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4_comments" sheetId="2" state="visible" r:id="rId3"/>
    <sheet name="SB4_statistic" sheetId="3" state="visible" r:id="rId4"/>
    <sheet name="Overview" sheetId="4" state="visible" r:id="rId5"/>
    <sheet name="Legend" sheetId="5" state="visible" r:id="rId6"/>
    <sheet name="Rev. History" sheetId="6" state="visible" r:id="rId7"/>
    <sheet name="SB3_comments" sheetId="7" state="visible" r:id="rId8"/>
    <sheet name="SB2_comments" sheetId="8" state="visible" r:id="rId9"/>
    <sheet name="SB1_comments" sheetId="9" state="visible" r:id="rId10"/>
    <sheet name="SB0_comments" sheetId="10" state="visible" r:id="rId11"/>
  </sheets>
  <definedNames>
    <definedName function="false" hidden="true" localSheetId="9" name="_xlnm._FilterDatabase" vbProcedure="false">SB0_comments!$A$1:$AE$308</definedName>
    <definedName function="false" hidden="true" localSheetId="8" name="_xlnm._FilterDatabase" vbProcedure="false">SB1_comments!$A$1:$AE$368</definedName>
    <definedName function="false" hidden="true" localSheetId="7" name="_xlnm._FilterDatabase" vbProcedure="false">SB2_comments!$A$1:$AE$292</definedName>
    <definedName function="false" hidden="true" localSheetId="6" name="_xlnm._FilterDatabase" vbProcedure="false">SB3_comments!$A$1:$AE$247</definedName>
    <definedName function="false" hidden="true" localSheetId="1" name="_xlnm._FilterDatabase" vbProcedure="false">SB4_comments!$A$1:$AE$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6" uniqueCount="3963">
  <si>
    <t xml:space="preserve">IEEE P802.11 Wireless LANs</t>
  </si>
  <si>
    <t xml:space="preserve">Submission</t>
  </si>
  <si>
    <t xml:space="preserve">Designator:</t>
  </si>
  <si>
    <t xml:space="preserve">doc.: IEEE 802.11-11/0703r00</t>
  </si>
  <si>
    <t xml:space="preserve">Venue Date:</t>
  </si>
  <si>
    <t xml:space="preserve">May 2011</t>
  </si>
  <si>
    <t xml:space="preserve">First Author:</t>
  </si>
  <si>
    <t xml:space="preserve">Kazuyuki Sakoda (Sony Corporation)</t>
  </si>
  <si>
    <t xml:space="preserve">Subject:</t>
  </si>
  <si>
    <t xml:space="preserve">P802.11s sponsor ballot 4th recirc comments</t>
  </si>
  <si>
    <t xml:space="preserve">Full Date:</t>
  </si>
  <si>
    <t xml:space="preserve">2011-05-09</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7-May-2011 19:59:53 EDT</t>
  </si>
  <si>
    <t xml:space="preserve">Bahr, Michael</t>
  </si>
  <si>
    <t xml:space="preserve">Disapprove</t>
  </si>
  <si>
    <t xml:space="preserve">Siemens AG</t>
  </si>
  <si>
    <t xml:space="preserve">Editorial</t>
  </si>
  <si>
    <t xml:space="preserve">11C.13</t>
  </si>
  <si>
    <t xml:space="preserve">No</t>
  </si>
  <si>
    <t xml:space="preserve">MAC</t>
  </si>
  <si>
    <t xml:space="preserve">M-PM</t>
  </si>
  <si>
    <t xml:space="preserve">missing article, the format is the frame format</t>
  </si>
  <si>
    <t xml:space="preserve">"... uses the 4-address or 6-address frame format."</t>
  </si>
  <si>
    <t xml:space="preserve">Open</t>
  </si>
  <si>
    <t xml:space="preserve"> 7-May-2011 13:59:53 EDT</t>
  </si>
  <si>
    <t xml:space="preserve">11C.13.1</t>
  </si>
  <si>
    <t xml:space="preserve">missing preposition</t>
  </si>
  <si>
    <t xml:space="preserve">"... and to track ..."</t>
  </si>
  <si>
    <t xml:space="preserve">11C.12.4.4.3</t>
  </si>
  <si>
    <t xml:space="preserve">M-BS</t>
  </si>
  <si>
    <t xml:space="preserve">wording</t>
  </si>
  <si>
    <t xml:space="preserve">change "and the received Beacon frame (or Probe Response frame) indicates that the Status Number in the Report Control field in the Beacon Timing element is updated, ..."
to "and the Status Number in the Report Control field in the Beacon Timing element of the received Beacon frame (or Probe Response frame) has been updated, ..."</t>
  </si>
  <si>
    <t xml:space="preserve">Technical</t>
  </si>
  <si>
    <t xml:space="preserve">"... it shall receive a Beacon frame ..." is not actionable by the mesh STA because the "actor" is the other mesh STA (the sender of the beacon). Actionable is "shall wait until it received a beacon" or "shall send a Probe Request and wait until it recieved a probe response"</t>
  </si>
  <si>
    <t xml:space="preserve">Change "it shall receive a Beacon or Probe Response frame from the neighbor STA"
to "it shall wait until it receives a Beacon or Probe Response frame from the neighbor STA"</t>
  </si>
  <si>
    <t xml:space="preserve">word order (adverb of time comes last)</t>
  </si>
  <si>
    <t xml:space="preserve">Change "If the mesh STA did not receive a Beacon frame at the latest TBTT from a neighbor STA with which it maintains synchronization, ..."
to "If the mesh STA did not receive a Beacon frame from a neighbor STA with which it maintains synchronization at the latest TBTT, ..."</t>
  </si>
  <si>
    <t xml:space="preserve">Change "... and collected neighbor's beacon timing information ..."
to "... and the collected beacon timing information of its neighbors ..."</t>
  </si>
  <si>
    <t xml:space="preserve">11C.12.4.2.6</t>
  </si>
  <si>
    <t xml:space="preserve">"counts" is not a good verb here</t>
  </si>
  <si>
    <t xml:space="preserve">replace "counts" with "considers"</t>
  </si>
  <si>
    <t xml:space="preserve">whether might be the better word</t>
  </si>
  <si>
    <t xml:space="preserve">"... shall verify whether the neighbor ..."</t>
  </si>
  <si>
    <t xml:space="preserve">The two paragraphs starting at lin 49 and line 61 contain both a description of how to verify the reception of the beacon by a neighbor. Both mechanims are quite different in the details. Are they the same?</t>
  </si>
  <si>
    <t xml:space="preserve">align the two mechanisms for the verification of the beacon reception and delete unnecessary duplication.</t>
  </si>
  <si>
    <t xml:space="preserve">11C.12.4.2.5</t>
  </si>
  <si>
    <t xml:space="preserve">missing article, all successive tuples are put into a Beacon Timing element</t>
  </si>
  <si>
    <t xml:space="preserve">"... shall include the successive tuples ..."</t>
  </si>
  <si>
    <t xml:space="preserve">in a single Beacon Timing element makes it more clear that it is only one Beacon Timing element</t>
  </si>
  <si>
    <t xml:space="preserve">change "... in a Beacon Timing element, ..."
change "... in a single Beacon Timing element, ..."</t>
  </si>
  <si>
    <t xml:space="preserve">11C.12.4.2.4</t>
  </si>
  <si>
    <t xml:space="preserve">Yes</t>
  </si>
  <si>
    <t xml:space="preserve">Clause 11C.12.4.2.4 does not describe / introduce the status number which is an important parameter of the beacon timing information (set).</t>
  </si>
  <si>
    <t xml:space="preserve">The status number belongs to the beacon timing information set. Add the status number to the defintion of the beacon timing information (set) in 11C.12.4.2.4. Clause 11C.12.4.2.2 can be merged with 11C.12.4.2.4 on the Beacon Timing Information, if it is prefered to have a separate clause on the maintenance of the status number it has to come after 11C.12.4.2.4 Beacon timing information.</t>
  </si>
  <si>
    <t xml:space="preserve">11C.12.4.2.1</t>
  </si>
  <si>
    <t xml:space="preserve">Some editorial things (misssing article etc.), review if still needed in this length.</t>
  </si>
  <si>
    <t xml:space="preserve">review for editorial issues and whether still needed in this length.</t>
  </si>
  <si>
    <t xml:space="preserve">11C.12.4.2.2</t>
  </si>
  <si>
    <t xml:space="preserve">11C.12.4.2.2 is about a very specific detail, the maintenance of the status number. But where does this status number come from? It is actually the status number of the beacon timing information set. But the beacon timing information set is at this very place not yet known to the reader, with other words, it is unknown and not defined. There is some definition later in 11C.12.4.2.4,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have to be defined before some rules are specified using them. Proposed order:
.1 General
.2 Calculation of TBTT
.3 Beacon Timing Information
.4 Maintenance of Status Number (might be merged with .3)
.5 Transmitter procedure
.6 Receiver procedure</t>
  </si>
  <si>
    <t xml:space="preserve">11C.12.2.2.3</t>
  </si>
  <si>
    <t xml:space="preserve">to pick up the largest T_ClockDrift value sounds like giving him a ride.</t>
  </si>
  <si>
    <t xml:space="preserve">replace "pick up" with "determine"</t>
  </si>
  <si>
    <t xml:space="preserve">make a link to the subscript c</t>
  </si>
  <si>
    <t xml:space="preserve">insert "current" before "frame reception" on line 10 (end of sentence before formula).</t>
  </si>
  <si>
    <t xml:space="preserve">11C.12.2.2.2</t>
  </si>
  <si>
    <t xml:space="preserve">"... it shall receive a Beacon or Probe Response frame ..." is not actionable by the mesh STA because the "actor" is the other mesh STA (the sender of the beacon). Actionable is "shall calculate ... from the next received beacon or probe response frame" or "shall report the calculated Toffset".</t>
  </si>
  <si>
    <t xml:space="preserve">Change "the MLME shall receive a Beacon or Probe Response frame from the specified neighbor STA"
to "the mesh STA shall report the next calculated Toffset from the neighbor STA"</t>
  </si>
  <si>
    <t xml:space="preserve">The first sentence of this paragraph has changed and contains now some procedure which fits better to 11C.12.2.2.2. However, the reference text of the baseline in 11.1.3 uses a more lyrical description of the actions than it is used here (for instance, the STA does something not the MLME). The link to the primitive is a good idea, but it does not have to be so formal.</t>
  </si>
  <si>
    <t xml:space="preserve">Change paragraph "Upon receipt of an MLME-MESHNEIGHBOROFFSETMEASURE.request primitive, the MLME shall receive a Beacon or Probe Response frame from the specified neighbor STA, calculate the Toffset from the received frame, and report the calculated Toffset to the SME by responding with an MLMEMESHNEIGHBOROFFSETMEASURE.confirm primitive. Toffset is used to provide the timing reference of neighbor STAs."
to "Upon receipt of an MLME-MESHNEIGHBOROFFSETMEASURE.request primitive, the mesh STA shall report the next calculated Toffset from the specified neighbor STA to the SME. Toffset is used to provide the timing reference of neighbor STAs."
Review the Effect of Receipt of the MLME-MeshNeighborOffsetMeasure.request primitive in order to align it with the proposed text, i.e. provide a formal description and the link to the .confirm primitive.</t>
  </si>
  <si>
    <t xml:space="preserve">11C.12.2.2.1</t>
  </si>
  <si>
    <t xml:space="preserve">The rules for maintaining synchronization with how many do not make so much sense as they are written here. What has to be achieved:
mesh STA has to be able to synchronize with a certain number (minimum) of neighbors.
max-value is an implementation issue, and min value has to be &lt;= than implementation capability.
i.e. the mesh STA should be able to synchronize with up to a minimum number, not with up to a maximum number. It is not forbidden to synchronize with dot11MeshNbrOffsetMaxNeighbor + 2 neighbor mesh STAs.
Wording is not so easy at all :-(</t>
  </si>
  <si>
    <t xml:space="preserve">change dot11MeshNbrOffsetMaxNeighbor to dot11MeshNbrOffsetMinNeighbor (Max --&gt; Min)
Some thoughts: The rational behind dot11MeshNbrOffsetMaxNeighbor seems to be that a certain number of non-peer neighbor should be synchronizing. This might be below the number of the actual number of neighbors. If the dot11MeshNbrOffsetM--Neighbor is the implemented size of the array, than it is not needed, because the should says it can synchronize, and the implementation will stop when the implementation reaches the limit.</t>
  </si>
  <si>
    <t xml:space="preserve">11C.10.4.3</t>
  </si>
  <si>
    <t xml:space="preserve">RFI</t>
  </si>
  <si>
    <t xml:space="preserve">R-Proxy</t>
  </si>
  <si>
    <t xml:space="preserve">whole clause: The concept of the PXU sequence number seems to be a little bit crude. It is currently used as an ID only. Should be used as a sequence number as well.</t>
  </si>
  <si>
    <t xml:space="preserve">Use the PXU sequence number as a real sequence number where possible.</t>
  </si>
  <si>
    <t xml:space="preserve">11C.9.11.4.3</t>
  </si>
  <si>
    <t xml:space="preserve">R-HWMP</t>
  </si>
  <si>
    <t xml:space="preserve">Check whether the mapping between PERR addresses an proxy information parameters is correct.</t>
  </si>
  <si>
    <t xml:space="preserve">As in comment.</t>
  </si>
  <si>
    <t xml:space="preserve">Step b seems to be the same as the first condition of step c. Is the condition HWMP sequence number = 0 in step c correct?</t>
  </si>
  <si>
    <t xml:space="preserve">Check the issue of the comment</t>
  </si>
  <si>
    <t xml:space="preserve">11C.9.10.3</t>
  </si>
  <si>
    <t xml:space="preserve">case D is the original transmission.</t>
  </si>
  <si>
    <t xml:space="preserve">add "(Original Transmission)" at the end of the line 31 (Case D: ...)</t>
  </si>
  <si>
    <t xml:space="preserve">case C is the original transmission.</t>
  </si>
  <si>
    <t xml:space="preserve">add "(Original Transmission)" at the end of the line 36 (Case C: ...)</t>
  </si>
  <si>
    <t xml:space="preserve">use name for case A similar to PREQ</t>
  </si>
  <si>
    <t xml:space="preserve">Case A: Path Discovery (Original transmission)</t>
  </si>
  <si>
    <t xml:space="preserve">In the PREQ generation, there are first the cases for the initial transmission, and at the end the case for the propagation. In the PREP generation, this is mixed up, that is, the PREP generation is some case in between.</t>
  </si>
  <si>
    <t xml:space="preserve">Move Case B of PREP generation after the cases for initial transmissions (currently A, C, D)</t>
  </si>
  <si>
    <t xml:space="preserve">11C.9.9.3</t>
  </si>
  <si>
    <t xml:space="preserve">(mesh gate role) is the wrong term for the bit
"set to" is not needed here. It is the value contained in the field
no full stop at the end</t>
  </si>
  <si>
    <t xml:space="preserve">Change "Bit 0: set to 1 if dot11MeshGateAnnouncementProtocol is true, set to 0 otherwise. (mesh gate role)"
to "Bit 0: 1 if dot11MeshGateAnnouncementProtocol is true (gate announcement protocol activated), 0 otherwise"</t>
  </si>
  <si>
    <t xml:space="preserve">upper case for original transmission</t>
  </si>
  <si>
    <t xml:space="preserve">"Case C: Proactive PREQ (Original Transmission)"</t>
  </si>
  <si>
    <t xml:space="preserve"> 6-May-2011  6:28:24 EDT</t>
  </si>
  <si>
    <t xml:space="preserve">Sakoda, Kazuyuki</t>
  </si>
  <si>
    <t xml:space="preserve">Approve</t>
  </si>
  <si>
    <t xml:space="preserve">Security</t>
  </si>
  <si>
    <t xml:space="preserve">S-MPM</t>
  </si>
  <si>
    <t xml:space="preserve">The definition of mesh peering management reads "A framework to facilitate the mesh peering establishment and closure of the mesh peerings." However, if we look at other clauses, such as 11C.4, the term "mesh peering management" is used as a name of a protocol. The name "mesh peering management" is used for 2 different things, a framewrok and a name of a protocol. It is confusing.</t>
  </si>
  <si>
    <t xml:space="preserve">Rename either the framework level terminology or the particular protocol for mesh peering establishment.</t>
  </si>
  <si>
    <t xml:space="preserve">accept, call it a group of protocols</t>
  </si>
  <si>
    <t xml:space="preserve">11-11/0781</t>
  </si>
  <si>
    <t xml:space="preserve">x</t>
  </si>
  <si>
    <t xml:space="preserve">5.4.3.2</t>
  </si>
  <si>
    <t xml:space="preserve">S-General</t>
  </si>
  <si>
    <t xml:space="preserve">It is not clear if deauthentication is available for mesh STAs.</t>
  </si>
  <si>
    <t xml:space="preserve">Provide a clear guideline for the use of deauthentication for mesh STAs.</t>
  </si>
  <si>
    <t xml:space="preserve">accept</t>
  </si>
  <si>
    <t xml:space="preserve">73.2.102</t>
  </si>
  <si>
    <t xml:space="preserve">7.3.2.102</t>
  </si>
  <si>
    <t xml:space="preserve">"The Chosen PMK field is present when dot11MeshSecurityEnabled is true and contains the PMKID used to identify the PMK used to protect the Mesh Peering Management frame." It is probably not true when establishing a peering using 802.1x authentication.</t>
  </si>
  <si>
    <t xml:space="preserve">Replace the cited text with "The Chosen PMK field is present when dot11MeshSecurityEnabled is true and a PMK exists between the transmitter and receiver of the frame containing this element. This field contains the PMKID used to identify the PMK used to protect the Mesh Peering Management frame."</t>
  </si>
  <si>
    <t xml:space="preserve">the use of "used" sounds a little bit akward.</t>
  </si>
  <si>
    <t xml:space="preserve">improve wording</t>
  </si>
  <si>
    <t xml:space="preserve">7.4.14.4.2</t>
  </si>
  <si>
    <t xml:space="preserve">This seems to be the first place where the term "mesh peering management frame" is defined by listing all the action frames that are subsumed by this term. This definition comes quite late and at an inconvenient place (in the description of the Mesh Peering Close frame, which is only one of the mesh peering management frames, and not the first description of a specific MPM frame). You see how difficult it is to find a defintion for mesh management frame since I overlook the same text in the clauses on Mesh Peering Open and Mesh Peering Confirm?</t>
  </si>
  <si>
    <t xml:space="preserve">Add the definition of  the term "mesh peering management frame" by listing what self-protected action frames belong to this "class" in clause 7.4.14.1 after table 7-57v24:
"The Mesh Peering Open frame, the Mesh Peering Confirm frame, and the Mesh Peering Close frame are referred to as mesh peering management frame."</t>
  </si>
  <si>
    <t xml:space="preserve">Hunter, David</t>
  </si>
  <si>
    <t xml:space="preserve">TimeFactor</t>
  </si>
  <si>
    <t xml:space="preserve">8.1.3</t>
  </si>
  <si>
    <t xml:space="preserve">We can't require that a STA actually establish a PMK -- there are other things that might go wrong, even to a fully conformant STA.</t>
  </si>
  <si>
    <t xml:space="preserve">Replace "and" with "to".</t>
  </si>
  <si>
    <t xml:space="preserve">8.2a.1</t>
  </si>
  <si>
    <t xml:space="preserve">S-SAE</t>
  </si>
  <si>
    <t xml:space="preserve">"Ensure" is strongly discouraged by the IEEE editors because of its (possible) legal guarantee.  But also this statement is untrue -- nothing short of thorough testing can 'ensure' interoperability.</t>
  </si>
  <si>
    <t xml:space="preserve">Delete "to ensure interoperability".</t>
  </si>
  <si>
    <t xml:space="preserve">counter, we facilitate and promote interoperability.</t>
  </si>
  <si>
    <t xml:space="preserve">The IEEE Style Manual uses a period at the end of a list that completes a sentence.</t>
  </si>
  <si>
    <t xml:space="preserve">In this draft insert a period at the end of each list that completes a sentence.  (Most of the cases that do not are in the security section.)</t>
  </si>
  <si>
    <t xml:space="preserve">counter, a period was inserted at the end of the list that completed the sentence that the comment was on.</t>
  </si>
  <si>
    <t xml:space="preserve">8.4.1.1.3b</t>
  </si>
  <si>
    <t xml:space="preserve">In this draft "mesh" is defined only as an adjective, never a noun.  </t>
  </si>
  <si>
    <t xml:space="preserve">Replace "a mesh," with "an MBSS"</t>
  </si>
  <si>
    <t xml:space="preserve">11C.2.8</t>
  </si>
  <si>
    <t xml:space="preserve">M-MCCA</t>
  </si>
  <si>
    <t xml:space="preserve">The current rule with only 19 DTIM intervals limits the applicability of MCCA.  See also 11-11/687.</t>
  </si>
  <si>
    <t xml:space="preserve">replace rule with a mechanism that allows flexible setting of DTIM interval while still maintaining property of non-shifting starting times of MCCAOP reservation. See 11-11/560 for normative text</t>
  </si>
  <si>
    <t xml:space="preserve">The density of beacons is an important issue in WLAN mesh networks where every mesh station sends beacons. If the beacon frequency is too high (beacon interval too small), the capacity of the mesh network will be significantly decreased: The beacons will use a large portion of the "airtime". Usually, a beacon interval of 1s is chosen, in larger mesh networks a beacon interval up to 5s. The current restriction to the 19 DTIM values allows a beacon interval of
* 1024 TUs only with 4 DTIM intervals of 25600, 51200, 102400, and 204800 TUs length, a DTIM interval of 1024 TUs is not possible!
* 5120 TUs only with 6 DTIM intervals starting at 25600 TUs, a DTIM interval of 5120 TUs is not possible!
As can be seen in this example, the smallest DTIM interval which allows a sensible beacon interval of 1s or 5s is of at least 26s length! This is quite a restriction and decreases significantly the capability of MCCA to react to dynamic changes. See also 11-11/687.</t>
  </si>
  <si>
    <t xml:space="preserve">Allow any DTIM interval value for an MCCA-enabled 11s mesh network. This does not mean to have different DTIM intervals at the mesh stations of the same MBSS, but that the same (or multiple of 2) DTIM interval value can be freely chosen for an MCCA-enabled mesh BSS.
Replace paragraph "When dot11MCCAActivated is true, the mesh STA shall choose a DTIM interval with a duration of 2^n x 100 TU with n a non-negative integer less than or equal to 18." with the following rule. It provides the flexible selection of the beacon/DTIM interval and has also the property,that the starting times of the reservations do not change relative to each other between consecutive DTIM intervals:
In an MBSS with MCCA, the first mesh STA (the one that establishes the MBSS) can choose the beacon/DTIM interval without any restriction. All the other mesh MSTA that become a member of this MBSS will set their DTIM interval according to the discovered DTIM interval of the MBSS: either the same DTIM interval, one or more times multiplied by 2, or one or more times divided by 2. See 11-11/560 for normative text.</t>
  </si>
  <si>
    <t xml:space="preserve">The usefulness of MCCA for energy-efficient industrial WLAN mesh networks with battery-powered mesh stations is decreased significantly with only 19 fixed values for setting the DTIM Interval. This limited number of 19 DTIM values results in a very limited number of possible beacon intervals (43 beacon intervals out of 65536, only 29 above 100ms, only 19 above 1s) . However, it is of utmost importance for battery-powered mesh stations (e.g. WiFi-based sensors and actuators) to set the beacon interval and DTIM interval in a flexible way in order to achieve a very low duty cycle. A beacon interval which is only a few seconds shorter will decrease the lifetime of the battery by days, weeks or even months, leading to a significant increase in maintenance costs. See also 11-11/687.</t>
  </si>
  <si>
    <t xml:space="preserve">The usefulness of MCCA for industrial WLAN mesh networks is decreased significantly by the rule with only 19 fixed values for setting the DTIM Interval. A limited number of DTIM intervals results in a limited number of allowed beacon intervals (43) and of allowed times between subsequent MCCAOPs of a reservation (2431). In industrial wireless networks it is necessary to design the pattern of the reservations and of the beacons according to the need of the very divers applications. A high flexibility in the configuration of the beacon interval and the time between subsequent MCCAOPs of a reservation is therefore essential. See also 11-11/687.</t>
  </si>
  <si>
    <t xml:space="preserve">11C.2.7</t>
  </si>
  <si>
    <t xml:space="preserve">M-General</t>
  </si>
  <si>
    <t xml:space="preserve">The BSSBasicRateSet is a parameter which is set with the START primitive, that is, later than this comparison. It is only important that the mesh STA can support the data rate in the basic rate set of the MBSS.</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
check and adapt also reference in 9.6.0c.1.</t>
  </si>
  <si>
    <t xml:space="preserve">General</t>
  </si>
  <si>
    <t xml:space="preserve">G-Discovery</t>
  </si>
  <si>
    <t xml:space="preserve">whole clause on candidate peer mesh STA: This clause mixes two things: candidate peer mesh STAs for joining an MBSS, and candidate peer mesh STAs for setting up peerings. Only the first part is necessary for mesh discovery.</t>
  </si>
  <si>
    <t xml:space="preserve">review clause 11C.2.7 so that the discovery process is cleary described. Remove the mix up with peering decisions. Think about moving this to the peering section 11C.2.9.</t>
  </si>
  <si>
    <t xml:space="preserve">whole clause 11C.2.7 on candidate peer mesh STA: The current text is a little bit confused. A candidate peer mesh STA is a mesh STA to which a mesh STA can establish a peering. This can happen in two situations:
a) the mesh STA wants to become a member of the MBSS the candidate peer mesh STA belongs to. This seems to be the case in the text according to the introduction ".. it may become a member of the mesh BSS of which the discovered mesh STA is a member ..."
b) the mesh STA is already a member of the MBSS the candidate peer mesh STA belongs to. It is the 1+nth peering.
There is a subtle but important difference between cases a and b: In case a, the scanning mesh STA can still select the parameters because it haven't yet started beaconing, so the scanning mesh STA has to be able to set its parameters to the parameters of the discovered mesh STA ("supports the parameters of the candidate peer mesh STA" or similar). It's important, that there is no requirement for being the same, it has just to be able to set it to them in the start primitive (so, it has to support the data rates in the Basic Rate Set, but it can be more). In case b, they have to be the same.</t>
  </si>
  <si>
    <t xml:space="preserve">Clearly distinguish between the two cases of candidate peer mesh STA conditions. Rewrite text accordingly.</t>
  </si>
  <si>
    <t xml:space="preserve">10.3.81.11.1</t>
  </si>
  <si>
    <t xml:space="preserve">It's MCCAOP reservation, not MCCA reservation.</t>
  </si>
  <si>
    <t xml:space="preserve">Change "MCCA reservation" to "MCCAOP reservation"</t>
  </si>
  <si>
    <t xml:space="preserve">10.3.81.6.2</t>
  </si>
  <si>
    <t xml:space="preserve">The MAC address specifies the mesh station that is the MCCAOP Owner, not a mesh station that intends to be the MCCAOP Owner</t>
  </si>
  <si>
    <t xml:space="preserve">delete "intended" in front of MCCAOP owner</t>
  </si>
  <si>
    <t xml:space="preserve">10.3.81.5.4</t>
  </si>
  <si>
    <t xml:space="preserve">The correct actor to the "by" would be the primitive, since the primitive notifies the SME. An MCCAOP reservation with the peer MAC entity needs to be established.</t>
  </si>
  <si>
    <t xml:space="preserve">replace "by" with "with"</t>
  </si>
  <si>
    <t xml:space="preserve">10.3.81.5.3</t>
  </si>
  <si>
    <t xml:space="preserve">use the instead of a: its a specific peer MAC entity</t>
  </si>
  <si>
    <t xml:space="preserve">Change "from a peer MAC entity" to "from the peer MAC entity"</t>
  </si>
  <si>
    <t xml:space="preserve">10.3.81.4.1</t>
  </si>
  <si>
    <t xml:space="preserve">wording: it is sort of ambiguous to what the "to establish an MCCAOP reservation with the peer MAC entity ..." relates.</t>
  </si>
  <si>
    <t xml:space="preserve">Improve wording, for instance: "This primitive is generated by the MLME to report the result of an MLME-MCCASETUP.request primitive, that was issued in order to establish an MCCAOP reservation with the peer MAC entity specified in MCCAOPResponder."</t>
  </si>
  <si>
    <t xml:space="preserve">10.3.79.4.3</t>
  </si>
  <si>
    <t xml:space="preserve">editorial: repetition of "result"
technical: the measurement result can be more specific</t>
  </si>
  <si>
    <t xml:space="preserve">Change "This primitive is generated by the MLME as a result of an MLMEMESHNEIGHBOROFFSETMEASURE.request to report a measurement result."
to  "This primitive is generated by the MLME in response to an MLMEMESHNEIGHBOROFFSETMEASURE.request in order to report the TSF timer offset value."</t>
  </si>
  <si>
    <t xml:space="preserve">10.3.79.3</t>
  </si>
  <si>
    <t xml:space="preserve">It is unclear what "a measurement of TSF timer offset value" is. A measurement means, that someone actively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1, 10.3.79.3 and 10.3.79.4 so that they are not requesting a measurement but reading the next value of the timer offset for a specified peerMAC. Since this is important for deep sleep mesh STAs, there might be some more description needed (such as deep sleep mesh STA stay awake until they could compute the next neighbor offset).</t>
  </si>
  <si>
    <t xml:space="preserve">8.8.1</t>
  </si>
  <si>
    <t xml:space="preserve">"chosen"?  This immediately brings up the question: "who chooses?"  Would "derived" be a better choice/  </t>
  </si>
  <si>
    <t xml:space="preserve">Replace "chosen" with "derived" or some other clearer term both here and on page 115, line 1.</t>
  </si>
  <si>
    <t xml:space="preserve">counter, it's shared.</t>
  </si>
  <si>
    <t xml:space="preserve">9.22.2</t>
  </si>
  <si>
    <t xml:space="preserve">R-FWD</t>
  </si>
  <si>
    <t xml:space="preserve">typo</t>
  </si>
  <si>
    <t xml:space="preserve">change "for the forwarding information" to "of the forwarding information"</t>
  </si>
  <si>
    <t xml:space="preserve">9.9a.3.7.6</t>
  </si>
  <si>
    <t xml:space="preserve">missing article</t>
  </si>
  <si>
    <t xml:space="preserve">tracked for the sender</t>
  </si>
  <si>
    <t xml:space="preserve">9.9a.3.1</t>
  </si>
  <si>
    <t xml:space="preserve">Allow any DTIM interval value for an MCCA-enabled 11s mesh network. This does not mean to have different DTIM intervals at the mesh stations of the same MBSS, but that the same (or multiple of 2) DTIM interval value can be freely chosen for an MCCA-enabled mesh BSS.
Change "Mesh STAs that use MCCA shall use a DTIM interval with a duration of 2^n x 100 TU with n being a non-negative integer less than or equal to 18."
to "Mesh STAs that use MCCA shall use a common DTIM interval or DTIM intervals that are multiples where the factors are powers of 2."
Change note in lines 34-38 to: "The DTIM interval of this form has been chosen to ensure that the starting times of the reservations do not change relative to each other between consecutive DTIM intervals."
Implement this rule for the DTIM interval by leaving complete freedom for the choice of DTIM interval to the mesh STA establishing an MBSS, and all mesh STAs joining the MBSS fulfill the requirement. See 11-11/560 for normative text.</t>
  </si>
  <si>
    <t xml:space="preserve">The usefulness of MCCA for industrial WLAN mesh networks is decreased significantly by the rule with only 19 fixed values for setting the DTIM Interval. A limited number of DTIM intervals results in a limited number of allowed beacon intervals and of allowed times between subsequent MCCAOPs of a reservation. In industrial wireless networks it is necessary to design the pattern of the reservations and of the beacons according to the need of the very divers applications (gummi bears, cars, process monitoring, etc.). This is also the case in order to benefit from MCCA. A high flexibility in the configuration of the beacon interval and the time between subsequent MCCAOPs of a reservation is therefore essential. The important requirements of industrial wireless communication are reliability and determinism, so MCCA could be the mechanism that provides the necessary support for this in WLAN mesh networks, an important emerging wireless communication technology for industrial applications. However, this is only possible if there is a flexible setting of the Beacon interval and therefore of the DTIM interval in MCCA. See also 11-11/687.</t>
  </si>
  <si>
    <t xml:space="preserve">A restricted number of no more than 19 DTIM interval lengths that increase exponentially is not a good idea:
- certain appliation areas, especially in industrial communication, smart metering, or machine to machine communication, require a high flexibility in setting the DTIM interval.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current, emerging, and future applications that benefit from MCCA. See also 11-11/687.</t>
  </si>
  <si>
    <t xml:space="preserve">9.6.0c.1</t>
  </si>
  <si>
    <t xml:space="preserve">A candidate peer mesh STA cannot utilize a different BSSBasicRateSet since it is a condition to have the same BSSBasicRateSet. The risk is that a mesh STA might not be able to become a member of the MBSS because it cannot support the basic rate set used in the MBSS.</t>
  </si>
  <si>
    <t xml:space="preserve">This clause needs to be aligned with the mesh discovery process / candidate peer mesh STA.</t>
  </si>
  <si>
    <t xml:space="preserve">This statement makes it appear that a single AEK and a single MTK per STA are required.</t>
  </si>
  <si>
    <t xml:space="preserve">Insert "per mesh peer STA" both after "(AEK)" and after "(MTK)".</t>
  </si>
  <si>
    <t xml:space="preserve">counter, note that the protocol is performed with a peer and the AEK and MTK are created using the PMK shared with that peer.</t>
  </si>
  <si>
    <t xml:space="preserve">7.4.14.2.2</t>
  </si>
  <si>
    <t xml:space="preserve">G-Editor</t>
  </si>
  <si>
    <t xml:space="preserve">Mesh Configuration is not a field but an element</t>
  </si>
  <si>
    <t xml:space="preserve">change "The Mesh Configuration field is ..." to "The Mesh Configuration element is ..."</t>
  </si>
  <si>
    <t xml:space="preserve">Mesh ID is not a field but an element</t>
  </si>
  <si>
    <t xml:space="preserve">change "The Mesh ID field is ..." to "The Mesh ID element is ..."</t>
  </si>
  <si>
    <t xml:space="preserve">7.3.2.116</t>
  </si>
  <si>
    <t xml:space="preserve">7.3.2.113</t>
  </si>
  <si>
    <t xml:space="preserve">R-MeshGate</t>
  </si>
  <si>
    <t xml:space="preserve">a mesh gate with dot11MeshGateAnnouncementProtocol equal to false is still a mesh gate, so "gate role" is not really a good name for the behaviour it describes.</t>
  </si>
  <si>
    <t xml:space="preserve">Change "Gate Role" to "Gate Announcement" in Figure 7-95o157
Change "Gate Role subfield" to "Gate Announcement subfield" in line 14 and throughout draft.</t>
  </si>
  <si>
    <t xml:space="preserve">"normally derive an MTK only once per peering instance".   This does not sound like good practice -- the same MTK might be in use for very long periods of time.  Why not just state that the decision of when to change MTVs is a matter of upper layer policy?</t>
  </si>
  <si>
    <t xml:space="preserve">Delete the sentence "the local mesh STA… once per peering instance."</t>
  </si>
  <si>
    <t xml:space="preserve">7.3.2.98.7</t>
  </si>
  <si>
    <t xml:space="preserve">G-Frame</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1.3.1.7</t>
  </si>
  <si>
    <t xml:space="preserve">double group</t>
  </si>
  <si>
    <t xml:space="preserve">remove one "group"</t>
  </si>
  <si>
    <t xml:space="preserve">The text for individually addressed frames sent to neighbor peer mesh STA can be safely deleted, because the fourth paragraph (11mb-D7.03) already sets the More Data field always to 0.</t>
  </si>
  <si>
    <t xml:space="preserve">change editor instruction from "Insert the following paragraph after the fourth paragraph of 7.1.3.1.7:"
to "Insert the following paragraph after the third paragraph of 7.1.3.1.7:"
(11mb-D7.03)
might be a good idea to state the baseline, since 7.1.3.1.7 has changed in 11mb.</t>
  </si>
  <si>
    <t xml:space="preserve">A</t>
  </si>
  <si>
    <t xml:space="preserve">G-PICS</t>
  </si>
  <si>
    <t xml:space="preserve">PICS proforma for mesh seems not to be completed yet.</t>
  </si>
  <si>
    <t xml:space="preserve">Provide more detailed information in annex A. Should be done by TGs editor.</t>
  </si>
  <si>
    <t xml:space="preserve">7.2.2.2</t>
  </si>
  <si>
    <t xml:space="preserve">The title of 7.2.2.2 should be "A-MSDU format"</t>
  </si>
  <si>
    <t xml:space="preserve">Check other titles and make them consistent with base standards. Should be done by TGs editor.</t>
  </si>
  <si>
    <t xml:space="preserve">D</t>
  </si>
  <si>
    <t xml:space="preserve">G-MIB</t>
  </si>
  <si>
    <t xml:space="preserve">802.11s MIB seems to be incompete yet.</t>
  </si>
  <si>
    <t xml:space="preserve">Coordinate with REVmb editor and provide the complete MIB. Should be done by TGs editor.</t>
  </si>
  <si>
    <t xml:space="preserve">Clause 7 should describe the structure of the frame format and its contents. Behavior sholud not be described in this clause. Some clean up in clause 7  is necessary. Particularly, the Mesh Control field handling and A-MSDU handling requires non-marginal changes to clarify the definitions. Also, some more cross-references should be present in some places.</t>
  </si>
  <si>
    <t xml:space="preserve">Clean up the clause 7 description eliminating unnnecessary text, and refine the description to reduce ambiguity. Should be done by TGs editor.</t>
  </si>
  <si>
    <t xml:space="preserve">5.2.14.3</t>
  </si>
  <si>
    <t xml:space="preserve">The sentence "The QoS functionality depending on a Hybrid Coordinator (HC) does not apply in a mesh BSS. In particular a mesh STA does not implement the following subset of the QoS functionality:" is absolutely redundant.</t>
  </si>
  <si>
    <t xml:space="preserve">Remove the cited text. Should be done by TGs editor.</t>
  </si>
  <si>
    <t xml:space="preserve">11C.1</t>
  </si>
  <si>
    <t xml:space="preserve">G-General</t>
  </si>
  <si>
    <t xml:space="preserve">It is not clear which functions of 802.11 is inclusive and exclusive of mesh functionality yet.</t>
  </si>
  <si>
    <t xml:space="preserve">Include more complete set of dependencies with other functionalities explicitly.
Commenter is willing to provide a resolution text (1).</t>
  </si>
  <si>
    <t xml:space="preserve">HT protection mechanisms for mesh STAs are not fully described.</t>
  </si>
  <si>
    <t xml:space="preserve">Describe more accurate information what a mesh STA shall operate w.r.t. protection mechanisms.
Commenter is willing to provide a resolution text (1).</t>
  </si>
  <si>
    <t xml:space="preserve">It is possible that some information fields/elements or functions that are defined by the base stadnard and are reused for mesh STAs does not have appropriate description for mesh STA. Scan the clause 7.3.1 and 7.3.2 and make sure if all management frame body components have a proper wording for mesh STAs.</t>
  </si>
  <si>
    <t xml:space="preserve">As in comment.
Commenter is willing to provide a resolution text (1).</t>
  </si>
  <si>
    <t xml:space="preserve">11C.13.2.1</t>
  </si>
  <si>
    <t xml:space="preserve">Mesh power modes are set per mesh peering. However the title is "link-specific mesh power modes". Clause 11C.13 contains many misleading description using "link-specific". Also, looking at other subclauses under 11C.13, there are many flaws. Need to fix these problem together with the problems in the frame format definitions and the terminology definition in clause 3.</t>
  </si>
  <si>
    <t xml:space="preserve">Review the mesh power save entirely and articulate the behavior clearly.
Commenter is willing to provide a resolution text (2).</t>
  </si>
  <si>
    <t xml:space="preserve">7.3.2.98.9</t>
  </si>
  <si>
    <t xml:space="preserve">7.3.2.98.9 does not describe the fact that a mesh STA's non-peer mesh power mode is set to either active mode or deep sleep mode. Probably Mesh Power Save Level field in the Mesh Capability element is unnecessary. Remove the frame field and amend the text accordingly.</t>
  </si>
  <si>
    <t xml:space="preserve">7.1.3.5.10</t>
  </si>
  <si>
    <t xml:space="preserve">7.1.3.5.9 Mesh Control Present subfield and 7.1.3.5.10 Mesh Power Save Level subfield does not seem to describe the mesh power save facility correctly.</t>
  </si>
  <si>
    <t xml:space="preserve">7.1.3.1.6</t>
  </si>
  <si>
    <t xml:space="preserve">7.1.3.1.6 does not describe the fact that
- a mesh STA's mesh power mode is set per peering, where active mode, light sleep mode, or deep sleep mode is available.
- a mesh STA's non-peer mesh power mode is set to active mode or deep sleep mode.
Amend the text to describe this fact more clearly.</t>
  </si>
  <si>
    <t xml:space="preserve">5.2.14.5.6</t>
  </si>
  <si>
    <t xml:space="preserve">The mesh power mode is set per peering. However, the here does not sounds like that. Sentence reads "In terms of power management, a mesh STA is in either active mode, light sleep mode, or deep sleep mode."</t>
  </si>
  <si>
    <t xml:space="preserve">11C.12</t>
  </si>
  <si>
    <t xml:space="preserve">The clause contains some unnecessary NOTEs.</t>
  </si>
  <si>
    <t xml:space="preserve">Probably, the following texts should be removed.
The last sentence in NOTE in 11C.12.2.2.3 ("Since the TSF is adjusted in...")
Entire NOTE in 11C.12.4.1("Beacon frames are essential for passive scan ...")
Entire NOTE 2 in 11C.12.4.4.3 ("Since the TBTT is adjusted by slowing...")</t>
  </si>
  <si>
    <t xml:space="preserve">11C.10.4.4.3</t>
  </si>
  <si>
    <t xml:space="preserve">The sentence reads: "The destination mesh STA of a PXU element shall send a PXUC element to the originator mesh STA of the
PXU element." This sentence is not actionable. The destination mesh STA of a PXU element can not make any action unless it receives a PXU element.</t>
  </si>
  <si>
    <t xml:space="preserve">Replace
"The destination mesh STA of a PXU element shall send a PXUC element to the originator mesh STA of the PXU element."
with
"The destination mesh STA of a PXU element shall send a PXUC element to the originator mesh STA of the PXU element, when it receives the PXU element."
Further, scan other section relating to pathselection and correct the similar error.</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10.3.85.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values, so that SME can control the metric handling.</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11C.10.3.3</t>
  </si>
  <si>
    <t xml:space="preserve">"using the 3-address format frame" sholud be "using the 4-address format frame".</t>
  </si>
  <si>
    <t xml:space="preserve">Item d) is talking about the group addressed frame transaction. Thus, it should not succeed the previous itemization.</t>
  </si>
  <si>
    <t xml:space="preserve">Remove the itemization d) and make the paragraph to the plain text.</t>
  </si>
  <si>
    <t xml:space="preserve">"using the 4-address format frame" should be "using the 6-address format frame".</t>
  </si>
  <si>
    <t xml:space="preserve">Apply the same change to line 22 and 48 in page 276.</t>
  </si>
  <si>
    <t xml:space="preserve">A mesh gate may not be a proxy mesh gate when the DS does not have external access to 802 communication. i.e., when the mesh gate is collocated with a layer 3 router. The first sentence "On receipt of an individually addressed MSDU from the DS, a proxy mesh gate shall perform ..." does not include this case. The first sentence should be replaced to express that the following procedures shall be taken if the mesh gate has an access to external 802 communication cloud through the DS and an MSDU from the external 802 communication cloud is received from the DS.</t>
  </si>
  <si>
    <t xml:space="preserve">9.22.9</t>
  </si>
  <si>
    <t xml:space="preserve">"its proxy information as an eternal STA". Proxy information shows up here suddenly. It should be reader friendly to put a cross-reference to the proxy infomration.</t>
  </si>
  <si>
    <t xml:space="preserve">Add "(see 11C.10.4.2 (Proxy information))" to the end of the sentence.</t>
  </si>
  <si>
    <t xml:space="preserve">9.22.6.2</t>
  </si>
  <si>
    <t xml:space="preserve">"using the 3-address format management frame" should be "using the 4-address format management frame".</t>
  </si>
  <si>
    <t xml:space="preserve">9.22.5.2</t>
  </si>
  <si>
    <t xml:space="preserve">9.22.4.2</t>
  </si>
  <si>
    <t xml:space="preserve">The paragraph starting with "The mesh STA shall check the Address Extension Mode..." should be a part of the procedures under the condition "If Address 3 matches the mesh STA's own MAC address"(line 48, page 135). However, it is not clear from the structure of the description.</t>
  </si>
  <si>
    <t xml:space="preserve">Insert "Further, " before the sentence starting from line 55 (The mesh STA shall check the Address Extension Mode ...".</t>
  </si>
  <si>
    <t xml:space="preserve">9.22.4.1</t>
  </si>
  <si>
    <t xml:space="preserve">9.22.3</t>
  </si>
  <si>
    <t xml:space="preserve">Address Extension Mode value for Multihop Action (group addressed) shall be "00", instead of "01".</t>
  </si>
  <si>
    <t xml:space="preserve">Change it to "00".</t>
  </si>
  <si>
    <t xml:space="preserve">"additional parameters of the forwarding infomration" should read "additional parameters in the forwarding information".</t>
  </si>
  <si>
    <t xml:space="preserve">"lifetime of this forwarding information" is vague. Does this mean "lifetime of aprecursor" (in line 63 page 131)? Is it the same one as "the path lifetime" (in line 5 page 132)?
Is it the same one as "The lifetime of the forwarding information" (in line 31,32,34, 50, 51, in page 135)?</t>
  </si>
  <si>
    <t xml:space="preserve">Clarify explicitly with consistent terminology.</t>
  </si>
  <si>
    <t xml:space="preserve">10.3.77.3.3</t>
  </si>
  <si>
    <t xml:space="preserve">Mesh Peering Management frame is all lower case: There is neither a category value nor an action field value called Mesh Peering Management. Only this would make it to a proper noun with upper case. Mesh management frame is only a convenient grouping of some Self-protected frames.</t>
  </si>
  <si>
    <t xml:space="preserve">make "Mesh Peering Management frame(s)" lower case throughout the document. (mesh peering management frame(s)"</t>
  </si>
  <si>
    <t xml:space="preserve">disagree, this is not a technical comment as the debate on whether this is a proper noun or not and what makes mere nouns become Proper Nouns is not a technical issue. If the editor chooses to make this global find and replace he can but I'm not going to do that and put it into a submission.</t>
  </si>
  <si>
    <t xml:space="preserve"> </t>
  </si>
  <si>
    <t xml:space="preserve">11A.4.2</t>
  </si>
  <si>
    <t xml:space="preserve">The comma after "needed)" is now extraneous.</t>
  </si>
  <si>
    <t xml:space="preserve">Delete the comma after "needed)".</t>
  </si>
  <si>
    <t xml:space="preserve">Unless they are parenthetical remarks, prepositional phrases should not be separated off by commas.</t>
  </si>
  <si>
    <t xml:space="preserve">Delete the comma after "authentication".</t>
  </si>
  <si>
    <t xml:space="preserve">Except when very short, subordinate clauses usually are separated from main clauses by commas.</t>
  </si>
  <si>
    <t xml:space="preserve">Replace "performed the R0KH receives the PMK resulting" with "performed, the R0DK receives the PMK, resulting".</t>
  </si>
  <si>
    <t xml:space="preserve">11C.3.1</t>
  </si>
  <si>
    <t xml:space="preserve">"shall be used with AMPE" is still unclear.  For instance, is this saying that AMPE shall be invoked, or just that if AMPE is invoked, then it shall use that same PMKSA?  And the next time the TG writes a response, please have it written by someone who understands what "comprise" means.  If the intent is "then the AMPE protocol shall use that PMKSA.", then say that, because this wording is much clearer to the reader than "shall be used with AMPE".</t>
  </si>
  <si>
    <t xml:space="preserve">Replace "exists it shall be used with AMPE." with "exists, then the AMPE protocol shall use that PMKSA."  </t>
  </si>
  <si>
    <t xml:space="preserve">counter, if a mesh pmksa with the candidate peer mesh sta exists ampe shall use that PMKSA.</t>
  </si>
  <si>
    <t xml:space="preserve">paragraph should be numbered list similar to the one on page 216, lines 56-61. It seems that the text still fits to the page, so no harm done to the trees.</t>
  </si>
  <si>
    <t xml:space="preserve">as in comment:
... are satisfied:
1) both mesh STAs ...
2) both mesh STAs ...</t>
  </si>
  <si>
    <t xml:space="preserve">disagree</t>
  </si>
  <si>
    <t xml:space="preserve">11C.3.4.1</t>
  </si>
  <si>
    <t xml:space="preserve">The IEEE Editors discourage the use of "will" when the context is not clearly about the future -- and this context is not.</t>
  </si>
  <si>
    <t xml:space="preserve">Replace "will" with "shall" (to match the "shall" for the Authenticator).</t>
  </si>
  <si>
    <t xml:space="preserve">agree</t>
  </si>
  <si>
    <t xml:space="preserve">7.2.3</t>
  </si>
  <si>
    <t xml:space="preserve">This subclause contains many "set to". However they are not "set" but "is". i.e., "The Address 1 field of the management frame is set to the RA (=DA)" should read "The Address 1 field of the management frame is the RA (=DA)".</t>
  </si>
  <si>
    <t xml:space="preserve">Scan "set to" in this subclause and change the description as appropriate. Particularly, replace "is set to" with "is". Also, change "5) If the STA is a mesh STA, the Address 3 field is set to Address 2." to "5) If the STA is a mesh STA, the Address 3 field is set to the TA."</t>
  </si>
  <si>
    <t xml:space="preserve">5.6a</t>
  </si>
  <si>
    <t xml:space="preserve">G-Base</t>
  </si>
  <si>
    <t xml:space="preserve">The description in this subclause does not seem to be a part of the standard. It uses "was" which is probably not appropriate.</t>
  </si>
  <si>
    <t xml:space="preserve">Review the entire clause (it only contains 3 paragraphs) carefully and refine the text.</t>
  </si>
  <si>
    <t xml:space="preserve">5.2.14.5.2</t>
  </si>
  <si>
    <t xml:space="preserve">"A mesh BSS is formed based on mutual mesh peering establishment." It is not true. Mesh peering allows direct communication between 2 neighbor mesh STAs.</t>
  </si>
  <si>
    <t xml:space="preserve">Replace the cited text with "Within a mesh BSS, direct communication between neighbor mesh STAs are allowed only when they are peer mesh STAs."</t>
  </si>
  <si>
    <t xml:space="preserve">5.2.9</t>
  </si>
  <si>
    <t xml:space="preserve">"Similarly, a subset of the HT features is available for use between two HT STAs that are members of the same mesh BSS (MBSS) (see 7.3.2.56 (HT Capabilities element) for details)." It is not true. HT features are available only among peer mesh STAs.</t>
  </si>
  <si>
    <t xml:space="preserve">Replace the cited text with "Similarly, a subset of the HT features is available for use between two HT STAs that has a mesh peering. (see 7.3.2.56 (HT Capabilities element) for details)."</t>
  </si>
  <si>
    <t xml:space="preserve">5.2.6</t>
  </si>
  <si>
    <t xml:space="preserve">"Similarly, a subset of the QoS enhancements is available for use among STAs that are members of the same mesh BSS (MBSS)." It is not true. QoS features are available only among peer mesh STAs.</t>
  </si>
  <si>
    <t xml:space="preserve">Replace the cited text with "Similarly, a subset of the QoS enhancements is available for use between neighbor peer mesh STAs.."</t>
  </si>
  <si>
    <t xml:space="preserve">"mesh peering: A logical relationship between two mesh stations (STAs) that has been established with the active mesh peering protocol." This is ambiguous.</t>
  </si>
  <si>
    <t xml:space="preserve">Replace the definition with "mesh peering: A logical relationship between two mesh stations (STAs) that allows direct communication with each other over a single instance of the wireless medium (WM). A mesh peering is established with the active mesh peering protocol.</t>
  </si>
  <si>
    <t xml:space="preserve">"Alternatively, a set of STAs out of which one mesh STA used the START primitive and where all mesh STAs in this set have at least one mesh peering with another mesh STA of this set." It is not true. Membership in a BSS does not require mesh peering necessarily.</t>
  </si>
  <si>
    <t xml:space="preserve">Replace the cited text with "Alternatively, a set of STAs that have used the START primitive specifying the same mesh profile as neighbor mesh STAs."</t>
  </si>
  <si>
    <t xml:space="preserve"> 6-May-2011  6: 6:31 EDT</t>
  </si>
  <si>
    <t xml:space="preserve">Winkel, Ludwig</t>
  </si>
  <si>
    <t xml:space="preserve">Siemens Corporation</t>
  </si>
  <si>
    <t xml:space="preserve">Only 19 fixed values for setting the DTIM Interval (and therefore also only a very limited number for setting the beacon interval) decrease the usefulness of MCCA for energy-efficient industrial WLAN mesh networks with battery-powered mesh stations significantly. For battery-powered mesh stations such as WiFi-based sensors, it is of utmost importance to be able to set the beacon and DTIM interval in a flexible way in order to achieve a very low duty cycle.</t>
  </si>
  <si>
    <t xml:space="preserve">Replace the paragraph "When dot11MCCAActivated is true, the mesh STA shall choose a DTIM interval with a duration of 2^n x 100 TU with n a non-negative integer less than or equal to 18." with a rule that allows a flexible selection of the beacon interval and the DTIM interval and which achieves the same properties (starting times of the reservations do not change relative to each other between consecutive DTIM intervals).
Proposed Change: In a mesh network with MCCA, the mesh station that establishes the mesh can choose the beacon interval and the DTIM interval without any restriction. All the other mesh stations that join this mesh will set their DTIM interval according to the DTIM interval in the mesh: either the same DTIM interval, one or more times multiplied by 2, or one or more times divided by 2</t>
  </si>
  <si>
    <t xml:space="preserve">The rule with only 19 fixed values for setting the DTIM Interval decreases the usefulness of MCCA for industrial WLAN mesh networks significantly. It limits the allowed beacon intervals and the allowed times between subsequent timeslots of a reservation to a small, restricted subset of the otherwise possible values. For industrial wireless, however, it is necessary to design the pattern of the reservations and of the beacons according to the need of the applications, and therefore, a high flexibility in configuring the beacon interval and the time between subsequent reservations of the same traffic flow is essential.</t>
  </si>
  <si>
    <t xml:space="preserve">Replace "a duration of 2^n x 100 TU with n being a non-negative integer less than or equal to 18" with a rule that allows a flexible selection of the beacon interval and the DTIM interval and which still ensures "that the starting times of the reservations do not change relative to each other between consecutive DTIM intervals" (line 35).
Proposed Change: In a mesh network with MCCA, the mesh station that establishes the mesh can choose the beacon interval and the DTIM interval without any restriction. All the other mesh stations that join this mesh will set their DTIM interval according to the DTIM interval in the mesh: either the same DTIM interval, one or more times multiplied by 2, or one or more times divided by 2</t>
  </si>
  <si>
    <t xml:space="preserve">The rule with only 19 fixed values for setting the DTIM Interval decreases the usefulness of MCCA for industrial WLAN mesh networks significantly. It limits the allowed beacon intervals and the allowed times between subsequent timeslots of a reservation to a small, restricted subset of the otherwise possible values. However, in order to benefit from MCCA in industrial wireless, it is necessary to design the pattern of the reservations and of the beacons according to the need of the applications. The applications are very diverse, from producing gummi bears to cars or environmental monitoring, and therefore, a high flexibility in configuring the beacon interval and the time between subsequent reservations of the same traffic flow is essential. Since the main requirements of industrial wireless communication are reliability and determinism, MCCA could be the mechanism that provides important support for fulfilling these requirements in WLAN networks, if there is a flexible setting of the DTIM interval in MCCA possible. 802.11 is an important emerging wireless communication technology in industrial automation and other industrial applications.</t>
  </si>
  <si>
    <t xml:space="preserve">Replace "a duration of 2^n x 100 TU with n being a non-negative integer less than or equal to 18" with a rule that allows a flexible selection of the beacon interval and the DTIM interval ( = times between subsequent timeslots of a reservation) which still ensures "that the starting times of the reservations do not change relative to each other between consecutive DTIM intervals" (line 35).
Proposed Change: In a mesh network with MCCA, the mesh station that establishes the mesh can choose the beacon interval and the DTIM interval without any restriction. All the other mesh stations that join this mesh will set their DTIM interval according to the DTIM interval in the mesh: either the same DTIM interval, one or more times multiplied by 2, or one or more times divided by 2</t>
  </si>
  <si>
    <t xml:space="preserve">G-Def</t>
  </si>
  <si>
    <t xml:space="preserve">Is this transportation service only between mesh gates that are in different BSSs?  If so, why?  Can't the mesh STAs in the gates belong to the same MBSS?  </t>
  </si>
  <si>
    <t xml:space="preserve">Replace "different" with"the same or different"</t>
  </si>
  <si>
    <t xml:space="preserve">The use of plurals for APs, portals, etc. does not mean that the service is expected to be some sort of multi-headed transport service.  So "mesh gate" should also be plural in both of its instances on this line.</t>
  </si>
  <si>
    <t xml:space="preserve">Replace "gate" with "gates" in both instances on line 49.</t>
  </si>
  <si>
    <t xml:space="preserve">Awake mode and awake state are defined by 11mb (see, eg, Table 10-1) to be situations in which the STA may receive frames at any time.  So how can a STA in deep sleep mode be Awake, when deep sleep mode includes not being "expected to receive Beacons from its peer mesh STA"? </t>
  </si>
  <si>
    <t xml:space="preserve">Replace "operates either in the Awake state or" with "is".</t>
  </si>
  <si>
    <t xml:space="preserve">See the comment on the definition of "mesh gate". If the mesh gate can transmit on both the mesh and non-mesh networks, then it can't possibly be a mesh STA.  </t>
  </si>
  <si>
    <t xml:space="preserve">Replace "proxy mesh gate" with "mesh STA that is a port of a proxy mesh gate" and replace "and forwards" with "and the mesh gate forwards".</t>
  </si>
  <si>
    <t xml:space="preserve">If there is no specific frame type defined in Clause 7 that is called "Mesh Data frame", then this frame is just a Data frame that is transmitted between mesh STAs.  Consequently there is no reason for the capital "M".</t>
  </si>
  <si>
    <t xml:space="preserve">Replace "Mesh Data" with "mesh Data" throughout the draft.</t>
  </si>
  <si>
    <t xml:space="preserve">The Data frame is a type of frame that is specifically defined in clause 7 (clause 8 of 11mb), so, when that frame is being referenced, the "Data" needs to have an initial cap.</t>
  </si>
  <si>
    <t xml:space="preserve">Replace "data" with "Data" on both lines 39 and 40.</t>
  </si>
  <si>
    <t xml:space="preserve">This definition makes it appear that there are three ways for a Data frame to be a  mesh Data frame: (1)  to = 1 and from = 1; (2) communicated between mesh STAs; and (3) to=1/from=1 and transmitted by a mesh STA.  However, apparently what is really meant is that there are only two (combination) ways for a Data frame to be a mesh Data frame. </t>
  </si>
  <si>
    <t xml:space="preserve">On line 39 replace "1, " with "1 and " and on line 41 replace "0 that" with "0 and that".</t>
  </si>
  <si>
    <t xml:space="preserve">A mesh gate is defined as a mesh STA that has access to a DS.  How can a single STA (which is just a single 802.11 MAC plus a single 802.11 PHY) have "access to" a non-802.11 DS?  If a mesh gate has access both to an MBSS and to a non-mesh BSS, then it must contain at least two ports (two MAC/PHY combinations; two STAs).  That also is the only way a proxy mesh gate can "act as an intermediary" (on the MBSS) for non-mesh STAs.  </t>
  </si>
  <si>
    <t xml:space="preserve">If this definition just means that the mesh gate has a mesh STA port in it and also a DS technology port in it, then state that directly (which is the same as a definition of a portal in which the 802.11 STA port is a mesh STA).  </t>
  </si>
  <si>
    <t xml:space="preserve">"active mesh peering protocol" is the critical part of this definition -- yet it is undefined in the rest of this draft.  Another term is needed.  Preferably one that is not circular.  Definition of "circular":  using the same term that is being defined -- in this case "peer".</t>
  </si>
  <si>
    <t xml:space="preserve">The only other reference to "active mesh peering protocol" in the draft is a 7.3.2.98.7 statement that if a specific ID number is 255, then the active mesh peering protocol is proprietary.  That is not exactly helpful in an interoperability standard.  Replace "active mesh peering protocol" with something that is useful to the implementer -- maybe "currently used mesh peering protocol".</t>
  </si>
  <si>
    <t xml:space="preserve">Number mismatch -- "set" is singular.</t>
  </si>
  <si>
    <t xml:space="preserve">Replace "are" with "is".</t>
  </si>
  <si>
    <t xml:space="preserve">The word "set" is singular.</t>
  </si>
  <si>
    <t xml:space="preserve">On line 19 replace "are" with "is".</t>
  </si>
  <si>
    <t xml:space="preserve">Technically the set of parameters cannot distinguish among MBSSs, since the parameters are the same for all MBSSs.  It is the values of the parameters that distinguish MBSSs.</t>
  </si>
  <si>
    <t xml:space="preserve">Replace "of parameters" with "of values of parameters" and on line 18 replace "mesh ID and identifiers for" with "the identifiers that are the values for the parameters: mesh ID,".</t>
  </si>
  <si>
    <t xml:space="preserve">As annoying as it is, the IEEE editors insist on spelling quality of service as "quality-of-service".</t>
  </si>
  <si>
    <t xml:space="preserve">Replace "quality of service" with "quality-of-service" throughout the draft.</t>
  </si>
  <si>
    <t xml:space="preserve">Using "unreachable" in this definition makes it circular.</t>
  </si>
  <si>
    <t xml:space="preserve">Replace "that is considered unreachable because the" with "whose".</t>
  </si>
  <si>
    <t xml:space="preserve">"mesh awake window" is not the name of a frame/field/primitive/etc, so does not need an initial cap.</t>
  </si>
  <si>
    <t xml:space="preserve">Replace "Mesh" with "mesh".</t>
  </si>
  <si>
    <t xml:space="preserve">Acronyms need to be defined in each definition in which they are used.</t>
  </si>
  <si>
    <t xml:space="preserve">Replace "MCF" with "mesh coordination function (MCF)" on both lines 25 and 28.  (In addition, move these definitions to the location after the definition of the mech coordination function".</t>
  </si>
  <si>
    <t xml:space="preserve">3A</t>
  </si>
  <si>
    <t xml:space="preserve">Actually MCF does not contain the full EDCA.</t>
  </si>
  <si>
    <t xml:space="preserve">Replace "includes the" with "includes a subset of the", delete "both", and on line 34 replace "and MCF" with "and the functionality provided by MCF".</t>
  </si>
  <si>
    <t xml:space="preserve">5.2.2</t>
  </si>
  <si>
    <t xml:space="preserve">For many years the 802.11 standard has used "BSS" to mean infrastructure BSS, unless the context dictates otherwise.  There is no reason to change this definition in 11s -- in fact, in this draft "MBSS" is always distinct from "BSS".   Further, there are a number of other instances of "BSS" in 11mb that are not being changed; is the reader now supposed to assume all of  those unchanged instances include both IBSSs and MBSSs?  Adding "infrastructure" in some but not other cases leads to confusion in the overall standard.  (P.S. Changing the wording of legacy requirements about BSSs is beyond the scope of 11s.)</t>
  </si>
  <si>
    <t xml:space="preserve">Delete all of the proposed additions of the single word "infrastructure" from this draft.  (Note:  this directive does not affect the additions of "infrastructure BSS" phrases made by this draft.)   </t>
  </si>
  <si>
    <t xml:space="preserve">The entire 802.11 standard is an interoperability specification.</t>
  </si>
  <si>
    <t xml:space="preserve">Delete "interoperable", as that is redundant.</t>
  </si>
  <si>
    <t xml:space="preserve">Admission control is part of EDCA.  Since mesh STAs do not support admission control, they do not support all of EDCA.</t>
  </si>
  <si>
    <t xml:space="preserve">Replace "EDCA" with "A subset of EDCA".</t>
  </si>
  <si>
    <t xml:space="preserve">EDCA functionality is part of an HC.  So some HC functionality is in an MBSS.</t>
  </si>
  <si>
    <t xml:space="preserve">Delete the sentence "The QoS…in a mesh BSS.", replace "In particular a" with "A", and on line 65 replace "the QoS" with "the non-mesh QoS".</t>
  </si>
  <si>
    <t xml:space="preserve">5.2.14.4</t>
  </si>
  <si>
    <t xml:space="preserve">What is an "802.11 DS"?   If it is a DS that is a non-mesh 802.11 BSS, then that is the important application that is not shown in either Figure 5-6b or 5-6c.  </t>
  </si>
  <si>
    <t xml:space="preserve">Add an 802.11 DS to Figure 5-6b, along with at least one mesh gate whose other port is a non-mesh 802.11 STA.</t>
  </si>
  <si>
    <t xml:space="preserve">This figure contains no depiction of a mesh gate that overlaps an MBSS on one side and a non-mesh BSS on the other.  Why not?  To a non-mesh BSS that has a gate to an MBSS, the MBSS is just a DS, no? </t>
  </si>
  <si>
    <t xml:space="preserve">In figure 5-6c add a symbol for a mesh gate between an MBSS and an infrastructure 802.11 BSS.</t>
  </si>
  <si>
    <t xml:space="preserve">If this is a picture of a device that contains both a mesh gate and an AP, then the whole DS between those ports is inside the device.  But why can't the mesh gate's port to the DS be the AP to the BSS?  </t>
  </si>
  <si>
    <t xml:space="preserve">If it is impossible to combine an AP and a mesh gate without a DS between them, then in this clause explain why.</t>
  </si>
  <si>
    <t xml:space="preserve">5.2.14.5</t>
  </si>
  <si>
    <t xml:space="preserve">English cleanup.</t>
  </si>
  <si>
    <t xml:space="preserve">Replace the title "Introduction of mesh functionalities" with "Introduction to mesh functions."</t>
  </si>
  <si>
    <t xml:space="preserve">5.2.14.5.5</t>
  </si>
  <si>
    <t xml:space="preserve">MCF does not support the full EDCA.</t>
  </si>
  <si>
    <t xml:space="preserve">Replace "of EDCA" with "of a subset of EDCA".</t>
  </si>
  <si>
    <t xml:space="preserve">What does it mean to "track a power mode"?  Frequenty in programming "to track" means "to adopt the properties of".  But in this case this would mean that, if STA A finds that STA B is asleep, then STA A also goes to sleep.  </t>
  </si>
  <si>
    <t xml:space="preserve">What does "track" mean in these circumstances?  Give at least a brief description of what the required actions are.</t>
  </si>
  <si>
    <t xml:space="preserve">7.1.3.1.3</t>
  </si>
  <si>
    <t xml:space="preserve">Replace "in a mesh BSS only." with "only in a mesh BSS."</t>
  </si>
  <si>
    <t xml:space="preserve">This addition to the More Data field subclause does not explain the relationship to the rest of the definition.  Since mesh STAs are 802.11 STAs, this single bit now has two meanings and the receiver has no way of distinguishing those meanings.  </t>
  </si>
  <si>
    <t xml:space="preserve">Either add a requirement that the non-mesh definition of the More Data field shall not apply when the field is transmitted by a mesh STA, or delete the mesh-specific definition.  It also is not clear what different functionality is being specified for mesh STAs.  If the mesh-specific definition is retained, state exactly how this operation is different from that of a non-mesh STA.</t>
  </si>
  <si>
    <t xml:space="preserve">The functionality in this definition appears to be identical to that for the non-mesh STA.  Consequently, since a mesh STA is an 802.11 STA, that functionality is already defined for the mesh STA and these added statements are redundant.</t>
  </si>
  <si>
    <t xml:space="preserve">Delete the added statements.</t>
  </si>
  <si>
    <t xml:space="preserve">7.13.5</t>
  </si>
  <si>
    <t xml:space="preserve">The first four rows say "sent by HC".  But EDCA, which is included in mesh STAs, is part of HC.  So are these four groups of frame types legitimate in mesh STAs?  Unfortunately, the new last row in this fable seems to conflict with this conclusion. </t>
  </si>
  <si>
    <t xml:space="preserve">Insert "in a non-mesh BSS" at the ends of the Applicable frame (sub) types cells of each of these rows of Table 7-4.</t>
  </si>
  <si>
    <t xml:space="preserve">7.13.5.2</t>
  </si>
  <si>
    <t xml:space="preserve">"MPSP owner":  where is this term defined?  What determines that one STA and not another is the MPSP owner?  What sets one STA up as the owner?  What are requirements of being an owner?</t>
  </si>
  <si>
    <t xml:space="preserve">Either define what an MPSP owner is (inlcuding the rights, privileges and responsiblilities of ownership, as well as the procedures for gaining and releasing  ownership), or delete all references to the concept of MPSP ownership.</t>
  </si>
  <si>
    <t xml:space="preserve">7.2.2.1</t>
  </si>
  <si>
    <t xml:space="preserve">This is a normative change in legacy text that is outside of 11s.  Instead propose this change in an 11mb comment.</t>
  </si>
  <si>
    <t xml:space="preserve">Remove line 35's proposed change.</t>
  </si>
  <si>
    <t xml:space="preserve">Slight clarification because an indexical is needed and it is not immediately clear that the TA is that of the current Data frame.</t>
  </si>
  <si>
    <t xml:space="preserve">Insert "the Data frame's" between "to" and "TA".</t>
  </si>
  <si>
    <t xml:space="preserve">7.3.2.98.8</t>
  </si>
  <si>
    <t xml:space="preserve">At various places the same concept is spelled "co-located" and "collocated" in this draft.  Need to use the same spelling everywhere. </t>
  </si>
  <si>
    <t xml:space="preserve">This schizophrenia seems to have been started by 802.,11, so choose whichever version 11mb chooses for its next edition.</t>
  </si>
  <si>
    <t xml:space="preserve">73.2.108</t>
  </si>
  <si>
    <t xml:space="preserve">7.3.2.108</t>
  </si>
  <si>
    <t xml:space="preserve">What does "track" mean here?  What are the required actions for a mesh STA to "track"?  </t>
  </si>
  <si>
    <t xml:space="preserve">Add at least a description (or a forma definition) of what is required.  If "track" only means "support" here, then replace "track" with "support".</t>
  </si>
  <si>
    <t xml:space="preserve">73.2.109.1</t>
  </si>
  <si>
    <t xml:space="preserve">These "times" reports really are about periods, not times (see related comment about this subject on page 121).  So the term should be "Period".  (In addition, the word "period" is used here as an adjective, so should not be plural, even though it describes multiple instances, and 'interfering' is incorrect in this usage.)</t>
  </si>
  <si>
    <t xml:space="preserve">Replace "TX-RX Times Report", "Broadcast Times Report" and "Interfering Times Report" with "TX-RX Period Report", "Broadcast Period Report" and "Interference Period Report", respectively, throughout the draft.</t>
  </si>
  <si>
    <t xml:space="preserve">11C.3.3</t>
  </si>
  <si>
    <t xml:space="preserve">802.1X IEEE supplicant</t>
  </si>
  <si>
    <t xml:space="preserve">IEEE 802.1X supplicant</t>
  </si>
  <si>
    <t xml:space="preserve">agree </t>
  </si>
  <si>
    <t xml:space="preserve">In a previous SB the TG responded that this "identifier" is actually a set of four separate variables.  Sorry, but in English an identifier is a single thing -- a set of variables does not qualify.</t>
  </si>
  <si>
    <t xml:space="preserve">Either define an identifier that is a single entity (such as a tuple that contains a  value from each of the variables) or replace "identifier" with an accurate name, such as "set of identification values", in all of its instances in this draft.</t>
  </si>
  <si>
    <t xml:space="preserve">agree, it will be called a set</t>
  </si>
  <si>
    <t xml:space="preserve">11C.3.4.2</t>
  </si>
  <si>
    <t xml:space="preserve">punctuation at the end of the two dashed items missing</t>
  </si>
  <si>
    <t xml:space="preserve">add punctuation</t>
  </si>
  <si>
    <t xml:space="preserve">counter, punctuation added</t>
  </si>
  <si>
    <t xml:space="preserve">11C.3.4.3</t>
  </si>
  <si>
    <t xml:space="preserve">When is a mesh peering instance deleted? (Mesh Peering Close frame, etc.).</t>
  </si>
  <si>
    <t xml:space="preserve">Use 11C.3.4.2 as a blue print. Add the following new paragraph at the end of 11C.3.4.3:
"The mesh peering instance controller deletes an existing mesh peering instance after either of the following two events:
-- The receipt of a Mesh Peering Open frame from a candidate peer mesh STA according to the rules of 11C.3.5 (Mesh peering instance selection) in the IDLE state (see 11C.4.2 (States)).
-- The receipt of an MLME-MESHPEERINGMANAGEMENT.request primitive with a Mesh Peering Close frame in the IDLE state (see 11C.4.2 (States))."</t>
  </si>
  <si>
    <t xml:space="preserve">accept, added mention of the 2 things that happen for a mesh peering instance to be deleted.</t>
  </si>
  <si>
    <t xml:space="preserve">11C.3.5</t>
  </si>
  <si>
    <t xml:space="preserve">Is it actually possible to set the Mesh Peering Management protocol to MPM if  security is activated? The latter is the requirement to have the AMPE element in the Mesh Peering Management frame.
In other words, the trigger for having the AMPE and MIC element in the mesh peering frame is that security is enabled. In this case, the mesh peering protocol has to be AMPE, not MPM. So, if I have the mesh peering protocol being MPM (which is only allowed when security is not enabled) and the AMPE and MIC element in the frame (which is only the case if security is enabled) than something is wrong and the frame should be discarded. Or did I understand something wrong?</t>
  </si>
  <si>
    <t xml:space="preserve">Check this, and correct the paragraph on lines 21-23 especially pay attention to the possible and impossible combinations of Mesh Peering Protocol Identifier, security actived, and the different Mesh Peer Management frames. The mesh peering frame should be discarded.</t>
  </si>
  <si>
    <t xml:space="preserve">counter, there are 4 cases. They are hopefully properly covered now.</t>
  </si>
  <si>
    <t xml:space="preserve">The Mesh Peering Management element does not contain a Mesh Peering Protocol Identifier field. Only Mesh Peering Open and Mesh Peering Confirm frames: The Mesh Peering Protocol Identifier is in the Mesh Configuration element, but the Mesh Configuration element is NOT in all mesh management frames, only in Mesh Peering Open and Mesh Peering Confirm. It is not in Mesh Peering Close.</t>
  </si>
  <si>
    <t xml:space="preserve">replace "Mesh Peering Management element" with "Mesh Configuration element"
line 14 talks about the content of a mesh peering management frame, but as described in the comment, not all of the following text applies to all MPM frames. Suggested to replace "The content of a Mesh Peering Management frame ..." with "The content of a Mesh Peering Open or Mesh Peering Close frame ..." (If 11C.3.5 does not apply to the Mesh Peering Close frame. If it does, add the specific MPM frame names to the 2nd and 3rd paragraph of 11C.3.5.)</t>
  </si>
  <si>
    <t xml:space="preserve">"If the Mesh Peering Protocol Identifier field in the Mesh Peering Management element indicates "authenticated mesh peering exchange""
However, the Mesh Peering Protocol Identifier field does not exist in the Mesh Peering Management element, but it is in the Mesh Configuration element.</t>
  </si>
  <si>
    <t xml:space="preserve">It is unclear which value should be used for the Mesh Peering Protocol Identifier when 802.1X authentication is used. Many description in 11C.3 assume to use either MPM or AMPE for mesh peering without regard to the value in the Mesh Peering Protocol Identifier in the Mesh Configuration element and the process for the mesh peering is uniquely identified by the active authentication protocol.
In order to eliminate the confusion, it might be better to remove the Mesh Peering Protocol Identifier field from the Mesh Configration element and define it in the Mesh Peering Management element. Please note that there are related links to the Mesh Peering Protocol Identifier field in 7.3.2.98 (Mesh Configuration element), 11C.2.3 (Mesh profile), 11C.3.5 (Mesh peering instance selection), 11C.5.5.2.1 Generating Mesh Peering Open frames for AMPE, 11C.5.5.3.1 Generating Mesh Peering Confirm frames for AMPE, 11C.5.5.4.1 Generating Mesh Peering Close frames for AMPE, dot11MeshActivePeeringProtocol in Annex D, and definition of "mesh profile" in clause 3.</t>
  </si>
  <si>
    <t xml:space="preserve">9.1.3.1</t>
  </si>
  <si>
    <t xml:space="preserve">This addition says that for the mesh STA the EDCA parameters are ONLY from the default values, and never from the EDCA Parameter Set element.  Is that true?</t>
  </si>
  <si>
    <t xml:space="preserve">If the mesh STA EDCA parameters are ever set from the EDCA Parameter Set element, then the mesh part of this sentence needs to be rewritten.</t>
  </si>
  <si>
    <t xml:space="preserve">Actually the conjunction here should be "and", not "or", as this is  a list of cases in which AC_VO shall be the priority.</t>
  </si>
  <si>
    <t xml:space="preserve">Replace "or" with "and".</t>
  </si>
  <si>
    <t xml:space="preserve">What is the justification for a requrement that X shall not be implemented?  This is a very odd requirement for an IEEE interoperability standard, which is supposed to establish certain levels of interoperability, but not be bothered with addtional features that an implementation chooses to include (of course as long as those features do not conflict with the standard's interoperability requirements).</t>
  </si>
  <si>
    <t xml:space="preserve">Delete the word "only".</t>
  </si>
  <si>
    <t xml:space="preserve">"that optimizes frame exchanges in the MBSS" is unnecessary marketing hype.</t>
  </si>
  <si>
    <t xml:space="preserve">Delete "that optimizes frame exchanges in the MBSS".</t>
  </si>
  <si>
    <t xml:space="preserve">Missing indexical.</t>
  </si>
  <si>
    <t xml:space="preserve">Insert "the" before "PTKSA".</t>
  </si>
  <si>
    <t xml:space="preserve">Don't need explanations for basic requirements.</t>
  </si>
  <si>
    <t xml:space="preserve">Replace "Because a mesh STA does not establish a mesh peering with a mesh STA using a different BSSBasicRateSet, all mesh STAs in an MBSS" with "All mesh STAs in an MBSS shall".</t>
  </si>
  <si>
    <t xml:space="preserve">9.9.1.2</t>
  </si>
  <si>
    <t xml:space="preserve">Delete the comma after "MBSS".</t>
  </si>
  <si>
    <t xml:space="preserve">Clearer wording.</t>
  </si>
  <si>
    <t xml:space="preserve">Replace "once the TXOP is obtained." with "after the TXOP has started."</t>
  </si>
  <si>
    <t xml:space="preserve">9.9a.1</t>
  </si>
  <si>
    <t xml:space="preserve">To avoid repetition, reorder the first sentence.  Also, in this case "TXOP" stands for a type, and so is not plural.</t>
  </si>
  <si>
    <t xml:space="preserve">Replace "Under MCF, there are two types of TXOPs."  with "There are two types of TXOP in MCF."</t>
  </si>
  <si>
    <t xml:space="preserve">Replace "EDCA TXOPs of a mesh STA that has dot11MCCAActivated true" with "The EDCA TXOPs of a mesh STA in which doc11MCCAActivated is true".</t>
  </si>
  <si>
    <t xml:space="preserve">Later there is an 'explanation' that "tracked" means something like "accumulating all of the MCCAOP periods", but for the sake of consistent interpretation, the actual actions required by the tracking operation need to be delimited.  For instance, 126.24 refers to tracking advertisement set sequence numbers.  Is that a required part of "tracking" or not?  Since there are requirements related to tracking, all and only the required actions of tracking need to be precisely defined.</t>
  </si>
  <si>
    <t xml:space="preserve">Either formally define the operation "track MCCAOP reservations" or use another term that is defined.</t>
  </si>
  <si>
    <t xml:space="preserve">9.9a.2</t>
  </si>
  <si>
    <t xml:space="preserve">The first sentence is a repetition.  The second sentence begins with a numeral, which is not allowed in English.</t>
  </si>
  <si>
    <t xml:space="preserve">Replace "In an MBSS, EDCA implements the contention based channel access.  9.9.1" with "MCF implements the same EDCA as does HCF.  See 9.9.1…"  And delete "defines EDCA" at the end of the second sentence.</t>
  </si>
  <si>
    <t xml:space="preserve">"that implement MCCA" is redundant.</t>
  </si>
  <si>
    <t xml:space="preserve">Delete "that implment MCCA".</t>
  </si>
  <si>
    <t xml:space="preserve">"that" between "and" and "operate".</t>
  </si>
  <si>
    <t xml:space="preserve">Insert "that" between "and" and "operate".</t>
  </si>
  <si>
    <t xml:space="preserve">Rewrite into clearer Engllish.</t>
  </si>
  <si>
    <t xml:space="preserve">Repalce "is" with "becomes" and delete "defined in this setup" at the end of the sentence.</t>
  </si>
  <si>
    <t xml:space="preserve">The responses to the comments on the last SB reiterated that not all mesh STAs are MCCA capable, and so many do not respect MCCA reservatons.  However, this is a very poor design.  There are no 802.11 mesh STAs today, so there is no reason to invent a category of STAs that does not respect the reservations of another category of mesh STAs.</t>
  </si>
  <si>
    <t xml:space="preserve">The design should be that all mesh STAs shall respect all reservations created by the MCCA capable mesh STAs, even though only the MCCA capable mesh STAs are required to be able to make those reservations.  So "MCCA capable" should be removed from this line.</t>
  </si>
  <si>
    <t xml:space="preserve">Sinc using EDCA to gain access to the medium, then should say at what priority.  Are these simply management frames and so have the same VO priority as legacy management frames?  (And of course will later have variable prioirities under 11ae?)</t>
  </si>
  <si>
    <t xml:space="preserve">Right now (before 11ae is instituted), state that will gain access using AC_VO priority, the same as all other management frames.</t>
  </si>
  <si>
    <t xml:space="preserve">I still cannot find an explanation why PIFS can't be used (as HCCA does) to gain advanced access to the medium -- so that EDCA would not be required for an MCCAOP to start.</t>
  </si>
  <si>
    <t xml:space="preserve">Need to explain somewhere why MCCAOPs are so different from HCCA TXOPs.  Why do they not use the same mechanisms?</t>
  </si>
  <si>
    <t xml:space="preserve">"track reservations"::  same comment as about 118.58.  Need a precise definition of what "track reservations" means.</t>
  </si>
  <si>
    <t xml:space="preserve">Since "track multiple reservations" seems to be a term that is used in various locations, it might best be defined in clause 3. </t>
  </si>
  <si>
    <t xml:space="preserve">Eliminate the suspect "ensure" and make the English clearer.</t>
  </si>
  <si>
    <t xml:space="preserve">Replace "has been chosen to ensure that" with "was chosen so that".
Also replace "has been chosen to be compatible with the maximum DTIM interval and so that the range of the MCCAOP offset in the reservation, see 7.3.2.106.2 (MCCAOP Reservation field), is compatible" with 
"was chosen for compatibility with the maximum DTIM interval as well as the compatibility of the reservation's MCCAOP offset range (see 7.3.2.106.2 (MCCAOP Reservation field)) with the maximal DTIM interval length."</t>
  </si>
  <si>
    <t xml:space="preserve">9.9a.3.2</t>
  </si>
  <si>
    <t xml:space="preserve">How is anything the consequence of a primitive?  A primitive is just a function that sits there until invoked.</t>
  </si>
  <si>
    <t xml:space="preserve">This primitive is invoked by the SME, so the respondent is the MAC (starting with its MLME).  So replace "As a consequence of an MLME-ACTIVATEMCCA.request primitive" with "When it receives an MLME-ACTIVATEMCCA.request from its SME,".</t>
  </si>
  <si>
    <t xml:space="preserve">Not immediately clear what "this period" is.</t>
  </si>
  <si>
    <t xml:space="preserve">Replace "this" with "the dot11MCCAScanDuration waiting".</t>
  </si>
  <si>
    <t xml:space="preserve">While it is true that the transmitters of those frames probably have dot11MCCAActivated true, that is extraneous information here.</t>
  </si>
  <si>
    <t xml:space="preserve">Delete "with dot11MCCAActivated equal to true".</t>
  </si>
  <si>
    <t xml:space="preserve">9.9a.3.3</t>
  </si>
  <si>
    <t xml:space="preserve">"setup" is a noun or adjective; "set up" is a verb.</t>
  </si>
  <si>
    <t xml:space="preserve">Replace "setup" with "set up".</t>
  </si>
  <si>
    <t xml:space="preserve">The lead-in to an itemized list ends with a colon.</t>
  </si>
  <si>
    <t xml:space="preserve">Repalce "set up" with "set:".</t>
  </si>
  <si>
    <t xml:space="preserve">Comma after a prepositional phrase, and "particular" is redundant.</t>
  </si>
  <si>
    <t xml:space="preserve">Replace "particular example," with "example".</t>
  </si>
  <si>
    <t xml:space="preserve">9.9a.3.4</t>
  </si>
  <si>
    <t xml:space="preserve">I fear the word "time" in the TBTT name has lead to the unfortunate names "TX-RX time", "broadcast time" and "interfering time".  Each of these are actually periods, not times.  (If someone is worried that 'period' indicates only a length of elapsed time, please note that a period is an interval of time  that has a specific beginning and a specific end; it is not an arbitrarily placed length of time.)  Also, it is misleading to say "interfering time" -- which nominally means that the time is interfering with something; instead, it appears that "interference" is the intended meaning.</t>
  </si>
  <si>
    <t xml:space="preserve">To improve clarity, replace "TX-RX time", "broadcast time" and "interfering time" with "TX-RX period", "broadcast period" and "interference period", respectively, throughout the draft.</t>
  </si>
  <si>
    <t xml:space="preserve">"Itself" in this context indicates that the only items being described are those whose creation did not involve the mesh STA.  But interference is still interference, whether or not this mesh STA was involved in its creation.  </t>
  </si>
  <si>
    <t xml:space="preserve">Delete "itself".</t>
  </si>
  <si>
    <t xml:space="preserve">It is not only the MCCAOP with the reporting mesh STA that will suffer interference from the known reservations.</t>
  </si>
  <si>
    <t xml:space="preserve">Delete "with the reporting mesh STA".</t>
  </si>
  <si>
    <t xml:space="preserve">9.9a.3.5</t>
  </si>
  <si>
    <t xml:space="preserve">Contains both the dreaded "ensure" and a requirement that is not written as a "shall".</t>
  </si>
  <si>
    <t xml:space="preserve">Replace "is required to ensure" with "shall verify".</t>
  </si>
  <si>
    <t xml:space="preserve">9.9.3.6</t>
  </si>
  <si>
    <t xml:space="preserve">Is the "MCCAOP owner" the SME or the MLME/MAC of the station?  </t>
  </si>
  <si>
    <t xml:space="preserve">Since the SME is the initiator of the MCCA Setup Request frame, isn't the SME the real "owner"?  Then it is the SME that builds the map of the neighborhood MCCAOPs, initiates responses, etc.  Correct?  If that is true, then such requirements as that on line 50 are out of scope, since the actions of the SME are out of scope.  </t>
  </si>
  <si>
    <t xml:space="preserve">9.9a.3.6</t>
  </si>
  <si>
    <t xml:space="preserve">This and most of the other steps in this procedure are not required (no "shall" statement).  So is this entire procedure optional?  Since there are no requirements that this procedure be followed (only a few conditional requiremeints -- if you want to to x, you shall do y first), then it would be much clearer if the procedure were stated directly as a series of "should"s -- "The MCCAOP owner should build a map...", etc.</t>
  </si>
  <si>
    <t xml:space="preserve">Rewrite the procedure as a series of "should" statements or "may" statements.</t>
  </si>
  <si>
    <t xml:space="preserve">This requirement is that the mesh STA shall make a request of one of ("a") the neighbor mesh STAs.  If the subject mesh STA has several neighbor mesh STAs, of which neighbor mesh STA shall it make the request?  If the intent is all of the neighbor mesh STAs, then that needs to be required.  If the intent is one optimally chosen neighbor mesh STA, then give the procedure for choosing the optimal mesh STA.  Since not all neighbor mesh STAs can detect each other, there needs to be some algorithm for choosing he best mesh STA for this request.</t>
  </si>
  <si>
    <t xml:space="preserve">Input the algorithm for choosing the mesh STA for the request.</t>
  </si>
  <si>
    <t xml:space="preserve">"excluding those owned by the MCCAOP owner":   so the MCCAOP owner may produce a myriad of MCCAOPs that overlap each other? (a) What's the use of that?  (b) What are the neigbor mesh STAs supposed to do with overlapping MCCAOP records?  For instance, if one STA expects to receive during one MCCAOP and another during an overlapping MCCAOP, which one will receive? How are overlapping MCCAOPs to be calculated into the MAF ratio?  </t>
  </si>
  <si>
    <t xml:space="preserve">This exclusion has no advantage, but many potential disadvantages, so delete ", excluding those owned by the intended MCCAOP owner".</t>
  </si>
  <si>
    <t xml:space="preserve">Since this paragraph is specifying the response to a group-addressed frame, the term "the" is incorrect.  Either there is a designated responder (in which case the designation proces must be specified), or all responders will need to transmit adjusted advertisements.</t>
  </si>
  <si>
    <t xml:space="preserve">Replace "the" with "each".</t>
  </si>
  <si>
    <t xml:space="preserve">Typo:  "into".</t>
  </si>
  <si>
    <t xml:space="preserve">Replace "into" with "in".</t>
  </si>
  <si>
    <t xml:space="preserve">Incorrect English:  "is" is present tense and does not stand for an event that has happened in the past.</t>
  </si>
  <si>
    <t xml:space="preserve">Replace "is" with "has been".</t>
  </si>
  <si>
    <t xml:space="preserve">Incorrect English:  the owner is not so constructed and "which" is incorrect.</t>
  </si>
  <si>
    <t xml:space="preserve">Replace "send an MCCA Setup Reply frame to the MCCAOP owner which is" with "transmit to the MCCAOP owner an MCCA Setup Reply frame that is".</t>
  </si>
  <si>
    <t xml:space="preserve">9.9a.3.7.1</t>
  </si>
  <si>
    <t xml:space="preserve">What is a "representation of" an MCCAOP advertisement set? </t>
  </si>
  <si>
    <t xml:space="preserve">Either define this term or delete "the representation of"</t>
  </si>
  <si>
    <t xml:space="preserve">"tracked for sender" is confusing, if it makes any sense at all. </t>
  </si>
  <si>
    <t xml:space="preserve">Should this be replaced by ""that indicates the transmitter"?  </t>
  </si>
  <si>
    <t xml:space="preserve">"delete the reservations in a previously received Advertisement element":  In this context "a" stands for "any".  But is that an accurate requirement?  Just any previously received element will do?   </t>
  </si>
  <si>
    <t xml:space="preserve">"the most recently received" would at least point to an unique element.  But is that sufficient to accurately identify the reservations that need to be deleted?  What if a more recent advertisment was transmitted, but not received by this STA?</t>
  </si>
  <si>
    <t xml:space="preserve">9.13.3.4a</t>
  </si>
  <si>
    <t xml:space="preserve">Insert "an" between "for" and "HT".</t>
  </si>
  <si>
    <t xml:space="preserve">Without additional changes to the general BSS (non-mesh) text, this sublcause ends up conflicting with many of the general requirements.</t>
  </si>
  <si>
    <t xml:space="preserve">See the current text in 11mb 9.22.3.1.  The heading and/or text of that subclause need to be altered so that those requirements do not conflict with these.</t>
  </si>
  <si>
    <t xml:space="preserve">The IEEE Style Manual uses a colon at the lead-in to a bulleted list.  Insert a colon a the end of each introductory sentence (or fragment), such as immediately following "only if" on this line.</t>
  </si>
  <si>
    <t xml:space="preserve">Insert colons after "only if" on line 35, "either" on oline 39, "only if" on line 45, etc. </t>
  </si>
  <si>
    <t xml:space="preserve">9.22.1</t>
  </si>
  <si>
    <t xml:space="preserve">This material needs to be extensively rewritten into clear English.  For instance, in the first sentence: (a) the term given does not describe forwarding -- it at most refers to a process of forwarding; (b) MSDUs and MMPDUs are not forwarded across paths -- perhaps on paths; (c) since the mesh path selection *procedure* is defined, the term "between mesh STAs" is redundant.</t>
  </si>
  <si>
    <t xml:space="preserve">Rewrite this text into clear English.  For instance, the general descriptions of the information in the paragraphs below needs to be replaced by tables of precisely defined items.  Then the uses of term "forwarding information" just depend on that definition.</t>
  </si>
  <si>
    <t xml:space="preserve">Unclear English.  Tacking "only" on the end of a sentence rarely makes any sense in English.</t>
  </si>
  <si>
    <t xml:space="preserve">Insert "only" between "uses" and "mesh" and delete the "only" at the end of this sentence.</t>
  </si>
  <si>
    <t xml:space="preserve">9.22.5.1</t>
  </si>
  <si>
    <t xml:space="preserve">Unclear English.  </t>
  </si>
  <si>
    <t xml:space="preserve">Insert "only" between "delivered" and "to" and delete the "only" at the end of this sentence.</t>
  </si>
  <si>
    <t xml:space="preserve">9.22.6.1</t>
  </si>
  <si>
    <t xml:space="preserve">Unclear English.</t>
  </si>
  <si>
    <t xml:space="preserve">10.3.35.1.3</t>
  </si>
  <si>
    <t xml:space="preserve">M-CS</t>
  </si>
  <si>
    <t xml:space="preserve">Deleting this material is changing the requirement on non-mesh STAs.  </t>
  </si>
  <si>
    <t xml:space="preserve">Specify that the previous text still applies to BSSs.  Also specify the action (what frame is to be transmitted?) required for a mesh STA.</t>
  </si>
  <si>
    <t xml:space="preserve">10.3.35.3.1</t>
  </si>
  <si>
    <t xml:space="preserve">Retain this material for STAs in BSSs; make an addition for MBSSs.  Replace the text with "was received.  In a BSS it was received from the AP.  In an MBSS it was received from a peer mesh STA."</t>
  </si>
  <si>
    <t xml:space="preserve">10.3.35.3.2</t>
  </si>
  <si>
    <t xml:space="preserve">The other parameter lists seem to use single-spacing between the lines in the list.  But this list appears to be double spaced.</t>
  </si>
  <si>
    <t xml:space="preserve">Replace the list with single spaced lines.</t>
  </si>
  <si>
    <t xml:space="preserve">10.3.77.0a</t>
  </si>
  <si>
    <t xml:space="preserve">Heading numbers such as ".0a" are not allowed in IEEE standards.</t>
  </si>
  <si>
    <t xml:space="preserve">Delete the heading 10.3.77.0a and any other .0a headings in this draft.  If a new heading is needed, give it an 11s-related sub-number, such as ".s1".</t>
  </si>
  <si>
    <t xml:space="preserve">10.3.77.1</t>
  </si>
  <si>
    <t xml:space="preserve">Replace "establishes, confirms, or closes" with "establish, confirm or close".</t>
  </si>
  <si>
    <t xml:space="preserve">10.3.80.3.1</t>
  </si>
  <si>
    <t xml:space="preserve">Replace "is requesting to adjust" with "is requesting adjustment of".</t>
  </si>
  <si>
    <t xml:space="preserve">10.3.81.1.1</t>
  </si>
  <si>
    <t xml:space="preserve">Replace "activates" with "activate".</t>
  </si>
  <si>
    <t xml:space="preserve">10.3.81.3.1</t>
  </si>
  <si>
    <t xml:space="preserve">Replace "sets" with "set".</t>
  </si>
  <si>
    <t xml:space="preserve">10.3.81.5.1</t>
  </si>
  <si>
    <t xml:space="preserve">The wording "a peer MAC entity" seems to indicate that there is more than one MCCAOPOwner. </t>
  </si>
  <si>
    <t xml:space="preserve">Replace "a peer" with "the peer".</t>
  </si>
  <si>
    <t xml:space="preserve">10.3.81.7.1</t>
  </si>
  <si>
    <t xml:space="preserve">Replace "entity requests" with "entity request".</t>
  </si>
  <si>
    <t xml:space="preserve">10.2.81.10.1</t>
  </si>
  <si>
    <t xml:space="preserve">Replace "responds" with "respond".</t>
  </si>
  <si>
    <t xml:space="preserve">10.2.81.11.1</t>
  </si>
  <si>
    <t xml:space="preserve">Replace "tears" with "tear".</t>
  </si>
  <si>
    <t xml:space="preserve">10.3.81.12.2</t>
  </si>
  <si>
    <t xml:space="preserve">10.3.82.1.1</t>
  </si>
  <si>
    <t xml:space="preserve">Replace "notifies" with "notify" and replace "on the" with "about the".  But it is unclear what "or requests to traffic generation rate" could mean -- so delete that clause?</t>
  </si>
  <si>
    <t xml:space="preserve">This statement of the function lists two things that the primitive requests, but does not explain their relationship.</t>
  </si>
  <si>
    <t xml:space="preserve">Replace "rate.  The primitive requests that the MAC entity send a Congestion Control Notification frame to the specified MAC entity." with "by transmitting a Congestion Control Notification frame to the specified peer."</t>
  </si>
  <si>
    <t xml:space="preserve">10.3.82.3.1</t>
  </si>
  <si>
    <t xml:space="preserve">Replace "specific peer MAC entity is notifying the local congestion" with "congestion notification has been received."</t>
  </si>
  <si>
    <t xml:space="preserve">10.3.83.1.1</t>
  </si>
  <si>
    <t xml:space="preserve">Replace "updates" with "update".</t>
  </si>
  <si>
    <t xml:space="preserve">In addition the second sentence is broken.  Replace "information.  This primitive requests that the MAC entity send a Proxy Update frame is sent to the specified MAC entity." with "by transmitting a Proxy Update frame to the specified peer."</t>
  </si>
  <si>
    <t xml:space="preserve">10.3.84.1.1</t>
  </si>
  <si>
    <t xml:space="preserve">Replace "information. This primitive requests tht the MAC entity send" with "information by transmitting".</t>
  </si>
  <si>
    <t xml:space="preserve">10.3.84.3.1</t>
  </si>
  <si>
    <t xml:space="preserve">10.3.85.3.1</t>
  </si>
  <si>
    <t xml:space="preserve">Replace "to send a link metric to the specified peer MAC entity or request a link metric from the specified peer MAC entity" with "either transmit a link metric to or request a link metric from the specified peer."</t>
  </si>
  <si>
    <t xml:space="preserve">10.3.86.1.1</t>
  </si>
  <si>
    <t xml:space="preserve">Replace "to establish or to maintain" with "establish or maintain".</t>
  </si>
  <si>
    <t xml:space="preserve">Replace "entity.  This primitive requests that the MAC entity sends an HWMP Mesh Path Selection frame to the specified MAC entity." with "entity by transmitting an HWMP Mesh Path Selection frame to the specified peer."</t>
  </si>
  <si>
    <t xml:space="preserve">10.3.86.1.2</t>
  </si>
  <si>
    <t xml:space="preserve">"set of … information" is incorrect English.</t>
  </si>
  <si>
    <t xml:space="preserve">Replace "of root" with "of elements containing root".</t>
  </si>
  <si>
    <t xml:space="preserve">"and it is necessary as described in 11C.9.12":  but 11C.9.12 doesn't describe how any root information is necessary.</t>
  </si>
  <si>
    <t xml:space="preserve">Replace "and it is necessary" with ", ".</t>
  </si>
  <si>
    <t xml:space="preserve">Replace "of path" with "of elements containing path".</t>
  </si>
  <si>
    <t xml:space="preserve">"and it is necessary as described in 11C.9.9":  but 11C.9.9 doesn't describe how any path request information is necessary.</t>
  </si>
  <si>
    <t xml:space="preserve">Replace "STA. Present only if it is necessary" with "STA, ".</t>
  </si>
  <si>
    <t xml:space="preserve">"and it is necessary as described in 11C.9.10":  but 11C.9.10 doesn't describe how any path reply information is necessary.</t>
  </si>
  <si>
    <t xml:space="preserve">"and it is necessary as described in 11C.9.11":  but 11C.9.11 doesn't describe how any path error information is necessary.</t>
  </si>
  <si>
    <t xml:space="preserve">10.3.86.1.3</t>
  </si>
  <si>
    <t xml:space="preserve">Replace "to be" with "be".</t>
  </si>
  <si>
    <t xml:space="preserve">10.3.86.2.2</t>
  </si>
  <si>
    <t xml:space="preserve">Extra space between "MLME-" and "HWMPMESHPATHSELECTION.confirm".</t>
  </si>
  <si>
    <t xml:space="preserve">Delete the extra space.</t>
  </si>
  <si>
    <t xml:space="preserve">Bulky at best, but basically weak English.</t>
  </si>
  <si>
    <t xml:space="preserve">Replace "In infrastructure BSSs or in IBSSs all STAs within a single BSS" with "STAs in a single infrastructure BSS or IBSS".</t>
  </si>
  <si>
    <t xml:space="preserve">Broken English: "a synchronization method as defined as a part of the".</t>
  </si>
  <si>
    <t xml:space="preserve">Replace with "a synchronization method that is part of an"</t>
  </si>
  <si>
    <t xml:space="preserve">Broken English: "The synchronization in MBSS".</t>
  </si>
  <si>
    <t xml:space="preserve">Replace with "Synchronization in an MBSS"</t>
  </si>
  <si>
    <t xml:space="preserve">11.1.1.3</t>
  </si>
  <si>
    <t xml:space="preserve">"depending on" in this context is vague or just incorrect English.</t>
  </si>
  <si>
    <t xml:space="preserve">Replace "depending on" with "using".  Also: if each mesh STA has its own active synchronization method, then "its" makes sense here.  Otherwise replace "its" with "the".</t>
  </si>
  <si>
    <t xml:space="preserve">"reference to its neighbor mesh STAs" is ambiguous.</t>
  </si>
  <si>
    <t xml:space="preserve">Delete "to its neighbor mesh STAs."</t>
  </si>
  <si>
    <t xml:space="preserve">"may use the timing information … depending on their active synchronization method":  does this mean that the time recorded in each receiving mesh STA will be different because the various STAs' active sync methods may be different?  </t>
  </si>
  <si>
    <t xml:space="preserve">Either clarify this sentence or delete it.</t>
  </si>
  <si>
    <t xml:space="preserve">"The synchronization method in an MBSS is" implies that only one is possible.</t>
  </si>
  <si>
    <t xml:space="preserve">Replace "The synchronization method in an MBSS is" with "MBSS synchronization methods are".</t>
  </si>
  <si>
    <t xml:space="preserve">11.1.3</t>
  </si>
  <si>
    <t xml:space="preserve">The first two sentences are in direct conflict.  </t>
  </si>
  <si>
    <t xml:space="preserve">Replace "the STA" with "the non-mesh STA".</t>
  </si>
  <si>
    <t xml:space="preserve">This makes it appear as if all STAs, including non-mesh STAs, scan MBSSs.</t>
  </si>
  <si>
    <t xml:space="preserve">Replace "When scanning MBSSs, the STA shall process the" with "The mesh STA shall support the scanning".</t>
  </si>
  <si>
    <t xml:space="preserve">"BSS" in this context means infrastructure BSS.</t>
  </si>
  <si>
    <t xml:space="preserve">Remove the two additions of "infrastructure" (and accompaying "a" to "an") in this paragraph.</t>
  </si>
  <si>
    <t xml:space="preserve">11.8.2</t>
  </si>
  <si>
    <t xml:space="preserve">Creating separate sections of almost identical requirements for MBSSs is both confusing and counterproductive for 802.11.  </t>
  </si>
  <si>
    <t xml:space="preserve">Integrate these MBSS requirements into the BSS/IBSS requirements directly above:
-- On 202.62 replace "IBSS and" with "IBSS or a neighbor mesh STA in its MBSS and"
-- Delete the 203.1 through 203.8 material.
-- On 203.13 replace "IBSS and" with "IBSS or a neighbor mesh STA in its MBSS and"
-- Delete the 203.20 through 203.27 material.</t>
  </si>
  <si>
    <t xml:space="preserve">Surely an MBSS is expected to be more stable than an IBSS.  The assumption of stability made for BSSs needs to apply to MBSSs as well.</t>
  </si>
  <si>
    <t xml:space="preserve">Replace "the life of a BSS" with "the life of a BSS and in a mesh STA during the life of an MBSS." and remove the proposed changes on lines 34 and 35 of page 203.</t>
  </si>
  <si>
    <t xml:space="preserve">Remove the two additions of "infrastructure" in this paragraph.</t>
  </si>
  <si>
    <t xml:space="preserve">Creating separate sections of almost identical requirements for MBSSs is counterproductive for 802.11.  </t>
  </si>
  <si>
    <t xml:space="preserve">Integrate these MBSS requirements into the BSS/IBSS requirements directly above:
-- On 203.50 replace "BSS or IBSS" with "BSS, IBSS or MBSS"
-- On 203.53 replace "BSS or IBSS." with "BSS, IBSS or MBSS."
-- Delete the 203.56 through 203.60 material.</t>
  </si>
  <si>
    <t xml:space="preserve">11.9.2.2a.3</t>
  </si>
  <si>
    <t xml:space="preserve">Typo.</t>
  </si>
  <si>
    <t xml:space="preserve">Delete "s" from "STAs".</t>
  </si>
  <si>
    <t xml:space="preserve">Missing comma after a subordinate clause.</t>
  </si>
  <si>
    <t xml:space="preserve">Ineert a comma after "MBSS".</t>
  </si>
  <si>
    <t xml:space="preserve">Typo:  it's either "the mesh facility" or "mesh facilities".</t>
  </si>
  <si>
    <t xml:space="preserve">Replace "provides mesh" with "provides the mesh".</t>
  </si>
  <si>
    <t xml:space="preserve">11.23.2</t>
  </si>
  <si>
    <t xml:space="preserve">Except for unusural circumstances it is incorrect grammar to use a comma to separate a prepositional phrase from the main sentence.</t>
  </si>
  <si>
    <t xml:space="preserve">Delete the comma.</t>
  </si>
  <si>
    <t xml:space="preserve">"a mesh STA" is not a parallel structure with the other object ("the non-AP STA".</t>
  </si>
  <si>
    <t xml:space="preserve">Delete "a" from "a mesh STA".</t>
  </si>
  <si>
    <t xml:space="preserve">11.23.6</t>
  </si>
  <si>
    <t xml:space="preserve">Except for unusual circumstances, it is incorrect grammar to use a comma to separate a prepositional phrase from the main sentence.</t>
  </si>
  <si>
    <t xml:space="preserve">Replace "In an infrastructure BSS, when the AP is located in a" with "When the AP of an infrastructure BSS is located in a".</t>
  </si>
  <si>
    <t xml:space="preserve">New subject, new paragraph.</t>
  </si>
  <si>
    <t xml:space="preserve">Put the new sentence "In an MBSS,.." into a new paragraph of its own.</t>
  </si>
  <si>
    <t xml:space="preserve">It is much clearer writing to start a sentence with the subject, not a qualifier. </t>
  </si>
  <si>
    <t xml:space="preserve">On line 11 replace "In a mesh STA when dot11ESNetwork is true, the mesh STA can" with "When dot11ESNetwork is true in a mesh STA, the STA is able to".
On line 16 replace "In a mesh STA when dot11ESNetwork is false, it" with "When dot11ESNetwork is false in a mesh STA, the STA"</t>
  </si>
  <si>
    <t xml:space="preserve">Typo:  the clause "that includes…" is a necessary qualifier for "Open frame", but is separated from that term by a comma. </t>
  </si>
  <si>
    <t xml:space="preserve">Delete the comma between "frame" and "that".</t>
  </si>
  <si>
    <t xml:space="preserve">G-Emergency</t>
  </si>
  <si>
    <t xml:space="preserve">So?  Is there some specific response that the STA sends?  The statement tht it is unable to support ES is something we knew already. </t>
  </si>
  <si>
    <t xml:space="preserve">Either delete this last sentence of the paragraph or rewrite it to say what the appropriate response shall be.</t>
  </si>
  <si>
    <t xml:space="preserve">The checking is comparing.</t>
  </si>
  <si>
    <t xml:space="preserve">Change "A match is determined by checking the contents of the Mesh Peering Management frame with each peering instance."
to "A match is determined by comparing the contents of the Mesh Peering Management frame with each peering instance."</t>
  </si>
  <si>
    <t xml:space="preserve">no apostrophe with s for transmitter and recipient</t>
  </si>
  <si>
    <t xml:space="preserve">"transmitter MAC address" or "MAC address of the transmitter" in line 42
"receiver MAC address" or "MAC address of the receiver" in line 45</t>
  </si>
  <si>
    <t xml:space="preserve">disagree, the shoe of Michael is Michael's shoe and the MAC of the transmitter is the transmitter's MAC.</t>
  </si>
  <si>
    <t xml:space="preserve">11C.3.6.2</t>
  </si>
  <si>
    <t xml:space="preserve">There must be STA's hardware limitation in capability how many peerings can be established. However, there is no such interface to signal the number of maximum peering available between MLME and SME.</t>
  </si>
  <si>
    <t xml:space="preserve">Define a capability MIB for the max peering.</t>
  </si>
  <si>
    <t xml:space="preserve">disagree, there is no interface to indicate the maximum number of associations for a non-MBSS AP can accept.</t>
  </si>
  <si>
    <t xml:space="preserve">In the last SB the comment responses kindly described how mesh is peer-to-peer, so doesn't need DLS.  Unfortutnately the response missed the point of the question, which was about OOB of TDLS.</t>
  </si>
  <si>
    <t xml:space="preserve">Why can't mesh use the out-of-band facility of TDLS? </t>
  </si>
  <si>
    <t xml:space="preserve">11C.2.2</t>
  </si>
  <si>
    <t xml:space="preserve">In the last SB the comment responses explained that more than one MBSS may have the same mesh ID.  However, what happens then?  How do mesh STAs know which MBSS they belong to?  It seems that there would be a lot of routing etc. problems with two MBSSs (that may overlap spatially) that have the same mesh ID. </t>
  </si>
  <si>
    <t xml:space="preserve">Where is the discussion of the case of two overlapping MBSSs who have the same mesh ID?</t>
  </si>
  <si>
    <t xml:space="preserve">11C.2.3</t>
  </si>
  <si>
    <t xml:space="preserve">When an earlier comment was made that this statement really is a requirement, the TG responded that this is a descriptive statement and the requirement is stated later.  But what's the use of having the same concept stated twice in the same clause, once informatively and once normatively?  If the informative statement is useful, move it to Clause 4, General Description.</t>
  </si>
  <si>
    <t xml:space="preserve">Delete the first sentence on this line.</t>
  </si>
  <si>
    <t xml:space="preserve">What is it to "activate" a profile?  How does a STA deactivate a profile?</t>
  </si>
  <si>
    <t xml:space="preserve">If the intent of "activate one profile" is "configure one and only one profile", then replace "activate one profile" with those words.</t>
  </si>
  <si>
    <t xml:space="preserve">11C.4.2</t>
  </si>
  <si>
    <t xml:space="preserve">In the IDLE state a new mesh peering instance can be started. However, IDLE is the only state where a peering instance can be deleted. But this is not mentioned.</t>
  </si>
  <si>
    <t xml:space="preserve">Add to the IDLE state that the MPM FSM is ready to delete an existing mesh peering instance by an incoming Mesh Peering Close frame and whatever.</t>
  </si>
  <si>
    <t xml:space="preserve">counter, acceptance of CID 4035 makes this moot. IDLE is a quasi state, it's the land beyond the river styx for mesh peering instances.</t>
  </si>
  <si>
    <t xml:space="preserve">It is not clear if dot11RSNAdot11RSNAConfigPasswordCredential is control variable or status variable. The MIB DESCRIPTION should have a clear statement for its use.</t>
  </si>
  <si>
    <t xml:space="preserve">Add a statement of its variable type (i.e., This is a control variable.), and when the value is effective if necessary. Apply the same change to and dot11RSNAConfigPasswordPeerMac. Also check if dot11RSNAConfigPasswordValueIndex is really not-accessible.</t>
  </si>
  <si>
    <t xml:space="preserve">It is not clear if dot11RSNAConfigDLCGroupIdentifier is control variable or status variable. The MIB DESCRIPTION should have a clear statement for its use.</t>
  </si>
  <si>
    <t xml:space="preserve">Add a statement of its variable type (i.e., This is a control variable.), and when the value is effective if necessary. Also check if dot11RSNAConfigDLCGroupIndex is really not-accesible.</t>
  </si>
  <si>
    <t xml:space="preserve">11C.6.3</t>
  </si>
  <si>
    <t xml:space="preserve">The IEEE Editors discourage the use of "will" when the context is not clearly about the future -- and the context of the first instance on this line is not.</t>
  </si>
  <si>
    <t xml:space="preserve">Replace "will discard" with "discards".</t>
  </si>
  <si>
    <t xml:space="preserve">If the mesh gate is able to transmit both on the MBSS and the DS, then it shall have to have two MAC addresses, hence two MACs, hence two STAs.</t>
  </si>
  <si>
    <t xml:space="preserve">Replace "or target" with "or the mesh STA in the target".</t>
  </si>
  <si>
    <t xml:space="preserve">11C.9.12.2</t>
  </si>
  <si>
    <t xml:space="preserve">The term "ensure" is strongly discouraged by the IEEE editors because it might imply a legal guarantee.</t>
  </si>
  <si>
    <t xml:space="preserve">Replace "ensures that the root mesh STA is aware" with "procedure makes the root mesh STA aware"</t>
  </si>
  <si>
    <t xml:space="preserve">11C.10.1</t>
  </si>
  <si>
    <t xml:space="preserve">English cleanup.   Except for unusual circumstances, it is incorrect grammar to use a comma to separate a prepositional phrase from the rest of the sentence. </t>
  </si>
  <si>
    <t xml:space="preserve">Delete the comma on this line and the comma after "RTSP" on the next line.</t>
  </si>
  <si>
    <t xml:space="preserve">Replace "will access" with "accesses".</t>
  </si>
  <si>
    <t xml:space="preserve">English cleanup:  tacking "only" on the end of a sentence rarely makes any sense in English.</t>
  </si>
  <si>
    <t xml:space="preserve">Replace "will access" with "only accesses" and delete the "only" at the end of the sentence.</t>
  </si>
  <si>
    <t xml:space="preserve">11C.11.2</t>
  </si>
  <si>
    <t xml:space="preserve">Delete "will".</t>
  </si>
  <si>
    <t xml:space="preserve">Except for unusual circumstances, dependent clauses should be separated by a comma from independent clauses. </t>
  </si>
  <si>
    <t xml:space="preserve">Insert a comma after "expired".</t>
  </si>
  <si>
    <t xml:space="preserve">This writing is confusing.  Among other problems it implies that forwarding should only resume for traffic to that one STA. </t>
  </si>
  <si>
    <t xml:space="preserve">Replace "forwarding of traffic destined to the indicated STA via the mesh STA that reported congestion." with "forwarding traffic via the mesh STA that reported congestion."</t>
  </si>
  <si>
    <t xml:space="preserve">Replace "will be" with "is".</t>
  </si>
  <si>
    <t xml:space="preserve">It is not clear what a "delaying neighbor STA" is.</t>
  </si>
  <si>
    <t xml:space="preserve">Replace "delaying" with "delayed" (if it is accurate that the neighbor STA that is being talked about here is the one that receives the beacons last).</t>
  </si>
  <si>
    <t xml:space="preserve">11C.12.3.1</t>
  </si>
  <si>
    <t xml:space="preserve">Replace "regard for" with "regard to".</t>
  </si>
  <si>
    <t xml:space="preserve">The only explained (but not precisely defined) usage of "track" in this document relates to MCCAOP reservations.  But what does "track the mesh power mode" mean?</t>
  </si>
  <si>
    <t xml:space="preserve">What exactly is the STA being required to do here?  Need to define "track power mode" somewhere.</t>
  </si>
  <si>
    <t xml:space="preserve">X.4.4</t>
  </si>
  <si>
    <t xml:space="preserve">Except for unusual circumstances it is incorrect grammar to use a comma to separate a prepositional phrase from the rest of the sentence.</t>
  </si>
  <si>
    <t xml:space="preserve">Replace "In an infrastructure BSS, to use an emergency services association," with "In order to use an emergency services association in an infrastructure BSS,".</t>
  </si>
  <si>
    <t xml:space="preserve">China NB</t>
  </si>
  <si>
    <t xml:space="preserve">8.2a</t>
  </si>
  <si>
    <t xml:space="preserve">How the mechanisms against men-in-the-middle-attack in the establishment of the Mesh Network?</t>
  </si>
  <si>
    <t xml:space="preserve">The mandatory-to-implement security mechanism in a mesh is SAE. SAE is resistant to active, passive, and dictionary attack as described in 8.2a.1, under the assumptions listed in 8.2a.2. An on-line, active, guessing attack is the only way for an attacker to learn the secret credential and such an attack is easily discovered and countermeasures (such as throttling authentication responses) can be launched when such an attack is discovered.</t>
  </si>
  <si>
    <t xml:space="preserve">5.2.14.5.3</t>
  </si>
  <si>
    <t xml:space="preserve">17-23</t>
  </si>
  <si>
    <t xml:space="preserve">Because the authentication procedure is just based on PMK, users may need more choice such as Certificate mechanism.</t>
  </si>
  <si>
    <t xml:space="preserve">The comment is good and an attempt was made to add a Diffie-Hellman exchange which was authenticated using digital certificates. This attempt failed to achieve enough support at the time to become part of the draft. The 802.11 WG solicits the input and support of the China NB in an attempt to add an authentication protocol that uses digital certificates for authentication. A possible way to use digital certificates for authentication in a mesh is to use 802.1X between mesh STA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G-Arch</t>
  </si>
  <si>
    <t xml:space="preserve">Architecture, definition, etc.</t>
  </si>
  <si>
    <t xml:space="preserve">Editorial fixes (wording, typo fixing, etc)</t>
  </si>
  <si>
    <t xml:space="preserve">General Frame Format</t>
  </si>
  <si>
    <t xml:space="preserve">Emergency services</t>
  </si>
  <si>
    <t xml:space="preserve">G-Prim</t>
  </si>
  <si>
    <t xml:space="preserve">MLME primitive</t>
  </si>
  <si>
    <t xml:space="preserve">G-PH</t>
  </si>
  <si>
    <t xml:space="preserve">Placeholder</t>
  </si>
  <si>
    <t xml:space="preserve">Beaconing and Synchronization</t>
  </si>
  <si>
    <t xml:space="preserve">M-CC</t>
  </si>
  <si>
    <t xml:space="preserve">Congestion Control</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SB3</t>
  </si>
  <si>
    <t xml:space="preserve">SB4</t>
  </si>
  <si>
    <t xml:space="preserve">Comment categorization</t>
  </si>
  <si>
    <t xml:space="preserve">No votes per commenter</t>
  </si>
  <si>
    <t xml:space="preserve">Strutt, Guenael</t>
  </si>
  <si>
    <t xml:space="preserve">Benveniste, Mathilde</t>
  </si>
  <si>
    <t xml:space="preserve">Denteneer, Theodorus</t>
  </si>
  <si>
    <t xml:space="preserve">Hiertz, Guido</t>
  </si>
  <si>
    <t xml:space="preserve">Housley, Russell</t>
  </si>
  <si>
    <t xml:space="preserve">Mccann, Stephen</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Malinen, Jouni</t>
  </si>
  <si>
    <t xml:space="preserve">Previous sponsor ballot comments:</t>
  </si>
  <si>
    <t xml:space="preserve">SB0:</t>
  </si>
  <si>
    <t xml:space="preserve">https://mentor.ieee.org/802.11/dcn/10/11-10-1283-14-000s-p802-11s-sponsor-ballot-comments.xls</t>
  </si>
  <si>
    <t xml:space="preserve">SB1:</t>
  </si>
  <si>
    <t xml:space="preserve">https://mentor.ieee.org/802.11/dcn/11/11-11-0027-10-000s-p802-11s-sponsor-ballot-1st-recirc-comments.xls</t>
  </si>
  <si>
    <t xml:space="preserve">SB2:</t>
  </si>
  <si>
    <t xml:space="preserve">https://mentor.ieee.org/802.11/dcn/11/11-11-0287-08-000s-p802-11s-sponsor-ballot-2nd-recirc-comments.xls</t>
  </si>
  <si>
    <t xml:space="preserve">SB3:</t>
  </si>
  <si>
    <t xml:space="preserve">https://mentor.ieee.org/802.11/dcn/11/11-11-0519-08-000s-p802-11s-sponsor-ballot-3rd-recirc-comments.xls</t>
  </si>
  <si>
    <t xml:space="preserve">Agree</t>
  </si>
  <si>
    <t xml:space="preserve">We accept the comment and the way the commenter proposes to resolve it.  No additional technical input is required from the CRC to permit any editor to implement the resolution.</t>
  </si>
  <si>
    <t xml:space="preserve">Principle</t>
  </si>
  <si>
    <t xml:space="preserve">We accept the comment,  but propose an alternative way of resolving it.  The resolution must be specified in sufficient detail that any editor could implement it.</t>
  </si>
  <si>
    <t xml:space="preserve">Disagree</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3rd recirculation, plus additional comments from David Hunter (CID4120-4295)
Preliminary Topic Category and Issue Identifier are put in column R and column S of "SB4_comments" sheet.</t>
  </si>
  <si>
    <t xml:space="preserve">10-Apr-2011  5:53:52 EDT</t>
  </si>
  <si>
    <t xml:space="preserve">QuantWerks</t>
  </si>
  <si>
    <t xml:space="preserve">11C.10.4.4</t>
  </si>
  <si>
    <t xml:space="preserve">Nitpicking
If 11C.10.4.4.3 states "If a mesh STA receives a PXU element, it shall transmit a PXUC to the mesh STA that transmitted the PXU", then it would make sense to add in "11C.10.4.3.4 Effect of receipt of a PXU" something along the lines of "The mesh STA that receives the PXU shall transmit a Proxy Update Confirmation (PXUC) to the mesh STA that transmitted the PXU, see 11C.10.4.4"
I also question the terminology "that transmitted the PXU" because it is a multihop action frame.  The PXUC should be destined to the PXU Originator (and let the forwarding engine take care of who the receiver STA is).</t>
  </si>
  <si>
    <t xml:space="preserve">Add sentence.
And fix the "that transmitted the PXU" statement wherever it shows up.</t>
  </si>
  <si>
    <t xml:space="preserve">add the following sentence at the end of 11C.10.4.3.4 Effect of receipt of a PXU: "The destination mesh STA that received the PXU shall send a Proxy Update Confirmation (PXUC) to the originator mesh STA of the PXU as described in 11C.10.4.4.3 (Conditions for generating and sending a PXUC)."
change page 271 line 62 "If a mesh STA receives a PXU element, it shall transmit a PXUC to the mesh STA that transmitted the PXU."
to "The destination mesh STA of a PXU element shall send a PXUC element to the originator mesh STA of the PXU element."</t>
  </si>
  <si>
    <t xml:space="preserve">https://mentor.ieee.org/802.11/dcn/11/11-11-0526-01-000s-rfi-resolutions-sb3r.xls</t>
  </si>
  <si>
    <t xml:space="preserve">#86</t>
  </si>
  <si>
    <t xml:space="preserve">The proposed text seems not be actionable. "The destination mesh STA of a PXU element shall send ..."</t>
  </si>
  <si>
    <t xml:space="preserve"> 9-Apr-2011 23:45:10 EDT</t>
  </si>
  <si>
    <t xml:space="preserve">11C.9.9</t>
  </si>
  <si>
    <t xml:space="preserve">Yes, you've seen this comment before.  I've argued for the removal of the multi-target PREQ IE a few times, and I still think it's necessary for the benefit of engineerkind.  When "all of the following applies" includes EIGHT conditions, TWO of which are so convoluted that they need TWO layers of bracketing with Boolean logic and the content of the frame includes such HORRORS as "Target count
1 &lt;= target count &lt;= received target count
received target count less the number of requested destinations, for which the processing mesh STA
-- is the target mesh STA or
-- is the target proxy mesh gate", you KNOW there is something seriously wrong going on.</t>
  </si>
  <si>
    <t xml:space="preserve">Read my comment, realize how convoluted the multi-target PREQs is and remove all this software-engineer-torturing specification.
Your colleagues who have to implement this standard will buy you chocolates!</t>
  </si>
  <si>
    <t xml:space="preserve">The clause in mention was reviewed and the task group invites more review from the commenter.</t>
  </si>
  <si>
    <t xml:space="preserve">#104</t>
  </si>
  <si>
    <t xml:space="preserve">NC</t>
  </si>
  <si>
    <t xml:space="preserve"> 9-Apr-2011 23:33:30 EDT</t>
  </si>
  <si>
    <t xml:space="preserve">8.2a.8</t>
  </si>
  <si>
    <t xml:space="preserve">It would be great if there weren't big differences between the SAE state machine and the Peering Management state machine.  For example, 8.2a.8.1 General states "Each
instance of the protocol is identified by a tuple consisting of the local MAC address and the peer MAC address".  11C.3.3.1, in turn, states "the mesh peering instance consists of the localLinkID, peerLinkID,
localMAC, and peerMAC. If dot11MeshSecurityActivated is true, the mesh peering instance consists of the localLinkID, peerLinkID, localMAC, peerMAC, and additionally the PMKName from the Mesh Peering Management element."</t>
  </si>
  <si>
    <t xml:space="preserve">The localLinkID and peerLinkID are part of the Peering Management instance identifier because one of the parties could reboot and try to reestablish a peering using a different ID.
The text currently suggests that the same SAE state machine would be re-used on the side that has not rebooted.  I am not sure if that's the intended behaviour but I'm concerned about reaching a deadlock in these circumstances.  It looks like a reuse of the peering Management identifiers would be most welcome.</t>
  </si>
  <si>
    <t xml:space="preserve">Reject. There can be only 1 SAE instance in authenticated state for any given peer. But you could have multiple peering management instances. In addition, there is no "linkID" (local or peer) in SAE to use to identify an instance.</t>
  </si>
  <si>
    <t xml:space="preserve">#99</t>
  </si>
  <si>
    <t xml:space="preserve"> 9-Apr-2011 23: 8:22 EDT</t>
  </si>
  <si>
    <t xml:space="preserve">7.3.1.11</t>
  </si>
  <si>
    <t xml:space="preserve">The Category values of Table 7-24 do not distinguish between protected and unprotected frames.  The distinction on the receiver end can be derived by the local MIB settings, but that is an implicit distinction.</t>
  </si>
  <si>
    <t xml:space="preserve">It would be more practical to define a specific Category value for protected Mesh management frames.  This would be especially important for the design of sniffers -- whether they are able to authenticate/decrypt a frame is irrelevant; they should be able to determine the content of the frame a priori (instead of a posteriori, by reading the frame content).</t>
  </si>
  <si>
    <t xml:space="preserve"> 9-Apr-2011 22: 0: 1 EDT</t>
  </si>
  <si>
    <t xml:space="preserve">11C.3.3.1</t>
  </si>
  <si>
    <t xml:space="preserve">A single peering can have multiple of these peering "instances"?  Then what are these "instances" instances of?  What is the use of this flexibility?  And how is a STA supposed to tell that such multiple "instances" are all instances of the same peering?</t>
  </si>
  <si>
    <t xml:space="preserve">Remove this confusing flexibility of making a peering one instance (modeled by a single one of these manufactured 'instances') -- that is, one instance per physical peering.</t>
  </si>
  <si>
    <t xml:space="preserve">ok</t>
  </si>
  <si>
    <t xml:space="preserve">https://mentor.ieee.org/802.11/dcn/11/11-11-0540-02-000s-seccomres-3rd-recirc.docx</t>
  </si>
  <si>
    <t xml:space="preserve">If "local link ID" is the same as "localLinkID", then spell it that way.</t>
  </si>
  <si>
    <t xml:space="preserve">Replace "local link ID" with "localLinkID".</t>
  </si>
  <si>
    <t xml:space="preserve">Need to use the full name of the frame.</t>
  </si>
  <si>
    <t xml:space="preserve">Insert "Mesh Peering" before "Confirm".</t>
  </si>
  <si>
    <t xml:space="preserve">It is always incorrect in English to begin a sentence with a lower case letter.</t>
  </si>
  <si>
    <t xml:space="preserve">Replace "localMAC" with "The localMAC variable"; "localLinkID" with "The localLinkID"; "peerMAC" with "The peerMAC"; and "peerLinkID" with "The peerLinkID" in the first four sentences of this paragraph.</t>
  </si>
  <si>
    <t xml:space="preserve">The identifier that is made up of these variables:  is this a concatenation of the values, a tuple, or what?</t>
  </si>
  <si>
    <t xml:space="preserve">Specify what the identifier actually is.  If it is a tuple, specify that it is a variable length tuple.</t>
  </si>
  <si>
    <t xml:space="preserve">it's not a tuple. It's not a concatenation. It's 4 pieces of information. Just like an ESP SA is identified by SPI and receiver IP address in IPsec.</t>
  </si>
  <si>
    <t xml:space="preserve">The instance can't possibly consist of a bunch of varibles.</t>
  </si>
  <si>
    <t xml:space="preserve">Insert "identifier" after "instance" on both lines 22 and 23.</t>
  </si>
  <si>
    <t xml:space="preserve">so inserted</t>
  </si>
  <si>
    <t xml:space="preserve">"In case" sounds as if it just happened by chance.</t>
  </si>
  <si>
    <t xml:space="preserve">Replace "In case" with "If".</t>
  </si>
  <si>
    <t xml:space="preserve">whatever</t>
  </si>
  <si>
    <t xml:space="preserve">Inserting "the" will indicate that this is not just about any old 802.1X auth.</t>
  </si>
  <si>
    <t xml:space="preserve">Insert "the" before "successful".</t>
  </si>
  <si>
    <t xml:space="preserve">What "peering established above"?</t>
  </si>
  <si>
    <t xml:space="preserve">Replace "the peering established above" with "any peering established previously between these two mesh STAs"?</t>
  </si>
  <si>
    <t xml:space="preserve">For clarity this sentence really needs a comma after the antecedent clause.</t>
  </si>
  <si>
    <t xml:space="preserve">Insert a comma after "fails".</t>
  </si>
  <si>
    <t xml:space="preserve">For clarity, the commenter should insert a comma after "clarity" in his comment.</t>
  </si>
  <si>
    <t xml:space="preserve">This "will" really is a "shall".</t>
  </si>
  <si>
    <t xml:space="preserve">Replace "will" with "shall".</t>
  </si>
  <si>
    <t xml:space="preserve">there is no "will" to replace with a "shall" on page 208 line 54 (or lines 45-57 for that matter).</t>
  </si>
  <si>
    <t xml:space="preserve">"support" in this usage is ambiguous between being a capability and an action that exhibits a capability.</t>
  </si>
  <si>
    <t xml:space="preserve">Replace 'support" with "be capable of providing"</t>
  </si>
  <si>
    <t xml:space="preserve">"be capable of providing" is even more vague and does not sound like it is mandating one authentication protocol for interoperability purposes.</t>
  </si>
  <si>
    <t xml:space="preserve">Each AID is only a single integer.  So "AID 0" presumably refers to the value 0.  So how can this value be used to indicate anything about the presence of buffered groupcast frames -- especially when a mesh STA holds records of several other AID values that are correlated to peer mesh STAs?</t>
  </si>
  <si>
    <t xml:space="preserve">Specify how AID 0 is used in Beacons to indicate the presence of buffered groupcast frames.</t>
  </si>
  <si>
    <t xml:space="preserve">In clause 7.3.1.8 (AID field), replace 
"In mesh BSS operation, the AID field is a value assigned by a mesh STA during mesh peering establishment that represents the 16-bit ID of a neighbor peer mesh STA."
with 
"In mesh BSS operation, the AID field is a value that represents the 16-bit ID of a neighbor peer mesh STA. An AID value is assinged by a mesh STA that receives and accepts a Mesh Peering Open frame to the transmitter of the Mesh Peering Open frame during the mesh peering establishment process (see 11C.3.1 (General)).".
In clause 11C.3.1 (General), delete the 3rd paragraph starting with "A mesh STA shall assign a unique AID ... ".
In clause 11C.3.1 (General), insert the following paragraph after the the 5th paragraph (starting with "The protocol succeeds in establishing a mesh peering..."):
"A mesh STA that receives and accepts a Mesh Peering Open frame (see 11C.3.5.2 (Mesh Peering Open frame processing)) shall assign a unique AID among its neighbor peer mesh STAs to the transmitter of the frame. The AID is used in the encoding of the TIM element in the Beacon frame (see 7.3.2.6 (TIM element)). AID 0 (zero) is reserved to indicate the presence of buffered groupcast MSDUs and MMPDUs (see 11C.13.4 (TIM transmissions in an MBSS))."
In clause 11C.13.4 (TIM transmissions in an MBSS), replace the paragraph with the following text (to be aligned with the "10.2.1.3 AP TIM transmissions" in the base standard REVmb D8.0):
"The TIM element identifies the peer mesh STAs in light or deep sleep mode for which traffic is pending and buffered in the reporting mesh STA. This information is coded in a partial virtual bitmap, as described in 7.3.2.6 (TIM element). In addition, the TIM contains an indication whether group addressed traffic is pending. Every neighbor peer mesh STA is assigned an AID by the reporting mesh STA as part of the mesh peering establishment process (see 11C.3.1 (General)). The mesh STA shall identify those peer mesh STAs for which it is prepared to deliver buffered MSDUs and MMPUDs by setting bits in the TIM's partial virtual bitmap that correspond to the appropriate AIDs."
In clause 11C.13.7 (Power save support), replace the 3rd paragraph with the following text:
"As described in 11C.13.4 (TIM transmissions in an MBSS), a mesh STA indicates the presence of buffered traffic in TIM elements for all peer mesh STAs in light or deep sleep mode. The mesh STA sets the bit for AID 0 (zero) in the bit map control field of the TIM element to 1 when group addressed traffic is buffered, according to 7.3.2.6 (TIM element). As described in 11C.13.5 (TIM types), a mesh STA transmits its group addressed frames after its DTIM Beacon if any of its peer mesh STA is in light or deep sleep mode."</t>
  </si>
  <si>
    <t xml:space="preserve">#105</t>
  </si>
  <si>
    <t xml:space="preserve">11.C.3.1</t>
  </si>
  <si>
    <t xml:space="preserve">If this Beacon is issued by the AID-assigning STA, and that STA has several pairings (several AID values), then how are these various AID values used in the Beacon?  If this Beacon is issued by the peer STA, and that STA has several pairings of its own, then how are these various AID values (with several assigning STAs) used in its Beacon?</t>
  </si>
  <si>
    <t xml:space="preserve">Specify whose Beacon this is and how to employ several AID numbers (potentially assigned by several separate mesh STAs) in that Beacon.</t>
  </si>
  <si>
    <t xml:space="preserve">In clause 7.3.1.8 (AID field), replace 
"In mesh BSS operation, the AID field is a value assigned by a mesh STA during mesh peering establishment that represents the 16-bit ID of a neighbor peer mesh STA."
with 
"In mesh BSS operation, the AID field is a value that represents the 16-bit ID of a neighbor peer mesh STA. An AID value is assigned by a mesh STA that receives and accepts a Mesh Peering Open frame to the transmitter of the Mesh Peering Open frame during the mesh peering establishment process (see 11C.3.1 (General)).".
In clause 11C.3.1 (General), delete the 3rd paragraph starting with "A mesh STA shall assign a unique AID ... ".
In clause 11C.3.1 (General), insert the following paragraph after the the 5th paragraph (starting with "The protocol succeeds in establishing a mesh peering..."):
"A mesh STA that receives and accepts a Mesh Peering Open frame (see 11C.3.5.2 (Mesh Peering Open frame processing)) shall assign a unique AID among its neighbor peer mesh STAs to the transmitter of the frame. The AID is used in the encoding of the TIM element in the Beacon frame (see 7.3.2.6 (TIM element)). AID 0 (zero) is reserved to indicate the presence of buffered groupcast MSDUs and MMPDUs (see 11C.13.4 (TIM transmissions in an MBSS))."
In clause 11C.13.4 (TIM transmissions in an MBSS), replace the paragraph with the following text (to be aligned with the "10.2.1.3 AP TIM transmissions" in the base standard REVmb D8.0):
"The TIM element identifies the peer mesh STAs in light or deep sleep mode for which traffic is pending and buffered in the reporting mesh STA. This information is coded in a partial virtual bitmap, as described in 7.3.2.6 (TIM element). In addition, the TIM contains an indication whether group addressed traffic is pending. Every neighbor peer mesh STA is assigned an AID by the reporting mesh STA as part of the mesh peering establishment process (see 11C.3.1 (General)). The mesh STA shall identify those peer mesh STAs for which it is prepared to deliver buffered MSDUs and MMPUDs by setting bits in the TIM's partial virtual bitmap that correspond to the appropriate AIDs."
In clause 11C.13.7 (Power save support), replace the 3rd paragraph with the following text:
"As described in 11C.13.4 (TIM transmissions in an MBSS), a mesh STA indicates the presence of buffered traffic in TIM elements for all peer mesh STAs in light or deep sleep mode. The mesh STA sets the bit for AID 0 (zero) in the bit map control field of the TIM element to 1 when group addressed traffic is buffered, according to 7.3.2.6 (TIM element). As described in 11C.13.5 (TIM types), a mesh STA transmits its group addressed frames after its DTIM Beacon if any of its peer mesh STA is in light or deep sleep mode."</t>
  </si>
  <si>
    <t xml:space="preserve">"shall be used with AMPE" is not clear English.</t>
  </si>
  <si>
    <t xml:space="preserve">Replace "with AMPE" with "in the invocation of the AMPE protocol".</t>
  </si>
  <si>
    <t xml:space="preserve">that is even less clear. And the PMKSA is not only used with the "invocation of the AMPE protocol" it's used with the construction, and processing of messages that comprise the AMPE protocol.</t>
  </si>
  <si>
    <t xml:space="preserve">Needs some English cleanup.</t>
  </si>
  <si>
    <t xml:space="preserve">Replace "the transmission" with "its transmissions" and replace "either" with "one or more of the parameters".</t>
  </si>
  <si>
    <t xml:space="preserve">Replace “in the transmission of Beacon frames” with “in its Beacon frames”; delete “either”. See submission 11-11/521.</t>
  </si>
  <si>
    <t xml:space="preserve">https://mentor.ieee.org/802.11/dcn/11/11-11-0521-04-000s-mesh-discovery-remedy-proposal.doc</t>
  </si>
  <si>
    <t xml:space="preserve">#93</t>
  </si>
  <si>
    <t xml:space="preserve">Isn't the requirement more than this a Beacon with this element *can be* constructed?</t>
  </si>
  <si>
    <t xml:space="preserve">Replace "can be constructed" with "is transmitted".</t>
  </si>
  <si>
    <t xml:space="preserve">The cited text is copied from the base standard (in REVmb D8.0, 10.1.4.4 Initializing a BSS). It should be better to maintain the notation "constructed", in order to align the expression with other part of the standard. 
Change "can be constructed" to "is constructed".
See submission 11-11/521.</t>
  </si>
  <si>
    <t xml:space="preserve">On line 1 insert "the" before "TBTT"; and on line 3 insert "the" before "MLME-SCAN.confirm" and replace "start" with "starting its".</t>
  </si>
  <si>
    <t xml:space="preserve">See submission 11-11/521.</t>
  </si>
  <si>
    <t xml:space="preserve">Grammer:  move the "with".</t>
  </si>
  <si>
    <t xml:space="preserve">Move the "with" ending this sentence to immediately precede the "which".</t>
  </si>
  <si>
    <t xml:space="preserve">Because of the "if and only if" governing the list above, the SecurityActivated case needs to be included as one of the items in the list.</t>
  </si>
  <si>
    <t xml:space="preserve">Move the complete statement beginning on line 36, "Additionally, if the scanning...peer mesh STA", into item "f)" in the line below, replace the period in this statement with a colon, and replace the "E" in "Either" at the beginning of "e)" with lower case.</t>
  </si>
  <si>
    <t xml:space="preserve">Because of the "if and only if" governing this list, the HT case needs to be included as one of the items in the list.</t>
  </si>
  <si>
    <t xml:space="preserve">Move the complete statement beginning on line 27, "If both the scanning...peer mesh STA", into item "e)" in the line below, replace the period in this statement with a colon, and replace the "T" in "The" at the beginning of "e)" with lower case.</t>
  </si>
  <si>
    <t xml:space="preserve">11C.2.6</t>
  </si>
  <si>
    <t xml:space="preserve">"as appropriate" is an aside.</t>
  </si>
  <si>
    <t xml:space="preserve">Insert a comma after "appropriate".</t>
  </si>
  <si>
    <t xml:space="preserve">11C.2.5</t>
  </si>
  <si>
    <t xml:space="preserve">"supposed to have internal resource to accommodate" is rather bulky.</t>
  </si>
  <si>
    <t xml:space="preserve">Replace "supposed to have internal resource" with "assumed to have sufficient internal resources".</t>
  </si>
  <si>
    <t xml:space="preserve">"capable to establish" -- correct English is "capable of establishing" or "able to establish".</t>
  </si>
  <si>
    <t xml:space="preserve">Replace "capable" with "able" on both line 42 and line 46.</t>
  </si>
  <si>
    <t xml:space="preserve">Since either the ID element or the config element is sufficient for unique identification, this should be "or" rather than "and".</t>
  </si>
  <si>
    <t xml:space="preserve">Replace "and" with "or".</t>
  </si>
  <si>
    <t xml:space="preserve">As mesh profile consists of mesh ID and a set of identifiers as defined in 11C.2.3, both the Mesh ID and the Mesh Configuration element are needed to signal the mesh profile. Thus, it should be "and" rather than "or".</t>
  </si>
  <si>
    <t xml:space="preserve">Think the intent here is to define "the same", not "identical".</t>
  </si>
  <si>
    <t xml:space="preserve">Replace "identical" with "the same".</t>
  </si>
  <si>
    <t xml:space="preserve">It really is a hard and fast requirement that two mesh STAs in an MBSS are not allowed to have different profiles.</t>
  </si>
  <si>
    <t xml:space="preserve">Replace "use" with "shall have".</t>
  </si>
  <si>
    <t xml:space="preserve">The first sentence of line 8 is a descriptive statement related to the mesh profile (all mesh STAs of the same BSS use the same mesh profile). The actionable, normative specification how a mesh STA shall set the mesh profile comes later in new text of 11/521.</t>
  </si>
  <si>
    <t xml:space="preserve">"ID indicates the identity" -- department of redundancy department.</t>
  </si>
  <si>
    <t xml:space="preserve">Replace "indicates the identity of" with "uniquely indicates".</t>
  </si>
  <si>
    <t xml:space="preserve">Mesh ID may not "uniquely" indicate an MBSS. It is possible that multiple MBSS uses the same Mesh ID.
Replace "indicates the identity of" with "represents the identify of".</t>
  </si>
  <si>
    <t xml:space="preserve">11C.2.1</t>
  </si>
  <si>
    <t xml:space="preserve">A mesh STA that is in an MBSS *may* establish a peering.  So a mesh STA is allowed to be in an MBSS with no peerings at all?</t>
  </si>
  <si>
    <t xml:space="preserve">If so, explain that fact clearly.  If not, then rewrite this normative statement.</t>
  </si>
  <si>
    <t xml:space="preserve">In theory, it is possible that a mesh STA is in an MBSS with no peerings. Please see clause 5.2.2 (STA membership in a BSS is dynamic). A STA becomes a member of a BSS before establishing association in infrastructure BSS. Becoming a member of a BSS and establishing a logical link are decoupled. MBSS follows this philosophy, although becoming a member of an MBSS does not mean to synchronize. (In MBSS, becoming a member of an MBSS and maintaining synchronization is also decoupled.) To make clear, 11C.2.7 is updated as shown in 11-11/521. “may” is changed to “should”.</t>
  </si>
  <si>
    <t xml:space="preserve">Why does a mesh STA not support TDLS?  At least the OOB functionality of TDLS would seem to be very useful to some MBSSs.</t>
  </si>
  <si>
    <t xml:space="preserve">Mention why a mesh STA is not allowed to support TDLS.</t>
  </si>
  <si>
    <t xml:space="preserve">DLS and TDLS are remedies for a problem that exists in an infrastructure BSS but not in a mesh BSS (MBSS). In an infrastructure BSS, STAs benefit from communicating directly with each other since the indirection via the AP can be saved. In an MBSS there is no AP. Thus, a mesh STA communicates directly with all other mesh STAs in range. Only when mesh STA are not in mutual range they use multi-hop communication to communicate. In such scenario, however, neither DLS nor TDLS would be of any help. Thus, both cannot be applied and are not needed in an MBSS.</t>
  </si>
  <si>
    <t xml:space="preserve">https://mentor.ieee.org/802.11/dcn/11/11-11-0558-01-000s-sb3-g-base-and-g-general-comments.xls</t>
  </si>
  <si>
    <t xml:space="preserve">#101</t>
  </si>
  <si>
    <t xml:space="preserve">Unfortunately adding this clause splits the "in which the Spectrum Management bit is 1" from its original object, "BSS".  In addition, do the frames received in the BSS influence the status of the MBSS?  The current wording states that.</t>
  </si>
  <si>
    <t xml:space="preserve">For MBSSs add a separate dashed-item to the list, and make no changes to this (legacy) requirement for BSSs.  In this new item state the requirement just for the MBSS case.</t>
  </si>
  <si>
    <t xml:space="preserve">Replace the first paragraph on page 197 with
"- A STA shall set dot11SpectrumManagementRequired to true before associating with a BSS in which the Spectrum Management bit is 1 in the Capability Information field in Beacon frames and Probe Response frames received from the BSS.
- A mesh STA shall set dot11SpectrumManagementRequired to true before becoming a member of an MBSS in which the Spectrum Management bit is 1 in the Capability Information field in Beacon frames and Probe Response frames received from the BSS."</t>
  </si>
  <si>
    <t xml:space="preserve">The resolution text is slightly modified in D11.0.</t>
  </si>
  <si>
    <t xml:space="preserve">Joining is a synchronization process, while the meaning here is association, not synchronization.</t>
  </si>
  <si>
    <t xml:space="preserve">Do not make this change on line 1.</t>
  </si>
  <si>
    <t xml:space="preserve">Subclause 11.8.4 (10.5.8 in 11mb) does not talk about any TPC constraints, only about TPC negotiations.  What is a "TPC constraint", anyway?  Where is that term defined? If any text is added here for MBSSs, it needs to specify how TPC is negotiated in MBSSs.</t>
  </si>
  <si>
    <t xml:space="preserve">Either add a specification of TPC negotiation in for an MBSS (if that is different from negotiations for a BSS), or delete this addition.</t>
  </si>
  <si>
    <t xml:space="preserve">See document 11-11-0559-00-000s for comment resolution. The aforementioned document modifies Clause 11.8 according to the commenters proposal.</t>
  </si>
  <si>
    <t xml:space="preserve">https://mentor.ieee.org/802.11/dcn/11/11-11-0559-00-000s-resolution-to-cid-3037.doc</t>
  </si>
  <si>
    <t xml:space="preserve">#102</t>
  </si>
  <si>
    <t xml:space="preserve">Need to be clear that this addition is only about MBSSs, not BSSs.</t>
  </si>
  <si>
    <t xml:space="preserve">Replace "where frames are sent directly from one STA to another" with "because frames in an MBSS are always sent directly from one MBSS STA to another."</t>
  </si>
  <si>
    <t xml:space="preserve">Replace "where frames are sent directly from one STA to another" with "because frames in an MBSS are always sent directly from one mesh STA to another."</t>
  </si>
  <si>
    <t xml:space="preserve">11.3.3</t>
  </si>
  <si>
    <t xml:space="preserve">If this mechanism is not vendor specific, where is this non-vendor-specific version defined?</t>
  </si>
  <si>
    <t xml:space="preserve">Either add a specification of the non-vendor-specific MAC address verification mechanism or state that all such mechanisms are vendor specific.</t>
  </si>
  <si>
    <t xml:space="preserve">The mechanism of the non-vendor-specific MAC address verification mechanism (that is, HWMP is the active path selection protocol) is given in 11C.9.13 and referenced in the commented text. The non-vendor-specific mechanism is pointed out clearer as such: “See 11C.9.13 (Considerations for support of STAs without mesh functionality) for the case that HWMP is the active path selection protocol.” Text changes are provided in 11-11/561.</t>
  </si>
  <si>
    <t xml:space="preserve">https://mentor.ieee.org/802.11/dcn/11/11-11-0561-00-000s-sb3re-rfi-gate-comment-resolutions.doc</t>
  </si>
  <si>
    <t xml:space="preserve">#103</t>
  </si>
  <si>
    <t xml:space="preserve">This is a new requirement on *legacy* APs:  "the AP shall verify that the MAC address of the STA does not belong to a mesh STA in the MBSS".  How exactly is a non-mesh AP supposed to do that?</t>
  </si>
  <si>
    <t xml:space="preserve">Either specify the exact procedure for a legacy AP to accomplish this feat, or delete this requirement -- that is, delete this entire paragraph.</t>
  </si>
  <si>
    <t xml:space="preserve">In fact, it is the mesh STA collocated with this AP that shall do the verification. Text changed accordingly: “…, the mesh STA collocated with this access point shall verify …”. Now, a “legacy” AP can be easily collocated with a mesh STA. Text changes are provided in 11-11/561.</t>
  </si>
  <si>
    <t xml:space="preserve">I can find no definition of a concept of "an associating STA at an access point collocated with...".  Or is what is meant just "an associated STA whose AP is collocated with..."?</t>
  </si>
  <si>
    <t xml:space="preserve">If that is what is meant, then replace "for an associating STA (a non-AP STA in an infrastructure BSS) at an access point" with "of an associated STA (a non-AP STA in an infrastructure BSS) whose AP is".</t>
  </si>
  <si>
    <t xml:space="preserve">Both, the non-AP STA and the AP collocated with a mesh STA have state information concerning the other transmission partner. Here, the state of the non-AP STA located at the AP that is collocated with a mesh STA is meant. Text has changed in order to make this clearer: “If the state of an associating STA (a non-AP STA in an infrastructure BSS) located at an access point that is collocated with a mesh STA has successfully reached State 2 (Figure 11-6), …”. Text changes are provided in 11-11/561.</t>
  </si>
  <si>
    <t xml:space="preserve">"similar to the ones described in this clause" will be comment bait.</t>
  </si>
  <si>
    <t xml:space="preserve">Add to the end of this paragraph:  "See 11C.3.3 (Mesh peering instance controller)."</t>
  </si>
  <si>
    <t xml:space="preserve">Submission 11-11/516 resolved this issue.</t>
  </si>
  <si>
    <t xml:space="preserve">https://mentor.ieee.org/802.11/dcn/11/11-11-0516-01-000s-sta-auth-remedy-proposal.doc</t>
  </si>
  <si>
    <t xml:space="preserve">#94</t>
  </si>
  <si>
    <t xml:space="preserve">There is no state variable mentioned in 11.3 (10.3 in 11mb) right after its header.</t>
  </si>
  <si>
    <t xml:space="preserve">Either describe what state variable is being referred to, or move this insertion to some other location.</t>
  </si>
  <si>
    <t xml:space="preserve">9.9a.3.9.2</t>
  </si>
  <si>
    <t xml:space="preserve">This "can" is about possibility.</t>
  </si>
  <si>
    <t xml:space="preserve">Replace "can" with "might".</t>
  </si>
  <si>
    <t xml:space="preserve">Implemented in Contribution 11-11-531r0.</t>
  </si>
  <si>
    <t xml:space="preserve">https://mentor.ieee.org/802.11/dcn/11/11-11-0531-00-000s-mcca-resolution-text.doc</t>
  </si>
  <si>
    <t xml:space="preserve">#88</t>
  </si>
  <si>
    <t xml:space="preserve">This "cannot" really is a "is not permitted to", or "shall not".</t>
  </si>
  <si>
    <t xml:space="preserve">Replace "cannot" with "shall not".</t>
  </si>
  <si>
    <t xml:space="preserve">This "can" really is a permission given by this standard.</t>
  </si>
  <si>
    <t xml:space="preserve">Replace "can" with "may".</t>
  </si>
  <si>
    <t xml:space="preserve">Change to "If the number of tracked MCCAOP reservations is less than dot11MCCAMaxTrackStates, the mesh STA can shall be able to track, set up, and accept additional reservations. " Implemented in Contribution 11-11/531r1.</t>
  </si>
  <si>
    <t xml:space="preserve">https://mentor.ieee.org/802.11/dcn/11/11-11-0531-01-000s-mcca-resolution-text.doc</t>
  </si>
  <si>
    <t xml:space="preserve">#96</t>
  </si>
  <si>
    <t xml:space="preserve">The MCCAOP reservations need to be respected by all mesh STAs, not just those that make their own reservations -- that is, being able to make reservations is optional, but all mesh STAs are required to be able to understand the MCCAOP advertisements in the Beacons, respect the MCCAOP reservation periods, etc.</t>
  </si>
  <si>
    <t xml:space="preserve">Delete "MCCA enabled" on both lines 20 and 24 and on line 1 of page 116.</t>
  </si>
  <si>
    <t xml:space="preserve">As reflected in a number of places in the Draft, non-MCCA enabled STAs may be completely ingnorant of the MCCAOP reservations. See e.g. Draft 10 p115, line 20 ."The MCCA enabled neighbor mesh STAs that could cause interference to transmissions during these reserved time periods, or that would experience
interference from them, shall not initiate a transmission during these reserved time periods."  or Clause 9.9a3.9.2. This position of the group was reached after considerable discussion and balances the improvements gains that could be realized by making all mesh STAs MCCAOP aware against the implementation costs of this. This chosen position is feasible as MCCA needs (and has) a robustness against the presence of non MCCA enables STA as non-mesh STAs might always be present.</t>
  </si>
  <si>
    <t xml:space="preserve">"advance reservation" is undefined.</t>
  </si>
  <si>
    <t xml:space="preserve">Replace "an advance reservation" with "reservations", on line 16 replace "an advance" with "a" and on line 18 delete "advance".</t>
  </si>
  <si>
    <t xml:space="preserve">Also include other smaller editorial improvements. Implemented in Contribution 11-11-531r0.</t>
  </si>
  <si>
    <t xml:space="preserve">"devices" are not in the 802.11 scope for a normative statement.</t>
  </si>
  <si>
    <t xml:space="preserve">Replace "devices" with "non-mesh STAs".</t>
  </si>
  <si>
    <t xml:space="preserve">Replace "devices" with "STAs". There are also mesh STAs that do not respect MCCAOPs. Implemented in Contribution 11-11-531r0</t>
  </si>
  <si>
    <t xml:space="preserve">"can" is strongly discouraged by IEEE Editors.  In addition, this appears to be a requirement, not a mere possibility.</t>
  </si>
  <si>
    <t xml:space="preserve">Replace "can" with "shall" (since this form is "can only", "may only" ends up being the same as "shall only", but with less directness).</t>
  </si>
  <si>
    <t xml:space="preserve">What is a "tracked MCCAOP reservation"?  Are there such things as untracked reservations?</t>
  </si>
  <si>
    <t xml:space="preserve">Unless there is some special definition of this term, delete "tracked".</t>
  </si>
  <si>
    <t xml:space="preserve">The term tracked has a special meaning and includes all MCCAOP reservations of the STA, as well as the MCCAOP reservations of neighboring STAs (up to some limit). This is explained in Clauses 9.9a.3.3 and 9.9a.3.7. So, yes, there may be untracked reservations.</t>
  </si>
  <si>
    <t xml:space="preserve">"extend across" usually would mean "totally encompass".</t>
  </si>
  <si>
    <t xml:space="preserve">Replace "extend across" with "overlap the time periods of"</t>
  </si>
  <si>
    <t xml:space="preserve">Replace "extend across" with "overlap with the time periods of"</t>
  </si>
  <si>
    <t xml:space="preserve">"advance reservation" is not defined anywhere, nor its there any indication that this is not simply a reservation.  In addition, presumably an MCCAOP is not a reservation, but a reserved time interval.</t>
  </si>
  <si>
    <t xml:space="preserve">Replace "is an advanced reservation of a time interval for its transmission" with "is a transmission period time interval that has been reserved"</t>
  </si>
  <si>
    <t xml:space="preserve">Replace "The MCCAOP is an advance reservation of a time interval for its transmission by means of an MCCA Opportunity Reservation (see 9.9a.3 (MCF coordinated channel access (MCCA))" with "The MCCAOP is an interval of time for frame transmissions that has been reserved by means of the exchange of MCCA  frames ".</t>
  </si>
  <si>
    <t xml:space="preserve">Figure 9-1 calls MCCA *controlled* channel access, yet 9.1.3a calls it "coordinated" channel access.</t>
  </si>
  <si>
    <t xml:space="preserve">If there is no critical meaning associated with "coordinated", use the term "controlled" to parallel the HCCA definition.</t>
  </si>
  <si>
    <t xml:space="preserve">Requires some additional changes as well. Implemented in Contribution 11-11/531r1.</t>
  </si>
  <si>
    <t xml:space="preserve">Minor editorial changes,.</t>
  </si>
  <si>
    <t xml:space="preserve">Insert a comma after "simultaneously" and on line 9 insert a comma after "fashion"</t>
  </si>
  <si>
    <t xml:space="preserve">I don't think these are necessary.</t>
  </si>
  <si>
    <t xml:space="preserve">A single STA doesn't initiate protocols simultaneously by itself.</t>
  </si>
  <si>
    <t xml:space="preserve">Replace "Each side" with "The two sides".</t>
  </si>
  <si>
    <t xml:space="preserve">the protocol is initiated by each side, by itself. The time at which the protocol is initiated, by each side, by itself can be simultaneously.</t>
  </si>
  <si>
    <t xml:space="preserve">First use of the name "Dragonfly" needs a reference.</t>
  </si>
  <si>
    <t xml:space="preserve">Add "(see IETF RFC 5869)" after "Dragonfly".  Is this the correct number?</t>
  </si>
  <si>
    <t xml:space="preserve">RFC 5869 is the extraction and expansion RFC. This is the first proposed use of the "dragonfly" key exchange.</t>
  </si>
  <si>
    <t xml:space="preserve">8.1.6</t>
  </si>
  <si>
    <t xml:space="preserve">"should" is a normative term in IEEE standards, and does not belong in an informative NOTE.</t>
  </si>
  <si>
    <t xml:space="preserve">On line 18 replace "an AP should avoid" with "it is recommended that an AP avoid", and on line 21 delete "should".</t>
  </si>
  <si>
    <t xml:space="preserve">(This comment should be cast for REVmb)</t>
  </si>
  <si>
    <t xml:space="preserve">#81</t>
  </si>
  <si>
    <t xml:space="preserve">Several editorial changes, including one typo</t>
  </si>
  <si>
    <t xml:space="preserve">Beginning on line 17:  replace "posses" with "possess"; replace "having" with "that has"; replace "to not disturb": with "in order not to disturb"; replace "STAs in possession of Group Key" with "STAs that are in possession of the Group Key"; and at the end of the NOTE replace "could request for DMS if needed." with "might request DMS, if needed."</t>
  </si>
  <si>
    <r>
      <rPr>
        <sz val="11"/>
        <rFont val="Arial Unicode MS"/>
        <family val="3"/>
        <charset val="128"/>
      </rPr>
      <t xml:space="preserve">(This comment should be cast for REVmb)
Replace the note as follows:
"NOTE—</t>
    </r>
    <r>
      <rPr>
        <u val="single"/>
        <sz val="11"/>
        <rFont val="Arial Unicode MS"/>
        <family val="3"/>
        <charset val="128"/>
      </rPr>
      <t xml:space="preserve">In an infrastructure BSS, </t>
    </r>
    <r>
      <rPr>
        <sz val="11"/>
        <rFont val="Arial Unicode MS"/>
        <family val="3"/>
        <charset val="128"/>
      </rPr>
      <t xml:space="preserve">STAs with emergency services association are advised to discard all group addressed frames they receive, as they do not </t>
    </r>
    <r>
      <rPr>
        <u val="single"/>
        <sz val="11"/>
        <rFont val="Arial Unicode MS"/>
        <family val="3"/>
        <charset val="128"/>
      </rPr>
      <t xml:space="preserve">possess</t>
    </r>
    <r>
      <rPr>
        <sz val="11"/>
        <rFont val="Arial Unicode MS"/>
        <family val="3"/>
        <charset val="128"/>
      </rPr>
      <t xml:space="preserve"> the Group Key and will not be able to decrypt group addressed frames. In an RSNA enabled BSS </t>
    </r>
    <r>
      <rPr>
        <u val="single"/>
        <sz val="11"/>
        <rFont val="Arial Unicode MS"/>
        <family val="3"/>
        <charset val="128"/>
      </rPr>
      <t xml:space="preserve">that has</t>
    </r>
    <r>
      <rPr>
        <sz val="11"/>
        <rFont val="Arial Unicode MS"/>
        <family val="3"/>
        <charset val="128"/>
      </rPr>
      <t xml:space="preserve"> one or more STAs associated with an emergency services association, an AP should avoid transmitting unprotected group addressed frames </t>
    </r>
    <r>
      <rPr>
        <u val="single"/>
        <sz val="11"/>
        <rFont val="Arial Unicode MS"/>
        <family val="3"/>
        <charset val="128"/>
      </rPr>
      <t xml:space="preserve">in order not to </t>
    </r>
    <r>
      <rPr>
        <sz val="11"/>
        <rFont val="Arial Unicode MS"/>
        <family val="3"/>
        <charset val="128"/>
      </rPr>
      <t xml:space="preserve">disturb the operation of STAs </t>
    </r>
    <r>
      <rPr>
        <u val="single"/>
        <sz val="11"/>
        <rFont val="Arial Unicode MS"/>
        <family val="3"/>
        <charset val="128"/>
      </rPr>
      <t xml:space="preserve">that are </t>
    </r>
    <r>
      <rPr>
        <sz val="11"/>
        <rFont val="Arial Unicode MS"/>
        <family val="3"/>
        <charset val="128"/>
      </rPr>
      <t xml:space="preserve">in possession of Group Key. One possible way of achieving this is to support Proxy-ARP in the AP, as defined in 11.22.13. In addition, it is recommended that an AP supporting emergency services association should also support DMS to convert group addressed frames to individually addressed frames and transmit them to STAs associated using the emergency services association. STAs using emergency services association </t>
    </r>
    <r>
      <rPr>
        <u val="single"/>
        <sz val="11"/>
        <rFont val="Arial Unicode MS"/>
        <family val="3"/>
        <charset val="128"/>
      </rPr>
      <t xml:space="preserve">might</t>
    </r>
    <r>
      <rPr>
        <sz val="11"/>
        <rFont val="Arial Unicode MS"/>
        <family val="3"/>
        <charset val="128"/>
      </rPr>
      <t xml:space="preserve"> request for DMS</t>
    </r>
    <r>
      <rPr>
        <u val="single"/>
        <sz val="11"/>
        <rFont val="Arial Unicode MS"/>
        <family val="3"/>
        <charset val="128"/>
      </rPr>
      <t xml:space="preserve">,</t>
    </r>
    <r>
      <rPr>
        <sz val="11"/>
        <rFont val="Arial Unicode MS"/>
        <family val="3"/>
        <charset val="128"/>
      </rPr>
      <t xml:space="preserve"> if needed."</t>
    </r>
  </si>
  <si>
    <t xml:space="preserve">7.3.2.109.1</t>
  </si>
  <si>
    <t xml:space="preserve">"certain frequency" -- this both needs to be negotiated among the mesh STAs and needs a minimum value for the reliability of the reservations in congested mesh networks.</t>
  </si>
  <si>
    <t xml:space="preserve">Define both a means for mesh STAs to exchange and negotiate frequency information and define a minimum frequency value for all MCCA-capable mesh STAs.</t>
  </si>
  <si>
    <t xml:space="preserve">This minimal frequency is defined by means of the variable dot11MCCAAdvertPeriodMax as described in Clause 9.9a.3.7 MCCAOP advertisement. It is better not to negotiate this advertisement frequency statically. Rather it is left dependent on the variability of the advertisement information. Also, a STA can always check the currentcy of its advertisement information, and request a new advertisement. However, the reference to this frequency here is redundant and can be removed. Change sentence from "This element might be carried in selected Beacon frames with a chosen frequency. This element is also transmitted in an MCCA Advertisement frame" to "This element is transmitted in MCCA Advertisement frames and optionally present in Beacon frames. ". Same change in 7.3.2.108. Implemented in Contribution 11-11-531r0.</t>
  </si>
  <si>
    <t xml:space="preserve">How can the signaling of the active mesh peering protocol be interoperable if it is required to be via the Vendor Specific element, but the content of the Vendor Specific element (even for this very specific use of it) is beyond the scope of this standard?</t>
  </si>
  <si>
    <t xml:space="preserve">Add a specific value for the Vendor Specific element that indicates the active mesh peering protocol.</t>
  </si>
  <si>
    <t xml:space="preserve">Reject. This vendor specific datum is agreed-upon in an out-of-band technique just like every other vendor-specific datum used in 802.11. With 11s you can do value 0 if you do not want security or you can do value 1 if you do want security. Or if you want to roll your own you do 255.</t>
  </si>
  <si>
    <t xml:space="preserve">Since mesh power mode is per peering, how does a single number in the QoS control field indicate all of the various mesh power modes that a mesh STA has with its various peer STAs?</t>
  </si>
  <si>
    <t xml:space="preserve">Create a new concept of an overall mesh STA power category that is some overall commanding power category.  This will clarify the definitions (listed below) of the 0/1 settings in the various group addressed and individually addressed frames.</t>
  </si>
  <si>
    <t xml:space="preserve">The target of the mesh power mode design is to allow immediate power up and relaxed power down operations. 
The immediate power up operation is performed with group addressed frames. The group addressed frames set the mesh power modes of all mesh peerings. The group addressed frame indicating active mode sets all peerings to active mode. The transition to higher activity level is safe, the mesh STA canont miss any transmitted frames, because it is available to receive the transmissions. 
The individually addressed frames are used to power down. The transition to lower activity mode may cause errors if the mesh power mode information is not alike in the communicating devices. If the receiving device is in Doze state, i.e. in lower activity mode than thouhgt by the transmitter, the transmitted frames may be missed, i.e. there is nobody to receive them. In long discussions of 802.11s at 2006 - 2009 the group considered that the power down transition signaling needs to be acknowledged and fail proof. So far no other means than using acknowledged individually addressed frames have not been proposed.
So the short answer to comment is: The single QoS Control field value may raise the activity level or keep the existing level. The lowering of the activity level requires individulally addressed frame and the Mesh Power Save Level field.
The concept of overall commanding mesh STA power category is not specified in details. Please pay attention to ensure that mesh power category scales well for the traffic needs and does not cause mesh STAs to operate unnecessarily in the Awake state. 
The commenter is encouraged to provide more details of the power category and show some performance analysis of the scheme.
</t>
  </si>
  <si>
    <t xml:space="preserve">https://mentor.ieee.org/802.11/dcn/11/11-11-0543-01-000s-m-pm-comment-resolutions-text.doc</t>
  </si>
  <si>
    <t xml:space="preserve">#100</t>
  </si>
  <si>
    <t xml:space="preserve">5.4.3.1</t>
  </si>
  <si>
    <t xml:space="preserve">All of the "can"s in this paragraph refer to permissions allowed by this standard, not mere possibilities.</t>
  </si>
  <si>
    <t xml:space="preserve">Replace all three "can"s in this paragraph with "may"s.  If the goal is to place these permissions in protocol clauses, repeat these permissions in clause 11 as well.</t>
  </si>
  <si>
    <t xml:space="preserve">CID3246 pointed out that clause 5 is a place for introduction and normative verbs (shall, may, should) in Clause 5 should be replaced with informative verbs (is, can). CID3246 reads: "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t>
  </si>
  <si>
    <t xml:space="preserve">But "mesh power mode" is defined as "per peering" -- so this definition is per peering for non-peer STAs.</t>
  </si>
  <si>
    <t xml:space="preserve">Do not make this defnition depend on "mesh power mode".  Use the same basic defnition text as was used for mesh power mode, but of course for non-peer STAs.</t>
  </si>
  <si>
    <t xml:space="preserve">The definition of the non-peer mesh power mode is corrected and it is similar to mesh power mode definition. </t>
  </si>
  <si>
    <t xml:space="preserve">Since mesh STAs have such different functionalities, why not call them "MSTAs"?</t>
  </si>
  <si>
    <t xml:space="preserve">Replace "STA" with "MSTA" when the term applies only to mesh STAs.</t>
  </si>
  <si>
    <t xml:space="preserve">IEEE 802.11e introduces the QoS STA. Throughout the 802.11e standard, QoS STA is abbreviated as QSTA. IEEE 802.11-2007 integrates 802.11e. However, all occurences of the term QSTA have been removed from IEEE 802.11-2007. 802.11s follows the same rational. This was intensively discussed within TGs. The TG decided to use the term "mesh STA" following the principles in 802.11-2007. The TG rejected the introduction of the term MSTA.</t>
  </si>
  <si>
    <t xml:space="preserve">"activity level" of a STA is a function of the number of transactions per second at the STA.  But this definition is about power level groups, or categories.</t>
  </si>
  <si>
    <t xml:space="preserve">Replace "activity level" with "power category".</t>
  </si>
  <si>
    <t xml:space="preserve">The mesh power modes represent the activity level of the mesh STA. The power modes require different level of activity for peering and it is charasteristic for mesh power save levels. 
The power category seems to suggest a categorial behaviour. The categorical behaviour and power mode seem both to represent a set of rules and expectations. Thus, by replacing the activity level with power category, the definition becomes unclear, i.e. mesh power mode and power category are interchangeable and synonymous.The reader may not understand the difference of the power category and mesh power mode.</t>
  </si>
  <si>
    <t xml:space="preserve">The definition of the mesh power mode is modified per D11.0.</t>
  </si>
  <si>
    <t xml:space="preserve">"per peering" indicates that a mesh STA that has many peerings will have many such power modes.  However, this term is not used that way in the text.  Note, for instance, 3.15, 3.27, 19.59 and 22.54, which seem to indicate that there is only one mesh power mode in the mesh STA.</t>
  </si>
  <si>
    <t xml:space="preserve">Either change this defnition to be a single number per mesh STA, or in the main body of text rewrite the instances of this term that indicate a single power mode per mesh STA.  For uses such as 3.15 and 3.27 a new term indicating the 'overall mesh STA power level' may need to be invented.</t>
  </si>
  <si>
    <t xml:space="preserve">802.11s defines the "mesh power mode" as follows "Represents the activity level of a mesh station (STA) per peering. Three mesh power modes are defined: active, light sleep, and deep sleep mode."
Thus, a mesh power mode is always link specific. A mesh STA may be in active mode with mesh STA X while being in deep sleep mode with another mesh STA Y at the same time. This concept allows independent transitioning between the different mesh power modes.</t>
  </si>
  <si>
    <t xml:space="preserve">There is no definiton of "active mesh peering protocol".  How is this different from just "mesh peering protocol"?  What is the inactive mesh peering protocol like?</t>
  </si>
  <si>
    <t xml:space="preserve">Define "active mesh peering protocol" sufficiently to distinguish it from other mesh peering protocols.</t>
  </si>
  <si>
    <t xml:space="preserve">802.11s provides several open frameworks for different functions. Mesh peering in 802.11s is an open framework. 7.3.2.98.7 describes the Mesh Peering Protocol Identifier. The latter identifies which mesh peering protocol is currently in use in the MBSS. Thus, the term "active mesh peering protocol" refers to the "mesh peering protocol" that is currently in use because a mesh STA may implement several, different mesh peering protocols.</t>
  </si>
  <si>
    <t xml:space="preserve">Why can't a definition of "peering" be given that does not involve the word "peer"?  Something is wrong if the concept is so opaque that it cannot be defined.</t>
  </si>
  <si>
    <t xml:space="preserve">Replace this defintion with one that does not use the term "peer".  Even if the details are specific to a set procedure, the concept still needs to be definable without recourse to that procedure.</t>
  </si>
  <si>
    <t xml:space="preserve">The term "mesh peering" describes a logical relationship between two mesh STAs. There is no circular usage of the term peering in this definition.</t>
  </si>
  <si>
    <t xml:space="preserve"> 9-Apr-2011 16:11:21 EDT</t>
  </si>
  <si>
    <t xml:space="preserve">In PREQ, instead of abbreviating Target Only with TO, use spelled out name.</t>
  </si>
  <si>
    <t xml:space="preserve">Spell out TO with Target Only in PREQ bitfields</t>
  </si>
  <si>
    <t xml:space="preserve">It should be better to align to "TO", as another subfield in the same field is abbreviated as "USN".
Replace "Target Only" with "TO", or remove "(Target Only)" as appropriate except the first occurence of the "TO". Apply the change throughout.</t>
  </si>
  <si>
    <t xml:space="preserve">The Addressing Mode bit is spelled out but the Address Extension bit is abbreviated.</t>
  </si>
  <si>
    <t xml:space="preserve">Spell out AE with Address Extension in PREQ and other bitfields</t>
  </si>
  <si>
    <t xml:space="preserve">It should be better to align to "AE", as the Mesh Control field has similar subfield names such as "Address Extension Mode"or "Mesh Address Extension". "AE" can be more easily distinguished. Apply the change throughout.</t>
  </si>
  <si>
    <t xml:space="preserve">Y.7</t>
  </si>
  <si>
    <t xml:space="preserve">clause on proactive RANN mechanism of HWMP needs review.</t>
  </si>
  <si>
    <t xml:space="preserve">as in comment</t>
  </si>
  <si>
    <t xml:space="preserve">11C.13.2</t>
  </si>
  <si>
    <t xml:space="preserve">might be good to give some little more information about the power states.</t>
  </si>
  <si>
    <t xml:space="preserve">Change "A mesh STA is in one of two different power states as defined in 11.2.1.1."
to "A mesh STA is in one of two different power states, Awake or Doze, as defined in 11.2.1.1 (...). "Awake" and "Doze" in italic.</t>
  </si>
  <si>
    <t xml:space="preserve">it is clear that the frame uses 4-address or 6-address format</t>
  </si>
  <si>
    <t xml:space="preserve">delete ", if the frame uses 4-address or 6-address format"</t>
  </si>
  <si>
    <t xml:space="preserve">There are multiple frame types, like data, control frames and management frames. It is good to remind that not all of these frames have 4-address or 6-address formats. Thus, the usage of 4 or 6 address format may not be clear. 
The text is informative note. The more specific information avoids confusion which is in general the purpose of hte informaitve notes.</t>
  </si>
  <si>
    <t xml:space="preserve">grammar (any requires singular)</t>
  </si>
  <si>
    <t xml:space="preserve">"... when any of its peer mesh STAs is in light or deep sleep mode."</t>
  </si>
  <si>
    <t xml:space="preserve">use plural</t>
  </si>
  <si>
    <t xml:space="preserve">Change "A mesh STA transmits a group addressed frame ..."
to "A mesh STA transmits group addressed frames ..."</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 False positive initiation is not possible because the initiator is decided by the TBTT as described in 11C.12.4.4.1/2</t>
  </si>
  <si>
    <t xml:space="preserve">move step a) to the correct place, that is, just before the actual TBTT adjustment.</t>
  </si>
  <si>
    <t xml:space="preserve">Step a) is relocated to the suggested place. 11C.12.4.4.3 (TBTT scanning and adjustment procedures) is improved by the submission 11-11/530.</t>
  </si>
  <si>
    <t xml:space="preserve">https://mentor.ieee.org/802.11/dcn/11/11-11-0530-03-000s-m-bs-comment-resolution-proposal-text.doc</t>
  </si>
  <si>
    <t xml:space="preserve">#98</t>
  </si>
  <si>
    <t xml:space="preserve">use first instead of firstly</t>
  </si>
  <si>
    <t xml:space="preserve">See submission 11-11/530.</t>
  </si>
  <si>
    <t xml:space="preserve">Clause 11C.12.4.4.3 TBTT adjustment procedure should be improved. The procedure is difficult to follow.</t>
  </si>
  <si>
    <t xml:space="preserve">rewrite in a procedural style, still lyrics, but in a step by step manner where the steps are in chronological order.</t>
  </si>
  <si>
    <t xml:space="preserve">11C.12.4.4.3 (TBTT scanning and adjustment procedures) is improved by the submission 11-11/530.</t>
  </si>
  <si>
    <t xml:space="preserve">The structure of and distribution between scanning and adjustment procedure needs to be revised because there are inconsistencies in the description and unnecessary complexity in the procedure.</t>
  </si>
  <si>
    <t xml:space="preserve">11C.12.4.4.1</t>
  </si>
  <si>
    <t xml:space="preserve">missing article, not setting but is set</t>
  </si>
  <si>
    <t xml:space="preserve">"The other colliding STA does not include the Mesh Configuration element in its Beacon frames or the TBTT Adjusting field in the Mesh Configuration element is 0."</t>
  </si>
  <si>
    <t xml:space="preserve">spelling</t>
  </si>
  <si>
    <t xml:space="preserve">conditioons --&gt; conditions</t>
  </si>
  <si>
    <t xml:space="preserve">what is "the consecutive beacon collision"</t>
  </si>
  <si>
    <t xml:space="preserve">use better / clearer wording</t>
  </si>
  <si>
    <t xml:space="preserve">Change "the consecutive collision" to "frequent collisions".</t>
  </si>
  <si>
    <t xml:space="preserve">"and its TBTT comes later than the TBTT of the colliding STA at the time
of collision" - this is unclear.
coming later is not a sufficient differentiation. Especially in a collision situation, the TBTTs might be the same.</t>
  </si>
  <si>
    <t xml:space="preserve">provide complete differantiation criterion, describe more clearly</t>
  </si>
  <si>
    <t xml:space="preserve">See resolution to CID2261.
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is paragraph needs rewording in several places.</t>
  </si>
  <si>
    <t xml:space="preserve">reword paragraph</t>
  </si>
  <si>
    <t xml:space="preserve">The sentences starting with "If a Beacon frame is received from..." and the rest are modified and relocated to the end of 11C.12.4.2.5 Receiver's procedure.</t>
  </si>
  <si>
    <t xml:space="preserve">The headings "proactive " and "reactive" are misleading. They are proactive vs. reactive, doing the same thing but the triggering is different. Here, it is more like checking whether I have collisions (or overlapping beacon timings) within the 2-hop neighborhood vs. collisions of others in my 2-hop neighbor hood. The heading should reflect this</t>
  </si>
  <si>
    <t xml:space="preserve">change proactive / reactive TBTT adjustment to something that indicates who is involved in the adjustment. It's also possible to point to the use of the TBTT adjustment request frame.</t>
  </si>
  <si>
    <t xml:space="preserve">Replace "Proacitve TBTT adjustment" with "self-determined TBTT adjustment"
Replace "Reactive TBTT adjustment" with "Requested TBTT adjustment".</t>
  </si>
  <si>
    <t xml:space="preserve">11C.12.4.3</t>
  </si>
  <si>
    <t xml:space="preserve">The whole clause 11C.12.4.3 TBTT selection is something that is done when becoming a member of a mesh BSS. However, this is described in clause 11C.2.8</t>
  </si>
  <si>
    <t xml:space="preserve">Move clause 11C.12.4.3 to 11C.2.8 and combine the text with the second paragraph starting at page 207 line 1.</t>
  </si>
  <si>
    <t xml:space="preserve">Relocate "When dot11MCCAActivated is true, the mesh STA shall choose a DTIM interval with a duration of 2n x 100 TU with n a non-negative integer less than or equal to 18." to third paragraph of 11C.2.8 (see submission 11-11/521) as suggested. However, detailed description on the beacon timing information handling is kept here for the following reasons: It is abrupt to talk about hidden node problem details in 11C.2.8; It is difficult to describe details in 11C.2.8 as beacon timing information is not mentioned in 11C.2.8 yet;
Also, modify the contents of 11C.12.4.3 (TBTT selection) as shown in the submission 11-11/530.</t>
  </si>
  <si>
    <t xml:space="preserve">lower case should be used for beacon without frame, multiple times in document</t>
  </si>
  <si>
    <t xml:space="preserve">"... the correct beacon reception ..."</t>
  </si>
  <si>
    <t xml:space="preserve">This change is made per CID2135.</t>
  </si>
  <si>
    <t xml:space="preserve">"Once the entire beacon timing information set ..."</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
This statement is already contained in 11C.12.4.1 which is the right place for it.
Furthermore, the use of beacon timing information is already mentioned in the previous sentence. However, this has to be bound to dot11MBCAActivated as well.</t>
  </si>
  <si>
    <t xml:space="preserve">Change "A mesh STA that receives a Beacon Timing element obtains the beacon timing information of its neighbor mesh STA. This information is used for its TBTT selection and TBTT adjustment. When dot11MBCAActivated is true, the mesh STA shall operate TBTT selection as described in 11C.12.4.3 (TBTT selection) and TBTT adjustment as described in 11C.12.4.4 (TBTT adjustment)."
to ""A mesh STA with dot11MBCAActivated equal to true that receives a Beacon Timing element obtains the beacon timing information of its neighbor mesh STA and uses it for its TBTT selection and TBTT adjustment as described in 11C.12.4.3 (TBTT selection) and 11C.12.4.4 (TBTT adjustment)."</t>
  </si>
  <si>
    <t xml:space="preserve">"In such case" is wrong in two aspects:
- the idiom is correctly "in such a case"
- and it can be read as "in the case this happens then ... but the case is right there in the previous sentence --&gt; this is better than such.</t>
  </si>
  <si>
    <t xml:space="preserve">"In this case"</t>
  </si>
  <si>
    <t xml:space="preserve">all tuples need to be put into Beacon Timing Information elements. Right now, the sentence reads that only one is put into the Beacon Timing element. If the intention is to say that only one tuple is in a single Beacon Timing element, this has to be said differently.</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be more specific</t>
  </si>
  <si>
    <t xml:space="preserve">Change "... shall include all the beacon timing information in the Beacon Timing element, ..."
to "... shall include all the beacon timing information in a single Beacon Timing element, ..."</t>
  </si>
  <si>
    <t xml:space="preserve">11C.12.4.2.3</t>
  </si>
  <si>
    <t xml:space="preserve">Might be a good idea to put this value in a variable. Right now, it is 8 times the longest possible beacon interval. In periodic processes such as beaconing, however, it is often useful to have the count of the periods (here beacons) as a condition and not an absolute time duration which might include different numbers of repetitions depending on some other parameter. How is it possible to declare beacon timing information invalid after 8 beacon intervals of 900 s duration?
Furthermore, 524288 TU is almost a week. This is far too long for a timeout mechanism. A mesh STA that has been switched off will block some transmission time for beaconing for the next week!</t>
  </si>
  <si>
    <t xml:space="preserve">make this value a variable with 524288 TU as maximum value.</t>
  </si>
  <si>
    <t xml:space="preserve">Make it variable adds another complexity. Also there is no mean to signal the variable. 524288TU is about 8.7minutes. Timeout can be managed by stopping synchronization. For these reasons, it should be better to keep the current rule.</t>
  </si>
  <si>
    <t xml:space="preserve">comma too much</t>
  </si>
  <si>
    <t xml:space="preserve">delete comma after "neighbor STA"</t>
  </si>
  <si>
    <t xml:space="preserve">"calculated when the latest status number update has occurred" is not possible, since the update of the status number is not necessarily connected with the reception of a beacon. Furthermore, it seems to contradict "time predicted from the previous TBTT" in line 45 because the previous TBTT might be minutes after the latest update of the status number.</t>
  </si>
  <si>
    <t xml:space="preserve">correct this.</t>
  </si>
  <si>
    <t xml:space="preserve">Replace "calculated when the latest status number update has occurred" with "calculated for the first time after the the latest status number update"
Replace "from the previous TBTT" with "from the past TBTT".</t>
  </si>
  <si>
    <t xml:space="preserve">particular is not defined, and it is not necessary. "a neighbor STA" stands for an arbitrary neighbor STA.</t>
  </si>
  <si>
    <t xml:space="preserve">delete "particular"</t>
  </si>
  <si>
    <t xml:space="preserve">The status number is not given by a modulo-16 counter, it gets its values assigned or taken from it. That also means, that the status number cannot be initialized to 0 and incremented by 1.</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256 counter, starting at 0 and incrementing by 1 for each transmission of a frame containing the Beacon Timing element after the mesh STA encountered any of the following events:"</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16 counter, starting at 0 and incrementing by 1 for each transmission of a frame containing the Beacon Timing element after the mesh STA encountered any of the following events:"</t>
  </si>
  <si>
    <t xml:space="preserve">11C.12.4.2</t>
  </si>
  <si>
    <t xml:space="preserve">11C.12.4.2.1 starts with a very specific detail, the maintenance of the status number. But where does this status number come from? It's the status number of the beacon timing information set. But the beacon timing information set occurs at this very place the very first time, with other words, it is unknown and not defined. There is some definition later in 11C.12.4.2.3,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that are used have to be defined before some rules are specified using them. Start with beacon timing information first. Include the maintenance of the status number in that clause.</t>
  </si>
  <si>
    <t xml:space="preserve">Add a "General" subclause describing the brief overview of the information advertized through Beacon Timing element.
See submission 11-11/530.</t>
  </si>
  <si>
    <t xml:space="preserve">11C.12.4.1</t>
  </si>
  <si>
    <t xml:space="preserve">This paragraph is a logical first paragraph for the description.</t>
  </si>
  <si>
    <t xml:space="preserve">Move this paragraph on 3rd place in the clause (right after the note).</t>
  </si>
  <si>
    <t xml:space="preserve">Also the use of the beacon timing element is bound to dot11MBCAActivated.</t>
  </si>
  <si>
    <t xml:space="preserve">Reword paragraph accordingly. Maybe, write the paragraph from the point of view of a single mesh STA with MBCAActivated true (sending beacon timing elements, when receiving beacon timing elements using it for TBTT selection etc.)</t>
  </si>
  <si>
    <t xml:space="preserve">Change the sentence to read "Upon reception of the Beacon Timing element, the mesh STA obtains the beacon timing information..." See submission 11-11/530.</t>
  </si>
  <si>
    <t xml:space="preserve">"MBCA is composed of beacon timing advertisements, ..."</t>
  </si>
  <si>
    <t xml:space="preserve">11C.12.3.2</t>
  </si>
  <si>
    <t xml:space="preserve">better use singular</t>
  </si>
  <si>
    <t xml:space="preserve">"... if the mesh STA maintains a mesh peering with the transmitter ..."</t>
  </si>
  <si>
    <t xml:space="preserve">MCCAOP Advertisement Overview element missing</t>
  </si>
  <si>
    <t xml:space="preserve">add MCCAOP Advertisement Overview element to list</t>
  </si>
  <si>
    <t xml:space="preserve">The conditions in the last sentence are a little bit mixed up. BSSID is not useful for MBCA and MCCA. Only if enabled. MCCAOP Advertisement Overview element missing.</t>
  </si>
  <si>
    <t xml:space="preserve">Change "A mesh STA may use information from the Beacon interval field, the Beacon Timing element, and the MCCAOP Advertisement element without regard for the BSSID or Mesh ID, if the mesh STA maintains synchronization with the transmitter of the Beacon frame, to obtain information necessary for MBCA or MCCA."
to "A mesh STA may use information from the Beacon interval field and the Beacon Timing element without regard for the Mesh ID in order to obtain information necessary for MBCA, if the mesh STA maintains synchronization with the transmitter of the Beacon frame and dot11MBCAActivated is true. A mesh STA may use information from the MCCAOP Advertisement Overview element and MCCAOP Advertisement element without regard for the Mesh ID in order to obtain information necessary for MCCA, if the mesh STA maintains synchronization with the transmitter of the Beacon frame and dot11MCCAActivated is true."</t>
  </si>
  <si>
    <t xml:space="preserve">It is not allowing some jitter of TSF timer, it is introducing jitter of the TSF timer.
Allowing means that there is some way to implement the clock drift compensation without some jitter of the TSF timer. However, any implementation that follows this specification will introduce some jitter of the TSF timer.</t>
  </si>
  <si>
    <t xml:space="preserve">change "allowing" into "introducing"</t>
  </si>
  <si>
    <t xml:space="preserve">Clock jitter compensation rule is rewritten. Now more flexibility is allowed for implementation. See submission 11-11/530.</t>
  </si>
  <si>
    <t xml:space="preserve">better use "the mesh STA" instead of "it" at the beginning of line 43
better use "It" instead of "The mesh STA" at the beginning of last sentence of line 43.</t>
  </si>
  <si>
    <t xml:space="preserve">The cited text has been changed per submission 11-11/530.</t>
  </si>
  <si>
    <t xml:space="preserve">The pick-up of the largest clock drift is implicit in looking at the largest one.</t>
  </si>
  <si>
    <t xml:space="preserve">Delete "and pick up the largest TClockDrift value"</t>
  </si>
  <si>
    <t xml:space="preserve">simplification possible for item b)</t>
  </si>
  <si>
    <t xml:space="preserve">Change "The mesh STA shall calculate the clock drift amount TClockDrift by comparing the Toffset obtained previously for this neighbor STA and the Toffset obtained from the frame reception.
TClockDrift = Toffset, p - Toffset, c
where TClockDrift is the clock drift amount represented as twos complement in unit of us, the Toffset, p is the Toffset obtained from the previous reception, and Toffset, c is the Toffset obtained from the current frame reception."
to "The mesh STA shall calculate the clock drift amount TClockDrift by comparing the Toffset,p obtained previously for this neighbor STA and the Toffset,c obtained from the current frame reception.
TClockDrift = Toffset,p - Toffset,c
where TClockDrift is the clock drift amount in microseconds represented as unsigned integer."
Instead of microseconds use symbol us with the micron (cannot be uploaded to myBallot).</t>
  </si>
  <si>
    <t xml:space="preserve">There is usually only one most delaying neighbor STA.</t>
  </si>
  <si>
    <t xml:space="preserve">change "STAs" to "STA"</t>
  </si>
  <si>
    <t xml:space="preserve">The first sentence of this paragraph is the exact description of the "Effect of receipt" for this primitive. It does not contain any contribution to the timing offset calculation.</t>
  </si>
  <si>
    <t xml:space="preserve">Move the first sentence of this paragraph to clause 10.3.79.3.4 Effect of receipt (of MLME-MeshNeighborOffsetMeasurement.request) and reword the whole thing.</t>
  </si>
  <si>
    <t xml:space="preserve">See resolution to CID2223.
It is already described in 10.3.79.3. However, it is helpful to have this kind of sentence in MLME clause. This sentence provides an explicit link bewteen the primitive and how to measure/calculate. Looking at the base standard (for example, clause 11.1.3, they have similar description. It is always good for amendment spec to tryi to align with the base standard description.
By the way, the description is changed to read "Upon receipt of an MLME-MESHNEIGHBOROFFSETMEASURE.request primitive, the MLME shall receive a Beacon or Probe Response frame from the specified neighbor STA, calculate the Toffset from the received frame, and report the calculated Toffset to the SME by responding with an MLME-MESHNEIGHBOROFFSETMEASURE.confirm primitive.", per resolution to CID3186.</t>
  </si>
  <si>
    <t xml:space="preserve">twos complement is too implementation specific. Everything how it is represented is implementation specific here.</t>
  </si>
  <si>
    <t xml:space="preserve">delete the "twos complement" so that the sentence reads "The offset value is a signed integer."</t>
  </si>
  <si>
    <t xml:space="preserve">11C.12.2.2</t>
  </si>
  <si>
    <t xml:space="preserve">I am still convinced that it is advantageous, if the Neighbor Offset method only calculates the Offset and Clock drift, but does not do any TSF adjustments. The TSF adjustment is only called by mechanisms that need it.
We also need something to switch to if the MLME-MESHNEIGHBOROFFSETSYNCSTOP.request primitive is called.</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
- or -
define an additional synchronization method that just determines the offset (neighbor offset determination)</t>
  </si>
  <si>
    <t xml:space="preserve">See resolution to CID2212.
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article too many</t>
  </si>
  <si>
    <t xml:space="preserve">"... up to dot11..." (lines 15, 17)
"... in the same MBSS." (line 16)</t>
  </si>
  <si>
    <t xml:space="preserve">The rules for maintaining synchronization with whom and how many do not make so much sense as they are written here. What has to be achieved:
Clear priorities (shall all neighbor peer mesh STA, than should all neighbor mesh STA (same MBSS), than may all neighbor STA.
mesh STA has to be able to synchronize with a certain number (minimum) of neighbors.
max-value is an implementation issue</t>
  </si>
  <si>
    <t xml:space="preserve">rewrite lines 14-17 according to comment.
specify minimum value somewhere (not a MIB variable)
delete dot11MeshNbrOffsetMaxNeighbor
use shall, should, may for neighbor peer mesh STA, neighbor mesh STA, STA outside MBSS</t>
  </si>
  <si>
    <t xml:space="preserve">It seems that commenter's intention is well captured by the sentence in D10.0. The sentence reads "The mesh STA shall maintain synchronization with all of its neighbor peer mesh STAs.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Given that dot11MeshNbrOffsetMaxNeighbor represents the capability of the STA for the maximum number of the neighbors to maintain sync (the capability MIB reports on the limitation, caused by implementation, of the MLME to the SME), the logic with whom the mesh STA shall maintain sync is clear from the sentence.
1) the mesh STA shall maintain sync with all of its neighbor peer mesh STAs. (mandated, first priority)
2) the mesh STA should maintain sync with other neighbor mesh STAs belong to the same MBSS. (it is up to SME's decision with whom the mesh STA maintain sync. But it is bounded by the limitation of the MLME as specified by dot11MeshNbrOffsetMaxNeighbor)
3) additionally, the mesh STA should maintain sync with any other neighbor STAs. (again it is up to SME's decision, but the number of neighbor STA is bounded by dot11MeshNbrOffsetMaxNeighbor.)
No need to change text here.</t>
  </si>
  <si>
    <t xml:space="preserve">whole clause: The concept of the PXU sequence number seems to be a little bit crude. Needs improvement.</t>
  </si>
  <si>
    <t xml:space="preserve">11C.10.2.3</t>
  </si>
  <si>
    <t xml:space="preserve">no commas</t>
  </si>
  <si>
    <t xml:space="preserve">delete commas that are around "from a single modulo-232 counter"</t>
  </si>
  <si>
    <t xml:space="preserve">delete only one comma - the comma between "Number from"</t>
  </si>
  <si>
    <t xml:space="preserve">The flow of the decision tree is not described well.</t>
  </si>
  <si>
    <t xml:space="preserve">include condition on reason code</t>
  </si>
  <si>
    <t xml:space="preserve">changes given in submission 11-11/0505</t>
  </si>
  <si>
    <t xml:space="preserve">https://mentor.ieee.org/802.11/dcn/11/11-11-0505-01-000s-rfi-target-only-and-path-error-resolutions.doc</t>
  </si>
  <si>
    <t xml:space="preserve">#87</t>
  </si>
  <si>
    <t xml:space="preserve">item b) is unclear</t>
  </si>
  <si>
    <t xml:space="preserve">review and change accordingly</t>
  </si>
  <si>
    <t xml:space="preserve">11C.9.11.3</t>
  </si>
  <si>
    <t xml:space="preserve">The determination of the value of the HWMP Sequence Number field has to be coordinated with the rules in 11C.9.11.4.3 b)</t>
  </si>
  <si>
    <t xml:space="preserve">If the forwarding information is missing, the HWMP sequence number cannot be increased.</t>
  </si>
  <si>
    <t xml:space="preserve">delete paragraph.</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Start with upper case, no full stop</t>
  </si>
  <si>
    <t xml:space="preserve">Bit 0: Set to 1 if dot11MeshGateAnnouncementProtocol is true, set to 0 otherwise (mesh gate role)</t>
  </si>
  <si>
    <t xml:space="preserve">11C.9.8.3</t>
  </si>
  <si>
    <t xml:space="preserve">what is a modulo 2^32 comparison? How is it done?</t>
  </si>
  <si>
    <t xml:space="preserve">insert "circular" before "modulo"</t>
  </si>
  <si>
    <t xml:space="preserve">11C.3.4</t>
  </si>
  <si>
    <t xml:space="preserve">The checking is comparing. And its not the only the Mesh Peering Management element that is needed. Also some parameters of the Mesh Peering Management frame.</t>
  </si>
  <si>
    <t xml:space="preserve">Delete "A match is determined by checking the contents of the
Mesh Peering Management element with each peering instance."
for each condition, write where the value comes from. Use the right field names. e.g. "The MAC address of the transmitter (Address 2) of the Mesh Peering Management frame is the same as ..."</t>
  </si>
  <si>
    <t xml:space="preserve">The mesh peering instance controller does not locate a matching mesh peering instance identifier, it tries to locate (it might not find one)</t>
  </si>
  <si>
    <t xml:space="preserve">..., the mesh peering instance controller determines whether a matching mesh peering instance identifier exists.</t>
  </si>
  <si>
    <t xml:space="preserve">attempts to locate</t>
  </si>
  <si>
    <t xml:space="preserve">A frame ignored at line 28 will be used on line 38, because it hasn't been silently discarded?</t>
  </si>
  <si>
    <t xml:space="preserve">Use consistent terminology</t>
  </si>
  <si>
    <t xml:space="preserve">it is not the frame that is ignored, it is 2 elements that are erroneously in the frame that are ignored.</t>
  </si>
  <si>
    <t xml:space="preserve">Is it actually possible to set the Mesh Peering Management protocol to AMPE if  security is not activated? The latter triggers the inclusion of the AMPE element in the Mesh Peering Management frame.</t>
  </si>
  <si>
    <t xml:space="preserve">Check this, and correct the paragraph on lines 30-33. Especially pay attention to the possible and impossible combinations of Mesh Peering Protocol Identifier, security actived, and the different Mesh Peer Management frames.</t>
  </si>
  <si>
    <t xml:space="preserve">it is wise for a protocol to defensively deal with a peer who may behave abnormally. There's nothing wrong with this text.</t>
  </si>
  <si>
    <t xml:space="preserve">Is it actually possible to set the Mesh Peering Management protocol to MPM if  security is activated? The latter is the requirement to have the AMPE element in the Mesh Peering Management frame.</t>
  </si>
  <si>
    <t xml:space="preserve">Check this, and correct the paragraph on lines 25-28. Especially pay attention to the possible and impossible combinations of Mesh Peering Protocol Identifier, security actived, and the different Mesh Peer Management frames.</t>
  </si>
  <si>
    <t xml:space="preserve">The Mesh Peering Management element does not contain a Mesh Peering Protocol Identifier field. Only Mesh Peering Open and Mesh Peering Confirm frames</t>
  </si>
  <si>
    <t xml:space="preserve">replace "Mesh Peering Management element" with "Mesh Peering Open and Mesh Peering Confirm frame"</t>
  </si>
  <si>
    <t xml:space="preserve">it's in the mesh configuration element</t>
  </si>
  <si>
    <t xml:space="preserve">is the use an update?</t>
  </si>
  <si>
    <t xml:space="preserve">change "An existing mesh peering instance is used"
to "An existing mesh peering instance is updated"</t>
  </si>
  <si>
    <t xml:space="preserve">punctuation and upper/lower case</t>
  </si>
  <si>
    <t xml:space="preserve">"... whether
- a new ... )) or
- an existing ... is used/updated."</t>
  </si>
  <si>
    <t xml:space="preserve">")); or, "</t>
  </si>
  <si>
    <t xml:space="preserve">What Mesh Peering Management frame? It is a Mesh Peering Management frame received from a candidate peer mesh STA.
list is an implementation hint.</t>
  </si>
  <si>
    <t xml:space="preserve">change "The content of a Mesh Peering Management frame and the list of mesh peering instances in the mesh peering instance controller determine whether"
to "The content of a Mesh Peering Management frame received from a candidate peer mesh STA and the available mesh peering instances in the mesh peering instance controller determine whether"</t>
  </si>
  <si>
    <t xml:space="preserve">"set of mesh peering instances"</t>
  </si>
  <si>
    <t xml:space="preserve">Mesh peering instance selection (3.4) is still part of the mesh peering instance controller (3.3), so why is it a parallel clause to the mesh peering instance controller?</t>
  </si>
  <si>
    <t xml:space="preserve">make 11C.3.4 to clause 11C.3.3.5</t>
  </si>
  <si>
    <t xml:space="preserve">11C.3.3.4</t>
  </si>
  <si>
    <t xml:space="preserve">When is a mesh peering instance deleted? (Mesh Peering Close frame, etc.)</t>
  </si>
  <si>
    <t xml:space="preserve">add the events that lead to the deletion of a mesh peering instance to this clause.</t>
  </si>
  <si>
    <t xml:space="preserve">the events are in the state machine</t>
  </si>
  <si>
    <t xml:space="preserve">11C.3.3.3</t>
  </si>
  <si>
    <t xml:space="preserve">This clause is not understandable.</t>
  </si>
  <si>
    <t xml:space="preserve">Formalize the procedures in this clause. Take the reception of a Mesh Peering Management frame as starting point. Actually, the content might be better placed in different clauses (creating a new mesh peering instance, and, updating a mesh peering instance). Do this, and then delete this clause 11C.3.3.3</t>
  </si>
  <si>
    <t xml:space="preserve">the procedure is in 3.4 and this clause is hereby deleted.</t>
  </si>
  <si>
    <t xml:space="preserve">11C.3.3.2</t>
  </si>
  <si>
    <t xml:space="preserve">What does the "as well" mean? Use of fountain codes? In addition to the local link ID?</t>
  </si>
  <si>
    <t xml:space="preserve">replace "as well" with a clearer term.</t>
  </si>
  <si>
    <t xml:space="preserve">replaced with a much better term</t>
  </si>
  <si>
    <t xml:space="preserve">If the use of AMPE also generates a random local nonce, than that local nonce has to be part of the mesh peering instance as described in the Overview (lines24-26)</t>
  </si>
  <si>
    <t xml:space="preserve">add random local nonce to the elements of the mesh peering instance with dot11MeshSecurityActivated is true.</t>
  </si>
  <si>
    <t xml:space="preserve">the random local nonce isn't needed for identifying the mesh peering instance.</t>
  </si>
  <si>
    <t xml:space="preserve">"... by an authenticated mesh peering exchange, ..."</t>
  </si>
  <si>
    <t xml:space="preserve">draft 10.1 already has AMPE in its place here.</t>
  </si>
  <si>
    <t xml:space="preserve">What are the values of the parameters of the mesh peering instance? Only the local link ID is given (and implicitly the localMAC, but what about peerMAC, peerLinkID, PMKName?</t>
  </si>
  <si>
    <t xml:space="preserve">List all the values for the parameters of the new mesh peering instance. Also consider the differences between receiving a Mesh Peering Open frame and the request primitive.</t>
  </si>
  <si>
    <t xml:space="preserve">added text in 11C3.3.1 to indicate what's in a mesh peering instance</t>
  </si>
  <si>
    <t xml:space="preserve">also the peerLinkID shall be unique
Confirm frames are actually Mesh Peering Confirm frames.</t>
  </si>
  <si>
    <t xml:space="preserve">change "The peerLinkID is the localLinkID of the peer mesh STA or candidate peer mesh STA and is supplied in the Mesh Peering Management element (see 7.3.2.102 (Mesh Peering Management element)) of the Mesh Peering Open and Mesh Peering Confirm frames."</t>
  </si>
  <si>
    <t xml:space="preserve">uniqueness of peerLinkID cannot be guaranteed</t>
  </si>
  <si>
    <t xml:space="preserve">space missing between "STA.The"</t>
  </si>
  <si>
    <t xml:space="preserve">insert space: "... STA. The ..."</t>
  </si>
  <si>
    <t xml:space="preserve">"localMAC is the MAC address of the mesh STA that is being used with this mesh peering instance." This sounds as if a mesh STA can change its MAC address during operation. But I guess, this is not the case.</t>
  </si>
  <si>
    <t xml:space="preserve">"localMAC is the MAC address of the mesh STA that is managing this mesh peering instance."</t>
  </si>
  <si>
    <t xml:space="preserve">There is no PMKName in the Mesh Peering Management element, only a chosen PMK.</t>
  </si>
  <si>
    <t xml:space="preserve">Align the two terms</t>
  </si>
  <si>
    <t xml:space="preserve">they have been aligned</t>
  </si>
  <si>
    <t xml:space="preserve">11C.3.2</t>
  </si>
  <si>
    <t xml:space="preserve">missing IEEE in front of 802.1X (many multiple times in different clauses of the draft standard)</t>
  </si>
  <si>
    <t xml:space="preserve">have an IEEE in front of 802.1X throughout the draft</t>
  </si>
  <si>
    <t xml:space="preserve">Isn't there a specific action category "self-protected" that covers this kind of frames?</t>
  </si>
  <si>
    <t xml:space="preserve">add action management frames of category "Self-protected" to this list and "remove" the ones that are covered by this category.</t>
  </si>
  <si>
    <t xml:space="preserve">adding "action management frames of category 'self-protected' and removing "mesh peering management" seems unnecessary.</t>
  </si>
  <si>
    <t xml:space="preserve">paragraph should be numbered list similar to the one on page 208</t>
  </si>
  <si>
    <t xml:space="preserve">this would increase the number of lines in our draft and therefore, potentially, the number of pages of paper used when someone decides it really is necessary to print the standard. For the sake of the trees, our environment, and the planet, let's leave this section alone.</t>
  </si>
  <si>
    <t xml:space="preserve">missing articles, ambiguity</t>
  </si>
  <si>
    <t xml:space="preserve">change "AID is used to encode TIM element in the Beacon frame (see 7.3.2.6 (TIM element))."
to "The AID is used in the encoding of the TIM element in the Beacon frame (see 7.3.2.6 (TIM element))."</t>
  </si>
  <si>
    <t xml:space="preserve">Also, see resolution to CID3017. The cited text is updated further.</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t>
  </si>
  <si>
    <t xml:space="preserve">The BSSBasicRateSet needs to be exactly the same to calculate the NAV duration correctly. Thus,  "The mesh STA supports the data rates indicated by the BSSBasicRateSet of the neighbor" is not enough. NOTE1 after the lettered item e) indicates how a newly boot-up mesh STA (before the issue of the START primitive) can behave. No change is required here.</t>
  </si>
  <si>
    <t xml:space="preserve">The logical order of b) through d) is:
- first check mesh profile
- than check whether PHY communication is possible (BSSBasicRateSet)
- than check if peering is possible</t>
  </si>
  <si>
    <t xml:space="preserve">Change order to be c) d) b)</t>
  </si>
  <si>
    <t xml:space="preserve">Yes. The logical order of b) and c) should be swapped. However, the PHY communication possibility is also compared in item e). Thus, it should be better to change the order to be c), b), d), here.</t>
  </si>
  <si>
    <t xml:space="preserve">a) is always fulfilled because it's part of the scanning process.</t>
  </si>
  <si>
    <t xml:space="preserve">remove a) and renumber</t>
  </si>
  <si>
    <t xml:space="preserve">The correct order is: scan, find neighbor mesh STA, check if candidate peer mesh STA, and only than try to connect.</t>
  </si>
  <si>
    <t xml:space="preserve">Change paragraph "When a mesh STA discovers a neighbor mesh STA through the scanning process, it may try to become a member of the mesh BSS of which the discovered mesh STA is a member, and establish a mesh peering with the neighbor mesh STA. The discovered neighbor mesh STA shall be considered a candidate peer mesh STA if and only if all of the following conditions are met:" into "When a mesh STA discovers a neighbor mesh STA through the scanning process, it shall be considered a candidate peer mesh STA if and only if all of the following conditions are met:"</t>
  </si>
  <si>
    <t xml:space="preserve">Clause 11C.2.7 is updated by the submission 11-11/521. The updated text resolves the mix up.</t>
  </si>
  <si>
    <t xml:space="preserve">review clause 11C.2.7 so that the discovery process is cleary described. Remove the mix up with peering decisions. Move this to the peering section if not already there.</t>
  </si>
  <si>
    <t xml:space="preserve">missing plural</t>
  </si>
  <si>
    <t xml:space="preserve">is supposed to have internal resources</t>
  </si>
  <si>
    <t xml:space="preserve">Changed to "assumed to have sufficient internal resources" per CID3027.</t>
  </si>
  <si>
    <t xml:space="preserve">Change "This control is driven by the internal policy." into "This control is driven by internal policies."</t>
  </si>
  <si>
    <t xml:space="preserve">The MLMESTART.request primitive triggers ...</t>
  </si>
  <si>
    <t xml:space="preserve">This statement is more normative than a note. Furthermore, it might be a good idea to cite the complete paragraph with change marks. It is difficult to find the fifth paragraph with the additions made by 11k and 11v.</t>
  </si>
  <si>
    <t xml:space="preserve">Change
"Insert the following sentence to the end of the fifth paragraph in 11.1.3:
Note that MLME-JOIN.request primitive is not used to start synchronization in an MBSS. The synchronization in an MBSS is described in 11C.12 (Synchronization and beaconing in MBSSs)."
to:
Change the fifth paragraph in 11.1.3 as follows:
Upon receipt of an MLME-JOIN.request, the STA shall use the syncrhonization procedure described in 11.1.3.4. The MLME-JOIN.request primitive is not used to start synchronization in an MBSS. The synchronization in an MBSS is described in 11C.12 (Synchronization and beaconing in MBSSs)."
The spelling mistake "syncrhonization" is in the base standard and corrected in 11mb.</t>
  </si>
  <si>
    <t xml:space="preserve">The link between the TSF (timing synchronisation function) and the active synchronization method is missing. The initialization of a TSF timer can be more or less random, but the timing synchronization function has to be the same, and that's the active synchronization method.</t>
  </si>
  <si>
    <t xml:space="preserve">Start paragraph with new sentence "The TSF in an MBSS is provided by the active synchronization method."</t>
  </si>
  <si>
    <t xml:space="preserve">10.3.81.10.1</t>
  </si>
  <si>
    <t xml:space="preserve">The the second request is actually a reaction on the first request by the primitive. missing article, upper/lower case issue. Better use "send" instead of "send out".</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peer MAC entity by sending an MCCA Advertisement frame to the specified peer MAC entity."</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specified peer MAC entity by sending an MCCA Advertisement frame to the peer MAC entity."</t>
  </si>
  <si>
    <t xml:space="preserve">10.3.81.9.1</t>
  </si>
  <si>
    <t xml:space="preserve">There is only one and a specific peer MAC entitiy given.</t>
  </si>
  <si>
    <t xml:space="preserve">Change "... from a specified peer MAC entity."
to "... from the specified peer MAC entity."</t>
  </si>
  <si>
    <t xml:space="preserve">10.3.81.7.3</t>
  </si>
  <si>
    <t xml:space="preserve">The the second request is actually a reaction on the first request by the primitive. Some wording issues. The normal English word advertisement should be qualified with MCCAOP.</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peer MAC entity by sending an MCCA Advertisement Request frame to the specified peer MAC entity."</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specified peer MAC entity by sending an MCCA Advertisement Request frame to the peer MAC entity."</t>
  </si>
  <si>
    <t xml:space="preserve">10.3.81.6.3</t>
  </si>
  <si>
    <t xml:space="preserve">What is an SRA?</t>
  </si>
  <si>
    <t xml:space="preserve">correct the paragraph</t>
  </si>
  <si>
    <t xml:space="preserve">Change from "This primitive is generated by the SME of a SRA  … " to "This primitive is generated by the SME  …. ". Implemented in Contribution 11-11-531r0</t>
  </si>
  <si>
    <t xml:space="preserve">255 is not used to indentify a single MCCAOP reservation</t>
  </si>
  <si>
    <t xml:space="preserve">adjust valid range to "0-254"</t>
  </si>
  <si>
    <t xml:space="preserve"> Implemented in Contribution 11-11-531r0.</t>
  </si>
  <si>
    <t xml:space="preserve">The parameter MCCAOPID corresponds to the MCCAOP Reservation ID field. Call it like the field in the description.</t>
  </si>
  <si>
    <t xml:space="preserve">Change "MCCAOPID of MCCA reservation"
to "MCCAOP reservation ID of the MCCAOP reservation"</t>
  </si>
  <si>
    <t xml:space="preserve">Multiple instances. Implemented in Contribution 11-11-531r0.</t>
  </si>
  <si>
    <t xml:space="preserve">10.3.81.6.1</t>
  </si>
  <si>
    <t xml:space="preserve">an MCCA Setup Reply frame is sent to whom?</t>
  </si>
  <si>
    <t xml:space="preserve">rewrite this clause. The parameter MCCAOPResponder should be actually MCCAOPOwner</t>
  </si>
  <si>
    <t xml:space="preserve">Rewrite clause to "This primitive is used to send a response to the peer MAC entity specified in MCCAOPOwner that requested the sets up of the MCCAOP reservation.". Implemented in Contribution 11-11-531r0</t>
  </si>
  <si>
    <t xml:space="preserve">This is wrong. For instance, there is no parameter ResultCode.</t>
  </si>
  <si>
    <t xml:space="preserve">Provide correct effect of receipt.</t>
  </si>
  <si>
    <t xml:space="preserve">Replace paragraph with "The SME is notified of the request to establish an MCCAOP reservation by the peer MAC entity specified in MCCAOPOwner". Implemented in Contribution 11-11-531r0.</t>
  </si>
  <si>
    <t xml:space="preserve">When this primitive is generated, the MCCAOP reservation has not been established yet. Only the MCCA Setup Request frame has been received.</t>
  </si>
  <si>
    <t xml:space="preserve">rewrite paragraph accordingly.</t>
  </si>
  <si>
    <t xml:space="preserve">Change paragraph to "This primitive is generated by the MLME as result of the receipt of an MCCA Setup Request frame from a peer MAC entity specified in MCCAOPOwner." Implemented in Contribution 11-11-531r0.</t>
  </si>
  <si>
    <t xml:space="preserve">10.3.81.5.2</t>
  </si>
  <si>
    <t xml:space="preserve">10.3.81.4.2</t>
  </si>
  <si>
    <t xml:space="preserve">How is a broadcast MCCAOP reservation confirmed?</t>
  </si>
  <si>
    <t xml:space="preserve">add broadcast address to valid range</t>
  </si>
  <si>
    <t xml:space="preserve">The .indication primitives indicate the receipt of something that has been generated by a .request primitive. Therefore, MLME-MCCASETUP.indication does not report the establishment of an MCCAOP reservation.</t>
  </si>
  <si>
    <t xml:space="preserve">Change "This primitive reports the establishment of an MCCAOP reservation with a specified peer MAC entity."
to "This primitive indicates the receipt of an MCCA Setup Request frame from a peer MAC entity specified in MCCAOPOwner."</t>
  </si>
  <si>
    <t xml:space="preserve">The parameters of the primitive doe not contain a peerMACentity.</t>
  </si>
  <si>
    <t xml:space="preserve">Change "This primitive is generated by the MLME as a result of an MLME-MCCASETUP.request primitive to establish an MCCAOP reservation with a specified peer MAC entity."
to "This primitive is generated by the MLME as a result of an MLME-MCCASETUP.request primitive to establish an MCCAOP reservation with the peer MAC entity specified in MCCAOPResponder."</t>
  </si>
  <si>
    <t xml:space="preserve">10.3.81.3.4</t>
  </si>
  <si>
    <t xml:space="preserve">How is Broadcast MCCAOP reservation sent out? So far, it doesn't seem to be possible.</t>
  </si>
  <si>
    <t xml:space="preserve">Change "Any valid individual MAC address" to "Any valid individual MAC address or group address" Implemented in Contribution 11-11-531r0.</t>
  </si>
  <si>
    <t xml:space="preserve">to which mesh STA is the MCCA Setup Request frame sent?</t>
  </si>
  <si>
    <t xml:space="preserve">Specify the destination of the MCCA Setup Request frame.</t>
  </si>
  <si>
    <t xml:space="preserve">Change "…. the transmission of the MCCA Setup Request … " to "…. the transmission of the MCCA Setup Request to the MCCAOP responder …. ". Implemented in Contribution 11-11-531r0.</t>
  </si>
  <si>
    <t xml:space="preserve">an MCCA Setup Request frame is transmitted</t>
  </si>
  <si>
    <t xml:space="preserve">"... and the transmission of an MCCA Setup Request frame provided ..."</t>
  </si>
  <si>
    <t xml:space="preserve">By acceptance of CID 3183, the offset is now handed over to the MLME as a parameter, so need not be selected. Change sentence from "This primitive causes the selection of an appropriate offset and the transmission of the MCCA Setup Re-quest provided that the conditions for the transmission are met." to "This primitive causes the transmission of an MCCA Setup Request provided that the conditions for the transmission are met."</t>
  </si>
  <si>
    <t xml:space="preserve">10.3.81.3.2</t>
  </si>
  <si>
    <t xml:space="preserve">It is very likely that the MCCAOP assignment will be done by some vendor-specific algorithm. Therefore, a parameter MCCAOPOffset has to be possible, too.
Furthermore, some MCCAOP reservations might have some sequential dependencies that are only known to instances outside the MLME. An independent choice of the offset by the MLME may result in the wrong order.</t>
  </si>
  <si>
    <t xml:space="preserve">Add parameter "MCCAOPOffset" to the primitive parameters.</t>
  </si>
  <si>
    <t xml:space="preserve">Also add "as described in 7.3.2.106.2." in the Description Column. Implemented in Contribution 11-11-531r0.</t>
  </si>
  <si>
    <t xml:space="preserve">The parameters of the primitives are like variables in a programming language. That is, no spaces allowed in the identifiers.</t>
  </si>
  <si>
    <t xml:space="preserve">remove the spaces in the names of the parameters of the primitives (e.g. MCCAOPDuration, MCCAOPPeriodicity, MCCAOPResponder) throughout the draft.</t>
  </si>
  <si>
    <t xml:space="preserve">Change "MCCA reservation" to "MCCAOP reservation" throughout the draft (multiple times)</t>
  </si>
  <si>
    <t xml:space="preserve">It is unclear what "a measurement of TSF timer offset value" is. A measurement means, that someone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3 and 10.3.79.4 so that they are not requesting a measurement but reading the current value of the timer offset for a specified peerMAC.</t>
  </si>
  <si>
    <t xml:space="preserve">MLME-MESHNEIGHBOROFFSETSYNCSTART.request is used to obtain the current TSF offset value from the MLME. The request primitive actually order the measurement and calculation of the TSF offset value, as described in 10.3.79.3.4 (Effect of receipt) "On receipt of this primitive, the MLME commences the measurement and the calculation of the TSF timer offset value. The MLME subsequently issues an MLME-MESHNEIGHBOROFFSETMEASURE.confirm that reflects the results of this request." This is useful especially when the mesh STA is in deep sleep mode for a specific neighbor peer mesh STA and SME request MLME from obtaining the current TSF offset value to the neighbor. In 11C.12.2.2.2, there is a contradicting statement on this primitive. The description is changed to "Upon receipt of an MLME-MESHNEIGHBOROFFSETMEASURE.request primitive, the MLME shall receive a Beacon or Probe Response frame from the specified neighbor STA, calculate the Toffset from the received frame, and report the calculated Toffset to the SME by responding with an MLME-MESHNEIGHBOROFFSETMEASURE.confirm primitive." See submission 11-11/530.</t>
  </si>
  <si>
    <t xml:space="preserve">10.3.77.1.1</t>
  </si>
  <si>
    <t xml:space="preserve">The the second request is actually a reaction on the first request by the primitive.</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authenticates or closes a mesh peering with the specified peer MAC entity by sending a Mesh Peering Management frame to the specified peer MAC entity."</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confirms, or closes a mesh peering with the specified peer MAC entity by sending a Mesh Peering Management frame to the peer MAC entity."</t>
  </si>
  <si>
    <t xml:space="preserve">it's the additional parameters of the forwarding information, not the additional forwarding information.</t>
  </si>
  <si>
    <t xml:space="preserve">change "Details on the additional forwarding information constructed by the hybrid wireless mesh protocol (HWMP) are described in 11C.9.8.4 (Forwarding information)."
to "Details on the additional parameters of the forwarding information constructed by the Hybrid Wireless Mesh Protocol (HWMP) are described in 11C.9.8.4 (Forwarding information)."</t>
  </si>
  <si>
    <t xml:space="preserve">Hybrid Wireless Mesh Protocol is a proper name.</t>
  </si>
  <si>
    <t xml:space="preserve">Capitalize to Hybrid Wireless Mesh Protocol throughout the whole draft.</t>
  </si>
  <si>
    <t xml:space="preserve">This change has been made per CID2129. Actually, lower case is appripriate for "Hybrid Wireless Mesh Protocol". See section 2.7 in the 802.11 style guide (11-09/1034r1), and other previous amendments.</t>
  </si>
  <si>
    <t xml:space="preserve">The pseudo code looks artificial because the programming instructions are lyrical text.</t>
  </si>
  <si>
    <t xml:space="preserve">provide completely lyrical paragraphs that describe the procedure and conditions.</t>
  </si>
  <si>
    <t xml:space="preserve">Implemented in Contribution 11-11/531r1.</t>
  </si>
  <si>
    <t xml:space="preserve">9.9a.3.7.4</t>
  </si>
  <si>
    <t xml:space="preserve">A restricted number of no more than 19 DTIM interval lengths that increase exponentially is not a good idea:
- certain appliation areas, especially in industrial communication or machine to machine communication, require a high flexibility in setting the interval between subsequent transmissions.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applications.</t>
  </si>
  <si>
    <t xml:space="preserve">Change "Mesh STAs that use MCCA shall use a DTIM interval with a duration of 2n * 100 TU with n being a non-negative integer less than or equal to 18."
to "Mesh STAs that use MCCA shall use a common DTIM interval or DTIM intervals that are multiples where the factors are powers of the same natural number, e.g. 2^n."
Remove Note in lines 34-38
Require that all MCCA-enable mesh STAs use the same DTIM interval or DTIM intervals that are multiples of the largest one, but leave the realization of this to an external management / configuration entity. Or, leave complete freedom for the choice of DTIM interval to the mesh STA establishing an MBSS, and all mesh STAs joining the MBSS fulfill the requirements.</t>
  </si>
  <si>
    <t xml:space="preserve">7.4.15.1</t>
  </si>
  <si>
    <t xml:space="preserve">MCCA ... Frame or MCCAOP ... Frame</t>
  </si>
  <si>
    <t xml:space="preserve">Use MCCA ... Frame consistently through document</t>
  </si>
  <si>
    <t xml:space="preserve">Several changes in Clause 7.4.15. Implemented in Contribution 11-11-531r0.</t>
  </si>
  <si>
    <t xml:space="preserve">7.3.2.102 does not contain any value. It is only the non-procedural description of the Mesh Peering Management element. The setting of the fields of the elements contained in the frame should be done in clause 11C, especially for the Mesh Peering Management frames in the MPM clause.</t>
  </si>
  <si>
    <t xml:space="preserve">move this setting to 11C and use the right field names and correct description</t>
  </si>
  <si>
    <t xml:space="preserve">Submission 11-11/515 resolved this issue.</t>
  </si>
  <si>
    <t xml:space="preserve">https://mentor.ieee.org/802.11/dcn/11/11-11-0515-02-000s-mpm-frame-contents-remedy-proposal.doc</t>
  </si>
  <si>
    <t xml:space="preserve">#95</t>
  </si>
  <si>
    <t xml:space="preserve">7.3.2.98 does not contain any value. It is only the non-procedural description of the Mesh Configuration element. The Mesh Configuration is not a field either. The setting of the fields of the elements contained in the frame should be done in clause 11C. Furthermore, what does "where the Accepting Additional Mesh Peerings subfield  ... is set to 1" mean? is this a condition?</t>
  </si>
  <si>
    <t xml:space="preserve">move this setting to 11C and use the right field names.</t>
  </si>
  <si>
    <t xml:space="preserve">7.3.2.99 does not contain any value. It is only the non-procedural description of the Mesh ID element. The Mesh ID is not a field either. The setting of the fields of the elements contained in the frame should be done in clause 11C.</t>
  </si>
  <si>
    <t xml:space="preserve">Only the Action frame is called Action frame, all the others are called &lt;action name&gt; frame.</t>
  </si>
  <si>
    <t xml:space="preserve">delete "Action"</t>
  </si>
  <si>
    <t xml:space="preserve">The concept of the PXU sequence number seems to be a little bit crude. Needs improvement.</t>
  </si>
  <si>
    <t xml:space="preserve">IEEE style manual advocates use of may not might.</t>
  </si>
  <si>
    <t xml:space="preserve">change "might" to "may"</t>
  </si>
  <si>
    <t xml:space="preserve">Clause 7 is used to describe the structure of the frames. Normative languages (shall, may, ) are highly discouraged. </t>
  </si>
  <si>
    <t xml:space="preserve">no comma between "length and". (these are no two complete sentences, and there are only 2 items in the list)</t>
  </si>
  <si>
    <t xml:space="preserve">remove comma.</t>
  </si>
  <si>
    <t xml:space="preserve">missing space between "integer." and "The"</t>
  </si>
  <si>
    <t xml:space="preserve">insert space.</t>
  </si>
  <si>
    <t xml:space="preserve">wrong field name in figure 7-95o148</t>
  </si>
  <si>
    <t xml:space="preserve">Accept Reservations</t>
  </si>
  <si>
    <t xml:space="preserve">Add "s" to the end.</t>
  </si>
  <si>
    <t xml:space="preserve">"MCCAOP advertisements set" should be</t>
  </si>
  <si>
    <t xml:space="preserve">"MCCAOP advertisement sets"</t>
  </si>
  <si>
    <t xml:space="preserve">How is the chosen PMK indicated? Is it a string, or a number, or an identifier?</t>
  </si>
  <si>
    <t xml:space="preserve">clarify.</t>
  </si>
  <si>
    <t xml:space="preserve">Condition or situation when more data field is set to 0 is missing.</t>
  </si>
  <si>
    <t xml:space="preserve">Add at the end of paragraph on lines 30-31 "The More Data field is set to 0 in group addressed frames transmitted by a mesh STA when no more group addressed MSDUs or MMPDUs remain to be transmitted by the mesh STA during this beacon interval."</t>
  </si>
  <si>
    <t xml:space="preserve">Agree that it needs to be defined when the value 0 is in use for group addressed frames. Perhaps this text was strangely removed from D10.0. In D9.0 the text was available. 
The proposed text is reasonable, except the constraint to know the last transmitted group addressed frame during the Beacon period. 
The knowledge that which is the last transmitted group addressed frame in this beacon period is very challenging and the condition does not make sense. 
 - Stopping the group addressed frames transmission after a beacon period increases delays and randomness of hte group addressed frames delivery.
 - It is very hard to know what is the last transmitted group addressed frame in the beacon period. The CSMA/CA principle may not get TXOPs and before hand it is impossible to state what will be the last transmitted frame. 
Without the constraint the handling of the More Data bit is clear, it will be set to 1 as long as there are buffered BUs and set to 0 when all BUs are transmitted. 
The resolution of hte comment is in 11-11/543</t>
  </si>
  <si>
    <t xml:space="preserve">D11.0 contains slightly modified text as proposed.</t>
  </si>
  <si>
    <t xml:space="preserve">Align wording of paragraph better with wording of 7.1.3.17 of 802.11-2007</t>
  </si>
  <si>
    <t xml:space="preserve">change "The More Data field is set to 1 by mesh STAs for group addressed frames when there are more group addressed MSDUs or MMPDUs remain to be transmitted."
to "The More Data field is set to 1 in group addressed frames transmitted by a mesh STA when additional group addressed MSDUs or MMPDUs remain to be transmitted by the mesh STA during this beacon interval."</t>
  </si>
  <si>
    <t xml:space="preserve">The text in the 802.11-2007 has been changed in revMb 8.0. It is better  to align with the  revMb 8.0. 
The alignment of the language is poor excuse to change technical behaviour. As explained in CID 3206, the constraints of the "beacon interval whould be avoided in group addressed frames handling". 
The resolution of hte comment is in 11-11/543</t>
  </si>
  <si>
    <t xml:space="preserve">Change "The More Data field is set to 1 by mesh STAs for individually addressed frames sent to a neighbor peer mesh STA in light or deep sleep mode when there are more MSDUs or MMPDUs present for that mesh STA."
to "The More Data field is set to 1 in individually addressed frames sent by a mesh STA to a neighbor peer mesh STA in light or deep sleep mode to indicate that more MSDUs or MMPDUs are present for that neighbor peer mesh STA."</t>
  </si>
  <si>
    <t xml:space="preserve">The text in the 802.11-2007 has been changed in revMb 8.0. It is better  to align with the  revMb 8.0. 
MSDUs and MMPDUs are changed to buffered Units. 
Neighbor peer mesh is too restrictive. It is better just to talk on peer mesh STAs. </t>
  </si>
  <si>
    <t xml:space="preserve">The text for individually addressed frames sent to neighbor peer mesh STA can be safely deleted, because the second paragraphs already sets the More Data field always to 0.</t>
  </si>
  <si>
    <t xml:space="preserve">change editor instruction from "Insert the following paragraph after the third paragraph of 7.1.3.1.7:"
to "Insert the following paragraph after the second paragraph of 7.1.3.1.7:"</t>
  </si>
  <si>
    <t xml:space="preserve">The resolution of the comment is in 11-11/543</t>
  </si>
  <si>
    <t xml:space="preserve">5.2.14.5.10</t>
  </si>
  <si>
    <t xml:space="preserve">Hint to the definition of proxy functionality would be good.</t>
  </si>
  <si>
    <t xml:space="preserve">add at the end of second paragraph the following (line 7): "The details of the proxy functionality are described in 11C.10.3 (Data forwarding at proxy mesh gates)."</t>
  </si>
  <si>
    <t xml:space="preserve"> 4-Apr-2011  3:32:33 EDT</t>
  </si>
  <si>
    <t xml:space="preserve">11.1.3.2.1</t>
  </si>
  <si>
    <t xml:space="preserve">The baseline specification of this subclause is chaned per 802.11u. Update the description here to be aligend with the final 11u.</t>
  </si>
  <si>
    <t xml:space="preserve">As in comment. Commenter is willing to provide a contribution.</t>
  </si>
  <si>
    <t xml:space="preserve">See changes made in D10.01.</t>
  </si>
  <si>
    <t xml:space="preserve">The baseline specification for TGs should be published one. However, base for 11v and 11u are still draft version.</t>
  </si>
  <si>
    <t xml:space="preserve">Update the baseline specs for TGs as appropriate. Pay more attention so that the amendment by TGs can be reader friendly when it is rolled into REVmb.</t>
  </si>
  <si>
    <t xml:space="preserve">Implemented in D10.01</t>
  </si>
  <si>
    <t xml:space="preserve">8.2a.5.1</t>
  </si>
  <si>
    <t xml:space="preserve">Overview explaination on commit message and confirm message is missing.</t>
  </si>
  <si>
    <t xml:space="preserve">Add an overview explaination of use of these messages in this subclause.</t>
  </si>
  <si>
    <t xml:space="preserve">so added.</t>
  </si>
  <si>
    <t xml:space="preserve">Some information on power management for mesh STA should be described in 11.2.</t>
  </si>
  <si>
    <t xml:space="preserve">Create a subclause under 11.2 and add pointer information. Commenter is wiling to provide a contribution.</t>
  </si>
  <si>
    <t xml:space="preserve">11C.5</t>
  </si>
  <si>
    <t xml:space="preserve">use "AMPE" rather than "authenticated mesh peering exchange" whenever it is applicable.</t>
  </si>
  <si>
    <t xml:space="preserve">11C.3</t>
  </si>
  <si>
    <t xml:space="preserve">use "MPM" rather than "mesh peering management" whenever it is applicable.</t>
  </si>
  <si>
    <t xml:space="preserve">10.3.10.1.2</t>
  </si>
  <si>
    <t xml:space="preserve">Consider adding more argument for MLME-START.request primitive, although it may not be required. There are more information elements for mesh beacons, but only Mesh ID and Mesh Configuration are added in the MLME-START.request primitive.</t>
  </si>
  <si>
    <t xml:space="preserve">After extensive checks we could not find any other values that would be needed witht eh START primitive.</t>
  </si>
  <si>
    <t xml:space="preserve">7.4.14.3.2</t>
  </si>
  <si>
    <t xml:space="preserve">Just in case, revisit the contents of Mesh Peering Confirm frame, as some are added to association response by other previous amendments. (It should be aligned with association response)</t>
  </si>
  <si>
    <t xml:space="preserve">As in comment. Commenter is wiling to provide a contribution.</t>
  </si>
  <si>
    <t xml:space="preserve">Just in case, revisit the contents of Mesh Peering Open frame, as some are added to association request by other previous amendments. (It should be aligned with association request).</t>
  </si>
  <si>
    <t xml:space="preserve">In 7.4.14.2.2 Mesh Peering Open frame details, MIC and AMPE elements are presents when dot11MeshSecurityActivated is true. It should be incorrect when trying to open peering before executing 802.1X auth. Change the Notes for these elements in the table. Apply the same change to Mesh Peering Confirm frame and Mesh Peering Close frame.</t>
  </si>
  <si>
    <t xml:space="preserve">11C.13.6</t>
  </si>
  <si>
    <t xml:space="preserve">MIB variable for Mesh Awake Window size is missing.</t>
  </si>
  <si>
    <t xml:space="preserve">Add a MIB variable specifying the length of Mesh Awake Window.</t>
  </si>
  <si>
    <t xml:space="preserve">Submission 11-11/543 solves the comment.</t>
  </si>
  <si>
    <t xml:space="preserve">"shall" in pseudo-code is something strange. make them declarative expression.</t>
  </si>
  <si>
    <t xml:space="preserve">As in comment. Apply the same change to pseudo-code in 9.9a.3.7.6</t>
  </si>
  <si>
    <t xml:space="preserve">See Contribution 11-11-531r0.</t>
  </si>
  <si>
    <t xml:space="preserve">9.9a</t>
  </si>
  <si>
    <t xml:space="preserve">in 9.9a, there are many occurences of "can". replace with appropriate "may" or something else.</t>
  </si>
  <si>
    <t xml:space="preserve">in 8.5, there are many occurences of "can". replace with appropriate "may" or something else.</t>
  </si>
  <si>
    <t xml:space="preserve">found one such occurance and it's actually part of 11mb. Suggest comment be made against 11mb.</t>
  </si>
  <si>
    <t xml:space="preserve">in 8.2a, there are many occurences of "can". replace with appropriate "may" or something else.</t>
  </si>
  <si>
    <t xml:space="preserve">There are uses of "can" not in the sense of one having permission to do something but in the sense of one having the ability to do something. If the commenter has a specific use of "can" in mind this comment can be re-opened.</t>
  </si>
  <si>
    <t xml:space="preserve">11C.6.5</t>
  </si>
  <si>
    <t xml:space="preserve">What is ", plus a final timeout"?</t>
  </si>
  <si>
    <t xml:space="preserve">Replace with a proper wording.</t>
  </si>
  <si>
    <t xml:space="preserve">it's that many additional</t>
  </si>
  <si>
    <t xml:space="preserve">7.4.14.5.2</t>
  </si>
  <si>
    <t xml:space="preserve">In 7.4.14.5.2 and in 7.4.14.6.2, there are references to 11C.6.2 at the end of the subclauses. Check if they are appropriate reference.</t>
  </si>
  <si>
    <t xml:space="preserve">I guess it's agree. I checked. It seems appropriate.</t>
  </si>
  <si>
    <t xml:space="preserve">It is still not clear how to execute 1X authentication for mesh STAs. For instance, which frame is used for 1x auth?</t>
  </si>
  <si>
    <t xml:space="preserve">Describe which frame are used for 1X authentication explicitly. Or provide a pointer to the appropriate subclause.</t>
  </si>
  <si>
    <t xml:space="preserve">refering to appropriate section.</t>
  </si>
  <si>
    <t xml:space="preserve">Mac address comparison. It is not clear which bit will be taking as MSB.</t>
  </si>
  <si>
    <t xml:space="preserve">Suggest to clarify it by adding some text such as "(taking the I/G bit as the MSB)".</t>
  </si>
  <si>
    <t xml:space="preserve">refer to the same section that the rest of the standard refers to when dealing with "higher MAC address".</t>
  </si>
  <si>
    <t xml:space="preserve">TSF jitter compensation may cause some problem if mesh STA in deep sleep mode adjust the clock drift value according to the limit in this paragraph.</t>
  </si>
  <si>
    <t xml:space="preserve">Provide more safe restriction for the clock jitter compensation.</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to Class 2 frames entry.
2) Add some information on mesh peering for mesh BSS in 11.3.
3) Also, delete ", or Mesh Peering Management frames," in subclause 10.3.4.1.3 and in subclause 10.3.5.1.3.
Commenter is willing to provide a proposal text on this change.</t>
  </si>
  <si>
    <t xml:space="preserve">10.3.85.2.2</t>
  </si>
  <si>
    <t xml:space="preserve">Change the primitive argument to include these 3 different values.</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11-11/514 resolved this issue.</t>
  </si>
  <si>
    <t xml:space="preserve">https://mentor.ieee.org/802.11/dcn/11/11-11-0514-01-000s-mesh-sta-broadcast-transmission-rule-remedy-proposal.doc</t>
  </si>
  <si>
    <t xml:space="preserve">#85</t>
  </si>
  <si>
    <t xml:space="preserve">This subclause (More Data field) is changed in the base standard. Check if the TGs amendment is making an appropriate change to the baseline.</t>
  </si>
  <si>
    <t xml:space="preserve">The resolution of hte comment is in 11-11/543</t>
  </si>
  <si>
    <t xml:space="preserve">Figure 5-6c should look something more similar to Figure 5-2 in the base standard.</t>
  </si>
  <si>
    <t xml:space="preserve">It is unclear what should look more familiar. Is the font, the font size, or the line size? The figure is black and white, uses boxes and the element of a cloud. Text is contained at the same places as in figure 5-2. Does the commenter miss the indication of the DSM? Here, the DSM is not present since the logical components of a mesh STA that collocates with an AP are shown.</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Submission 11-11/423 was not implemented as it breaks the context in the base standard. Please revisit how to amend 5.3 in the base standard. and provide an alternative resolution.</t>
  </si>
  <si>
    <t xml:space="preserve">Figure 5-6b shows several aspects that can occur with 802.11s.
1st) An MBSS may have multiple gates.
2nd) The gates connect to similar or dissimilar DSs.
3rd) Through the DS, an MBSS access a portal.
4th) An MBSS may be used to interconnect different infrastructure BSSs.
5th) An MBSS contains mesh STAs only.
6th) An MBSS connects to an infrastructure BSS through the DS, therefore needing a gate.
7th) The gate connects to the DS only, it does not integrate with non-802.11 networks
8th) The role of the 802.11 portal is independent of 802.11s.
We ask the commenter to provide more detailed input to decide how the figure can be redrawn.
Accept the changes in submission 11-11/0423r0 without replacing figure 5-7.</t>
  </si>
  <si>
    <t xml:space="preserve">5.2.3.1</t>
  </si>
  <si>
    <t xml:space="preserve">"An MBSS is not further unified, and therefore the ESS concept does not apply to the MBSS." It is not clear what is meant by this paragraph.</t>
  </si>
  <si>
    <t xml:space="preserve">Make the sentence more reader friendly.</t>
  </si>
  <si>
    <t xml:space="preserve">Replace the sentence "An MBSS is not further unified, and therefore the ESS concept does not apply to the MBSS." with "Instead an MBSS forms a single set of independent mesh STAs. This set is undivided and cannot be further unified. Therefore, the ESS concept does not apply to the MBSS." </t>
  </si>
  <si>
    <t xml:space="preserve">The definition of mesh peering management reads "A framework to facilitate the mesh peering establishment and closure of the mesh peerings." However, it is not clear what "framework" in this context really means.</t>
  </si>
  <si>
    <t xml:space="preserve">Provide a better definition for the mesh peering management</t>
  </si>
  <si>
    <t xml:space="preserve">Removal of WDS conflicts with the 802.11 style guide. The recent style guide for REVmb (11-09/1034r1) contains guidelines for removal of features and functions (see section 2.6). Removal of WDS by TGs amendment should not be a good idea.</t>
  </si>
  <si>
    <t xml:space="preserve">Retrieve definition of WDS in clause 3 (definition) as in D9.0. Replace evrery occurrences of WDS in the base standard as shown in D10.0.</t>
  </si>
  <si>
    <t xml:space="preserve">*Retrieve definition of WDS in clause 3 (definition) as in D9.0. 
*Replace evrery occurrences of WDS in the base standard as shown in D10.0, except Annex C. 
*Remove Annex C.
See CID 3245 as well.</t>
  </si>
  <si>
    <t xml:space="preserve">31-Mar-2011 11:45:28 EDT</t>
  </si>
  <si>
    <t xml:space="preserve">Research In Motion Limited</t>
  </si>
  <si>
    <t xml:space="preserve">7.3.2.92</t>
  </si>
  <si>
    <t xml:space="preserve">Apologies but I forgot to update this clause, regarding ESR being unable to support ES, in similar manner to those in clause 11.23.6</t>
  </si>
  <si>
    <t xml:space="preserve">Change the paragraph:
"Bit 6 is the ESR (emergency services reachable) field. It is set to 1 by the AP or mesh STA to indicate that
emergency services are reachable through the AP or mesh STA; otherwise, it is set to 0 indicating that it is
unspecified whether emergency services are reachable."
to
"Bit 6 is the ESR (emergency services reachable) field. It is set to 1 by the AP or mesh STA to indicate that
emergency services are reachable through the AP or mesh STA; otherwise, it is set to 0 indicating that it is
unable to support the mesh peering of emergency services."</t>
  </si>
  <si>
    <t xml:space="preserve">Change 
"indicating that it is unspecified whether emergency services are reachable" to 
"indicating that it is unable to reach the emergency services".</t>
  </si>
  <si>
    <t xml:space="preserve">29-Mar-2011  7:21: 0 EDT</t>
  </si>
  <si>
    <t xml:space="preserve">Stephens, Adrian</t>
  </si>
  <si>
    <t xml:space="preserve">Intel Corporation</t>
  </si>
  <si>
    <t xml:space="preserve">.11s does not have adequate compliance statements - i.e. only one of its many new objects has a compliance requirement.
Here's how it should work.  Each object added by .11s (excluding those that are just there to provide access to objects,  such as tables and indexes) should be cited in at least one group.
Each group should be cited in at least one MODULE-COMPLIANCE statement.
I also note in passing that the 802.11 feature of updating dot11compliance to cite the new "base" groups is prohibited by the IETF.   The point is that it creates a disagreement  between compliant new and old SMT agents as to which objects should be supported.   I'm not sure that .11s can fix this,  but please note its existence.</t>
  </si>
  <si>
    <t xml:space="preserve">I would create one group for .11s mandatory features and one per .11s optional feature,  or have just two groups,  one for all mandatory .11s objects, and one for all optional ones.
Create a module-compliance statement specific to .11s that cites these groups in appropriate places.</t>
  </si>
  <si>
    <t xml:space="preserve">Create a module-compliance statement specific to .11s that cites groups containing objects defined by .11s.
D10.03 contains the new module-compliance statement.</t>
  </si>
  <si>
    <t xml:space="preserve">#92</t>
  </si>
  <si>
    <t xml:space="preserve">Rolling in of .11u and .11v showed lots of compile errors in the MIB.   I suspect that the .11s MIB will be no different.  For example,  the edit at 309.36 creates a syntax error,  because a name cannot have a "." embedded in it.</t>
  </si>
  <si>
    <t xml:space="preserve">Compile the MIB using the tools referenced in REVmb D8 C.2 and correct any compilation error.   Adrian can supply a text version for you to roll-into.</t>
  </si>
  <si>
    <t xml:space="preserve">Thank you for your support on this. Necessary changes will be made in the draft that is for the next ballot.</t>
  </si>
  <si>
    <t xml:space="preserve">C</t>
  </si>
  <si>
    <t xml:space="preserve">REVmb no longer maintains the SDL.  Further,  it no longer has the tools or the ability to modify some if not all of the SDL diagrams.   So when .11s is rolled-in to REVmb,   these edits will be dropped.
This is not new,  Annex C was not maintained during REVma either,  and subsequent amendments on which .11s is based have not updated it.</t>
  </si>
  <si>
    <t xml:space="preserve">Remove Annex C from .11s</t>
  </si>
  <si>
    <t xml:space="preserve">Thank you for your kind notice. See CID 3241 as well.</t>
  </si>
  <si>
    <t xml:space="preserve">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given that the normative requirements for handling Gate Announcement frames are established elsewhere.</t>
  </si>
  <si>
    <t xml:space="preserve">Reverse the change made here.   Likewise review .11s for all normative verbs (shall, may, should) in Clause 5 and replace with informative verbs (is, can) or move unavoidable normative statements to a behavioural clause.</t>
  </si>
  <si>
    <t xml:space="preserve">Review the normative language in clause 5 and replace them with declerative sentences.</t>
  </si>
  <si>
    <t xml:space="preserve"> 6-Mar-2011  5:42:15 EST</t>
  </si>
  <si>
    <t xml:space="preserve">Panasonic</t>
  </si>
  <si>
    <t xml:space="preserve">Names of state machines do not need to be in caps.</t>
  </si>
  <si>
    <t xml:space="preserve">Replace the figure name with "Table 11C-3--Finite state machine of the authenticated mesh peering exchange protocol"</t>
  </si>
  <si>
    <t xml:space="preserve">Capital letter: Also solicit CRC members to recognize this guideline.</t>
  </si>
  <si>
    <t xml:space="preserve">#78</t>
  </si>
  <si>
    <t xml:space="preserve"> 5-Mar-2011 23:42:15 EST</t>
  </si>
  <si>
    <t xml:space="preserve">Replace the table name with "Table 11C-2--Authenticated mesh peering exchange finite state machine"</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counter. The IEs are singular so it will become "the RSN element" and "the AMPE element". Rest of comment is accepted.</t>
  </si>
  <si>
    <t xml:space="preserve">https://mentor.ieee.org/802.11/dcn/11/11-11-0329-01-000s-seccomres-sb2.doc</t>
  </si>
  <si>
    <t xml:space="preserve">#70</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In this heading "exchange" is not</t>
  </si>
  <si>
    <t xml:space="preserve">Replace "Mesh Peering Management" with "mesh peering management".</t>
  </si>
  <si>
    <t xml:space="preserve">counter, the heading shall read "Mesh Peering Management frames for authenticated mesh peering exchange."</t>
  </si>
  <si>
    <t xml:space="preserve">The indicator "the" for the peer STA brings up the question "which one?".</t>
  </si>
  <si>
    <t xml:space="preserve">Replace "the peer" with "its peer".</t>
  </si>
  <si>
    <t xml:space="preserve">I don't know what this refers to. I can't find "the peer" on line 42 and the closest text to line 42 has been completely replaced by accepting CID 2016.</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Looking at the latest REVmb, it seems that this does not need to be in lower case. Keep the current form for now.</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counter</t>
  </si>
  <si>
    <t xml:space="preserve">"if generating" is not clear enough.</t>
  </si>
  <si>
    <t xml:space="preserve">Insert "it is" before "generating".</t>
  </si>
  <si>
    <t xml:space="preserve">Insert "the mesh STA shall generate the" before "failure" and delete "shall be generated".</t>
  </si>
  <si>
    <t xml:space="preserve">ibid</t>
  </si>
  <si>
    <t xml:space="preserve">Confusing writing</t>
  </si>
  <si>
    <t xml:space="preserve">Replace "the chosen pairwise cipher suites as the result of step b). If they do not match," with "the pariwise cipher suite chosen in step b).  If there is no match,".</t>
  </si>
  <si>
    <t xml:space="preserve">I just have to note that if I followed this comment the way it is worded there would be an extra "the" in the sentence-- "the the mesh STA…"</t>
  </si>
  <si>
    <t xml:space="preserve">"chosen" needs to be closer to the name of the entity doing the choosing.</t>
  </si>
  <si>
    <t xml:space="preserve">Move "chosen" from its current location to one immediately following "suite".</t>
  </si>
  <si>
    <t xml:space="preserve">ggrrrrrrr</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HORRIBLE COMMENT! EXPAND "with" to be "the mesh STA with the largest MAC address"</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horrible comment. Take text before "and" and after "and" and include it in the comment before the word "with" to provide context.</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via the active authenticaion protocol" is confusing at best.</t>
  </si>
  <si>
    <t xml:space="preserve">Delete "via the active authentication protocol" as that concept is incorporated in "initiation of the protocol".</t>
  </si>
  <si>
    <t xml:space="preserve">it's page 218! Maybe if you included subclauses with your comments it would be easier to see what you're talking about!</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make this comment against 11mb</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counter, just remove must. Sentence is fine without it.</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72</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Replace "peerMAC" with "PeerMACAddress" throughout, in order to align with the base standard.</t>
  </si>
  <si>
    <t xml:space="preserve">Incorrect primitive type.</t>
  </si>
  <si>
    <t xml:space="preserve">Replace ".confirm" with ".response".</t>
  </si>
  <si>
    <t xml:space="preserve">The function subclause needs to say what the function is that sending that frame accomplishes.</t>
  </si>
  <si>
    <t xml:space="preserve">What is sending that frame asking the other STA to do?  Where is that functionality specified?</t>
  </si>
  <si>
    <t xml:space="preserve">See document 11-11-0450r0</t>
  </si>
  <si>
    <t xml:space="preserve">https://mentor.ieee.org/802.11/dcn/11/11-11-0450-00-000s-resolution-to-cid-2057.doc</t>
  </si>
  <si>
    <t xml:space="preserve">#74</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this is not a statement of permission, it's a description of a different way to look at the same function.</t>
  </si>
  <si>
    <t xml:space="preserve">The last two sentences of this paragraph do not appear to be testable components of a MAC or PHY,</t>
  </si>
  <si>
    <t xml:space="preserve">Delete both sentences.</t>
  </si>
  <si>
    <t xml:space="preserve">Replace "must" with "need to".</t>
  </si>
  <si>
    <t xml:space="preserve">#77</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Clause 5 shall not contain normative language. It should be written in declarative language. -&gt; changed to delarative language.
Also, other normative language in clause 5 is changed to declarative language.</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PSAP" is defined by TGu.</t>
  </si>
  <si>
    <t xml:space="preserve">Is proxy functionality defined?</t>
  </si>
  <si>
    <t xml:space="preserve">If it is defined, point to that location.  Otherwise create a technical definition of the proxy functionality.</t>
  </si>
  <si>
    <t xml:space="preserve">#80</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The mesh gate connects the MBSS with the DS. Thus, it has a similar function like the portal. Accordingly, we were happily  and ruthlessly copying text from the 802.11-2007 ("3.110 portal: The logical point at which the integration service is provided." and in 5.2.5 "A portal is the logical point at which MSDUs from an integrated non-IEEE-802.11 LAN enter the IEEE 802.11 DS."). This definition hasn't changed in 802.11-REVmb/D7.0. Thus, we believe that the description as a "logical point" is valid. If commenter disagrees, the portal definition in 802.11-2007 should be changed and we will take over the new terminology in 802.11s.</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See submission 11-11-0429-01-000s for comment resolution.</t>
  </si>
  <si>
    <t xml:space="preserve">https://mentor.ieee.org/802.11/dcn/11/11-11-0429-01-000s-resolution-to-cid-2110.doc</t>
  </si>
  <si>
    <t xml:space="preserve">"distribution system" is not in initial caps in IEEE 802.11.</t>
  </si>
  <si>
    <t xml:space="preserve">Replace "Distribution System" with "distribution system" throughout the draft.</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Replace the sentence as proposed by the commenter.</t>
  </si>
  <si>
    <t xml:space="preserve">The join of two independent clauses requires a comma.</t>
  </si>
  <si>
    <t xml:space="preserve">Insert a comma after "traffic".</t>
  </si>
  <si>
    <t xml:space="preserve">per resolution to other CID</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implemented as follows:
"STAs in a mesh BSS might be sources, sinks or propagators of traffic; some mesh STAs might only propagate traffic for other STAs. As described in 5.2.14.4 (IEEE 802.11 components and mesh BSS), a mesh BSS might have interfaces to external networks and can be utilized as a backhaul for infrastructure BSSs."</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 5.2.14.1 replace the last sentence ". The quantity of certain mesh-specific mechanisms may vary among mesh implementations." with ". The mesh-specific quantity of certain mechanisms may vary among mesh implementations."
Further, the group believes that it carefully reviewed the whole draft for syntactical errors. However, we request the commenter to provide further input and to hint to sentences that are not precise English.</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In 5.2.6 (QoS BSS: The QoS network) replace "Because a QoS STA implements a superset of STA functionality, as defined in this standard, the STA may associate with a non-QoS access point in a non-QoS BSS, to provide non-QoS MAC data service when there is no QoS BSS with which to associate." with Replace "Because a non-mesh QoS STA implements a superset of STA functionality, as defined in this standard, the STA may associate with a non-QoS access point in a non-QoS BSS, to provide non-QoS MAC data service when there is no QoS BSS with which to associate. As a mesh STA does not implement the necessary service, the mesh STA may not associate with any access poin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Replace 'To access all the services of an infrastructure BSS, a STA becomes “associated.” These associations are dynamic and involve the use of the distribution system service (DSS), which is described in 5.3.2 (DSS).' with 'To access all the services of an infrastructure BSS, a STA becomes “associated.” These associations are dynamic and involve the use of the distribution system service (DSS), which is described in 5.3.2 (DSS).
A mesh STA cannot become associated as there is no central entity in a mesh BSS (MBSS). Instead a mesh STA peers with other mesh STAs and thereby they form the MBSS.'</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Note:
Also, "Mesh Group Key Handshake" to "mesh group key handshake".
"Mesh GTK, Mesh PMKSA, Mesh TKSA, Mesh GTKSA" to "mesh GTK, mesh PMKSA, mesh TKSA, mesh GTKSA".</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The comment proposes better language. Implement as in the comment. </t>
  </si>
  <si>
    <t xml:space="preserve">#75</t>
  </si>
  <si>
    <t xml:space="preserve">Replace "as the link to" with "because the link in"</t>
  </si>
  <si>
    <t xml:space="preserve">change "A destination mesh station (STA) that is considered unreachable as the link to the next hop of the mesh path to this destination mesh STA is no longer usable."
into "An unreachable destination mesh station (STA) because the link to the next hop of the mesh path to this destination mesh STA is no longer usable."</t>
  </si>
  <si>
    <t xml:space="preserve">This definition defines "peering" in terms of "peering".  What is a peering? What does it do functionally?</t>
  </si>
  <si>
    <t xml:space="preserve">Defiine "peering".  If it means "establish a wireless peer-to-peer link", define it as such.</t>
  </si>
  <si>
    <t xml:space="preserve">The definition defines the peering as a logical relationship. Mesh STAs use the wireless link between them to establish a mesh peering. Subsequent, they "know each other." As a logical relationship, the mesh peering continues to exist even if the wireless link between the mesh STAs is currently unavailable. Once the wireless link can be used again, the mesh STAs continue to use the logical relationship. This is different from traditional 802.11 networks where a STA might need to reassociate with an AP in case its link to the AP broke.</t>
  </si>
  <si>
    <t xml:space="preserve">#79</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The basic idea of 802.11s is that the MBSS is a self-contained network. 802.11s tries to reuse as much 802.11 mechanisms as possible. Therefore, 802.11s introduces the mesh gate that is more similar to the AP than to the portal. Through an AP an infrastructure BSS accesses the DS. Similar, an MBSS access the DS through a mesh gate. From DS both, the MBSS and the infrastructure BSS, can connect with a portal then. So, a mesh gate does not connect to a non-802.11 network. It connects to a DS only. There is text in 5.2.14.4 that explains the relationship "Whereas the portal integrates the IEEE 802.11 architecture with a traditional wired LAN, the mesh gate integrates the MBSS with the IEEE 802.11 DS. Once an MBSS contains a mesh gate that connects it to the IEEE 802.11 DS, the MBSS may integrate with other infrastructure BSSs too, given that their APs connect to the same DS." We hope that this text is sufficient to resolve the comment.</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See submission 11-11-0398-00-000s for comment resolution.</t>
  </si>
  <si>
    <t xml:space="preserve">https://mentor.ieee.org/802.11/dcn/11/11-11-0398-00-000s-resolution-to-cid-2136.doc</t>
  </si>
  <si>
    <t xml:space="preserve">This resolution conflicts with 802.11 style guide. Recommend CRC to revisit its applicability.</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more data bit value for group addressed frames ensures the correct setting of the bit, if the mesh STAs change their mesh power management mode. It is not trivial to check the correct operation, if the peer changes its mesh power mode.
The More Data bit should be valid for group addressed frames  if there is any peer STA in light or deep sleep mode. 
During the discussion in 802.11s Thursday 17.3 AM1, it was explained that the comment is requesting to clarify "when there are more group
addressed MSDUs or MMPDUs to be transmitted." It was agreed to change the text to: "when there are more group
addressed MSDUs or MMPDUs remain to be transmitted."</t>
  </si>
  <si>
    <t xml:space="preserve">The current text is valid for any data transmission. However, it has to be restricted to the cases where this makes sense (PS and buffered packets).</t>
  </si>
  <si>
    <t xml:space="preserve">At the discussion on Thursday AM1, the comment was explained and the 802.11s group agreed to change the text: 
"The More Data field is set to 1 by mesh STAs for individually addressed frames sent to a neighbor peer mesh STA when there are more MSDUs or MMPDUs to be transmitted to that mesh STA." to
"The More Data field is set to 1 by mesh STAs for individually addressed frames sent to a neighbor peer mesh STA in light or deep sleep mode when there are more MSDUs or MMPDUs are present for that mesh STA"</t>
  </si>
  <si>
    <t xml:space="preserve">7.1.3.6.3</t>
  </si>
  <si>
    <t xml:space="preserve">"for all values" is not correct, because "11" is reserved.</t>
  </si>
  <si>
    <t xml:space="preserve">Change "for all values" into "for values 01 (binary) and 10 (binary)"</t>
  </si>
  <si>
    <t xml:space="preserve">Replace "For all other values, […]" with "For values 01 and 10, […]."</t>
  </si>
  <si>
    <t xml:space="preserve">7.3.2</t>
  </si>
  <si>
    <t xml:space="preserve">Not all 11s information elements are extensible.</t>
  </si>
  <si>
    <t xml:space="preserve">Check extensibility for all and correct accordingly.</t>
  </si>
  <si>
    <t xml:space="preserve">We carefully checked all elements.</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Do not leave anything in this column if it is not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Change "the mesh STA activates MBCA" to "the mesh STA is using"</t>
  </si>
  <si>
    <t xml:space="preserve">https://mentor.ieee.org/802.11/dcn/11/11-11-0400-02-000s-mac-sync-beacon-resolution-text.doc</t>
  </si>
  <si>
    <t xml:space="preserve">#73</t>
  </si>
  <si>
    <t xml:space="preserve">7.3.2.105</t>
  </si>
  <si>
    <t xml:space="preserve">The Neighbor TBTT field is 3 octets long but the contained value is truncated to only 19 bits. This is a waste of 5 bits.</t>
  </si>
  <si>
    <t xml:space="preserve">Use Neighbor TBTT field efficiently.</t>
  </si>
  <si>
    <t xml:space="preserve">Change "The B5 to the B23 (taking the B0 as the LSB)" to "The B5 to the B28 (taking the B0 as the LSB)".</t>
  </si>
  <si>
    <t xml:space="preserve">"advertisements set sequence number" should be</t>
  </si>
  <si>
    <t xml:space="preserve">"advertisement set sequence number" (twice)</t>
  </si>
  <si>
    <t xml:space="preserve">Corrected multiple occurrences in contribution 11-11-0416-02-000s.</t>
  </si>
  <si>
    <t xml:space="preserve">https://mentor.ieee.org/802.11/dcn/11/11-11-0416-02-000s-mcca-sb2-text.doc</t>
  </si>
  <si>
    <t xml:space="preserve">"MCCAOP advertisement set" (multiple occurrences)</t>
  </si>
  <si>
    <t xml:space="preserve">see contribution 11-11-0416-02-000s,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wrong field name</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non-mesh gate" is ambiguous. Is it a gate that is not a mesh STA?</t>
  </si>
  <si>
    <t xml:space="preserve">(0 = no mesh gate, ...)</t>
  </si>
  <si>
    <t xml:space="preserve">Change "(0 = non-mesh gate, 1 = mesh gate)" to "(0 = gate announcement protocol not activated, 1 = gate announcement protocol activated)"
also do this change in 7.3.2.112 (RANN element) page 59 line 22</t>
  </si>
  <si>
    <t xml:space="preserve">7.4.15</t>
  </si>
  <si>
    <t xml:space="preserve">rethink for all MCCA frame types whether MCCA ... or MCCAOP ...</t>
  </si>
  <si>
    <t xml:space="preserve">either MCCA ... or MCCAOP ...</t>
  </si>
  <si>
    <t xml:space="preserve">Decided to use the prependix "MCCA" for all frames. see contribution 11-11-0416-02-000s, where the change is implemented.</t>
  </si>
  <si>
    <t xml:space="preserve">7.4.15.9</t>
  </si>
  <si>
    <t xml:space="preserve">bad wording</t>
  </si>
  <si>
    <t xml:space="preserve">better wording</t>
  </si>
  <si>
    <t xml:space="preserve">Replace "Mesh coordination function (MCF)" with "MCCA initialization"</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Add the following text to the end of the 11.1.2.3 (Beacon reception) in the base standard.
"STAs in an MBSS shall use information in received Beacon frames as described in 11C.12.3.2."</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Add the following sentences to 11.1.3 (Acquiring synchronization, scanning) in the base standard.
1. Add the following sentence to the end of the 5th paragraph in 11.1.3.
"Note that MLME-JOIN.request primitive is not used to start synchronization in an MBSS. The synchronization in an MBSS is described in 11C.12."
2. Add the following paragraph after the 7th paragraph in 11.1.3.
"When scanning MBSSs, the STA shall process the procedures described in 11C.2 (Mesh discovery)."</t>
  </si>
  <si>
    <t xml:space="preserve">clause on beacon generation in MBSS is missing in 11.1.</t>
  </si>
  <si>
    <t xml:space="preserve">Add new clause "11.1.2.2a Beacon generation in an MBSS"</t>
  </si>
  <si>
    <t xml:space="preserve">Add new subclause 11.1.2.2a Beacon generation in an MBSS as follows:
"11.1.2.2a Beacon generation in an MBSS
Beacon generation in an MBSS is described in 11C.12.3.1."</t>
  </si>
  <si>
    <t xml:space="preserve">11.1.1.2 talks about the TSF for an IBSS. Be consistent with this heading.</t>
  </si>
  <si>
    <t xml:space="preserve">change heading into "TSF for an MBSS"</t>
  </si>
  <si>
    <t xml:space="preserve">look at 11.1.1.1. it talks about TSF for infrastructure networks. The base is not consistent. Suggest commenter to provide comment to REVmb.</t>
  </si>
  <si>
    <t xml:space="preserve">The link between the TSF (timing synchronisation function) and the active synchronization method is missing.</t>
  </si>
  <si>
    <t xml:space="preserve">Add the following sentence to the end of 11.1.1.3. "The synchronization method in an MBSS is described in 11C.12.2 (Extensible synchronization framework)."</t>
  </si>
  <si>
    <t xml:space="preserve">11C.9.7</t>
  </si>
  <si>
    <t xml:space="preserve">always use square brackets</t>
  </si>
  <si>
    <t xml:space="preserve">Use square brackets for the listed items here for now. (Publication editor will be working on the final style)
page 238 line 32, add bracket ")" as it is missing.</t>
  </si>
  <si>
    <t xml:space="preserve">Describe the modulo 2^32 comparison</t>
  </si>
  <si>
    <t xml:space="preserve">The originator of the PREQ in Case A (path discovery) cannot act as mesh gate</t>
  </si>
  <si>
    <t xml:space="preserve">"Bit 0: 0 (no mesh gate)"</t>
  </si>
  <si>
    <t xml:space="preserve">Bit 0: 0 (gate role not applicable)</t>
  </si>
  <si>
    <t xml:space="preserve">The originator of the PREQ in Case B (path maintenance) cannot act as mesh gate</t>
  </si>
  <si>
    <t xml:space="preserve">The originator of the PREQ in Case D (root path confirmation) cannot act as mesh gate</t>
  </si>
  <si>
    <t xml:space="preserve">The determination of the value of the HWMP Sequence Number field has to be coordinated with the rules in 11C.9.11.4.3</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It is SME's decision to which neighbor STA to maintain synchronization.</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Change paragraph into: "When dot11MeshActiveSynchronizationMethod is 1 (Neighbor Offset Synchronization), the mesh STA shall calculate the timing offset value with respect to the neighbor STA, with which it maintains synchronization. The calculation of the timing offset value is based on time stamps from the received Beacon and Probe Response frames as follows:"
Also, change "neighbor mesh STA" to "neighbor STA" in this subclause.</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whole clause: inconsistencies in the use of neighbor peer mesh STA, neighbor mesh STA, neighbor STA</t>
  </si>
  <si>
    <t xml:space="preserve">review 11C.12.2 and 10.3.79</t>
  </si>
  <si>
    <t xml:space="preserve">Refined text is provided in 11-11/400r2.</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As described in Annex D, dot11MeshNbrOffsetMaxNeighbor is a capability variable. This is used to notify the SME of the hardware capability/limitation in terms of how many neighbor STAs can be tracked. Using this information and the result from scanning, the SME may select to which neighbor STAs maintain synchronization.</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Either delete this sentence or say "The offset value is a signed integer."</t>
  </si>
  <si>
    <t xml:space="preserve">Add "(a signed integer)" to the end of the sentence.</t>
  </si>
  <si>
    <t xml:space="preserve">It is not allowing some jitter of TSF timer, it is introducing jitter of the TSF timer.</t>
  </si>
  <si>
    <t xml:space="preserve">"allowing" is more reader friendly in this context.</t>
  </si>
  <si>
    <t xml:space="preserve">step d) seems not to take into account the distributed nature of an MBSS completely.</t>
  </si>
  <si>
    <t xml:space="preserve">Support distributed nature of MBSS</t>
  </si>
  <si>
    <t xml:space="preserve">Resolution to CID2219 resolve this problem.</t>
  </si>
  <si>
    <t xml:space="preserve">What is the largest T_ClockDrift value, -5 or +3?</t>
  </si>
  <si>
    <t xml:space="preserve">Specify.</t>
  </si>
  <si>
    <t xml:space="preserve">It is clear that -5 &lt; +3.</t>
  </si>
  <si>
    <t xml:space="preserve">What is a particular neighbor STA?</t>
  </si>
  <si>
    <t xml:space="preserve">Change the paragraph and the lettered item a) and b) as follows:
"When the mesh STA receives a Beacon frame or a Probe Response frame from one of the neighbor STAs with which it maintains synchronization, the mesh STA shall operate the following clock drift compensation procedure:
a)  If the mesh STA does not have a valid Toffset value obtained from the previous Beacon or Probe Response frame reception from the transmitter of the Beacon frame or Probe Response frame, it shall not perform the following steps. 
b)  The mesh STA shall calculate the clock drift amount TClockDrift by comparing the Toffset obtained previously for this neighbor STA and the Toffset obtained from the frame reception. 
  TClockDrift = Toffset,1 – Toffset,0 
where TClockDrift is the clock drift amount represented as twos complement in unit of µs, the Toffset,1 is the Toffset obtained from the previous reception, and Toffset,0 is the Toffset obtained from the current frame reception."</t>
  </si>
  <si>
    <t xml:space="preserve">It's not the clock drift that is adjusted but the TSF.</t>
  </si>
  <si>
    <t xml:space="preserve">Use proper wording.</t>
  </si>
  <si>
    <t xml:space="preserve">It is clock drift adjustment. It is done through TSF adjustment. No need to change the text here.</t>
  </si>
  <si>
    <t xml:space="preserve">This is nice! The clock drift adjustment will never be done since every mesh STA will hav no previous offset at the beginning. Therefore, it will not operate the clock drift adjustment. q.e.d.</t>
  </si>
  <si>
    <t xml:space="preserve">Fix the process</t>
  </si>
  <si>
    <t xml:space="preserve">Change the sentence to read "it shall not perform the following step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The clock drift is adusted in a single direction (to be aligned to the slowest TSF counting). So, the significant flapping will be avoided although it may introduce some jitter depeding on the clock drift compensation implementation.</t>
  </si>
  <si>
    <t xml:space="preserve">indices for time are given in increasing chronological order</t>
  </si>
  <si>
    <t xml:space="preserve">previous reception has to be index 0, current reception has to be index 1</t>
  </si>
  <si>
    <t xml:space="preserve">Change index "0" to "c", and change index "1" to "p" throughout the clause 11C.12.</t>
  </si>
  <si>
    <t xml:space="preserve">The counting frequency of a TSF is a physical process and cannot be aligned.</t>
  </si>
  <si>
    <t xml:space="preserve">Find correct noun instead of counting frequency</t>
  </si>
  <si>
    <t xml:space="preserve">Replace "counting frequency" with "counting".</t>
  </si>
  <si>
    <t xml:space="preserve">The first sentence on the MLME-MeshNeighborOffsetMeasure.request belongs into clause 10.3</t>
  </si>
  <si>
    <t xml:space="preserve">Move first sentence to clause 10.3.79.3</t>
  </si>
  <si>
    <t xml:space="preserve">It is already described in 10.3.79.3. It is helpful to have this kind of sentence in MLME. See 11.1.3 in the base standard.
By the way, "xx.request" shall be changed to "xx.request primitive", "xx.confirm" shall be changed to "xx.confirm primitive". Check for it throughout this clause.</t>
  </si>
  <si>
    <t xml:space="preserve">apostrophe in "measured in a neighbor mesh STA's TSF"</t>
  </si>
  <si>
    <t xml:space="preserve">measured in the TSF of a neighbor mesh STA</t>
  </si>
  <si>
    <t xml:space="preserve">The text of this clause might be better a new clause 11.1.2.2a Beacon generation in an MBSS</t>
  </si>
  <si>
    <t xml:space="preserve">Move text to new clause 11.1.2.2a</t>
  </si>
  <si>
    <t xml:space="preserve">See resolution to CID2190 as well.
Clause 11.1 of the base standard describes "Synchronization". This implies that the beaconing and synchronizatioon is tightly coupled for infrastructure BSS and IBSS. However, Mesh BSS decouples beaconing and synchronization. Thus, it should not be good idea to describe the rationale of mesh beaconing and synchronization in a separate subclause such as 11C.12.
However, it should be reasonable to define a new subclause 11.1.2.2a describing beacon generation in an MBSS, in parallel with infrastructure BSS and IBSS. Add the following new subclause leaving a pointer information.
"11.1.2.2a Beacon generation in an MBSS
Beacon generation in an MBSS is described in 11C.12.3.1."</t>
  </si>
  <si>
    <t xml:space="preserve">The text of this clause might be better placed in 11.1.2.3.</t>
  </si>
  <si>
    <t xml:space="preserve">Move text to 11.1.2.3</t>
  </si>
  <si>
    <t xml:space="preserve">See resolution to CID2225, 2188.
Add the following text to the end of the 11.1.2.3 (Beacon reception) in the base standard.
"STAs in an MBSS shall use information in received Beacon frames as described in 11C.12.3.2."</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Replace 
"A mesh STA shall use information from the Timestamp field without regard for the BSSID or Mesh ID, if the mesh STA maintains synchronization with the transmitter of the Beacon frame, to obtain information necessary for synchronization."
with 
"A mesh STA shall use information from the Timestamp field without regard for the BSSID or Mesh ID in order to obtain information necessary for synchronization, if the mesh STA maintains synchronization with the transmitter of the Beacon frame."</t>
  </si>
  <si>
    <t xml:space="preserve">Wrong name of the element</t>
  </si>
  <si>
    <t xml:space="preserve">MCCAOP Advertisement element</t>
  </si>
  <si>
    <t xml:space="preserve">What is "neighbor STA identification". It is used only once and not defined.</t>
  </si>
  <si>
    <t xml:space="preserve">Clarify.</t>
  </si>
  <si>
    <t xml:space="preserve">Change "neighbor STA identification" to "identifier of the neighbor STA".</t>
  </si>
  <si>
    <t xml:space="preserve">delete comma after identification</t>
  </si>
  <si>
    <t xml:space="preserve">"calculated for the first time since the latest update of the status number" is not understandable. Furthermore, it seems to contradict "time predicted from the previous TBTT" in line 45.</t>
  </si>
  <si>
    <t xml:space="preserve">Wording:
Change the sentence to read "is the TBTT calculated when the latest status number update occurs"</t>
  </si>
  <si>
    <t xml:space="preserve">previously received beacon frame has to be index 0, received beacon frame has to be index 1</t>
  </si>
  <si>
    <t xml:space="preserve">The index do not need to be in increasing order in time.</t>
  </si>
  <si>
    <t xml:space="preserve">The T_TBTT is used ...</t>
  </si>
  <si>
    <t xml:space="preserve">apostrophe in "in the receiving mesh STA's TSF timer"</t>
  </si>
  <si>
    <t xml:space="preserve">in the TSF timer of the receiving mesh STA</t>
  </si>
  <si>
    <t xml:space="preserve">particular is not defined, and it is not necessary.</t>
  </si>
  <si>
    <t xml:space="preserve">It is clear from the context. It is a arbitrary neighbor STA.</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Replace 
"is initialized with 0 and incremented by 1 before transmitting a frame containing the Beacon Timing element when the mesh STA encountered any of the following events since it has updated the status number previously:"
with 
"is initialized with 0. It is incremented by 1 before transmitting a frame containing the Beacon Timing element, when the mesh STA encountered any of the following events after it has updated the status number previously:"</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Status number is not a counter. It is a number given from the counter.</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MBCA text structure:
Replace the last paragraph in 11C.12.4.1 with the following text:
"MBCA is composed of beacon timing advertisement, TBTT selection, and TBTT adjustment. When dot11MBCAActivated is true, the mesh STA advertises the TBTT and beacon interval of its neighbor STAs through the Beacon Timing element as described in 11C.12.4.2 (Beacon timing advertisement). The receiver of the Beacon Timing element obtains the beacon reception timing of its neighbor mesh STAs and uses this information for its TBTT selection and TBTT adjustment as described in 11C.12.4.3 (TBTT selection) and 11C.12.4.4 (TBTT adjustment). The mesh STA may also perform additional procedures described in 11C.12.4.5 (Frame transmission across reported TBTT) and 11C.12.4.6 (Delayed beacon transmissions).
When dot11MBCAActivated is true, the mesh STA shall set the MBCA Enabled subfield in the Mesh Capability field of the Mesh Configuration element to 1."</t>
  </si>
  <si>
    <t xml:space="preserve">article too many: "the maximum number of ..."</t>
  </si>
  <si>
    <t xml:space="preserve">"maximum number of ..."</t>
  </si>
  <si>
    <t xml:space="preserve">"In such case"</t>
  </si>
  <si>
    <t xml:space="preserve">"in such case" is more reader friendly in this context.</t>
  </si>
  <si>
    <t xml:space="preserve">all tuples need to be put into Beacon Timing Information elements.</t>
  </si>
  <si>
    <t xml:space="preserve">The intention of this sentence is that a Beacon Timing element only includes one tuple. How the tuples are included in the Beacon Timing element is described later in this subclause.</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The sentence is reader friendly enough.</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524 228" is encouraged by the style manual. See 15.4.2 (Numerical values) in IEEE Standards Style Manual.</t>
  </si>
  <si>
    <t xml:space="preserve">Might be a good idea to put this value in a variable.</t>
  </si>
  <si>
    <t xml:space="preserve">There is no need to do it. It is a fixed number dervied from the length of the field.</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Remove ", using the information obtained from the Beacon Timing element from its neighbor mesh STAs"</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Replace "beacon reception timing" with "bea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The structure of and distribution between scanning and adjustment procedure needs to be revised.</t>
  </si>
  <si>
    <t xml:space="preserve">The comment is not specific to a particular issue.
Anyway... As indicated in resolution to CID2266, the TBTT scanning procedure is intended for the mesh STAs in deep sleep mode. It should be necessary for mesh STAs in deep sleep mode to collect the up-to-date beacon information before adjusting its TBTT.</t>
  </si>
  <si>
    <t xml:space="preserve">coming later is not a sufficient differentiation. Especially in a collision situation, the TBTTs might be the same.</t>
  </si>
  <si>
    <t xml:space="preserve">provide complete differantiation criterion</t>
  </si>
  <si>
    <t xml:space="preserve">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The text has been modified to describe the procedure more accurately. See submission 11-11/400r2.</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As written in this subclause, the TBTT selection procedure described in 11C.12.4.3 is performed during the mesh discovery process. This means that beacon timing information are gathered without establishing synchronization with its neighbors.
To make it clear, insert the following paragraph after the first paragraph in 11C.2.8 (11C.2  Establishing or becoming a member of a mesh BSS).
"When dot11MBCAActivated is true, the mesh STA shall perform TBTT selection procedure described in 11C.12.4.3 (TBTT selection) using TimeStamp, Local Time, and Beacon Timing in the BSSDescription parameter given by MLME-SCAN.confirm primitive, before start beaconing."</t>
  </si>
  <si>
    <t xml:space="preserve">Clause 11C.12.4.4.3 TBTT adjustment procedure should be improved.</t>
  </si>
  <si>
    <t xml:space="preserve">The comment is not specific to a particular issue.</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This process is intended for the mesh STAs in deep sleep mode. It should be necessary for mesh STAs in deep sleep mode to collect the up-to-date beacon information before adjusting its TBTT. To make this clear, modify the text in 11C.12.4.4.3 as implemented in 11-11/400r2.</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TBTT adjustment should be activated as a last resort bailout, and false positive initiation, which can cause flapping of TBTT adjustmen among multiple mesh STAs, should be strictly avoided. Setting the TBTT Adjusting field in the Mesh Config element to 1 signals that the mesh STA is already in the process of TBTT adjustment and it is helpful to avoid unnecessary (false positive) initiation of TBTT adjustment at the other mesh STAs. To leverage the benefit of this bit setting, modify the condition to request a TBTT adjustment to its neighbor mesh STA, in clause 11C.12.4.4.2, as implemented in 11-11/400r2.</t>
  </si>
  <si>
    <t xml:space="preserve"> 4-Mar-2011 19:11:59 EST</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See contribution 11-11/0447r0 and 11-11-0452r1</t>
  </si>
  <si>
    <t xml:space="preserve">https://mentor.ieee.org/802.11/dcn/11/11-11-0447-00-000s-peering-management-reorg.doc
https://mentor.ieee.org/802.11/dcn/11/11-11-0452-01-000s-state-machine-reorder.doc</t>
  </si>
  <si>
    <t xml:space="preserve">#76</t>
  </si>
  <si>
    <t xml:space="preserve"> 4-Mar-2011 19: 0:35 EST</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Mesh Action field value is not contiguous assignment. This causes unnecessary signal processing when conforming to TGae.</t>
  </si>
  <si>
    <t xml:space="preserve">Change the value assignment to be more TGae friendly.</t>
  </si>
  <si>
    <t xml:space="preserve">Changed as follows:
0 Mesh Link Metric Report
1 HWMP Mesh Path Selection
2 Gate Announcement
3 Congestion Control Notification
4 MCCA Setup Request
5 MCCA Setup Reply
6 MCCA Advertisement Request
7 MCCA Advertisement
8 MCCA Teardown
9 TBTT Adjustment Request
10 TBTT Adjustment Response</t>
  </si>
  <si>
    <t xml:space="preserve">7.2.3.10</t>
  </si>
  <si>
    <t xml:space="preserve">In table 7-17, "Finite Cyclic Group is present if Status is zero." should read "Finite Cyclic Group is present if Status is zero or 76."</t>
  </si>
  <si>
    <t xml:space="preserve">5.2.3.1. is the subclause from the base stndard. It is not clear if mesh BSS is a part of ESS or not.</t>
  </si>
  <si>
    <t xml:space="preserve">See submission 11-11-0425-01-000s for comment resolution.</t>
  </si>
  <si>
    <t xml:space="preserve">https://mentor.ieee.org/802.11/dcn/11/11-11-0425-01-000s-resolution-to-cid-2285.doc</t>
  </si>
  <si>
    <t xml:space="preserve">This observation is highly subjective. The comment lacks instructions which details of the figures do not comply with the base standard's appearance.</t>
  </si>
  <si>
    <t xml:space="preserve">The observation with respect to Figure 5-6b is highly subjective. The comment lacks instructions which details of the figures do not comply with the base standard's appearance. Also figure 5-6b does not relate to Clause 5.3.2. Thus, we propose to keep Figure 5-6b unchanged. However, submission 11-11-0423-00-000s contains a resolution to the second part of the comment that asks to amend Clause 5.3.2.</t>
  </si>
  <si>
    <t xml:space="preserve">https://mentor.ieee.org/802.11/dcn/11/11-11-0423-00-000s-resolution-to-comment-cid-2287.doc</t>
  </si>
  <si>
    <t xml:space="preserve">Submission 11-11/423 breaks the context in the base standard. For that reason, this resolution is not implemented. Recommend CRC to revisit how to address this issue and provide an alternative resolution.</t>
  </si>
  <si>
    <t xml:space="preserve">23-Feb-2011 13:39:38 EST</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Submission 11-11-0420-01-000s contains the inclusion of 802.1X in 802.11s</t>
  </si>
  <si>
    <t xml:space="preserve">https://mentor.ieee.org/802.11/dcn/11/11-11-0420-01-000s-adding-802-1x-authentication-support-to-802-11s.doc</t>
  </si>
  <si>
    <t xml:space="preserve">#71</t>
  </si>
  <si>
    <t xml:space="preserve">22-Feb-2011  6:16:47 EST</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It is still possible that the PICS proforma is not complete.</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yyyy\-mm\-dd;@"/>
    <numFmt numFmtId="169" formatCode="[$-409]m/d/yyyy"/>
    <numFmt numFmtId="170" formatCode="\$#,##0_);[RED]&quot;($&quot;#,##0\)"/>
  </numFmts>
  <fonts count="19">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1"/>
      <color rgb="FF000000"/>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
      <u val="single"/>
      <sz val="10"/>
      <color rgb="FF0000FF"/>
      <name val="Arial Unicode MS"/>
      <family val="3"/>
      <charset val="128"/>
    </font>
    <font>
      <u val="single"/>
      <sz val="11"/>
      <name val="Arial Unicode MS"/>
      <family val="3"/>
      <charset val="128"/>
    </font>
    <font>
      <sz val="11"/>
      <color rgb="FF99CC00"/>
      <name val="Arial Unicode MS"/>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6" fontId="9" fillId="2" borderId="12" xfId="0" applyFont="true" applyBorder="true" applyAlignment="false" applyProtection="false">
      <alignment horizontal="general" vertical="center" textRotation="0" wrapText="false" indent="0" shrinkToFit="false"/>
      <protection locked="true" hidden="false"/>
    </xf>
    <xf numFmtId="166" fontId="9" fillId="2" borderId="13" xfId="0" applyFont="true" applyBorder="true" applyAlignment="false" applyProtection="false">
      <alignment horizontal="general" vertical="center" textRotation="0" wrapText="false" indent="0" shrinkToFit="false"/>
      <protection locked="true" hidden="false"/>
    </xf>
    <xf numFmtId="166"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6" fontId="9" fillId="2" borderId="16" xfId="0" applyFont="true" applyBorder="true" applyAlignment="false" applyProtection="false">
      <alignment horizontal="general" vertical="center" textRotation="0" wrapText="false" indent="0" shrinkToFit="false"/>
      <protection locked="true" hidden="false"/>
    </xf>
    <xf numFmtId="166"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9" fillId="2" borderId="19" xfId="0" applyFont="true" applyBorder="true" applyAlignment="false" applyProtection="false">
      <alignment horizontal="general" vertical="center" textRotation="0" wrapText="false" indent="0" shrinkToFit="false"/>
      <protection locked="true" hidden="false"/>
    </xf>
    <xf numFmtId="166" fontId="9" fillId="2" borderId="20"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6" fontId="9" fillId="2" borderId="22" xfId="0" applyFont="true" applyBorder="true" applyAlignment="false" applyProtection="false">
      <alignment horizontal="general" vertical="center" textRotation="0" wrapText="false" indent="0" shrinkToFit="false"/>
      <protection locked="true" hidden="false"/>
    </xf>
    <xf numFmtId="166" fontId="9" fillId="2" borderId="23" xfId="0" applyFont="true" applyBorder="true" applyAlignment="false" applyProtection="false">
      <alignment horizontal="general" vertical="center" textRotation="0" wrapText="false" indent="0" shrinkToFit="false"/>
      <protection locked="true" hidden="false"/>
    </xf>
    <xf numFmtId="166" fontId="9" fillId="2" borderId="24"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9" fillId="0" borderId="22" xfId="0" applyFont="true" applyBorder="true" applyAlignment="false" applyProtection="false">
      <alignment horizontal="general" vertical="center" textRotation="0" wrapText="false" indent="0" shrinkToFit="false"/>
      <protection locked="true" hidden="false"/>
    </xf>
    <xf numFmtId="166" fontId="9" fillId="0" borderId="23" xfId="0" applyFont="true" applyBorder="true" applyAlignment="false" applyProtection="false">
      <alignment horizontal="general" vertical="center" textRotation="0" wrapText="false" indent="0" shrinkToFit="false"/>
      <protection locked="true" hidden="false"/>
    </xf>
    <xf numFmtId="166" fontId="9" fillId="0" borderId="24"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3rd recirculation with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283-14-000s-p802-11s-sponsor-ballot-comments.xls" TargetMode="External"/><Relationship Id="rId2" Type="http://schemas.openxmlformats.org/officeDocument/2006/relationships/hyperlink" Target="https://mentor.ieee.org/802.11/dcn/11/11-11-0027-10-000s-p802-11s-sponsor-ballot-1st-recirc-comments.xls" TargetMode="External"/><Relationship Id="rId3" Type="http://schemas.openxmlformats.org/officeDocument/2006/relationships/hyperlink" Target="https://mentor.ieee.org/802.11/dcn/11/11-11-0287-08-000s-p802-11s-sponsor-ballot-2nd-recirc-comments.xls" TargetMode="External"/><Relationship Id="rId4" Type="http://schemas.openxmlformats.org/officeDocument/2006/relationships/hyperlink" Target="https://mentor.ieee.org/802.11/dcn/11/11-11-0519-08-000s-p802-11s-sponsor-ballot-3rd-recirc-comments.xl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mentor.ieee.org/802.11/dcn/11/11-11-0329-01-000s-seccomres-sb2.doc" TargetMode="External"/><Relationship Id="rId2" Type="http://schemas.openxmlformats.org/officeDocument/2006/relationships/hyperlink" Target="https://mentor.ieee.org/802.11/dcn/11/11-11-0329-01-000s-seccomres-sb2.doc" TargetMode="External"/><Relationship Id="rId3" Type="http://schemas.openxmlformats.org/officeDocument/2006/relationships/hyperlink" Target="https://mentor.ieee.org/802.11/dcn/11/11-11-0329-01-000s-seccomres-sb2.doc" TargetMode="External"/><Relationship Id="rId4" Type="http://schemas.openxmlformats.org/officeDocument/2006/relationships/hyperlink" Target="https://mentor.ieee.org/802.11/dcn/11/11-11-0329-01-000s-seccomres-sb2.doc" TargetMode="External"/><Relationship Id="rId5" Type="http://schemas.openxmlformats.org/officeDocument/2006/relationships/hyperlink" Target="https://mentor.ieee.org/802.11/dcn/11/11-11-0329-01-000s-seccomres-sb2.doc" TargetMode="External"/><Relationship Id="rId6" Type="http://schemas.openxmlformats.org/officeDocument/2006/relationships/hyperlink" Target="https://mentor.ieee.org/802.11/dcn/11/11-11-0329-01-000s-seccomres-sb2.doc" TargetMode="External"/><Relationship Id="rId7" Type="http://schemas.openxmlformats.org/officeDocument/2006/relationships/hyperlink" Target="https://mentor.ieee.org/802.11/dcn/11/11-11-0329-01-000s-seccomres-sb2.doc" TargetMode="External"/><Relationship Id="rId8" Type="http://schemas.openxmlformats.org/officeDocument/2006/relationships/hyperlink" Target="https://mentor.ieee.org/802.11/dcn/11/11-11-0329-01-000s-seccomres-sb2.doc" TargetMode="External"/><Relationship Id="rId9" Type="http://schemas.openxmlformats.org/officeDocument/2006/relationships/hyperlink" Target="https://mentor.ieee.org/802.11/dcn/11/11-11-0329-01-000s-seccomres-sb2.doc" TargetMode="External"/><Relationship Id="rId10" Type="http://schemas.openxmlformats.org/officeDocument/2006/relationships/hyperlink" Target="https://mentor.ieee.org/802.11/dcn/11/11-11-0329-01-000s-seccomres-sb2.doc" TargetMode="External"/><Relationship Id="rId11" Type="http://schemas.openxmlformats.org/officeDocument/2006/relationships/hyperlink" Target="https://mentor.ieee.org/802.11/dcn/11/11-11-0329-01-000s-seccomres-sb2.doc" TargetMode="External"/><Relationship Id="rId12" Type="http://schemas.openxmlformats.org/officeDocument/2006/relationships/hyperlink" Target="https://mentor.ieee.org/802.11/dcn/11/11-11-0329-01-000s-seccomres-sb2.doc" TargetMode="External"/><Relationship Id="rId13" Type="http://schemas.openxmlformats.org/officeDocument/2006/relationships/hyperlink" Target="https://mentor.ieee.org/802.11/dcn/11/11-11-0329-01-000s-seccomres-sb2.doc" TargetMode="External"/><Relationship Id="rId14" Type="http://schemas.openxmlformats.org/officeDocument/2006/relationships/hyperlink" Target="https://mentor.ieee.org/802.11/dcn/11/11-11-0329-01-000s-seccomres-sb2.doc" TargetMode="External"/><Relationship Id="rId15" Type="http://schemas.openxmlformats.org/officeDocument/2006/relationships/hyperlink" Target="https://mentor.ieee.org/802.11/dcn/11/11-11-0329-01-000s-seccomres-sb2.doc" TargetMode="External"/><Relationship Id="rId16" Type="http://schemas.openxmlformats.org/officeDocument/2006/relationships/hyperlink" Target="https://mentor.ieee.org/802.11/dcn/11/11-11-0329-01-000s-seccomres-sb2.doc" TargetMode="External"/><Relationship Id="rId17" Type="http://schemas.openxmlformats.org/officeDocument/2006/relationships/hyperlink" Target="https://mentor.ieee.org/802.11/dcn/11/11-11-0329-01-000s-seccomres-sb2.doc" TargetMode="External"/><Relationship Id="rId18" Type="http://schemas.openxmlformats.org/officeDocument/2006/relationships/hyperlink" Target="https://mentor.ieee.org/802.11/dcn/11/11-11-0329-01-000s-seccomres-sb2.doc" TargetMode="External"/><Relationship Id="rId19" Type="http://schemas.openxmlformats.org/officeDocument/2006/relationships/hyperlink" Target="https://mentor.ieee.org/802.11/dcn/11/11-11-0329-01-000s-seccomres-sb2.doc" TargetMode="External"/><Relationship Id="rId20" Type="http://schemas.openxmlformats.org/officeDocument/2006/relationships/hyperlink" Target="https://mentor.ieee.org/802.11/dcn/11/11-11-0329-01-000s-seccomres-sb2.doc" TargetMode="External"/><Relationship Id="rId21" Type="http://schemas.openxmlformats.org/officeDocument/2006/relationships/hyperlink" Target="https://mentor.ieee.org/802.11/dcn/11/11-11-0329-01-000s-seccomres-sb2.doc" TargetMode="External"/><Relationship Id="rId22" Type="http://schemas.openxmlformats.org/officeDocument/2006/relationships/hyperlink" Target="https://mentor.ieee.org/802.11/dcn/11/11-11-0329-01-000s-seccomres-sb2.doc" TargetMode="External"/><Relationship Id="rId23" Type="http://schemas.openxmlformats.org/officeDocument/2006/relationships/hyperlink" Target="https://mentor.ieee.org/802.11/dcn/11/11-11-0329-01-000s-seccomres-sb2.doc" TargetMode="External"/><Relationship Id="rId24" Type="http://schemas.openxmlformats.org/officeDocument/2006/relationships/hyperlink" Target="https://mentor.ieee.org/802.11/dcn/11/11-11-0329-01-000s-seccomres-sb2.doc" TargetMode="External"/><Relationship Id="rId25" Type="http://schemas.openxmlformats.org/officeDocument/2006/relationships/hyperlink" Target="https://mentor.ieee.org/802.11/dcn/11/11-11-0329-01-000s-seccomres-sb2.doc" TargetMode="External"/><Relationship Id="rId26" Type="http://schemas.openxmlformats.org/officeDocument/2006/relationships/hyperlink" Target="https://mentor.ieee.org/802.11/dcn/11/11-11-0329-01-000s-seccomres-sb2.doc" TargetMode="External"/><Relationship Id="rId27" Type="http://schemas.openxmlformats.org/officeDocument/2006/relationships/hyperlink" Target="https://mentor.ieee.org/802.11/dcn/11/11-11-0329-01-000s-seccomres-sb2.doc" TargetMode="External"/><Relationship Id="rId28" Type="http://schemas.openxmlformats.org/officeDocument/2006/relationships/hyperlink" Target="https://mentor.ieee.org/802.11/dcn/11/11-11-0329-01-000s-seccomres-sb2.doc" TargetMode="External"/><Relationship Id="rId29" Type="http://schemas.openxmlformats.org/officeDocument/2006/relationships/hyperlink" Target="https://mentor.ieee.org/802.11/dcn/11/11-11-0329-01-000s-seccomres-sb2.doc" TargetMode="External"/><Relationship Id="rId30" Type="http://schemas.openxmlformats.org/officeDocument/2006/relationships/hyperlink" Target="https://mentor.ieee.org/802.11/dcn/11/11-11-0450-00-000s-resolution-to-cid-2057.doc" TargetMode="External"/><Relationship Id="rId31" Type="http://schemas.openxmlformats.org/officeDocument/2006/relationships/hyperlink" Target="https://mentor.ieee.org/802.11/dcn/11/11-11-0329-01-000s-seccomres-sb2.doc" TargetMode="External"/><Relationship Id="rId32" Type="http://schemas.openxmlformats.org/officeDocument/2006/relationships/hyperlink" Target="https://mentor.ieee.org/802.11/dcn/11/11-11-0329-01-000s-seccomres-sb2.doc" TargetMode="External"/><Relationship Id="rId33" Type="http://schemas.openxmlformats.org/officeDocument/2006/relationships/hyperlink" Target="https://mentor.ieee.org/802.11/dcn/11/11-11-0329-01-000s-seccomres-sb2.doc" TargetMode="External"/><Relationship Id="rId34" Type="http://schemas.openxmlformats.org/officeDocument/2006/relationships/hyperlink" Target="https://mentor.ieee.org/802.11/dcn/11/11-11-0329-01-000s-seccomres-sb2.doc" TargetMode="External"/><Relationship Id="rId35" Type="http://schemas.openxmlformats.org/officeDocument/2006/relationships/hyperlink" Target="https://mentor.ieee.org/802.11/dcn/11/11-11-0329-01-000s-seccomres-sb2.doc" TargetMode="External"/><Relationship Id="rId36" Type="http://schemas.openxmlformats.org/officeDocument/2006/relationships/hyperlink" Target="https://mentor.ieee.org/802.11/dcn/11/11-11-0329-01-000s-seccomres-sb2.doc" TargetMode="External"/><Relationship Id="rId37" Type="http://schemas.openxmlformats.org/officeDocument/2006/relationships/hyperlink" Target="https://mentor.ieee.org/802.11/dcn/11/11-11-0329-01-000s-seccomres-sb2.doc" TargetMode="External"/><Relationship Id="rId38" Type="http://schemas.openxmlformats.org/officeDocument/2006/relationships/hyperlink" Target="https://mentor.ieee.org/802.11/dcn/11/11-11-0329-01-000s-seccomres-sb2.doc" TargetMode="External"/><Relationship Id="rId39" Type="http://schemas.openxmlformats.org/officeDocument/2006/relationships/hyperlink" Target="https://mentor.ieee.org/802.11/dcn/11/11-11-0329-01-000s-seccomres-sb2.doc" TargetMode="External"/><Relationship Id="rId40" Type="http://schemas.openxmlformats.org/officeDocument/2006/relationships/hyperlink" Target="https://mentor.ieee.org/802.11/dcn/11/11-11-0329-01-000s-seccomres-sb2.doc" TargetMode="External"/><Relationship Id="rId41" Type="http://schemas.openxmlformats.org/officeDocument/2006/relationships/hyperlink" Target="https://mentor.ieee.org/802.11/dcn/11/11-11-0329-01-000s-seccomres-sb2.doc" TargetMode="External"/><Relationship Id="rId42" Type="http://schemas.openxmlformats.org/officeDocument/2006/relationships/hyperlink" Target="https://mentor.ieee.org/802.11/dcn/11/11-11-0329-01-000s-seccomres-sb2.doc" TargetMode="External"/><Relationship Id="rId43" Type="http://schemas.openxmlformats.org/officeDocument/2006/relationships/hyperlink" Target="https://mentor.ieee.org/802.11/dcn/11/11-11-0329-01-000s-seccomres-sb2.doc" TargetMode="External"/><Relationship Id="rId44" Type="http://schemas.openxmlformats.org/officeDocument/2006/relationships/hyperlink" Target="https://mentor.ieee.org/802.11/dcn/11/11-11-0329-01-000s-seccomres-sb2.doc" TargetMode="External"/><Relationship Id="rId45" Type="http://schemas.openxmlformats.org/officeDocument/2006/relationships/hyperlink" Target="https://mentor.ieee.org/802.11/dcn/11/11-11-0329-01-000s-seccomres-sb2.doc" TargetMode="External"/><Relationship Id="rId46" Type="http://schemas.openxmlformats.org/officeDocument/2006/relationships/hyperlink" Target="https://mentor.ieee.org/802.11/dcn/11/11-11-0329-01-000s-seccomres-sb2.doc" TargetMode="External"/><Relationship Id="rId47" Type="http://schemas.openxmlformats.org/officeDocument/2006/relationships/hyperlink" Target="https://mentor.ieee.org/802.11/dcn/11/11-11-0329-01-000s-seccomres-sb2.doc" TargetMode="External"/><Relationship Id="rId48" Type="http://schemas.openxmlformats.org/officeDocument/2006/relationships/hyperlink" Target="https://mentor.ieee.org/802.11/dcn/11/11-11-0429-01-000s-resolution-to-cid-2110.doc" TargetMode="External"/><Relationship Id="rId49" Type="http://schemas.openxmlformats.org/officeDocument/2006/relationships/hyperlink" Target="https://mentor.ieee.org/802.11/dcn/11/11-11-0398-00-000s-resolution-to-cid-2136.doc" TargetMode="External"/><Relationship Id="rId50" Type="http://schemas.openxmlformats.org/officeDocument/2006/relationships/hyperlink" Target="https://mentor.ieee.org/802.11/dcn/11/11-11-0400-02-000s-mac-sync-beacon-resolution-text.doc" TargetMode="External"/><Relationship Id="rId51" Type="http://schemas.openxmlformats.org/officeDocument/2006/relationships/hyperlink" Target="https://mentor.ieee.org/802.11/dcn/11/11-11-0400-02-000s-mac-sync-beacon-resolution-text.doc" TargetMode="External"/><Relationship Id="rId52" Type="http://schemas.openxmlformats.org/officeDocument/2006/relationships/hyperlink" Target="https://mentor.ieee.org/802.11/dcn/11/11-11-0416-02-000s-mcca-sb2-text.doc" TargetMode="External"/><Relationship Id="rId53" Type="http://schemas.openxmlformats.org/officeDocument/2006/relationships/hyperlink" Target="https://mentor.ieee.org/802.11/dcn/11/11-11-0416-02-000s-mcca-sb2-text.doc" TargetMode="External"/><Relationship Id="rId54" Type="http://schemas.openxmlformats.org/officeDocument/2006/relationships/hyperlink" Target="https://mentor.ieee.org/802.11/dcn/11/11-11-0416-02-000s-mcca-sb2-text.doc" TargetMode="External"/><Relationship Id="rId55" Type="http://schemas.openxmlformats.org/officeDocument/2006/relationships/hyperlink" Target="https://mentor.ieee.org/802.11/dcn/11/11-11-0416-02-000s-mcca-sb2-text.doc" TargetMode="External"/><Relationship Id="rId56" Type="http://schemas.openxmlformats.org/officeDocument/2006/relationships/hyperlink" Target="https://mentor.ieee.org/802.11/dcn/11/11-11-0416-02-000s-mcca-sb2-text.doc" TargetMode="External"/><Relationship Id="rId57" Type="http://schemas.openxmlformats.org/officeDocument/2006/relationships/hyperlink" Target="https://mentor.ieee.org/802.11/dcn/11/11-11-0416-02-000s-mcca-sb2-text.doc" TargetMode="External"/><Relationship Id="rId58" Type="http://schemas.openxmlformats.org/officeDocument/2006/relationships/hyperlink" Target="https://mentor.ieee.org/802.11/dcn/11/11-11-0416-02-000s-mcca-sb2-text.doc" TargetMode="External"/><Relationship Id="rId59" Type="http://schemas.openxmlformats.org/officeDocument/2006/relationships/hyperlink" Target="https://mentor.ieee.org/802.11/dcn/11/11-11-0416-02-000s-mcca-sb2-text.doc" TargetMode="External"/><Relationship Id="rId60" Type="http://schemas.openxmlformats.org/officeDocument/2006/relationships/hyperlink" Target="https://mentor.ieee.org/802.11/dcn/11/11-11-0400-02-000s-mac-sync-beacon-resolution-text.doc" TargetMode="External"/><Relationship Id="rId61" Type="http://schemas.openxmlformats.org/officeDocument/2006/relationships/hyperlink" Target="https://mentor.ieee.org/802.11/dcn/11/11-11-0400-02-000s-mac-sync-beacon-resolution-text.doc" TargetMode="External"/><Relationship Id="rId62" Type="http://schemas.openxmlformats.org/officeDocument/2006/relationships/hyperlink" Target="https://mentor.ieee.org/802.11/dcn/11/11-11-0400-02-000s-mac-sync-beacon-resolution-text.doc" TargetMode="External"/><Relationship Id="rId63" Type="http://schemas.openxmlformats.org/officeDocument/2006/relationships/hyperlink" Target="https://mentor.ieee.org/802.11/dcn/11/11-11-0400-02-000s-mac-sync-beacon-resolution-text.doc" TargetMode="External"/><Relationship Id="rId64" Type="http://schemas.openxmlformats.org/officeDocument/2006/relationships/hyperlink" Target="https://mentor.ieee.org/802.11/dcn/11/11-11-0400-02-000s-mac-sync-beacon-resolution-text.doc" TargetMode="External"/><Relationship Id="rId65" Type="http://schemas.openxmlformats.org/officeDocument/2006/relationships/hyperlink" Target="https://mentor.ieee.org/802.11/dcn/11/11-11-0400-02-000s-mac-sync-beacon-resolution-text.doc" TargetMode="External"/><Relationship Id="rId66" Type="http://schemas.openxmlformats.org/officeDocument/2006/relationships/hyperlink" Target="https://mentor.ieee.org/802.11/dcn/11/11-11-0400-02-000s-mac-sync-beacon-resolution-text.doc" TargetMode="External"/><Relationship Id="rId67" Type="http://schemas.openxmlformats.org/officeDocument/2006/relationships/hyperlink" Target="https://mentor.ieee.org/802.11/dcn/11/11-11-0400-02-000s-mac-sync-beacon-resolution-text.doc" TargetMode="External"/><Relationship Id="rId68" Type="http://schemas.openxmlformats.org/officeDocument/2006/relationships/hyperlink" Target="https://mentor.ieee.org/802.11/dcn/11/11-11-0400-02-000s-mac-sync-beacon-resolution-text.doc" TargetMode="External"/><Relationship Id="rId69" Type="http://schemas.openxmlformats.org/officeDocument/2006/relationships/hyperlink" Target="https://mentor.ieee.org/802.11/dcn/11/11-11-0400-02-000s-mac-sync-beacon-resolution-text.doc" TargetMode="External"/><Relationship Id="rId70" Type="http://schemas.openxmlformats.org/officeDocument/2006/relationships/hyperlink" Target="https://mentor.ieee.org/802.11/dcn/11/11-11-0400-02-000s-mac-sync-beacon-resolution-text.doc" TargetMode="External"/><Relationship Id="rId71" Type="http://schemas.openxmlformats.org/officeDocument/2006/relationships/hyperlink" Target="https://mentor.ieee.org/802.11/dcn/11/11-11-0400-02-000s-mac-sync-beacon-resolution-text.doc" TargetMode="External"/><Relationship Id="rId72" Type="http://schemas.openxmlformats.org/officeDocument/2006/relationships/hyperlink" Target="https://mentor.ieee.org/802.11/dcn/11/11-11-0400-02-000s-mac-sync-beacon-resolution-text.doc" TargetMode="External"/><Relationship Id="rId73" Type="http://schemas.openxmlformats.org/officeDocument/2006/relationships/hyperlink" Target="https://mentor.ieee.org/802.11/dcn/11/11-11-0400-02-000s-mac-sync-beacon-resolution-text.doc" TargetMode="External"/><Relationship Id="rId74" Type="http://schemas.openxmlformats.org/officeDocument/2006/relationships/hyperlink" Target="https://mentor.ieee.org/802.11/dcn/11/11-11-0400-02-000s-mac-sync-beacon-resolution-text.doc" TargetMode="External"/><Relationship Id="rId75" Type="http://schemas.openxmlformats.org/officeDocument/2006/relationships/hyperlink" Target="https://mentor.ieee.org/802.11/dcn/11/11-11-0400-02-000s-mac-sync-beacon-resolution-text.doc" TargetMode="External"/><Relationship Id="rId76" Type="http://schemas.openxmlformats.org/officeDocument/2006/relationships/hyperlink" Target="https://mentor.ieee.org/802.11/dcn/11/11-11-0400-02-000s-mac-sync-beacon-resolution-text.doc" TargetMode="External"/><Relationship Id="rId77" Type="http://schemas.openxmlformats.org/officeDocument/2006/relationships/hyperlink" Target="https://mentor.ieee.org/802.11/dcn/11/11-11-0400-02-000s-mac-sync-beacon-resolution-text.doc" TargetMode="External"/><Relationship Id="rId78" Type="http://schemas.openxmlformats.org/officeDocument/2006/relationships/hyperlink" Target="https://mentor.ieee.org/802.11/dcn/11/11-11-0400-02-000s-mac-sync-beacon-resolution-text.doc" TargetMode="External"/><Relationship Id="rId79" Type="http://schemas.openxmlformats.org/officeDocument/2006/relationships/hyperlink" Target="https://mentor.ieee.org/802.11/dcn/11/11-11-0400-02-000s-mac-sync-beacon-resolution-text.doc" TargetMode="External"/><Relationship Id="rId80" Type="http://schemas.openxmlformats.org/officeDocument/2006/relationships/hyperlink" Target="https://mentor.ieee.org/802.11/dcn/11/11-11-0400-02-000s-mac-sync-beacon-resolution-text.doc" TargetMode="External"/><Relationship Id="rId81" Type="http://schemas.openxmlformats.org/officeDocument/2006/relationships/hyperlink" Target="https://mentor.ieee.org/802.11/dcn/11/11-11-0400-02-000s-mac-sync-beacon-resolution-text.doc" TargetMode="External"/><Relationship Id="rId82" Type="http://schemas.openxmlformats.org/officeDocument/2006/relationships/hyperlink" Target="https://mentor.ieee.org/802.11/dcn/11/11-11-0400-02-000s-mac-sync-beacon-resolution-text.doc" TargetMode="External"/><Relationship Id="rId83" Type="http://schemas.openxmlformats.org/officeDocument/2006/relationships/hyperlink" Target="https://mentor.ieee.org/802.11/dcn/11/11-11-0400-02-000s-mac-sync-beacon-resolution-text.doc" TargetMode="External"/><Relationship Id="rId84" Type="http://schemas.openxmlformats.org/officeDocument/2006/relationships/hyperlink" Target="https://mentor.ieee.org/802.11/dcn/11/11-11-0400-02-000s-mac-sync-beacon-resolution-text.doc" TargetMode="External"/><Relationship Id="rId85" Type="http://schemas.openxmlformats.org/officeDocument/2006/relationships/hyperlink" Target="https://mentor.ieee.org/802.11/dcn/11/11-11-0400-02-000s-mac-sync-beacon-resolution-text.doc" TargetMode="External"/><Relationship Id="rId86" Type="http://schemas.openxmlformats.org/officeDocument/2006/relationships/hyperlink" Target="https://mentor.ieee.org/802.11/dcn/11/11-11-0400-02-000s-mac-sync-beacon-resolution-text.doc" TargetMode="External"/><Relationship Id="rId87" Type="http://schemas.openxmlformats.org/officeDocument/2006/relationships/hyperlink" Target="https://mentor.ieee.org/802.11/dcn/11/11-11-0400-02-000s-mac-sync-beacon-resolution-text.doc" TargetMode="External"/><Relationship Id="rId88" Type="http://schemas.openxmlformats.org/officeDocument/2006/relationships/hyperlink" Target="https://mentor.ieee.org/802.11/dcn/11/11-11-0400-02-000s-mac-sync-beacon-resolution-text.doc" TargetMode="External"/><Relationship Id="rId89" Type="http://schemas.openxmlformats.org/officeDocument/2006/relationships/hyperlink" Target="https://mentor.ieee.org/802.11/dcn/11/11-11-0400-02-000s-mac-sync-beacon-resolution-text.doc" TargetMode="External"/><Relationship Id="rId90" Type="http://schemas.openxmlformats.org/officeDocument/2006/relationships/hyperlink" Target="https://mentor.ieee.org/802.11/dcn/11/11-11-0400-02-000s-mac-sync-beacon-resolution-text.doc" TargetMode="External"/><Relationship Id="rId91" Type="http://schemas.openxmlformats.org/officeDocument/2006/relationships/hyperlink" Target="https://mentor.ieee.org/802.11/dcn/11/11-11-0400-02-000s-mac-sync-beacon-resolution-text.doc" TargetMode="External"/><Relationship Id="rId92" Type="http://schemas.openxmlformats.org/officeDocument/2006/relationships/hyperlink" Target="https://mentor.ieee.org/802.11/dcn/11/11-11-0400-02-000s-mac-sync-beacon-resolution-text.doc" TargetMode="External"/><Relationship Id="rId93" Type="http://schemas.openxmlformats.org/officeDocument/2006/relationships/hyperlink" Target="https://mentor.ieee.org/802.11/dcn/11/11-11-0400-02-000s-mac-sync-beacon-resolution-text.doc" TargetMode="External"/><Relationship Id="rId94" Type="http://schemas.openxmlformats.org/officeDocument/2006/relationships/hyperlink" Target="https://mentor.ieee.org/802.11/dcn/11/11-11-0400-02-000s-mac-sync-beacon-resolution-text.doc" TargetMode="External"/><Relationship Id="rId95" Type="http://schemas.openxmlformats.org/officeDocument/2006/relationships/hyperlink" Target="https://mentor.ieee.org/802.11/dcn/11/11-11-0400-02-000s-mac-sync-beacon-resolution-text.doc" TargetMode="External"/><Relationship Id="rId96" Type="http://schemas.openxmlformats.org/officeDocument/2006/relationships/hyperlink" Target="https://mentor.ieee.org/802.11/dcn/11/11-11-0400-02-000s-mac-sync-beacon-resolution-text.doc" TargetMode="External"/><Relationship Id="rId97" Type="http://schemas.openxmlformats.org/officeDocument/2006/relationships/hyperlink" Target="https://mentor.ieee.org/802.11/dcn/11/11-11-0400-02-000s-mac-sync-beacon-resolution-text.doc" TargetMode="External"/><Relationship Id="rId98" Type="http://schemas.openxmlformats.org/officeDocument/2006/relationships/hyperlink" Target="https://mentor.ieee.org/802.11/dcn/11/11-11-0400-02-000s-mac-sync-beacon-resolution-text.doc" TargetMode="External"/><Relationship Id="rId99" Type="http://schemas.openxmlformats.org/officeDocument/2006/relationships/hyperlink" Target="https://mentor.ieee.org/802.11/dcn/11/11-11-0400-02-000s-mac-sync-beacon-resolution-text.doc" TargetMode="External"/><Relationship Id="rId100" Type="http://schemas.openxmlformats.org/officeDocument/2006/relationships/hyperlink" Target="https://mentor.ieee.org/802.11/dcn/11/11-11-0400-02-000s-mac-sync-beacon-resolution-text.doc" TargetMode="External"/><Relationship Id="rId101" Type="http://schemas.openxmlformats.org/officeDocument/2006/relationships/hyperlink" Target="https://mentor.ieee.org/802.11/dcn/11/11-11-0400-02-000s-mac-sync-beacon-resolution-text.doc" TargetMode="External"/><Relationship Id="rId102" Type="http://schemas.openxmlformats.org/officeDocument/2006/relationships/hyperlink" Target="https://mentor.ieee.org/802.11/dcn/11/11-11-0400-02-000s-mac-sync-beacon-resolution-text.doc" TargetMode="External"/><Relationship Id="rId103" Type="http://schemas.openxmlformats.org/officeDocument/2006/relationships/hyperlink" Target="https://mentor.ieee.org/802.11/dcn/11/11-11-0400-02-000s-mac-sync-beacon-resolution-text.doc" TargetMode="External"/><Relationship Id="rId104" Type="http://schemas.openxmlformats.org/officeDocument/2006/relationships/hyperlink" Target="https://mentor.ieee.org/802.11/dcn/11/11-11-0400-02-000s-mac-sync-beacon-resolution-text.doc" TargetMode="External"/><Relationship Id="rId105" Type="http://schemas.openxmlformats.org/officeDocument/2006/relationships/hyperlink" Target="https://mentor.ieee.org/802.11/dcn/11/11-11-0400-02-000s-mac-sync-beacon-resolution-text.doc" TargetMode="External"/><Relationship Id="rId106" Type="http://schemas.openxmlformats.org/officeDocument/2006/relationships/hyperlink" Target="https://mentor.ieee.org/802.11/dcn/11/11-11-0400-02-000s-mac-sync-beacon-resolution-text.doc" TargetMode="External"/><Relationship Id="rId107" Type="http://schemas.openxmlformats.org/officeDocument/2006/relationships/hyperlink" Target="https://mentor.ieee.org/802.11/dcn/11/11-11-0400-02-000s-mac-sync-beacon-resolution-text.doc" TargetMode="External"/><Relationship Id="rId108" Type="http://schemas.openxmlformats.org/officeDocument/2006/relationships/hyperlink" Target="https://mentor.ieee.org/802.11/dcn/11/11-11-0400-02-000s-mac-sync-beacon-resolution-text.doc" TargetMode="External"/><Relationship Id="rId109" Type="http://schemas.openxmlformats.org/officeDocument/2006/relationships/hyperlink" Target="https://mentor.ieee.org/802.11/dcn/11/11-11-0329-01-000s-seccomres-sb2.doc" TargetMode="External"/><Relationship Id="rId110" Type="http://schemas.openxmlformats.org/officeDocument/2006/relationships/hyperlink" Target="https://mentor.ieee.org/802.11/dcn/11/11-11-0425-01-000s-resolution-to-cid-2285.doc" TargetMode="External"/><Relationship Id="rId111" Type="http://schemas.openxmlformats.org/officeDocument/2006/relationships/hyperlink" Target="https://mentor.ieee.org/802.11/dcn/11/11-11-0423-00-000s-resolution-to-comment-cid-2287.doc" TargetMode="External"/><Relationship Id="rId112" Type="http://schemas.openxmlformats.org/officeDocument/2006/relationships/hyperlink" Target="https://mentor.ieee.org/802.11/dcn/11/11-11-0329-01-000s-seccomres-sb2.doc" TargetMode="External"/><Relationship Id="rId113" Type="http://schemas.openxmlformats.org/officeDocument/2006/relationships/hyperlink" Target="https://mentor.ieee.org/802.11/dcn/11/11-11-0420-01-000s-adding-802-1x-authentication-support-to-802-11s.doc" TargetMode="External"/><Relationship Id="rId11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70" activePane="bottomRight" state="frozen"/>
      <selection pane="topLeft" activeCell="A1" activeCellId="0" sqref="A1"/>
      <selection pane="topRight" activeCell="N1" activeCellId="0" sqref="N1"/>
      <selection pane="bottomLeft" activeCell="A170" activeCellId="0" sqref="A170"/>
      <selection pane="bottomRight" activeCell="U5" activeCellId="0" sqref="U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3155</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3156</v>
      </c>
      <c r="D2" s="15" t="n">
        <v>307</v>
      </c>
      <c r="E2" s="15" t="s">
        <v>831</v>
      </c>
      <c r="F2" s="15" t="s">
        <v>137</v>
      </c>
      <c r="G2" s="15" t="s">
        <v>2119</v>
      </c>
      <c r="H2" s="15" t="s">
        <v>187</v>
      </c>
      <c r="I2" s="15" t="n">
        <v>194</v>
      </c>
      <c r="J2" s="15" t="s">
        <v>3157</v>
      </c>
      <c r="K2" s="15" t="n">
        <v>62</v>
      </c>
      <c r="M2" s="15" t="s">
        <v>55</v>
      </c>
      <c r="N2" s="15" t="s">
        <v>187</v>
      </c>
      <c r="O2" s="15" t="s">
        <v>3157</v>
      </c>
      <c r="P2" s="15" t="n">
        <v>194</v>
      </c>
      <c r="Q2" s="15" t="n">
        <v>62</v>
      </c>
      <c r="R2" s="15" t="s">
        <v>138</v>
      </c>
      <c r="S2" s="15" t="s">
        <v>139</v>
      </c>
      <c r="T2" s="15" t="s">
        <v>3158</v>
      </c>
      <c r="U2" s="15" t="s">
        <v>3159</v>
      </c>
      <c r="V2" s="15" t="s">
        <v>859</v>
      </c>
      <c r="W2" s="15" t="s">
        <v>3160</v>
      </c>
      <c r="X2" s="88" t="s">
        <v>3161</v>
      </c>
      <c r="Z2" s="15" t="s">
        <v>819</v>
      </c>
      <c r="AA2" s="15" t="n">
        <v>20101209</v>
      </c>
      <c r="AB2" s="15" t="s">
        <v>3162</v>
      </c>
      <c r="AC2" s="15" t="s">
        <v>867</v>
      </c>
      <c r="AE2" s="15" t="n">
        <v>7.04</v>
      </c>
    </row>
    <row r="3" customFormat="false" ht="127.5" hidden="false" customHeight="false" outlineLevel="0" collapsed="false">
      <c r="A3" s="15" t="n">
        <v>2</v>
      </c>
      <c r="B3" s="15" t="n">
        <v>10585100023</v>
      </c>
      <c r="C3" s="15" t="s">
        <v>3163</v>
      </c>
      <c r="D3" s="15" t="n">
        <v>306</v>
      </c>
      <c r="E3" s="15" t="s">
        <v>831</v>
      </c>
      <c r="F3" s="15" t="s">
        <v>137</v>
      </c>
      <c r="G3" s="15" t="s">
        <v>2119</v>
      </c>
      <c r="H3" s="15" t="s">
        <v>187</v>
      </c>
      <c r="I3" s="15" t="n">
        <v>194</v>
      </c>
      <c r="J3" s="15" t="s">
        <v>3164</v>
      </c>
      <c r="K3" s="15" t="n">
        <v>45</v>
      </c>
      <c r="M3" s="15" t="s">
        <v>55</v>
      </c>
      <c r="N3" s="15" t="s">
        <v>187</v>
      </c>
      <c r="O3" s="15" t="s">
        <v>3164</v>
      </c>
      <c r="P3" s="15" t="n">
        <v>194</v>
      </c>
      <c r="Q3" s="15" t="n">
        <v>45</v>
      </c>
      <c r="R3" s="15" t="s">
        <v>138</v>
      </c>
      <c r="S3" s="15" t="s">
        <v>139</v>
      </c>
      <c r="T3" s="15" t="s">
        <v>3165</v>
      </c>
      <c r="U3" s="15" t="s">
        <v>3166</v>
      </c>
      <c r="V3" s="15" t="s">
        <v>859</v>
      </c>
      <c r="W3" s="15" t="s">
        <v>3160</v>
      </c>
      <c r="X3" s="88" t="s">
        <v>3161</v>
      </c>
      <c r="Z3" s="15" t="s">
        <v>819</v>
      </c>
      <c r="AA3" s="15" t="n">
        <v>20101209</v>
      </c>
      <c r="AB3" s="15" t="s">
        <v>3162</v>
      </c>
      <c r="AC3" s="15" t="s">
        <v>867</v>
      </c>
      <c r="AE3" s="15" t="n">
        <v>7.04</v>
      </c>
    </row>
    <row r="4" customFormat="false" ht="127.5" hidden="false" customHeight="false" outlineLevel="0" collapsed="false">
      <c r="A4" s="15" t="n">
        <v>3</v>
      </c>
      <c r="B4" s="15" t="n">
        <v>10585000023</v>
      </c>
      <c r="C4" s="15" t="s">
        <v>3167</v>
      </c>
      <c r="D4" s="15" t="n">
        <v>305</v>
      </c>
      <c r="E4" s="15" t="s">
        <v>831</v>
      </c>
      <c r="F4" s="15" t="s">
        <v>137</v>
      </c>
      <c r="G4" s="15" t="s">
        <v>2119</v>
      </c>
      <c r="H4" s="15" t="s">
        <v>187</v>
      </c>
      <c r="I4" s="15" t="n">
        <v>194</v>
      </c>
      <c r="J4" s="15" t="s">
        <v>3164</v>
      </c>
      <c r="K4" s="15" t="n">
        <v>35</v>
      </c>
      <c r="M4" s="15" t="s">
        <v>55</v>
      </c>
      <c r="N4" s="15" t="s">
        <v>187</v>
      </c>
      <c r="O4" s="15" t="s">
        <v>3164</v>
      </c>
      <c r="P4" s="15" t="n">
        <v>194</v>
      </c>
      <c r="Q4" s="15" t="n">
        <v>35</v>
      </c>
      <c r="R4" s="15" t="s">
        <v>138</v>
      </c>
      <c r="S4" s="15" t="s">
        <v>139</v>
      </c>
      <c r="T4" s="15" t="s">
        <v>3168</v>
      </c>
      <c r="U4" s="15" t="s">
        <v>3169</v>
      </c>
      <c r="V4" s="15" t="s">
        <v>859</v>
      </c>
      <c r="W4" s="15" t="s">
        <v>3160</v>
      </c>
      <c r="X4" s="88" t="s">
        <v>3161</v>
      </c>
      <c r="Z4" s="15" t="s">
        <v>819</v>
      </c>
      <c r="AA4" s="15" t="n">
        <v>20101209</v>
      </c>
      <c r="AB4" s="15" t="s">
        <v>3162</v>
      </c>
      <c r="AC4" s="15" t="s">
        <v>867</v>
      </c>
      <c r="AE4" s="15" t="n">
        <v>7.04</v>
      </c>
    </row>
    <row r="5" customFormat="false" ht="127.5" hidden="false" customHeight="false" outlineLevel="0" collapsed="false">
      <c r="A5" s="15" t="n">
        <v>4</v>
      </c>
      <c r="B5" s="15" t="n">
        <v>10584900023</v>
      </c>
      <c r="C5" s="15" t="s">
        <v>3170</v>
      </c>
      <c r="D5" s="15" t="n">
        <v>304</v>
      </c>
      <c r="E5" s="15" t="s">
        <v>831</v>
      </c>
      <c r="F5" s="15" t="s">
        <v>137</v>
      </c>
      <c r="G5" s="15" t="s">
        <v>2119</v>
      </c>
      <c r="H5" s="15" t="s">
        <v>187</v>
      </c>
      <c r="I5" s="15" t="n">
        <v>194</v>
      </c>
      <c r="J5" s="15" t="s">
        <v>3164</v>
      </c>
      <c r="K5" s="15" t="n">
        <v>29</v>
      </c>
      <c r="M5" s="15" t="s">
        <v>55</v>
      </c>
      <c r="N5" s="15" t="s">
        <v>187</v>
      </c>
      <c r="O5" s="15" t="s">
        <v>3164</v>
      </c>
      <c r="P5" s="15" t="n">
        <v>194</v>
      </c>
      <c r="Q5" s="15" t="n">
        <v>29</v>
      </c>
      <c r="R5" s="15" t="s">
        <v>138</v>
      </c>
      <c r="S5" s="15" t="s">
        <v>139</v>
      </c>
      <c r="T5" s="15" t="s">
        <v>3171</v>
      </c>
      <c r="U5" s="15" t="s">
        <v>3172</v>
      </c>
      <c r="V5" s="15" t="s">
        <v>859</v>
      </c>
      <c r="W5" s="15" t="s">
        <v>3160</v>
      </c>
      <c r="X5" s="88" t="s">
        <v>3161</v>
      </c>
      <c r="Z5" s="15" t="s">
        <v>819</v>
      </c>
      <c r="AA5" s="15" t="n">
        <v>20101209</v>
      </c>
      <c r="AB5" s="15" t="s">
        <v>3162</v>
      </c>
      <c r="AC5" s="15" t="s">
        <v>867</v>
      </c>
      <c r="AE5" s="15" t="n">
        <v>7.04</v>
      </c>
    </row>
    <row r="6" customFormat="false" ht="127.5" hidden="false" customHeight="false" outlineLevel="0" collapsed="false">
      <c r="A6" s="15" t="n">
        <v>5</v>
      </c>
      <c r="B6" s="15" t="n">
        <v>10584800023</v>
      </c>
      <c r="C6" s="15" t="s">
        <v>3173</v>
      </c>
      <c r="D6" s="15" t="n">
        <v>303</v>
      </c>
      <c r="E6" s="15" t="s">
        <v>831</v>
      </c>
      <c r="F6" s="15" t="s">
        <v>137</v>
      </c>
      <c r="G6" s="15" t="s">
        <v>2119</v>
      </c>
      <c r="H6" s="15" t="s">
        <v>187</v>
      </c>
      <c r="I6" s="15" t="n">
        <v>190</v>
      </c>
      <c r="J6" s="15" t="s">
        <v>3174</v>
      </c>
      <c r="K6" s="15" t="n">
        <v>43</v>
      </c>
      <c r="M6" s="15" t="s">
        <v>55</v>
      </c>
      <c r="N6" s="15" t="s">
        <v>187</v>
      </c>
      <c r="O6" s="15" t="s">
        <v>3174</v>
      </c>
      <c r="P6" s="15" t="n">
        <v>190</v>
      </c>
      <c r="Q6" s="15" t="n">
        <v>43</v>
      </c>
      <c r="R6" s="15" t="s">
        <v>138</v>
      </c>
      <c r="S6" s="15" t="s">
        <v>139</v>
      </c>
      <c r="T6" s="15" t="s">
        <v>3175</v>
      </c>
      <c r="U6" s="15" t="s">
        <v>3176</v>
      </c>
      <c r="V6" s="15" t="s">
        <v>859</v>
      </c>
      <c r="W6" s="15" t="s">
        <v>3160</v>
      </c>
      <c r="X6" s="88" t="s">
        <v>3161</v>
      </c>
      <c r="Z6" s="15" t="s">
        <v>819</v>
      </c>
      <c r="AA6" s="15" t="n">
        <v>20101209</v>
      </c>
      <c r="AB6" s="15" t="s">
        <v>3162</v>
      </c>
      <c r="AC6" s="15" t="s">
        <v>867</v>
      </c>
      <c r="AE6" s="15" t="n">
        <v>7.04</v>
      </c>
    </row>
    <row r="7" customFormat="false" ht="127.5" hidden="false" customHeight="false" outlineLevel="0" collapsed="false">
      <c r="A7" s="15" t="n">
        <v>6</v>
      </c>
      <c r="B7" s="15" t="n">
        <v>10584700023</v>
      </c>
      <c r="C7" s="15" t="s">
        <v>3177</v>
      </c>
      <c r="D7" s="15" t="n">
        <v>302</v>
      </c>
      <c r="E7" s="15" t="s">
        <v>831</v>
      </c>
      <c r="F7" s="15" t="s">
        <v>137</v>
      </c>
      <c r="G7" s="15" t="s">
        <v>2119</v>
      </c>
      <c r="H7" s="15" t="s">
        <v>187</v>
      </c>
      <c r="I7" s="15" t="n">
        <v>194</v>
      </c>
      <c r="J7" s="15" t="s">
        <v>3178</v>
      </c>
      <c r="K7" s="15" t="n">
        <v>21</v>
      </c>
      <c r="M7" s="15" t="s">
        <v>55</v>
      </c>
      <c r="N7" s="15" t="s">
        <v>187</v>
      </c>
      <c r="O7" s="15" t="s">
        <v>3178</v>
      </c>
      <c r="P7" s="15" t="n">
        <v>194</v>
      </c>
      <c r="Q7" s="15" t="n">
        <v>21</v>
      </c>
      <c r="R7" s="15" t="s">
        <v>138</v>
      </c>
      <c r="S7" s="15" t="s">
        <v>139</v>
      </c>
      <c r="T7" s="15" t="s">
        <v>3179</v>
      </c>
      <c r="U7" s="15" t="s">
        <v>3180</v>
      </c>
      <c r="V7" s="15" t="s">
        <v>859</v>
      </c>
      <c r="W7" s="15" t="s">
        <v>3160</v>
      </c>
      <c r="X7" s="88" t="s">
        <v>3161</v>
      </c>
      <c r="Z7" s="15" t="s">
        <v>819</v>
      </c>
      <c r="AA7" s="15" t="n">
        <v>20101209</v>
      </c>
      <c r="AB7" s="15" t="s">
        <v>3162</v>
      </c>
      <c r="AC7" s="15" t="s">
        <v>867</v>
      </c>
      <c r="AE7" s="15" t="n">
        <v>7.04</v>
      </c>
    </row>
    <row r="8" customFormat="false" ht="181.5" hidden="false" customHeight="false" outlineLevel="0" collapsed="false">
      <c r="A8" s="15" t="n">
        <v>7</v>
      </c>
      <c r="B8" s="15" t="n">
        <v>10584600023</v>
      </c>
      <c r="C8" s="15" t="s">
        <v>3181</v>
      </c>
      <c r="D8" s="15" t="n">
        <v>301</v>
      </c>
      <c r="E8" s="15" t="s">
        <v>831</v>
      </c>
      <c r="F8" s="15" t="s">
        <v>137</v>
      </c>
      <c r="G8" s="15" t="s">
        <v>2119</v>
      </c>
      <c r="H8" s="15" t="s">
        <v>187</v>
      </c>
      <c r="J8" s="15" t="s">
        <v>3182</v>
      </c>
      <c r="M8" s="15" t="s">
        <v>55</v>
      </c>
      <c r="N8" s="15" t="s">
        <v>187</v>
      </c>
      <c r="O8" s="15" t="s">
        <v>3182</v>
      </c>
      <c r="R8" s="15" t="s">
        <v>138</v>
      </c>
      <c r="S8" s="15" t="s">
        <v>811</v>
      </c>
      <c r="T8" s="83" t="s">
        <v>3183</v>
      </c>
      <c r="U8" s="15" t="s">
        <v>3184</v>
      </c>
      <c r="V8" s="15" t="s">
        <v>861</v>
      </c>
      <c r="W8" s="15" t="s">
        <v>894</v>
      </c>
      <c r="Z8" s="15" t="s">
        <v>819</v>
      </c>
      <c r="AA8" s="15" t="n">
        <v>20101209</v>
      </c>
      <c r="AB8" s="15" t="s">
        <v>3185</v>
      </c>
      <c r="AC8" s="15" t="s">
        <v>867</v>
      </c>
      <c r="AE8" s="15" t="s">
        <v>896</v>
      </c>
    </row>
    <row r="9" customFormat="false" ht="115.5" hidden="false" customHeight="false" outlineLevel="0" collapsed="false">
      <c r="A9" s="15" t="n">
        <v>8</v>
      </c>
      <c r="B9" s="15" t="n">
        <v>10584400023</v>
      </c>
      <c r="C9" s="15" t="s">
        <v>3186</v>
      </c>
      <c r="D9" s="15" t="n">
        <v>300</v>
      </c>
      <c r="E9" s="15" t="s">
        <v>50</v>
      </c>
      <c r="F9" s="15" t="s">
        <v>51</v>
      </c>
      <c r="G9" s="15" t="s">
        <v>52</v>
      </c>
      <c r="H9" s="15" t="s">
        <v>69</v>
      </c>
      <c r="I9" s="15" t="n">
        <v>309</v>
      </c>
      <c r="J9" s="15" t="s">
        <v>3187</v>
      </c>
      <c r="K9" s="15" t="n">
        <v>8</v>
      </c>
      <c r="M9" s="15" t="s">
        <v>88</v>
      </c>
      <c r="N9" s="15" t="s">
        <v>69</v>
      </c>
      <c r="O9" s="15" t="s">
        <v>3187</v>
      </c>
      <c r="P9" s="15" t="n">
        <v>309</v>
      </c>
      <c r="Q9" s="15" t="n">
        <v>8</v>
      </c>
      <c r="R9" s="15" t="s">
        <v>187</v>
      </c>
      <c r="S9" s="15" t="s">
        <v>796</v>
      </c>
      <c r="T9" s="83" t="s">
        <v>3188</v>
      </c>
      <c r="U9" s="15" t="s">
        <v>3189</v>
      </c>
      <c r="V9" s="15" t="s">
        <v>865</v>
      </c>
      <c r="W9" s="15" t="s">
        <v>3190</v>
      </c>
      <c r="Z9" s="15" t="s">
        <v>819</v>
      </c>
      <c r="AA9" s="15" t="n">
        <v>20101111</v>
      </c>
      <c r="AB9" s="15" t="s">
        <v>3191</v>
      </c>
      <c r="AC9" s="15" t="s">
        <v>867</v>
      </c>
      <c r="AE9" s="15" t="s">
        <v>896</v>
      </c>
    </row>
    <row r="10" customFormat="false" ht="115.5" hidden="false" customHeight="false" outlineLevel="0" collapsed="false">
      <c r="A10" s="15" t="n">
        <v>9</v>
      </c>
      <c r="B10" s="15" t="n">
        <v>10584300023</v>
      </c>
      <c r="C10" s="15" t="s">
        <v>3186</v>
      </c>
      <c r="D10" s="15" t="n">
        <v>299</v>
      </c>
      <c r="E10" s="15" t="s">
        <v>50</v>
      </c>
      <c r="F10" s="15" t="s">
        <v>51</v>
      </c>
      <c r="G10" s="15" t="s">
        <v>52</v>
      </c>
      <c r="H10" s="15" t="s">
        <v>69</v>
      </c>
      <c r="I10" s="15" t="n">
        <v>81</v>
      </c>
      <c r="J10" s="15" t="s">
        <v>1074</v>
      </c>
      <c r="K10" s="15" t="n">
        <v>7</v>
      </c>
      <c r="M10" s="15" t="s">
        <v>88</v>
      </c>
      <c r="N10" s="15" t="s">
        <v>69</v>
      </c>
      <c r="O10" s="15" t="s">
        <v>1074</v>
      </c>
      <c r="P10" s="15" t="n">
        <v>81</v>
      </c>
      <c r="Q10" s="15" t="n">
        <v>7</v>
      </c>
      <c r="R10" s="15" t="s">
        <v>187</v>
      </c>
      <c r="S10" s="15" t="s">
        <v>796</v>
      </c>
      <c r="T10" s="83" t="s">
        <v>3192</v>
      </c>
      <c r="U10" s="15" t="s">
        <v>3189</v>
      </c>
      <c r="V10" s="15" t="s">
        <v>865</v>
      </c>
      <c r="W10" s="15" t="s">
        <v>3190</v>
      </c>
      <c r="Z10" s="15" t="s">
        <v>819</v>
      </c>
      <c r="AA10" s="15" t="n">
        <v>20101111</v>
      </c>
      <c r="AB10" s="15" t="s">
        <v>3191</v>
      </c>
      <c r="AC10" s="15" t="s">
        <v>867</v>
      </c>
      <c r="AE10" s="15" t="s">
        <v>896</v>
      </c>
    </row>
    <row r="11" customFormat="false" ht="132" hidden="false" customHeight="false" outlineLevel="0" collapsed="false">
      <c r="A11" s="15" t="n">
        <v>10</v>
      </c>
      <c r="B11" s="15" t="n">
        <v>10584200023</v>
      </c>
      <c r="C11" s="15" t="s">
        <v>3186</v>
      </c>
      <c r="D11" s="15" t="n">
        <v>298</v>
      </c>
      <c r="E11" s="15" t="s">
        <v>50</v>
      </c>
      <c r="F11" s="15" t="s">
        <v>51</v>
      </c>
      <c r="G11" s="15" t="s">
        <v>52</v>
      </c>
      <c r="H11" s="15" t="s">
        <v>69</v>
      </c>
      <c r="I11" s="15" t="n">
        <v>39</v>
      </c>
      <c r="J11" s="15" t="s">
        <v>1854</v>
      </c>
      <c r="K11" s="15" t="n">
        <v>44</v>
      </c>
      <c r="M11" s="15" t="s">
        <v>88</v>
      </c>
      <c r="N11" s="15" t="s">
        <v>69</v>
      </c>
      <c r="O11" s="15" t="s">
        <v>1854</v>
      </c>
      <c r="P11" s="15" t="n">
        <v>39</v>
      </c>
      <c r="Q11" s="15" t="n">
        <v>44</v>
      </c>
      <c r="R11" s="15" t="s">
        <v>187</v>
      </c>
      <c r="S11" s="15" t="s">
        <v>796</v>
      </c>
      <c r="T11" s="83" t="s">
        <v>3193</v>
      </c>
      <c r="U11" s="15" t="s">
        <v>3194</v>
      </c>
      <c r="V11" s="15" t="s">
        <v>865</v>
      </c>
      <c r="W11" s="15" t="s">
        <v>3190</v>
      </c>
      <c r="Z11" s="15" t="s">
        <v>819</v>
      </c>
      <c r="AA11" s="15" t="n">
        <v>20101111</v>
      </c>
      <c r="AB11" s="15" t="s">
        <v>3191</v>
      </c>
      <c r="AC11" s="15" t="s">
        <v>867</v>
      </c>
      <c r="AE11" s="15" t="s">
        <v>896</v>
      </c>
    </row>
    <row r="12" customFormat="false" ht="115.5" hidden="false" customHeight="false" outlineLevel="0" collapsed="false">
      <c r="A12" s="15" t="n">
        <v>11</v>
      </c>
      <c r="B12" s="15" t="n">
        <v>10584100023</v>
      </c>
      <c r="C12" s="15" t="s">
        <v>3186</v>
      </c>
      <c r="D12" s="15" t="n">
        <v>297</v>
      </c>
      <c r="E12" s="15" t="s">
        <v>50</v>
      </c>
      <c r="F12" s="15" t="s">
        <v>51</v>
      </c>
      <c r="G12" s="15" t="s">
        <v>52</v>
      </c>
      <c r="H12" s="15" t="s">
        <v>69</v>
      </c>
      <c r="I12" s="15" t="n">
        <v>12</v>
      </c>
      <c r="J12" s="15" t="s">
        <v>3153</v>
      </c>
      <c r="K12" s="15" t="n">
        <v>28</v>
      </c>
      <c r="M12" s="15" t="s">
        <v>88</v>
      </c>
      <c r="N12" s="15" t="s">
        <v>69</v>
      </c>
      <c r="O12" s="15" t="s">
        <v>3153</v>
      </c>
      <c r="P12" s="15" t="n">
        <v>12</v>
      </c>
      <c r="Q12" s="15" t="n">
        <v>28</v>
      </c>
      <c r="R12" s="15" t="s">
        <v>187</v>
      </c>
      <c r="S12" s="15" t="s">
        <v>796</v>
      </c>
      <c r="T12" s="83" t="s">
        <v>3195</v>
      </c>
      <c r="U12" s="15" t="s">
        <v>3189</v>
      </c>
      <c r="V12" s="15" t="s">
        <v>865</v>
      </c>
      <c r="W12" s="15" t="s">
        <v>3190</v>
      </c>
      <c r="Z12" s="15" t="s">
        <v>819</v>
      </c>
      <c r="AA12" s="15" t="n">
        <v>20101111</v>
      </c>
      <c r="AB12" s="15" t="s">
        <v>3191</v>
      </c>
      <c r="AC12" s="15" t="s">
        <v>867</v>
      </c>
      <c r="AE12" s="15" t="s">
        <v>896</v>
      </c>
    </row>
    <row r="13" customFormat="false" ht="115.5" hidden="false" customHeight="false" outlineLevel="0" collapsed="false">
      <c r="A13" s="15" t="n">
        <v>12</v>
      </c>
      <c r="B13" s="15" t="n">
        <v>10584000023</v>
      </c>
      <c r="C13" s="15" t="s">
        <v>3186</v>
      </c>
      <c r="D13" s="15" t="n">
        <v>296</v>
      </c>
      <c r="E13" s="15" t="s">
        <v>50</v>
      </c>
      <c r="F13" s="15" t="s">
        <v>51</v>
      </c>
      <c r="G13" s="15" t="s">
        <v>52</v>
      </c>
      <c r="H13" s="15" t="s">
        <v>69</v>
      </c>
      <c r="I13" s="15" t="n">
        <v>133</v>
      </c>
      <c r="J13" s="15" t="s">
        <v>3196</v>
      </c>
      <c r="K13" s="15" t="n">
        <v>18</v>
      </c>
      <c r="M13" s="15" t="s">
        <v>55</v>
      </c>
      <c r="N13" s="15" t="s">
        <v>69</v>
      </c>
      <c r="O13" s="15" t="s">
        <v>3196</v>
      </c>
      <c r="P13" s="15" t="n">
        <v>133</v>
      </c>
      <c r="Q13" s="15" t="n">
        <v>18</v>
      </c>
      <c r="R13" s="15" t="s">
        <v>187</v>
      </c>
      <c r="S13" s="15" t="s">
        <v>796</v>
      </c>
      <c r="T13" s="15" t="s">
        <v>3197</v>
      </c>
      <c r="U13" s="15" t="s">
        <v>3198</v>
      </c>
      <c r="V13" s="15" t="s">
        <v>865</v>
      </c>
      <c r="W13" s="15" t="s">
        <v>3190</v>
      </c>
      <c r="Z13" s="15" t="s">
        <v>819</v>
      </c>
      <c r="AA13" s="15" t="n">
        <v>20101111</v>
      </c>
      <c r="AB13" s="15" t="s">
        <v>3191</v>
      </c>
      <c r="AC13" s="15" t="s">
        <v>867</v>
      </c>
      <c r="AE13" s="15" t="s">
        <v>896</v>
      </c>
    </row>
    <row r="14" customFormat="false" ht="115.5" hidden="false" customHeight="false" outlineLevel="0" collapsed="false">
      <c r="A14" s="15" t="n">
        <v>13</v>
      </c>
      <c r="B14" s="15" t="n">
        <v>10583900023</v>
      </c>
      <c r="C14" s="15" t="s">
        <v>3186</v>
      </c>
      <c r="D14" s="15" t="n">
        <v>295</v>
      </c>
      <c r="E14" s="15" t="s">
        <v>50</v>
      </c>
      <c r="F14" s="15" t="s">
        <v>51</v>
      </c>
      <c r="G14" s="15" t="s">
        <v>52</v>
      </c>
      <c r="H14" s="15" t="s">
        <v>69</v>
      </c>
      <c r="I14" s="15" t="n">
        <v>130</v>
      </c>
      <c r="J14" s="15" t="s">
        <v>3199</v>
      </c>
      <c r="K14" s="15" t="n">
        <v>40</v>
      </c>
      <c r="M14" s="15" t="s">
        <v>55</v>
      </c>
      <c r="N14" s="15" t="s">
        <v>69</v>
      </c>
      <c r="O14" s="15" t="s">
        <v>3199</v>
      </c>
      <c r="P14" s="15" t="n">
        <v>130</v>
      </c>
      <c r="Q14" s="15" t="n">
        <v>40</v>
      </c>
      <c r="R14" s="15" t="s">
        <v>187</v>
      </c>
      <c r="S14" s="15" t="s">
        <v>796</v>
      </c>
      <c r="T14" s="15" t="s">
        <v>3200</v>
      </c>
      <c r="U14" s="15" t="s">
        <v>3198</v>
      </c>
      <c r="V14" s="15" t="s">
        <v>865</v>
      </c>
      <c r="W14" s="15" t="s">
        <v>3190</v>
      </c>
      <c r="Z14" s="15" t="s">
        <v>819</v>
      </c>
      <c r="AA14" s="15" t="n">
        <v>20101111</v>
      </c>
      <c r="AB14" s="15" t="s">
        <v>3191</v>
      </c>
      <c r="AC14" s="15" t="s">
        <v>867</v>
      </c>
      <c r="AE14" s="15" t="s">
        <v>896</v>
      </c>
    </row>
    <row r="15" customFormat="false" ht="115.5" hidden="false" customHeight="false" outlineLevel="0" collapsed="false">
      <c r="A15" s="15" t="n">
        <v>14</v>
      </c>
      <c r="B15" s="15" t="n">
        <v>10583800023</v>
      </c>
      <c r="C15" s="15" t="s">
        <v>3186</v>
      </c>
      <c r="D15" s="15" t="n">
        <v>294</v>
      </c>
      <c r="E15" s="15" t="s">
        <v>50</v>
      </c>
      <c r="F15" s="15" t="s">
        <v>51</v>
      </c>
      <c r="G15" s="15" t="s">
        <v>52</v>
      </c>
      <c r="H15" s="15" t="s">
        <v>69</v>
      </c>
      <c r="I15" s="15" t="n">
        <v>65</v>
      </c>
      <c r="J15" s="15" t="s">
        <v>3201</v>
      </c>
      <c r="K15" s="15" t="n">
        <v>27</v>
      </c>
      <c r="M15" s="15" t="s">
        <v>55</v>
      </c>
      <c r="N15" s="15" t="s">
        <v>69</v>
      </c>
      <c r="O15" s="15" t="s">
        <v>3201</v>
      </c>
      <c r="P15" s="15" t="n">
        <v>65</v>
      </c>
      <c r="Q15" s="15" t="n">
        <v>27</v>
      </c>
      <c r="R15" s="15" t="s">
        <v>187</v>
      </c>
      <c r="S15" s="15" t="s">
        <v>796</v>
      </c>
      <c r="T15" s="15" t="s">
        <v>3202</v>
      </c>
      <c r="U15" s="15" t="s">
        <v>3198</v>
      </c>
      <c r="V15" s="15" t="s">
        <v>865</v>
      </c>
      <c r="W15" s="15" t="s">
        <v>3190</v>
      </c>
      <c r="Z15" s="15" t="s">
        <v>819</v>
      </c>
      <c r="AA15" s="15" t="n">
        <v>20101111</v>
      </c>
      <c r="AB15" s="15" t="s">
        <v>3191</v>
      </c>
      <c r="AC15" s="15" t="s">
        <v>867</v>
      </c>
      <c r="AE15" s="15" t="s">
        <v>896</v>
      </c>
    </row>
    <row r="16" customFormat="false" ht="115.5" hidden="false" customHeight="false" outlineLevel="0" collapsed="false">
      <c r="A16" s="15" t="n">
        <v>15</v>
      </c>
      <c r="B16" s="15" t="n">
        <v>10583700023</v>
      </c>
      <c r="C16" s="15" t="s">
        <v>3186</v>
      </c>
      <c r="D16" s="15" t="n">
        <v>293</v>
      </c>
      <c r="E16" s="15" t="s">
        <v>50</v>
      </c>
      <c r="F16" s="15" t="s">
        <v>51</v>
      </c>
      <c r="G16" s="15" t="s">
        <v>52</v>
      </c>
      <c r="H16" s="15" t="s">
        <v>69</v>
      </c>
      <c r="I16" s="15" t="n">
        <v>47</v>
      </c>
      <c r="J16" s="15" t="s">
        <v>3203</v>
      </c>
      <c r="K16" s="15" t="n">
        <v>1</v>
      </c>
      <c r="M16" s="15" t="s">
        <v>55</v>
      </c>
      <c r="N16" s="15" t="s">
        <v>69</v>
      </c>
      <c r="O16" s="15" t="s">
        <v>3203</v>
      </c>
      <c r="P16" s="15" t="n">
        <v>47</v>
      </c>
      <c r="Q16" s="15" t="n">
        <v>1</v>
      </c>
      <c r="R16" s="15" t="s">
        <v>187</v>
      </c>
      <c r="S16" s="15" t="s">
        <v>796</v>
      </c>
      <c r="T16" s="15" t="s">
        <v>3204</v>
      </c>
      <c r="U16" s="15" t="s">
        <v>3198</v>
      </c>
      <c r="V16" s="15" t="s">
        <v>865</v>
      </c>
      <c r="W16" s="15" t="s">
        <v>3190</v>
      </c>
      <c r="Z16" s="15" t="s">
        <v>819</v>
      </c>
      <c r="AA16" s="15" t="n">
        <v>20101111</v>
      </c>
      <c r="AB16" s="15" t="s">
        <v>3191</v>
      </c>
      <c r="AC16" s="15" t="s">
        <v>867</v>
      </c>
      <c r="AE16" s="15" t="s">
        <v>896</v>
      </c>
    </row>
    <row r="17" customFormat="false" ht="115.5" hidden="false" customHeight="false" outlineLevel="0" collapsed="false">
      <c r="A17" s="15" t="n">
        <v>16</v>
      </c>
      <c r="B17" s="15" t="n">
        <v>10583600023</v>
      </c>
      <c r="C17" s="15" t="s">
        <v>3186</v>
      </c>
      <c r="D17" s="15" t="n">
        <v>292</v>
      </c>
      <c r="E17" s="15" t="s">
        <v>50</v>
      </c>
      <c r="F17" s="15" t="s">
        <v>51</v>
      </c>
      <c r="G17" s="15" t="s">
        <v>52</v>
      </c>
      <c r="H17" s="15" t="s">
        <v>69</v>
      </c>
      <c r="I17" s="15" t="n">
        <v>38</v>
      </c>
      <c r="J17" s="15" t="s">
        <v>3205</v>
      </c>
      <c r="K17" s="15" t="n">
        <v>51</v>
      </c>
      <c r="M17" s="15" t="s">
        <v>55</v>
      </c>
      <c r="N17" s="15" t="s">
        <v>69</v>
      </c>
      <c r="O17" s="15" t="s">
        <v>3205</v>
      </c>
      <c r="P17" s="15" t="n">
        <v>38</v>
      </c>
      <c r="Q17" s="15" t="n">
        <v>51</v>
      </c>
      <c r="R17" s="15" t="s">
        <v>187</v>
      </c>
      <c r="S17" s="15" t="s">
        <v>796</v>
      </c>
      <c r="T17" s="15" t="s">
        <v>3206</v>
      </c>
      <c r="U17" s="15" t="s">
        <v>3198</v>
      </c>
      <c r="V17" s="15" t="s">
        <v>865</v>
      </c>
      <c r="W17" s="15" t="s">
        <v>3190</v>
      </c>
      <c r="Z17" s="15" t="s">
        <v>819</v>
      </c>
      <c r="AA17" s="15" t="n">
        <v>20101111</v>
      </c>
      <c r="AB17" s="15" t="s">
        <v>3191</v>
      </c>
      <c r="AC17" s="15" t="s">
        <v>867</v>
      </c>
      <c r="AE17" s="15" t="s">
        <v>896</v>
      </c>
    </row>
    <row r="18" customFormat="false" ht="99" hidden="false" customHeight="false" outlineLevel="0" collapsed="false">
      <c r="A18" s="15" t="n">
        <v>17</v>
      </c>
      <c r="B18" s="15" t="n">
        <v>10583500023</v>
      </c>
      <c r="C18" s="15" t="s">
        <v>3186</v>
      </c>
      <c r="D18" s="15" t="n">
        <v>291</v>
      </c>
      <c r="E18" s="15" t="s">
        <v>50</v>
      </c>
      <c r="F18" s="15" t="s">
        <v>51</v>
      </c>
      <c r="G18" s="15" t="s">
        <v>52</v>
      </c>
      <c r="H18" s="15" t="s">
        <v>53</v>
      </c>
      <c r="I18" s="15" t="n">
        <v>37</v>
      </c>
      <c r="J18" s="15" t="s">
        <v>3207</v>
      </c>
      <c r="K18" s="15" t="n">
        <v>45</v>
      </c>
      <c r="M18" s="15" t="s">
        <v>55</v>
      </c>
      <c r="N18" s="15" t="s">
        <v>53</v>
      </c>
      <c r="O18" s="15" t="s">
        <v>3207</v>
      </c>
      <c r="P18" s="15" t="n">
        <v>37</v>
      </c>
      <c r="Q18" s="15" t="n">
        <v>45</v>
      </c>
      <c r="R18" s="15" t="s">
        <v>187</v>
      </c>
      <c r="S18" s="15" t="s">
        <v>236</v>
      </c>
      <c r="T18" s="15" t="s">
        <v>3208</v>
      </c>
      <c r="U18" s="15" t="s">
        <v>3209</v>
      </c>
      <c r="V18" s="15" t="s">
        <v>861</v>
      </c>
      <c r="W18" s="15" t="s">
        <v>3210</v>
      </c>
      <c r="Z18" s="15" t="s">
        <v>819</v>
      </c>
      <c r="AA18" s="15" t="n">
        <v>20101209</v>
      </c>
      <c r="AB18" s="15" t="s">
        <v>3211</v>
      </c>
      <c r="AC18" s="15" t="s">
        <v>867</v>
      </c>
      <c r="AE18" s="15" t="s">
        <v>896</v>
      </c>
    </row>
    <row r="19" customFormat="false" ht="115.5" hidden="false" customHeight="false" outlineLevel="0" collapsed="false">
      <c r="A19" s="15" t="n">
        <v>18</v>
      </c>
      <c r="B19" s="15" t="n">
        <v>10583400023</v>
      </c>
      <c r="C19" s="15" t="s">
        <v>3186</v>
      </c>
      <c r="D19" s="15" t="n">
        <v>290</v>
      </c>
      <c r="E19" s="15" t="s">
        <v>50</v>
      </c>
      <c r="F19" s="15" t="s">
        <v>51</v>
      </c>
      <c r="G19" s="15" t="s">
        <v>52</v>
      </c>
      <c r="H19" s="15" t="s">
        <v>69</v>
      </c>
      <c r="I19" s="15" t="n">
        <v>37</v>
      </c>
      <c r="J19" s="15" t="s">
        <v>3207</v>
      </c>
      <c r="K19" s="15" t="n">
        <v>45</v>
      </c>
      <c r="M19" s="15" t="s">
        <v>55</v>
      </c>
      <c r="N19" s="15" t="s">
        <v>69</v>
      </c>
      <c r="O19" s="15" t="s">
        <v>3207</v>
      </c>
      <c r="P19" s="15" t="n">
        <v>37</v>
      </c>
      <c r="Q19" s="15" t="n">
        <v>45</v>
      </c>
      <c r="R19" s="15" t="s">
        <v>187</v>
      </c>
      <c r="S19" s="15" t="s">
        <v>796</v>
      </c>
      <c r="T19" s="15" t="s">
        <v>3212</v>
      </c>
      <c r="U19" s="15" t="s">
        <v>3198</v>
      </c>
      <c r="V19" s="15" t="s">
        <v>865</v>
      </c>
      <c r="W19" s="15" t="s">
        <v>3190</v>
      </c>
      <c r="Z19" s="15" t="s">
        <v>819</v>
      </c>
      <c r="AA19" s="15" t="n">
        <v>20101111</v>
      </c>
      <c r="AB19" s="15" t="s">
        <v>3191</v>
      </c>
      <c r="AC19" s="15" t="s">
        <v>867</v>
      </c>
      <c r="AE19" s="15" t="s">
        <v>896</v>
      </c>
    </row>
    <row r="20" customFormat="false" ht="115.5" hidden="false" customHeight="false" outlineLevel="0" collapsed="false">
      <c r="A20" s="15" t="n">
        <v>19</v>
      </c>
      <c r="B20" s="15" t="n">
        <v>10583300023</v>
      </c>
      <c r="C20" s="15" t="s">
        <v>3186</v>
      </c>
      <c r="D20" s="15" t="n">
        <v>289</v>
      </c>
      <c r="E20" s="15" t="s">
        <v>50</v>
      </c>
      <c r="F20" s="15" t="s">
        <v>51</v>
      </c>
      <c r="G20" s="15" t="s">
        <v>52</v>
      </c>
      <c r="H20" s="15" t="s">
        <v>69</v>
      </c>
      <c r="I20" s="15" t="n">
        <v>37</v>
      </c>
      <c r="J20" s="15" t="s">
        <v>3213</v>
      </c>
      <c r="K20" s="15" t="n">
        <v>18</v>
      </c>
      <c r="M20" s="15" t="s">
        <v>55</v>
      </c>
      <c r="N20" s="15" t="s">
        <v>69</v>
      </c>
      <c r="O20" s="15" t="s">
        <v>3213</v>
      </c>
      <c r="P20" s="15" t="n">
        <v>37</v>
      </c>
      <c r="Q20" s="15" t="n">
        <v>18</v>
      </c>
      <c r="R20" s="15" t="s">
        <v>187</v>
      </c>
      <c r="S20" s="15" t="s">
        <v>796</v>
      </c>
      <c r="T20" s="15" t="s">
        <v>3214</v>
      </c>
      <c r="U20" s="15" t="s">
        <v>3198</v>
      </c>
      <c r="V20" s="15" t="s">
        <v>865</v>
      </c>
      <c r="W20" s="15" t="s">
        <v>3190</v>
      </c>
      <c r="Z20" s="15" t="s">
        <v>819</v>
      </c>
      <c r="AA20" s="15" t="n">
        <v>20101111</v>
      </c>
      <c r="AB20" s="15" t="s">
        <v>3191</v>
      </c>
      <c r="AC20" s="15" t="s">
        <v>867</v>
      </c>
      <c r="AE20" s="15" t="s">
        <v>896</v>
      </c>
    </row>
    <row r="21" customFormat="false" ht="247.5" hidden="false" customHeight="false" outlineLevel="0" collapsed="false">
      <c r="A21" s="15" t="n">
        <v>20</v>
      </c>
      <c r="B21" s="15" t="n">
        <v>10583200023</v>
      </c>
      <c r="C21" s="15" t="s">
        <v>3186</v>
      </c>
      <c r="D21" s="15" t="n">
        <v>288</v>
      </c>
      <c r="E21" s="15" t="s">
        <v>50</v>
      </c>
      <c r="F21" s="15" t="s">
        <v>51</v>
      </c>
      <c r="G21" s="15" t="s">
        <v>52</v>
      </c>
      <c r="H21" s="15" t="s">
        <v>69</v>
      </c>
      <c r="I21" s="15" t="n">
        <v>64</v>
      </c>
      <c r="J21" s="15" t="s">
        <v>3215</v>
      </c>
      <c r="K21" s="15" t="n">
        <v>26</v>
      </c>
      <c r="M21" s="15" t="s">
        <v>88</v>
      </c>
      <c r="N21" s="15" t="s">
        <v>69</v>
      </c>
      <c r="O21" s="15" t="s">
        <v>3215</v>
      </c>
      <c r="P21" s="15" t="n">
        <v>64</v>
      </c>
      <c r="Q21" s="15" t="n">
        <v>26</v>
      </c>
      <c r="R21" s="15" t="s">
        <v>187</v>
      </c>
      <c r="S21" s="15" t="s">
        <v>712</v>
      </c>
      <c r="T21" s="83" t="s">
        <v>3216</v>
      </c>
      <c r="U21" s="15" t="s">
        <v>3217</v>
      </c>
      <c r="V21" s="15" t="s">
        <v>857</v>
      </c>
      <c r="Z21" s="15" t="s">
        <v>819</v>
      </c>
      <c r="AA21" s="15" t="n">
        <v>20101111</v>
      </c>
      <c r="AB21" s="15" t="s">
        <v>3218</v>
      </c>
      <c r="AC21" s="15" t="s">
        <v>867</v>
      </c>
      <c r="AE21" s="15" t="s">
        <v>3219</v>
      </c>
    </row>
    <row r="22" customFormat="false" ht="214.5" hidden="false" customHeight="false" outlineLevel="0" collapsed="false">
      <c r="A22" s="15" t="n">
        <v>21</v>
      </c>
      <c r="B22" s="15" t="n">
        <v>10583100023</v>
      </c>
      <c r="C22" s="15" t="s">
        <v>3186</v>
      </c>
      <c r="D22" s="15" t="n">
        <v>287</v>
      </c>
      <c r="E22" s="15" t="s">
        <v>50</v>
      </c>
      <c r="F22" s="15" t="s">
        <v>51</v>
      </c>
      <c r="G22" s="15" t="s">
        <v>52</v>
      </c>
      <c r="H22" s="15" t="s">
        <v>69</v>
      </c>
      <c r="I22" s="15" t="n">
        <v>7</v>
      </c>
      <c r="J22" s="15" t="s">
        <v>363</v>
      </c>
      <c r="K22" s="15" t="n">
        <v>43</v>
      </c>
      <c r="M22" s="15" t="s">
        <v>55</v>
      </c>
      <c r="N22" s="15" t="s">
        <v>69</v>
      </c>
      <c r="O22" s="15" t="s">
        <v>363</v>
      </c>
      <c r="P22" s="15" t="n">
        <v>7</v>
      </c>
      <c r="Q22" s="15" t="n">
        <v>43</v>
      </c>
      <c r="R22" s="15" t="s">
        <v>187</v>
      </c>
      <c r="S22" s="15" t="s">
        <v>796</v>
      </c>
      <c r="T22" s="83" t="s">
        <v>3220</v>
      </c>
      <c r="U22" s="15" t="s">
        <v>3221</v>
      </c>
      <c r="V22" s="15" t="s">
        <v>865</v>
      </c>
      <c r="W22" s="15" t="s">
        <v>3190</v>
      </c>
      <c r="Z22" s="15" t="s">
        <v>819</v>
      </c>
      <c r="AA22" s="15" t="n">
        <v>20101111</v>
      </c>
      <c r="AB22" s="15" t="s">
        <v>3191</v>
      </c>
      <c r="AC22" s="15" t="s">
        <v>867</v>
      </c>
      <c r="AE22" s="15" t="s">
        <v>896</v>
      </c>
    </row>
    <row r="23" customFormat="false" ht="49.5" hidden="false" customHeight="false" outlineLevel="0" collapsed="false">
      <c r="A23" s="15" t="n">
        <v>22</v>
      </c>
      <c r="B23" s="15" t="n">
        <v>10583000023</v>
      </c>
      <c r="C23" s="15" t="s">
        <v>3186</v>
      </c>
      <c r="D23" s="15" t="n">
        <v>286</v>
      </c>
      <c r="E23" s="15" t="s">
        <v>50</v>
      </c>
      <c r="F23" s="15" t="s">
        <v>51</v>
      </c>
      <c r="G23" s="15" t="s">
        <v>52</v>
      </c>
      <c r="H23" s="15" t="s">
        <v>69</v>
      </c>
      <c r="I23" s="15" t="n">
        <v>279</v>
      </c>
      <c r="J23" s="15" t="s">
        <v>264</v>
      </c>
      <c r="K23" s="15" t="n">
        <v>1</v>
      </c>
      <c r="M23" s="15" t="s">
        <v>55</v>
      </c>
      <c r="N23" s="15" t="s">
        <v>69</v>
      </c>
      <c r="O23" s="15" t="s">
        <v>264</v>
      </c>
      <c r="P23" s="15" t="n">
        <v>279</v>
      </c>
      <c r="Q23" s="15" t="n">
        <v>1</v>
      </c>
      <c r="R23" s="15" t="s">
        <v>187</v>
      </c>
      <c r="S23" s="15" t="s">
        <v>796</v>
      </c>
      <c r="T23" s="15" t="s">
        <v>3222</v>
      </c>
      <c r="U23" s="15" t="s">
        <v>3223</v>
      </c>
      <c r="V23" s="15" t="s">
        <v>865</v>
      </c>
      <c r="W23" s="15" t="s">
        <v>3190</v>
      </c>
      <c r="Z23" s="15" t="s">
        <v>819</v>
      </c>
      <c r="AA23" s="15" t="n">
        <v>20101111</v>
      </c>
      <c r="AB23" s="15" t="s">
        <v>3191</v>
      </c>
      <c r="AC23" s="15" t="s">
        <v>867</v>
      </c>
      <c r="AE23" s="15" t="s">
        <v>896</v>
      </c>
    </row>
    <row r="24" customFormat="false" ht="49.5" hidden="false" customHeight="false" outlineLevel="0" collapsed="false">
      <c r="A24" s="15" t="n">
        <v>23</v>
      </c>
      <c r="B24" s="15" t="n">
        <v>10582900023</v>
      </c>
      <c r="C24" s="15" t="s">
        <v>3186</v>
      </c>
      <c r="D24" s="15" t="n">
        <v>285</v>
      </c>
      <c r="E24" s="15" t="s">
        <v>50</v>
      </c>
      <c r="F24" s="15" t="s">
        <v>51</v>
      </c>
      <c r="G24" s="15" t="s">
        <v>52</v>
      </c>
      <c r="H24" s="15" t="s">
        <v>69</v>
      </c>
      <c r="I24" s="15" t="n">
        <v>271</v>
      </c>
      <c r="J24" s="15" t="s">
        <v>257</v>
      </c>
      <c r="K24" s="15" t="n">
        <v>1</v>
      </c>
      <c r="M24" s="15" t="s">
        <v>55</v>
      </c>
      <c r="N24" s="15" t="s">
        <v>69</v>
      </c>
      <c r="O24" s="15" t="s">
        <v>257</v>
      </c>
      <c r="P24" s="15" t="n">
        <v>271</v>
      </c>
      <c r="Q24" s="15" t="n">
        <v>1</v>
      </c>
      <c r="R24" s="15" t="s">
        <v>187</v>
      </c>
      <c r="S24" s="15" t="s">
        <v>796</v>
      </c>
      <c r="T24" s="15" t="s">
        <v>3224</v>
      </c>
      <c r="U24" s="15" t="s">
        <v>3223</v>
      </c>
      <c r="V24" s="15" t="s">
        <v>865</v>
      </c>
      <c r="W24" s="15" t="s">
        <v>3190</v>
      </c>
      <c r="Z24" s="15" t="s">
        <v>819</v>
      </c>
      <c r="AA24" s="15" t="n">
        <v>20101111</v>
      </c>
      <c r="AB24" s="15" t="s">
        <v>3191</v>
      </c>
      <c r="AC24" s="15" t="s">
        <v>867</v>
      </c>
      <c r="AE24" s="15" t="s">
        <v>896</v>
      </c>
    </row>
    <row r="25" customFormat="false" ht="132" hidden="false" customHeight="false" outlineLevel="0" collapsed="false">
      <c r="A25" s="15" t="n">
        <v>24</v>
      </c>
      <c r="B25" s="15" t="n">
        <v>10582800023</v>
      </c>
      <c r="C25" s="15" t="s">
        <v>3186</v>
      </c>
      <c r="D25" s="15" t="n">
        <v>284</v>
      </c>
      <c r="E25" s="15" t="s">
        <v>50</v>
      </c>
      <c r="F25" s="15" t="s">
        <v>51</v>
      </c>
      <c r="G25" s="15" t="s">
        <v>52</v>
      </c>
      <c r="H25" s="15" t="s">
        <v>69</v>
      </c>
      <c r="I25" s="15" t="n">
        <v>262</v>
      </c>
      <c r="J25" s="15" t="s">
        <v>54</v>
      </c>
      <c r="K25" s="15" t="n">
        <v>51</v>
      </c>
      <c r="M25" s="15" t="s">
        <v>88</v>
      </c>
      <c r="N25" s="15" t="s">
        <v>69</v>
      </c>
      <c r="O25" s="15" t="s">
        <v>54</v>
      </c>
      <c r="P25" s="15" t="n">
        <v>262</v>
      </c>
      <c r="Q25" s="15" t="n">
        <v>51</v>
      </c>
      <c r="R25" s="15" t="s">
        <v>187</v>
      </c>
      <c r="S25" s="15" t="s">
        <v>796</v>
      </c>
      <c r="T25" s="83" t="s">
        <v>3225</v>
      </c>
      <c r="U25" s="83" t="s">
        <v>3226</v>
      </c>
      <c r="V25" s="15" t="s">
        <v>865</v>
      </c>
      <c r="W25" s="15" t="s">
        <v>3190</v>
      </c>
      <c r="Z25" s="15" t="s">
        <v>819</v>
      </c>
      <c r="AA25" s="15" t="n">
        <v>20101111</v>
      </c>
      <c r="AB25" s="15" t="s">
        <v>3191</v>
      </c>
      <c r="AC25" s="15" t="s">
        <v>867</v>
      </c>
      <c r="AE25" s="15" t="s">
        <v>896</v>
      </c>
    </row>
    <row r="26" customFormat="false" ht="99" hidden="false" customHeight="false" outlineLevel="0" collapsed="false">
      <c r="A26" s="15" t="n">
        <v>25</v>
      </c>
      <c r="B26" s="15" t="n">
        <v>10582700023</v>
      </c>
      <c r="C26" s="15" t="s">
        <v>3186</v>
      </c>
      <c r="D26" s="15" t="n">
        <v>283</v>
      </c>
      <c r="E26" s="15" t="s">
        <v>50</v>
      </c>
      <c r="F26" s="15" t="s">
        <v>51</v>
      </c>
      <c r="G26" s="15" t="s">
        <v>52</v>
      </c>
      <c r="H26" s="15" t="s">
        <v>69</v>
      </c>
      <c r="I26" s="15" t="n">
        <v>258</v>
      </c>
      <c r="J26" s="15" t="s">
        <v>3227</v>
      </c>
      <c r="K26" s="15" t="n">
        <v>14</v>
      </c>
      <c r="M26" s="15" t="s">
        <v>88</v>
      </c>
      <c r="N26" s="15" t="s">
        <v>69</v>
      </c>
      <c r="O26" s="15" t="s">
        <v>3227</v>
      </c>
      <c r="P26" s="15" t="n">
        <v>258</v>
      </c>
      <c r="Q26" s="15" t="n">
        <v>14</v>
      </c>
      <c r="R26" s="15" t="s">
        <v>187</v>
      </c>
      <c r="S26" s="15" t="s">
        <v>796</v>
      </c>
      <c r="T26" s="15" t="s">
        <v>3228</v>
      </c>
      <c r="U26" s="15" t="s">
        <v>3229</v>
      </c>
      <c r="V26" s="15" t="s">
        <v>865</v>
      </c>
      <c r="W26" s="15" t="s">
        <v>3190</v>
      </c>
      <c r="Z26" s="15" t="s">
        <v>819</v>
      </c>
      <c r="AA26" s="15" t="n">
        <v>20101111</v>
      </c>
      <c r="AB26" s="15" t="s">
        <v>3191</v>
      </c>
      <c r="AC26" s="15" t="s">
        <v>867</v>
      </c>
      <c r="AE26" s="15" t="s">
        <v>896</v>
      </c>
    </row>
    <row r="27" customFormat="false" ht="247.5" hidden="false" customHeight="false" outlineLevel="0" collapsed="false">
      <c r="A27" s="15" t="n">
        <v>26</v>
      </c>
      <c r="B27" s="15" t="n">
        <v>10582600023</v>
      </c>
      <c r="C27" s="15" t="s">
        <v>3186</v>
      </c>
      <c r="D27" s="15" t="n">
        <v>282</v>
      </c>
      <c r="E27" s="15" t="s">
        <v>50</v>
      </c>
      <c r="F27" s="15" t="s">
        <v>51</v>
      </c>
      <c r="G27" s="15" t="s">
        <v>52</v>
      </c>
      <c r="H27" s="15" t="s">
        <v>69</v>
      </c>
      <c r="I27" s="15" t="n">
        <v>258</v>
      </c>
      <c r="J27" s="15" t="s">
        <v>3227</v>
      </c>
      <c r="K27" s="15" t="n">
        <v>14</v>
      </c>
      <c r="M27" s="15" t="s">
        <v>88</v>
      </c>
      <c r="N27" s="15" t="s">
        <v>69</v>
      </c>
      <c r="O27" s="15" t="s">
        <v>3227</v>
      </c>
      <c r="P27" s="15" t="n">
        <v>258</v>
      </c>
      <c r="Q27" s="15" t="n">
        <v>14</v>
      </c>
      <c r="R27" s="15" t="s">
        <v>56</v>
      </c>
      <c r="S27" s="15" t="s">
        <v>66</v>
      </c>
      <c r="T27" s="15" t="s">
        <v>3230</v>
      </c>
      <c r="U27" s="15" t="s">
        <v>3231</v>
      </c>
      <c r="V27" s="15" t="s">
        <v>861</v>
      </c>
      <c r="W27" s="15" t="s">
        <v>3232</v>
      </c>
      <c r="Z27" s="15" t="s">
        <v>819</v>
      </c>
      <c r="AA27" s="15" t="n">
        <v>20101111</v>
      </c>
      <c r="AB27" s="15" t="s">
        <v>3233</v>
      </c>
      <c r="AC27" s="15" t="s">
        <v>867</v>
      </c>
      <c r="AE27" s="15" t="s">
        <v>896</v>
      </c>
    </row>
    <row r="28" customFormat="false" ht="165" hidden="false" customHeight="false" outlineLevel="0" collapsed="false">
      <c r="A28" s="15" t="n">
        <v>27</v>
      </c>
      <c r="B28" s="15" t="n">
        <v>10582500023</v>
      </c>
      <c r="C28" s="15" t="s">
        <v>3186</v>
      </c>
      <c r="D28" s="15" t="n">
        <v>281</v>
      </c>
      <c r="E28" s="15" t="s">
        <v>50</v>
      </c>
      <c r="F28" s="15" t="s">
        <v>51</v>
      </c>
      <c r="G28" s="15" t="s">
        <v>52</v>
      </c>
      <c r="H28" s="15" t="s">
        <v>69</v>
      </c>
      <c r="I28" s="15" t="n">
        <v>255</v>
      </c>
      <c r="J28" s="15" t="s">
        <v>292</v>
      </c>
      <c r="K28" s="15" t="n">
        <v>32</v>
      </c>
      <c r="M28" s="15" t="s">
        <v>88</v>
      </c>
      <c r="N28" s="15" t="s">
        <v>69</v>
      </c>
      <c r="O28" s="15" t="s">
        <v>292</v>
      </c>
      <c r="P28" s="15" t="n">
        <v>255</v>
      </c>
      <c r="Q28" s="15" t="n">
        <v>32</v>
      </c>
      <c r="R28" s="15" t="s">
        <v>187</v>
      </c>
      <c r="S28" s="15" t="s">
        <v>796</v>
      </c>
      <c r="T28" s="83" t="s">
        <v>3234</v>
      </c>
      <c r="U28" s="83" t="s">
        <v>3235</v>
      </c>
      <c r="V28" s="15" t="s">
        <v>865</v>
      </c>
      <c r="W28" s="15" t="s">
        <v>3190</v>
      </c>
      <c r="Z28" s="15" t="s">
        <v>819</v>
      </c>
      <c r="AA28" s="15" t="n">
        <v>20101111</v>
      </c>
      <c r="AB28" s="15" t="s">
        <v>3191</v>
      </c>
      <c r="AC28" s="15" t="s">
        <v>867</v>
      </c>
      <c r="AE28" s="15" t="s">
        <v>896</v>
      </c>
    </row>
    <row r="29" customFormat="false" ht="153" hidden="false" customHeight="false" outlineLevel="0" collapsed="false">
      <c r="A29" s="15" t="n">
        <v>28</v>
      </c>
      <c r="B29" s="15" t="n">
        <v>10582400023</v>
      </c>
      <c r="C29" s="15" t="s">
        <v>3186</v>
      </c>
      <c r="D29" s="15" t="n">
        <v>280</v>
      </c>
      <c r="E29" s="15" t="s">
        <v>50</v>
      </c>
      <c r="F29" s="15" t="s">
        <v>51</v>
      </c>
      <c r="G29" s="15" t="s">
        <v>52</v>
      </c>
      <c r="H29" s="15" t="s">
        <v>69</v>
      </c>
      <c r="I29" s="15" t="n">
        <v>254</v>
      </c>
      <c r="J29" s="15" t="s">
        <v>3236</v>
      </c>
      <c r="K29" s="15" t="n">
        <v>51</v>
      </c>
      <c r="M29" s="15" t="s">
        <v>88</v>
      </c>
      <c r="N29" s="15" t="s">
        <v>69</v>
      </c>
      <c r="O29" s="15" t="s">
        <v>3236</v>
      </c>
      <c r="P29" s="15" t="n">
        <v>254</v>
      </c>
      <c r="Q29" s="15" t="n">
        <v>51</v>
      </c>
      <c r="R29" s="15" t="s">
        <v>56</v>
      </c>
      <c r="S29" s="15" t="s">
        <v>799</v>
      </c>
      <c r="T29" s="83" t="s">
        <v>3237</v>
      </c>
      <c r="U29" s="83" t="s">
        <v>3238</v>
      </c>
      <c r="V29" s="15" t="s">
        <v>859</v>
      </c>
      <c r="W29" s="15" t="s">
        <v>3239</v>
      </c>
      <c r="X29" s="88" t="s">
        <v>3240</v>
      </c>
      <c r="Z29" s="15" t="s">
        <v>819</v>
      </c>
      <c r="AA29" s="15" t="n">
        <v>20101209</v>
      </c>
      <c r="AB29" s="15" t="s">
        <v>3241</v>
      </c>
      <c r="AC29" s="15" t="s">
        <v>867</v>
      </c>
      <c r="AE29" s="15" t="n">
        <v>7.04</v>
      </c>
    </row>
    <row r="30" customFormat="false" ht="181.5" hidden="false" customHeight="false" outlineLevel="0" collapsed="false">
      <c r="A30" s="15" t="n">
        <v>29</v>
      </c>
      <c r="B30" s="15" t="n">
        <v>10582300023</v>
      </c>
      <c r="C30" s="15" t="s">
        <v>3186</v>
      </c>
      <c r="D30" s="15" t="n">
        <v>279</v>
      </c>
      <c r="E30" s="15" t="s">
        <v>50</v>
      </c>
      <c r="F30" s="15" t="s">
        <v>51</v>
      </c>
      <c r="G30" s="15" t="s">
        <v>52</v>
      </c>
      <c r="H30" s="15" t="s">
        <v>69</v>
      </c>
      <c r="I30" s="15" t="n">
        <v>250</v>
      </c>
      <c r="J30" s="15" t="s">
        <v>3024</v>
      </c>
      <c r="K30" s="15" t="n">
        <v>50</v>
      </c>
      <c r="M30" s="15" t="s">
        <v>88</v>
      </c>
      <c r="N30" s="15" t="s">
        <v>69</v>
      </c>
      <c r="O30" s="15" t="s">
        <v>3024</v>
      </c>
      <c r="P30" s="15" t="n">
        <v>250</v>
      </c>
      <c r="Q30" s="15" t="n">
        <v>50</v>
      </c>
      <c r="R30" s="15" t="s">
        <v>111</v>
      </c>
      <c r="S30" s="15" t="s">
        <v>112</v>
      </c>
      <c r="T30" s="83" t="s">
        <v>3242</v>
      </c>
      <c r="U30" s="15" t="s">
        <v>3243</v>
      </c>
      <c r="V30" s="15" t="s">
        <v>861</v>
      </c>
      <c r="W30" s="15" t="s">
        <v>3244</v>
      </c>
      <c r="Z30" s="15" t="s">
        <v>819</v>
      </c>
      <c r="AA30" s="15" t="n">
        <v>20101209</v>
      </c>
      <c r="AB30" s="15" t="s">
        <v>3245</v>
      </c>
      <c r="AC30" s="15" t="s">
        <v>867</v>
      </c>
      <c r="AE30" s="15" t="s">
        <v>896</v>
      </c>
    </row>
    <row r="31" customFormat="false" ht="99" hidden="false" customHeight="false" outlineLevel="0" collapsed="false">
      <c r="A31" s="15" t="n">
        <v>30</v>
      </c>
      <c r="B31" s="15" t="n">
        <v>10582200023</v>
      </c>
      <c r="C31" s="15" t="s">
        <v>3186</v>
      </c>
      <c r="D31" s="15" t="n">
        <v>278</v>
      </c>
      <c r="E31" s="15" t="s">
        <v>50</v>
      </c>
      <c r="F31" s="15" t="s">
        <v>51</v>
      </c>
      <c r="G31" s="15" t="s">
        <v>52</v>
      </c>
      <c r="H31" s="15" t="s">
        <v>69</v>
      </c>
      <c r="I31" s="15" t="n">
        <v>248</v>
      </c>
      <c r="J31" s="15" t="s">
        <v>3246</v>
      </c>
      <c r="K31" s="15" t="n">
        <v>51</v>
      </c>
      <c r="M31" s="15" t="s">
        <v>88</v>
      </c>
      <c r="N31" s="15" t="s">
        <v>69</v>
      </c>
      <c r="O31" s="15" t="s">
        <v>3246</v>
      </c>
      <c r="P31" s="15" t="n">
        <v>248</v>
      </c>
      <c r="Q31" s="15" t="n">
        <v>51</v>
      </c>
      <c r="R31" s="15" t="s">
        <v>111</v>
      </c>
      <c r="S31" s="15" t="s">
        <v>243</v>
      </c>
      <c r="T31" s="15" t="s">
        <v>3247</v>
      </c>
      <c r="U31" s="15" t="s">
        <v>3248</v>
      </c>
      <c r="V31" s="15" t="s">
        <v>865</v>
      </c>
      <c r="W31" s="15" t="s">
        <v>3190</v>
      </c>
      <c r="Z31" s="15" t="s">
        <v>819</v>
      </c>
      <c r="AA31" s="15" t="n">
        <v>20101111</v>
      </c>
      <c r="AB31" s="15" t="s">
        <v>3191</v>
      </c>
      <c r="AC31" s="15" t="s">
        <v>867</v>
      </c>
      <c r="AE31" s="15" t="s">
        <v>896</v>
      </c>
    </row>
    <row r="32" customFormat="false" ht="181.5" hidden="false" customHeight="false" outlineLevel="0" collapsed="false">
      <c r="A32" s="15" t="n">
        <v>31</v>
      </c>
      <c r="B32" s="15" t="n">
        <v>10582100023</v>
      </c>
      <c r="C32" s="15" t="s">
        <v>3186</v>
      </c>
      <c r="D32" s="15" t="n">
        <v>277</v>
      </c>
      <c r="E32" s="15" t="s">
        <v>50</v>
      </c>
      <c r="F32" s="15" t="s">
        <v>51</v>
      </c>
      <c r="G32" s="15" t="s">
        <v>52</v>
      </c>
      <c r="H32" s="15" t="s">
        <v>69</v>
      </c>
      <c r="I32" s="15" t="n">
        <v>248</v>
      </c>
      <c r="J32" s="15" t="s">
        <v>3246</v>
      </c>
      <c r="K32" s="15" t="n">
        <v>51</v>
      </c>
      <c r="M32" s="15" t="s">
        <v>88</v>
      </c>
      <c r="N32" s="15" t="s">
        <v>69</v>
      </c>
      <c r="O32" s="15" t="s">
        <v>3246</v>
      </c>
      <c r="P32" s="15" t="n">
        <v>248</v>
      </c>
      <c r="Q32" s="15" t="n">
        <v>51</v>
      </c>
      <c r="R32" s="15" t="s">
        <v>111</v>
      </c>
      <c r="S32" s="15" t="s">
        <v>243</v>
      </c>
      <c r="T32" s="83" t="s">
        <v>3249</v>
      </c>
      <c r="U32" s="83" t="s">
        <v>3250</v>
      </c>
      <c r="V32" s="15" t="s">
        <v>859</v>
      </c>
      <c r="W32" s="15" t="s">
        <v>3251</v>
      </c>
      <c r="X32" s="88" t="s">
        <v>3252</v>
      </c>
      <c r="Z32" s="15" t="s">
        <v>819</v>
      </c>
      <c r="AA32" s="15" t="n">
        <v>20101209</v>
      </c>
      <c r="AB32" s="15" t="s">
        <v>3253</v>
      </c>
      <c r="AC32" s="15" t="s">
        <v>867</v>
      </c>
      <c r="AE32" s="15" t="n">
        <v>7.04</v>
      </c>
    </row>
    <row r="33" customFormat="false" ht="165" hidden="false" customHeight="false" outlineLevel="0" collapsed="false">
      <c r="A33" s="15" t="n">
        <v>32</v>
      </c>
      <c r="B33" s="15" t="n">
        <v>10582000023</v>
      </c>
      <c r="C33" s="15" t="s">
        <v>3186</v>
      </c>
      <c r="D33" s="15" t="n">
        <v>276</v>
      </c>
      <c r="E33" s="15" t="s">
        <v>50</v>
      </c>
      <c r="F33" s="15" t="s">
        <v>51</v>
      </c>
      <c r="G33" s="15" t="s">
        <v>52</v>
      </c>
      <c r="H33" s="15" t="s">
        <v>69</v>
      </c>
      <c r="I33" s="15" t="n">
        <v>248</v>
      </c>
      <c r="J33" s="15" t="s">
        <v>750</v>
      </c>
      <c r="K33" s="15" t="n">
        <v>28</v>
      </c>
      <c r="M33" s="15" t="s">
        <v>88</v>
      </c>
      <c r="N33" s="15" t="s">
        <v>69</v>
      </c>
      <c r="O33" s="15" t="s">
        <v>750</v>
      </c>
      <c r="P33" s="15" t="n">
        <v>248</v>
      </c>
      <c r="Q33" s="15" t="n">
        <v>28</v>
      </c>
      <c r="R33" s="15" t="s">
        <v>111</v>
      </c>
      <c r="S33" s="15" t="s">
        <v>243</v>
      </c>
      <c r="T33" s="83" t="s">
        <v>3254</v>
      </c>
      <c r="U33" s="83" t="s">
        <v>3255</v>
      </c>
      <c r="V33" s="15" t="s">
        <v>859</v>
      </c>
      <c r="W33" s="15" t="s">
        <v>3251</v>
      </c>
      <c r="X33" s="88" t="s">
        <v>3252</v>
      </c>
      <c r="Z33" s="15" t="s">
        <v>819</v>
      </c>
      <c r="AA33" s="15" t="n">
        <v>20101209</v>
      </c>
      <c r="AB33" s="15" t="s">
        <v>3253</v>
      </c>
      <c r="AC33" s="15" t="s">
        <v>867</v>
      </c>
      <c r="AE33" s="15" t="n">
        <v>7.04</v>
      </c>
    </row>
    <row r="34" customFormat="false" ht="231" hidden="false" customHeight="false" outlineLevel="0" collapsed="false">
      <c r="A34" s="15" t="n">
        <v>33</v>
      </c>
      <c r="B34" s="15" t="n">
        <v>10581900023</v>
      </c>
      <c r="C34" s="15" t="s">
        <v>3186</v>
      </c>
      <c r="D34" s="15" t="n">
        <v>275</v>
      </c>
      <c r="E34" s="15" t="s">
        <v>50</v>
      </c>
      <c r="F34" s="15" t="s">
        <v>51</v>
      </c>
      <c r="G34" s="15" t="s">
        <v>52</v>
      </c>
      <c r="H34" s="15" t="s">
        <v>69</v>
      </c>
      <c r="I34" s="15" t="n">
        <v>217</v>
      </c>
      <c r="J34" s="15" t="s">
        <v>3256</v>
      </c>
      <c r="K34" s="15" t="n">
        <v>4</v>
      </c>
      <c r="M34" s="15" t="s">
        <v>55</v>
      </c>
      <c r="N34" s="15" t="s">
        <v>69</v>
      </c>
      <c r="O34" s="15" t="s">
        <v>3256</v>
      </c>
      <c r="P34" s="15" t="n">
        <v>217</v>
      </c>
      <c r="Q34" s="15" t="n">
        <v>4</v>
      </c>
      <c r="R34" s="15" t="s">
        <v>187</v>
      </c>
      <c r="S34" s="15" t="s">
        <v>796</v>
      </c>
      <c r="T34" s="83" t="s">
        <v>3257</v>
      </c>
      <c r="U34" s="15" t="s">
        <v>3258</v>
      </c>
      <c r="V34" s="15" t="s">
        <v>865</v>
      </c>
      <c r="W34" s="15" t="s">
        <v>3190</v>
      </c>
      <c r="Z34" s="15" t="s">
        <v>819</v>
      </c>
      <c r="AA34" s="15" t="n">
        <v>20101111</v>
      </c>
      <c r="AB34" s="15" t="s">
        <v>3191</v>
      </c>
      <c r="AC34" s="15" t="s">
        <v>867</v>
      </c>
      <c r="AE34" s="15" t="s">
        <v>896</v>
      </c>
    </row>
    <row r="35" customFormat="false" ht="82.5" hidden="false" customHeight="false" outlineLevel="0" collapsed="false">
      <c r="A35" s="15" t="n">
        <v>34</v>
      </c>
      <c r="B35" s="15" t="n">
        <v>10581800023</v>
      </c>
      <c r="C35" s="15" t="s">
        <v>3186</v>
      </c>
      <c r="D35" s="15" t="n">
        <v>274</v>
      </c>
      <c r="E35" s="15" t="s">
        <v>50</v>
      </c>
      <c r="F35" s="15" t="s">
        <v>51</v>
      </c>
      <c r="G35" s="15" t="s">
        <v>52</v>
      </c>
      <c r="H35" s="15" t="s">
        <v>69</v>
      </c>
      <c r="I35" s="15" t="n">
        <v>214</v>
      </c>
      <c r="J35" s="15" t="s">
        <v>3259</v>
      </c>
      <c r="K35" s="15" t="n">
        <v>58</v>
      </c>
      <c r="M35" s="15" t="s">
        <v>55</v>
      </c>
      <c r="N35" s="15" t="s">
        <v>69</v>
      </c>
      <c r="O35" s="15" t="s">
        <v>3259</v>
      </c>
      <c r="P35" s="15" t="n">
        <v>214</v>
      </c>
      <c r="Q35" s="15" t="n">
        <v>58</v>
      </c>
      <c r="R35" s="15" t="s">
        <v>187</v>
      </c>
      <c r="S35" s="15" t="s">
        <v>796</v>
      </c>
      <c r="T35" s="15" t="s">
        <v>3260</v>
      </c>
      <c r="U35" s="15" t="s">
        <v>3261</v>
      </c>
      <c r="V35" s="15" t="s">
        <v>865</v>
      </c>
      <c r="W35" s="15" t="s">
        <v>3190</v>
      </c>
      <c r="Z35" s="15" t="s">
        <v>819</v>
      </c>
      <c r="AA35" s="15" t="n">
        <v>20101111</v>
      </c>
      <c r="AB35" s="15" t="s">
        <v>3191</v>
      </c>
      <c r="AC35" s="15" t="s">
        <v>867</v>
      </c>
      <c r="AE35" s="15" t="s">
        <v>896</v>
      </c>
    </row>
    <row r="36" customFormat="false" ht="115.5" hidden="false" customHeight="false" outlineLevel="0" collapsed="false">
      <c r="A36" s="15" t="n">
        <v>35</v>
      </c>
      <c r="B36" s="15" t="n">
        <v>10581700023</v>
      </c>
      <c r="C36" s="15" t="s">
        <v>3186</v>
      </c>
      <c r="D36" s="15" t="n">
        <v>273</v>
      </c>
      <c r="E36" s="15" t="s">
        <v>50</v>
      </c>
      <c r="F36" s="15" t="s">
        <v>51</v>
      </c>
      <c r="G36" s="15" t="s">
        <v>52</v>
      </c>
      <c r="H36" s="15" t="s">
        <v>69</v>
      </c>
      <c r="I36" s="15" t="n">
        <v>203</v>
      </c>
      <c r="J36" s="15" t="s">
        <v>1481</v>
      </c>
      <c r="K36" s="15" t="n">
        <v>1</v>
      </c>
      <c r="M36" s="15" t="s">
        <v>55</v>
      </c>
      <c r="N36" s="15" t="s">
        <v>69</v>
      </c>
      <c r="O36" s="15" t="s">
        <v>1481</v>
      </c>
      <c r="P36" s="15" t="n">
        <v>203</v>
      </c>
      <c r="Q36" s="15" t="n">
        <v>1</v>
      </c>
      <c r="R36" s="15" t="s">
        <v>187</v>
      </c>
      <c r="S36" s="15" t="s">
        <v>796</v>
      </c>
      <c r="T36" s="83" t="s">
        <v>3262</v>
      </c>
      <c r="U36" s="15" t="s">
        <v>3263</v>
      </c>
      <c r="V36" s="15" t="s">
        <v>865</v>
      </c>
      <c r="W36" s="15" t="s">
        <v>3190</v>
      </c>
      <c r="Z36" s="15" t="s">
        <v>819</v>
      </c>
      <c r="AA36" s="15" t="n">
        <v>20101111</v>
      </c>
      <c r="AB36" s="15" t="s">
        <v>3191</v>
      </c>
      <c r="AC36" s="15" t="s">
        <v>867</v>
      </c>
      <c r="AE36" s="15" t="s">
        <v>896</v>
      </c>
    </row>
    <row r="37" customFormat="false" ht="115.5" hidden="false" customHeight="false" outlineLevel="0" collapsed="false">
      <c r="A37" s="15" t="n">
        <v>36</v>
      </c>
      <c r="B37" s="15" t="n">
        <v>10581600023</v>
      </c>
      <c r="C37" s="15" t="s">
        <v>3186</v>
      </c>
      <c r="D37" s="15" t="n">
        <v>272</v>
      </c>
      <c r="E37" s="15" t="s">
        <v>50</v>
      </c>
      <c r="F37" s="15" t="s">
        <v>51</v>
      </c>
      <c r="G37" s="15" t="s">
        <v>52</v>
      </c>
      <c r="H37" s="15" t="s">
        <v>69</v>
      </c>
      <c r="I37" s="15" t="n">
        <v>191</v>
      </c>
      <c r="J37" s="15" t="s">
        <v>3182</v>
      </c>
      <c r="K37" s="15" t="n">
        <v>1</v>
      </c>
      <c r="M37" s="15" t="s">
        <v>55</v>
      </c>
      <c r="N37" s="15" t="s">
        <v>69</v>
      </c>
      <c r="O37" s="15" t="s">
        <v>3182</v>
      </c>
      <c r="P37" s="15" t="n">
        <v>191</v>
      </c>
      <c r="Q37" s="15" t="n">
        <v>1</v>
      </c>
      <c r="R37" s="15" t="s">
        <v>187</v>
      </c>
      <c r="S37" s="15" t="s">
        <v>796</v>
      </c>
      <c r="T37" s="83" t="s">
        <v>3264</v>
      </c>
      <c r="U37" s="15" t="s">
        <v>3263</v>
      </c>
      <c r="V37" s="15" t="s">
        <v>865</v>
      </c>
      <c r="W37" s="15" t="s">
        <v>3190</v>
      </c>
      <c r="Z37" s="15" t="s">
        <v>819</v>
      </c>
      <c r="AA37" s="15" t="n">
        <v>20101111</v>
      </c>
      <c r="AB37" s="15" t="s">
        <v>3191</v>
      </c>
      <c r="AC37" s="15" t="s">
        <v>867</v>
      </c>
      <c r="AE37" s="15" t="s">
        <v>896</v>
      </c>
    </row>
    <row r="38" customFormat="false" ht="115.5" hidden="false" customHeight="false" outlineLevel="0" collapsed="false">
      <c r="A38" s="15" t="n">
        <v>37</v>
      </c>
      <c r="B38" s="15" t="n">
        <v>10581500023</v>
      </c>
      <c r="C38" s="15" t="s">
        <v>3186</v>
      </c>
      <c r="D38" s="15" t="n">
        <v>271</v>
      </c>
      <c r="E38" s="15" t="s">
        <v>50</v>
      </c>
      <c r="F38" s="15" t="s">
        <v>51</v>
      </c>
      <c r="G38" s="15" t="s">
        <v>52</v>
      </c>
      <c r="H38" s="15" t="s">
        <v>69</v>
      </c>
      <c r="I38" s="15" t="n">
        <v>188</v>
      </c>
      <c r="J38" s="15" t="s">
        <v>1483</v>
      </c>
      <c r="K38" s="15" t="n">
        <v>6</v>
      </c>
      <c r="M38" s="15" t="s">
        <v>55</v>
      </c>
      <c r="N38" s="15" t="s">
        <v>69</v>
      </c>
      <c r="O38" s="15" t="s">
        <v>1483</v>
      </c>
      <c r="P38" s="15" t="n">
        <v>188</v>
      </c>
      <c r="Q38" s="15" t="n">
        <v>6</v>
      </c>
      <c r="R38" s="15" t="s">
        <v>187</v>
      </c>
      <c r="S38" s="15" t="s">
        <v>796</v>
      </c>
      <c r="T38" s="83" t="s">
        <v>3265</v>
      </c>
      <c r="U38" s="15" t="s">
        <v>3263</v>
      </c>
      <c r="V38" s="15" t="s">
        <v>865</v>
      </c>
      <c r="W38" s="15" t="s">
        <v>3190</v>
      </c>
      <c r="Z38" s="15" t="s">
        <v>819</v>
      </c>
      <c r="AA38" s="15" t="n">
        <v>20101111</v>
      </c>
      <c r="AB38" s="15" t="s">
        <v>3191</v>
      </c>
      <c r="AC38" s="15" t="s">
        <v>867</v>
      </c>
      <c r="AE38" s="15" t="s">
        <v>896</v>
      </c>
    </row>
    <row r="39" customFormat="false" ht="264" hidden="false" customHeight="false" outlineLevel="0" collapsed="false">
      <c r="A39" s="15" t="n">
        <v>38</v>
      </c>
      <c r="B39" s="15" t="n">
        <v>10581400023</v>
      </c>
      <c r="C39" s="15" t="s">
        <v>3186</v>
      </c>
      <c r="D39" s="15" t="n">
        <v>270</v>
      </c>
      <c r="E39" s="15" t="s">
        <v>50</v>
      </c>
      <c r="F39" s="15" t="s">
        <v>51</v>
      </c>
      <c r="G39" s="15" t="s">
        <v>52</v>
      </c>
      <c r="H39" s="15" t="s">
        <v>69</v>
      </c>
      <c r="I39" s="15" t="n">
        <v>185</v>
      </c>
      <c r="J39" s="15" t="s">
        <v>3266</v>
      </c>
      <c r="K39" s="15" t="n">
        <v>24</v>
      </c>
      <c r="M39" s="15" t="s">
        <v>55</v>
      </c>
      <c r="N39" s="15" t="s">
        <v>69</v>
      </c>
      <c r="O39" s="15" t="s">
        <v>3266</v>
      </c>
      <c r="P39" s="15" t="n">
        <v>185</v>
      </c>
      <c r="Q39" s="15" t="n">
        <v>24</v>
      </c>
      <c r="R39" s="15" t="s">
        <v>187</v>
      </c>
      <c r="S39" s="15" t="s">
        <v>188</v>
      </c>
      <c r="T39" s="83" t="s">
        <v>3267</v>
      </c>
      <c r="U39" s="83" t="s">
        <v>3268</v>
      </c>
      <c r="V39" s="15" t="s">
        <v>865</v>
      </c>
      <c r="W39" s="15" t="s">
        <v>3190</v>
      </c>
      <c r="Z39" s="15" t="s">
        <v>819</v>
      </c>
      <c r="AA39" s="15" t="n">
        <v>20101111</v>
      </c>
      <c r="AB39" s="15" t="s">
        <v>3191</v>
      </c>
      <c r="AC39" s="15" t="s">
        <v>867</v>
      </c>
      <c r="AE39" s="15" t="s">
        <v>896</v>
      </c>
    </row>
    <row r="40" customFormat="false" ht="231" hidden="false" customHeight="false" outlineLevel="0" collapsed="false">
      <c r="A40" s="15" t="n">
        <v>39</v>
      </c>
      <c r="B40" s="15" t="n">
        <v>10581300023</v>
      </c>
      <c r="C40" s="15" t="s">
        <v>3186</v>
      </c>
      <c r="D40" s="15" t="n">
        <v>269</v>
      </c>
      <c r="E40" s="15" t="s">
        <v>50</v>
      </c>
      <c r="F40" s="15" t="s">
        <v>51</v>
      </c>
      <c r="G40" s="15" t="s">
        <v>52</v>
      </c>
      <c r="H40" s="15" t="s">
        <v>69</v>
      </c>
      <c r="I40" s="15" t="n">
        <v>185</v>
      </c>
      <c r="J40" s="15" t="s">
        <v>273</v>
      </c>
      <c r="K40" s="15" t="n">
        <v>15</v>
      </c>
      <c r="M40" s="15" t="s">
        <v>88</v>
      </c>
      <c r="N40" s="15" t="s">
        <v>69</v>
      </c>
      <c r="O40" s="15" t="s">
        <v>273</v>
      </c>
      <c r="P40" s="15" t="n">
        <v>185</v>
      </c>
      <c r="Q40" s="15" t="n">
        <v>15</v>
      </c>
      <c r="R40" s="15" t="s">
        <v>56</v>
      </c>
      <c r="S40" s="15" t="s">
        <v>600</v>
      </c>
      <c r="T40" s="15" t="s">
        <v>3269</v>
      </c>
      <c r="U40" s="15" t="s">
        <v>3270</v>
      </c>
      <c r="V40" s="15" t="s">
        <v>861</v>
      </c>
      <c r="W40" s="15" t="s">
        <v>3271</v>
      </c>
      <c r="Z40" s="15" t="s">
        <v>819</v>
      </c>
      <c r="AA40" s="15" t="n">
        <v>20101209</v>
      </c>
      <c r="AB40" s="15" t="s">
        <v>3272</v>
      </c>
      <c r="AC40" s="15" t="s">
        <v>867</v>
      </c>
      <c r="AE40" s="15" t="s">
        <v>896</v>
      </c>
    </row>
    <row r="41" customFormat="false" ht="132" hidden="false" customHeight="false" outlineLevel="0" collapsed="false">
      <c r="A41" s="15" t="n">
        <v>40</v>
      </c>
      <c r="B41" s="15" t="n">
        <v>10581200023</v>
      </c>
      <c r="C41" s="15" t="s">
        <v>3186</v>
      </c>
      <c r="D41" s="15" t="n">
        <v>268</v>
      </c>
      <c r="E41" s="15" t="s">
        <v>50</v>
      </c>
      <c r="F41" s="15" t="s">
        <v>51</v>
      </c>
      <c r="G41" s="15" t="s">
        <v>52</v>
      </c>
      <c r="H41" s="15" t="s">
        <v>69</v>
      </c>
      <c r="I41" s="15" t="n">
        <v>182</v>
      </c>
      <c r="J41" s="15" t="n">
        <v>11.23</v>
      </c>
      <c r="K41" s="15" t="n">
        <v>5</v>
      </c>
      <c r="M41" s="15" t="s">
        <v>88</v>
      </c>
      <c r="N41" s="15" t="s">
        <v>69</v>
      </c>
      <c r="O41" s="15" t="n">
        <v>11.23</v>
      </c>
      <c r="P41" s="15" t="n">
        <v>182</v>
      </c>
      <c r="Q41" s="15" t="n">
        <v>5</v>
      </c>
      <c r="R41" s="15" t="s">
        <v>187</v>
      </c>
      <c r="S41" s="15" t="s">
        <v>796</v>
      </c>
      <c r="T41" s="83" t="s">
        <v>3273</v>
      </c>
      <c r="U41" s="83" t="s">
        <v>3274</v>
      </c>
      <c r="V41" s="15" t="s">
        <v>865</v>
      </c>
      <c r="W41" s="15" t="s">
        <v>3190</v>
      </c>
      <c r="Z41" s="15" t="s">
        <v>819</v>
      </c>
      <c r="AA41" s="15" t="n">
        <v>20101111</v>
      </c>
      <c r="AB41" s="15" t="s">
        <v>3191</v>
      </c>
      <c r="AC41" s="15" t="s">
        <v>867</v>
      </c>
      <c r="AE41" s="15" t="s">
        <v>896</v>
      </c>
    </row>
    <row r="42" customFormat="false" ht="49.5" hidden="false" customHeight="false" outlineLevel="0" collapsed="false">
      <c r="A42" s="15" t="n">
        <v>41</v>
      </c>
      <c r="B42" s="15" t="n">
        <v>10581100023</v>
      </c>
      <c r="C42" s="15" t="s">
        <v>3186</v>
      </c>
      <c r="D42" s="15" t="n">
        <v>267</v>
      </c>
      <c r="E42" s="15" t="s">
        <v>50</v>
      </c>
      <c r="F42" s="15" t="s">
        <v>51</v>
      </c>
      <c r="G42" s="15" t="s">
        <v>52</v>
      </c>
      <c r="H42" s="15" t="s">
        <v>53</v>
      </c>
      <c r="I42" s="15" t="n">
        <v>181</v>
      </c>
      <c r="J42" s="15" t="n">
        <v>11.19</v>
      </c>
      <c r="K42" s="15" t="n">
        <v>48</v>
      </c>
      <c r="M42" s="15" t="s">
        <v>55</v>
      </c>
      <c r="N42" s="15" t="s">
        <v>53</v>
      </c>
      <c r="O42" s="15" t="n">
        <v>11.19</v>
      </c>
      <c r="P42" s="15" t="n">
        <v>181</v>
      </c>
      <c r="Q42" s="15" t="n">
        <v>48</v>
      </c>
      <c r="R42" s="15" t="s">
        <v>187</v>
      </c>
      <c r="S42" s="15" t="s">
        <v>236</v>
      </c>
      <c r="T42" s="15" t="s">
        <v>3275</v>
      </c>
      <c r="U42" s="15" t="s">
        <v>3276</v>
      </c>
      <c r="V42" s="15" t="s">
        <v>857</v>
      </c>
      <c r="Z42" s="15" t="s">
        <v>819</v>
      </c>
      <c r="AA42" s="15" t="n">
        <v>20101111</v>
      </c>
      <c r="AB42" s="15" t="s">
        <v>3277</v>
      </c>
      <c r="AC42" s="15" t="s">
        <v>867</v>
      </c>
      <c r="AE42" s="15" t="n">
        <v>7.03</v>
      </c>
    </row>
    <row r="43" customFormat="false" ht="99" hidden="false" customHeight="false" outlineLevel="0" collapsed="false">
      <c r="A43" s="15" t="n">
        <v>42</v>
      </c>
      <c r="B43" s="15" t="n">
        <v>10581000023</v>
      </c>
      <c r="C43" s="15" t="s">
        <v>3186</v>
      </c>
      <c r="D43" s="15" t="n">
        <v>266</v>
      </c>
      <c r="E43" s="15" t="s">
        <v>50</v>
      </c>
      <c r="F43" s="15" t="s">
        <v>51</v>
      </c>
      <c r="G43" s="15" t="s">
        <v>52</v>
      </c>
      <c r="H43" s="15" t="s">
        <v>53</v>
      </c>
      <c r="I43" s="15" t="n">
        <v>180</v>
      </c>
      <c r="J43" s="15" t="s">
        <v>3278</v>
      </c>
      <c r="K43" s="15" t="n">
        <v>54</v>
      </c>
      <c r="M43" s="15" t="s">
        <v>55</v>
      </c>
      <c r="N43" s="15" t="s">
        <v>53</v>
      </c>
      <c r="O43" s="15" t="s">
        <v>3278</v>
      </c>
      <c r="P43" s="15" t="n">
        <v>180</v>
      </c>
      <c r="Q43" s="15" t="n">
        <v>54</v>
      </c>
      <c r="R43" s="15" t="s">
        <v>187</v>
      </c>
      <c r="S43" s="15" t="s">
        <v>236</v>
      </c>
      <c r="T43" s="15" t="s">
        <v>3279</v>
      </c>
      <c r="U43" s="15" t="s">
        <v>3280</v>
      </c>
      <c r="V43" s="15" t="s">
        <v>861</v>
      </c>
      <c r="W43" s="15" t="s">
        <v>3210</v>
      </c>
      <c r="Z43" s="15" t="s">
        <v>819</v>
      </c>
      <c r="AA43" s="15" t="n">
        <v>20101209</v>
      </c>
      <c r="AB43" s="15" t="s">
        <v>3211</v>
      </c>
      <c r="AC43" s="15" t="s">
        <v>867</v>
      </c>
      <c r="AE43" s="15" t="s">
        <v>896</v>
      </c>
    </row>
    <row r="44" customFormat="false" ht="115.5" hidden="false" customHeight="false" outlineLevel="0" collapsed="false">
      <c r="A44" s="15" t="n">
        <v>43</v>
      </c>
      <c r="B44" s="15" t="n">
        <v>10580900023</v>
      </c>
      <c r="C44" s="15" t="s">
        <v>3186</v>
      </c>
      <c r="D44" s="15" t="n">
        <v>265</v>
      </c>
      <c r="E44" s="15" t="s">
        <v>50</v>
      </c>
      <c r="F44" s="15" t="s">
        <v>51</v>
      </c>
      <c r="G44" s="15" t="s">
        <v>52</v>
      </c>
      <c r="H44" s="15" t="s">
        <v>69</v>
      </c>
      <c r="I44" s="15" t="n">
        <v>181</v>
      </c>
      <c r="J44" s="15" t="s">
        <v>3281</v>
      </c>
      <c r="K44" s="15" t="n">
        <v>7</v>
      </c>
      <c r="M44" s="15" t="s">
        <v>55</v>
      </c>
      <c r="N44" s="15" t="s">
        <v>69</v>
      </c>
      <c r="O44" s="15" t="s">
        <v>3281</v>
      </c>
      <c r="P44" s="15" t="n">
        <v>181</v>
      </c>
      <c r="Q44" s="15" t="n">
        <v>7</v>
      </c>
      <c r="R44" s="15" t="s">
        <v>187</v>
      </c>
      <c r="S44" s="15" t="s">
        <v>796</v>
      </c>
      <c r="T44" s="15" t="s">
        <v>3282</v>
      </c>
      <c r="U44" s="15" t="s">
        <v>3198</v>
      </c>
      <c r="V44" s="15" t="s">
        <v>865</v>
      </c>
      <c r="W44" s="15" t="s">
        <v>3190</v>
      </c>
      <c r="Z44" s="15" t="s">
        <v>819</v>
      </c>
      <c r="AA44" s="15" t="n">
        <v>20101111</v>
      </c>
      <c r="AB44" s="15" t="s">
        <v>3191</v>
      </c>
      <c r="AC44" s="15" t="s">
        <v>867</v>
      </c>
      <c r="AE44" s="15" t="s">
        <v>896</v>
      </c>
    </row>
    <row r="45" customFormat="false" ht="115.5" hidden="false" customHeight="false" outlineLevel="0" collapsed="false">
      <c r="A45" s="15" t="n">
        <v>44</v>
      </c>
      <c r="B45" s="15" t="n">
        <v>10580800023</v>
      </c>
      <c r="C45" s="15" t="s">
        <v>3186</v>
      </c>
      <c r="D45" s="15" t="n">
        <v>264</v>
      </c>
      <c r="E45" s="15" t="s">
        <v>50</v>
      </c>
      <c r="F45" s="15" t="s">
        <v>51</v>
      </c>
      <c r="G45" s="15" t="s">
        <v>52</v>
      </c>
      <c r="H45" s="15" t="s">
        <v>69</v>
      </c>
      <c r="I45" s="15" t="n">
        <v>178</v>
      </c>
      <c r="J45" s="15" t="s">
        <v>3283</v>
      </c>
      <c r="K45" s="15" t="n">
        <v>59</v>
      </c>
      <c r="M45" s="15" t="s">
        <v>55</v>
      </c>
      <c r="N45" s="15" t="s">
        <v>69</v>
      </c>
      <c r="O45" s="15" t="s">
        <v>3283</v>
      </c>
      <c r="P45" s="15" t="n">
        <v>178</v>
      </c>
      <c r="Q45" s="15" t="n">
        <v>59</v>
      </c>
      <c r="R45" s="15" t="s">
        <v>187</v>
      </c>
      <c r="S45" s="15" t="s">
        <v>796</v>
      </c>
      <c r="T45" s="15" t="s">
        <v>3284</v>
      </c>
      <c r="U45" s="15" t="s">
        <v>3198</v>
      </c>
      <c r="V45" s="15" t="s">
        <v>865</v>
      </c>
      <c r="W45" s="15" t="s">
        <v>3190</v>
      </c>
      <c r="Z45" s="15" t="s">
        <v>819</v>
      </c>
      <c r="AA45" s="15" t="n">
        <v>20101111</v>
      </c>
      <c r="AB45" s="15" t="s">
        <v>3191</v>
      </c>
      <c r="AC45" s="15" t="s">
        <v>867</v>
      </c>
      <c r="AE45" s="15" t="s">
        <v>896</v>
      </c>
    </row>
    <row r="46" customFormat="false" ht="165" hidden="false" customHeight="false" outlineLevel="0" collapsed="false">
      <c r="A46" s="15" t="n">
        <v>45</v>
      </c>
      <c r="B46" s="15" t="n">
        <v>10580700023</v>
      </c>
      <c r="C46" s="15" t="s">
        <v>3186</v>
      </c>
      <c r="D46" s="15" t="n">
        <v>263</v>
      </c>
      <c r="E46" s="15" t="s">
        <v>50</v>
      </c>
      <c r="F46" s="15" t="s">
        <v>51</v>
      </c>
      <c r="G46" s="15" t="s">
        <v>52</v>
      </c>
      <c r="H46" s="15" t="s">
        <v>69</v>
      </c>
      <c r="I46" s="15" t="n">
        <v>126</v>
      </c>
      <c r="J46" s="15" t="n">
        <v>10.3</v>
      </c>
      <c r="K46" s="15" t="n">
        <v>5</v>
      </c>
      <c r="M46" s="15" t="s">
        <v>88</v>
      </c>
      <c r="N46" s="15" t="s">
        <v>69</v>
      </c>
      <c r="O46" s="15" t="n">
        <v>10.3</v>
      </c>
      <c r="P46" s="15" t="n">
        <v>126</v>
      </c>
      <c r="Q46" s="15" t="n">
        <v>5</v>
      </c>
      <c r="R46" s="15" t="s">
        <v>187</v>
      </c>
      <c r="S46" s="15" t="s">
        <v>796</v>
      </c>
      <c r="T46" s="83" t="s">
        <v>3285</v>
      </c>
      <c r="U46" s="83" t="s">
        <v>3286</v>
      </c>
      <c r="V46" s="15" t="s">
        <v>865</v>
      </c>
      <c r="W46" s="15" t="s">
        <v>3190</v>
      </c>
      <c r="Z46" s="15" t="s">
        <v>819</v>
      </c>
      <c r="AA46" s="15" t="n">
        <v>20101111</v>
      </c>
      <c r="AB46" s="15" t="s">
        <v>3191</v>
      </c>
      <c r="AC46" s="15" t="s">
        <v>867</v>
      </c>
      <c r="AE46" s="15" t="s">
        <v>896</v>
      </c>
    </row>
    <row r="47" customFormat="false" ht="148.5" hidden="false" customHeight="false" outlineLevel="0" collapsed="false">
      <c r="A47" s="15" t="n">
        <v>46</v>
      </c>
      <c r="B47" s="15" t="n">
        <v>10580600023</v>
      </c>
      <c r="C47" s="15" t="s">
        <v>3186</v>
      </c>
      <c r="D47" s="15" t="n">
        <v>262</v>
      </c>
      <c r="E47" s="15" t="s">
        <v>50</v>
      </c>
      <c r="F47" s="15" t="s">
        <v>51</v>
      </c>
      <c r="G47" s="15" t="s">
        <v>52</v>
      </c>
      <c r="H47" s="15" t="s">
        <v>69</v>
      </c>
      <c r="I47" s="15" t="n">
        <v>118</v>
      </c>
      <c r="J47" s="15" t="n">
        <v>9.22</v>
      </c>
      <c r="K47" s="15" t="n">
        <v>24</v>
      </c>
      <c r="M47" s="15" t="s">
        <v>88</v>
      </c>
      <c r="N47" s="15" t="s">
        <v>69</v>
      </c>
      <c r="O47" s="15" t="n">
        <v>9.22</v>
      </c>
      <c r="P47" s="15" t="n">
        <v>118</v>
      </c>
      <c r="Q47" s="15" t="n">
        <v>24</v>
      </c>
      <c r="R47" s="15" t="s">
        <v>111</v>
      </c>
      <c r="S47" s="15" t="s">
        <v>219</v>
      </c>
      <c r="T47" s="83" t="s">
        <v>3287</v>
      </c>
      <c r="U47" s="83" t="s">
        <v>3288</v>
      </c>
      <c r="V47" s="15" t="s">
        <v>859</v>
      </c>
      <c r="W47" s="15" t="s">
        <v>3289</v>
      </c>
      <c r="X47" s="88" t="s">
        <v>3290</v>
      </c>
      <c r="Z47" s="15" t="s">
        <v>819</v>
      </c>
      <c r="AA47" s="15" t="n">
        <v>20101209</v>
      </c>
      <c r="AB47" s="15" t="s">
        <v>3291</v>
      </c>
      <c r="AC47" s="15" t="s">
        <v>867</v>
      </c>
      <c r="AE47" s="15" t="n">
        <v>7.04</v>
      </c>
    </row>
    <row r="48" customFormat="false" ht="214.5" hidden="false" customHeight="false" outlineLevel="0" collapsed="false">
      <c r="A48" s="15" t="n">
        <v>47</v>
      </c>
      <c r="B48" s="15" t="n">
        <v>10580500023</v>
      </c>
      <c r="C48" s="15" t="s">
        <v>3186</v>
      </c>
      <c r="D48" s="15" t="n">
        <v>261</v>
      </c>
      <c r="E48" s="15" t="s">
        <v>50</v>
      </c>
      <c r="F48" s="15" t="s">
        <v>51</v>
      </c>
      <c r="G48" s="15" t="s">
        <v>52</v>
      </c>
      <c r="H48" s="15" t="s">
        <v>69</v>
      </c>
      <c r="I48" s="15" t="n">
        <v>108</v>
      </c>
      <c r="J48" s="15" t="s">
        <v>1500</v>
      </c>
      <c r="K48" s="15" t="n">
        <v>44</v>
      </c>
      <c r="M48" s="15" t="s">
        <v>88</v>
      </c>
      <c r="N48" s="15" t="s">
        <v>69</v>
      </c>
      <c r="O48" s="15" t="s">
        <v>1500</v>
      </c>
      <c r="P48" s="15" t="n">
        <v>108</v>
      </c>
      <c r="Q48" s="15" t="n">
        <v>44</v>
      </c>
      <c r="R48" s="15" t="s">
        <v>56</v>
      </c>
      <c r="S48" s="15" t="s">
        <v>176</v>
      </c>
      <c r="T48" s="83" t="s">
        <v>3292</v>
      </c>
      <c r="U48" s="83" t="s">
        <v>3293</v>
      </c>
      <c r="V48" s="15" t="s">
        <v>865</v>
      </c>
      <c r="W48" s="15" t="s">
        <v>3190</v>
      </c>
      <c r="Z48" s="15" t="s">
        <v>819</v>
      </c>
      <c r="AA48" s="15" t="n">
        <v>20101111</v>
      </c>
      <c r="AB48" s="15" t="s">
        <v>3191</v>
      </c>
      <c r="AC48" s="15" t="s">
        <v>867</v>
      </c>
      <c r="AE48" s="15" t="s">
        <v>896</v>
      </c>
    </row>
    <row r="49" customFormat="false" ht="181.5" hidden="false" customHeight="false" outlineLevel="0" collapsed="false">
      <c r="A49" s="15" t="n">
        <v>48</v>
      </c>
      <c r="B49" s="15" t="n">
        <v>10580400023</v>
      </c>
      <c r="C49" s="15" t="s">
        <v>3186</v>
      </c>
      <c r="D49" s="15" t="n">
        <v>260</v>
      </c>
      <c r="E49" s="15" t="s">
        <v>50</v>
      </c>
      <c r="F49" s="15" t="s">
        <v>51</v>
      </c>
      <c r="G49" s="15" t="s">
        <v>52</v>
      </c>
      <c r="H49" s="15" t="s">
        <v>69</v>
      </c>
      <c r="I49" s="15" t="n">
        <v>64</v>
      </c>
      <c r="J49" s="15" t="n">
        <v>7.4</v>
      </c>
      <c r="K49" s="15" t="n">
        <v>34</v>
      </c>
      <c r="M49" s="15" t="s">
        <v>88</v>
      </c>
      <c r="N49" s="15" t="s">
        <v>69</v>
      </c>
      <c r="O49" s="15" t="n">
        <v>7.4</v>
      </c>
      <c r="P49" s="15" t="n">
        <v>64</v>
      </c>
      <c r="Q49" s="15" t="n">
        <v>34</v>
      </c>
      <c r="R49" s="15" t="s">
        <v>187</v>
      </c>
      <c r="S49" s="15" t="s">
        <v>796</v>
      </c>
      <c r="T49" s="15" t="s">
        <v>3294</v>
      </c>
      <c r="U49" s="83" t="s">
        <v>3295</v>
      </c>
      <c r="V49" s="15" t="s">
        <v>865</v>
      </c>
      <c r="W49" s="15" t="s">
        <v>3190</v>
      </c>
      <c r="Z49" s="15" t="s">
        <v>819</v>
      </c>
      <c r="AA49" s="15" t="n">
        <v>20101111</v>
      </c>
      <c r="AB49" s="15" t="s">
        <v>3191</v>
      </c>
      <c r="AC49" s="15" t="s">
        <v>867</v>
      </c>
      <c r="AE49" s="15" t="s">
        <v>896</v>
      </c>
    </row>
    <row r="50" customFormat="false" ht="115.5" hidden="false" customHeight="false" outlineLevel="0" collapsed="false">
      <c r="A50" s="15" t="n">
        <v>49</v>
      </c>
      <c r="B50" s="15" t="n">
        <v>10580300023</v>
      </c>
      <c r="C50" s="15" t="s">
        <v>3186</v>
      </c>
      <c r="D50" s="15" t="n">
        <v>259</v>
      </c>
      <c r="E50" s="15" t="s">
        <v>50</v>
      </c>
      <c r="F50" s="15" t="s">
        <v>51</v>
      </c>
      <c r="G50" s="15" t="s">
        <v>52</v>
      </c>
      <c r="H50" s="15" t="s">
        <v>69</v>
      </c>
      <c r="I50" s="15" t="n">
        <v>35</v>
      </c>
      <c r="J50" s="15" t="s">
        <v>1840</v>
      </c>
      <c r="K50" s="15" t="n">
        <v>1</v>
      </c>
      <c r="M50" s="15" t="s">
        <v>88</v>
      </c>
      <c r="N50" s="15" t="s">
        <v>69</v>
      </c>
      <c r="O50" s="15" t="s">
        <v>1840</v>
      </c>
      <c r="P50" s="15" t="n">
        <v>35</v>
      </c>
      <c r="Q50" s="15" t="n">
        <v>1</v>
      </c>
      <c r="R50" s="15" t="s">
        <v>187</v>
      </c>
      <c r="S50" s="15" t="s">
        <v>796</v>
      </c>
      <c r="T50" s="15" t="s">
        <v>3296</v>
      </c>
      <c r="U50" s="15" t="s">
        <v>3297</v>
      </c>
      <c r="V50" s="15" t="s">
        <v>865</v>
      </c>
      <c r="W50" s="15" t="s">
        <v>3190</v>
      </c>
      <c r="Z50" s="15" t="s">
        <v>819</v>
      </c>
      <c r="AA50" s="15" t="n">
        <v>20101111</v>
      </c>
      <c r="AB50" s="15" t="s">
        <v>3191</v>
      </c>
      <c r="AC50" s="15" t="s">
        <v>867</v>
      </c>
      <c r="AE50" s="15" t="s">
        <v>896</v>
      </c>
    </row>
    <row r="51" customFormat="false" ht="132" hidden="false" customHeight="false" outlineLevel="0" collapsed="false">
      <c r="A51" s="15" t="n">
        <v>50</v>
      </c>
      <c r="B51" s="15" t="n">
        <v>10580200023</v>
      </c>
      <c r="C51" s="15" t="s">
        <v>3186</v>
      </c>
      <c r="D51" s="15" t="n">
        <v>258</v>
      </c>
      <c r="E51" s="15" t="s">
        <v>50</v>
      </c>
      <c r="F51" s="15" t="s">
        <v>51</v>
      </c>
      <c r="G51" s="15" t="s">
        <v>52</v>
      </c>
      <c r="H51" s="15" t="s">
        <v>69</v>
      </c>
      <c r="I51" s="15" t="n">
        <v>31</v>
      </c>
      <c r="J51" s="15" t="s">
        <v>3298</v>
      </c>
      <c r="K51" s="15" t="n">
        <v>1</v>
      </c>
      <c r="M51" s="15" t="s">
        <v>55</v>
      </c>
      <c r="N51" s="15" t="s">
        <v>69</v>
      </c>
      <c r="O51" s="15" t="s">
        <v>3298</v>
      </c>
      <c r="P51" s="15" t="n">
        <v>31</v>
      </c>
      <c r="Q51" s="15" t="n">
        <v>1</v>
      </c>
      <c r="R51" s="15" t="s">
        <v>187</v>
      </c>
      <c r="S51" s="15" t="s">
        <v>796</v>
      </c>
      <c r="T51" s="15" t="s">
        <v>3299</v>
      </c>
      <c r="U51" s="83" t="s">
        <v>3300</v>
      </c>
      <c r="V51" s="15" t="s">
        <v>865</v>
      </c>
      <c r="W51" s="15" t="s">
        <v>3190</v>
      </c>
      <c r="Z51" s="15" t="s">
        <v>819</v>
      </c>
      <c r="AA51" s="15" t="n">
        <v>20101111</v>
      </c>
      <c r="AB51" s="15" t="s">
        <v>3191</v>
      </c>
      <c r="AC51" s="15" t="s">
        <v>867</v>
      </c>
      <c r="AE51" s="15" t="s">
        <v>896</v>
      </c>
    </row>
    <row r="52" customFormat="false" ht="115.5" hidden="false" customHeight="false" outlineLevel="0" collapsed="false">
      <c r="A52" s="15" t="n">
        <v>51</v>
      </c>
      <c r="B52" s="15" t="n">
        <v>10580100023</v>
      </c>
      <c r="C52" s="15" t="s">
        <v>3186</v>
      </c>
      <c r="D52" s="15" t="n">
        <v>257</v>
      </c>
      <c r="E52" s="15" t="s">
        <v>50</v>
      </c>
      <c r="F52" s="15" t="s">
        <v>51</v>
      </c>
      <c r="G52" s="15" t="s">
        <v>52</v>
      </c>
      <c r="H52" s="15" t="s">
        <v>69</v>
      </c>
      <c r="I52" s="15" t="n">
        <v>113</v>
      </c>
      <c r="J52" s="15" t="s">
        <v>2410</v>
      </c>
      <c r="K52" s="15" t="n">
        <v>36</v>
      </c>
      <c r="M52" s="15" t="s">
        <v>88</v>
      </c>
      <c r="N52" s="15" t="s">
        <v>69</v>
      </c>
      <c r="O52" s="15" t="s">
        <v>2410</v>
      </c>
      <c r="P52" s="15" t="n">
        <v>113</v>
      </c>
      <c r="Q52" s="15" t="n">
        <v>36</v>
      </c>
      <c r="R52" s="15" t="s">
        <v>56</v>
      </c>
      <c r="S52" s="15" t="s">
        <v>176</v>
      </c>
      <c r="T52" s="15" t="s">
        <v>3301</v>
      </c>
      <c r="U52" s="15" t="s">
        <v>3302</v>
      </c>
      <c r="V52" s="15" t="s">
        <v>861</v>
      </c>
      <c r="W52" s="15" t="s">
        <v>3303</v>
      </c>
      <c r="X52" s="88" t="s">
        <v>3304</v>
      </c>
      <c r="Z52" s="15" t="s">
        <v>819</v>
      </c>
      <c r="AA52" s="15" t="n">
        <v>20101209</v>
      </c>
      <c r="AB52" s="15" t="s">
        <v>3305</v>
      </c>
      <c r="AC52" s="15" t="s">
        <v>867</v>
      </c>
      <c r="AE52" s="15" t="n">
        <v>7.04</v>
      </c>
    </row>
    <row r="53" customFormat="false" ht="115.5" hidden="false" customHeight="false" outlineLevel="0" collapsed="false">
      <c r="A53" s="15" t="n">
        <v>52</v>
      </c>
      <c r="B53" s="15" t="n">
        <v>10580000023</v>
      </c>
      <c r="C53" s="15" t="s">
        <v>3186</v>
      </c>
      <c r="D53" s="15" t="n">
        <v>256</v>
      </c>
      <c r="E53" s="15" t="s">
        <v>50</v>
      </c>
      <c r="F53" s="15" t="s">
        <v>51</v>
      </c>
      <c r="G53" s="15" t="s">
        <v>52</v>
      </c>
      <c r="H53" s="15" t="s">
        <v>69</v>
      </c>
      <c r="I53" s="15" t="n">
        <v>76</v>
      </c>
      <c r="J53" s="15" t="s">
        <v>3306</v>
      </c>
      <c r="K53" s="15" t="n">
        <v>46</v>
      </c>
      <c r="M53" s="15" t="s">
        <v>88</v>
      </c>
      <c r="N53" s="15" t="s">
        <v>69</v>
      </c>
      <c r="O53" s="15" t="s">
        <v>3306</v>
      </c>
      <c r="P53" s="15" t="n">
        <v>76</v>
      </c>
      <c r="Q53" s="15" t="n">
        <v>46</v>
      </c>
      <c r="R53" s="15" t="s">
        <v>56</v>
      </c>
      <c r="S53" s="15" t="s">
        <v>176</v>
      </c>
      <c r="T53" s="15" t="s">
        <v>3307</v>
      </c>
      <c r="U53" s="15" t="s">
        <v>3308</v>
      </c>
      <c r="V53" s="15" t="s">
        <v>861</v>
      </c>
      <c r="W53" s="15" t="s">
        <v>3303</v>
      </c>
      <c r="X53" s="88" t="s">
        <v>3304</v>
      </c>
      <c r="Z53" s="15" t="s">
        <v>819</v>
      </c>
      <c r="AA53" s="15" t="n">
        <v>20101209</v>
      </c>
      <c r="AB53" s="15" t="s">
        <v>3305</v>
      </c>
      <c r="AC53" s="15" t="s">
        <v>867</v>
      </c>
      <c r="AE53" s="15" t="n">
        <v>7.04</v>
      </c>
    </row>
    <row r="54" customFormat="false" ht="115.5" hidden="false" customHeight="false" outlineLevel="0" collapsed="false">
      <c r="A54" s="15" t="n">
        <v>53</v>
      </c>
      <c r="B54" s="15" t="n">
        <v>10579900023</v>
      </c>
      <c r="C54" s="15" t="s">
        <v>3186</v>
      </c>
      <c r="D54" s="15" t="n">
        <v>255</v>
      </c>
      <c r="E54" s="15" t="s">
        <v>50</v>
      </c>
      <c r="F54" s="15" t="s">
        <v>51</v>
      </c>
      <c r="G54" s="15" t="s">
        <v>52</v>
      </c>
      <c r="H54" s="15" t="s">
        <v>69</v>
      </c>
      <c r="I54" s="15" t="n">
        <v>52</v>
      </c>
      <c r="J54" s="15" t="s">
        <v>3309</v>
      </c>
      <c r="K54" s="15" t="n">
        <v>5</v>
      </c>
      <c r="M54" s="15" t="s">
        <v>88</v>
      </c>
      <c r="N54" s="15" t="s">
        <v>69</v>
      </c>
      <c r="O54" s="15" t="s">
        <v>3309</v>
      </c>
      <c r="P54" s="15" t="n">
        <v>52</v>
      </c>
      <c r="Q54" s="15" t="n">
        <v>5</v>
      </c>
      <c r="R54" s="15" t="s">
        <v>56</v>
      </c>
      <c r="S54" s="15" t="s">
        <v>176</v>
      </c>
      <c r="T54" s="15" t="s">
        <v>3310</v>
      </c>
      <c r="U54" s="15" t="s">
        <v>3311</v>
      </c>
      <c r="V54" s="15" t="s">
        <v>861</v>
      </c>
      <c r="W54" s="15" t="s">
        <v>3303</v>
      </c>
      <c r="X54" s="88" t="s">
        <v>3304</v>
      </c>
      <c r="Z54" s="15" t="s">
        <v>819</v>
      </c>
      <c r="AA54" s="15" t="n">
        <v>20101209</v>
      </c>
      <c r="AB54" s="15" t="s">
        <v>3305</v>
      </c>
      <c r="AC54" s="15" t="s">
        <v>867</v>
      </c>
      <c r="AE54" s="15" t="n">
        <v>7.04</v>
      </c>
    </row>
    <row r="55" customFormat="false" ht="114.75" hidden="false" customHeight="false" outlineLevel="0" collapsed="false">
      <c r="A55" s="15" t="n">
        <v>54</v>
      </c>
      <c r="B55" s="15" t="n">
        <v>10579800023</v>
      </c>
      <c r="C55" s="15" t="s">
        <v>3186</v>
      </c>
      <c r="D55" s="15" t="n">
        <v>254</v>
      </c>
      <c r="E55" s="15" t="s">
        <v>50</v>
      </c>
      <c r="F55" s="15" t="s">
        <v>51</v>
      </c>
      <c r="G55" s="15" t="s">
        <v>52</v>
      </c>
      <c r="H55" s="15" t="s">
        <v>53</v>
      </c>
      <c r="I55" s="15" t="n">
        <v>123</v>
      </c>
      <c r="J55" s="15" t="s">
        <v>3062</v>
      </c>
      <c r="K55" s="15" t="n">
        <v>32</v>
      </c>
      <c r="M55" s="15" t="s">
        <v>88</v>
      </c>
      <c r="N55" s="15" t="s">
        <v>53</v>
      </c>
      <c r="O55" s="15" t="s">
        <v>3062</v>
      </c>
      <c r="P55" s="15" t="n">
        <v>123</v>
      </c>
      <c r="Q55" s="15" t="n">
        <v>32</v>
      </c>
      <c r="R55" s="15" t="s">
        <v>111</v>
      </c>
      <c r="S55" s="15" t="s">
        <v>219</v>
      </c>
      <c r="T55" s="15" t="s">
        <v>3312</v>
      </c>
      <c r="U55" s="15" t="s">
        <v>3313</v>
      </c>
      <c r="V55" s="15" t="s">
        <v>859</v>
      </c>
      <c r="W55" s="15" t="s">
        <v>3289</v>
      </c>
      <c r="X55" s="88" t="s">
        <v>3290</v>
      </c>
      <c r="Z55" s="15" t="s">
        <v>819</v>
      </c>
      <c r="AA55" s="15" t="n">
        <v>20101209</v>
      </c>
      <c r="AB55" s="15" t="s">
        <v>3291</v>
      </c>
      <c r="AC55" s="15" t="s">
        <v>867</v>
      </c>
      <c r="AE55" s="15" t="n">
        <v>7.04</v>
      </c>
    </row>
    <row r="56" customFormat="false" ht="114.75" hidden="false" customHeight="false" outlineLevel="0" collapsed="false">
      <c r="A56" s="15" t="n">
        <v>55</v>
      </c>
      <c r="B56" s="15" t="n">
        <v>10579700023</v>
      </c>
      <c r="C56" s="15" t="s">
        <v>3186</v>
      </c>
      <c r="D56" s="15" t="n">
        <v>253</v>
      </c>
      <c r="E56" s="15" t="s">
        <v>50</v>
      </c>
      <c r="F56" s="15" t="s">
        <v>51</v>
      </c>
      <c r="G56" s="15" t="s">
        <v>52</v>
      </c>
      <c r="H56" s="15" t="s">
        <v>69</v>
      </c>
      <c r="I56" s="15" t="n">
        <v>123</v>
      </c>
      <c r="J56" s="15" t="s">
        <v>3062</v>
      </c>
      <c r="K56" s="15" t="n">
        <v>31</v>
      </c>
      <c r="M56" s="15" t="s">
        <v>55</v>
      </c>
      <c r="N56" s="15" t="s">
        <v>69</v>
      </c>
      <c r="O56" s="15" t="s">
        <v>3062</v>
      </c>
      <c r="P56" s="15" t="n">
        <v>123</v>
      </c>
      <c r="Q56" s="15" t="n">
        <v>31</v>
      </c>
      <c r="R56" s="15" t="s">
        <v>111</v>
      </c>
      <c r="S56" s="15" t="s">
        <v>219</v>
      </c>
      <c r="T56" s="15" t="s">
        <v>3314</v>
      </c>
      <c r="U56" s="15" t="s">
        <v>3315</v>
      </c>
      <c r="V56" s="85" t="s">
        <v>857</v>
      </c>
      <c r="W56" s="85"/>
      <c r="X56" s="88" t="s">
        <v>3316</v>
      </c>
      <c r="Y56" s="85"/>
      <c r="Z56" s="15" t="s">
        <v>819</v>
      </c>
      <c r="AA56" s="15" t="n">
        <v>20101111</v>
      </c>
      <c r="AB56" s="15" t="s">
        <v>3317</v>
      </c>
      <c r="AC56" s="15" t="s">
        <v>867</v>
      </c>
      <c r="AE56" s="15" t="n">
        <v>7.03</v>
      </c>
    </row>
    <row r="57" customFormat="false" ht="114.75" hidden="false" customHeight="false" outlineLevel="0" collapsed="false">
      <c r="A57" s="15" t="n">
        <v>56</v>
      </c>
      <c r="B57" s="15" t="n">
        <v>10579600023</v>
      </c>
      <c r="C57" s="15" t="s">
        <v>3186</v>
      </c>
      <c r="D57" s="15" t="n">
        <v>252</v>
      </c>
      <c r="E57" s="15" t="s">
        <v>50</v>
      </c>
      <c r="F57" s="15" t="s">
        <v>51</v>
      </c>
      <c r="G57" s="15" t="s">
        <v>52</v>
      </c>
      <c r="H57" s="15" t="s">
        <v>69</v>
      </c>
      <c r="I57" s="15" t="n">
        <v>123</v>
      </c>
      <c r="J57" s="15" t="s">
        <v>3062</v>
      </c>
      <c r="K57" s="15" t="n">
        <v>31</v>
      </c>
      <c r="M57" s="15" t="s">
        <v>55</v>
      </c>
      <c r="N57" s="15" t="s">
        <v>69</v>
      </c>
      <c r="O57" s="15" t="s">
        <v>3062</v>
      </c>
      <c r="P57" s="15" t="n">
        <v>123</v>
      </c>
      <c r="Q57" s="15" t="n">
        <v>31</v>
      </c>
      <c r="R57" s="15" t="s">
        <v>111</v>
      </c>
      <c r="S57" s="15" t="s">
        <v>219</v>
      </c>
      <c r="T57" s="15" t="s">
        <v>3318</v>
      </c>
      <c r="U57" s="15" t="s">
        <v>3319</v>
      </c>
      <c r="V57" s="85" t="s">
        <v>857</v>
      </c>
      <c r="W57" s="85"/>
      <c r="X57" s="88" t="s">
        <v>3316</v>
      </c>
      <c r="Y57" s="85"/>
      <c r="Z57" s="15" t="s">
        <v>819</v>
      </c>
      <c r="AA57" s="15" t="n">
        <v>20101111</v>
      </c>
      <c r="AB57" s="15" t="s">
        <v>3317</v>
      </c>
      <c r="AC57" s="15" t="s">
        <v>867</v>
      </c>
      <c r="AE57" s="15" t="n">
        <v>7.03</v>
      </c>
    </row>
    <row r="58" customFormat="false" ht="132" hidden="false" customHeight="false" outlineLevel="0" collapsed="false">
      <c r="A58" s="15" t="n">
        <v>57</v>
      </c>
      <c r="B58" s="15" t="n">
        <v>10579500023</v>
      </c>
      <c r="C58" s="15" t="s">
        <v>3186</v>
      </c>
      <c r="D58" s="15" t="n">
        <v>251</v>
      </c>
      <c r="E58" s="15" t="s">
        <v>50</v>
      </c>
      <c r="F58" s="15" t="s">
        <v>51</v>
      </c>
      <c r="G58" s="15" t="s">
        <v>52</v>
      </c>
      <c r="H58" s="15" t="s">
        <v>69</v>
      </c>
      <c r="I58" s="15" t="n">
        <v>123</v>
      </c>
      <c r="J58" s="15" t="s">
        <v>3062</v>
      </c>
      <c r="K58" s="15" t="n">
        <v>25</v>
      </c>
      <c r="M58" s="15" t="s">
        <v>88</v>
      </c>
      <c r="N58" s="15" t="s">
        <v>69</v>
      </c>
      <c r="O58" s="15" t="s">
        <v>3062</v>
      </c>
      <c r="P58" s="15" t="n">
        <v>123</v>
      </c>
      <c r="Q58" s="15" t="n">
        <v>25</v>
      </c>
      <c r="R58" s="15" t="s">
        <v>111</v>
      </c>
      <c r="S58" s="15" t="s">
        <v>219</v>
      </c>
      <c r="T58" s="83" t="s">
        <v>3320</v>
      </c>
      <c r="U58" s="15" t="s">
        <v>3321</v>
      </c>
      <c r="V58" s="15" t="s">
        <v>859</v>
      </c>
      <c r="W58" s="15" t="s">
        <v>3289</v>
      </c>
      <c r="X58" s="88" t="s">
        <v>3290</v>
      </c>
      <c r="Z58" s="15" t="s">
        <v>819</v>
      </c>
      <c r="AA58" s="15" t="n">
        <v>20101209</v>
      </c>
      <c r="AB58" s="15" t="s">
        <v>3291</v>
      </c>
      <c r="AC58" s="15" t="s">
        <v>867</v>
      </c>
      <c r="AE58" s="15" t="n">
        <v>7.04</v>
      </c>
    </row>
    <row r="59" customFormat="false" ht="140.25" hidden="false" customHeight="false" outlineLevel="0" collapsed="false">
      <c r="A59" s="15" t="n">
        <v>58</v>
      </c>
      <c r="B59" s="15" t="n">
        <v>10579400023</v>
      </c>
      <c r="C59" s="15" t="s">
        <v>3186</v>
      </c>
      <c r="D59" s="15" t="n">
        <v>250</v>
      </c>
      <c r="E59" s="15" t="s">
        <v>50</v>
      </c>
      <c r="F59" s="15" t="s">
        <v>51</v>
      </c>
      <c r="G59" s="15" t="s">
        <v>52</v>
      </c>
      <c r="H59" s="15" t="s">
        <v>53</v>
      </c>
      <c r="I59" s="15" t="n">
        <v>123</v>
      </c>
      <c r="J59" s="15" t="s">
        <v>3062</v>
      </c>
      <c r="K59" s="15" t="n">
        <v>19</v>
      </c>
      <c r="M59" s="15" t="s">
        <v>55</v>
      </c>
      <c r="N59" s="15" t="s">
        <v>53</v>
      </c>
      <c r="O59" s="15" t="s">
        <v>3062</v>
      </c>
      <c r="P59" s="15" t="n">
        <v>123</v>
      </c>
      <c r="Q59" s="15" t="n">
        <v>19</v>
      </c>
      <c r="R59" s="15" t="s">
        <v>111</v>
      </c>
      <c r="S59" s="15" t="s">
        <v>219</v>
      </c>
      <c r="T59" s="15" t="s">
        <v>3322</v>
      </c>
      <c r="U59" s="15" t="s">
        <v>3323</v>
      </c>
      <c r="V59" s="85" t="s">
        <v>857</v>
      </c>
      <c r="W59" s="85"/>
      <c r="X59" s="88" t="s">
        <v>3324</v>
      </c>
      <c r="Y59" s="85"/>
      <c r="Z59" s="15" t="s">
        <v>819</v>
      </c>
      <c r="AA59" s="15" t="n">
        <v>20101209</v>
      </c>
      <c r="AB59" s="15" t="s">
        <v>3325</v>
      </c>
      <c r="AC59" s="15" t="s">
        <v>867</v>
      </c>
      <c r="AE59" s="15" t="n">
        <v>7.04</v>
      </c>
    </row>
    <row r="60" customFormat="false" ht="140.25" hidden="false" customHeight="false" outlineLevel="0" collapsed="false">
      <c r="A60" s="15" t="n">
        <v>59</v>
      </c>
      <c r="B60" s="15" t="n">
        <v>10579300023</v>
      </c>
      <c r="C60" s="15" t="s">
        <v>3186</v>
      </c>
      <c r="D60" s="15" t="n">
        <v>249</v>
      </c>
      <c r="E60" s="15" t="s">
        <v>50</v>
      </c>
      <c r="F60" s="15" t="s">
        <v>51</v>
      </c>
      <c r="G60" s="15" t="s">
        <v>52</v>
      </c>
      <c r="H60" s="15" t="s">
        <v>53</v>
      </c>
      <c r="I60" s="15" t="n">
        <v>121</v>
      </c>
      <c r="J60" s="15" t="s">
        <v>3088</v>
      </c>
      <c r="K60" s="15" t="n">
        <v>7</v>
      </c>
      <c r="M60" s="15" t="s">
        <v>55</v>
      </c>
      <c r="N60" s="15" t="s">
        <v>53</v>
      </c>
      <c r="O60" s="15" t="s">
        <v>3088</v>
      </c>
      <c r="P60" s="15" t="n">
        <v>121</v>
      </c>
      <c r="Q60" s="15" t="n">
        <v>7</v>
      </c>
      <c r="R60" s="15" t="s">
        <v>111</v>
      </c>
      <c r="S60" s="15" t="s">
        <v>219</v>
      </c>
      <c r="T60" s="15" t="s">
        <v>3326</v>
      </c>
      <c r="U60" s="15" t="s">
        <v>3327</v>
      </c>
      <c r="V60" s="15" t="s">
        <v>859</v>
      </c>
      <c r="W60" s="15" t="s">
        <v>3328</v>
      </c>
      <c r="X60" s="88" t="s">
        <v>3324</v>
      </c>
      <c r="Z60" s="15" t="s">
        <v>819</v>
      </c>
      <c r="AA60" s="15" t="n">
        <v>20101209</v>
      </c>
      <c r="AB60" s="15" t="s">
        <v>3325</v>
      </c>
      <c r="AC60" s="15" t="s">
        <v>867</v>
      </c>
      <c r="AE60" s="15" t="n">
        <v>7.04</v>
      </c>
    </row>
    <row r="61" customFormat="false" ht="114.75" hidden="false" customHeight="false" outlineLevel="0" collapsed="false">
      <c r="A61" s="15" t="n">
        <v>60</v>
      </c>
      <c r="B61" s="15" t="n">
        <v>10579200023</v>
      </c>
      <c r="C61" s="15" t="s">
        <v>3186</v>
      </c>
      <c r="D61" s="15" t="n">
        <v>248</v>
      </c>
      <c r="E61" s="15" t="s">
        <v>50</v>
      </c>
      <c r="F61" s="15" t="s">
        <v>51</v>
      </c>
      <c r="G61" s="15" t="s">
        <v>52</v>
      </c>
      <c r="H61" s="15" t="s">
        <v>69</v>
      </c>
      <c r="I61" s="15" t="n">
        <v>122</v>
      </c>
      <c r="J61" s="15" t="s">
        <v>3066</v>
      </c>
      <c r="K61" s="15" t="n">
        <v>62</v>
      </c>
      <c r="M61" s="15" t="s">
        <v>88</v>
      </c>
      <c r="N61" s="15" t="s">
        <v>69</v>
      </c>
      <c r="O61" s="15" t="s">
        <v>3066</v>
      </c>
      <c r="P61" s="15" t="n">
        <v>122</v>
      </c>
      <c r="Q61" s="15" t="n">
        <v>62</v>
      </c>
      <c r="R61" s="15" t="s">
        <v>111</v>
      </c>
      <c r="S61" s="15" t="s">
        <v>219</v>
      </c>
      <c r="T61" s="15" t="s">
        <v>3329</v>
      </c>
      <c r="U61" s="15" t="s">
        <v>3330</v>
      </c>
      <c r="V61" s="15" t="s">
        <v>857</v>
      </c>
      <c r="W61" s="15" t="s">
        <v>3289</v>
      </c>
      <c r="X61" s="88" t="s">
        <v>3290</v>
      </c>
      <c r="Z61" s="15" t="s">
        <v>819</v>
      </c>
      <c r="AA61" s="15" t="n">
        <v>20101209</v>
      </c>
      <c r="AB61" s="15" t="s">
        <v>3291</v>
      </c>
      <c r="AC61" s="15" t="s">
        <v>867</v>
      </c>
      <c r="AE61" s="15" t="n">
        <v>7.04</v>
      </c>
    </row>
    <row r="62" customFormat="false" ht="114.75" hidden="false" customHeight="false" outlineLevel="0" collapsed="false">
      <c r="A62" s="15" t="n">
        <v>61</v>
      </c>
      <c r="B62" s="15" t="n">
        <v>10579100023</v>
      </c>
      <c r="C62" s="15" t="s">
        <v>3186</v>
      </c>
      <c r="D62" s="15" t="n">
        <v>247</v>
      </c>
      <c r="E62" s="15" t="s">
        <v>50</v>
      </c>
      <c r="F62" s="15" t="s">
        <v>51</v>
      </c>
      <c r="G62" s="15" t="s">
        <v>52</v>
      </c>
      <c r="H62" s="15" t="s">
        <v>69</v>
      </c>
      <c r="I62" s="15" t="n">
        <v>122</v>
      </c>
      <c r="J62" s="15" t="s">
        <v>3066</v>
      </c>
      <c r="K62" s="15" t="n">
        <v>38</v>
      </c>
      <c r="M62" s="15" t="s">
        <v>88</v>
      </c>
      <c r="N62" s="15" t="s">
        <v>69</v>
      </c>
      <c r="O62" s="15" t="s">
        <v>3066</v>
      </c>
      <c r="P62" s="15" t="n">
        <v>122</v>
      </c>
      <c r="Q62" s="15" t="n">
        <v>38</v>
      </c>
      <c r="R62" s="15" t="s">
        <v>111</v>
      </c>
      <c r="S62" s="15" t="s">
        <v>219</v>
      </c>
      <c r="T62" s="15" t="s">
        <v>3331</v>
      </c>
      <c r="U62" s="15" t="s">
        <v>3332</v>
      </c>
      <c r="V62" s="15" t="s">
        <v>859</v>
      </c>
      <c r="W62" s="15" t="s">
        <v>3289</v>
      </c>
      <c r="X62" s="88" t="s">
        <v>3290</v>
      </c>
      <c r="Z62" s="15" t="s">
        <v>819</v>
      </c>
      <c r="AA62" s="15" t="n">
        <v>20101209</v>
      </c>
      <c r="AB62" s="15" t="s">
        <v>3291</v>
      </c>
      <c r="AC62" s="15" t="s">
        <v>867</v>
      </c>
      <c r="AE62" s="15" t="n">
        <v>7.04</v>
      </c>
    </row>
    <row r="63" customFormat="false" ht="346.5" hidden="false" customHeight="false" outlineLevel="0" collapsed="false">
      <c r="A63" s="15" t="n">
        <v>62</v>
      </c>
      <c r="B63" s="15" t="n">
        <v>10579000023</v>
      </c>
      <c r="C63" s="15" t="s">
        <v>3186</v>
      </c>
      <c r="D63" s="15" t="n">
        <v>246</v>
      </c>
      <c r="E63" s="15" t="s">
        <v>50</v>
      </c>
      <c r="F63" s="15" t="s">
        <v>51</v>
      </c>
      <c r="G63" s="15" t="s">
        <v>52</v>
      </c>
      <c r="H63" s="15" t="s">
        <v>53</v>
      </c>
      <c r="I63" s="15" t="n">
        <v>122</v>
      </c>
      <c r="J63" s="15" t="s">
        <v>3072</v>
      </c>
      <c r="K63" s="15" t="n">
        <v>1</v>
      </c>
      <c r="M63" s="15" t="s">
        <v>88</v>
      </c>
      <c r="N63" s="15" t="s">
        <v>53</v>
      </c>
      <c r="O63" s="15" t="s">
        <v>3072</v>
      </c>
      <c r="P63" s="15" t="n">
        <v>122</v>
      </c>
      <c r="Q63" s="15" t="n">
        <v>1</v>
      </c>
      <c r="R63" s="15" t="s">
        <v>111</v>
      </c>
      <c r="S63" s="15" t="s">
        <v>219</v>
      </c>
      <c r="T63" s="15" t="s">
        <v>3333</v>
      </c>
      <c r="U63" s="15" t="s">
        <v>3334</v>
      </c>
      <c r="V63" s="15" t="s">
        <v>859</v>
      </c>
      <c r="W63" s="15" t="s">
        <v>3289</v>
      </c>
      <c r="X63" s="88" t="s">
        <v>3290</v>
      </c>
      <c r="Z63" s="15" t="s">
        <v>819</v>
      </c>
      <c r="AA63" s="15" t="n">
        <v>20101209</v>
      </c>
      <c r="AB63" s="15" t="s">
        <v>3291</v>
      </c>
      <c r="AC63" s="15" t="s">
        <v>873</v>
      </c>
      <c r="AD63" s="15" t="s">
        <v>3335</v>
      </c>
      <c r="AE63" s="15" t="n">
        <v>8</v>
      </c>
    </row>
    <row r="64" customFormat="false" ht="114.75" hidden="false" customHeight="false" outlineLevel="0" collapsed="false">
      <c r="A64" s="15" t="n">
        <v>63</v>
      </c>
      <c r="B64" s="15" t="n">
        <v>10578900023</v>
      </c>
      <c r="C64" s="15" t="s">
        <v>3186</v>
      </c>
      <c r="D64" s="15" t="n">
        <v>245</v>
      </c>
      <c r="E64" s="15" t="s">
        <v>50</v>
      </c>
      <c r="F64" s="15" t="s">
        <v>51</v>
      </c>
      <c r="G64" s="15" t="s">
        <v>52</v>
      </c>
      <c r="H64" s="15" t="s">
        <v>69</v>
      </c>
      <c r="I64" s="15" t="n">
        <v>121</v>
      </c>
      <c r="J64" s="15" t="s">
        <v>3072</v>
      </c>
      <c r="K64" s="15" t="n">
        <v>45</v>
      </c>
      <c r="M64" s="15" t="s">
        <v>88</v>
      </c>
      <c r="N64" s="15" t="s">
        <v>69</v>
      </c>
      <c r="O64" s="15" t="s">
        <v>3072</v>
      </c>
      <c r="P64" s="15" t="n">
        <v>121</v>
      </c>
      <c r="Q64" s="15" t="n">
        <v>45</v>
      </c>
      <c r="R64" s="15" t="s">
        <v>111</v>
      </c>
      <c r="S64" s="15" t="s">
        <v>219</v>
      </c>
      <c r="T64" s="15" t="s">
        <v>3336</v>
      </c>
      <c r="U64" s="15" t="s">
        <v>3337</v>
      </c>
      <c r="V64" s="15" t="s">
        <v>859</v>
      </c>
      <c r="W64" s="15" t="s">
        <v>3289</v>
      </c>
      <c r="X64" s="88" t="s">
        <v>3290</v>
      </c>
      <c r="Z64" s="15" t="s">
        <v>819</v>
      </c>
      <c r="AA64" s="15" t="n">
        <v>20101209</v>
      </c>
      <c r="AB64" s="15" t="s">
        <v>3291</v>
      </c>
      <c r="AC64" s="15" t="s">
        <v>867</v>
      </c>
      <c r="AE64" s="15" t="n">
        <v>7.04</v>
      </c>
    </row>
    <row r="65" customFormat="false" ht="114.75" hidden="false" customHeight="false" outlineLevel="0" collapsed="false">
      <c r="A65" s="15" t="n">
        <v>64</v>
      </c>
      <c r="B65" s="15" t="n">
        <v>10578800023</v>
      </c>
      <c r="C65" s="15" t="s">
        <v>3186</v>
      </c>
      <c r="D65" s="15" t="n">
        <v>244</v>
      </c>
      <c r="E65" s="15" t="s">
        <v>50</v>
      </c>
      <c r="F65" s="15" t="s">
        <v>51</v>
      </c>
      <c r="G65" s="15" t="s">
        <v>52</v>
      </c>
      <c r="H65" s="15" t="s">
        <v>69</v>
      </c>
      <c r="I65" s="15" t="n">
        <v>121</v>
      </c>
      <c r="J65" s="15" t="s">
        <v>3072</v>
      </c>
      <c r="K65" s="15" t="n">
        <v>58</v>
      </c>
      <c r="M65" s="15" t="s">
        <v>88</v>
      </c>
      <c r="N65" s="15" t="s">
        <v>69</v>
      </c>
      <c r="O65" s="15" t="s">
        <v>3072</v>
      </c>
      <c r="P65" s="15" t="n">
        <v>121</v>
      </c>
      <c r="Q65" s="15" t="n">
        <v>58</v>
      </c>
      <c r="R65" s="15" t="s">
        <v>111</v>
      </c>
      <c r="S65" s="15" t="s">
        <v>219</v>
      </c>
      <c r="T65" s="15" t="s">
        <v>3338</v>
      </c>
      <c r="U65" s="15" t="s">
        <v>3339</v>
      </c>
      <c r="V65" s="15" t="s">
        <v>859</v>
      </c>
      <c r="W65" s="15" t="s">
        <v>3289</v>
      </c>
      <c r="X65" s="88" t="s">
        <v>3290</v>
      </c>
      <c r="Z65" s="15" t="s">
        <v>819</v>
      </c>
      <c r="AA65" s="15" t="n">
        <v>20101209</v>
      </c>
      <c r="AB65" s="15" t="s">
        <v>3291</v>
      </c>
      <c r="AC65" s="15" t="s">
        <v>867</v>
      </c>
      <c r="AE65" s="15" t="n">
        <v>7.04</v>
      </c>
    </row>
    <row r="66" customFormat="false" ht="114.75" hidden="false" customHeight="false" outlineLevel="0" collapsed="false">
      <c r="A66" s="15" t="n">
        <v>65</v>
      </c>
      <c r="B66" s="15" t="n">
        <v>10578700023</v>
      </c>
      <c r="C66" s="15" t="s">
        <v>3186</v>
      </c>
      <c r="D66" s="15" t="n">
        <v>243</v>
      </c>
      <c r="E66" s="15" t="s">
        <v>50</v>
      </c>
      <c r="F66" s="15" t="s">
        <v>51</v>
      </c>
      <c r="G66" s="15" t="s">
        <v>52</v>
      </c>
      <c r="H66" s="15" t="s">
        <v>69</v>
      </c>
      <c r="I66" s="15" t="n">
        <v>121</v>
      </c>
      <c r="J66" s="15" t="s">
        <v>3072</v>
      </c>
      <c r="K66" s="15" t="n">
        <v>37</v>
      </c>
      <c r="M66" s="15" t="s">
        <v>88</v>
      </c>
      <c r="N66" s="15" t="s">
        <v>69</v>
      </c>
      <c r="O66" s="15" t="s">
        <v>3072</v>
      </c>
      <c r="P66" s="15" t="n">
        <v>121</v>
      </c>
      <c r="Q66" s="15" t="n">
        <v>37</v>
      </c>
      <c r="R66" s="15" t="s">
        <v>111</v>
      </c>
      <c r="S66" s="15" t="s">
        <v>219</v>
      </c>
      <c r="T66" s="15" t="s">
        <v>3340</v>
      </c>
      <c r="U66" s="15" t="s">
        <v>3341</v>
      </c>
      <c r="V66" s="15" t="s">
        <v>859</v>
      </c>
      <c r="W66" s="15" t="s">
        <v>3289</v>
      </c>
      <c r="X66" s="88" t="s">
        <v>3290</v>
      </c>
      <c r="Z66" s="15" t="s">
        <v>819</v>
      </c>
      <c r="AA66" s="15" t="n">
        <v>20101209</v>
      </c>
      <c r="AB66" s="15" t="s">
        <v>3291</v>
      </c>
      <c r="AC66" s="15" t="s">
        <v>867</v>
      </c>
      <c r="AE66" s="15" t="n">
        <v>7.04</v>
      </c>
    </row>
    <row r="67" customFormat="false" ht="114.75" hidden="false" customHeight="false" outlineLevel="0" collapsed="false">
      <c r="A67" s="15" t="n">
        <v>66</v>
      </c>
      <c r="B67" s="15" t="n">
        <v>10578600023</v>
      </c>
      <c r="C67" s="15" t="s">
        <v>3186</v>
      </c>
      <c r="D67" s="15" t="n">
        <v>242</v>
      </c>
      <c r="E67" s="15" t="s">
        <v>50</v>
      </c>
      <c r="F67" s="15" t="s">
        <v>51</v>
      </c>
      <c r="G67" s="15" t="s">
        <v>52</v>
      </c>
      <c r="H67" s="15" t="s">
        <v>69</v>
      </c>
      <c r="I67" s="15" t="n">
        <v>121</v>
      </c>
      <c r="J67" s="15" t="s">
        <v>3072</v>
      </c>
      <c r="K67" s="15" t="n">
        <v>32</v>
      </c>
      <c r="M67" s="15" t="s">
        <v>88</v>
      </c>
      <c r="N67" s="15" t="s">
        <v>69</v>
      </c>
      <c r="O67" s="15" t="s">
        <v>3072</v>
      </c>
      <c r="P67" s="15" t="n">
        <v>121</v>
      </c>
      <c r="Q67" s="15" t="n">
        <v>32</v>
      </c>
      <c r="R67" s="15" t="s">
        <v>111</v>
      </c>
      <c r="S67" s="15" t="s">
        <v>219</v>
      </c>
      <c r="T67" s="15" t="s">
        <v>3342</v>
      </c>
      <c r="U67" s="15" t="s">
        <v>3343</v>
      </c>
      <c r="V67" s="15" t="s">
        <v>857</v>
      </c>
      <c r="W67" s="15" t="s">
        <v>3289</v>
      </c>
      <c r="X67" s="88" t="s">
        <v>3290</v>
      </c>
      <c r="Z67" s="15" t="s">
        <v>819</v>
      </c>
      <c r="AA67" s="15" t="n">
        <v>20101209</v>
      </c>
      <c r="AB67" s="15" t="s">
        <v>3291</v>
      </c>
      <c r="AC67" s="15" t="s">
        <v>867</v>
      </c>
      <c r="AE67" s="15" t="n">
        <v>7.04</v>
      </c>
    </row>
    <row r="68" customFormat="false" ht="115.5" hidden="false" customHeight="false" outlineLevel="0" collapsed="false">
      <c r="A68" s="15" t="n">
        <v>67</v>
      </c>
      <c r="B68" s="15" t="n">
        <v>10578500023</v>
      </c>
      <c r="C68" s="15" t="s">
        <v>3186</v>
      </c>
      <c r="D68" s="15" t="n">
        <v>241</v>
      </c>
      <c r="E68" s="15" t="s">
        <v>50</v>
      </c>
      <c r="F68" s="15" t="s">
        <v>51</v>
      </c>
      <c r="G68" s="15" t="s">
        <v>52</v>
      </c>
      <c r="H68" s="15" t="s">
        <v>69</v>
      </c>
      <c r="I68" s="15" t="n">
        <v>119</v>
      </c>
      <c r="J68" s="15" t="s">
        <v>3098</v>
      </c>
      <c r="K68" s="15" t="n">
        <v>61</v>
      </c>
      <c r="M68" s="15" t="s">
        <v>88</v>
      </c>
      <c r="N68" s="15" t="s">
        <v>69</v>
      </c>
      <c r="O68" s="15" t="s">
        <v>3098</v>
      </c>
      <c r="P68" s="15" t="n">
        <v>119</v>
      </c>
      <c r="Q68" s="15" t="n">
        <v>61</v>
      </c>
      <c r="R68" s="15" t="s">
        <v>111</v>
      </c>
      <c r="S68" s="15" t="s">
        <v>219</v>
      </c>
      <c r="T68" s="15" t="s">
        <v>3344</v>
      </c>
      <c r="U68" s="15" t="s">
        <v>3345</v>
      </c>
      <c r="V68" s="15" t="s">
        <v>861</v>
      </c>
      <c r="W68" s="15" t="s">
        <v>3244</v>
      </c>
      <c r="Z68" s="15" t="s">
        <v>819</v>
      </c>
      <c r="AA68" s="15" t="n">
        <v>20101209</v>
      </c>
      <c r="AB68" s="15" t="s">
        <v>3245</v>
      </c>
      <c r="AC68" s="15" t="s">
        <v>867</v>
      </c>
      <c r="AE68" s="15" t="s">
        <v>896</v>
      </c>
    </row>
    <row r="69" customFormat="false" ht="66" hidden="false" customHeight="false" outlineLevel="0" collapsed="false">
      <c r="A69" s="15" t="n">
        <v>68</v>
      </c>
      <c r="B69" s="15" t="n">
        <v>10578400023</v>
      </c>
      <c r="C69" s="15" t="s">
        <v>3186</v>
      </c>
      <c r="D69" s="15" t="n">
        <v>240</v>
      </c>
      <c r="E69" s="15" t="s">
        <v>50</v>
      </c>
      <c r="F69" s="15" t="s">
        <v>51</v>
      </c>
      <c r="G69" s="15" t="s">
        <v>52</v>
      </c>
      <c r="H69" s="15" t="s">
        <v>69</v>
      </c>
      <c r="I69" s="15" t="n">
        <v>119</v>
      </c>
      <c r="J69" s="15" t="s">
        <v>3098</v>
      </c>
      <c r="K69" s="15" t="n">
        <v>34</v>
      </c>
      <c r="M69" s="15" t="s">
        <v>88</v>
      </c>
      <c r="N69" s="15" t="s">
        <v>69</v>
      </c>
      <c r="O69" s="15" t="s">
        <v>3098</v>
      </c>
      <c r="P69" s="15" t="n">
        <v>119</v>
      </c>
      <c r="Q69" s="15" t="n">
        <v>34</v>
      </c>
      <c r="R69" s="15" t="s">
        <v>111</v>
      </c>
      <c r="S69" s="15" t="s">
        <v>219</v>
      </c>
      <c r="T69" s="15" t="s">
        <v>3346</v>
      </c>
      <c r="U69" s="15" t="s">
        <v>3347</v>
      </c>
      <c r="V69" s="15" t="s">
        <v>861</v>
      </c>
      <c r="W69" s="15" t="s">
        <v>3244</v>
      </c>
      <c r="Z69" s="15" t="s">
        <v>819</v>
      </c>
      <c r="AA69" s="15" t="n">
        <v>20101209</v>
      </c>
      <c r="AB69" s="15" t="s">
        <v>3245</v>
      </c>
      <c r="AC69" s="15" t="s">
        <v>867</v>
      </c>
      <c r="AE69" s="15" t="s">
        <v>896</v>
      </c>
    </row>
    <row r="70" customFormat="false" ht="99" hidden="false" customHeight="false" outlineLevel="0" collapsed="false">
      <c r="A70" s="15" t="n">
        <v>69</v>
      </c>
      <c r="B70" s="15" t="n">
        <v>10578300023</v>
      </c>
      <c r="C70" s="15" t="s">
        <v>3186</v>
      </c>
      <c r="D70" s="15" t="n">
        <v>239</v>
      </c>
      <c r="E70" s="15" t="s">
        <v>50</v>
      </c>
      <c r="F70" s="15" t="s">
        <v>51</v>
      </c>
      <c r="G70" s="15" t="s">
        <v>52</v>
      </c>
      <c r="H70" s="15" t="s">
        <v>69</v>
      </c>
      <c r="I70" s="15" t="n">
        <v>118</v>
      </c>
      <c r="J70" s="15" t="s">
        <v>3098</v>
      </c>
      <c r="K70" s="15" t="n">
        <v>62</v>
      </c>
      <c r="M70" s="15" t="s">
        <v>88</v>
      </c>
      <c r="N70" s="15" t="s">
        <v>69</v>
      </c>
      <c r="O70" s="15" t="s">
        <v>3098</v>
      </c>
      <c r="P70" s="15" t="n">
        <v>118</v>
      </c>
      <c r="Q70" s="15" t="n">
        <v>62</v>
      </c>
      <c r="R70" s="15" t="s">
        <v>111</v>
      </c>
      <c r="S70" s="15" t="s">
        <v>219</v>
      </c>
      <c r="T70" s="15" t="s">
        <v>3348</v>
      </c>
      <c r="U70" s="15" t="s">
        <v>3349</v>
      </c>
      <c r="V70" s="15" t="s">
        <v>861</v>
      </c>
      <c r="W70" s="15" t="s">
        <v>3244</v>
      </c>
      <c r="Z70" s="15" t="s">
        <v>819</v>
      </c>
      <c r="AA70" s="15" t="n">
        <v>20101209</v>
      </c>
      <c r="AB70" s="15" t="s">
        <v>3245</v>
      </c>
      <c r="AC70" s="15" t="s">
        <v>867</v>
      </c>
      <c r="AE70" s="15" t="s">
        <v>896</v>
      </c>
    </row>
    <row r="71" customFormat="false" ht="140.25" hidden="false" customHeight="false" outlineLevel="0" collapsed="false">
      <c r="A71" s="15" t="n">
        <v>70</v>
      </c>
      <c r="B71" s="15" t="n">
        <v>10578200023</v>
      </c>
      <c r="C71" s="15" t="s">
        <v>3186</v>
      </c>
      <c r="D71" s="15" t="n">
        <v>238</v>
      </c>
      <c r="E71" s="15" t="s">
        <v>50</v>
      </c>
      <c r="F71" s="15" t="s">
        <v>51</v>
      </c>
      <c r="G71" s="15" t="s">
        <v>52</v>
      </c>
      <c r="H71" s="15" t="s">
        <v>69</v>
      </c>
      <c r="I71" s="15" t="n">
        <v>118</v>
      </c>
      <c r="J71" s="15" t="s">
        <v>3098</v>
      </c>
      <c r="K71" s="15" t="n">
        <v>65</v>
      </c>
      <c r="M71" s="15" t="s">
        <v>55</v>
      </c>
      <c r="N71" s="15" t="s">
        <v>69</v>
      </c>
      <c r="O71" s="15" t="s">
        <v>3098</v>
      </c>
      <c r="P71" s="15" t="n">
        <v>118</v>
      </c>
      <c r="Q71" s="15" t="n">
        <v>65</v>
      </c>
      <c r="R71" s="15" t="s">
        <v>111</v>
      </c>
      <c r="S71" s="15" t="s">
        <v>219</v>
      </c>
      <c r="T71" s="15" t="s">
        <v>3350</v>
      </c>
      <c r="U71" s="15" t="s">
        <v>3351</v>
      </c>
      <c r="V71" s="15" t="s">
        <v>859</v>
      </c>
      <c r="W71" s="15" t="s">
        <v>3251</v>
      </c>
      <c r="X71" s="88" t="s">
        <v>3252</v>
      </c>
      <c r="Z71" s="15" t="s">
        <v>819</v>
      </c>
      <c r="AA71" s="15" t="n">
        <v>20101209</v>
      </c>
      <c r="AB71" s="15" t="s">
        <v>3253</v>
      </c>
      <c r="AC71" s="15" t="s">
        <v>867</v>
      </c>
      <c r="AE71" s="15" t="n">
        <v>7.04</v>
      </c>
    </row>
    <row r="72" customFormat="false" ht="49.5" hidden="false" customHeight="false" outlineLevel="0" collapsed="false">
      <c r="A72" s="15" t="n">
        <v>71</v>
      </c>
      <c r="B72" s="15" t="n">
        <v>10578100023</v>
      </c>
      <c r="C72" s="15" t="s">
        <v>3186</v>
      </c>
      <c r="D72" s="15" t="n">
        <v>237</v>
      </c>
      <c r="E72" s="15" t="s">
        <v>50</v>
      </c>
      <c r="F72" s="15" t="s">
        <v>51</v>
      </c>
      <c r="G72" s="15" t="s">
        <v>52</v>
      </c>
      <c r="H72" s="15" t="s">
        <v>69</v>
      </c>
      <c r="I72" s="15" t="n">
        <v>118</v>
      </c>
      <c r="J72" s="15" t="s">
        <v>3098</v>
      </c>
      <c r="K72" s="15" t="n">
        <v>64</v>
      </c>
      <c r="M72" s="15" t="s">
        <v>88</v>
      </c>
      <c r="N72" s="15" t="s">
        <v>69</v>
      </c>
      <c r="O72" s="15" t="s">
        <v>3098</v>
      </c>
      <c r="P72" s="15" t="n">
        <v>118</v>
      </c>
      <c r="Q72" s="15" t="n">
        <v>64</v>
      </c>
      <c r="R72" s="15" t="s">
        <v>111</v>
      </c>
      <c r="S72" s="15" t="s">
        <v>219</v>
      </c>
      <c r="T72" s="15" t="s">
        <v>3352</v>
      </c>
      <c r="U72" s="15" t="s">
        <v>3353</v>
      </c>
      <c r="V72" s="15" t="s">
        <v>861</v>
      </c>
      <c r="W72" s="15" t="s">
        <v>3244</v>
      </c>
      <c r="Z72" s="15" t="s">
        <v>819</v>
      </c>
      <c r="AA72" s="15" t="n">
        <v>20101209</v>
      </c>
      <c r="AB72" s="15" t="s">
        <v>3245</v>
      </c>
      <c r="AC72" s="15" t="s">
        <v>867</v>
      </c>
      <c r="AE72" s="15" t="s">
        <v>896</v>
      </c>
    </row>
    <row r="73" customFormat="false" ht="409.5" hidden="false" customHeight="false" outlineLevel="0" collapsed="false">
      <c r="A73" s="15" t="n">
        <v>72</v>
      </c>
      <c r="B73" s="15" t="n">
        <v>10578000023</v>
      </c>
      <c r="C73" s="15" t="s">
        <v>3186</v>
      </c>
      <c r="D73" s="15" t="n">
        <v>236</v>
      </c>
      <c r="E73" s="15" t="s">
        <v>50</v>
      </c>
      <c r="F73" s="15" t="s">
        <v>51</v>
      </c>
      <c r="G73" s="15" t="s">
        <v>52</v>
      </c>
      <c r="H73" s="15" t="s">
        <v>53</v>
      </c>
      <c r="I73" s="15" t="n">
        <v>118</v>
      </c>
      <c r="J73" s="15" t="s">
        <v>3098</v>
      </c>
      <c r="K73" s="15" t="n">
        <v>59</v>
      </c>
      <c r="M73" s="15" t="s">
        <v>55</v>
      </c>
      <c r="N73" s="15" t="s">
        <v>53</v>
      </c>
      <c r="O73" s="15" t="s">
        <v>3098</v>
      </c>
      <c r="P73" s="15" t="n">
        <v>118</v>
      </c>
      <c r="Q73" s="15" t="n">
        <v>59</v>
      </c>
      <c r="R73" s="15" t="s">
        <v>111</v>
      </c>
      <c r="S73" s="15" t="s">
        <v>219</v>
      </c>
      <c r="T73" s="15" t="s">
        <v>3354</v>
      </c>
      <c r="U73" s="15" t="s">
        <v>3355</v>
      </c>
      <c r="V73" s="15" t="s">
        <v>859</v>
      </c>
      <c r="W73" s="15" t="s">
        <v>3356</v>
      </c>
      <c r="X73" s="88" t="s">
        <v>3357</v>
      </c>
      <c r="Z73" s="15" t="s">
        <v>819</v>
      </c>
      <c r="AA73" s="15" t="n">
        <v>20101209</v>
      </c>
      <c r="AB73" s="15" t="s">
        <v>3358</v>
      </c>
      <c r="AC73" s="15" t="s">
        <v>867</v>
      </c>
      <c r="AE73" s="15" t="n">
        <v>7.04</v>
      </c>
    </row>
    <row r="74" customFormat="false" ht="148.5" hidden="false" customHeight="false" outlineLevel="0" collapsed="false">
      <c r="A74" s="15" t="n">
        <v>73</v>
      </c>
      <c r="B74" s="15" t="n">
        <v>10577900023</v>
      </c>
      <c r="C74" s="15" t="s">
        <v>3186</v>
      </c>
      <c r="D74" s="15" t="n">
        <v>235</v>
      </c>
      <c r="E74" s="15" t="s">
        <v>50</v>
      </c>
      <c r="F74" s="15" t="s">
        <v>51</v>
      </c>
      <c r="G74" s="15" t="s">
        <v>52</v>
      </c>
      <c r="H74" s="15" t="s">
        <v>53</v>
      </c>
      <c r="I74" s="15" t="n">
        <v>118</v>
      </c>
      <c r="J74" s="15" t="s">
        <v>3098</v>
      </c>
      <c r="K74" s="15" t="n">
        <v>58</v>
      </c>
      <c r="M74" s="15" t="s">
        <v>88</v>
      </c>
      <c r="N74" s="15" t="s">
        <v>53</v>
      </c>
      <c r="O74" s="15" t="s">
        <v>3098</v>
      </c>
      <c r="P74" s="15" t="n">
        <v>118</v>
      </c>
      <c r="Q74" s="15" t="n">
        <v>58</v>
      </c>
      <c r="R74" s="15" t="s">
        <v>111</v>
      </c>
      <c r="S74" s="15" t="s">
        <v>219</v>
      </c>
      <c r="T74" s="15" t="s">
        <v>3359</v>
      </c>
      <c r="U74" s="15" t="s">
        <v>3360</v>
      </c>
      <c r="V74" s="15" t="s">
        <v>859</v>
      </c>
      <c r="W74" s="15" t="s">
        <v>3361</v>
      </c>
      <c r="X74" s="88" t="s">
        <v>3324</v>
      </c>
      <c r="Z74" s="15" t="s">
        <v>819</v>
      </c>
      <c r="AA74" s="15" t="n">
        <v>20101209</v>
      </c>
      <c r="AB74" s="15" t="s">
        <v>3325</v>
      </c>
      <c r="AC74" s="15" t="s">
        <v>867</v>
      </c>
      <c r="AE74" s="15" t="n">
        <v>7.04</v>
      </c>
    </row>
    <row r="75" customFormat="false" ht="49.5" hidden="false" customHeight="false" outlineLevel="0" collapsed="false">
      <c r="A75" s="15" t="n">
        <v>74</v>
      </c>
      <c r="B75" s="15" t="n">
        <v>10577800023</v>
      </c>
      <c r="C75" s="15" t="s">
        <v>3186</v>
      </c>
      <c r="D75" s="15" t="n">
        <v>234</v>
      </c>
      <c r="E75" s="15" t="s">
        <v>50</v>
      </c>
      <c r="F75" s="15" t="s">
        <v>51</v>
      </c>
      <c r="G75" s="15" t="s">
        <v>52</v>
      </c>
      <c r="H75" s="15" t="s">
        <v>69</v>
      </c>
      <c r="I75" s="15" t="n">
        <v>118</v>
      </c>
      <c r="J75" s="15" t="s">
        <v>3098</v>
      </c>
      <c r="K75" s="15" t="n">
        <v>57</v>
      </c>
      <c r="M75" s="15" t="s">
        <v>88</v>
      </c>
      <c r="N75" s="15" t="s">
        <v>69</v>
      </c>
      <c r="O75" s="15" t="s">
        <v>3098</v>
      </c>
      <c r="P75" s="15" t="n">
        <v>118</v>
      </c>
      <c r="Q75" s="15" t="n">
        <v>57</v>
      </c>
      <c r="R75" s="15" t="s">
        <v>111</v>
      </c>
      <c r="S75" s="15" t="s">
        <v>219</v>
      </c>
      <c r="T75" s="15" t="s">
        <v>3362</v>
      </c>
      <c r="U75" s="15" t="s">
        <v>3363</v>
      </c>
      <c r="V75" s="15" t="s">
        <v>861</v>
      </c>
      <c r="W75" s="15" t="s">
        <v>3244</v>
      </c>
      <c r="Z75" s="15" t="s">
        <v>819</v>
      </c>
      <c r="AA75" s="15" t="n">
        <v>20101209</v>
      </c>
      <c r="AB75" s="15" t="s">
        <v>3245</v>
      </c>
      <c r="AC75" s="15" t="s">
        <v>867</v>
      </c>
      <c r="AE75" s="15" t="s">
        <v>896</v>
      </c>
    </row>
    <row r="76" customFormat="false" ht="66" hidden="false" customHeight="false" outlineLevel="0" collapsed="false">
      <c r="A76" s="15" t="n">
        <v>75</v>
      </c>
      <c r="B76" s="15" t="n">
        <v>10577700023</v>
      </c>
      <c r="C76" s="15" t="s">
        <v>3186</v>
      </c>
      <c r="D76" s="15" t="n">
        <v>233</v>
      </c>
      <c r="E76" s="15" t="s">
        <v>50</v>
      </c>
      <c r="F76" s="15" t="s">
        <v>51</v>
      </c>
      <c r="G76" s="15" t="s">
        <v>52</v>
      </c>
      <c r="H76" s="15" t="s">
        <v>69</v>
      </c>
      <c r="I76" s="15" t="n">
        <v>118</v>
      </c>
      <c r="J76" s="15" t="s">
        <v>3098</v>
      </c>
      <c r="K76" s="15" t="n">
        <v>51</v>
      </c>
      <c r="M76" s="15" t="s">
        <v>88</v>
      </c>
      <c r="N76" s="15" t="s">
        <v>69</v>
      </c>
      <c r="O76" s="15" t="s">
        <v>3098</v>
      </c>
      <c r="P76" s="15" t="n">
        <v>118</v>
      </c>
      <c r="Q76" s="15" t="n">
        <v>51</v>
      </c>
      <c r="R76" s="15" t="s">
        <v>111</v>
      </c>
      <c r="S76" s="15" t="s">
        <v>219</v>
      </c>
      <c r="T76" s="15" t="s">
        <v>3364</v>
      </c>
      <c r="U76" s="15" t="s">
        <v>3365</v>
      </c>
      <c r="V76" s="15" t="s">
        <v>861</v>
      </c>
      <c r="W76" s="15" t="s">
        <v>3244</v>
      </c>
      <c r="Z76" s="15" t="s">
        <v>819</v>
      </c>
      <c r="AA76" s="15" t="n">
        <v>20101209</v>
      </c>
      <c r="AB76" s="15" t="s">
        <v>3245</v>
      </c>
      <c r="AC76" s="15" t="s">
        <v>867</v>
      </c>
      <c r="AE76" s="15" t="s">
        <v>896</v>
      </c>
    </row>
    <row r="77" customFormat="false" ht="49.5" hidden="false" customHeight="false" outlineLevel="0" collapsed="false">
      <c r="A77" s="15" t="n">
        <v>76</v>
      </c>
      <c r="B77" s="15" t="n">
        <v>10577600023</v>
      </c>
      <c r="C77" s="15" t="s">
        <v>3186</v>
      </c>
      <c r="D77" s="15" t="n">
        <v>232</v>
      </c>
      <c r="E77" s="15" t="s">
        <v>50</v>
      </c>
      <c r="F77" s="15" t="s">
        <v>51</v>
      </c>
      <c r="G77" s="15" t="s">
        <v>52</v>
      </c>
      <c r="H77" s="15" t="s">
        <v>69</v>
      </c>
      <c r="I77" s="15" t="n">
        <v>118</v>
      </c>
      <c r="J77" s="15" t="s">
        <v>3098</v>
      </c>
      <c r="K77" s="15" t="n">
        <v>49</v>
      </c>
      <c r="M77" s="15" t="s">
        <v>88</v>
      </c>
      <c r="N77" s="15" t="s">
        <v>69</v>
      </c>
      <c r="O77" s="15" t="s">
        <v>3098</v>
      </c>
      <c r="P77" s="15" t="n">
        <v>118</v>
      </c>
      <c r="Q77" s="15" t="n">
        <v>49</v>
      </c>
      <c r="R77" s="15" t="s">
        <v>111</v>
      </c>
      <c r="S77" s="15" t="s">
        <v>219</v>
      </c>
      <c r="T77" s="15" t="s">
        <v>3366</v>
      </c>
      <c r="U77" s="15" t="s">
        <v>3367</v>
      </c>
      <c r="V77" s="15" t="s">
        <v>861</v>
      </c>
      <c r="W77" s="15" t="s">
        <v>3244</v>
      </c>
      <c r="Z77" s="15" t="s">
        <v>819</v>
      </c>
      <c r="AA77" s="15" t="n">
        <v>20101209</v>
      </c>
      <c r="AB77" s="15" t="s">
        <v>3245</v>
      </c>
      <c r="AC77" s="15" t="s">
        <v>867</v>
      </c>
      <c r="AE77" s="15" t="s">
        <v>896</v>
      </c>
    </row>
    <row r="78" customFormat="false" ht="82.5" hidden="false" customHeight="false" outlineLevel="0" collapsed="false">
      <c r="A78" s="15" t="n">
        <v>77</v>
      </c>
      <c r="B78" s="15" t="n">
        <v>10577500023</v>
      </c>
      <c r="C78" s="15" t="s">
        <v>3186</v>
      </c>
      <c r="D78" s="15" t="n">
        <v>231</v>
      </c>
      <c r="E78" s="15" t="s">
        <v>50</v>
      </c>
      <c r="F78" s="15" t="s">
        <v>51</v>
      </c>
      <c r="G78" s="15" t="s">
        <v>52</v>
      </c>
      <c r="H78" s="15" t="s">
        <v>69</v>
      </c>
      <c r="I78" s="15" t="n">
        <v>118</v>
      </c>
      <c r="J78" s="15" t="s">
        <v>589</v>
      </c>
      <c r="K78" s="15" t="n">
        <v>29</v>
      </c>
      <c r="M78" s="15" t="s">
        <v>88</v>
      </c>
      <c r="N78" s="15" t="s">
        <v>69</v>
      </c>
      <c r="O78" s="15" t="s">
        <v>589</v>
      </c>
      <c r="P78" s="15" t="n">
        <v>118</v>
      </c>
      <c r="Q78" s="15" t="n">
        <v>29</v>
      </c>
      <c r="R78" s="15" t="s">
        <v>111</v>
      </c>
      <c r="S78" s="15" t="s">
        <v>219</v>
      </c>
      <c r="T78" s="15" t="s">
        <v>3368</v>
      </c>
      <c r="U78" s="15" t="s">
        <v>3369</v>
      </c>
      <c r="V78" s="15" t="s">
        <v>861</v>
      </c>
      <c r="W78" s="15" t="s">
        <v>3244</v>
      </c>
      <c r="Z78" s="15" t="s">
        <v>819</v>
      </c>
      <c r="AA78" s="15" t="n">
        <v>20101209</v>
      </c>
      <c r="AB78" s="15" t="s">
        <v>3245</v>
      </c>
      <c r="AC78" s="15" t="s">
        <v>867</v>
      </c>
      <c r="AE78" s="15" t="s">
        <v>896</v>
      </c>
    </row>
    <row r="79" customFormat="false" ht="198" hidden="false" customHeight="false" outlineLevel="0" collapsed="false">
      <c r="A79" s="15" t="n">
        <v>78</v>
      </c>
      <c r="B79" s="15" t="n">
        <v>10577400023</v>
      </c>
      <c r="C79" s="15" t="s">
        <v>3186</v>
      </c>
      <c r="D79" s="15" t="n">
        <v>230</v>
      </c>
      <c r="E79" s="15" t="s">
        <v>50</v>
      </c>
      <c r="F79" s="15" t="s">
        <v>51</v>
      </c>
      <c r="G79" s="15" t="s">
        <v>52</v>
      </c>
      <c r="H79" s="15" t="s">
        <v>69</v>
      </c>
      <c r="I79" s="15" t="n">
        <v>79</v>
      </c>
      <c r="J79" s="15" t="s">
        <v>2334</v>
      </c>
      <c r="K79" s="15" t="n">
        <v>23</v>
      </c>
      <c r="M79" s="15" t="s">
        <v>88</v>
      </c>
      <c r="N79" s="15" t="s">
        <v>69</v>
      </c>
      <c r="O79" s="15" t="s">
        <v>2334</v>
      </c>
      <c r="P79" s="15" t="n">
        <v>79</v>
      </c>
      <c r="Q79" s="15" t="n">
        <v>23</v>
      </c>
      <c r="R79" s="15" t="s">
        <v>187</v>
      </c>
      <c r="S79" s="15" t="s">
        <v>249</v>
      </c>
      <c r="T79" s="15" t="s">
        <v>3370</v>
      </c>
      <c r="U79" s="15" t="s">
        <v>3371</v>
      </c>
      <c r="V79" s="15" t="s">
        <v>859</v>
      </c>
      <c r="W79" s="15" t="s">
        <v>3372</v>
      </c>
      <c r="Z79" s="15" t="s">
        <v>819</v>
      </c>
      <c r="AA79" s="15" t="n">
        <v>20101111</v>
      </c>
      <c r="AB79" s="15" t="s">
        <v>3277</v>
      </c>
      <c r="AC79" s="15" t="s">
        <v>867</v>
      </c>
      <c r="AE79" s="15" t="n">
        <v>7.03</v>
      </c>
    </row>
    <row r="80" customFormat="false" ht="127.5" hidden="false" customHeight="false" outlineLevel="0" collapsed="false">
      <c r="A80" s="15" t="n">
        <v>79</v>
      </c>
      <c r="B80" s="15" t="n">
        <v>10577300023</v>
      </c>
      <c r="C80" s="15" t="s">
        <v>3186</v>
      </c>
      <c r="D80" s="15" t="n">
        <v>229</v>
      </c>
      <c r="E80" s="15" t="s">
        <v>50</v>
      </c>
      <c r="F80" s="15" t="s">
        <v>51</v>
      </c>
      <c r="G80" s="15" t="s">
        <v>52</v>
      </c>
      <c r="H80" s="15" t="s">
        <v>69</v>
      </c>
      <c r="I80" s="15" t="n">
        <v>78</v>
      </c>
      <c r="J80" s="15" t="s">
        <v>2334</v>
      </c>
      <c r="K80" s="15" t="n">
        <v>62</v>
      </c>
      <c r="M80" s="15" t="s">
        <v>88</v>
      </c>
      <c r="N80" s="15" t="s">
        <v>69</v>
      </c>
      <c r="O80" s="15" t="s">
        <v>2334</v>
      </c>
      <c r="P80" s="15" t="n">
        <v>78</v>
      </c>
      <c r="Q80" s="15" t="n">
        <v>62</v>
      </c>
      <c r="R80" s="15" t="s">
        <v>111</v>
      </c>
      <c r="S80" s="15" t="s">
        <v>112</v>
      </c>
      <c r="T80" s="15" t="s">
        <v>3373</v>
      </c>
      <c r="U80" s="15" t="s">
        <v>3374</v>
      </c>
      <c r="V80" s="15" t="s">
        <v>859</v>
      </c>
      <c r="W80" s="15" t="s">
        <v>3375</v>
      </c>
      <c r="X80" s="88" t="s">
        <v>3376</v>
      </c>
      <c r="Z80" s="15" t="s">
        <v>819</v>
      </c>
      <c r="AA80" s="15" t="n">
        <v>20101209</v>
      </c>
      <c r="AB80" s="15" t="s">
        <v>3377</v>
      </c>
      <c r="AC80" s="15" t="s">
        <v>867</v>
      </c>
      <c r="AE80" s="15" t="n">
        <v>7.04</v>
      </c>
    </row>
    <row r="81" customFormat="false" ht="49.5" hidden="false" customHeight="false" outlineLevel="0" collapsed="false">
      <c r="A81" s="15" t="n">
        <v>80</v>
      </c>
      <c r="B81" s="15" t="n">
        <v>10577200023</v>
      </c>
      <c r="C81" s="15" t="s">
        <v>3186</v>
      </c>
      <c r="D81" s="15" t="n">
        <v>228</v>
      </c>
      <c r="E81" s="15" t="s">
        <v>50</v>
      </c>
      <c r="F81" s="15" t="s">
        <v>51</v>
      </c>
      <c r="G81" s="15" t="s">
        <v>52</v>
      </c>
      <c r="H81" s="15" t="s">
        <v>53</v>
      </c>
      <c r="I81" s="15" t="n">
        <v>78</v>
      </c>
      <c r="J81" s="15" t="s">
        <v>3378</v>
      </c>
      <c r="K81" s="15" t="n">
        <v>57</v>
      </c>
      <c r="M81" s="15" t="s">
        <v>55</v>
      </c>
      <c r="N81" s="15" t="s">
        <v>53</v>
      </c>
      <c r="O81" s="15" t="s">
        <v>3378</v>
      </c>
      <c r="P81" s="15" t="n">
        <v>78</v>
      </c>
      <c r="Q81" s="15" t="n">
        <v>57</v>
      </c>
      <c r="R81" s="15" t="s">
        <v>187</v>
      </c>
      <c r="S81" s="15" t="s">
        <v>236</v>
      </c>
      <c r="T81" s="15" t="s">
        <v>3379</v>
      </c>
      <c r="U81" s="15" t="s">
        <v>3380</v>
      </c>
      <c r="V81" s="15" t="s">
        <v>857</v>
      </c>
      <c r="Z81" s="15" t="s">
        <v>819</v>
      </c>
      <c r="AA81" s="15" t="n">
        <v>20101111</v>
      </c>
      <c r="AB81" s="15" t="s">
        <v>3277</v>
      </c>
      <c r="AC81" s="15" t="s">
        <v>867</v>
      </c>
      <c r="AE81" s="15" t="n">
        <v>7.03</v>
      </c>
    </row>
    <row r="82" customFormat="false" ht="115.5" hidden="false" customHeight="false" outlineLevel="0" collapsed="false">
      <c r="A82" s="15" t="n">
        <v>81</v>
      </c>
      <c r="B82" s="15" t="n">
        <v>10577100023</v>
      </c>
      <c r="C82" s="15" t="s">
        <v>3186</v>
      </c>
      <c r="D82" s="15" t="n">
        <v>227</v>
      </c>
      <c r="E82" s="15" t="s">
        <v>50</v>
      </c>
      <c r="F82" s="15" t="s">
        <v>51</v>
      </c>
      <c r="G82" s="15" t="s">
        <v>52</v>
      </c>
      <c r="H82" s="15" t="s">
        <v>69</v>
      </c>
      <c r="I82" s="15" t="n">
        <v>73</v>
      </c>
      <c r="J82" s="15" t="s">
        <v>3381</v>
      </c>
      <c r="K82" s="15" t="n">
        <v>51</v>
      </c>
      <c r="M82" s="15" t="s">
        <v>88</v>
      </c>
      <c r="N82" s="15" t="s">
        <v>69</v>
      </c>
      <c r="O82" s="15" t="s">
        <v>3381</v>
      </c>
      <c r="P82" s="15" t="n">
        <v>73</v>
      </c>
      <c r="Q82" s="15" t="n">
        <v>51</v>
      </c>
      <c r="R82" s="15" t="s">
        <v>111</v>
      </c>
      <c r="S82" s="15" t="s">
        <v>116</v>
      </c>
      <c r="T82" s="15" t="s">
        <v>3382</v>
      </c>
      <c r="U82" s="15" t="s">
        <v>3383</v>
      </c>
      <c r="V82" s="85" t="s">
        <v>859</v>
      </c>
      <c r="W82" s="85" t="s">
        <v>3384</v>
      </c>
      <c r="X82" s="88" t="s">
        <v>3316</v>
      </c>
      <c r="Y82" s="85"/>
      <c r="Z82" s="15" t="s">
        <v>819</v>
      </c>
      <c r="AA82" s="15" t="n">
        <v>20101111</v>
      </c>
      <c r="AB82" s="15" t="s">
        <v>3317</v>
      </c>
      <c r="AC82" s="15" t="s">
        <v>867</v>
      </c>
      <c r="AE82" s="15" t="n">
        <v>7.03</v>
      </c>
    </row>
    <row r="83" customFormat="false" ht="127.5" hidden="false" customHeight="false" outlineLevel="0" collapsed="false">
      <c r="A83" s="15" t="n">
        <v>82</v>
      </c>
      <c r="B83" s="15" t="n">
        <v>10577000023</v>
      </c>
      <c r="C83" s="15" t="s">
        <v>3186</v>
      </c>
      <c r="D83" s="15" t="n">
        <v>226</v>
      </c>
      <c r="E83" s="15" t="s">
        <v>50</v>
      </c>
      <c r="F83" s="15" t="s">
        <v>51</v>
      </c>
      <c r="G83" s="15" t="s">
        <v>52</v>
      </c>
      <c r="H83" s="15" t="s">
        <v>69</v>
      </c>
      <c r="I83" s="15" t="n">
        <v>72</v>
      </c>
      <c r="J83" s="15" t="s">
        <v>3385</v>
      </c>
      <c r="K83" s="15" t="n">
        <v>58</v>
      </c>
      <c r="M83" s="15" t="s">
        <v>55</v>
      </c>
      <c r="N83" s="15" t="s">
        <v>69</v>
      </c>
      <c r="O83" s="15" t="s">
        <v>3385</v>
      </c>
      <c r="P83" s="15" t="n">
        <v>72</v>
      </c>
      <c r="Q83" s="15" t="n">
        <v>58</v>
      </c>
      <c r="R83" s="15" t="s">
        <v>111</v>
      </c>
      <c r="S83" s="15" t="s">
        <v>299</v>
      </c>
      <c r="T83" s="15" t="s">
        <v>3386</v>
      </c>
      <c r="U83" s="15" t="s">
        <v>3387</v>
      </c>
      <c r="V83" s="85" t="s">
        <v>859</v>
      </c>
      <c r="W83" s="85" t="s">
        <v>3388</v>
      </c>
      <c r="X83" s="88" t="s">
        <v>3389</v>
      </c>
      <c r="Y83" s="85"/>
      <c r="Z83" s="15" t="s">
        <v>819</v>
      </c>
      <c r="AA83" s="15" t="n">
        <v>20101209</v>
      </c>
      <c r="AB83" s="15" t="s">
        <v>3390</v>
      </c>
      <c r="AC83" s="15" t="s">
        <v>867</v>
      </c>
      <c r="AE83" s="15" t="n">
        <v>7.04</v>
      </c>
    </row>
    <row r="84" customFormat="false" ht="99" hidden="false" customHeight="false" outlineLevel="0" collapsed="false">
      <c r="A84" s="15" t="n">
        <v>83</v>
      </c>
      <c r="B84" s="15" t="n">
        <v>10576900023</v>
      </c>
      <c r="C84" s="15" t="s">
        <v>3186</v>
      </c>
      <c r="D84" s="15" t="n">
        <v>225</v>
      </c>
      <c r="E84" s="15" t="s">
        <v>50</v>
      </c>
      <c r="F84" s="15" t="s">
        <v>51</v>
      </c>
      <c r="G84" s="15" t="s">
        <v>52</v>
      </c>
      <c r="H84" s="15" t="s">
        <v>53</v>
      </c>
      <c r="I84" s="15" t="n">
        <v>33</v>
      </c>
      <c r="J84" s="15" t="s">
        <v>904</v>
      </c>
      <c r="K84" s="15" t="n">
        <v>13</v>
      </c>
      <c r="M84" s="15" t="s">
        <v>55</v>
      </c>
      <c r="N84" s="15" t="s">
        <v>53</v>
      </c>
      <c r="O84" s="15" t="s">
        <v>904</v>
      </c>
      <c r="P84" s="15" t="n">
        <v>33</v>
      </c>
      <c r="Q84" s="15" t="n">
        <v>13</v>
      </c>
      <c r="R84" s="15" t="s">
        <v>187</v>
      </c>
      <c r="S84" s="15" t="s">
        <v>236</v>
      </c>
      <c r="T84" s="15" t="s">
        <v>3391</v>
      </c>
      <c r="U84" s="15" t="s">
        <v>3392</v>
      </c>
      <c r="V84" s="15" t="s">
        <v>857</v>
      </c>
      <c r="Z84" s="15" t="s">
        <v>819</v>
      </c>
      <c r="AA84" s="15" t="n">
        <v>20101111</v>
      </c>
      <c r="AB84" s="15" t="s">
        <v>3277</v>
      </c>
      <c r="AC84" s="15" t="s">
        <v>867</v>
      </c>
      <c r="AE84" s="15" t="n">
        <v>7.03</v>
      </c>
    </row>
    <row r="85" customFormat="false" ht="409.5" hidden="false" customHeight="false" outlineLevel="0" collapsed="false">
      <c r="A85" s="15" t="n">
        <v>84</v>
      </c>
      <c r="B85" s="15" t="n">
        <v>10576800023</v>
      </c>
      <c r="C85" s="15" t="s">
        <v>3186</v>
      </c>
      <c r="D85" s="15" t="n">
        <v>224</v>
      </c>
      <c r="E85" s="15" t="s">
        <v>50</v>
      </c>
      <c r="F85" s="15" t="s">
        <v>51</v>
      </c>
      <c r="G85" s="15" t="s">
        <v>52</v>
      </c>
      <c r="H85" s="15" t="s">
        <v>69</v>
      </c>
      <c r="I85" s="15" t="n">
        <v>56</v>
      </c>
      <c r="J85" s="15" t="s">
        <v>3393</v>
      </c>
      <c r="K85" s="15" t="n">
        <v>32</v>
      </c>
      <c r="M85" s="15" t="s">
        <v>88</v>
      </c>
      <c r="N85" s="15" t="s">
        <v>69</v>
      </c>
      <c r="O85" s="15" t="s">
        <v>3393</v>
      </c>
      <c r="P85" s="15" t="n">
        <v>56</v>
      </c>
      <c r="Q85" s="15" t="n">
        <v>32</v>
      </c>
      <c r="R85" s="15" t="s">
        <v>111</v>
      </c>
      <c r="S85" s="15" t="s">
        <v>116</v>
      </c>
      <c r="T85" s="15" t="s">
        <v>3394</v>
      </c>
      <c r="U85" s="15" t="s">
        <v>3395</v>
      </c>
      <c r="V85" s="85" t="s">
        <v>859</v>
      </c>
      <c r="W85" s="85" t="s">
        <v>3396</v>
      </c>
      <c r="X85" s="88" t="s">
        <v>3316</v>
      </c>
      <c r="Y85" s="85"/>
      <c r="Z85" s="15" t="s">
        <v>819</v>
      </c>
      <c r="AA85" s="15" t="n">
        <v>20101111</v>
      </c>
      <c r="AB85" s="15" t="s">
        <v>3317</v>
      </c>
      <c r="AC85" s="15" t="s">
        <v>867</v>
      </c>
      <c r="AE85" s="15" t="n">
        <v>7.03</v>
      </c>
    </row>
    <row r="86" customFormat="false" ht="153" hidden="false" customHeight="false" outlineLevel="0" collapsed="false">
      <c r="A86" s="15" t="n">
        <v>85</v>
      </c>
      <c r="B86" s="15" t="n">
        <v>10576700023</v>
      </c>
      <c r="C86" s="15" t="s">
        <v>3186</v>
      </c>
      <c r="D86" s="15" t="n">
        <v>223</v>
      </c>
      <c r="E86" s="15" t="s">
        <v>50</v>
      </c>
      <c r="F86" s="15" t="s">
        <v>51</v>
      </c>
      <c r="G86" s="15" t="s">
        <v>52</v>
      </c>
      <c r="H86" s="15" t="s">
        <v>69</v>
      </c>
      <c r="I86" s="15" t="n">
        <v>46</v>
      </c>
      <c r="J86" s="15" t="s">
        <v>3397</v>
      </c>
      <c r="K86" s="15" t="n">
        <v>10</v>
      </c>
      <c r="M86" s="15" t="s">
        <v>88</v>
      </c>
      <c r="N86" s="15" t="s">
        <v>69</v>
      </c>
      <c r="O86" s="15" t="s">
        <v>3397</v>
      </c>
      <c r="P86" s="15" t="n">
        <v>46</v>
      </c>
      <c r="Q86" s="15" t="n">
        <v>10</v>
      </c>
      <c r="R86" s="15" t="s">
        <v>56</v>
      </c>
      <c r="S86" s="15" t="s">
        <v>799</v>
      </c>
      <c r="T86" s="15" t="s">
        <v>3398</v>
      </c>
      <c r="U86" s="15" t="s">
        <v>3399</v>
      </c>
      <c r="V86" s="15" t="s">
        <v>859</v>
      </c>
      <c r="W86" s="15" t="s">
        <v>3239</v>
      </c>
      <c r="X86" s="88" t="s">
        <v>3240</v>
      </c>
      <c r="Z86" s="15" t="s">
        <v>819</v>
      </c>
      <c r="AA86" s="15" t="n">
        <v>20101209</v>
      </c>
      <c r="AB86" s="15" t="s">
        <v>3241</v>
      </c>
      <c r="AC86" s="15" t="s">
        <v>867</v>
      </c>
      <c r="AE86" s="15" t="n">
        <v>7.04</v>
      </c>
    </row>
    <row r="87" customFormat="false" ht="127.5" hidden="false" customHeight="false" outlineLevel="0" collapsed="false">
      <c r="A87" s="15" t="n">
        <v>86</v>
      </c>
      <c r="B87" s="15" t="n">
        <v>10576600023</v>
      </c>
      <c r="C87" s="15" t="s">
        <v>3186</v>
      </c>
      <c r="D87" s="15" t="n">
        <v>222</v>
      </c>
      <c r="E87" s="15" t="s">
        <v>50</v>
      </c>
      <c r="F87" s="15" t="s">
        <v>51</v>
      </c>
      <c r="G87" s="15" t="s">
        <v>52</v>
      </c>
      <c r="H87" s="15" t="s">
        <v>69</v>
      </c>
      <c r="I87" s="15" t="n">
        <v>60</v>
      </c>
      <c r="J87" s="15" t="s">
        <v>2305</v>
      </c>
      <c r="K87" s="15" t="n">
        <v>58</v>
      </c>
      <c r="M87" s="15" t="s">
        <v>88</v>
      </c>
      <c r="N87" s="15" t="s">
        <v>69</v>
      </c>
      <c r="O87" s="15" t="s">
        <v>2305</v>
      </c>
      <c r="P87" s="15" t="n">
        <v>60</v>
      </c>
      <c r="Q87" s="15" t="n">
        <v>58</v>
      </c>
      <c r="R87" s="15" t="s">
        <v>111</v>
      </c>
      <c r="S87" s="15" t="s">
        <v>116</v>
      </c>
      <c r="T87" s="15" t="s">
        <v>3400</v>
      </c>
      <c r="U87" s="15" t="s">
        <v>3401</v>
      </c>
      <c r="V87" s="15" t="s">
        <v>859</v>
      </c>
      <c r="W87" s="15" t="s">
        <v>3402</v>
      </c>
      <c r="X87" s="88" t="s">
        <v>3403</v>
      </c>
      <c r="Z87" s="15" t="s">
        <v>819</v>
      </c>
      <c r="AA87" s="15" t="n">
        <v>20101209</v>
      </c>
      <c r="AB87" s="15" t="s">
        <v>3404</v>
      </c>
      <c r="AC87" s="15" t="s">
        <v>867</v>
      </c>
      <c r="AE87" s="15" t="n">
        <v>7.04</v>
      </c>
    </row>
    <row r="88" customFormat="false" ht="127.5" hidden="false" customHeight="false" outlineLevel="0" collapsed="false">
      <c r="A88" s="15" t="n">
        <v>87</v>
      </c>
      <c r="B88" s="15" t="n">
        <v>10576500023</v>
      </c>
      <c r="C88" s="15" t="s">
        <v>3186</v>
      </c>
      <c r="D88" s="15" t="n">
        <v>221</v>
      </c>
      <c r="E88" s="15" t="s">
        <v>50</v>
      </c>
      <c r="F88" s="15" t="s">
        <v>51</v>
      </c>
      <c r="G88" s="15" t="s">
        <v>52</v>
      </c>
      <c r="H88" s="15" t="s">
        <v>69</v>
      </c>
      <c r="I88" s="15" t="n">
        <v>58</v>
      </c>
      <c r="J88" s="15" t="s">
        <v>3393</v>
      </c>
      <c r="K88" s="15" t="n">
        <v>26</v>
      </c>
      <c r="M88" s="15" t="s">
        <v>55</v>
      </c>
      <c r="N88" s="15" t="s">
        <v>69</v>
      </c>
      <c r="O88" s="15" t="s">
        <v>3393</v>
      </c>
      <c r="P88" s="15" t="n">
        <v>58</v>
      </c>
      <c r="Q88" s="15" t="n">
        <v>26</v>
      </c>
      <c r="R88" s="15" t="s">
        <v>111</v>
      </c>
      <c r="S88" s="15" t="s">
        <v>116</v>
      </c>
      <c r="T88" s="15" t="s">
        <v>3405</v>
      </c>
      <c r="U88" s="15" t="s">
        <v>3406</v>
      </c>
      <c r="V88" s="15" t="s">
        <v>861</v>
      </c>
      <c r="W88" s="15" t="s">
        <v>3407</v>
      </c>
      <c r="X88" s="88" t="s">
        <v>3403</v>
      </c>
      <c r="Z88" s="15" t="s">
        <v>819</v>
      </c>
      <c r="AA88" s="15" t="n">
        <v>20101209</v>
      </c>
      <c r="AB88" s="15" t="s">
        <v>3404</v>
      </c>
      <c r="AC88" s="15" t="s">
        <v>867</v>
      </c>
      <c r="AE88" s="15" t="n">
        <v>7.04</v>
      </c>
    </row>
    <row r="89" customFormat="false" ht="140.25" hidden="false" customHeight="false" outlineLevel="0" collapsed="false">
      <c r="A89" s="15" t="n">
        <v>88</v>
      </c>
      <c r="B89" s="15" t="n">
        <v>10576400023</v>
      </c>
      <c r="C89" s="15" t="s">
        <v>3186</v>
      </c>
      <c r="D89" s="15" t="n">
        <v>220</v>
      </c>
      <c r="E89" s="15" t="s">
        <v>50</v>
      </c>
      <c r="F89" s="15" t="s">
        <v>51</v>
      </c>
      <c r="G89" s="15" t="s">
        <v>52</v>
      </c>
      <c r="H89" s="15" t="s">
        <v>53</v>
      </c>
      <c r="I89" s="15" t="n">
        <v>57</v>
      </c>
      <c r="J89" s="15" t="s">
        <v>3393</v>
      </c>
      <c r="K89" s="15" t="n">
        <v>39</v>
      </c>
      <c r="M89" s="15" t="s">
        <v>55</v>
      </c>
      <c r="N89" s="15" t="s">
        <v>53</v>
      </c>
      <c r="O89" s="15" t="s">
        <v>3393</v>
      </c>
      <c r="P89" s="15" t="n">
        <v>57</v>
      </c>
      <c r="Q89" s="15" t="n">
        <v>39</v>
      </c>
      <c r="R89" s="15" t="s">
        <v>111</v>
      </c>
      <c r="S89" s="15" t="s">
        <v>116</v>
      </c>
      <c r="T89" s="15" t="s">
        <v>3408</v>
      </c>
      <c r="U89" s="15" t="s">
        <v>3409</v>
      </c>
      <c r="V89" s="15" t="s">
        <v>857</v>
      </c>
      <c r="X89" s="88" t="s">
        <v>3324</v>
      </c>
      <c r="Z89" s="15" t="s">
        <v>819</v>
      </c>
      <c r="AA89" s="15" t="n">
        <v>20101209</v>
      </c>
      <c r="AB89" s="15" t="s">
        <v>3325</v>
      </c>
      <c r="AC89" s="15" t="s">
        <v>867</v>
      </c>
      <c r="AE89" s="15" t="n">
        <v>7.04</v>
      </c>
    </row>
    <row r="90" customFormat="false" ht="140.25" hidden="false" customHeight="false" outlineLevel="0" collapsed="false">
      <c r="A90" s="15" t="n">
        <v>89</v>
      </c>
      <c r="B90" s="15" t="n">
        <v>10576300023</v>
      </c>
      <c r="C90" s="15" t="s">
        <v>3186</v>
      </c>
      <c r="D90" s="15" t="n">
        <v>219</v>
      </c>
      <c r="E90" s="15" t="s">
        <v>50</v>
      </c>
      <c r="F90" s="15" t="s">
        <v>51</v>
      </c>
      <c r="G90" s="15" t="s">
        <v>52</v>
      </c>
      <c r="H90" s="15" t="s">
        <v>69</v>
      </c>
      <c r="I90" s="15" t="n">
        <v>54</v>
      </c>
      <c r="J90" s="15" t="s">
        <v>463</v>
      </c>
      <c r="K90" s="15" t="n">
        <v>46</v>
      </c>
      <c r="M90" s="15" t="s">
        <v>88</v>
      </c>
      <c r="N90" s="15" t="s">
        <v>69</v>
      </c>
      <c r="O90" s="15" t="s">
        <v>463</v>
      </c>
      <c r="P90" s="15" t="n">
        <v>54</v>
      </c>
      <c r="Q90" s="15" t="n">
        <v>46</v>
      </c>
      <c r="R90" s="15" t="s">
        <v>111</v>
      </c>
      <c r="S90" s="15" t="s">
        <v>243</v>
      </c>
      <c r="T90" s="15" t="s">
        <v>3410</v>
      </c>
      <c r="U90" s="15" t="s">
        <v>3411</v>
      </c>
      <c r="V90" s="15" t="s">
        <v>857</v>
      </c>
      <c r="W90" s="15" t="s">
        <v>3251</v>
      </c>
      <c r="X90" s="88" t="s">
        <v>3252</v>
      </c>
      <c r="Z90" s="15" t="s">
        <v>819</v>
      </c>
      <c r="AA90" s="15" t="n">
        <v>20101209</v>
      </c>
      <c r="AB90" s="15" t="s">
        <v>3253</v>
      </c>
      <c r="AC90" s="15" t="s">
        <v>867</v>
      </c>
      <c r="AE90" s="15" t="n">
        <v>7.04</v>
      </c>
    </row>
    <row r="91" customFormat="false" ht="140.25" hidden="false" customHeight="false" outlineLevel="0" collapsed="false">
      <c r="A91" s="15" t="n">
        <v>90</v>
      </c>
      <c r="B91" s="15" t="n">
        <v>10576200023</v>
      </c>
      <c r="C91" s="15" t="s">
        <v>3186</v>
      </c>
      <c r="D91" s="15" t="n">
        <v>218</v>
      </c>
      <c r="E91" s="15" t="s">
        <v>50</v>
      </c>
      <c r="F91" s="15" t="s">
        <v>51</v>
      </c>
      <c r="G91" s="15" t="s">
        <v>52</v>
      </c>
      <c r="H91" s="15" t="s">
        <v>69</v>
      </c>
      <c r="I91" s="15" t="n">
        <v>54</v>
      </c>
      <c r="J91" s="15" t="s">
        <v>463</v>
      </c>
      <c r="K91" s="15" t="n">
        <v>42</v>
      </c>
      <c r="M91" s="15" t="s">
        <v>88</v>
      </c>
      <c r="N91" s="15" t="s">
        <v>69</v>
      </c>
      <c r="O91" s="15" t="s">
        <v>463</v>
      </c>
      <c r="P91" s="15" t="n">
        <v>54</v>
      </c>
      <c r="Q91" s="15" t="n">
        <v>42</v>
      </c>
      <c r="R91" s="15" t="s">
        <v>111</v>
      </c>
      <c r="S91" s="15" t="s">
        <v>243</v>
      </c>
      <c r="T91" s="15" t="s">
        <v>3412</v>
      </c>
      <c r="U91" s="15" t="s">
        <v>3413</v>
      </c>
      <c r="V91" s="15" t="s">
        <v>859</v>
      </c>
      <c r="W91" s="15" t="s">
        <v>3251</v>
      </c>
      <c r="X91" s="88" t="s">
        <v>3252</v>
      </c>
      <c r="Z91" s="15" t="s">
        <v>819</v>
      </c>
      <c r="AA91" s="15" t="n">
        <v>20101209</v>
      </c>
      <c r="AB91" s="15" t="s">
        <v>3253</v>
      </c>
      <c r="AC91" s="15" t="s">
        <v>867</v>
      </c>
      <c r="AE91" s="15" t="n">
        <v>7.04</v>
      </c>
    </row>
    <row r="92" customFormat="false" ht="409.5" hidden="false" customHeight="false" outlineLevel="0" collapsed="false">
      <c r="A92" s="15" t="n">
        <v>91</v>
      </c>
      <c r="B92" s="15" t="n">
        <v>10576100023</v>
      </c>
      <c r="C92" s="15" t="s">
        <v>3186</v>
      </c>
      <c r="D92" s="15" t="n">
        <v>217</v>
      </c>
      <c r="E92" s="15" t="s">
        <v>50</v>
      </c>
      <c r="F92" s="15" t="s">
        <v>51</v>
      </c>
      <c r="G92" s="15" t="s">
        <v>52</v>
      </c>
      <c r="H92" s="15" t="s">
        <v>69</v>
      </c>
      <c r="I92" s="15" t="n">
        <v>32</v>
      </c>
      <c r="J92" s="15" t="s">
        <v>3414</v>
      </c>
      <c r="K92" s="15" t="n">
        <v>12</v>
      </c>
      <c r="M92" s="15" t="s">
        <v>88</v>
      </c>
      <c r="N92" s="15" t="s">
        <v>69</v>
      </c>
      <c r="O92" s="15" t="s">
        <v>3414</v>
      </c>
      <c r="P92" s="15" t="n">
        <v>32</v>
      </c>
      <c r="Q92" s="15" t="n">
        <v>12</v>
      </c>
      <c r="R92" s="15" t="s">
        <v>56</v>
      </c>
      <c r="S92" s="15" t="s">
        <v>600</v>
      </c>
      <c r="T92" s="15" t="s">
        <v>3415</v>
      </c>
      <c r="U92" s="15" t="s">
        <v>3416</v>
      </c>
      <c r="V92" s="15" t="s">
        <v>859</v>
      </c>
      <c r="W92" s="15" t="s">
        <v>3417</v>
      </c>
      <c r="Z92" s="15" t="s">
        <v>819</v>
      </c>
      <c r="AA92" s="15" t="n">
        <v>20101111</v>
      </c>
      <c r="AB92" s="15" t="s">
        <v>3418</v>
      </c>
      <c r="AC92" s="15" t="s">
        <v>867</v>
      </c>
      <c r="AE92" s="15" t="n">
        <v>7.03</v>
      </c>
    </row>
    <row r="93" customFormat="false" ht="409.5" hidden="false" customHeight="false" outlineLevel="0" collapsed="false">
      <c r="A93" s="15" t="n">
        <v>92</v>
      </c>
      <c r="B93" s="15" t="n">
        <v>10576000023</v>
      </c>
      <c r="C93" s="15" t="s">
        <v>3186</v>
      </c>
      <c r="D93" s="15" t="n">
        <v>216</v>
      </c>
      <c r="E93" s="15" t="s">
        <v>50</v>
      </c>
      <c r="F93" s="15" t="s">
        <v>51</v>
      </c>
      <c r="G93" s="15" t="s">
        <v>52</v>
      </c>
      <c r="H93" s="15" t="s">
        <v>69</v>
      </c>
      <c r="I93" s="15" t="n">
        <v>32</v>
      </c>
      <c r="J93" s="15" t="s">
        <v>3414</v>
      </c>
      <c r="K93" s="15" t="n">
        <v>10</v>
      </c>
      <c r="M93" s="15" t="s">
        <v>88</v>
      </c>
      <c r="N93" s="15" t="s">
        <v>69</v>
      </c>
      <c r="O93" s="15" t="s">
        <v>3414</v>
      </c>
      <c r="P93" s="15" t="n">
        <v>32</v>
      </c>
      <c r="Q93" s="15" t="n">
        <v>10</v>
      </c>
      <c r="R93" s="15" t="s">
        <v>56</v>
      </c>
      <c r="S93" s="15" t="s">
        <v>600</v>
      </c>
      <c r="T93" s="15" t="s">
        <v>3419</v>
      </c>
      <c r="U93" s="15" t="s">
        <v>3420</v>
      </c>
      <c r="V93" s="15" t="s">
        <v>859</v>
      </c>
      <c r="W93" s="15" t="s">
        <v>3417</v>
      </c>
      <c r="Z93" s="15" t="s">
        <v>819</v>
      </c>
      <c r="AA93" s="15" t="n">
        <v>20101111</v>
      </c>
      <c r="AB93" s="15" t="s">
        <v>3418</v>
      </c>
      <c r="AC93" s="15" t="s">
        <v>867</v>
      </c>
      <c r="AE93" s="15" t="n">
        <v>7.03</v>
      </c>
    </row>
    <row r="94" customFormat="false" ht="148.5" hidden="false" customHeight="false" outlineLevel="0" collapsed="false">
      <c r="A94" s="15" t="n">
        <v>93</v>
      </c>
      <c r="B94" s="15" t="n">
        <v>10575900023</v>
      </c>
      <c r="C94" s="15" t="s">
        <v>3186</v>
      </c>
      <c r="D94" s="15" t="n">
        <v>215</v>
      </c>
      <c r="E94" s="15" t="s">
        <v>50</v>
      </c>
      <c r="F94" s="15" t="s">
        <v>51</v>
      </c>
      <c r="G94" s="15" t="s">
        <v>52</v>
      </c>
      <c r="H94" s="15" t="s">
        <v>69</v>
      </c>
      <c r="I94" s="15" t="n">
        <v>31</v>
      </c>
      <c r="J94" s="15" t="s">
        <v>3414</v>
      </c>
      <c r="K94" s="15" t="n">
        <v>58</v>
      </c>
      <c r="M94" s="15" t="s">
        <v>88</v>
      </c>
      <c r="N94" s="15" t="s">
        <v>69</v>
      </c>
      <c r="O94" s="15" t="s">
        <v>3414</v>
      </c>
      <c r="P94" s="15" t="n">
        <v>31</v>
      </c>
      <c r="Q94" s="15" t="n">
        <v>58</v>
      </c>
      <c r="R94" s="15" t="s">
        <v>111</v>
      </c>
      <c r="S94" s="15" t="s">
        <v>116</v>
      </c>
      <c r="T94" s="15" t="s">
        <v>3421</v>
      </c>
      <c r="U94" s="15" t="s">
        <v>3422</v>
      </c>
      <c r="V94" s="15" t="s">
        <v>859</v>
      </c>
      <c r="W94" s="15" t="s">
        <v>3423</v>
      </c>
      <c r="X94" s="88" t="s">
        <v>3403</v>
      </c>
      <c r="Z94" s="15" t="s">
        <v>819</v>
      </c>
      <c r="AA94" s="15" t="n">
        <v>20101209</v>
      </c>
      <c r="AB94" s="15" t="s">
        <v>3404</v>
      </c>
      <c r="AC94" s="15" t="s">
        <v>867</v>
      </c>
      <c r="AE94" s="15" t="n">
        <v>7.04</v>
      </c>
    </row>
    <row r="95" customFormat="false" ht="127.5" hidden="false" customHeight="false" outlineLevel="0" collapsed="false">
      <c r="A95" s="15" t="n">
        <v>94</v>
      </c>
      <c r="B95" s="15" t="n">
        <v>10575800023</v>
      </c>
      <c r="C95" s="15" t="s">
        <v>3186</v>
      </c>
      <c r="D95" s="15" t="n">
        <v>214</v>
      </c>
      <c r="E95" s="15" t="s">
        <v>50</v>
      </c>
      <c r="F95" s="15" t="s">
        <v>51</v>
      </c>
      <c r="G95" s="15" t="s">
        <v>52</v>
      </c>
      <c r="H95" s="15" t="s">
        <v>69</v>
      </c>
      <c r="I95" s="15" t="n">
        <v>31</v>
      </c>
      <c r="J95" s="15" t="s">
        <v>3414</v>
      </c>
      <c r="K95" s="15" t="n">
        <v>35</v>
      </c>
      <c r="M95" s="15" t="s">
        <v>88</v>
      </c>
      <c r="N95" s="15" t="s">
        <v>69</v>
      </c>
      <c r="O95" s="15" t="s">
        <v>3414</v>
      </c>
      <c r="P95" s="15" t="n">
        <v>31</v>
      </c>
      <c r="Q95" s="15" t="n">
        <v>35</v>
      </c>
      <c r="R95" s="15" t="s">
        <v>138</v>
      </c>
      <c r="S95" s="15" t="s">
        <v>139</v>
      </c>
      <c r="T95" s="15" t="s">
        <v>3424</v>
      </c>
      <c r="U95" s="15" t="s">
        <v>3425</v>
      </c>
      <c r="V95" s="15" t="s">
        <v>859</v>
      </c>
      <c r="W95" s="15" t="s">
        <v>3160</v>
      </c>
      <c r="X95" s="88" t="s">
        <v>3161</v>
      </c>
      <c r="Z95" s="15" t="s">
        <v>819</v>
      </c>
      <c r="AA95" s="15" t="n">
        <v>20101209</v>
      </c>
      <c r="AB95" s="15" t="s">
        <v>3162</v>
      </c>
      <c r="AC95" s="15" t="s">
        <v>867</v>
      </c>
      <c r="AE95" s="15" t="n">
        <v>7.04</v>
      </c>
    </row>
    <row r="96" customFormat="false" ht="127.5" hidden="false" customHeight="false" outlineLevel="0" collapsed="false">
      <c r="A96" s="15" t="n">
        <v>95</v>
      </c>
      <c r="B96" s="15" t="n">
        <v>10575700023</v>
      </c>
      <c r="C96" s="15" t="s">
        <v>3186</v>
      </c>
      <c r="D96" s="15" t="n">
        <v>213</v>
      </c>
      <c r="E96" s="15" t="s">
        <v>50</v>
      </c>
      <c r="F96" s="15" t="s">
        <v>51</v>
      </c>
      <c r="G96" s="15" t="s">
        <v>52</v>
      </c>
      <c r="H96" s="15" t="s">
        <v>69</v>
      </c>
      <c r="I96" s="15" t="n">
        <v>31</v>
      </c>
      <c r="J96" s="15" t="s">
        <v>3414</v>
      </c>
      <c r="K96" s="15" t="n">
        <v>52</v>
      </c>
      <c r="M96" s="15" t="s">
        <v>88</v>
      </c>
      <c r="N96" s="15" t="s">
        <v>69</v>
      </c>
      <c r="O96" s="15" t="s">
        <v>3414</v>
      </c>
      <c r="P96" s="15" t="n">
        <v>31</v>
      </c>
      <c r="Q96" s="15" t="n">
        <v>52</v>
      </c>
      <c r="R96" s="15" t="s">
        <v>138</v>
      </c>
      <c r="S96" s="15" t="s">
        <v>139</v>
      </c>
      <c r="T96" s="15" t="s">
        <v>3426</v>
      </c>
      <c r="U96" s="15" t="s">
        <v>3427</v>
      </c>
      <c r="V96" s="15" t="s">
        <v>859</v>
      </c>
      <c r="W96" s="15" t="s">
        <v>3160</v>
      </c>
      <c r="X96" s="88" t="s">
        <v>3161</v>
      </c>
      <c r="Z96" s="15" t="s">
        <v>819</v>
      </c>
      <c r="AA96" s="15" t="n">
        <v>20101209</v>
      </c>
      <c r="AB96" s="15" t="s">
        <v>3162</v>
      </c>
      <c r="AC96" s="15" t="s">
        <v>867</v>
      </c>
      <c r="AE96" s="15" t="n">
        <v>7.04</v>
      </c>
    </row>
    <row r="97" customFormat="false" ht="127.5" hidden="false" customHeight="false" outlineLevel="0" collapsed="false">
      <c r="A97" s="15" t="n">
        <v>96</v>
      </c>
      <c r="B97" s="15" t="n">
        <v>10575600023</v>
      </c>
      <c r="C97" s="15" t="s">
        <v>3186</v>
      </c>
      <c r="D97" s="15" t="n">
        <v>212</v>
      </c>
      <c r="E97" s="15" t="s">
        <v>50</v>
      </c>
      <c r="F97" s="15" t="s">
        <v>51</v>
      </c>
      <c r="G97" s="15" t="s">
        <v>52</v>
      </c>
      <c r="H97" s="15" t="s">
        <v>53</v>
      </c>
      <c r="I97" s="15" t="n">
        <v>200</v>
      </c>
      <c r="J97" s="15" t="s">
        <v>3428</v>
      </c>
      <c r="K97" s="15" t="n">
        <v>19</v>
      </c>
      <c r="M97" s="15" t="s">
        <v>55</v>
      </c>
      <c r="N97" s="15" t="s">
        <v>53</v>
      </c>
      <c r="O97" s="15" t="s">
        <v>3428</v>
      </c>
      <c r="P97" s="15" t="n">
        <v>200</v>
      </c>
      <c r="Q97" s="15" t="n">
        <v>19</v>
      </c>
      <c r="R97" s="15" t="s">
        <v>138</v>
      </c>
      <c r="S97" s="15" t="s">
        <v>139</v>
      </c>
      <c r="T97" s="15" t="s">
        <v>3429</v>
      </c>
      <c r="U97" s="15" t="s">
        <v>3430</v>
      </c>
      <c r="V97" s="15" t="s">
        <v>859</v>
      </c>
      <c r="W97" s="15" t="s">
        <v>3160</v>
      </c>
      <c r="X97" s="88" t="s">
        <v>3161</v>
      </c>
      <c r="Z97" s="15" t="s">
        <v>819</v>
      </c>
      <c r="AA97" s="15" t="n">
        <v>20101209</v>
      </c>
      <c r="AB97" s="15" t="s">
        <v>3162</v>
      </c>
      <c r="AC97" s="15" t="s">
        <v>867</v>
      </c>
      <c r="AE97" s="15" t="n">
        <v>7.04</v>
      </c>
    </row>
    <row r="98" customFormat="false" ht="49.5" hidden="false" customHeight="false" outlineLevel="0" collapsed="false">
      <c r="A98" s="15" t="n">
        <v>97</v>
      </c>
      <c r="B98" s="15" t="n">
        <v>10575500023</v>
      </c>
      <c r="C98" s="15" t="s">
        <v>3186</v>
      </c>
      <c r="D98" s="15" t="n">
        <v>211</v>
      </c>
      <c r="E98" s="15" t="s">
        <v>50</v>
      </c>
      <c r="F98" s="15" t="s">
        <v>51</v>
      </c>
      <c r="G98" s="15" t="s">
        <v>52</v>
      </c>
      <c r="H98" s="15" t="s">
        <v>53</v>
      </c>
      <c r="I98" s="15" t="n">
        <v>31</v>
      </c>
      <c r="J98" s="15" t="s">
        <v>3414</v>
      </c>
      <c r="K98" s="15" t="n">
        <v>58</v>
      </c>
      <c r="M98" s="15" t="s">
        <v>55</v>
      </c>
      <c r="N98" s="15" t="s">
        <v>53</v>
      </c>
      <c r="O98" s="15" t="s">
        <v>3414</v>
      </c>
      <c r="P98" s="15" t="n">
        <v>31</v>
      </c>
      <c r="Q98" s="15" t="n">
        <v>58</v>
      </c>
      <c r="R98" s="15" t="s">
        <v>187</v>
      </c>
      <c r="S98" s="15" t="s">
        <v>236</v>
      </c>
      <c r="T98" s="15" t="s">
        <v>3431</v>
      </c>
      <c r="U98" s="15" t="s">
        <v>3432</v>
      </c>
      <c r="V98" s="15" t="s">
        <v>857</v>
      </c>
      <c r="Z98" s="15" t="s">
        <v>819</v>
      </c>
      <c r="AA98" s="15" t="n">
        <v>20101111</v>
      </c>
      <c r="AB98" s="15" t="s">
        <v>3277</v>
      </c>
      <c r="AC98" s="15" t="s">
        <v>867</v>
      </c>
      <c r="AE98" s="15" t="n">
        <v>7.03</v>
      </c>
    </row>
    <row r="99" customFormat="false" ht="409.5" hidden="false" customHeight="false" outlineLevel="0" collapsed="false">
      <c r="A99" s="15" t="n">
        <v>98</v>
      </c>
      <c r="B99" s="15" t="n">
        <v>10575400023</v>
      </c>
      <c r="C99" s="15" t="s">
        <v>3186</v>
      </c>
      <c r="D99" s="15" t="n">
        <v>210</v>
      </c>
      <c r="E99" s="15" t="s">
        <v>50</v>
      </c>
      <c r="F99" s="15" t="s">
        <v>51</v>
      </c>
      <c r="G99" s="15" t="s">
        <v>52</v>
      </c>
      <c r="H99" s="15" t="s">
        <v>69</v>
      </c>
      <c r="I99" s="15" t="n">
        <v>28</v>
      </c>
      <c r="J99" s="15" t="s">
        <v>3433</v>
      </c>
      <c r="K99" s="15" t="n">
        <v>64</v>
      </c>
      <c r="M99" s="15" t="s">
        <v>88</v>
      </c>
      <c r="N99" s="15" t="s">
        <v>69</v>
      </c>
      <c r="O99" s="15" t="s">
        <v>3433</v>
      </c>
      <c r="P99" s="15" t="n">
        <v>28</v>
      </c>
      <c r="Q99" s="15" t="n">
        <v>64</v>
      </c>
      <c r="R99" s="15" t="s">
        <v>56</v>
      </c>
      <c r="S99" s="15" t="s">
        <v>804</v>
      </c>
      <c r="T99" s="15" t="s">
        <v>3434</v>
      </c>
      <c r="U99" s="15" t="s">
        <v>3435</v>
      </c>
      <c r="V99" s="15" t="s">
        <v>861</v>
      </c>
      <c r="W99" s="15" t="s">
        <v>3436</v>
      </c>
      <c r="X99" s="88" t="s">
        <v>3357</v>
      </c>
      <c r="Z99" s="15" t="s">
        <v>819</v>
      </c>
      <c r="AA99" s="15" t="n">
        <v>20101209</v>
      </c>
      <c r="AB99" s="15" t="s">
        <v>3358</v>
      </c>
      <c r="AC99" s="15" t="s">
        <v>867</v>
      </c>
      <c r="AE99" s="15" t="s">
        <v>896</v>
      </c>
    </row>
    <row r="100" customFormat="false" ht="409.5" hidden="false" customHeight="false" outlineLevel="0" collapsed="false">
      <c r="A100" s="15" t="n">
        <v>99</v>
      </c>
      <c r="B100" s="15" t="n">
        <v>10575300023</v>
      </c>
      <c r="C100" s="15" t="s">
        <v>3186</v>
      </c>
      <c r="D100" s="15" t="n">
        <v>209</v>
      </c>
      <c r="E100" s="15" t="s">
        <v>50</v>
      </c>
      <c r="F100" s="15" t="s">
        <v>51</v>
      </c>
      <c r="G100" s="15" t="s">
        <v>52</v>
      </c>
      <c r="H100" s="15" t="s">
        <v>69</v>
      </c>
      <c r="I100" s="15" t="n">
        <v>27</v>
      </c>
      <c r="J100" s="15" t="s">
        <v>3437</v>
      </c>
      <c r="K100" s="15" t="n">
        <v>25</v>
      </c>
      <c r="M100" s="15" t="s">
        <v>88</v>
      </c>
      <c r="N100" s="15" t="s">
        <v>69</v>
      </c>
      <c r="O100" s="15" t="s">
        <v>3437</v>
      </c>
      <c r="P100" s="15" t="n">
        <v>27</v>
      </c>
      <c r="Q100" s="15" t="n">
        <v>25</v>
      </c>
      <c r="R100" s="15" t="s">
        <v>56</v>
      </c>
      <c r="S100" s="15" t="s">
        <v>804</v>
      </c>
      <c r="T100" s="15" t="s">
        <v>3438</v>
      </c>
      <c r="U100" s="15" t="s">
        <v>3439</v>
      </c>
      <c r="V100" s="15" t="s">
        <v>861</v>
      </c>
      <c r="W100" s="15" t="s">
        <v>3436</v>
      </c>
      <c r="X100" s="88" t="s">
        <v>3357</v>
      </c>
      <c r="Z100" s="15" t="s">
        <v>819</v>
      </c>
      <c r="AA100" s="15" t="n">
        <v>20101209</v>
      </c>
      <c r="AB100" s="15" t="s">
        <v>3358</v>
      </c>
      <c r="AC100" s="15" t="s">
        <v>867</v>
      </c>
      <c r="AE100" s="15" t="s">
        <v>896</v>
      </c>
    </row>
    <row r="101" customFormat="false" ht="409.5" hidden="false" customHeight="false" outlineLevel="0" collapsed="false">
      <c r="A101" s="15" t="n">
        <v>100</v>
      </c>
      <c r="B101" s="15" t="n">
        <v>10575200023</v>
      </c>
      <c r="C101" s="15" t="s">
        <v>3186</v>
      </c>
      <c r="D101" s="15" t="n">
        <v>208</v>
      </c>
      <c r="E101" s="15" t="s">
        <v>50</v>
      </c>
      <c r="F101" s="15" t="s">
        <v>51</v>
      </c>
      <c r="G101" s="15" t="s">
        <v>52</v>
      </c>
      <c r="H101" s="15" t="s">
        <v>69</v>
      </c>
      <c r="I101" s="15" t="n">
        <v>27</v>
      </c>
      <c r="J101" s="15" t="s">
        <v>3437</v>
      </c>
      <c r="K101" s="15" t="n">
        <v>21</v>
      </c>
      <c r="M101" s="15" t="s">
        <v>88</v>
      </c>
      <c r="N101" s="15" t="s">
        <v>69</v>
      </c>
      <c r="O101" s="15" t="s">
        <v>3437</v>
      </c>
      <c r="P101" s="15" t="n">
        <v>27</v>
      </c>
      <c r="Q101" s="15" t="n">
        <v>21</v>
      </c>
      <c r="R101" s="15" t="s">
        <v>56</v>
      </c>
      <c r="S101" s="15" t="s">
        <v>804</v>
      </c>
      <c r="T101" s="15" t="s">
        <v>3434</v>
      </c>
      <c r="U101" s="15" t="s">
        <v>3440</v>
      </c>
      <c r="V101" s="15" t="s">
        <v>861</v>
      </c>
      <c r="W101" s="15" t="s">
        <v>3436</v>
      </c>
      <c r="X101" s="88" t="s">
        <v>3357</v>
      </c>
      <c r="Z101" s="15" t="s">
        <v>819</v>
      </c>
      <c r="AA101" s="15" t="n">
        <v>20101209</v>
      </c>
      <c r="AB101" s="15" t="s">
        <v>3358</v>
      </c>
      <c r="AC101" s="15" t="s">
        <v>867</v>
      </c>
      <c r="AE101" s="15" t="s">
        <v>896</v>
      </c>
    </row>
    <row r="102" customFormat="false" ht="49.5" hidden="false" customHeight="false" outlineLevel="0" collapsed="false">
      <c r="A102" s="15" t="n">
        <v>101</v>
      </c>
      <c r="B102" s="15" t="n">
        <v>10575100023</v>
      </c>
      <c r="C102" s="15" t="s">
        <v>3186</v>
      </c>
      <c r="D102" s="15" t="n">
        <v>207</v>
      </c>
      <c r="E102" s="15" t="s">
        <v>50</v>
      </c>
      <c r="F102" s="15" t="s">
        <v>51</v>
      </c>
      <c r="G102" s="15" t="s">
        <v>52</v>
      </c>
      <c r="H102" s="15" t="s">
        <v>53</v>
      </c>
      <c r="I102" s="15" t="n">
        <v>26</v>
      </c>
      <c r="J102" s="15" t="s">
        <v>3441</v>
      </c>
      <c r="K102" s="15" t="n">
        <v>17</v>
      </c>
      <c r="M102" s="15" t="s">
        <v>55</v>
      </c>
      <c r="N102" s="15" t="s">
        <v>53</v>
      </c>
      <c r="O102" s="15" t="s">
        <v>3441</v>
      </c>
      <c r="P102" s="15" t="n">
        <v>26</v>
      </c>
      <c r="Q102" s="15" t="n">
        <v>17</v>
      </c>
      <c r="R102" s="15" t="s">
        <v>187</v>
      </c>
      <c r="S102" s="15" t="s">
        <v>236</v>
      </c>
      <c r="T102" s="15" t="s">
        <v>3431</v>
      </c>
      <c r="U102" s="15" t="s">
        <v>3442</v>
      </c>
      <c r="V102" s="15" t="s">
        <v>857</v>
      </c>
      <c r="Z102" s="15" t="s">
        <v>819</v>
      </c>
      <c r="AA102" s="15" t="n">
        <v>20101111</v>
      </c>
      <c r="AB102" s="15" t="s">
        <v>3277</v>
      </c>
      <c r="AC102" s="15" t="s">
        <v>867</v>
      </c>
      <c r="AE102" s="15" t="n">
        <v>7.03</v>
      </c>
    </row>
    <row r="103" customFormat="false" ht="49.5" hidden="false" customHeight="false" outlineLevel="0" collapsed="false">
      <c r="A103" s="15" t="n">
        <v>102</v>
      </c>
      <c r="B103" s="15" t="n">
        <v>10575000023</v>
      </c>
      <c r="C103" s="15" t="s">
        <v>3186</v>
      </c>
      <c r="D103" s="15" t="n">
        <v>206</v>
      </c>
      <c r="E103" s="15" t="s">
        <v>50</v>
      </c>
      <c r="F103" s="15" t="s">
        <v>51</v>
      </c>
      <c r="G103" s="15" t="s">
        <v>52</v>
      </c>
      <c r="H103" s="15" t="s">
        <v>53</v>
      </c>
      <c r="I103" s="15" t="n">
        <v>26</v>
      </c>
      <c r="J103" s="15" t="s">
        <v>3441</v>
      </c>
      <c r="K103" s="15" t="n">
        <v>17</v>
      </c>
      <c r="M103" s="15" t="s">
        <v>55</v>
      </c>
      <c r="N103" s="15" t="s">
        <v>53</v>
      </c>
      <c r="O103" s="15" t="s">
        <v>3441</v>
      </c>
      <c r="P103" s="15" t="n">
        <v>26</v>
      </c>
      <c r="Q103" s="15" t="n">
        <v>17</v>
      </c>
      <c r="R103" s="15" t="s">
        <v>187</v>
      </c>
      <c r="S103" s="15" t="s">
        <v>236</v>
      </c>
      <c r="T103" s="15" t="s">
        <v>3443</v>
      </c>
      <c r="U103" s="15" t="s">
        <v>3444</v>
      </c>
      <c r="V103" s="15" t="s">
        <v>857</v>
      </c>
      <c r="Z103" s="15" t="s">
        <v>819</v>
      </c>
      <c r="AA103" s="15" t="n">
        <v>20101111</v>
      </c>
      <c r="AB103" s="15" t="s">
        <v>3277</v>
      </c>
      <c r="AC103" s="15" t="s">
        <v>867</v>
      </c>
      <c r="AE103" s="15" t="n">
        <v>7.03</v>
      </c>
    </row>
    <row r="104" customFormat="false" ht="49.5" hidden="false" customHeight="false" outlineLevel="0" collapsed="false">
      <c r="A104" s="15" t="n">
        <v>103</v>
      </c>
      <c r="B104" s="15" t="n">
        <v>10574900023</v>
      </c>
      <c r="C104" s="15" t="s">
        <v>3186</v>
      </c>
      <c r="D104" s="15" t="n">
        <v>205</v>
      </c>
      <c r="E104" s="15" t="s">
        <v>50</v>
      </c>
      <c r="F104" s="15" t="s">
        <v>51</v>
      </c>
      <c r="G104" s="15" t="s">
        <v>52</v>
      </c>
      <c r="H104" s="15" t="s">
        <v>53</v>
      </c>
      <c r="I104" s="15" t="n">
        <v>25</v>
      </c>
      <c r="J104" s="15" t="s">
        <v>3441</v>
      </c>
      <c r="K104" s="15" t="n">
        <v>55</v>
      </c>
      <c r="M104" s="15" t="s">
        <v>55</v>
      </c>
      <c r="N104" s="15" t="s">
        <v>53</v>
      </c>
      <c r="O104" s="15" t="s">
        <v>3441</v>
      </c>
      <c r="P104" s="15" t="n">
        <v>25</v>
      </c>
      <c r="Q104" s="15" t="n">
        <v>55</v>
      </c>
      <c r="R104" s="15" t="s">
        <v>187</v>
      </c>
      <c r="S104" s="15" t="s">
        <v>236</v>
      </c>
      <c r="T104" s="15" t="s">
        <v>3445</v>
      </c>
      <c r="U104" s="15" t="s">
        <v>3446</v>
      </c>
      <c r="V104" s="15" t="s">
        <v>859</v>
      </c>
      <c r="W104" s="15" t="s">
        <v>3447</v>
      </c>
      <c r="Z104" s="15" t="s">
        <v>819</v>
      </c>
      <c r="AA104" s="15" t="n">
        <v>20101111</v>
      </c>
      <c r="AB104" s="15" t="s">
        <v>3277</v>
      </c>
      <c r="AC104" s="15" t="s">
        <v>867</v>
      </c>
      <c r="AE104" s="15" t="n">
        <v>7.03</v>
      </c>
    </row>
    <row r="105" customFormat="false" ht="49.5" hidden="false" customHeight="false" outlineLevel="0" collapsed="false">
      <c r="A105" s="15" t="n">
        <v>104</v>
      </c>
      <c r="B105" s="15" t="n">
        <v>10574800023</v>
      </c>
      <c r="C105" s="15" t="s">
        <v>3186</v>
      </c>
      <c r="D105" s="15" t="n">
        <v>204</v>
      </c>
      <c r="E105" s="15" t="s">
        <v>50</v>
      </c>
      <c r="F105" s="15" t="s">
        <v>51</v>
      </c>
      <c r="G105" s="15" t="s">
        <v>52</v>
      </c>
      <c r="H105" s="15" t="s">
        <v>53</v>
      </c>
      <c r="I105" s="15" t="n">
        <v>26</v>
      </c>
      <c r="J105" s="15" t="s">
        <v>3441</v>
      </c>
      <c r="K105" s="15" t="n">
        <v>5</v>
      </c>
      <c r="M105" s="15" t="s">
        <v>55</v>
      </c>
      <c r="N105" s="15" t="s">
        <v>53</v>
      </c>
      <c r="O105" s="15" t="s">
        <v>3441</v>
      </c>
      <c r="P105" s="15" t="n">
        <v>26</v>
      </c>
      <c r="Q105" s="15" t="n">
        <v>5</v>
      </c>
      <c r="R105" s="15" t="s">
        <v>187</v>
      </c>
      <c r="S105" s="15" t="s">
        <v>236</v>
      </c>
      <c r="T105" s="15" t="s">
        <v>3431</v>
      </c>
      <c r="U105" s="15" t="s">
        <v>3448</v>
      </c>
      <c r="V105" s="15" t="s">
        <v>857</v>
      </c>
      <c r="Z105" s="15" t="s">
        <v>819</v>
      </c>
      <c r="AA105" s="15" t="n">
        <v>20101111</v>
      </c>
      <c r="AB105" s="15" t="s">
        <v>3277</v>
      </c>
      <c r="AC105" s="15" t="s">
        <v>867</v>
      </c>
      <c r="AE105" s="15" t="n">
        <v>7.03</v>
      </c>
    </row>
    <row r="106" customFormat="false" ht="49.5" hidden="false" customHeight="false" outlineLevel="0" collapsed="false">
      <c r="A106" s="15" t="n">
        <v>105</v>
      </c>
      <c r="B106" s="15" t="n">
        <v>10574700023</v>
      </c>
      <c r="C106" s="15" t="s">
        <v>3186</v>
      </c>
      <c r="D106" s="15" t="n">
        <v>203</v>
      </c>
      <c r="E106" s="15" t="s">
        <v>50</v>
      </c>
      <c r="F106" s="15" t="s">
        <v>51</v>
      </c>
      <c r="G106" s="15" t="s">
        <v>52</v>
      </c>
      <c r="H106" s="15" t="s">
        <v>53</v>
      </c>
      <c r="I106" s="15" t="n">
        <v>26</v>
      </c>
      <c r="J106" s="15" t="s">
        <v>3441</v>
      </c>
      <c r="K106" s="15" t="n">
        <v>4</v>
      </c>
      <c r="M106" s="15" t="s">
        <v>55</v>
      </c>
      <c r="N106" s="15" t="s">
        <v>53</v>
      </c>
      <c r="O106" s="15" t="s">
        <v>3441</v>
      </c>
      <c r="P106" s="15" t="n">
        <v>26</v>
      </c>
      <c r="Q106" s="15" t="n">
        <v>4</v>
      </c>
      <c r="R106" s="15" t="s">
        <v>187</v>
      </c>
      <c r="S106" s="15" t="s">
        <v>236</v>
      </c>
      <c r="T106" s="15" t="s">
        <v>3449</v>
      </c>
      <c r="U106" s="15" t="s">
        <v>3450</v>
      </c>
      <c r="V106" s="15" t="s">
        <v>857</v>
      </c>
      <c r="Z106" s="15" t="s">
        <v>819</v>
      </c>
      <c r="AA106" s="15" t="n">
        <v>20101111</v>
      </c>
      <c r="AB106" s="15" t="s">
        <v>3277</v>
      </c>
      <c r="AC106" s="15" t="s">
        <v>867</v>
      </c>
      <c r="AE106" s="15" t="n">
        <v>7.03</v>
      </c>
    </row>
    <row r="107" customFormat="false" ht="49.5" hidden="false" customHeight="false" outlineLevel="0" collapsed="false">
      <c r="A107" s="15" t="n">
        <v>106</v>
      </c>
      <c r="B107" s="15" t="n">
        <v>10574600023</v>
      </c>
      <c r="C107" s="15" t="s">
        <v>3186</v>
      </c>
      <c r="D107" s="15" t="n">
        <v>202</v>
      </c>
      <c r="E107" s="15" t="s">
        <v>50</v>
      </c>
      <c r="F107" s="15" t="s">
        <v>51</v>
      </c>
      <c r="G107" s="15" t="s">
        <v>52</v>
      </c>
      <c r="H107" s="15" t="s">
        <v>53</v>
      </c>
      <c r="I107" s="15" t="n">
        <v>25</v>
      </c>
      <c r="J107" s="15" t="s">
        <v>261</v>
      </c>
      <c r="K107" s="15" t="n">
        <v>20</v>
      </c>
      <c r="M107" s="15" t="s">
        <v>55</v>
      </c>
      <c r="N107" s="15" t="s">
        <v>53</v>
      </c>
      <c r="O107" s="15" t="s">
        <v>261</v>
      </c>
      <c r="P107" s="15" t="n">
        <v>25</v>
      </c>
      <c r="Q107" s="15" t="n">
        <v>20</v>
      </c>
      <c r="R107" s="15" t="s">
        <v>187</v>
      </c>
      <c r="S107" s="15" t="s">
        <v>236</v>
      </c>
      <c r="T107" s="15" t="s">
        <v>223</v>
      </c>
      <c r="U107" s="15" t="s">
        <v>3451</v>
      </c>
      <c r="V107" s="15" t="s">
        <v>857</v>
      </c>
      <c r="Z107" s="15" t="s">
        <v>819</v>
      </c>
      <c r="AA107" s="15" t="n">
        <v>20101111</v>
      </c>
      <c r="AB107" s="15" t="s">
        <v>3277</v>
      </c>
      <c r="AC107" s="15" t="s">
        <v>867</v>
      </c>
      <c r="AE107" s="15" t="n">
        <v>7.03</v>
      </c>
    </row>
    <row r="108" customFormat="false" ht="66" hidden="false" customHeight="false" outlineLevel="0" collapsed="false">
      <c r="A108" s="15" t="n">
        <v>107</v>
      </c>
      <c r="B108" s="15" t="n">
        <v>10574500023</v>
      </c>
      <c r="C108" s="15" t="s">
        <v>3186</v>
      </c>
      <c r="D108" s="15" t="n">
        <v>201</v>
      </c>
      <c r="E108" s="15" t="s">
        <v>50</v>
      </c>
      <c r="F108" s="15" t="s">
        <v>51</v>
      </c>
      <c r="G108" s="15" t="s">
        <v>52</v>
      </c>
      <c r="H108" s="15" t="s">
        <v>69</v>
      </c>
      <c r="I108" s="15" t="n">
        <v>24</v>
      </c>
      <c r="J108" s="15" t="s">
        <v>454</v>
      </c>
      <c r="K108" s="15" t="n">
        <v>55</v>
      </c>
      <c r="M108" s="15" t="s">
        <v>88</v>
      </c>
      <c r="N108" s="15" t="s">
        <v>69</v>
      </c>
      <c r="O108" s="15" t="s">
        <v>454</v>
      </c>
      <c r="P108" s="15" t="n">
        <v>24</v>
      </c>
      <c r="Q108" s="15" t="n">
        <v>55</v>
      </c>
      <c r="R108" s="15" t="s">
        <v>187</v>
      </c>
      <c r="S108" s="15" t="s">
        <v>249</v>
      </c>
      <c r="T108" s="15" t="s">
        <v>3452</v>
      </c>
      <c r="U108" s="15" t="s">
        <v>3453</v>
      </c>
      <c r="V108" s="15" t="s">
        <v>857</v>
      </c>
      <c r="Z108" s="15" t="s">
        <v>819</v>
      </c>
      <c r="AA108" s="15" t="n">
        <v>20101111</v>
      </c>
      <c r="AB108" s="15" t="s">
        <v>3277</v>
      </c>
      <c r="AC108" s="15" t="s">
        <v>867</v>
      </c>
      <c r="AE108" s="15" t="n">
        <v>7.03</v>
      </c>
    </row>
    <row r="109" customFormat="false" ht="49.5" hidden="false" customHeight="false" outlineLevel="0" collapsed="false">
      <c r="A109" s="15" t="n">
        <v>108</v>
      </c>
      <c r="B109" s="15" t="n">
        <v>10574400023</v>
      </c>
      <c r="C109" s="15" t="s">
        <v>3186</v>
      </c>
      <c r="D109" s="15" t="n">
        <v>200</v>
      </c>
      <c r="E109" s="15" t="s">
        <v>50</v>
      </c>
      <c r="F109" s="15" t="s">
        <v>51</v>
      </c>
      <c r="G109" s="15" t="s">
        <v>52</v>
      </c>
      <c r="H109" s="15" t="s">
        <v>53</v>
      </c>
      <c r="I109" s="15" t="n">
        <v>24</v>
      </c>
      <c r="J109" s="15" t="s">
        <v>454</v>
      </c>
      <c r="K109" s="15" t="n">
        <v>54</v>
      </c>
      <c r="M109" s="15" t="s">
        <v>55</v>
      </c>
      <c r="N109" s="15" t="s">
        <v>53</v>
      </c>
      <c r="O109" s="15" t="s">
        <v>454</v>
      </c>
      <c r="P109" s="15" t="n">
        <v>24</v>
      </c>
      <c r="Q109" s="15" t="n">
        <v>54</v>
      </c>
      <c r="R109" s="15" t="s">
        <v>187</v>
      </c>
      <c r="S109" s="15" t="s">
        <v>236</v>
      </c>
      <c r="T109" s="15" t="s">
        <v>3431</v>
      </c>
      <c r="U109" s="15" t="s">
        <v>3454</v>
      </c>
      <c r="V109" s="15" t="s">
        <v>857</v>
      </c>
      <c r="Z109" s="15" t="s">
        <v>819</v>
      </c>
      <c r="AA109" s="15" t="n">
        <v>20101111</v>
      </c>
      <c r="AB109" s="15" t="s">
        <v>3277</v>
      </c>
      <c r="AC109" s="15" t="s">
        <v>867</v>
      </c>
      <c r="AE109" s="15" t="n">
        <v>7.03</v>
      </c>
    </row>
    <row r="110" customFormat="false" ht="49.5" hidden="false" customHeight="false" outlineLevel="0" collapsed="false">
      <c r="A110" s="15" t="n">
        <v>109</v>
      </c>
      <c r="B110" s="15" t="n">
        <v>10574300023</v>
      </c>
      <c r="C110" s="15" t="s">
        <v>3186</v>
      </c>
      <c r="D110" s="15" t="n">
        <v>199</v>
      </c>
      <c r="E110" s="15" t="s">
        <v>50</v>
      </c>
      <c r="F110" s="15" t="s">
        <v>51</v>
      </c>
      <c r="G110" s="15" t="s">
        <v>52</v>
      </c>
      <c r="H110" s="15" t="s">
        <v>53</v>
      </c>
      <c r="I110" s="15" t="n">
        <v>23</v>
      </c>
      <c r="J110" s="15" t="s">
        <v>3455</v>
      </c>
      <c r="K110" s="15" t="n">
        <v>51</v>
      </c>
      <c r="M110" s="15" t="s">
        <v>55</v>
      </c>
      <c r="N110" s="15" t="s">
        <v>53</v>
      </c>
      <c r="O110" s="15" t="s">
        <v>3455</v>
      </c>
      <c r="P110" s="15" t="n">
        <v>23</v>
      </c>
      <c r="Q110" s="15" t="n">
        <v>51</v>
      </c>
      <c r="R110" s="15" t="s">
        <v>187</v>
      </c>
      <c r="S110" s="15" t="s">
        <v>236</v>
      </c>
      <c r="T110" s="15" t="s">
        <v>3431</v>
      </c>
      <c r="U110" s="15" t="s">
        <v>3456</v>
      </c>
      <c r="V110" s="15" t="s">
        <v>859</v>
      </c>
      <c r="W110" s="15" t="s">
        <v>3457</v>
      </c>
      <c r="Z110" s="15" t="s">
        <v>819</v>
      </c>
      <c r="AA110" s="15" t="n">
        <v>20101111</v>
      </c>
      <c r="AB110" s="15" t="s">
        <v>3277</v>
      </c>
      <c r="AC110" s="15" t="s">
        <v>867</v>
      </c>
      <c r="AE110" s="15" t="n">
        <v>7.03</v>
      </c>
    </row>
    <row r="111" customFormat="false" ht="49.5" hidden="false" customHeight="false" outlineLevel="0" collapsed="false">
      <c r="A111" s="15" t="n">
        <v>110</v>
      </c>
      <c r="B111" s="15" t="n">
        <v>10574200023</v>
      </c>
      <c r="C111" s="15" t="s">
        <v>3186</v>
      </c>
      <c r="D111" s="15" t="n">
        <v>198</v>
      </c>
      <c r="E111" s="15" t="s">
        <v>50</v>
      </c>
      <c r="F111" s="15" t="s">
        <v>51</v>
      </c>
      <c r="G111" s="15" t="s">
        <v>52</v>
      </c>
      <c r="H111" s="15" t="s">
        <v>53</v>
      </c>
      <c r="I111" s="15" t="n">
        <v>23</v>
      </c>
      <c r="J111" s="15" t="s">
        <v>1836</v>
      </c>
      <c r="K111" s="15" t="n">
        <v>31</v>
      </c>
      <c r="M111" s="15" t="s">
        <v>55</v>
      </c>
      <c r="N111" s="15" t="s">
        <v>53</v>
      </c>
      <c r="O111" s="15" t="s">
        <v>1836</v>
      </c>
      <c r="P111" s="15" t="n">
        <v>23</v>
      </c>
      <c r="Q111" s="15" t="n">
        <v>31</v>
      </c>
      <c r="R111" s="15" t="s">
        <v>187</v>
      </c>
      <c r="S111" s="15" t="s">
        <v>236</v>
      </c>
      <c r="T111" s="15" t="s">
        <v>3458</v>
      </c>
      <c r="U111" s="15" t="s">
        <v>3459</v>
      </c>
      <c r="V111" s="15" t="s">
        <v>857</v>
      </c>
      <c r="Z111" s="15" t="s">
        <v>819</v>
      </c>
      <c r="AA111" s="15" t="n">
        <v>20101111</v>
      </c>
      <c r="AB111" s="15" t="s">
        <v>3277</v>
      </c>
      <c r="AC111" s="15" t="s">
        <v>867</v>
      </c>
      <c r="AE111" s="15" t="n">
        <v>7.03</v>
      </c>
    </row>
    <row r="112" customFormat="false" ht="49.5" hidden="false" customHeight="false" outlineLevel="0" collapsed="false">
      <c r="A112" s="15" t="n">
        <v>111</v>
      </c>
      <c r="B112" s="15" t="n">
        <v>10574100023</v>
      </c>
      <c r="C112" s="15" t="s">
        <v>3186</v>
      </c>
      <c r="D112" s="15" t="n">
        <v>197</v>
      </c>
      <c r="E112" s="15" t="s">
        <v>50</v>
      </c>
      <c r="F112" s="15" t="s">
        <v>51</v>
      </c>
      <c r="G112" s="15" t="s">
        <v>52</v>
      </c>
      <c r="H112" s="15" t="s">
        <v>69</v>
      </c>
      <c r="I112" s="15" t="n">
        <v>23</v>
      </c>
      <c r="J112" s="15" t="s">
        <v>1836</v>
      </c>
      <c r="K112" s="15" t="n">
        <v>8</v>
      </c>
      <c r="M112" s="15" t="s">
        <v>55</v>
      </c>
      <c r="N112" s="15" t="s">
        <v>69</v>
      </c>
      <c r="O112" s="15" t="s">
        <v>1836</v>
      </c>
      <c r="P112" s="15" t="n">
        <v>23</v>
      </c>
      <c r="Q112" s="15" t="n">
        <v>8</v>
      </c>
      <c r="R112" s="15" t="s">
        <v>187</v>
      </c>
      <c r="S112" s="15" t="s">
        <v>249</v>
      </c>
      <c r="T112" s="15" t="s">
        <v>3460</v>
      </c>
      <c r="U112" s="15" t="s">
        <v>3461</v>
      </c>
      <c r="V112" s="15" t="s">
        <v>857</v>
      </c>
      <c r="Z112" s="15" t="s">
        <v>819</v>
      </c>
      <c r="AA112" s="15" t="n">
        <v>20101111</v>
      </c>
      <c r="AB112" s="15" t="s">
        <v>3277</v>
      </c>
      <c r="AC112" s="15" t="s">
        <v>867</v>
      </c>
      <c r="AE112" s="15" t="n">
        <v>7.03</v>
      </c>
    </row>
    <row r="113" customFormat="false" ht="148.5" hidden="false" customHeight="false" outlineLevel="0" collapsed="false">
      <c r="A113" s="15" t="n">
        <v>112</v>
      </c>
      <c r="B113" s="15" t="n">
        <v>10574000023</v>
      </c>
      <c r="C113" s="15" t="s">
        <v>3186</v>
      </c>
      <c r="D113" s="15" t="n">
        <v>196</v>
      </c>
      <c r="E113" s="15" t="s">
        <v>50</v>
      </c>
      <c r="F113" s="15" t="s">
        <v>51</v>
      </c>
      <c r="G113" s="15" t="s">
        <v>52</v>
      </c>
      <c r="H113" s="15" t="s">
        <v>53</v>
      </c>
      <c r="I113" s="15" t="n">
        <v>21</v>
      </c>
      <c r="J113" s="15" t="s">
        <v>1836</v>
      </c>
      <c r="K113" s="15" t="n">
        <v>57</v>
      </c>
      <c r="M113" s="15" t="s">
        <v>55</v>
      </c>
      <c r="N113" s="15" t="s">
        <v>53</v>
      </c>
      <c r="O113" s="15" t="s">
        <v>1836</v>
      </c>
      <c r="P113" s="15" t="n">
        <v>21</v>
      </c>
      <c r="Q113" s="15" t="n">
        <v>57</v>
      </c>
      <c r="R113" s="15" t="s">
        <v>187</v>
      </c>
      <c r="S113" s="15" t="s">
        <v>249</v>
      </c>
      <c r="T113" s="83" t="s">
        <v>3462</v>
      </c>
      <c r="U113" s="15" t="s">
        <v>3463</v>
      </c>
      <c r="V113" s="15" t="s">
        <v>859</v>
      </c>
      <c r="W113" s="15" t="s">
        <v>3464</v>
      </c>
      <c r="Z113" s="15" t="s">
        <v>819</v>
      </c>
      <c r="AA113" s="15" t="n">
        <v>20101111</v>
      </c>
      <c r="AB113" s="15" t="s">
        <v>3277</v>
      </c>
      <c r="AC113" s="15" t="s">
        <v>867</v>
      </c>
      <c r="AE113" s="15" t="s">
        <v>896</v>
      </c>
    </row>
    <row r="114" customFormat="false" ht="49.5" hidden="false" customHeight="false" outlineLevel="0" collapsed="false">
      <c r="A114" s="15" t="n">
        <v>113</v>
      </c>
      <c r="B114" s="15" t="n">
        <v>10573900023</v>
      </c>
      <c r="C114" s="15" t="s">
        <v>3186</v>
      </c>
      <c r="D114" s="15" t="n">
        <v>195</v>
      </c>
      <c r="E114" s="15" t="s">
        <v>50</v>
      </c>
      <c r="F114" s="15" t="s">
        <v>51</v>
      </c>
      <c r="G114" s="15" t="s">
        <v>52</v>
      </c>
      <c r="H114" s="15" t="s">
        <v>53</v>
      </c>
      <c r="I114" s="15" t="n">
        <v>22</v>
      </c>
      <c r="J114" s="15" t="s">
        <v>1836</v>
      </c>
      <c r="K114" s="15" t="n">
        <v>28</v>
      </c>
      <c r="M114" s="15" t="s">
        <v>55</v>
      </c>
      <c r="N114" s="15" t="s">
        <v>53</v>
      </c>
      <c r="O114" s="15" t="s">
        <v>1836</v>
      </c>
      <c r="P114" s="15" t="n">
        <v>22</v>
      </c>
      <c r="Q114" s="15" t="n">
        <v>28</v>
      </c>
      <c r="R114" s="15" t="s">
        <v>187</v>
      </c>
      <c r="S114" s="15" t="s">
        <v>236</v>
      </c>
      <c r="T114" s="15" t="s">
        <v>3465</v>
      </c>
      <c r="U114" s="15" t="s">
        <v>3466</v>
      </c>
      <c r="V114" s="15" t="s">
        <v>857</v>
      </c>
      <c r="Z114" s="15" t="s">
        <v>819</v>
      </c>
      <c r="AA114" s="15" t="n">
        <v>20101111</v>
      </c>
      <c r="AB114" s="15" t="s">
        <v>3277</v>
      </c>
      <c r="AC114" s="15" t="s">
        <v>867</v>
      </c>
      <c r="AE114" s="15" t="n">
        <v>7.03</v>
      </c>
    </row>
    <row r="115" customFormat="false" ht="49.5" hidden="false" customHeight="false" outlineLevel="0" collapsed="false">
      <c r="A115" s="15" t="n">
        <v>114</v>
      </c>
      <c r="B115" s="15" t="n">
        <v>10573800023</v>
      </c>
      <c r="C115" s="15" t="s">
        <v>3186</v>
      </c>
      <c r="D115" s="15" t="n">
        <v>194</v>
      </c>
      <c r="E115" s="15" t="s">
        <v>50</v>
      </c>
      <c r="F115" s="15" t="s">
        <v>51</v>
      </c>
      <c r="G115" s="15" t="s">
        <v>52</v>
      </c>
      <c r="H115" s="15" t="s">
        <v>69</v>
      </c>
      <c r="I115" s="15" t="n">
        <v>21</v>
      </c>
      <c r="J115" s="15" t="s">
        <v>1836</v>
      </c>
      <c r="K115" s="15" t="n">
        <v>62</v>
      </c>
      <c r="M115" s="15" t="s">
        <v>55</v>
      </c>
      <c r="N115" s="15" t="s">
        <v>69</v>
      </c>
      <c r="O115" s="15" t="s">
        <v>1836</v>
      </c>
      <c r="P115" s="15" t="n">
        <v>21</v>
      </c>
      <c r="Q115" s="15" t="n">
        <v>62</v>
      </c>
      <c r="R115" s="15" t="s">
        <v>187</v>
      </c>
      <c r="S115" s="15" t="s">
        <v>249</v>
      </c>
      <c r="T115" s="15" t="s">
        <v>3467</v>
      </c>
      <c r="U115" s="15" t="s">
        <v>3468</v>
      </c>
      <c r="V115" s="15" t="s">
        <v>857</v>
      </c>
      <c r="Z115" s="15" t="s">
        <v>819</v>
      </c>
      <c r="AA115" s="15" t="n">
        <v>20101111</v>
      </c>
      <c r="AB115" s="15" t="s">
        <v>3277</v>
      </c>
      <c r="AC115" s="15" t="s">
        <v>867</v>
      </c>
      <c r="AE115" s="15" t="n">
        <v>7.03</v>
      </c>
    </row>
    <row r="116" customFormat="false" ht="66" hidden="false" customHeight="false" outlineLevel="0" collapsed="false">
      <c r="A116" s="15" t="n">
        <v>115</v>
      </c>
      <c r="B116" s="15" t="n">
        <v>10573700023</v>
      </c>
      <c r="C116" s="15" t="s">
        <v>3186</v>
      </c>
      <c r="D116" s="15" t="n">
        <v>193</v>
      </c>
      <c r="E116" s="15" t="s">
        <v>50</v>
      </c>
      <c r="F116" s="15" t="s">
        <v>51</v>
      </c>
      <c r="G116" s="15" t="s">
        <v>52</v>
      </c>
      <c r="H116" s="15" t="s">
        <v>53</v>
      </c>
      <c r="I116" s="15" t="n">
        <v>21</v>
      </c>
      <c r="J116" s="15" t="s">
        <v>1836</v>
      </c>
      <c r="K116" s="15" t="n">
        <v>56</v>
      </c>
      <c r="M116" s="15" t="s">
        <v>55</v>
      </c>
      <c r="N116" s="15" t="s">
        <v>53</v>
      </c>
      <c r="O116" s="15" t="s">
        <v>1836</v>
      </c>
      <c r="P116" s="15" t="n">
        <v>21</v>
      </c>
      <c r="Q116" s="15" t="n">
        <v>56</v>
      </c>
      <c r="R116" s="15" t="s">
        <v>187</v>
      </c>
      <c r="S116" s="15" t="s">
        <v>236</v>
      </c>
      <c r="T116" s="15" t="s">
        <v>3469</v>
      </c>
      <c r="U116" s="15" t="s">
        <v>3470</v>
      </c>
      <c r="V116" s="15" t="s">
        <v>859</v>
      </c>
      <c r="W116" s="15" t="s">
        <v>3471</v>
      </c>
      <c r="Z116" s="15" t="s">
        <v>819</v>
      </c>
      <c r="AA116" s="15" t="n">
        <v>20101111</v>
      </c>
      <c r="AB116" s="15" t="s">
        <v>3277</v>
      </c>
      <c r="AC116" s="15" t="s">
        <v>867</v>
      </c>
      <c r="AE116" s="15" t="n">
        <v>7.03</v>
      </c>
    </row>
    <row r="117" customFormat="false" ht="49.5" hidden="false" customHeight="false" outlineLevel="0" collapsed="false">
      <c r="A117" s="15" t="n">
        <v>116</v>
      </c>
      <c r="B117" s="15" t="n">
        <v>10573600023</v>
      </c>
      <c r="C117" s="15" t="s">
        <v>3186</v>
      </c>
      <c r="D117" s="15" t="n">
        <v>192</v>
      </c>
      <c r="E117" s="15" t="s">
        <v>50</v>
      </c>
      <c r="F117" s="15" t="s">
        <v>51</v>
      </c>
      <c r="G117" s="15" t="s">
        <v>52</v>
      </c>
      <c r="H117" s="15" t="s">
        <v>69</v>
      </c>
      <c r="I117" s="15" t="n">
        <v>21</v>
      </c>
      <c r="J117" s="15" t="s">
        <v>1836</v>
      </c>
      <c r="K117" s="15" t="n">
        <v>53</v>
      </c>
      <c r="M117" s="15" t="s">
        <v>55</v>
      </c>
      <c r="N117" s="15" t="s">
        <v>69</v>
      </c>
      <c r="O117" s="15" t="s">
        <v>1836</v>
      </c>
      <c r="P117" s="15" t="n">
        <v>21</v>
      </c>
      <c r="Q117" s="15" t="n">
        <v>53</v>
      </c>
      <c r="R117" s="15" t="s">
        <v>187</v>
      </c>
      <c r="S117" s="15" t="s">
        <v>236</v>
      </c>
      <c r="T117" s="15" t="s">
        <v>3472</v>
      </c>
      <c r="U117" s="15" t="s">
        <v>3473</v>
      </c>
      <c r="V117" s="15" t="s">
        <v>859</v>
      </c>
      <c r="W117" s="15" t="s">
        <v>3474</v>
      </c>
      <c r="Z117" s="15" t="s">
        <v>819</v>
      </c>
      <c r="AA117" s="15" t="n">
        <v>20101111</v>
      </c>
      <c r="AB117" s="15" t="s">
        <v>3277</v>
      </c>
      <c r="AC117" s="15" t="s">
        <v>867</v>
      </c>
      <c r="AE117" s="15" t="n">
        <v>7.03</v>
      </c>
    </row>
    <row r="118" customFormat="false" ht="82.5" hidden="false" customHeight="false" outlineLevel="0" collapsed="false">
      <c r="A118" s="15" t="n">
        <v>117</v>
      </c>
      <c r="B118" s="15" t="n">
        <v>10573500023</v>
      </c>
      <c r="C118" s="15" t="s">
        <v>3186</v>
      </c>
      <c r="D118" s="15" t="n">
        <v>191</v>
      </c>
      <c r="E118" s="15" t="s">
        <v>50</v>
      </c>
      <c r="F118" s="15" t="s">
        <v>51</v>
      </c>
      <c r="G118" s="15" t="s">
        <v>52</v>
      </c>
      <c r="H118" s="15" t="s">
        <v>69</v>
      </c>
      <c r="I118" s="15" t="n">
        <v>21</v>
      </c>
      <c r="J118" s="15" t="s">
        <v>1836</v>
      </c>
      <c r="K118" s="15" t="n">
        <v>49</v>
      </c>
      <c r="M118" s="15" t="s">
        <v>88</v>
      </c>
      <c r="N118" s="15" t="s">
        <v>69</v>
      </c>
      <c r="O118" s="15" t="s">
        <v>1836</v>
      </c>
      <c r="P118" s="15" t="n">
        <v>21</v>
      </c>
      <c r="Q118" s="15" t="n">
        <v>49</v>
      </c>
      <c r="R118" s="15" t="s">
        <v>187</v>
      </c>
      <c r="S118" s="15" t="s">
        <v>249</v>
      </c>
      <c r="T118" s="15" t="s">
        <v>3475</v>
      </c>
      <c r="U118" s="15" t="s">
        <v>3476</v>
      </c>
      <c r="V118" s="15" t="s">
        <v>859</v>
      </c>
      <c r="W118" s="15" t="s">
        <v>3477</v>
      </c>
      <c r="Z118" s="15" t="s">
        <v>819</v>
      </c>
      <c r="AA118" s="15" t="n">
        <v>20101111</v>
      </c>
      <c r="AB118" s="15" t="s">
        <v>3277</v>
      </c>
      <c r="AC118" s="15" t="s">
        <v>867</v>
      </c>
      <c r="AE118" s="15" t="n">
        <v>7.03</v>
      </c>
    </row>
    <row r="119" customFormat="false" ht="82.5" hidden="false" customHeight="false" outlineLevel="0" collapsed="false">
      <c r="A119" s="15" t="n">
        <v>118</v>
      </c>
      <c r="B119" s="15" t="n">
        <v>10573400023</v>
      </c>
      <c r="C119" s="15" t="s">
        <v>3186</v>
      </c>
      <c r="D119" s="15" t="n">
        <v>190</v>
      </c>
      <c r="E119" s="15" t="s">
        <v>50</v>
      </c>
      <c r="F119" s="15" t="s">
        <v>51</v>
      </c>
      <c r="G119" s="15" t="s">
        <v>52</v>
      </c>
      <c r="H119" s="15" t="s">
        <v>69</v>
      </c>
      <c r="I119" s="15" t="n">
        <v>21</v>
      </c>
      <c r="J119" s="15" t="s">
        <v>1836</v>
      </c>
      <c r="K119" s="15" t="n">
        <v>43</v>
      </c>
      <c r="M119" s="15" t="s">
        <v>88</v>
      </c>
      <c r="N119" s="15" t="s">
        <v>69</v>
      </c>
      <c r="O119" s="15" t="s">
        <v>1836</v>
      </c>
      <c r="P119" s="15" t="n">
        <v>21</v>
      </c>
      <c r="Q119" s="15" t="n">
        <v>43</v>
      </c>
      <c r="R119" s="15" t="s">
        <v>187</v>
      </c>
      <c r="S119" s="15" t="s">
        <v>249</v>
      </c>
      <c r="T119" s="15" t="s">
        <v>3478</v>
      </c>
      <c r="U119" s="15" t="s">
        <v>3479</v>
      </c>
      <c r="V119" s="15" t="s">
        <v>861</v>
      </c>
      <c r="W119" s="15" t="s">
        <v>3480</v>
      </c>
      <c r="Z119" s="15" t="s">
        <v>819</v>
      </c>
      <c r="AA119" s="15" t="n">
        <v>20101111</v>
      </c>
      <c r="AB119" s="15" t="s">
        <v>3277</v>
      </c>
      <c r="AC119" s="15" t="s">
        <v>867</v>
      </c>
      <c r="AE119" s="15" t="s">
        <v>896</v>
      </c>
    </row>
    <row r="120" customFormat="false" ht="82.5" hidden="false" customHeight="false" outlineLevel="0" collapsed="false">
      <c r="A120" s="15" t="n">
        <v>119</v>
      </c>
      <c r="B120" s="15" t="n">
        <v>10573300023</v>
      </c>
      <c r="C120" s="15" t="s">
        <v>3186</v>
      </c>
      <c r="D120" s="15" t="n">
        <v>189</v>
      </c>
      <c r="E120" s="15" t="s">
        <v>50</v>
      </c>
      <c r="F120" s="15" t="s">
        <v>51</v>
      </c>
      <c r="G120" s="15" t="s">
        <v>52</v>
      </c>
      <c r="H120" s="15" t="s">
        <v>69</v>
      </c>
      <c r="I120" s="15" t="n">
        <v>21</v>
      </c>
      <c r="J120" s="15" t="s">
        <v>1836</v>
      </c>
      <c r="K120" s="15" t="n">
        <v>40</v>
      </c>
      <c r="M120" s="15" t="s">
        <v>88</v>
      </c>
      <c r="N120" s="15" t="s">
        <v>69</v>
      </c>
      <c r="O120" s="15" t="s">
        <v>1836</v>
      </c>
      <c r="P120" s="15" t="n">
        <v>21</v>
      </c>
      <c r="Q120" s="15" t="n">
        <v>40</v>
      </c>
      <c r="R120" s="15" t="s">
        <v>187</v>
      </c>
      <c r="S120" s="15" t="s">
        <v>249</v>
      </c>
      <c r="T120" s="15" t="s">
        <v>3478</v>
      </c>
      <c r="U120" s="15" t="s">
        <v>3479</v>
      </c>
      <c r="V120" s="15" t="s">
        <v>861</v>
      </c>
      <c r="W120" s="15" t="s">
        <v>3480</v>
      </c>
      <c r="Z120" s="15" t="s">
        <v>819</v>
      </c>
      <c r="AA120" s="15" t="n">
        <v>20101111</v>
      </c>
      <c r="AB120" s="15" t="s">
        <v>3277</v>
      </c>
      <c r="AC120" s="15" t="s">
        <v>867</v>
      </c>
      <c r="AE120" s="15" t="s">
        <v>896</v>
      </c>
    </row>
    <row r="121" customFormat="false" ht="165" hidden="false" customHeight="false" outlineLevel="0" collapsed="false">
      <c r="A121" s="15" t="n">
        <v>120</v>
      </c>
      <c r="B121" s="15" t="n">
        <v>10573200023</v>
      </c>
      <c r="C121" s="15" t="s">
        <v>3186</v>
      </c>
      <c r="D121" s="15" t="n">
        <v>188</v>
      </c>
      <c r="E121" s="15" t="s">
        <v>50</v>
      </c>
      <c r="F121" s="15" t="s">
        <v>51</v>
      </c>
      <c r="G121" s="15" t="s">
        <v>52</v>
      </c>
      <c r="H121" s="15" t="s">
        <v>69</v>
      </c>
      <c r="I121" s="15" t="n">
        <v>21</v>
      </c>
      <c r="J121" s="15" t="s">
        <v>1836</v>
      </c>
      <c r="K121" s="15" t="n">
        <v>37</v>
      </c>
      <c r="M121" s="15" t="s">
        <v>88</v>
      </c>
      <c r="N121" s="15" t="s">
        <v>69</v>
      </c>
      <c r="O121" s="15" t="s">
        <v>1836</v>
      </c>
      <c r="P121" s="15" t="n">
        <v>21</v>
      </c>
      <c r="Q121" s="15" t="n">
        <v>37</v>
      </c>
      <c r="R121" s="15" t="s">
        <v>187</v>
      </c>
      <c r="S121" s="15" t="s">
        <v>249</v>
      </c>
      <c r="T121" s="15" t="s">
        <v>3481</v>
      </c>
      <c r="U121" s="83" t="s">
        <v>3482</v>
      </c>
      <c r="V121" s="15" t="s">
        <v>859</v>
      </c>
      <c r="W121" s="15" t="s">
        <v>3483</v>
      </c>
      <c r="Z121" s="15" t="s">
        <v>819</v>
      </c>
      <c r="AA121" s="15" t="n">
        <v>20101111</v>
      </c>
      <c r="AB121" s="15" t="s">
        <v>3277</v>
      </c>
      <c r="AC121" s="15" t="s">
        <v>867</v>
      </c>
      <c r="AE121" s="15" t="n">
        <v>7.03</v>
      </c>
    </row>
    <row r="122" customFormat="false" ht="82.5" hidden="false" customHeight="false" outlineLevel="0" collapsed="false">
      <c r="A122" s="15" t="n">
        <v>121</v>
      </c>
      <c r="B122" s="15" t="n">
        <v>10573100023</v>
      </c>
      <c r="C122" s="15" t="s">
        <v>3186</v>
      </c>
      <c r="D122" s="15" t="n">
        <v>187</v>
      </c>
      <c r="E122" s="15" t="s">
        <v>50</v>
      </c>
      <c r="F122" s="15" t="s">
        <v>51</v>
      </c>
      <c r="G122" s="15" t="s">
        <v>52</v>
      </c>
      <c r="H122" s="15" t="s">
        <v>69</v>
      </c>
      <c r="I122" s="15" t="n">
        <v>21</v>
      </c>
      <c r="J122" s="15" t="s">
        <v>3484</v>
      </c>
      <c r="K122" s="15" t="n">
        <v>28</v>
      </c>
      <c r="M122" s="15" t="s">
        <v>88</v>
      </c>
      <c r="N122" s="15" t="s">
        <v>69</v>
      </c>
      <c r="O122" s="15" t="s">
        <v>3484</v>
      </c>
      <c r="P122" s="15" t="n">
        <v>21</v>
      </c>
      <c r="Q122" s="15" t="n">
        <v>28</v>
      </c>
      <c r="R122" s="15" t="s">
        <v>187</v>
      </c>
      <c r="S122" s="15" t="s">
        <v>249</v>
      </c>
      <c r="T122" s="15" t="s">
        <v>3485</v>
      </c>
      <c r="U122" s="15" t="s">
        <v>3486</v>
      </c>
      <c r="V122" s="15" t="s">
        <v>861</v>
      </c>
      <c r="W122" s="15" t="s">
        <v>3487</v>
      </c>
      <c r="Z122" s="15" t="s">
        <v>819</v>
      </c>
      <c r="AA122" s="15" t="n">
        <v>20101111</v>
      </c>
      <c r="AB122" s="15" t="s">
        <v>3277</v>
      </c>
      <c r="AC122" s="15" t="s">
        <v>867</v>
      </c>
      <c r="AE122" s="15" t="s">
        <v>896</v>
      </c>
    </row>
    <row r="123" customFormat="false" ht="49.5" hidden="false" customHeight="false" outlineLevel="0" collapsed="false">
      <c r="A123" s="15" t="n">
        <v>122</v>
      </c>
      <c r="B123" s="15" t="n">
        <v>10573000023</v>
      </c>
      <c r="C123" s="15" t="s">
        <v>3186</v>
      </c>
      <c r="D123" s="15" t="n">
        <v>186</v>
      </c>
      <c r="E123" s="15" t="s">
        <v>50</v>
      </c>
      <c r="F123" s="15" t="s">
        <v>51</v>
      </c>
      <c r="G123" s="15" t="s">
        <v>52</v>
      </c>
      <c r="H123" s="15" t="s">
        <v>53</v>
      </c>
      <c r="I123" s="15" t="n">
        <v>21</v>
      </c>
      <c r="J123" s="15" t="s">
        <v>3488</v>
      </c>
      <c r="K123" s="15" t="n">
        <v>1</v>
      </c>
      <c r="M123" s="15" t="s">
        <v>55</v>
      </c>
      <c r="N123" s="15" t="s">
        <v>53</v>
      </c>
      <c r="O123" s="15" t="s">
        <v>3488</v>
      </c>
      <c r="P123" s="15" t="n">
        <v>21</v>
      </c>
      <c r="Q123" s="15" t="n">
        <v>1</v>
      </c>
      <c r="R123" s="15" t="s">
        <v>187</v>
      </c>
      <c r="S123" s="15" t="s">
        <v>236</v>
      </c>
      <c r="T123" s="15" t="s">
        <v>223</v>
      </c>
      <c r="U123" s="15" t="s">
        <v>3489</v>
      </c>
      <c r="V123" s="15" t="s">
        <v>857</v>
      </c>
      <c r="Z123" s="15" t="s">
        <v>819</v>
      </c>
      <c r="AA123" s="15" t="n">
        <v>20101111</v>
      </c>
      <c r="AB123" s="15" t="s">
        <v>3277</v>
      </c>
      <c r="AC123" s="15" t="s">
        <v>867</v>
      </c>
      <c r="AE123" s="15" t="n">
        <v>7.03</v>
      </c>
    </row>
    <row r="124" customFormat="false" ht="49.5" hidden="false" customHeight="false" outlineLevel="0" collapsed="false">
      <c r="A124" s="15" t="n">
        <v>123</v>
      </c>
      <c r="B124" s="15" t="n">
        <v>10572900023</v>
      </c>
      <c r="C124" s="15" t="s">
        <v>3186</v>
      </c>
      <c r="D124" s="15" t="n">
        <v>185</v>
      </c>
      <c r="E124" s="15" t="s">
        <v>50</v>
      </c>
      <c r="F124" s="15" t="s">
        <v>51</v>
      </c>
      <c r="G124" s="15" t="s">
        <v>52</v>
      </c>
      <c r="H124" s="15" t="s">
        <v>53</v>
      </c>
      <c r="I124" s="15" t="n">
        <v>20</v>
      </c>
      <c r="J124" s="15" t="s">
        <v>3488</v>
      </c>
      <c r="K124" s="15" t="n">
        <v>64</v>
      </c>
      <c r="M124" s="15" t="s">
        <v>55</v>
      </c>
      <c r="N124" s="15" t="s">
        <v>53</v>
      </c>
      <c r="O124" s="15" t="s">
        <v>3488</v>
      </c>
      <c r="P124" s="15" t="n">
        <v>20</v>
      </c>
      <c r="Q124" s="15" t="n">
        <v>64</v>
      </c>
      <c r="R124" s="15" t="s">
        <v>187</v>
      </c>
      <c r="S124" s="15" t="s">
        <v>236</v>
      </c>
      <c r="T124" s="15" t="s">
        <v>3490</v>
      </c>
      <c r="U124" s="15" t="s">
        <v>3491</v>
      </c>
      <c r="V124" s="15" t="s">
        <v>857</v>
      </c>
      <c r="Z124" s="15" t="s">
        <v>819</v>
      </c>
      <c r="AA124" s="15" t="n">
        <v>20101111</v>
      </c>
      <c r="AB124" s="15" t="s">
        <v>3277</v>
      </c>
      <c r="AC124" s="15" t="s">
        <v>867</v>
      </c>
      <c r="AE124" s="15" t="n">
        <v>7.03</v>
      </c>
    </row>
    <row r="125" customFormat="false" ht="49.5" hidden="false" customHeight="false" outlineLevel="0" collapsed="false">
      <c r="A125" s="15" t="n">
        <v>124</v>
      </c>
      <c r="B125" s="15" t="n">
        <v>10572800023</v>
      </c>
      <c r="C125" s="15" t="s">
        <v>3186</v>
      </c>
      <c r="D125" s="15" t="n">
        <v>184</v>
      </c>
      <c r="E125" s="15" t="s">
        <v>50</v>
      </c>
      <c r="F125" s="15" t="s">
        <v>51</v>
      </c>
      <c r="G125" s="15" t="s">
        <v>52</v>
      </c>
      <c r="H125" s="15" t="s">
        <v>53</v>
      </c>
      <c r="I125" s="15" t="n">
        <v>20</v>
      </c>
      <c r="J125" s="15" t="s">
        <v>3492</v>
      </c>
      <c r="K125" s="15" t="n">
        <v>48</v>
      </c>
      <c r="M125" s="15" t="s">
        <v>55</v>
      </c>
      <c r="N125" s="15" t="s">
        <v>53</v>
      </c>
      <c r="O125" s="15" t="s">
        <v>3492</v>
      </c>
      <c r="P125" s="15" t="n">
        <v>20</v>
      </c>
      <c r="Q125" s="15" t="n">
        <v>48</v>
      </c>
      <c r="R125" s="15" t="s">
        <v>187</v>
      </c>
      <c r="S125" s="15" t="s">
        <v>236</v>
      </c>
      <c r="T125" s="15" t="s">
        <v>223</v>
      </c>
      <c r="U125" s="15" t="s">
        <v>3493</v>
      </c>
      <c r="V125" s="15" t="s">
        <v>857</v>
      </c>
      <c r="Z125" s="15" t="s">
        <v>819</v>
      </c>
      <c r="AA125" s="15" t="n">
        <v>20101111</v>
      </c>
      <c r="AB125" s="15" t="s">
        <v>3277</v>
      </c>
      <c r="AC125" s="15" t="s">
        <v>867</v>
      </c>
      <c r="AE125" s="15" t="n">
        <v>7.03</v>
      </c>
    </row>
    <row r="126" customFormat="false" ht="165" hidden="false" customHeight="false" outlineLevel="0" collapsed="false">
      <c r="A126" s="15" t="n">
        <v>125</v>
      </c>
      <c r="B126" s="15" t="n">
        <v>10572700023</v>
      </c>
      <c r="C126" s="15" t="s">
        <v>3186</v>
      </c>
      <c r="D126" s="15" t="n">
        <v>183</v>
      </c>
      <c r="E126" s="15" t="s">
        <v>50</v>
      </c>
      <c r="F126" s="15" t="s">
        <v>51</v>
      </c>
      <c r="G126" s="15" t="s">
        <v>52</v>
      </c>
      <c r="H126" s="15" t="s">
        <v>69</v>
      </c>
      <c r="I126" s="15" t="n">
        <v>18</v>
      </c>
      <c r="J126" s="15" t="s">
        <v>3494</v>
      </c>
      <c r="K126" s="15" t="n">
        <v>15</v>
      </c>
      <c r="M126" s="15" t="s">
        <v>55</v>
      </c>
      <c r="N126" s="15" t="s">
        <v>69</v>
      </c>
      <c r="O126" s="15" t="s">
        <v>3494</v>
      </c>
      <c r="P126" s="15" t="n">
        <v>18</v>
      </c>
      <c r="Q126" s="15" t="n">
        <v>15</v>
      </c>
      <c r="R126" s="15" t="s">
        <v>56</v>
      </c>
      <c r="S126" s="15" t="s">
        <v>804</v>
      </c>
      <c r="T126" s="15" t="s">
        <v>3495</v>
      </c>
      <c r="U126" s="83" t="s">
        <v>3496</v>
      </c>
      <c r="V126" s="15" t="s">
        <v>859</v>
      </c>
      <c r="W126" s="83" t="s">
        <v>3497</v>
      </c>
      <c r="Z126" s="15" t="s">
        <v>819</v>
      </c>
      <c r="AA126" s="15" t="n">
        <v>20101209</v>
      </c>
      <c r="AB126" s="15" t="s">
        <v>3272</v>
      </c>
      <c r="AC126" s="15" t="s">
        <v>867</v>
      </c>
      <c r="AE126" s="15" t="n">
        <v>7.04</v>
      </c>
    </row>
    <row r="127" customFormat="false" ht="297" hidden="false" customHeight="false" outlineLevel="0" collapsed="false">
      <c r="A127" s="15" t="n">
        <v>126</v>
      </c>
      <c r="B127" s="15" t="n">
        <v>10572600023</v>
      </c>
      <c r="C127" s="15" t="s">
        <v>3186</v>
      </c>
      <c r="D127" s="15" t="n">
        <v>182</v>
      </c>
      <c r="E127" s="15" t="s">
        <v>50</v>
      </c>
      <c r="F127" s="15" t="s">
        <v>51</v>
      </c>
      <c r="G127" s="15" t="s">
        <v>52</v>
      </c>
      <c r="H127" s="15" t="s">
        <v>69</v>
      </c>
      <c r="I127" s="15" t="n">
        <v>17</v>
      </c>
      <c r="J127" s="15" t="s">
        <v>252</v>
      </c>
      <c r="K127" s="15" t="n">
        <v>65</v>
      </c>
      <c r="M127" s="15" t="s">
        <v>55</v>
      </c>
      <c r="N127" s="15" t="s">
        <v>69</v>
      </c>
      <c r="O127" s="15" t="s">
        <v>252</v>
      </c>
      <c r="P127" s="15" t="n">
        <v>17</v>
      </c>
      <c r="Q127" s="15" t="n">
        <v>65</v>
      </c>
      <c r="R127" s="15" t="s">
        <v>187</v>
      </c>
      <c r="S127" s="15" t="s">
        <v>249</v>
      </c>
      <c r="T127" s="83" t="s">
        <v>3498</v>
      </c>
      <c r="U127" s="83" t="s">
        <v>3499</v>
      </c>
      <c r="V127" s="15" t="s">
        <v>859</v>
      </c>
      <c r="W127" s="15" t="s">
        <v>3500</v>
      </c>
      <c r="Z127" s="15" t="s">
        <v>819</v>
      </c>
      <c r="AA127" s="15" t="n">
        <v>20101111</v>
      </c>
      <c r="AB127" s="15" t="s">
        <v>3277</v>
      </c>
      <c r="AC127" s="15" t="s">
        <v>867</v>
      </c>
      <c r="AE127" s="15" t="n">
        <v>7.03</v>
      </c>
    </row>
    <row r="128" customFormat="false" ht="409.5" hidden="false" customHeight="false" outlineLevel="0" collapsed="false">
      <c r="A128" s="15" t="n">
        <v>127</v>
      </c>
      <c r="B128" s="15" t="n">
        <v>10572500023</v>
      </c>
      <c r="C128" s="15" t="s">
        <v>3186</v>
      </c>
      <c r="D128" s="15" t="n">
        <v>181</v>
      </c>
      <c r="E128" s="15" t="s">
        <v>50</v>
      </c>
      <c r="F128" s="15" t="s">
        <v>51</v>
      </c>
      <c r="G128" s="15" t="s">
        <v>52</v>
      </c>
      <c r="H128" s="15" t="s">
        <v>69</v>
      </c>
      <c r="I128" s="15" t="n">
        <v>17</v>
      </c>
      <c r="J128" s="15" t="s">
        <v>288</v>
      </c>
      <c r="K128" s="15" t="n">
        <v>49</v>
      </c>
      <c r="M128" s="15" t="s">
        <v>88</v>
      </c>
      <c r="N128" s="15" t="s">
        <v>69</v>
      </c>
      <c r="O128" s="15" t="s">
        <v>288</v>
      </c>
      <c r="P128" s="15" t="n">
        <v>17</v>
      </c>
      <c r="Q128" s="15" t="n">
        <v>49</v>
      </c>
      <c r="R128" s="15" t="s">
        <v>56</v>
      </c>
      <c r="S128" s="15" t="s">
        <v>57</v>
      </c>
      <c r="T128" s="83" t="s">
        <v>3501</v>
      </c>
      <c r="U128" s="15" t="s">
        <v>3502</v>
      </c>
      <c r="V128" s="15" t="s">
        <v>859</v>
      </c>
      <c r="W128" s="15" t="s">
        <v>3503</v>
      </c>
      <c r="X128" s="15" t="s">
        <v>3504</v>
      </c>
      <c r="Z128" s="15" t="s">
        <v>819</v>
      </c>
      <c r="AA128" s="15" t="n">
        <v>20101111</v>
      </c>
      <c r="AB128" s="15" t="s">
        <v>3505</v>
      </c>
      <c r="AC128" s="15" t="s">
        <v>867</v>
      </c>
      <c r="AE128" s="15" t="n">
        <v>7.03</v>
      </c>
    </row>
    <row r="129" customFormat="false" ht="409.5" hidden="false" customHeight="false" outlineLevel="0" collapsed="false">
      <c r="A129" s="15" t="n">
        <v>128</v>
      </c>
      <c r="B129" s="15" t="n">
        <v>10572400023</v>
      </c>
      <c r="C129" s="15" t="s">
        <v>3186</v>
      </c>
      <c r="D129" s="15" t="n">
        <v>180</v>
      </c>
      <c r="E129" s="15" t="s">
        <v>50</v>
      </c>
      <c r="F129" s="15" t="s">
        <v>51</v>
      </c>
      <c r="G129" s="15" t="s">
        <v>52</v>
      </c>
      <c r="H129" s="15" t="s">
        <v>69</v>
      </c>
      <c r="J129" s="15" t="s">
        <v>3506</v>
      </c>
      <c r="M129" s="15" t="s">
        <v>88</v>
      </c>
      <c r="N129" s="15" t="s">
        <v>69</v>
      </c>
      <c r="O129" s="15" t="s">
        <v>3506</v>
      </c>
      <c r="R129" s="15" t="s">
        <v>187</v>
      </c>
      <c r="S129" s="15" t="s">
        <v>249</v>
      </c>
      <c r="T129" s="15" t="s">
        <v>3507</v>
      </c>
      <c r="U129" s="83" t="s">
        <v>3508</v>
      </c>
      <c r="V129" s="15" t="s">
        <v>857</v>
      </c>
      <c r="W129" s="15" t="s">
        <v>3509</v>
      </c>
      <c r="X129" s="88" t="s">
        <v>3357</v>
      </c>
      <c r="Z129" s="15" t="s">
        <v>819</v>
      </c>
      <c r="AA129" s="15" t="n">
        <v>20101209</v>
      </c>
      <c r="AB129" s="15" t="s">
        <v>3358</v>
      </c>
      <c r="AC129" s="15" t="s">
        <v>873</v>
      </c>
      <c r="AD129" s="15" t="s">
        <v>3510</v>
      </c>
      <c r="AE129" s="15" t="n">
        <v>8</v>
      </c>
    </row>
    <row r="130" customFormat="false" ht="114.75" hidden="false" customHeight="false" outlineLevel="0" collapsed="false">
      <c r="A130" s="15" t="n">
        <v>129</v>
      </c>
      <c r="B130" s="15" t="n">
        <v>10572300023</v>
      </c>
      <c r="C130" s="15" t="s">
        <v>3186</v>
      </c>
      <c r="D130" s="15" t="n">
        <v>179</v>
      </c>
      <c r="E130" s="15" t="s">
        <v>50</v>
      </c>
      <c r="F130" s="15" t="s">
        <v>51</v>
      </c>
      <c r="G130" s="15" t="s">
        <v>52</v>
      </c>
      <c r="H130" s="15" t="s">
        <v>69</v>
      </c>
      <c r="J130" s="15" t="n">
        <v>5.6</v>
      </c>
      <c r="M130" s="15" t="s">
        <v>55</v>
      </c>
      <c r="N130" s="15" t="s">
        <v>69</v>
      </c>
      <c r="O130" s="15" t="n">
        <v>5.6</v>
      </c>
      <c r="R130" s="15" t="s">
        <v>187</v>
      </c>
      <c r="S130" s="15" t="s">
        <v>357</v>
      </c>
      <c r="T130" s="15" t="s">
        <v>3511</v>
      </c>
      <c r="U130" s="15" t="s">
        <v>3512</v>
      </c>
      <c r="V130" s="15" t="s">
        <v>859</v>
      </c>
      <c r="W130" s="15" t="s">
        <v>3513</v>
      </c>
      <c r="X130" s="88" t="s">
        <v>3514</v>
      </c>
      <c r="Z130" s="15" t="s">
        <v>819</v>
      </c>
      <c r="AA130" s="15" t="n">
        <v>20101209</v>
      </c>
      <c r="AB130" s="15" t="s">
        <v>3515</v>
      </c>
      <c r="AC130" s="15" t="s">
        <v>867</v>
      </c>
      <c r="AE130" s="15" t="n">
        <v>7.04</v>
      </c>
    </row>
    <row r="131" customFormat="false" ht="165" hidden="false" customHeight="false" outlineLevel="0" collapsed="false">
      <c r="A131" s="15" t="n">
        <v>130</v>
      </c>
      <c r="B131" s="15" t="n">
        <v>10572200023</v>
      </c>
      <c r="C131" s="15" t="s">
        <v>3186</v>
      </c>
      <c r="D131" s="15" t="n">
        <v>178</v>
      </c>
      <c r="E131" s="15" t="s">
        <v>50</v>
      </c>
      <c r="F131" s="15" t="s">
        <v>51</v>
      </c>
      <c r="G131" s="15" t="s">
        <v>52</v>
      </c>
      <c r="H131" s="15" t="s">
        <v>69</v>
      </c>
      <c r="I131" s="15" t="n">
        <v>13</v>
      </c>
      <c r="J131" s="15" t="s">
        <v>145</v>
      </c>
      <c r="K131" s="15" t="n">
        <v>54</v>
      </c>
      <c r="M131" s="15" t="s">
        <v>88</v>
      </c>
      <c r="N131" s="15" t="s">
        <v>69</v>
      </c>
      <c r="O131" s="15" t="s">
        <v>145</v>
      </c>
      <c r="P131" s="15" t="n">
        <v>13</v>
      </c>
      <c r="Q131" s="15" t="n">
        <v>54</v>
      </c>
      <c r="R131" s="15" t="s">
        <v>138</v>
      </c>
      <c r="S131" s="15" t="s">
        <v>146</v>
      </c>
      <c r="T131" s="15" t="s">
        <v>3516</v>
      </c>
      <c r="U131" s="83" t="s">
        <v>3517</v>
      </c>
      <c r="V131" s="15" t="s">
        <v>859</v>
      </c>
      <c r="W131" s="15" t="s">
        <v>3160</v>
      </c>
      <c r="X131" s="88" t="s">
        <v>3161</v>
      </c>
      <c r="Z131" s="15" t="s">
        <v>819</v>
      </c>
      <c r="AA131" s="15" t="n">
        <v>20101209</v>
      </c>
      <c r="AB131" s="15" t="s">
        <v>3162</v>
      </c>
      <c r="AC131" s="15" t="s">
        <v>867</v>
      </c>
      <c r="AE131" s="15" t="n">
        <v>7.04</v>
      </c>
    </row>
    <row r="132" customFormat="false" ht="127.5" hidden="false" customHeight="false" outlineLevel="0" collapsed="false">
      <c r="A132" s="15" t="n">
        <v>131</v>
      </c>
      <c r="B132" s="15" t="n">
        <v>10572100023</v>
      </c>
      <c r="C132" s="15" t="s">
        <v>3186</v>
      </c>
      <c r="D132" s="15" t="n">
        <v>177</v>
      </c>
      <c r="E132" s="15" t="s">
        <v>50</v>
      </c>
      <c r="F132" s="15" t="s">
        <v>51</v>
      </c>
      <c r="G132" s="15" t="s">
        <v>52</v>
      </c>
      <c r="H132" s="15" t="s">
        <v>69</v>
      </c>
      <c r="I132" s="15" t="n">
        <v>13</v>
      </c>
      <c r="J132" s="15" t="s">
        <v>1094</v>
      </c>
      <c r="K132" s="15" t="n">
        <v>1</v>
      </c>
      <c r="M132" s="15" t="s">
        <v>88</v>
      </c>
      <c r="N132" s="15" t="s">
        <v>69</v>
      </c>
      <c r="O132" s="15" t="s">
        <v>1094</v>
      </c>
      <c r="P132" s="15" t="n">
        <v>13</v>
      </c>
      <c r="Q132" s="15" t="n">
        <v>1</v>
      </c>
      <c r="R132" s="15" t="s">
        <v>138</v>
      </c>
      <c r="S132" s="15" t="s">
        <v>146</v>
      </c>
      <c r="T132" s="15" t="s">
        <v>3518</v>
      </c>
      <c r="U132" s="15" t="s">
        <v>3519</v>
      </c>
      <c r="V132" s="15" t="s">
        <v>859</v>
      </c>
      <c r="W132" s="15" t="s">
        <v>3160</v>
      </c>
      <c r="X132" s="88" t="s">
        <v>3161</v>
      </c>
      <c r="Z132" s="15" t="s">
        <v>819</v>
      </c>
      <c r="AA132" s="15" t="n">
        <v>20101209</v>
      </c>
      <c r="AB132" s="15" t="s">
        <v>3162</v>
      </c>
      <c r="AC132" s="15" t="s">
        <v>867</v>
      </c>
      <c r="AE132" s="15" t="n">
        <v>7.04</v>
      </c>
    </row>
    <row r="133" customFormat="false" ht="140.25" hidden="false" customHeight="false" outlineLevel="0" collapsed="false">
      <c r="A133" s="15" t="n">
        <v>132</v>
      </c>
      <c r="B133" s="15" t="n">
        <v>10572000023</v>
      </c>
      <c r="C133" s="15" t="s">
        <v>3186</v>
      </c>
      <c r="D133" s="15" t="n">
        <v>176</v>
      </c>
      <c r="E133" s="15" t="s">
        <v>50</v>
      </c>
      <c r="F133" s="15" t="s">
        <v>51</v>
      </c>
      <c r="G133" s="15" t="s">
        <v>52</v>
      </c>
      <c r="H133" s="15" t="s">
        <v>69</v>
      </c>
      <c r="I133" s="15" t="n">
        <v>12</v>
      </c>
      <c r="J133" s="15" t="s">
        <v>3153</v>
      </c>
      <c r="K133" s="15" t="n">
        <v>34</v>
      </c>
      <c r="M133" s="15" t="s">
        <v>88</v>
      </c>
      <c r="N133" s="15" t="s">
        <v>69</v>
      </c>
      <c r="O133" s="15" t="s">
        <v>3153</v>
      </c>
      <c r="P133" s="15" t="n">
        <v>12</v>
      </c>
      <c r="Q133" s="15" t="n">
        <v>34</v>
      </c>
      <c r="R133" s="15" t="s">
        <v>187</v>
      </c>
      <c r="S133" s="15" t="s">
        <v>712</v>
      </c>
      <c r="T133" s="15" t="s">
        <v>3520</v>
      </c>
      <c r="U133" s="15" t="s">
        <v>3521</v>
      </c>
      <c r="V133" s="15" t="s">
        <v>859</v>
      </c>
      <c r="W133" s="15" t="s">
        <v>3522</v>
      </c>
      <c r="X133" s="88" t="s">
        <v>3523</v>
      </c>
      <c r="Z133" s="15" t="s">
        <v>819</v>
      </c>
      <c r="AA133" s="15" t="n">
        <v>20101111</v>
      </c>
      <c r="AB133" s="15" t="s">
        <v>3524</v>
      </c>
      <c r="AC133" s="15" t="s">
        <v>867</v>
      </c>
      <c r="AE133" s="15" t="n">
        <v>7.03</v>
      </c>
    </row>
    <row r="134" customFormat="false" ht="181.5" hidden="false" customHeight="false" outlineLevel="0" collapsed="false">
      <c r="A134" s="15" t="n">
        <v>133</v>
      </c>
      <c r="B134" s="15" t="n">
        <v>10571900023</v>
      </c>
      <c r="C134" s="15" t="s">
        <v>3186</v>
      </c>
      <c r="D134" s="15" t="n">
        <v>175</v>
      </c>
      <c r="E134" s="15" t="s">
        <v>50</v>
      </c>
      <c r="F134" s="15" t="s">
        <v>51</v>
      </c>
      <c r="G134" s="15" t="s">
        <v>52</v>
      </c>
      <c r="H134" s="15" t="s">
        <v>69</v>
      </c>
      <c r="I134" s="15" t="n">
        <v>11</v>
      </c>
      <c r="J134" s="15" t="s">
        <v>3525</v>
      </c>
      <c r="K134" s="15" t="n">
        <v>53</v>
      </c>
      <c r="M134" s="15" t="s">
        <v>88</v>
      </c>
      <c r="N134" s="15" t="s">
        <v>69</v>
      </c>
      <c r="O134" s="15" t="s">
        <v>3525</v>
      </c>
      <c r="P134" s="15" t="n">
        <v>11</v>
      </c>
      <c r="Q134" s="15" t="n">
        <v>53</v>
      </c>
      <c r="R134" s="15" t="s">
        <v>111</v>
      </c>
      <c r="S134" s="15" t="s">
        <v>243</v>
      </c>
      <c r="T134" s="83" t="s">
        <v>3526</v>
      </c>
      <c r="U134" s="15" t="s">
        <v>3527</v>
      </c>
      <c r="V134" s="15" t="s">
        <v>859</v>
      </c>
      <c r="W134" s="15" t="s">
        <v>3251</v>
      </c>
      <c r="X134" s="88" t="s">
        <v>3252</v>
      </c>
      <c r="Z134" s="15" t="s">
        <v>819</v>
      </c>
      <c r="AA134" s="15" t="n">
        <v>20101209</v>
      </c>
      <c r="AB134" s="15" t="s">
        <v>3253</v>
      </c>
      <c r="AC134" s="15" t="s">
        <v>867</v>
      </c>
      <c r="AE134" s="15" t="n">
        <v>7.04</v>
      </c>
    </row>
    <row r="135" customFormat="false" ht="214.5" hidden="false" customHeight="false" outlineLevel="0" collapsed="false">
      <c r="A135" s="15" t="n">
        <v>134</v>
      </c>
      <c r="B135" s="15" t="n">
        <v>10571800023</v>
      </c>
      <c r="C135" s="15" t="s">
        <v>3186</v>
      </c>
      <c r="D135" s="15" t="n">
        <v>174</v>
      </c>
      <c r="E135" s="15" t="s">
        <v>50</v>
      </c>
      <c r="F135" s="15" t="s">
        <v>51</v>
      </c>
      <c r="G135" s="15" t="s">
        <v>52</v>
      </c>
      <c r="H135" s="15" t="s">
        <v>69</v>
      </c>
      <c r="I135" s="15" t="n">
        <v>11</v>
      </c>
      <c r="J135" s="15" t="s">
        <v>3525</v>
      </c>
      <c r="K135" s="15" t="n">
        <v>50</v>
      </c>
      <c r="M135" s="15" t="s">
        <v>88</v>
      </c>
      <c r="N135" s="15" t="s">
        <v>69</v>
      </c>
      <c r="O135" s="15" t="s">
        <v>3525</v>
      </c>
      <c r="P135" s="15" t="n">
        <v>11</v>
      </c>
      <c r="Q135" s="15" t="n">
        <v>50</v>
      </c>
      <c r="R135" s="15" t="s">
        <v>111</v>
      </c>
      <c r="S135" s="15" t="s">
        <v>243</v>
      </c>
      <c r="T135" s="83" t="s">
        <v>3528</v>
      </c>
      <c r="U135" s="15" t="s">
        <v>3529</v>
      </c>
      <c r="V135" s="15" t="s">
        <v>859</v>
      </c>
      <c r="W135" s="15" t="s">
        <v>3251</v>
      </c>
      <c r="X135" s="88" t="s">
        <v>3252</v>
      </c>
      <c r="Z135" s="15" t="s">
        <v>819</v>
      </c>
      <c r="AA135" s="15" t="n">
        <v>20101209</v>
      </c>
      <c r="AB135" s="15" t="s">
        <v>3253</v>
      </c>
      <c r="AC135" s="15" t="s">
        <v>867</v>
      </c>
      <c r="AE135" s="15" t="n">
        <v>7.04</v>
      </c>
    </row>
    <row r="136" customFormat="false" ht="49.5" hidden="false" customHeight="false" outlineLevel="0" collapsed="false">
      <c r="A136" s="15" t="n">
        <v>135</v>
      </c>
      <c r="B136" s="15" t="n">
        <v>10571700023</v>
      </c>
      <c r="C136" s="15" t="s">
        <v>3186</v>
      </c>
      <c r="D136" s="15" t="n">
        <v>173</v>
      </c>
      <c r="E136" s="15" t="s">
        <v>50</v>
      </c>
      <c r="F136" s="15" t="s">
        <v>51</v>
      </c>
      <c r="G136" s="15" t="s">
        <v>52</v>
      </c>
      <c r="H136" s="15" t="s">
        <v>53</v>
      </c>
      <c r="I136" s="15" t="n">
        <v>11</v>
      </c>
      <c r="J136" s="15" t="s">
        <v>3525</v>
      </c>
      <c r="K136" s="15" t="n">
        <v>50</v>
      </c>
      <c r="M136" s="15" t="s">
        <v>55</v>
      </c>
      <c r="N136" s="15" t="s">
        <v>53</v>
      </c>
      <c r="O136" s="15" t="s">
        <v>3525</v>
      </c>
      <c r="P136" s="15" t="n">
        <v>11</v>
      </c>
      <c r="Q136" s="15" t="n">
        <v>50</v>
      </c>
      <c r="R136" s="15" t="s">
        <v>187</v>
      </c>
      <c r="S136" s="15" t="s">
        <v>236</v>
      </c>
      <c r="T136" s="15" t="s">
        <v>3431</v>
      </c>
      <c r="U136" s="15" t="s">
        <v>3530</v>
      </c>
      <c r="V136" s="15" t="s">
        <v>857</v>
      </c>
      <c r="Z136" s="15" t="s">
        <v>819</v>
      </c>
      <c r="AA136" s="15" t="n">
        <v>20101111</v>
      </c>
      <c r="AB136" s="15" t="s">
        <v>3277</v>
      </c>
      <c r="AC136" s="15" t="s">
        <v>867</v>
      </c>
      <c r="AE136" s="15" t="n">
        <v>7.01</v>
      </c>
    </row>
    <row r="137" customFormat="false" ht="115.5" hidden="false" customHeight="false" outlineLevel="0" collapsed="false">
      <c r="A137" s="15" t="n">
        <v>136</v>
      </c>
      <c r="B137" s="15" t="n">
        <v>10571600023</v>
      </c>
      <c r="C137" s="15" t="s">
        <v>3186</v>
      </c>
      <c r="D137" s="15" t="n">
        <v>172</v>
      </c>
      <c r="E137" s="15" t="s">
        <v>50</v>
      </c>
      <c r="F137" s="15" t="s">
        <v>51</v>
      </c>
      <c r="G137" s="15" t="s">
        <v>52</v>
      </c>
      <c r="H137" s="15" t="s">
        <v>69</v>
      </c>
      <c r="I137" s="15" t="n">
        <v>11</v>
      </c>
      <c r="J137" s="15" t="s">
        <v>3531</v>
      </c>
      <c r="K137" s="15" t="n">
        <v>33</v>
      </c>
      <c r="M137" s="15" t="s">
        <v>88</v>
      </c>
      <c r="N137" s="15" t="s">
        <v>69</v>
      </c>
      <c r="O137" s="15" t="s">
        <v>3531</v>
      </c>
      <c r="P137" s="15" t="n">
        <v>11</v>
      </c>
      <c r="Q137" s="15" t="n">
        <v>33</v>
      </c>
      <c r="R137" s="15" t="s">
        <v>111</v>
      </c>
      <c r="S137" s="15" t="s">
        <v>299</v>
      </c>
      <c r="T137" s="15" t="s">
        <v>3532</v>
      </c>
      <c r="U137" s="15" t="s">
        <v>3533</v>
      </c>
      <c r="V137" s="85" t="s">
        <v>859</v>
      </c>
      <c r="W137" s="85" t="s">
        <v>3534</v>
      </c>
      <c r="X137" s="88" t="s">
        <v>3316</v>
      </c>
      <c r="Y137" s="85"/>
      <c r="Z137" s="15" t="s">
        <v>819</v>
      </c>
      <c r="AA137" s="15" t="n">
        <v>20101111</v>
      </c>
      <c r="AB137" s="15" t="s">
        <v>3317</v>
      </c>
      <c r="AC137" s="15" t="s">
        <v>867</v>
      </c>
      <c r="AE137" s="15" t="n">
        <v>7.03</v>
      </c>
    </row>
    <row r="138" customFormat="false" ht="115.5" hidden="false" customHeight="false" outlineLevel="0" collapsed="false">
      <c r="A138" s="15" t="n">
        <v>137</v>
      </c>
      <c r="B138" s="15" t="n">
        <v>10571500023</v>
      </c>
      <c r="C138" s="15" t="s">
        <v>3186</v>
      </c>
      <c r="D138" s="15" t="n">
        <v>171</v>
      </c>
      <c r="E138" s="15" t="s">
        <v>50</v>
      </c>
      <c r="F138" s="15" t="s">
        <v>51</v>
      </c>
      <c r="G138" s="15" t="s">
        <v>52</v>
      </c>
      <c r="H138" s="15" t="s">
        <v>69</v>
      </c>
      <c r="I138" s="15" t="n">
        <v>8</v>
      </c>
      <c r="J138" s="15" t="s">
        <v>3535</v>
      </c>
      <c r="K138" s="15" t="n">
        <v>31</v>
      </c>
      <c r="M138" s="15" t="s">
        <v>88</v>
      </c>
      <c r="N138" s="15" t="s">
        <v>69</v>
      </c>
      <c r="O138" s="15" t="s">
        <v>3535</v>
      </c>
      <c r="P138" s="15" t="n">
        <v>8</v>
      </c>
      <c r="Q138" s="15" t="n">
        <v>31</v>
      </c>
      <c r="R138" s="15" t="s">
        <v>187</v>
      </c>
      <c r="S138" s="15" t="s">
        <v>357</v>
      </c>
      <c r="T138" s="15" t="s">
        <v>3536</v>
      </c>
      <c r="U138" s="15" t="s">
        <v>3537</v>
      </c>
      <c r="V138" s="15" t="s">
        <v>861</v>
      </c>
      <c r="W138" s="15" t="s">
        <v>3538</v>
      </c>
      <c r="X138" s="88" t="s">
        <v>3514</v>
      </c>
      <c r="Z138" s="15" t="s">
        <v>819</v>
      </c>
      <c r="AA138" s="15" t="n">
        <v>20101209</v>
      </c>
      <c r="AB138" s="15" t="s">
        <v>3515</v>
      </c>
      <c r="AC138" s="15" t="s">
        <v>867</v>
      </c>
      <c r="AE138" s="15" t="s">
        <v>896</v>
      </c>
    </row>
    <row r="139" customFormat="false" ht="49.5" hidden="false" customHeight="false" outlineLevel="0" collapsed="false">
      <c r="A139" s="15" t="n">
        <v>138</v>
      </c>
      <c r="B139" s="15" t="n">
        <v>10571400023</v>
      </c>
      <c r="C139" s="15" t="s">
        <v>3186</v>
      </c>
      <c r="D139" s="15" t="n">
        <v>170</v>
      </c>
      <c r="E139" s="15" t="s">
        <v>50</v>
      </c>
      <c r="F139" s="15" t="s">
        <v>51</v>
      </c>
      <c r="G139" s="15" t="s">
        <v>52</v>
      </c>
      <c r="H139" s="15" t="s">
        <v>53</v>
      </c>
      <c r="I139" s="15" t="n">
        <v>8</v>
      </c>
      <c r="J139" s="15" t="s">
        <v>3539</v>
      </c>
      <c r="K139" s="15" t="n">
        <v>23</v>
      </c>
      <c r="M139" s="15" t="s">
        <v>55</v>
      </c>
      <c r="N139" s="15" t="s">
        <v>53</v>
      </c>
      <c r="O139" s="15" t="s">
        <v>3539</v>
      </c>
      <c r="P139" s="15" t="n">
        <v>8</v>
      </c>
      <c r="Q139" s="15" t="n">
        <v>23</v>
      </c>
      <c r="R139" s="15" t="s">
        <v>187</v>
      </c>
      <c r="S139" s="15" t="s">
        <v>236</v>
      </c>
      <c r="T139" s="15" t="s">
        <v>3540</v>
      </c>
      <c r="U139" s="15" t="s">
        <v>3541</v>
      </c>
      <c r="V139" s="15" t="s">
        <v>857</v>
      </c>
      <c r="Z139" s="15" t="s">
        <v>819</v>
      </c>
      <c r="AA139" s="15" t="n">
        <v>20101111</v>
      </c>
      <c r="AB139" s="15" t="s">
        <v>3277</v>
      </c>
      <c r="AC139" s="15" t="s">
        <v>867</v>
      </c>
      <c r="AE139" s="15" t="n">
        <v>7.03</v>
      </c>
    </row>
    <row r="140" customFormat="false" ht="82.5" hidden="false" customHeight="false" outlineLevel="0" collapsed="false">
      <c r="A140" s="15" t="n">
        <v>139</v>
      </c>
      <c r="B140" s="15" t="n">
        <v>10571300023</v>
      </c>
      <c r="C140" s="15" t="s">
        <v>3186</v>
      </c>
      <c r="D140" s="15" t="n">
        <v>169</v>
      </c>
      <c r="E140" s="15" t="s">
        <v>50</v>
      </c>
      <c r="F140" s="15" t="s">
        <v>51</v>
      </c>
      <c r="G140" s="15" t="s">
        <v>52</v>
      </c>
      <c r="H140" s="15" t="s">
        <v>53</v>
      </c>
      <c r="I140" s="15" t="n">
        <v>5</v>
      </c>
      <c r="J140" s="15" t="n">
        <v>3.3</v>
      </c>
      <c r="K140" s="15" t="n">
        <v>35</v>
      </c>
      <c r="M140" s="15" t="s">
        <v>55</v>
      </c>
      <c r="N140" s="15" t="s">
        <v>53</v>
      </c>
      <c r="O140" s="15" t="n">
        <v>3.3</v>
      </c>
      <c r="P140" s="15" t="n">
        <v>5</v>
      </c>
      <c r="Q140" s="15" t="n">
        <v>35</v>
      </c>
      <c r="R140" s="15" t="s">
        <v>187</v>
      </c>
      <c r="S140" s="15" t="s">
        <v>236</v>
      </c>
      <c r="T140" s="15" t="s">
        <v>3542</v>
      </c>
      <c r="U140" s="15" t="s">
        <v>3543</v>
      </c>
      <c r="V140" s="15" t="s">
        <v>857</v>
      </c>
      <c r="Z140" s="15" t="s">
        <v>819</v>
      </c>
      <c r="AA140" s="15" t="n">
        <v>20101111</v>
      </c>
      <c r="AB140" s="15" t="s">
        <v>3277</v>
      </c>
      <c r="AC140" s="15" t="s">
        <v>867</v>
      </c>
      <c r="AE140" s="15" t="n">
        <v>7.03</v>
      </c>
    </row>
    <row r="141" customFormat="false" ht="264" hidden="false" customHeight="false" outlineLevel="0" collapsed="false">
      <c r="A141" s="15" t="n">
        <v>140</v>
      </c>
      <c r="B141" s="15" t="n">
        <v>10571200023</v>
      </c>
      <c r="C141" s="15" t="s">
        <v>3186</v>
      </c>
      <c r="D141" s="15" t="n">
        <v>168</v>
      </c>
      <c r="E141" s="15" t="s">
        <v>50</v>
      </c>
      <c r="F141" s="15" t="s">
        <v>51</v>
      </c>
      <c r="G141" s="15" t="s">
        <v>52</v>
      </c>
      <c r="H141" s="15" t="s">
        <v>69</v>
      </c>
      <c r="I141" s="15" t="n">
        <v>3</v>
      </c>
      <c r="J141" s="15" t="n">
        <v>3.1</v>
      </c>
      <c r="K141" s="15" t="n">
        <v>62</v>
      </c>
      <c r="M141" s="15" t="s">
        <v>88</v>
      </c>
      <c r="N141" s="15" t="s">
        <v>69</v>
      </c>
      <c r="O141" s="15" t="n">
        <v>3.1</v>
      </c>
      <c r="P141" s="15" t="n">
        <v>3</v>
      </c>
      <c r="Q141" s="15" t="n">
        <v>62</v>
      </c>
      <c r="R141" s="15" t="s">
        <v>56</v>
      </c>
      <c r="S141" s="15" t="s">
        <v>57</v>
      </c>
      <c r="T141" s="15" t="s">
        <v>3544</v>
      </c>
      <c r="U141" s="15" t="s">
        <v>3545</v>
      </c>
      <c r="V141" s="15" t="s">
        <v>859</v>
      </c>
      <c r="W141" s="15" t="s">
        <v>3546</v>
      </c>
      <c r="X141" s="15" t="s">
        <v>3504</v>
      </c>
      <c r="Z141" s="15" t="s">
        <v>819</v>
      </c>
      <c r="AA141" s="15" t="n">
        <v>20101111</v>
      </c>
      <c r="AB141" s="15" t="s">
        <v>3505</v>
      </c>
      <c r="AC141" s="15" t="s">
        <v>867</v>
      </c>
      <c r="AE141" s="15" t="n">
        <v>7.03</v>
      </c>
    </row>
    <row r="142" customFormat="false" ht="82.5" hidden="false" customHeight="false" outlineLevel="0" collapsed="false">
      <c r="A142" s="15" t="n">
        <v>141</v>
      </c>
      <c r="B142" s="15" t="n">
        <v>10571100023</v>
      </c>
      <c r="C142" s="15" t="s">
        <v>3186</v>
      </c>
      <c r="D142" s="15" t="n">
        <v>167</v>
      </c>
      <c r="E142" s="15" t="s">
        <v>50</v>
      </c>
      <c r="F142" s="15" t="s">
        <v>51</v>
      </c>
      <c r="G142" s="15" t="s">
        <v>52</v>
      </c>
      <c r="H142" s="15" t="s">
        <v>69</v>
      </c>
      <c r="I142" s="15" t="n">
        <v>3</v>
      </c>
      <c r="J142" s="15" t="n">
        <v>3.1</v>
      </c>
      <c r="K142" s="15" t="n">
        <v>24</v>
      </c>
      <c r="M142" s="15" t="s">
        <v>88</v>
      </c>
      <c r="N142" s="15" t="s">
        <v>69</v>
      </c>
      <c r="O142" s="15" t="n">
        <v>3.1</v>
      </c>
      <c r="P142" s="15" t="n">
        <v>3</v>
      </c>
      <c r="Q142" s="15" t="n">
        <v>24</v>
      </c>
      <c r="R142" s="15" t="s">
        <v>187</v>
      </c>
      <c r="S142" s="15" t="s">
        <v>382</v>
      </c>
      <c r="T142" s="15" t="s">
        <v>3547</v>
      </c>
      <c r="U142" s="15" t="s">
        <v>3548</v>
      </c>
      <c r="V142" s="15" t="s">
        <v>861</v>
      </c>
      <c r="W142" s="15" t="s">
        <v>3549</v>
      </c>
      <c r="Z142" s="15" t="s">
        <v>819</v>
      </c>
      <c r="AA142" s="15" t="n">
        <v>20101111</v>
      </c>
      <c r="AB142" s="15" t="s">
        <v>3277</v>
      </c>
      <c r="AC142" s="15" t="s">
        <v>867</v>
      </c>
      <c r="AE142" s="15" t="s">
        <v>896</v>
      </c>
    </row>
    <row r="143" customFormat="false" ht="99" hidden="false" customHeight="false" outlineLevel="0" collapsed="false">
      <c r="A143" s="15" t="n">
        <v>142</v>
      </c>
      <c r="B143" s="15" t="n">
        <v>10571000023</v>
      </c>
      <c r="C143" s="15" t="s">
        <v>3186</v>
      </c>
      <c r="D143" s="15" t="n">
        <v>166</v>
      </c>
      <c r="E143" s="15" t="s">
        <v>50</v>
      </c>
      <c r="F143" s="15" t="s">
        <v>51</v>
      </c>
      <c r="G143" s="15" t="s">
        <v>52</v>
      </c>
      <c r="H143" s="15" t="s">
        <v>69</v>
      </c>
      <c r="I143" s="15" t="n">
        <v>3</v>
      </c>
      <c r="J143" s="15" t="n">
        <v>3.1</v>
      </c>
      <c r="K143" s="15" t="n">
        <v>15</v>
      </c>
      <c r="M143" s="15" t="s">
        <v>88</v>
      </c>
      <c r="N143" s="15" t="s">
        <v>69</v>
      </c>
      <c r="O143" s="15" t="n">
        <v>3.1</v>
      </c>
      <c r="P143" s="15" t="n">
        <v>3</v>
      </c>
      <c r="Q143" s="15" t="n">
        <v>15</v>
      </c>
      <c r="R143" s="15" t="s">
        <v>187</v>
      </c>
      <c r="S143" s="15" t="s">
        <v>382</v>
      </c>
      <c r="T143" s="15" t="s">
        <v>3550</v>
      </c>
      <c r="U143" s="15" t="s">
        <v>3551</v>
      </c>
      <c r="V143" s="15" t="s">
        <v>861</v>
      </c>
      <c r="W143" s="15" t="s">
        <v>3552</v>
      </c>
      <c r="Z143" s="15" t="s">
        <v>819</v>
      </c>
      <c r="AA143" s="15" t="n">
        <v>20101111</v>
      </c>
      <c r="AB143" s="15" t="s">
        <v>3277</v>
      </c>
      <c r="AC143" s="15" t="s">
        <v>867</v>
      </c>
      <c r="AE143" s="15" t="s">
        <v>896</v>
      </c>
    </row>
    <row r="144" customFormat="false" ht="102" hidden="false" customHeight="false" outlineLevel="0" collapsed="false">
      <c r="A144" s="15" t="n">
        <v>143</v>
      </c>
      <c r="B144" s="15" t="n">
        <v>10570900023</v>
      </c>
      <c r="C144" s="15" t="s">
        <v>3186</v>
      </c>
      <c r="D144" s="15" t="n">
        <v>165</v>
      </c>
      <c r="E144" s="15" t="s">
        <v>50</v>
      </c>
      <c r="F144" s="15" t="s">
        <v>51</v>
      </c>
      <c r="G144" s="15" t="s">
        <v>52</v>
      </c>
      <c r="H144" s="15" t="s">
        <v>69</v>
      </c>
      <c r="I144" s="15" t="n">
        <v>260</v>
      </c>
      <c r="J144" s="15" t="s">
        <v>1165</v>
      </c>
      <c r="K144" s="15" t="n">
        <v>64</v>
      </c>
      <c r="M144" s="15" t="s">
        <v>88</v>
      </c>
      <c r="N144" s="15" t="s">
        <v>69</v>
      </c>
      <c r="O144" s="15" t="s">
        <v>1165</v>
      </c>
      <c r="P144" s="15" t="n">
        <v>260</v>
      </c>
      <c r="Q144" s="15" t="n">
        <v>64</v>
      </c>
      <c r="R144" s="15" t="s">
        <v>56</v>
      </c>
      <c r="S144" s="15" t="s">
        <v>176</v>
      </c>
      <c r="T144" s="15" t="s">
        <v>3553</v>
      </c>
      <c r="U144" s="15" t="s">
        <v>3554</v>
      </c>
      <c r="V144" s="15" t="s">
        <v>859</v>
      </c>
      <c r="W144" s="15" t="s">
        <v>3555</v>
      </c>
      <c r="X144" s="88" t="s">
        <v>3304</v>
      </c>
      <c r="Z144" s="15" t="s">
        <v>819</v>
      </c>
      <c r="AA144" s="15" t="n">
        <v>20101209</v>
      </c>
      <c r="AB144" s="15" t="s">
        <v>3305</v>
      </c>
      <c r="AC144" s="15" t="s">
        <v>867</v>
      </c>
      <c r="AE144" s="15" t="n">
        <v>7.04</v>
      </c>
    </row>
    <row r="145" customFormat="false" ht="115.5" hidden="false" customHeight="false" outlineLevel="0" collapsed="false">
      <c r="A145" s="15" t="n">
        <v>144</v>
      </c>
      <c r="B145" s="15" t="n">
        <v>10570800023</v>
      </c>
      <c r="C145" s="15" t="s">
        <v>3186</v>
      </c>
      <c r="D145" s="15" t="n">
        <v>164</v>
      </c>
      <c r="E145" s="15" t="s">
        <v>50</v>
      </c>
      <c r="F145" s="15" t="s">
        <v>51</v>
      </c>
      <c r="G145" s="15" t="s">
        <v>52</v>
      </c>
      <c r="H145" s="15" t="s">
        <v>69</v>
      </c>
      <c r="I145" s="15" t="n">
        <v>5</v>
      </c>
      <c r="J145" s="15" t="n">
        <v>3.2</v>
      </c>
      <c r="K145" s="15" t="n">
        <v>21</v>
      </c>
      <c r="M145" s="15" t="s">
        <v>88</v>
      </c>
      <c r="N145" s="15" t="s">
        <v>69</v>
      </c>
      <c r="O145" s="15" t="n">
        <v>3.2</v>
      </c>
      <c r="P145" s="15" t="n">
        <v>5</v>
      </c>
      <c r="Q145" s="15" t="n">
        <v>21</v>
      </c>
      <c r="R145" s="15" t="s">
        <v>56</v>
      </c>
      <c r="S145" s="15" t="s">
        <v>176</v>
      </c>
      <c r="T145" s="15" t="s">
        <v>3556</v>
      </c>
      <c r="U145" s="15" t="s">
        <v>3557</v>
      </c>
      <c r="V145" s="15" t="s">
        <v>859</v>
      </c>
      <c r="W145" s="15" t="s">
        <v>3558</v>
      </c>
      <c r="X145" s="88" t="s">
        <v>3559</v>
      </c>
      <c r="Z145" s="15" t="s">
        <v>819</v>
      </c>
      <c r="AA145" s="15" t="n">
        <v>20101111</v>
      </c>
      <c r="AB145" s="15" t="s">
        <v>3560</v>
      </c>
      <c r="AC145" s="15" t="s">
        <v>867</v>
      </c>
      <c r="AE145" s="15" t="n">
        <v>7.03</v>
      </c>
    </row>
    <row r="146" customFormat="false" ht="132" hidden="false" customHeight="false" outlineLevel="0" collapsed="false">
      <c r="A146" s="15" t="n">
        <v>145</v>
      </c>
      <c r="B146" s="15" t="n">
        <v>10570700023</v>
      </c>
      <c r="C146" s="15" t="s">
        <v>3186</v>
      </c>
      <c r="D146" s="15" t="n">
        <v>163</v>
      </c>
      <c r="E146" s="15" t="s">
        <v>50</v>
      </c>
      <c r="F146" s="15" t="s">
        <v>51</v>
      </c>
      <c r="G146" s="15" t="s">
        <v>52</v>
      </c>
      <c r="H146" s="15" t="s">
        <v>53</v>
      </c>
      <c r="I146" s="15" t="n">
        <v>5</v>
      </c>
      <c r="J146" s="15" t="n">
        <v>3.2</v>
      </c>
      <c r="K146" s="15" t="n">
        <v>26</v>
      </c>
      <c r="M146" s="15" t="s">
        <v>55</v>
      </c>
      <c r="N146" s="15" t="s">
        <v>53</v>
      </c>
      <c r="O146" s="15" t="n">
        <v>3.2</v>
      </c>
      <c r="P146" s="15" t="n">
        <v>5</v>
      </c>
      <c r="Q146" s="15" t="n">
        <v>26</v>
      </c>
      <c r="R146" s="15" t="s">
        <v>187</v>
      </c>
      <c r="S146" s="15" t="s">
        <v>236</v>
      </c>
      <c r="T146" s="15" t="s">
        <v>3561</v>
      </c>
      <c r="U146" s="15" t="s">
        <v>3562</v>
      </c>
      <c r="V146" s="15" t="s">
        <v>859</v>
      </c>
      <c r="W146" s="15" t="s">
        <v>3563</v>
      </c>
      <c r="Z146" s="15" t="s">
        <v>819</v>
      </c>
      <c r="AA146" s="15" t="n">
        <v>20101111</v>
      </c>
      <c r="AB146" s="15" t="s">
        <v>3277</v>
      </c>
      <c r="AC146" s="15" t="s">
        <v>867</v>
      </c>
      <c r="AE146" s="15" t="n">
        <v>7.03</v>
      </c>
    </row>
    <row r="147" customFormat="false" ht="280.5" hidden="false" customHeight="false" outlineLevel="0" collapsed="false">
      <c r="A147" s="15" t="n">
        <v>146</v>
      </c>
      <c r="B147" s="15" t="n">
        <v>10570600023</v>
      </c>
      <c r="C147" s="15" t="s">
        <v>3186</v>
      </c>
      <c r="D147" s="15" t="n">
        <v>162</v>
      </c>
      <c r="E147" s="15" t="s">
        <v>50</v>
      </c>
      <c r="F147" s="15" t="s">
        <v>51</v>
      </c>
      <c r="G147" s="15" t="s">
        <v>52</v>
      </c>
      <c r="H147" s="15" t="s">
        <v>69</v>
      </c>
      <c r="I147" s="15" t="n">
        <v>5</v>
      </c>
      <c r="J147" s="15" t="n">
        <v>3.2</v>
      </c>
      <c r="K147" s="15" t="n">
        <v>11</v>
      </c>
      <c r="M147" s="15" t="s">
        <v>88</v>
      </c>
      <c r="N147" s="15" t="s">
        <v>69</v>
      </c>
      <c r="O147" s="15" t="n">
        <v>3.2</v>
      </c>
      <c r="P147" s="15" t="n">
        <v>5</v>
      </c>
      <c r="Q147" s="15" t="n">
        <v>11</v>
      </c>
      <c r="R147" s="15" t="s">
        <v>187</v>
      </c>
      <c r="S147" s="15" t="s">
        <v>236</v>
      </c>
      <c r="T147" s="15" t="s">
        <v>3564</v>
      </c>
      <c r="U147" s="15" t="s">
        <v>3565</v>
      </c>
      <c r="V147" s="15" t="s">
        <v>859</v>
      </c>
      <c r="W147" s="15" t="s">
        <v>3566</v>
      </c>
      <c r="Z147" s="15" t="s">
        <v>819</v>
      </c>
      <c r="AA147" s="15" t="n">
        <v>20101111</v>
      </c>
      <c r="AB147" s="15" t="s">
        <v>3277</v>
      </c>
      <c r="AC147" s="15" t="s">
        <v>867</v>
      </c>
      <c r="AE147" s="15" t="n">
        <v>7.03</v>
      </c>
    </row>
    <row r="148" customFormat="false" ht="99" hidden="false" customHeight="false" outlineLevel="0" collapsed="false">
      <c r="A148" s="15" t="n">
        <v>147</v>
      </c>
      <c r="B148" s="15" t="n">
        <v>10570500023</v>
      </c>
      <c r="C148" s="15" t="s">
        <v>3186</v>
      </c>
      <c r="D148" s="15" t="n">
        <v>161</v>
      </c>
      <c r="E148" s="15" t="s">
        <v>50</v>
      </c>
      <c r="F148" s="15" t="s">
        <v>51</v>
      </c>
      <c r="G148" s="15" t="s">
        <v>52</v>
      </c>
      <c r="H148" s="15" t="s">
        <v>69</v>
      </c>
      <c r="I148" s="15" t="n">
        <v>4</v>
      </c>
      <c r="J148" s="15" t="n">
        <v>3.1</v>
      </c>
      <c r="K148" s="15" t="n">
        <v>51</v>
      </c>
      <c r="M148" s="15" t="s">
        <v>88</v>
      </c>
      <c r="N148" s="15" t="s">
        <v>69</v>
      </c>
      <c r="O148" s="15" t="n">
        <v>3.1</v>
      </c>
      <c r="P148" s="15" t="n">
        <v>4</v>
      </c>
      <c r="Q148" s="15" t="n">
        <v>51</v>
      </c>
      <c r="R148" s="15" t="s">
        <v>111</v>
      </c>
      <c r="S148" s="15" t="s">
        <v>219</v>
      </c>
      <c r="T148" s="15" t="s">
        <v>3567</v>
      </c>
      <c r="U148" s="15" t="s">
        <v>3568</v>
      </c>
      <c r="V148" s="15" t="s">
        <v>861</v>
      </c>
      <c r="W148" s="15" t="s">
        <v>3244</v>
      </c>
      <c r="Z148" s="15" t="s">
        <v>819</v>
      </c>
      <c r="AA148" s="15" t="n">
        <v>20101209</v>
      </c>
      <c r="AB148" s="15" t="s">
        <v>3245</v>
      </c>
      <c r="AC148" s="15" t="s">
        <v>867</v>
      </c>
      <c r="AE148" s="15" t="s">
        <v>896</v>
      </c>
    </row>
    <row r="149" customFormat="false" ht="181.5" hidden="false" customHeight="false" outlineLevel="0" collapsed="false">
      <c r="A149" s="15" t="n">
        <v>148</v>
      </c>
      <c r="B149" s="15" t="n">
        <v>10570400023</v>
      </c>
      <c r="C149" s="15" t="s">
        <v>3186</v>
      </c>
      <c r="D149" s="15" t="n">
        <v>160</v>
      </c>
      <c r="E149" s="15" t="s">
        <v>50</v>
      </c>
      <c r="F149" s="15" t="s">
        <v>51</v>
      </c>
      <c r="G149" s="15" t="s">
        <v>52</v>
      </c>
      <c r="H149" s="15" t="s">
        <v>53</v>
      </c>
      <c r="I149" s="15" t="n">
        <v>3</v>
      </c>
      <c r="J149" s="15" t="n">
        <v>3.1</v>
      </c>
      <c r="K149" s="15" t="n">
        <v>60</v>
      </c>
      <c r="M149" s="15" t="s">
        <v>55</v>
      </c>
      <c r="N149" s="15" t="s">
        <v>53</v>
      </c>
      <c r="O149" s="15" t="n">
        <v>3.1</v>
      </c>
      <c r="P149" s="15" t="n">
        <v>3</v>
      </c>
      <c r="Q149" s="15" t="n">
        <v>60</v>
      </c>
      <c r="R149" s="15" t="s">
        <v>56</v>
      </c>
      <c r="S149" s="15" t="s">
        <v>57</v>
      </c>
      <c r="T149" s="15" t="s">
        <v>3569</v>
      </c>
      <c r="U149" s="15" t="s">
        <v>3570</v>
      </c>
      <c r="V149" s="15" t="s">
        <v>857</v>
      </c>
      <c r="X149" s="15" t="s">
        <v>3504</v>
      </c>
      <c r="Z149" s="15" t="s">
        <v>819</v>
      </c>
      <c r="AA149" s="15" t="n">
        <v>20101111</v>
      </c>
      <c r="AB149" s="15" t="s">
        <v>3505</v>
      </c>
      <c r="AC149" s="15" t="s">
        <v>867</v>
      </c>
      <c r="AE149" s="15" t="n">
        <v>7.03</v>
      </c>
    </row>
    <row r="150" customFormat="false" ht="181.5" hidden="false" customHeight="false" outlineLevel="0" collapsed="false">
      <c r="A150" s="15" t="n">
        <v>149</v>
      </c>
      <c r="B150" s="15" t="n">
        <v>10570300023</v>
      </c>
      <c r="C150" s="15" t="s">
        <v>3186</v>
      </c>
      <c r="D150" s="15" t="n">
        <v>159</v>
      </c>
      <c r="E150" s="15" t="s">
        <v>50</v>
      </c>
      <c r="F150" s="15" t="s">
        <v>51</v>
      </c>
      <c r="G150" s="15" t="s">
        <v>52</v>
      </c>
      <c r="H150" s="15" t="s">
        <v>69</v>
      </c>
      <c r="I150" s="15" t="n">
        <v>4</v>
      </c>
      <c r="J150" s="15" t="n">
        <v>3.1</v>
      </c>
      <c r="K150" s="15" t="n">
        <v>45</v>
      </c>
      <c r="M150" s="15" t="s">
        <v>88</v>
      </c>
      <c r="N150" s="15" t="s">
        <v>69</v>
      </c>
      <c r="O150" s="15" t="n">
        <v>3.1</v>
      </c>
      <c r="P150" s="15" t="n">
        <v>4</v>
      </c>
      <c r="Q150" s="15" t="n">
        <v>45</v>
      </c>
      <c r="R150" s="15" t="s">
        <v>56</v>
      </c>
      <c r="S150" s="15" t="s">
        <v>57</v>
      </c>
      <c r="T150" s="15" t="s">
        <v>3571</v>
      </c>
      <c r="U150" s="15" t="s">
        <v>3572</v>
      </c>
      <c r="V150" s="15" t="s">
        <v>857</v>
      </c>
      <c r="X150" s="15" t="s">
        <v>3504</v>
      </c>
      <c r="Z150" s="15" t="s">
        <v>819</v>
      </c>
      <c r="AA150" s="15" t="n">
        <v>20101111</v>
      </c>
      <c r="AB150" s="15" t="s">
        <v>3505</v>
      </c>
      <c r="AC150" s="15" t="s">
        <v>867</v>
      </c>
      <c r="AE150" s="15" t="n">
        <v>7.02</v>
      </c>
    </row>
    <row r="151" customFormat="false" ht="49.5" hidden="false" customHeight="false" outlineLevel="0" collapsed="false">
      <c r="A151" s="15" t="n">
        <v>150</v>
      </c>
      <c r="B151" s="15" t="n">
        <v>10570200023</v>
      </c>
      <c r="C151" s="15" t="s">
        <v>3186</v>
      </c>
      <c r="D151" s="15" t="n">
        <v>158</v>
      </c>
      <c r="E151" s="15" t="s">
        <v>50</v>
      </c>
      <c r="F151" s="15" t="s">
        <v>51</v>
      </c>
      <c r="G151" s="15" t="s">
        <v>52</v>
      </c>
      <c r="H151" s="15" t="s">
        <v>53</v>
      </c>
      <c r="I151" s="15" t="n">
        <v>4</v>
      </c>
      <c r="J151" s="15" t="n">
        <v>3.1</v>
      </c>
      <c r="K151" s="15" t="n">
        <v>33</v>
      </c>
      <c r="M151" s="15" t="s">
        <v>55</v>
      </c>
      <c r="N151" s="15" t="s">
        <v>53</v>
      </c>
      <c r="O151" s="15" t="n">
        <v>3.1</v>
      </c>
      <c r="P151" s="15" t="n">
        <v>4</v>
      </c>
      <c r="Q151" s="15" t="n">
        <v>33</v>
      </c>
      <c r="R151" s="15" t="s">
        <v>187</v>
      </c>
      <c r="S151" s="15" t="s">
        <v>236</v>
      </c>
      <c r="T151" s="15" t="s">
        <v>3573</v>
      </c>
      <c r="U151" s="15" t="s">
        <v>3574</v>
      </c>
      <c r="V151" s="15" t="s">
        <v>857</v>
      </c>
      <c r="Z151" s="15" t="s">
        <v>819</v>
      </c>
      <c r="AA151" s="15" t="n">
        <v>20101111</v>
      </c>
      <c r="AB151" s="15" t="s">
        <v>3277</v>
      </c>
      <c r="AC151" s="15" t="s">
        <v>867</v>
      </c>
      <c r="AE151" s="15" t="n">
        <v>7.03</v>
      </c>
    </row>
    <row r="152" customFormat="false" ht="49.5" hidden="false" customHeight="false" outlineLevel="0" collapsed="false">
      <c r="A152" s="15" t="n">
        <v>151</v>
      </c>
      <c r="B152" s="15" t="n">
        <v>10570100023</v>
      </c>
      <c r="C152" s="15" t="s">
        <v>3186</v>
      </c>
      <c r="D152" s="15" t="n">
        <v>157</v>
      </c>
      <c r="E152" s="15" t="s">
        <v>50</v>
      </c>
      <c r="F152" s="15" t="s">
        <v>51</v>
      </c>
      <c r="G152" s="15" t="s">
        <v>52</v>
      </c>
      <c r="H152" s="15" t="s">
        <v>53</v>
      </c>
      <c r="I152" s="15" t="n">
        <v>4</v>
      </c>
      <c r="J152" s="15" t="n">
        <v>3.1</v>
      </c>
      <c r="K152" s="15" t="n">
        <v>6</v>
      </c>
      <c r="M152" s="15" t="s">
        <v>55</v>
      </c>
      <c r="N152" s="15" t="s">
        <v>53</v>
      </c>
      <c r="O152" s="15" t="n">
        <v>3.1</v>
      </c>
      <c r="P152" s="15" t="n">
        <v>4</v>
      </c>
      <c r="Q152" s="15" t="n">
        <v>6</v>
      </c>
      <c r="R152" s="15" t="s">
        <v>187</v>
      </c>
      <c r="S152" s="15" t="s">
        <v>236</v>
      </c>
      <c r="T152" s="15" t="s">
        <v>3575</v>
      </c>
      <c r="U152" s="15" t="s">
        <v>3576</v>
      </c>
      <c r="V152" s="15" t="s">
        <v>857</v>
      </c>
      <c r="Z152" s="15" t="s">
        <v>819</v>
      </c>
      <c r="AA152" s="15" t="n">
        <v>20101111</v>
      </c>
      <c r="AB152" s="15" t="s">
        <v>3277</v>
      </c>
      <c r="AC152" s="15" t="s">
        <v>867</v>
      </c>
      <c r="AE152" s="15" t="n">
        <v>7.01</v>
      </c>
    </row>
    <row r="153" customFormat="false" ht="181.5" hidden="false" customHeight="false" outlineLevel="0" collapsed="false">
      <c r="A153" s="15" t="n">
        <v>152</v>
      </c>
      <c r="B153" s="15" t="n">
        <v>10570000023</v>
      </c>
      <c r="C153" s="15" t="s">
        <v>3186</v>
      </c>
      <c r="D153" s="15" t="n">
        <v>156</v>
      </c>
      <c r="E153" s="15" t="s">
        <v>50</v>
      </c>
      <c r="F153" s="15" t="s">
        <v>51</v>
      </c>
      <c r="G153" s="15" t="s">
        <v>52</v>
      </c>
      <c r="H153" s="15" t="s">
        <v>69</v>
      </c>
      <c r="I153" s="15" t="n">
        <v>4</v>
      </c>
      <c r="J153" s="15" t="n">
        <v>3.1</v>
      </c>
      <c r="K153" s="15" t="n">
        <v>5</v>
      </c>
      <c r="M153" s="15" t="s">
        <v>55</v>
      </c>
      <c r="N153" s="15" t="s">
        <v>69</v>
      </c>
      <c r="O153" s="15" t="n">
        <v>3.1</v>
      </c>
      <c r="P153" s="15" t="n">
        <v>4</v>
      </c>
      <c r="Q153" s="15" t="n">
        <v>5</v>
      </c>
      <c r="R153" s="15" t="s">
        <v>56</v>
      </c>
      <c r="S153" s="15" t="s">
        <v>57</v>
      </c>
      <c r="T153" s="15" t="s">
        <v>3577</v>
      </c>
      <c r="U153" s="15" t="s">
        <v>3578</v>
      </c>
      <c r="V153" s="15" t="s">
        <v>859</v>
      </c>
      <c r="W153" s="15" t="s">
        <v>3579</v>
      </c>
      <c r="X153" s="15" t="s">
        <v>3504</v>
      </c>
      <c r="Z153" s="15" t="s">
        <v>819</v>
      </c>
      <c r="AA153" s="15" t="n">
        <v>20101111</v>
      </c>
      <c r="AB153" s="15" t="s">
        <v>3505</v>
      </c>
      <c r="AC153" s="15" t="s">
        <v>867</v>
      </c>
      <c r="AE153" s="15" t="s">
        <v>896</v>
      </c>
    </row>
    <row r="154" customFormat="false" ht="114.75" hidden="false" customHeight="false" outlineLevel="0" collapsed="false">
      <c r="A154" s="15" t="n">
        <v>153</v>
      </c>
      <c r="B154" s="15" t="n">
        <v>10569900023</v>
      </c>
      <c r="C154" s="15" t="s">
        <v>3186</v>
      </c>
      <c r="D154" s="15" t="n">
        <v>155</v>
      </c>
      <c r="E154" s="15" t="s">
        <v>50</v>
      </c>
      <c r="F154" s="15" t="s">
        <v>51</v>
      </c>
      <c r="G154" s="15" t="s">
        <v>52</v>
      </c>
      <c r="H154" s="15" t="s">
        <v>69</v>
      </c>
      <c r="I154" s="15" t="n">
        <v>3</v>
      </c>
      <c r="J154" s="15" t="n">
        <v>3.1</v>
      </c>
      <c r="K154" s="15" t="n">
        <v>49</v>
      </c>
      <c r="M154" s="15" t="s">
        <v>88</v>
      </c>
      <c r="N154" s="15" t="s">
        <v>69</v>
      </c>
      <c r="O154" s="15" t="n">
        <v>3.1</v>
      </c>
      <c r="P154" s="15" t="n">
        <v>3</v>
      </c>
      <c r="Q154" s="15" t="n">
        <v>49</v>
      </c>
      <c r="R154" s="15" t="s">
        <v>187</v>
      </c>
      <c r="S154" s="15" t="s">
        <v>382</v>
      </c>
      <c r="T154" s="15" t="s">
        <v>3580</v>
      </c>
      <c r="U154" s="15" t="s">
        <v>3581</v>
      </c>
      <c r="V154" s="15" t="s">
        <v>857</v>
      </c>
      <c r="X154" s="88" t="s">
        <v>3514</v>
      </c>
      <c r="Z154" s="15" t="s">
        <v>819</v>
      </c>
      <c r="AA154" s="15" t="n">
        <v>20101209</v>
      </c>
      <c r="AB154" s="15" t="s">
        <v>3515</v>
      </c>
      <c r="AC154" s="15" t="s">
        <v>867</v>
      </c>
      <c r="AE154" s="15" t="n">
        <v>7.04</v>
      </c>
    </row>
    <row r="155" customFormat="false" ht="363" hidden="false" customHeight="false" outlineLevel="0" collapsed="false">
      <c r="A155" s="15" t="n">
        <v>154</v>
      </c>
      <c r="B155" s="15" t="n">
        <v>10569800023</v>
      </c>
      <c r="C155" s="15" t="s">
        <v>3186</v>
      </c>
      <c r="D155" s="15" t="n">
        <v>154</v>
      </c>
      <c r="E155" s="15" t="s">
        <v>50</v>
      </c>
      <c r="F155" s="15" t="s">
        <v>51</v>
      </c>
      <c r="G155" s="15" t="s">
        <v>52</v>
      </c>
      <c r="H155" s="15" t="s">
        <v>53</v>
      </c>
      <c r="I155" s="15" t="n">
        <v>3</v>
      </c>
      <c r="J155" s="15" t="n">
        <v>3.1</v>
      </c>
      <c r="K155" s="15" t="n">
        <v>18</v>
      </c>
      <c r="M155" s="15" t="s">
        <v>55</v>
      </c>
      <c r="N155" s="15" t="s">
        <v>53</v>
      </c>
      <c r="O155" s="15" t="n">
        <v>3.1</v>
      </c>
      <c r="P155" s="15" t="n">
        <v>3</v>
      </c>
      <c r="Q155" s="15" t="n">
        <v>18</v>
      </c>
      <c r="R155" s="15" t="s">
        <v>56</v>
      </c>
      <c r="S155" s="15" t="s">
        <v>57</v>
      </c>
      <c r="T155" s="15" t="s">
        <v>3582</v>
      </c>
      <c r="U155" s="83" t="s">
        <v>3583</v>
      </c>
      <c r="V155" s="15" t="s">
        <v>859</v>
      </c>
      <c r="W155" s="15" t="s">
        <v>3584</v>
      </c>
      <c r="X155" s="15" t="s">
        <v>3504</v>
      </c>
      <c r="Z155" s="15" t="s">
        <v>819</v>
      </c>
      <c r="AA155" s="15" t="n">
        <v>20101111</v>
      </c>
      <c r="AB155" s="15" t="s">
        <v>3505</v>
      </c>
      <c r="AC155" s="15" t="s">
        <v>867</v>
      </c>
      <c r="AE155" s="15" t="n">
        <v>7.03</v>
      </c>
    </row>
    <row r="156" customFormat="false" ht="198" hidden="false" customHeight="false" outlineLevel="0" collapsed="false">
      <c r="A156" s="15" t="n">
        <v>155</v>
      </c>
      <c r="B156" s="15" t="n">
        <v>10569700023</v>
      </c>
      <c r="C156" s="15" t="s">
        <v>3186</v>
      </c>
      <c r="D156" s="15" t="n">
        <v>153</v>
      </c>
      <c r="E156" s="15" t="s">
        <v>50</v>
      </c>
      <c r="F156" s="15" t="s">
        <v>51</v>
      </c>
      <c r="G156" s="15" t="s">
        <v>52</v>
      </c>
      <c r="H156" s="15" t="s">
        <v>69</v>
      </c>
      <c r="I156" s="15" t="n">
        <v>2</v>
      </c>
      <c r="J156" s="15" t="n">
        <v>3.1</v>
      </c>
      <c r="K156" s="15" t="n">
        <v>39</v>
      </c>
      <c r="M156" s="15" t="s">
        <v>88</v>
      </c>
      <c r="N156" s="15" t="s">
        <v>69</v>
      </c>
      <c r="O156" s="15" t="n">
        <v>3.1</v>
      </c>
      <c r="P156" s="15" t="n">
        <v>2</v>
      </c>
      <c r="Q156" s="15" t="n">
        <v>39</v>
      </c>
      <c r="R156" s="15" t="s">
        <v>187</v>
      </c>
      <c r="S156" s="15" t="s">
        <v>382</v>
      </c>
      <c r="T156" s="83" t="s">
        <v>3585</v>
      </c>
      <c r="U156" s="15" t="s">
        <v>3586</v>
      </c>
      <c r="V156" s="15" t="s">
        <v>859</v>
      </c>
      <c r="W156" s="15" t="s">
        <v>3513</v>
      </c>
      <c r="X156" s="88" t="s">
        <v>3514</v>
      </c>
      <c r="Z156" s="15" t="s">
        <v>819</v>
      </c>
      <c r="AA156" s="15" t="n">
        <v>20101209</v>
      </c>
      <c r="AB156" s="15" t="s">
        <v>3515</v>
      </c>
      <c r="AC156" s="15" t="s">
        <v>867</v>
      </c>
      <c r="AE156" s="15" t="n">
        <v>7.04</v>
      </c>
    </row>
    <row r="157" customFormat="false" ht="132" hidden="false" customHeight="false" outlineLevel="0" collapsed="false">
      <c r="A157" s="15" t="n">
        <v>156</v>
      </c>
      <c r="B157" s="15" t="n">
        <v>10569600023</v>
      </c>
      <c r="C157" s="15" t="s">
        <v>3186</v>
      </c>
      <c r="D157" s="15" t="n">
        <v>152</v>
      </c>
      <c r="E157" s="15" t="s">
        <v>50</v>
      </c>
      <c r="F157" s="15" t="s">
        <v>51</v>
      </c>
      <c r="G157" s="15" t="s">
        <v>52</v>
      </c>
      <c r="H157" s="15" t="s">
        <v>187</v>
      </c>
      <c r="I157" s="15" t="n">
        <v>4</v>
      </c>
      <c r="K157" s="15" t="n">
        <v>36</v>
      </c>
      <c r="M157" s="15" t="s">
        <v>88</v>
      </c>
      <c r="N157" s="15" t="s">
        <v>187</v>
      </c>
      <c r="P157" s="15" t="n">
        <v>4</v>
      </c>
      <c r="Q157" s="15" t="n">
        <v>36</v>
      </c>
      <c r="R157" s="15" t="s">
        <v>187</v>
      </c>
      <c r="S157" s="15" t="s">
        <v>274</v>
      </c>
      <c r="T157" s="15" t="s">
        <v>3587</v>
      </c>
      <c r="U157" s="15" t="s">
        <v>3588</v>
      </c>
      <c r="V157" s="15" t="s">
        <v>857</v>
      </c>
      <c r="W157" s="15" t="s">
        <v>3589</v>
      </c>
      <c r="Z157" s="15" t="s">
        <v>819</v>
      </c>
      <c r="AA157" s="15" t="n">
        <v>20101111</v>
      </c>
      <c r="AB157" s="15" t="s">
        <v>3233</v>
      </c>
      <c r="AC157" s="15" t="s">
        <v>867</v>
      </c>
      <c r="AE157" s="15" t="n">
        <v>7.03</v>
      </c>
    </row>
    <row r="158" customFormat="false" ht="82.5" hidden="false" customHeight="false" outlineLevel="0" collapsed="false">
      <c r="A158" s="15" t="n">
        <v>157</v>
      </c>
      <c r="B158" s="15" t="n">
        <v>10569500023</v>
      </c>
      <c r="C158" s="15" t="s">
        <v>3590</v>
      </c>
      <c r="D158" s="15" t="n">
        <v>151</v>
      </c>
      <c r="E158" s="15" t="s">
        <v>831</v>
      </c>
      <c r="F158" s="15" t="s">
        <v>137</v>
      </c>
      <c r="G158" s="15" t="s">
        <v>2119</v>
      </c>
      <c r="H158" s="15" t="s">
        <v>53</v>
      </c>
      <c r="I158" s="15" t="n">
        <v>163</v>
      </c>
      <c r="J158" s="15" t="s">
        <v>3591</v>
      </c>
      <c r="K158" s="15" t="n">
        <v>33</v>
      </c>
      <c r="M158" s="15" t="s">
        <v>55</v>
      </c>
      <c r="N158" s="15" t="s">
        <v>53</v>
      </c>
      <c r="O158" s="15" t="s">
        <v>3591</v>
      </c>
      <c r="P158" s="15" t="n">
        <v>163</v>
      </c>
      <c r="Q158" s="15" t="n">
        <v>33</v>
      </c>
      <c r="R158" s="15" t="s">
        <v>187</v>
      </c>
      <c r="S158" s="15" t="s">
        <v>236</v>
      </c>
      <c r="T158" s="15" t="s">
        <v>3592</v>
      </c>
      <c r="U158" s="15" t="s">
        <v>3593</v>
      </c>
      <c r="V158" s="15" t="s">
        <v>857</v>
      </c>
      <c r="Z158" s="15" t="s">
        <v>819</v>
      </c>
      <c r="AA158" s="15" t="n">
        <v>20101111</v>
      </c>
      <c r="AB158" s="15" t="s">
        <v>3277</v>
      </c>
      <c r="AC158" s="15" t="s">
        <v>867</v>
      </c>
      <c r="AE158" s="15" t="n">
        <v>7.03</v>
      </c>
    </row>
    <row r="159" customFormat="false" ht="330" hidden="false" customHeight="false" outlineLevel="0" collapsed="false">
      <c r="A159" s="15" t="n">
        <v>158</v>
      </c>
      <c r="B159" s="15" t="n">
        <v>10569400023</v>
      </c>
      <c r="C159" s="15" t="s">
        <v>3594</v>
      </c>
      <c r="D159" s="15" t="n">
        <v>150</v>
      </c>
      <c r="E159" s="15" t="s">
        <v>831</v>
      </c>
      <c r="F159" s="15" t="s">
        <v>137</v>
      </c>
      <c r="G159" s="15" t="s">
        <v>2119</v>
      </c>
      <c r="H159" s="15" t="s">
        <v>187</v>
      </c>
      <c r="I159" s="15" t="n">
        <v>91</v>
      </c>
      <c r="J159" s="15" t="s">
        <v>3595</v>
      </c>
      <c r="K159" s="15" t="n">
        <v>37</v>
      </c>
      <c r="M159" s="15" t="s">
        <v>55</v>
      </c>
      <c r="N159" s="15" t="s">
        <v>187</v>
      </c>
      <c r="O159" s="15" t="s">
        <v>3595</v>
      </c>
      <c r="P159" s="15" t="n">
        <v>91</v>
      </c>
      <c r="Q159" s="15" t="n">
        <v>37</v>
      </c>
      <c r="R159" s="15" t="s">
        <v>138</v>
      </c>
      <c r="S159" s="15" t="s">
        <v>146</v>
      </c>
      <c r="T159" s="83" t="s">
        <v>3596</v>
      </c>
      <c r="U159" s="15" t="s">
        <v>3597</v>
      </c>
      <c r="V159" s="15" t="s">
        <v>859</v>
      </c>
      <c r="W159" s="15" t="s">
        <v>3160</v>
      </c>
      <c r="X159" s="88" t="s">
        <v>3161</v>
      </c>
      <c r="Z159" s="15" t="s">
        <v>819</v>
      </c>
      <c r="AA159" s="15" t="n">
        <v>20101209</v>
      </c>
      <c r="AB159" s="15" t="s">
        <v>3162</v>
      </c>
      <c r="AC159" s="15" t="s">
        <v>867</v>
      </c>
      <c r="AE159" s="15" t="n">
        <v>7.04</v>
      </c>
    </row>
    <row r="160" customFormat="false" ht="127.5" hidden="false" customHeight="false" outlineLevel="0" collapsed="false">
      <c r="A160" s="15" t="n">
        <v>159</v>
      </c>
      <c r="B160" s="15" t="n">
        <v>10569300023</v>
      </c>
      <c r="C160" s="15" t="s">
        <v>3598</v>
      </c>
      <c r="D160" s="15" t="n">
        <v>149</v>
      </c>
      <c r="E160" s="15" t="s">
        <v>831</v>
      </c>
      <c r="F160" s="15" t="s">
        <v>137</v>
      </c>
      <c r="G160" s="15" t="s">
        <v>2119</v>
      </c>
      <c r="H160" s="15" t="s">
        <v>53</v>
      </c>
      <c r="I160" s="15" t="n">
        <v>191</v>
      </c>
      <c r="J160" s="15" t="s">
        <v>3599</v>
      </c>
      <c r="K160" s="15" t="n">
        <v>21</v>
      </c>
      <c r="M160" s="15" t="s">
        <v>55</v>
      </c>
      <c r="N160" s="15" t="s">
        <v>53</v>
      </c>
      <c r="O160" s="15" t="s">
        <v>3599</v>
      </c>
      <c r="P160" s="15" t="n">
        <v>191</v>
      </c>
      <c r="Q160" s="15" t="n">
        <v>21</v>
      </c>
      <c r="R160" s="15" t="s">
        <v>138</v>
      </c>
      <c r="S160" s="15" t="s">
        <v>139</v>
      </c>
      <c r="T160" s="15" t="s">
        <v>3600</v>
      </c>
      <c r="U160" s="15" t="s">
        <v>3601</v>
      </c>
      <c r="V160" s="15" t="s">
        <v>859</v>
      </c>
      <c r="W160" s="15" t="s">
        <v>3160</v>
      </c>
      <c r="X160" s="88" t="s">
        <v>3161</v>
      </c>
      <c r="Z160" s="15" t="s">
        <v>819</v>
      </c>
      <c r="AA160" s="15" t="n">
        <v>20101209</v>
      </c>
      <c r="AB160" s="15" t="s">
        <v>3162</v>
      </c>
      <c r="AC160" s="15" t="s">
        <v>867</v>
      </c>
      <c r="AE160" s="15" t="n">
        <v>7.04</v>
      </c>
    </row>
    <row r="161" customFormat="false" ht="165" hidden="false" customHeight="false" outlineLevel="0" collapsed="false">
      <c r="A161" s="15" t="n">
        <v>160</v>
      </c>
      <c r="B161" s="15" t="n">
        <v>10569200023</v>
      </c>
      <c r="C161" s="15" t="s">
        <v>3602</v>
      </c>
      <c r="D161" s="15" t="n">
        <v>148</v>
      </c>
      <c r="E161" s="15" t="s">
        <v>834</v>
      </c>
      <c r="F161" s="15" t="s">
        <v>137</v>
      </c>
      <c r="G161" s="15" t="s">
        <v>2284</v>
      </c>
      <c r="H161" s="15" t="s">
        <v>53</v>
      </c>
      <c r="M161" s="15" t="s">
        <v>55</v>
      </c>
      <c r="N161" s="15" t="s">
        <v>53</v>
      </c>
      <c r="R161" s="15" t="s">
        <v>187</v>
      </c>
      <c r="S161" s="15" t="s">
        <v>274</v>
      </c>
      <c r="T161" s="83" t="s">
        <v>3603</v>
      </c>
      <c r="U161" s="15" t="s">
        <v>3604</v>
      </c>
      <c r="V161" s="15" t="s">
        <v>865</v>
      </c>
      <c r="W161" s="15" t="s">
        <v>3605</v>
      </c>
      <c r="Z161" s="15" t="s">
        <v>819</v>
      </c>
      <c r="AA161" s="15" t="n">
        <v>20101111</v>
      </c>
      <c r="AB161" s="15" t="s">
        <v>3233</v>
      </c>
      <c r="AC161" s="15" t="s">
        <v>867</v>
      </c>
      <c r="AE161" s="15" t="s">
        <v>896</v>
      </c>
    </row>
    <row r="162" customFormat="false" ht="114.75" hidden="false" customHeight="false" outlineLevel="0" collapsed="false">
      <c r="A162" s="15" t="n">
        <v>161</v>
      </c>
      <c r="B162" s="15" t="n">
        <v>10569100023</v>
      </c>
      <c r="C162" s="15" t="s">
        <v>3602</v>
      </c>
      <c r="D162" s="15" t="n">
        <v>147</v>
      </c>
      <c r="E162" s="15" t="s">
        <v>834</v>
      </c>
      <c r="F162" s="15" t="s">
        <v>137</v>
      </c>
      <c r="G162" s="15" t="s">
        <v>2284</v>
      </c>
      <c r="H162" s="15" t="s">
        <v>53</v>
      </c>
      <c r="I162" s="15" t="n">
        <v>115</v>
      </c>
      <c r="J162" s="15" t="s">
        <v>3606</v>
      </c>
      <c r="M162" s="15" t="s">
        <v>55</v>
      </c>
      <c r="N162" s="15" t="s">
        <v>53</v>
      </c>
      <c r="O162" s="15" t="s">
        <v>3606</v>
      </c>
      <c r="P162" s="15" t="n">
        <v>115</v>
      </c>
      <c r="R162" s="15" t="s">
        <v>56</v>
      </c>
      <c r="S162" s="15" t="s">
        <v>176</v>
      </c>
      <c r="T162" s="15" t="s">
        <v>3607</v>
      </c>
      <c r="U162" s="15" t="s">
        <v>3608</v>
      </c>
      <c r="V162" s="15" t="s">
        <v>859</v>
      </c>
      <c r="W162" s="15" t="s">
        <v>3609</v>
      </c>
      <c r="X162" s="88" t="s">
        <v>3559</v>
      </c>
      <c r="Z162" s="15" t="s">
        <v>819</v>
      </c>
      <c r="AA162" s="15" t="n">
        <v>20101111</v>
      </c>
      <c r="AB162" s="15" t="s">
        <v>3560</v>
      </c>
      <c r="AC162" s="15" t="s">
        <v>867</v>
      </c>
      <c r="AE162" s="15" t="n">
        <v>7.02</v>
      </c>
    </row>
    <row r="163" customFormat="false" ht="114.75" hidden="false" customHeight="false" outlineLevel="0" collapsed="false">
      <c r="A163" s="15" t="n">
        <v>162</v>
      </c>
      <c r="B163" s="15" t="n">
        <v>10569000023</v>
      </c>
      <c r="C163" s="15" t="s">
        <v>3602</v>
      </c>
      <c r="D163" s="15" t="n">
        <v>146</v>
      </c>
      <c r="E163" s="15" t="s">
        <v>834</v>
      </c>
      <c r="F163" s="15" t="s">
        <v>137</v>
      </c>
      <c r="G163" s="15" t="s">
        <v>2284</v>
      </c>
      <c r="H163" s="15" t="s">
        <v>53</v>
      </c>
      <c r="I163" s="15" t="n">
        <v>115</v>
      </c>
      <c r="J163" s="15" t="s">
        <v>3606</v>
      </c>
      <c r="M163" s="15" t="s">
        <v>55</v>
      </c>
      <c r="N163" s="15" t="s">
        <v>53</v>
      </c>
      <c r="O163" s="15" t="s">
        <v>3606</v>
      </c>
      <c r="P163" s="15" t="n">
        <v>115</v>
      </c>
      <c r="R163" s="15" t="s">
        <v>56</v>
      </c>
      <c r="S163" s="15" t="s">
        <v>176</v>
      </c>
      <c r="T163" s="15" t="s">
        <v>3610</v>
      </c>
      <c r="U163" s="15" t="s">
        <v>3611</v>
      </c>
      <c r="V163" s="15" t="s">
        <v>859</v>
      </c>
      <c r="W163" s="15" t="s">
        <v>3609</v>
      </c>
      <c r="X163" s="88" t="s">
        <v>3559</v>
      </c>
      <c r="Z163" s="15" t="s">
        <v>819</v>
      </c>
      <c r="AA163" s="15" t="n">
        <v>20101111</v>
      </c>
      <c r="AB163" s="15" t="s">
        <v>3560</v>
      </c>
      <c r="AC163" s="15" t="s">
        <v>867</v>
      </c>
      <c r="AE163" s="15" t="n">
        <v>7.02</v>
      </c>
    </row>
    <row r="164" customFormat="false" ht="114.75" hidden="false" customHeight="false" outlineLevel="0" collapsed="false">
      <c r="A164" s="15" t="n">
        <v>163</v>
      </c>
      <c r="B164" s="15" t="n">
        <v>10568900023</v>
      </c>
      <c r="C164" s="15" t="s">
        <v>3602</v>
      </c>
      <c r="D164" s="15" t="n">
        <v>145</v>
      </c>
      <c r="E164" s="15" t="s">
        <v>834</v>
      </c>
      <c r="F164" s="15" t="s">
        <v>137</v>
      </c>
      <c r="G164" s="15" t="s">
        <v>2284</v>
      </c>
      <c r="H164" s="15" t="s">
        <v>53</v>
      </c>
      <c r="I164" s="15" t="n">
        <v>115</v>
      </c>
      <c r="J164" s="15" t="s">
        <v>3606</v>
      </c>
      <c r="M164" s="15" t="s">
        <v>55</v>
      </c>
      <c r="N164" s="15" t="s">
        <v>53</v>
      </c>
      <c r="O164" s="15" t="s">
        <v>3606</v>
      </c>
      <c r="P164" s="15" t="n">
        <v>115</v>
      </c>
      <c r="R164" s="15" t="s">
        <v>56</v>
      </c>
      <c r="S164" s="15" t="s">
        <v>176</v>
      </c>
      <c r="T164" s="15" t="s">
        <v>3612</v>
      </c>
      <c r="U164" s="15" t="s">
        <v>3608</v>
      </c>
      <c r="V164" s="15" t="s">
        <v>859</v>
      </c>
      <c r="W164" s="15" t="s">
        <v>3609</v>
      </c>
      <c r="X164" s="88" t="s">
        <v>3559</v>
      </c>
      <c r="Z164" s="15" t="s">
        <v>819</v>
      </c>
      <c r="AA164" s="15" t="n">
        <v>20101111</v>
      </c>
      <c r="AB164" s="15" t="s">
        <v>3560</v>
      </c>
      <c r="AC164" s="15" t="s">
        <v>867</v>
      </c>
      <c r="AE164" s="15" t="n">
        <v>7.02</v>
      </c>
    </row>
    <row r="165" customFormat="false" ht="114.75" hidden="false" customHeight="false" outlineLevel="0" collapsed="false">
      <c r="A165" s="15" t="n">
        <v>164</v>
      </c>
      <c r="B165" s="15" t="n">
        <v>10568800023</v>
      </c>
      <c r="C165" s="15" t="s">
        <v>3602</v>
      </c>
      <c r="D165" s="15" t="n">
        <v>144</v>
      </c>
      <c r="E165" s="15" t="s">
        <v>834</v>
      </c>
      <c r="F165" s="15" t="s">
        <v>137</v>
      </c>
      <c r="G165" s="15" t="s">
        <v>2284</v>
      </c>
      <c r="H165" s="15" t="s">
        <v>53</v>
      </c>
      <c r="I165" s="15" t="n">
        <v>115</v>
      </c>
      <c r="J165" s="15" t="s">
        <v>3606</v>
      </c>
      <c r="M165" s="15" t="s">
        <v>55</v>
      </c>
      <c r="N165" s="15" t="s">
        <v>53</v>
      </c>
      <c r="O165" s="15" t="s">
        <v>3606</v>
      </c>
      <c r="P165" s="15" t="n">
        <v>115</v>
      </c>
      <c r="R165" s="15" t="s">
        <v>56</v>
      </c>
      <c r="S165" s="15" t="s">
        <v>176</v>
      </c>
      <c r="T165" s="15" t="s">
        <v>3613</v>
      </c>
      <c r="U165" s="15" t="s">
        <v>3611</v>
      </c>
      <c r="V165" s="15" t="s">
        <v>859</v>
      </c>
      <c r="W165" s="15" t="s">
        <v>3609</v>
      </c>
      <c r="X165" s="88" t="s">
        <v>3559</v>
      </c>
      <c r="Z165" s="15" t="s">
        <v>819</v>
      </c>
      <c r="AA165" s="15" t="n">
        <v>20101111</v>
      </c>
      <c r="AB165" s="15" t="s">
        <v>3560</v>
      </c>
      <c r="AC165" s="15" t="s">
        <v>867</v>
      </c>
      <c r="AE165" s="15" t="n">
        <v>7.02</v>
      </c>
    </row>
    <row r="166" customFormat="false" ht="115.5" hidden="false" customHeight="false" outlineLevel="0" collapsed="false">
      <c r="A166" s="15" t="n">
        <v>165</v>
      </c>
      <c r="B166" s="15" t="n">
        <v>10568700023</v>
      </c>
      <c r="C166" s="15" t="s">
        <v>3602</v>
      </c>
      <c r="D166" s="15" t="n">
        <v>143</v>
      </c>
      <c r="E166" s="15" t="s">
        <v>834</v>
      </c>
      <c r="F166" s="15" t="s">
        <v>137</v>
      </c>
      <c r="G166" s="15" t="s">
        <v>2284</v>
      </c>
      <c r="H166" s="15" t="s">
        <v>53</v>
      </c>
      <c r="I166" s="15" t="n">
        <v>115</v>
      </c>
      <c r="J166" s="15" t="s">
        <v>3606</v>
      </c>
      <c r="M166" s="15" t="s">
        <v>55</v>
      </c>
      <c r="N166" s="15" t="s">
        <v>53</v>
      </c>
      <c r="O166" s="15" t="s">
        <v>3606</v>
      </c>
      <c r="P166" s="15" t="n">
        <v>115</v>
      </c>
      <c r="R166" s="15" t="s">
        <v>56</v>
      </c>
      <c r="S166" s="15" t="s">
        <v>176</v>
      </c>
      <c r="T166" s="15" t="s">
        <v>3614</v>
      </c>
      <c r="U166" s="15" t="s">
        <v>3615</v>
      </c>
      <c r="V166" s="15" t="s">
        <v>857</v>
      </c>
      <c r="W166" s="15" t="s">
        <v>3616</v>
      </c>
      <c r="X166" s="88" t="s">
        <v>3559</v>
      </c>
      <c r="Z166" s="15" t="s">
        <v>819</v>
      </c>
      <c r="AA166" s="15" t="n">
        <v>20101111</v>
      </c>
      <c r="AB166" s="15" t="s">
        <v>3560</v>
      </c>
      <c r="AC166" s="15" t="s">
        <v>867</v>
      </c>
      <c r="AE166" s="15" t="n">
        <v>7.03</v>
      </c>
    </row>
    <row r="167" customFormat="false" ht="409.5" hidden="false" customHeight="false" outlineLevel="0" collapsed="false">
      <c r="A167" s="15" t="n">
        <v>166</v>
      </c>
      <c r="B167" s="15" t="n">
        <v>10568600023</v>
      </c>
      <c r="C167" s="15" t="s">
        <v>3602</v>
      </c>
      <c r="D167" s="15" t="n">
        <v>142</v>
      </c>
      <c r="E167" s="15" t="s">
        <v>834</v>
      </c>
      <c r="F167" s="15" t="s">
        <v>137</v>
      </c>
      <c r="G167" s="15" t="s">
        <v>2284</v>
      </c>
      <c r="H167" s="15" t="s">
        <v>53</v>
      </c>
      <c r="I167" s="15" t="n">
        <v>113</v>
      </c>
      <c r="J167" s="15" t="s">
        <v>2410</v>
      </c>
      <c r="M167" s="15" t="s">
        <v>55</v>
      </c>
      <c r="N167" s="15" t="s">
        <v>53</v>
      </c>
      <c r="O167" s="15" t="s">
        <v>2410</v>
      </c>
      <c r="P167" s="15" t="n">
        <v>113</v>
      </c>
      <c r="R167" s="15" t="s">
        <v>56</v>
      </c>
      <c r="S167" s="15" t="s">
        <v>176</v>
      </c>
      <c r="T167" s="15" t="s">
        <v>3617</v>
      </c>
      <c r="U167" s="83" t="s">
        <v>3618</v>
      </c>
      <c r="V167" s="15" t="s">
        <v>859</v>
      </c>
      <c r="W167" s="15" t="s">
        <v>3609</v>
      </c>
      <c r="X167" s="88" t="s">
        <v>3559</v>
      </c>
      <c r="Z167" s="15" t="s">
        <v>819</v>
      </c>
      <c r="AA167" s="15" t="n">
        <v>20101111</v>
      </c>
      <c r="AB167" s="15" t="s">
        <v>3560</v>
      </c>
      <c r="AC167" s="15" t="s">
        <v>867</v>
      </c>
      <c r="AE167" s="15" t="n">
        <v>7.02</v>
      </c>
    </row>
    <row r="168" customFormat="false" ht="114.75" hidden="false" customHeight="false" outlineLevel="0" collapsed="false">
      <c r="A168" s="15" t="n">
        <v>167</v>
      </c>
      <c r="B168" s="15" t="n">
        <v>10568500023</v>
      </c>
      <c r="C168" s="15" t="s">
        <v>3602</v>
      </c>
      <c r="D168" s="15" t="n">
        <v>141</v>
      </c>
      <c r="E168" s="15" t="s">
        <v>834</v>
      </c>
      <c r="F168" s="15" t="s">
        <v>137</v>
      </c>
      <c r="G168" s="15" t="s">
        <v>2284</v>
      </c>
      <c r="H168" s="15" t="s">
        <v>53</v>
      </c>
      <c r="I168" s="15" t="n">
        <v>113</v>
      </c>
      <c r="J168" s="15" t="s">
        <v>2410</v>
      </c>
      <c r="M168" s="15" t="s">
        <v>55</v>
      </c>
      <c r="N168" s="15" t="s">
        <v>53</v>
      </c>
      <c r="O168" s="15" t="s">
        <v>2410</v>
      </c>
      <c r="P168" s="15" t="n">
        <v>113</v>
      </c>
      <c r="R168" s="15" t="s">
        <v>56</v>
      </c>
      <c r="S168" s="15" t="s">
        <v>176</v>
      </c>
      <c r="T168" s="15" t="s">
        <v>3619</v>
      </c>
      <c r="U168" s="15" t="s">
        <v>3620</v>
      </c>
      <c r="V168" s="15" t="s">
        <v>857</v>
      </c>
      <c r="W168" s="15" t="s">
        <v>3621</v>
      </c>
      <c r="X168" s="88" t="s">
        <v>3559</v>
      </c>
      <c r="Z168" s="15" t="s">
        <v>819</v>
      </c>
      <c r="AA168" s="15" t="n">
        <v>20101111</v>
      </c>
      <c r="AB168" s="15" t="s">
        <v>3560</v>
      </c>
      <c r="AC168" s="15" t="s">
        <v>867</v>
      </c>
      <c r="AE168" s="15" t="n">
        <v>7.03</v>
      </c>
    </row>
    <row r="169" customFormat="false" ht="114.75" hidden="false" customHeight="false" outlineLevel="0" collapsed="false">
      <c r="A169" s="15" t="n">
        <v>168</v>
      </c>
      <c r="B169" s="15" t="n">
        <v>10568400023</v>
      </c>
      <c r="C169" s="15" t="s">
        <v>3602</v>
      </c>
      <c r="D169" s="15" t="n">
        <v>140</v>
      </c>
      <c r="E169" s="15" t="s">
        <v>834</v>
      </c>
      <c r="F169" s="15" t="s">
        <v>137</v>
      </c>
      <c r="G169" s="15" t="s">
        <v>2284</v>
      </c>
      <c r="H169" s="15" t="s">
        <v>69</v>
      </c>
      <c r="I169" s="15" t="n">
        <v>113</v>
      </c>
      <c r="J169" s="15" t="s">
        <v>2288</v>
      </c>
      <c r="M169" s="15" t="s">
        <v>55</v>
      </c>
      <c r="N169" s="15" t="s">
        <v>69</v>
      </c>
      <c r="O169" s="15" t="s">
        <v>2288</v>
      </c>
      <c r="P169" s="15" t="n">
        <v>113</v>
      </c>
      <c r="R169" s="15" t="s">
        <v>56</v>
      </c>
      <c r="S169" s="15" t="s">
        <v>176</v>
      </c>
      <c r="T169" s="15" t="s">
        <v>3622</v>
      </c>
      <c r="U169" s="15" t="s">
        <v>3623</v>
      </c>
      <c r="V169" s="15" t="s">
        <v>859</v>
      </c>
      <c r="W169" s="15" t="s">
        <v>3609</v>
      </c>
      <c r="X169" s="88" t="s">
        <v>3559</v>
      </c>
      <c r="Z169" s="15" t="s">
        <v>819</v>
      </c>
      <c r="AA169" s="15" t="n">
        <v>20101111</v>
      </c>
      <c r="AB169" s="15" t="s">
        <v>3560</v>
      </c>
      <c r="AC169" s="15" t="s">
        <v>867</v>
      </c>
      <c r="AE169" s="15" t="n">
        <v>7.02</v>
      </c>
    </row>
    <row r="170" customFormat="false" ht="114.75" hidden="false" customHeight="false" outlineLevel="0" collapsed="false">
      <c r="A170" s="15" t="n">
        <v>169</v>
      </c>
      <c r="B170" s="15" t="n">
        <v>10568300023</v>
      </c>
      <c r="C170" s="15" t="s">
        <v>3602</v>
      </c>
      <c r="D170" s="15" t="n">
        <v>139</v>
      </c>
      <c r="E170" s="15" t="s">
        <v>834</v>
      </c>
      <c r="F170" s="15" t="s">
        <v>137</v>
      </c>
      <c r="G170" s="15" t="s">
        <v>2284</v>
      </c>
      <c r="H170" s="15" t="s">
        <v>69</v>
      </c>
      <c r="I170" s="15" t="n">
        <v>113</v>
      </c>
      <c r="J170" s="15" t="s">
        <v>2288</v>
      </c>
      <c r="M170" s="15" t="s">
        <v>55</v>
      </c>
      <c r="N170" s="15" t="s">
        <v>69</v>
      </c>
      <c r="O170" s="15" t="s">
        <v>2288</v>
      </c>
      <c r="P170" s="15" t="n">
        <v>113</v>
      </c>
      <c r="R170" s="15" t="s">
        <v>56</v>
      </c>
      <c r="S170" s="15" t="s">
        <v>176</v>
      </c>
      <c r="T170" s="15" t="s">
        <v>3624</v>
      </c>
      <c r="U170" s="15" t="s">
        <v>3625</v>
      </c>
      <c r="V170" s="15" t="s">
        <v>859</v>
      </c>
      <c r="W170" s="15" t="s">
        <v>3609</v>
      </c>
      <c r="X170" s="88" t="s">
        <v>3559</v>
      </c>
      <c r="Z170" s="15" t="s">
        <v>819</v>
      </c>
      <c r="AA170" s="15" t="n">
        <v>20101111</v>
      </c>
      <c r="AB170" s="15" t="s">
        <v>3560</v>
      </c>
      <c r="AC170" s="15" t="s">
        <v>867</v>
      </c>
      <c r="AE170" s="15" t="n">
        <v>7.02</v>
      </c>
    </row>
    <row r="171" customFormat="false" ht="114.75" hidden="false" customHeight="false" outlineLevel="0" collapsed="false">
      <c r="A171" s="15" t="n">
        <v>170</v>
      </c>
      <c r="B171" s="15" t="n">
        <v>10568200023</v>
      </c>
      <c r="C171" s="15" t="s">
        <v>3602</v>
      </c>
      <c r="D171" s="15" t="n">
        <v>138</v>
      </c>
      <c r="E171" s="15" t="s">
        <v>834</v>
      </c>
      <c r="F171" s="15" t="s">
        <v>137</v>
      </c>
      <c r="G171" s="15" t="s">
        <v>2284</v>
      </c>
      <c r="H171" s="15" t="s">
        <v>69</v>
      </c>
      <c r="I171" s="15" t="n">
        <v>113</v>
      </c>
      <c r="J171" s="15" t="s">
        <v>2288</v>
      </c>
      <c r="M171" s="15" t="s">
        <v>55</v>
      </c>
      <c r="N171" s="15" t="s">
        <v>69</v>
      </c>
      <c r="O171" s="15" t="s">
        <v>2288</v>
      </c>
      <c r="P171" s="15" t="n">
        <v>113</v>
      </c>
      <c r="R171" s="15" t="s">
        <v>56</v>
      </c>
      <c r="S171" s="15" t="s">
        <v>176</v>
      </c>
      <c r="T171" s="15" t="s">
        <v>3626</v>
      </c>
      <c r="U171" s="15" t="s">
        <v>3627</v>
      </c>
      <c r="V171" s="15" t="s">
        <v>859</v>
      </c>
      <c r="W171" s="15" t="s">
        <v>3609</v>
      </c>
      <c r="X171" s="88" t="s">
        <v>3559</v>
      </c>
      <c r="Z171" s="15" t="s">
        <v>819</v>
      </c>
      <c r="AA171" s="15" t="n">
        <v>20101111</v>
      </c>
      <c r="AB171" s="15" t="s">
        <v>3560</v>
      </c>
      <c r="AC171" s="15" t="s">
        <v>867</v>
      </c>
      <c r="AE171" s="15" t="n">
        <v>7.02</v>
      </c>
    </row>
    <row r="172" customFormat="false" ht="114.75" hidden="false" customHeight="false" outlineLevel="0" collapsed="false">
      <c r="A172" s="15" t="n">
        <v>171</v>
      </c>
      <c r="B172" s="15" t="n">
        <v>10568100023</v>
      </c>
      <c r="C172" s="15" t="s">
        <v>3602</v>
      </c>
      <c r="D172" s="15" t="n">
        <v>137</v>
      </c>
      <c r="E172" s="15" t="s">
        <v>834</v>
      </c>
      <c r="F172" s="15" t="s">
        <v>137</v>
      </c>
      <c r="G172" s="15" t="s">
        <v>2284</v>
      </c>
      <c r="H172" s="15" t="s">
        <v>69</v>
      </c>
      <c r="I172" s="15" t="n">
        <v>113</v>
      </c>
      <c r="J172" s="15" t="s">
        <v>2288</v>
      </c>
      <c r="M172" s="15" t="s">
        <v>55</v>
      </c>
      <c r="N172" s="15" t="s">
        <v>69</v>
      </c>
      <c r="O172" s="15" t="s">
        <v>2288</v>
      </c>
      <c r="P172" s="15" t="n">
        <v>113</v>
      </c>
      <c r="R172" s="15" t="s">
        <v>56</v>
      </c>
      <c r="S172" s="15" t="s">
        <v>176</v>
      </c>
      <c r="T172" s="15" t="s">
        <v>3628</v>
      </c>
      <c r="U172" s="15" t="s">
        <v>3629</v>
      </c>
      <c r="V172" s="15" t="s">
        <v>859</v>
      </c>
      <c r="W172" s="15" t="s">
        <v>3609</v>
      </c>
      <c r="X172" s="88" t="s">
        <v>3559</v>
      </c>
      <c r="Z172" s="15" t="s">
        <v>819</v>
      </c>
      <c r="AA172" s="15" t="n">
        <v>20101111</v>
      </c>
      <c r="AB172" s="15" t="s">
        <v>3560</v>
      </c>
      <c r="AC172" s="15" t="s">
        <v>867</v>
      </c>
      <c r="AE172" s="15" t="n">
        <v>7.02</v>
      </c>
    </row>
    <row r="173" customFormat="false" ht="114.75" hidden="false" customHeight="false" outlineLevel="0" collapsed="false">
      <c r="A173" s="15" t="n">
        <v>172</v>
      </c>
      <c r="B173" s="15" t="n">
        <v>10568000023</v>
      </c>
      <c r="C173" s="15" t="s">
        <v>3602</v>
      </c>
      <c r="D173" s="15" t="n">
        <v>136</v>
      </c>
      <c r="E173" s="15" t="s">
        <v>834</v>
      </c>
      <c r="F173" s="15" t="s">
        <v>137</v>
      </c>
      <c r="G173" s="15" t="s">
        <v>2284</v>
      </c>
      <c r="H173" s="15" t="s">
        <v>69</v>
      </c>
      <c r="I173" s="15" t="n">
        <v>113</v>
      </c>
      <c r="J173" s="15" t="s">
        <v>2288</v>
      </c>
      <c r="M173" s="15" t="s">
        <v>55</v>
      </c>
      <c r="N173" s="15" t="s">
        <v>69</v>
      </c>
      <c r="O173" s="15" t="s">
        <v>2288</v>
      </c>
      <c r="P173" s="15" t="n">
        <v>113</v>
      </c>
      <c r="R173" s="15" t="s">
        <v>56</v>
      </c>
      <c r="S173" s="15" t="s">
        <v>176</v>
      </c>
      <c r="T173" s="15" t="s">
        <v>3630</v>
      </c>
      <c r="U173" s="15" t="s">
        <v>3623</v>
      </c>
      <c r="V173" s="15" t="s">
        <v>859</v>
      </c>
      <c r="W173" s="15" t="s">
        <v>3609</v>
      </c>
      <c r="X173" s="88" t="s">
        <v>3559</v>
      </c>
      <c r="Z173" s="15" t="s">
        <v>819</v>
      </c>
      <c r="AA173" s="15" t="n">
        <v>20101111</v>
      </c>
      <c r="AB173" s="15" t="s">
        <v>3560</v>
      </c>
      <c r="AC173" s="15" t="s">
        <v>867</v>
      </c>
      <c r="AE173" s="15" t="n">
        <v>7.02</v>
      </c>
    </row>
    <row r="174" customFormat="false" ht="114.75" hidden="false" customHeight="false" outlineLevel="0" collapsed="false">
      <c r="A174" s="15" t="n">
        <v>173</v>
      </c>
      <c r="B174" s="15" t="n">
        <v>10567900023</v>
      </c>
      <c r="C174" s="15" t="s">
        <v>3602</v>
      </c>
      <c r="D174" s="15" t="n">
        <v>135</v>
      </c>
      <c r="E174" s="15" t="s">
        <v>834</v>
      </c>
      <c r="F174" s="15" t="s">
        <v>137</v>
      </c>
      <c r="G174" s="15" t="s">
        <v>2284</v>
      </c>
      <c r="H174" s="15" t="s">
        <v>69</v>
      </c>
      <c r="I174" s="15" t="n">
        <v>112</v>
      </c>
      <c r="J174" s="15" t="s">
        <v>2288</v>
      </c>
      <c r="M174" s="15" t="s">
        <v>55</v>
      </c>
      <c r="N174" s="15" t="s">
        <v>69</v>
      </c>
      <c r="O174" s="15" t="s">
        <v>2288</v>
      </c>
      <c r="P174" s="15" t="n">
        <v>112</v>
      </c>
      <c r="R174" s="15" t="s">
        <v>56</v>
      </c>
      <c r="S174" s="15" t="s">
        <v>176</v>
      </c>
      <c r="T174" s="15" t="s">
        <v>3631</v>
      </c>
      <c r="U174" s="15" t="s">
        <v>3632</v>
      </c>
      <c r="V174" s="15" t="s">
        <v>859</v>
      </c>
      <c r="W174" s="15" t="s">
        <v>3609</v>
      </c>
      <c r="X174" s="88" t="s">
        <v>3559</v>
      </c>
      <c r="Z174" s="15" t="s">
        <v>819</v>
      </c>
      <c r="AA174" s="15" t="n">
        <v>20101111</v>
      </c>
      <c r="AB174" s="15" t="s">
        <v>3560</v>
      </c>
      <c r="AC174" s="15" t="s">
        <v>867</v>
      </c>
      <c r="AE174" s="15" t="n">
        <v>7.02</v>
      </c>
    </row>
    <row r="175" customFormat="false" ht="231" hidden="false" customHeight="false" outlineLevel="0" collapsed="false">
      <c r="A175" s="15" t="n">
        <v>174</v>
      </c>
      <c r="B175" s="15" t="n">
        <v>10567800023</v>
      </c>
      <c r="C175" s="15" t="s">
        <v>3602</v>
      </c>
      <c r="D175" s="15" t="n">
        <v>134</v>
      </c>
      <c r="E175" s="15" t="s">
        <v>834</v>
      </c>
      <c r="F175" s="15" t="s">
        <v>137</v>
      </c>
      <c r="G175" s="15" t="s">
        <v>2284</v>
      </c>
      <c r="H175" s="15" t="s">
        <v>69</v>
      </c>
      <c r="I175" s="15" t="n">
        <v>113</v>
      </c>
      <c r="J175" s="15" t="s">
        <v>2288</v>
      </c>
      <c r="M175" s="15" t="s">
        <v>55</v>
      </c>
      <c r="N175" s="15" t="s">
        <v>69</v>
      </c>
      <c r="O175" s="15" t="s">
        <v>2288</v>
      </c>
      <c r="P175" s="15" t="n">
        <v>113</v>
      </c>
      <c r="R175" s="15" t="s">
        <v>56</v>
      </c>
      <c r="S175" s="15" t="s">
        <v>176</v>
      </c>
      <c r="T175" s="83" t="s">
        <v>3633</v>
      </c>
      <c r="U175" s="83" t="s">
        <v>3634</v>
      </c>
      <c r="V175" s="15" t="s">
        <v>861</v>
      </c>
      <c r="W175" s="15" t="s">
        <v>3635</v>
      </c>
      <c r="X175" s="88" t="s">
        <v>3304</v>
      </c>
      <c r="Z175" s="15" t="s">
        <v>819</v>
      </c>
      <c r="AA175" s="15" t="n">
        <v>20101209</v>
      </c>
      <c r="AB175" s="15" t="s">
        <v>3305</v>
      </c>
      <c r="AC175" s="15" t="s">
        <v>867</v>
      </c>
      <c r="AE175" s="15" t="n">
        <v>7.04</v>
      </c>
    </row>
    <row r="176" customFormat="false" ht="214.5" hidden="false" customHeight="false" outlineLevel="0" collapsed="false">
      <c r="A176" s="15" t="n">
        <v>175</v>
      </c>
      <c r="B176" s="15" t="n">
        <v>10567700023</v>
      </c>
      <c r="C176" s="15" t="s">
        <v>3602</v>
      </c>
      <c r="D176" s="15" t="n">
        <v>133</v>
      </c>
      <c r="E176" s="15" t="s">
        <v>834</v>
      </c>
      <c r="F176" s="15" t="s">
        <v>137</v>
      </c>
      <c r="G176" s="15" t="s">
        <v>2284</v>
      </c>
      <c r="H176" s="15" t="s">
        <v>69</v>
      </c>
      <c r="I176" s="15" t="n">
        <v>112</v>
      </c>
      <c r="J176" s="15" t="s">
        <v>2288</v>
      </c>
      <c r="M176" s="15" t="s">
        <v>55</v>
      </c>
      <c r="N176" s="15" t="s">
        <v>69</v>
      </c>
      <c r="O176" s="15" t="s">
        <v>2288</v>
      </c>
      <c r="P176" s="15" t="n">
        <v>112</v>
      </c>
      <c r="R176" s="15" t="s">
        <v>56</v>
      </c>
      <c r="S176" s="15" t="s">
        <v>176</v>
      </c>
      <c r="T176" s="83" t="s">
        <v>3636</v>
      </c>
      <c r="U176" s="15" t="s">
        <v>3637</v>
      </c>
      <c r="V176" s="15" t="s">
        <v>857</v>
      </c>
      <c r="W176" s="15" t="s">
        <v>3638</v>
      </c>
      <c r="X176" s="88" t="s">
        <v>3304</v>
      </c>
      <c r="Z176" s="15" t="s">
        <v>819</v>
      </c>
      <c r="AA176" s="15" t="n">
        <v>20101209</v>
      </c>
      <c r="AB176" s="15" t="s">
        <v>3305</v>
      </c>
      <c r="AC176" s="15" t="s">
        <v>867</v>
      </c>
      <c r="AE176" s="15" t="n">
        <v>7.04</v>
      </c>
    </row>
    <row r="177" customFormat="false" ht="214.5" hidden="false" customHeight="false" outlineLevel="0" collapsed="false">
      <c r="A177" s="15" t="n">
        <v>176</v>
      </c>
      <c r="B177" s="15" t="n">
        <v>10567600023</v>
      </c>
      <c r="C177" s="15" t="s">
        <v>3602</v>
      </c>
      <c r="D177" s="15" t="n">
        <v>132</v>
      </c>
      <c r="E177" s="15" t="s">
        <v>834</v>
      </c>
      <c r="F177" s="15" t="s">
        <v>137</v>
      </c>
      <c r="G177" s="15" t="s">
        <v>2284</v>
      </c>
      <c r="H177" s="15" t="s">
        <v>69</v>
      </c>
      <c r="I177" s="15" t="n">
        <v>112</v>
      </c>
      <c r="J177" s="15" t="s">
        <v>2288</v>
      </c>
      <c r="M177" s="15" t="s">
        <v>55</v>
      </c>
      <c r="N177" s="15" t="s">
        <v>69</v>
      </c>
      <c r="O177" s="15" t="s">
        <v>2288</v>
      </c>
      <c r="P177" s="15" t="n">
        <v>112</v>
      </c>
      <c r="R177" s="15" t="s">
        <v>56</v>
      </c>
      <c r="S177" s="15" t="s">
        <v>176</v>
      </c>
      <c r="T177" s="83" t="s">
        <v>3639</v>
      </c>
      <c r="U177" s="15" t="s">
        <v>3640</v>
      </c>
      <c r="V177" s="15" t="s">
        <v>857</v>
      </c>
      <c r="W177" s="15" t="s">
        <v>3638</v>
      </c>
      <c r="X177" s="88" t="s">
        <v>3304</v>
      </c>
      <c r="Z177" s="15" t="s">
        <v>819</v>
      </c>
      <c r="AA177" s="15" t="n">
        <v>20101209</v>
      </c>
      <c r="AB177" s="15" t="s">
        <v>3305</v>
      </c>
      <c r="AC177" s="15" t="s">
        <v>867</v>
      </c>
      <c r="AE177" s="15" t="n">
        <v>7.04</v>
      </c>
    </row>
    <row r="178" customFormat="false" ht="330" hidden="false" customHeight="false" outlineLevel="0" collapsed="false">
      <c r="A178" s="15" t="n">
        <v>177</v>
      </c>
      <c r="B178" s="15" t="n">
        <v>10567500023</v>
      </c>
      <c r="C178" s="15" t="s">
        <v>3602</v>
      </c>
      <c r="D178" s="15" t="n">
        <v>131</v>
      </c>
      <c r="E178" s="15" t="s">
        <v>834</v>
      </c>
      <c r="F178" s="15" t="s">
        <v>137</v>
      </c>
      <c r="G178" s="15" t="s">
        <v>2284</v>
      </c>
      <c r="H178" s="15" t="s">
        <v>69</v>
      </c>
      <c r="I178" s="15" t="n">
        <v>112</v>
      </c>
      <c r="J178" s="15" t="s">
        <v>561</v>
      </c>
      <c r="M178" s="15" t="s">
        <v>55</v>
      </c>
      <c r="N178" s="15" t="s">
        <v>69</v>
      </c>
      <c r="O178" s="15" t="s">
        <v>561</v>
      </c>
      <c r="P178" s="15" t="n">
        <v>112</v>
      </c>
      <c r="R178" s="15" t="s">
        <v>56</v>
      </c>
      <c r="S178" s="15" t="s">
        <v>176</v>
      </c>
      <c r="T178" s="15" t="s">
        <v>3641</v>
      </c>
      <c r="U178" s="15" t="s">
        <v>3642</v>
      </c>
      <c r="V178" s="15" t="s">
        <v>859</v>
      </c>
      <c r="W178" s="15" t="s">
        <v>3643</v>
      </c>
      <c r="X178" s="88" t="s">
        <v>3559</v>
      </c>
      <c r="Z178" s="15" t="s">
        <v>819</v>
      </c>
      <c r="AA178" s="15" t="n">
        <v>20101111</v>
      </c>
      <c r="AB178" s="15" t="s">
        <v>3560</v>
      </c>
      <c r="AC178" s="15" t="s">
        <v>867</v>
      </c>
      <c r="AE178" s="15" t="s">
        <v>3219</v>
      </c>
    </row>
    <row r="179" customFormat="false" ht="114.75" hidden="false" customHeight="false" outlineLevel="0" collapsed="false">
      <c r="A179" s="15" t="n">
        <v>178</v>
      </c>
      <c r="B179" s="15" t="n">
        <v>10567400023</v>
      </c>
      <c r="C179" s="15" t="s">
        <v>3602</v>
      </c>
      <c r="D179" s="15" t="n">
        <v>130</v>
      </c>
      <c r="E179" s="15" t="s">
        <v>834</v>
      </c>
      <c r="F179" s="15" t="s">
        <v>137</v>
      </c>
      <c r="G179" s="15" t="s">
        <v>2284</v>
      </c>
      <c r="H179" s="15" t="s">
        <v>53</v>
      </c>
      <c r="I179" s="15" t="n">
        <v>111</v>
      </c>
      <c r="J179" s="15" t="s">
        <v>555</v>
      </c>
      <c r="M179" s="15" t="s">
        <v>55</v>
      </c>
      <c r="N179" s="15" t="s">
        <v>53</v>
      </c>
      <c r="O179" s="15" t="s">
        <v>555</v>
      </c>
      <c r="P179" s="15" t="n">
        <v>111</v>
      </c>
      <c r="R179" s="15" t="s">
        <v>56</v>
      </c>
      <c r="S179" s="15" t="s">
        <v>176</v>
      </c>
      <c r="T179" s="15" t="s">
        <v>3644</v>
      </c>
      <c r="U179" s="15" t="s">
        <v>3645</v>
      </c>
      <c r="V179" s="15" t="s">
        <v>857</v>
      </c>
      <c r="W179" s="15" t="s">
        <v>3646</v>
      </c>
      <c r="X179" s="88" t="s">
        <v>3559</v>
      </c>
      <c r="Z179" s="15" t="s">
        <v>819</v>
      </c>
      <c r="AA179" s="15" t="n">
        <v>20101111</v>
      </c>
      <c r="AB179" s="15" t="s">
        <v>3560</v>
      </c>
      <c r="AC179" s="15" t="s">
        <v>867</v>
      </c>
      <c r="AE179" s="15" t="n">
        <v>7.03</v>
      </c>
    </row>
    <row r="180" customFormat="false" ht="114.75" hidden="false" customHeight="false" outlineLevel="0" collapsed="false">
      <c r="A180" s="15" t="n">
        <v>179</v>
      </c>
      <c r="B180" s="15" t="n">
        <v>10567300023</v>
      </c>
      <c r="C180" s="15" t="s">
        <v>3602</v>
      </c>
      <c r="D180" s="15" t="n">
        <v>129</v>
      </c>
      <c r="E180" s="15" t="s">
        <v>834</v>
      </c>
      <c r="F180" s="15" t="s">
        <v>137</v>
      </c>
      <c r="G180" s="15" t="s">
        <v>2284</v>
      </c>
      <c r="H180" s="15" t="s">
        <v>53</v>
      </c>
      <c r="I180" s="15" t="n">
        <v>111</v>
      </c>
      <c r="J180" s="15" t="s">
        <v>555</v>
      </c>
      <c r="M180" s="15" t="s">
        <v>55</v>
      </c>
      <c r="N180" s="15" t="s">
        <v>53</v>
      </c>
      <c r="O180" s="15" t="s">
        <v>555</v>
      </c>
      <c r="P180" s="15" t="n">
        <v>111</v>
      </c>
      <c r="R180" s="15" t="s">
        <v>56</v>
      </c>
      <c r="S180" s="15" t="s">
        <v>176</v>
      </c>
      <c r="T180" s="15" t="s">
        <v>3647</v>
      </c>
      <c r="U180" s="15" t="s">
        <v>3648</v>
      </c>
      <c r="V180" s="15" t="s">
        <v>859</v>
      </c>
      <c r="W180" s="15" t="s">
        <v>3609</v>
      </c>
      <c r="X180" s="88" t="s">
        <v>3559</v>
      </c>
      <c r="Z180" s="15" t="s">
        <v>819</v>
      </c>
      <c r="AA180" s="15" t="n">
        <v>20101111</v>
      </c>
      <c r="AB180" s="15" t="s">
        <v>3560</v>
      </c>
      <c r="AC180" s="15" t="s">
        <v>867</v>
      </c>
      <c r="AE180" s="15" t="n">
        <v>7.02</v>
      </c>
    </row>
    <row r="181" customFormat="false" ht="409.5" hidden="false" customHeight="false" outlineLevel="0" collapsed="false">
      <c r="A181" s="15" t="n">
        <v>180</v>
      </c>
      <c r="B181" s="15" t="n">
        <v>10567200023</v>
      </c>
      <c r="C181" s="15" t="s">
        <v>3602</v>
      </c>
      <c r="D181" s="15" t="n">
        <v>128</v>
      </c>
      <c r="E181" s="15" t="s">
        <v>834</v>
      </c>
      <c r="F181" s="15" t="s">
        <v>137</v>
      </c>
      <c r="G181" s="15" t="s">
        <v>2284</v>
      </c>
      <c r="H181" s="15" t="s">
        <v>69</v>
      </c>
      <c r="I181" s="15" t="n">
        <v>110</v>
      </c>
      <c r="J181" s="15" t="s">
        <v>541</v>
      </c>
      <c r="M181" s="15" t="s">
        <v>55</v>
      </c>
      <c r="N181" s="15" t="s">
        <v>69</v>
      </c>
      <c r="O181" s="15" t="s">
        <v>541</v>
      </c>
      <c r="P181" s="15" t="n">
        <v>110</v>
      </c>
      <c r="R181" s="15" t="s">
        <v>56</v>
      </c>
      <c r="S181" s="15" t="s">
        <v>176</v>
      </c>
      <c r="T181" s="15" t="s">
        <v>3649</v>
      </c>
      <c r="U181" s="15" t="s">
        <v>3650</v>
      </c>
      <c r="V181" s="15" t="s">
        <v>859</v>
      </c>
      <c r="W181" s="15" t="s">
        <v>3651</v>
      </c>
      <c r="X181" s="88" t="s">
        <v>3304</v>
      </c>
      <c r="Z181" s="15" t="s">
        <v>819</v>
      </c>
      <c r="AA181" s="15" t="n">
        <v>20101209</v>
      </c>
      <c r="AB181" s="15" t="s">
        <v>3305</v>
      </c>
      <c r="AC181" s="15" t="s">
        <v>867</v>
      </c>
      <c r="AE181" s="15" t="n">
        <v>7.04</v>
      </c>
    </row>
    <row r="182" customFormat="false" ht="114.75" hidden="false" customHeight="false" outlineLevel="0" collapsed="false">
      <c r="A182" s="15" t="n">
        <v>181</v>
      </c>
      <c r="B182" s="15" t="n">
        <v>10567100023</v>
      </c>
      <c r="C182" s="15" t="s">
        <v>3602</v>
      </c>
      <c r="D182" s="15" t="n">
        <v>127</v>
      </c>
      <c r="E182" s="15" t="s">
        <v>834</v>
      </c>
      <c r="F182" s="15" t="s">
        <v>137</v>
      </c>
      <c r="G182" s="15" t="s">
        <v>2284</v>
      </c>
      <c r="H182" s="15" t="s">
        <v>69</v>
      </c>
      <c r="I182" s="15" t="n">
        <v>107</v>
      </c>
      <c r="J182" s="15" t="s">
        <v>3652</v>
      </c>
      <c r="M182" s="15" t="s">
        <v>55</v>
      </c>
      <c r="N182" s="15" t="s">
        <v>69</v>
      </c>
      <c r="O182" s="15" t="s">
        <v>3652</v>
      </c>
      <c r="P182" s="15" t="n">
        <v>107</v>
      </c>
      <c r="R182" s="15" t="s">
        <v>56</v>
      </c>
      <c r="S182" s="15" t="s">
        <v>176</v>
      </c>
      <c r="T182" s="15" t="s">
        <v>3653</v>
      </c>
      <c r="U182" s="15" t="s">
        <v>3654</v>
      </c>
      <c r="V182" s="15" t="s">
        <v>857</v>
      </c>
      <c r="W182" s="15" t="s">
        <v>3655</v>
      </c>
      <c r="X182" s="88" t="s">
        <v>3559</v>
      </c>
      <c r="Z182" s="15" t="s">
        <v>819</v>
      </c>
      <c r="AA182" s="15" t="n">
        <v>20101111</v>
      </c>
      <c r="AB182" s="15" t="s">
        <v>3560</v>
      </c>
      <c r="AC182" s="15" t="s">
        <v>867</v>
      </c>
      <c r="AE182" s="15" t="n">
        <v>7.03</v>
      </c>
    </row>
    <row r="183" customFormat="false" ht="165" hidden="false" customHeight="false" outlineLevel="0" collapsed="false">
      <c r="A183" s="15" t="n">
        <v>182</v>
      </c>
      <c r="B183" s="15" t="n">
        <v>10567000023</v>
      </c>
      <c r="C183" s="15" t="s">
        <v>3602</v>
      </c>
      <c r="D183" s="15" t="n">
        <v>126</v>
      </c>
      <c r="E183" s="15" t="s">
        <v>834</v>
      </c>
      <c r="F183" s="15" t="s">
        <v>137</v>
      </c>
      <c r="G183" s="15" t="s">
        <v>2284</v>
      </c>
      <c r="H183" s="15" t="s">
        <v>69</v>
      </c>
      <c r="I183" s="15" t="n">
        <v>115</v>
      </c>
      <c r="J183" s="15" t="s">
        <v>3656</v>
      </c>
      <c r="M183" s="15" t="s">
        <v>55</v>
      </c>
      <c r="N183" s="15" t="s">
        <v>69</v>
      </c>
      <c r="O183" s="15" t="s">
        <v>3656</v>
      </c>
      <c r="P183" s="15" t="n">
        <v>115</v>
      </c>
      <c r="R183" s="15" t="s">
        <v>56</v>
      </c>
      <c r="S183" s="15" t="s">
        <v>176</v>
      </c>
      <c r="T183" s="83" t="s">
        <v>3657</v>
      </c>
      <c r="U183" s="15" t="s">
        <v>3658</v>
      </c>
      <c r="V183" s="15" t="s">
        <v>861</v>
      </c>
      <c r="W183" s="15" t="s">
        <v>3659</v>
      </c>
      <c r="X183" s="88" t="s">
        <v>3304</v>
      </c>
      <c r="Z183" s="15" t="s">
        <v>819</v>
      </c>
      <c r="AA183" s="15" t="n">
        <v>20101209</v>
      </c>
      <c r="AB183" s="15" t="s">
        <v>3305</v>
      </c>
      <c r="AC183" s="15" t="s">
        <v>867</v>
      </c>
      <c r="AE183" s="15" t="n">
        <v>7.04</v>
      </c>
    </row>
    <row r="184" customFormat="false" ht="114.75" hidden="false" customHeight="false" outlineLevel="0" collapsed="false">
      <c r="A184" s="15" t="n">
        <v>183</v>
      </c>
      <c r="B184" s="15" t="n">
        <v>10566900023</v>
      </c>
      <c r="C184" s="15" t="s">
        <v>3602</v>
      </c>
      <c r="D184" s="15" t="n">
        <v>125</v>
      </c>
      <c r="E184" s="15" t="s">
        <v>834</v>
      </c>
      <c r="F184" s="15" t="s">
        <v>137</v>
      </c>
      <c r="G184" s="15" t="s">
        <v>2284</v>
      </c>
      <c r="H184" s="15" t="s">
        <v>69</v>
      </c>
      <c r="I184" s="15" t="n">
        <v>3</v>
      </c>
      <c r="J184" s="15" t="n">
        <v>3.1</v>
      </c>
      <c r="M184" s="15" t="s">
        <v>55</v>
      </c>
      <c r="N184" s="15" t="s">
        <v>69</v>
      </c>
      <c r="O184" s="15" t="n">
        <v>3.1</v>
      </c>
      <c r="P184" s="15" t="n">
        <v>4</v>
      </c>
      <c r="Q184" s="15" t="n">
        <v>17</v>
      </c>
      <c r="R184" s="15" t="s">
        <v>187</v>
      </c>
      <c r="S184" s="15" t="s">
        <v>382</v>
      </c>
      <c r="T184" s="15" t="s">
        <v>3660</v>
      </c>
      <c r="U184" s="15" t="s">
        <v>3661</v>
      </c>
      <c r="V184" s="15" t="s">
        <v>857</v>
      </c>
      <c r="X184" s="88" t="s">
        <v>3514</v>
      </c>
      <c r="Z184" s="15" t="s">
        <v>819</v>
      </c>
      <c r="AA184" s="15" t="n">
        <v>20101209</v>
      </c>
      <c r="AB184" s="15" t="s">
        <v>3515</v>
      </c>
      <c r="AC184" s="15" t="s">
        <v>867</v>
      </c>
      <c r="AE184" s="15" t="n">
        <v>7.04</v>
      </c>
    </row>
    <row r="185" customFormat="false" ht="115.5" hidden="false" customHeight="false" outlineLevel="0" collapsed="false">
      <c r="A185" s="15" t="n">
        <v>184</v>
      </c>
      <c r="B185" s="15" t="n">
        <v>10566800023</v>
      </c>
      <c r="C185" s="15" t="s">
        <v>3602</v>
      </c>
      <c r="D185" s="15" t="n">
        <v>124</v>
      </c>
      <c r="E185" s="15" t="s">
        <v>834</v>
      </c>
      <c r="F185" s="15" t="s">
        <v>137</v>
      </c>
      <c r="G185" s="15" t="s">
        <v>2284</v>
      </c>
      <c r="H185" s="15" t="s">
        <v>53</v>
      </c>
      <c r="I185" s="15" t="n">
        <v>3</v>
      </c>
      <c r="J185" s="15" t="n">
        <v>3.1</v>
      </c>
      <c r="M185" s="15" t="s">
        <v>55</v>
      </c>
      <c r="N185" s="15" t="s">
        <v>53</v>
      </c>
      <c r="O185" s="15" t="n">
        <v>3.1</v>
      </c>
      <c r="P185" s="15" t="n">
        <v>3</v>
      </c>
      <c r="Q185" s="15" t="n">
        <v>38</v>
      </c>
      <c r="R185" s="15" t="s">
        <v>187</v>
      </c>
      <c r="S185" s="15" t="s">
        <v>382</v>
      </c>
      <c r="T185" s="15" t="s">
        <v>3662</v>
      </c>
      <c r="U185" s="15" t="s">
        <v>3663</v>
      </c>
      <c r="V185" s="15" t="s">
        <v>857</v>
      </c>
      <c r="Z185" s="15" t="s">
        <v>819</v>
      </c>
      <c r="AA185" s="15" t="n">
        <v>20101111</v>
      </c>
      <c r="AB185" s="15" t="s">
        <v>3277</v>
      </c>
      <c r="AC185" s="15" t="s">
        <v>867</v>
      </c>
      <c r="AE185" s="15" t="n">
        <v>7.03</v>
      </c>
    </row>
    <row r="186" customFormat="false" ht="66" hidden="false" customHeight="false" outlineLevel="0" collapsed="false">
      <c r="A186" s="15" t="n">
        <v>185</v>
      </c>
      <c r="B186" s="15" t="n">
        <v>10566700023</v>
      </c>
      <c r="C186" s="15" t="s">
        <v>3602</v>
      </c>
      <c r="D186" s="15" t="n">
        <v>123</v>
      </c>
      <c r="E186" s="15" t="s">
        <v>834</v>
      </c>
      <c r="F186" s="15" t="s">
        <v>137</v>
      </c>
      <c r="G186" s="15" t="s">
        <v>2284</v>
      </c>
      <c r="H186" s="15" t="s">
        <v>53</v>
      </c>
      <c r="I186" s="15" t="n">
        <v>3</v>
      </c>
      <c r="J186" s="15" t="n">
        <v>3.1</v>
      </c>
      <c r="M186" s="15" t="s">
        <v>55</v>
      </c>
      <c r="N186" s="15" t="s">
        <v>53</v>
      </c>
      <c r="O186" s="15" t="n">
        <v>3.1</v>
      </c>
      <c r="P186" s="15" t="n">
        <v>3</v>
      </c>
      <c r="Q186" s="15" t="n">
        <v>19</v>
      </c>
      <c r="R186" s="15" t="s">
        <v>187</v>
      </c>
      <c r="S186" s="15" t="s">
        <v>382</v>
      </c>
      <c r="T186" s="15" t="s">
        <v>3664</v>
      </c>
      <c r="U186" s="15" t="s">
        <v>3665</v>
      </c>
      <c r="V186" s="15" t="s">
        <v>857</v>
      </c>
      <c r="Z186" s="15" t="s">
        <v>819</v>
      </c>
      <c r="AA186" s="15" t="n">
        <v>20101111</v>
      </c>
      <c r="AB186" s="15" t="s">
        <v>3277</v>
      </c>
      <c r="AC186" s="15" t="s">
        <v>867</v>
      </c>
      <c r="AE186" s="15" t="n">
        <v>7.03</v>
      </c>
    </row>
    <row r="187" customFormat="false" ht="82.5" hidden="false" customHeight="false" outlineLevel="0" collapsed="false">
      <c r="A187" s="15" t="n">
        <v>186</v>
      </c>
      <c r="B187" s="15" t="n">
        <v>10566600023</v>
      </c>
      <c r="C187" s="15" t="s">
        <v>3602</v>
      </c>
      <c r="D187" s="15" t="n">
        <v>122</v>
      </c>
      <c r="E187" s="15" t="s">
        <v>834</v>
      </c>
      <c r="F187" s="15" t="s">
        <v>137</v>
      </c>
      <c r="G187" s="15" t="s">
        <v>2284</v>
      </c>
      <c r="H187" s="15" t="s">
        <v>53</v>
      </c>
      <c r="I187" s="15" t="n">
        <v>2</v>
      </c>
      <c r="J187" s="15" t="n">
        <v>3.1</v>
      </c>
      <c r="M187" s="15" t="s">
        <v>55</v>
      </c>
      <c r="N187" s="15" t="s">
        <v>53</v>
      </c>
      <c r="O187" s="15" t="n">
        <v>3.1</v>
      </c>
      <c r="P187" s="15" t="n">
        <v>2</v>
      </c>
      <c r="Q187" s="15" t="n">
        <v>52</v>
      </c>
      <c r="R187" s="15" t="s">
        <v>187</v>
      </c>
      <c r="S187" s="15" t="s">
        <v>382</v>
      </c>
      <c r="T187" s="15" t="s">
        <v>3666</v>
      </c>
      <c r="U187" s="15" t="s">
        <v>3667</v>
      </c>
      <c r="V187" s="15" t="s">
        <v>857</v>
      </c>
      <c r="Z187" s="15" t="s">
        <v>819</v>
      </c>
      <c r="AA187" s="15" t="n">
        <v>20101111</v>
      </c>
      <c r="AB187" s="15" t="s">
        <v>3277</v>
      </c>
      <c r="AC187" s="15" t="s">
        <v>867</v>
      </c>
      <c r="AE187" s="15" t="n">
        <v>7.03</v>
      </c>
    </row>
    <row r="188" customFormat="false" ht="102" hidden="false" customHeight="false" outlineLevel="0" collapsed="false">
      <c r="A188" s="15" t="n">
        <v>187</v>
      </c>
      <c r="B188" s="15" t="n">
        <v>10566500023</v>
      </c>
      <c r="C188" s="15" t="s">
        <v>3602</v>
      </c>
      <c r="D188" s="15" t="n">
        <v>121</v>
      </c>
      <c r="E188" s="15" t="s">
        <v>834</v>
      </c>
      <c r="F188" s="15" t="s">
        <v>137</v>
      </c>
      <c r="G188" s="15" t="s">
        <v>2284</v>
      </c>
      <c r="H188" s="15" t="s">
        <v>69</v>
      </c>
      <c r="I188" s="15" t="n">
        <v>109</v>
      </c>
      <c r="J188" s="15" t="s">
        <v>225</v>
      </c>
      <c r="M188" s="15" t="s">
        <v>55</v>
      </c>
      <c r="N188" s="15" t="s">
        <v>69</v>
      </c>
      <c r="O188" s="15" t="s">
        <v>225</v>
      </c>
      <c r="P188" s="15" t="n">
        <v>109</v>
      </c>
      <c r="R188" s="15" t="s">
        <v>56</v>
      </c>
      <c r="S188" s="15" t="s">
        <v>176</v>
      </c>
      <c r="T188" s="15" t="s">
        <v>3668</v>
      </c>
      <c r="U188" s="15" t="s">
        <v>3669</v>
      </c>
      <c r="V188" s="15" t="s">
        <v>857</v>
      </c>
      <c r="W188" s="15" t="s">
        <v>3670</v>
      </c>
      <c r="X188" s="88" t="s">
        <v>3304</v>
      </c>
      <c r="Z188" s="15" t="s">
        <v>819</v>
      </c>
      <c r="AA188" s="15" t="n">
        <v>20101209</v>
      </c>
      <c r="AB188" s="15" t="s">
        <v>3305</v>
      </c>
      <c r="AC188" s="15" t="s">
        <v>867</v>
      </c>
      <c r="AE188" s="15" t="n">
        <v>7.04</v>
      </c>
    </row>
    <row r="189" customFormat="false" ht="198" hidden="false" customHeight="false" outlineLevel="0" collapsed="false">
      <c r="A189" s="15" t="n">
        <v>188</v>
      </c>
      <c r="B189" s="15" t="n">
        <v>10565400023</v>
      </c>
      <c r="C189" s="15" t="s">
        <v>3671</v>
      </c>
      <c r="D189" s="15" t="n">
        <v>120</v>
      </c>
      <c r="E189" s="15" t="s">
        <v>831</v>
      </c>
      <c r="F189" s="15" t="s">
        <v>137</v>
      </c>
      <c r="G189" s="15" t="s">
        <v>2119</v>
      </c>
      <c r="H189" s="15" t="s">
        <v>187</v>
      </c>
      <c r="I189" s="15" t="n">
        <v>58</v>
      </c>
      <c r="J189" s="15" t="s">
        <v>3393</v>
      </c>
      <c r="K189" s="15" t="n">
        <v>15</v>
      </c>
      <c r="M189" s="15" t="s">
        <v>55</v>
      </c>
      <c r="N189" s="15" t="s">
        <v>187</v>
      </c>
      <c r="O189" s="15" t="s">
        <v>3393</v>
      </c>
      <c r="P189" s="15" t="n">
        <v>58</v>
      </c>
      <c r="Q189" s="15" t="n">
        <v>15</v>
      </c>
      <c r="R189" s="15" t="s">
        <v>111</v>
      </c>
      <c r="S189" s="15" t="s">
        <v>116</v>
      </c>
      <c r="T189" s="15" t="s">
        <v>3672</v>
      </c>
      <c r="U189" s="83" t="s">
        <v>3673</v>
      </c>
      <c r="V189" s="15" t="s">
        <v>861</v>
      </c>
      <c r="W189" s="15" t="s">
        <v>3407</v>
      </c>
      <c r="X189" s="88" t="s">
        <v>3403</v>
      </c>
      <c r="Z189" s="15" t="s">
        <v>819</v>
      </c>
      <c r="AA189" s="15" t="n">
        <v>20101209</v>
      </c>
      <c r="AB189" s="15" t="s">
        <v>3404</v>
      </c>
      <c r="AC189" s="15" t="s">
        <v>867</v>
      </c>
      <c r="AE189" s="15" t="n">
        <v>7.04</v>
      </c>
    </row>
    <row r="190" customFormat="false" ht="114.75" hidden="false" customHeight="false" outlineLevel="0" collapsed="false">
      <c r="A190" s="15" t="n">
        <v>189</v>
      </c>
      <c r="B190" s="15" t="n">
        <v>10563400023</v>
      </c>
      <c r="C190" s="15" t="s">
        <v>3674</v>
      </c>
      <c r="D190" s="15" t="n">
        <v>119</v>
      </c>
      <c r="E190" s="15" t="s">
        <v>831</v>
      </c>
      <c r="F190" s="15" t="s">
        <v>137</v>
      </c>
      <c r="G190" s="15" t="s">
        <v>2119</v>
      </c>
      <c r="H190" s="15" t="s">
        <v>69</v>
      </c>
      <c r="I190" s="15" t="n">
        <v>150</v>
      </c>
      <c r="J190" s="15" t="s">
        <v>3675</v>
      </c>
      <c r="K190" s="15" t="n">
        <v>54</v>
      </c>
      <c r="M190" s="15" t="s">
        <v>55</v>
      </c>
      <c r="N190" s="15" t="s">
        <v>69</v>
      </c>
      <c r="O190" s="15" t="s">
        <v>3675</v>
      </c>
      <c r="P190" s="15" t="n">
        <v>150</v>
      </c>
      <c r="Q190" s="15" t="n">
        <v>54</v>
      </c>
      <c r="R190" s="15" t="s">
        <v>56</v>
      </c>
      <c r="S190" s="15" t="s">
        <v>176</v>
      </c>
      <c r="T190" s="15" t="s">
        <v>3676</v>
      </c>
      <c r="U190" s="15" t="s">
        <v>3677</v>
      </c>
      <c r="V190" s="15" t="s">
        <v>857</v>
      </c>
      <c r="W190" s="15" t="s">
        <v>3678</v>
      </c>
      <c r="X190" s="88" t="s">
        <v>3559</v>
      </c>
      <c r="Z190" s="15" t="s">
        <v>819</v>
      </c>
      <c r="AA190" s="15" t="n">
        <v>20101111</v>
      </c>
      <c r="AB190" s="15" t="s">
        <v>3560</v>
      </c>
      <c r="AC190" s="15" t="s">
        <v>867</v>
      </c>
      <c r="AE190" s="15" t="n">
        <v>7.03</v>
      </c>
    </row>
    <row r="191" customFormat="false" ht="102" hidden="false" customHeight="false" outlineLevel="0" collapsed="false">
      <c r="A191" s="15" t="n">
        <v>190</v>
      </c>
      <c r="B191" s="15" t="n">
        <v>10563300023</v>
      </c>
      <c r="C191" s="15" t="s">
        <v>3679</v>
      </c>
      <c r="D191" s="15" t="n">
        <v>118</v>
      </c>
      <c r="E191" s="15" t="s">
        <v>831</v>
      </c>
      <c r="F191" s="15" t="s">
        <v>137</v>
      </c>
      <c r="G191" s="15" t="s">
        <v>2119</v>
      </c>
      <c r="H191" s="15" t="s">
        <v>69</v>
      </c>
      <c r="I191" s="15" t="n">
        <v>150</v>
      </c>
      <c r="J191" s="15" t="s">
        <v>3675</v>
      </c>
      <c r="K191" s="15" t="n">
        <v>51</v>
      </c>
      <c r="M191" s="15" t="s">
        <v>55</v>
      </c>
      <c r="N191" s="15" t="s">
        <v>69</v>
      </c>
      <c r="O191" s="15" t="s">
        <v>3675</v>
      </c>
      <c r="P191" s="15" t="n">
        <v>150</v>
      </c>
      <c r="Q191" s="15" t="n">
        <v>51</v>
      </c>
      <c r="R191" s="15" t="s">
        <v>56</v>
      </c>
      <c r="S191" s="15" t="s">
        <v>176</v>
      </c>
      <c r="T191" s="15" t="s">
        <v>3680</v>
      </c>
      <c r="U191" s="15" t="s">
        <v>3681</v>
      </c>
      <c r="V191" s="15" t="s">
        <v>859</v>
      </c>
      <c r="W191" s="15" t="s">
        <v>3682</v>
      </c>
      <c r="X191" s="88" t="s">
        <v>3304</v>
      </c>
      <c r="Z191" s="15" t="s">
        <v>819</v>
      </c>
      <c r="AA191" s="15" t="n">
        <v>20101209</v>
      </c>
      <c r="AB191" s="15" t="s">
        <v>3305</v>
      </c>
      <c r="AC191" s="15" t="s">
        <v>867</v>
      </c>
      <c r="AE191" s="15" t="n">
        <v>7.04</v>
      </c>
    </row>
    <row r="192" customFormat="false" ht="181.5" hidden="false" customHeight="false" outlineLevel="0" collapsed="false">
      <c r="A192" s="15" t="n">
        <v>191</v>
      </c>
      <c r="B192" s="15" t="n">
        <v>10562200023</v>
      </c>
      <c r="C192" s="15" t="s">
        <v>3683</v>
      </c>
      <c r="D192" s="15" t="n">
        <v>117</v>
      </c>
      <c r="E192" s="15" t="s">
        <v>844</v>
      </c>
      <c r="F192" s="15" t="s">
        <v>137</v>
      </c>
      <c r="G192" s="15" t="s">
        <v>3684</v>
      </c>
      <c r="H192" s="15" t="s">
        <v>69</v>
      </c>
      <c r="I192" s="15" t="n">
        <v>118</v>
      </c>
      <c r="J192" s="15" t="n">
        <v>9.22</v>
      </c>
      <c r="K192" s="15" t="n">
        <v>22</v>
      </c>
      <c r="M192" s="15" t="s">
        <v>55</v>
      </c>
      <c r="N192" s="15" t="s">
        <v>69</v>
      </c>
      <c r="O192" s="15" t="n">
        <v>9.22</v>
      </c>
      <c r="P192" s="15" t="n">
        <v>118</v>
      </c>
      <c r="Q192" s="15" t="n">
        <v>22</v>
      </c>
      <c r="R192" s="15" t="s">
        <v>111</v>
      </c>
      <c r="S192" s="15" t="s">
        <v>219</v>
      </c>
      <c r="T192" s="83" t="s">
        <v>3685</v>
      </c>
      <c r="U192" s="15" t="s">
        <v>3686</v>
      </c>
      <c r="V192" s="85" t="s">
        <v>861</v>
      </c>
      <c r="W192" s="85" t="s">
        <v>3687</v>
      </c>
      <c r="X192" s="88" t="s">
        <v>3316</v>
      </c>
      <c r="Y192" s="85"/>
      <c r="Z192" s="15" t="s">
        <v>819</v>
      </c>
      <c r="AA192" s="15" t="n">
        <v>20101111</v>
      </c>
      <c r="AB192" s="15" t="s">
        <v>3317</v>
      </c>
      <c r="AC192" s="15" t="s">
        <v>867</v>
      </c>
      <c r="AE192" s="15" t="s">
        <v>896</v>
      </c>
    </row>
    <row r="193" customFormat="false" ht="82.5" hidden="false" customHeight="false" outlineLevel="0" collapsed="false">
      <c r="A193" s="15" t="n">
        <v>192</v>
      </c>
      <c r="B193" s="15" t="n">
        <v>10562100023</v>
      </c>
      <c r="C193" s="15" t="s">
        <v>3683</v>
      </c>
      <c r="D193" s="15" t="n">
        <v>116</v>
      </c>
      <c r="E193" s="15" t="s">
        <v>844</v>
      </c>
      <c r="F193" s="15" t="s">
        <v>137</v>
      </c>
      <c r="G193" s="15" t="s">
        <v>3684</v>
      </c>
      <c r="H193" s="15" t="s">
        <v>187</v>
      </c>
      <c r="I193" s="15" t="n">
        <v>1</v>
      </c>
      <c r="J193" s="15" t="n">
        <v>1</v>
      </c>
      <c r="K193" s="15" t="n">
        <v>1</v>
      </c>
      <c r="M193" s="15" t="s">
        <v>55</v>
      </c>
      <c r="N193" s="15" t="s">
        <v>187</v>
      </c>
      <c r="O193" s="15" t="n">
        <v>1</v>
      </c>
      <c r="P193" s="15" t="n">
        <v>1</v>
      </c>
      <c r="Q193" s="15" t="n">
        <v>1</v>
      </c>
      <c r="R193" s="15" t="s">
        <v>187</v>
      </c>
      <c r="S193" s="15" t="s">
        <v>274</v>
      </c>
      <c r="T193" s="15" t="s">
        <v>3688</v>
      </c>
      <c r="U193" s="15" t="s">
        <v>3689</v>
      </c>
      <c r="V193" s="15" t="s">
        <v>857</v>
      </c>
      <c r="W193" s="15" t="s">
        <v>3690</v>
      </c>
      <c r="Z193" s="15" t="s">
        <v>819</v>
      </c>
      <c r="AA193" s="15" t="n">
        <v>20101111</v>
      </c>
      <c r="AB193" s="15" t="s">
        <v>3233</v>
      </c>
      <c r="AC193" s="15" t="s">
        <v>867</v>
      </c>
      <c r="AE193" s="15" t="s">
        <v>896</v>
      </c>
    </row>
    <row r="194" customFormat="false" ht="140.25" hidden="false" customHeight="false" outlineLevel="0" collapsed="false">
      <c r="A194" s="15" t="n">
        <v>193</v>
      </c>
      <c r="B194" s="15" t="n">
        <v>10560100023</v>
      </c>
      <c r="C194" s="15" t="s">
        <v>3691</v>
      </c>
      <c r="D194" s="15" t="n">
        <v>115</v>
      </c>
      <c r="E194" s="15" t="s">
        <v>838</v>
      </c>
      <c r="F194" s="15" t="s">
        <v>51</v>
      </c>
      <c r="G194" s="15" t="s">
        <v>1547</v>
      </c>
      <c r="H194" s="15" t="s">
        <v>69</v>
      </c>
      <c r="I194" s="15" t="n">
        <v>182</v>
      </c>
      <c r="J194" s="15" t="s">
        <v>703</v>
      </c>
      <c r="K194" s="15" t="n">
        <v>55</v>
      </c>
      <c r="M194" s="15" t="s">
        <v>88</v>
      </c>
      <c r="N194" s="15" t="s">
        <v>69</v>
      </c>
      <c r="O194" s="15" t="s">
        <v>703</v>
      </c>
      <c r="P194" s="15" t="n">
        <v>182</v>
      </c>
      <c r="Q194" s="15" t="n">
        <v>55</v>
      </c>
      <c r="R194" s="15" t="s">
        <v>187</v>
      </c>
      <c r="S194" s="15" t="s">
        <v>712</v>
      </c>
      <c r="T194" s="15" t="s">
        <v>3692</v>
      </c>
      <c r="U194" s="15" t="s">
        <v>3693</v>
      </c>
      <c r="V194" s="15" t="s">
        <v>859</v>
      </c>
      <c r="W194" s="15" t="s">
        <v>3522</v>
      </c>
      <c r="X194" s="88" t="s">
        <v>3523</v>
      </c>
      <c r="Z194" s="15" t="s">
        <v>819</v>
      </c>
      <c r="AA194" s="15" t="n">
        <v>20101111</v>
      </c>
      <c r="AB194" s="15" t="s">
        <v>3524</v>
      </c>
      <c r="AC194" s="15" t="s">
        <v>867</v>
      </c>
      <c r="AE194" s="15" t="n">
        <v>7.03</v>
      </c>
    </row>
    <row r="195" customFormat="false" ht="82.5" hidden="false" customHeight="false" outlineLevel="0" collapsed="false">
      <c r="A195" s="15" t="n">
        <v>194</v>
      </c>
      <c r="B195" s="15" t="n">
        <v>10560000023</v>
      </c>
      <c r="C195" s="15" t="s">
        <v>3694</v>
      </c>
      <c r="D195" s="15" t="n">
        <v>114</v>
      </c>
      <c r="E195" s="15" t="s">
        <v>843</v>
      </c>
      <c r="H195" s="15" t="s">
        <v>69</v>
      </c>
      <c r="I195" s="15" t="n">
        <v>108</v>
      </c>
      <c r="K195" s="15" t="n">
        <v>44</v>
      </c>
      <c r="M195" s="15" t="s">
        <v>88</v>
      </c>
      <c r="N195" s="15" t="s">
        <v>69</v>
      </c>
      <c r="P195" s="15" t="n">
        <v>108</v>
      </c>
      <c r="Q195" s="15" t="n">
        <v>44</v>
      </c>
      <c r="R195" s="15" t="s">
        <v>187</v>
      </c>
      <c r="S195" s="15" t="s">
        <v>236</v>
      </c>
      <c r="T195" s="15" t="s">
        <v>3695</v>
      </c>
      <c r="V195" s="15" t="s">
        <v>859</v>
      </c>
      <c r="W195" s="15" t="s">
        <v>3696</v>
      </c>
      <c r="Z195" s="15" t="s">
        <v>819</v>
      </c>
      <c r="AA195" s="15" t="n">
        <v>20101111</v>
      </c>
      <c r="AB195" s="15" t="s">
        <v>3277</v>
      </c>
      <c r="AC195" s="15" t="s">
        <v>867</v>
      </c>
      <c r="AE195" s="15" t="n">
        <v>7.03</v>
      </c>
    </row>
    <row r="196" customFormat="false" ht="198" hidden="false" customHeight="false" outlineLevel="0" collapsed="false">
      <c r="A196" s="15" t="n">
        <v>195</v>
      </c>
      <c r="B196" s="15" t="n">
        <v>10558600023</v>
      </c>
      <c r="C196" s="15" t="s">
        <v>3697</v>
      </c>
      <c r="D196" s="15" t="n">
        <v>113</v>
      </c>
      <c r="E196" s="15" t="s">
        <v>136</v>
      </c>
      <c r="F196" s="15" t="s">
        <v>137</v>
      </c>
      <c r="G196" s="15" t="s">
        <v>3698</v>
      </c>
      <c r="H196" s="15" t="s">
        <v>53</v>
      </c>
      <c r="I196" s="15" t="n">
        <v>314</v>
      </c>
      <c r="J196" s="15" t="s">
        <v>2927</v>
      </c>
      <c r="K196" s="15" t="n">
        <v>29</v>
      </c>
      <c r="M196" s="15" t="s">
        <v>55</v>
      </c>
      <c r="N196" s="15" t="s">
        <v>53</v>
      </c>
      <c r="O196" s="15" t="s">
        <v>2927</v>
      </c>
      <c r="P196" s="15" t="n">
        <v>314</v>
      </c>
      <c r="Q196" s="15" t="n">
        <v>29</v>
      </c>
      <c r="R196" s="15" t="s">
        <v>111</v>
      </c>
      <c r="S196" s="15" t="s">
        <v>116</v>
      </c>
      <c r="T196" s="15" t="s">
        <v>3699</v>
      </c>
      <c r="U196" s="15" t="s">
        <v>2928</v>
      </c>
      <c r="V196" s="15" t="s">
        <v>861</v>
      </c>
      <c r="W196" s="15" t="s">
        <v>3700</v>
      </c>
      <c r="X196" s="88" t="s">
        <v>3403</v>
      </c>
      <c r="Z196" s="15" t="s">
        <v>819</v>
      </c>
      <c r="AA196" s="15" t="n">
        <v>20101209</v>
      </c>
      <c r="AB196" s="15" t="s">
        <v>3404</v>
      </c>
      <c r="AC196" s="15" t="s">
        <v>867</v>
      </c>
      <c r="AE196" s="15" t="n">
        <v>7.04</v>
      </c>
    </row>
    <row r="197" customFormat="false" ht="66" hidden="false" customHeight="false" outlineLevel="0" collapsed="false">
      <c r="A197" s="15" t="n">
        <v>196</v>
      </c>
      <c r="B197" s="15" t="n">
        <v>10558500023</v>
      </c>
      <c r="C197" s="15" t="s">
        <v>3697</v>
      </c>
      <c r="D197" s="15" t="n">
        <v>112</v>
      </c>
      <c r="E197" s="15" t="s">
        <v>136</v>
      </c>
      <c r="F197" s="15" t="s">
        <v>137</v>
      </c>
      <c r="G197" s="15" t="s">
        <v>3698</v>
      </c>
      <c r="H197" s="15" t="s">
        <v>53</v>
      </c>
      <c r="I197" s="15" t="n">
        <v>310</v>
      </c>
      <c r="J197" s="15" t="s">
        <v>3701</v>
      </c>
      <c r="K197" s="15" t="n">
        <v>52</v>
      </c>
      <c r="M197" s="15" t="s">
        <v>55</v>
      </c>
      <c r="N197" s="15" t="s">
        <v>53</v>
      </c>
      <c r="O197" s="15" t="s">
        <v>3701</v>
      </c>
      <c r="P197" s="15" t="n">
        <v>310</v>
      </c>
      <c r="Q197" s="15" t="n">
        <v>52</v>
      </c>
      <c r="R197" s="15" t="s">
        <v>187</v>
      </c>
      <c r="S197" s="15" t="s">
        <v>236</v>
      </c>
      <c r="T197" s="15" t="s">
        <v>3702</v>
      </c>
      <c r="U197" s="15" t="s">
        <v>118</v>
      </c>
      <c r="V197" s="15" t="s">
        <v>857</v>
      </c>
      <c r="Z197" s="15" t="s">
        <v>819</v>
      </c>
      <c r="AA197" s="15" t="n">
        <v>20101111</v>
      </c>
      <c r="AB197" s="15" t="s">
        <v>3277</v>
      </c>
      <c r="AC197" s="15" t="s">
        <v>867</v>
      </c>
      <c r="AE197" s="15" t="n">
        <v>7.03</v>
      </c>
    </row>
    <row r="198" customFormat="false" ht="66" hidden="false" customHeight="false" outlineLevel="0" collapsed="false">
      <c r="A198" s="15" t="n">
        <v>197</v>
      </c>
      <c r="B198" s="15" t="n">
        <v>10558400023</v>
      </c>
      <c r="C198" s="15" t="s">
        <v>3697</v>
      </c>
      <c r="D198" s="15" t="n">
        <v>111</v>
      </c>
      <c r="E198" s="15" t="s">
        <v>136</v>
      </c>
      <c r="F198" s="15" t="s">
        <v>137</v>
      </c>
      <c r="G198" s="15" t="s">
        <v>3698</v>
      </c>
      <c r="H198" s="15" t="s">
        <v>53</v>
      </c>
      <c r="I198" s="15" t="n">
        <v>310</v>
      </c>
      <c r="J198" s="15" t="s">
        <v>3703</v>
      </c>
      <c r="K198" s="15" t="n">
        <v>11</v>
      </c>
      <c r="M198" s="15" t="s">
        <v>55</v>
      </c>
      <c r="N198" s="15" t="s">
        <v>53</v>
      </c>
      <c r="O198" s="15" t="s">
        <v>3703</v>
      </c>
      <c r="P198" s="15" t="n">
        <v>310</v>
      </c>
      <c r="Q198" s="15" t="n">
        <v>11</v>
      </c>
      <c r="R198" s="15" t="s">
        <v>187</v>
      </c>
      <c r="S198" s="15" t="s">
        <v>249</v>
      </c>
      <c r="T198" s="15" t="s">
        <v>3704</v>
      </c>
      <c r="U198" s="15" t="s">
        <v>3705</v>
      </c>
      <c r="V198" s="15" t="s">
        <v>861</v>
      </c>
      <c r="W198" s="15" t="s">
        <v>3706</v>
      </c>
      <c r="Z198" s="15" t="s">
        <v>819</v>
      </c>
      <c r="AA198" s="15" t="n">
        <v>20101209</v>
      </c>
      <c r="AB198" s="15" t="s">
        <v>3272</v>
      </c>
      <c r="AC198" s="15" t="s">
        <v>867</v>
      </c>
      <c r="AE198" s="15" t="s">
        <v>896</v>
      </c>
    </row>
    <row r="199" customFormat="false" ht="66" hidden="false" customHeight="false" outlineLevel="0" collapsed="false">
      <c r="A199" s="15" t="n">
        <v>198</v>
      </c>
      <c r="B199" s="15" t="n">
        <v>10558300023</v>
      </c>
      <c r="C199" s="15" t="s">
        <v>3697</v>
      </c>
      <c r="D199" s="15" t="n">
        <v>110</v>
      </c>
      <c r="E199" s="15" t="s">
        <v>136</v>
      </c>
      <c r="F199" s="15" t="s">
        <v>137</v>
      </c>
      <c r="G199" s="15" t="s">
        <v>3698</v>
      </c>
      <c r="H199" s="15" t="s">
        <v>53</v>
      </c>
      <c r="I199" s="15" t="n">
        <v>274</v>
      </c>
      <c r="J199" s="15" t="s">
        <v>3707</v>
      </c>
      <c r="K199" s="15" t="n">
        <v>59</v>
      </c>
      <c r="M199" s="15" t="s">
        <v>55</v>
      </c>
      <c r="N199" s="15" t="s">
        <v>53</v>
      </c>
      <c r="O199" s="15" t="s">
        <v>3707</v>
      </c>
      <c r="P199" s="15" t="n">
        <v>274</v>
      </c>
      <c r="Q199" s="15" t="n">
        <v>59</v>
      </c>
      <c r="R199" s="15" t="s">
        <v>187</v>
      </c>
      <c r="S199" s="15" t="s">
        <v>236</v>
      </c>
      <c r="T199" s="15" t="s">
        <v>3708</v>
      </c>
      <c r="U199" s="15" t="s">
        <v>3709</v>
      </c>
      <c r="V199" s="15" t="s">
        <v>857</v>
      </c>
      <c r="Z199" s="15" t="s">
        <v>819</v>
      </c>
      <c r="AA199" s="15" t="n">
        <v>20101111</v>
      </c>
      <c r="AB199" s="15" t="s">
        <v>3277</v>
      </c>
      <c r="AC199" s="15" t="s">
        <v>867</v>
      </c>
      <c r="AE199" s="15" t="n">
        <v>7.03</v>
      </c>
    </row>
    <row r="200" customFormat="false" ht="66" hidden="false" customHeight="false" outlineLevel="0" collapsed="false">
      <c r="A200" s="15" t="n">
        <v>199</v>
      </c>
      <c r="B200" s="15" t="n">
        <v>10558200023</v>
      </c>
      <c r="C200" s="15" t="s">
        <v>3697</v>
      </c>
      <c r="D200" s="15" t="n">
        <v>109</v>
      </c>
      <c r="E200" s="15" t="s">
        <v>136</v>
      </c>
      <c r="F200" s="15" t="s">
        <v>137</v>
      </c>
      <c r="G200" s="15" t="s">
        <v>3698</v>
      </c>
      <c r="H200" s="15" t="s">
        <v>53</v>
      </c>
      <c r="I200" s="15" t="n">
        <v>272</v>
      </c>
      <c r="J200" s="15" t="s">
        <v>3710</v>
      </c>
      <c r="K200" s="15" t="n">
        <v>43</v>
      </c>
      <c r="M200" s="15" t="s">
        <v>55</v>
      </c>
      <c r="N200" s="15" t="s">
        <v>53</v>
      </c>
      <c r="O200" s="15" t="s">
        <v>3710</v>
      </c>
      <c r="P200" s="15" t="n">
        <v>272</v>
      </c>
      <c r="Q200" s="15" t="n">
        <v>43</v>
      </c>
      <c r="R200" s="15" t="s">
        <v>187</v>
      </c>
      <c r="S200" s="15" t="s">
        <v>236</v>
      </c>
      <c r="T200" s="15" t="s">
        <v>3711</v>
      </c>
      <c r="U200" s="15" t="s">
        <v>118</v>
      </c>
      <c r="V200" s="15" t="s">
        <v>857</v>
      </c>
      <c r="Z200" s="15" t="s">
        <v>819</v>
      </c>
      <c r="AA200" s="15" t="n">
        <v>20101111</v>
      </c>
      <c r="AB200" s="15" t="s">
        <v>3277</v>
      </c>
      <c r="AC200" s="15" t="s">
        <v>867</v>
      </c>
      <c r="AE200" s="15" t="n">
        <v>7.03</v>
      </c>
    </row>
    <row r="201" customFormat="false" ht="66" hidden="false" customHeight="false" outlineLevel="0" collapsed="false">
      <c r="A201" s="15" t="n">
        <v>200</v>
      </c>
      <c r="B201" s="15" t="n">
        <v>10558100023</v>
      </c>
      <c r="C201" s="15" t="s">
        <v>3697</v>
      </c>
      <c r="D201" s="15" t="n">
        <v>108</v>
      </c>
      <c r="E201" s="15" t="s">
        <v>136</v>
      </c>
      <c r="F201" s="15" t="s">
        <v>137</v>
      </c>
      <c r="G201" s="15" t="s">
        <v>3698</v>
      </c>
      <c r="H201" s="15" t="s">
        <v>53</v>
      </c>
      <c r="I201" s="15" t="n">
        <v>272</v>
      </c>
      <c r="J201" s="15" t="s">
        <v>3712</v>
      </c>
      <c r="K201" s="15" t="n">
        <v>24</v>
      </c>
      <c r="M201" s="15" t="s">
        <v>55</v>
      </c>
      <c r="N201" s="15" t="s">
        <v>53</v>
      </c>
      <c r="O201" s="15" t="s">
        <v>3712</v>
      </c>
      <c r="P201" s="15" t="n">
        <v>272</v>
      </c>
      <c r="Q201" s="15" t="n">
        <v>24</v>
      </c>
      <c r="R201" s="15" t="s">
        <v>187</v>
      </c>
      <c r="S201" s="15" t="s">
        <v>236</v>
      </c>
      <c r="T201" s="15" t="s">
        <v>3713</v>
      </c>
      <c r="U201" s="15" t="s">
        <v>118</v>
      </c>
      <c r="V201" s="15" t="s">
        <v>857</v>
      </c>
      <c r="Z201" s="15" t="s">
        <v>819</v>
      </c>
      <c r="AA201" s="15" t="n">
        <v>20101111</v>
      </c>
      <c r="AB201" s="15" t="s">
        <v>3277</v>
      </c>
      <c r="AC201" s="15" t="s">
        <v>867</v>
      </c>
      <c r="AE201" s="15" t="n">
        <v>7.03</v>
      </c>
    </row>
    <row r="202" customFormat="false" ht="66" hidden="false" customHeight="false" outlineLevel="0" collapsed="false">
      <c r="A202" s="15" t="n">
        <v>201</v>
      </c>
      <c r="B202" s="15" t="n">
        <v>10558000023</v>
      </c>
      <c r="C202" s="15" t="s">
        <v>3697</v>
      </c>
      <c r="D202" s="15" t="n">
        <v>107</v>
      </c>
      <c r="E202" s="15" t="s">
        <v>136</v>
      </c>
      <c r="F202" s="15" t="s">
        <v>137</v>
      </c>
      <c r="G202" s="15" t="s">
        <v>3698</v>
      </c>
      <c r="H202" s="15" t="s">
        <v>53</v>
      </c>
      <c r="I202" s="15" t="n">
        <v>263</v>
      </c>
      <c r="J202" s="15" t="s">
        <v>62</v>
      </c>
      <c r="K202" s="15" t="n">
        <v>1</v>
      </c>
      <c r="M202" s="15" t="s">
        <v>55</v>
      </c>
      <c r="N202" s="15" t="s">
        <v>53</v>
      </c>
      <c r="O202" s="15" t="s">
        <v>62</v>
      </c>
      <c r="P202" s="15" t="n">
        <v>263</v>
      </c>
      <c r="Q202" s="15" t="n">
        <v>1</v>
      </c>
      <c r="R202" s="15" t="s">
        <v>187</v>
      </c>
      <c r="S202" s="15" t="s">
        <v>236</v>
      </c>
      <c r="T202" s="15" t="s">
        <v>3714</v>
      </c>
      <c r="U202" s="15" t="s">
        <v>3715</v>
      </c>
      <c r="V202" s="15" t="s">
        <v>857</v>
      </c>
      <c r="Z202" s="15" t="s">
        <v>819</v>
      </c>
      <c r="AA202" s="15" t="n">
        <v>20101111</v>
      </c>
      <c r="AB202" s="15" t="s">
        <v>3277</v>
      </c>
      <c r="AC202" s="15" t="s">
        <v>867</v>
      </c>
      <c r="AE202" s="15" t="n">
        <v>7.03</v>
      </c>
    </row>
    <row r="203" customFormat="false" ht="66" hidden="false" customHeight="false" outlineLevel="0" collapsed="false">
      <c r="A203" s="15" t="n">
        <v>202</v>
      </c>
      <c r="B203" s="15" t="n">
        <v>10557900023</v>
      </c>
      <c r="C203" s="15" t="s">
        <v>3697</v>
      </c>
      <c r="D203" s="15" t="n">
        <v>106</v>
      </c>
      <c r="E203" s="15" t="s">
        <v>136</v>
      </c>
      <c r="F203" s="15" t="s">
        <v>137</v>
      </c>
      <c r="G203" s="15" t="s">
        <v>3698</v>
      </c>
      <c r="H203" s="15" t="s">
        <v>69</v>
      </c>
      <c r="I203" s="15" t="n">
        <v>260</v>
      </c>
      <c r="J203" s="15" t="s">
        <v>1165</v>
      </c>
      <c r="K203" s="15" t="n">
        <v>64</v>
      </c>
      <c r="M203" s="15" t="s">
        <v>55</v>
      </c>
      <c r="N203" s="15" t="s">
        <v>69</v>
      </c>
      <c r="O203" s="15" t="s">
        <v>1165</v>
      </c>
      <c r="P203" s="15" t="n">
        <v>260</v>
      </c>
      <c r="Q203" s="15" t="n">
        <v>64</v>
      </c>
      <c r="R203" s="15" t="s">
        <v>187</v>
      </c>
      <c r="S203" s="15" t="s">
        <v>236</v>
      </c>
      <c r="T203" s="15" t="s">
        <v>3716</v>
      </c>
      <c r="U203" s="15" t="s">
        <v>3717</v>
      </c>
      <c r="V203" s="15" t="s">
        <v>857</v>
      </c>
      <c r="Z203" s="15" t="s">
        <v>819</v>
      </c>
      <c r="AA203" s="15" t="n">
        <v>20101111</v>
      </c>
      <c r="AB203" s="15" t="s">
        <v>3277</v>
      </c>
      <c r="AC203" s="15" t="s">
        <v>867</v>
      </c>
      <c r="AE203" s="15" t="n">
        <v>7.03</v>
      </c>
    </row>
    <row r="204" customFormat="false" ht="82.5" hidden="false" customHeight="false" outlineLevel="0" collapsed="false">
      <c r="A204" s="15" t="n">
        <v>203</v>
      </c>
      <c r="B204" s="15" t="n">
        <v>10557800023</v>
      </c>
      <c r="C204" s="15" t="s">
        <v>3697</v>
      </c>
      <c r="D204" s="15" t="n">
        <v>105</v>
      </c>
      <c r="E204" s="15" t="s">
        <v>136</v>
      </c>
      <c r="F204" s="15" t="s">
        <v>137</v>
      </c>
      <c r="G204" s="15" t="s">
        <v>3698</v>
      </c>
      <c r="H204" s="15" t="s">
        <v>53</v>
      </c>
      <c r="I204" s="15" t="n">
        <v>255</v>
      </c>
      <c r="J204" s="15" t="s">
        <v>292</v>
      </c>
      <c r="K204" s="15" t="n">
        <v>32</v>
      </c>
      <c r="M204" s="15" t="s">
        <v>55</v>
      </c>
      <c r="N204" s="15" t="s">
        <v>53</v>
      </c>
      <c r="O204" s="15" t="s">
        <v>292</v>
      </c>
      <c r="P204" s="15" t="n">
        <v>255</v>
      </c>
      <c r="Q204" s="15" t="n">
        <v>32</v>
      </c>
      <c r="R204" s="15" t="s">
        <v>187</v>
      </c>
      <c r="S204" s="15" t="s">
        <v>236</v>
      </c>
      <c r="T204" s="15" t="s">
        <v>3718</v>
      </c>
      <c r="U204" s="15" t="s">
        <v>3719</v>
      </c>
      <c r="V204" s="15" t="s">
        <v>857</v>
      </c>
      <c r="Z204" s="15" t="s">
        <v>819</v>
      </c>
      <c r="AA204" s="15" t="n">
        <v>20101111</v>
      </c>
      <c r="AB204" s="15" t="s">
        <v>3277</v>
      </c>
      <c r="AC204" s="15" t="s">
        <v>867</v>
      </c>
      <c r="AE204" s="15" t="n">
        <v>7.01</v>
      </c>
    </row>
    <row r="205" customFormat="false" ht="214.5" hidden="false" customHeight="false" outlineLevel="0" collapsed="false">
      <c r="A205" s="15" t="n">
        <v>204</v>
      </c>
      <c r="B205" s="15" t="n">
        <v>10557700023</v>
      </c>
      <c r="C205" s="15" t="s">
        <v>3697</v>
      </c>
      <c r="D205" s="15" t="n">
        <v>104</v>
      </c>
      <c r="E205" s="15" t="s">
        <v>136</v>
      </c>
      <c r="F205" s="15" t="s">
        <v>137</v>
      </c>
      <c r="G205" s="15" t="s">
        <v>3698</v>
      </c>
      <c r="H205" s="15" t="s">
        <v>53</v>
      </c>
      <c r="I205" s="15" t="n">
        <v>255</v>
      </c>
      <c r="J205" s="15" t="s">
        <v>756</v>
      </c>
      <c r="K205" s="15" t="n">
        <v>1</v>
      </c>
      <c r="M205" s="15" t="s">
        <v>55</v>
      </c>
      <c r="N205" s="15" t="s">
        <v>53</v>
      </c>
      <c r="O205" s="15" t="s">
        <v>756</v>
      </c>
      <c r="P205" s="15" t="n">
        <v>255</v>
      </c>
      <c r="Q205" s="15" t="n">
        <v>1</v>
      </c>
      <c r="R205" s="15" t="s">
        <v>56</v>
      </c>
      <c r="S205" s="15" t="s">
        <v>799</v>
      </c>
      <c r="T205" s="15" t="s">
        <v>3720</v>
      </c>
      <c r="U205" s="83" t="s">
        <v>3721</v>
      </c>
      <c r="V205" s="15" t="s">
        <v>859</v>
      </c>
      <c r="W205" s="15" t="s">
        <v>3722</v>
      </c>
      <c r="X205" s="88" t="s">
        <v>3240</v>
      </c>
      <c r="Z205" s="15" t="s">
        <v>819</v>
      </c>
      <c r="AA205" s="15" t="n">
        <v>20101209</v>
      </c>
      <c r="AB205" s="15" t="s">
        <v>3241</v>
      </c>
      <c r="AC205" s="15" t="s">
        <v>867</v>
      </c>
      <c r="AE205" s="15" t="n">
        <v>7.04</v>
      </c>
    </row>
    <row r="206" customFormat="false" ht="153" hidden="false" customHeight="false" outlineLevel="0" collapsed="false">
      <c r="A206" s="15" t="n">
        <v>205</v>
      </c>
      <c r="B206" s="15" t="n">
        <v>10557600023</v>
      </c>
      <c r="C206" s="15" t="s">
        <v>3697</v>
      </c>
      <c r="D206" s="15" t="n">
        <v>103</v>
      </c>
      <c r="E206" s="15" t="s">
        <v>136</v>
      </c>
      <c r="F206" s="15" t="s">
        <v>137</v>
      </c>
      <c r="G206" s="15" t="s">
        <v>3698</v>
      </c>
      <c r="H206" s="15" t="s">
        <v>53</v>
      </c>
      <c r="I206" s="15" t="n">
        <v>254</v>
      </c>
      <c r="J206" s="15" t="s">
        <v>3723</v>
      </c>
      <c r="K206" s="15" t="n">
        <v>60</v>
      </c>
      <c r="M206" s="15" t="s">
        <v>55</v>
      </c>
      <c r="N206" s="15" t="s">
        <v>53</v>
      </c>
      <c r="O206" s="15" t="s">
        <v>3723</v>
      </c>
      <c r="P206" s="15" t="n">
        <v>254</v>
      </c>
      <c r="Q206" s="15" t="n">
        <v>60</v>
      </c>
      <c r="R206" s="15" t="s">
        <v>56</v>
      </c>
      <c r="S206" s="15" t="s">
        <v>799</v>
      </c>
      <c r="T206" s="15" t="s">
        <v>3724</v>
      </c>
      <c r="U206" s="15" t="s">
        <v>118</v>
      </c>
      <c r="V206" s="15" t="s">
        <v>857</v>
      </c>
      <c r="W206" s="15" t="s">
        <v>3725</v>
      </c>
      <c r="X206" s="88" t="s">
        <v>3240</v>
      </c>
      <c r="Z206" s="15" t="s">
        <v>819</v>
      </c>
      <c r="AA206" s="15" t="n">
        <v>20101209</v>
      </c>
      <c r="AB206" s="15" t="s">
        <v>3241</v>
      </c>
      <c r="AC206" s="15" t="s">
        <v>867</v>
      </c>
      <c r="AE206" s="15" t="n">
        <v>7.04</v>
      </c>
    </row>
    <row r="207" customFormat="false" ht="127.5" hidden="false" customHeight="false" outlineLevel="0" collapsed="false">
      <c r="A207" s="15" t="n">
        <v>206</v>
      </c>
      <c r="B207" s="15" t="n">
        <v>10557500023</v>
      </c>
      <c r="C207" s="15" t="s">
        <v>3697</v>
      </c>
      <c r="D207" s="15" t="n">
        <v>102</v>
      </c>
      <c r="E207" s="15" t="s">
        <v>136</v>
      </c>
      <c r="F207" s="15" t="s">
        <v>137</v>
      </c>
      <c r="G207" s="15" t="s">
        <v>3698</v>
      </c>
      <c r="H207" s="15" t="s">
        <v>53</v>
      </c>
      <c r="I207" s="15" t="n">
        <v>252</v>
      </c>
      <c r="J207" s="15" t="s">
        <v>2348</v>
      </c>
      <c r="K207" s="15" t="n">
        <v>48</v>
      </c>
      <c r="M207" s="15" t="s">
        <v>55</v>
      </c>
      <c r="N207" s="15" t="s">
        <v>53</v>
      </c>
      <c r="O207" s="15" t="s">
        <v>2348</v>
      </c>
      <c r="P207" s="15" t="n">
        <v>252</v>
      </c>
      <c r="Q207" s="15" t="n">
        <v>48</v>
      </c>
      <c r="R207" s="15" t="s">
        <v>111</v>
      </c>
      <c r="S207" s="15" t="s">
        <v>112</v>
      </c>
      <c r="T207" s="15" t="s">
        <v>3726</v>
      </c>
      <c r="U207" s="15" t="s">
        <v>3727</v>
      </c>
      <c r="V207" s="15" t="s">
        <v>859</v>
      </c>
      <c r="W207" s="15" t="s">
        <v>3375</v>
      </c>
      <c r="X207" s="88" t="s">
        <v>3376</v>
      </c>
      <c r="Z207" s="15" t="s">
        <v>819</v>
      </c>
      <c r="AA207" s="15" t="n">
        <v>20101209</v>
      </c>
      <c r="AB207" s="15" t="s">
        <v>3377</v>
      </c>
      <c r="AC207" s="15" t="s">
        <v>867</v>
      </c>
      <c r="AE207" s="15" t="n">
        <v>7.04</v>
      </c>
    </row>
    <row r="208" customFormat="false" ht="127.5" hidden="false" customHeight="false" outlineLevel="0" collapsed="false">
      <c r="A208" s="15" t="n">
        <v>207</v>
      </c>
      <c r="B208" s="15" t="n">
        <v>10557400023</v>
      </c>
      <c r="C208" s="15" t="s">
        <v>3697</v>
      </c>
      <c r="D208" s="15" t="n">
        <v>101</v>
      </c>
      <c r="E208" s="15" t="s">
        <v>136</v>
      </c>
      <c r="F208" s="15" t="s">
        <v>137</v>
      </c>
      <c r="G208" s="15" t="s">
        <v>3698</v>
      </c>
      <c r="H208" s="15" t="s">
        <v>53</v>
      </c>
      <c r="I208" s="15" t="n">
        <v>252</v>
      </c>
      <c r="J208" s="15" t="s">
        <v>110</v>
      </c>
      <c r="K208" s="15" t="n">
        <v>38</v>
      </c>
      <c r="M208" s="15" t="s">
        <v>55</v>
      </c>
      <c r="N208" s="15" t="s">
        <v>53</v>
      </c>
      <c r="O208" s="15" t="s">
        <v>110</v>
      </c>
      <c r="P208" s="15" t="n">
        <v>252</v>
      </c>
      <c r="Q208" s="15" t="n">
        <v>38</v>
      </c>
      <c r="R208" s="15" t="s">
        <v>111</v>
      </c>
      <c r="S208" s="15" t="s">
        <v>112</v>
      </c>
      <c r="T208" s="15" t="s">
        <v>3728</v>
      </c>
      <c r="U208" s="15" t="s">
        <v>2041</v>
      </c>
      <c r="V208" s="15" t="s">
        <v>859</v>
      </c>
      <c r="W208" s="15" t="s">
        <v>3375</v>
      </c>
      <c r="X208" s="88" t="s">
        <v>3376</v>
      </c>
      <c r="Z208" s="15" t="s">
        <v>819</v>
      </c>
      <c r="AA208" s="15" t="n">
        <v>20101209</v>
      </c>
      <c r="AB208" s="15" t="s">
        <v>3377</v>
      </c>
      <c r="AC208" s="15" t="s">
        <v>867</v>
      </c>
      <c r="AE208" s="15" t="n">
        <v>7.04</v>
      </c>
    </row>
    <row r="209" customFormat="false" ht="127.5" hidden="false" customHeight="false" outlineLevel="0" collapsed="false">
      <c r="A209" s="15" t="n">
        <v>208</v>
      </c>
      <c r="B209" s="15" t="n">
        <v>10557300023</v>
      </c>
      <c r="C209" s="15" t="s">
        <v>3697</v>
      </c>
      <c r="D209" s="15" t="n">
        <v>100</v>
      </c>
      <c r="E209" s="15" t="s">
        <v>136</v>
      </c>
      <c r="F209" s="15" t="s">
        <v>137</v>
      </c>
      <c r="G209" s="15" t="s">
        <v>3698</v>
      </c>
      <c r="H209" s="15" t="s">
        <v>53</v>
      </c>
      <c r="I209" s="15" t="n">
        <v>252</v>
      </c>
      <c r="J209" s="15" t="s">
        <v>2365</v>
      </c>
      <c r="K209" s="15" t="n">
        <v>21</v>
      </c>
      <c r="M209" s="15" t="s">
        <v>55</v>
      </c>
      <c r="N209" s="15" t="s">
        <v>53</v>
      </c>
      <c r="O209" s="15" t="s">
        <v>2365</v>
      </c>
      <c r="P209" s="15" t="n">
        <v>252</v>
      </c>
      <c r="Q209" s="15" t="n">
        <v>21</v>
      </c>
      <c r="R209" s="15" t="s">
        <v>111</v>
      </c>
      <c r="S209" s="15" t="s">
        <v>112</v>
      </c>
      <c r="T209" s="15" t="s">
        <v>3729</v>
      </c>
      <c r="U209" s="15" t="s">
        <v>3730</v>
      </c>
      <c r="V209" s="15" t="s">
        <v>859</v>
      </c>
      <c r="W209" s="15" t="s">
        <v>3375</v>
      </c>
      <c r="X209" s="88" t="s">
        <v>3376</v>
      </c>
      <c r="Z209" s="15" t="s">
        <v>819</v>
      </c>
      <c r="AA209" s="15" t="n">
        <v>20101209</v>
      </c>
      <c r="AB209" s="15" t="s">
        <v>3377</v>
      </c>
      <c r="AC209" s="15" t="s">
        <v>867</v>
      </c>
      <c r="AE209" s="15" t="n">
        <v>7.04</v>
      </c>
    </row>
    <row r="210" customFormat="false" ht="82.5" hidden="false" customHeight="false" outlineLevel="0" collapsed="false">
      <c r="A210" s="15" t="n">
        <v>209</v>
      </c>
      <c r="B210" s="15" t="n">
        <v>10557200023</v>
      </c>
      <c r="C210" s="15" t="s">
        <v>3697</v>
      </c>
      <c r="D210" s="15" t="n">
        <v>99</v>
      </c>
      <c r="E210" s="15" t="s">
        <v>136</v>
      </c>
      <c r="F210" s="15" t="s">
        <v>137</v>
      </c>
      <c r="G210" s="15" t="s">
        <v>3698</v>
      </c>
      <c r="H210" s="15" t="s">
        <v>53</v>
      </c>
      <c r="I210" s="15" t="n">
        <v>251</v>
      </c>
      <c r="J210" s="15" t="s">
        <v>307</v>
      </c>
      <c r="K210" s="15" t="n">
        <v>25</v>
      </c>
      <c r="M210" s="15" t="s">
        <v>55</v>
      </c>
      <c r="N210" s="15" t="s">
        <v>53</v>
      </c>
      <c r="O210" s="15" t="s">
        <v>307</v>
      </c>
      <c r="P210" s="15" t="n">
        <v>251</v>
      </c>
      <c r="Q210" s="15" t="n">
        <v>25</v>
      </c>
      <c r="R210" s="15" t="s">
        <v>111</v>
      </c>
      <c r="S210" s="15" t="s">
        <v>243</v>
      </c>
      <c r="T210" s="15" t="s">
        <v>3731</v>
      </c>
      <c r="U210" s="15" t="s">
        <v>118</v>
      </c>
      <c r="V210" s="15" t="s">
        <v>861</v>
      </c>
      <c r="W210" s="15" t="s">
        <v>3244</v>
      </c>
      <c r="Z210" s="15" t="s">
        <v>819</v>
      </c>
      <c r="AA210" s="15" t="n">
        <v>20101209</v>
      </c>
      <c r="AB210" s="15" t="s">
        <v>3245</v>
      </c>
      <c r="AC210" s="15" t="s">
        <v>867</v>
      </c>
      <c r="AE210" s="15" t="s">
        <v>896</v>
      </c>
    </row>
    <row r="211" customFormat="false" ht="247.5" hidden="false" customHeight="false" outlineLevel="0" collapsed="false">
      <c r="A211" s="15" t="n">
        <v>210</v>
      </c>
      <c r="B211" s="15" t="n">
        <v>10557100023</v>
      </c>
      <c r="C211" s="15" t="s">
        <v>3697</v>
      </c>
      <c r="D211" s="15" t="n">
        <v>98</v>
      </c>
      <c r="E211" s="15" t="s">
        <v>136</v>
      </c>
      <c r="F211" s="15" t="s">
        <v>137</v>
      </c>
      <c r="G211" s="15" t="s">
        <v>3698</v>
      </c>
      <c r="H211" s="15" t="s">
        <v>69</v>
      </c>
      <c r="I211" s="15" t="n">
        <v>251</v>
      </c>
      <c r="J211" s="15" t="s">
        <v>3018</v>
      </c>
      <c r="K211" s="15" t="n">
        <v>20</v>
      </c>
      <c r="M211" s="15" t="s">
        <v>55</v>
      </c>
      <c r="N211" s="15" t="s">
        <v>69</v>
      </c>
      <c r="O211" s="15" t="s">
        <v>3018</v>
      </c>
      <c r="P211" s="15" t="n">
        <v>251</v>
      </c>
      <c r="Q211" s="15" t="n">
        <v>20</v>
      </c>
      <c r="R211" s="15" t="s">
        <v>111</v>
      </c>
      <c r="S211" s="15" t="s">
        <v>243</v>
      </c>
      <c r="T211" s="15" t="s">
        <v>3019</v>
      </c>
      <c r="U211" s="83" t="s">
        <v>3732</v>
      </c>
      <c r="V211" s="15" t="s">
        <v>861</v>
      </c>
      <c r="W211" s="15" t="s">
        <v>3244</v>
      </c>
      <c r="Z211" s="15" t="s">
        <v>819</v>
      </c>
      <c r="AA211" s="15" t="n">
        <v>20101209</v>
      </c>
      <c r="AB211" s="15" t="s">
        <v>3245</v>
      </c>
      <c r="AC211" s="15" t="s">
        <v>867</v>
      </c>
      <c r="AE211" s="15" t="s">
        <v>896</v>
      </c>
    </row>
    <row r="212" customFormat="false" ht="66" hidden="false" customHeight="false" outlineLevel="0" collapsed="false">
      <c r="A212" s="15" t="n">
        <v>211</v>
      </c>
      <c r="B212" s="15" t="n">
        <v>10557000023</v>
      </c>
      <c r="C212" s="15" t="s">
        <v>3697</v>
      </c>
      <c r="D212" s="15" t="n">
        <v>97</v>
      </c>
      <c r="E212" s="15" t="s">
        <v>136</v>
      </c>
      <c r="F212" s="15" t="s">
        <v>137</v>
      </c>
      <c r="G212" s="15" t="s">
        <v>3698</v>
      </c>
      <c r="H212" s="15" t="s">
        <v>53</v>
      </c>
      <c r="I212" s="15" t="n">
        <v>251</v>
      </c>
      <c r="J212" s="15" t="s">
        <v>3018</v>
      </c>
      <c r="K212" s="15" t="n">
        <v>1</v>
      </c>
      <c r="M212" s="15" t="s">
        <v>55</v>
      </c>
      <c r="N212" s="15" t="s">
        <v>53</v>
      </c>
      <c r="O212" s="15" t="s">
        <v>3018</v>
      </c>
      <c r="P212" s="15" t="n">
        <v>251</v>
      </c>
      <c r="Q212" s="15" t="n">
        <v>1</v>
      </c>
      <c r="R212" s="15" t="s">
        <v>111</v>
      </c>
      <c r="S212" s="15" t="s">
        <v>243</v>
      </c>
      <c r="T212" s="15" t="s">
        <v>3022</v>
      </c>
      <c r="U212" s="15" t="s">
        <v>3023</v>
      </c>
      <c r="V212" s="15" t="s">
        <v>861</v>
      </c>
      <c r="W212" s="15" t="s">
        <v>3244</v>
      </c>
      <c r="Z212" s="15" t="s">
        <v>819</v>
      </c>
      <c r="AA212" s="15" t="n">
        <v>20101209</v>
      </c>
      <c r="AB212" s="15" t="s">
        <v>3245</v>
      </c>
      <c r="AC212" s="15" t="s">
        <v>867</v>
      </c>
      <c r="AE212" s="15" t="s">
        <v>896</v>
      </c>
    </row>
    <row r="213" customFormat="false" ht="181.5" hidden="false" customHeight="false" outlineLevel="0" collapsed="false">
      <c r="A213" s="15" t="n">
        <v>212</v>
      </c>
      <c r="B213" s="15" t="n">
        <v>10556900023</v>
      </c>
      <c r="C213" s="15" t="s">
        <v>3697</v>
      </c>
      <c r="D213" s="15" t="n">
        <v>96</v>
      </c>
      <c r="E213" s="15" t="s">
        <v>136</v>
      </c>
      <c r="F213" s="15" t="s">
        <v>137</v>
      </c>
      <c r="G213" s="15" t="s">
        <v>3698</v>
      </c>
      <c r="H213" s="15" t="s">
        <v>53</v>
      </c>
      <c r="I213" s="15" t="n">
        <v>250</v>
      </c>
      <c r="J213" s="15" t="s">
        <v>3024</v>
      </c>
      <c r="K213" s="15" t="n">
        <v>50</v>
      </c>
      <c r="M213" s="15" t="s">
        <v>55</v>
      </c>
      <c r="N213" s="15" t="s">
        <v>53</v>
      </c>
      <c r="O213" s="15" t="s">
        <v>3024</v>
      </c>
      <c r="P213" s="15" t="n">
        <v>250</v>
      </c>
      <c r="Q213" s="15" t="n">
        <v>50</v>
      </c>
      <c r="R213" s="15" t="s">
        <v>111</v>
      </c>
      <c r="S213" s="15" t="s">
        <v>243</v>
      </c>
      <c r="T213" s="83" t="s">
        <v>3733</v>
      </c>
      <c r="U213" s="15" t="s">
        <v>3026</v>
      </c>
      <c r="V213" s="15" t="s">
        <v>861</v>
      </c>
      <c r="W213" s="15" t="s">
        <v>3244</v>
      </c>
      <c r="Z213" s="15" t="s">
        <v>819</v>
      </c>
      <c r="AA213" s="15" t="n">
        <v>20101209</v>
      </c>
      <c r="AB213" s="15" t="s">
        <v>3245</v>
      </c>
      <c r="AC213" s="15" t="s">
        <v>867</v>
      </c>
      <c r="AE213" s="15" t="s">
        <v>896</v>
      </c>
    </row>
    <row r="214" customFormat="false" ht="140.25" hidden="false" customHeight="false" outlineLevel="0" collapsed="false">
      <c r="A214" s="15" t="n">
        <v>213</v>
      </c>
      <c r="B214" s="15" t="n">
        <v>10556800023</v>
      </c>
      <c r="C214" s="15" t="s">
        <v>3697</v>
      </c>
      <c r="D214" s="15" t="n">
        <v>95</v>
      </c>
      <c r="E214" s="15" t="s">
        <v>136</v>
      </c>
      <c r="F214" s="15" t="s">
        <v>137</v>
      </c>
      <c r="G214" s="15" t="s">
        <v>3698</v>
      </c>
      <c r="H214" s="15" t="s">
        <v>53</v>
      </c>
      <c r="I214" s="15" t="n">
        <v>250</v>
      </c>
      <c r="J214" s="15" t="s">
        <v>3734</v>
      </c>
      <c r="K214" s="15" t="n">
        <v>43</v>
      </c>
      <c r="M214" s="15" t="s">
        <v>55</v>
      </c>
      <c r="N214" s="15" t="s">
        <v>53</v>
      </c>
      <c r="O214" s="15" t="s">
        <v>3734</v>
      </c>
      <c r="P214" s="15" t="n">
        <v>250</v>
      </c>
      <c r="Q214" s="15" t="n">
        <v>43</v>
      </c>
      <c r="R214" s="15" t="s">
        <v>111</v>
      </c>
      <c r="S214" s="15" t="s">
        <v>243</v>
      </c>
      <c r="T214" s="15" t="s">
        <v>3735</v>
      </c>
      <c r="U214" s="15" t="s">
        <v>3638</v>
      </c>
      <c r="V214" s="15" t="s">
        <v>857</v>
      </c>
      <c r="W214" s="15" t="s">
        <v>3251</v>
      </c>
      <c r="X214" s="88" t="s">
        <v>3252</v>
      </c>
      <c r="Z214" s="15" t="s">
        <v>819</v>
      </c>
      <c r="AA214" s="15" t="n">
        <v>20101209</v>
      </c>
      <c r="AB214" s="15" t="s">
        <v>3253</v>
      </c>
      <c r="AC214" s="15" t="s">
        <v>867</v>
      </c>
      <c r="AE214" s="15" t="n">
        <v>7.04</v>
      </c>
    </row>
    <row r="215" customFormat="false" ht="66" hidden="false" customHeight="false" outlineLevel="0" collapsed="false">
      <c r="A215" s="15" t="n">
        <v>214</v>
      </c>
      <c r="B215" s="15" t="n">
        <v>10556700023</v>
      </c>
      <c r="C215" s="15" t="s">
        <v>3697</v>
      </c>
      <c r="D215" s="15" t="n">
        <v>94</v>
      </c>
      <c r="E215" s="15" t="s">
        <v>136</v>
      </c>
      <c r="F215" s="15" t="s">
        <v>137</v>
      </c>
      <c r="G215" s="15" t="s">
        <v>3698</v>
      </c>
      <c r="H215" s="15" t="s">
        <v>69</v>
      </c>
      <c r="I215" s="15" t="n">
        <v>250</v>
      </c>
      <c r="J215" s="15" t="s">
        <v>3736</v>
      </c>
      <c r="K215" s="15" t="n">
        <v>33</v>
      </c>
      <c r="M215" s="15" t="s">
        <v>55</v>
      </c>
      <c r="N215" s="15" t="s">
        <v>69</v>
      </c>
      <c r="O215" s="15" t="s">
        <v>3736</v>
      </c>
      <c r="P215" s="15" t="n">
        <v>250</v>
      </c>
      <c r="Q215" s="15" t="n">
        <v>33</v>
      </c>
      <c r="R215" s="15" t="s">
        <v>111</v>
      </c>
      <c r="S215" s="15" t="s">
        <v>243</v>
      </c>
      <c r="T215" s="15" t="s">
        <v>3737</v>
      </c>
      <c r="U215" s="15" t="s">
        <v>3738</v>
      </c>
      <c r="V215" s="15" t="s">
        <v>861</v>
      </c>
      <c r="W215" s="15" t="s">
        <v>3739</v>
      </c>
      <c r="Z215" s="15" t="s">
        <v>819</v>
      </c>
      <c r="AA215" s="15" t="n">
        <v>20101209</v>
      </c>
      <c r="AB215" s="15" t="s">
        <v>3272</v>
      </c>
      <c r="AC215" s="15" t="s">
        <v>867</v>
      </c>
      <c r="AE215" s="15" t="s">
        <v>896</v>
      </c>
    </row>
    <row r="216" customFormat="false" ht="140.25" hidden="false" customHeight="false" outlineLevel="0" collapsed="false">
      <c r="A216" s="15" t="n">
        <v>215</v>
      </c>
      <c r="B216" s="15" t="n">
        <v>10556600023</v>
      </c>
      <c r="C216" s="15" t="s">
        <v>3697</v>
      </c>
      <c r="D216" s="15" t="n">
        <v>93</v>
      </c>
      <c r="E216" s="15" t="s">
        <v>136</v>
      </c>
      <c r="F216" s="15" t="s">
        <v>137</v>
      </c>
      <c r="G216" s="15" t="s">
        <v>3698</v>
      </c>
      <c r="H216" s="15" t="s">
        <v>53</v>
      </c>
      <c r="I216" s="15" t="n">
        <v>249</v>
      </c>
      <c r="J216" s="15" t="s">
        <v>3740</v>
      </c>
      <c r="K216" s="15" t="n">
        <v>48</v>
      </c>
      <c r="M216" s="15" t="s">
        <v>55</v>
      </c>
      <c r="N216" s="15" t="s">
        <v>53</v>
      </c>
      <c r="O216" s="15" t="s">
        <v>3740</v>
      </c>
      <c r="P216" s="15" t="n">
        <v>249</v>
      </c>
      <c r="Q216" s="15" t="n">
        <v>48</v>
      </c>
      <c r="R216" s="15" t="s">
        <v>111</v>
      </c>
      <c r="S216" s="15" t="s">
        <v>243</v>
      </c>
      <c r="T216" s="15" t="s">
        <v>3741</v>
      </c>
      <c r="U216" s="15" t="s">
        <v>3742</v>
      </c>
      <c r="V216" s="15" t="s">
        <v>859</v>
      </c>
      <c r="W216" s="15" t="s">
        <v>3251</v>
      </c>
      <c r="X216" s="88" t="s">
        <v>3252</v>
      </c>
      <c r="Z216" s="15" t="s">
        <v>819</v>
      </c>
      <c r="AA216" s="15" t="n">
        <v>20101209</v>
      </c>
      <c r="AB216" s="15" t="s">
        <v>3253</v>
      </c>
      <c r="AC216" s="15" t="s">
        <v>867</v>
      </c>
      <c r="AE216" s="15" t="n">
        <v>7.04</v>
      </c>
    </row>
    <row r="217" customFormat="false" ht="140.25" hidden="false" customHeight="false" outlineLevel="0" collapsed="false">
      <c r="A217" s="15" t="n">
        <v>216</v>
      </c>
      <c r="B217" s="15" t="n">
        <v>10556500023</v>
      </c>
      <c r="C217" s="15" t="s">
        <v>3697</v>
      </c>
      <c r="D217" s="15" t="n">
        <v>92</v>
      </c>
      <c r="E217" s="15" t="s">
        <v>136</v>
      </c>
      <c r="F217" s="15" t="s">
        <v>137</v>
      </c>
      <c r="G217" s="15" t="s">
        <v>3698</v>
      </c>
      <c r="H217" s="15" t="s">
        <v>53</v>
      </c>
      <c r="I217" s="15" t="n">
        <v>249</v>
      </c>
      <c r="J217" s="15" t="s">
        <v>3740</v>
      </c>
      <c r="K217" s="15" t="n">
        <v>38</v>
      </c>
      <c r="M217" s="15" t="s">
        <v>55</v>
      </c>
      <c r="N217" s="15" t="s">
        <v>53</v>
      </c>
      <c r="O217" s="15" t="s">
        <v>3740</v>
      </c>
      <c r="P217" s="15" t="n">
        <v>249</v>
      </c>
      <c r="Q217" s="15" t="n">
        <v>38</v>
      </c>
      <c r="R217" s="15" t="s">
        <v>111</v>
      </c>
      <c r="S217" s="15" t="s">
        <v>243</v>
      </c>
      <c r="T217" s="15" t="s">
        <v>3743</v>
      </c>
      <c r="U217" s="15" t="s">
        <v>3744</v>
      </c>
      <c r="V217" s="15" t="s">
        <v>859</v>
      </c>
      <c r="W217" s="15" t="s">
        <v>3251</v>
      </c>
      <c r="X217" s="88" t="s">
        <v>3252</v>
      </c>
      <c r="Z217" s="15" t="s">
        <v>819</v>
      </c>
      <c r="AA217" s="15" t="n">
        <v>20101209</v>
      </c>
      <c r="AB217" s="15" t="s">
        <v>3253</v>
      </c>
      <c r="AC217" s="15" t="s">
        <v>867</v>
      </c>
      <c r="AE217" s="15" t="n">
        <v>7.04</v>
      </c>
    </row>
    <row r="218" customFormat="false" ht="140.25" hidden="false" customHeight="false" outlineLevel="0" collapsed="false">
      <c r="A218" s="15" t="n">
        <v>217</v>
      </c>
      <c r="B218" s="15" t="n">
        <v>10556400023</v>
      </c>
      <c r="C218" s="15" t="s">
        <v>3697</v>
      </c>
      <c r="D218" s="15" t="n">
        <v>91</v>
      </c>
      <c r="E218" s="15" t="s">
        <v>136</v>
      </c>
      <c r="F218" s="15" t="s">
        <v>137</v>
      </c>
      <c r="G218" s="15" t="s">
        <v>3698</v>
      </c>
      <c r="H218" s="15" t="s">
        <v>53</v>
      </c>
      <c r="I218" s="15" t="n">
        <v>249</v>
      </c>
      <c r="J218" s="15" t="s">
        <v>3740</v>
      </c>
      <c r="K218" s="15" t="n">
        <v>10</v>
      </c>
      <c r="M218" s="15" t="s">
        <v>55</v>
      </c>
      <c r="N218" s="15" t="s">
        <v>53</v>
      </c>
      <c r="O218" s="15" t="s">
        <v>3740</v>
      </c>
      <c r="P218" s="15" t="n">
        <v>249</v>
      </c>
      <c r="Q218" s="15" t="n">
        <v>10</v>
      </c>
      <c r="R218" s="15" t="s">
        <v>111</v>
      </c>
      <c r="S218" s="15" t="s">
        <v>243</v>
      </c>
      <c r="T218" s="15" t="s">
        <v>3741</v>
      </c>
      <c r="U218" s="15" t="s">
        <v>3745</v>
      </c>
      <c r="V218" s="15" t="s">
        <v>859</v>
      </c>
      <c r="W218" s="15" t="s">
        <v>3251</v>
      </c>
      <c r="X218" s="88" t="s">
        <v>3252</v>
      </c>
      <c r="Z218" s="15" t="s">
        <v>819</v>
      </c>
      <c r="AA218" s="15" t="n">
        <v>20101209</v>
      </c>
      <c r="AB218" s="15" t="s">
        <v>3253</v>
      </c>
      <c r="AC218" s="15" t="s">
        <v>867</v>
      </c>
      <c r="AE218" s="15" t="n">
        <v>7.04</v>
      </c>
    </row>
    <row r="219" customFormat="false" ht="140.25" hidden="false" customHeight="false" outlineLevel="0" collapsed="false">
      <c r="A219" s="15" t="n">
        <v>218</v>
      </c>
      <c r="B219" s="15" t="n">
        <v>10556300023</v>
      </c>
      <c r="C219" s="15" t="s">
        <v>3697</v>
      </c>
      <c r="D219" s="15" t="n">
        <v>90</v>
      </c>
      <c r="E219" s="15" t="s">
        <v>136</v>
      </c>
      <c r="F219" s="15" t="s">
        <v>137</v>
      </c>
      <c r="G219" s="15" t="s">
        <v>3698</v>
      </c>
      <c r="H219" s="15" t="s">
        <v>69</v>
      </c>
      <c r="I219" s="15" t="n">
        <v>249</v>
      </c>
      <c r="J219" s="15" t="s">
        <v>3740</v>
      </c>
      <c r="K219" s="15" t="n">
        <v>3</v>
      </c>
      <c r="M219" s="15" t="s">
        <v>55</v>
      </c>
      <c r="N219" s="15" t="s">
        <v>69</v>
      </c>
      <c r="O219" s="15" t="s">
        <v>3740</v>
      </c>
      <c r="P219" s="15" t="n">
        <v>249</v>
      </c>
      <c r="Q219" s="15" t="n">
        <v>3</v>
      </c>
      <c r="R219" s="15" t="s">
        <v>111</v>
      </c>
      <c r="S219" s="15" t="s">
        <v>243</v>
      </c>
      <c r="T219" s="15" t="s">
        <v>3746</v>
      </c>
      <c r="U219" s="15" t="s">
        <v>3747</v>
      </c>
      <c r="V219" s="15" t="s">
        <v>857</v>
      </c>
      <c r="W219" s="15" t="s">
        <v>3251</v>
      </c>
      <c r="X219" s="88" t="s">
        <v>3252</v>
      </c>
      <c r="Z219" s="15" t="s">
        <v>819</v>
      </c>
      <c r="AA219" s="15" t="n">
        <v>20101209</v>
      </c>
      <c r="AB219" s="15" t="s">
        <v>3253</v>
      </c>
      <c r="AC219" s="15" t="s">
        <v>867</v>
      </c>
      <c r="AE219" s="15" t="n">
        <v>7.04</v>
      </c>
    </row>
    <row r="220" customFormat="false" ht="127.5" hidden="false" customHeight="false" outlineLevel="0" collapsed="false">
      <c r="A220" s="15" t="n">
        <v>219</v>
      </c>
      <c r="B220" s="15" t="n">
        <v>10556200023</v>
      </c>
      <c r="C220" s="15" t="s">
        <v>3697</v>
      </c>
      <c r="D220" s="15" t="n">
        <v>89</v>
      </c>
      <c r="E220" s="15" t="s">
        <v>136</v>
      </c>
      <c r="F220" s="15" t="s">
        <v>137</v>
      </c>
      <c r="G220" s="15" t="s">
        <v>3698</v>
      </c>
      <c r="H220" s="15" t="s">
        <v>53</v>
      </c>
      <c r="I220" s="15" t="n">
        <v>248</v>
      </c>
      <c r="J220" s="15" t="s">
        <v>750</v>
      </c>
      <c r="K220" s="15" t="n">
        <v>50</v>
      </c>
      <c r="M220" s="15" t="s">
        <v>55</v>
      </c>
      <c r="N220" s="15" t="s">
        <v>53</v>
      </c>
      <c r="O220" s="15" t="s">
        <v>750</v>
      </c>
      <c r="P220" s="15" t="n">
        <v>248</v>
      </c>
      <c r="Q220" s="15" t="n">
        <v>50</v>
      </c>
      <c r="R220" s="15" t="s">
        <v>111</v>
      </c>
      <c r="S220" s="15" t="s">
        <v>112</v>
      </c>
      <c r="T220" s="15" t="s">
        <v>3748</v>
      </c>
      <c r="U220" s="15" t="s">
        <v>3749</v>
      </c>
      <c r="V220" s="15" t="s">
        <v>859</v>
      </c>
      <c r="W220" s="15" t="s">
        <v>3375</v>
      </c>
      <c r="X220" s="88" t="s">
        <v>3376</v>
      </c>
      <c r="Z220" s="15" t="s">
        <v>819</v>
      </c>
      <c r="AA220" s="15" t="n">
        <v>20101209</v>
      </c>
      <c r="AB220" s="15" t="s">
        <v>3377</v>
      </c>
      <c r="AC220" s="15" t="s">
        <v>867</v>
      </c>
      <c r="AE220" s="15" t="n">
        <v>7.04</v>
      </c>
    </row>
    <row r="221" customFormat="false" ht="140.25" hidden="false" customHeight="false" outlineLevel="0" collapsed="false">
      <c r="A221" s="15" t="n">
        <v>220</v>
      </c>
      <c r="B221" s="15" t="n">
        <v>10556100023</v>
      </c>
      <c r="C221" s="15" t="s">
        <v>3697</v>
      </c>
      <c r="D221" s="15" t="n">
        <v>88</v>
      </c>
      <c r="E221" s="15" t="s">
        <v>136</v>
      </c>
      <c r="F221" s="15" t="s">
        <v>137</v>
      </c>
      <c r="G221" s="15" t="s">
        <v>3698</v>
      </c>
      <c r="H221" s="15" t="s">
        <v>53</v>
      </c>
      <c r="I221" s="15" t="n">
        <v>248</v>
      </c>
      <c r="J221" s="15" t="s">
        <v>750</v>
      </c>
      <c r="K221" s="15" t="n">
        <v>46</v>
      </c>
      <c r="M221" s="15" t="s">
        <v>55</v>
      </c>
      <c r="N221" s="15" t="s">
        <v>53</v>
      </c>
      <c r="O221" s="15" t="s">
        <v>750</v>
      </c>
      <c r="P221" s="15" t="n">
        <v>248</v>
      </c>
      <c r="Q221" s="15" t="n">
        <v>46</v>
      </c>
      <c r="R221" s="15" t="s">
        <v>111</v>
      </c>
      <c r="S221" s="15" t="s">
        <v>243</v>
      </c>
      <c r="T221" s="15" t="s">
        <v>3750</v>
      </c>
      <c r="U221" s="15" t="s">
        <v>3751</v>
      </c>
      <c r="V221" s="15" t="s">
        <v>859</v>
      </c>
      <c r="W221" s="15" t="s">
        <v>3251</v>
      </c>
      <c r="X221" s="88" t="s">
        <v>3252</v>
      </c>
      <c r="Z221" s="15" t="s">
        <v>819</v>
      </c>
      <c r="AA221" s="15" t="n">
        <v>20101209</v>
      </c>
      <c r="AB221" s="15" t="s">
        <v>3253</v>
      </c>
      <c r="AC221" s="15" t="s">
        <v>867</v>
      </c>
      <c r="AE221" s="15" t="n">
        <v>7.04</v>
      </c>
    </row>
    <row r="222" customFormat="false" ht="140.25" hidden="false" customHeight="false" outlineLevel="0" collapsed="false">
      <c r="A222" s="15" t="n">
        <v>221</v>
      </c>
      <c r="B222" s="15" t="n">
        <v>10556000023</v>
      </c>
      <c r="C222" s="15" t="s">
        <v>3697</v>
      </c>
      <c r="D222" s="15" t="n">
        <v>87</v>
      </c>
      <c r="E222" s="15" t="s">
        <v>136</v>
      </c>
      <c r="F222" s="15" t="s">
        <v>137</v>
      </c>
      <c r="G222" s="15" t="s">
        <v>3698</v>
      </c>
      <c r="H222" s="15" t="s">
        <v>53</v>
      </c>
      <c r="I222" s="15" t="n">
        <v>248</v>
      </c>
      <c r="J222" s="15" t="s">
        <v>750</v>
      </c>
      <c r="K222" s="15" t="n">
        <v>46</v>
      </c>
      <c r="M222" s="15" t="s">
        <v>55</v>
      </c>
      <c r="N222" s="15" t="s">
        <v>53</v>
      </c>
      <c r="O222" s="15" t="s">
        <v>750</v>
      </c>
      <c r="P222" s="15" t="n">
        <v>248</v>
      </c>
      <c r="Q222" s="15" t="n">
        <v>46</v>
      </c>
      <c r="R222" s="15" t="s">
        <v>111</v>
      </c>
      <c r="S222" s="15" t="s">
        <v>243</v>
      </c>
      <c r="T222" s="15" t="s">
        <v>3752</v>
      </c>
      <c r="U222" s="15" t="s">
        <v>3753</v>
      </c>
      <c r="V222" s="15" t="s">
        <v>859</v>
      </c>
      <c r="W222" s="15" t="s">
        <v>3251</v>
      </c>
      <c r="X222" s="88" t="s">
        <v>3252</v>
      </c>
      <c r="Z222" s="15" t="s">
        <v>819</v>
      </c>
      <c r="AA222" s="15" t="n">
        <v>20101209</v>
      </c>
      <c r="AB222" s="15" t="s">
        <v>3253</v>
      </c>
      <c r="AC222" s="15" t="s">
        <v>867</v>
      </c>
      <c r="AE222" s="15" t="n">
        <v>7.04</v>
      </c>
    </row>
    <row r="223" customFormat="false" ht="140.25" hidden="false" customHeight="false" outlineLevel="0" collapsed="false">
      <c r="A223" s="15" t="n">
        <v>222</v>
      </c>
      <c r="B223" s="15" t="n">
        <v>10555900023</v>
      </c>
      <c r="C223" s="15" t="s">
        <v>3697</v>
      </c>
      <c r="D223" s="15" t="n">
        <v>86</v>
      </c>
      <c r="E223" s="15" t="s">
        <v>136</v>
      </c>
      <c r="F223" s="15" t="s">
        <v>137</v>
      </c>
      <c r="G223" s="15" t="s">
        <v>3698</v>
      </c>
      <c r="H223" s="15" t="s">
        <v>53</v>
      </c>
      <c r="I223" s="15" t="n">
        <v>248</v>
      </c>
      <c r="J223" s="15" t="s">
        <v>750</v>
      </c>
      <c r="K223" s="15" t="n">
        <v>35</v>
      </c>
      <c r="M223" s="15" t="s">
        <v>55</v>
      </c>
      <c r="N223" s="15" t="s">
        <v>53</v>
      </c>
      <c r="O223" s="15" t="s">
        <v>750</v>
      </c>
      <c r="P223" s="15" t="n">
        <v>248</v>
      </c>
      <c r="Q223" s="15" t="n">
        <v>35</v>
      </c>
      <c r="R223" s="15" t="s">
        <v>111</v>
      </c>
      <c r="S223" s="15" t="s">
        <v>243</v>
      </c>
      <c r="T223" s="15" t="s">
        <v>3754</v>
      </c>
      <c r="U223" s="15" t="s">
        <v>118</v>
      </c>
      <c r="V223" s="15" t="s">
        <v>859</v>
      </c>
      <c r="W223" s="15" t="s">
        <v>3251</v>
      </c>
      <c r="X223" s="88" t="s">
        <v>3252</v>
      </c>
      <c r="Z223" s="15" t="s">
        <v>819</v>
      </c>
      <c r="AA223" s="15" t="n">
        <v>20101209</v>
      </c>
      <c r="AB223" s="15" t="s">
        <v>3253</v>
      </c>
      <c r="AC223" s="15" t="s">
        <v>867</v>
      </c>
      <c r="AE223" s="15" t="n">
        <v>7.04</v>
      </c>
    </row>
    <row r="224" customFormat="false" ht="140.25" hidden="false" customHeight="false" outlineLevel="0" collapsed="false">
      <c r="A224" s="15" t="n">
        <v>223</v>
      </c>
      <c r="B224" s="15" t="n">
        <v>10555800023</v>
      </c>
      <c r="C224" s="15" t="s">
        <v>3697</v>
      </c>
      <c r="D224" s="15" t="n">
        <v>85</v>
      </c>
      <c r="E224" s="15" t="s">
        <v>136</v>
      </c>
      <c r="F224" s="15" t="s">
        <v>137</v>
      </c>
      <c r="G224" s="15" t="s">
        <v>3698</v>
      </c>
      <c r="H224" s="15" t="s">
        <v>53</v>
      </c>
      <c r="I224" s="15" t="n">
        <v>248</v>
      </c>
      <c r="J224" s="15" t="s">
        <v>750</v>
      </c>
      <c r="K224" s="15" t="n">
        <v>21</v>
      </c>
      <c r="M224" s="15" t="s">
        <v>55</v>
      </c>
      <c r="N224" s="15" t="s">
        <v>53</v>
      </c>
      <c r="O224" s="15" t="s">
        <v>750</v>
      </c>
      <c r="P224" s="15" t="n">
        <v>248</v>
      </c>
      <c r="Q224" s="15" t="n">
        <v>21</v>
      </c>
      <c r="R224" s="15" t="s">
        <v>111</v>
      </c>
      <c r="S224" s="15" t="s">
        <v>243</v>
      </c>
      <c r="T224" s="15" t="s">
        <v>3755</v>
      </c>
      <c r="U224" s="15" t="s">
        <v>118</v>
      </c>
      <c r="V224" s="15" t="s">
        <v>857</v>
      </c>
      <c r="W224" s="15" t="s">
        <v>3251</v>
      </c>
      <c r="X224" s="88" t="s">
        <v>3252</v>
      </c>
      <c r="Z224" s="15" t="s">
        <v>819</v>
      </c>
      <c r="AA224" s="15" t="n">
        <v>20101209</v>
      </c>
      <c r="AB224" s="15" t="s">
        <v>3253</v>
      </c>
      <c r="AC224" s="15" t="s">
        <v>867</v>
      </c>
      <c r="AE224" s="15" t="n">
        <v>7.04</v>
      </c>
    </row>
    <row r="225" customFormat="false" ht="140.25" hidden="false" customHeight="false" outlineLevel="0" collapsed="false">
      <c r="A225" s="15" t="n">
        <v>224</v>
      </c>
      <c r="B225" s="15" t="n">
        <v>10555700023</v>
      </c>
      <c r="C225" s="15" t="s">
        <v>3697</v>
      </c>
      <c r="D225" s="15" t="n">
        <v>84</v>
      </c>
      <c r="E225" s="15" t="s">
        <v>136</v>
      </c>
      <c r="F225" s="15" t="s">
        <v>137</v>
      </c>
      <c r="G225" s="15" t="s">
        <v>3698</v>
      </c>
      <c r="H225" s="15" t="s">
        <v>53</v>
      </c>
      <c r="I225" s="15" t="n">
        <v>219</v>
      </c>
      <c r="J225" s="15" t="s">
        <v>3756</v>
      </c>
      <c r="K225" s="15" t="n">
        <v>38</v>
      </c>
      <c r="M225" s="15" t="s">
        <v>55</v>
      </c>
      <c r="N225" s="15" t="s">
        <v>53</v>
      </c>
      <c r="O225" s="15" t="s">
        <v>3756</v>
      </c>
      <c r="P225" s="15" t="n">
        <v>219</v>
      </c>
      <c r="Q225" s="15" t="n">
        <v>38</v>
      </c>
      <c r="R225" s="15" t="s">
        <v>111</v>
      </c>
      <c r="S225" s="15" t="s">
        <v>116</v>
      </c>
      <c r="T225" s="15" t="s">
        <v>3757</v>
      </c>
      <c r="U225" s="15" t="s">
        <v>3758</v>
      </c>
      <c r="V225" s="15" t="s">
        <v>857</v>
      </c>
      <c r="W225" s="15" t="s">
        <v>3759</v>
      </c>
      <c r="X225" s="88" t="s">
        <v>3324</v>
      </c>
      <c r="Z225" s="15" t="s">
        <v>819</v>
      </c>
      <c r="AA225" s="15" t="n">
        <v>20101209</v>
      </c>
      <c r="AB225" s="15" t="s">
        <v>3325</v>
      </c>
      <c r="AC225" s="15" t="s">
        <v>867</v>
      </c>
      <c r="AE225" s="15" t="n">
        <v>7.04</v>
      </c>
    </row>
    <row r="226" customFormat="false" ht="231" hidden="false" customHeight="false" outlineLevel="0" collapsed="false">
      <c r="A226" s="15" t="n">
        <v>225</v>
      </c>
      <c r="B226" s="15" t="n">
        <v>10555600023</v>
      </c>
      <c r="C226" s="15" t="s">
        <v>3697</v>
      </c>
      <c r="D226" s="15" t="n">
        <v>83</v>
      </c>
      <c r="E226" s="15" t="s">
        <v>136</v>
      </c>
      <c r="F226" s="15" t="s">
        <v>137</v>
      </c>
      <c r="G226" s="15" t="s">
        <v>3698</v>
      </c>
      <c r="H226" s="15" t="s">
        <v>53</v>
      </c>
      <c r="I226" s="15" t="n">
        <v>217</v>
      </c>
      <c r="J226" s="15" t="s">
        <v>3756</v>
      </c>
      <c r="K226" s="15" t="n">
        <v>57</v>
      </c>
      <c r="M226" s="15" t="s">
        <v>55</v>
      </c>
      <c r="N226" s="15" t="s">
        <v>53</v>
      </c>
      <c r="O226" s="15" t="s">
        <v>3756</v>
      </c>
      <c r="P226" s="15" t="n">
        <v>217</v>
      </c>
      <c r="Q226" s="15" t="n">
        <v>57</v>
      </c>
      <c r="R226" s="15" t="s">
        <v>111</v>
      </c>
      <c r="S226" s="15" t="s">
        <v>116</v>
      </c>
      <c r="T226" s="15" t="s">
        <v>3760</v>
      </c>
      <c r="U226" s="15" t="s">
        <v>3761</v>
      </c>
      <c r="V226" s="15" t="s">
        <v>859</v>
      </c>
      <c r="W226" s="15" t="s">
        <v>3762</v>
      </c>
      <c r="X226" s="88" t="s">
        <v>3403</v>
      </c>
      <c r="Z226" s="15" t="s">
        <v>819</v>
      </c>
      <c r="AA226" s="15" t="n">
        <v>20101209</v>
      </c>
      <c r="AB226" s="15" t="s">
        <v>3404</v>
      </c>
      <c r="AC226" s="15" t="s">
        <v>867</v>
      </c>
      <c r="AE226" s="15" t="n">
        <v>7.04</v>
      </c>
    </row>
    <row r="227" customFormat="false" ht="66" hidden="false" customHeight="false" outlineLevel="0" collapsed="false">
      <c r="A227" s="15" t="n">
        <v>226</v>
      </c>
      <c r="B227" s="15" t="n">
        <v>10555500023</v>
      </c>
      <c r="C227" s="15" t="s">
        <v>3697</v>
      </c>
      <c r="D227" s="15" t="n">
        <v>82</v>
      </c>
      <c r="E227" s="15" t="s">
        <v>136</v>
      </c>
      <c r="F227" s="15" t="s">
        <v>137</v>
      </c>
      <c r="G227" s="15" t="s">
        <v>3698</v>
      </c>
      <c r="H227" s="15" t="s">
        <v>53</v>
      </c>
      <c r="I227" s="15" t="n">
        <v>217</v>
      </c>
      <c r="J227" s="15" t="s">
        <v>3256</v>
      </c>
      <c r="K227" s="15" t="n">
        <v>4</v>
      </c>
      <c r="M227" s="15" t="s">
        <v>55</v>
      </c>
      <c r="N227" s="15" t="s">
        <v>53</v>
      </c>
      <c r="O227" s="15" t="s">
        <v>3256</v>
      </c>
      <c r="P227" s="15" t="n">
        <v>217</v>
      </c>
      <c r="Q227" s="15" t="n">
        <v>4</v>
      </c>
      <c r="R227" s="15" t="s">
        <v>187</v>
      </c>
      <c r="S227" s="15" t="s">
        <v>236</v>
      </c>
      <c r="T227" s="15" t="s">
        <v>3763</v>
      </c>
      <c r="U227" s="15" t="s">
        <v>3764</v>
      </c>
      <c r="V227" s="15" t="s">
        <v>857</v>
      </c>
      <c r="Z227" s="15" t="s">
        <v>819</v>
      </c>
      <c r="AA227" s="15" t="n">
        <v>20101111</v>
      </c>
      <c r="AB227" s="15" t="s">
        <v>3277</v>
      </c>
      <c r="AC227" s="15" t="s">
        <v>867</v>
      </c>
      <c r="AE227" s="15" t="n">
        <v>7.03</v>
      </c>
    </row>
    <row r="228" customFormat="false" ht="66" hidden="false" customHeight="false" outlineLevel="0" collapsed="false">
      <c r="A228" s="15" t="n">
        <v>227</v>
      </c>
      <c r="B228" s="15" t="n">
        <v>10555400023</v>
      </c>
      <c r="C228" s="15" t="s">
        <v>3697</v>
      </c>
      <c r="D228" s="15" t="n">
        <v>81</v>
      </c>
      <c r="E228" s="15" t="s">
        <v>136</v>
      </c>
      <c r="F228" s="15" t="s">
        <v>137</v>
      </c>
      <c r="G228" s="15" t="s">
        <v>3698</v>
      </c>
      <c r="H228" s="15" t="s">
        <v>53</v>
      </c>
      <c r="I228" s="15" t="n">
        <v>216</v>
      </c>
      <c r="J228" s="15" t="s">
        <v>298</v>
      </c>
      <c r="K228" s="15" t="n">
        <v>48</v>
      </c>
      <c r="M228" s="15" t="s">
        <v>55</v>
      </c>
      <c r="N228" s="15" t="s">
        <v>53</v>
      </c>
      <c r="O228" s="15" t="s">
        <v>298</v>
      </c>
      <c r="P228" s="15" t="n">
        <v>216</v>
      </c>
      <c r="Q228" s="15" t="n">
        <v>48</v>
      </c>
      <c r="R228" s="15" t="s">
        <v>187</v>
      </c>
      <c r="S228" s="15" t="s">
        <v>236</v>
      </c>
      <c r="T228" s="15" t="s">
        <v>3765</v>
      </c>
      <c r="U228" s="15" t="s">
        <v>3766</v>
      </c>
      <c r="V228" s="15" t="s">
        <v>857</v>
      </c>
      <c r="Z228" s="15" t="s">
        <v>819</v>
      </c>
      <c r="AA228" s="15" t="n">
        <v>20101111</v>
      </c>
      <c r="AB228" s="15" t="s">
        <v>3277</v>
      </c>
      <c r="AC228" s="15" t="s">
        <v>867</v>
      </c>
      <c r="AE228" s="15" t="n">
        <v>7.03</v>
      </c>
    </row>
    <row r="229" customFormat="false" ht="66" hidden="false" customHeight="false" outlineLevel="0" collapsed="false">
      <c r="A229" s="15" t="n">
        <v>228</v>
      </c>
      <c r="B229" s="15" t="n">
        <v>10555300023</v>
      </c>
      <c r="C229" s="15" t="s">
        <v>3697</v>
      </c>
      <c r="D229" s="15" t="n">
        <v>80</v>
      </c>
      <c r="E229" s="15" t="s">
        <v>136</v>
      </c>
      <c r="F229" s="15" t="s">
        <v>137</v>
      </c>
      <c r="G229" s="15" t="s">
        <v>3698</v>
      </c>
      <c r="H229" s="15" t="s">
        <v>53</v>
      </c>
      <c r="I229" s="15" t="n">
        <v>215</v>
      </c>
      <c r="J229" s="15" t="s">
        <v>298</v>
      </c>
      <c r="K229" s="15" t="n">
        <v>60</v>
      </c>
      <c r="M229" s="15" t="s">
        <v>55</v>
      </c>
      <c r="N229" s="15" t="s">
        <v>53</v>
      </c>
      <c r="O229" s="15" t="s">
        <v>298</v>
      </c>
      <c r="P229" s="15" t="n">
        <v>215</v>
      </c>
      <c r="Q229" s="15" t="n">
        <v>60</v>
      </c>
      <c r="R229" s="15" t="s">
        <v>187</v>
      </c>
      <c r="S229" s="15" t="s">
        <v>236</v>
      </c>
      <c r="T229" s="15" t="s">
        <v>3767</v>
      </c>
      <c r="U229" s="15" t="s">
        <v>3768</v>
      </c>
      <c r="V229" s="15" t="s">
        <v>857</v>
      </c>
      <c r="Z229" s="15" t="s">
        <v>819</v>
      </c>
      <c r="AA229" s="15" t="n">
        <v>20101111</v>
      </c>
      <c r="AB229" s="15" t="s">
        <v>3277</v>
      </c>
      <c r="AC229" s="15" t="s">
        <v>867</v>
      </c>
      <c r="AE229" s="15" t="n">
        <v>7.03</v>
      </c>
    </row>
    <row r="230" customFormat="false" ht="66" hidden="false" customHeight="false" outlineLevel="0" collapsed="false">
      <c r="A230" s="15" t="n">
        <v>229</v>
      </c>
      <c r="B230" s="15" t="n">
        <v>10555200023</v>
      </c>
      <c r="C230" s="15" t="s">
        <v>3697</v>
      </c>
      <c r="D230" s="15" t="n">
        <v>79</v>
      </c>
      <c r="E230" s="15" t="s">
        <v>136</v>
      </c>
      <c r="F230" s="15" t="s">
        <v>137</v>
      </c>
      <c r="G230" s="15" t="s">
        <v>3698</v>
      </c>
      <c r="H230" s="15" t="s">
        <v>53</v>
      </c>
      <c r="I230" s="15" t="n">
        <v>215</v>
      </c>
      <c r="J230" s="15" t="s">
        <v>3030</v>
      </c>
      <c r="K230" s="15" t="n">
        <v>48</v>
      </c>
      <c r="M230" s="15" t="s">
        <v>55</v>
      </c>
      <c r="N230" s="15" t="s">
        <v>53</v>
      </c>
      <c r="O230" s="15" t="s">
        <v>3030</v>
      </c>
      <c r="P230" s="15" t="n">
        <v>215</v>
      </c>
      <c r="Q230" s="15" t="n">
        <v>48</v>
      </c>
      <c r="R230" s="15" t="s">
        <v>187</v>
      </c>
      <c r="S230" s="15" t="s">
        <v>236</v>
      </c>
      <c r="T230" s="15" t="s">
        <v>3769</v>
      </c>
      <c r="U230" s="15" t="s">
        <v>118</v>
      </c>
      <c r="V230" s="15" t="s">
        <v>857</v>
      </c>
      <c r="Z230" s="15" t="s">
        <v>819</v>
      </c>
      <c r="AA230" s="15" t="n">
        <v>20101111</v>
      </c>
      <c r="AB230" s="15" t="s">
        <v>3277</v>
      </c>
      <c r="AC230" s="15" t="s">
        <v>867</v>
      </c>
      <c r="AE230" s="15" t="n">
        <v>7.03</v>
      </c>
    </row>
    <row r="231" customFormat="false" ht="82.5" hidden="false" customHeight="false" outlineLevel="0" collapsed="false">
      <c r="A231" s="15" t="n">
        <v>230</v>
      </c>
      <c r="B231" s="15" t="n">
        <v>10555100023</v>
      </c>
      <c r="C231" s="15" t="s">
        <v>3697</v>
      </c>
      <c r="D231" s="15" t="n">
        <v>78</v>
      </c>
      <c r="E231" s="15" t="s">
        <v>136</v>
      </c>
      <c r="F231" s="15" t="s">
        <v>137</v>
      </c>
      <c r="G231" s="15" t="s">
        <v>3698</v>
      </c>
      <c r="H231" s="15" t="s">
        <v>53</v>
      </c>
      <c r="I231" s="15" t="n">
        <v>215</v>
      </c>
      <c r="J231" s="15" t="s">
        <v>3770</v>
      </c>
      <c r="K231" s="15" t="n">
        <v>21</v>
      </c>
      <c r="M231" s="15" t="s">
        <v>55</v>
      </c>
      <c r="N231" s="15" t="s">
        <v>53</v>
      </c>
      <c r="O231" s="15" t="s">
        <v>3770</v>
      </c>
      <c r="P231" s="15" t="n">
        <v>215</v>
      </c>
      <c r="Q231" s="15" t="n">
        <v>21</v>
      </c>
      <c r="R231" s="15" t="s">
        <v>187</v>
      </c>
      <c r="S231" s="15" t="s">
        <v>236</v>
      </c>
      <c r="T231" s="15" t="s">
        <v>3771</v>
      </c>
      <c r="U231" s="15" t="s">
        <v>118</v>
      </c>
      <c r="V231" s="15" t="s">
        <v>857</v>
      </c>
      <c r="Z231" s="15" t="s">
        <v>819</v>
      </c>
      <c r="AA231" s="15" t="n">
        <v>20101111</v>
      </c>
      <c r="AB231" s="15" t="s">
        <v>3277</v>
      </c>
      <c r="AC231" s="15" t="s">
        <v>867</v>
      </c>
      <c r="AE231" s="15" t="n">
        <v>7.03</v>
      </c>
    </row>
    <row r="232" customFormat="false" ht="198" hidden="false" customHeight="false" outlineLevel="0" collapsed="false">
      <c r="A232" s="15" t="n">
        <v>231</v>
      </c>
      <c r="B232" s="15" t="n">
        <v>10555000023</v>
      </c>
      <c r="C232" s="15" t="s">
        <v>3697</v>
      </c>
      <c r="D232" s="15" t="n">
        <v>77</v>
      </c>
      <c r="E232" s="15" t="s">
        <v>136</v>
      </c>
      <c r="F232" s="15" t="s">
        <v>137</v>
      </c>
      <c r="G232" s="15" t="s">
        <v>3698</v>
      </c>
      <c r="H232" s="15" t="s">
        <v>53</v>
      </c>
      <c r="I232" s="15" t="n">
        <v>203</v>
      </c>
      <c r="J232" s="15" t="s">
        <v>3772</v>
      </c>
      <c r="K232" s="15" t="n">
        <v>16</v>
      </c>
      <c r="M232" s="15" t="s">
        <v>55</v>
      </c>
      <c r="N232" s="15" t="s">
        <v>53</v>
      </c>
      <c r="O232" s="15" t="s">
        <v>3772</v>
      </c>
      <c r="P232" s="15" t="n">
        <v>203</v>
      </c>
      <c r="Q232" s="15" t="n">
        <v>16</v>
      </c>
      <c r="R232" s="15" t="s">
        <v>138</v>
      </c>
      <c r="S232" s="15" t="s">
        <v>146</v>
      </c>
      <c r="T232" s="15" t="s">
        <v>3773</v>
      </c>
      <c r="U232" s="83" t="s">
        <v>3774</v>
      </c>
      <c r="V232" s="15" t="s">
        <v>859</v>
      </c>
      <c r="W232" s="15" t="s">
        <v>3160</v>
      </c>
      <c r="X232" s="88" t="s">
        <v>3161</v>
      </c>
      <c r="Z232" s="15" t="s">
        <v>819</v>
      </c>
      <c r="AA232" s="15" t="n">
        <v>20101209</v>
      </c>
      <c r="AB232" s="15" t="s">
        <v>3162</v>
      </c>
      <c r="AC232" s="15" t="s">
        <v>867</v>
      </c>
      <c r="AE232" s="15" t="n">
        <v>7.04</v>
      </c>
    </row>
    <row r="233" customFormat="false" ht="198" hidden="false" customHeight="false" outlineLevel="0" collapsed="false">
      <c r="A233" s="15" t="n">
        <v>232</v>
      </c>
      <c r="B233" s="15" t="n">
        <v>10554900023</v>
      </c>
      <c r="C233" s="15" t="s">
        <v>3697</v>
      </c>
      <c r="D233" s="15" t="n">
        <v>76</v>
      </c>
      <c r="E233" s="15" t="s">
        <v>136</v>
      </c>
      <c r="F233" s="15" t="s">
        <v>137</v>
      </c>
      <c r="G233" s="15" t="s">
        <v>3698</v>
      </c>
      <c r="H233" s="15" t="s">
        <v>53</v>
      </c>
      <c r="I233" s="15" t="n">
        <v>195</v>
      </c>
      <c r="J233" s="15" t="s">
        <v>3775</v>
      </c>
      <c r="K233" s="15" t="n">
        <v>11</v>
      </c>
      <c r="M233" s="15" t="s">
        <v>55</v>
      </c>
      <c r="N233" s="15" t="s">
        <v>53</v>
      </c>
      <c r="O233" s="15" t="s">
        <v>3775</v>
      </c>
      <c r="P233" s="15" t="n">
        <v>195</v>
      </c>
      <c r="Q233" s="15" t="n">
        <v>11</v>
      </c>
      <c r="R233" s="15" t="s">
        <v>187</v>
      </c>
      <c r="S233" s="15" t="s">
        <v>236</v>
      </c>
      <c r="T233" s="15" t="s">
        <v>3776</v>
      </c>
      <c r="U233" s="83" t="s">
        <v>3777</v>
      </c>
      <c r="V233" s="15" t="s">
        <v>857</v>
      </c>
      <c r="Z233" s="15" t="s">
        <v>819</v>
      </c>
      <c r="AA233" s="15" t="n">
        <v>20101111</v>
      </c>
      <c r="AB233" s="15" t="s">
        <v>3277</v>
      </c>
      <c r="AC233" s="15" t="s">
        <v>867</v>
      </c>
      <c r="AE233" s="15" t="n">
        <v>7.03</v>
      </c>
    </row>
    <row r="234" customFormat="false" ht="66" hidden="false" customHeight="false" outlineLevel="0" collapsed="false">
      <c r="A234" s="15" t="n">
        <v>233</v>
      </c>
      <c r="B234" s="15" t="n">
        <v>10554800023</v>
      </c>
      <c r="C234" s="15" t="s">
        <v>3697</v>
      </c>
      <c r="D234" s="15" t="n">
        <v>75</v>
      </c>
      <c r="E234" s="15" t="s">
        <v>136</v>
      </c>
      <c r="F234" s="15" t="s">
        <v>137</v>
      </c>
      <c r="G234" s="15" t="s">
        <v>3698</v>
      </c>
      <c r="H234" s="15" t="s">
        <v>53</v>
      </c>
      <c r="I234" s="15" t="n">
        <v>190</v>
      </c>
      <c r="J234" s="15" t="s">
        <v>3778</v>
      </c>
      <c r="K234" s="15" t="n">
        <v>63</v>
      </c>
      <c r="M234" s="15" t="s">
        <v>55</v>
      </c>
      <c r="N234" s="15" t="s">
        <v>53</v>
      </c>
      <c r="O234" s="15" t="s">
        <v>3778</v>
      </c>
      <c r="P234" s="15" t="n">
        <v>190</v>
      </c>
      <c r="Q234" s="15" t="n">
        <v>63</v>
      </c>
      <c r="R234" s="15" t="s">
        <v>187</v>
      </c>
      <c r="S234" s="15" t="s">
        <v>236</v>
      </c>
      <c r="T234" s="15" t="s">
        <v>3779</v>
      </c>
      <c r="U234" s="15" t="s">
        <v>3780</v>
      </c>
      <c r="V234" s="15" t="s">
        <v>857</v>
      </c>
      <c r="Z234" s="15" t="s">
        <v>819</v>
      </c>
      <c r="AA234" s="15" t="n">
        <v>20101111</v>
      </c>
      <c r="AB234" s="15" t="s">
        <v>3277</v>
      </c>
      <c r="AC234" s="15" t="s">
        <v>867</v>
      </c>
      <c r="AE234" s="15" t="n">
        <v>7.03</v>
      </c>
    </row>
    <row r="235" customFormat="false" ht="66" hidden="false" customHeight="false" outlineLevel="0" collapsed="false">
      <c r="A235" s="15" t="n">
        <v>234</v>
      </c>
      <c r="B235" s="15" t="n">
        <v>10554700023</v>
      </c>
      <c r="C235" s="15" t="s">
        <v>3697</v>
      </c>
      <c r="D235" s="15" t="n">
        <v>74</v>
      </c>
      <c r="E235" s="15" t="s">
        <v>136</v>
      </c>
      <c r="F235" s="15" t="s">
        <v>137</v>
      </c>
      <c r="G235" s="15" t="s">
        <v>3698</v>
      </c>
      <c r="H235" s="15" t="s">
        <v>53</v>
      </c>
      <c r="I235" s="15" t="n">
        <v>190</v>
      </c>
      <c r="J235" s="15" t="s">
        <v>3778</v>
      </c>
      <c r="K235" s="15" t="n">
        <v>52</v>
      </c>
      <c r="M235" s="15" t="s">
        <v>55</v>
      </c>
      <c r="N235" s="15" t="s">
        <v>53</v>
      </c>
      <c r="O235" s="15" t="s">
        <v>3778</v>
      </c>
      <c r="P235" s="15" t="n">
        <v>190</v>
      </c>
      <c r="Q235" s="15" t="n">
        <v>52</v>
      </c>
      <c r="R235" s="15" t="s">
        <v>187</v>
      </c>
      <c r="S235" s="15" t="s">
        <v>236</v>
      </c>
      <c r="T235" s="15" t="s">
        <v>3781</v>
      </c>
      <c r="U235" s="15" t="s">
        <v>3782</v>
      </c>
      <c r="V235" s="15" t="s">
        <v>857</v>
      </c>
      <c r="Z235" s="15" t="s">
        <v>819</v>
      </c>
      <c r="AA235" s="15" t="n">
        <v>20101111</v>
      </c>
      <c r="AB235" s="15" t="s">
        <v>3277</v>
      </c>
      <c r="AC235" s="15" t="s">
        <v>867</v>
      </c>
      <c r="AE235" s="15" t="n">
        <v>7.03</v>
      </c>
    </row>
    <row r="236" customFormat="false" ht="66" hidden="false" customHeight="false" outlineLevel="0" collapsed="false">
      <c r="A236" s="15" t="n">
        <v>235</v>
      </c>
      <c r="B236" s="15" t="n">
        <v>10554600023</v>
      </c>
      <c r="C236" s="15" t="s">
        <v>3697</v>
      </c>
      <c r="D236" s="15" t="n">
        <v>73</v>
      </c>
      <c r="E236" s="15" t="s">
        <v>136</v>
      </c>
      <c r="F236" s="15" t="s">
        <v>137</v>
      </c>
      <c r="G236" s="15" t="s">
        <v>3698</v>
      </c>
      <c r="H236" s="15" t="s">
        <v>53</v>
      </c>
      <c r="I236" s="15" t="n">
        <v>189</v>
      </c>
      <c r="J236" s="15" t="s">
        <v>2170</v>
      </c>
      <c r="K236" s="15" t="n">
        <v>47</v>
      </c>
      <c r="M236" s="15" t="s">
        <v>55</v>
      </c>
      <c r="N236" s="15" t="s">
        <v>53</v>
      </c>
      <c r="O236" s="15" t="s">
        <v>2170</v>
      </c>
      <c r="P236" s="15" t="n">
        <v>189</v>
      </c>
      <c r="Q236" s="15" t="n">
        <v>47</v>
      </c>
      <c r="R236" s="15" t="s">
        <v>187</v>
      </c>
      <c r="S236" s="15" t="s">
        <v>236</v>
      </c>
      <c r="T236" s="15" t="s">
        <v>3783</v>
      </c>
      <c r="U236" s="15" t="s">
        <v>3784</v>
      </c>
      <c r="V236" s="15" t="s">
        <v>857</v>
      </c>
      <c r="Z236" s="15" t="s">
        <v>819</v>
      </c>
      <c r="AA236" s="15" t="n">
        <v>20101111</v>
      </c>
      <c r="AB236" s="15" t="s">
        <v>3277</v>
      </c>
      <c r="AC236" s="15" t="s">
        <v>867</v>
      </c>
      <c r="AE236" s="15" t="n">
        <v>7.03</v>
      </c>
    </row>
    <row r="237" customFormat="false" ht="409.5" hidden="false" customHeight="false" outlineLevel="0" collapsed="false">
      <c r="A237" s="15" t="n">
        <v>236</v>
      </c>
      <c r="B237" s="15" t="n">
        <v>10554500023</v>
      </c>
      <c r="C237" s="15" t="s">
        <v>3697</v>
      </c>
      <c r="D237" s="15" t="n">
        <v>72</v>
      </c>
      <c r="E237" s="15" t="s">
        <v>136</v>
      </c>
      <c r="F237" s="15" t="s">
        <v>137</v>
      </c>
      <c r="G237" s="15" t="s">
        <v>3698</v>
      </c>
      <c r="H237" s="15" t="s">
        <v>53</v>
      </c>
      <c r="I237" s="15" t="n">
        <v>177</v>
      </c>
      <c r="J237" s="15" t="s">
        <v>1468</v>
      </c>
      <c r="K237" s="15" t="n">
        <v>28</v>
      </c>
      <c r="M237" s="15" t="s">
        <v>55</v>
      </c>
      <c r="N237" s="15" t="s">
        <v>53</v>
      </c>
      <c r="O237" s="15" t="s">
        <v>1468</v>
      </c>
      <c r="P237" s="15" t="n">
        <v>177</v>
      </c>
      <c r="Q237" s="15" t="n">
        <v>28</v>
      </c>
      <c r="R237" s="15" t="s">
        <v>187</v>
      </c>
      <c r="S237" s="15" t="s">
        <v>236</v>
      </c>
      <c r="T237" s="15" t="s">
        <v>3785</v>
      </c>
      <c r="U237" s="15" t="s">
        <v>3786</v>
      </c>
      <c r="V237" s="15" t="s">
        <v>859</v>
      </c>
      <c r="W237" s="15" t="s">
        <v>3787</v>
      </c>
      <c r="X237" s="88" t="s">
        <v>3357</v>
      </c>
      <c r="Z237" s="15" t="s">
        <v>819</v>
      </c>
      <c r="AA237" s="15" t="n">
        <v>20101209</v>
      </c>
      <c r="AB237" s="15" t="s">
        <v>3358</v>
      </c>
      <c r="AC237" s="15" t="s">
        <v>867</v>
      </c>
      <c r="AE237" s="15" t="n">
        <v>7.04</v>
      </c>
    </row>
    <row r="238" customFormat="false" ht="127.5" hidden="false" customHeight="false" outlineLevel="0" collapsed="false">
      <c r="A238" s="15" t="n">
        <v>237</v>
      </c>
      <c r="B238" s="15" t="n">
        <v>10554400023</v>
      </c>
      <c r="C238" s="15" t="s">
        <v>3697</v>
      </c>
      <c r="D238" s="15" t="n">
        <v>71</v>
      </c>
      <c r="E238" s="15" t="s">
        <v>136</v>
      </c>
      <c r="F238" s="15" t="s">
        <v>137</v>
      </c>
      <c r="G238" s="15" t="s">
        <v>3698</v>
      </c>
      <c r="H238" s="15" t="s">
        <v>69</v>
      </c>
      <c r="I238" s="15" t="n">
        <v>169</v>
      </c>
      <c r="J238" s="15" t="s">
        <v>3788</v>
      </c>
      <c r="K238" s="15" t="n">
        <v>27</v>
      </c>
      <c r="M238" s="15" t="s">
        <v>55</v>
      </c>
      <c r="N238" s="15" t="s">
        <v>69</v>
      </c>
      <c r="O238" s="15" t="s">
        <v>3788</v>
      </c>
      <c r="P238" s="15" t="n">
        <v>169</v>
      </c>
      <c r="Q238" s="15" t="n">
        <v>27</v>
      </c>
      <c r="R238" s="15" t="s">
        <v>111</v>
      </c>
      <c r="S238" s="15" t="s">
        <v>299</v>
      </c>
      <c r="T238" s="15" t="s">
        <v>3789</v>
      </c>
      <c r="U238" s="15" t="s">
        <v>3790</v>
      </c>
      <c r="V238" s="85" t="s">
        <v>859</v>
      </c>
      <c r="W238" s="85" t="s">
        <v>3791</v>
      </c>
      <c r="X238" s="88" t="s">
        <v>3389</v>
      </c>
      <c r="Y238" s="85"/>
      <c r="Z238" s="15" t="s">
        <v>819</v>
      </c>
      <c r="AA238" s="15" t="n">
        <v>20101209</v>
      </c>
      <c r="AB238" s="15" t="s">
        <v>3390</v>
      </c>
      <c r="AC238" s="15" t="s">
        <v>867</v>
      </c>
      <c r="AE238" s="15" t="n">
        <v>7.04</v>
      </c>
    </row>
    <row r="239" customFormat="false" ht="66" hidden="false" customHeight="false" outlineLevel="0" collapsed="false">
      <c r="A239" s="15" t="n">
        <v>238</v>
      </c>
      <c r="B239" s="15" t="n">
        <v>10554300023</v>
      </c>
      <c r="C239" s="15" t="s">
        <v>3697</v>
      </c>
      <c r="D239" s="15" t="n">
        <v>70</v>
      </c>
      <c r="E239" s="15" t="s">
        <v>136</v>
      </c>
      <c r="F239" s="15" t="s">
        <v>137</v>
      </c>
      <c r="G239" s="15" t="s">
        <v>3698</v>
      </c>
      <c r="H239" s="15" t="s">
        <v>53</v>
      </c>
      <c r="I239" s="15" t="n">
        <v>150</v>
      </c>
      <c r="J239" s="15" t="s">
        <v>3675</v>
      </c>
      <c r="K239" s="15" t="n">
        <v>52</v>
      </c>
      <c r="M239" s="15" t="s">
        <v>55</v>
      </c>
      <c r="N239" s="15" t="s">
        <v>53</v>
      </c>
      <c r="O239" s="15" t="s">
        <v>3675</v>
      </c>
      <c r="P239" s="15" t="n">
        <v>150</v>
      </c>
      <c r="Q239" s="15" t="n">
        <v>52</v>
      </c>
      <c r="R239" s="15" t="s">
        <v>187</v>
      </c>
      <c r="S239" s="15" t="s">
        <v>236</v>
      </c>
      <c r="T239" s="15" t="s">
        <v>3792</v>
      </c>
      <c r="U239" s="15" t="s">
        <v>3793</v>
      </c>
      <c r="V239" s="15" t="s">
        <v>857</v>
      </c>
      <c r="Z239" s="15" t="s">
        <v>819</v>
      </c>
      <c r="AA239" s="15" t="n">
        <v>20101111</v>
      </c>
      <c r="AB239" s="15" t="s">
        <v>3277</v>
      </c>
      <c r="AC239" s="15" t="s">
        <v>867</v>
      </c>
      <c r="AE239" s="15" t="n">
        <v>7.03</v>
      </c>
    </row>
    <row r="240" customFormat="false" ht="66" hidden="false" customHeight="false" outlineLevel="0" collapsed="false">
      <c r="A240" s="15" t="n">
        <v>239</v>
      </c>
      <c r="B240" s="15" t="n">
        <v>10554200023</v>
      </c>
      <c r="C240" s="15" t="s">
        <v>3697</v>
      </c>
      <c r="D240" s="15" t="n">
        <v>69</v>
      </c>
      <c r="E240" s="15" t="s">
        <v>136</v>
      </c>
      <c r="F240" s="15" t="s">
        <v>137</v>
      </c>
      <c r="G240" s="15" t="s">
        <v>3698</v>
      </c>
      <c r="H240" s="15" t="s">
        <v>69</v>
      </c>
      <c r="I240" s="15" t="n">
        <v>125</v>
      </c>
      <c r="J240" s="15" t="s">
        <v>324</v>
      </c>
      <c r="K240" s="15" t="n">
        <v>9</v>
      </c>
      <c r="M240" s="15" t="s">
        <v>55</v>
      </c>
      <c r="N240" s="15" t="s">
        <v>69</v>
      </c>
      <c r="O240" s="15" t="s">
        <v>324</v>
      </c>
      <c r="P240" s="15" t="n">
        <v>125</v>
      </c>
      <c r="Q240" s="15" t="n">
        <v>9</v>
      </c>
      <c r="R240" s="15" t="s">
        <v>111</v>
      </c>
      <c r="S240" s="15" t="s">
        <v>243</v>
      </c>
      <c r="T240" s="15" t="s">
        <v>3053</v>
      </c>
      <c r="U240" s="15" t="s">
        <v>3054</v>
      </c>
      <c r="V240" s="15" t="s">
        <v>861</v>
      </c>
      <c r="W240" s="15" t="s">
        <v>3244</v>
      </c>
      <c r="Z240" s="15" t="s">
        <v>819</v>
      </c>
      <c r="AA240" s="15" t="n">
        <v>20101209</v>
      </c>
      <c r="AB240" s="15" t="s">
        <v>3245</v>
      </c>
      <c r="AC240" s="15" t="s">
        <v>867</v>
      </c>
      <c r="AE240" s="15" t="s">
        <v>896</v>
      </c>
    </row>
    <row r="241" customFormat="false" ht="140.25" hidden="false" customHeight="false" outlineLevel="0" collapsed="false">
      <c r="A241" s="15" t="n">
        <v>240</v>
      </c>
      <c r="B241" s="15" t="n">
        <v>10554100023</v>
      </c>
      <c r="C241" s="15" t="s">
        <v>3697</v>
      </c>
      <c r="D241" s="15" t="n">
        <v>68</v>
      </c>
      <c r="E241" s="15" t="s">
        <v>136</v>
      </c>
      <c r="F241" s="15" t="s">
        <v>137</v>
      </c>
      <c r="G241" s="15" t="s">
        <v>3698</v>
      </c>
      <c r="H241" s="15" t="s">
        <v>53</v>
      </c>
      <c r="I241" s="15" t="n">
        <v>123</v>
      </c>
      <c r="J241" s="15" t="s">
        <v>3062</v>
      </c>
      <c r="K241" s="15" t="n">
        <v>31</v>
      </c>
      <c r="M241" s="15" t="s">
        <v>55</v>
      </c>
      <c r="N241" s="15" t="s">
        <v>53</v>
      </c>
      <c r="O241" s="15" t="s">
        <v>3062</v>
      </c>
      <c r="P241" s="15" t="n">
        <v>123</v>
      </c>
      <c r="Q241" s="15" t="n">
        <v>31</v>
      </c>
      <c r="R241" s="15" t="s">
        <v>111</v>
      </c>
      <c r="S241" s="15" t="s">
        <v>219</v>
      </c>
      <c r="T241" s="15" t="s">
        <v>3794</v>
      </c>
      <c r="U241" s="15" t="s">
        <v>118</v>
      </c>
      <c r="V241" s="15" t="s">
        <v>857</v>
      </c>
      <c r="X241" s="88" t="s">
        <v>3324</v>
      </c>
      <c r="Z241" s="15" t="s">
        <v>819</v>
      </c>
      <c r="AA241" s="15" t="n">
        <v>20101209</v>
      </c>
      <c r="AB241" s="15" t="s">
        <v>3325</v>
      </c>
      <c r="AC241" s="15" t="s">
        <v>867</v>
      </c>
      <c r="AE241" s="15" t="n">
        <v>7.03</v>
      </c>
    </row>
    <row r="242" customFormat="false" ht="66" hidden="false" customHeight="false" outlineLevel="0" collapsed="false">
      <c r="A242" s="15" t="n">
        <v>241</v>
      </c>
      <c r="B242" s="15" t="n">
        <v>10554000023</v>
      </c>
      <c r="C242" s="15" t="s">
        <v>3697</v>
      </c>
      <c r="D242" s="15" t="n">
        <v>67</v>
      </c>
      <c r="E242" s="15" t="s">
        <v>136</v>
      </c>
      <c r="F242" s="15" t="s">
        <v>137</v>
      </c>
      <c r="G242" s="15" t="s">
        <v>3698</v>
      </c>
      <c r="H242" s="15" t="s">
        <v>69</v>
      </c>
      <c r="I242" s="15" t="n">
        <v>121</v>
      </c>
      <c r="J242" s="15" t="s">
        <v>3072</v>
      </c>
      <c r="K242" s="15" t="n">
        <v>41</v>
      </c>
      <c r="M242" s="15" t="s">
        <v>55</v>
      </c>
      <c r="N242" s="15" t="s">
        <v>69</v>
      </c>
      <c r="O242" s="15" t="s">
        <v>3072</v>
      </c>
      <c r="P242" s="15" t="n">
        <v>121</v>
      </c>
      <c r="Q242" s="15" t="n">
        <v>41</v>
      </c>
      <c r="R242" s="15" t="s">
        <v>111</v>
      </c>
      <c r="S242" s="15" t="s">
        <v>219</v>
      </c>
      <c r="T242" s="15" t="s">
        <v>3795</v>
      </c>
      <c r="U242" s="15" t="s">
        <v>118</v>
      </c>
      <c r="V242" s="15" t="s">
        <v>861</v>
      </c>
      <c r="W242" s="15" t="s">
        <v>3244</v>
      </c>
      <c r="Z242" s="15" t="s">
        <v>819</v>
      </c>
      <c r="AA242" s="15" t="n">
        <v>20101209</v>
      </c>
      <c r="AB242" s="15" t="s">
        <v>3245</v>
      </c>
      <c r="AC242" s="15" t="s">
        <v>867</v>
      </c>
      <c r="AE242" s="15" t="s">
        <v>896</v>
      </c>
    </row>
    <row r="243" customFormat="false" ht="82.5" hidden="false" customHeight="false" outlineLevel="0" collapsed="false">
      <c r="A243" s="15" t="n">
        <v>242</v>
      </c>
      <c r="B243" s="15" t="n">
        <v>10553900023</v>
      </c>
      <c r="C243" s="15" t="s">
        <v>3697</v>
      </c>
      <c r="D243" s="15" t="n">
        <v>66</v>
      </c>
      <c r="E243" s="15" t="s">
        <v>136</v>
      </c>
      <c r="F243" s="15" t="s">
        <v>137</v>
      </c>
      <c r="G243" s="15" t="s">
        <v>3698</v>
      </c>
      <c r="H243" s="15" t="s">
        <v>69</v>
      </c>
      <c r="I243" s="15" t="n">
        <v>120</v>
      </c>
      <c r="J243" s="15" t="s">
        <v>3072</v>
      </c>
      <c r="K243" s="15" t="n">
        <v>27</v>
      </c>
      <c r="M243" s="15" t="s">
        <v>55</v>
      </c>
      <c r="N243" s="15" t="s">
        <v>69</v>
      </c>
      <c r="O243" s="15" t="s">
        <v>3072</v>
      </c>
      <c r="P243" s="15" t="n">
        <v>120</v>
      </c>
      <c r="Q243" s="15" t="n">
        <v>27</v>
      </c>
      <c r="R243" s="15" t="s">
        <v>111</v>
      </c>
      <c r="S243" s="15" t="s">
        <v>219</v>
      </c>
      <c r="T243" s="15" t="s">
        <v>3796</v>
      </c>
      <c r="U243" s="15" t="s">
        <v>3797</v>
      </c>
      <c r="V243" s="15" t="s">
        <v>861</v>
      </c>
      <c r="W243" s="15" t="s">
        <v>3244</v>
      </c>
      <c r="Z243" s="15" t="s">
        <v>819</v>
      </c>
      <c r="AA243" s="15" t="n">
        <v>20101209</v>
      </c>
      <c r="AB243" s="15" t="s">
        <v>3245</v>
      </c>
      <c r="AC243" s="15" t="s">
        <v>867</v>
      </c>
      <c r="AE243" s="15" t="s">
        <v>896</v>
      </c>
    </row>
    <row r="244" customFormat="false" ht="140.25" hidden="false" customHeight="false" outlineLevel="0" collapsed="false">
      <c r="A244" s="15" t="n">
        <v>243</v>
      </c>
      <c r="B244" s="15" t="n">
        <v>10553800023</v>
      </c>
      <c r="C244" s="15" t="s">
        <v>3697</v>
      </c>
      <c r="D244" s="15" t="n">
        <v>65</v>
      </c>
      <c r="E244" s="15" t="s">
        <v>136</v>
      </c>
      <c r="F244" s="15" t="s">
        <v>137</v>
      </c>
      <c r="G244" s="15" t="s">
        <v>3698</v>
      </c>
      <c r="H244" s="15" t="s">
        <v>53</v>
      </c>
      <c r="I244" s="15" t="n">
        <v>118</v>
      </c>
      <c r="J244" s="15" t="s">
        <v>589</v>
      </c>
      <c r="K244" s="15" t="n">
        <v>30</v>
      </c>
      <c r="M244" s="15" t="s">
        <v>55</v>
      </c>
      <c r="N244" s="15" t="s">
        <v>53</v>
      </c>
      <c r="O244" s="15" t="s">
        <v>589</v>
      </c>
      <c r="P244" s="15" t="n">
        <v>118</v>
      </c>
      <c r="Q244" s="15" t="n">
        <v>30</v>
      </c>
      <c r="R244" s="15" t="s">
        <v>111</v>
      </c>
      <c r="S244" s="15" t="s">
        <v>219</v>
      </c>
      <c r="T244" s="15" t="s">
        <v>3798</v>
      </c>
      <c r="U244" s="15" t="s">
        <v>118</v>
      </c>
      <c r="V244" s="15" t="s">
        <v>861</v>
      </c>
      <c r="W244" s="15" t="s">
        <v>3799</v>
      </c>
      <c r="X244" s="88" t="s">
        <v>3324</v>
      </c>
      <c r="Z244" s="15" t="s">
        <v>819</v>
      </c>
      <c r="AA244" s="15" t="n">
        <v>20101209</v>
      </c>
      <c r="AB244" s="15" t="s">
        <v>3325</v>
      </c>
      <c r="AC244" s="15" t="s">
        <v>867</v>
      </c>
      <c r="AE244" s="15" t="s">
        <v>896</v>
      </c>
    </row>
    <row r="245" customFormat="false" ht="66" hidden="false" customHeight="false" outlineLevel="0" collapsed="false">
      <c r="A245" s="15" t="n">
        <v>244</v>
      </c>
      <c r="B245" s="15" t="n">
        <v>10553700023</v>
      </c>
      <c r="C245" s="15" t="s">
        <v>3697</v>
      </c>
      <c r="D245" s="15" t="n">
        <v>64</v>
      </c>
      <c r="E245" s="15" t="s">
        <v>136</v>
      </c>
      <c r="F245" s="15" t="s">
        <v>137</v>
      </c>
      <c r="G245" s="15" t="s">
        <v>3698</v>
      </c>
      <c r="H245" s="15" t="s">
        <v>53</v>
      </c>
      <c r="I245" s="15" t="n">
        <v>118</v>
      </c>
      <c r="J245" s="15" t="s">
        <v>583</v>
      </c>
      <c r="K245" s="15" t="n">
        <v>15</v>
      </c>
      <c r="M245" s="15" t="s">
        <v>55</v>
      </c>
      <c r="N245" s="15" t="s">
        <v>53</v>
      </c>
      <c r="O245" s="15" t="s">
        <v>583</v>
      </c>
      <c r="P245" s="15" t="n">
        <v>118</v>
      </c>
      <c r="Q245" s="15" t="n">
        <v>15</v>
      </c>
      <c r="R245" s="15" t="s">
        <v>187</v>
      </c>
      <c r="S245" s="15" t="s">
        <v>236</v>
      </c>
      <c r="T245" s="15" t="s">
        <v>3800</v>
      </c>
      <c r="U245" s="15" t="s">
        <v>3801</v>
      </c>
      <c r="V245" s="15" t="s">
        <v>857</v>
      </c>
      <c r="Z245" s="15" t="s">
        <v>819</v>
      </c>
      <c r="AA245" s="15" t="n">
        <v>20101111</v>
      </c>
      <c r="AB245" s="15" t="s">
        <v>3277</v>
      </c>
      <c r="AC245" s="15" t="s">
        <v>867</v>
      </c>
      <c r="AE245" s="15" t="n">
        <v>7.02</v>
      </c>
    </row>
    <row r="246" customFormat="false" ht="231" hidden="false" customHeight="false" outlineLevel="0" collapsed="false">
      <c r="A246" s="15" t="n">
        <v>245</v>
      </c>
      <c r="B246" s="15" t="n">
        <v>10553600023</v>
      </c>
      <c r="C246" s="15" t="s">
        <v>3697</v>
      </c>
      <c r="D246" s="15" t="n">
        <v>63</v>
      </c>
      <c r="E246" s="15" t="s">
        <v>136</v>
      </c>
      <c r="F246" s="15" t="s">
        <v>137</v>
      </c>
      <c r="G246" s="15" t="s">
        <v>3698</v>
      </c>
      <c r="H246" s="15" t="s">
        <v>53</v>
      </c>
      <c r="I246" s="15" t="n">
        <v>116</v>
      </c>
      <c r="J246" s="15" t="s">
        <v>3656</v>
      </c>
      <c r="K246" s="15" t="n">
        <v>2</v>
      </c>
      <c r="M246" s="15" t="s">
        <v>55</v>
      </c>
      <c r="N246" s="15" t="s">
        <v>53</v>
      </c>
      <c r="O246" s="15" t="s">
        <v>3656</v>
      </c>
      <c r="P246" s="15" t="n">
        <v>116</v>
      </c>
      <c r="Q246" s="15" t="n">
        <v>2</v>
      </c>
      <c r="R246" s="15" t="s">
        <v>56</v>
      </c>
      <c r="S246" s="15" t="s">
        <v>176</v>
      </c>
      <c r="T246" s="15" t="s">
        <v>3802</v>
      </c>
      <c r="U246" s="83" t="s">
        <v>3803</v>
      </c>
      <c r="V246" s="15" t="s">
        <v>857</v>
      </c>
      <c r="W246" s="15" t="s">
        <v>3804</v>
      </c>
      <c r="X246" s="88" t="s">
        <v>3559</v>
      </c>
      <c r="Z246" s="15" t="s">
        <v>819</v>
      </c>
      <c r="AA246" s="15" t="n">
        <v>20101111</v>
      </c>
      <c r="AB246" s="15" t="s">
        <v>3560</v>
      </c>
      <c r="AC246" s="15" t="s">
        <v>867</v>
      </c>
      <c r="AE246" s="15" t="n">
        <v>7.03</v>
      </c>
    </row>
    <row r="247" customFormat="false" ht="114.75" hidden="false" customHeight="false" outlineLevel="0" collapsed="false">
      <c r="A247" s="15" t="n">
        <v>246</v>
      </c>
      <c r="B247" s="15" t="n">
        <v>10553500023</v>
      </c>
      <c r="C247" s="15" t="s">
        <v>3697</v>
      </c>
      <c r="D247" s="15" t="n">
        <v>62</v>
      </c>
      <c r="E247" s="15" t="s">
        <v>136</v>
      </c>
      <c r="F247" s="15" t="s">
        <v>137</v>
      </c>
      <c r="G247" s="15" t="s">
        <v>3698</v>
      </c>
      <c r="H247" s="15" t="s">
        <v>69</v>
      </c>
      <c r="I247" s="15" t="n">
        <v>112</v>
      </c>
      <c r="J247" s="15" t="s">
        <v>2288</v>
      </c>
      <c r="K247" s="15" t="n">
        <v>63</v>
      </c>
      <c r="M247" s="15" t="s">
        <v>55</v>
      </c>
      <c r="N247" s="15" t="s">
        <v>69</v>
      </c>
      <c r="O247" s="15" t="s">
        <v>2288</v>
      </c>
      <c r="P247" s="15" t="n">
        <v>112</v>
      </c>
      <c r="Q247" s="15" t="n">
        <v>63</v>
      </c>
      <c r="R247" s="15" t="s">
        <v>56</v>
      </c>
      <c r="S247" s="15" t="s">
        <v>176</v>
      </c>
      <c r="T247" s="15" t="s">
        <v>3805</v>
      </c>
      <c r="U247" s="15" t="s">
        <v>3806</v>
      </c>
      <c r="V247" s="15" t="s">
        <v>859</v>
      </c>
      <c r="W247" s="15" t="s">
        <v>3807</v>
      </c>
      <c r="X247" s="88" t="s">
        <v>3559</v>
      </c>
      <c r="Z247" s="15" t="s">
        <v>819</v>
      </c>
      <c r="AA247" s="15" t="n">
        <v>20101111</v>
      </c>
      <c r="AB247" s="15" t="s">
        <v>3560</v>
      </c>
      <c r="AC247" s="15" t="s">
        <v>867</v>
      </c>
      <c r="AE247" s="15" t="n">
        <v>7.02</v>
      </c>
    </row>
    <row r="248" customFormat="false" ht="409.5" hidden="false" customHeight="false" outlineLevel="0" collapsed="false">
      <c r="A248" s="15" t="n">
        <v>247</v>
      </c>
      <c r="B248" s="15" t="n">
        <v>10553400023</v>
      </c>
      <c r="C248" s="15" t="s">
        <v>3697</v>
      </c>
      <c r="D248" s="15" t="n">
        <v>61</v>
      </c>
      <c r="E248" s="15" t="s">
        <v>136</v>
      </c>
      <c r="F248" s="15" t="s">
        <v>137</v>
      </c>
      <c r="G248" s="15" t="s">
        <v>3698</v>
      </c>
      <c r="H248" s="15" t="s">
        <v>53</v>
      </c>
      <c r="I248" s="15" t="n">
        <v>109</v>
      </c>
      <c r="J248" s="15" t="s">
        <v>225</v>
      </c>
      <c r="K248" s="15" t="n">
        <v>43</v>
      </c>
      <c r="M248" s="15" t="s">
        <v>55</v>
      </c>
      <c r="N248" s="15" t="s">
        <v>53</v>
      </c>
      <c r="O248" s="15" t="s">
        <v>225</v>
      </c>
      <c r="P248" s="15" t="n">
        <v>109</v>
      </c>
      <c r="Q248" s="15" t="n">
        <v>43</v>
      </c>
      <c r="R248" s="15" t="s">
        <v>56</v>
      </c>
      <c r="S248" s="15" t="s">
        <v>176</v>
      </c>
      <c r="T248" s="15" t="s">
        <v>3714</v>
      </c>
      <c r="U248" s="15" t="s">
        <v>3808</v>
      </c>
      <c r="V248" s="15" t="s">
        <v>859</v>
      </c>
      <c r="W248" s="15" t="s">
        <v>3809</v>
      </c>
      <c r="X248" s="88" t="s">
        <v>3559</v>
      </c>
      <c r="Z248" s="15" t="s">
        <v>819</v>
      </c>
      <c r="AA248" s="15" t="n">
        <v>20101111</v>
      </c>
      <c r="AB248" s="15" t="s">
        <v>3560</v>
      </c>
      <c r="AC248" s="15" t="s">
        <v>867</v>
      </c>
      <c r="AE248" s="15" t="n">
        <v>7.03</v>
      </c>
    </row>
    <row r="249" customFormat="false" ht="198" hidden="false" customHeight="false" outlineLevel="0" collapsed="false">
      <c r="A249" s="15" t="n">
        <v>248</v>
      </c>
      <c r="B249" s="15" t="n">
        <v>10553300023</v>
      </c>
      <c r="C249" s="15" t="s">
        <v>3697</v>
      </c>
      <c r="D249" s="15" t="n">
        <v>60</v>
      </c>
      <c r="E249" s="15" t="s">
        <v>136</v>
      </c>
      <c r="F249" s="15" t="s">
        <v>137</v>
      </c>
      <c r="G249" s="15" t="s">
        <v>3698</v>
      </c>
      <c r="H249" s="15" t="s">
        <v>69</v>
      </c>
      <c r="I249" s="15" t="n">
        <v>109</v>
      </c>
      <c r="J249" s="15" t="s">
        <v>225</v>
      </c>
      <c r="K249" s="15" t="n">
        <v>33</v>
      </c>
      <c r="M249" s="15" t="s">
        <v>55</v>
      </c>
      <c r="N249" s="15" t="s">
        <v>69</v>
      </c>
      <c r="O249" s="15" t="s">
        <v>225</v>
      </c>
      <c r="P249" s="15" t="n">
        <v>109</v>
      </c>
      <c r="Q249" s="15" t="n">
        <v>33</v>
      </c>
      <c r="R249" s="15" t="s">
        <v>56</v>
      </c>
      <c r="S249" s="15" t="s">
        <v>176</v>
      </c>
      <c r="T249" s="83" t="s">
        <v>3810</v>
      </c>
      <c r="U249" s="15" t="s">
        <v>3811</v>
      </c>
      <c r="V249" s="15" t="s">
        <v>859</v>
      </c>
      <c r="W249" s="15" t="s">
        <v>3555</v>
      </c>
      <c r="X249" s="88" t="s">
        <v>3304</v>
      </c>
      <c r="Z249" s="15" t="s">
        <v>819</v>
      </c>
      <c r="AA249" s="15" t="n">
        <v>20101209</v>
      </c>
      <c r="AB249" s="15" t="s">
        <v>3305</v>
      </c>
      <c r="AC249" s="15" t="s">
        <v>867</v>
      </c>
      <c r="AE249" s="15" t="n">
        <v>7.04</v>
      </c>
    </row>
    <row r="250" customFormat="false" ht="165" hidden="false" customHeight="false" outlineLevel="0" collapsed="false">
      <c r="A250" s="15" t="n">
        <v>249</v>
      </c>
      <c r="B250" s="15" t="n">
        <v>10553200023</v>
      </c>
      <c r="C250" s="15" t="s">
        <v>3697</v>
      </c>
      <c r="D250" s="15" t="n">
        <v>59</v>
      </c>
      <c r="E250" s="15" t="s">
        <v>136</v>
      </c>
      <c r="F250" s="15" t="s">
        <v>137</v>
      </c>
      <c r="G250" s="15" t="s">
        <v>3698</v>
      </c>
      <c r="H250" s="15" t="s">
        <v>69</v>
      </c>
      <c r="I250" s="15" t="n">
        <v>108</v>
      </c>
      <c r="J250" s="15" t="s">
        <v>505</v>
      </c>
      <c r="K250" s="15" t="n">
        <v>37</v>
      </c>
      <c r="M250" s="15" t="s">
        <v>55</v>
      </c>
      <c r="N250" s="15" t="s">
        <v>69</v>
      </c>
      <c r="O250" s="15" t="s">
        <v>505</v>
      </c>
      <c r="P250" s="15" t="n">
        <v>108</v>
      </c>
      <c r="Q250" s="15" t="n">
        <v>37</v>
      </c>
      <c r="R250" s="15" t="s">
        <v>56</v>
      </c>
      <c r="S250" s="15" t="s">
        <v>804</v>
      </c>
      <c r="T250" s="83" t="s">
        <v>1525</v>
      </c>
      <c r="U250" s="83" t="s">
        <v>1526</v>
      </c>
      <c r="V250" s="15" t="s">
        <v>861</v>
      </c>
      <c r="W250" s="15" t="s">
        <v>3812</v>
      </c>
      <c r="Z250" s="15" t="s">
        <v>819</v>
      </c>
      <c r="AA250" s="15" t="n">
        <v>20101209</v>
      </c>
      <c r="AB250" s="15" t="s">
        <v>3272</v>
      </c>
      <c r="AC250" s="15" t="s">
        <v>867</v>
      </c>
      <c r="AE250" s="15" t="s">
        <v>896</v>
      </c>
    </row>
    <row r="251" customFormat="false" ht="127.5" hidden="false" customHeight="false" outlineLevel="0" collapsed="false">
      <c r="A251" s="15" t="n">
        <v>250</v>
      </c>
      <c r="B251" s="15" t="n">
        <v>10553100023</v>
      </c>
      <c r="C251" s="15" t="s">
        <v>3697</v>
      </c>
      <c r="D251" s="15" t="n">
        <v>58</v>
      </c>
      <c r="E251" s="15" t="s">
        <v>136</v>
      </c>
      <c r="F251" s="15" t="s">
        <v>137</v>
      </c>
      <c r="G251" s="15" t="s">
        <v>3698</v>
      </c>
      <c r="H251" s="15" t="s">
        <v>69</v>
      </c>
      <c r="I251" s="15" t="n">
        <v>88</v>
      </c>
      <c r="J251" s="15" t="s">
        <v>3813</v>
      </c>
      <c r="K251" s="15" t="n">
        <v>40</v>
      </c>
      <c r="M251" s="15" t="s">
        <v>55</v>
      </c>
      <c r="N251" s="15" t="s">
        <v>69</v>
      </c>
      <c r="O251" s="15" t="s">
        <v>3813</v>
      </c>
      <c r="P251" s="15" t="n">
        <v>88</v>
      </c>
      <c r="Q251" s="15" t="n">
        <v>40</v>
      </c>
      <c r="R251" s="15" t="s">
        <v>138</v>
      </c>
      <c r="S251" s="15" t="s">
        <v>165</v>
      </c>
      <c r="T251" s="15" t="s">
        <v>3814</v>
      </c>
      <c r="U251" s="15" t="s">
        <v>3815</v>
      </c>
      <c r="V251" s="15" t="s">
        <v>859</v>
      </c>
      <c r="W251" s="15" t="s">
        <v>3160</v>
      </c>
      <c r="X251" s="88" t="s">
        <v>3161</v>
      </c>
      <c r="Z251" s="15" t="s">
        <v>819</v>
      </c>
      <c r="AA251" s="15" t="n">
        <v>20101209</v>
      </c>
      <c r="AB251" s="15" t="s">
        <v>3162</v>
      </c>
      <c r="AC251" s="15" t="s">
        <v>867</v>
      </c>
      <c r="AE251" s="15" t="n">
        <v>7.04</v>
      </c>
    </row>
    <row r="252" customFormat="false" ht="127.5" hidden="false" customHeight="false" outlineLevel="0" collapsed="false">
      <c r="A252" s="15" t="n">
        <v>251</v>
      </c>
      <c r="B252" s="15" t="n">
        <v>10553000023</v>
      </c>
      <c r="C252" s="15" t="s">
        <v>3697</v>
      </c>
      <c r="D252" s="15" t="n">
        <v>57</v>
      </c>
      <c r="E252" s="15" t="s">
        <v>136</v>
      </c>
      <c r="F252" s="15" t="s">
        <v>137</v>
      </c>
      <c r="G252" s="15" t="s">
        <v>3698</v>
      </c>
      <c r="H252" s="15" t="s">
        <v>69</v>
      </c>
      <c r="I252" s="15" t="n">
        <v>88</v>
      </c>
      <c r="J252" s="15" t="s">
        <v>3816</v>
      </c>
      <c r="K252" s="15" t="n">
        <v>28</v>
      </c>
      <c r="M252" s="15" t="s">
        <v>55</v>
      </c>
      <c r="N252" s="15" t="s">
        <v>69</v>
      </c>
      <c r="O252" s="15" t="s">
        <v>3816</v>
      </c>
      <c r="P252" s="15" t="n">
        <v>88</v>
      </c>
      <c r="Q252" s="15" t="n">
        <v>28</v>
      </c>
      <c r="R252" s="15" t="s">
        <v>138</v>
      </c>
      <c r="S252" s="15" t="s">
        <v>165</v>
      </c>
      <c r="T252" s="15" t="s">
        <v>3814</v>
      </c>
      <c r="U252" s="15" t="s">
        <v>3815</v>
      </c>
      <c r="V252" s="15" t="s">
        <v>859</v>
      </c>
      <c r="W252" s="15" t="s">
        <v>3160</v>
      </c>
      <c r="X252" s="88" t="s">
        <v>3161</v>
      </c>
      <c r="Z252" s="15" t="s">
        <v>819</v>
      </c>
      <c r="AA252" s="15" t="n">
        <v>20101209</v>
      </c>
      <c r="AB252" s="15" t="s">
        <v>3162</v>
      </c>
      <c r="AC252" s="15" t="s">
        <v>867</v>
      </c>
      <c r="AE252" s="15" t="n">
        <v>7.04</v>
      </c>
    </row>
    <row r="253" customFormat="false" ht="127.5" hidden="false" customHeight="false" outlineLevel="0" collapsed="false">
      <c r="A253" s="15" t="n">
        <v>252</v>
      </c>
      <c r="B253" s="15" t="n">
        <v>10552900023</v>
      </c>
      <c r="C253" s="15" t="s">
        <v>3697</v>
      </c>
      <c r="D253" s="15" t="n">
        <v>56</v>
      </c>
      <c r="E253" s="15" t="s">
        <v>136</v>
      </c>
      <c r="F253" s="15" t="s">
        <v>137</v>
      </c>
      <c r="G253" s="15" t="s">
        <v>3698</v>
      </c>
      <c r="H253" s="15" t="s">
        <v>69</v>
      </c>
      <c r="I253" s="15" t="n">
        <v>86</v>
      </c>
      <c r="J253" s="15" t="s">
        <v>3817</v>
      </c>
      <c r="K253" s="15" t="n">
        <v>27</v>
      </c>
      <c r="M253" s="15" t="s">
        <v>55</v>
      </c>
      <c r="N253" s="15" t="s">
        <v>69</v>
      </c>
      <c r="O253" s="15" t="s">
        <v>3817</v>
      </c>
      <c r="P253" s="15" t="n">
        <v>86</v>
      </c>
      <c r="Q253" s="15" t="n">
        <v>27</v>
      </c>
      <c r="R253" s="15" t="s">
        <v>138</v>
      </c>
      <c r="S253" s="15" t="s">
        <v>165</v>
      </c>
      <c r="T253" s="15" t="s">
        <v>3818</v>
      </c>
      <c r="U253" s="15" t="s">
        <v>3819</v>
      </c>
      <c r="V253" s="15" t="s">
        <v>859</v>
      </c>
      <c r="W253" s="15" t="s">
        <v>3160</v>
      </c>
      <c r="X253" s="88" t="s">
        <v>3161</v>
      </c>
      <c r="Z253" s="15" t="s">
        <v>819</v>
      </c>
      <c r="AA253" s="15" t="n">
        <v>20101209</v>
      </c>
      <c r="AB253" s="15" t="s">
        <v>3162</v>
      </c>
      <c r="AC253" s="15" t="s">
        <v>867</v>
      </c>
      <c r="AE253" s="15" t="n">
        <v>7.04</v>
      </c>
    </row>
    <row r="254" customFormat="false" ht="140.25" hidden="false" customHeight="false" outlineLevel="0" collapsed="false">
      <c r="A254" s="15" t="n">
        <v>253</v>
      </c>
      <c r="B254" s="15" t="n">
        <v>10552800023</v>
      </c>
      <c r="C254" s="15" t="s">
        <v>3697</v>
      </c>
      <c r="D254" s="15" t="n">
        <v>55</v>
      </c>
      <c r="E254" s="15" t="s">
        <v>136</v>
      </c>
      <c r="F254" s="15" t="s">
        <v>137</v>
      </c>
      <c r="G254" s="15" t="s">
        <v>3698</v>
      </c>
      <c r="H254" s="15" t="s">
        <v>53</v>
      </c>
      <c r="I254" s="15" t="n">
        <v>85</v>
      </c>
      <c r="J254" s="15" t="s">
        <v>3820</v>
      </c>
      <c r="K254" s="15" t="n">
        <v>11</v>
      </c>
      <c r="M254" s="15" t="s">
        <v>55</v>
      </c>
      <c r="N254" s="15" t="s">
        <v>53</v>
      </c>
      <c r="O254" s="15" t="s">
        <v>3820</v>
      </c>
      <c r="P254" s="15" t="n">
        <v>85</v>
      </c>
      <c r="Q254" s="15" t="n">
        <v>11</v>
      </c>
      <c r="R254" s="15" t="s">
        <v>138</v>
      </c>
      <c r="S254" s="15" t="s">
        <v>165</v>
      </c>
      <c r="T254" s="15" t="s">
        <v>3821</v>
      </c>
      <c r="U254" s="15" t="s">
        <v>118</v>
      </c>
      <c r="V254" s="15" t="s">
        <v>857</v>
      </c>
      <c r="X254" s="88" t="s">
        <v>3324</v>
      </c>
      <c r="Z254" s="15" t="s">
        <v>819</v>
      </c>
      <c r="AA254" s="15" t="n">
        <v>20101209</v>
      </c>
      <c r="AB254" s="15" t="s">
        <v>3325</v>
      </c>
      <c r="AC254" s="15" t="s">
        <v>867</v>
      </c>
      <c r="AE254" s="15" t="n">
        <v>7.03</v>
      </c>
    </row>
    <row r="255" customFormat="false" ht="330" hidden="false" customHeight="false" outlineLevel="0" collapsed="false">
      <c r="A255" s="15" t="n">
        <v>254</v>
      </c>
      <c r="B255" s="15" t="n">
        <v>10552700023</v>
      </c>
      <c r="C255" s="15" t="s">
        <v>3697</v>
      </c>
      <c r="D255" s="15" t="n">
        <v>54</v>
      </c>
      <c r="E255" s="15" t="s">
        <v>136</v>
      </c>
      <c r="F255" s="15" t="s">
        <v>137</v>
      </c>
      <c r="G255" s="15" t="s">
        <v>3698</v>
      </c>
      <c r="H255" s="15" t="s">
        <v>53</v>
      </c>
      <c r="I255" s="15" t="n">
        <v>84</v>
      </c>
      <c r="J255" s="15" t="s">
        <v>3822</v>
      </c>
      <c r="K255" s="15" t="n">
        <v>52</v>
      </c>
      <c r="M255" s="15" t="s">
        <v>55</v>
      </c>
      <c r="N255" s="15" t="s">
        <v>53</v>
      </c>
      <c r="O255" s="15" t="s">
        <v>3822</v>
      </c>
      <c r="P255" s="15" t="n">
        <v>84</v>
      </c>
      <c r="Q255" s="15" t="n">
        <v>52</v>
      </c>
      <c r="R255" s="15" t="s">
        <v>187</v>
      </c>
      <c r="S255" s="15" t="s">
        <v>236</v>
      </c>
      <c r="T255" s="15" t="s">
        <v>3823</v>
      </c>
      <c r="U255" s="83" t="s">
        <v>3824</v>
      </c>
      <c r="V255" s="15" t="s">
        <v>857</v>
      </c>
      <c r="Z255" s="15" t="s">
        <v>819</v>
      </c>
      <c r="AA255" s="15" t="n">
        <v>20101111</v>
      </c>
      <c r="AB255" s="15" t="s">
        <v>3277</v>
      </c>
      <c r="AC255" s="15" t="s">
        <v>867</v>
      </c>
      <c r="AE255" s="15" t="s">
        <v>896</v>
      </c>
    </row>
    <row r="256" customFormat="false" ht="66" hidden="false" customHeight="false" outlineLevel="0" collapsed="false">
      <c r="A256" s="15" t="n">
        <v>255</v>
      </c>
      <c r="B256" s="15" t="n">
        <v>10552600023</v>
      </c>
      <c r="C256" s="15" t="s">
        <v>3697</v>
      </c>
      <c r="D256" s="15" t="n">
        <v>53</v>
      </c>
      <c r="E256" s="15" t="s">
        <v>136</v>
      </c>
      <c r="F256" s="15" t="s">
        <v>137</v>
      </c>
      <c r="G256" s="15" t="s">
        <v>3698</v>
      </c>
      <c r="H256" s="15" t="s">
        <v>53</v>
      </c>
      <c r="I256" s="15" t="n">
        <v>66</v>
      </c>
      <c r="J256" s="15" t="s">
        <v>3825</v>
      </c>
      <c r="K256" s="15" t="n">
        <v>7</v>
      </c>
      <c r="M256" s="15" t="s">
        <v>55</v>
      </c>
      <c r="N256" s="15" t="s">
        <v>53</v>
      </c>
      <c r="O256" s="15" t="s">
        <v>3825</v>
      </c>
      <c r="P256" s="15" t="n">
        <v>66</v>
      </c>
      <c r="Q256" s="15" t="n">
        <v>7</v>
      </c>
      <c r="R256" s="15" t="s">
        <v>187</v>
      </c>
      <c r="S256" s="15" t="s">
        <v>236</v>
      </c>
      <c r="T256" s="15" t="s">
        <v>3826</v>
      </c>
      <c r="U256" s="15" t="s">
        <v>3827</v>
      </c>
      <c r="V256" s="15" t="s">
        <v>857</v>
      </c>
      <c r="Z256" s="15" t="s">
        <v>819</v>
      </c>
      <c r="AA256" s="15" t="n">
        <v>20101111</v>
      </c>
      <c r="AB256" s="15" t="s">
        <v>3277</v>
      </c>
      <c r="AC256" s="15" t="s">
        <v>867</v>
      </c>
      <c r="AE256" s="15" t="n">
        <v>7.02</v>
      </c>
    </row>
    <row r="257" customFormat="false" ht="66" hidden="false" customHeight="false" outlineLevel="0" collapsed="false">
      <c r="A257" s="15" t="n">
        <v>256</v>
      </c>
      <c r="B257" s="15" t="n">
        <v>10552500023</v>
      </c>
      <c r="C257" s="15" t="s">
        <v>3697</v>
      </c>
      <c r="D257" s="15" t="n">
        <v>52</v>
      </c>
      <c r="E257" s="15" t="s">
        <v>136</v>
      </c>
      <c r="F257" s="15" t="s">
        <v>137</v>
      </c>
      <c r="G257" s="15" t="s">
        <v>3698</v>
      </c>
      <c r="H257" s="15" t="s">
        <v>53</v>
      </c>
      <c r="I257" s="15" t="n">
        <v>42</v>
      </c>
      <c r="J257" s="15" t="s">
        <v>2879</v>
      </c>
      <c r="K257" s="15" t="n">
        <v>40</v>
      </c>
      <c r="M257" s="15" t="s">
        <v>55</v>
      </c>
      <c r="N257" s="15" t="s">
        <v>53</v>
      </c>
      <c r="O257" s="15" t="s">
        <v>2879</v>
      </c>
      <c r="P257" s="15" t="n">
        <v>42</v>
      </c>
      <c r="Q257" s="15" t="n">
        <v>40</v>
      </c>
      <c r="R257" s="15" t="s">
        <v>187</v>
      </c>
      <c r="S257" s="15" t="s">
        <v>236</v>
      </c>
      <c r="T257" s="15" t="s">
        <v>3828</v>
      </c>
      <c r="U257" s="15" t="s">
        <v>3829</v>
      </c>
      <c r="V257" s="15" t="s">
        <v>857</v>
      </c>
      <c r="Z257" s="15" t="s">
        <v>819</v>
      </c>
      <c r="AA257" s="15" t="n">
        <v>20101111</v>
      </c>
      <c r="AB257" s="15" t="s">
        <v>3277</v>
      </c>
      <c r="AC257" s="15" t="s">
        <v>867</v>
      </c>
      <c r="AE257" s="15" t="n">
        <v>7.03</v>
      </c>
    </row>
    <row r="258" customFormat="false" ht="66" hidden="false" customHeight="false" outlineLevel="0" collapsed="false">
      <c r="A258" s="15" t="n">
        <v>257</v>
      </c>
      <c r="B258" s="15" t="n">
        <v>10552400023</v>
      </c>
      <c r="C258" s="15" t="s">
        <v>3697</v>
      </c>
      <c r="D258" s="15" t="n">
        <v>51</v>
      </c>
      <c r="E258" s="15" t="s">
        <v>136</v>
      </c>
      <c r="F258" s="15" t="s">
        <v>137</v>
      </c>
      <c r="G258" s="15" t="s">
        <v>3698</v>
      </c>
      <c r="H258" s="15" t="s">
        <v>53</v>
      </c>
      <c r="I258" s="15" t="n">
        <v>23</v>
      </c>
      <c r="J258" s="15" t="s">
        <v>1836</v>
      </c>
      <c r="K258" s="15" t="n">
        <v>38</v>
      </c>
      <c r="M258" s="15" t="s">
        <v>55</v>
      </c>
      <c r="N258" s="15" t="s">
        <v>53</v>
      </c>
      <c r="O258" s="15" t="s">
        <v>1836</v>
      </c>
      <c r="P258" s="15" t="n">
        <v>23</v>
      </c>
      <c r="Q258" s="15" t="n">
        <v>38</v>
      </c>
      <c r="R258" s="15" t="s">
        <v>187</v>
      </c>
      <c r="S258" s="15" t="s">
        <v>236</v>
      </c>
      <c r="T258" s="15" t="s">
        <v>3830</v>
      </c>
      <c r="U258" s="15" t="s">
        <v>118</v>
      </c>
      <c r="V258" s="15" t="s">
        <v>857</v>
      </c>
      <c r="Z258" s="15" t="s">
        <v>819</v>
      </c>
      <c r="AA258" s="15" t="n">
        <v>20101111</v>
      </c>
      <c r="AB258" s="15" t="s">
        <v>3277</v>
      </c>
      <c r="AC258" s="15" t="s">
        <v>867</v>
      </c>
      <c r="AE258" s="15" t="n">
        <v>7.02</v>
      </c>
    </row>
    <row r="259" customFormat="false" ht="66" hidden="false" customHeight="false" outlineLevel="0" collapsed="false">
      <c r="A259" s="15" t="n">
        <v>258</v>
      </c>
      <c r="B259" s="15" t="n">
        <v>10552300023</v>
      </c>
      <c r="C259" s="15" t="s">
        <v>3697</v>
      </c>
      <c r="D259" s="15" t="n">
        <v>50</v>
      </c>
      <c r="E259" s="15" t="s">
        <v>136</v>
      </c>
      <c r="F259" s="15" t="s">
        <v>137</v>
      </c>
      <c r="G259" s="15" t="s">
        <v>3698</v>
      </c>
      <c r="H259" s="15" t="s">
        <v>53</v>
      </c>
      <c r="I259" s="15" t="n">
        <v>22</v>
      </c>
      <c r="J259" s="15" t="s">
        <v>1836</v>
      </c>
      <c r="K259" s="15" t="n">
        <v>35</v>
      </c>
      <c r="M259" s="15" t="s">
        <v>55</v>
      </c>
      <c r="N259" s="15" t="s">
        <v>53</v>
      </c>
      <c r="O259" s="15" t="s">
        <v>1836</v>
      </c>
      <c r="P259" s="15" t="n">
        <v>22</v>
      </c>
      <c r="Q259" s="15" t="n">
        <v>35</v>
      </c>
      <c r="R259" s="15" t="s">
        <v>187</v>
      </c>
      <c r="S259" s="15" t="s">
        <v>236</v>
      </c>
      <c r="T259" s="15" t="s">
        <v>3831</v>
      </c>
      <c r="U259" s="15" t="s">
        <v>118</v>
      </c>
      <c r="V259" s="15" t="s">
        <v>857</v>
      </c>
      <c r="W259" s="15" t="s">
        <v>3832</v>
      </c>
      <c r="Z259" s="15" t="s">
        <v>819</v>
      </c>
      <c r="AA259" s="15" t="n">
        <v>20101111</v>
      </c>
      <c r="AB259" s="15" t="s">
        <v>3277</v>
      </c>
      <c r="AC259" s="15" t="s">
        <v>867</v>
      </c>
      <c r="AE259" s="15" t="n">
        <v>7.03</v>
      </c>
    </row>
    <row r="260" customFormat="false" ht="127.5" hidden="false" customHeight="false" outlineLevel="0" collapsed="false">
      <c r="A260" s="15" t="n">
        <v>259</v>
      </c>
      <c r="B260" s="15" t="n">
        <v>10552200023</v>
      </c>
      <c r="C260" s="15" t="s">
        <v>3697</v>
      </c>
      <c r="D260" s="15" t="n">
        <v>49</v>
      </c>
      <c r="E260" s="15" t="s">
        <v>136</v>
      </c>
      <c r="F260" s="15" t="s">
        <v>137</v>
      </c>
      <c r="G260" s="15" t="s">
        <v>3698</v>
      </c>
      <c r="H260" s="15" t="s">
        <v>69</v>
      </c>
      <c r="I260" s="15" t="n">
        <v>62</v>
      </c>
      <c r="J260" s="15" t="s">
        <v>242</v>
      </c>
      <c r="K260" s="15" t="n">
        <v>1</v>
      </c>
      <c r="M260" s="15" t="s">
        <v>55</v>
      </c>
      <c r="N260" s="15" t="s">
        <v>69</v>
      </c>
      <c r="O260" s="15" t="s">
        <v>242</v>
      </c>
      <c r="P260" s="15" t="n">
        <v>62</v>
      </c>
      <c r="Q260" s="15" t="n">
        <v>1</v>
      </c>
      <c r="R260" s="15" t="s">
        <v>111</v>
      </c>
      <c r="S260" s="15" t="s">
        <v>112</v>
      </c>
      <c r="T260" s="15" t="s">
        <v>305</v>
      </c>
      <c r="U260" s="15" t="s">
        <v>306</v>
      </c>
      <c r="V260" s="15" t="s">
        <v>859</v>
      </c>
      <c r="W260" s="15" t="s">
        <v>3375</v>
      </c>
      <c r="X260" s="88" t="s">
        <v>3376</v>
      </c>
      <c r="Z260" s="15" t="s">
        <v>819</v>
      </c>
      <c r="AA260" s="15" t="n">
        <v>20101209</v>
      </c>
      <c r="AB260" s="15" t="s">
        <v>3377</v>
      </c>
      <c r="AC260" s="15" t="s">
        <v>867</v>
      </c>
      <c r="AE260" s="15" t="n">
        <v>7.04</v>
      </c>
    </row>
    <row r="261" customFormat="false" ht="66" hidden="false" customHeight="false" outlineLevel="0" collapsed="false">
      <c r="A261" s="15" t="n">
        <v>260</v>
      </c>
      <c r="B261" s="15" t="n">
        <v>10552100023</v>
      </c>
      <c r="C261" s="15" t="s">
        <v>3697</v>
      </c>
      <c r="D261" s="15" t="n">
        <v>48</v>
      </c>
      <c r="E261" s="15" t="s">
        <v>136</v>
      </c>
      <c r="F261" s="15" t="s">
        <v>137</v>
      </c>
      <c r="G261" s="15" t="s">
        <v>3698</v>
      </c>
      <c r="H261" s="15" t="s">
        <v>53</v>
      </c>
      <c r="I261" s="15" t="n">
        <v>60</v>
      </c>
      <c r="J261" s="15" t="s">
        <v>2305</v>
      </c>
      <c r="K261" s="15" t="n">
        <v>32</v>
      </c>
      <c r="M261" s="15" t="s">
        <v>55</v>
      </c>
      <c r="N261" s="15" t="s">
        <v>53</v>
      </c>
      <c r="O261" s="15" t="s">
        <v>2305</v>
      </c>
      <c r="P261" s="15" t="n">
        <v>60</v>
      </c>
      <c r="Q261" s="15" t="n">
        <v>32</v>
      </c>
      <c r="R261" s="15" t="s">
        <v>187</v>
      </c>
      <c r="S261" s="15" t="s">
        <v>236</v>
      </c>
      <c r="T261" s="15" t="s">
        <v>3833</v>
      </c>
      <c r="U261" s="15" t="s">
        <v>3834</v>
      </c>
      <c r="V261" s="15" t="s">
        <v>857</v>
      </c>
      <c r="Z261" s="15" t="s">
        <v>819</v>
      </c>
      <c r="AA261" s="15" t="n">
        <v>20101111</v>
      </c>
      <c r="AB261" s="15" t="s">
        <v>3277</v>
      </c>
      <c r="AC261" s="15" t="s">
        <v>867</v>
      </c>
      <c r="AE261" s="15" t="n">
        <v>7.01</v>
      </c>
    </row>
    <row r="262" customFormat="false" ht="115.5" hidden="false" customHeight="false" outlineLevel="0" collapsed="false">
      <c r="A262" s="15" t="n">
        <v>261</v>
      </c>
      <c r="B262" s="15" t="n">
        <v>10552000023</v>
      </c>
      <c r="C262" s="15" t="s">
        <v>3697</v>
      </c>
      <c r="D262" s="15" t="n">
        <v>47</v>
      </c>
      <c r="E262" s="15" t="s">
        <v>136</v>
      </c>
      <c r="F262" s="15" t="s">
        <v>137</v>
      </c>
      <c r="G262" s="15" t="s">
        <v>3698</v>
      </c>
      <c r="H262" s="15" t="s">
        <v>69</v>
      </c>
      <c r="I262" s="15" t="n">
        <v>41</v>
      </c>
      <c r="J262" s="15" t="s">
        <v>3120</v>
      </c>
      <c r="K262" s="15" t="n">
        <v>17</v>
      </c>
      <c r="M262" s="15" t="s">
        <v>55</v>
      </c>
      <c r="N262" s="15" t="s">
        <v>69</v>
      </c>
      <c r="O262" s="15" t="s">
        <v>3120</v>
      </c>
      <c r="P262" s="15" t="n">
        <v>41</v>
      </c>
      <c r="Q262" s="15" t="n">
        <v>17</v>
      </c>
      <c r="R262" s="15" t="s">
        <v>187</v>
      </c>
      <c r="S262" s="15" t="s">
        <v>249</v>
      </c>
      <c r="T262" s="83" t="s">
        <v>3121</v>
      </c>
      <c r="U262" s="15" t="s">
        <v>3122</v>
      </c>
      <c r="V262" s="15" t="s">
        <v>861</v>
      </c>
      <c r="W262" s="15" t="s">
        <v>3835</v>
      </c>
      <c r="Z262" s="15" t="s">
        <v>819</v>
      </c>
      <c r="AA262" s="15" t="n">
        <v>20101209</v>
      </c>
      <c r="AB262" s="15" t="s">
        <v>3272</v>
      </c>
      <c r="AC262" s="15" t="s">
        <v>867</v>
      </c>
      <c r="AE262" s="15" t="s">
        <v>896</v>
      </c>
    </row>
    <row r="263" customFormat="false" ht="140.25" hidden="false" customHeight="false" outlineLevel="0" collapsed="false">
      <c r="A263" s="15" t="n">
        <v>262</v>
      </c>
      <c r="B263" s="15" t="n">
        <v>10551900023</v>
      </c>
      <c r="C263" s="15" t="s">
        <v>3697</v>
      </c>
      <c r="D263" s="15" t="n">
        <v>46</v>
      </c>
      <c r="E263" s="15" t="s">
        <v>136</v>
      </c>
      <c r="F263" s="15" t="s">
        <v>137</v>
      </c>
      <c r="G263" s="15" t="s">
        <v>3698</v>
      </c>
      <c r="H263" s="15" t="s">
        <v>69</v>
      </c>
      <c r="I263" s="15" t="n">
        <v>12</v>
      </c>
      <c r="J263" s="15" t="s">
        <v>3153</v>
      </c>
      <c r="K263" s="15" t="n">
        <v>28</v>
      </c>
      <c r="M263" s="15" t="s">
        <v>55</v>
      </c>
      <c r="N263" s="15" t="s">
        <v>69</v>
      </c>
      <c r="O263" s="15" t="s">
        <v>3153</v>
      </c>
      <c r="P263" s="15" t="n">
        <v>12</v>
      </c>
      <c r="Q263" s="15" t="n">
        <v>28</v>
      </c>
      <c r="R263" s="15" t="s">
        <v>187</v>
      </c>
      <c r="S263" s="15" t="s">
        <v>712</v>
      </c>
      <c r="T263" s="15" t="s">
        <v>3836</v>
      </c>
      <c r="U263" s="15" t="s">
        <v>3837</v>
      </c>
      <c r="V263" s="15" t="s">
        <v>859</v>
      </c>
      <c r="W263" s="15" t="s">
        <v>3522</v>
      </c>
      <c r="X263" s="88" t="s">
        <v>3523</v>
      </c>
      <c r="Z263" s="15" t="s">
        <v>819</v>
      </c>
      <c r="AA263" s="15" t="n">
        <v>20101111</v>
      </c>
      <c r="AB263" s="15" t="s">
        <v>3524</v>
      </c>
      <c r="AC263" s="15" t="s">
        <v>867</v>
      </c>
      <c r="AE263" s="15" t="n">
        <v>7.03</v>
      </c>
    </row>
    <row r="264" customFormat="false" ht="66" hidden="false" customHeight="false" outlineLevel="0" collapsed="false">
      <c r="A264" s="15" t="n">
        <v>263</v>
      </c>
      <c r="B264" s="15" t="n">
        <v>10551800023</v>
      </c>
      <c r="C264" s="15" t="s">
        <v>3697</v>
      </c>
      <c r="D264" s="15" t="n">
        <v>45</v>
      </c>
      <c r="E264" s="15" t="s">
        <v>136</v>
      </c>
      <c r="F264" s="15" t="s">
        <v>137</v>
      </c>
      <c r="G264" s="15" t="s">
        <v>3698</v>
      </c>
      <c r="H264" s="15" t="s">
        <v>53</v>
      </c>
      <c r="I264" s="15" t="n">
        <v>11</v>
      </c>
      <c r="J264" s="15" t="s">
        <v>3531</v>
      </c>
      <c r="K264" s="15" t="n">
        <v>29</v>
      </c>
      <c r="M264" s="15" t="s">
        <v>55</v>
      </c>
      <c r="N264" s="15" t="s">
        <v>53</v>
      </c>
      <c r="O264" s="15" t="s">
        <v>3531</v>
      </c>
      <c r="P264" s="15" t="n">
        <v>11</v>
      </c>
      <c r="Q264" s="15" t="n">
        <v>29</v>
      </c>
      <c r="R264" s="15" t="s">
        <v>187</v>
      </c>
      <c r="S264" s="15" t="s">
        <v>236</v>
      </c>
      <c r="T264" s="15" t="s">
        <v>3838</v>
      </c>
      <c r="U264" s="15" t="s">
        <v>118</v>
      </c>
      <c r="V264" s="15" t="s">
        <v>857</v>
      </c>
      <c r="Z264" s="15" t="s">
        <v>819</v>
      </c>
      <c r="AA264" s="15" t="n">
        <v>20101111</v>
      </c>
      <c r="AB264" s="15" t="s">
        <v>3277</v>
      </c>
      <c r="AC264" s="15" t="s">
        <v>867</v>
      </c>
      <c r="AE264" s="15" t="n">
        <v>7.02</v>
      </c>
    </row>
    <row r="265" customFormat="false" ht="99" hidden="false" customHeight="false" outlineLevel="0" collapsed="false">
      <c r="A265" s="15" t="n">
        <v>264</v>
      </c>
      <c r="B265" s="15" t="n">
        <v>10551700023</v>
      </c>
      <c r="C265" s="15" t="s">
        <v>3697</v>
      </c>
      <c r="D265" s="15" t="n">
        <v>44</v>
      </c>
      <c r="E265" s="15" t="s">
        <v>136</v>
      </c>
      <c r="F265" s="15" t="s">
        <v>137</v>
      </c>
      <c r="G265" s="15" t="s">
        <v>3698</v>
      </c>
      <c r="H265" s="15" t="s">
        <v>69</v>
      </c>
      <c r="I265" s="15" t="n">
        <v>10</v>
      </c>
      <c r="J265" s="15" t="s">
        <v>3125</v>
      </c>
      <c r="K265" s="15" t="n">
        <v>37</v>
      </c>
      <c r="M265" s="15" t="s">
        <v>55</v>
      </c>
      <c r="N265" s="15" t="s">
        <v>69</v>
      </c>
      <c r="O265" s="15" t="s">
        <v>3125</v>
      </c>
      <c r="P265" s="15" t="n">
        <v>10</v>
      </c>
      <c r="Q265" s="15" t="n">
        <v>37</v>
      </c>
      <c r="R265" s="15" t="s">
        <v>138</v>
      </c>
      <c r="S265" s="15" t="s">
        <v>146</v>
      </c>
      <c r="T265" s="15" t="s">
        <v>3839</v>
      </c>
      <c r="U265" s="15" t="s">
        <v>3127</v>
      </c>
      <c r="V265" s="15" t="s">
        <v>861</v>
      </c>
      <c r="W265" s="15" t="s">
        <v>3840</v>
      </c>
      <c r="Z265" s="15" t="s">
        <v>819</v>
      </c>
      <c r="AA265" s="15" t="n">
        <v>20101209</v>
      </c>
      <c r="AB265" s="15" t="s">
        <v>3841</v>
      </c>
      <c r="AC265" s="15" t="s">
        <v>867</v>
      </c>
      <c r="AE265" s="15" t="s">
        <v>896</v>
      </c>
    </row>
    <row r="266" customFormat="false" ht="66" hidden="false" customHeight="false" outlineLevel="0" collapsed="false">
      <c r="A266" s="15" t="n">
        <v>265</v>
      </c>
      <c r="B266" s="15" t="n">
        <v>10551600023</v>
      </c>
      <c r="C266" s="15" t="s">
        <v>3697</v>
      </c>
      <c r="D266" s="15" t="n">
        <v>43</v>
      </c>
      <c r="E266" s="15" t="s">
        <v>136</v>
      </c>
      <c r="F266" s="15" t="s">
        <v>137</v>
      </c>
      <c r="G266" s="15" t="s">
        <v>3698</v>
      </c>
      <c r="H266" s="15" t="s">
        <v>53</v>
      </c>
      <c r="I266" s="15" t="n">
        <v>9</v>
      </c>
      <c r="J266" s="15" t="s">
        <v>2922</v>
      </c>
      <c r="K266" s="15" t="n">
        <v>51</v>
      </c>
      <c r="M266" s="15" t="s">
        <v>55</v>
      </c>
      <c r="N266" s="15" t="s">
        <v>53</v>
      </c>
      <c r="O266" s="15" t="s">
        <v>2922</v>
      </c>
      <c r="P266" s="15" t="n">
        <v>9</v>
      </c>
      <c r="Q266" s="15" t="n">
        <v>51</v>
      </c>
      <c r="R266" s="15" t="s">
        <v>187</v>
      </c>
      <c r="S266" s="15" t="s">
        <v>236</v>
      </c>
      <c r="T266" s="15" t="s">
        <v>3842</v>
      </c>
      <c r="U266" s="15" t="s">
        <v>118</v>
      </c>
      <c r="V266" s="15" t="s">
        <v>857</v>
      </c>
      <c r="W266" s="15" t="s">
        <v>3843</v>
      </c>
      <c r="Z266" s="15" t="s">
        <v>819</v>
      </c>
      <c r="AA266" s="15" t="n">
        <v>20101111</v>
      </c>
      <c r="AB266" s="15" t="s">
        <v>3277</v>
      </c>
      <c r="AC266" s="15" t="s">
        <v>867</v>
      </c>
      <c r="AE266" s="15" t="n">
        <v>7.03</v>
      </c>
    </row>
    <row r="267" customFormat="false" ht="115.5" hidden="false" customHeight="false" outlineLevel="0" collapsed="false">
      <c r="A267" s="15" t="n">
        <v>266</v>
      </c>
      <c r="B267" s="15" t="n">
        <v>10551500023</v>
      </c>
      <c r="C267" s="15" t="s">
        <v>3697</v>
      </c>
      <c r="D267" s="15" t="n">
        <v>42</v>
      </c>
      <c r="E267" s="15" t="s">
        <v>136</v>
      </c>
      <c r="F267" s="15" t="s">
        <v>137</v>
      </c>
      <c r="G267" s="15" t="s">
        <v>3698</v>
      </c>
      <c r="H267" s="15" t="s">
        <v>187</v>
      </c>
      <c r="I267" s="15" t="n">
        <v>2</v>
      </c>
      <c r="J267" s="15" t="n">
        <v>2</v>
      </c>
      <c r="K267" s="15" t="n">
        <v>1</v>
      </c>
      <c r="M267" s="15" t="s">
        <v>55</v>
      </c>
      <c r="N267" s="15" t="s">
        <v>187</v>
      </c>
      <c r="O267" s="15" t="n">
        <v>2</v>
      </c>
      <c r="P267" s="15" t="n">
        <v>2</v>
      </c>
      <c r="Q267" s="15" t="n">
        <v>1</v>
      </c>
      <c r="R267" s="15" t="s">
        <v>187</v>
      </c>
      <c r="S267" s="15" t="s">
        <v>274</v>
      </c>
      <c r="T267" s="15" t="s">
        <v>3844</v>
      </c>
      <c r="U267" s="15" t="s">
        <v>3845</v>
      </c>
      <c r="V267" s="15" t="s">
        <v>857</v>
      </c>
      <c r="Z267" s="15" t="s">
        <v>819</v>
      </c>
      <c r="AA267" s="15" t="n">
        <v>20101111</v>
      </c>
      <c r="AB267" s="15" t="s">
        <v>3233</v>
      </c>
      <c r="AC267" s="15" t="s">
        <v>867</v>
      </c>
      <c r="AE267" s="15" t="n">
        <v>7.02</v>
      </c>
    </row>
    <row r="268" customFormat="false" ht="66" hidden="false" customHeight="false" outlineLevel="0" collapsed="false">
      <c r="A268" s="15" t="n">
        <v>267</v>
      </c>
      <c r="B268" s="15" t="n">
        <v>10547400023</v>
      </c>
      <c r="C268" s="15" t="s">
        <v>3846</v>
      </c>
      <c r="D268" s="15" t="n">
        <v>41</v>
      </c>
      <c r="E268" s="15" t="s">
        <v>835</v>
      </c>
      <c r="F268" s="15" t="s">
        <v>137</v>
      </c>
      <c r="G268" s="15" t="s">
        <v>2169</v>
      </c>
      <c r="H268" s="15" t="s">
        <v>69</v>
      </c>
      <c r="I268" s="15" t="n">
        <v>189</v>
      </c>
      <c r="J268" s="15" t="s">
        <v>2170</v>
      </c>
      <c r="K268" s="15" t="n">
        <v>23</v>
      </c>
      <c r="M268" s="15" t="s">
        <v>55</v>
      </c>
      <c r="N268" s="15" t="s">
        <v>69</v>
      </c>
      <c r="O268" s="15" t="s">
        <v>2170</v>
      </c>
      <c r="P268" s="15" t="n">
        <v>189</v>
      </c>
      <c r="Q268" s="15" t="n">
        <v>23</v>
      </c>
      <c r="R268" s="15" t="s">
        <v>138</v>
      </c>
      <c r="S268" s="15" t="s">
        <v>146</v>
      </c>
      <c r="T268" s="15" t="s">
        <v>3847</v>
      </c>
      <c r="U268" s="15" t="s">
        <v>3848</v>
      </c>
      <c r="V268" s="15" t="s">
        <v>861</v>
      </c>
      <c r="W268" s="15" t="s">
        <v>3840</v>
      </c>
      <c r="Z268" s="15" t="s">
        <v>819</v>
      </c>
      <c r="AA268" s="15" t="n">
        <v>20101209</v>
      </c>
      <c r="AB268" s="15" t="s">
        <v>3841</v>
      </c>
      <c r="AC268" s="15" t="s">
        <v>867</v>
      </c>
      <c r="AE268" s="15" t="s">
        <v>896</v>
      </c>
    </row>
    <row r="269" customFormat="false" ht="66" hidden="false" customHeight="false" outlineLevel="0" collapsed="false">
      <c r="A269" s="15" t="n">
        <v>268</v>
      </c>
      <c r="B269" s="15" t="n">
        <v>10547300023</v>
      </c>
      <c r="C269" s="15" t="s">
        <v>3849</v>
      </c>
      <c r="D269" s="15" t="n">
        <v>40</v>
      </c>
      <c r="E269" s="15" t="s">
        <v>840</v>
      </c>
      <c r="F269" s="15" t="s">
        <v>51</v>
      </c>
      <c r="G269" s="15" t="s">
        <v>3850</v>
      </c>
      <c r="H269" s="15" t="s">
        <v>187</v>
      </c>
      <c r="I269" s="15" t="n">
        <v>4</v>
      </c>
      <c r="J269" s="15" t="n">
        <v>3.1</v>
      </c>
      <c r="K269" s="15" t="n">
        <v>26</v>
      </c>
      <c r="M269" s="15" t="s">
        <v>88</v>
      </c>
      <c r="N269" s="15" t="s">
        <v>187</v>
      </c>
      <c r="O269" s="15" t="n">
        <v>3.1</v>
      </c>
      <c r="P269" s="15" t="n">
        <v>4</v>
      </c>
      <c r="Q269" s="15" t="n">
        <v>26</v>
      </c>
      <c r="R269" s="15" t="s">
        <v>187</v>
      </c>
      <c r="S269" s="15" t="s">
        <v>382</v>
      </c>
      <c r="T269" s="15" t="s">
        <v>3851</v>
      </c>
      <c r="U269" s="15" t="s">
        <v>3852</v>
      </c>
      <c r="V269" s="15" t="s">
        <v>859</v>
      </c>
      <c r="W269" s="15" t="s">
        <v>3853</v>
      </c>
      <c r="Z269" s="15" t="s">
        <v>819</v>
      </c>
      <c r="AA269" s="15" t="n">
        <v>20101111</v>
      </c>
      <c r="AB269" s="15" t="s">
        <v>3277</v>
      </c>
      <c r="AC269" s="15" t="s">
        <v>867</v>
      </c>
      <c r="AE269" s="15" t="n">
        <v>7.03</v>
      </c>
    </row>
    <row r="270" customFormat="false" ht="114.75" hidden="false" customHeight="false" outlineLevel="0" collapsed="false">
      <c r="A270" s="15" t="n">
        <v>269</v>
      </c>
      <c r="B270" s="15" t="n">
        <v>10547200023</v>
      </c>
      <c r="C270" s="15" t="s">
        <v>3849</v>
      </c>
      <c r="D270" s="15" t="n">
        <v>39</v>
      </c>
      <c r="E270" s="15" t="s">
        <v>840</v>
      </c>
      <c r="F270" s="15" t="s">
        <v>51</v>
      </c>
      <c r="G270" s="15" t="s">
        <v>3850</v>
      </c>
      <c r="H270" s="15" t="s">
        <v>69</v>
      </c>
      <c r="I270" s="15" t="n">
        <v>4</v>
      </c>
      <c r="J270" s="15" t="n">
        <v>3.1</v>
      </c>
      <c r="K270" s="15" t="n">
        <v>33</v>
      </c>
      <c r="M270" s="15" t="s">
        <v>88</v>
      </c>
      <c r="N270" s="15" t="s">
        <v>69</v>
      </c>
      <c r="O270" s="15" t="n">
        <v>3.1</v>
      </c>
      <c r="P270" s="15" t="n">
        <v>4</v>
      </c>
      <c r="Q270" s="15" t="n">
        <v>33</v>
      </c>
      <c r="R270" s="15" t="s">
        <v>187</v>
      </c>
      <c r="S270" s="15" t="s">
        <v>382</v>
      </c>
      <c r="T270" s="15" t="s">
        <v>3854</v>
      </c>
      <c r="U270" s="15" t="s">
        <v>3855</v>
      </c>
      <c r="V270" s="15" t="s">
        <v>861</v>
      </c>
      <c r="W270" s="15" t="s">
        <v>3856</v>
      </c>
      <c r="X270" s="88" t="s">
        <v>3514</v>
      </c>
      <c r="Z270" s="15" t="s">
        <v>819</v>
      </c>
      <c r="AA270" s="15" t="n">
        <v>20101209</v>
      </c>
      <c r="AB270" s="15" t="s">
        <v>3515</v>
      </c>
      <c r="AC270" s="15" t="s">
        <v>867</v>
      </c>
      <c r="AE270" s="15" t="s">
        <v>896</v>
      </c>
    </row>
    <row r="271" customFormat="false" ht="181.5" hidden="false" customHeight="false" outlineLevel="0" collapsed="false">
      <c r="A271" s="15" t="n">
        <v>270</v>
      </c>
      <c r="B271" s="15" t="n">
        <v>10547100023</v>
      </c>
      <c r="C271" s="15" t="s">
        <v>3849</v>
      </c>
      <c r="D271" s="15" t="n">
        <v>38</v>
      </c>
      <c r="E271" s="15" t="s">
        <v>840</v>
      </c>
      <c r="F271" s="15" t="s">
        <v>51</v>
      </c>
      <c r="G271" s="15" t="s">
        <v>3850</v>
      </c>
      <c r="H271" s="15" t="s">
        <v>69</v>
      </c>
      <c r="I271" s="15" t="n">
        <v>4</v>
      </c>
      <c r="J271" s="15" t="n">
        <v>3.1</v>
      </c>
      <c r="K271" s="15" t="n">
        <v>42</v>
      </c>
      <c r="M271" s="15" t="s">
        <v>88</v>
      </c>
      <c r="N271" s="15" t="s">
        <v>69</v>
      </c>
      <c r="O271" s="15" t="n">
        <v>3.1</v>
      </c>
      <c r="P271" s="15" t="n">
        <v>4</v>
      </c>
      <c r="Q271" s="15" t="n">
        <v>42</v>
      </c>
      <c r="R271" s="15" t="s">
        <v>187</v>
      </c>
      <c r="S271" s="15" t="s">
        <v>382</v>
      </c>
      <c r="T271" s="15" t="s">
        <v>3857</v>
      </c>
      <c r="U271" s="15" t="s">
        <v>3858</v>
      </c>
      <c r="V271" s="15" t="s">
        <v>861</v>
      </c>
      <c r="W271" s="15" t="s">
        <v>3859</v>
      </c>
      <c r="X271" s="88" t="s">
        <v>3514</v>
      </c>
      <c r="Z271" s="15" t="s">
        <v>819</v>
      </c>
      <c r="AA271" s="15" t="n">
        <v>20101209</v>
      </c>
      <c r="AB271" s="15" t="s">
        <v>3515</v>
      </c>
      <c r="AC271" s="15" t="s">
        <v>867</v>
      </c>
      <c r="AE271" s="15" t="s">
        <v>896</v>
      </c>
    </row>
    <row r="272" customFormat="false" ht="66" hidden="false" customHeight="false" outlineLevel="0" collapsed="false">
      <c r="A272" s="15" t="n">
        <v>271</v>
      </c>
      <c r="B272" s="15" t="n">
        <v>10547000023</v>
      </c>
      <c r="C272" s="15" t="s">
        <v>3849</v>
      </c>
      <c r="D272" s="15" t="n">
        <v>37</v>
      </c>
      <c r="E272" s="15" t="s">
        <v>840</v>
      </c>
      <c r="F272" s="15" t="s">
        <v>51</v>
      </c>
      <c r="G272" s="15" t="s">
        <v>3850</v>
      </c>
      <c r="H272" s="15" t="s">
        <v>53</v>
      </c>
      <c r="I272" s="15" t="n">
        <v>4</v>
      </c>
      <c r="J272" s="15" t="n">
        <v>3.1</v>
      </c>
      <c r="K272" s="15" t="n">
        <v>62</v>
      </c>
      <c r="M272" s="15" t="s">
        <v>88</v>
      </c>
      <c r="N272" s="15" t="s">
        <v>53</v>
      </c>
      <c r="O272" s="15" t="n">
        <v>3.1</v>
      </c>
      <c r="P272" s="15" t="n">
        <v>4</v>
      </c>
      <c r="Q272" s="15" t="n">
        <v>62</v>
      </c>
      <c r="R272" s="15" t="s">
        <v>187</v>
      </c>
      <c r="S272" s="15" t="s">
        <v>382</v>
      </c>
      <c r="T272" s="15" t="s">
        <v>3860</v>
      </c>
      <c r="U272" s="15" t="s">
        <v>3861</v>
      </c>
      <c r="V272" s="15" t="s">
        <v>857</v>
      </c>
      <c r="Z272" s="15" t="s">
        <v>819</v>
      </c>
      <c r="AA272" s="15" t="n">
        <v>20101111</v>
      </c>
      <c r="AB272" s="15" t="s">
        <v>3277</v>
      </c>
      <c r="AC272" s="15" t="s">
        <v>867</v>
      </c>
      <c r="AE272" s="15" t="n">
        <v>7.03</v>
      </c>
    </row>
    <row r="273" customFormat="false" ht="409.5" hidden="false" customHeight="false" outlineLevel="0" collapsed="false">
      <c r="A273" s="15" t="n">
        <v>272</v>
      </c>
      <c r="B273" s="15" t="n">
        <v>10546900023</v>
      </c>
      <c r="C273" s="15" t="s">
        <v>3849</v>
      </c>
      <c r="D273" s="15" t="n">
        <v>36</v>
      </c>
      <c r="E273" s="15" t="s">
        <v>840</v>
      </c>
      <c r="F273" s="15" t="s">
        <v>51</v>
      </c>
      <c r="G273" s="15" t="s">
        <v>3850</v>
      </c>
      <c r="H273" s="15" t="s">
        <v>69</v>
      </c>
      <c r="I273" s="15" t="n">
        <v>3</v>
      </c>
      <c r="J273" s="15" t="n">
        <v>3.1</v>
      </c>
      <c r="K273" s="15" t="n">
        <v>1</v>
      </c>
      <c r="M273" s="15" t="s">
        <v>88</v>
      </c>
      <c r="N273" s="15" t="s">
        <v>69</v>
      </c>
      <c r="O273" s="15" t="n">
        <v>3.1</v>
      </c>
      <c r="P273" s="15" t="n">
        <v>3</v>
      </c>
      <c r="Q273" s="15" t="n">
        <v>1</v>
      </c>
      <c r="R273" s="15" t="s">
        <v>187</v>
      </c>
      <c r="S273" s="15" t="s">
        <v>382</v>
      </c>
      <c r="T273" s="15" t="s">
        <v>3862</v>
      </c>
      <c r="U273" s="15" t="s">
        <v>3863</v>
      </c>
      <c r="V273" s="15" t="s">
        <v>861</v>
      </c>
      <c r="W273" s="15" t="s">
        <v>3864</v>
      </c>
      <c r="X273" s="88" t="s">
        <v>3514</v>
      </c>
      <c r="Z273" s="15" t="s">
        <v>819</v>
      </c>
      <c r="AA273" s="15" t="n">
        <v>20101209</v>
      </c>
      <c r="AB273" s="15" t="s">
        <v>3515</v>
      </c>
      <c r="AC273" s="15" t="s">
        <v>867</v>
      </c>
      <c r="AE273" s="15" t="s">
        <v>896</v>
      </c>
    </row>
    <row r="274" customFormat="false" ht="114.75" hidden="false" customHeight="false" outlineLevel="0" collapsed="false">
      <c r="A274" s="15" t="n">
        <v>273</v>
      </c>
      <c r="B274" s="15" t="n">
        <v>10516000023</v>
      </c>
      <c r="C274" s="15" t="s">
        <v>3865</v>
      </c>
      <c r="D274" s="15" t="n">
        <v>35</v>
      </c>
      <c r="E274" s="15" t="s">
        <v>842</v>
      </c>
      <c r="F274" s="15" t="s">
        <v>137</v>
      </c>
      <c r="G274" s="15" t="s">
        <v>3866</v>
      </c>
      <c r="H274" s="15" t="s">
        <v>53</v>
      </c>
      <c r="I274" s="15" t="n">
        <v>8</v>
      </c>
      <c r="J274" s="15" t="s">
        <v>2922</v>
      </c>
      <c r="K274" s="15" t="n">
        <v>48</v>
      </c>
      <c r="M274" s="15" t="s">
        <v>55</v>
      </c>
      <c r="N274" s="15" t="s">
        <v>53</v>
      </c>
      <c r="O274" s="15" t="s">
        <v>2922</v>
      </c>
      <c r="P274" s="15" t="n">
        <v>8</v>
      </c>
      <c r="Q274" s="15" t="n">
        <v>48</v>
      </c>
      <c r="R274" s="15" t="s">
        <v>187</v>
      </c>
      <c r="S274" s="15" t="s">
        <v>357</v>
      </c>
      <c r="T274" s="15" t="s">
        <v>3867</v>
      </c>
      <c r="V274" s="15" t="s">
        <v>859</v>
      </c>
      <c r="W274" s="15" t="s">
        <v>3513</v>
      </c>
      <c r="X274" s="88" t="s">
        <v>3514</v>
      </c>
      <c r="Z274" s="15" t="s">
        <v>819</v>
      </c>
      <c r="AA274" s="15" t="n">
        <v>20101209</v>
      </c>
      <c r="AB274" s="15" t="s">
        <v>3515</v>
      </c>
      <c r="AC274" s="15" t="s">
        <v>867</v>
      </c>
      <c r="AE274" s="15" t="n">
        <v>7.04</v>
      </c>
    </row>
    <row r="275" customFormat="false" ht="66" hidden="false" customHeight="false" outlineLevel="0" collapsed="false">
      <c r="A275" s="15" t="n">
        <v>274</v>
      </c>
      <c r="B275" s="15" t="n">
        <v>10515900023</v>
      </c>
      <c r="C275" s="15" t="s">
        <v>3868</v>
      </c>
      <c r="D275" s="15" t="n">
        <v>34</v>
      </c>
      <c r="E275" s="15" t="s">
        <v>842</v>
      </c>
      <c r="F275" s="15" t="s">
        <v>137</v>
      </c>
      <c r="G275" s="15" t="s">
        <v>3866</v>
      </c>
      <c r="H275" s="15" t="s">
        <v>53</v>
      </c>
      <c r="I275" s="15" t="n">
        <v>11</v>
      </c>
      <c r="J275" s="15" t="s">
        <v>3869</v>
      </c>
      <c r="K275" s="15" t="n">
        <v>17</v>
      </c>
      <c r="M275" s="15" t="s">
        <v>55</v>
      </c>
      <c r="N275" s="15" t="s">
        <v>53</v>
      </c>
      <c r="O275" s="15" t="s">
        <v>3869</v>
      </c>
      <c r="P275" s="15" t="n">
        <v>11</v>
      </c>
      <c r="Q275" s="15" t="n">
        <v>17</v>
      </c>
      <c r="R275" s="15" t="s">
        <v>187</v>
      </c>
      <c r="S275" s="15" t="s">
        <v>249</v>
      </c>
      <c r="T275" s="15" t="s">
        <v>3870</v>
      </c>
      <c r="U275" s="15" t="s">
        <v>3871</v>
      </c>
      <c r="V275" s="15" t="s">
        <v>859</v>
      </c>
      <c r="W275" s="15" t="s">
        <v>3872</v>
      </c>
      <c r="Z275" s="15" t="s">
        <v>819</v>
      </c>
      <c r="AA275" s="15" t="n">
        <v>20101111</v>
      </c>
      <c r="AB275" s="15" t="s">
        <v>3277</v>
      </c>
      <c r="AC275" s="15" t="s">
        <v>867</v>
      </c>
      <c r="AE275" s="15" t="n">
        <v>7.03</v>
      </c>
    </row>
    <row r="276" customFormat="false" ht="214.5" hidden="false" customHeight="false" outlineLevel="0" collapsed="false">
      <c r="A276" s="15" t="n">
        <v>275</v>
      </c>
      <c r="B276" s="15" t="n">
        <v>10510000023</v>
      </c>
      <c r="C276" s="15" t="s">
        <v>3873</v>
      </c>
      <c r="D276" s="15" t="n">
        <v>33</v>
      </c>
      <c r="E276" s="15" t="s">
        <v>839</v>
      </c>
      <c r="F276" s="15" t="s">
        <v>51</v>
      </c>
      <c r="G276" s="15" t="s">
        <v>3874</v>
      </c>
      <c r="H276" s="15" t="s">
        <v>53</v>
      </c>
      <c r="I276" s="15" t="n">
        <v>25</v>
      </c>
      <c r="J276" s="15" t="s">
        <v>3441</v>
      </c>
      <c r="K276" s="15" t="n">
        <v>25</v>
      </c>
      <c r="M276" s="15" t="s">
        <v>88</v>
      </c>
      <c r="N276" s="15" t="s">
        <v>53</v>
      </c>
      <c r="O276" s="15" t="s">
        <v>3441</v>
      </c>
      <c r="P276" s="15" t="n">
        <v>25</v>
      </c>
      <c r="Q276" s="15" t="n">
        <v>25</v>
      </c>
      <c r="R276" s="15" t="s">
        <v>187</v>
      </c>
      <c r="S276" s="15" t="s">
        <v>249</v>
      </c>
      <c r="T276" s="15" t="s">
        <v>3875</v>
      </c>
      <c r="U276" s="83" t="s">
        <v>3876</v>
      </c>
      <c r="V276" s="15" t="s">
        <v>861</v>
      </c>
      <c r="W276" s="15" t="s">
        <v>3877</v>
      </c>
      <c r="Z276" s="15" t="s">
        <v>819</v>
      </c>
      <c r="AA276" s="15" t="n">
        <v>20101209</v>
      </c>
      <c r="AB276" s="15" t="s">
        <v>3272</v>
      </c>
      <c r="AC276" s="15" t="s">
        <v>867</v>
      </c>
      <c r="AE276" s="15" t="s">
        <v>896</v>
      </c>
    </row>
    <row r="277" customFormat="false" ht="66" hidden="false" customHeight="false" outlineLevel="0" collapsed="false">
      <c r="A277" s="15" t="n">
        <v>276</v>
      </c>
      <c r="B277" s="15" t="n">
        <v>10509900023</v>
      </c>
      <c r="C277" s="15" t="s">
        <v>3873</v>
      </c>
      <c r="D277" s="15" t="n">
        <v>32</v>
      </c>
      <c r="E277" s="15" t="s">
        <v>839</v>
      </c>
      <c r="F277" s="15" t="s">
        <v>51</v>
      </c>
      <c r="G277" s="15" t="s">
        <v>3874</v>
      </c>
      <c r="H277" s="15" t="s">
        <v>53</v>
      </c>
      <c r="I277" s="15" t="n">
        <v>258</v>
      </c>
      <c r="J277" s="15" t="s">
        <v>91</v>
      </c>
      <c r="K277" s="15" t="n">
        <v>50</v>
      </c>
      <c r="M277" s="15" t="s">
        <v>55</v>
      </c>
      <c r="N277" s="15" t="s">
        <v>53</v>
      </c>
      <c r="O277" s="15" t="s">
        <v>91</v>
      </c>
      <c r="P277" s="15" t="n">
        <v>258</v>
      </c>
      <c r="Q277" s="15" t="n">
        <v>50</v>
      </c>
      <c r="R277" s="15" t="s">
        <v>56</v>
      </c>
      <c r="S277" s="15" t="s">
        <v>66</v>
      </c>
      <c r="T277" s="15" t="s">
        <v>3878</v>
      </c>
      <c r="U277" s="15" t="s">
        <v>3879</v>
      </c>
      <c r="V277" s="15" t="s">
        <v>857</v>
      </c>
      <c r="W277" s="15" t="s">
        <v>3880</v>
      </c>
      <c r="Z277" s="15" t="s">
        <v>819</v>
      </c>
      <c r="AA277" s="15" t="n">
        <v>20101111</v>
      </c>
      <c r="AB277" s="15" t="s">
        <v>3233</v>
      </c>
      <c r="AC277" s="15" t="s">
        <v>867</v>
      </c>
      <c r="AE277" s="15" t="n">
        <v>7.03</v>
      </c>
    </row>
    <row r="278" customFormat="false" ht="409.5" hidden="false" customHeight="false" outlineLevel="0" collapsed="false">
      <c r="A278" s="15" t="n">
        <v>277</v>
      </c>
      <c r="B278" s="15" t="n">
        <v>10509800023</v>
      </c>
      <c r="C278" s="15" t="s">
        <v>3873</v>
      </c>
      <c r="D278" s="15" t="n">
        <v>31</v>
      </c>
      <c r="E278" s="15" t="s">
        <v>839</v>
      </c>
      <c r="F278" s="15" t="s">
        <v>51</v>
      </c>
      <c r="G278" s="15" t="s">
        <v>3874</v>
      </c>
      <c r="H278" s="15" t="s">
        <v>69</v>
      </c>
      <c r="I278" s="15" t="n">
        <v>262</v>
      </c>
      <c r="J278" s="15" t="s">
        <v>2777</v>
      </c>
      <c r="K278" s="15" t="n">
        <v>45</v>
      </c>
      <c r="M278" s="15" t="s">
        <v>88</v>
      </c>
      <c r="N278" s="15" t="s">
        <v>69</v>
      </c>
      <c r="O278" s="15" t="s">
        <v>2777</v>
      </c>
      <c r="P278" s="15" t="n">
        <v>262</v>
      </c>
      <c r="Q278" s="15" t="n">
        <v>45</v>
      </c>
      <c r="R278" s="15" t="s">
        <v>56</v>
      </c>
      <c r="S278" s="15" t="s">
        <v>66</v>
      </c>
      <c r="T278" s="15" t="s">
        <v>3881</v>
      </c>
      <c r="U278" s="15" t="s">
        <v>3882</v>
      </c>
      <c r="V278" s="15" t="s">
        <v>859</v>
      </c>
      <c r="W278" s="15" t="s">
        <v>3883</v>
      </c>
      <c r="Z278" s="15" t="s">
        <v>819</v>
      </c>
      <c r="AA278" s="15" t="n">
        <v>20101111</v>
      </c>
      <c r="AB278" s="15" t="s">
        <v>3233</v>
      </c>
      <c r="AC278" s="15" t="s">
        <v>867</v>
      </c>
      <c r="AE278" s="15" t="n">
        <v>7.03</v>
      </c>
    </row>
    <row r="279" customFormat="false" ht="409.5" hidden="false" customHeight="false" outlineLevel="0" collapsed="false">
      <c r="A279" s="15" t="n">
        <v>278</v>
      </c>
      <c r="B279" s="15" t="n">
        <v>10509700023</v>
      </c>
      <c r="C279" s="15" t="s">
        <v>3873</v>
      </c>
      <c r="D279" s="15" t="n">
        <v>30</v>
      </c>
      <c r="E279" s="15" t="s">
        <v>839</v>
      </c>
      <c r="F279" s="15" t="s">
        <v>51</v>
      </c>
      <c r="G279" s="15" t="s">
        <v>3874</v>
      </c>
      <c r="H279" s="15" t="s">
        <v>69</v>
      </c>
      <c r="I279" s="15" t="n">
        <v>262</v>
      </c>
      <c r="J279" s="15" t="s">
        <v>2659</v>
      </c>
      <c r="K279" s="15" t="n">
        <v>22</v>
      </c>
      <c r="M279" s="15" t="s">
        <v>88</v>
      </c>
      <c r="N279" s="15" t="s">
        <v>69</v>
      </c>
      <c r="O279" s="15" t="s">
        <v>2659</v>
      </c>
      <c r="P279" s="15" t="n">
        <v>261</v>
      </c>
      <c r="Q279" s="15" t="n">
        <v>22</v>
      </c>
      <c r="R279" s="15" t="s">
        <v>56</v>
      </c>
      <c r="S279" s="15" t="s">
        <v>66</v>
      </c>
      <c r="T279" s="15" t="s">
        <v>3884</v>
      </c>
      <c r="U279" s="15" t="s">
        <v>3885</v>
      </c>
      <c r="V279" s="15" t="s">
        <v>861</v>
      </c>
      <c r="W279" s="15" t="s">
        <v>3886</v>
      </c>
      <c r="Z279" s="15" t="s">
        <v>819</v>
      </c>
      <c r="AA279" s="15" t="n">
        <v>20101111</v>
      </c>
      <c r="AB279" s="15" t="s">
        <v>3233</v>
      </c>
      <c r="AC279" s="15" t="s">
        <v>867</v>
      </c>
      <c r="AE279" s="15" t="s">
        <v>896</v>
      </c>
    </row>
    <row r="280" customFormat="false" ht="409.5" hidden="false" customHeight="false" outlineLevel="0" collapsed="false">
      <c r="A280" s="15" t="n">
        <v>279</v>
      </c>
      <c r="B280" s="15" t="n">
        <v>10509600023</v>
      </c>
      <c r="C280" s="15" t="s">
        <v>3873</v>
      </c>
      <c r="D280" s="15" t="n">
        <v>29</v>
      </c>
      <c r="E280" s="15" t="s">
        <v>839</v>
      </c>
      <c r="F280" s="15" t="s">
        <v>51</v>
      </c>
      <c r="G280" s="15" t="s">
        <v>3874</v>
      </c>
      <c r="H280" s="15" t="s">
        <v>69</v>
      </c>
      <c r="I280" s="15" t="n">
        <v>177</v>
      </c>
      <c r="J280" s="15" t="s">
        <v>1468</v>
      </c>
      <c r="K280" s="15" t="n">
        <v>27</v>
      </c>
      <c r="M280" s="15" t="s">
        <v>88</v>
      </c>
      <c r="N280" s="15" t="s">
        <v>69</v>
      </c>
      <c r="O280" s="15" t="s">
        <v>1468</v>
      </c>
      <c r="P280" s="15" t="n">
        <v>177</v>
      </c>
      <c r="Q280" s="15" t="n">
        <v>27</v>
      </c>
      <c r="R280" s="15" t="s">
        <v>187</v>
      </c>
      <c r="S280" s="15" t="s">
        <v>236</v>
      </c>
      <c r="T280" s="15" t="s">
        <v>3887</v>
      </c>
      <c r="U280" s="15" t="s">
        <v>118</v>
      </c>
      <c r="V280" s="15" t="s">
        <v>859</v>
      </c>
      <c r="W280" s="15" t="s">
        <v>3787</v>
      </c>
      <c r="X280" s="88" t="s">
        <v>3357</v>
      </c>
      <c r="Z280" s="15" t="s">
        <v>819</v>
      </c>
      <c r="AA280" s="15" t="n">
        <v>20101209</v>
      </c>
      <c r="AB280" s="15" t="s">
        <v>3358</v>
      </c>
      <c r="AC280" s="15" t="s">
        <v>867</v>
      </c>
      <c r="AE280" s="15" t="n">
        <v>7.04</v>
      </c>
    </row>
    <row r="281" customFormat="false" ht="409.5" hidden="false" customHeight="false" outlineLevel="0" collapsed="false">
      <c r="A281" s="15" t="n">
        <v>280</v>
      </c>
      <c r="B281" s="15" t="n">
        <v>10509500023</v>
      </c>
      <c r="C281" s="15" t="s">
        <v>3873</v>
      </c>
      <c r="D281" s="15" t="n">
        <v>28</v>
      </c>
      <c r="E281" s="15" t="s">
        <v>839</v>
      </c>
      <c r="F281" s="15" t="s">
        <v>51</v>
      </c>
      <c r="G281" s="15" t="s">
        <v>3874</v>
      </c>
      <c r="H281" s="15" t="s">
        <v>69</v>
      </c>
      <c r="I281" s="15" t="n">
        <v>124</v>
      </c>
      <c r="J281" s="15" t="s">
        <v>3888</v>
      </c>
      <c r="K281" s="15" t="n">
        <v>42</v>
      </c>
      <c r="M281" s="15" t="s">
        <v>88</v>
      </c>
      <c r="N281" s="15" t="s">
        <v>69</v>
      </c>
      <c r="O281" s="15" t="s">
        <v>3888</v>
      </c>
      <c r="P281" s="15" t="n">
        <v>124</v>
      </c>
      <c r="Q281" s="15" t="n">
        <v>42</v>
      </c>
      <c r="R281" s="15" t="s">
        <v>111</v>
      </c>
      <c r="S281" s="15" t="s">
        <v>219</v>
      </c>
      <c r="T281" s="83" t="s">
        <v>3889</v>
      </c>
      <c r="U281" s="15" t="s">
        <v>118</v>
      </c>
      <c r="V281" s="15" t="s">
        <v>859</v>
      </c>
      <c r="W281" s="15" t="s">
        <v>3890</v>
      </c>
      <c r="Z281" s="15" t="s">
        <v>819</v>
      </c>
      <c r="AA281" s="15" t="n">
        <v>20101209</v>
      </c>
      <c r="AB281" s="15" t="s">
        <v>3272</v>
      </c>
      <c r="AC281" s="15" t="s">
        <v>867</v>
      </c>
      <c r="AE281" s="15" t="n">
        <v>7.04</v>
      </c>
    </row>
    <row r="282" customFormat="false" ht="231" hidden="false" customHeight="false" outlineLevel="0" collapsed="false">
      <c r="A282" s="15" t="n">
        <v>281</v>
      </c>
      <c r="B282" s="15" t="n">
        <v>10509400023</v>
      </c>
      <c r="C282" s="15" t="s">
        <v>3873</v>
      </c>
      <c r="D282" s="15" t="n">
        <v>27</v>
      </c>
      <c r="E282" s="15" t="s">
        <v>839</v>
      </c>
      <c r="F282" s="15" t="s">
        <v>51</v>
      </c>
      <c r="G282" s="15" t="s">
        <v>3874</v>
      </c>
      <c r="H282" s="15" t="s">
        <v>69</v>
      </c>
      <c r="I282" s="15" t="n">
        <v>8</v>
      </c>
      <c r="J282" s="15" t="s">
        <v>2922</v>
      </c>
      <c r="K282" s="15" t="n">
        <v>64</v>
      </c>
      <c r="M282" s="15" t="s">
        <v>88</v>
      </c>
      <c r="N282" s="15" t="s">
        <v>69</v>
      </c>
      <c r="O282" s="15" t="s">
        <v>2922</v>
      </c>
      <c r="P282" s="15" t="n">
        <v>8</v>
      </c>
      <c r="Q282" s="15" t="n">
        <v>64</v>
      </c>
      <c r="R282" s="15" t="s">
        <v>187</v>
      </c>
      <c r="S282" s="15" t="s">
        <v>382</v>
      </c>
      <c r="T282" s="83" t="s">
        <v>3891</v>
      </c>
      <c r="U282" s="15" t="s">
        <v>118</v>
      </c>
      <c r="V282" s="15" t="s">
        <v>859</v>
      </c>
      <c r="W282" s="15" t="s">
        <v>3892</v>
      </c>
      <c r="X282" s="88" t="s">
        <v>3514</v>
      </c>
      <c r="Z282" s="15" t="s">
        <v>819</v>
      </c>
      <c r="AA282" s="15" t="n">
        <v>20101209</v>
      </c>
      <c r="AB282" s="15" t="s">
        <v>3515</v>
      </c>
      <c r="AC282" s="15" t="s">
        <v>867</v>
      </c>
      <c r="AE282" s="15" t="n">
        <v>7.04</v>
      </c>
    </row>
    <row r="283" customFormat="false" ht="363" hidden="false" customHeight="false" outlineLevel="0" collapsed="false">
      <c r="A283" s="15" t="n">
        <v>282</v>
      </c>
      <c r="B283" s="15" t="n">
        <v>10503800023</v>
      </c>
      <c r="C283" s="15" t="s">
        <v>3893</v>
      </c>
      <c r="D283" s="15" t="n">
        <v>26</v>
      </c>
      <c r="E283" s="15" t="s">
        <v>841</v>
      </c>
      <c r="F283" s="15" t="s">
        <v>137</v>
      </c>
      <c r="G283" s="15" t="s">
        <v>3894</v>
      </c>
      <c r="H283" s="15" t="s">
        <v>69</v>
      </c>
      <c r="I283" s="15" t="n">
        <v>10</v>
      </c>
      <c r="J283" s="15" t="s">
        <v>3895</v>
      </c>
      <c r="K283" s="15" t="n">
        <v>52</v>
      </c>
      <c r="M283" s="15" t="s">
        <v>55</v>
      </c>
      <c r="N283" s="15" t="s">
        <v>69</v>
      </c>
      <c r="O283" s="15" t="s">
        <v>3895</v>
      </c>
      <c r="P283" s="15" t="n">
        <v>10</v>
      </c>
      <c r="Q283" s="15" t="n">
        <v>52</v>
      </c>
      <c r="R283" s="15" t="s">
        <v>56</v>
      </c>
      <c r="S283" s="15" t="s">
        <v>66</v>
      </c>
      <c r="T283" s="15" t="s">
        <v>3896</v>
      </c>
      <c r="U283" s="15" t="s">
        <v>3897</v>
      </c>
      <c r="V283" s="15" t="s">
        <v>861</v>
      </c>
      <c r="W283" s="15" t="s">
        <v>3898</v>
      </c>
      <c r="Z283" s="15" t="s">
        <v>819</v>
      </c>
      <c r="AA283" s="15" t="n">
        <v>20101111</v>
      </c>
      <c r="AB283" s="15" t="s">
        <v>3233</v>
      </c>
      <c r="AC283" s="15" t="s">
        <v>867</v>
      </c>
      <c r="AE283" s="15" t="s">
        <v>896</v>
      </c>
    </row>
    <row r="284" customFormat="false" ht="127.5" hidden="false" customHeight="false" outlineLevel="0" collapsed="false">
      <c r="A284" s="15" t="n">
        <v>283</v>
      </c>
      <c r="B284" s="15" t="n">
        <v>10479300023</v>
      </c>
      <c r="C284" s="15" t="s">
        <v>3899</v>
      </c>
      <c r="D284" s="15" t="n">
        <v>25</v>
      </c>
      <c r="E284" s="15" t="s">
        <v>833</v>
      </c>
      <c r="F284" s="15" t="s">
        <v>137</v>
      </c>
      <c r="G284" s="15" t="s">
        <v>3900</v>
      </c>
      <c r="H284" s="15" t="s">
        <v>53</v>
      </c>
      <c r="I284" s="15" t="n">
        <v>97</v>
      </c>
      <c r="J284" s="15" t="s">
        <v>3901</v>
      </c>
      <c r="K284" s="15" t="n">
        <v>58</v>
      </c>
      <c r="M284" s="15" t="s">
        <v>55</v>
      </c>
      <c r="N284" s="15" t="s">
        <v>53</v>
      </c>
      <c r="O284" s="15" t="s">
        <v>3901</v>
      </c>
      <c r="P284" s="15" t="n">
        <v>97</v>
      </c>
      <c r="Q284" s="15" t="n">
        <v>58</v>
      </c>
      <c r="R284" s="15" t="s">
        <v>138</v>
      </c>
      <c r="S284" s="15" t="s">
        <v>165</v>
      </c>
      <c r="T284" s="15" t="s">
        <v>3902</v>
      </c>
      <c r="U284" s="15" t="s">
        <v>3903</v>
      </c>
      <c r="V284" s="15" t="s">
        <v>859</v>
      </c>
      <c r="W284" s="15" t="s">
        <v>3160</v>
      </c>
      <c r="X284" s="88" t="s">
        <v>3161</v>
      </c>
      <c r="Z284" s="15" t="s">
        <v>819</v>
      </c>
      <c r="AA284" s="15" t="n">
        <v>20101209</v>
      </c>
      <c r="AB284" s="15" t="s">
        <v>3162</v>
      </c>
      <c r="AC284" s="15" t="s">
        <v>867</v>
      </c>
      <c r="AE284" s="15" t="n">
        <v>7.04</v>
      </c>
    </row>
    <row r="285" customFormat="false" ht="127.5" hidden="false" customHeight="false" outlineLevel="0" collapsed="false">
      <c r="A285" s="15" t="n">
        <v>284</v>
      </c>
      <c r="B285" s="15" t="n">
        <v>10479200023</v>
      </c>
      <c r="C285" s="15" t="s">
        <v>3899</v>
      </c>
      <c r="D285" s="15" t="n">
        <v>24</v>
      </c>
      <c r="E285" s="15" t="s">
        <v>833</v>
      </c>
      <c r="F285" s="15" t="s">
        <v>137</v>
      </c>
      <c r="G285" s="15" t="s">
        <v>3900</v>
      </c>
      <c r="H285" s="15" t="s">
        <v>69</v>
      </c>
      <c r="I285" s="15" t="n">
        <v>96</v>
      </c>
      <c r="J285" s="15" t="s">
        <v>3904</v>
      </c>
      <c r="K285" s="15" t="n">
        <v>54</v>
      </c>
      <c r="M285" s="15" t="s">
        <v>55</v>
      </c>
      <c r="N285" s="15" t="s">
        <v>69</v>
      </c>
      <c r="O285" s="15" t="s">
        <v>3904</v>
      </c>
      <c r="P285" s="15" t="n">
        <v>96</v>
      </c>
      <c r="Q285" s="15" t="n">
        <v>54</v>
      </c>
      <c r="R285" s="15" t="s">
        <v>138</v>
      </c>
      <c r="S285" s="15" t="s">
        <v>165</v>
      </c>
      <c r="T285" s="15" t="s">
        <v>3905</v>
      </c>
      <c r="U285" s="15" t="s">
        <v>3906</v>
      </c>
      <c r="V285" s="15" t="s">
        <v>859</v>
      </c>
      <c r="W285" s="15" t="s">
        <v>3160</v>
      </c>
      <c r="X285" s="88" t="s">
        <v>3161</v>
      </c>
      <c r="Z285" s="15" t="s">
        <v>819</v>
      </c>
      <c r="AA285" s="15" t="n">
        <v>20101209</v>
      </c>
      <c r="AB285" s="15" t="s">
        <v>3162</v>
      </c>
      <c r="AC285" s="15" t="s">
        <v>867</v>
      </c>
      <c r="AE285" s="15" t="n">
        <v>7.04</v>
      </c>
    </row>
    <row r="286" customFormat="false" ht="198" hidden="false" customHeight="false" outlineLevel="0" collapsed="false">
      <c r="A286" s="15" t="n">
        <v>285</v>
      </c>
      <c r="B286" s="15" t="n">
        <v>10479100023</v>
      </c>
      <c r="C286" s="15" t="s">
        <v>3899</v>
      </c>
      <c r="D286" s="15" t="n">
        <v>23</v>
      </c>
      <c r="E286" s="15" t="s">
        <v>833</v>
      </c>
      <c r="F286" s="15" t="s">
        <v>137</v>
      </c>
      <c r="G286" s="15" t="s">
        <v>3900</v>
      </c>
      <c r="H286" s="15" t="s">
        <v>69</v>
      </c>
      <c r="I286" s="15" t="n">
        <v>96</v>
      </c>
      <c r="J286" s="15" t="s">
        <v>3904</v>
      </c>
      <c r="K286" s="15" t="n">
        <v>54</v>
      </c>
      <c r="M286" s="15" t="s">
        <v>55</v>
      </c>
      <c r="N286" s="15" t="s">
        <v>69</v>
      </c>
      <c r="O286" s="15" t="s">
        <v>3904</v>
      </c>
      <c r="P286" s="15" t="n">
        <v>96</v>
      </c>
      <c r="Q286" s="15" t="n">
        <v>54</v>
      </c>
      <c r="R286" s="15" t="s">
        <v>138</v>
      </c>
      <c r="S286" s="15" t="s">
        <v>165</v>
      </c>
      <c r="T286" s="15" t="s">
        <v>3907</v>
      </c>
      <c r="U286" s="83" t="s">
        <v>3908</v>
      </c>
      <c r="V286" s="15" t="s">
        <v>859</v>
      </c>
      <c r="W286" s="15" t="s">
        <v>3160</v>
      </c>
      <c r="X286" s="88" t="s">
        <v>3161</v>
      </c>
      <c r="Z286" s="15" t="s">
        <v>819</v>
      </c>
      <c r="AA286" s="15" t="n">
        <v>20101209</v>
      </c>
      <c r="AB286" s="15" t="s">
        <v>3162</v>
      </c>
      <c r="AC286" s="15" t="s">
        <v>867</v>
      </c>
      <c r="AE286" s="15" t="n">
        <v>7.04</v>
      </c>
    </row>
    <row r="287" customFormat="false" ht="127.5" hidden="false" customHeight="false" outlineLevel="0" collapsed="false">
      <c r="A287" s="15" t="n">
        <v>286</v>
      </c>
      <c r="B287" s="15" t="n">
        <v>10479000023</v>
      </c>
      <c r="C287" s="15" t="s">
        <v>3899</v>
      </c>
      <c r="D287" s="15" t="n">
        <v>22</v>
      </c>
      <c r="E287" s="15" t="s">
        <v>833</v>
      </c>
      <c r="F287" s="15" t="s">
        <v>137</v>
      </c>
      <c r="G287" s="15" t="s">
        <v>3900</v>
      </c>
      <c r="H287" s="15" t="s">
        <v>69</v>
      </c>
      <c r="I287" s="15" t="n">
        <v>96</v>
      </c>
      <c r="J287" s="15" t="s">
        <v>3904</v>
      </c>
      <c r="K287" s="15" t="n">
        <v>27</v>
      </c>
      <c r="M287" s="15" t="s">
        <v>55</v>
      </c>
      <c r="N287" s="15" t="s">
        <v>69</v>
      </c>
      <c r="O287" s="15" t="s">
        <v>3904</v>
      </c>
      <c r="P287" s="15" t="n">
        <v>96</v>
      </c>
      <c r="Q287" s="15" t="n">
        <v>27</v>
      </c>
      <c r="R287" s="15" t="s">
        <v>138</v>
      </c>
      <c r="S287" s="15" t="s">
        <v>165</v>
      </c>
      <c r="T287" s="15" t="s">
        <v>3909</v>
      </c>
      <c r="U287" s="15" t="s">
        <v>3910</v>
      </c>
      <c r="V287" s="15" t="s">
        <v>859</v>
      </c>
      <c r="W287" s="15" t="s">
        <v>3160</v>
      </c>
      <c r="X287" s="88" t="s">
        <v>3161</v>
      </c>
      <c r="Z287" s="15" t="s">
        <v>819</v>
      </c>
      <c r="AA287" s="15" t="n">
        <v>20101209</v>
      </c>
      <c r="AB287" s="15" t="s">
        <v>3162</v>
      </c>
      <c r="AC287" s="15" t="s">
        <v>867</v>
      </c>
      <c r="AE287" s="15" t="n">
        <v>7.04</v>
      </c>
    </row>
    <row r="288" customFormat="false" ht="148.5" hidden="false" customHeight="false" outlineLevel="0" collapsed="false">
      <c r="A288" s="15" t="n">
        <v>287</v>
      </c>
      <c r="B288" s="15" t="n">
        <v>10478900023</v>
      </c>
      <c r="C288" s="15" t="s">
        <v>3899</v>
      </c>
      <c r="D288" s="15" t="n">
        <v>21</v>
      </c>
      <c r="E288" s="15" t="s">
        <v>833</v>
      </c>
      <c r="F288" s="15" t="s">
        <v>137</v>
      </c>
      <c r="G288" s="15" t="s">
        <v>3900</v>
      </c>
      <c r="H288" s="15" t="s">
        <v>69</v>
      </c>
      <c r="I288" s="15" t="n">
        <v>96</v>
      </c>
      <c r="J288" s="15" t="s">
        <v>3911</v>
      </c>
      <c r="K288" s="15" t="n">
        <v>2</v>
      </c>
      <c r="M288" s="15" t="s">
        <v>55</v>
      </c>
      <c r="N288" s="15" t="s">
        <v>69</v>
      </c>
      <c r="O288" s="15" t="s">
        <v>3911</v>
      </c>
      <c r="P288" s="15" t="n">
        <v>96</v>
      </c>
      <c r="Q288" s="15" t="n">
        <v>2</v>
      </c>
      <c r="R288" s="15" t="s">
        <v>138</v>
      </c>
      <c r="S288" s="15" t="s">
        <v>165</v>
      </c>
      <c r="T288" s="15" t="s">
        <v>3912</v>
      </c>
      <c r="U288" s="83" t="s">
        <v>3913</v>
      </c>
      <c r="V288" s="15" t="s">
        <v>859</v>
      </c>
      <c r="W288" s="15" t="s">
        <v>3160</v>
      </c>
      <c r="X288" s="88" t="s">
        <v>3161</v>
      </c>
      <c r="Z288" s="15" t="s">
        <v>819</v>
      </c>
      <c r="AA288" s="15" t="n">
        <v>20101209</v>
      </c>
      <c r="AB288" s="15" t="s">
        <v>3162</v>
      </c>
      <c r="AC288" s="15" t="s">
        <v>867</v>
      </c>
      <c r="AE288" s="15" t="n">
        <v>7.04</v>
      </c>
    </row>
    <row r="289" customFormat="false" ht="132" hidden="false" customHeight="false" outlineLevel="0" collapsed="false">
      <c r="A289" s="15" t="n">
        <v>288</v>
      </c>
      <c r="B289" s="15" t="n">
        <v>10478800023</v>
      </c>
      <c r="C289" s="15" t="s">
        <v>3899</v>
      </c>
      <c r="D289" s="15" t="n">
        <v>20</v>
      </c>
      <c r="E289" s="15" t="s">
        <v>833</v>
      </c>
      <c r="F289" s="15" t="s">
        <v>137</v>
      </c>
      <c r="G289" s="15" t="s">
        <v>3900</v>
      </c>
      <c r="H289" s="15" t="s">
        <v>69</v>
      </c>
      <c r="I289" s="15" t="n">
        <v>96</v>
      </c>
      <c r="J289" s="15" t="s">
        <v>3911</v>
      </c>
      <c r="K289" s="15" t="n">
        <v>2</v>
      </c>
      <c r="M289" s="15" t="s">
        <v>55</v>
      </c>
      <c r="N289" s="15" t="s">
        <v>69</v>
      </c>
      <c r="O289" s="15" t="s">
        <v>3911</v>
      </c>
      <c r="P289" s="15" t="n">
        <v>96</v>
      </c>
      <c r="Q289" s="15" t="n">
        <v>2</v>
      </c>
      <c r="R289" s="15" t="s">
        <v>138</v>
      </c>
      <c r="S289" s="15" t="s">
        <v>165</v>
      </c>
      <c r="T289" s="15" t="s">
        <v>3914</v>
      </c>
      <c r="U289" s="83" t="s">
        <v>3915</v>
      </c>
      <c r="V289" s="15" t="s">
        <v>859</v>
      </c>
      <c r="W289" s="15" t="s">
        <v>3160</v>
      </c>
      <c r="X289" s="88" t="s">
        <v>3161</v>
      </c>
      <c r="Z289" s="15" t="s">
        <v>819</v>
      </c>
      <c r="AA289" s="15" t="n">
        <v>20101209</v>
      </c>
      <c r="AB289" s="15" t="s">
        <v>3162</v>
      </c>
      <c r="AC289" s="15" t="s">
        <v>867</v>
      </c>
      <c r="AE289" s="15" t="n">
        <v>7.04</v>
      </c>
    </row>
    <row r="290" customFormat="false" ht="127.5" hidden="false" customHeight="false" outlineLevel="0" collapsed="false">
      <c r="A290" s="15" t="n">
        <v>289</v>
      </c>
      <c r="B290" s="15" t="n">
        <v>10478700023</v>
      </c>
      <c r="C290" s="15" t="s">
        <v>3899</v>
      </c>
      <c r="D290" s="15" t="n">
        <v>19</v>
      </c>
      <c r="E290" s="15" t="s">
        <v>833</v>
      </c>
      <c r="F290" s="15" t="s">
        <v>137</v>
      </c>
      <c r="G290" s="15" t="s">
        <v>3900</v>
      </c>
      <c r="H290" s="15" t="s">
        <v>69</v>
      </c>
      <c r="I290" s="15" t="n">
        <v>95</v>
      </c>
      <c r="J290" s="15" t="s">
        <v>3911</v>
      </c>
      <c r="K290" s="15" t="n">
        <v>56</v>
      </c>
      <c r="M290" s="15" t="s">
        <v>55</v>
      </c>
      <c r="N290" s="15" t="s">
        <v>69</v>
      </c>
      <c r="O290" s="15" t="s">
        <v>3911</v>
      </c>
      <c r="P290" s="15" t="n">
        <v>95</v>
      </c>
      <c r="Q290" s="15" t="n">
        <v>56</v>
      </c>
      <c r="R290" s="15" t="s">
        <v>138</v>
      </c>
      <c r="S290" s="15" t="s">
        <v>165</v>
      </c>
      <c r="T290" s="15" t="s">
        <v>3914</v>
      </c>
      <c r="U290" s="15" t="s">
        <v>3916</v>
      </c>
      <c r="V290" s="15" t="s">
        <v>859</v>
      </c>
      <c r="W290" s="15" t="s">
        <v>3160</v>
      </c>
      <c r="X290" s="88" t="s">
        <v>3161</v>
      </c>
      <c r="Z290" s="15" t="s">
        <v>819</v>
      </c>
      <c r="AA290" s="15" t="n">
        <v>20101209</v>
      </c>
      <c r="AB290" s="15" t="s">
        <v>3162</v>
      </c>
      <c r="AC290" s="15" t="s">
        <v>867</v>
      </c>
      <c r="AE290" s="15" t="n">
        <v>7.04</v>
      </c>
    </row>
    <row r="291" customFormat="false" ht="127.5" hidden="false" customHeight="false" outlineLevel="0" collapsed="false">
      <c r="A291" s="15" t="n">
        <v>290</v>
      </c>
      <c r="B291" s="15" t="n">
        <v>10478600023</v>
      </c>
      <c r="C291" s="15" t="s">
        <v>3899</v>
      </c>
      <c r="D291" s="15" t="n">
        <v>18</v>
      </c>
      <c r="E291" s="15" t="s">
        <v>833</v>
      </c>
      <c r="F291" s="15" t="s">
        <v>137</v>
      </c>
      <c r="G291" s="15" t="s">
        <v>3900</v>
      </c>
      <c r="H291" s="15" t="s">
        <v>69</v>
      </c>
      <c r="I291" s="15" t="n">
        <v>88</v>
      </c>
      <c r="J291" s="15" t="s">
        <v>3813</v>
      </c>
      <c r="K291" s="15" t="n">
        <v>43</v>
      </c>
      <c r="M291" s="15" t="s">
        <v>55</v>
      </c>
      <c r="N291" s="15" t="s">
        <v>69</v>
      </c>
      <c r="O291" s="15" t="s">
        <v>3813</v>
      </c>
      <c r="P291" s="15" t="n">
        <v>88</v>
      </c>
      <c r="Q291" s="15" t="n">
        <v>43</v>
      </c>
      <c r="R291" s="15" t="s">
        <v>138</v>
      </c>
      <c r="S291" s="15" t="s">
        <v>165</v>
      </c>
      <c r="T291" s="15" t="s">
        <v>3917</v>
      </c>
      <c r="U291" s="15" t="s">
        <v>3918</v>
      </c>
      <c r="V291" s="15" t="s">
        <v>859</v>
      </c>
      <c r="W291" s="15" t="s">
        <v>3160</v>
      </c>
      <c r="X291" s="88" t="s">
        <v>3161</v>
      </c>
      <c r="Z291" s="15" t="s">
        <v>819</v>
      </c>
      <c r="AA291" s="15" t="n">
        <v>20101209</v>
      </c>
      <c r="AB291" s="15" t="s">
        <v>3162</v>
      </c>
      <c r="AC291" s="15" t="s">
        <v>867</v>
      </c>
      <c r="AE291" s="15" t="n">
        <v>7.04</v>
      </c>
    </row>
    <row r="292" customFormat="false" ht="140.25" hidden="false" customHeight="false" outlineLevel="0" collapsed="false">
      <c r="A292" s="15" t="n">
        <v>291</v>
      </c>
      <c r="B292" s="15" t="n">
        <v>10478500023</v>
      </c>
      <c r="C292" s="15" t="s">
        <v>3899</v>
      </c>
      <c r="D292" s="15" t="n">
        <v>17</v>
      </c>
      <c r="E292" s="15" t="s">
        <v>833</v>
      </c>
      <c r="F292" s="15" t="s">
        <v>137</v>
      </c>
      <c r="G292" s="15" t="s">
        <v>3900</v>
      </c>
      <c r="H292" s="15" t="s">
        <v>53</v>
      </c>
      <c r="I292" s="15" t="n">
        <v>88</v>
      </c>
      <c r="J292" s="15" t="s">
        <v>3813</v>
      </c>
      <c r="K292" s="15" t="n">
        <v>40</v>
      </c>
      <c r="M292" s="15" t="s">
        <v>55</v>
      </c>
      <c r="N292" s="15" t="s">
        <v>53</v>
      </c>
      <c r="O292" s="15" t="s">
        <v>3813</v>
      </c>
      <c r="P292" s="15" t="n">
        <v>88</v>
      </c>
      <c r="Q292" s="15" t="n">
        <v>40</v>
      </c>
      <c r="R292" s="15" t="s">
        <v>138</v>
      </c>
      <c r="S292" s="15" t="s">
        <v>165</v>
      </c>
      <c r="T292" s="15" t="s">
        <v>3919</v>
      </c>
      <c r="U292" s="15" t="s">
        <v>3920</v>
      </c>
      <c r="V292" s="15" t="s">
        <v>857</v>
      </c>
      <c r="X292" s="88" t="s">
        <v>3324</v>
      </c>
      <c r="Z292" s="15" t="s">
        <v>819</v>
      </c>
      <c r="AA292" s="15" t="n">
        <v>20101209</v>
      </c>
      <c r="AB292" s="15" t="s">
        <v>3325</v>
      </c>
      <c r="AC292" s="15" t="s">
        <v>867</v>
      </c>
      <c r="AE292" s="15" t="n">
        <v>7.02</v>
      </c>
    </row>
    <row r="293" customFormat="false" ht="127.5" hidden="false" customHeight="false" outlineLevel="0" collapsed="false">
      <c r="A293" s="15" t="n">
        <v>292</v>
      </c>
      <c r="B293" s="15" t="n">
        <v>10478400023</v>
      </c>
      <c r="C293" s="15" t="s">
        <v>3899</v>
      </c>
      <c r="D293" s="15" t="n">
        <v>16</v>
      </c>
      <c r="E293" s="15" t="s">
        <v>833</v>
      </c>
      <c r="F293" s="15" t="s">
        <v>137</v>
      </c>
      <c r="G293" s="15" t="s">
        <v>3900</v>
      </c>
      <c r="H293" s="15" t="s">
        <v>69</v>
      </c>
      <c r="I293" s="15" t="n">
        <v>88</v>
      </c>
      <c r="J293" s="15" t="s">
        <v>3816</v>
      </c>
      <c r="K293" s="15" t="n">
        <v>31</v>
      </c>
      <c r="M293" s="15" t="s">
        <v>55</v>
      </c>
      <c r="N293" s="15" t="s">
        <v>69</v>
      </c>
      <c r="O293" s="15" t="s">
        <v>3816</v>
      </c>
      <c r="P293" s="15" t="n">
        <v>88</v>
      </c>
      <c r="Q293" s="15" t="n">
        <v>31</v>
      </c>
      <c r="R293" s="15" t="s">
        <v>138</v>
      </c>
      <c r="S293" s="15" t="s">
        <v>165</v>
      </c>
      <c r="T293" s="15" t="s">
        <v>3917</v>
      </c>
      <c r="U293" s="15" t="s">
        <v>3918</v>
      </c>
      <c r="V293" s="15" t="s">
        <v>859</v>
      </c>
      <c r="W293" s="15" t="s">
        <v>3160</v>
      </c>
      <c r="X293" s="88" t="s">
        <v>3161</v>
      </c>
      <c r="Z293" s="15" t="s">
        <v>819</v>
      </c>
      <c r="AA293" s="15" t="n">
        <v>20101209</v>
      </c>
      <c r="AB293" s="15" t="s">
        <v>3162</v>
      </c>
      <c r="AC293" s="15" t="s">
        <v>867</v>
      </c>
      <c r="AE293" s="15" t="n">
        <v>7.04</v>
      </c>
    </row>
    <row r="294" customFormat="false" ht="140.25" hidden="false" customHeight="false" outlineLevel="0" collapsed="false">
      <c r="A294" s="15" t="n">
        <v>293</v>
      </c>
      <c r="B294" s="15" t="n">
        <v>10478300023</v>
      </c>
      <c r="C294" s="15" t="s">
        <v>3899</v>
      </c>
      <c r="D294" s="15" t="n">
        <v>15</v>
      </c>
      <c r="E294" s="15" t="s">
        <v>833</v>
      </c>
      <c r="F294" s="15" t="s">
        <v>137</v>
      </c>
      <c r="G294" s="15" t="s">
        <v>3900</v>
      </c>
      <c r="H294" s="15" t="s">
        <v>53</v>
      </c>
      <c r="I294" s="15" t="n">
        <v>88</v>
      </c>
      <c r="J294" s="15" t="s">
        <v>3816</v>
      </c>
      <c r="K294" s="15" t="n">
        <v>28</v>
      </c>
      <c r="M294" s="15" t="s">
        <v>55</v>
      </c>
      <c r="N294" s="15" t="s">
        <v>53</v>
      </c>
      <c r="O294" s="15" t="s">
        <v>3816</v>
      </c>
      <c r="P294" s="15" t="n">
        <v>88</v>
      </c>
      <c r="Q294" s="15" t="n">
        <v>28</v>
      </c>
      <c r="R294" s="15" t="s">
        <v>138</v>
      </c>
      <c r="S294" s="15" t="s">
        <v>165</v>
      </c>
      <c r="T294" s="15" t="s">
        <v>3919</v>
      </c>
      <c r="U294" s="15" t="s">
        <v>3920</v>
      </c>
      <c r="V294" s="15" t="s">
        <v>857</v>
      </c>
      <c r="X294" s="88" t="s">
        <v>3324</v>
      </c>
      <c r="Z294" s="15" t="s">
        <v>819</v>
      </c>
      <c r="AA294" s="15" t="n">
        <v>20101209</v>
      </c>
      <c r="AB294" s="15" t="s">
        <v>3325</v>
      </c>
      <c r="AC294" s="15" t="s">
        <v>867</v>
      </c>
      <c r="AE294" s="15" t="n">
        <v>7.02</v>
      </c>
    </row>
    <row r="295" customFormat="false" ht="140.25" hidden="false" customHeight="false" outlineLevel="0" collapsed="false">
      <c r="A295" s="15" t="n">
        <v>294</v>
      </c>
      <c r="B295" s="15" t="n">
        <v>10478200023</v>
      </c>
      <c r="C295" s="15" t="s">
        <v>3899</v>
      </c>
      <c r="D295" s="15" t="n">
        <v>14</v>
      </c>
      <c r="E295" s="15" t="s">
        <v>833</v>
      </c>
      <c r="F295" s="15" t="s">
        <v>137</v>
      </c>
      <c r="G295" s="15" t="s">
        <v>3900</v>
      </c>
      <c r="H295" s="15" t="s">
        <v>53</v>
      </c>
      <c r="I295" s="15" t="n">
        <v>87</v>
      </c>
      <c r="J295" s="15" t="s">
        <v>3921</v>
      </c>
      <c r="K295" s="15" t="n">
        <v>56</v>
      </c>
      <c r="M295" s="15" t="s">
        <v>55</v>
      </c>
      <c r="N295" s="15" t="s">
        <v>53</v>
      </c>
      <c r="O295" s="15" t="s">
        <v>3921</v>
      </c>
      <c r="P295" s="15" t="n">
        <v>87</v>
      </c>
      <c r="Q295" s="15" t="n">
        <v>56</v>
      </c>
      <c r="R295" s="15" t="s">
        <v>138</v>
      </c>
      <c r="S295" s="15" t="s">
        <v>165</v>
      </c>
      <c r="T295" s="15" t="s">
        <v>3919</v>
      </c>
      <c r="U295" s="15" t="s">
        <v>3922</v>
      </c>
      <c r="V295" s="15" t="s">
        <v>857</v>
      </c>
      <c r="X295" s="88" t="s">
        <v>3324</v>
      </c>
      <c r="Z295" s="15" t="s">
        <v>819</v>
      </c>
      <c r="AA295" s="15" t="n">
        <v>20101209</v>
      </c>
      <c r="AB295" s="15" t="s">
        <v>3325</v>
      </c>
      <c r="AC295" s="15" t="s">
        <v>867</v>
      </c>
      <c r="AE295" s="15" t="n">
        <v>7.02</v>
      </c>
    </row>
    <row r="296" customFormat="false" ht="140.25" hidden="false" customHeight="false" outlineLevel="0" collapsed="false">
      <c r="A296" s="15" t="n">
        <v>295</v>
      </c>
      <c r="B296" s="15" t="n">
        <v>10478100023</v>
      </c>
      <c r="C296" s="15" t="s">
        <v>3899</v>
      </c>
      <c r="D296" s="15" t="n">
        <v>13</v>
      </c>
      <c r="E296" s="15" t="s">
        <v>833</v>
      </c>
      <c r="F296" s="15" t="s">
        <v>137</v>
      </c>
      <c r="G296" s="15" t="s">
        <v>3900</v>
      </c>
      <c r="H296" s="15" t="s">
        <v>53</v>
      </c>
      <c r="I296" s="15" t="n">
        <v>87</v>
      </c>
      <c r="J296" s="15" t="s">
        <v>3921</v>
      </c>
      <c r="K296" s="15" t="n">
        <v>34</v>
      </c>
      <c r="M296" s="15" t="s">
        <v>55</v>
      </c>
      <c r="N296" s="15" t="s">
        <v>53</v>
      </c>
      <c r="O296" s="15" t="s">
        <v>3921</v>
      </c>
      <c r="P296" s="15" t="n">
        <v>87</v>
      </c>
      <c r="Q296" s="15" t="n">
        <v>34</v>
      </c>
      <c r="R296" s="15" t="s">
        <v>138</v>
      </c>
      <c r="S296" s="15" t="s">
        <v>165</v>
      </c>
      <c r="T296" s="15" t="s">
        <v>3919</v>
      </c>
      <c r="U296" s="15" t="s">
        <v>3923</v>
      </c>
      <c r="V296" s="15" t="s">
        <v>857</v>
      </c>
      <c r="X296" s="88" t="s">
        <v>3324</v>
      </c>
      <c r="Z296" s="15" t="s">
        <v>819</v>
      </c>
      <c r="AA296" s="15" t="n">
        <v>20101209</v>
      </c>
      <c r="AB296" s="15" t="s">
        <v>3325</v>
      </c>
      <c r="AC296" s="15" t="s">
        <v>867</v>
      </c>
      <c r="AE296" s="15" t="n">
        <v>7.02</v>
      </c>
    </row>
    <row r="297" customFormat="false" ht="127.5" hidden="false" customHeight="false" outlineLevel="0" collapsed="false">
      <c r="A297" s="15" t="n">
        <v>296</v>
      </c>
      <c r="B297" s="15" t="n">
        <v>10478000023</v>
      </c>
      <c r="C297" s="15" t="s">
        <v>3899</v>
      </c>
      <c r="D297" s="15" t="n">
        <v>12</v>
      </c>
      <c r="E297" s="15" t="s">
        <v>833</v>
      </c>
      <c r="F297" s="15" t="s">
        <v>137</v>
      </c>
      <c r="G297" s="15" t="s">
        <v>3900</v>
      </c>
      <c r="H297" s="15" t="s">
        <v>69</v>
      </c>
      <c r="I297" s="15" t="n">
        <v>87</v>
      </c>
      <c r="J297" s="15" t="s">
        <v>3924</v>
      </c>
      <c r="K297" s="15" t="n">
        <v>19</v>
      </c>
      <c r="M297" s="15" t="s">
        <v>55</v>
      </c>
      <c r="N297" s="15" t="s">
        <v>69</v>
      </c>
      <c r="O297" s="15" t="s">
        <v>3924</v>
      </c>
      <c r="P297" s="15" t="n">
        <v>87</v>
      </c>
      <c r="Q297" s="15" t="n">
        <v>19</v>
      </c>
      <c r="R297" s="15" t="s">
        <v>138</v>
      </c>
      <c r="S297" s="15" t="s">
        <v>165</v>
      </c>
      <c r="T297" s="15" t="s">
        <v>3925</v>
      </c>
      <c r="U297" s="15" t="s">
        <v>118</v>
      </c>
      <c r="V297" s="15" t="s">
        <v>859</v>
      </c>
      <c r="W297" s="15" t="s">
        <v>3160</v>
      </c>
      <c r="X297" s="88" t="s">
        <v>3161</v>
      </c>
      <c r="Z297" s="15" t="s">
        <v>819</v>
      </c>
      <c r="AA297" s="15" t="n">
        <v>20101209</v>
      </c>
      <c r="AB297" s="15" t="s">
        <v>3162</v>
      </c>
      <c r="AC297" s="15" t="s">
        <v>867</v>
      </c>
      <c r="AE297" s="15" t="n">
        <v>7.04</v>
      </c>
    </row>
    <row r="298" customFormat="false" ht="127.5" hidden="false" customHeight="false" outlineLevel="0" collapsed="false">
      <c r="A298" s="15" t="n">
        <v>297</v>
      </c>
      <c r="B298" s="15" t="n">
        <v>10477900023</v>
      </c>
      <c r="C298" s="15" t="s">
        <v>3899</v>
      </c>
      <c r="D298" s="15" t="n">
        <v>11</v>
      </c>
      <c r="E298" s="15" t="s">
        <v>833</v>
      </c>
      <c r="F298" s="15" t="s">
        <v>137</v>
      </c>
      <c r="G298" s="15" t="s">
        <v>3900</v>
      </c>
      <c r="H298" s="15" t="s">
        <v>69</v>
      </c>
      <c r="I298" s="15" t="n">
        <v>87</v>
      </c>
      <c r="J298" s="15" t="s">
        <v>1475</v>
      </c>
      <c r="K298" s="15" t="n">
        <v>6</v>
      </c>
      <c r="M298" s="15" t="s">
        <v>55</v>
      </c>
      <c r="N298" s="15" t="s">
        <v>69</v>
      </c>
      <c r="O298" s="15" t="s">
        <v>1475</v>
      </c>
      <c r="P298" s="15" t="n">
        <v>87</v>
      </c>
      <c r="Q298" s="15" t="n">
        <v>6</v>
      </c>
      <c r="R298" s="15" t="s">
        <v>138</v>
      </c>
      <c r="S298" s="15" t="s">
        <v>165</v>
      </c>
      <c r="T298" s="15" t="s">
        <v>3926</v>
      </c>
      <c r="U298" s="15" t="s">
        <v>3927</v>
      </c>
      <c r="V298" s="15" t="s">
        <v>859</v>
      </c>
      <c r="W298" s="15" t="s">
        <v>3160</v>
      </c>
      <c r="X298" s="88" t="s">
        <v>3161</v>
      </c>
      <c r="Z298" s="15" t="s">
        <v>819</v>
      </c>
      <c r="AA298" s="15" t="n">
        <v>20101209</v>
      </c>
      <c r="AB298" s="15" t="s">
        <v>3162</v>
      </c>
      <c r="AC298" s="15" t="s">
        <v>867</v>
      </c>
      <c r="AE298" s="15" t="n">
        <v>7.04</v>
      </c>
    </row>
    <row r="299" customFormat="false" ht="127.5" hidden="false" customHeight="false" outlineLevel="0" collapsed="false">
      <c r="A299" s="15" t="n">
        <v>298</v>
      </c>
      <c r="B299" s="15" t="n">
        <v>10477800023</v>
      </c>
      <c r="C299" s="15" t="s">
        <v>3899</v>
      </c>
      <c r="D299" s="15" t="n">
        <v>10</v>
      </c>
      <c r="E299" s="15" t="s">
        <v>833</v>
      </c>
      <c r="F299" s="15" t="s">
        <v>137</v>
      </c>
      <c r="G299" s="15" t="s">
        <v>3900</v>
      </c>
      <c r="H299" s="15" t="s">
        <v>53</v>
      </c>
      <c r="I299" s="15" t="n">
        <v>85</v>
      </c>
      <c r="J299" s="15" t="s">
        <v>3820</v>
      </c>
      <c r="K299" s="15" t="n">
        <v>13</v>
      </c>
      <c r="M299" s="15" t="s">
        <v>55</v>
      </c>
      <c r="N299" s="15" t="s">
        <v>53</v>
      </c>
      <c r="O299" s="15" t="s">
        <v>3820</v>
      </c>
      <c r="P299" s="15" t="n">
        <v>85</v>
      </c>
      <c r="Q299" s="15" t="n">
        <v>13</v>
      </c>
      <c r="R299" s="15" t="s">
        <v>138</v>
      </c>
      <c r="S299" s="15" t="s">
        <v>165</v>
      </c>
      <c r="T299" s="15" t="s">
        <v>3928</v>
      </c>
      <c r="U299" s="15" t="s">
        <v>3929</v>
      </c>
      <c r="V299" s="15" t="s">
        <v>859</v>
      </c>
      <c r="W299" s="15" t="s">
        <v>3160</v>
      </c>
      <c r="X299" s="88" t="s">
        <v>3161</v>
      </c>
      <c r="Z299" s="15" t="s">
        <v>819</v>
      </c>
      <c r="AA299" s="15" t="n">
        <v>20101209</v>
      </c>
      <c r="AB299" s="15" t="s">
        <v>3162</v>
      </c>
      <c r="AC299" s="15" t="s">
        <v>867</v>
      </c>
      <c r="AE299" s="15" t="n">
        <v>7.04</v>
      </c>
    </row>
    <row r="300" customFormat="false" ht="148.5" hidden="false" customHeight="false" outlineLevel="0" collapsed="false">
      <c r="A300" s="15" t="n">
        <v>299</v>
      </c>
      <c r="B300" s="15" t="n">
        <v>10460000023</v>
      </c>
      <c r="C300" s="15" t="s">
        <v>3930</v>
      </c>
      <c r="D300" s="15" t="n">
        <v>9</v>
      </c>
      <c r="E300" s="15" t="s">
        <v>837</v>
      </c>
      <c r="F300" s="15" t="s">
        <v>137</v>
      </c>
      <c r="G300" s="15" t="s">
        <v>3931</v>
      </c>
      <c r="H300" s="15" t="s">
        <v>69</v>
      </c>
      <c r="I300" s="15" t="n">
        <v>7</v>
      </c>
      <c r="J300" s="15" t="s">
        <v>366</v>
      </c>
      <c r="K300" s="15" t="n">
        <v>31</v>
      </c>
      <c r="M300" s="15" t="s">
        <v>55</v>
      </c>
      <c r="N300" s="15" t="s">
        <v>69</v>
      </c>
      <c r="O300" s="15" t="s">
        <v>366</v>
      </c>
      <c r="P300" s="15" t="n">
        <v>7</v>
      </c>
      <c r="Q300" s="15" t="n">
        <v>31</v>
      </c>
      <c r="R300" s="15" t="s">
        <v>56</v>
      </c>
      <c r="S300" s="15" t="s">
        <v>804</v>
      </c>
      <c r="T300" s="15" t="s">
        <v>3932</v>
      </c>
      <c r="U300" s="15" t="s">
        <v>3933</v>
      </c>
      <c r="V300" s="15" t="s">
        <v>861</v>
      </c>
      <c r="W300" s="15" t="s">
        <v>3934</v>
      </c>
      <c r="Z300" s="15" t="s">
        <v>819</v>
      </c>
      <c r="AA300" s="15" t="n">
        <v>20101209</v>
      </c>
      <c r="AB300" s="15" t="s">
        <v>3272</v>
      </c>
      <c r="AC300" s="15" t="s">
        <v>867</v>
      </c>
      <c r="AE300" s="15" t="s">
        <v>896</v>
      </c>
    </row>
    <row r="301" customFormat="false" ht="66" hidden="false" customHeight="false" outlineLevel="0" collapsed="false">
      <c r="A301" s="15" t="n">
        <v>300</v>
      </c>
      <c r="B301" s="15" t="n">
        <v>10448400023</v>
      </c>
      <c r="C301" s="15" t="s">
        <v>3935</v>
      </c>
      <c r="D301" s="15" t="n">
        <v>8</v>
      </c>
      <c r="E301" s="15" t="s">
        <v>833</v>
      </c>
      <c r="F301" s="15" t="s">
        <v>137</v>
      </c>
      <c r="G301" s="15" t="s">
        <v>3900</v>
      </c>
      <c r="H301" s="15" t="s">
        <v>53</v>
      </c>
      <c r="I301" s="15" t="n">
        <v>1</v>
      </c>
      <c r="J301" s="15" t="n">
        <v>1</v>
      </c>
      <c r="K301" s="15" t="n">
        <v>1</v>
      </c>
      <c r="M301" s="15" t="s">
        <v>55</v>
      </c>
      <c r="N301" s="15" t="s">
        <v>53</v>
      </c>
      <c r="O301" s="15" t="n">
        <v>1</v>
      </c>
      <c r="P301" s="15" t="n">
        <v>1</v>
      </c>
      <c r="Q301" s="15" t="n">
        <v>1</v>
      </c>
      <c r="R301" s="15" t="s">
        <v>187</v>
      </c>
      <c r="S301" s="15" t="s">
        <v>236</v>
      </c>
      <c r="T301" s="15" t="s">
        <v>3936</v>
      </c>
      <c r="U301" s="15" t="s">
        <v>3937</v>
      </c>
      <c r="V301" s="15" t="s">
        <v>857</v>
      </c>
      <c r="W301" s="15" t="s">
        <v>3938</v>
      </c>
      <c r="Z301" s="15" t="s">
        <v>819</v>
      </c>
      <c r="AA301" s="15" t="n">
        <v>20101111</v>
      </c>
      <c r="AB301" s="15" t="s">
        <v>3277</v>
      </c>
      <c r="AC301" s="15" t="s">
        <v>867</v>
      </c>
      <c r="AE301" s="15" t="n">
        <v>7.01</v>
      </c>
    </row>
    <row r="302" customFormat="false" ht="99" hidden="false" customHeight="false" outlineLevel="0" collapsed="false">
      <c r="A302" s="15" t="n">
        <v>301</v>
      </c>
      <c r="B302" s="15" t="n">
        <v>10448300023</v>
      </c>
      <c r="C302" s="15" t="s">
        <v>3939</v>
      </c>
      <c r="D302" s="15" t="n">
        <v>7</v>
      </c>
      <c r="E302" s="15" t="s">
        <v>833</v>
      </c>
      <c r="F302" s="15" t="s">
        <v>137</v>
      </c>
      <c r="G302" s="15" t="s">
        <v>3900</v>
      </c>
      <c r="H302" s="15" t="s">
        <v>69</v>
      </c>
      <c r="I302" s="15" t="n">
        <v>1</v>
      </c>
      <c r="J302" s="15" t="n">
        <v>1</v>
      </c>
      <c r="M302" s="15" t="s">
        <v>55</v>
      </c>
      <c r="N302" s="15" t="s">
        <v>69</v>
      </c>
      <c r="O302" s="15" t="n">
        <v>1</v>
      </c>
      <c r="P302" s="15" t="n">
        <v>1</v>
      </c>
      <c r="R302" s="15" t="s">
        <v>187</v>
      </c>
      <c r="S302" s="15" t="s">
        <v>236</v>
      </c>
      <c r="T302" s="15" t="s">
        <v>3940</v>
      </c>
      <c r="U302" s="15" t="s">
        <v>3941</v>
      </c>
      <c r="V302" s="15" t="s">
        <v>861</v>
      </c>
      <c r="W302" s="15" t="s">
        <v>3210</v>
      </c>
      <c r="Z302" s="15" t="s">
        <v>819</v>
      </c>
      <c r="AA302" s="15" t="n">
        <v>20101209</v>
      </c>
      <c r="AB302" s="15" t="s">
        <v>3211</v>
      </c>
      <c r="AC302" s="15" t="s">
        <v>867</v>
      </c>
      <c r="AE302" s="15" t="s">
        <v>896</v>
      </c>
    </row>
    <row r="303" customFormat="false" ht="148.5" hidden="false" customHeight="false" outlineLevel="0" collapsed="false">
      <c r="A303" s="15" t="n">
        <v>302</v>
      </c>
      <c r="B303" s="15" t="n">
        <v>10304400023</v>
      </c>
      <c r="C303" s="15" t="s">
        <v>3942</v>
      </c>
      <c r="D303" s="15" t="n">
        <v>6</v>
      </c>
      <c r="E303" s="15" t="s">
        <v>836</v>
      </c>
      <c r="F303" s="15" t="s">
        <v>51</v>
      </c>
      <c r="G303" s="15" t="s">
        <v>1547</v>
      </c>
      <c r="H303" s="15" t="s">
        <v>69</v>
      </c>
      <c r="I303" s="15" t="n">
        <v>138</v>
      </c>
      <c r="J303" s="15" t="s">
        <v>3943</v>
      </c>
      <c r="K303" s="15" t="n">
        <v>49</v>
      </c>
      <c r="M303" s="15" t="s">
        <v>55</v>
      </c>
      <c r="N303" s="15" t="s">
        <v>69</v>
      </c>
      <c r="O303" s="15" t="s">
        <v>3943</v>
      </c>
      <c r="P303" s="15" t="n">
        <v>138</v>
      </c>
      <c r="Q303" s="15" t="n">
        <v>49</v>
      </c>
      <c r="R303" s="15" t="s">
        <v>138</v>
      </c>
      <c r="S303" s="15" t="s">
        <v>139</v>
      </c>
      <c r="T303" s="15" t="s">
        <v>3944</v>
      </c>
      <c r="U303" s="15" t="s">
        <v>3945</v>
      </c>
      <c r="V303" s="15" t="s">
        <v>859</v>
      </c>
      <c r="W303" s="15" t="s">
        <v>3160</v>
      </c>
      <c r="X303" s="88" t="s">
        <v>3161</v>
      </c>
      <c r="Z303" s="15" t="s">
        <v>819</v>
      </c>
      <c r="AA303" s="15" t="n">
        <v>20101209</v>
      </c>
      <c r="AB303" s="15" t="s">
        <v>3162</v>
      </c>
      <c r="AC303" s="15" t="s">
        <v>867</v>
      </c>
      <c r="AE303" s="15" t="n">
        <v>7.04</v>
      </c>
    </row>
    <row r="304" customFormat="false" ht="82.5" hidden="false" customHeight="false" outlineLevel="0" collapsed="false">
      <c r="A304" s="15" t="n">
        <v>303</v>
      </c>
      <c r="B304" s="15" t="n">
        <v>10304300023</v>
      </c>
      <c r="C304" s="15" t="s">
        <v>3942</v>
      </c>
      <c r="D304" s="15" t="n">
        <v>5</v>
      </c>
      <c r="E304" s="15" t="s">
        <v>836</v>
      </c>
      <c r="F304" s="15" t="s">
        <v>51</v>
      </c>
      <c r="G304" s="15" t="s">
        <v>1547</v>
      </c>
      <c r="H304" s="15" t="s">
        <v>53</v>
      </c>
      <c r="I304" s="15" t="n">
        <v>136</v>
      </c>
      <c r="J304" s="15" t="s">
        <v>3946</v>
      </c>
      <c r="K304" s="15" t="n">
        <v>63</v>
      </c>
      <c r="M304" s="15" t="s">
        <v>55</v>
      </c>
      <c r="N304" s="15" t="s">
        <v>53</v>
      </c>
      <c r="O304" s="15" t="s">
        <v>3946</v>
      </c>
      <c r="P304" s="15" t="n">
        <v>136</v>
      </c>
      <c r="Q304" s="15" t="n">
        <v>63</v>
      </c>
      <c r="R304" s="15" t="s">
        <v>187</v>
      </c>
      <c r="S304" s="15" t="s">
        <v>236</v>
      </c>
      <c r="T304" s="15" t="s">
        <v>3947</v>
      </c>
      <c r="U304" s="15" t="s">
        <v>3948</v>
      </c>
      <c r="V304" s="15" t="s">
        <v>859</v>
      </c>
      <c r="W304" s="15" t="s">
        <v>3949</v>
      </c>
      <c r="Z304" s="15" t="s">
        <v>819</v>
      </c>
      <c r="AA304" s="15" t="n">
        <v>20101111</v>
      </c>
      <c r="AB304" s="15" t="s">
        <v>3277</v>
      </c>
      <c r="AC304" s="15" t="s">
        <v>867</v>
      </c>
      <c r="AE304" s="15" t="n">
        <v>7.03</v>
      </c>
    </row>
    <row r="305" customFormat="false" ht="165" hidden="false" customHeight="false" outlineLevel="0" collapsed="false">
      <c r="A305" s="15" t="n">
        <v>304</v>
      </c>
      <c r="B305" s="15" t="n">
        <v>10304200023</v>
      </c>
      <c r="C305" s="15" t="s">
        <v>3942</v>
      </c>
      <c r="D305" s="15" t="n">
        <v>4</v>
      </c>
      <c r="E305" s="15" t="s">
        <v>836</v>
      </c>
      <c r="F305" s="15" t="s">
        <v>51</v>
      </c>
      <c r="G305" s="15" t="s">
        <v>1547</v>
      </c>
      <c r="H305" s="15" t="s">
        <v>69</v>
      </c>
      <c r="I305" s="15" t="n">
        <v>182</v>
      </c>
      <c r="J305" s="15" t="s">
        <v>703</v>
      </c>
      <c r="K305" s="15" t="n">
        <v>64</v>
      </c>
      <c r="M305" s="15" t="s">
        <v>88</v>
      </c>
      <c r="N305" s="15" t="s">
        <v>69</v>
      </c>
      <c r="O305" s="15" t="s">
        <v>703</v>
      </c>
      <c r="P305" s="15" t="n">
        <v>182</v>
      </c>
      <c r="Q305" s="15" t="n">
        <v>64</v>
      </c>
      <c r="R305" s="15" t="s">
        <v>187</v>
      </c>
      <c r="S305" s="15" t="s">
        <v>712</v>
      </c>
      <c r="T305" s="83" t="s">
        <v>3950</v>
      </c>
      <c r="U305" s="83" t="s">
        <v>3951</v>
      </c>
      <c r="V305" s="15" t="s">
        <v>859</v>
      </c>
      <c r="W305" s="15" t="s">
        <v>3522</v>
      </c>
      <c r="X305" s="88" t="s">
        <v>3523</v>
      </c>
      <c r="Z305" s="15" t="s">
        <v>819</v>
      </c>
      <c r="AA305" s="15" t="n">
        <v>20101111</v>
      </c>
      <c r="AB305" s="15" t="s">
        <v>3524</v>
      </c>
      <c r="AC305" s="15" t="s">
        <v>867</v>
      </c>
      <c r="AE305" s="15" t="n">
        <v>7.03</v>
      </c>
    </row>
    <row r="306" customFormat="false" ht="409.5" hidden="false" customHeight="false" outlineLevel="0" collapsed="false">
      <c r="A306" s="15" t="n">
        <v>305</v>
      </c>
      <c r="B306" s="15" t="n">
        <v>10304100023</v>
      </c>
      <c r="C306" s="15" t="s">
        <v>3942</v>
      </c>
      <c r="D306" s="15" t="n">
        <v>3</v>
      </c>
      <c r="E306" s="15" t="s">
        <v>836</v>
      </c>
      <c r="F306" s="15" t="s">
        <v>51</v>
      </c>
      <c r="G306" s="15" t="s">
        <v>1547</v>
      </c>
      <c r="H306" s="15" t="s">
        <v>69</v>
      </c>
      <c r="I306" s="15" t="n">
        <v>12</v>
      </c>
      <c r="J306" s="15" t="s">
        <v>3153</v>
      </c>
      <c r="K306" s="15" t="n">
        <v>35</v>
      </c>
      <c r="M306" s="15" t="s">
        <v>88</v>
      </c>
      <c r="N306" s="15" t="s">
        <v>69</v>
      </c>
      <c r="O306" s="15" t="s">
        <v>3153</v>
      </c>
      <c r="P306" s="15" t="n">
        <v>12</v>
      </c>
      <c r="Q306" s="15" t="n">
        <v>35</v>
      </c>
      <c r="R306" s="15" t="s">
        <v>187</v>
      </c>
      <c r="S306" s="15" t="s">
        <v>712</v>
      </c>
      <c r="T306" s="83" t="s">
        <v>3952</v>
      </c>
      <c r="U306" s="83" t="s">
        <v>3953</v>
      </c>
      <c r="V306" s="15" t="s">
        <v>859</v>
      </c>
      <c r="W306" s="15" t="s">
        <v>3522</v>
      </c>
      <c r="X306" s="88" t="s">
        <v>3523</v>
      </c>
      <c r="Z306" s="15" t="s">
        <v>819</v>
      </c>
      <c r="AA306" s="15" t="n">
        <v>20101111</v>
      </c>
      <c r="AB306" s="15" t="s">
        <v>3524</v>
      </c>
      <c r="AC306" s="15" t="s">
        <v>867</v>
      </c>
      <c r="AE306" s="15" t="n">
        <v>7.03</v>
      </c>
    </row>
    <row r="307" customFormat="false" ht="396" hidden="false" customHeight="false" outlineLevel="0" collapsed="false">
      <c r="A307" s="15" t="n">
        <v>306</v>
      </c>
      <c r="B307" s="15" t="n">
        <v>10274900023</v>
      </c>
      <c r="C307" s="15" t="s">
        <v>3954</v>
      </c>
      <c r="D307" s="15" t="n">
        <v>2</v>
      </c>
      <c r="E307" s="15" t="s">
        <v>832</v>
      </c>
      <c r="F307" s="15" t="s">
        <v>51</v>
      </c>
      <c r="G307" s="15" t="s">
        <v>3955</v>
      </c>
      <c r="H307" s="15" t="s">
        <v>187</v>
      </c>
      <c r="I307" s="15" t="n">
        <v>31</v>
      </c>
      <c r="J307" s="15" t="s">
        <v>3956</v>
      </c>
      <c r="K307" s="15" t="n">
        <v>45</v>
      </c>
      <c r="M307" s="15" t="s">
        <v>55</v>
      </c>
      <c r="N307" s="15" t="s">
        <v>187</v>
      </c>
      <c r="O307" s="15" t="s">
        <v>3956</v>
      </c>
      <c r="P307" s="15" t="n">
        <v>31</v>
      </c>
      <c r="Q307" s="15" t="n">
        <v>45</v>
      </c>
      <c r="R307" s="15" t="s">
        <v>111</v>
      </c>
      <c r="S307" s="15" t="s">
        <v>299</v>
      </c>
      <c r="T307" s="83" t="s">
        <v>3957</v>
      </c>
      <c r="U307" s="15" t="s">
        <v>3958</v>
      </c>
      <c r="V307" s="85" t="s">
        <v>861</v>
      </c>
      <c r="W307" s="85" t="s">
        <v>3959</v>
      </c>
      <c r="X307" s="88" t="s">
        <v>3316</v>
      </c>
      <c r="Y307" s="85"/>
      <c r="Z307" s="15" t="s">
        <v>819</v>
      </c>
      <c r="AA307" s="15" t="n">
        <v>20101111</v>
      </c>
      <c r="AB307" s="15" t="s">
        <v>3317</v>
      </c>
      <c r="AC307" s="15" t="s">
        <v>867</v>
      </c>
      <c r="AE307" s="15" t="s">
        <v>896</v>
      </c>
    </row>
    <row r="308" customFormat="false" ht="409.5" hidden="false" customHeight="false" outlineLevel="0" collapsed="false">
      <c r="A308" s="15" t="n">
        <v>307</v>
      </c>
      <c r="B308" s="15" t="n">
        <v>10274800023</v>
      </c>
      <c r="C308" s="15" t="s">
        <v>3954</v>
      </c>
      <c r="D308" s="15" t="n">
        <v>1</v>
      </c>
      <c r="E308" s="15" t="s">
        <v>832</v>
      </c>
      <c r="F308" s="15" t="s">
        <v>51</v>
      </c>
      <c r="G308" s="15" t="s">
        <v>3955</v>
      </c>
      <c r="H308" s="15" t="s">
        <v>187</v>
      </c>
      <c r="M308" s="15" t="s">
        <v>88</v>
      </c>
      <c r="N308" s="15" t="s">
        <v>187</v>
      </c>
      <c r="R308" s="15" t="s">
        <v>56</v>
      </c>
      <c r="S308" s="15" t="s">
        <v>184</v>
      </c>
      <c r="T308" s="83" t="s">
        <v>3960</v>
      </c>
      <c r="U308" s="15" t="s">
        <v>3961</v>
      </c>
      <c r="V308" s="15" t="s">
        <v>861</v>
      </c>
      <c r="W308" s="15" t="s">
        <v>3962</v>
      </c>
      <c r="X308" s="88" t="s">
        <v>3357</v>
      </c>
      <c r="Z308" s="15" t="s">
        <v>819</v>
      </c>
      <c r="AA308" s="15" t="n">
        <v>20101209</v>
      </c>
      <c r="AB308" s="15" t="s">
        <v>3358</v>
      </c>
      <c r="AC308" s="15" t="s">
        <v>867</v>
      </c>
      <c r="AE308" s="15" t="s">
        <v>896</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2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Q297" activePane="bottomRight" state="frozen"/>
      <selection pane="topLeft" activeCell="A1" activeCellId="0" sqref="A1"/>
      <selection pane="topRight" activeCell="Q1" activeCellId="0" sqref="Q1"/>
      <selection pane="bottomLeft" activeCell="A297" activeCellId="0" sqref="A297"/>
      <selection pane="bottomRight" activeCell="W297" activeCellId="0" sqref="W297"/>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true" hidden="false" outlineLevel="0" max="24" min="24" style="15" width="10.12"/>
    <col collapsed="false" customWidth="true" hidden="false" outlineLevel="0" max="25" min="25" style="15" width="9.75"/>
    <col collapsed="false" customWidth="false" hidden="false" outlineLevel="0" max="26" min="26" style="15" width="8.99"/>
    <col collapsed="false" customWidth="true" hidden="false" outlineLevel="0" max="27" min="27" style="15" width="9.12"/>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3" hidden="true" customHeight="false" outlineLevel="0" collapsed="false">
      <c r="A2" s="14" t="n">
        <v>4001</v>
      </c>
      <c r="B2" s="16" t="n">
        <v>12050000023</v>
      </c>
      <c r="C2" s="16" t="s">
        <v>49</v>
      </c>
      <c r="D2" s="16" t="n">
        <v>119</v>
      </c>
      <c r="E2" s="16" t="s">
        <v>50</v>
      </c>
      <c r="F2" s="16" t="s">
        <v>51</v>
      </c>
      <c r="G2" s="16" t="s">
        <v>52</v>
      </c>
      <c r="H2" s="16" t="s">
        <v>53</v>
      </c>
      <c r="I2" s="16" t="n">
        <v>291</v>
      </c>
      <c r="J2" s="16" t="s">
        <v>54</v>
      </c>
      <c r="K2" s="16" t="n">
        <v>45</v>
      </c>
      <c r="L2" s="16"/>
      <c r="M2" s="16" t="s">
        <v>55</v>
      </c>
      <c r="N2" s="16" t="s">
        <v>53</v>
      </c>
      <c r="O2" s="17" t="s">
        <v>54</v>
      </c>
      <c r="P2" s="17" t="n">
        <v>291</v>
      </c>
      <c r="Q2" s="17" t="n">
        <v>45</v>
      </c>
      <c r="R2" s="15" t="s">
        <v>56</v>
      </c>
      <c r="S2" s="15" t="s">
        <v>57</v>
      </c>
      <c r="T2" s="17" t="s">
        <v>58</v>
      </c>
      <c r="U2" s="17" t="s">
        <v>59</v>
      </c>
      <c r="Z2" s="15" t="s">
        <v>60</v>
      </c>
    </row>
    <row r="3" customFormat="false" ht="16.5" hidden="true" customHeight="false" outlineLevel="0" collapsed="false">
      <c r="A3" s="14" t="n">
        <v>4002</v>
      </c>
      <c r="B3" s="16" t="n">
        <v>12049900023</v>
      </c>
      <c r="C3" s="16" t="s">
        <v>61</v>
      </c>
      <c r="D3" s="16" t="n">
        <v>118</v>
      </c>
      <c r="E3" s="16" t="s">
        <v>50</v>
      </c>
      <c r="F3" s="16" t="s">
        <v>51</v>
      </c>
      <c r="G3" s="16" t="s">
        <v>52</v>
      </c>
      <c r="H3" s="16" t="s">
        <v>53</v>
      </c>
      <c r="I3" s="16" t="n">
        <v>291</v>
      </c>
      <c r="J3" s="16" t="s">
        <v>62</v>
      </c>
      <c r="K3" s="16" t="n">
        <v>37</v>
      </c>
      <c r="L3" s="16"/>
      <c r="M3" s="16" t="s">
        <v>55</v>
      </c>
      <c r="N3" s="16" t="s">
        <v>53</v>
      </c>
      <c r="O3" s="17" t="s">
        <v>62</v>
      </c>
      <c r="P3" s="17" t="n">
        <v>291</v>
      </c>
      <c r="Q3" s="17" t="n">
        <v>37</v>
      </c>
      <c r="R3" s="15" t="s">
        <v>56</v>
      </c>
      <c r="S3" s="15" t="s">
        <v>57</v>
      </c>
      <c r="T3" s="17" t="s">
        <v>63</v>
      </c>
      <c r="U3" s="17" t="s">
        <v>64</v>
      </c>
      <c r="Z3" s="15" t="s">
        <v>60</v>
      </c>
    </row>
    <row r="4" customFormat="false" ht="165" hidden="true" customHeight="false" outlineLevel="0" collapsed="false">
      <c r="A4" s="14" t="n">
        <v>4003</v>
      </c>
      <c r="B4" s="16" t="n">
        <v>12049800023</v>
      </c>
      <c r="C4" s="16" t="s">
        <v>61</v>
      </c>
      <c r="D4" s="16" t="n">
        <v>117</v>
      </c>
      <c r="E4" s="16" t="s">
        <v>50</v>
      </c>
      <c r="F4" s="16" t="s">
        <v>51</v>
      </c>
      <c r="G4" s="16" t="s">
        <v>52</v>
      </c>
      <c r="H4" s="16" t="s">
        <v>53</v>
      </c>
      <c r="I4" s="16" t="n">
        <v>290</v>
      </c>
      <c r="J4" s="16" t="s">
        <v>65</v>
      </c>
      <c r="K4" s="16" t="n">
        <v>57</v>
      </c>
      <c r="L4" s="16"/>
      <c r="M4" s="16" t="s">
        <v>55</v>
      </c>
      <c r="N4" s="16" t="s">
        <v>53</v>
      </c>
      <c r="O4" s="17" t="s">
        <v>65</v>
      </c>
      <c r="P4" s="17" t="n">
        <v>290</v>
      </c>
      <c r="Q4" s="17" t="n">
        <v>57</v>
      </c>
      <c r="R4" s="15" t="s">
        <v>56</v>
      </c>
      <c r="S4" s="15" t="s">
        <v>66</v>
      </c>
      <c r="T4" s="17" t="s">
        <v>67</v>
      </c>
      <c r="U4" s="18" t="s">
        <v>68</v>
      </c>
      <c r="Z4" s="15" t="s">
        <v>60</v>
      </c>
    </row>
    <row r="5" customFormat="false" ht="115.5" hidden="true" customHeight="false" outlineLevel="0" collapsed="false">
      <c r="A5" s="14" t="n">
        <v>4004</v>
      </c>
      <c r="B5" s="16" t="n">
        <v>12049700023</v>
      </c>
      <c r="C5" s="16" t="s">
        <v>61</v>
      </c>
      <c r="D5" s="16" t="n">
        <v>116</v>
      </c>
      <c r="E5" s="16" t="s">
        <v>50</v>
      </c>
      <c r="F5" s="16" t="s">
        <v>51</v>
      </c>
      <c r="G5" s="16" t="s">
        <v>52</v>
      </c>
      <c r="H5" s="16" t="s">
        <v>69</v>
      </c>
      <c r="I5" s="16" t="n">
        <v>290</v>
      </c>
      <c r="J5" s="16" t="s">
        <v>65</v>
      </c>
      <c r="K5" s="16" t="n">
        <v>18</v>
      </c>
      <c r="L5" s="16"/>
      <c r="M5" s="16" t="s">
        <v>55</v>
      </c>
      <c r="N5" s="16" t="s">
        <v>69</v>
      </c>
      <c r="O5" s="17" t="s">
        <v>65</v>
      </c>
      <c r="P5" s="17" t="n">
        <v>290</v>
      </c>
      <c r="Q5" s="17" t="n">
        <v>18</v>
      </c>
      <c r="R5" s="15" t="s">
        <v>56</v>
      </c>
      <c r="S5" s="15" t="s">
        <v>66</v>
      </c>
      <c r="T5" s="18" t="s">
        <v>70</v>
      </c>
      <c r="U5" s="17" t="s">
        <v>71</v>
      </c>
      <c r="Z5" s="15" t="s">
        <v>60</v>
      </c>
    </row>
    <row r="6" customFormat="false" ht="132" hidden="true" customHeight="false" outlineLevel="0" collapsed="false">
      <c r="A6" s="14" t="n">
        <v>4005</v>
      </c>
      <c r="B6" s="16" t="n">
        <v>12049600023</v>
      </c>
      <c r="C6" s="16" t="s">
        <v>61</v>
      </c>
      <c r="D6" s="16" t="n">
        <v>115</v>
      </c>
      <c r="E6" s="16" t="s">
        <v>50</v>
      </c>
      <c r="F6" s="16" t="s">
        <v>51</v>
      </c>
      <c r="G6" s="16" t="s">
        <v>52</v>
      </c>
      <c r="H6" s="16" t="s">
        <v>53</v>
      </c>
      <c r="I6" s="16" t="n">
        <v>290</v>
      </c>
      <c r="J6" s="16" t="s">
        <v>65</v>
      </c>
      <c r="K6" s="16" t="n">
        <v>17</v>
      </c>
      <c r="L6" s="16"/>
      <c r="M6" s="16" t="s">
        <v>55</v>
      </c>
      <c r="N6" s="16" t="s">
        <v>53</v>
      </c>
      <c r="O6" s="17" t="s">
        <v>65</v>
      </c>
      <c r="P6" s="17" t="n">
        <v>290</v>
      </c>
      <c r="Q6" s="17" t="n">
        <v>17</v>
      </c>
      <c r="R6" s="15" t="s">
        <v>56</v>
      </c>
      <c r="S6" s="15" t="s">
        <v>66</v>
      </c>
      <c r="T6" s="17" t="s">
        <v>72</v>
      </c>
      <c r="U6" s="18" t="s">
        <v>73</v>
      </c>
      <c r="Z6" s="15" t="s">
        <v>60</v>
      </c>
    </row>
    <row r="7" customFormat="false" ht="66" hidden="true" customHeight="false" outlineLevel="0" collapsed="false">
      <c r="A7" s="14" t="n">
        <v>4006</v>
      </c>
      <c r="B7" s="16" t="n">
        <v>12049500023</v>
      </c>
      <c r="C7" s="16" t="s">
        <v>61</v>
      </c>
      <c r="D7" s="16" t="n">
        <v>114</v>
      </c>
      <c r="E7" s="16" t="s">
        <v>50</v>
      </c>
      <c r="F7" s="16" t="s">
        <v>51</v>
      </c>
      <c r="G7" s="16" t="s">
        <v>52</v>
      </c>
      <c r="H7" s="16" t="s">
        <v>53</v>
      </c>
      <c r="I7" s="16" t="n">
        <v>290</v>
      </c>
      <c r="J7" s="16" t="s">
        <v>65</v>
      </c>
      <c r="K7" s="16" t="n">
        <v>16</v>
      </c>
      <c r="L7" s="16"/>
      <c r="M7" s="16" t="s">
        <v>55</v>
      </c>
      <c r="N7" s="16" t="s">
        <v>53</v>
      </c>
      <c r="O7" s="17" t="s">
        <v>65</v>
      </c>
      <c r="P7" s="17" t="n">
        <v>290</v>
      </c>
      <c r="Q7" s="17" t="n">
        <v>16</v>
      </c>
      <c r="R7" s="15" t="s">
        <v>56</v>
      </c>
      <c r="S7" s="15" t="s">
        <v>66</v>
      </c>
      <c r="T7" s="17" t="s">
        <v>67</v>
      </c>
      <c r="U7" s="17" t="s">
        <v>74</v>
      </c>
      <c r="Z7" s="15" t="s">
        <v>60</v>
      </c>
    </row>
    <row r="8" customFormat="false" ht="33" hidden="true" customHeight="false" outlineLevel="0" collapsed="false">
      <c r="A8" s="14" t="n">
        <v>4007</v>
      </c>
      <c r="B8" s="16" t="n">
        <v>12049400023</v>
      </c>
      <c r="C8" s="16" t="s">
        <v>61</v>
      </c>
      <c r="D8" s="16" t="n">
        <v>113</v>
      </c>
      <c r="E8" s="16" t="s">
        <v>50</v>
      </c>
      <c r="F8" s="16" t="s">
        <v>51</v>
      </c>
      <c r="G8" s="16" t="s">
        <v>52</v>
      </c>
      <c r="H8" s="16" t="s">
        <v>53</v>
      </c>
      <c r="I8" s="16" t="n">
        <v>289</v>
      </c>
      <c r="J8" s="16" t="s">
        <v>75</v>
      </c>
      <c r="K8" s="16" t="n">
        <v>2</v>
      </c>
      <c r="L8" s="16"/>
      <c r="M8" s="16" t="s">
        <v>55</v>
      </c>
      <c r="N8" s="16" t="s">
        <v>53</v>
      </c>
      <c r="O8" s="17" t="s">
        <v>75</v>
      </c>
      <c r="P8" s="17" t="n">
        <v>289</v>
      </c>
      <c r="Q8" s="17" t="n">
        <v>2</v>
      </c>
      <c r="R8" s="15" t="s">
        <v>56</v>
      </c>
      <c r="S8" s="15" t="s">
        <v>66</v>
      </c>
      <c r="T8" s="17" t="s">
        <v>76</v>
      </c>
      <c r="U8" s="17" t="s">
        <v>77</v>
      </c>
      <c r="Z8" s="15" t="s">
        <v>60</v>
      </c>
    </row>
    <row r="9" customFormat="false" ht="33" hidden="true" customHeight="false" outlineLevel="0" collapsed="false">
      <c r="A9" s="14" t="n">
        <v>4008</v>
      </c>
      <c r="B9" s="16" t="n">
        <v>12049300023</v>
      </c>
      <c r="C9" s="16" t="s">
        <v>61</v>
      </c>
      <c r="D9" s="16" t="n">
        <v>112</v>
      </c>
      <c r="E9" s="16" t="s">
        <v>50</v>
      </c>
      <c r="F9" s="16" t="s">
        <v>51</v>
      </c>
      <c r="G9" s="16" t="s">
        <v>52</v>
      </c>
      <c r="H9" s="16" t="s">
        <v>53</v>
      </c>
      <c r="I9" s="16" t="n">
        <v>288</v>
      </c>
      <c r="J9" s="16" t="s">
        <v>75</v>
      </c>
      <c r="K9" s="16" t="n">
        <v>64</v>
      </c>
      <c r="L9" s="16"/>
      <c r="M9" s="16" t="s">
        <v>55</v>
      </c>
      <c r="N9" s="16" t="s">
        <v>53</v>
      </c>
      <c r="O9" s="17" t="s">
        <v>75</v>
      </c>
      <c r="P9" s="17" t="n">
        <v>288</v>
      </c>
      <c r="Q9" s="17" t="n">
        <v>64</v>
      </c>
      <c r="R9" s="15" t="s">
        <v>56</v>
      </c>
      <c r="S9" s="15" t="s">
        <v>66</v>
      </c>
      <c r="T9" s="17" t="s">
        <v>78</v>
      </c>
      <c r="U9" s="17" t="s">
        <v>79</v>
      </c>
      <c r="Z9" s="15" t="s">
        <v>60</v>
      </c>
    </row>
    <row r="10" customFormat="false" ht="99" hidden="true" customHeight="false" outlineLevel="0" collapsed="false">
      <c r="A10" s="14" t="n">
        <v>4009</v>
      </c>
      <c r="B10" s="16" t="n">
        <v>12049200023</v>
      </c>
      <c r="C10" s="16" t="s">
        <v>61</v>
      </c>
      <c r="D10" s="16" t="n">
        <v>111</v>
      </c>
      <c r="E10" s="16" t="s">
        <v>50</v>
      </c>
      <c r="F10" s="16" t="s">
        <v>51</v>
      </c>
      <c r="G10" s="16" t="s">
        <v>52</v>
      </c>
      <c r="H10" s="16" t="s">
        <v>69</v>
      </c>
      <c r="I10" s="16" t="n">
        <v>288</v>
      </c>
      <c r="J10" s="16" t="s">
        <v>75</v>
      </c>
      <c r="K10" s="16" t="n">
        <v>49</v>
      </c>
      <c r="L10" s="16"/>
      <c r="M10" s="16" t="s">
        <v>55</v>
      </c>
      <c r="N10" s="16" t="s">
        <v>69</v>
      </c>
      <c r="O10" s="17" t="s">
        <v>75</v>
      </c>
      <c r="P10" s="17" t="n">
        <v>288</v>
      </c>
      <c r="Q10" s="17" t="n">
        <v>49</v>
      </c>
      <c r="R10" s="15" t="s">
        <v>56</v>
      </c>
      <c r="S10" s="15" t="s">
        <v>66</v>
      </c>
      <c r="T10" s="17" t="s">
        <v>80</v>
      </c>
      <c r="U10" s="17" t="s">
        <v>81</v>
      </c>
      <c r="Z10" s="15" t="s">
        <v>60</v>
      </c>
    </row>
    <row r="11" customFormat="false" ht="33" hidden="true" customHeight="false" outlineLevel="0" collapsed="false">
      <c r="A11" s="14" t="n">
        <v>4010</v>
      </c>
      <c r="B11" s="16" t="n">
        <v>12049100023</v>
      </c>
      <c r="C11" s="16" t="s">
        <v>61</v>
      </c>
      <c r="D11" s="16" t="n">
        <v>110</v>
      </c>
      <c r="E11" s="16" t="s">
        <v>50</v>
      </c>
      <c r="F11" s="16" t="s">
        <v>51</v>
      </c>
      <c r="G11" s="16" t="s">
        <v>52</v>
      </c>
      <c r="H11" s="16" t="s">
        <v>53</v>
      </c>
      <c r="I11" s="16" t="n">
        <v>287</v>
      </c>
      <c r="J11" s="16" t="s">
        <v>82</v>
      </c>
      <c r="K11" s="16" t="n">
        <v>61</v>
      </c>
      <c r="L11" s="16"/>
      <c r="M11" s="16" t="s">
        <v>55</v>
      </c>
      <c r="N11" s="16" t="s">
        <v>53</v>
      </c>
      <c r="O11" s="17" t="s">
        <v>82</v>
      </c>
      <c r="P11" s="17" t="n">
        <v>287</v>
      </c>
      <c r="Q11" s="17" t="n">
        <v>61</v>
      </c>
      <c r="R11" s="15" t="s">
        <v>56</v>
      </c>
      <c r="S11" s="15" t="s">
        <v>66</v>
      </c>
      <c r="T11" s="17" t="s">
        <v>83</v>
      </c>
      <c r="U11" s="17" t="s">
        <v>84</v>
      </c>
      <c r="Z11" s="15" t="s">
        <v>60</v>
      </c>
    </row>
    <row r="12" customFormat="false" ht="66" hidden="true" customHeight="false" outlineLevel="0" collapsed="false">
      <c r="A12" s="14" t="n">
        <v>4011</v>
      </c>
      <c r="B12" s="16" t="n">
        <v>12049000023</v>
      </c>
      <c r="C12" s="16" t="s">
        <v>61</v>
      </c>
      <c r="D12" s="16" t="n">
        <v>109</v>
      </c>
      <c r="E12" s="16" t="s">
        <v>50</v>
      </c>
      <c r="F12" s="16" t="s">
        <v>51</v>
      </c>
      <c r="G12" s="16" t="s">
        <v>52</v>
      </c>
      <c r="H12" s="16" t="s">
        <v>53</v>
      </c>
      <c r="I12" s="16" t="n">
        <v>287</v>
      </c>
      <c r="J12" s="16" t="s">
        <v>82</v>
      </c>
      <c r="K12" s="16" t="n">
        <v>56</v>
      </c>
      <c r="L12" s="16"/>
      <c r="M12" s="16" t="s">
        <v>55</v>
      </c>
      <c r="N12" s="16" t="s">
        <v>53</v>
      </c>
      <c r="O12" s="17" t="s">
        <v>82</v>
      </c>
      <c r="P12" s="17" t="n">
        <v>287</v>
      </c>
      <c r="Q12" s="17" t="n">
        <v>56</v>
      </c>
      <c r="R12" s="15" t="s">
        <v>56</v>
      </c>
      <c r="S12" s="15" t="s">
        <v>66</v>
      </c>
      <c r="T12" s="17" t="s">
        <v>85</v>
      </c>
      <c r="U12" s="17" t="s">
        <v>86</v>
      </c>
      <c r="Z12" s="15" t="s">
        <v>60</v>
      </c>
    </row>
    <row r="13" customFormat="false" ht="181.5" hidden="true" customHeight="false" outlineLevel="0" collapsed="false">
      <c r="A13" s="14" t="n">
        <v>4012</v>
      </c>
      <c r="B13" s="16" t="n">
        <v>12048900023</v>
      </c>
      <c r="C13" s="16" t="s">
        <v>61</v>
      </c>
      <c r="D13" s="16" t="n">
        <v>108</v>
      </c>
      <c r="E13" s="16" t="s">
        <v>50</v>
      </c>
      <c r="F13" s="16" t="s">
        <v>51</v>
      </c>
      <c r="G13" s="16" t="s">
        <v>52</v>
      </c>
      <c r="H13" s="16" t="s">
        <v>69</v>
      </c>
      <c r="I13" s="16" t="n">
        <v>287</v>
      </c>
      <c r="J13" s="16" t="s">
        <v>87</v>
      </c>
      <c r="K13" s="16" t="n">
        <v>15</v>
      </c>
      <c r="L13" s="16"/>
      <c r="M13" s="16" t="s">
        <v>88</v>
      </c>
      <c r="N13" s="16" t="s">
        <v>69</v>
      </c>
      <c r="O13" s="17" t="s">
        <v>87</v>
      </c>
      <c r="P13" s="17" t="n">
        <v>287</v>
      </c>
      <c r="Q13" s="17" t="n">
        <v>15</v>
      </c>
      <c r="R13" s="15" t="s">
        <v>56</v>
      </c>
      <c r="S13" s="15" t="s">
        <v>66</v>
      </c>
      <c r="T13" s="17" t="s">
        <v>89</v>
      </c>
      <c r="U13" s="18" t="s">
        <v>90</v>
      </c>
      <c r="Z13" s="15" t="s">
        <v>60</v>
      </c>
    </row>
    <row r="14" customFormat="false" ht="33" hidden="true" customHeight="false" outlineLevel="0" collapsed="false">
      <c r="A14" s="14" t="n">
        <v>4013</v>
      </c>
      <c r="B14" s="16" t="n">
        <v>12048800023</v>
      </c>
      <c r="C14" s="16" t="s">
        <v>61</v>
      </c>
      <c r="D14" s="16" t="n">
        <v>107</v>
      </c>
      <c r="E14" s="16" t="s">
        <v>50</v>
      </c>
      <c r="F14" s="16" t="s">
        <v>51</v>
      </c>
      <c r="G14" s="16" t="s">
        <v>52</v>
      </c>
      <c r="H14" s="16" t="s">
        <v>53</v>
      </c>
      <c r="I14" s="16" t="n">
        <v>287</v>
      </c>
      <c r="J14" s="16" t="s">
        <v>91</v>
      </c>
      <c r="K14" s="16" t="n">
        <v>6</v>
      </c>
      <c r="L14" s="16"/>
      <c r="M14" s="16" t="s">
        <v>55</v>
      </c>
      <c r="N14" s="16" t="s">
        <v>53</v>
      </c>
      <c r="O14" s="17" t="s">
        <v>91</v>
      </c>
      <c r="P14" s="17" t="n">
        <v>287</v>
      </c>
      <c r="Q14" s="17" t="n">
        <v>6</v>
      </c>
      <c r="R14" s="15" t="s">
        <v>56</v>
      </c>
      <c r="S14" s="15" t="s">
        <v>66</v>
      </c>
      <c r="T14" s="17" t="s">
        <v>92</v>
      </c>
      <c r="U14" s="17" t="s">
        <v>93</v>
      </c>
      <c r="Z14" s="15" t="s">
        <v>60</v>
      </c>
    </row>
    <row r="15" customFormat="false" ht="198" hidden="true" customHeight="false" outlineLevel="0" collapsed="false">
      <c r="A15" s="14" t="n">
        <v>4014</v>
      </c>
      <c r="B15" s="16" t="n">
        <v>12048700023</v>
      </c>
      <c r="C15" s="16" t="s">
        <v>61</v>
      </c>
      <c r="D15" s="16" t="n">
        <v>106</v>
      </c>
      <c r="E15" s="16" t="s">
        <v>50</v>
      </c>
      <c r="F15" s="16" t="s">
        <v>51</v>
      </c>
      <c r="G15" s="16" t="s">
        <v>52</v>
      </c>
      <c r="H15" s="16" t="s">
        <v>69</v>
      </c>
      <c r="I15" s="16" t="n">
        <v>286</v>
      </c>
      <c r="J15" s="16" t="s">
        <v>94</v>
      </c>
      <c r="K15" s="16" t="n">
        <v>22</v>
      </c>
      <c r="L15" s="16"/>
      <c r="M15" s="16" t="s">
        <v>88</v>
      </c>
      <c r="N15" s="16" t="s">
        <v>69</v>
      </c>
      <c r="O15" s="17" t="s">
        <v>94</v>
      </c>
      <c r="P15" s="17" t="n">
        <v>286</v>
      </c>
      <c r="Q15" s="17" t="n">
        <v>22</v>
      </c>
      <c r="R15" s="15" t="s">
        <v>56</v>
      </c>
      <c r="S15" s="15" t="s">
        <v>66</v>
      </c>
      <c r="T15" s="18" t="s">
        <v>95</v>
      </c>
      <c r="U15" s="18" t="s">
        <v>90</v>
      </c>
      <c r="Z15" s="15" t="s">
        <v>60</v>
      </c>
    </row>
    <row r="16" customFormat="false" ht="280.5" hidden="true" customHeight="false" outlineLevel="0" collapsed="false">
      <c r="A16" s="14" t="n">
        <v>4015</v>
      </c>
      <c r="B16" s="16" t="n">
        <v>12048600023</v>
      </c>
      <c r="C16" s="16" t="s">
        <v>61</v>
      </c>
      <c r="D16" s="16" t="n">
        <v>105</v>
      </c>
      <c r="E16" s="16" t="s">
        <v>50</v>
      </c>
      <c r="F16" s="16" t="s">
        <v>51</v>
      </c>
      <c r="G16" s="16" t="s">
        <v>52</v>
      </c>
      <c r="H16" s="16" t="s">
        <v>69</v>
      </c>
      <c r="I16" s="16" t="n">
        <v>286</v>
      </c>
      <c r="J16" s="16" t="s">
        <v>94</v>
      </c>
      <c r="K16" s="16" t="n">
        <v>22</v>
      </c>
      <c r="L16" s="16"/>
      <c r="M16" s="16" t="s">
        <v>88</v>
      </c>
      <c r="N16" s="16" t="s">
        <v>69</v>
      </c>
      <c r="O16" s="17" t="s">
        <v>94</v>
      </c>
      <c r="P16" s="17" t="n">
        <v>286</v>
      </c>
      <c r="Q16" s="17" t="n">
        <v>22</v>
      </c>
      <c r="R16" s="15" t="s">
        <v>56</v>
      </c>
      <c r="S16" s="15" t="s">
        <v>66</v>
      </c>
      <c r="T16" s="18" t="s">
        <v>95</v>
      </c>
      <c r="U16" s="18" t="s">
        <v>96</v>
      </c>
      <c r="Z16" s="15" t="s">
        <v>60</v>
      </c>
    </row>
    <row r="17" customFormat="false" ht="33" hidden="true" customHeight="false" outlineLevel="0" collapsed="false">
      <c r="A17" s="14" t="n">
        <v>4016</v>
      </c>
      <c r="B17" s="16" t="n">
        <v>12048500023</v>
      </c>
      <c r="C17" s="16" t="s">
        <v>61</v>
      </c>
      <c r="D17" s="16" t="n">
        <v>104</v>
      </c>
      <c r="E17" s="16" t="s">
        <v>50</v>
      </c>
      <c r="F17" s="16" t="s">
        <v>51</v>
      </c>
      <c r="G17" s="16" t="s">
        <v>52</v>
      </c>
      <c r="H17" s="16" t="s">
        <v>53</v>
      </c>
      <c r="I17" s="16" t="n">
        <v>284</v>
      </c>
      <c r="J17" s="16" t="s">
        <v>97</v>
      </c>
      <c r="K17" s="16" t="n">
        <v>18</v>
      </c>
      <c r="L17" s="16"/>
      <c r="M17" s="16" t="s">
        <v>55</v>
      </c>
      <c r="N17" s="16" t="s">
        <v>53</v>
      </c>
      <c r="O17" s="17" t="s">
        <v>97</v>
      </c>
      <c r="P17" s="17" t="n">
        <v>284</v>
      </c>
      <c r="Q17" s="17" t="n">
        <v>18</v>
      </c>
      <c r="R17" s="15" t="s">
        <v>56</v>
      </c>
      <c r="S17" s="15" t="s">
        <v>66</v>
      </c>
      <c r="T17" s="17" t="s">
        <v>98</v>
      </c>
      <c r="U17" s="17" t="s">
        <v>99</v>
      </c>
      <c r="Z17" s="15" t="s">
        <v>60</v>
      </c>
    </row>
    <row r="18" customFormat="false" ht="49.5" hidden="true" customHeight="false" outlineLevel="0" collapsed="false">
      <c r="A18" s="14" t="n">
        <v>4017</v>
      </c>
      <c r="B18" s="16" t="n">
        <v>12048400023</v>
      </c>
      <c r="C18" s="16" t="s">
        <v>61</v>
      </c>
      <c r="D18" s="16" t="n">
        <v>103</v>
      </c>
      <c r="E18" s="16" t="s">
        <v>50</v>
      </c>
      <c r="F18" s="16" t="s">
        <v>51</v>
      </c>
      <c r="G18" s="16" t="s">
        <v>52</v>
      </c>
      <c r="H18" s="16" t="s">
        <v>53</v>
      </c>
      <c r="I18" s="16" t="n">
        <v>284</v>
      </c>
      <c r="J18" s="16" t="s">
        <v>97</v>
      </c>
      <c r="K18" s="16" t="n">
        <v>10</v>
      </c>
      <c r="L18" s="16"/>
      <c r="M18" s="16" t="s">
        <v>55</v>
      </c>
      <c r="N18" s="16" t="s">
        <v>53</v>
      </c>
      <c r="O18" s="17" t="s">
        <v>97</v>
      </c>
      <c r="P18" s="17" t="n">
        <v>284</v>
      </c>
      <c r="Q18" s="17" t="n">
        <v>10</v>
      </c>
      <c r="R18" s="15" t="s">
        <v>56</v>
      </c>
      <c r="S18" s="15" t="s">
        <v>66</v>
      </c>
      <c r="T18" s="17" t="s">
        <v>100</v>
      </c>
      <c r="U18" s="17" t="s">
        <v>101</v>
      </c>
      <c r="Z18" s="15" t="s">
        <v>60</v>
      </c>
    </row>
    <row r="19" customFormat="false" ht="132" hidden="true" customHeight="false" outlineLevel="0" collapsed="false">
      <c r="A19" s="14" t="n">
        <v>4018</v>
      </c>
      <c r="B19" s="16" t="n">
        <v>12048300023</v>
      </c>
      <c r="C19" s="16" t="s">
        <v>61</v>
      </c>
      <c r="D19" s="16" t="n">
        <v>102</v>
      </c>
      <c r="E19" s="16" t="s">
        <v>50</v>
      </c>
      <c r="F19" s="16" t="s">
        <v>51</v>
      </c>
      <c r="G19" s="16" t="s">
        <v>52</v>
      </c>
      <c r="H19" s="16" t="s">
        <v>69</v>
      </c>
      <c r="I19" s="16" t="n">
        <v>283</v>
      </c>
      <c r="J19" s="16" t="s">
        <v>102</v>
      </c>
      <c r="K19" s="16" t="n">
        <v>42</v>
      </c>
      <c r="L19" s="16"/>
      <c r="M19" s="16" t="s">
        <v>55</v>
      </c>
      <c r="N19" s="16" t="s">
        <v>69</v>
      </c>
      <c r="O19" s="17" t="s">
        <v>102</v>
      </c>
      <c r="P19" s="17" t="n">
        <v>283</v>
      </c>
      <c r="Q19" s="17" t="n">
        <v>42</v>
      </c>
      <c r="R19" s="15" t="s">
        <v>56</v>
      </c>
      <c r="S19" s="15" t="s">
        <v>66</v>
      </c>
      <c r="T19" s="18" t="s">
        <v>103</v>
      </c>
      <c r="U19" s="17" t="s">
        <v>104</v>
      </c>
      <c r="Z19" s="15" t="s">
        <v>60</v>
      </c>
    </row>
    <row r="20" customFormat="false" ht="409.5" hidden="true" customHeight="false" outlineLevel="0" collapsed="false">
      <c r="A20" s="14" t="n">
        <v>4019</v>
      </c>
      <c r="B20" s="16" t="n">
        <v>12048200023</v>
      </c>
      <c r="C20" s="16" t="s">
        <v>61</v>
      </c>
      <c r="D20" s="16" t="n">
        <v>101</v>
      </c>
      <c r="E20" s="16" t="s">
        <v>50</v>
      </c>
      <c r="F20" s="16" t="s">
        <v>51</v>
      </c>
      <c r="G20" s="16" t="s">
        <v>52</v>
      </c>
      <c r="H20" s="16" t="s">
        <v>69</v>
      </c>
      <c r="I20" s="16" t="n">
        <v>283</v>
      </c>
      <c r="J20" s="16" t="s">
        <v>102</v>
      </c>
      <c r="K20" s="16" t="n">
        <v>41</v>
      </c>
      <c r="L20" s="16"/>
      <c r="M20" s="16" t="s">
        <v>55</v>
      </c>
      <c r="N20" s="16" t="s">
        <v>69</v>
      </c>
      <c r="O20" s="17" t="s">
        <v>102</v>
      </c>
      <c r="P20" s="17" t="n">
        <v>283</v>
      </c>
      <c r="Q20" s="17" t="n">
        <v>41</v>
      </c>
      <c r="R20" s="15" t="s">
        <v>56</v>
      </c>
      <c r="S20" s="15" t="s">
        <v>66</v>
      </c>
      <c r="T20" s="18" t="s">
        <v>105</v>
      </c>
      <c r="U20" s="18" t="s">
        <v>106</v>
      </c>
      <c r="Z20" s="15" t="s">
        <v>60</v>
      </c>
    </row>
    <row r="21" customFormat="false" ht="280.5" hidden="true" customHeight="false" outlineLevel="0" collapsed="false">
      <c r="A21" s="14" t="n">
        <v>4020</v>
      </c>
      <c r="B21" s="16" t="n">
        <v>12048100023</v>
      </c>
      <c r="C21" s="16" t="s">
        <v>61</v>
      </c>
      <c r="D21" s="16" t="n">
        <v>100</v>
      </c>
      <c r="E21" s="16" t="s">
        <v>50</v>
      </c>
      <c r="F21" s="16" t="s">
        <v>51</v>
      </c>
      <c r="G21" s="16" t="s">
        <v>52</v>
      </c>
      <c r="H21" s="16" t="s">
        <v>69</v>
      </c>
      <c r="I21" s="16" t="n">
        <v>282</v>
      </c>
      <c r="J21" s="16" t="s">
        <v>107</v>
      </c>
      <c r="K21" s="16" t="n">
        <v>47</v>
      </c>
      <c r="L21" s="16"/>
      <c r="M21" s="16" t="s">
        <v>55</v>
      </c>
      <c r="N21" s="16" t="s">
        <v>69</v>
      </c>
      <c r="O21" s="17" t="s">
        <v>107</v>
      </c>
      <c r="P21" s="17" t="n">
        <v>282</v>
      </c>
      <c r="Q21" s="17" t="n">
        <v>47</v>
      </c>
      <c r="R21" s="15" t="s">
        <v>56</v>
      </c>
      <c r="S21" s="15" t="s">
        <v>66</v>
      </c>
      <c r="T21" s="18" t="s">
        <v>108</v>
      </c>
      <c r="U21" s="18" t="s">
        <v>109</v>
      </c>
      <c r="Z21" s="15" t="s">
        <v>60</v>
      </c>
    </row>
    <row r="22" customFormat="false" ht="82.5" hidden="true" customHeight="false" outlineLevel="0" collapsed="false">
      <c r="A22" s="14" t="n">
        <v>4021</v>
      </c>
      <c r="B22" s="16" t="n">
        <v>12048000023</v>
      </c>
      <c r="C22" s="16" t="s">
        <v>61</v>
      </c>
      <c r="D22" s="16" t="n">
        <v>99</v>
      </c>
      <c r="E22" s="16" t="s">
        <v>50</v>
      </c>
      <c r="F22" s="16" t="s">
        <v>51</v>
      </c>
      <c r="G22" s="16" t="s">
        <v>52</v>
      </c>
      <c r="H22" s="16" t="s">
        <v>69</v>
      </c>
      <c r="I22" s="16" t="n">
        <v>278</v>
      </c>
      <c r="J22" s="16" t="s">
        <v>110</v>
      </c>
      <c r="K22" s="16" t="n">
        <v>10</v>
      </c>
      <c r="L22" s="16"/>
      <c r="M22" s="16" t="s">
        <v>55</v>
      </c>
      <c r="N22" s="16" t="s">
        <v>69</v>
      </c>
      <c r="O22" s="17" t="s">
        <v>110</v>
      </c>
      <c r="P22" s="17" t="n">
        <v>278</v>
      </c>
      <c r="Q22" s="17" t="n">
        <v>10</v>
      </c>
      <c r="R22" s="15" t="s">
        <v>111</v>
      </c>
      <c r="S22" s="15" t="s">
        <v>112</v>
      </c>
      <c r="T22" s="17" t="s">
        <v>113</v>
      </c>
      <c r="U22" s="17" t="s">
        <v>114</v>
      </c>
      <c r="Z22" s="15" t="s">
        <v>60</v>
      </c>
    </row>
    <row r="23" customFormat="false" ht="49.5" hidden="true" customHeight="false" outlineLevel="0" collapsed="false">
      <c r="A23" s="14" t="n">
        <v>4022</v>
      </c>
      <c r="B23" s="16" t="n">
        <v>12047900023</v>
      </c>
      <c r="C23" s="16" t="s">
        <v>61</v>
      </c>
      <c r="D23" s="16" t="n">
        <v>98</v>
      </c>
      <c r="E23" s="16" t="s">
        <v>50</v>
      </c>
      <c r="F23" s="16" t="s">
        <v>51</v>
      </c>
      <c r="G23" s="16" t="s">
        <v>52</v>
      </c>
      <c r="H23" s="16" t="s">
        <v>69</v>
      </c>
      <c r="I23" s="16" t="n">
        <v>269</v>
      </c>
      <c r="J23" s="16" t="s">
        <v>115</v>
      </c>
      <c r="K23" s="16" t="n">
        <v>42</v>
      </c>
      <c r="L23" s="16"/>
      <c r="M23" s="16" t="s">
        <v>55</v>
      </c>
      <c r="N23" s="16" t="s">
        <v>69</v>
      </c>
      <c r="O23" s="17" t="s">
        <v>115</v>
      </c>
      <c r="P23" s="17" t="n">
        <v>269</v>
      </c>
      <c r="Q23" s="17" t="n">
        <v>42</v>
      </c>
      <c r="R23" s="15" t="s">
        <v>111</v>
      </c>
      <c r="S23" s="15" t="s">
        <v>116</v>
      </c>
      <c r="T23" s="17" t="s">
        <v>117</v>
      </c>
      <c r="U23" s="17" t="s">
        <v>118</v>
      </c>
      <c r="Z23" s="15" t="s">
        <v>60</v>
      </c>
    </row>
    <row r="24" customFormat="false" ht="66" hidden="true" customHeight="false" outlineLevel="0" collapsed="false">
      <c r="A24" s="14" t="n">
        <v>4023</v>
      </c>
      <c r="B24" s="16" t="n">
        <v>12047800023</v>
      </c>
      <c r="C24" s="16" t="s">
        <v>61</v>
      </c>
      <c r="D24" s="16" t="n">
        <v>97</v>
      </c>
      <c r="E24" s="16" t="s">
        <v>50</v>
      </c>
      <c r="F24" s="16" t="s">
        <v>51</v>
      </c>
      <c r="G24" s="16" t="s">
        <v>52</v>
      </c>
      <c r="H24" s="16" t="s">
        <v>69</v>
      </c>
      <c r="I24" s="16" t="n">
        <v>269</v>
      </c>
      <c r="J24" s="16" t="s">
        <v>115</v>
      </c>
      <c r="K24" s="16" t="n">
        <v>28</v>
      </c>
      <c r="L24" s="16"/>
      <c r="M24" s="16" t="s">
        <v>55</v>
      </c>
      <c r="N24" s="16" t="s">
        <v>69</v>
      </c>
      <c r="O24" s="17" t="s">
        <v>115</v>
      </c>
      <c r="P24" s="17" t="n">
        <v>269</v>
      </c>
      <c r="Q24" s="17" t="n">
        <v>28</v>
      </c>
      <c r="R24" s="15" t="s">
        <v>111</v>
      </c>
      <c r="S24" s="15" t="s">
        <v>116</v>
      </c>
      <c r="T24" s="17" t="s">
        <v>119</v>
      </c>
      <c r="U24" s="17" t="s">
        <v>120</v>
      </c>
      <c r="Z24" s="15" t="s">
        <v>60</v>
      </c>
    </row>
    <row r="25" customFormat="false" ht="33" hidden="true" customHeight="false" outlineLevel="0" collapsed="false">
      <c r="A25" s="14" t="n">
        <v>4024</v>
      </c>
      <c r="B25" s="16" t="n">
        <v>12047700023</v>
      </c>
      <c r="C25" s="16" t="s">
        <v>61</v>
      </c>
      <c r="D25" s="16" t="n">
        <v>96</v>
      </c>
      <c r="E25" s="16" t="s">
        <v>50</v>
      </c>
      <c r="F25" s="16" t="s">
        <v>51</v>
      </c>
      <c r="G25" s="16" t="s">
        <v>52</v>
      </c>
      <c r="H25" s="16" t="s">
        <v>53</v>
      </c>
      <c r="I25" s="16" t="n">
        <v>263</v>
      </c>
      <c r="J25" s="16" t="s">
        <v>121</v>
      </c>
      <c r="K25" s="16" t="n">
        <v>31</v>
      </c>
      <c r="L25" s="16"/>
      <c r="M25" s="16" t="s">
        <v>55</v>
      </c>
      <c r="N25" s="16" t="s">
        <v>53</v>
      </c>
      <c r="O25" s="17" t="s">
        <v>121</v>
      </c>
      <c r="P25" s="17" t="n">
        <v>263</v>
      </c>
      <c r="Q25" s="17" t="n">
        <v>31</v>
      </c>
      <c r="R25" s="15" t="s">
        <v>111</v>
      </c>
      <c r="S25" s="15" t="s">
        <v>116</v>
      </c>
      <c r="T25" s="17" t="s">
        <v>122</v>
      </c>
      <c r="U25" s="17" t="s">
        <v>123</v>
      </c>
      <c r="Z25" s="15" t="s">
        <v>60</v>
      </c>
    </row>
    <row r="26" customFormat="false" ht="33" hidden="true" customHeight="false" outlineLevel="0" collapsed="false">
      <c r="A26" s="14" t="n">
        <v>4025</v>
      </c>
      <c r="B26" s="16" t="n">
        <v>12047600023</v>
      </c>
      <c r="C26" s="16" t="s">
        <v>61</v>
      </c>
      <c r="D26" s="16" t="n">
        <v>95</v>
      </c>
      <c r="E26" s="16" t="s">
        <v>50</v>
      </c>
      <c r="F26" s="16" t="s">
        <v>51</v>
      </c>
      <c r="G26" s="16" t="s">
        <v>52</v>
      </c>
      <c r="H26" s="16" t="s">
        <v>53</v>
      </c>
      <c r="I26" s="16" t="n">
        <v>262</v>
      </c>
      <c r="J26" s="16" t="s">
        <v>121</v>
      </c>
      <c r="K26" s="16" t="n">
        <v>36</v>
      </c>
      <c r="L26" s="16"/>
      <c r="M26" s="16" t="s">
        <v>55</v>
      </c>
      <c r="N26" s="16" t="s">
        <v>53</v>
      </c>
      <c r="O26" s="17" t="s">
        <v>121</v>
      </c>
      <c r="P26" s="17" t="n">
        <v>262</v>
      </c>
      <c r="Q26" s="17" t="n">
        <v>36</v>
      </c>
      <c r="R26" s="15" t="s">
        <v>111</v>
      </c>
      <c r="S26" s="15" t="s">
        <v>116</v>
      </c>
      <c r="T26" s="17" t="s">
        <v>124</v>
      </c>
      <c r="U26" s="17" t="s">
        <v>125</v>
      </c>
      <c r="Z26" s="15" t="s">
        <v>60</v>
      </c>
    </row>
    <row r="27" customFormat="false" ht="33" hidden="true" customHeight="false" outlineLevel="0" collapsed="false">
      <c r="A27" s="14" t="n">
        <v>4026</v>
      </c>
      <c r="B27" s="16" t="n">
        <v>12047500023</v>
      </c>
      <c r="C27" s="16" t="s">
        <v>61</v>
      </c>
      <c r="D27" s="16" t="n">
        <v>94</v>
      </c>
      <c r="E27" s="16" t="s">
        <v>50</v>
      </c>
      <c r="F27" s="16" t="s">
        <v>51</v>
      </c>
      <c r="G27" s="16" t="s">
        <v>52</v>
      </c>
      <c r="H27" s="16" t="s">
        <v>53</v>
      </c>
      <c r="I27" s="16" t="n">
        <v>261</v>
      </c>
      <c r="J27" s="16" t="s">
        <v>121</v>
      </c>
      <c r="K27" s="16" t="n">
        <v>8</v>
      </c>
      <c r="L27" s="16"/>
      <c r="M27" s="16" t="s">
        <v>55</v>
      </c>
      <c r="N27" s="16" t="s">
        <v>53</v>
      </c>
      <c r="O27" s="17" t="s">
        <v>121</v>
      </c>
      <c r="P27" s="17" t="n">
        <v>261</v>
      </c>
      <c r="Q27" s="17" t="n">
        <v>8</v>
      </c>
      <c r="R27" s="15" t="s">
        <v>111</v>
      </c>
      <c r="S27" s="15" t="s">
        <v>116</v>
      </c>
      <c r="T27" s="17" t="s">
        <v>126</v>
      </c>
      <c r="U27" s="17" t="s">
        <v>127</v>
      </c>
      <c r="Z27" s="15" t="s">
        <v>60</v>
      </c>
    </row>
    <row r="28" customFormat="false" ht="99" hidden="true" customHeight="false" outlineLevel="0" collapsed="false">
      <c r="A28" s="14" t="n">
        <v>4027</v>
      </c>
      <c r="B28" s="16" t="n">
        <v>12047400023</v>
      </c>
      <c r="C28" s="16" t="s">
        <v>61</v>
      </c>
      <c r="D28" s="16" t="n">
        <v>93</v>
      </c>
      <c r="E28" s="16" t="s">
        <v>50</v>
      </c>
      <c r="F28" s="16" t="s">
        <v>51</v>
      </c>
      <c r="G28" s="16" t="s">
        <v>52</v>
      </c>
      <c r="H28" s="16" t="s">
        <v>53</v>
      </c>
      <c r="I28" s="16" t="n">
        <v>261</v>
      </c>
      <c r="J28" s="16" t="s">
        <v>121</v>
      </c>
      <c r="K28" s="16" t="n">
        <v>1</v>
      </c>
      <c r="L28" s="16"/>
      <c r="M28" s="16" t="s">
        <v>55</v>
      </c>
      <c r="N28" s="16" t="s">
        <v>53</v>
      </c>
      <c r="O28" s="17" t="s">
        <v>121</v>
      </c>
      <c r="P28" s="17" t="n">
        <v>261</v>
      </c>
      <c r="Q28" s="17" t="n">
        <v>1</v>
      </c>
      <c r="R28" s="15" t="s">
        <v>111</v>
      </c>
      <c r="S28" s="15" t="s">
        <v>116</v>
      </c>
      <c r="T28" s="17" t="s">
        <v>128</v>
      </c>
      <c r="U28" s="17" t="s">
        <v>129</v>
      </c>
      <c r="Z28" s="15" t="s">
        <v>60</v>
      </c>
    </row>
    <row r="29" customFormat="false" ht="132" hidden="true" customHeight="false" outlineLevel="0" collapsed="false">
      <c r="A29" s="14" t="n">
        <v>4028</v>
      </c>
      <c r="B29" s="16" t="n">
        <v>12047300023</v>
      </c>
      <c r="C29" s="16" t="s">
        <v>61</v>
      </c>
      <c r="D29" s="16" t="n">
        <v>92</v>
      </c>
      <c r="E29" s="16" t="s">
        <v>50</v>
      </c>
      <c r="F29" s="16" t="s">
        <v>51</v>
      </c>
      <c r="G29" s="16" t="s">
        <v>52</v>
      </c>
      <c r="H29" s="16" t="s">
        <v>69</v>
      </c>
      <c r="I29" s="16" t="n">
        <v>253</v>
      </c>
      <c r="J29" s="16" t="s">
        <v>130</v>
      </c>
      <c r="K29" s="16" t="n">
        <v>47</v>
      </c>
      <c r="L29" s="16"/>
      <c r="M29" s="16" t="s">
        <v>55</v>
      </c>
      <c r="N29" s="16" t="s">
        <v>69</v>
      </c>
      <c r="O29" s="17" t="s">
        <v>130</v>
      </c>
      <c r="P29" s="17" t="n">
        <v>253</v>
      </c>
      <c r="Q29" s="17" t="n">
        <v>47</v>
      </c>
      <c r="R29" s="15" t="s">
        <v>111</v>
      </c>
      <c r="S29" s="15" t="s">
        <v>116</v>
      </c>
      <c r="T29" s="17" t="s">
        <v>131</v>
      </c>
      <c r="U29" s="17" t="s">
        <v>132</v>
      </c>
      <c r="Z29" s="15" t="s">
        <v>60</v>
      </c>
    </row>
    <row r="30" customFormat="false" ht="33" hidden="true" customHeight="false" outlineLevel="0" collapsed="false">
      <c r="A30" s="14" t="n">
        <v>4029</v>
      </c>
      <c r="B30" s="16" t="n">
        <v>12047200023</v>
      </c>
      <c r="C30" s="16" t="s">
        <v>61</v>
      </c>
      <c r="D30" s="16" t="n">
        <v>91</v>
      </c>
      <c r="E30" s="16" t="s">
        <v>50</v>
      </c>
      <c r="F30" s="16" t="s">
        <v>51</v>
      </c>
      <c r="G30" s="16" t="s">
        <v>52</v>
      </c>
      <c r="H30" s="16" t="s">
        <v>53</v>
      </c>
      <c r="I30" s="16" t="n">
        <v>253</v>
      </c>
      <c r="J30" s="16" t="s">
        <v>130</v>
      </c>
      <c r="K30" s="16" t="n">
        <v>22</v>
      </c>
      <c r="L30" s="16"/>
      <c r="M30" s="16" t="s">
        <v>55</v>
      </c>
      <c r="N30" s="16" t="s">
        <v>53</v>
      </c>
      <c r="O30" s="17" t="s">
        <v>130</v>
      </c>
      <c r="P30" s="17" t="n">
        <v>253</v>
      </c>
      <c r="Q30" s="17" t="n">
        <v>22</v>
      </c>
      <c r="R30" s="15" t="s">
        <v>111</v>
      </c>
      <c r="S30" s="15" t="s">
        <v>116</v>
      </c>
      <c r="T30" s="17" t="s">
        <v>133</v>
      </c>
      <c r="U30" s="17" t="s">
        <v>134</v>
      </c>
      <c r="Z30" s="15" t="s">
        <v>60</v>
      </c>
    </row>
    <row r="31" customFormat="false" ht="181.5" hidden="false" customHeight="false" outlineLevel="0" collapsed="false">
      <c r="A31" s="14" t="n">
        <v>4107</v>
      </c>
      <c r="B31" s="16" t="n">
        <v>12032900023</v>
      </c>
      <c r="C31" s="16" t="s">
        <v>135</v>
      </c>
      <c r="D31" s="16" t="n">
        <v>13</v>
      </c>
      <c r="E31" s="16" t="s">
        <v>136</v>
      </c>
      <c r="F31" s="16" t="s">
        <v>137</v>
      </c>
      <c r="G31" s="16" t="s">
        <v>14</v>
      </c>
      <c r="H31" s="16" t="s">
        <v>53</v>
      </c>
      <c r="I31" s="16" t="n">
        <v>4</v>
      </c>
      <c r="J31" s="16" t="n">
        <v>3</v>
      </c>
      <c r="K31" s="16" t="n">
        <v>9</v>
      </c>
      <c r="L31" s="16"/>
      <c r="M31" s="16" t="s">
        <v>55</v>
      </c>
      <c r="N31" s="16" t="s">
        <v>53</v>
      </c>
      <c r="O31" s="17" t="n">
        <v>3</v>
      </c>
      <c r="P31" s="17" t="n">
        <v>4</v>
      </c>
      <c r="Q31" s="17" t="n">
        <v>9</v>
      </c>
      <c r="R31" s="15" t="s">
        <v>138</v>
      </c>
      <c r="S31" s="15" t="s">
        <v>139</v>
      </c>
      <c r="T31" s="18" t="s">
        <v>140</v>
      </c>
      <c r="U31" s="17" t="s">
        <v>141</v>
      </c>
      <c r="W31" s="15" t="s">
        <v>142</v>
      </c>
      <c r="X31" s="15" t="s">
        <v>143</v>
      </c>
      <c r="Y31" s="15" t="s">
        <v>144</v>
      </c>
      <c r="Z31" s="15" t="s">
        <v>60</v>
      </c>
    </row>
    <row r="32" customFormat="false" ht="49.5" hidden="false" customHeight="false" outlineLevel="0" collapsed="false">
      <c r="A32" s="14" t="n">
        <v>4108</v>
      </c>
      <c r="B32" s="16" t="n">
        <v>12032800023</v>
      </c>
      <c r="C32" s="16" t="s">
        <v>135</v>
      </c>
      <c r="D32" s="16" t="n">
        <v>12</v>
      </c>
      <c r="E32" s="16" t="s">
        <v>136</v>
      </c>
      <c r="F32" s="16" t="s">
        <v>137</v>
      </c>
      <c r="G32" s="16" t="s">
        <v>14</v>
      </c>
      <c r="H32" s="16" t="s">
        <v>69</v>
      </c>
      <c r="I32" s="16" t="n">
        <v>16</v>
      </c>
      <c r="J32" s="16" t="s">
        <v>145</v>
      </c>
      <c r="K32" s="16" t="n">
        <v>5</v>
      </c>
      <c r="L32" s="16"/>
      <c r="M32" s="16" t="s">
        <v>55</v>
      </c>
      <c r="N32" s="16" t="s">
        <v>69</v>
      </c>
      <c r="O32" s="17" t="s">
        <v>145</v>
      </c>
      <c r="P32" s="17" t="n">
        <v>16</v>
      </c>
      <c r="Q32" s="17" t="n">
        <v>5</v>
      </c>
      <c r="R32" s="15" t="s">
        <v>138</v>
      </c>
      <c r="S32" s="15" t="s">
        <v>146</v>
      </c>
      <c r="T32" s="17" t="s">
        <v>147</v>
      </c>
      <c r="U32" s="17" t="s">
        <v>148</v>
      </c>
      <c r="W32" s="15" t="s">
        <v>149</v>
      </c>
      <c r="X32" s="15" t="s">
        <v>143</v>
      </c>
      <c r="Y32" s="15" t="s">
        <v>144</v>
      </c>
      <c r="Z32" s="15" t="s">
        <v>60</v>
      </c>
    </row>
    <row r="33" customFormat="false" ht="148.5" hidden="false" customHeight="false" outlineLevel="0" collapsed="false">
      <c r="A33" s="14" t="n">
        <v>4105</v>
      </c>
      <c r="B33" s="16" t="n">
        <v>12033100023</v>
      </c>
      <c r="C33" s="16" t="s">
        <v>135</v>
      </c>
      <c r="D33" s="16" t="n">
        <v>15</v>
      </c>
      <c r="E33" s="16" t="s">
        <v>136</v>
      </c>
      <c r="F33" s="16" t="s">
        <v>137</v>
      </c>
      <c r="G33" s="16" t="s">
        <v>14</v>
      </c>
      <c r="H33" s="16" t="s">
        <v>69</v>
      </c>
      <c r="I33" s="16" t="n">
        <v>54</v>
      </c>
      <c r="J33" s="16" t="s">
        <v>150</v>
      </c>
      <c r="K33" s="16" t="n">
        <v>13</v>
      </c>
      <c r="L33" s="16"/>
      <c r="M33" s="16" t="s">
        <v>55</v>
      </c>
      <c r="N33" s="16" t="s">
        <v>69</v>
      </c>
      <c r="O33" s="17" t="s">
        <v>151</v>
      </c>
      <c r="P33" s="17" t="n">
        <v>54</v>
      </c>
      <c r="Q33" s="17" t="n">
        <v>13</v>
      </c>
      <c r="R33" s="15" t="s">
        <v>138</v>
      </c>
      <c r="S33" s="15" t="s">
        <v>139</v>
      </c>
      <c r="T33" s="17" t="s">
        <v>152</v>
      </c>
      <c r="U33" s="18" t="s">
        <v>153</v>
      </c>
      <c r="W33" s="15" t="s">
        <v>149</v>
      </c>
      <c r="X33" s="15" t="s">
        <v>143</v>
      </c>
      <c r="Y33" s="15" t="s">
        <v>144</v>
      </c>
      <c r="Z33" s="15" t="s">
        <v>60</v>
      </c>
    </row>
    <row r="34" customFormat="false" ht="33" hidden="false" customHeight="false" outlineLevel="0" collapsed="false">
      <c r="A34" s="14" t="n">
        <v>4067</v>
      </c>
      <c r="B34" s="16" t="n">
        <v>12043400023</v>
      </c>
      <c r="C34" s="16" t="s">
        <v>61</v>
      </c>
      <c r="D34" s="16" t="n">
        <v>53</v>
      </c>
      <c r="E34" s="16" t="s">
        <v>50</v>
      </c>
      <c r="F34" s="16" t="s">
        <v>51</v>
      </c>
      <c r="G34" s="16" t="s">
        <v>52</v>
      </c>
      <c r="H34" s="16" t="s">
        <v>53</v>
      </c>
      <c r="I34" s="16" t="n">
        <v>54</v>
      </c>
      <c r="J34" s="16" t="s">
        <v>151</v>
      </c>
      <c r="K34" s="16" t="n">
        <v>14</v>
      </c>
      <c r="L34" s="16"/>
      <c r="M34" s="16" t="s">
        <v>55</v>
      </c>
      <c r="N34" s="16" t="s">
        <v>53</v>
      </c>
      <c r="O34" s="17" t="s">
        <v>151</v>
      </c>
      <c r="P34" s="17" t="n">
        <v>54</v>
      </c>
      <c r="Q34" s="17" t="n">
        <v>14</v>
      </c>
      <c r="R34" s="15" t="s">
        <v>138</v>
      </c>
      <c r="S34" s="15" t="s">
        <v>139</v>
      </c>
      <c r="T34" s="17" t="s">
        <v>154</v>
      </c>
      <c r="U34" s="17" t="s">
        <v>155</v>
      </c>
      <c r="W34" s="15" t="s">
        <v>149</v>
      </c>
      <c r="X34" s="15" t="s">
        <v>143</v>
      </c>
      <c r="Y34" s="15" t="s">
        <v>144</v>
      </c>
      <c r="Z34" s="15" t="s">
        <v>60</v>
      </c>
    </row>
    <row r="35" customFormat="false" ht="247.5" hidden="false" customHeight="false" outlineLevel="0" collapsed="false">
      <c r="A35" s="14" t="n">
        <v>4062</v>
      </c>
      <c r="B35" s="16" t="n">
        <v>12043900023</v>
      </c>
      <c r="C35" s="16" t="s">
        <v>61</v>
      </c>
      <c r="D35" s="16" t="n">
        <v>58</v>
      </c>
      <c r="E35" s="16" t="s">
        <v>50</v>
      </c>
      <c r="F35" s="16" t="s">
        <v>51</v>
      </c>
      <c r="G35" s="16" t="s">
        <v>52</v>
      </c>
      <c r="H35" s="16" t="s">
        <v>69</v>
      </c>
      <c r="I35" s="16" t="n">
        <v>77</v>
      </c>
      <c r="J35" s="16" t="s">
        <v>156</v>
      </c>
      <c r="K35" s="16" t="n">
        <v>48</v>
      </c>
      <c r="L35" s="16"/>
      <c r="M35" s="16" t="s">
        <v>55</v>
      </c>
      <c r="N35" s="16" t="s">
        <v>69</v>
      </c>
      <c r="O35" s="17" t="s">
        <v>156</v>
      </c>
      <c r="P35" s="17" t="n">
        <v>77</v>
      </c>
      <c r="Q35" s="17" t="n">
        <v>48</v>
      </c>
      <c r="R35" s="15" t="s">
        <v>138</v>
      </c>
      <c r="S35" s="15" t="s">
        <v>139</v>
      </c>
      <c r="T35" s="18" t="s">
        <v>157</v>
      </c>
      <c r="U35" s="18" t="s">
        <v>158</v>
      </c>
      <c r="W35" s="15" t="s">
        <v>149</v>
      </c>
      <c r="X35" s="15" t="s">
        <v>143</v>
      </c>
      <c r="Y35" s="15" t="s">
        <v>144</v>
      </c>
      <c r="Z35" s="15" t="s">
        <v>60</v>
      </c>
    </row>
    <row r="36" customFormat="false" ht="66" hidden="false" customHeight="false" outlineLevel="0" collapsed="false">
      <c r="A36" s="14" t="n">
        <v>4157</v>
      </c>
      <c r="E36" s="15" t="s">
        <v>159</v>
      </c>
      <c r="F36" s="16" t="s">
        <v>51</v>
      </c>
      <c r="G36" s="14" t="s">
        <v>160</v>
      </c>
      <c r="H36" s="19" t="s">
        <v>69</v>
      </c>
      <c r="I36" s="19" t="n">
        <v>89</v>
      </c>
      <c r="J36" s="19" t="s">
        <v>161</v>
      </c>
      <c r="K36" s="19" t="n">
        <v>27</v>
      </c>
      <c r="N36" s="19" t="s">
        <v>69</v>
      </c>
      <c r="O36" s="19" t="s">
        <v>161</v>
      </c>
      <c r="P36" s="19" t="n">
        <v>89</v>
      </c>
      <c r="Q36" s="19" t="n">
        <v>27</v>
      </c>
      <c r="R36" s="15" t="s">
        <v>138</v>
      </c>
      <c r="S36" s="15" t="s">
        <v>146</v>
      </c>
      <c r="T36" s="20" t="s">
        <v>162</v>
      </c>
      <c r="U36" s="20" t="s">
        <v>163</v>
      </c>
      <c r="W36" s="15" t="s">
        <v>149</v>
      </c>
      <c r="X36" s="15" t="s">
        <v>143</v>
      </c>
      <c r="Y36" s="15" t="s">
        <v>144</v>
      </c>
      <c r="Z36" s="15" t="s">
        <v>60</v>
      </c>
    </row>
    <row r="37" customFormat="false" ht="82.5" hidden="false" customHeight="false" outlineLevel="0" collapsed="false">
      <c r="A37" s="14" t="n">
        <v>4158</v>
      </c>
      <c r="E37" s="15" t="s">
        <v>159</v>
      </c>
      <c r="F37" s="16" t="s">
        <v>51</v>
      </c>
      <c r="G37" s="14" t="s">
        <v>160</v>
      </c>
      <c r="H37" s="19" t="s">
        <v>53</v>
      </c>
      <c r="I37" s="19" t="n">
        <v>91</v>
      </c>
      <c r="J37" s="19" t="s">
        <v>164</v>
      </c>
      <c r="K37" s="19" t="n">
        <v>21</v>
      </c>
      <c r="N37" s="19" t="s">
        <v>53</v>
      </c>
      <c r="O37" s="19" t="s">
        <v>164</v>
      </c>
      <c r="P37" s="19" t="n">
        <v>91</v>
      </c>
      <c r="Q37" s="19" t="n">
        <v>21</v>
      </c>
      <c r="R37" s="15" t="s">
        <v>138</v>
      </c>
      <c r="S37" s="15" t="s">
        <v>165</v>
      </c>
      <c r="T37" s="20" t="s">
        <v>166</v>
      </c>
      <c r="U37" s="20" t="s">
        <v>167</v>
      </c>
      <c r="W37" s="15" t="s">
        <v>168</v>
      </c>
      <c r="X37" s="15" t="s">
        <v>143</v>
      </c>
      <c r="Y37" s="15" t="s">
        <v>144</v>
      </c>
      <c r="Z37" s="15" t="s">
        <v>60</v>
      </c>
    </row>
    <row r="38" customFormat="false" ht="66" hidden="false" customHeight="false" outlineLevel="0" collapsed="false">
      <c r="A38" s="14" t="n">
        <v>4159</v>
      </c>
      <c r="E38" s="15" t="s">
        <v>159</v>
      </c>
      <c r="F38" s="16" t="s">
        <v>51</v>
      </c>
      <c r="G38" s="14" t="s">
        <v>160</v>
      </c>
      <c r="H38" s="19" t="s">
        <v>53</v>
      </c>
      <c r="I38" s="19" t="n">
        <v>91</v>
      </c>
      <c r="J38" s="19" t="s">
        <v>164</v>
      </c>
      <c r="K38" s="19" t="n">
        <v>42</v>
      </c>
      <c r="N38" s="19" t="s">
        <v>53</v>
      </c>
      <c r="O38" s="19" t="s">
        <v>164</v>
      </c>
      <c r="P38" s="19" t="n">
        <v>91</v>
      </c>
      <c r="Q38" s="19" t="n">
        <v>42</v>
      </c>
      <c r="R38" s="15" t="s">
        <v>138</v>
      </c>
      <c r="S38" s="15" t="s">
        <v>165</v>
      </c>
      <c r="T38" s="20" t="s">
        <v>169</v>
      </c>
      <c r="U38" s="20" t="s">
        <v>170</v>
      </c>
      <c r="W38" s="15" t="s">
        <v>171</v>
      </c>
      <c r="X38" s="15" t="s">
        <v>143</v>
      </c>
      <c r="Y38" s="15" t="s">
        <v>144</v>
      </c>
      <c r="Z38" s="15" t="s">
        <v>60</v>
      </c>
    </row>
    <row r="39" customFormat="false" ht="49.5" hidden="false" customHeight="false" outlineLevel="0" collapsed="false">
      <c r="A39" s="14" t="n">
        <v>4160</v>
      </c>
      <c r="E39" s="15" t="s">
        <v>159</v>
      </c>
      <c r="F39" s="16" t="s">
        <v>51</v>
      </c>
      <c r="G39" s="14" t="s">
        <v>160</v>
      </c>
      <c r="H39" s="19" t="s">
        <v>53</v>
      </c>
      <c r="I39" s="19" t="n">
        <v>109</v>
      </c>
      <c r="J39" s="19" t="s">
        <v>172</v>
      </c>
      <c r="K39" s="19" t="n">
        <v>34</v>
      </c>
      <c r="N39" s="19" t="s">
        <v>53</v>
      </c>
      <c r="O39" s="19" t="s">
        <v>172</v>
      </c>
      <c r="P39" s="19" t="n">
        <v>109</v>
      </c>
      <c r="Q39" s="19" t="n">
        <v>34</v>
      </c>
      <c r="R39" s="15" t="s">
        <v>138</v>
      </c>
      <c r="S39" s="15" t="s">
        <v>146</v>
      </c>
      <c r="T39" s="20" t="s">
        <v>173</v>
      </c>
      <c r="U39" s="20" t="s">
        <v>174</v>
      </c>
      <c r="W39" s="15" t="s">
        <v>149</v>
      </c>
      <c r="X39" s="15" t="s">
        <v>143</v>
      </c>
      <c r="Y39" s="15" t="s">
        <v>144</v>
      </c>
      <c r="Z39" s="15" t="s">
        <v>60</v>
      </c>
    </row>
    <row r="40" customFormat="false" ht="99" hidden="true" customHeight="false" outlineLevel="0" collapsed="false">
      <c r="A40" s="14" t="n">
        <v>4039</v>
      </c>
      <c r="B40" s="16" t="n">
        <v>12046200023</v>
      </c>
      <c r="C40" s="16" t="s">
        <v>61</v>
      </c>
      <c r="D40" s="16" t="n">
        <v>81</v>
      </c>
      <c r="E40" s="16" t="s">
        <v>50</v>
      </c>
      <c r="F40" s="16" t="s">
        <v>51</v>
      </c>
      <c r="G40" s="16" t="s">
        <v>52</v>
      </c>
      <c r="H40" s="16" t="s">
        <v>69</v>
      </c>
      <c r="I40" s="16" t="n">
        <v>213</v>
      </c>
      <c r="J40" s="16" t="s">
        <v>175</v>
      </c>
      <c r="K40" s="16" t="n">
        <v>59</v>
      </c>
      <c r="L40" s="16"/>
      <c r="M40" s="16" t="s">
        <v>88</v>
      </c>
      <c r="N40" s="16" t="s">
        <v>69</v>
      </c>
      <c r="O40" s="17" t="s">
        <v>175</v>
      </c>
      <c r="P40" s="17" t="n">
        <v>213</v>
      </c>
      <c r="Q40" s="17" t="n">
        <v>59</v>
      </c>
      <c r="R40" s="15" t="s">
        <v>56</v>
      </c>
      <c r="S40" s="15" t="s">
        <v>176</v>
      </c>
      <c r="T40" s="17" t="s">
        <v>177</v>
      </c>
      <c r="U40" s="17" t="s">
        <v>178</v>
      </c>
      <c r="Z40" s="15" t="s">
        <v>60</v>
      </c>
    </row>
    <row r="41" customFormat="false" ht="409.5" hidden="true" customHeight="false" outlineLevel="0" collapsed="false">
      <c r="A41" s="14" t="n">
        <v>4040</v>
      </c>
      <c r="B41" s="16" t="n">
        <v>12046100023</v>
      </c>
      <c r="C41" s="16" t="s">
        <v>61</v>
      </c>
      <c r="D41" s="16" t="n">
        <v>80</v>
      </c>
      <c r="E41" s="16" t="s">
        <v>50</v>
      </c>
      <c r="F41" s="16" t="s">
        <v>51</v>
      </c>
      <c r="G41" s="16" t="s">
        <v>52</v>
      </c>
      <c r="H41" s="16" t="s">
        <v>69</v>
      </c>
      <c r="I41" s="16" t="n">
        <v>213</v>
      </c>
      <c r="J41" s="16" t="s">
        <v>175</v>
      </c>
      <c r="K41" s="16" t="n">
        <v>59</v>
      </c>
      <c r="L41" s="16"/>
      <c r="M41" s="16" t="s">
        <v>88</v>
      </c>
      <c r="N41" s="16" t="s">
        <v>69</v>
      </c>
      <c r="O41" s="17" t="s">
        <v>175</v>
      </c>
      <c r="P41" s="17" t="n">
        <v>213</v>
      </c>
      <c r="Q41" s="17" t="n">
        <v>59</v>
      </c>
      <c r="R41" s="15" t="s">
        <v>56</v>
      </c>
      <c r="S41" s="15" t="s">
        <v>176</v>
      </c>
      <c r="T41" s="18" t="s">
        <v>179</v>
      </c>
      <c r="U41" s="18" t="s">
        <v>180</v>
      </c>
      <c r="Z41" s="15" t="s">
        <v>60</v>
      </c>
    </row>
    <row r="42" customFormat="false" ht="409.5" hidden="true" customHeight="false" outlineLevel="0" collapsed="false">
      <c r="A42" s="14" t="n">
        <v>4041</v>
      </c>
      <c r="B42" s="16" t="n">
        <v>12046000023</v>
      </c>
      <c r="C42" s="16" t="s">
        <v>61</v>
      </c>
      <c r="D42" s="16" t="n">
        <v>79</v>
      </c>
      <c r="E42" s="16" t="s">
        <v>50</v>
      </c>
      <c r="F42" s="16" t="s">
        <v>51</v>
      </c>
      <c r="G42" s="16" t="s">
        <v>52</v>
      </c>
      <c r="H42" s="16" t="s">
        <v>69</v>
      </c>
      <c r="I42" s="16" t="n">
        <v>213</v>
      </c>
      <c r="J42" s="16" t="s">
        <v>175</v>
      </c>
      <c r="K42" s="16" t="n">
        <v>59</v>
      </c>
      <c r="L42" s="16"/>
      <c r="M42" s="16" t="s">
        <v>88</v>
      </c>
      <c r="N42" s="16" t="s">
        <v>69</v>
      </c>
      <c r="O42" s="17" t="s">
        <v>175</v>
      </c>
      <c r="P42" s="17" t="n">
        <v>213</v>
      </c>
      <c r="Q42" s="17" t="n">
        <v>59</v>
      </c>
      <c r="R42" s="15" t="s">
        <v>56</v>
      </c>
      <c r="S42" s="15" t="s">
        <v>176</v>
      </c>
      <c r="T42" s="18" t="s">
        <v>181</v>
      </c>
      <c r="U42" s="18" t="s">
        <v>180</v>
      </c>
      <c r="Z42" s="15" t="s">
        <v>60</v>
      </c>
    </row>
    <row r="43" customFormat="false" ht="409.5" hidden="true" customHeight="false" outlineLevel="0" collapsed="false">
      <c r="A43" s="14" t="n">
        <v>4042</v>
      </c>
      <c r="B43" s="16" t="n">
        <v>12045900023</v>
      </c>
      <c r="C43" s="16" t="s">
        <v>61</v>
      </c>
      <c r="D43" s="16" t="n">
        <v>78</v>
      </c>
      <c r="E43" s="16" t="s">
        <v>50</v>
      </c>
      <c r="F43" s="16" t="s">
        <v>51</v>
      </c>
      <c r="G43" s="16" t="s">
        <v>52</v>
      </c>
      <c r="H43" s="16" t="s">
        <v>69</v>
      </c>
      <c r="I43" s="16" t="n">
        <v>213</v>
      </c>
      <c r="J43" s="16" t="s">
        <v>175</v>
      </c>
      <c r="K43" s="16" t="n">
        <v>59</v>
      </c>
      <c r="L43" s="16"/>
      <c r="M43" s="16" t="s">
        <v>88</v>
      </c>
      <c r="N43" s="16" t="s">
        <v>69</v>
      </c>
      <c r="O43" s="17" t="s">
        <v>175</v>
      </c>
      <c r="P43" s="17" t="n">
        <v>213</v>
      </c>
      <c r="Q43" s="17" t="n">
        <v>59</v>
      </c>
      <c r="R43" s="15" t="s">
        <v>56</v>
      </c>
      <c r="S43" s="15" t="s">
        <v>176</v>
      </c>
      <c r="T43" s="18" t="s">
        <v>182</v>
      </c>
      <c r="U43" s="18" t="s">
        <v>180</v>
      </c>
      <c r="Z43" s="15" t="s">
        <v>60</v>
      </c>
    </row>
    <row r="44" customFormat="false" ht="165" hidden="true" customHeight="false" outlineLevel="0" collapsed="false">
      <c r="A44" s="14" t="n">
        <v>4043</v>
      </c>
      <c r="B44" s="16" t="n">
        <v>12045800023</v>
      </c>
      <c r="C44" s="16" t="s">
        <v>61</v>
      </c>
      <c r="D44" s="16" t="n">
        <v>77</v>
      </c>
      <c r="E44" s="16" t="s">
        <v>50</v>
      </c>
      <c r="F44" s="16" t="s">
        <v>51</v>
      </c>
      <c r="G44" s="16" t="s">
        <v>52</v>
      </c>
      <c r="H44" s="16" t="s">
        <v>69</v>
      </c>
      <c r="I44" s="16" t="n">
        <v>213</v>
      </c>
      <c r="J44" s="16" t="s">
        <v>183</v>
      </c>
      <c r="K44" s="16" t="n">
        <v>26</v>
      </c>
      <c r="L44" s="16"/>
      <c r="M44" s="16" t="s">
        <v>55</v>
      </c>
      <c r="N44" s="16" t="s">
        <v>69</v>
      </c>
      <c r="O44" s="17" t="s">
        <v>183</v>
      </c>
      <c r="P44" s="17" t="n">
        <v>213</v>
      </c>
      <c r="Q44" s="17" t="n">
        <v>26</v>
      </c>
      <c r="R44" s="15" t="s">
        <v>56</v>
      </c>
      <c r="S44" s="15" t="s">
        <v>184</v>
      </c>
      <c r="T44" s="17" t="s">
        <v>185</v>
      </c>
      <c r="U44" s="18" t="s">
        <v>186</v>
      </c>
      <c r="Z44" s="15" t="s">
        <v>60</v>
      </c>
    </row>
    <row r="45" customFormat="false" ht="99" hidden="true" customHeight="false" outlineLevel="0" collapsed="false">
      <c r="A45" s="14" t="n">
        <v>4044</v>
      </c>
      <c r="B45" s="16" t="n">
        <v>12045700023</v>
      </c>
      <c r="C45" s="16" t="s">
        <v>61</v>
      </c>
      <c r="D45" s="16" t="n">
        <v>76</v>
      </c>
      <c r="E45" s="16" t="s">
        <v>50</v>
      </c>
      <c r="F45" s="16" t="s">
        <v>51</v>
      </c>
      <c r="G45" s="16" t="s">
        <v>52</v>
      </c>
      <c r="H45" s="16" t="s">
        <v>69</v>
      </c>
      <c r="I45" s="16" t="n">
        <v>213</v>
      </c>
      <c r="J45" s="16" t="s">
        <v>183</v>
      </c>
      <c r="K45" s="16" t="n">
        <v>12</v>
      </c>
      <c r="L45" s="16"/>
      <c r="M45" s="16" t="s">
        <v>55</v>
      </c>
      <c r="N45" s="16" t="s">
        <v>69</v>
      </c>
      <c r="O45" s="17" t="s">
        <v>183</v>
      </c>
      <c r="P45" s="17" t="n">
        <v>213</v>
      </c>
      <c r="Q45" s="17" t="n">
        <v>12</v>
      </c>
      <c r="R45" s="15" t="s">
        <v>187</v>
      </c>
      <c r="S45" s="15" t="s">
        <v>188</v>
      </c>
      <c r="T45" s="17" t="s">
        <v>189</v>
      </c>
      <c r="U45" s="17" t="s">
        <v>190</v>
      </c>
      <c r="Z45" s="15" t="s">
        <v>60</v>
      </c>
    </row>
    <row r="46" customFormat="false" ht="409.5" hidden="true" customHeight="false" outlineLevel="0" collapsed="false">
      <c r="A46" s="14" t="n">
        <v>4045</v>
      </c>
      <c r="B46" s="16" t="n">
        <v>12045600023</v>
      </c>
      <c r="C46" s="16" t="s">
        <v>61</v>
      </c>
      <c r="D46" s="16" t="n">
        <v>75</v>
      </c>
      <c r="E46" s="16" t="s">
        <v>50</v>
      </c>
      <c r="F46" s="16" t="s">
        <v>51</v>
      </c>
      <c r="G46" s="16" t="s">
        <v>52</v>
      </c>
      <c r="H46" s="16" t="s">
        <v>69</v>
      </c>
      <c r="I46" s="16" t="n">
        <v>213</v>
      </c>
      <c r="J46" s="16" t="s">
        <v>183</v>
      </c>
      <c r="K46" s="16" t="n">
        <v>12</v>
      </c>
      <c r="L46" s="16"/>
      <c r="M46" s="16" t="s">
        <v>55</v>
      </c>
      <c r="N46" s="16" t="s">
        <v>69</v>
      </c>
      <c r="O46" s="17" t="s">
        <v>183</v>
      </c>
      <c r="P46" s="17" t="n">
        <v>213</v>
      </c>
      <c r="Q46" s="17" t="n">
        <v>12</v>
      </c>
      <c r="R46" s="15" t="s">
        <v>187</v>
      </c>
      <c r="S46" s="15" t="s">
        <v>188</v>
      </c>
      <c r="T46" s="18" t="s">
        <v>191</v>
      </c>
      <c r="U46" s="17" t="s">
        <v>192</v>
      </c>
      <c r="Z46" s="15" t="s">
        <v>60</v>
      </c>
    </row>
    <row r="47" customFormat="false" ht="33" hidden="true" customHeight="false" outlineLevel="0" collapsed="false">
      <c r="A47" s="14" t="n">
        <v>4046</v>
      </c>
      <c r="B47" s="16" t="n">
        <v>12045500023</v>
      </c>
      <c r="C47" s="16" t="s">
        <v>61</v>
      </c>
      <c r="D47" s="16" t="n">
        <v>74</v>
      </c>
      <c r="E47" s="16" t="s">
        <v>50</v>
      </c>
      <c r="F47" s="16" t="s">
        <v>51</v>
      </c>
      <c r="G47" s="16" t="s">
        <v>52</v>
      </c>
      <c r="H47" s="16" t="s">
        <v>53</v>
      </c>
      <c r="I47" s="16" t="n">
        <v>178</v>
      </c>
      <c r="J47" s="16" t="s">
        <v>193</v>
      </c>
      <c r="K47" s="16" t="n">
        <v>65</v>
      </c>
      <c r="L47" s="16"/>
      <c r="M47" s="16" t="s">
        <v>55</v>
      </c>
      <c r="N47" s="16" t="s">
        <v>53</v>
      </c>
      <c r="O47" s="17" t="s">
        <v>193</v>
      </c>
      <c r="P47" s="17" t="n">
        <v>178</v>
      </c>
      <c r="Q47" s="17" t="n">
        <v>65</v>
      </c>
      <c r="R47" s="15" t="s">
        <v>56</v>
      </c>
      <c r="S47" s="15" t="s">
        <v>176</v>
      </c>
      <c r="T47" s="17" t="s">
        <v>194</v>
      </c>
      <c r="U47" s="17" t="s">
        <v>195</v>
      </c>
      <c r="Z47" s="15" t="s">
        <v>60</v>
      </c>
    </row>
    <row r="48" customFormat="false" ht="66" hidden="true" customHeight="false" outlineLevel="0" collapsed="false">
      <c r="A48" s="14" t="n">
        <v>4047</v>
      </c>
      <c r="B48" s="16" t="n">
        <v>12045400023</v>
      </c>
      <c r="C48" s="16" t="s">
        <v>61</v>
      </c>
      <c r="D48" s="16" t="n">
        <v>73</v>
      </c>
      <c r="E48" s="16" t="s">
        <v>50</v>
      </c>
      <c r="F48" s="16" t="s">
        <v>51</v>
      </c>
      <c r="G48" s="16" t="s">
        <v>52</v>
      </c>
      <c r="H48" s="16" t="s">
        <v>69</v>
      </c>
      <c r="I48" s="16" t="n">
        <v>175</v>
      </c>
      <c r="J48" s="16" t="s">
        <v>196</v>
      </c>
      <c r="K48" s="16" t="n">
        <v>14</v>
      </c>
      <c r="L48" s="16"/>
      <c r="M48" s="16" t="s">
        <v>55</v>
      </c>
      <c r="N48" s="16" t="s">
        <v>69</v>
      </c>
      <c r="O48" s="17" t="s">
        <v>196</v>
      </c>
      <c r="P48" s="17" t="n">
        <v>175</v>
      </c>
      <c r="Q48" s="17" t="n">
        <v>14</v>
      </c>
      <c r="R48" s="15" t="s">
        <v>56</v>
      </c>
      <c r="S48" s="15" t="s">
        <v>176</v>
      </c>
      <c r="T48" s="17" t="s">
        <v>197</v>
      </c>
      <c r="U48" s="17" t="s">
        <v>198</v>
      </c>
      <c r="Z48" s="15" t="s">
        <v>60</v>
      </c>
    </row>
    <row r="49" customFormat="false" ht="66" hidden="true" customHeight="false" outlineLevel="0" collapsed="false">
      <c r="A49" s="14" t="n">
        <v>4048</v>
      </c>
      <c r="B49" s="16" t="n">
        <v>12045300023</v>
      </c>
      <c r="C49" s="16" t="s">
        <v>61</v>
      </c>
      <c r="D49" s="16" t="n">
        <v>72</v>
      </c>
      <c r="E49" s="16" t="s">
        <v>50</v>
      </c>
      <c r="F49" s="16" t="s">
        <v>51</v>
      </c>
      <c r="G49" s="16" t="s">
        <v>52</v>
      </c>
      <c r="H49" s="16" t="s">
        <v>69</v>
      </c>
      <c r="I49" s="16" t="n">
        <v>174</v>
      </c>
      <c r="J49" s="16" t="s">
        <v>199</v>
      </c>
      <c r="K49" s="16" t="n">
        <v>38</v>
      </c>
      <c r="L49" s="16"/>
      <c r="M49" s="16" t="s">
        <v>55</v>
      </c>
      <c r="N49" s="16" t="s">
        <v>69</v>
      </c>
      <c r="O49" s="17" t="s">
        <v>199</v>
      </c>
      <c r="P49" s="17" t="n">
        <v>174</v>
      </c>
      <c r="Q49" s="17" t="n">
        <v>38</v>
      </c>
      <c r="R49" s="15" t="s">
        <v>56</v>
      </c>
      <c r="S49" s="15" t="s">
        <v>176</v>
      </c>
      <c r="T49" s="17" t="s">
        <v>200</v>
      </c>
      <c r="U49" s="17" t="s">
        <v>201</v>
      </c>
      <c r="Z49" s="15" t="s">
        <v>60</v>
      </c>
    </row>
    <row r="50" customFormat="false" ht="33" hidden="true" customHeight="false" outlineLevel="0" collapsed="false">
      <c r="A50" s="14" t="n">
        <v>4049</v>
      </c>
      <c r="B50" s="16" t="n">
        <v>12045200023</v>
      </c>
      <c r="C50" s="16" t="s">
        <v>61</v>
      </c>
      <c r="D50" s="16" t="n">
        <v>71</v>
      </c>
      <c r="E50" s="16" t="s">
        <v>50</v>
      </c>
      <c r="F50" s="16" t="s">
        <v>51</v>
      </c>
      <c r="G50" s="16" t="s">
        <v>52</v>
      </c>
      <c r="H50" s="16" t="s">
        <v>53</v>
      </c>
      <c r="I50" s="16" t="n">
        <v>174</v>
      </c>
      <c r="J50" s="16" t="s">
        <v>202</v>
      </c>
      <c r="K50" s="16" t="n">
        <v>32</v>
      </c>
      <c r="L50" s="16"/>
      <c r="M50" s="16" t="s">
        <v>55</v>
      </c>
      <c r="N50" s="16" t="s">
        <v>53</v>
      </c>
      <c r="O50" s="17" t="s">
        <v>202</v>
      </c>
      <c r="P50" s="17" t="n">
        <v>174</v>
      </c>
      <c r="Q50" s="17" t="n">
        <v>32</v>
      </c>
      <c r="R50" s="15" t="s">
        <v>56</v>
      </c>
      <c r="S50" s="15" t="s">
        <v>176</v>
      </c>
      <c r="T50" s="17" t="s">
        <v>203</v>
      </c>
      <c r="U50" s="17" t="s">
        <v>204</v>
      </c>
      <c r="Z50" s="15" t="s">
        <v>60</v>
      </c>
    </row>
    <row r="51" customFormat="false" ht="132" hidden="true" customHeight="false" outlineLevel="0" collapsed="false">
      <c r="A51" s="14" t="n">
        <v>4050</v>
      </c>
      <c r="B51" s="16" t="n">
        <v>12045100023</v>
      </c>
      <c r="C51" s="16" t="s">
        <v>61</v>
      </c>
      <c r="D51" s="16" t="n">
        <v>70</v>
      </c>
      <c r="E51" s="16" t="s">
        <v>50</v>
      </c>
      <c r="F51" s="16" t="s">
        <v>51</v>
      </c>
      <c r="G51" s="16" t="s">
        <v>52</v>
      </c>
      <c r="H51" s="16" t="s">
        <v>53</v>
      </c>
      <c r="I51" s="16" t="n">
        <v>172</v>
      </c>
      <c r="J51" s="16" t="s">
        <v>205</v>
      </c>
      <c r="K51" s="16" t="n">
        <v>35</v>
      </c>
      <c r="L51" s="16"/>
      <c r="M51" s="16" t="s">
        <v>55</v>
      </c>
      <c r="N51" s="16" t="s">
        <v>53</v>
      </c>
      <c r="O51" s="17" t="s">
        <v>205</v>
      </c>
      <c r="P51" s="17" t="n">
        <v>172</v>
      </c>
      <c r="Q51" s="17" t="n">
        <v>35</v>
      </c>
      <c r="R51" s="15" t="s">
        <v>56</v>
      </c>
      <c r="S51" s="15" t="s">
        <v>176</v>
      </c>
      <c r="T51" s="17" t="s">
        <v>206</v>
      </c>
      <c r="U51" s="17" t="s">
        <v>207</v>
      </c>
      <c r="Z51" s="15" t="s">
        <v>60</v>
      </c>
    </row>
    <row r="52" customFormat="false" ht="165" hidden="true" customHeight="false" outlineLevel="0" collapsed="false">
      <c r="A52" s="14" t="n">
        <v>4051</v>
      </c>
      <c r="B52" s="16" t="n">
        <v>12045000023</v>
      </c>
      <c r="C52" s="16" t="s">
        <v>61</v>
      </c>
      <c r="D52" s="16" t="n">
        <v>69</v>
      </c>
      <c r="E52" s="16" t="s">
        <v>50</v>
      </c>
      <c r="F52" s="16" t="s">
        <v>51</v>
      </c>
      <c r="G52" s="16" t="s">
        <v>52</v>
      </c>
      <c r="H52" s="16" t="s">
        <v>69</v>
      </c>
      <c r="I52" s="16" t="n">
        <v>163</v>
      </c>
      <c r="J52" s="16" t="s">
        <v>208</v>
      </c>
      <c r="K52" s="16" t="n">
        <v>64</v>
      </c>
      <c r="L52" s="16"/>
      <c r="M52" s="16" t="s">
        <v>55</v>
      </c>
      <c r="N52" s="16" t="s">
        <v>69</v>
      </c>
      <c r="O52" s="17" t="s">
        <v>208</v>
      </c>
      <c r="P52" s="17" t="n">
        <v>163</v>
      </c>
      <c r="Q52" s="17" t="n">
        <v>64</v>
      </c>
      <c r="R52" s="15" t="s">
        <v>56</v>
      </c>
      <c r="S52" s="15" t="s">
        <v>66</v>
      </c>
      <c r="T52" s="17" t="s">
        <v>209</v>
      </c>
      <c r="U52" s="18" t="s">
        <v>210</v>
      </c>
      <c r="Z52" s="15" t="s">
        <v>60</v>
      </c>
    </row>
    <row r="53" customFormat="false" ht="247.5" hidden="true" customHeight="false" outlineLevel="0" collapsed="false">
      <c r="A53" s="14" t="n">
        <v>4052</v>
      </c>
      <c r="B53" s="16" t="n">
        <v>12044900023</v>
      </c>
      <c r="C53" s="16" t="s">
        <v>61</v>
      </c>
      <c r="D53" s="16" t="n">
        <v>68</v>
      </c>
      <c r="E53" s="16" t="s">
        <v>50</v>
      </c>
      <c r="F53" s="16" t="s">
        <v>51</v>
      </c>
      <c r="G53" s="16" t="s">
        <v>52</v>
      </c>
      <c r="H53" s="16" t="s">
        <v>69</v>
      </c>
      <c r="I53" s="16" t="n">
        <v>163</v>
      </c>
      <c r="J53" s="16" t="s">
        <v>211</v>
      </c>
      <c r="K53" s="16" t="n">
        <v>6</v>
      </c>
      <c r="L53" s="16"/>
      <c r="M53" s="16" t="s">
        <v>88</v>
      </c>
      <c r="N53" s="16" t="s">
        <v>69</v>
      </c>
      <c r="O53" s="17" t="s">
        <v>211</v>
      </c>
      <c r="P53" s="17" t="n">
        <v>163</v>
      </c>
      <c r="Q53" s="17" t="n">
        <v>6</v>
      </c>
      <c r="R53" s="15" t="s">
        <v>56</v>
      </c>
      <c r="S53" s="15" t="s">
        <v>66</v>
      </c>
      <c r="T53" s="18" t="s">
        <v>212</v>
      </c>
      <c r="U53" s="18" t="s">
        <v>213</v>
      </c>
      <c r="Z53" s="15" t="s">
        <v>60</v>
      </c>
    </row>
    <row r="54" customFormat="false" ht="49.5" hidden="false" customHeight="false" outlineLevel="0" collapsed="false">
      <c r="A54" s="14" t="n">
        <v>4161</v>
      </c>
      <c r="E54" s="15" t="s">
        <v>159</v>
      </c>
      <c r="F54" s="16" t="s">
        <v>51</v>
      </c>
      <c r="G54" s="14" t="s">
        <v>160</v>
      </c>
      <c r="H54" s="19" t="s">
        <v>53</v>
      </c>
      <c r="I54" s="19" t="n">
        <v>114</v>
      </c>
      <c r="J54" s="19" t="s">
        <v>214</v>
      </c>
      <c r="K54" s="19" t="n">
        <v>63</v>
      </c>
      <c r="N54" s="19" t="s">
        <v>53</v>
      </c>
      <c r="O54" s="19" t="s">
        <v>214</v>
      </c>
      <c r="P54" s="19" t="n">
        <v>114</v>
      </c>
      <c r="Q54" s="19" t="n">
        <v>63</v>
      </c>
      <c r="R54" s="15" t="s">
        <v>138</v>
      </c>
      <c r="S54" s="15" t="s">
        <v>146</v>
      </c>
      <c r="T54" s="20" t="s">
        <v>215</v>
      </c>
      <c r="U54" s="20" t="s">
        <v>216</v>
      </c>
      <c r="W54" s="15" t="s">
        <v>217</v>
      </c>
      <c r="X54" s="15" t="s">
        <v>143</v>
      </c>
      <c r="Y54" s="15" t="s">
        <v>144</v>
      </c>
      <c r="Z54" s="15" t="s">
        <v>60</v>
      </c>
    </row>
    <row r="55" customFormat="false" ht="33" hidden="true" customHeight="false" outlineLevel="0" collapsed="false">
      <c r="A55" s="14" t="n">
        <v>4054</v>
      </c>
      <c r="B55" s="16" t="n">
        <v>12044700023</v>
      </c>
      <c r="C55" s="16" t="s">
        <v>61</v>
      </c>
      <c r="D55" s="16" t="n">
        <v>66</v>
      </c>
      <c r="E55" s="16" t="s">
        <v>50</v>
      </c>
      <c r="F55" s="16" t="s">
        <v>51</v>
      </c>
      <c r="G55" s="16" t="s">
        <v>52</v>
      </c>
      <c r="H55" s="16" t="s">
        <v>53</v>
      </c>
      <c r="I55" s="16" t="n">
        <v>132</v>
      </c>
      <c r="J55" s="16" t="s">
        <v>218</v>
      </c>
      <c r="K55" s="16" t="n">
        <v>11</v>
      </c>
      <c r="L55" s="16"/>
      <c r="M55" s="16" t="s">
        <v>55</v>
      </c>
      <c r="N55" s="16" t="s">
        <v>53</v>
      </c>
      <c r="O55" s="17" t="s">
        <v>218</v>
      </c>
      <c r="P55" s="17" t="n">
        <v>132</v>
      </c>
      <c r="Q55" s="17" t="n">
        <v>11</v>
      </c>
      <c r="R55" s="15" t="s">
        <v>111</v>
      </c>
      <c r="S55" s="15" t="s">
        <v>219</v>
      </c>
      <c r="T55" s="17" t="s">
        <v>220</v>
      </c>
      <c r="U55" s="17" t="s">
        <v>221</v>
      </c>
      <c r="Z55" s="15" t="s">
        <v>60</v>
      </c>
    </row>
    <row r="56" customFormat="false" ht="33" hidden="true" customHeight="false" outlineLevel="0" collapsed="false">
      <c r="A56" s="14" t="n">
        <v>4055</v>
      </c>
      <c r="B56" s="16" t="n">
        <v>12044600023</v>
      </c>
      <c r="C56" s="16" t="s">
        <v>61</v>
      </c>
      <c r="D56" s="16" t="n">
        <v>65</v>
      </c>
      <c r="E56" s="16" t="s">
        <v>50</v>
      </c>
      <c r="F56" s="16" t="s">
        <v>51</v>
      </c>
      <c r="G56" s="16" t="s">
        <v>52</v>
      </c>
      <c r="H56" s="16" t="s">
        <v>53</v>
      </c>
      <c r="I56" s="16" t="n">
        <v>127</v>
      </c>
      <c r="J56" s="16" t="s">
        <v>222</v>
      </c>
      <c r="K56" s="16" t="n">
        <v>3</v>
      </c>
      <c r="L56" s="16"/>
      <c r="M56" s="16" t="s">
        <v>55</v>
      </c>
      <c r="N56" s="16" t="s">
        <v>53</v>
      </c>
      <c r="O56" s="17" t="s">
        <v>222</v>
      </c>
      <c r="P56" s="17" t="n">
        <v>127</v>
      </c>
      <c r="Q56" s="17" t="n">
        <v>3</v>
      </c>
      <c r="R56" s="15" t="s">
        <v>56</v>
      </c>
      <c r="S56" s="15" t="s">
        <v>176</v>
      </c>
      <c r="T56" s="17" t="s">
        <v>223</v>
      </c>
      <c r="U56" s="17" t="s">
        <v>224</v>
      </c>
      <c r="Z56" s="15" t="s">
        <v>60</v>
      </c>
    </row>
    <row r="57" customFormat="false" ht="99" hidden="true" customHeight="false" outlineLevel="0" collapsed="false">
      <c r="A57" s="14" t="n">
        <v>4056</v>
      </c>
      <c r="B57" s="16" t="n">
        <v>12044500023</v>
      </c>
      <c r="C57" s="16" t="s">
        <v>61</v>
      </c>
      <c r="D57" s="16" t="n">
        <v>64</v>
      </c>
      <c r="E57" s="16" t="s">
        <v>50</v>
      </c>
      <c r="F57" s="16" t="s">
        <v>51</v>
      </c>
      <c r="G57" s="16" t="s">
        <v>52</v>
      </c>
      <c r="H57" s="16" t="s">
        <v>69</v>
      </c>
      <c r="I57" s="16" t="n">
        <v>119</v>
      </c>
      <c r="J57" s="16" t="s">
        <v>225</v>
      </c>
      <c r="K57" s="16" t="n">
        <v>31</v>
      </c>
      <c r="L57" s="16"/>
      <c r="M57" s="16" t="s">
        <v>88</v>
      </c>
      <c r="N57" s="16" t="s">
        <v>69</v>
      </c>
      <c r="O57" s="17" t="s">
        <v>225</v>
      </c>
      <c r="P57" s="17" t="n">
        <v>119</v>
      </c>
      <c r="Q57" s="17" t="n">
        <v>31</v>
      </c>
      <c r="R57" s="15" t="s">
        <v>56</v>
      </c>
      <c r="S57" s="15" t="s">
        <v>176</v>
      </c>
      <c r="T57" s="17" t="s">
        <v>177</v>
      </c>
      <c r="U57" s="17" t="s">
        <v>178</v>
      </c>
      <c r="Z57" s="15" t="s">
        <v>60</v>
      </c>
    </row>
    <row r="58" customFormat="false" ht="409.5" hidden="true" customHeight="false" outlineLevel="0" collapsed="false">
      <c r="A58" s="14" t="n">
        <v>4057</v>
      </c>
      <c r="B58" s="16" t="n">
        <v>12044400023</v>
      </c>
      <c r="C58" s="16" t="s">
        <v>61</v>
      </c>
      <c r="D58" s="16" t="n">
        <v>63</v>
      </c>
      <c r="E58" s="16" t="s">
        <v>50</v>
      </c>
      <c r="F58" s="16" t="s">
        <v>51</v>
      </c>
      <c r="G58" s="16" t="s">
        <v>52</v>
      </c>
      <c r="H58" s="16" t="s">
        <v>69</v>
      </c>
      <c r="I58" s="16" t="n">
        <v>119</v>
      </c>
      <c r="J58" s="16" t="s">
        <v>225</v>
      </c>
      <c r="K58" s="16" t="n">
        <v>31</v>
      </c>
      <c r="L58" s="16"/>
      <c r="M58" s="16" t="s">
        <v>88</v>
      </c>
      <c r="N58" s="16" t="s">
        <v>69</v>
      </c>
      <c r="O58" s="17" t="s">
        <v>225</v>
      </c>
      <c r="P58" s="17" t="n">
        <v>119</v>
      </c>
      <c r="Q58" s="17" t="n">
        <v>31</v>
      </c>
      <c r="R58" s="15" t="s">
        <v>56</v>
      </c>
      <c r="S58" s="15" t="s">
        <v>176</v>
      </c>
      <c r="T58" s="18" t="s">
        <v>179</v>
      </c>
      <c r="U58" s="18" t="s">
        <v>226</v>
      </c>
      <c r="Z58" s="15" t="s">
        <v>60</v>
      </c>
    </row>
    <row r="59" customFormat="false" ht="409.5" hidden="true" customHeight="false" outlineLevel="0" collapsed="false">
      <c r="A59" s="14" t="n">
        <v>4058</v>
      </c>
      <c r="B59" s="16" t="n">
        <v>12044300023</v>
      </c>
      <c r="C59" s="16" t="s">
        <v>61</v>
      </c>
      <c r="D59" s="16" t="n">
        <v>62</v>
      </c>
      <c r="E59" s="16" t="s">
        <v>50</v>
      </c>
      <c r="F59" s="16" t="s">
        <v>51</v>
      </c>
      <c r="G59" s="16" t="s">
        <v>52</v>
      </c>
      <c r="H59" s="16" t="s">
        <v>69</v>
      </c>
      <c r="I59" s="16" t="n">
        <v>119</v>
      </c>
      <c r="J59" s="16" t="s">
        <v>225</v>
      </c>
      <c r="K59" s="16" t="n">
        <v>31</v>
      </c>
      <c r="L59" s="16"/>
      <c r="M59" s="16" t="s">
        <v>88</v>
      </c>
      <c r="N59" s="16" t="s">
        <v>69</v>
      </c>
      <c r="O59" s="17" t="s">
        <v>225</v>
      </c>
      <c r="P59" s="17" t="n">
        <v>119</v>
      </c>
      <c r="Q59" s="17" t="n">
        <v>31</v>
      </c>
      <c r="R59" s="15" t="s">
        <v>56</v>
      </c>
      <c r="S59" s="15" t="s">
        <v>176</v>
      </c>
      <c r="T59" s="18" t="s">
        <v>181</v>
      </c>
      <c r="U59" s="18" t="s">
        <v>226</v>
      </c>
      <c r="Z59" s="15" t="s">
        <v>60</v>
      </c>
    </row>
    <row r="60" customFormat="false" ht="409.5" hidden="true" customHeight="false" outlineLevel="0" collapsed="false">
      <c r="A60" s="14" t="n">
        <v>4059</v>
      </c>
      <c r="B60" s="16" t="n">
        <v>12044200023</v>
      </c>
      <c r="C60" s="16" t="s">
        <v>61</v>
      </c>
      <c r="D60" s="16" t="n">
        <v>61</v>
      </c>
      <c r="E60" s="16" t="s">
        <v>50</v>
      </c>
      <c r="F60" s="16" t="s">
        <v>51</v>
      </c>
      <c r="G60" s="16" t="s">
        <v>52</v>
      </c>
      <c r="H60" s="16" t="s">
        <v>69</v>
      </c>
      <c r="I60" s="16" t="n">
        <v>119</v>
      </c>
      <c r="J60" s="16" t="s">
        <v>225</v>
      </c>
      <c r="K60" s="16" t="n">
        <v>31</v>
      </c>
      <c r="L60" s="16"/>
      <c r="M60" s="16" t="s">
        <v>88</v>
      </c>
      <c r="N60" s="16" t="s">
        <v>69</v>
      </c>
      <c r="O60" s="17" t="s">
        <v>225</v>
      </c>
      <c r="P60" s="17" t="n">
        <v>119</v>
      </c>
      <c r="Q60" s="17" t="n">
        <v>31</v>
      </c>
      <c r="R60" s="15" t="s">
        <v>56</v>
      </c>
      <c r="S60" s="15" t="s">
        <v>176</v>
      </c>
      <c r="T60" s="18" t="s">
        <v>227</v>
      </c>
      <c r="U60" s="18" t="s">
        <v>226</v>
      </c>
      <c r="Z60" s="15" t="s">
        <v>60</v>
      </c>
    </row>
    <row r="61" customFormat="false" ht="409.5" hidden="true" customHeight="false" outlineLevel="0" collapsed="false">
      <c r="A61" s="14" t="n">
        <v>4060</v>
      </c>
      <c r="B61" s="16" t="n">
        <v>12044100023</v>
      </c>
      <c r="C61" s="16" t="s">
        <v>61</v>
      </c>
      <c r="D61" s="16" t="n">
        <v>60</v>
      </c>
      <c r="E61" s="16" t="s">
        <v>50</v>
      </c>
      <c r="F61" s="16" t="s">
        <v>51</v>
      </c>
      <c r="G61" s="16" t="s">
        <v>52</v>
      </c>
      <c r="H61" s="16" t="s">
        <v>69</v>
      </c>
      <c r="I61" s="16" t="n">
        <v>119</v>
      </c>
      <c r="J61" s="16" t="s">
        <v>225</v>
      </c>
      <c r="K61" s="16" t="n">
        <v>31</v>
      </c>
      <c r="L61" s="16"/>
      <c r="M61" s="16" t="s">
        <v>88</v>
      </c>
      <c r="N61" s="16" t="s">
        <v>69</v>
      </c>
      <c r="O61" s="17" t="s">
        <v>225</v>
      </c>
      <c r="P61" s="17" t="n">
        <v>119</v>
      </c>
      <c r="Q61" s="17" t="n">
        <v>31</v>
      </c>
      <c r="R61" s="15" t="s">
        <v>56</v>
      </c>
      <c r="S61" s="15" t="s">
        <v>176</v>
      </c>
      <c r="T61" s="18" t="s">
        <v>228</v>
      </c>
      <c r="U61" s="18" t="s">
        <v>226</v>
      </c>
      <c r="Z61" s="15" t="s">
        <v>60</v>
      </c>
    </row>
    <row r="62" customFormat="false" ht="132" hidden="true" customHeight="false" outlineLevel="0" collapsed="false">
      <c r="A62" s="14" t="n">
        <v>4061</v>
      </c>
      <c r="B62" s="16" t="n">
        <v>12044000023</v>
      </c>
      <c r="C62" s="16" t="s">
        <v>61</v>
      </c>
      <c r="D62" s="16" t="n">
        <v>59</v>
      </c>
      <c r="E62" s="16" t="s">
        <v>50</v>
      </c>
      <c r="F62" s="16" t="s">
        <v>51</v>
      </c>
      <c r="G62" s="16" t="s">
        <v>52</v>
      </c>
      <c r="H62" s="16" t="s">
        <v>69</v>
      </c>
      <c r="I62" s="16" t="n">
        <v>118</v>
      </c>
      <c r="J62" s="16" t="s">
        <v>229</v>
      </c>
      <c r="K62" s="16" t="n">
        <v>8</v>
      </c>
      <c r="L62" s="16"/>
      <c r="M62" s="16" t="s">
        <v>55</v>
      </c>
      <c r="N62" s="16" t="s">
        <v>69</v>
      </c>
      <c r="O62" s="17" t="s">
        <v>229</v>
      </c>
      <c r="P62" s="17" t="n">
        <v>118</v>
      </c>
      <c r="Q62" s="17" t="n">
        <v>8</v>
      </c>
      <c r="R62" s="15" t="s">
        <v>187</v>
      </c>
      <c r="S62" s="15" t="s">
        <v>188</v>
      </c>
      <c r="T62" s="18" t="s">
        <v>230</v>
      </c>
      <c r="U62" s="17" t="s">
        <v>231</v>
      </c>
      <c r="Z62" s="15" t="s">
        <v>60</v>
      </c>
    </row>
    <row r="63" customFormat="false" ht="66" hidden="false" customHeight="false" outlineLevel="0" collapsed="false">
      <c r="A63" s="14" t="n">
        <v>4162</v>
      </c>
      <c r="E63" s="15" t="s">
        <v>159</v>
      </c>
      <c r="F63" s="16" t="s">
        <v>51</v>
      </c>
      <c r="G63" s="14" t="s">
        <v>160</v>
      </c>
      <c r="H63" s="19" t="s">
        <v>69</v>
      </c>
      <c r="I63" s="19" t="n">
        <v>114</v>
      </c>
      <c r="J63" s="19" t="s">
        <v>214</v>
      </c>
      <c r="K63" s="19" t="n">
        <v>64</v>
      </c>
      <c r="N63" s="19" t="s">
        <v>69</v>
      </c>
      <c r="O63" s="19" t="s">
        <v>214</v>
      </c>
      <c r="P63" s="19" t="n">
        <v>114</v>
      </c>
      <c r="Q63" s="19" t="n">
        <v>64</v>
      </c>
      <c r="R63" s="15" t="s">
        <v>138</v>
      </c>
      <c r="S63" s="15" t="s">
        <v>146</v>
      </c>
      <c r="T63" s="20" t="s">
        <v>232</v>
      </c>
      <c r="U63" s="20" t="s">
        <v>233</v>
      </c>
      <c r="W63" s="15" t="s">
        <v>234</v>
      </c>
      <c r="X63" s="15" t="s">
        <v>143</v>
      </c>
      <c r="Y63" s="15" t="s">
        <v>144</v>
      </c>
      <c r="Z63" s="15" t="s">
        <v>60</v>
      </c>
    </row>
    <row r="64" customFormat="false" ht="49.5" hidden="true" customHeight="false" outlineLevel="0" collapsed="false">
      <c r="A64" s="14" t="n">
        <v>4063</v>
      </c>
      <c r="B64" s="16" t="n">
        <v>12043800023</v>
      </c>
      <c r="C64" s="16" t="s">
        <v>61</v>
      </c>
      <c r="D64" s="16" t="n">
        <v>57</v>
      </c>
      <c r="E64" s="16" t="s">
        <v>50</v>
      </c>
      <c r="F64" s="16" t="s">
        <v>51</v>
      </c>
      <c r="G64" s="16" t="s">
        <v>52</v>
      </c>
      <c r="H64" s="16" t="s">
        <v>69</v>
      </c>
      <c r="I64" s="16" t="n">
        <v>75</v>
      </c>
      <c r="J64" s="16" t="s">
        <v>235</v>
      </c>
      <c r="K64" s="16" t="n">
        <v>16</v>
      </c>
      <c r="L64" s="16"/>
      <c r="M64" s="16" t="s">
        <v>55</v>
      </c>
      <c r="N64" s="16" t="s">
        <v>69</v>
      </c>
      <c r="O64" s="17" t="s">
        <v>235</v>
      </c>
      <c r="P64" s="17" t="n">
        <v>75</v>
      </c>
      <c r="Q64" s="17" t="n">
        <v>16</v>
      </c>
      <c r="R64" s="15" t="s">
        <v>187</v>
      </c>
      <c r="S64" s="15" t="s">
        <v>236</v>
      </c>
      <c r="T64" s="17" t="s">
        <v>237</v>
      </c>
      <c r="U64" s="17" t="s">
        <v>238</v>
      </c>
      <c r="Z64" s="15" t="s">
        <v>60</v>
      </c>
    </row>
    <row r="65" customFormat="false" ht="33" hidden="true" customHeight="false" outlineLevel="0" collapsed="false">
      <c r="A65" s="14" t="n">
        <v>4064</v>
      </c>
      <c r="B65" s="16" t="n">
        <v>12043700023</v>
      </c>
      <c r="C65" s="16" t="s">
        <v>61</v>
      </c>
      <c r="D65" s="16" t="n">
        <v>56</v>
      </c>
      <c r="E65" s="16" t="s">
        <v>50</v>
      </c>
      <c r="F65" s="16" t="s">
        <v>51</v>
      </c>
      <c r="G65" s="16" t="s">
        <v>52</v>
      </c>
      <c r="H65" s="16" t="s">
        <v>69</v>
      </c>
      <c r="I65" s="16" t="n">
        <v>75</v>
      </c>
      <c r="J65" s="16" t="s">
        <v>235</v>
      </c>
      <c r="K65" s="16" t="n">
        <v>14</v>
      </c>
      <c r="L65" s="16"/>
      <c r="M65" s="16" t="s">
        <v>55</v>
      </c>
      <c r="N65" s="16" t="s">
        <v>69</v>
      </c>
      <c r="O65" s="17" t="s">
        <v>235</v>
      </c>
      <c r="P65" s="17" t="n">
        <v>75</v>
      </c>
      <c r="Q65" s="17" t="n">
        <v>14</v>
      </c>
      <c r="R65" s="15" t="s">
        <v>187</v>
      </c>
      <c r="S65" s="15" t="s">
        <v>236</v>
      </c>
      <c r="T65" s="17" t="s">
        <v>239</v>
      </c>
      <c r="U65" s="17" t="s">
        <v>240</v>
      </c>
      <c r="Z65" s="15" t="s">
        <v>60</v>
      </c>
    </row>
    <row r="66" customFormat="false" ht="82.5" hidden="true" customHeight="false" outlineLevel="0" collapsed="false">
      <c r="A66" s="14" t="n">
        <v>4065</v>
      </c>
      <c r="B66" s="16" t="n">
        <v>12043600023</v>
      </c>
      <c r="C66" s="16" t="s">
        <v>61</v>
      </c>
      <c r="D66" s="16" t="n">
        <v>55</v>
      </c>
      <c r="E66" s="16" t="s">
        <v>50</v>
      </c>
      <c r="F66" s="16" t="s">
        <v>51</v>
      </c>
      <c r="G66" s="16" t="s">
        <v>52</v>
      </c>
      <c r="H66" s="16" t="s">
        <v>69</v>
      </c>
      <c r="I66" s="16" t="n">
        <v>69</v>
      </c>
      <c r="J66" s="16" t="s">
        <v>241</v>
      </c>
      <c r="K66" s="16" t="n">
        <v>23</v>
      </c>
      <c r="L66" s="16"/>
      <c r="M66" s="16" t="s">
        <v>55</v>
      </c>
      <c r="N66" s="16" t="s">
        <v>69</v>
      </c>
      <c r="O66" s="17" t="s">
        <v>241</v>
      </c>
      <c r="P66" s="17" t="n">
        <v>69</v>
      </c>
      <c r="Q66" s="17" t="n">
        <v>23</v>
      </c>
      <c r="R66" s="15" t="s">
        <v>111</v>
      </c>
      <c r="S66" s="15" t="s">
        <v>112</v>
      </c>
      <c r="T66" s="17" t="s">
        <v>113</v>
      </c>
      <c r="U66" s="17" t="s">
        <v>114</v>
      </c>
      <c r="Z66" s="15" t="s">
        <v>60</v>
      </c>
    </row>
    <row r="67" customFormat="false" ht="82.5" hidden="true" customHeight="false" outlineLevel="0" collapsed="false">
      <c r="A67" s="14" t="n">
        <v>4066</v>
      </c>
      <c r="B67" s="16" t="n">
        <v>12043500023</v>
      </c>
      <c r="C67" s="16" t="s">
        <v>61</v>
      </c>
      <c r="D67" s="16" t="n">
        <v>54</v>
      </c>
      <c r="E67" s="16" t="s">
        <v>50</v>
      </c>
      <c r="F67" s="16" t="s">
        <v>51</v>
      </c>
      <c r="G67" s="16" t="s">
        <v>52</v>
      </c>
      <c r="H67" s="16" t="s">
        <v>69</v>
      </c>
      <c r="I67" s="16" t="n">
        <v>65</v>
      </c>
      <c r="J67" s="16" t="s">
        <v>242</v>
      </c>
      <c r="K67" s="16" t="n">
        <v>14</v>
      </c>
      <c r="L67" s="16"/>
      <c r="M67" s="16" t="s">
        <v>55</v>
      </c>
      <c r="N67" s="16" t="s">
        <v>69</v>
      </c>
      <c r="O67" s="17" t="s">
        <v>242</v>
      </c>
      <c r="P67" s="17" t="n">
        <v>65</v>
      </c>
      <c r="Q67" s="17" t="n">
        <v>14</v>
      </c>
      <c r="R67" s="15" t="s">
        <v>111</v>
      </c>
      <c r="S67" s="15" t="s">
        <v>243</v>
      </c>
      <c r="T67" s="17" t="s">
        <v>244</v>
      </c>
      <c r="U67" s="17" t="s">
        <v>245</v>
      </c>
      <c r="Z67" s="15" t="s">
        <v>60</v>
      </c>
    </row>
    <row r="68" customFormat="false" ht="115.5" hidden="false" customHeight="false" outlineLevel="0" collapsed="false">
      <c r="A68" s="14" t="n">
        <v>4163</v>
      </c>
      <c r="E68" s="15" t="s">
        <v>159</v>
      </c>
      <c r="F68" s="16" t="s">
        <v>51</v>
      </c>
      <c r="G68" s="14" t="s">
        <v>160</v>
      </c>
      <c r="H68" s="19" t="s">
        <v>69</v>
      </c>
      <c r="I68" s="19" t="n">
        <v>115</v>
      </c>
      <c r="J68" s="19" t="s">
        <v>214</v>
      </c>
      <c r="K68" s="19" t="n">
        <v>27</v>
      </c>
      <c r="N68" s="19" t="s">
        <v>69</v>
      </c>
      <c r="O68" s="19" t="s">
        <v>214</v>
      </c>
      <c r="P68" s="19" t="n">
        <v>115</v>
      </c>
      <c r="Q68" s="19" t="n">
        <v>27</v>
      </c>
      <c r="R68" s="15" t="s">
        <v>138</v>
      </c>
      <c r="S68" s="15" t="s">
        <v>146</v>
      </c>
      <c r="T68" s="20" t="s">
        <v>246</v>
      </c>
      <c r="U68" s="20" t="s">
        <v>247</v>
      </c>
      <c r="W68" s="15" t="s">
        <v>149</v>
      </c>
      <c r="Y68" s="15" t="s">
        <v>144</v>
      </c>
      <c r="Z68" s="15" t="s">
        <v>60</v>
      </c>
    </row>
    <row r="69" customFormat="false" ht="115.5" hidden="true" customHeight="false" outlineLevel="0" collapsed="false">
      <c r="A69" s="14" t="n">
        <v>4068</v>
      </c>
      <c r="B69" s="16" t="n">
        <v>12043300023</v>
      </c>
      <c r="C69" s="16" t="s">
        <v>61</v>
      </c>
      <c r="D69" s="16" t="n">
        <v>52</v>
      </c>
      <c r="E69" s="16" t="s">
        <v>50</v>
      </c>
      <c r="F69" s="16" t="s">
        <v>51</v>
      </c>
      <c r="G69" s="16" t="s">
        <v>52</v>
      </c>
      <c r="H69" s="16" t="s">
        <v>69</v>
      </c>
      <c r="I69" s="16" t="n">
        <v>50</v>
      </c>
      <c r="J69" s="16" t="s">
        <v>248</v>
      </c>
      <c r="K69" s="16" t="n">
        <v>15</v>
      </c>
      <c r="L69" s="16"/>
      <c r="M69" s="16" t="s">
        <v>88</v>
      </c>
      <c r="N69" s="16" t="s">
        <v>69</v>
      </c>
      <c r="O69" s="17" t="s">
        <v>248</v>
      </c>
      <c r="P69" s="17" t="n">
        <v>50</v>
      </c>
      <c r="Q69" s="17" t="n">
        <v>15</v>
      </c>
      <c r="R69" s="15" t="s">
        <v>187</v>
      </c>
      <c r="S69" s="15" t="s">
        <v>249</v>
      </c>
      <c r="T69" s="17" t="s">
        <v>250</v>
      </c>
      <c r="U69" s="18" t="s">
        <v>251</v>
      </c>
      <c r="Z69" s="15" t="s">
        <v>60</v>
      </c>
    </row>
    <row r="70" customFormat="false" ht="33" hidden="true" customHeight="false" outlineLevel="0" collapsed="false">
      <c r="A70" s="14" t="n">
        <v>4069</v>
      </c>
      <c r="B70" s="16" t="n">
        <v>12043200023</v>
      </c>
      <c r="C70" s="16" t="s">
        <v>61</v>
      </c>
      <c r="D70" s="16" t="n">
        <v>51</v>
      </c>
      <c r="E70" s="16" t="s">
        <v>50</v>
      </c>
      <c r="F70" s="16" t="s">
        <v>51</v>
      </c>
      <c r="G70" s="16" t="s">
        <v>52</v>
      </c>
      <c r="H70" s="16" t="s">
        <v>53</v>
      </c>
      <c r="I70" s="16" t="n">
        <v>21</v>
      </c>
      <c r="J70" s="16" t="s">
        <v>252</v>
      </c>
      <c r="K70" s="16" t="n">
        <v>30</v>
      </c>
      <c r="L70" s="16"/>
      <c r="M70" s="16" t="s">
        <v>55</v>
      </c>
      <c r="N70" s="16" t="s">
        <v>53</v>
      </c>
      <c r="O70" s="17" t="s">
        <v>252</v>
      </c>
      <c r="P70" s="17" t="n">
        <v>21</v>
      </c>
      <c r="Q70" s="17" t="n">
        <v>30</v>
      </c>
      <c r="R70" s="15" t="s">
        <v>187</v>
      </c>
      <c r="S70" s="15" t="s">
        <v>236</v>
      </c>
      <c r="T70" s="17" t="s">
        <v>253</v>
      </c>
      <c r="U70" s="17" t="s">
        <v>254</v>
      </c>
      <c r="Z70" s="15" t="s">
        <v>60</v>
      </c>
    </row>
    <row r="71" customFormat="false" ht="148.5" hidden="true" customHeight="false" outlineLevel="0" collapsed="false">
      <c r="A71" s="14" t="n">
        <v>4070</v>
      </c>
      <c r="B71" s="16" t="n">
        <v>12043100023</v>
      </c>
      <c r="C71" s="16" t="s">
        <v>61</v>
      </c>
      <c r="D71" s="16" t="n">
        <v>50</v>
      </c>
      <c r="E71" s="16" t="s">
        <v>50</v>
      </c>
      <c r="F71" s="16" t="s">
        <v>51</v>
      </c>
      <c r="G71" s="16" t="s">
        <v>52</v>
      </c>
      <c r="H71" s="16" t="s">
        <v>69</v>
      </c>
      <c r="I71" s="16" t="n">
        <v>21</v>
      </c>
      <c r="J71" s="16" t="s">
        <v>252</v>
      </c>
      <c r="K71" s="16" t="n">
        <v>20</v>
      </c>
      <c r="L71" s="16"/>
      <c r="M71" s="16" t="s">
        <v>88</v>
      </c>
      <c r="N71" s="16" t="s">
        <v>69</v>
      </c>
      <c r="O71" s="17" t="s">
        <v>252</v>
      </c>
      <c r="P71" s="17" t="n">
        <v>21</v>
      </c>
      <c r="Q71" s="17" t="n">
        <v>20</v>
      </c>
      <c r="R71" s="15" t="s">
        <v>187</v>
      </c>
      <c r="S71" s="15" t="s">
        <v>249</v>
      </c>
      <c r="T71" s="17" t="s">
        <v>255</v>
      </c>
      <c r="U71" s="18" t="s">
        <v>256</v>
      </c>
      <c r="Z71" s="15" t="s">
        <v>60</v>
      </c>
    </row>
    <row r="72" customFormat="false" ht="49.5" hidden="true" customHeight="false" outlineLevel="0" collapsed="false">
      <c r="A72" s="14" t="n">
        <v>4071</v>
      </c>
      <c r="B72" s="16" t="n">
        <v>12036500023</v>
      </c>
      <c r="C72" s="16" t="s">
        <v>135</v>
      </c>
      <c r="D72" s="16" t="n">
        <v>49</v>
      </c>
      <c r="E72" s="16" t="s">
        <v>136</v>
      </c>
      <c r="F72" s="16" t="s">
        <v>137</v>
      </c>
      <c r="G72" s="16" t="s">
        <v>14</v>
      </c>
      <c r="H72" s="16" t="s">
        <v>69</v>
      </c>
      <c r="I72" s="16" t="n">
        <v>300</v>
      </c>
      <c r="J72" s="16" t="s">
        <v>257</v>
      </c>
      <c r="K72" s="16" t="n">
        <v>1</v>
      </c>
      <c r="L72" s="16"/>
      <c r="M72" s="16" t="s">
        <v>55</v>
      </c>
      <c r="N72" s="16" t="s">
        <v>69</v>
      </c>
      <c r="O72" s="17" t="s">
        <v>257</v>
      </c>
      <c r="P72" s="17" t="n">
        <v>300</v>
      </c>
      <c r="Q72" s="17" t="n">
        <v>1</v>
      </c>
      <c r="R72" s="15" t="s">
        <v>187</v>
      </c>
      <c r="S72" s="15" t="s">
        <v>258</v>
      </c>
      <c r="T72" s="17" t="s">
        <v>259</v>
      </c>
      <c r="U72" s="17" t="s">
        <v>260</v>
      </c>
      <c r="Z72" s="15" t="s">
        <v>60</v>
      </c>
    </row>
    <row r="73" customFormat="false" ht="49.5" hidden="true" customHeight="false" outlineLevel="0" collapsed="false">
      <c r="A73" s="14" t="n">
        <v>4072</v>
      </c>
      <c r="B73" s="16" t="n">
        <v>12036400023</v>
      </c>
      <c r="C73" s="16" t="s">
        <v>135</v>
      </c>
      <c r="D73" s="16" t="n">
        <v>48</v>
      </c>
      <c r="E73" s="16" t="s">
        <v>136</v>
      </c>
      <c r="F73" s="16" t="s">
        <v>137</v>
      </c>
      <c r="G73" s="16" t="s">
        <v>14</v>
      </c>
      <c r="H73" s="16" t="s">
        <v>53</v>
      </c>
      <c r="I73" s="16" t="n">
        <v>28</v>
      </c>
      <c r="J73" s="16" t="s">
        <v>261</v>
      </c>
      <c r="K73" s="16" t="n">
        <v>17</v>
      </c>
      <c r="L73" s="16"/>
      <c r="M73" s="16" t="s">
        <v>55</v>
      </c>
      <c r="N73" s="16" t="s">
        <v>53</v>
      </c>
      <c r="O73" s="17" t="s">
        <v>261</v>
      </c>
      <c r="P73" s="17" t="n">
        <v>28</v>
      </c>
      <c r="Q73" s="17" t="n">
        <v>17</v>
      </c>
      <c r="R73" s="15" t="s">
        <v>187</v>
      </c>
      <c r="S73" s="15" t="s">
        <v>236</v>
      </c>
      <c r="T73" s="17" t="s">
        <v>262</v>
      </c>
      <c r="U73" s="17" t="s">
        <v>263</v>
      </c>
      <c r="Z73" s="15" t="s">
        <v>60</v>
      </c>
    </row>
    <row r="74" customFormat="false" ht="49.5" hidden="true" customHeight="false" outlineLevel="0" collapsed="false">
      <c r="A74" s="14" t="n">
        <v>4073</v>
      </c>
      <c r="B74" s="16" t="n">
        <v>12036300023</v>
      </c>
      <c r="C74" s="16" t="s">
        <v>135</v>
      </c>
      <c r="D74" s="16" t="n">
        <v>47</v>
      </c>
      <c r="E74" s="16" t="s">
        <v>136</v>
      </c>
      <c r="F74" s="16" t="s">
        <v>137</v>
      </c>
      <c r="G74" s="16" t="s">
        <v>14</v>
      </c>
      <c r="H74" s="16" t="s">
        <v>69</v>
      </c>
      <c r="I74" s="16" t="n">
        <v>309</v>
      </c>
      <c r="J74" s="16" t="s">
        <v>264</v>
      </c>
      <c r="K74" s="16" t="n">
        <v>1</v>
      </c>
      <c r="L74" s="16"/>
      <c r="M74" s="16" t="s">
        <v>55</v>
      </c>
      <c r="N74" s="16" t="s">
        <v>69</v>
      </c>
      <c r="O74" s="17" t="s">
        <v>264</v>
      </c>
      <c r="P74" s="17" t="n">
        <v>309</v>
      </c>
      <c r="Q74" s="17" t="n">
        <v>1</v>
      </c>
      <c r="R74" s="15" t="s">
        <v>187</v>
      </c>
      <c r="S74" s="15" t="s">
        <v>265</v>
      </c>
      <c r="T74" s="17" t="s">
        <v>266</v>
      </c>
      <c r="U74" s="17" t="s">
        <v>267</v>
      </c>
      <c r="Z74" s="15" t="s">
        <v>60</v>
      </c>
    </row>
    <row r="75" customFormat="false" ht="165" hidden="true" customHeight="false" outlineLevel="0" collapsed="false">
      <c r="A75" s="14" t="n">
        <v>4074</v>
      </c>
      <c r="B75" s="16" t="n">
        <v>12036200023</v>
      </c>
      <c r="C75" s="16" t="s">
        <v>135</v>
      </c>
      <c r="D75" s="16" t="n">
        <v>46</v>
      </c>
      <c r="E75" s="16" t="s">
        <v>136</v>
      </c>
      <c r="F75" s="16" t="s">
        <v>137</v>
      </c>
      <c r="G75" s="16" t="s">
        <v>14</v>
      </c>
      <c r="H75" s="16" t="s">
        <v>53</v>
      </c>
      <c r="I75" s="16" t="n">
        <v>20</v>
      </c>
      <c r="J75" s="16" t="n">
        <v>7</v>
      </c>
      <c r="K75" s="16" t="n">
        <v>1</v>
      </c>
      <c r="L75" s="16"/>
      <c r="M75" s="16" t="s">
        <v>55</v>
      </c>
      <c r="N75" s="16" t="s">
        <v>53</v>
      </c>
      <c r="O75" s="17" t="n">
        <v>7</v>
      </c>
      <c r="P75" s="17" t="n">
        <v>20</v>
      </c>
      <c r="Q75" s="17" t="n">
        <v>1</v>
      </c>
      <c r="R75" s="15" t="s">
        <v>187</v>
      </c>
      <c r="S75" s="15" t="s">
        <v>236</v>
      </c>
      <c r="T75" s="18" t="s">
        <v>268</v>
      </c>
      <c r="U75" s="17" t="s">
        <v>269</v>
      </c>
      <c r="Z75" s="15" t="s">
        <v>60</v>
      </c>
    </row>
    <row r="76" customFormat="false" ht="115.5" hidden="true" customHeight="false" outlineLevel="0" collapsed="false">
      <c r="A76" s="14" t="n">
        <v>4075</v>
      </c>
      <c r="B76" s="16" t="n">
        <v>12036100023</v>
      </c>
      <c r="C76" s="16" t="s">
        <v>135</v>
      </c>
      <c r="D76" s="16" t="n">
        <v>45</v>
      </c>
      <c r="E76" s="16" t="s">
        <v>136</v>
      </c>
      <c r="F76" s="16" t="s">
        <v>137</v>
      </c>
      <c r="G76" s="16" t="s">
        <v>14</v>
      </c>
      <c r="H76" s="16" t="s">
        <v>53</v>
      </c>
      <c r="I76" s="16" t="n">
        <v>8</v>
      </c>
      <c r="J76" s="16" t="s">
        <v>270</v>
      </c>
      <c r="K76" s="16" t="n">
        <v>64</v>
      </c>
      <c r="L76" s="16"/>
      <c r="M76" s="16" t="s">
        <v>55</v>
      </c>
      <c r="N76" s="16" t="s">
        <v>53</v>
      </c>
      <c r="O76" s="17" t="s">
        <v>270</v>
      </c>
      <c r="P76" s="17" t="n">
        <v>8</v>
      </c>
      <c r="Q76" s="17" t="n">
        <v>64</v>
      </c>
      <c r="R76" s="15" t="s">
        <v>187</v>
      </c>
      <c r="S76" s="15" t="s">
        <v>236</v>
      </c>
      <c r="T76" s="17" t="s">
        <v>271</v>
      </c>
      <c r="U76" s="17" t="s">
        <v>272</v>
      </c>
      <c r="Z76" s="15" t="s">
        <v>60</v>
      </c>
    </row>
    <row r="77" customFormat="false" ht="82.5" hidden="true" customHeight="false" outlineLevel="0" collapsed="false">
      <c r="A77" s="14" t="n">
        <v>4076</v>
      </c>
      <c r="B77" s="16" t="n">
        <v>12036000023</v>
      </c>
      <c r="C77" s="16" t="s">
        <v>135</v>
      </c>
      <c r="D77" s="16" t="n">
        <v>44</v>
      </c>
      <c r="E77" s="16" t="s">
        <v>136</v>
      </c>
      <c r="F77" s="16" t="s">
        <v>137</v>
      </c>
      <c r="G77" s="16" t="s">
        <v>14</v>
      </c>
      <c r="H77" s="16" t="s">
        <v>69</v>
      </c>
      <c r="I77" s="16" t="n">
        <v>211</v>
      </c>
      <c r="J77" s="16" t="s">
        <v>273</v>
      </c>
      <c r="K77" s="16" t="n">
        <v>12</v>
      </c>
      <c r="L77" s="16"/>
      <c r="M77" s="16" t="s">
        <v>55</v>
      </c>
      <c r="N77" s="16" t="s">
        <v>69</v>
      </c>
      <c r="O77" s="17" t="s">
        <v>273</v>
      </c>
      <c r="P77" s="17" t="n">
        <v>211</v>
      </c>
      <c r="Q77" s="17" t="n">
        <v>12</v>
      </c>
      <c r="R77" s="15" t="s">
        <v>187</v>
      </c>
      <c r="S77" s="15" t="s">
        <v>274</v>
      </c>
      <c r="T77" s="17" t="s">
        <v>275</v>
      </c>
      <c r="U77" s="17" t="s">
        <v>276</v>
      </c>
      <c r="Z77" s="15" t="s">
        <v>60</v>
      </c>
    </row>
    <row r="78" customFormat="false" ht="82.5" hidden="true" customHeight="false" outlineLevel="0" collapsed="false">
      <c r="A78" s="14" t="n">
        <v>4077</v>
      </c>
      <c r="B78" s="16" t="n">
        <v>12035900023</v>
      </c>
      <c r="C78" s="16" t="s">
        <v>135</v>
      </c>
      <c r="D78" s="16" t="n">
        <v>43</v>
      </c>
      <c r="E78" s="16" t="s">
        <v>136</v>
      </c>
      <c r="F78" s="16" t="s">
        <v>137</v>
      </c>
      <c r="G78" s="16" t="s">
        <v>14</v>
      </c>
      <c r="H78" s="16" t="s">
        <v>69</v>
      </c>
      <c r="I78" s="16" t="n">
        <v>130</v>
      </c>
      <c r="J78" s="16" t="n">
        <v>9.13</v>
      </c>
      <c r="K78" s="16" t="n">
        <v>25</v>
      </c>
      <c r="L78" s="16"/>
      <c r="M78" s="16" t="s">
        <v>55</v>
      </c>
      <c r="N78" s="16" t="s">
        <v>69</v>
      </c>
      <c r="O78" s="17" t="n">
        <v>9.13</v>
      </c>
      <c r="P78" s="17" t="n">
        <v>130</v>
      </c>
      <c r="Q78" s="17" t="n">
        <v>25</v>
      </c>
      <c r="R78" s="15" t="s">
        <v>187</v>
      </c>
      <c r="S78" s="15" t="s">
        <v>274</v>
      </c>
      <c r="T78" s="17" t="s">
        <v>277</v>
      </c>
      <c r="U78" s="17" t="s">
        <v>278</v>
      </c>
      <c r="Z78" s="15" t="s">
        <v>60</v>
      </c>
    </row>
    <row r="79" customFormat="false" ht="148.5" hidden="true" customHeight="false" outlineLevel="0" collapsed="false">
      <c r="A79" s="14" t="n">
        <v>4078</v>
      </c>
      <c r="B79" s="16" t="n">
        <v>12035800023</v>
      </c>
      <c r="C79" s="16" t="s">
        <v>135</v>
      </c>
      <c r="D79" s="16" t="n">
        <v>42</v>
      </c>
      <c r="E79" s="16" t="s">
        <v>136</v>
      </c>
      <c r="F79" s="16" t="s">
        <v>137</v>
      </c>
      <c r="G79" s="16" t="s">
        <v>14</v>
      </c>
      <c r="H79" s="16" t="s">
        <v>53</v>
      </c>
      <c r="I79" s="16" t="n">
        <v>35</v>
      </c>
      <c r="J79" s="16" t="n">
        <v>7.3</v>
      </c>
      <c r="K79" s="16" t="n">
        <v>20</v>
      </c>
      <c r="L79" s="16"/>
      <c r="M79" s="16" t="s">
        <v>55</v>
      </c>
      <c r="N79" s="16" t="s">
        <v>53</v>
      </c>
      <c r="O79" s="17" t="n">
        <v>7.3</v>
      </c>
      <c r="P79" s="17" t="n">
        <v>35</v>
      </c>
      <c r="Q79" s="17" t="n">
        <v>20</v>
      </c>
      <c r="R79" s="15" t="s">
        <v>187</v>
      </c>
      <c r="S79" s="15" t="s">
        <v>274</v>
      </c>
      <c r="T79" s="18" t="s">
        <v>279</v>
      </c>
      <c r="U79" s="17" t="s">
        <v>280</v>
      </c>
      <c r="Z79" s="15" t="s">
        <v>60</v>
      </c>
    </row>
    <row r="80" customFormat="false" ht="165" hidden="true" customHeight="false" outlineLevel="0" collapsed="false">
      <c r="A80" s="14" t="n">
        <v>4079</v>
      </c>
      <c r="B80" s="16" t="n">
        <v>12035700023</v>
      </c>
      <c r="C80" s="16" t="s">
        <v>135</v>
      </c>
      <c r="D80" s="16" t="n">
        <v>41</v>
      </c>
      <c r="E80" s="16" t="s">
        <v>136</v>
      </c>
      <c r="F80" s="16" t="s">
        <v>137</v>
      </c>
      <c r="G80" s="16" t="s">
        <v>14</v>
      </c>
      <c r="H80" s="16" t="s">
        <v>69</v>
      </c>
      <c r="I80" s="16" t="n">
        <v>292</v>
      </c>
      <c r="J80" s="16" t="s">
        <v>281</v>
      </c>
      <c r="K80" s="16" t="n">
        <v>1</v>
      </c>
      <c r="L80" s="16"/>
      <c r="M80" s="16" t="s">
        <v>55</v>
      </c>
      <c r="N80" s="16" t="s">
        <v>69</v>
      </c>
      <c r="O80" s="17" t="s">
        <v>281</v>
      </c>
      <c r="P80" s="17" t="n">
        <v>292</v>
      </c>
      <c r="Q80" s="17" t="n">
        <v>1</v>
      </c>
      <c r="R80" s="15" t="s">
        <v>56</v>
      </c>
      <c r="S80" s="15" t="s">
        <v>57</v>
      </c>
      <c r="T80" s="18" t="s">
        <v>282</v>
      </c>
      <c r="U80" s="17" t="s">
        <v>283</v>
      </c>
      <c r="Z80" s="15" t="s">
        <v>60</v>
      </c>
    </row>
    <row r="81" customFormat="false" ht="115.5" hidden="true" customHeight="false" outlineLevel="0" collapsed="false">
      <c r="A81" s="14" t="n">
        <v>4080</v>
      </c>
      <c r="B81" s="16" t="n">
        <v>12035600023</v>
      </c>
      <c r="C81" s="16" t="s">
        <v>135</v>
      </c>
      <c r="D81" s="16" t="n">
        <v>40</v>
      </c>
      <c r="E81" s="16" t="s">
        <v>136</v>
      </c>
      <c r="F81" s="16" t="s">
        <v>137</v>
      </c>
      <c r="G81" s="16" t="s">
        <v>14</v>
      </c>
      <c r="H81" s="16" t="s">
        <v>53</v>
      </c>
      <c r="I81" s="16" t="n">
        <v>51</v>
      </c>
      <c r="J81" s="16" t="s">
        <v>284</v>
      </c>
      <c r="K81" s="16" t="n">
        <v>43</v>
      </c>
      <c r="L81" s="16"/>
      <c r="M81" s="16" t="s">
        <v>55</v>
      </c>
      <c r="N81" s="16" t="s">
        <v>53</v>
      </c>
      <c r="O81" s="17" t="s">
        <v>284</v>
      </c>
      <c r="P81" s="17" t="n">
        <v>51</v>
      </c>
      <c r="Q81" s="17" t="n">
        <v>43</v>
      </c>
      <c r="R81" s="15" t="s">
        <v>56</v>
      </c>
      <c r="S81" s="15" t="s">
        <v>57</v>
      </c>
      <c r="T81" s="18" t="s">
        <v>285</v>
      </c>
      <c r="U81" s="17" t="s">
        <v>283</v>
      </c>
      <c r="Z81" s="15" t="s">
        <v>60</v>
      </c>
    </row>
    <row r="82" customFormat="false" ht="66" hidden="true" customHeight="false" outlineLevel="0" collapsed="false">
      <c r="A82" s="14" t="n">
        <v>4081</v>
      </c>
      <c r="B82" s="16" t="n">
        <v>12035500023</v>
      </c>
      <c r="C82" s="16" t="s">
        <v>135</v>
      </c>
      <c r="D82" s="16" t="n">
        <v>39</v>
      </c>
      <c r="E82" s="16" t="s">
        <v>136</v>
      </c>
      <c r="F82" s="16" t="s">
        <v>137</v>
      </c>
      <c r="G82" s="16" t="s">
        <v>14</v>
      </c>
      <c r="H82" s="16" t="s">
        <v>69</v>
      </c>
      <c r="I82" s="16" t="n">
        <v>23</v>
      </c>
      <c r="J82" s="16" t="s">
        <v>286</v>
      </c>
      <c r="K82" s="16" t="n">
        <v>53</v>
      </c>
      <c r="L82" s="16"/>
      <c r="M82" s="16" t="s">
        <v>55</v>
      </c>
      <c r="N82" s="16" t="s">
        <v>69</v>
      </c>
      <c r="O82" s="17" t="s">
        <v>286</v>
      </c>
      <c r="P82" s="17" t="n">
        <v>23</v>
      </c>
      <c r="Q82" s="17" t="n">
        <v>53</v>
      </c>
      <c r="R82" s="15" t="s">
        <v>56</v>
      </c>
      <c r="S82" s="15" t="s">
        <v>57</v>
      </c>
      <c r="T82" s="17" t="s">
        <v>287</v>
      </c>
      <c r="U82" s="17" t="s">
        <v>283</v>
      </c>
      <c r="Z82" s="15" t="s">
        <v>60</v>
      </c>
    </row>
    <row r="83" customFormat="false" ht="165" hidden="true" customHeight="false" outlineLevel="0" collapsed="false">
      <c r="A83" s="14" t="n">
        <v>4082</v>
      </c>
      <c r="B83" s="16" t="n">
        <v>12035400023</v>
      </c>
      <c r="C83" s="16" t="s">
        <v>135</v>
      </c>
      <c r="D83" s="16" t="n">
        <v>38</v>
      </c>
      <c r="E83" s="16" t="s">
        <v>136</v>
      </c>
      <c r="F83" s="16" t="s">
        <v>137</v>
      </c>
      <c r="G83" s="16" t="s">
        <v>14</v>
      </c>
      <c r="H83" s="16" t="s">
        <v>53</v>
      </c>
      <c r="I83" s="16" t="n">
        <v>20</v>
      </c>
      <c r="J83" s="16" t="s">
        <v>288</v>
      </c>
      <c r="K83" s="16" t="n">
        <v>58</v>
      </c>
      <c r="L83" s="16"/>
      <c r="M83" s="16" t="s">
        <v>55</v>
      </c>
      <c r="N83" s="16" t="s">
        <v>53</v>
      </c>
      <c r="O83" s="17" t="s">
        <v>288</v>
      </c>
      <c r="P83" s="17" t="n">
        <v>20</v>
      </c>
      <c r="Q83" s="17" t="n">
        <v>58</v>
      </c>
      <c r="R83" s="15" t="s">
        <v>56</v>
      </c>
      <c r="S83" s="15" t="s">
        <v>57</v>
      </c>
      <c r="T83" s="18" t="s">
        <v>289</v>
      </c>
      <c r="U83" s="17" t="s">
        <v>283</v>
      </c>
      <c r="Z83" s="15" t="s">
        <v>60</v>
      </c>
    </row>
    <row r="84" customFormat="false" ht="99" hidden="true" customHeight="false" outlineLevel="0" collapsed="false">
      <c r="A84" s="14" t="n">
        <v>4083</v>
      </c>
      <c r="B84" s="16" t="n">
        <v>12035300023</v>
      </c>
      <c r="C84" s="16" t="s">
        <v>135</v>
      </c>
      <c r="D84" s="16" t="n">
        <v>37</v>
      </c>
      <c r="E84" s="16" t="s">
        <v>136</v>
      </c>
      <c r="F84" s="16" t="s">
        <v>137</v>
      </c>
      <c r="G84" s="16" t="s">
        <v>14</v>
      </c>
      <c r="H84" s="16" t="s">
        <v>53</v>
      </c>
      <c r="I84" s="16" t="n">
        <v>12</v>
      </c>
      <c r="J84" s="16" t="s">
        <v>290</v>
      </c>
      <c r="K84" s="16" t="n">
        <v>47</v>
      </c>
      <c r="L84" s="16"/>
      <c r="M84" s="16" t="s">
        <v>55</v>
      </c>
      <c r="N84" s="16" t="s">
        <v>53</v>
      </c>
      <c r="O84" s="17" t="s">
        <v>290</v>
      </c>
      <c r="P84" s="17" t="n">
        <v>12</v>
      </c>
      <c r="Q84" s="17" t="n">
        <v>47</v>
      </c>
      <c r="R84" s="15" t="s">
        <v>56</v>
      </c>
      <c r="S84" s="15" t="s">
        <v>57</v>
      </c>
      <c r="T84" s="17" t="s">
        <v>291</v>
      </c>
      <c r="U84" s="17" t="s">
        <v>283</v>
      </c>
      <c r="Z84" s="15" t="s">
        <v>60</v>
      </c>
    </row>
    <row r="85" customFormat="false" ht="165" hidden="true" customHeight="false" outlineLevel="0" collapsed="false">
      <c r="A85" s="14" t="n">
        <v>4084</v>
      </c>
      <c r="B85" s="16" t="n">
        <v>12035200023</v>
      </c>
      <c r="C85" s="16" t="s">
        <v>135</v>
      </c>
      <c r="D85" s="16" t="n">
        <v>36</v>
      </c>
      <c r="E85" s="16" t="s">
        <v>136</v>
      </c>
      <c r="F85" s="16" t="s">
        <v>137</v>
      </c>
      <c r="G85" s="16" t="s">
        <v>14</v>
      </c>
      <c r="H85" s="16" t="s">
        <v>53</v>
      </c>
      <c r="I85" s="16" t="n">
        <v>285</v>
      </c>
      <c r="J85" s="16" t="s">
        <v>292</v>
      </c>
      <c r="K85" s="16" t="n">
        <v>31</v>
      </c>
      <c r="L85" s="16"/>
      <c r="M85" s="16" t="s">
        <v>55</v>
      </c>
      <c r="N85" s="16" t="s">
        <v>53</v>
      </c>
      <c r="O85" s="17" t="s">
        <v>292</v>
      </c>
      <c r="P85" s="17" t="n">
        <v>285</v>
      </c>
      <c r="Q85" s="17" t="n">
        <v>31</v>
      </c>
      <c r="R85" s="15" t="s">
        <v>56</v>
      </c>
      <c r="S85" s="15" t="s">
        <v>66</v>
      </c>
      <c r="T85" s="17" t="s">
        <v>293</v>
      </c>
      <c r="U85" s="18" t="s">
        <v>294</v>
      </c>
      <c r="Z85" s="15" t="s">
        <v>60</v>
      </c>
    </row>
    <row r="86" customFormat="false" ht="231" hidden="true" customHeight="false" outlineLevel="0" collapsed="false">
      <c r="A86" s="14" t="n">
        <v>4085</v>
      </c>
      <c r="B86" s="16" t="n">
        <v>12035100023</v>
      </c>
      <c r="C86" s="16" t="s">
        <v>135</v>
      </c>
      <c r="D86" s="16" t="n">
        <v>35</v>
      </c>
      <c r="E86" s="16" t="s">
        <v>136</v>
      </c>
      <c r="F86" s="16" t="s">
        <v>137</v>
      </c>
      <c r="G86" s="16" t="s">
        <v>14</v>
      </c>
      <c r="H86" s="16" t="s">
        <v>53</v>
      </c>
      <c r="I86" s="16" t="n">
        <v>280</v>
      </c>
      <c r="J86" s="16" t="s">
        <v>295</v>
      </c>
      <c r="K86" s="16" t="n">
        <v>14</v>
      </c>
      <c r="L86" s="16"/>
      <c r="M86" s="16" t="s">
        <v>55</v>
      </c>
      <c r="N86" s="16" t="s">
        <v>53</v>
      </c>
      <c r="O86" s="17" t="s">
        <v>295</v>
      </c>
      <c r="P86" s="17" t="n">
        <v>280</v>
      </c>
      <c r="Q86" s="17" t="n">
        <v>14</v>
      </c>
      <c r="R86" s="15" t="s">
        <v>111</v>
      </c>
      <c r="S86" s="15" t="s">
        <v>112</v>
      </c>
      <c r="T86" s="18" t="s">
        <v>296</v>
      </c>
      <c r="U86" s="18" t="s">
        <v>297</v>
      </c>
      <c r="Z86" s="15" t="s">
        <v>60</v>
      </c>
    </row>
    <row r="87" customFormat="false" ht="82.5" hidden="true" customHeight="false" outlineLevel="0" collapsed="false">
      <c r="A87" s="14" t="n">
        <v>4086</v>
      </c>
      <c r="B87" s="16" t="n">
        <v>12035000023</v>
      </c>
      <c r="C87" s="16" t="s">
        <v>135</v>
      </c>
      <c r="D87" s="16" t="n">
        <v>34</v>
      </c>
      <c r="E87" s="16" t="s">
        <v>136</v>
      </c>
      <c r="F87" s="16" t="s">
        <v>137</v>
      </c>
      <c r="G87" s="16" t="s">
        <v>14</v>
      </c>
      <c r="H87" s="16" t="s">
        <v>69</v>
      </c>
      <c r="I87" s="16" t="n">
        <v>239</v>
      </c>
      <c r="J87" s="16" t="s">
        <v>298</v>
      </c>
      <c r="K87" s="16" t="n">
        <v>56</v>
      </c>
      <c r="L87" s="16"/>
      <c r="M87" s="16" t="s">
        <v>55</v>
      </c>
      <c r="N87" s="16" t="s">
        <v>69</v>
      </c>
      <c r="O87" s="17" t="s">
        <v>298</v>
      </c>
      <c r="P87" s="17" t="n">
        <v>239</v>
      </c>
      <c r="Q87" s="17" t="n">
        <v>56</v>
      </c>
      <c r="R87" s="15" t="s">
        <v>111</v>
      </c>
      <c r="S87" s="15" t="s">
        <v>299</v>
      </c>
      <c r="T87" s="17" t="s">
        <v>300</v>
      </c>
      <c r="U87" s="17" t="s">
        <v>301</v>
      </c>
      <c r="Z87" s="15" t="s">
        <v>60</v>
      </c>
    </row>
    <row r="88" customFormat="false" ht="231" hidden="true" customHeight="false" outlineLevel="0" collapsed="false">
      <c r="A88" s="14" t="n">
        <v>4087</v>
      </c>
      <c r="B88" s="16" t="n">
        <v>12034900023</v>
      </c>
      <c r="C88" s="16" t="s">
        <v>135</v>
      </c>
      <c r="D88" s="16" t="n">
        <v>33</v>
      </c>
      <c r="E88" s="16" t="s">
        <v>136</v>
      </c>
      <c r="F88" s="16" t="s">
        <v>137</v>
      </c>
      <c r="G88" s="16" t="s">
        <v>14</v>
      </c>
      <c r="H88" s="16" t="s">
        <v>69</v>
      </c>
      <c r="I88" s="16" t="n">
        <v>190</v>
      </c>
      <c r="J88" s="16" t="s">
        <v>302</v>
      </c>
      <c r="K88" s="16" t="n">
        <v>28</v>
      </c>
      <c r="L88" s="16"/>
      <c r="M88" s="16" t="s">
        <v>55</v>
      </c>
      <c r="N88" s="16" t="s">
        <v>69</v>
      </c>
      <c r="O88" s="17" t="s">
        <v>302</v>
      </c>
      <c r="P88" s="17" t="n">
        <v>190</v>
      </c>
      <c r="Q88" s="17" t="n">
        <v>28</v>
      </c>
      <c r="R88" s="15" t="s">
        <v>111</v>
      </c>
      <c r="S88" s="15" t="s">
        <v>299</v>
      </c>
      <c r="T88" s="18" t="s">
        <v>303</v>
      </c>
      <c r="U88" s="17" t="s">
        <v>304</v>
      </c>
      <c r="Z88" s="15" t="s">
        <v>60</v>
      </c>
    </row>
    <row r="89" customFormat="false" ht="99" hidden="true" customHeight="false" outlineLevel="0" collapsed="false">
      <c r="A89" s="14" t="n">
        <v>4088</v>
      </c>
      <c r="B89" s="16" t="n">
        <v>12034800023</v>
      </c>
      <c r="C89" s="16" t="s">
        <v>135</v>
      </c>
      <c r="D89" s="16" t="n">
        <v>32</v>
      </c>
      <c r="E89" s="16" t="s">
        <v>136</v>
      </c>
      <c r="F89" s="16" t="s">
        <v>137</v>
      </c>
      <c r="G89" s="16" t="s">
        <v>14</v>
      </c>
      <c r="H89" s="16" t="s">
        <v>69</v>
      </c>
      <c r="I89" s="16" t="n">
        <v>70</v>
      </c>
      <c r="J89" s="16" t="s">
        <v>241</v>
      </c>
      <c r="K89" s="16" t="n">
        <v>1</v>
      </c>
      <c r="L89" s="16"/>
      <c r="M89" s="16" t="s">
        <v>55</v>
      </c>
      <c r="N89" s="16" t="s">
        <v>69</v>
      </c>
      <c r="O89" s="17" t="s">
        <v>241</v>
      </c>
      <c r="P89" s="17" t="n">
        <v>70</v>
      </c>
      <c r="Q89" s="17" t="n">
        <v>1</v>
      </c>
      <c r="R89" s="15" t="s">
        <v>111</v>
      </c>
      <c r="S89" s="15" t="s">
        <v>112</v>
      </c>
      <c r="T89" s="17" t="s">
        <v>305</v>
      </c>
      <c r="U89" s="17" t="s">
        <v>306</v>
      </c>
      <c r="Z89" s="15" t="s">
        <v>60</v>
      </c>
    </row>
    <row r="90" customFormat="false" ht="49.5" hidden="true" customHeight="false" outlineLevel="0" collapsed="false">
      <c r="A90" s="14" t="n">
        <v>4089</v>
      </c>
      <c r="B90" s="16" t="n">
        <v>12034700023</v>
      </c>
      <c r="C90" s="16" t="s">
        <v>135</v>
      </c>
      <c r="D90" s="16" t="n">
        <v>31</v>
      </c>
      <c r="E90" s="16" t="s">
        <v>136</v>
      </c>
      <c r="F90" s="16" t="s">
        <v>137</v>
      </c>
      <c r="G90" s="16" t="s">
        <v>14</v>
      </c>
      <c r="H90" s="16" t="s">
        <v>69</v>
      </c>
      <c r="I90" s="16" t="n">
        <v>277</v>
      </c>
      <c r="J90" s="16" t="s">
        <v>307</v>
      </c>
      <c r="K90" s="16" t="n">
        <v>8</v>
      </c>
      <c r="L90" s="16"/>
      <c r="M90" s="16" t="s">
        <v>55</v>
      </c>
      <c r="N90" s="16" t="s">
        <v>69</v>
      </c>
      <c r="O90" s="17" t="s">
        <v>307</v>
      </c>
      <c r="P90" s="17" t="n">
        <v>277</v>
      </c>
      <c r="Q90" s="17" t="n">
        <v>8</v>
      </c>
      <c r="R90" s="15" t="s">
        <v>111</v>
      </c>
      <c r="S90" s="15" t="s">
        <v>243</v>
      </c>
      <c r="T90" s="17" t="s">
        <v>308</v>
      </c>
      <c r="U90" s="17" t="s">
        <v>118</v>
      </c>
      <c r="Z90" s="15" t="s">
        <v>60</v>
      </c>
    </row>
    <row r="91" customFormat="false" ht="66" hidden="true" customHeight="false" outlineLevel="0" collapsed="false">
      <c r="A91" s="14" t="n">
        <v>4090</v>
      </c>
      <c r="B91" s="16" t="n">
        <v>12034600023</v>
      </c>
      <c r="C91" s="16" t="s">
        <v>135</v>
      </c>
      <c r="D91" s="16" t="n">
        <v>30</v>
      </c>
      <c r="E91" s="16" t="s">
        <v>136</v>
      </c>
      <c r="F91" s="16" t="s">
        <v>137</v>
      </c>
      <c r="G91" s="16" t="s">
        <v>14</v>
      </c>
      <c r="H91" s="16" t="s">
        <v>53</v>
      </c>
      <c r="I91" s="16" t="n">
        <v>277</v>
      </c>
      <c r="J91" s="16" t="s">
        <v>307</v>
      </c>
      <c r="K91" s="16" t="n">
        <v>6</v>
      </c>
      <c r="L91" s="16"/>
      <c r="M91" s="16" t="s">
        <v>55</v>
      </c>
      <c r="N91" s="16" t="s">
        <v>53</v>
      </c>
      <c r="O91" s="17" t="s">
        <v>307</v>
      </c>
      <c r="P91" s="17" t="n">
        <v>277</v>
      </c>
      <c r="Q91" s="17" t="n">
        <v>6</v>
      </c>
      <c r="R91" s="15" t="s">
        <v>111</v>
      </c>
      <c r="S91" s="15" t="s">
        <v>243</v>
      </c>
      <c r="T91" s="17" t="s">
        <v>309</v>
      </c>
      <c r="U91" s="17" t="s">
        <v>310</v>
      </c>
      <c r="Z91" s="15" t="s">
        <v>60</v>
      </c>
    </row>
    <row r="92" customFormat="false" ht="49.5" hidden="true" customHeight="false" outlineLevel="0" collapsed="false">
      <c r="A92" s="14" t="n">
        <v>4091</v>
      </c>
      <c r="B92" s="16" t="n">
        <v>12034500023</v>
      </c>
      <c r="C92" s="16" t="s">
        <v>135</v>
      </c>
      <c r="D92" s="16" t="n">
        <v>29</v>
      </c>
      <c r="E92" s="16" t="s">
        <v>136</v>
      </c>
      <c r="F92" s="16" t="s">
        <v>137</v>
      </c>
      <c r="G92" s="16" t="s">
        <v>14</v>
      </c>
      <c r="H92" s="16" t="s">
        <v>69</v>
      </c>
      <c r="I92" s="16" t="n">
        <v>276</v>
      </c>
      <c r="J92" s="16" t="s">
        <v>307</v>
      </c>
      <c r="K92" s="16" t="n">
        <v>1</v>
      </c>
      <c r="L92" s="16"/>
      <c r="M92" s="16" t="s">
        <v>55</v>
      </c>
      <c r="N92" s="16" t="s">
        <v>69</v>
      </c>
      <c r="O92" s="17" t="s">
        <v>307</v>
      </c>
      <c r="P92" s="17" t="n">
        <v>276</v>
      </c>
      <c r="Q92" s="17" t="n">
        <v>1</v>
      </c>
      <c r="R92" s="15" t="s">
        <v>111</v>
      </c>
      <c r="S92" s="15" t="s">
        <v>243</v>
      </c>
      <c r="T92" s="17" t="s">
        <v>311</v>
      </c>
      <c r="U92" s="17" t="s">
        <v>312</v>
      </c>
      <c r="Z92" s="15" t="s">
        <v>60</v>
      </c>
    </row>
    <row r="93" customFormat="false" ht="247.5" hidden="true" customHeight="false" outlineLevel="0" collapsed="false">
      <c r="A93" s="14" t="n">
        <v>4092</v>
      </c>
      <c r="B93" s="16" t="n">
        <v>12034400023</v>
      </c>
      <c r="C93" s="16" t="s">
        <v>135</v>
      </c>
      <c r="D93" s="16" t="n">
        <v>28</v>
      </c>
      <c r="E93" s="16" t="s">
        <v>136</v>
      </c>
      <c r="F93" s="16" t="s">
        <v>137</v>
      </c>
      <c r="G93" s="16" t="s">
        <v>14</v>
      </c>
      <c r="H93" s="16" t="s">
        <v>69</v>
      </c>
      <c r="I93" s="16" t="n">
        <v>275</v>
      </c>
      <c r="J93" s="16" t="s">
        <v>307</v>
      </c>
      <c r="K93" s="16" t="n">
        <v>60</v>
      </c>
      <c r="L93" s="16"/>
      <c r="M93" s="16" t="s">
        <v>55</v>
      </c>
      <c r="N93" s="16" t="s">
        <v>69</v>
      </c>
      <c r="O93" s="17" t="s">
        <v>307</v>
      </c>
      <c r="P93" s="17" t="n">
        <v>275</v>
      </c>
      <c r="Q93" s="17" t="n">
        <v>60</v>
      </c>
      <c r="R93" s="15" t="s">
        <v>111</v>
      </c>
      <c r="S93" s="15" t="s">
        <v>243</v>
      </c>
      <c r="T93" s="18" t="s">
        <v>313</v>
      </c>
      <c r="U93" s="17" t="s">
        <v>118</v>
      </c>
      <c r="Z93" s="15" t="s">
        <v>60</v>
      </c>
    </row>
    <row r="94" customFormat="false" ht="49.5" hidden="true" customHeight="false" outlineLevel="0" collapsed="false">
      <c r="A94" s="14" t="n">
        <v>4093</v>
      </c>
      <c r="B94" s="16" t="n">
        <v>12034300023</v>
      </c>
      <c r="C94" s="16" t="s">
        <v>135</v>
      </c>
      <c r="D94" s="16" t="n">
        <v>27</v>
      </c>
      <c r="E94" s="16" t="s">
        <v>136</v>
      </c>
      <c r="F94" s="16" t="s">
        <v>137</v>
      </c>
      <c r="G94" s="16" t="s">
        <v>14</v>
      </c>
      <c r="H94" s="16" t="s">
        <v>69</v>
      </c>
      <c r="I94" s="16" t="n">
        <v>139</v>
      </c>
      <c r="J94" s="16" t="s">
        <v>314</v>
      </c>
      <c r="K94" s="16" t="n">
        <v>60</v>
      </c>
      <c r="L94" s="16"/>
      <c r="M94" s="16" t="s">
        <v>55</v>
      </c>
      <c r="N94" s="16" t="s">
        <v>69</v>
      </c>
      <c r="O94" s="17" t="s">
        <v>314</v>
      </c>
      <c r="P94" s="17" t="n">
        <v>139</v>
      </c>
      <c r="Q94" s="17" t="n">
        <v>60</v>
      </c>
      <c r="R94" s="15" t="s">
        <v>111</v>
      </c>
      <c r="S94" s="15" t="s">
        <v>219</v>
      </c>
      <c r="T94" s="17" t="s">
        <v>311</v>
      </c>
      <c r="U94" s="17" t="s">
        <v>118</v>
      </c>
      <c r="Z94" s="15" t="s">
        <v>60</v>
      </c>
    </row>
    <row r="95" customFormat="false" ht="82.5" hidden="true" customHeight="false" outlineLevel="0" collapsed="false">
      <c r="A95" s="14" t="n">
        <v>4094</v>
      </c>
      <c r="B95" s="16" t="n">
        <v>12034200023</v>
      </c>
      <c r="C95" s="16" t="s">
        <v>135</v>
      </c>
      <c r="D95" s="16" t="n">
        <v>26</v>
      </c>
      <c r="E95" s="16" t="s">
        <v>136</v>
      </c>
      <c r="F95" s="16" t="s">
        <v>137</v>
      </c>
      <c r="G95" s="16" t="s">
        <v>14</v>
      </c>
      <c r="H95" s="16" t="s">
        <v>53</v>
      </c>
      <c r="I95" s="16" t="n">
        <v>139</v>
      </c>
      <c r="J95" s="16" t="s">
        <v>314</v>
      </c>
      <c r="K95" s="16" t="n">
        <v>50</v>
      </c>
      <c r="L95" s="16"/>
      <c r="M95" s="16" t="s">
        <v>55</v>
      </c>
      <c r="N95" s="16" t="s">
        <v>53</v>
      </c>
      <c r="O95" s="17" t="s">
        <v>314</v>
      </c>
      <c r="P95" s="17" t="n">
        <v>139</v>
      </c>
      <c r="Q95" s="17" t="n">
        <v>50</v>
      </c>
      <c r="R95" s="15" t="s">
        <v>111</v>
      </c>
      <c r="S95" s="15" t="s">
        <v>219</v>
      </c>
      <c r="T95" s="17" t="s">
        <v>315</v>
      </c>
      <c r="U95" s="17" t="s">
        <v>316</v>
      </c>
      <c r="Z95" s="15" t="s">
        <v>60</v>
      </c>
    </row>
    <row r="96" customFormat="false" ht="49.5" hidden="true" customHeight="false" outlineLevel="0" collapsed="false">
      <c r="A96" s="14" t="n">
        <v>4095</v>
      </c>
      <c r="B96" s="16" t="n">
        <v>12034100023</v>
      </c>
      <c r="C96" s="16" t="s">
        <v>135</v>
      </c>
      <c r="D96" s="16" t="n">
        <v>25</v>
      </c>
      <c r="E96" s="16" t="s">
        <v>136</v>
      </c>
      <c r="F96" s="16" t="s">
        <v>137</v>
      </c>
      <c r="G96" s="16" t="s">
        <v>14</v>
      </c>
      <c r="H96" s="16" t="s">
        <v>69</v>
      </c>
      <c r="I96" s="16" t="n">
        <v>137</v>
      </c>
      <c r="J96" s="16" t="s">
        <v>317</v>
      </c>
      <c r="K96" s="16" t="n">
        <v>61</v>
      </c>
      <c r="L96" s="16"/>
      <c r="M96" s="16" t="s">
        <v>55</v>
      </c>
      <c r="N96" s="16" t="s">
        <v>69</v>
      </c>
      <c r="O96" s="17" t="s">
        <v>317</v>
      </c>
      <c r="P96" s="17" t="n">
        <v>137</v>
      </c>
      <c r="Q96" s="17" t="n">
        <v>61</v>
      </c>
      <c r="R96" s="15" t="s">
        <v>111</v>
      </c>
      <c r="S96" s="15" t="s">
        <v>219</v>
      </c>
      <c r="T96" s="17" t="s">
        <v>318</v>
      </c>
      <c r="U96" s="17" t="s">
        <v>118</v>
      </c>
      <c r="Z96" s="15" t="s">
        <v>60</v>
      </c>
    </row>
    <row r="97" customFormat="false" ht="49.5" hidden="true" customHeight="false" outlineLevel="0" collapsed="false">
      <c r="A97" s="14" t="n">
        <v>4096</v>
      </c>
      <c r="B97" s="16" t="n">
        <v>12034000023</v>
      </c>
      <c r="C97" s="16" t="s">
        <v>135</v>
      </c>
      <c r="D97" s="16" t="n">
        <v>24</v>
      </c>
      <c r="E97" s="16" t="s">
        <v>136</v>
      </c>
      <c r="F97" s="16" t="s">
        <v>137</v>
      </c>
      <c r="G97" s="16" t="s">
        <v>14</v>
      </c>
      <c r="H97" s="16" t="s">
        <v>69</v>
      </c>
      <c r="I97" s="16" t="n">
        <v>137</v>
      </c>
      <c r="J97" s="16" t="s">
        <v>319</v>
      </c>
      <c r="K97" s="16" t="n">
        <v>14</v>
      </c>
      <c r="L97" s="16"/>
      <c r="M97" s="16" t="s">
        <v>55</v>
      </c>
      <c r="N97" s="16" t="s">
        <v>69</v>
      </c>
      <c r="O97" s="17" t="s">
        <v>319</v>
      </c>
      <c r="P97" s="17" t="n">
        <v>137</v>
      </c>
      <c r="Q97" s="17" t="n">
        <v>14</v>
      </c>
      <c r="R97" s="15" t="s">
        <v>111</v>
      </c>
      <c r="S97" s="15" t="s">
        <v>219</v>
      </c>
      <c r="T97" s="17" t="s">
        <v>308</v>
      </c>
      <c r="U97" s="17" t="s">
        <v>118</v>
      </c>
      <c r="Z97" s="15" t="s">
        <v>60</v>
      </c>
    </row>
    <row r="98" customFormat="false" ht="132" hidden="true" customHeight="false" outlineLevel="0" collapsed="false">
      <c r="A98" s="14" t="n">
        <v>4097</v>
      </c>
      <c r="B98" s="16" t="n">
        <v>12033900023</v>
      </c>
      <c r="C98" s="16" t="s">
        <v>135</v>
      </c>
      <c r="D98" s="16" t="n">
        <v>23</v>
      </c>
      <c r="E98" s="16" t="s">
        <v>136</v>
      </c>
      <c r="F98" s="16" t="s">
        <v>137</v>
      </c>
      <c r="G98" s="16" t="s">
        <v>14</v>
      </c>
      <c r="H98" s="16" t="s">
        <v>53</v>
      </c>
      <c r="I98" s="16" t="n">
        <v>135</v>
      </c>
      <c r="J98" s="16" t="s">
        <v>320</v>
      </c>
      <c r="K98" s="16" t="n">
        <v>55</v>
      </c>
      <c r="L98" s="16"/>
      <c r="M98" s="16" t="s">
        <v>55</v>
      </c>
      <c r="N98" s="16" t="s">
        <v>53</v>
      </c>
      <c r="O98" s="17" t="s">
        <v>320</v>
      </c>
      <c r="P98" s="17" t="n">
        <v>135</v>
      </c>
      <c r="Q98" s="17" t="n">
        <v>55</v>
      </c>
      <c r="R98" s="15" t="s">
        <v>111</v>
      </c>
      <c r="S98" s="15" t="s">
        <v>219</v>
      </c>
      <c r="T98" s="18" t="s">
        <v>321</v>
      </c>
      <c r="U98" s="17" t="s">
        <v>322</v>
      </c>
      <c r="Z98" s="15" t="s">
        <v>60</v>
      </c>
    </row>
    <row r="99" customFormat="false" ht="49.5" hidden="true" customHeight="false" outlineLevel="0" collapsed="false">
      <c r="A99" s="14" t="n">
        <v>4098</v>
      </c>
      <c r="B99" s="16" t="n">
        <v>12033800023</v>
      </c>
      <c r="C99" s="16" t="s">
        <v>135</v>
      </c>
      <c r="D99" s="16" t="n">
        <v>22</v>
      </c>
      <c r="E99" s="16" t="s">
        <v>136</v>
      </c>
      <c r="F99" s="16" t="s">
        <v>137</v>
      </c>
      <c r="G99" s="16" t="s">
        <v>14</v>
      </c>
      <c r="H99" s="16" t="s">
        <v>69</v>
      </c>
      <c r="I99" s="16" t="n">
        <v>134</v>
      </c>
      <c r="J99" s="16" t="s">
        <v>323</v>
      </c>
      <c r="K99" s="16" t="n">
        <v>40</v>
      </c>
      <c r="L99" s="16"/>
      <c r="M99" s="16" t="s">
        <v>55</v>
      </c>
      <c r="N99" s="16" t="s">
        <v>69</v>
      </c>
      <c r="O99" s="17" t="s">
        <v>323</v>
      </c>
      <c r="P99" s="17" t="n">
        <v>134</v>
      </c>
      <c r="Q99" s="17" t="n">
        <v>40</v>
      </c>
      <c r="R99" s="15" t="s">
        <v>111</v>
      </c>
      <c r="S99" s="15" t="s">
        <v>219</v>
      </c>
      <c r="T99" s="17" t="s">
        <v>311</v>
      </c>
      <c r="U99" s="17" t="s">
        <v>118</v>
      </c>
      <c r="Z99" s="15" t="s">
        <v>60</v>
      </c>
    </row>
    <row r="100" customFormat="false" ht="49.5" hidden="true" customHeight="false" outlineLevel="0" collapsed="false">
      <c r="A100" s="14" t="n">
        <v>4099</v>
      </c>
      <c r="B100" s="16" t="n">
        <v>12033700023</v>
      </c>
      <c r="C100" s="16" t="s">
        <v>135</v>
      </c>
      <c r="D100" s="16" t="n">
        <v>21</v>
      </c>
      <c r="E100" s="16" t="s">
        <v>136</v>
      </c>
      <c r="F100" s="16" t="s">
        <v>137</v>
      </c>
      <c r="G100" s="16" t="s">
        <v>14</v>
      </c>
      <c r="H100" s="16" t="s">
        <v>69</v>
      </c>
      <c r="I100" s="16" t="n">
        <v>133</v>
      </c>
      <c r="J100" s="16" t="s">
        <v>324</v>
      </c>
      <c r="K100" s="16" t="n">
        <v>33</v>
      </c>
      <c r="L100" s="16"/>
      <c r="M100" s="16" t="s">
        <v>55</v>
      </c>
      <c r="N100" s="16" t="s">
        <v>69</v>
      </c>
      <c r="O100" s="17" t="s">
        <v>324</v>
      </c>
      <c r="P100" s="17" t="n">
        <v>133</v>
      </c>
      <c r="Q100" s="17" t="n">
        <v>33</v>
      </c>
      <c r="R100" s="15" t="s">
        <v>111</v>
      </c>
      <c r="S100" s="15" t="s">
        <v>219</v>
      </c>
      <c r="T100" s="17" t="s">
        <v>325</v>
      </c>
      <c r="U100" s="17" t="s">
        <v>326</v>
      </c>
      <c r="Z100" s="15" t="s">
        <v>60</v>
      </c>
    </row>
    <row r="101" customFormat="false" ht="49.5" hidden="true" customHeight="false" outlineLevel="0" collapsed="false">
      <c r="A101" s="14" t="n">
        <v>4100</v>
      </c>
      <c r="B101" s="16" t="n">
        <v>12033600023</v>
      </c>
      <c r="C101" s="16" t="s">
        <v>135</v>
      </c>
      <c r="D101" s="16" t="n">
        <v>20</v>
      </c>
      <c r="E101" s="16" t="s">
        <v>136</v>
      </c>
      <c r="F101" s="16" t="s">
        <v>137</v>
      </c>
      <c r="G101" s="16" t="s">
        <v>14</v>
      </c>
      <c r="H101" s="16" t="s">
        <v>53</v>
      </c>
      <c r="I101" s="16" t="n">
        <v>132</v>
      </c>
      <c r="J101" s="16" t="s">
        <v>218</v>
      </c>
      <c r="K101" s="16" t="n">
        <v>10</v>
      </c>
      <c r="L101" s="16"/>
      <c r="M101" s="16" t="s">
        <v>55</v>
      </c>
      <c r="N101" s="16" t="s">
        <v>53</v>
      </c>
      <c r="O101" s="17" t="s">
        <v>218</v>
      </c>
      <c r="P101" s="17" t="n">
        <v>132</v>
      </c>
      <c r="Q101" s="17" t="n">
        <v>10</v>
      </c>
      <c r="R101" s="15" t="s">
        <v>111</v>
      </c>
      <c r="S101" s="15" t="s">
        <v>219</v>
      </c>
      <c r="T101" s="17" t="s">
        <v>327</v>
      </c>
      <c r="U101" s="17" t="s">
        <v>118</v>
      </c>
      <c r="Z101" s="15" t="s">
        <v>60</v>
      </c>
    </row>
    <row r="102" customFormat="false" ht="132" hidden="true" customHeight="false" outlineLevel="0" collapsed="false">
      <c r="A102" s="14" t="n">
        <v>4101</v>
      </c>
      <c r="B102" s="16" t="n">
        <v>12033500023</v>
      </c>
      <c r="C102" s="16" t="s">
        <v>135</v>
      </c>
      <c r="D102" s="16" t="n">
        <v>19</v>
      </c>
      <c r="E102" s="16" t="s">
        <v>136</v>
      </c>
      <c r="F102" s="16" t="s">
        <v>137</v>
      </c>
      <c r="G102" s="16" t="s">
        <v>14</v>
      </c>
      <c r="H102" s="16" t="s">
        <v>53</v>
      </c>
      <c r="I102" s="16" t="n">
        <v>131</v>
      </c>
      <c r="J102" s="16" t="s">
        <v>218</v>
      </c>
      <c r="K102" s="16" t="n">
        <v>59</v>
      </c>
      <c r="L102" s="16"/>
      <c r="M102" s="16" t="s">
        <v>55</v>
      </c>
      <c r="N102" s="16" t="s">
        <v>53</v>
      </c>
      <c r="O102" s="17" t="s">
        <v>218</v>
      </c>
      <c r="P102" s="17" t="n">
        <v>131</v>
      </c>
      <c r="Q102" s="17" t="n">
        <v>59</v>
      </c>
      <c r="R102" s="15" t="s">
        <v>111</v>
      </c>
      <c r="S102" s="15" t="s">
        <v>219</v>
      </c>
      <c r="T102" s="18" t="s">
        <v>328</v>
      </c>
      <c r="U102" s="17" t="s">
        <v>329</v>
      </c>
      <c r="Z102" s="15" t="s">
        <v>60</v>
      </c>
    </row>
    <row r="103" customFormat="false" ht="148.5" hidden="false" customHeight="false" outlineLevel="0" collapsed="false">
      <c r="A103" s="14" t="n">
        <v>4053</v>
      </c>
      <c r="B103" s="16" t="n">
        <v>12044800023</v>
      </c>
      <c r="C103" s="16" t="s">
        <v>61</v>
      </c>
      <c r="D103" s="16" t="n">
        <v>67</v>
      </c>
      <c r="E103" s="16" t="s">
        <v>50</v>
      </c>
      <c r="F103" s="16" t="s">
        <v>51</v>
      </c>
      <c r="G103" s="16" t="s">
        <v>52</v>
      </c>
      <c r="H103" s="16" t="s">
        <v>69</v>
      </c>
      <c r="I103" s="16" t="n">
        <v>158</v>
      </c>
      <c r="J103" s="16" t="s">
        <v>330</v>
      </c>
      <c r="K103" s="16" t="n">
        <v>58</v>
      </c>
      <c r="L103" s="16"/>
      <c r="M103" s="16" t="s">
        <v>55</v>
      </c>
      <c r="N103" s="16" t="s">
        <v>69</v>
      </c>
      <c r="O103" s="17" t="s">
        <v>330</v>
      </c>
      <c r="P103" s="17" t="n">
        <v>158</v>
      </c>
      <c r="Q103" s="17" t="n">
        <v>58</v>
      </c>
      <c r="R103" s="15" t="s">
        <v>138</v>
      </c>
      <c r="S103" s="15" t="s">
        <v>139</v>
      </c>
      <c r="T103" s="18" t="s">
        <v>331</v>
      </c>
      <c r="U103" s="17" t="s">
        <v>332</v>
      </c>
      <c r="W103" s="15" t="s">
        <v>333</v>
      </c>
      <c r="X103" s="15" t="s">
        <v>334</v>
      </c>
      <c r="Y103" s="15" t="s">
        <v>144</v>
      </c>
      <c r="Z103" s="15" t="s">
        <v>60</v>
      </c>
    </row>
    <row r="104" customFormat="false" ht="49.5" hidden="false" customHeight="false" outlineLevel="0" collapsed="false">
      <c r="A104" s="14" t="n">
        <v>4271</v>
      </c>
      <c r="E104" s="15" t="s">
        <v>159</v>
      </c>
      <c r="F104" s="16" t="s">
        <v>51</v>
      </c>
      <c r="G104" s="14" t="s">
        <v>160</v>
      </c>
      <c r="H104" s="19" t="s">
        <v>53</v>
      </c>
      <c r="I104" s="19" t="n">
        <v>209</v>
      </c>
      <c r="J104" s="19" t="s">
        <v>335</v>
      </c>
      <c r="K104" s="19" t="n">
        <v>38</v>
      </c>
      <c r="N104" s="19" t="s">
        <v>53</v>
      </c>
      <c r="O104" s="19" t="s">
        <v>335</v>
      </c>
      <c r="P104" s="19" t="n">
        <v>209</v>
      </c>
      <c r="Q104" s="19" t="n">
        <v>38</v>
      </c>
      <c r="R104" s="15" t="s">
        <v>138</v>
      </c>
      <c r="S104" s="15" t="s">
        <v>146</v>
      </c>
      <c r="T104" s="20" t="s">
        <v>336</v>
      </c>
      <c r="U104" s="20" t="s">
        <v>337</v>
      </c>
      <c r="W104" s="15" t="s">
        <v>149</v>
      </c>
      <c r="X104" s="15" t="s">
        <v>143</v>
      </c>
      <c r="Y104" s="15" t="s">
        <v>144</v>
      </c>
      <c r="Z104" s="15" t="s">
        <v>60</v>
      </c>
    </row>
    <row r="105" customFormat="false" ht="49.5" hidden="false" customHeight="false" outlineLevel="0" collapsed="false">
      <c r="A105" s="14" t="n">
        <v>4272</v>
      </c>
      <c r="E105" s="15" t="s">
        <v>159</v>
      </c>
      <c r="F105" s="16" t="s">
        <v>51</v>
      </c>
      <c r="G105" s="14" t="s">
        <v>160</v>
      </c>
      <c r="H105" s="19" t="s">
        <v>53</v>
      </c>
      <c r="I105" s="19" t="n">
        <v>210</v>
      </c>
      <c r="J105" s="19" t="s">
        <v>335</v>
      </c>
      <c r="K105" s="19" t="n">
        <v>8</v>
      </c>
      <c r="N105" s="19" t="s">
        <v>53</v>
      </c>
      <c r="O105" s="19" t="s">
        <v>335</v>
      </c>
      <c r="P105" s="19" t="n">
        <v>210</v>
      </c>
      <c r="Q105" s="19" t="n">
        <v>8</v>
      </c>
      <c r="R105" s="15" t="s">
        <v>138</v>
      </c>
      <c r="S105" s="15" t="s">
        <v>146</v>
      </c>
      <c r="T105" s="20" t="s">
        <v>338</v>
      </c>
      <c r="U105" s="20" t="s">
        <v>339</v>
      </c>
      <c r="W105" s="15" t="s">
        <v>149</v>
      </c>
      <c r="X105" s="15" t="s">
        <v>143</v>
      </c>
      <c r="Y105" s="15" t="s">
        <v>144</v>
      </c>
      <c r="Z105" s="15" t="s">
        <v>60</v>
      </c>
    </row>
    <row r="106" customFormat="false" ht="66" hidden="false" customHeight="false" outlineLevel="0" collapsed="false">
      <c r="A106" s="14" t="n">
        <v>4273</v>
      </c>
      <c r="E106" s="15" t="s">
        <v>159</v>
      </c>
      <c r="F106" s="16" t="s">
        <v>51</v>
      </c>
      <c r="G106" s="14" t="s">
        <v>160</v>
      </c>
      <c r="H106" s="19" t="s">
        <v>53</v>
      </c>
      <c r="I106" s="19" t="n">
        <v>210</v>
      </c>
      <c r="J106" s="19" t="s">
        <v>335</v>
      </c>
      <c r="K106" s="19" t="n">
        <v>9</v>
      </c>
      <c r="N106" s="19" t="s">
        <v>53</v>
      </c>
      <c r="O106" s="19" t="s">
        <v>335</v>
      </c>
      <c r="P106" s="19" t="n">
        <v>210</v>
      </c>
      <c r="Q106" s="19" t="n">
        <v>9</v>
      </c>
      <c r="R106" s="15" t="s">
        <v>138</v>
      </c>
      <c r="S106" s="15" t="s">
        <v>146</v>
      </c>
      <c r="T106" s="20" t="s">
        <v>340</v>
      </c>
      <c r="U106" s="20" t="s">
        <v>341</v>
      </c>
      <c r="W106" s="15" t="s">
        <v>149</v>
      </c>
      <c r="X106" s="15" t="s">
        <v>143</v>
      </c>
      <c r="Y106" s="15" t="s">
        <v>144</v>
      </c>
      <c r="Z106" s="15" t="s">
        <v>60</v>
      </c>
    </row>
    <row r="107" customFormat="false" ht="198" hidden="false" customHeight="false" outlineLevel="0" collapsed="false">
      <c r="A107" s="14" t="n">
        <v>4279</v>
      </c>
      <c r="E107" s="15" t="s">
        <v>159</v>
      </c>
      <c r="F107" s="16" t="s">
        <v>51</v>
      </c>
      <c r="G107" s="14" t="s">
        <v>160</v>
      </c>
      <c r="H107" s="19" t="s">
        <v>69</v>
      </c>
      <c r="I107" s="19" t="n">
        <v>214</v>
      </c>
      <c r="J107" s="19" t="s">
        <v>342</v>
      </c>
      <c r="K107" s="19" t="n">
        <v>56</v>
      </c>
      <c r="N107" s="19" t="s">
        <v>69</v>
      </c>
      <c r="O107" s="19" t="s">
        <v>342</v>
      </c>
      <c r="P107" s="19" t="n">
        <v>214</v>
      </c>
      <c r="Q107" s="19" t="n">
        <v>56</v>
      </c>
      <c r="R107" s="15" t="s">
        <v>138</v>
      </c>
      <c r="S107" s="15" t="s">
        <v>139</v>
      </c>
      <c r="T107" s="20" t="s">
        <v>343</v>
      </c>
      <c r="U107" s="20" t="s">
        <v>344</v>
      </c>
      <c r="W107" s="15" t="s">
        <v>345</v>
      </c>
      <c r="X107" s="15" t="s">
        <v>143</v>
      </c>
      <c r="Y107" s="15" t="s">
        <v>144</v>
      </c>
      <c r="Z107" s="15" t="s">
        <v>60</v>
      </c>
    </row>
    <row r="108" customFormat="false" ht="66" hidden="false" customHeight="false" outlineLevel="0" collapsed="false">
      <c r="A108" s="14" t="n">
        <v>4038</v>
      </c>
      <c r="B108" s="16" t="n">
        <v>12046300023</v>
      </c>
      <c r="C108" s="16" t="s">
        <v>61</v>
      </c>
      <c r="D108" s="16" t="n">
        <v>82</v>
      </c>
      <c r="E108" s="16" t="s">
        <v>50</v>
      </c>
      <c r="F108" s="16" t="s">
        <v>51</v>
      </c>
      <c r="G108" s="16" t="s">
        <v>52</v>
      </c>
      <c r="H108" s="16" t="s">
        <v>53</v>
      </c>
      <c r="I108" s="16" t="n">
        <v>215</v>
      </c>
      <c r="J108" s="16" t="s">
        <v>342</v>
      </c>
      <c r="K108" s="16" t="n">
        <v>40</v>
      </c>
      <c r="L108" s="16"/>
      <c r="M108" s="16" t="s">
        <v>55</v>
      </c>
      <c r="N108" s="16" t="s">
        <v>53</v>
      </c>
      <c r="O108" s="17" t="s">
        <v>342</v>
      </c>
      <c r="P108" s="17" t="n">
        <v>215</v>
      </c>
      <c r="Q108" s="17" t="n">
        <v>40</v>
      </c>
      <c r="R108" s="15" t="s">
        <v>138</v>
      </c>
      <c r="S108" s="15" t="s">
        <v>139</v>
      </c>
      <c r="T108" s="17" t="s">
        <v>346</v>
      </c>
      <c r="U108" s="17" t="s">
        <v>347</v>
      </c>
      <c r="W108" s="15" t="s">
        <v>348</v>
      </c>
      <c r="X108" s="15" t="s">
        <v>334</v>
      </c>
      <c r="Y108" s="15" t="s">
        <v>144</v>
      </c>
      <c r="Z108" s="15" t="s">
        <v>60</v>
      </c>
    </row>
    <row r="109" customFormat="false" ht="49.5" hidden="false" customHeight="false" outlineLevel="0" collapsed="false">
      <c r="A109" s="14" t="n">
        <v>4280</v>
      </c>
      <c r="E109" s="15" t="s">
        <v>159</v>
      </c>
      <c r="F109" s="16" t="s">
        <v>51</v>
      </c>
      <c r="G109" s="14" t="s">
        <v>160</v>
      </c>
      <c r="H109" s="19" t="s">
        <v>69</v>
      </c>
      <c r="I109" s="19" t="n">
        <v>216</v>
      </c>
      <c r="J109" s="19" t="s">
        <v>349</v>
      </c>
      <c r="K109" s="19" t="n">
        <v>60</v>
      </c>
      <c r="N109" s="19" t="s">
        <v>69</v>
      </c>
      <c r="O109" s="19" t="s">
        <v>349</v>
      </c>
      <c r="P109" s="19" t="n">
        <v>216</v>
      </c>
      <c r="Q109" s="19" t="n">
        <v>60</v>
      </c>
      <c r="R109" s="15" t="s">
        <v>138</v>
      </c>
      <c r="S109" s="15" t="s">
        <v>139</v>
      </c>
      <c r="T109" s="20" t="s">
        <v>350</v>
      </c>
      <c r="U109" s="20" t="s">
        <v>351</v>
      </c>
      <c r="W109" s="15" t="s">
        <v>352</v>
      </c>
      <c r="X109" s="15" t="s">
        <v>143</v>
      </c>
      <c r="Y109" s="15" t="s">
        <v>144</v>
      </c>
      <c r="Z109" s="15" t="s">
        <v>60</v>
      </c>
    </row>
    <row r="110" customFormat="false" ht="132" hidden="true" customHeight="false" outlineLevel="0" collapsed="false">
      <c r="A110" s="14" t="n">
        <v>4109</v>
      </c>
      <c r="B110" s="16" t="n">
        <v>12032700023</v>
      </c>
      <c r="C110" s="16" t="s">
        <v>135</v>
      </c>
      <c r="D110" s="16" t="n">
        <v>11</v>
      </c>
      <c r="E110" s="16" t="s">
        <v>136</v>
      </c>
      <c r="F110" s="16" t="s">
        <v>137</v>
      </c>
      <c r="G110" s="16" t="s">
        <v>14</v>
      </c>
      <c r="H110" s="16" t="s">
        <v>53</v>
      </c>
      <c r="I110" s="16" t="n">
        <v>29</v>
      </c>
      <c r="J110" s="16" t="s">
        <v>353</v>
      </c>
      <c r="K110" s="16" t="n">
        <v>31</v>
      </c>
      <c r="L110" s="16"/>
      <c r="M110" s="16" t="s">
        <v>55</v>
      </c>
      <c r="N110" s="16" t="s">
        <v>53</v>
      </c>
      <c r="O110" s="17" t="s">
        <v>353</v>
      </c>
      <c r="P110" s="17" t="n">
        <v>29</v>
      </c>
      <c r="Q110" s="17" t="n">
        <v>31</v>
      </c>
      <c r="R110" s="15" t="s">
        <v>187</v>
      </c>
      <c r="S110" s="15" t="s">
        <v>236</v>
      </c>
      <c r="T110" s="17" t="s">
        <v>354</v>
      </c>
      <c r="U110" s="18" t="s">
        <v>355</v>
      </c>
      <c r="Z110" s="15" t="s">
        <v>60</v>
      </c>
    </row>
    <row r="111" customFormat="false" ht="66" hidden="true" customHeight="false" outlineLevel="0" collapsed="false">
      <c r="A111" s="14" t="n">
        <v>4110</v>
      </c>
      <c r="B111" s="16" t="n">
        <v>12032600023</v>
      </c>
      <c r="C111" s="16" t="s">
        <v>135</v>
      </c>
      <c r="D111" s="16" t="n">
        <v>10</v>
      </c>
      <c r="E111" s="16" t="s">
        <v>136</v>
      </c>
      <c r="F111" s="16" t="s">
        <v>137</v>
      </c>
      <c r="G111" s="16" t="s">
        <v>14</v>
      </c>
      <c r="H111" s="16" t="s">
        <v>53</v>
      </c>
      <c r="I111" s="16" t="n">
        <v>16</v>
      </c>
      <c r="J111" s="16" t="s">
        <v>356</v>
      </c>
      <c r="K111" s="16" t="n">
        <v>34</v>
      </c>
      <c r="L111" s="16"/>
      <c r="M111" s="16" t="s">
        <v>55</v>
      </c>
      <c r="N111" s="16" t="s">
        <v>53</v>
      </c>
      <c r="O111" s="17" t="s">
        <v>356</v>
      </c>
      <c r="P111" s="17" t="n">
        <v>16</v>
      </c>
      <c r="Q111" s="17" t="n">
        <v>34</v>
      </c>
      <c r="R111" s="15" t="s">
        <v>187</v>
      </c>
      <c r="S111" s="15" t="s">
        <v>357</v>
      </c>
      <c r="T111" s="17" t="s">
        <v>358</v>
      </c>
      <c r="U111" s="17" t="s">
        <v>359</v>
      </c>
      <c r="Z111" s="15" t="s">
        <v>60</v>
      </c>
    </row>
    <row r="112" customFormat="false" ht="82.5" hidden="true" customHeight="false" outlineLevel="0" collapsed="false">
      <c r="A112" s="14" t="n">
        <v>4111</v>
      </c>
      <c r="B112" s="16" t="n">
        <v>12032500023</v>
      </c>
      <c r="C112" s="16" t="s">
        <v>135</v>
      </c>
      <c r="D112" s="16" t="n">
        <v>9</v>
      </c>
      <c r="E112" s="16" t="s">
        <v>136</v>
      </c>
      <c r="F112" s="16" t="s">
        <v>137</v>
      </c>
      <c r="G112" s="16" t="s">
        <v>14</v>
      </c>
      <c r="H112" s="16" t="s">
        <v>69</v>
      </c>
      <c r="I112" s="16" t="n">
        <v>12</v>
      </c>
      <c r="J112" s="16" t="s">
        <v>360</v>
      </c>
      <c r="K112" s="16" t="n">
        <v>7</v>
      </c>
      <c r="L112" s="16"/>
      <c r="M112" s="16" t="s">
        <v>55</v>
      </c>
      <c r="N112" s="16" t="s">
        <v>69</v>
      </c>
      <c r="O112" s="17" t="s">
        <v>360</v>
      </c>
      <c r="P112" s="17" t="n">
        <v>12</v>
      </c>
      <c r="Q112" s="17" t="n">
        <v>7</v>
      </c>
      <c r="R112" s="15" t="s">
        <v>187</v>
      </c>
      <c r="S112" s="15" t="s">
        <v>274</v>
      </c>
      <c r="T112" s="17" t="s">
        <v>361</v>
      </c>
      <c r="U112" s="17" t="s">
        <v>362</v>
      </c>
      <c r="Z112" s="15" t="s">
        <v>60</v>
      </c>
    </row>
    <row r="113" customFormat="false" ht="115.5" hidden="true" customHeight="false" outlineLevel="0" collapsed="false">
      <c r="A113" s="14" t="n">
        <v>4112</v>
      </c>
      <c r="B113" s="16" t="n">
        <v>12032400023</v>
      </c>
      <c r="C113" s="16" t="s">
        <v>135</v>
      </c>
      <c r="D113" s="16" t="n">
        <v>8</v>
      </c>
      <c r="E113" s="16" t="s">
        <v>136</v>
      </c>
      <c r="F113" s="16" t="s">
        <v>137</v>
      </c>
      <c r="G113" s="16" t="s">
        <v>14</v>
      </c>
      <c r="H113" s="16" t="s">
        <v>69</v>
      </c>
      <c r="I113" s="16" t="n">
        <v>8</v>
      </c>
      <c r="J113" s="16" t="s">
        <v>363</v>
      </c>
      <c r="K113" s="16" t="n">
        <v>6</v>
      </c>
      <c r="L113" s="16"/>
      <c r="M113" s="16" t="s">
        <v>55</v>
      </c>
      <c r="N113" s="16" t="s">
        <v>69</v>
      </c>
      <c r="O113" s="17" t="s">
        <v>363</v>
      </c>
      <c r="P113" s="17" t="n">
        <v>8</v>
      </c>
      <c r="Q113" s="17" t="n">
        <v>6</v>
      </c>
      <c r="R113" s="15" t="s">
        <v>187</v>
      </c>
      <c r="S113" s="15" t="s">
        <v>274</v>
      </c>
      <c r="T113" s="17" t="s">
        <v>364</v>
      </c>
      <c r="U113" s="17" t="s">
        <v>365</v>
      </c>
      <c r="Z113" s="15" t="s">
        <v>60</v>
      </c>
    </row>
    <row r="114" customFormat="false" ht="99" hidden="true" customHeight="false" outlineLevel="0" collapsed="false">
      <c r="A114" s="14" t="n">
        <v>4113</v>
      </c>
      <c r="B114" s="16" t="n">
        <v>12032300023</v>
      </c>
      <c r="C114" s="16" t="s">
        <v>135</v>
      </c>
      <c r="D114" s="16" t="n">
        <v>7</v>
      </c>
      <c r="E114" s="16" t="s">
        <v>136</v>
      </c>
      <c r="F114" s="16" t="s">
        <v>137</v>
      </c>
      <c r="G114" s="16" t="s">
        <v>14</v>
      </c>
      <c r="H114" s="16" t="s">
        <v>69</v>
      </c>
      <c r="I114" s="16" t="n">
        <v>7</v>
      </c>
      <c r="J114" s="16" t="s">
        <v>366</v>
      </c>
      <c r="K114" s="16" t="n">
        <v>51</v>
      </c>
      <c r="L114" s="16"/>
      <c r="M114" s="16" t="s">
        <v>55</v>
      </c>
      <c r="N114" s="16" t="s">
        <v>69</v>
      </c>
      <c r="O114" s="17" t="s">
        <v>366</v>
      </c>
      <c r="P114" s="17" t="n">
        <v>7</v>
      </c>
      <c r="Q114" s="17" t="n">
        <v>51</v>
      </c>
      <c r="R114" s="15" t="s">
        <v>187</v>
      </c>
      <c r="S114" s="15" t="s">
        <v>274</v>
      </c>
      <c r="T114" s="17" t="s">
        <v>367</v>
      </c>
      <c r="U114" s="17" t="s">
        <v>368</v>
      </c>
      <c r="Z114" s="15" t="s">
        <v>60</v>
      </c>
    </row>
    <row r="115" customFormat="false" ht="132" hidden="true" customHeight="false" outlineLevel="0" collapsed="false">
      <c r="A115" s="14" t="n">
        <v>4114</v>
      </c>
      <c r="B115" s="16" t="n">
        <v>12032200023</v>
      </c>
      <c r="C115" s="16" t="s">
        <v>135</v>
      </c>
      <c r="D115" s="16" t="n">
        <v>6</v>
      </c>
      <c r="E115" s="16" t="s">
        <v>136</v>
      </c>
      <c r="F115" s="16" t="s">
        <v>137</v>
      </c>
      <c r="G115" s="16" t="s">
        <v>14</v>
      </c>
      <c r="H115" s="16" t="s">
        <v>69</v>
      </c>
      <c r="I115" s="16" t="n">
        <v>4</v>
      </c>
      <c r="J115" s="16" t="n">
        <v>3</v>
      </c>
      <c r="K115" s="16" t="n">
        <v>5</v>
      </c>
      <c r="L115" s="16"/>
      <c r="M115" s="16" t="s">
        <v>55</v>
      </c>
      <c r="N115" s="16" t="s">
        <v>69</v>
      </c>
      <c r="O115" s="17" t="n">
        <v>3</v>
      </c>
      <c r="P115" s="17" t="n">
        <v>4</v>
      </c>
      <c r="Q115" s="17" t="n">
        <v>5</v>
      </c>
      <c r="R115" s="15" t="s">
        <v>187</v>
      </c>
      <c r="S115" s="15" t="s">
        <v>274</v>
      </c>
      <c r="T115" s="17" t="s">
        <v>369</v>
      </c>
      <c r="U115" s="18" t="s">
        <v>370</v>
      </c>
      <c r="Z115" s="15" t="s">
        <v>60</v>
      </c>
    </row>
    <row r="116" customFormat="false" ht="115.5" hidden="true" customHeight="false" outlineLevel="0" collapsed="false">
      <c r="A116" s="14" t="n">
        <v>4115</v>
      </c>
      <c r="B116" s="16" t="n">
        <v>12032100023</v>
      </c>
      <c r="C116" s="16" t="s">
        <v>135</v>
      </c>
      <c r="D116" s="16" t="n">
        <v>5</v>
      </c>
      <c r="E116" s="16" t="s">
        <v>136</v>
      </c>
      <c r="F116" s="16" t="s">
        <v>137</v>
      </c>
      <c r="G116" s="16" t="s">
        <v>14</v>
      </c>
      <c r="H116" s="16" t="s">
        <v>53</v>
      </c>
      <c r="I116" s="16" t="n">
        <v>2</v>
      </c>
      <c r="J116" s="16" t="n">
        <v>3</v>
      </c>
      <c r="K116" s="16" t="n">
        <v>34</v>
      </c>
      <c r="L116" s="16"/>
      <c r="M116" s="16" t="s">
        <v>55</v>
      </c>
      <c r="N116" s="16" t="s">
        <v>53</v>
      </c>
      <c r="O116" s="17" t="n">
        <v>3</v>
      </c>
      <c r="P116" s="17" t="n">
        <v>2</v>
      </c>
      <c r="Q116" s="17" t="n">
        <v>34</v>
      </c>
      <c r="R116" s="15" t="s">
        <v>187</v>
      </c>
      <c r="S116" s="15" t="s">
        <v>274</v>
      </c>
      <c r="T116" s="18" t="s">
        <v>371</v>
      </c>
      <c r="U116" s="17" t="s">
        <v>372</v>
      </c>
      <c r="Z116" s="15" t="s">
        <v>60</v>
      </c>
    </row>
    <row r="117" customFormat="false" ht="396" hidden="true" customHeight="false" outlineLevel="0" collapsed="false">
      <c r="A117" s="14" t="n">
        <v>4116</v>
      </c>
      <c r="B117" s="16" t="n">
        <v>12032000023</v>
      </c>
      <c r="C117" s="16" t="s">
        <v>373</v>
      </c>
      <c r="D117" s="16" t="n">
        <v>4</v>
      </c>
      <c r="E117" s="16" t="s">
        <v>374</v>
      </c>
      <c r="F117" s="16" t="s">
        <v>137</v>
      </c>
      <c r="G117" s="16" t="s">
        <v>375</v>
      </c>
      <c r="H117" s="16" t="s">
        <v>69</v>
      </c>
      <c r="I117" s="16" t="n">
        <v>213</v>
      </c>
      <c r="J117" s="16" t="s">
        <v>175</v>
      </c>
      <c r="K117" s="16" t="n">
        <v>59</v>
      </c>
      <c r="L117" s="16"/>
      <c r="M117" s="16" t="s">
        <v>55</v>
      </c>
      <c r="N117" s="16" t="s">
        <v>69</v>
      </c>
      <c r="O117" s="17" t="s">
        <v>175</v>
      </c>
      <c r="P117" s="17" t="n">
        <v>213</v>
      </c>
      <c r="Q117" s="17" t="n">
        <v>59</v>
      </c>
      <c r="R117" s="15" t="s">
        <v>56</v>
      </c>
      <c r="S117" s="15" t="s">
        <v>176</v>
      </c>
      <c r="T117" s="18" t="s">
        <v>376</v>
      </c>
      <c r="U117" s="18" t="s">
        <v>377</v>
      </c>
      <c r="Z117" s="15" t="s">
        <v>60</v>
      </c>
    </row>
    <row r="118" customFormat="false" ht="396" hidden="true" customHeight="false" outlineLevel="0" collapsed="false">
      <c r="A118" s="14" t="n">
        <v>4117</v>
      </c>
      <c r="B118" s="16" t="n">
        <v>12031900023</v>
      </c>
      <c r="C118" s="16" t="s">
        <v>373</v>
      </c>
      <c r="D118" s="16" t="n">
        <v>3</v>
      </c>
      <c r="E118" s="16" t="s">
        <v>374</v>
      </c>
      <c r="F118" s="16" t="s">
        <v>137</v>
      </c>
      <c r="G118" s="16" t="s">
        <v>375</v>
      </c>
      <c r="H118" s="16" t="s">
        <v>69</v>
      </c>
      <c r="I118" s="16" t="n">
        <v>213</v>
      </c>
      <c r="J118" s="16" t="s">
        <v>175</v>
      </c>
      <c r="K118" s="16" t="n">
        <v>59</v>
      </c>
      <c r="L118" s="16"/>
      <c r="M118" s="16" t="s">
        <v>55</v>
      </c>
      <c r="N118" s="16" t="s">
        <v>69</v>
      </c>
      <c r="O118" s="17" t="s">
        <v>175</v>
      </c>
      <c r="P118" s="17" t="n">
        <v>213</v>
      </c>
      <c r="Q118" s="17" t="n">
        <v>59</v>
      </c>
      <c r="R118" s="15" t="s">
        <v>56</v>
      </c>
      <c r="S118" s="15" t="s">
        <v>176</v>
      </c>
      <c r="T118" s="18" t="s">
        <v>378</v>
      </c>
      <c r="U118" s="18" t="s">
        <v>377</v>
      </c>
      <c r="Z118" s="15" t="s">
        <v>60</v>
      </c>
    </row>
    <row r="119" customFormat="false" ht="346.5" hidden="true" customHeight="false" outlineLevel="0" collapsed="false">
      <c r="A119" s="14" t="n">
        <v>4118</v>
      </c>
      <c r="B119" s="16" t="n">
        <v>12031800023</v>
      </c>
      <c r="C119" s="16" t="s">
        <v>373</v>
      </c>
      <c r="D119" s="16" t="n">
        <v>2</v>
      </c>
      <c r="E119" s="16" t="s">
        <v>374</v>
      </c>
      <c r="F119" s="16" t="s">
        <v>137</v>
      </c>
      <c r="G119" s="16" t="s">
        <v>375</v>
      </c>
      <c r="H119" s="16" t="s">
        <v>69</v>
      </c>
      <c r="I119" s="16" t="n">
        <v>119</v>
      </c>
      <c r="J119" s="16" t="s">
        <v>225</v>
      </c>
      <c r="K119" s="16" t="n">
        <v>31</v>
      </c>
      <c r="L119" s="16"/>
      <c r="M119" s="16" t="s">
        <v>55</v>
      </c>
      <c r="N119" s="16" t="s">
        <v>69</v>
      </c>
      <c r="O119" s="17" t="s">
        <v>225</v>
      </c>
      <c r="P119" s="17" t="n">
        <v>119</v>
      </c>
      <c r="Q119" s="17" t="n">
        <v>31</v>
      </c>
      <c r="R119" s="15" t="s">
        <v>56</v>
      </c>
      <c r="S119" s="15" t="s">
        <v>176</v>
      </c>
      <c r="T119" s="18" t="s">
        <v>376</v>
      </c>
      <c r="U119" s="18" t="s">
        <v>379</v>
      </c>
      <c r="Z119" s="15" t="s">
        <v>60</v>
      </c>
    </row>
    <row r="120" customFormat="false" ht="409.5" hidden="true" customHeight="false" outlineLevel="0" collapsed="false">
      <c r="A120" s="14" t="n">
        <v>4119</v>
      </c>
      <c r="B120" s="16" t="n">
        <v>12031700023</v>
      </c>
      <c r="C120" s="16" t="s">
        <v>373</v>
      </c>
      <c r="D120" s="16" t="n">
        <v>1</v>
      </c>
      <c r="E120" s="16" t="s">
        <v>374</v>
      </c>
      <c r="F120" s="16" t="s">
        <v>137</v>
      </c>
      <c r="G120" s="16" t="s">
        <v>375</v>
      </c>
      <c r="H120" s="16" t="s">
        <v>69</v>
      </c>
      <c r="I120" s="16" t="n">
        <v>119</v>
      </c>
      <c r="J120" s="16" t="s">
        <v>225</v>
      </c>
      <c r="K120" s="16" t="n">
        <v>31</v>
      </c>
      <c r="L120" s="16"/>
      <c r="M120" s="16" t="s">
        <v>55</v>
      </c>
      <c r="N120" s="16" t="s">
        <v>69</v>
      </c>
      <c r="O120" s="17" t="s">
        <v>225</v>
      </c>
      <c r="P120" s="17" t="n">
        <v>119</v>
      </c>
      <c r="Q120" s="17" t="n">
        <v>31</v>
      </c>
      <c r="R120" s="15" t="s">
        <v>56</v>
      </c>
      <c r="S120" s="15" t="s">
        <v>176</v>
      </c>
      <c r="T120" s="18" t="s">
        <v>380</v>
      </c>
      <c r="U120" s="18" t="s">
        <v>381</v>
      </c>
      <c r="Z120" s="15" t="s">
        <v>60</v>
      </c>
    </row>
    <row r="121" customFormat="false" ht="66" hidden="true" customHeight="false" outlineLevel="0" collapsed="false">
      <c r="A121" s="14" t="n">
        <v>4120</v>
      </c>
      <c r="E121" s="15" t="s">
        <v>159</v>
      </c>
      <c r="F121" s="16" t="s">
        <v>51</v>
      </c>
      <c r="G121" s="14" t="s">
        <v>160</v>
      </c>
      <c r="H121" s="19" t="s">
        <v>53</v>
      </c>
      <c r="I121" s="19" t="n">
        <v>2</v>
      </c>
      <c r="J121" s="19" t="n">
        <v>3</v>
      </c>
      <c r="K121" s="19" t="n">
        <v>48</v>
      </c>
      <c r="N121" s="19" t="s">
        <v>53</v>
      </c>
      <c r="O121" s="19" t="n">
        <v>3</v>
      </c>
      <c r="P121" s="19" t="n">
        <v>2</v>
      </c>
      <c r="Q121" s="19" t="n">
        <v>48</v>
      </c>
      <c r="R121" s="15" t="s">
        <v>187</v>
      </c>
      <c r="S121" s="15" t="s">
        <v>382</v>
      </c>
      <c r="T121" s="20" t="s">
        <v>383</v>
      </c>
      <c r="U121" s="20" t="s">
        <v>384</v>
      </c>
      <c r="Z121" s="15" t="s">
        <v>60</v>
      </c>
    </row>
    <row r="122" customFormat="false" ht="99" hidden="true" customHeight="false" outlineLevel="0" collapsed="false">
      <c r="A122" s="14" t="n">
        <v>4121</v>
      </c>
      <c r="E122" s="15" t="s">
        <v>159</v>
      </c>
      <c r="F122" s="16" t="s">
        <v>51</v>
      </c>
      <c r="G122" s="14" t="s">
        <v>160</v>
      </c>
      <c r="H122" s="19" t="s">
        <v>53</v>
      </c>
      <c r="I122" s="19" t="n">
        <v>2</v>
      </c>
      <c r="J122" s="19" t="n">
        <v>3</v>
      </c>
      <c r="K122" s="19" t="n">
        <v>49</v>
      </c>
      <c r="N122" s="19" t="s">
        <v>53</v>
      </c>
      <c r="O122" s="19" t="n">
        <v>3</v>
      </c>
      <c r="P122" s="19" t="n">
        <v>2</v>
      </c>
      <c r="Q122" s="19" t="n">
        <v>49</v>
      </c>
      <c r="R122" s="15" t="s">
        <v>187</v>
      </c>
      <c r="S122" s="15" t="s">
        <v>382</v>
      </c>
      <c r="T122" s="20" t="s">
        <v>385</v>
      </c>
      <c r="U122" s="20" t="s">
        <v>386</v>
      </c>
      <c r="Z122" s="15" t="s">
        <v>60</v>
      </c>
    </row>
    <row r="123" customFormat="false" ht="132" hidden="true" customHeight="false" outlineLevel="0" collapsed="false">
      <c r="A123" s="14" t="n">
        <v>4122</v>
      </c>
      <c r="E123" s="15" t="s">
        <v>159</v>
      </c>
      <c r="F123" s="16" t="s">
        <v>51</v>
      </c>
      <c r="G123" s="14" t="s">
        <v>160</v>
      </c>
      <c r="H123" s="19" t="s">
        <v>53</v>
      </c>
      <c r="I123" s="19" t="n">
        <v>3</v>
      </c>
      <c r="J123" s="19" t="n">
        <v>3</v>
      </c>
      <c r="K123" s="19" t="n">
        <v>17</v>
      </c>
      <c r="N123" s="19" t="s">
        <v>53</v>
      </c>
      <c r="O123" s="19" t="n">
        <v>3</v>
      </c>
      <c r="P123" s="19" t="n">
        <v>3</v>
      </c>
      <c r="Q123" s="19" t="n">
        <v>17</v>
      </c>
      <c r="R123" s="15" t="s">
        <v>187</v>
      </c>
      <c r="S123" s="15" t="s">
        <v>382</v>
      </c>
      <c r="T123" s="20" t="s">
        <v>387</v>
      </c>
      <c r="U123" s="20" t="s">
        <v>388</v>
      </c>
      <c r="Z123" s="15" t="s">
        <v>60</v>
      </c>
    </row>
    <row r="124" customFormat="false" ht="82.5" hidden="true" customHeight="false" outlineLevel="0" collapsed="false">
      <c r="A124" s="14" t="n">
        <v>4123</v>
      </c>
      <c r="E124" s="15" t="s">
        <v>159</v>
      </c>
      <c r="F124" s="16" t="s">
        <v>51</v>
      </c>
      <c r="G124" s="14" t="s">
        <v>160</v>
      </c>
      <c r="H124" s="19" t="s">
        <v>69</v>
      </c>
      <c r="I124" s="19" t="n">
        <v>3</v>
      </c>
      <c r="J124" s="19" t="n">
        <v>3</v>
      </c>
      <c r="K124" s="19" t="n">
        <v>21</v>
      </c>
      <c r="N124" s="19" t="s">
        <v>69</v>
      </c>
      <c r="O124" s="19" t="n">
        <v>3</v>
      </c>
      <c r="P124" s="19" t="n">
        <v>3</v>
      </c>
      <c r="Q124" s="19" t="n">
        <v>21</v>
      </c>
      <c r="R124" s="15" t="s">
        <v>187</v>
      </c>
      <c r="S124" s="15" t="s">
        <v>382</v>
      </c>
      <c r="T124" s="20" t="s">
        <v>389</v>
      </c>
      <c r="U124" s="20" t="s">
        <v>390</v>
      </c>
      <c r="Z124" s="15" t="s">
        <v>60</v>
      </c>
    </row>
    <row r="125" customFormat="false" ht="99" hidden="true" customHeight="false" outlineLevel="0" collapsed="false">
      <c r="A125" s="14" t="n">
        <v>4124</v>
      </c>
      <c r="E125" s="15" t="s">
        <v>159</v>
      </c>
      <c r="F125" s="16" t="s">
        <v>51</v>
      </c>
      <c r="G125" s="14" t="s">
        <v>160</v>
      </c>
      <c r="H125" s="19" t="s">
        <v>53</v>
      </c>
      <c r="I125" s="19" t="n">
        <v>3</v>
      </c>
      <c r="J125" s="19" t="n">
        <v>3</v>
      </c>
      <c r="K125" s="19" t="n">
        <v>39</v>
      </c>
      <c r="N125" s="19" t="s">
        <v>53</v>
      </c>
      <c r="O125" s="19" t="n">
        <v>3</v>
      </c>
      <c r="P125" s="19" t="n">
        <v>3</v>
      </c>
      <c r="Q125" s="19" t="n">
        <v>39</v>
      </c>
      <c r="R125" s="15" t="s">
        <v>187</v>
      </c>
      <c r="S125" s="15" t="s">
        <v>382</v>
      </c>
      <c r="T125" s="20" t="s">
        <v>391</v>
      </c>
      <c r="U125" s="20" t="s">
        <v>392</v>
      </c>
      <c r="Z125" s="15" t="s">
        <v>60</v>
      </c>
    </row>
    <row r="126" customFormat="false" ht="82.5" hidden="true" customHeight="false" outlineLevel="0" collapsed="false">
      <c r="A126" s="14" t="n">
        <v>4125</v>
      </c>
      <c r="E126" s="15" t="s">
        <v>159</v>
      </c>
      <c r="F126" s="16" t="s">
        <v>51</v>
      </c>
      <c r="G126" s="14" t="s">
        <v>160</v>
      </c>
      <c r="H126" s="19" t="s">
        <v>53</v>
      </c>
      <c r="I126" s="19" t="n">
        <v>3</v>
      </c>
      <c r="J126" s="19" t="n">
        <v>3</v>
      </c>
      <c r="K126" s="19" t="n">
        <v>39</v>
      </c>
      <c r="N126" s="19" t="s">
        <v>53</v>
      </c>
      <c r="O126" s="19" t="n">
        <v>3</v>
      </c>
      <c r="P126" s="19" t="n">
        <v>3</v>
      </c>
      <c r="Q126" s="19" t="n">
        <v>39</v>
      </c>
      <c r="R126" s="15" t="s">
        <v>187</v>
      </c>
      <c r="S126" s="15" t="s">
        <v>382</v>
      </c>
      <c r="T126" s="20" t="s">
        <v>393</v>
      </c>
      <c r="U126" s="20" t="s">
        <v>394</v>
      </c>
      <c r="Z126" s="15" t="s">
        <v>60</v>
      </c>
    </row>
    <row r="127" customFormat="false" ht="148.5" hidden="true" customHeight="false" outlineLevel="0" collapsed="false">
      <c r="A127" s="14" t="n">
        <v>4126</v>
      </c>
      <c r="E127" s="15" t="s">
        <v>159</v>
      </c>
      <c r="F127" s="16" t="s">
        <v>51</v>
      </c>
      <c r="G127" s="14" t="s">
        <v>160</v>
      </c>
      <c r="H127" s="19" t="s">
        <v>53</v>
      </c>
      <c r="I127" s="19" t="n">
        <v>3</v>
      </c>
      <c r="J127" s="19" t="n">
        <v>3</v>
      </c>
      <c r="K127" s="19" t="n">
        <v>39</v>
      </c>
      <c r="N127" s="19" t="s">
        <v>53</v>
      </c>
      <c r="O127" s="19" t="n">
        <v>3</v>
      </c>
      <c r="P127" s="19" t="n">
        <v>3</v>
      </c>
      <c r="Q127" s="19" t="n">
        <v>39</v>
      </c>
      <c r="R127" s="15" t="s">
        <v>187</v>
      </c>
      <c r="S127" s="15" t="s">
        <v>382</v>
      </c>
      <c r="T127" s="20" t="s">
        <v>395</v>
      </c>
      <c r="U127" s="20" t="s">
        <v>396</v>
      </c>
      <c r="Z127" s="15" t="s">
        <v>60</v>
      </c>
    </row>
    <row r="128" customFormat="false" ht="198" hidden="true" customHeight="false" outlineLevel="0" collapsed="false">
      <c r="A128" s="14" t="n">
        <v>4127</v>
      </c>
      <c r="E128" s="15" t="s">
        <v>159</v>
      </c>
      <c r="F128" s="16" t="s">
        <v>51</v>
      </c>
      <c r="G128" s="14" t="s">
        <v>160</v>
      </c>
      <c r="H128" s="19" t="s">
        <v>53</v>
      </c>
      <c r="I128" s="19" t="n">
        <v>3</v>
      </c>
      <c r="J128" s="19" t="n">
        <v>3</v>
      </c>
      <c r="K128" s="19" t="n">
        <v>49</v>
      </c>
      <c r="N128" s="19" t="s">
        <v>53</v>
      </c>
      <c r="O128" s="19" t="n">
        <v>3</v>
      </c>
      <c r="P128" s="19" t="n">
        <v>3</v>
      </c>
      <c r="Q128" s="19" t="n">
        <v>49</v>
      </c>
      <c r="R128" s="15" t="s">
        <v>187</v>
      </c>
      <c r="S128" s="15" t="s">
        <v>382</v>
      </c>
      <c r="T128" s="20" t="s">
        <v>397</v>
      </c>
      <c r="U128" s="20" t="s">
        <v>398</v>
      </c>
      <c r="Z128" s="15" t="s">
        <v>60</v>
      </c>
    </row>
    <row r="129" customFormat="false" ht="181.5" hidden="true" customHeight="false" outlineLevel="0" collapsed="false">
      <c r="A129" s="14" t="n">
        <v>4128</v>
      </c>
      <c r="E129" s="15" t="s">
        <v>159</v>
      </c>
      <c r="F129" s="16" t="s">
        <v>51</v>
      </c>
      <c r="G129" s="14" t="s">
        <v>160</v>
      </c>
      <c r="H129" s="19" t="s">
        <v>69</v>
      </c>
      <c r="I129" s="19" t="n">
        <v>4</v>
      </c>
      <c r="J129" s="19" t="n">
        <v>3</v>
      </c>
      <c r="K129" s="19" t="n">
        <v>6</v>
      </c>
      <c r="N129" s="19" t="s">
        <v>69</v>
      </c>
      <c r="O129" s="19" t="n">
        <v>3</v>
      </c>
      <c r="P129" s="19" t="n">
        <v>4</v>
      </c>
      <c r="Q129" s="19" t="n">
        <v>6</v>
      </c>
      <c r="R129" s="15" t="s">
        <v>187</v>
      </c>
      <c r="S129" s="15" t="s">
        <v>382</v>
      </c>
      <c r="T129" s="20" t="s">
        <v>399</v>
      </c>
      <c r="U129" s="20" t="s">
        <v>400</v>
      </c>
      <c r="Z129" s="15" t="s">
        <v>60</v>
      </c>
    </row>
    <row r="130" customFormat="false" ht="33" hidden="true" customHeight="false" outlineLevel="0" collapsed="false">
      <c r="A130" s="14" t="n">
        <v>4129</v>
      </c>
      <c r="E130" s="15" t="s">
        <v>159</v>
      </c>
      <c r="F130" s="16" t="s">
        <v>51</v>
      </c>
      <c r="G130" s="14" t="s">
        <v>160</v>
      </c>
      <c r="H130" s="19" t="s">
        <v>53</v>
      </c>
      <c r="I130" s="19" t="n">
        <v>4</v>
      </c>
      <c r="J130" s="19" t="n">
        <v>3</v>
      </c>
      <c r="K130" s="19" t="n">
        <v>13</v>
      </c>
      <c r="N130" s="19" t="s">
        <v>53</v>
      </c>
      <c r="O130" s="19" t="n">
        <v>3</v>
      </c>
      <c r="P130" s="19" t="n">
        <v>4</v>
      </c>
      <c r="Q130" s="19" t="n">
        <v>13</v>
      </c>
      <c r="R130" s="15" t="s">
        <v>187</v>
      </c>
      <c r="S130" s="15" t="s">
        <v>382</v>
      </c>
      <c r="T130" s="20" t="s">
        <v>401</v>
      </c>
      <c r="U130" s="20" t="s">
        <v>402</v>
      </c>
      <c r="Z130" s="15" t="s">
        <v>60</v>
      </c>
    </row>
    <row r="131" customFormat="false" ht="33" hidden="true" customHeight="false" outlineLevel="0" collapsed="false">
      <c r="A131" s="14" t="n">
        <v>4130</v>
      </c>
      <c r="E131" s="15" t="s">
        <v>159</v>
      </c>
      <c r="F131" s="16" t="s">
        <v>51</v>
      </c>
      <c r="G131" s="14" t="s">
        <v>160</v>
      </c>
      <c r="H131" s="19" t="s">
        <v>53</v>
      </c>
      <c r="I131" s="19" t="n">
        <v>4</v>
      </c>
      <c r="J131" s="19" t="n">
        <v>3</v>
      </c>
      <c r="K131" s="19" t="n">
        <v>17</v>
      </c>
      <c r="N131" s="19" t="s">
        <v>53</v>
      </c>
      <c r="O131" s="19" t="n">
        <v>3</v>
      </c>
      <c r="P131" s="19" t="n">
        <v>4</v>
      </c>
      <c r="Q131" s="19" t="n">
        <v>17</v>
      </c>
      <c r="R131" s="15" t="s">
        <v>187</v>
      </c>
      <c r="S131" s="15" t="s">
        <v>382</v>
      </c>
      <c r="T131" s="20" t="s">
        <v>403</v>
      </c>
      <c r="U131" s="20" t="s">
        <v>404</v>
      </c>
      <c r="Z131" s="15" t="s">
        <v>60</v>
      </c>
    </row>
    <row r="132" customFormat="false" ht="82.5" hidden="true" customHeight="false" outlineLevel="0" collapsed="false">
      <c r="A132" s="14" t="n">
        <v>4131</v>
      </c>
      <c r="E132" s="15" t="s">
        <v>159</v>
      </c>
      <c r="F132" s="16" t="s">
        <v>51</v>
      </c>
      <c r="G132" s="14" t="s">
        <v>160</v>
      </c>
      <c r="H132" s="19" t="s">
        <v>69</v>
      </c>
      <c r="I132" s="19" t="n">
        <v>4</v>
      </c>
      <c r="J132" s="19" t="n">
        <v>3</v>
      </c>
      <c r="K132" s="19" t="n">
        <v>17</v>
      </c>
      <c r="N132" s="19" t="s">
        <v>69</v>
      </c>
      <c r="O132" s="19" t="n">
        <v>3</v>
      </c>
      <c r="P132" s="19" t="n">
        <v>4</v>
      </c>
      <c r="Q132" s="19" t="n">
        <v>17</v>
      </c>
      <c r="R132" s="15" t="s">
        <v>187</v>
      </c>
      <c r="S132" s="15" t="s">
        <v>382</v>
      </c>
      <c r="T132" s="20" t="s">
        <v>405</v>
      </c>
      <c r="U132" s="20" t="s">
        <v>406</v>
      </c>
      <c r="Z132" s="15" t="s">
        <v>60</v>
      </c>
    </row>
    <row r="133" customFormat="false" ht="49.5" hidden="true" customHeight="false" outlineLevel="0" collapsed="false">
      <c r="A133" s="14" t="n">
        <v>4132</v>
      </c>
      <c r="E133" s="15" t="s">
        <v>159</v>
      </c>
      <c r="F133" s="16" t="s">
        <v>51</v>
      </c>
      <c r="G133" s="14" t="s">
        <v>160</v>
      </c>
      <c r="H133" s="19" t="s">
        <v>53</v>
      </c>
      <c r="I133" s="19" t="n">
        <v>4</v>
      </c>
      <c r="J133" s="19" t="n">
        <v>3</v>
      </c>
      <c r="K133" s="19" t="n">
        <v>30</v>
      </c>
      <c r="N133" s="19" t="s">
        <v>53</v>
      </c>
      <c r="O133" s="19" t="n">
        <v>3</v>
      </c>
      <c r="P133" s="19" t="n">
        <v>4</v>
      </c>
      <c r="Q133" s="19" t="n">
        <v>30</v>
      </c>
      <c r="R133" s="15" t="s">
        <v>187</v>
      </c>
      <c r="S133" s="15" t="s">
        <v>382</v>
      </c>
      <c r="T133" s="20" t="s">
        <v>407</v>
      </c>
      <c r="U133" s="20" t="s">
        <v>408</v>
      </c>
      <c r="Z133" s="15" t="s">
        <v>60</v>
      </c>
    </row>
    <row r="134" customFormat="false" ht="49.5" hidden="true" customHeight="false" outlineLevel="0" collapsed="false">
      <c r="A134" s="14" t="n">
        <v>4133</v>
      </c>
      <c r="E134" s="15" t="s">
        <v>159</v>
      </c>
      <c r="F134" s="16" t="s">
        <v>51</v>
      </c>
      <c r="G134" s="14" t="s">
        <v>160</v>
      </c>
      <c r="H134" s="19" t="s">
        <v>69</v>
      </c>
      <c r="I134" s="19" t="n">
        <v>5</v>
      </c>
      <c r="J134" s="19" t="n">
        <v>3</v>
      </c>
      <c r="K134" s="19" t="n">
        <v>7</v>
      </c>
      <c r="N134" s="19" t="s">
        <v>69</v>
      </c>
      <c r="O134" s="19" t="n">
        <v>3</v>
      </c>
      <c r="P134" s="19" t="n">
        <v>5</v>
      </c>
      <c r="Q134" s="19" t="n">
        <v>7</v>
      </c>
      <c r="R134" s="15" t="s">
        <v>187</v>
      </c>
      <c r="S134" s="15" t="s">
        <v>382</v>
      </c>
      <c r="T134" s="20" t="s">
        <v>409</v>
      </c>
      <c r="U134" s="20" t="s">
        <v>410</v>
      </c>
      <c r="Z134" s="15" t="s">
        <v>60</v>
      </c>
    </row>
    <row r="135" customFormat="false" ht="49.5" hidden="true" customHeight="false" outlineLevel="0" collapsed="false">
      <c r="A135" s="14" t="n">
        <v>4134</v>
      </c>
      <c r="E135" s="15" t="s">
        <v>159</v>
      </c>
      <c r="F135" s="16" t="s">
        <v>51</v>
      </c>
      <c r="G135" s="14" t="s">
        <v>160</v>
      </c>
      <c r="H135" s="19" t="s">
        <v>53</v>
      </c>
      <c r="I135" s="19" t="n">
        <v>5</v>
      </c>
      <c r="J135" s="19" t="n">
        <v>3</v>
      </c>
      <c r="K135" s="19" t="n">
        <v>22</v>
      </c>
      <c r="N135" s="19" t="s">
        <v>53</v>
      </c>
      <c r="O135" s="19" t="n">
        <v>3</v>
      </c>
      <c r="P135" s="19" t="n">
        <v>5</v>
      </c>
      <c r="Q135" s="19" t="n">
        <v>22</v>
      </c>
      <c r="R135" s="15" t="s">
        <v>187</v>
      </c>
      <c r="S135" s="15" t="s">
        <v>382</v>
      </c>
      <c r="T135" s="20" t="s">
        <v>411</v>
      </c>
      <c r="U135" s="20" t="s">
        <v>412</v>
      </c>
      <c r="Z135" s="15" t="s">
        <v>60</v>
      </c>
    </row>
    <row r="136" customFormat="false" ht="99" hidden="true" customHeight="false" outlineLevel="0" collapsed="false">
      <c r="A136" s="14" t="n">
        <v>4135</v>
      </c>
      <c r="E136" s="15" t="s">
        <v>159</v>
      </c>
      <c r="F136" s="16" t="s">
        <v>51</v>
      </c>
      <c r="G136" s="14" t="s">
        <v>160</v>
      </c>
      <c r="H136" s="19" t="s">
        <v>53</v>
      </c>
      <c r="I136" s="19" t="n">
        <v>5</v>
      </c>
      <c r="J136" s="19" t="n">
        <v>3</v>
      </c>
      <c r="K136" s="19" t="n">
        <v>25</v>
      </c>
      <c r="N136" s="19" t="s">
        <v>53</v>
      </c>
      <c r="O136" s="19" t="n">
        <v>3</v>
      </c>
      <c r="P136" s="19" t="n">
        <v>5</v>
      </c>
      <c r="Q136" s="19" t="n">
        <v>25</v>
      </c>
      <c r="R136" s="15" t="s">
        <v>187</v>
      </c>
      <c r="S136" s="15" t="s">
        <v>382</v>
      </c>
      <c r="T136" s="20" t="s">
        <v>413</v>
      </c>
      <c r="U136" s="20" t="s">
        <v>414</v>
      </c>
      <c r="Z136" s="15" t="s">
        <v>60</v>
      </c>
    </row>
    <row r="137" customFormat="false" ht="66" hidden="true" customHeight="false" outlineLevel="0" collapsed="false">
      <c r="A137" s="14" t="n">
        <v>4136</v>
      </c>
      <c r="E137" s="15" t="s">
        <v>159</v>
      </c>
      <c r="F137" s="16" t="s">
        <v>51</v>
      </c>
      <c r="G137" s="14" t="s">
        <v>160</v>
      </c>
      <c r="H137" s="19" t="s">
        <v>53</v>
      </c>
      <c r="I137" s="19" t="n">
        <v>5</v>
      </c>
      <c r="J137" s="19" t="s">
        <v>415</v>
      </c>
      <c r="K137" s="19" t="n">
        <v>33</v>
      </c>
      <c r="N137" s="19" t="s">
        <v>53</v>
      </c>
      <c r="O137" s="19" t="s">
        <v>415</v>
      </c>
      <c r="P137" s="19" t="n">
        <v>5</v>
      </c>
      <c r="Q137" s="19" t="n">
        <v>33</v>
      </c>
      <c r="R137" s="15" t="s">
        <v>187</v>
      </c>
      <c r="S137" s="15" t="s">
        <v>382</v>
      </c>
      <c r="T137" s="20" t="s">
        <v>416</v>
      </c>
      <c r="U137" s="20" t="s">
        <v>417</v>
      </c>
      <c r="Z137" s="15" t="s">
        <v>60</v>
      </c>
    </row>
    <row r="138" customFormat="false" ht="280.5" hidden="true" customHeight="false" outlineLevel="0" collapsed="false">
      <c r="A138" s="14" t="n">
        <v>4137</v>
      </c>
      <c r="E138" s="15" t="s">
        <v>159</v>
      </c>
      <c r="F138" s="16" t="s">
        <v>51</v>
      </c>
      <c r="G138" s="14" t="s">
        <v>160</v>
      </c>
      <c r="H138" s="19" t="s">
        <v>69</v>
      </c>
      <c r="I138" s="19" t="n">
        <v>7</v>
      </c>
      <c r="J138" s="19" t="s">
        <v>418</v>
      </c>
      <c r="K138" s="19" t="n">
        <v>13</v>
      </c>
      <c r="N138" s="19" t="s">
        <v>69</v>
      </c>
      <c r="O138" s="19" t="s">
        <v>418</v>
      </c>
      <c r="P138" s="19" t="n">
        <v>7</v>
      </c>
      <c r="Q138" s="19" t="n">
        <v>13</v>
      </c>
      <c r="R138" s="15" t="s">
        <v>187</v>
      </c>
      <c r="S138" s="15" t="s">
        <v>357</v>
      </c>
      <c r="T138" s="20" t="s">
        <v>419</v>
      </c>
      <c r="U138" s="20" t="s">
        <v>420</v>
      </c>
      <c r="Z138" s="15" t="s">
        <v>60</v>
      </c>
    </row>
    <row r="139" customFormat="false" ht="33" hidden="true" customHeight="false" outlineLevel="0" collapsed="false">
      <c r="A139" s="14" t="n">
        <v>4138</v>
      </c>
      <c r="E139" s="15" t="s">
        <v>159</v>
      </c>
      <c r="F139" s="16" t="s">
        <v>51</v>
      </c>
      <c r="G139" s="14" t="s">
        <v>160</v>
      </c>
      <c r="H139" s="19" t="s">
        <v>53</v>
      </c>
      <c r="I139" s="19" t="n">
        <v>8</v>
      </c>
      <c r="J139" s="19" t="s">
        <v>270</v>
      </c>
      <c r="K139" s="19" t="n">
        <v>53</v>
      </c>
      <c r="N139" s="19" t="s">
        <v>53</v>
      </c>
      <c r="O139" s="19" t="s">
        <v>270</v>
      </c>
      <c r="P139" s="19" t="n">
        <v>8</v>
      </c>
      <c r="Q139" s="19" t="n">
        <v>53</v>
      </c>
      <c r="R139" s="15" t="s">
        <v>187</v>
      </c>
      <c r="S139" s="15" t="s">
        <v>236</v>
      </c>
      <c r="T139" s="20" t="s">
        <v>421</v>
      </c>
      <c r="U139" s="20" t="s">
        <v>422</v>
      </c>
      <c r="Z139" s="15" t="s">
        <v>60</v>
      </c>
    </row>
    <row r="140" customFormat="false" ht="49.5" hidden="true" customHeight="false" outlineLevel="0" collapsed="false">
      <c r="A140" s="14" t="n">
        <v>4139</v>
      </c>
      <c r="E140" s="15" t="s">
        <v>159</v>
      </c>
      <c r="F140" s="16" t="s">
        <v>51</v>
      </c>
      <c r="G140" s="14" t="s">
        <v>160</v>
      </c>
      <c r="H140" s="19" t="s">
        <v>53</v>
      </c>
      <c r="I140" s="19" t="n">
        <v>8</v>
      </c>
      <c r="J140" s="19" t="s">
        <v>270</v>
      </c>
      <c r="K140" s="19" t="n">
        <v>58</v>
      </c>
      <c r="N140" s="19" t="s">
        <v>53</v>
      </c>
      <c r="O140" s="19" t="s">
        <v>270</v>
      </c>
      <c r="P140" s="19" t="n">
        <v>8</v>
      </c>
      <c r="Q140" s="19" t="n">
        <v>58</v>
      </c>
      <c r="R140" s="15" t="s">
        <v>56</v>
      </c>
      <c r="S140" s="15" t="s">
        <v>184</v>
      </c>
      <c r="T140" s="20" t="s">
        <v>423</v>
      </c>
      <c r="U140" s="20" t="s">
        <v>424</v>
      </c>
      <c r="Z140" s="15" t="s">
        <v>60</v>
      </c>
    </row>
    <row r="141" customFormat="false" ht="66" hidden="true" customHeight="false" outlineLevel="0" collapsed="false">
      <c r="A141" s="14" t="n">
        <v>4140</v>
      </c>
      <c r="E141" s="15" t="s">
        <v>159</v>
      </c>
      <c r="F141" s="16" t="s">
        <v>51</v>
      </c>
      <c r="G141" s="14" t="s">
        <v>160</v>
      </c>
      <c r="H141" s="19" t="s">
        <v>69</v>
      </c>
      <c r="I141" s="19" t="n">
        <v>8</v>
      </c>
      <c r="J141" s="19" t="s">
        <v>270</v>
      </c>
      <c r="K141" s="19" t="n">
        <v>64</v>
      </c>
      <c r="N141" s="19" t="s">
        <v>69</v>
      </c>
      <c r="O141" s="19" t="s">
        <v>270</v>
      </c>
      <c r="P141" s="19" t="n">
        <v>8</v>
      </c>
      <c r="Q141" s="19" t="n">
        <v>64</v>
      </c>
      <c r="R141" s="15" t="s">
        <v>56</v>
      </c>
      <c r="S141" s="15" t="s">
        <v>184</v>
      </c>
      <c r="T141" s="20" t="s">
        <v>425</v>
      </c>
      <c r="U141" s="20" t="s">
        <v>426</v>
      </c>
      <c r="Z141" s="15" t="s">
        <v>60</v>
      </c>
    </row>
    <row r="142" customFormat="false" ht="66" hidden="true" customHeight="false" outlineLevel="0" collapsed="false">
      <c r="A142" s="14" t="n">
        <v>4141</v>
      </c>
      <c r="E142" s="15" t="s">
        <v>159</v>
      </c>
      <c r="F142" s="16" t="s">
        <v>51</v>
      </c>
      <c r="G142" s="14" t="s">
        <v>160</v>
      </c>
      <c r="H142" s="19" t="s">
        <v>69</v>
      </c>
      <c r="I142" s="19" t="n">
        <v>9</v>
      </c>
      <c r="J142" s="19" t="s">
        <v>427</v>
      </c>
      <c r="K142" s="19" t="n">
        <v>28</v>
      </c>
      <c r="N142" s="19" t="s">
        <v>69</v>
      </c>
      <c r="O142" s="19" t="s">
        <v>427</v>
      </c>
      <c r="P142" s="19" t="n">
        <v>9</v>
      </c>
      <c r="Q142" s="19" t="n">
        <v>28</v>
      </c>
      <c r="R142" s="15" t="s">
        <v>187</v>
      </c>
      <c r="S142" s="15" t="s">
        <v>357</v>
      </c>
      <c r="T142" s="20" t="s">
        <v>428</v>
      </c>
      <c r="U142" s="20" t="s">
        <v>429</v>
      </c>
      <c r="Z142" s="15" t="s">
        <v>60</v>
      </c>
    </row>
    <row r="143" customFormat="false" ht="99" hidden="true" customHeight="false" outlineLevel="0" collapsed="false">
      <c r="A143" s="14" t="n">
        <v>4142</v>
      </c>
      <c r="E143" s="15" t="s">
        <v>159</v>
      </c>
      <c r="F143" s="16" t="s">
        <v>51</v>
      </c>
      <c r="G143" s="14" t="s">
        <v>160</v>
      </c>
      <c r="H143" s="19" t="s">
        <v>69</v>
      </c>
      <c r="I143" s="19" t="n">
        <v>10</v>
      </c>
      <c r="J143" s="19" t="s">
        <v>427</v>
      </c>
      <c r="K143" s="19" t="n">
        <v>6</v>
      </c>
      <c r="N143" s="19" t="s">
        <v>69</v>
      </c>
      <c r="O143" s="19" t="s">
        <v>427</v>
      </c>
      <c r="P143" s="19" t="n">
        <v>10</v>
      </c>
      <c r="Q143" s="19" t="n">
        <v>6</v>
      </c>
      <c r="R143" s="15" t="s">
        <v>187</v>
      </c>
      <c r="S143" s="15" t="s">
        <v>357</v>
      </c>
      <c r="T143" s="20" t="s">
        <v>430</v>
      </c>
      <c r="U143" s="20" t="s">
        <v>431</v>
      </c>
      <c r="Z143" s="15" t="s">
        <v>60</v>
      </c>
    </row>
    <row r="144" customFormat="false" ht="99" hidden="true" customHeight="false" outlineLevel="0" collapsed="false">
      <c r="A144" s="14" t="n">
        <v>4143</v>
      </c>
      <c r="E144" s="15" t="s">
        <v>159</v>
      </c>
      <c r="F144" s="16" t="s">
        <v>51</v>
      </c>
      <c r="G144" s="14" t="s">
        <v>160</v>
      </c>
      <c r="H144" s="19" t="s">
        <v>69</v>
      </c>
      <c r="I144" s="19" t="n">
        <v>11</v>
      </c>
      <c r="J144" s="19" t="s">
        <v>427</v>
      </c>
      <c r="K144" s="19" t="n">
        <v>30</v>
      </c>
      <c r="N144" s="19" t="s">
        <v>69</v>
      </c>
      <c r="O144" s="19" t="s">
        <v>427</v>
      </c>
      <c r="P144" s="19" t="n">
        <v>11</v>
      </c>
      <c r="Q144" s="19" t="n">
        <v>30</v>
      </c>
      <c r="R144" s="15" t="s">
        <v>187</v>
      </c>
      <c r="S144" s="15" t="s">
        <v>357</v>
      </c>
      <c r="T144" s="20" t="s">
        <v>432</v>
      </c>
      <c r="U144" s="20" t="s">
        <v>433</v>
      </c>
      <c r="Z144" s="15" t="s">
        <v>60</v>
      </c>
    </row>
    <row r="145" customFormat="false" ht="49.5" hidden="true" customHeight="false" outlineLevel="0" collapsed="false">
      <c r="A145" s="14" t="n">
        <v>4144</v>
      </c>
      <c r="E145" s="15" t="s">
        <v>159</v>
      </c>
      <c r="F145" s="16" t="s">
        <v>51</v>
      </c>
      <c r="G145" s="14" t="s">
        <v>160</v>
      </c>
      <c r="H145" s="19" t="s">
        <v>53</v>
      </c>
      <c r="I145" s="19" t="n">
        <v>11</v>
      </c>
      <c r="J145" s="19" t="s">
        <v>434</v>
      </c>
      <c r="K145" s="19" t="n">
        <v>34</v>
      </c>
      <c r="N145" s="19" t="s">
        <v>53</v>
      </c>
      <c r="O145" s="19" t="s">
        <v>434</v>
      </c>
      <c r="P145" s="19" t="n">
        <v>11</v>
      </c>
      <c r="Q145" s="19" t="n">
        <v>34</v>
      </c>
      <c r="R145" s="15" t="s">
        <v>187</v>
      </c>
      <c r="S145" s="15" t="s">
        <v>236</v>
      </c>
      <c r="T145" s="20" t="s">
        <v>435</v>
      </c>
      <c r="U145" s="20" t="s">
        <v>436</v>
      </c>
      <c r="Z145" s="15" t="s">
        <v>60</v>
      </c>
    </row>
    <row r="146" customFormat="false" ht="33" hidden="true" customHeight="false" outlineLevel="0" collapsed="false">
      <c r="A146" s="14" t="n">
        <v>4145</v>
      </c>
      <c r="E146" s="15" t="s">
        <v>159</v>
      </c>
      <c r="F146" s="16" t="s">
        <v>51</v>
      </c>
      <c r="G146" s="14" t="s">
        <v>160</v>
      </c>
      <c r="H146" s="19" t="s">
        <v>53</v>
      </c>
      <c r="I146" s="19" t="n">
        <v>12</v>
      </c>
      <c r="J146" s="19" t="s">
        <v>437</v>
      </c>
      <c r="K146" s="19" t="n">
        <v>38</v>
      </c>
      <c r="N146" s="19" t="s">
        <v>53</v>
      </c>
      <c r="O146" s="19" t="s">
        <v>437</v>
      </c>
      <c r="P146" s="19" t="n">
        <v>12</v>
      </c>
      <c r="Q146" s="19" t="n">
        <v>38</v>
      </c>
      <c r="R146" s="15" t="s">
        <v>56</v>
      </c>
      <c r="S146" s="15" t="s">
        <v>176</v>
      </c>
      <c r="T146" s="20" t="s">
        <v>438</v>
      </c>
      <c r="U146" s="20" t="s">
        <v>439</v>
      </c>
      <c r="Z146" s="15" t="s">
        <v>60</v>
      </c>
    </row>
    <row r="147" customFormat="false" ht="99" hidden="true" customHeight="false" outlineLevel="0" collapsed="false">
      <c r="A147" s="14" t="n">
        <v>4146</v>
      </c>
      <c r="E147" s="15" t="s">
        <v>159</v>
      </c>
      <c r="F147" s="16" t="s">
        <v>51</v>
      </c>
      <c r="G147" s="14" t="s">
        <v>160</v>
      </c>
      <c r="H147" s="19" t="s">
        <v>69</v>
      </c>
      <c r="I147" s="19" t="n">
        <v>12</v>
      </c>
      <c r="J147" s="19" t="s">
        <v>437</v>
      </c>
      <c r="K147" s="19" t="n">
        <v>48</v>
      </c>
      <c r="N147" s="19" t="s">
        <v>69</v>
      </c>
      <c r="O147" s="19" t="s">
        <v>437</v>
      </c>
      <c r="P147" s="19" t="n">
        <v>12</v>
      </c>
      <c r="Q147" s="19" t="n">
        <v>48</v>
      </c>
      <c r="R147" s="15" t="s">
        <v>56</v>
      </c>
      <c r="S147" s="15" t="s">
        <v>57</v>
      </c>
      <c r="T147" s="20" t="s">
        <v>440</v>
      </c>
      <c r="U147" s="20" t="s">
        <v>441</v>
      </c>
      <c r="Z147" s="15" t="s">
        <v>60</v>
      </c>
    </row>
    <row r="148" customFormat="false" ht="33" hidden="true" customHeight="false" outlineLevel="0" collapsed="false">
      <c r="A148" s="14" t="n">
        <v>4147</v>
      </c>
      <c r="E148" s="15" t="s">
        <v>159</v>
      </c>
      <c r="F148" s="16" t="s">
        <v>51</v>
      </c>
      <c r="G148" s="14" t="s">
        <v>160</v>
      </c>
      <c r="H148" s="19" t="s">
        <v>53</v>
      </c>
      <c r="I148" s="19" t="n">
        <v>20</v>
      </c>
      <c r="J148" s="19" t="s">
        <v>442</v>
      </c>
      <c r="K148" s="19" t="n">
        <v>38</v>
      </c>
      <c r="N148" s="19" t="s">
        <v>53</v>
      </c>
      <c r="O148" s="19" t="s">
        <v>442</v>
      </c>
      <c r="P148" s="19" t="n">
        <v>20</v>
      </c>
      <c r="Q148" s="19" t="n">
        <v>38</v>
      </c>
      <c r="R148" s="15" t="s">
        <v>187</v>
      </c>
      <c r="S148" s="15" t="s">
        <v>236</v>
      </c>
      <c r="T148" s="20" t="s">
        <v>435</v>
      </c>
      <c r="U148" s="20" t="s">
        <v>443</v>
      </c>
      <c r="Z148" s="15" t="s">
        <v>60</v>
      </c>
    </row>
    <row r="149" customFormat="false" ht="165" hidden="true" customHeight="false" outlineLevel="0" collapsed="false">
      <c r="A149" s="14" t="n">
        <v>4148</v>
      </c>
      <c r="E149" s="15" t="s">
        <v>159</v>
      </c>
      <c r="F149" s="16" t="s">
        <v>51</v>
      </c>
      <c r="G149" s="14" t="s">
        <v>160</v>
      </c>
      <c r="H149" s="19" t="s">
        <v>69</v>
      </c>
      <c r="I149" s="19" t="n">
        <v>21</v>
      </c>
      <c r="J149" s="19" t="s">
        <v>252</v>
      </c>
      <c r="K149" s="19" t="n">
        <v>23</v>
      </c>
      <c r="N149" s="19" t="s">
        <v>69</v>
      </c>
      <c r="O149" s="19" t="s">
        <v>252</v>
      </c>
      <c r="P149" s="19" t="n">
        <v>21</v>
      </c>
      <c r="Q149" s="19" t="n">
        <v>23</v>
      </c>
      <c r="R149" s="15" t="s">
        <v>56</v>
      </c>
      <c r="S149" s="15" t="s">
        <v>57</v>
      </c>
      <c r="T149" s="20" t="s">
        <v>444</v>
      </c>
      <c r="U149" s="20" t="s">
        <v>445</v>
      </c>
      <c r="Z149" s="15" t="s">
        <v>60</v>
      </c>
    </row>
    <row r="150" customFormat="false" ht="99" hidden="true" customHeight="false" outlineLevel="0" collapsed="false">
      <c r="A150" s="14" t="n">
        <v>4149</v>
      </c>
      <c r="E150" s="15" t="s">
        <v>159</v>
      </c>
      <c r="F150" s="16" t="s">
        <v>51</v>
      </c>
      <c r="G150" s="14" t="s">
        <v>160</v>
      </c>
      <c r="H150" s="19" t="s">
        <v>69</v>
      </c>
      <c r="I150" s="19" t="n">
        <v>21</v>
      </c>
      <c r="J150" s="19" t="s">
        <v>252</v>
      </c>
      <c r="K150" s="19" t="n">
        <v>28</v>
      </c>
      <c r="N150" s="19" t="s">
        <v>69</v>
      </c>
      <c r="O150" s="19" t="s">
        <v>252</v>
      </c>
      <c r="P150" s="19" t="n">
        <v>21</v>
      </c>
      <c r="Q150" s="19" t="n">
        <v>28</v>
      </c>
      <c r="R150" s="15" t="s">
        <v>56</v>
      </c>
      <c r="S150" s="15" t="s">
        <v>57</v>
      </c>
      <c r="T150" s="20" t="s">
        <v>446</v>
      </c>
      <c r="U150" s="20" t="s">
        <v>447</v>
      </c>
      <c r="Z150" s="15" t="s">
        <v>60</v>
      </c>
    </row>
    <row r="151" customFormat="false" ht="115.5" hidden="true" customHeight="false" outlineLevel="0" collapsed="false">
      <c r="A151" s="14" t="n">
        <v>4150</v>
      </c>
      <c r="E151" s="15" t="s">
        <v>159</v>
      </c>
      <c r="F151" s="16" t="s">
        <v>51</v>
      </c>
      <c r="G151" s="14" t="s">
        <v>160</v>
      </c>
      <c r="H151" s="19" t="s">
        <v>69</v>
      </c>
      <c r="I151" s="19" t="n">
        <v>22</v>
      </c>
      <c r="J151" s="19" t="s">
        <v>448</v>
      </c>
      <c r="K151" s="19" t="n">
        <v>13</v>
      </c>
      <c r="N151" s="19" t="s">
        <v>69</v>
      </c>
      <c r="O151" s="19" t="s">
        <v>448</v>
      </c>
      <c r="P151" s="19" t="n">
        <v>22</v>
      </c>
      <c r="Q151" s="19" t="n">
        <v>13</v>
      </c>
      <c r="R151" s="15" t="s">
        <v>56</v>
      </c>
      <c r="S151" s="15" t="s">
        <v>184</v>
      </c>
      <c r="T151" s="20" t="s">
        <v>449</v>
      </c>
      <c r="U151" s="20" t="s">
        <v>450</v>
      </c>
      <c r="Z151" s="15" t="s">
        <v>60</v>
      </c>
    </row>
    <row r="152" customFormat="false" ht="115.5" hidden="true" customHeight="false" outlineLevel="0" collapsed="false">
      <c r="A152" s="14" t="n">
        <v>4151</v>
      </c>
      <c r="E152" s="15" t="s">
        <v>159</v>
      </c>
      <c r="F152" s="16" t="s">
        <v>51</v>
      </c>
      <c r="G152" s="14" t="s">
        <v>160</v>
      </c>
      <c r="H152" s="19" t="s">
        <v>69</v>
      </c>
      <c r="I152" s="19" t="n">
        <v>22</v>
      </c>
      <c r="J152" s="19" t="s">
        <v>451</v>
      </c>
      <c r="K152" s="19" t="n">
        <v>63</v>
      </c>
      <c r="N152" s="19" t="s">
        <v>69</v>
      </c>
      <c r="O152" s="19" t="s">
        <v>451</v>
      </c>
      <c r="P152" s="19" t="n">
        <v>22</v>
      </c>
      <c r="Q152" s="19" t="n">
        <v>63</v>
      </c>
      <c r="R152" s="15" t="s">
        <v>56</v>
      </c>
      <c r="S152" s="15" t="s">
        <v>57</v>
      </c>
      <c r="T152" s="20" t="s">
        <v>452</v>
      </c>
      <c r="U152" s="20" t="s">
        <v>453</v>
      </c>
      <c r="Z152" s="15" t="s">
        <v>60</v>
      </c>
    </row>
    <row r="153" customFormat="false" ht="49.5" hidden="true" customHeight="false" outlineLevel="0" collapsed="false">
      <c r="A153" s="14" t="n">
        <v>4152</v>
      </c>
      <c r="E153" s="15" t="s">
        <v>159</v>
      </c>
      <c r="F153" s="16" t="s">
        <v>51</v>
      </c>
      <c r="G153" s="14" t="s">
        <v>160</v>
      </c>
      <c r="H153" s="19" t="s">
        <v>69</v>
      </c>
      <c r="I153" s="19" t="n">
        <v>27</v>
      </c>
      <c r="J153" s="19" t="s">
        <v>454</v>
      </c>
      <c r="K153" s="19" t="n">
        <v>35</v>
      </c>
      <c r="N153" s="19" t="s">
        <v>69</v>
      </c>
      <c r="O153" s="19" t="s">
        <v>454</v>
      </c>
      <c r="P153" s="19" t="n">
        <v>27</v>
      </c>
      <c r="Q153" s="19" t="n">
        <v>35</v>
      </c>
      <c r="R153" s="15" t="s">
        <v>187</v>
      </c>
      <c r="S153" s="15" t="s">
        <v>236</v>
      </c>
      <c r="T153" s="20" t="s">
        <v>455</v>
      </c>
      <c r="U153" s="20" t="s">
        <v>456</v>
      </c>
      <c r="Z153" s="15" t="s">
        <v>60</v>
      </c>
    </row>
    <row r="154" customFormat="false" ht="66" hidden="true" customHeight="false" outlineLevel="0" collapsed="false">
      <c r="A154" s="14" t="n">
        <v>4153</v>
      </c>
      <c r="E154" s="15" t="s">
        <v>159</v>
      </c>
      <c r="F154" s="16" t="s">
        <v>51</v>
      </c>
      <c r="G154" s="14" t="s">
        <v>160</v>
      </c>
      <c r="H154" s="19" t="s">
        <v>53</v>
      </c>
      <c r="I154" s="19" t="n">
        <v>27</v>
      </c>
      <c r="J154" s="19" t="s">
        <v>454</v>
      </c>
      <c r="K154" s="19" t="n">
        <v>38</v>
      </c>
      <c r="N154" s="19" t="s">
        <v>53</v>
      </c>
      <c r="O154" s="19" t="s">
        <v>454</v>
      </c>
      <c r="P154" s="19" t="n">
        <v>27</v>
      </c>
      <c r="Q154" s="19" t="n">
        <v>38</v>
      </c>
      <c r="R154" s="15" t="s">
        <v>187</v>
      </c>
      <c r="S154" s="15" t="s">
        <v>236</v>
      </c>
      <c r="T154" s="20" t="s">
        <v>457</v>
      </c>
      <c r="U154" s="20" t="s">
        <v>458</v>
      </c>
      <c r="Z154" s="15" t="s">
        <v>60</v>
      </c>
    </row>
    <row r="155" customFormat="false" ht="66" hidden="true" customHeight="false" outlineLevel="0" collapsed="false">
      <c r="A155" s="14" t="n">
        <v>4154</v>
      </c>
      <c r="E155" s="15" t="s">
        <v>159</v>
      </c>
      <c r="F155" s="16" t="s">
        <v>51</v>
      </c>
      <c r="G155" s="14" t="s">
        <v>160</v>
      </c>
      <c r="H155" s="19" t="s">
        <v>53</v>
      </c>
      <c r="I155" s="19" t="n">
        <v>50</v>
      </c>
      <c r="J155" s="19" t="s">
        <v>459</v>
      </c>
      <c r="K155" s="19" t="n">
        <v>57</v>
      </c>
      <c r="N155" s="19" t="s">
        <v>53</v>
      </c>
      <c r="O155" s="19" t="s">
        <v>459</v>
      </c>
      <c r="P155" s="19" t="n">
        <v>50</v>
      </c>
      <c r="Q155" s="19" t="n">
        <v>57</v>
      </c>
      <c r="R155" s="15" t="s">
        <v>187</v>
      </c>
      <c r="S155" s="15" t="s">
        <v>236</v>
      </c>
      <c r="T155" s="20" t="s">
        <v>460</v>
      </c>
      <c r="U155" s="20" t="s">
        <v>461</v>
      </c>
      <c r="Z155" s="15" t="s">
        <v>60</v>
      </c>
    </row>
    <row r="156" customFormat="false" ht="66" hidden="true" customHeight="false" outlineLevel="0" collapsed="false">
      <c r="A156" s="14" t="n">
        <v>4155</v>
      </c>
      <c r="E156" s="15" t="s">
        <v>159</v>
      </c>
      <c r="F156" s="16" t="s">
        <v>51</v>
      </c>
      <c r="G156" s="14" t="s">
        <v>160</v>
      </c>
      <c r="H156" s="19" t="s">
        <v>53</v>
      </c>
      <c r="I156" s="19" t="n">
        <v>60</v>
      </c>
      <c r="J156" s="19" t="s">
        <v>462</v>
      </c>
      <c r="K156" s="19" t="n">
        <v>2</v>
      </c>
      <c r="N156" s="19" t="s">
        <v>53</v>
      </c>
      <c r="O156" s="19" t="s">
        <v>463</v>
      </c>
      <c r="P156" s="19" t="n">
        <v>60</v>
      </c>
      <c r="Q156" s="19" t="n">
        <v>2</v>
      </c>
      <c r="R156" s="15" t="s">
        <v>56</v>
      </c>
      <c r="S156" s="15" t="s">
        <v>176</v>
      </c>
      <c r="T156" s="20" t="s">
        <v>464</v>
      </c>
      <c r="U156" s="20" t="s">
        <v>465</v>
      </c>
      <c r="Z156" s="15" t="s">
        <v>60</v>
      </c>
    </row>
    <row r="157" customFormat="false" ht="132" hidden="true" customHeight="false" outlineLevel="0" collapsed="false">
      <c r="A157" s="14" t="n">
        <v>4156</v>
      </c>
      <c r="E157" s="15" t="s">
        <v>159</v>
      </c>
      <c r="F157" s="16" t="s">
        <v>51</v>
      </c>
      <c r="G157" s="14" t="s">
        <v>160</v>
      </c>
      <c r="H157" s="19" t="s">
        <v>53</v>
      </c>
      <c r="I157" s="19" t="n">
        <v>60</v>
      </c>
      <c r="J157" s="19" t="s">
        <v>466</v>
      </c>
      <c r="K157" s="19" t="n">
        <v>31</v>
      </c>
      <c r="N157" s="19" t="s">
        <v>53</v>
      </c>
      <c r="O157" s="19" t="s">
        <v>466</v>
      </c>
      <c r="P157" s="19" t="n">
        <v>60</v>
      </c>
      <c r="Q157" s="19" t="n">
        <v>31</v>
      </c>
      <c r="R157" s="15" t="s">
        <v>56</v>
      </c>
      <c r="S157" s="15" t="s">
        <v>176</v>
      </c>
      <c r="T157" s="20" t="s">
        <v>467</v>
      </c>
      <c r="U157" s="20" t="s">
        <v>468</v>
      </c>
      <c r="Z157" s="15" t="s">
        <v>60</v>
      </c>
    </row>
    <row r="158" customFormat="false" ht="33" hidden="false" customHeight="false" outlineLevel="0" collapsed="false">
      <c r="A158" s="14" t="n">
        <v>4037</v>
      </c>
      <c r="B158" s="16" t="n">
        <v>12046400023</v>
      </c>
      <c r="C158" s="16" t="s">
        <v>61</v>
      </c>
      <c r="D158" s="16" t="n">
        <v>83</v>
      </c>
      <c r="E158" s="16" t="s">
        <v>50</v>
      </c>
      <c r="F158" s="16" t="s">
        <v>51</v>
      </c>
      <c r="G158" s="16" t="s">
        <v>52</v>
      </c>
      <c r="H158" s="16" t="s">
        <v>53</v>
      </c>
      <c r="I158" s="16" t="n">
        <v>216</v>
      </c>
      <c r="J158" s="16" t="s">
        <v>469</v>
      </c>
      <c r="K158" s="16" t="n">
        <v>61</v>
      </c>
      <c r="L158" s="16"/>
      <c r="M158" s="16" t="s">
        <v>55</v>
      </c>
      <c r="N158" s="16" t="s">
        <v>53</v>
      </c>
      <c r="O158" s="17" t="s">
        <v>469</v>
      </c>
      <c r="P158" s="17" t="n">
        <v>216</v>
      </c>
      <c r="Q158" s="17" t="n">
        <v>61</v>
      </c>
      <c r="R158" s="15" t="s">
        <v>138</v>
      </c>
      <c r="S158" s="15" t="s">
        <v>139</v>
      </c>
      <c r="T158" s="17" t="s">
        <v>470</v>
      </c>
      <c r="U158" s="17" t="s">
        <v>471</v>
      </c>
      <c r="W158" s="15" t="s">
        <v>472</v>
      </c>
      <c r="X158" s="15" t="s">
        <v>143</v>
      </c>
      <c r="Y158" s="15" t="s">
        <v>144</v>
      </c>
      <c r="Z158" s="15" t="s">
        <v>60</v>
      </c>
    </row>
    <row r="159" customFormat="false" ht="115.5" hidden="false" customHeight="false" outlineLevel="0" collapsed="false">
      <c r="A159" s="14" t="n">
        <v>4281</v>
      </c>
      <c r="E159" s="15" t="s">
        <v>159</v>
      </c>
      <c r="F159" s="16" t="s">
        <v>51</v>
      </c>
      <c r="G159" s="14" t="s">
        <v>160</v>
      </c>
      <c r="H159" s="19" t="s">
        <v>69</v>
      </c>
      <c r="I159" s="19" t="n">
        <v>217</v>
      </c>
      <c r="J159" s="19" t="s">
        <v>349</v>
      </c>
      <c r="K159" s="19" t="n">
        <v>24</v>
      </c>
      <c r="N159" s="19" t="s">
        <v>69</v>
      </c>
      <c r="O159" s="19" t="s">
        <v>349</v>
      </c>
      <c r="P159" s="19" t="n">
        <v>217</v>
      </c>
      <c r="Q159" s="19" t="n">
        <v>24</v>
      </c>
      <c r="R159" s="15" t="s">
        <v>138</v>
      </c>
      <c r="S159" s="15" t="s">
        <v>139</v>
      </c>
      <c r="T159" s="20" t="s">
        <v>473</v>
      </c>
      <c r="U159" s="20" t="s">
        <v>474</v>
      </c>
      <c r="W159" s="15" t="s">
        <v>475</v>
      </c>
      <c r="X159" s="15" t="s">
        <v>143</v>
      </c>
      <c r="Y159" s="15" t="s">
        <v>144</v>
      </c>
      <c r="Z159" s="15" t="s">
        <v>60</v>
      </c>
    </row>
    <row r="160" customFormat="false" ht="33" hidden="false" customHeight="false" outlineLevel="0" collapsed="false">
      <c r="A160" s="14" t="n">
        <v>4036</v>
      </c>
      <c r="B160" s="16" t="n">
        <v>12046500023</v>
      </c>
      <c r="C160" s="16" t="s">
        <v>61</v>
      </c>
      <c r="D160" s="16" t="n">
        <v>84</v>
      </c>
      <c r="E160" s="16" t="s">
        <v>50</v>
      </c>
      <c r="F160" s="16" t="s">
        <v>51</v>
      </c>
      <c r="G160" s="16" t="s">
        <v>52</v>
      </c>
      <c r="H160" s="16" t="s">
        <v>53</v>
      </c>
      <c r="I160" s="16" t="n">
        <v>217</v>
      </c>
      <c r="J160" s="16" t="s">
        <v>476</v>
      </c>
      <c r="K160" s="16" t="n">
        <v>57</v>
      </c>
      <c r="L160" s="16"/>
      <c r="M160" s="16" t="s">
        <v>55</v>
      </c>
      <c r="N160" s="16" t="s">
        <v>53</v>
      </c>
      <c r="O160" s="17" t="s">
        <v>476</v>
      </c>
      <c r="P160" s="17" t="n">
        <v>217</v>
      </c>
      <c r="Q160" s="17" t="n">
        <v>57</v>
      </c>
      <c r="R160" s="15" t="s">
        <v>138</v>
      </c>
      <c r="S160" s="15" t="s">
        <v>139</v>
      </c>
      <c r="T160" s="17" t="s">
        <v>477</v>
      </c>
      <c r="U160" s="17" t="s">
        <v>478</v>
      </c>
      <c r="W160" s="15" t="s">
        <v>479</v>
      </c>
      <c r="X160" s="15" t="s">
        <v>143</v>
      </c>
      <c r="Y160" s="15" t="s">
        <v>144</v>
      </c>
      <c r="Z160" s="15" t="s">
        <v>60</v>
      </c>
    </row>
    <row r="161" customFormat="false" ht="280.5" hidden="false" customHeight="false" outlineLevel="0" collapsed="false">
      <c r="A161" s="14" t="n">
        <v>4035</v>
      </c>
      <c r="B161" s="16" t="n">
        <v>12046600023</v>
      </c>
      <c r="C161" s="16" t="s">
        <v>61</v>
      </c>
      <c r="D161" s="16" t="n">
        <v>85</v>
      </c>
      <c r="E161" s="16" t="s">
        <v>50</v>
      </c>
      <c r="F161" s="16" t="s">
        <v>51</v>
      </c>
      <c r="G161" s="16" t="s">
        <v>52</v>
      </c>
      <c r="H161" s="16" t="s">
        <v>69</v>
      </c>
      <c r="I161" s="16" t="n">
        <v>218</v>
      </c>
      <c r="J161" s="16" t="s">
        <v>480</v>
      </c>
      <c r="K161" s="16" t="n">
        <v>8</v>
      </c>
      <c r="L161" s="16"/>
      <c r="M161" s="16" t="s">
        <v>88</v>
      </c>
      <c r="N161" s="16" t="s">
        <v>69</v>
      </c>
      <c r="O161" s="17" t="s">
        <v>480</v>
      </c>
      <c r="P161" s="17" t="n">
        <v>218</v>
      </c>
      <c r="Q161" s="17" t="n">
        <v>8</v>
      </c>
      <c r="R161" s="15" t="s">
        <v>138</v>
      </c>
      <c r="S161" s="15" t="s">
        <v>139</v>
      </c>
      <c r="T161" s="17" t="s">
        <v>481</v>
      </c>
      <c r="U161" s="18" t="s">
        <v>482</v>
      </c>
      <c r="W161" s="15" t="s">
        <v>483</v>
      </c>
      <c r="X161" s="15" t="s">
        <v>143</v>
      </c>
      <c r="Y161" s="15" t="s">
        <v>144</v>
      </c>
      <c r="Z161" s="15" t="s">
        <v>60</v>
      </c>
    </row>
    <row r="162" customFormat="false" ht="297" hidden="false" customHeight="false" outlineLevel="0" collapsed="false">
      <c r="A162" s="14" t="n">
        <v>4034</v>
      </c>
      <c r="B162" s="16" t="n">
        <v>12046700023</v>
      </c>
      <c r="C162" s="16" t="s">
        <v>61</v>
      </c>
      <c r="D162" s="16" t="n">
        <v>86</v>
      </c>
      <c r="E162" s="16" t="s">
        <v>50</v>
      </c>
      <c r="F162" s="16" t="s">
        <v>51</v>
      </c>
      <c r="G162" s="16" t="s">
        <v>52</v>
      </c>
      <c r="H162" s="16" t="s">
        <v>69</v>
      </c>
      <c r="I162" s="16" t="n">
        <v>218</v>
      </c>
      <c r="J162" s="16" t="s">
        <v>484</v>
      </c>
      <c r="K162" s="16" t="n">
        <v>21</v>
      </c>
      <c r="L162" s="16"/>
      <c r="M162" s="16" t="s">
        <v>88</v>
      </c>
      <c r="N162" s="16" t="s">
        <v>69</v>
      </c>
      <c r="O162" s="17" t="s">
        <v>484</v>
      </c>
      <c r="P162" s="17" t="n">
        <v>218</v>
      </c>
      <c r="Q162" s="17" t="n">
        <v>21</v>
      </c>
      <c r="R162" s="15" t="s">
        <v>138</v>
      </c>
      <c r="S162" s="15" t="s">
        <v>139</v>
      </c>
      <c r="T162" s="18" t="s">
        <v>485</v>
      </c>
      <c r="U162" s="18" t="s">
        <v>486</v>
      </c>
      <c r="W162" s="15" t="s">
        <v>487</v>
      </c>
      <c r="X162" s="15" t="s">
        <v>143</v>
      </c>
      <c r="Y162" s="15" t="s">
        <v>144</v>
      </c>
      <c r="Z162" s="15" t="s">
        <v>60</v>
      </c>
    </row>
    <row r="163" customFormat="false" ht="264" hidden="false" customHeight="false" outlineLevel="0" collapsed="false">
      <c r="A163" s="14" t="n">
        <v>4033</v>
      </c>
      <c r="B163" s="16" t="n">
        <v>12046800023</v>
      </c>
      <c r="C163" s="16" t="s">
        <v>61</v>
      </c>
      <c r="D163" s="16" t="n">
        <v>87</v>
      </c>
      <c r="E163" s="16" t="s">
        <v>50</v>
      </c>
      <c r="F163" s="16" t="s">
        <v>51</v>
      </c>
      <c r="G163" s="16" t="s">
        <v>52</v>
      </c>
      <c r="H163" s="16" t="s">
        <v>69</v>
      </c>
      <c r="I163" s="16" t="n">
        <v>218</v>
      </c>
      <c r="J163" s="16" t="s">
        <v>484</v>
      </c>
      <c r="K163" s="16" t="n">
        <v>26</v>
      </c>
      <c r="L163" s="16"/>
      <c r="M163" s="16" t="s">
        <v>55</v>
      </c>
      <c r="N163" s="16" t="s">
        <v>69</v>
      </c>
      <c r="O163" s="17" t="s">
        <v>484</v>
      </c>
      <c r="P163" s="17" t="n">
        <v>218</v>
      </c>
      <c r="Q163" s="17" t="n">
        <v>26</v>
      </c>
      <c r="R163" s="15" t="s">
        <v>138</v>
      </c>
      <c r="S163" s="15" t="s">
        <v>139</v>
      </c>
      <c r="T163" s="18" t="s">
        <v>488</v>
      </c>
      <c r="U163" s="18" t="s">
        <v>489</v>
      </c>
      <c r="W163" s="15" t="s">
        <v>487</v>
      </c>
      <c r="X163" s="15" t="s">
        <v>143</v>
      </c>
      <c r="Y163" s="15" t="s">
        <v>144</v>
      </c>
      <c r="Z163" s="15" t="s">
        <v>60</v>
      </c>
    </row>
    <row r="164" customFormat="false" ht="409.5" hidden="false" customHeight="false" outlineLevel="0" collapsed="false">
      <c r="A164" s="14" t="n">
        <v>4106</v>
      </c>
      <c r="B164" s="16" t="n">
        <v>12033000023</v>
      </c>
      <c r="C164" s="16" t="s">
        <v>135</v>
      </c>
      <c r="D164" s="16" t="n">
        <v>14</v>
      </c>
      <c r="E164" s="16" t="s">
        <v>136</v>
      </c>
      <c r="F164" s="16" t="s">
        <v>137</v>
      </c>
      <c r="G164" s="16" t="s">
        <v>14</v>
      </c>
      <c r="H164" s="16" t="s">
        <v>69</v>
      </c>
      <c r="I164" s="16" t="n">
        <v>218</v>
      </c>
      <c r="J164" s="16" t="s">
        <v>484</v>
      </c>
      <c r="K164" s="16" t="n">
        <v>26</v>
      </c>
      <c r="L164" s="16"/>
      <c r="M164" s="16" t="s">
        <v>55</v>
      </c>
      <c r="N164" s="16" t="s">
        <v>69</v>
      </c>
      <c r="O164" s="17" t="s">
        <v>484</v>
      </c>
      <c r="P164" s="17" t="n">
        <v>218</v>
      </c>
      <c r="Q164" s="17" t="n">
        <v>26</v>
      </c>
      <c r="R164" s="15" t="s">
        <v>138</v>
      </c>
      <c r="S164" s="15" t="s">
        <v>139</v>
      </c>
      <c r="T164" s="18" t="s">
        <v>490</v>
      </c>
      <c r="U164" s="18" t="s">
        <v>491</v>
      </c>
      <c r="W164" s="15" t="s">
        <v>149</v>
      </c>
      <c r="X164" s="15" t="s">
        <v>143</v>
      </c>
      <c r="Y164" s="15" t="s">
        <v>144</v>
      </c>
      <c r="Z164" s="15" t="s">
        <v>60</v>
      </c>
    </row>
    <row r="165" customFormat="false" ht="82.5" hidden="true" customHeight="false" outlineLevel="0" collapsed="false">
      <c r="A165" s="14" t="n">
        <v>4164</v>
      </c>
      <c r="E165" s="15" t="s">
        <v>159</v>
      </c>
      <c r="F165" s="16" t="s">
        <v>51</v>
      </c>
      <c r="G165" s="14" t="s">
        <v>160</v>
      </c>
      <c r="H165" s="19" t="s">
        <v>69</v>
      </c>
      <c r="I165" s="19" t="n">
        <v>117</v>
      </c>
      <c r="J165" s="19" t="s">
        <v>492</v>
      </c>
      <c r="K165" s="19" t="n">
        <v>27</v>
      </c>
      <c r="N165" s="19" t="s">
        <v>69</v>
      </c>
      <c r="O165" s="19" t="s">
        <v>492</v>
      </c>
      <c r="P165" s="19" t="n">
        <v>117</v>
      </c>
      <c r="Q165" s="19" t="n">
        <v>27</v>
      </c>
      <c r="R165" s="15" t="s">
        <v>56</v>
      </c>
      <c r="S165" s="15" t="s">
        <v>184</v>
      </c>
      <c r="T165" s="20" t="s">
        <v>493</v>
      </c>
      <c r="U165" s="20" t="s">
        <v>494</v>
      </c>
      <c r="Z165" s="15" t="s">
        <v>60</v>
      </c>
    </row>
    <row r="166" customFormat="false" ht="49.5" hidden="true" customHeight="false" outlineLevel="0" collapsed="false">
      <c r="A166" s="14" t="n">
        <v>4165</v>
      </c>
      <c r="E166" s="15" t="s">
        <v>159</v>
      </c>
      <c r="F166" s="16" t="s">
        <v>51</v>
      </c>
      <c r="G166" s="14" t="s">
        <v>160</v>
      </c>
      <c r="H166" s="19" t="s">
        <v>69</v>
      </c>
      <c r="I166" s="19" t="n">
        <v>117</v>
      </c>
      <c r="J166" s="19" t="s">
        <v>492</v>
      </c>
      <c r="K166" s="19" t="n">
        <v>37</v>
      </c>
      <c r="N166" s="19" t="s">
        <v>69</v>
      </c>
      <c r="O166" s="19" t="s">
        <v>492</v>
      </c>
      <c r="P166" s="19" t="n">
        <v>117</v>
      </c>
      <c r="Q166" s="19" t="n">
        <v>37</v>
      </c>
      <c r="R166" s="15" t="s">
        <v>56</v>
      </c>
      <c r="S166" s="15" t="s">
        <v>184</v>
      </c>
      <c r="T166" s="20" t="s">
        <v>495</v>
      </c>
      <c r="U166" s="20" t="s">
        <v>496</v>
      </c>
      <c r="Z166" s="15" t="s">
        <v>60</v>
      </c>
    </row>
    <row r="167" customFormat="false" ht="165" hidden="true" customHeight="false" outlineLevel="0" collapsed="false">
      <c r="A167" s="14" t="n">
        <v>4166</v>
      </c>
      <c r="E167" s="15" t="s">
        <v>159</v>
      </c>
      <c r="F167" s="16" t="s">
        <v>51</v>
      </c>
      <c r="G167" s="14" t="s">
        <v>160</v>
      </c>
      <c r="H167" s="19" t="s">
        <v>69</v>
      </c>
      <c r="I167" s="19" t="n">
        <v>117</v>
      </c>
      <c r="J167" s="19" t="s">
        <v>492</v>
      </c>
      <c r="K167" s="19" t="n">
        <v>52</v>
      </c>
      <c r="N167" s="19" t="s">
        <v>69</v>
      </c>
      <c r="O167" s="19" t="s">
        <v>492</v>
      </c>
      <c r="P167" s="19" t="n">
        <v>117</v>
      </c>
      <c r="Q167" s="19" t="n">
        <v>52</v>
      </c>
      <c r="R167" s="15" t="s">
        <v>56</v>
      </c>
      <c r="S167" s="15" t="s">
        <v>184</v>
      </c>
      <c r="T167" s="20" t="s">
        <v>497</v>
      </c>
      <c r="U167" s="20" t="s">
        <v>498</v>
      </c>
      <c r="Z167" s="15" t="s">
        <v>60</v>
      </c>
    </row>
    <row r="168" customFormat="false" ht="49.5" hidden="true" customHeight="false" outlineLevel="0" collapsed="false">
      <c r="A168" s="14" t="n">
        <v>4167</v>
      </c>
      <c r="E168" s="15" t="s">
        <v>159</v>
      </c>
      <c r="F168" s="16" t="s">
        <v>51</v>
      </c>
      <c r="G168" s="14" t="s">
        <v>160</v>
      </c>
      <c r="H168" s="19" t="s">
        <v>69</v>
      </c>
      <c r="I168" s="19" t="n">
        <v>117</v>
      </c>
      <c r="J168" s="19" t="s">
        <v>492</v>
      </c>
      <c r="K168" s="19" t="n">
        <v>55</v>
      </c>
      <c r="N168" s="19" t="s">
        <v>69</v>
      </c>
      <c r="O168" s="19" t="s">
        <v>492</v>
      </c>
      <c r="P168" s="19" t="n">
        <v>117</v>
      </c>
      <c r="Q168" s="19" t="n">
        <v>55</v>
      </c>
      <c r="R168" s="15" t="s">
        <v>56</v>
      </c>
      <c r="S168" s="15" t="s">
        <v>184</v>
      </c>
      <c r="T168" s="20" t="s">
        <v>499</v>
      </c>
      <c r="U168" s="20" t="s">
        <v>500</v>
      </c>
      <c r="Z168" s="15" t="s">
        <v>60</v>
      </c>
    </row>
    <row r="169" customFormat="false" ht="49.5" hidden="true" customHeight="false" outlineLevel="0" collapsed="false">
      <c r="A169" s="14" t="n">
        <v>4168</v>
      </c>
      <c r="E169" s="15" t="s">
        <v>159</v>
      </c>
      <c r="F169" s="16" t="s">
        <v>51</v>
      </c>
      <c r="G169" s="14" t="s">
        <v>160</v>
      </c>
      <c r="H169" s="19" t="s">
        <v>53</v>
      </c>
      <c r="I169" s="19" t="n">
        <v>117</v>
      </c>
      <c r="J169" s="19" t="s">
        <v>492</v>
      </c>
      <c r="K169" s="19" t="n">
        <v>56</v>
      </c>
      <c r="N169" s="19" t="s">
        <v>53</v>
      </c>
      <c r="O169" s="19" t="s">
        <v>492</v>
      </c>
      <c r="P169" s="19" t="n">
        <v>117</v>
      </c>
      <c r="Q169" s="19" t="n">
        <v>56</v>
      </c>
      <c r="R169" s="15" t="s">
        <v>56</v>
      </c>
      <c r="S169" s="15" t="s">
        <v>184</v>
      </c>
      <c r="T169" s="20" t="s">
        <v>501</v>
      </c>
      <c r="U169" s="20" t="s">
        <v>502</v>
      </c>
      <c r="Z169" s="15" t="s">
        <v>60</v>
      </c>
    </row>
    <row r="170" customFormat="false" ht="99" hidden="true" customHeight="false" outlineLevel="0" collapsed="false">
      <c r="A170" s="14" t="n">
        <v>4169</v>
      </c>
      <c r="E170" s="15" t="s">
        <v>159</v>
      </c>
      <c r="F170" s="16" t="s">
        <v>51</v>
      </c>
      <c r="G170" s="14" t="s">
        <v>160</v>
      </c>
      <c r="H170" s="19" t="s">
        <v>69</v>
      </c>
      <c r="I170" s="19" t="n">
        <v>118</v>
      </c>
      <c r="J170" s="19" t="n">
        <v>9.6</v>
      </c>
      <c r="K170" s="19" t="n">
        <v>3</v>
      </c>
      <c r="N170" s="19" t="s">
        <v>69</v>
      </c>
      <c r="O170" s="19" t="n">
        <v>9.6</v>
      </c>
      <c r="P170" s="19" t="n">
        <v>118</v>
      </c>
      <c r="Q170" s="19" t="n">
        <v>3</v>
      </c>
      <c r="R170" s="15" t="s">
        <v>56</v>
      </c>
      <c r="S170" s="15" t="s">
        <v>184</v>
      </c>
      <c r="T170" s="20" t="s">
        <v>503</v>
      </c>
      <c r="U170" s="20" t="s">
        <v>504</v>
      </c>
      <c r="Z170" s="15" t="s">
        <v>60</v>
      </c>
    </row>
    <row r="171" customFormat="false" ht="49.5" hidden="true" customHeight="false" outlineLevel="0" collapsed="false">
      <c r="A171" s="14" t="n">
        <v>4170</v>
      </c>
      <c r="E171" s="15" t="s">
        <v>159</v>
      </c>
      <c r="F171" s="16" t="s">
        <v>51</v>
      </c>
      <c r="G171" s="14" t="s">
        <v>160</v>
      </c>
      <c r="H171" s="19" t="s">
        <v>53</v>
      </c>
      <c r="I171" s="19" t="n">
        <v>118</v>
      </c>
      <c r="J171" s="19" t="s">
        <v>505</v>
      </c>
      <c r="K171" s="19" t="n">
        <v>33</v>
      </c>
      <c r="N171" s="19" t="s">
        <v>53</v>
      </c>
      <c r="O171" s="19" t="s">
        <v>505</v>
      </c>
      <c r="P171" s="19" t="n">
        <v>118</v>
      </c>
      <c r="Q171" s="19" t="n">
        <v>33</v>
      </c>
      <c r="R171" s="15" t="s">
        <v>56</v>
      </c>
      <c r="S171" s="15" t="s">
        <v>184</v>
      </c>
      <c r="T171" s="20" t="s">
        <v>338</v>
      </c>
      <c r="U171" s="20" t="s">
        <v>506</v>
      </c>
      <c r="Z171" s="15" t="s">
        <v>60</v>
      </c>
    </row>
    <row r="172" customFormat="false" ht="49.5" hidden="true" customHeight="false" outlineLevel="0" collapsed="false">
      <c r="A172" s="14" t="n">
        <v>4171</v>
      </c>
      <c r="E172" s="15" t="s">
        <v>159</v>
      </c>
      <c r="F172" s="16" t="s">
        <v>51</v>
      </c>
      <c r="G172" s="14" t="s">
        <v>160</v>
      </c>
      <c r="H172" s="19" t="s">
        <v>53</v>
      </c>
      <c r="I172" s="19" t="n">
        <v>118</v>
      </c>
      <c r="J172" s="19" t="s">
        <v>505</v>
      </c>
      <c r="K172" s="19" t="n">
        <v>34</v>
      </c>
      <c r="N172" s="19" t="s">
        <v>53</v>
      </c>
      <c r="O172" s="19" t="s">
        <v>505</v>
      </c>
      <c r="P172" s="19" t="n">
        <v>118</v>
      </c>
      <c r="Q172" s="19" t="n">
        <v>34</v>
      </c>
      <c r="R172" s="15" t="s">
        <v>56</v>
      </c>
      <c r="S172" s="15" t="s">
        <v>184</v>
      </c>
      <c r="T172" s="20" t="s">
        <v>507</v>
      </c>
      <c r="U172" s="20" t="s">
        <v>508</v>
      </c>
      <c r="Z172" s="15" t="s">
        <v>60</v>
      </c>
    </row>
    <row r="173" customFormat="false" ht="49.5" hidden="true" customHeight="false" outlineLevel="0" collapsed="false">
      <c r="A173" s="14" t="n">
        <v>4172</v>
      </c>
      <c r="E173" s="15" t="s">
        <v>159</v>
      </c>
      <c r="F173" s="16" t="s">
        <v>51</v>
      </c>
      <c r="G173" s="14" t="s">
        <v>160</v>
      </c>
      <c r="H173" s="19" t="s">
        <v>53</v>
      </c>
      <c r="I173" s="19" t="n">
        <v>118</v>
      </c>
      <c r="J173" s="19" t="s">
        <v>509</v>
      </c>
      <c r="K173" s="19" t="n">
        <v>48</v>
      </c>
      <c r="N173" s="19" t="s">
        <v>53</v>
      </c>
      <c r="O173" s="19" t="s">
        <v>509</v>
      </c>
      <c r="P173" s="19" t="n">
        <v>118</v>
      </c>
      <c r="Q173" s="19" t="n">
        <v>48</v>
      </c>
      <c r="R173" s="15" t="s">
        <v>56</v>
      </c>
      <c r="S173" s="15" t="s">
        <v>176</v>
      </c>
      <c r="T173" s="20" t="s">
        <v>510</v>
      </c>
      <c r="U173" s="20" t="s">
        <v>511</v>
      </c>
      <c r="Z173" s="15" t="s">
        <v>60</v>
      </c>
    </row>
    <row r="174" customFormat="false" ht="82.5" hidden="true" customHeight="false" outlineLevel="0" collapsed="false">
      <c r="A174" s="14" t="n">
        <v>4173</v>
      </c>
      <c r="E174" s="15" t="s">
        <v>159</v>
      </c>
      <c r="F174" s="16" t="s">
        <v>51</v>
      </c>
      <c r="G174" s="14" t="s">
        <v>160</v>
      </c>
      <c r="H174" s="19" t="s">
        <v>53</v>
      </c>
      <c r="I174" s="19" t="n">
        <v>118</v>
      </c>
      <c r="J174" s="19" t="s">
        <v>509</v>
      </c>
      <c r="K174" s="19" t="n">
        <v>57</v>
      </c>
      <c r="N174" s="19" t="s">
        <v>53</v>
      </c>
      <c r="O174" s="19" t="s">
        <v>509</v>
      </c>
      <c r="P174" s="19" t="n">
        <v>118</v>
      </c>
      <c r="Q174" s="19" t="n">
        <v>57</v>
      </c>
      <c r="R174" s="15" t="s">
        <v>56</v>
      </c>
      <c r="S174" s="15" t="s">
        <v>176</v>
      </c>
      <c r="T174" s="20" t="s">
        <v>507</v>
      </c>
      <c r="U174" s="20" t="s">
        <v>512</v>
      </c>
      <c r="Z174" s="15" t="s">
        <v>60</v>
      </c>
    </row>
    <row r="175" customFormat="false" ht="214.5" hidden="true" customHeight="false" outlineLevel="0" collapsed="false">
      <c r="A175" s="14" t="n">
        <v>4174</v>
      </c>
      <c r="E175" s="15" t="s">
        <v>159</v>
      </c>
      <c r="F175" s="16" t="s">
        <v>51</v>
      </c>
      <c r="G175" s="14" t="s">
        <v>160</v>
      </c>
      <c r="H175" s="19" t="s">
        <v>69</v>
      </c>
      <c r="I175" s="19" t="n">
        <v>118</v>
      </c>
      <c r="J175" s="19" t="s">
        <v>509</v>
      </c>
      <c r="K175" s="19" t="n">
        <v>58</v>
      </c>
      <c r="N175" s="19" t="s">
        <v>69</v>
      </c>
      <c r="O175" s="19" t="s">
        <v>509</v>
      </c>
      <c r="P175" s="19" t="n">
        <v>118</v>
      </c>
      <c r="Q175" s="19" t="n">
        <v>58</v>
      </c>
      <c r="R175" s="15" t="s">
        <v>56</v>
      </c>
      <c r="S175" s="15" t="s">
        <v>176</v>
      </c>
      <c r="T175" s="20" t="s">
        <v>513</v>
      </c>
      <c r="U175" s="20" t="s">
        <v>514</v>
      </c>
      <c r="Z175" s="15" t="s">
        <v>60</v>
      </c>
    </row>
    <row r="176" customFormat="false" ht="115.5" hidden="true" customHeight="false" outlineLevel="0" collapsed="false">
      <c r="A176" s="14" t="n">
        <v>4175</v>
      </c>
      <c r="E176" s="15" t="s">
        <v>159</v>
      </c>
      <c r="F176" s="16" t="s">
        <v>51</v>
      </c>
      <c r="G176" s="14" t="s">
        <v>160</v>
      </c>
      <c r="H176" s="19" t="s">
        <v>53</v>
      </c>
      <c r="I176" s="19" t="n">
        <v>118</v>
      </c>
      <c r="J176" s="19" t="s">
        <v>515</v>
      </c>
      <c r="K176" s="19" t="n">
        <v>63</v>
      </c>
      <c r="N176" s="19" t="s">
        <v>53</v>
      </c>
      <c r="O176" s="19" t="s">
        <v>515</v>
      </c>
      <c r="P176" s="19" t="n">
        <v>118</v>
      </c>
      <c r="Q176" s="19" t="n">
        <v>63</v>
      </c>
      <c r="R176" s="15" t="s">
        <v>56</v>
      </c>
      <c r="S176" s="15" t="s">
        <v>176</v>
      </c>
      <c r="T176" s="20" t="s">
        <v>516</v>
      </c>
      <c r="U176" s="20" t="s">
        <v>517</v>
      </c>
      <c r="Z176" s="15" t="s">
        <v>60</v>
      </c>
    </row>
    <row r="177" customFormat="false" ht="33" hidden="true" customHeight="false" outlineLevel="0" collapsed="false">
      <c r="A177" s="14" t="n">
        <v>4176</v>
      </c>
      <c r="E177" s="15" t="s">
        <v>159</v>
      </c>
      <c r="F177" s="16" t="s">
        <v>51</v>
      </c>
      <c r="G177" s="14" t="s">
        <v>160</v>
      </c>
      <c r="H177" s="19" t="s">
        <v>53</v>
      </c>
      <c r="I177" s="19" t="n">
        <v>119</v>
      </c>
      <c r="J177" s="19" t="s">
        <v>225</v>
      </c>
      <c r="K177" s="19" t="n">
        <v>6</v>
      </c>
      <c r="N177" s="19" t="s">
        <v>53</v>
      </c>
      <c r="O177" s="19" t="s">
        <v>225</v>
      </c>
      <c r="P177" s="19" t="n">
        <v>119</v>
      </c>
      <c r="Q177" s="19" t="n">
        <v>6</v>
      </c>
      <c r="R177" s="15" t="s">
        <v>56</v>
      </c>
      <c r="S177" s="15" t="s">
        <v>176</v>
      </c>
      <c r="T177" s="20" t="s">
        <v>518</v>
      </c>
      <c r="U177" s="20" t="s">
        <v>519</v>
      </c>
      <c r="Z177" s="15" t="s">
        <v>60</v>
      </c>
    </row>
    <row r="178" customFormat="false" ht="33" hidden="true" customHeight="false" outlineLevel="0" collapsed="false">
      <c r="A178" s="14" t="n">
        <v>4177</v>
      </c>
      <c r="E178" s="15" t="s">
        <v>159</v>
      </c>
      <c r="F178" s="16" t="s">
        <v>51</v>
      </c>
      <c r="G178" s="14" t="s">
        <v>160</v>
      </c>
      <c r="H178" s="19" t="s">
        <v>53</v>
      </c>
      <c r="I178" s="19" t="n">
        <v>119</v>
      </c>
      <c r="J178" s="19" t="s">
        <v>225</v>
      </c>
      <c r="K178" s="19" t="n">
        <v>11</v>
      </c>
      <c r="N178" s="19" t="s">
        <v>53</v>
      </c>
      <c r="O178" s="19" t="s">
        <v>225</v>
      </c>
      <c r="P178" s="19" t="n">
        <v>119</v>
      </c>
      <c r="Q178" s="19" t="n">
        <v>11</v>
      </c>
      <c r="R178" s="15" t="s">
        <v>56</v>
      </c>
      <c r="S178" s="15" t="s">
        <v>176</v>
      </c>
      <c r="T178" s="20" t="s">
        <v>520</v>
      </c>
      <c r="U178" s="20" t="s">
        <v>521</v>
      </c>
      <c r="Z178" s="15" t="s">
        <v>60</v>
      </c>
    </row>
    <row r="179" customFormat="false" ht="49.5" hidden="true" customHeight="false" outlineLevel="0" collapsed="false">
      <c r="A179" s="14" t="n">
        <v>4178</v>
      </c>
      <c r="E179" s="15" t="s">
        <v>159</v>
      </c>
      <c r="F179" s="16" t="s">
        <v>51</v>
      </c>
      <c r="G179" s="14" t="s">
        <v>160</v>
      </c>
      <c r="H179" s="19" t="s">
        <v>53</v>
      </c>
      <c r="I179" s="19" t="n">
        <v>119</v>
      </c>
      <c r="J179" s="19" t="s">
        <v>225</v>
      </c>
      <c r="K179" s="19" t="n">
        <v>16</v>
      </c>
      <c r="N179" s="19" t="s">
        <v>53</v>
      </c>
      <c r="O179" s="19" t="s">
        <v>225</v>
      </c>
      <c r="P179" s="19" t="n">
        <v>119</v>
      </c>
      <c r="Q179" s="19" t="n">
        <v>16</v>
      </c>
      <c r="R179" s="15" t="s">
        <v>56</v>
      </c>
      <c r="S179" s="15" t="s">
        <v>176</v>
      </c>
      <c r="T179" s="20" t="s">
        <v>522</v>
      </c>
      <c r="U179" s="20" t="s">
        <v>523</v>
      </c>
      <c r="Z179" s="15" t="s">
        <v>60</v>
      </c>
    </row>
    <row r="180" customFormat="false" ht="148.5" hidden="true" customHeight="false" outlineLevel="0" collapsed="false">
      <c r="A180" s="14" t="n">
        <v>4179</v>
      </c>
      <c r="E180" s="15" t="s">
        <v>159</v>
      </c>
      <c r="F180" s="16" t="s">
        <v>51</v>
      </c>
      <c r="G180" s="14" t="s">
        <v>160</v>
      </c>
      <c r="H180" s="19" t="s">
        <v>69</v>
      </c>
      <c r="I180" s="19" t="n">
        <v>119</v>
      </c>
      <c r="J180" s="19" t="s">
        <v>225</v>
      </c>
      <c r="K180" s="19" t="n">
        <v>19</v>
      </c>
      <c r="N180" s="19" t="s">
        <v>69</v>
      </c>
      <c r="O180" s="19" t="s">
        <v>225</v>
      </c>
      <c r="P180" s="19" t="n">
        <v>119</v>
      </c>
      <c r="Q180" s="19" t="n">
        <v>19</v>
      </c>
      <c r="R180" s="15" t="s">
        <v>56</v>
      </c>
      <c r="S180" s="15" t="s">
        <v>176</v>
      </c>
      <c r="T180" s="20" t="s">
        <v>524</v>
      </c>
      <c r="U180" s="20" t="s">
        <v>525</v>
      </c>
      <c r="Z180" s="15" t="s">
        <v>60</v>
      </c>
    </row>
    <row r="181" customFormat="false" ht="115.5" hidden="true" customHeight="false" outlineLevel="0" collapsed="false">
      <c r="A181" s="14" t="n">
        <v>4180</v>
      </c>
      <c r="E181" s="15" t="s">
        <v>159</v>
      </c>
      <c r="F181" s="16" t="s">
        <v>51</v>
      </c>
      <c r="G181" s="14" t="s">
        <v>160</v>
      </c>
      <c r="H181" s="19" t="s">
        <v>69</v>
      </c>
      <c r="I181" s="19" t="n">
        <v>119</v>
      </c>
      <c r="J181" s="19" t="s">
        <v>225</v>
      </c>
      <c r="K181" s="19" t="n">
        <v>23</v>
      </c>
      <c r="N181" s="19" t="s">
        <v>69</v>
      </c>
      <c r="O181" s="19" t="s">
        <v>225</v>
      </c>
      <c r="P181" s="19" t="n">
        <v>119</v>
      </c>
      <c r="Q181" s="19" t="n">
        <v>23</v>
      </c>
      <c r="R181" s="15" t="s">
        <v>56</v>
      </c>
      <c r="S181" s="15" t="s">
        <v>176</v>
      </c>
      <c r="T181" s="20" t="s">
        <v>526</v>
      </c>
      <c r="U181" s="20" t="s">
        <v>527</v>
      </c>
      <c r="Z181" s="15" t="s">
        <v>60</v>
      </c>
    </row>
    <row r="182" customFormat="false" ht="82.5" hidden="true" customHeight="false" outlineLevel="0" collapsed="false">
      <c r="A182" s="14" t="n">
        <v>4181</v>
      </c>
      <c r="E182" s="15" t="s">
        <v>159</v>
      </c>
      <c r="F182" s="16" t="s">
        <v>51</v>
      </c>
      <c r="G182" s="14" t="s">
        <v>160</v>
      </c>
      <c r="H182" s="19" t="s">
        <v>69</v>
      </c>
      <c r="I182" s="19" t="n">
        <v>119</v>
      </c>
      <c r="J182" s="19" t="s">
        <v>225</v>
      </c>
      <c r="K182" s="19" t="n">
        <v>23</v>
      </c>
      <c r="N182" s="19" t="s">
        <v>69</v>
      </c>
      <c r="O182" s="19" t="s">
        <v>225</v>
      </c>
      <c r="P182" s="19" t="n">
        <v>119</v>
      </c>
      <c r="Q182" s="19" t="n">
        <v>23</v>
      </c>
      <c r="R182" s="15" t="s">
        <v>56</v>
      </c>
      <c r="S182" s="15" t="s">
        <v>176</v>
      </c>
      <c r="T182" s="20" t="s">
        <v>528</v>
      </c>
      <c r="U182" s="20" t="s">
        <v>529</v>
      </c>
      <c r="Z182" s="15" t="s">
        <v>60</v>
      </c>
    </row>
    <row r="183" customFormat="false" ht="66" hidden="true" customHeight="false" outlineLevel="0" collapsed="false">
      <c r="A183" s="14" t="n">
        <v>4182</v>
      </c>
      <c r="E183" s="15" t="s">
        <v>159</v>
      </c>
      <c r="F183" s="16" t="s">
        <v>51</v>
      </c>
      <c r="G183" s="14" t="s">
        <v>160</v>
      </c>
      <c r="H183" s="19" t="s">
        <v>69</v>
      </c>
      <c r="I183" s="19" t="n">
        <v>119</v>
      </c>
      <c r="J183" s="19" t="s">
        <v>225</v>
      </c>
      <c r="K183" s="19" t="n">
        <v>31</v>
      </c>
      <c r="N183" s="19" t="s">
        <v>69</v>
      </c>
      <c r="O183" s="19" t="s">
        <v>225</v>
      </c>
      <c r="P183" s="19" t="n">
        <v>119</v>
      </c>
      <c r="Q183" s="19" t="n">
        <v>31</v>
      </c>
      <c r="R183" s="15" t="s">
        <v>56</v>
      </c>
      <c r="S183" s="15" t="s">
        <v>176</v>
      </c>
      <c r="T183" s="20" t="s">
        <v>530</v>
      </c>
      <c r="U183" s="20" t="s">
        <v>531</v>
      </c>
      <c r="Z183" s="15" t="s">
        <v>60</v>
      </c>
    </row>
    <row r="184" customFormat="false" ht="247.5" hidden="true" customHeight="false" outlineLevel="0" collapsed="false">
      <c r="A184" s="14" t="n">
        <v>4183</v>
      </c>
      <c r="E184" s="15" t="s">
        <v>159</v>
      </c>
      <c r="F184" s="16" t="s">
        <v>51</v>
      </c>
      <c r="G184" s="14" t="s">
        <v>160</v>
      </c>
      <c r="H184" s="19" t="s">
        <v>53</v>
      </c>
      <c r="I184" s="19" t="n">
        <v>119</v>
      </c>
      <c r="J184" s="19" t="s">
        <v>225</v>
      </c>
      <c r="K184" s="19" t="n">
        <v>34</v>
      </c>
      <c r="N184" s="19" t="s">
        <v>53</v>
      </c>
      <c r="O184" s="19" t="s">
        <v>225</v>
      </c>
      <c r="P184" s="19" t="n">
        <v>119</v>
      </c>
      <c r="Q184" s="19" t="n">
        <v>34</v>
      </c>
      <c r="R184" s="15" t="s">
        <v>56</v>
      </c>
      <c r="S184" s="15" t="s">
        <v>176</v>
      </c>
      <c r="T184" s="20" t="s">
        <v>532</v>
      </c>
      <c r="U184" s="20" t="s">
        <v>533</v>
      </c>
      <c r="Z184" s="15" t="s">
        <v>60</v>
      </c>
    </row>
    <row r="185" customFormat="false" ht="132" hidden="true" customHeight="false" outlineLevel="0" collapsed="false">
      <c r="A185" s="14" t="n">
        <v>4184</v>
      </c>
      <c r="E185" s="15" t="s">
        <v>159</v>
      </c>
      <c r="F185" s="16" t="s">
        <v>51</v>
      </c>
      <c r="G185" s="14" t="s">
        <v>160</v>
      </c>
      <c r="H185" s="19" t="s">
        <v>69</v>
      </c>
      <c r="I185" s="19" t="n">
        <v>119</v>
      </c>
      <c r="J185" s="19" t="s">
        <v>534</v>
      </c>
      <c r="K185" s="19" t="n">
        <v>42</v>
      </c>
      <c r="N185" s="19" t="s">
        <v>69</v>
      </c>
      <c r="O185" s="19" t="s">
        <v>534</v>
      </c>
      <c r="P185" s="19" t="n">
        <v>119</v>
      </c>
      <c r="Q185" s="19" t="n">
        <v>42</v>
      </c>
      <c r="R185" s="15" t="s">
        <v>56</v>
      </c>
      <c r="S185" s="15" t="s">
        <v>176</v>
      </c>
      <c r="T185" s="20" t="s">
        <v>535</v>
      </c>
      <c r="U185" s="20" t="s">
        <v>536</v>
      </c>
      <c r="Z185" s="15" t="s">
        <v>60</v>
      </c>
    </row>
    <row r="186" customFormat="false" ht="33" hidden="true" customHeight="false" outlineLevel="0" collapsed="false">
      <c r="A186" s="14" t="n">
        <v>4185</v>
      </c>
      <c r="E186" s="15" t="s">
        <v>159</v>
      </c>
      <c r="F186" s="16" t="s">
        <v>51</v>
      </c>
      <c r="G186" s="14" t="s">
        <v>160</v>
      </c>
      <c r="H186" s="19" t="s">
        <v>53</v>
      </c>
      <c r="I186" s="19" t="n">
        <v>119</v>
      </c>
      <c r="J186" s="19" t="s">
        <v>534</v>
      </c>
      <c r="K186" s="19" t="n">
        <v>48</v>
      </c>
      <c r="N186" s="19" t="s">
        <v>53</v>
      </c>
      <c r="O186" s="19" t="s">
        <v>534</v>
      </c>
      <c r="P186" s="19" t="n">
        <v>119</v>
      </c>
      <c r="Q186" s="19" t="n">
        <v>48</v>
      </c>
      <c r="R186" s="15" t="s">
        <v>56</v>
      </c>
      <c r="S186" s="15" t="s">
        <v>176</v>
      </c>
      <c r="T186" s="20" t="s">
        <v>537</v>
      </c>
      <c r="U186" s="20" t="s">
        <v>538</v>
      </c>
      <c r="Z186" s="15" t="s">
        <v>60</v>
      </c>
    </row>
    <row r="187" customFormat="false" ht="66" hidden="true" customHeight="false" outlineLevel="0" collapsed="false">
      <c r="A187" s="14" t="n">
        <v>4186</v>
      </c>
      <c r="E187" s="15" t="s">
        <v>159</v>
      </c>
      <c r="F187" s="16" t="s">
        <v>51</v>
      </c>
      <c r="G187" s="14" t="s">
        <v>160</v>
      </c>
      <c r="H187" s="19" t="s">
        <v>53</v>
      </c>
      <c r="I187" s="19" t="n">
        <v>119</v>
      </c>
      <c r="J187" s="19" t="s">
        <v>534</v>
      </c>
      <c r="K187" s="19" t="n">
        <v>50</v>
      </c>
      <c r="N187" s="19" t="s">
        <v>53</v>
      </c>
      <c r="O187" s="19" t="s">
        <v>534</v>
      </c>
      <c r="P187" s="19" t="n">
        <v>119</v>
      </c>
      <c r="Q187" s="19" t="n">
        <v>50</v>
      </c>
      <c r="R187" s="15" t="s">
        <v>56</v>
      </c>
      <c r="S187" s="15" t="s">
        <v>176</v>
      </c>
      <c r="T187" s="20" t="s">
        <v>539</v>
      </c>
      <c r="U187" s="20" t="s">
        <v>540</v>
      </c>
      <c r="Z187" s="15" t="s">
        <v>60</v>
      </c>
    </row>
    <row r="188" customFormat="false" ht="33" hidden="true" customHeight="false" outlineLevel="0" collapsed="false">
      <c r="A188" s="14" t="n">
        <v>4187</v>
      </c>
      <c r="E188" s="15" t="s">
        <v>159</v>
      </c>
      <c r="F188" s="16" t="s">
        <v>51</v>
      </c>
      <c r="G188" s="14" t="s">
        <v>160</v>
      </c>
      <c r="H188" s="19" t="s">
        <v>53</v>
      </c>
      <c r="I188" s="19" t="n">
        <v>119</v>
      </c>
      <c r="J188" s="19" t="s">
        <v>541</v>
      </c>
      <c r="K188" s="19" t="n">
        <v>63</v>
      </c>
      <c r="N188" s="19" t="s">
        <v>53</v>
      </c>
      <c r="O188" s="19" t="s">
        <v>541</v>
      </c>
      <c r="P188" s="19" t="n">
        <v>119</v>
      </c>
      <c r="Q188" s="19" t="n">
        <v>63</v>
      </c>
      <c r="R188" s="15" t="s">
        <v>56</v>
      </c>
      <c r="S188" s="15" t="s">
        <v>176</v>
      </c>
      <c r="T188" s="20" t="s">
        <v>542</v>
      </c>
      <c r="U188" s="20" t="s">
        <v>543</v>
      </c>
      <c r="Z188" s="15" t="s">
        <v>60</v>
      </c>
    </row>
    <row r="189" customFormat="false" ht="33" hidden="true" customHeight="false" outlineLevel="0" collapsed="false">
      <c r="A189" s="14" t="n">
        <v>4188</v>
      </c>
      <c r="E189" s="15" t="s">
        <v>159</v>
      </c>
      <c r="F189" s="16" t="s">
        <v>51</v>
      </c>
      <c r="G189" s="14" t="s">
        <v>160</v>
      </c>
      <c r="H189" s="19" t="s">
        <v>53</v>
      </c>
      <c r="I189" s="19" t="n">
        <v>119</v>
      </c>
      <c r="J189" s="19" t="s">
        <v>541</v>
      </c>
      <c r="K189" s="19" t="n">
        <v>65</v>
      </c>
      <c r="N189" s="19" t="s">
        <v>53</v>
      </c>
      <c r="O189" s="19" t="s">
        <v>541</v>
      </c>
      <c r="P189" s="19" t="n">
        <v>119</v>
      </c>
      <c r="Q189" s="19" t="n">
        <v>65</v>
      </c>
      <c r="R189" s="15" t="s">
        <v>56</v>
      </c>
      <c r="S189" s="15" t="s">
        <v>176</v>
      </c>
      <c r="T189" s="20" t="s">
        <v>544</v>
      </c>
      <c r="U189" s="20" t="s">
        <v>545</v>
      </c>
      <c r="Z189" s="15" t="s">
        <v>60</v>
      </c>
    </row>
    <row r="190" customFormat="false" ht="33" hidden="true" customHeight="false" outlineLevel="0" collapsed="false">
      <c r="A190" s="14" t="n">
        <v>4189</v>
      </c>
      <c r="E190" s="15" t="s">
        <v>159</v>
      </c>
      <c r="F190" s="16" t="s">
        <v>51</v>
      </c>
      <c r="G190" s="14" t="s">
        <v>160</v>
      </c>
      <c r="H190" s="19" t="s">
        <v>53</v>
      </c>
      <c r="I190" s="19" t="n">
        <v>120</v>
      </c>
      <c r="J190" s="19" t="s">
        <v>541</v>
      </c>
      <c r="K190" s="19" t="n">
        <v>25</v>
      </c>
      <c r="N190" s="19" t="s">
        <v>53</v>
      </c>
      <c r="O190" s="19" t="s">
        <v>541</v>
      </c>
      <c r="P190" s="19" t="n">
        <v>120</v>
      </c>
      <c r="Q190" s="19" t="n">
        <v>25</v>
      </c>
      <c r="R190" s="15" t="s">
        <v>56</v>
      </c>
      <c r="S190" s="15" t="s">
        <v>176</v>
      </c>
      <c r="T190" s="20" t="s">
        <v>546</v>
      </c>
      <c r="U190" s="20" t="s">
        <v>547</v>
      </c>
      <c r="Z190" s="15" t="s">
        <v>60</v>
      </c>
    </row>
    <row r="191" customFormat="false" ht="247.5" hidden="true" customHeight="false" outlineLevel="0" collapsed="false">
      <c r="A191" s="14" t="n">
        <v>4190</v>
      </c>
      <c r="E191" s="15" t="s">
        <v>159</v>
      </c>
      <c r="F191" s="16" t="s">
        <v>51</v>
      </c>
      <c r="G191" s="14" t="s">
        <v>160</v>
      </c>
      <c r="H191" s="19" t="s">
        <v>53</v>
      </c>
      <c r="I191" s="19" t="n">
        <v>121</v>
      </c>
      <c r="J191" s="19" t="s">
        <v>548</v>
      </c>
      <c r="K191" s="19" t="n">
        <v>22</v>
      </c>
      <c r="N191" s="19" t="s">
        <v>53</v>
      </c>
      <c r="O191" s="19" t="s">
        <v>548</v>
      </c>
      <c r="P191" s="19" t="n">
        <v>121</v>
      </c>
      <c r="Q191" s="19" t="n">
        <v>22</v>
      </c>
      <c r="R191" s="15" t="s">
        <v>56</v>
      </c>
      <c r="S191" s="15" t="s">
        <v>176</v>
      </c>
      <c r="T191" s="20" t="s">
        <v>549</v>
      </c>
      <c r="U191" s="20" t="s">
        <v>550</v>
      </c>
      <c r="Z191" s="15" t="s">
        <v>60</v>
      </c>
    </row>
    <row r="192" customFormat="false" ht="99" hidden="true" customHeight="false" outlineLevel="0" collapsed="false">
      <c r="A192" s="14" t="n">
        <v>4191</v>
      </c>
      <c r="E192" s="15" t="s">
        <v>159</v>
      </c>
      <c r="F192" s="16" t="s">
        <v>51</v>
      </c>
      <c r="G192" s="14" t="s">
        <v>160</v>
      </c>
      <c r="H192" s="19" t="s">
        <v>69</v>
      </c>
      <c r="I192" s="19" t="n">
        <v>121</v>
      </c>
      <c r="J192" s="19" t="s">
        <v>548</v>
      </c>
      <c r="K192" s="19" t="n">
        <v>36</v>
      </c>
      <c r="N192" s="19" t="s">
        <v>69</v>
      </c>
      <c r="O192" s="19" t="s">
        <v>548</v>
      </c>
      <c r="P192" s="19" t="n">
        <v>121</v>
      </c>
      <c r="Q192" s="19" t="n">
        <v>36</v>
      </c>
      <c r="R192" s="15" t="s">
        <v>56</v>
      </c>
      <c r="S192" s="15" t="s">
        <v>176</v>
      </c>
      <c r="T192" s="20" t="s">
        <v>551</v>
      </c>
      <c r="U192" s="20" t="s">
        <v>552</v>
      </c>
      <c r="Z192" s="15" t="s">
        <v>60</v>
      </c>
    </row>
    <row r="193" customFormat="false" ht="49.5" hidden="true" customHeight="false" outlineLevel="0" collapsed="false">
      <c r="A193" s="14" t="n">
        <v>4192</v>
      </c>
      <c r="E193" s="15" t="s">
        <v>159</v>
      </c>
      <c r="F193" s="16" t="s">
        <v>51</v>
      </c>
      <c r="G193" s="14" t="s">
        <v>160</v>
      </c>
      <c r="H193" s="19" t="s">
        <v>69</v>
      </c>
      <c r="I193" s="19" t="n">
        <v>121</v>
      </c>
      <c r="J193" s="19" t="s">
        <v>548</v>
      </c>
      <c r="K193" s="19" t="n">
        <v>37</v>
      </c>
      <c r="N193" s="19" t="s">
        <v>69</v>
      </c>
      <c r="O193" s="19" t="s">
        <v>548</v>
      </c>
      <c r="P193" s="19" t="n">
        <v>121</v>
      </c>
      <c r="Q193" s="19" t="n">
        <v>37</v>
      </c>
      <c r="R193" s="15" t="s">
        <v>56</v>
      </c>
      <c r="S193" s="15" t="s">
        <v>176</v>
      </c>
      <c r="T193" s="20" t="s">
        <v>553</v>
      </c>
      <c r="U193" s="20" t="s">
        <v>554</v>
      </c>
      <c r="Z193" s="15" t="s">
        <v>60</v>
      </c>
    </row>
    <row r="194" customFormat="false" ht="33" hidden="true" customHeight="false" outlineLevel="0" collapsed="false">
      <c r="A194" s="14" t="n">
        <v>4193</v>
      </c>
      <c r="E194" s="15" t="s">
        <v>159</v>
      </c>
      <c r="F194" s="16" t="s">
        <v>51</v>
      </c>
      <c r="G194" s="14" t="s">
        <v>160</v>
      </c>
      <c r="H194" s="19" t="s">
        <v>53</v>
      </c>
      <c r="I194" s="19" t="n">
        <v>122</v>
      </c>
      <c r="J194" s="19" t="s">
        <v>555</v>
      </c>
      <c r="K194" s="19" t="n">
        <v>3</v>
      </c>
      <c r="N194" s="19" t="s">
        <v>53</v>
      </c>
      <c r="O194" s="19" t="s">
        <v>555</v>
      </c>
      <c r="P194" s="19" t="n">
        <v>122</v>
      </c>
      <c r="Q194" s="19" t="n">
        <v>3</v>
      </c>
      <c r="R194" s="15" t="s">
        <v>56</v>
      </c>
      <c r="S194" s="15" t="s">
        <v>176</v>
      </c>
      <c r="T194" s="20" t="s">
        <v>556</v>
      </c>
      <c r="U194" s="20" t="s">
        <v>557</v>
      </c>
      <c r="Z194" s="15" t="s">
        <v>60</v>
      </c>
    </row>
    <row r="195" customFormat="false" ht="148.5" hidden="true" customHeight="false" outlineLevel="0" collapsed="false">
      <c r="A195" s="14" t="n">
        <v>4194</v>
      </c>
      <c r="E195" s="15" t="s">
        <v>159</v>
      </c>
      <c r="F195" s="16" t="s">
        <v>51</v>
      </c>
      <c r="G195" s="14" t="s">
        <v>160</v>
      </c>
      <c r="H195" s="19" t="s">
        <v>69</v>
      </c>
      <c r="I195" s="19" t="n">
        <v>122</v>
      </c>
      <c r="J195" s="19" t="s">
        <v>558</v>
      </c>
      <c r="K195" s="19" t="n">
        <v>13</v>
      </c>
      <c r="N195" s="19" t="s">
        <v>69</v>
      </c>
      <c r="O195" s="19" t="s">
        <v>558</v>
      </c>
      <c r="P195" s="19" t="n">
        <v>122</v>
      </c>
      <c r="Q195" s="19" t="n">
        <v>13</v>
      </c>
      <c r="R195" s="15" t="s">
        <v>56</v>
      </c>
      <c r="S195" s="15" t="s">
        <v>176</v>
      </c>
      <c r="T195" s="20" t="s">
        <v>559</v>
      </c>
      <c r="U195" s="20" t="s">
        <v>560</v>
      </c>
      <c r="Z195" s="15" t="s">
        <v>60</v>
      </c>
    </row>
    <row r="196" customFormat="false" ht="198" hidden="true" customHeight="false" outlineLevel="0" collapsed="false">
      <c r="A196" s="14" t="n">
        <v>4195</v>
      </c>
      <c r="E196" s="15" t="s">
        <v>159</v>
      </c>
      <c r="F196" s="16" t="s">
        <v>51</v>
      </c>
      <c r="G196" s="14" t="s">
        <v>160</v>
      </c>
      <c r="H196" s="19" t="s">
        <v>69</v>
      </c>
      <c r="I196" s="19" t="n">
        <v>122</v>
      </c>
      <c r="J196" s="19" t="s">
        <v>561</v>
      </c>
      <c r="K196" s="19" t="n">
        <v>16</v>
      </c>
      <c r="N196" s="19" t="s">
        <v>69</v>
      </c>
      <c r="O196" s="19" t="s">
        <v>561</v>
      </c>
      <c r="P196" s="19" t="n">
        <v>122</v>
      </c>
      <c r="Q196" s="19" t="n">
        <v>16</v>
      </c>
      <c r="R196" s="15" t="s">
        <v>56</v>
      </c>
      <c r="S196" s="15" t="s">
        <v>176</v>
      </c>
      <c r="T196" s="20" t="s">
        <v>562</v>
      </c>
      <c r="U196" s="20" t="s">
        <v>563</v>
      </c>
      <c r="Z196" s="15" t="s">
        <v>60</v>
      </c>
    </row>
    <row r="197" customFormat="false" ht="231" hidden="true" customHeight="false" outlineLevel="0" collapsed="false">
      <c r="A197" s="14" t="n">
        <v>4196</v>
      </c>
      <c r="E197" s="15" t="s">
        <v>159</v>
      </c>
      <c r="F197" s="16" t="s">
        <v>51</v>
      </c>
      <c r="G197" s="14" t="s">
        <v>160</v>
      </c>
      <c r="H197" s="19" t="s">
        <v>69</v>
      </c>
      <c r="I197" s="19" t="n">
        <v>122</v>
      </c>
      <c r="J197" s="19" t="s">
        <v>561</v>
      </c>
      <c r="K197" s="19" t="n">
        <v>19</v>
      </c>
      <c r="N197" s="19" t="s">
        <v>69</v>
      </c>
      <c r="O197" s="19" t="s">
        <v>561</v>
      </c>
      <c r="P197" s="19" t="n">
        <v>122</v>
      </c>
      <c r="Q197" s="19" t="n">
        <v>19</v>
      </c>
      <c r="R197" s="15" t="s">
        <v>56</v>
      </c>
      <c r="S197" s="15" t="s">
        <v>176</v>
      </c>
      <c r="T197" s="20" t="s">
        <v>564</v>
      </c>
      <c r="U197" s="20" t="s">
        <v>565</v>
      </c>
      <c r="Z197" s="15" t="s">
        <v>60</v>
      </c>
    </row>
    <row r="198" customFormat="false" ht="214.5" hidden="true" customHeight="false" outlineLevel="0" collapsed="false">
      <c r="A198" s="14" t="n">
        <v>4197</v>
      </c>
      <c r="E198" s="15" t="s">
        <v>159</v>
      </c>
      <c r="F198" s="16" t="s">
        <v>51</v>
      </c>
      <c r="G198" s="14" t="s">
        <v>160</v>
      </c>
      <c r="H198" s="19" t="s">
        <v>69</v>
      </c>
      <c r="I198" s="19" t="n">
        <v>122</v>
      </c>
      <c r="J198" s="19" t="s">
        <v>561</v>
      </c>
      <c r="K198" s="19" t="n">
        <v>42</v>
      </c>
      <c r="N198" s="19" t="s">
        <v>69</v>
      </c>
      <c r="O198" s="19" t="s">
        <v>561</v>
      </c>
      <c r="P198" s="19" t="n">
        <v>122</v>
      </c>
      <c r="Q198" s="19" t="n">
        <v>42</v>
      </c>
      <c r="R198" s="15" t="s">
        <v>56</v>
      </c>
      <c r="S198" s="15" t="s">
        <v>176</v>
      </c>
      <c r="T198" s="20" t="s">
        <v>566</v>
      </c>
      <c r="U198" s="20" t="s">
        <v>567</v>
      </c>
      <c r="Z198" s="15" t="s">
        <v>60</v>
      </c>
    </row>
    <row r="199" customFormat="false" ht="115.5" hidden="true" customHeight="false" outlineLevel="0" collapsed="false">
      <c r="A199" s="14" t="n">
        <v>4198</v>
      </c>
      <c r="E199" s="15" t="s">
        <v>159</v>
      </c>
      <c r="F199" s="16" t="s">
        <v>51</v>
      </c>
      <c r="G199" s="14" t="s">
        <v>160</v>
      </c>
      <c r="H199" s="19" t="s">
        <v>69</v>
      </c>
      <c r="I199" s="19" t="n">
        <v>122</v>
      </c>
      <c r="J199" s="19" t="s">
        <v>561</v>
      </c>
      <c r="K199" s="19" t="n">
        <v>55</v>
      </c>
      <c r="N199" s="19" t="s">
        <v>69</v>
      </c>
      <c r="O199" s="19" t="s">
        <v>561</v>
      </c>
      <c r="P199" s="19" t="n">
        <v>122</v>
      </c>
      <c r="Q199" s="19" t="n">
        <v>55</v>
      </c>
      <c r="R199" s="15" t="s">
        <v>56</v>
      </c>
      <c r="S199" s="15" t="s">
        <v>176</v>
      </c>
      <c r="T199" s="20" t="s">
        <v>568</v>
      </c>
      <c r="U199" s="20" t="s">
        <v>569</v>
      </c>
      <c r="Z199" s="15" t="s">
        <v>60</v>
      </c>
    </row>
    <row r="200" customFormat="false" ht="33" hidden="true" customHeight="false" outlineLevel="0" collapsed="false">
      <c r="A200" s="14" t="n">
        <v>4199</v>
      </c>
      <c r="E200" s="15" t="s">
        <v>159</v>
      </c>
      <c r="F200" s="16" t="s">
        <v>51</v>
      </c>
      <c r="G200" s="14" t="s">
        <v>160</v>
      </c>
      <c r="H200" s="19" t="s">
        <v>53</v>
      </c>
      <c r="I200" s="19" t="n">
        <v>122</v>
      </c>
      <c r="J200" s="19" t="s">
        <v>561</v>
      </c>
      <c r="K200" s="19" t="n">
        <v>55</v>
      </c>
      <c r="N200" s="19" t="s">
        <v>53</v>
      </c>
      <c r="O200" s="19" t="s">
        <v>561</v>
      </c>
      <c r="P200" s="19" t="n">
        <v>122</v>
      </c>
      <c r="Q200" s="19" t="n">
        <v>55</v>
      </c>
      <c r="R200" s="15" t="s">
        <v>56</v>
      </c>
      <c r="S200" s="15" t="s">
        <v>176</v>
      </c>
      <c r="T200" s="20" t="s">
        <v>570</v>
      </c>
      <c r="U200" s="20" t="s">
        <v>571</v>
      </c>
      <c r="Z200" s="15" t="s">
        <v>60</v>
      </c>
    </row>
    <row r="201" customFormat="false" ht="49.5" hidden="true" customHeight="false" outlineLevel="0" collapsed="false">
      <c r="A201" s="14" t="n">
        <v>4200</v>
      </c>
      <c r="E201" s="15" t="s">
        <v>159</v>
      </c>
      <c r="F201" s="16" t="s">
        <v>51</v>
      </c>
      <c r="G201" s="14" t="s">
        <v>160</v>
      </c>
      <c r="H201" s="19" t="s">
        <v>53</v>
      </c>
      <c r="I201" s="19" t="n">
        <v>122</v>
      </c>
      <c r="J201" s="19" t="s">
        <v>561</v>
      </c>
      <c r="K201" s="19" t="n">
        <v>55</v>
      </c>
      <c r="N201" s="19" t="s">
        <v>53</v>
      </c>
      <c r="O201" s="19" t="s">
        <v>561</v>
      </c>
      <c r="P201" s="19" t="n">
        <v>122</v>
      </c>
      <c r="Q201" s="19" t="n">
        <v>55</v>
      </c>
      <c r="R201" s="15" t="s">
        <v>56</v>
      </c>
      <c r="S201" s="15" t="s">
        <v>176</v>
      </c>
      <c r="T201" s="20" t="s">
        <v>572</v>
      </c>
      <c r="U201" s="20" t="s">
        <v>573</v>
      </c>
      <c r="Z201" s="15" t="s">
        <v>60</v>
      </c>
    </row>
    <row r="202" customFormat="false" ht="82.5" hidden="true" customHeight="false" outlineLevel="0" collapsed="false">
      <c r="A202" s="14" t="n">
        <v>4201</v>
      </c>
      <c r="E202" s="15" t="s">
        <v>159</v>
      </c>
      <c r="F202" s="16" t="s">
        <v>51</v>
      </c>
      <c r="G202" s="14" t="s">
        <v>160</v>
      </c>
      <c r="H202" s="19" t="s">
        <v>53</v>
      </c>
      <c r="I202" s="19" t="n">
        <v>122</v>
      </c>
      <c r="J202" s="19" t="s">
        <v>561</v>
      </c>
      <c r="K202" s="19" t="n">
        <v>60</v>
      </c>
      <c r="N202" s="19" t="s">
        <v>53</v>
      </c>
      <c r="O202" s="19" t="s">
        <v>561</v>
      </c>
      <c r="P202" s="19" t="n">
        <v>122</v>
      </c>
      <c r="Q202" s="19" t="n">
        <v>60</v>
      </c>
      <c r="R202" s="15" t="s">
        <v>56</v>
      </c>
      <c r="S202" s="15" t="s">
        <v>176</v>
      </c>
      <c r="T202" s="20" t="s">
        <v>574</v>
      </c>
      <c r="U202" s="20" t="s">
        <v>575</v>
      </c>
      <c r="Z202" s="15" t="s">
        <v>60</v>
      </c>
    </row>
    <row r="203" customFormat="false" ht="33" hidden="true" customHeight="false" outlineLevel="0" collapsed="false">
      <c r="A203" s="14" t="n">
        <v>4202</v>
      </c>
      <c r="E203" s="15" t="s">
        <v>159</v>
      </c>
      <c r="F203" s="16" t="s">
        <v>51</v>
      </c>
      <c r="G203" s="14" t="s">
        <v>160</v>
      </c>
      <c r="H203" s="19" t="s">
        <v>69</v>
      </c>
      <c r="I203" s="19" t="n">
        <v>124</v>
      </c>
      <c r="J203" s="19" t="s">
        <v>576</v>
      </c>
      <c r="K203" s="19" t="n">
        <v>20</v>
      </c>
      <c r="N203" s="19" t="s">
        <v>69</v>
      </c>
      <c r="O203" s="19" t="s">
        <v>576</v>
      </c>
      <c r="P203" s="19" t="n">
        <v>124</v>
      </c>
      <c r="Q203" s="19" t="n">
        <v>20</v>
      </c>
      <c r="R203" s="15" t="s">
        <v>56</v>
      </c>
      <c r="S203" s="15" t="s">
        <v>176</v>
      </c>
      <c r="T203" s="20" t="s">
        <v>577</v>
      </c>
      <c r="U203" s="20" t="s">
        <v>578</v>
      </c>
      <c r="Z203" s="15" t="s">
        <v>60</v>
      </c>
    </row>
    <row r="204" customFormat="false" ht="33" hidden="true" customHeight="false" outlineLevel="0" collapsed="false">
      <c r="A204" s="14" t="n">
        <v>4203</v>
      </c>
      <c r="E204" s="15" t="s">
        <v>159</v>
      </c>
      <c r="F204" s="16" t="s">
        <v>51</v>
      </c>
      <c r="G204" s="14" t="s">
        <v>160</v>
      </c>
      <c r="H204" s="19" t="s">
        <v>53</v>
      </c>
      <c r="I204" s="19" t="n">
        <v>127</v>
      </c>
      <c r="J204" s="19" t="s">
        <v>222</v>
      </c>
      <c r="K204" s="19" t="n">
        <v>2</v>
      </c>
      <c r="N204" s="19" t="s">
        <v>53</v>
      </c>
      <c r="O204" s="19" t="s">
        <v>222</v>
      </c>
      <c r="P204" s="19" t="n">
        <v>127</v>
      </c>
      <c r="Q204" s="19" t="n">
        <v>2</v>
      </c>
      <c r="R204" s="15" t="s">
        <v>56</v>
      </c>
      <c r="S204" s="15" t="s">
        <v>176</v>
      </c>
      <c r="T204" s="20" t="s">
        <v>579</v>
      </c>
      <c r="U204" s="20" t="s">
        <v>580</v>
      </c>
      <c r="Z204" s="15" t="s">
        <v>60</v>
      </c>
    </row>
    <row r="205" customFormat="false" ht="115.5" hidden="true" customHeight="false" outlineLevel="0" collapsed="false">
      <c r="A205" s="14" t="n">
        <v>4204</v>
      </c>
      <c r="E205" s="15" t="s">
        <v>159</v>
      </c>
      <c r="F205" s="16" t="s">
        <v>51</v>
      </c>
      <c r="G205" s="14" t="s">
        <v>160</v>
      </c>
      <c r="H205" s="19" t="s">
        <v>69</v>
      </c>
      <c r="I205" s="19" t="n">
        <v>127</v>
      </c>
      <c r="J205" s="19" t="s">
        <v>222</v>
      </c>
      <c r="K205" s="19" t="n">
        <v>4</v>
      </c>
      <c r="N205" s="19" t="s">
        <v>69</v>
      </c>
      <c r="O205" s="19" t="s">
        <v>222</v>
      </c>
      <c r="P205" s="19" t="n">
        <v>127</v>
      </c>
      <c r="Q205" s="19" t="n">
        <v>4</v>
      </c>
      <c r="R205" s="15" t="s">
        <v>56</v>
      </c>
      <c r="S205" s="15" t="s">
        <v>176</v>
      </c>
      <c r="T205" s="20" t="s">
        <v>581</v>
      </c>
      <c r="U205" s="20" t="s">
        <v>582</v>
      </c>
      <c r="Z205" s="15" t="s">
        <v>60</v>
      </c>
    </row>
    <row r="206" customFormat="false" ht="49.5" hidden="true" customHeight="false" outlineLevel="0" collapsed="false">
      <c r="A206" s="14" t="n">
        <v>4205</v>
      </c>
      <c r="E206" s="15" t="s">
        <v>159</v>
      </c>
      <c r="F206" s="16" t="s">
        <v>51</v>
      </c>
      <c r="G206" s="14" t="s">
        <v>160</v>
      </c>
      <c r="H206" s="19" t="s">
        <v>53</v>
      </c>
      <c r="I206" s="19" t="n">
        <v>130</v>
      </c>
      <c r="J206" s="19" t="s">
        <v>583</v>
      </c>
      <c r="K206" s="19" t="n">
        <v>32</v>
      </c>
      <c r="N206" s="19" t="s">
        <v>53</v>
      </c>
      <c r="O206" s="19" t="s">
        <v>583</v>
      </c>
      <c r="P206" s="19" t="n">
        <v>130</v>
      </c>
      <c r="Q206" s="19" t="n">
        <v>32</v>
      </c>
      <c r="R206" s="15" t="s">
        <v>56</v>
      </c>
      <c r="S206" s="15" t="s">
        <v>184</v>
      </c>
      <c r="T206" s="20" t="s">
        <v>435</v>
      </c>
      <c r="U206" s="20" t="s">
        <v>584</v>
      </c>
      <c r="Z206" s="15" t="s">
        <v>60</v>
      </c>
    </row>
    <row r="207" customFormat="false" ht="82.5" hidden="true" customHeight="false" outlineLevel="0" collapsed="false">
      <c r="A207" s="14" t="n">
        <v>4206</v>
      </c>
      <c r="E207" s="15" t="s">
        <v>159</v>
      </c>
      <c r="F207" s="16" t="s">
        <v>51</v>
      </c>
      <c r="G207" s="14" t="s">
        <v>160</v>
      </c>
      <c r="H207" s="19" t="s">
        <v>69</v>
      </c>
      <c r="I207" s="19" t="n">
        <v>130</v>
      </c>
      <c r="J207" s="19" t="s">
        <v>583</v>
      </c>
      <c r="K207" s="19" t="n">
        <v>32</v>
      </c>
      <c r="N207" s="19" t="s">
        <v>69</v>
      </c>
      <c r="O207" s="19" t="s">
        <v>583</v>
      </c>
      <c r="P207" s="19" t="n">
        <v>130</v>
      </c>
      <c r="Q207" s="19" t="n">
        <v>32</v>
      </c>
      <c r="R207" s="15" t="s">
        <v>56</v>
      </c>
      <c r="S207" s="15" t="s">
        <v>184</v>
      </c>
      <c r="T207" s="20" t="s">
        <v>585</v>
      </c>
      <c r="U207" s="20" t="s">
        <v>586</v>
      </c>
      <c r="Z207" s="15" t="s">
        <v>60</v>
      </c>
    </row>
    <row r="208" customFormat="false" ht="82.5" hidden="true" customHeight="false" outlineLevel="0" collapsed="false">
      <c r="A208" s="14" t="n">
        <v>4207</v>
      </c>
      <c r="E208" s="15" t="s">
        <v>159</v>
      </c>
      <c r="F208" s="16" t="s">
        <v>51</v>
      </c>
      <c r="G208" s="14" t="s">
        <v>160</v>
      </c>
      <c r="H208" s="19" t="s">
        <v>53</v>
      </c>
      <c r="I208" s="19" t="n">
        <v>130</v>
      </c>
      <c r="J208" s="19" t="s">
        <v>583</v>
      </c>
      <c r="K208" s="19" t="n">
        <v>35</v>
      </c>
      <c r="N208" s="19" t="s">
        <v>53</v>
      </c>
      <c r="O208" s="19" t="s">
        <v>583</v>
      </c>
      <c r="P208" s="19" t="n">
        <v>130</v>
      </c>
      <c r="Q208" s="19" t="n">
        <v>35</v>
      </c>
      <c r="R208" s="15" t="s">
        <v>56</v>
      </c>
      <c r="S208" s="15" t="s">
        <v>184</v>
      </c>
      <c r="T208" s="20" t="s">
        <v>587</v>
      </c>
      <c r="U208" s="20" t="s">
        <v>588</v>
      </c>
      <c r="Z208" s="15" t="s">
        <v>60</v>
      </c>
    </row>
    <row r="209" customFormat="false" ht="165" hidden="true" customHeight="false" outlineLevel="0" collapsed="false">
      <c r="A209" s="14" t="n">
        <v>4208</v>
      </c>
      <c r="E209" s="15" t="s">
        <v>159</v>
      </c>
      <c r="F209" s="16" t="s">
        <v>51</v>
      </c>
      <c r="G209" s="14" t="s">
        <v>160</v>
      </c>
      <c r="H209" s="19" t="s">
        <v>53</v>
      </c>
      <c r="I209" s="19" t="n">
        <v>131</v>
      </c>
      <c r="J209" s="19" t="s">
        <v>589</v>
      </c>
      <c r="K209" s="19" t="n">
        <v>36</v>
      </c>
      <c r="N209" s="19" t="s">
        <v>53</v>
      </c>
      <c r="O209" s="19" t="s">
        <v>589</v>
      </c>
      <c r="P209" s="19" t="n">
        <v>131</v>
      </c>
      <c r="Q209" s="19" t="n">
        <v>36</v>
      </c>
      <c r="R209" s="15" t="s">
        <v>111</v>
      </c>
      <c r="S209" s="15" t="s">
        <v>219</v>
      </c>
      <c r="T209" s="20" t="s">
        <v>590</v>
      </c>
      <c r="U209" s="20" t="s">
        <v>591</v>
      </c>
      <c r="Z209" s="15" t="s">
        <v>60</v>
      </c>
    </row>
    <row r="210" customFormat="false" ht="49.5" hidden="true" customHeight="false" outlineLevel="0" collapsed="false">
      <c r="A210" s="14" t="n">
        <v>4209</v>
      </c>
      <c r="E210" s="15" t="s">
        <v>159</v>
      </c>
      <c r="F210" s="16" t="s">
        <v>51</v>
      </c>
      <c r="G210" s="14" t="s">
        <v>160</v>
      </c>
      <c r="H210" s="19" t="s">
        <v>53</v>
      </c>
      <c r="I210" s="19" t="n">
        <v>132</v>
      </c>
      <c r="J210" s="19" t="s">
        <v>324</v>
      </c>
      <c r="K210" s="19" t="n">
        <v>47</v>
      </c>
      <c r="N210" s="19" t="s">
        <v>53</v>
      </c>
      <c r="O210" s="19" t="s">
        <v>324</v>
      </c>
      <c r="P210" s="19" t="n">
        <v>132</v>
      </c>
      <c r="Q210" s="19" t="n">
        <v>47</v>
      </c>
      <c r="R210" s="15" t="s">
        <v>111</v>
      </c>
      <c r="S210" s="15" t="s">
        <v>219</v>
      </c>
      <c r="T210" s="20" t="s">
        <v>592</v>
      </c>
      <c r="U210" s="20" t="s">
        <v>593</v>
      </c>
      <c r="Z210" s="15" t="s">
        <v>60</v>
      </c>
    </row>
    <row r="211" customFormat="false" ht="49.5" hidden="true" customHeight="false" outlineLevel="0" collapsed="false">
      <c r="A211" s="14" t="n">
        <v>4210</v>
      </c>
      <c r="E211" s="15" t="s">
        <v>159</v>
      </c>
      <c r="F211" s="16" t="s">
        <v>51</v>
      </c>
      <c r="G211" s="14" t="s">
        <v>160</v>
      </c>
      <c r="H211" s="19" t="s">
        <v>53</v>
      </c>
      <c r="I211" s="19" t="n">
        <v>136</v>
      </c>
      <c r="J211" s="19" t="s">
        <v>594</v>
      </c>
      <c r="K211" s="19" t="n">
        <v>42</v>
      </c>
      <c r="N211" s="19" t="s">
        <v>53</v>
      </c>
      <c r="O211" s="19" t="s">
        <v>594</v>
      </c>
      <c r="P211" s="19" t="n">
        <v>136</v>
      </c>
      <c r="Q211" s="19" t="n">
        <v>42</v>
      </c>
      <c r="R211" s="15" t="s">
        <v>111</v>
      </c>
      <c r="S211" s="15" t="s">
        <v>219</v>
      </c>
      <c r="T211" s="20" t="s">
        <v>595</v>
      </c>
      <c r="U211" s="20" t="s">
        <v>596</v>
      </c>
      <c r="Z211" s="15" t="s">
        <v>60</v>
      </c>
    </row>
    <row r="212" customFormat="false" ht="49.5" hidden="true" customHeight="false" outlineLevel="0" collapsed="false">
      <c r="A212" s="14" t="n">
        <v>4211</v>
      </c>
      <c r="E212" s="15" t="s">
        <v>159</v>
      </c>
      <c r="F212" s="16" t="s">
        <v>51</v>
      </c>
      <c r="G212" s="14" t="s">
        <v>160</v>
      </c>
      <c r="H212" s="19" t="s">
        <v>53</v>
      </c>
      <c r="I212" s="19" t="n">
        <v>137</v>
      </c>
      <c r="J212" s="19" t="s">
        <v>597</v>
      </c>
      <c r="K212" s="19" t="n">
        <v>55</v>
      </c>
      <c r="N212" s="19" t="s">
        <v>53</v>
      </c>
      <c r="O212" s="19" t="s">
        <v>597</v>
      </c>
      <c r="P212" s="19" t="n">
        <v>137</v>
      </c>
      <c r="Q212" s="19" t="n">
        <v>55</v>
      </c>
      <c r="R212" s="15" t="s">
        <v>111</v>
      </c>
      <c r="S212" s="15" t="s">
        <v>219</v>
      </c>
      <c r="T212" s="20" t="s">
        <v>598</v>
      </c>
      <c r="U212" s="20" t="s">
        <v>596</v>
      </c>
      <c r="Z212" s="15" t="s">
        <v>60</v>
      </c>
    </row>
    <row r="213" customFormat="false" ht="82.5" hidden="true" customHeight="false" outlineLevel="0" collapsed="false">
      <c r="A213" s="14" t="n">
        <v>4212</v>
      </c>
      <c r="E213" s="15" t="s">
        <v>159</v>
      </c>
      <c r="F213" s="16" t="s">
        <v>51</v>
      </c>
      <c r="G213" s="14" t="s">
        <v>160</v>
      </c>
      <c r="H213" s="19" t="s">
        <v>69</v>
      </c>
      <c r="I213" s="19" t="n">
        <v>154</v>
      </c>
      <c r="J213" s="19" t="s">
        <v>599</v>
      </c>
      <c r="K213" s="19" t="n">
        <v>22</v>
      </c>
      <c r="N213" s="19" t="s">
        <v>69</v>
      </c>
      <c r="O213" s="19" t="s">
        <v>599</v>
      </c>
      <c r="P213" s="19" t="n">
        <v>154</v>
      </c>
      <c r="Q213" s="19" t="n">
        <v>22</v>
      </c>
      <c r="R213" s="15" t="s">
        <v>56</v>
      </c>
      <c r="S213" s="15" t="s">
        <v>600</v>
      </c>
      <c r="T213" s="20" t="s">
        <v>601</v>
      </c>
      <c r="U213" s="20" t="s">
        <v>602</v>
      </c>
      <c r="Z213" s="15" t="s">
        <v>60</v>
      </c>
    </row>
    <row r="214" customFormat="false" ht="99" hidden="true" customHeight="false" outlineLevel="0" collapsed="false">
      <c r="A214" s="14" t="n">
        <v>4213</v>
      </c>
      <c r="E214" s="15" t="s">
        <v>159</v>
      </c>
      <c r="F214" s="16" t="s">
        <v>51</v>
      </c>
      <c r="G214" s="14" t="s">
        <v>160</v>
      </c>
      <c r="H214" s="19" t="s">
        <v>69</v>
      </c>
      <c r="I214" s="19" t="n">
        <v>154</v>
      </c>
      <c r="J214" s="19" t="s">
        <v>603</v>
      </c>
      <c r="K214" s="19" t="n">
        <v>36</v>
      </c>
      <c r="N214" s="19" t="s">
        <v>69</v>
      </c>
      <c r="O214" s="19" t="s">
        <v>603</v>
      </c>
      <c r="P214" s="19" t="n">
        <v>154</v>
      </c>
      <c r="Q214" s="19" t="n">
        <v>36</v>
      </c>
      <c r="R214" s="15" t="s">
        <v>56</v>
      </c>
      <c r="S214" s="15" t="s">
        <v>600</v>
      </c>
      <c r="T214" s="20" t="s">
        <v>601</v>
      </c>
      <c r="U214" s="20" t="s">
        <v>604</v>
      </c>
      <c r="Z214" s="15" t="s">
        <v>60</v>
      </c>
    </row>
    <row r="215" customFormat="false" ht="66" hidden="true" customHeight="false" outlineLevel="0" collapsed="false">
      <c r="A215" s="14" t="n">
        <v>4214</v>
      </c>
      <c r="E215" s="15" t="s">
        <v>159</v>
      </c>
      <c r="F215" s="16" t="s">
        <v>51</v>
      </c>
      <c r="G215" s="14" t="s">
        <v>160</v>
      </c>
      <c r="H215" s="19" t="s">
        <v>53</v>
      </c>
      <c r="I215" s="19" t="n">
        <v>154</v>
      </c>
      <c r="J215" s="19" t="s">
        <v>605</v>
      </c>
      <c r="K215" s="19" t="n">
        <v>50</v>
      </c>
      <c r="N215" s="19" t="s">
        <v>53</v>
      </c>
      <c r="O215" s="19" t="s">
        <v>605</v>
      </c>
      <c r="P215" s="19" t="n">
        <v>154</v>
      </c>
      <c r="Q215" s="19" t="n">
        <v>50</v>
      </c>
      <c r="R215" s="15" t="s">
        <v>56</v>
      </c>
      <c r="S215" s="15" t="s">
        <v>600</v>
      </c>
      <c r="T215" s="20" t="s">
        <v>606</v>
      </c>
      <c r="U215" s="20" t="s">
        <v>607</v>
      </c>
      <c r="Z215" s="15" t="s">
        <v>60</v>
      </c>
    </row>
    <row r="216" customFormat="false" ht="66" hidden="true" customHeight="false" outlineLevel="0" collapsed="false">
      <c r="A216" s="14" t="n">
        <v>4215</v>
      </c>
      <c r="E216" s="15" t="s">
        <v>159</v>
      </c>
      <c r="F216" s="16" t="s">
        <v>51</v>
      </c>
      <c r="G216" s="14" t="s">
        <v>160</v>
      </c>
      <c r="H216" s="19" t="s">
        <v>53</v>
      </c>
      <c r="I216" s="19" t="n">
        <v>156</v>
      </c>
      <c r="J216" s="19" t="s">
        <v>608</v>
      </c>
      <c r="K216" s="19" t="n">
        <v>43</v>
      </c>
      <c r="N216" s="19" t="s">
        <v>53</v>
      </c>
      <c r="O216" s="19" t="s">
        <v>608</v>
      </c>
      <c r="P216" s="19" t="n">
        <v>156</v>
      </c>
      <c r="Q216" s="19" t="n">
        <v>43</v>
      </c>
      <c r="R216" s="15" t="s">
        <v>187</v>
      </c>
      <c r="S216" s="15" t="s">
        <v>236</v>
      </c>
      <c r="T216" s="20" t="s">
        <v>609</v>
      </c>
      <c r="U216" s="20" t="s">
        <v>610</v>
      </c>
      <c r="Z216" s="15" t="s">
        <v>60</v>
      </c>
    </row>
    <row r="217" customFormat="false" ht="49.5" hidden="true" customHeight="false" outlineLevel="0" collapsed="false">
      <c r="A217" s="14" t="n">
        <v>4216</v>
      </c>
      <c r="E217" s="15" t="s">
        <v>159</v>
      </c>
      <c r="F217" s="16" t="s">
        <v>51</v>
      </c>
      <c r="G217" s="14" t="s">
        <v>160</v>
      </c>
      <c r="H217" s="19" t="s">
        <v>53</v>
      </c>
      <c r="I217" s="19" t="n">
        <v>156</v>
      </c>
      <c r="J217" s="19" t="s">
        <v>611</v>
      </c>
      <c r="K217" s="19" t="n">
        <v>54</v>
      </c>
      <c r="N217" s="19" t="s">
        <v>53</v>
      </c>
      <c r="O217" s="19" t="s">
        <v>611</v>
      </c>
      <c r="P217" s="19" t="n">
        <v>156</v>
      </c>
      <c r="Q217" s="19" t="n">
        <v>54</v>
      </c>
      <c r="R217" s="15" t="s">
        <v>187</v>
      </c>
      <c r="S217" s="15" t="s">
        <v>236</v>
      </c>
      <c r="T217" s="20" t="s">
        <v>435</v>
      </c>
      <c r="U217" s="20" t="s">
        <v>612</v>
      </c>
      <c r="Z217" s="15" t="s">
        <v>60</v>
      </c>
    </row>
    <row r="218" customFormat="false" ht="33" hidden="true" customHeight="false" outlineLevel="0" collapsed="false">
      <c r="A218" s="14" t="n">
        <v>4217</v>
      </c>
      <c r="E218" s="15" t="s">
        <v>159</v>
      </c>
      <c r="F218" s="16" t="s">
        <v>51</v>
      </c>
      <c r="G218" s="14" t="s">
        <v>160</v>
      </c>
      <c r="H218" s="19" t="s">
        <v>53</v>
      </c>
      <c r="I218" s="19" t="n">
        <v>167</v>
      </c>
      <c r="J218" s="19" t="s">
        <v>613</v>
      </c>
      <c r="K218" s="19" t="n">
        <v>37</v>
      </c>
      <c r="N218" s="19" t="s">
        <v>53</v>
      </c>
      <c r="O218" s="19" t="s">
        <v>613</v>
      </c>
      <c r="P218" s="19" t="n">
        <v>167</v>
      </c>
      <c r="Q218" s="19" t="n">
        <v>37</v>
      </c>
      <c r="R218" s="15" t="s">
        <v>187</v>
      </c>
      <c r="S218" s="15" t="s">
        <v>236</v>
      </c>
      <c r="T218" s="20" t="s">
        <v>435</v>
      </c>
      <c r="U218" s="20" t="s">
        <v>614</v>
      </c>
      <c r="Z218" s="15" t="s">
        <v>60</v>
      </c>
    </row>
    <row r="219" customFormat="false" ht="33" hidden="true" customHeight="false" outlineLevel="0" collapsed="false">
      <c r="A219" s="14" t="n">
        <v>4218</v>
      </c>
      <c r="E219" s="15" t="s">
        <v>159</v>
      </c>
      <c r="F219" s="16" t="s">
        <v>51</v>
      </c>
      <c r="G219" s="14" t="s">
        <v>160</v>
      </c>
      <c r="H219" s="19" t="s">
        <v>53</v>
      </c>
      <c r="I219" s="19" t="n">
        <v>169</v>
      </c>
      <c r="J219" s="19" t="s">
        <v>615</v>
      </c>
      <c r="K219" s="19" t="n">
        <v>49</v>
      </c>
      <c r="N219" s="19" t="s">
        <v>53</v>
      </c>
      <c r="O219" s="19" t="s">
        <v>615</v>
      </c>
      <c r="P219" s="19" t="n">
        <v>169</v>
      </c>
      <c r="Q219" s="19" t="n">
        <v>49</v>
      </c>
      <c r="R219" s="15" t="s">
        <v>187</v>
      </c>
      <c r="S219" s="15" t="s">
        <v>236</v>
      </c>
      <c r="T219" s="20" t="s">
        <v>435</v>
      </c>
      <c r="U219" s="20" t="s">
        <v>616</v>
      </c>
      <c r="Z219" s="15" t="s">
        <v>60</v>
      </c>
    </row>
    <row r="220" customFormat="false" ht="33" hidden="true" customHeight="false" outlineLevel="0" collapsed="false">
      <c r="A220" s="14" t="n">
        <v>4219</v>
      </c>
      <c r="E220" s="15" t="s">
        <v>159</v>
      </c>
      <c r="F220" s="16" t="s">
        <v>51</v>
      </c>
      <c r="G220" s="14" t="s">
        <v>160</v>
      </c>
      <c r="H220" s="19" t="s">
        <v>53</v>
      </c>
      <c r="I220" s="19" t="n">
        <v>171</v>
      </c>
      <c r="J220" s="19" t="s">
        <v>617</v>
      </c>
      <c r="K220" s="19" t="n">
        <v>38</v>
      </c>
      <c r="N220" s="19" t="s">
        <v>53</v>
      </c>
      <c r="O220" s="19" t="s">
        <v>617</v>
      </c>
      <c r="P220" s="19" t="n">
        <v>171</v>
      </c>
      <c r="Q220" s="19" t="n">
        <v>38</v>
      </c>
      <c r="R220" s="15" t="s">
        <v>187</v>
      </c>
      <c r="S220" s="15" t="s">
        <v>236</v>
      </c>
      <c r="T220" s="20" t="s">
        <v>435</v>
      </c>
      <c r="U220" s="20" t="s">
        <v>618</v>
      </c>
      <c r="Z220" s="15" t="s">
        <v>60</v>
      </c>
    </row>
    <row r="221" customFormat="false" ht="49.5" hidden="true" customHeight="false" outlineLevel="0" collapsed="false">
      <c r="A221" s="14" t="n">
        <v>4220</v>
      </c>
      <c r="E221" s="15" t="s">
        <v>159</v>
      </c>
      <c r="F221" s="16" t="s">
        <v>51</v>
      </c>
      <c r="G221" s="14" t="s">
        <v>160</v>
      </c>
      <c r="H221" s="19" t="s">
        <v>53</v>
      </c>
      <c r="I221" s="19" t="n">
        <v>173</v>
      </c>
      <c r="J221" s="19" t="s">
        <v>619</v>
      </c>
      <c r="K221" s="19" t="n">
        <v>38</v>
      </c>
      <c r="N221" s="19" t="s">
        <v>53</v>
      </c>
      <c r="O221" s="19" t="s">
        <v>619</v>
      </c>
      <c r="P221" s="19" t="n">
        <v>173</v>
      </c>
      <c r="Q221" s="19" t="n">
        <v>38</v>
      </c>
      <c r="R221" s="15" t="s">
        <v>187</v>
      </c>
      <c r="S221" s="15" t="s">
        <v>236</v>
      </c>
      <c r="T221" s="20" t="s">
        <v>620</v>
      </c>
      <c r="U221" s="20" t="s">
        <v>621</v>
      </c>
      <c r="Z221" s="15" t="s">
        <v>60</v>
      </c>
    </row>
    <row r="222" customFormat="false" ht="33" hidden="true" customHeight="false" outlineLevel="0" collapsed="false">
      <c r="A222" s="14" t="n">
        <v>4221</v>
      </c>
      <c r="E222" s="15" t="s">
        <v>159</v>
      </c>
      <c r="F222" s="16" t="s">
        <v>51</v>
      </c>
      <c r="G222" s="14" t="s">
        <v>160</v>
      </c>
      <c r="H222" s="19" t="s">
        <v>53</v>
      </c>
      <c r="I222" s="19" t="n">
        <v>175</v>
      </c>
      <c r="J222" s="19" t="s">
        <v>622</v>
      </c>
      <c r="K222" s="19" t="n">
        <v>51</v>
      </c>
      <c r="N222" s="19" t="s">
        <v>53</v>
      </c>
      <c r="O222" s="19" t="s">
        <v>622</v>
      </c>
      <c r="P222" s="19" t="n">
        <v>175</v>
      </c>
      <c r="Q222" s="19" t="n">
        <v>51</v>
      </c>
      <c r="R222" s="15" t="s">
        <v>187</v>
      </c>
      <c r="S222" s="15" t="s">
        <v>236</v>
      </c>
      <c r="T222" s="20" t="s">
        <v>435</v>
      </c>
      <c r="U222" s="20" t="s">
        <v>623</v>
      </c>
      <c r="Z222" s="15" t="s">
        <v>60</v>
      </c>
    </row>
    <row r="223" customFormat="false" ht="33" hidden="true" customHeight="false" outlineLevel="0" collapsed="false">
      <c r="A223" s="14" t="n">
        <v>4222</v>
      </c>
      <c r="E223" s="15" t="s">
        <v>159</v>
      </c>
      <c r="F223" s="16" t="s">
        <v>51</v>
      </c>
      <c r="G223" s="14" t="s">
        <v>160</v>
      </c>
      <c r="H223" s="19" t="s">
        <v>53</v>
      </c>
      <c r="I223" s="19" t="n">
        <v>178</v>
      </c>
      <c r="J223" s="19" t="s">
        <v>624</v>
      </c>
      <c r="K223" s="19" t="n">
        <v>5</v>
      </c>
      <c r="N223" s="19" t="s">
        <v>53</v>
      </c>
      <c r="O223" s="19" t="s">
        <v>624</v>
      </c>
      <c r="P223" s="19" t="n">
        <v>178</v>
      </c>
      <c r="Q223" s="19" t="n">
        <v>5</v>
      </c>
      <c r="R223" s="15" t="s">
        <v>187</v>
      </c>
      <c r="S223" s="15" t="s">
        <v>236</v>
      </c>
      <c r="T223" s="20" t="s">
        <v>435</v>
      </c>
      <c r="U223" s="20" t="s">
        <v>625</v>
      </c>
      <c r="Z223" s="15" t="s">
        <v>60</v>
      </c>
    </row>
    <row r="224" customFormat="false" ht="33" hidden="true" customHeight="false" outlineLevel="0" collapsed="false">
      <c r="A224" s="14" t="n">
        <v>4223</v>
      </c>
      <c r="E224" s="15" t="s">
        <v>159</v>
      </c>
      <c r="F224" s="16" t="s">
        <v>51</v>
      </c>
      <c r="G224" s="14" t="s">
        <v>160</v>
      </c>
      <c r="H224" s="19" t="s">
        <v>53</v>
      </c>
      <c r="I224" s="19" t="n">
        <v>178</v>
      </c>
      <c r="J224" s="19" t="s">
        <v>626</v>
      </c>
      <c r="K224" s="19" t="n">
        <v>65</v>
      </c>
      <c r="N224" s="19" t="s">
        <v>53</v>
      </c>
      <c r="O224" s="19" t="s">
        <v>626</v>
      </c>
      <c r="P224" s="19" t="n">
        <v>178</v>
      </c>
      <c r="Q224" s="19" t="n">
        <v>65</v>
      </c>
      <c r="R224" s="15" t="s">
        <v>187</v>
      </c>
      <c r="S224" s="15" t="s">
        <v>236</v>
      </c>
      <c r="T224" s="20" t="s">
        <v>435</v>
      </c>
      <c r="U224" s="20" t="s">
        <v>627</v>
      </c>
      <c r="Z224" s="15" t="s">
        <v>60</v>
      </c>
    </row>
    <row r="225" customFormat="false" ht="66" hidden="true" customHeight="false" outlineLevel="0" collapsed="false">
      <c r="A225" s="14" t="n">
        <v>4224</v>
      </c>
      <c r="E225" s="15" t="s">
        <v>159</v>
      </c>
      <c r="F225" s="16" t="s">
        <v>51</v>
      </c>
      <c r="G225" s="14" t="s">
        <v>160</v>
      </c>
      <c r="H225" s="19" t="s">
        <v>53</v>
      </c>
      <c r="I225" s="19" t="n">
        <v>179</v>
      </c>
      <c r="J225" s="19" t="s">
        <v>628</v>
      </c>
      <c r="K225" s="19" t="n">
        <v>61</v>
      </c>
      <c r="N225" s="19" t="s">
        <v>53</v>
      </c>
      <c r="O225" s="19" t="s">
        <v>628</v>
      </c>
      <c r="P225" s="19" t="n">
        <v>179</v>
      </c>
      <c r="Q225" s="19" t="n">
        <v>61</v>
      </c>
      <c r="R225" s="15" t="s">
        <v>187</v>
      </c>
      <c r="S225" s="15" t="s">
        <v>236</v>
      </c>
      <c r="T225" s="20" t="s">
        <v>606</v>
      </c>
      <c r="U225" s="20" t="s">
        <v>607</v>
      </c>
      <c r="Z225" s="15" t="s">
        <v>60</v>
      </c>
    </row>
    <row r="226" customFormat="false" ht="82.5" hidden="true" customHeight="false" outlineLevel="0" collapsed="false">
      <c r="A226" s="14" t="n">
        <v>4225</v>
      </c>
      <c r="E226" s="15" t="s">
        <v>159</v>
      </c>
      <c r="F226" s="16" t="s">
        <v>51</v>
      </c>
      <c r="G226" s="14" t="s">
        <v>160</v>
      </c>
      <c r="H226" s="19" t="s">
        <v>53</v>
      </c>
      <c r="I226" s="19" t="n">
        <v>181</v>
      </c>
      <c r="J226" s="19" t="s">
        <v>629</v>
      </c>
      <c r="K226" s="19" t="n">
        <v>23</v>
      </c>
      <c r="N226" s="19" t="s">
        <v>53</v>
      </c>
      <c r="O226" s="19" t="s">
        <v>629</v>
      </c>
      <c r="P226" s="19" t="n">
        <v>181</v>
      </c>
      <c r="Q226" s="19" t="n">
        <v>23</v>
      </c>
      <c r="R226" s="15" t="s">
        <v>187</v>
      </c>
      <c r="S226" s="15" t="s">
        <v>236</v>
      </c>
      <c r="T226" s="20" t="s">
        <v>435</v>
      </c>
      <c r="U226" s="20" t="s">
        <v>630</v>
      </c>
      <c r="Z226" s="15" t="s">
        <v>60</v>
      </c>
    </row>
    <row r="227" customFormat="false" ht="115.5" hidden="true" customHeight="false" outlineLevel="0" collapsed="false">
      <c r="A227" s="14" t="n">
        <v>4226</v>
      </c>
      <c r="E227" s="15" t="s">
        <v>159</v>
      </c>
      <c r="F227" s="16" t="s">
        <v>51</v>
      </c>
      <c r="G227" s="14" t="s">
        <v>160</v>
      </c>
      <c r="H227" s="19" t="s">
        <v>53</v>
      </c>
      <c r="I227" s="19" t="n">
        <v>181</v>
      </c>
      <c r="J227" s="19" t="s">
        <v>629</v>
      </c>
      <c r="K227" s="19" t="n">
        <v>23</v>
      </c>
      <c r="N227" s="19" t="s">
        <v>53</v>
      </c>
      <c r="O227" s="19" t="s">
        <v>629</v>
      </c>
      <c r="P227" s="19" t="n">
        <v>181</v>
      </c>
      <c r="Q227" s="19" t="n">
        <v>23</v>
      </c>
      <c r="R227" s="15" t="s">
        <v>187</v>
      </c>
      <c r="S227" s="15" t="s">
        <v>236</v>
      </c>
      <c r="T227" s="20" t="s">
        <v>631</v>
      </c>
      <c r="U227" s="20" t="s">
        <v>632</v>
      </c>
      <c r="Z227" s="15" t="s">
        <v>60</v>
      </c>
    </row>
    <row r="228" customFormat="false" ht="66" hidden="true" customHeight="false" outlineLevel="0" collapsed="false">
      <c r="A228" s="14" t="n">
        <v>4227</v>
      </c>
      <c r="E228" s="15" t="s">
        <v>159</v>
      </c>
      <c r="F228" s="16" t="s">
        <v>51</v>
      </c>
      <c r="G228" s="14" t="s">
        <v>160</v>
      </c>
      <c r="H228" s="19" t="s">
        <v>53</v>
      </c>
      <c r="I228" s="19" t="n">
        <v>182</v>
      </c>
      <c r="J228" s="19" t="s">
        <v>633</v>
      </c>
      <c r="K228" s="19" t="n">
        <v>53</v>
      </c>
      <c r="N228" s="19" t="s">
        <v>53</v>
      </c>
      <c r="O228" s="19" t="s">
        <v>633</v>
      </c>
      <c r="P228" s="19" t="n">
        <v>182</v>
      </c>
      <c r="Q228" s="19" t="n">
        <v>53</v>
      </c>
      <c r="R228" s="15" t="s">
        <v>187</v>
      </c>
      <c r="S228" s="15" t="s">
        <v>236</v>
      </c>
      <c r="T228" s="20" t="s">
        <v>435</v>
      </c>
      <c r="U228" s="20" t="s">
        <v>634</v>
      </c>
      <c r="Z228" s="15" t="s">
        <v>60</v>
      </c>
    </row>
    <row r="229" customFormat="false" ht="33" hidden="true" customHeight="false" outlineLevel="0" collapsed="false">
      <c r="A229" s="14" t="n">
        <v>4228</v>
      </c>
      <c r="E229" s="15" t="s">
        <v>159</v>
      </c>
      <c r="F229" s="16" t="s">
        <v>51</v>
      </c>
      <c r="G229" s="14" t="s">
        <v>160</v>
      </c>
      <c r="H229" s="19" t="s">
        <v>53</v>
      </c>
      <c r="I229" s="19" t="n">
        <v>183</v>
      </c>
      <c r="J229" s="19" t="s">
        <v>635</v>
      </c>
      <c r="K229" s="19" t="n">
        <v>51</v>
      </c>
      <c r="N229" s="19" t="s">
        <v>53</v>
      </c>
      <c r="O229" s="19" t="s">
        <v>635</v>
      </c>
      <c r="P229" s="19" t="n">
        <v>183</v>
      </c>
      <c r="Q229" s="19" t="n">
        <v>51</v>
      </c>
      <c r="R229" s="15" t="s">
        <v>187</v>
      </c>
      <c r="S229" s="15" t="s">
        <v>236</v>
      </c>
      <c r="T229" s="20" t="s">
        <v>435</v>
      </c>
      <c r="U229" s="20" t="s">
        <v>636</v>
      </c>
      <c r="Z229" s="15" t="s">
        <v>60</v>
      </c>
    </row>
    <row r="230" customFormat="false" ht="115.5" hidden="true" customHeight="false" outlineLevel="0" collapsed="false">
      <c r="A230" s="14" t="n">
        <v>4229</v>
      </c>
      <c r="E230" s="15" t="s">
        <v>159</v>
      </c>
      <c r="F230" s="16" t="s">
        <v>51</v>
      </c>
      <c r="G230" s="14" t="s">
        <v>160</v>
      </c>
      <c r="H230" s="19" t="s">
        <v>53</v>
      </c>
      <c r="I230" s="19" t="n">
        <v>183</v>
      </c>
      <c r="J230" s="19" t="s">
        <v>635</v>
      </c>
      <c r="K230" s="19" t="n">
        <v>51</v>
      </c>
      <c r="N230" s="19" t="s">
        <v>53</v>
      </c>
      <c r="O230" s="19" t="s">
        <v>635</v>
      </c>
      <c r="P230" s="19" t="n">
        <v>183</v>
      </c>
      <c r="Q230" s="19" t="n">
        <v>51</v>
      </c>
      <c r="R230" s="15" t="s">
        <v>187</v>
      </c>
      <c r="S230" s="15" t="s">
        <v>236</v>
      </c>
      <c r="T230" s="20" t="s">
        <v>631</v>
      </c>
      <c r="U230" s="20" t="s">
        <v>637</v>
      </c>
      <c r="Z230" s="15" t="s">
        <v>60</v>
      </c>
    </row>
    <row r="231" customFormat="false" ht="33" hidden="true" customHeight="false" outlineLevel="0" collapsed="false">
      <c r="A231" s="14" t="n">
        <v>4230</v>
      </c>
      <c r="E231" s="15" t="s">
        <v>159</v>
      </c>
      <c r="F231" s="16" t="s">
        <v>51</v>
      </c>
      <c r="G231" s="14" t="s">
        <v>160</v>
      </c>
      <c r="H231" s="19" t="s">
        <v>53</v>
      </c>
      <c r="I231" s="19" t="n">
        <v>187</v>
      </c>
      <c r="J231" s="19" t="s">
        <v>638</v>
      </c>
      <c r="K231" s="19" t="n">
        <v>31</v>
      </c>
      <c r="N231" s="19" t="s">
        <v>53</v>
      </c>
      <c r="O231" s="19" t="s">
        <v>638</v>
      </c>
      <c r="P231" s="19" t="n">
        <v>187</v>
      </c>
      <c r="Q231" s="19" t="n">
        <v>31</v>
      </c>
      <c r="R231" s="15" t="s">
        <v>187</v>
      </c>
      <c r="S231" s="15" t="s">
        <v>236</v>
      </c>
      <c r="T231" s="20" t="s">
        <v>435</v>
      </c>
      <c r="U231" s="20" t="s">
        <v>636</v>
      </c>
      <c r="Z231" s="15" t="s">
        <v>60</v>
      </c>
    </row>
    <row r="232" customFormat="false" ht="49.5" hidden="true" customHeight="false" outlineLevel="0" collapsed="false">
      <c r="A232" s="14" t="n">
        <v>4231</v>
      </c>
      <c r="E232" s="15" t="s">
        <v>159</v>
      </c>
      <c r="F232" s="16" t="s">
        <v>51</v>
      </c>
      <c r="G232" s="14" t="s">
        <v>160</v>
      </c>
      <c r="H232" s="19" t="s">
        <v>53</v>
      </c>
      <c r="I232" s="19" t="n">
        <v>187</v>
      </c>
      <c r="J232" s="19" t="s">
        <v>638</v>
      </c>
      <c r="K232" s="19" t="n">
        <v>31</v>
      </c>
      <c r="N232" s="19" t="s">
        <v>53</v>
      </c>
      <c r="O232" s="19" t="s">
        <v>638</v>
      </c>
      <c r="P232" s="19" t="n">
        <v>187</v>
      </c>
      <c r="Q232" s="19" t="n">
        <v>31</v>
      </c>
      <c r="R232" s="15" t="s">
        <v>187</v>
      </c>
      <c r="S232" s="15" t="s">
        <v>236</v>
      </c>
      <c r="T232" s="20" t="s">
        <v>631</v>
      </c>
      <c r="U232" s="20" t="s">
        <v>639</v>
      </c>
      <c r="Z232" s="15" t="s">
        <v>60</v>
      </c>
    </row>
    <row r="233" customFormat="false" ht="33" hidden="true" customHeight="false" outlineLevel="0" collapsed="false">
      <c r="A233" s="14" t="n">
        <v>4232</v>
      </c>
      <c r="E233" s="15" t="s">
        <v>159</v>
      </c>
      <c r="F233" s="16" t="s">
        <v>51</v>
      </c>
      <c r="G233" s="14" t="s">
        <v>160</v>
      </c>
      <c r="H233" s="19" t="s">
        <v>53</v>
      </c>
      <c r="I233" s="19" t="n">
        <v>188</v>
      </c>
      <c r="J233" s="19" t="s">
        <v>640</v>
      </c>
      <c r="K233" s="19" t="n">
        <v>58</v>
      </c>
      <c r="N233" s="19" t="s">
        <v>53</v>
      </c>
      <c r="O233" s="19" t="s">
        <v>640</v>
      </c>
      <c r="P233" s="19" t="n">
        <v>188</v>
      </c>
      <c r="Q233" s="19" t="n">
        <v>58</v>
      </c>
      <c r="R233" s="15" t="s">
        <v>187</v>
      </c>
      <c r="S233" s="15" t="s">
        <v>236</v>
      </c>
      <c r="T233" s="20" t="s">
        <v>435</v>
      </c>
      <c r="U233" s="20" t="s">
        <v>573</v>
      </c>
      <c r="Z233" s="15" t="s">
        <v>60</v>
      </c>
    </row>
    <row r="234" customFormat="false" ht="99" hidden="true" customHeight="false" outlineLevel="0" collapsed="false">
      <c r="A234" s="14" t="n">
        <v>4233</v>
      </c>
      <c r="E234" s="15" t="s">
        <v>159</v>
      </c>
      <c r="F234" s="16" t="s">
        <v>51</v>
      </c>
      <c r="G234" s="14" t="s">
        <v>160</v>
      </c>
      <c r="H234" s="19" t="s">
        <v>53</v>
      </c>
      <c r="I234" s="19" t="n">
        <v>191</v>
      </c>
      <c r="J234" s="19" t="s">
        <v>641</v>
      </c>
      <c r="K234" s="19" t="n">
        <v>26</v>
      </c>
      <c r="N234" s="19" t="s">
        <v>53</v>
      </c>
      <c r="O234" s="19" t="s">
        <v>641</v>
      </c>
      <c r="P234" s="19" t="n">
        <v>191</v>
      </c>
      <c r="Q234" s="19" t="n">
        <v>26</v>
      </c>
      <c r="R234" s="15" t="s">
        <v>187</v>
      </c>
      <c r="S234" s="15" t="s">
        <v>236</v>
      </c>
      <c r="T234" s="20" t="s">
        <v>435</v>
      </c>
      <c r="U234" s="20" t="s">
        <v>642</v>
      </c>
      <c r="Z234" s="15" t="s">
        <v>60</v>
      </c>
    </row>
    <row r="235" customFormat="false" ht="33" hidden="true" customHeight="false" outlineLevel="0" collapsed="false">
      <c r="A235" s="14" t="n">
        <v>4234</v>
      </c>
      <c r="E235" s="15" t="s">
        <v>159</v>
      </c>
      <c r="F235" s="16" t="s">
        <v>51</v>
      </c>
      <c r="G235" s="14" t="s">
        <v>160</v>
      </c>
      <c r="H235" s="19" t="s">
        <v>53</v>
      </c>
      <c r="I235" s="19" t="n">
        <v>194</v>
      </c>
      <c r="J235" s="19" t="s">
        <v>643</v>
      </c>
      <c r="K235" s="19" t="n">
        <v>17</v>
      </c>
      <c r="N235" s="19" t="s">
        <v>53</v>
      </c>
      <c r="O235" s="19" t="s">
        <v>643</v>
      </c>
      <c r="P235" s="19" t="n">
        <v>194</v>
      </c>
      <c r="Q235" s="19" t="n">
        <v>17</v>
      </c>
      <c r="R235" s="15" t="s">
        <v>187</v>
      </c>
      <c r="S235" s="15" t="s">
        <v>236</v>
      </c>
      <c r="T235" s="20" t="s">
        <v>435</v>
      </c>
      <c r="U235" s="20" t="s">
        <v>644</v>
      </c>
      <c r="Z235" s="15" t="s">
        <v>60</v>
      </c>
    </row>
    <row r="236" customFormat="false" ht="99" hidden="true" customHeight="false" outlineLevel="0" collapsed="false">
      <c r="A236" s="14" t="n">
        <v>4235</v>
      </c>
      <c r="E236" s="15" t="s">
        <v>159</v>
      </c>
      <c r="F236" s="16" t="s">
        <v>51</v>
      </c>
      <c r="G236" s="14" t="s">
        <v>160</v>
      </c>
      <c r="H236" s="19" t="s">
        <v>53</v>
      </c>
      <c r="I236" s="19" t="n">
        <v>194</v>
      </c>
      <c r="J236" s="19" t="s">
        <v>643</v>
      </c>
      <c r="K236" s="19" t="n">
        <v>17</v>
      </c>
      <c r="N236" s="19" t="s">
        <v>53</v>
      </c>
      <c r="O236" s="19" t="s">
        <v>643</v>
      </c>
      <c r="P236" s="19" t="n">
        <v>194</v>
      </c>
      <c r="Q236" s="19" t="n">
        <v>17</v>
      </c>
      <c r="R236" s="15" t="s">
        <v>187</v>
      </c>
      <c r="S236" s="15" t="s">
        <v>236</v>
      </c>
      <c r="T236" s="20" t="s">
        <v>631</v>
      </c>
      <c r="U236" s="20" t="s">
        <v>645</v>
      </c>
      <c r="Z236" s="15" t="s">
        <v>60</v>
      </c>
    </row>
    <row r="237" customFormat="false" ht="33" hidden="true" customHeight="false" outlineLevel="0" collapsed="false">
      <c r="A237" s="14" t="n">
        <v>4236</v>
      </c>
      <c r="E237" s="15" t="s">
        <v>159</v>
      </c>
      <c r="F237" s="16" t="s">
        <v>51</v>
      </c>
      <c r="G237" s="14" t="s">
        <v>160</v>
      </c>
      <c r="H237" s="19" t="s">
        <v>53</v>
      </c>
      <c r="I237" s="19" t="n">
        <v>194</v>
      </c>
      <c r="J237" s="19" t="s">
        <v>646</v>
      </c>
      <c r="K237" s="19" t="n">
        <v>46</v>
      </c>
      <c r="N237" s="19" t="s">
        <v>53</v>
      </c>
      <c r="O237" s="19" t="s">
        <v>646</v>
      </c>
      <c r="P237" s="19" t="n">
        <v>194</v>
      </c>
      <c r="Q237" s="19" t="n">
        <v>46</v>
      </c>
      <c r="R237" s="15" t="s">
        <v>187</v>
      </c>
      <c r="S237" s="15" t="s">
        <v>236</v>
      </c>
      <c r="T237" s="20" t="s">
        <v>647</v>
      </c>
      <c r="U237" s="20" t="s">
        <v>648</v>
      </c>
      <c r="Z237" s="15" t="s">
        <v>60</v>
      </c>
    </row>
    <row r="238" customFormat="false" ht="49.5" hidden="true" customHeight="false" outlineLevel="0" collapsed="false">
      <c r="A238" s="14" t="n">
        <v>4237</v>
      </c>
      <c r="E238" s="15" t="s">
        <v>159</v>
      </c>
      <c r="F238" s="16" t="s">
        <v>51</v>
      </c>
      <c r="G238" s="14" t="s">
        <v>160</v>
      </c>
      <c r="H238" s="19" t="s">
        <v>69</v>
      </c>
      <c r="I238" s="19" t="n">
        <v>194</v>
      </c>
      <c r="J238" s="19" t="s">
        <v>646</v>
      </c>
      <c r="K238" s="19" t="n">
        <v>48</v>
      </c>
      <c r="N238" s="19" t="s">
        <v>69</v>
      </c>
      <c r="O238" s="19" t="s">
        <v>646</v>
      </c>
      <c r="P238" s="19" t="n">
        <v>194</v>
      </c>
      <c r="Q238" s="19" t="n">
        <v>48</v>
      </c>
      <c r="R238" s="15" t="s">
        <v>111</v>
      </c>
      <c r="S238" s="15" t="s">
        <v>116</v>
      </c>
      <c r="T238" s="20" t="s">
        <v>649</v>
      </c>
      <c r="U238" s="20" t="s">
        <v>650</v>
      </c>
      <c r="Z238" s="15" t="s">
        <v>60</v>
      </c>
    </row>
    <row r="239" customFormat="false" ht="33" hidden="true" customHeight="false" outlineLevel="0" collapsed="false">
      <c r="A239" s="14" t="n">
        <v>4238</v>
      </c>
      <c r="E239" s="15" t="s">
        <v>159</v>
      </c>
      <c r="F239" s="16" t="s">
        <v>51</v>
      </c>
      <c r="G239" s="14" t="s">
        <v>160</v>
      </c>
      <c r="H239" s="19" t="s">
        <v>53</v>
      </c>
      <c r="I239" s="19" t="n">
        <v>194</v>
      </c>
      <c r="J239" s="19" t="s">
        <v>646</v>
      </c>
      <c r="K239" s="19" t="n">
        <v>52</v>
      </c>
      <c r="N239" s="19" t="s">
        <v>53</v>
      </c>
      <c r="O239" s="19" t="s">
        <v>646</v>
      </c>
      <c r="P239" s="19" t="n">
        <v>194</v>
      </c>
      <c r="Q239" s="19" t="n">
        <v>52</v>
      </c>
      <c r="R239" s="15" t="s">
        <v>111</v>
      </c>
      <c r="S239" s="15" t="s">
        <v>116</v>
      </c>
      <c r="T239" s="20" t="s">
        <v>647</v>
      </c>
      <c r="U239" s="20" t="s">
        <v>651</v>
      </c>
      <c r="Z239" s="15" t="s">
        <v>60</v>
      </c>
    </row>
    <row r="240" customFormat="false" ht="66" hidden="true" customHeight="false" outlineLevel="0" collapsed="false">
      <c r="A240" s="14" t="n">
        <v>4239</v>
      </c>
      <c r="E240" s="15" t="s">
        <v>159</v>
      </c>
      <c r="F240" s="16" t="s">
        <v>51</v>
      </c>
      <c r="G240" s="14" t="s">
        <v>160</v>
      </c>
      <c r="H240" s="19" t="s">
        <v>69</v>
      </c>
      <c r="I240" s="19" t="n">
        <v>194</v>
      </c>
      <c r="J240" s="19" t="s">
        <v>646</v>
      </c>
      <c r="K240" s="19" t="n">
        <v>54</v>
      </c>
      <c r="N240" s="19" t="s">
        <v>69</v>
      </c>
      <c r="O240" s="19" t="s">
        <v>646</v>
      </c>
      <c r="P240" s="19" t="n">
        <v>194</v>
      </c>
      <c r="Q240" s="19" t="n">
        <v>54</v>
      </c>
      <c r="R240" s="15" t="s">
        <v>111</v>
      </c>
      <c r="S240" s="15" t="s">
        <v>116</v>
      </c>
      <c r="T240" s="20" t="s">
        <v>652</v>
      </c>
      <c r="U240" s="20" t="s">
        <v>653</v>
      </c>
      <c r="Z240" s="15" t="s">
        <v>60</v>
      </c>
    </row>
    <row r="241" customFormat="false" ht="33" hidden="true" customHeight="false" outlineLevel="0" collapsed="false">
      <c r="A241" s="14" t="n">
        <v>4240</v>
      </c>
      <c r="E241" s="15" t="s">
        <v>159</v>
      </c>
      <c r="F241" s="16" t="s">
        <v>51</v>
      </c>
      <c r="G241" s="14" t="s">
        <v>160</v>
      </c>
      <c r="H241" s="19" t="s">
        <v>53</v>
      </c>
      <c r="I241" s="19" t="n">
        <v>194</v>
      </c>
      <c r="J241" s="19" t="s">
        <v>646</v>
      </c>
      <c r="K241" s="19" t="n">
        <v>57</v>
      </c>
      <c r="N241" s="19" t="s">
        <v>53</v>
      </c>
      <c r="O241" s="19" t="s">
        <v>646</v>
      </c>
      <c r="P241" s="19" t="n">
        <v>194</v>
      </c>
      <c r="Q241" s="19" t="n">
        <v>57</v>
      </c>
      <c r="R241" s="15" t="s">
        <v>111</v>
      </c>
      <c r="S241" s="15" t="s">
        <v>116</v>
      </c>
      <c r="T241" s="20" t="s">
        <v>647</v>
      </c>
      <c r="U241" s="20" t="s">
        <v>651</v>
      </c>
      <c r="Z241" s="15" t="s">
        <v>60</v>
      </c>
    </row>
    <row r="242" customFormat="false" ht="66" hidden="true" customHeight="false" outlineLevel="0" collapsed="false">
      <c r="A242" s="14" t="n">
        <v>4241</v>
      </c>
      <c r="E242" s="15" t="s">
        <v>159</v>
      </c>
      <c r="F242" s="16" t="s">
        <v>51</v>
      </c>
      <c r="G242" s="14" t="s">
        <v>160</v>
      </c>
      <c r="H242" s="19" t="s">
        <v>69</v>
      </c>
      <c r="I242" s="19" t="n">
        <v>194</v>
      </c>
      <c r="J242" s="19" t="s">
        <v>646</v>
      </c>
      <c r="K242" s="19" t="n">
        <v>59</v>
      </c>
      <c r="N242" s="19" t="s">
        <v>69</v>
      </c>
      <c r="O242" s="19" t="s">
        <v>646</v>
      </c>
      <c r="P242" s="19" t="n">
        <v>194</v>
      </c>
      <c r="Q242" s="19" t="n">
        <v>59</v>
      </c>
      <c r="R242" s="15" t="s">
        <v>111</v>
      </c>
      <c r="S242" s="15" t="s">
        <v>116</v>
      </c>
      <c r="T242" s="20" t="s">
        <v>654</v>
      </c>
      <c r="U242" s="20" t="s">
        <v>653</v>
      </c>
      <c r="Z242" s="15" t="s">
        <v>60</v>
      </c>
    </row>
    <row r="243" customFormat="false" ht="33" hidden="true" customHeight="false" outlineLevel="0" collapsed="false">
      <c r="A243" s="14" t="n">
        <v>4242</v>
      </c>
      <c r="E243" s="15" t="s">
        <v>159</v>
      </c>
      <c r="F243" s="16" t="s">
        <v>51</v>
      </c>
      <c r="G243" s="14" t="s">
        <v>160</v>
      </c>
      <c r="H243" s="19" t="s">
        <v>53</v>
      </c>
      <c r="I243" s="19" t="n">
        <v>194</v>
      </c>
      <c r="J243" s="19" t="s">
        <v>646</v>
      </c>
      <c r="K243" s="19" t="n">
        <v>61</v>
      </c>
      <c r="N243" s="19" t="s">
        <v>53</v>
      </c>
      <c r="O243" s="19" t="s">
        <v>646</v>
      </c>
      <c r="P243" s="19" t="n">
        <v>194</v>
      </c>
      <c r="Q243" s="19" t="n">
        <v>61</v>
      </c>
      <c r="R243" s="15" t="s">
        <v>111</v>
      </c>
      <c r="S243" s="15" t="s">
        <v>116</v>
      </c>
      <c r="T243" s="20" t="s">
        <v>647</v>
      </c>
      <c r="U243" s="20" t="s">
        <v>651</v>
      </c>
      <c r="Z243" s="15" t="s">
        <v>60</v>
      </c>
    </row>
    <row r="244" customFormat="false" ht="66" hidden="true" customHeight="false" outlineLevel="0" collapsed="false">
      <c r="A244" s="14" t="n">
        <v>4243</v>
      </c>
      <c r="E244" s="15" t="s">
        <v>159</v>
      </c>
      <c r="F244" s="16" t="s">
        <v>51</v>
      </c>
      <c r="G244" s="14" t="s">
        <v>160</v>
      </c>
      <c r="H244" s="19" t="s">
        <v>69</v>
      </c>
      <c r="I244" s="19" t="n">
        <v>194</v>
      </c>
      <c r="J244" s="19" t="s">
        <v>646</v>
      </c>
      <c r="K244" s="19" t="n">
        <v>63</v>
      </c>
      <c r="N244" s="19" t="s">
        <v>69</v>
      </c>
      <c r="O244" s="19" t="s">
        <v>646</v>
      </c>
      <c r="P244" s="19" t="n">
        <v>194</v>
      </c>
      <c r="Q244" s="19" t="n">
        <v>63</v>
      </c>
      <c r="R244" s="15" t="s">
        <v>111</v>
      </c>
      <c r="S244" s="15" t="s">
        <v>116</v>
      </c>
      <c r="T244" s="20" t="s">
        <v>655</v>
      </c>
      <c r="U244" s="20" t="s">
        <v>653</v>
      </c>
      <c r="Z244" s="15" t="s">
        <v>60</v>
      </c>
    </row>
    <row r="245" customFormat="false" ht="33" hidden="true" customHeight="false" outlineLevel="0" collapsed="false">
      <c r="A245" s="14" t="n">
        <v>4244</v>
      </c>
      <c r="E245" s="15" t="s">
        <v>159</v>
      </c>
      <c r="F245" s="16" t="s">
        <v>51</v>
      </c>
      <c r="G245" s="14" t="s">
        <v>160</v>
      </c>
      <c r="H245" s="19" t="s">
        <v>53</v>
      </c>
      <c r="I245" s="19" t="n">
        <v>195</v>
      </c>
      <c r="J245" s="19" t="s">
        <v>656</v>
      </c>
      <c r="K245" s="19" t="n">
        <v>13</v>
      </c>
      <c r="N245" s="19" t="s">
        <v>53</v>
      </c>
      <c r="O245" s="19" t="s">
        <v>656</v>
      </c>
      <c r="P245" s="19" t="n">
        <v>195</v>
      </c>
      <c r="Q245" s="19" t="n">
        <v>13</v>
      </c>
      <c r="R245" s="15" t="s">
        <v>111</v>
      </c>
      <c r="S245" s="15" t="s">
        <v>116</v>
      </c>
      <c r="T245" s="20" t="s">
        <v>435</v>
      </c>
      <c r="U245" s="20" t="s">
        <v>657</v>
      </c>
      <c r="Z245" s="15" t="s">
        <v>60</v>
      </c>
    </row>
    <row r="246" customFormat="false" ht="49.5" hidden="true" customHeight="false" outlineLevel="0" collapsed="false">
      <c r="A246" s="14" t="n">
        <v>4245</v>
      </c>
      <c r="E246" s="15" t="s">
        <v>159</v>
      </c>
      <c r="F246" s="16" t="s">
        <v>51</v>
      </c>
      <c r="G246" s="14" t="s">
        <v>160</v>
      </c>
      <c r="H246" s="19" t="s">
        <v>53</v>
      </c>
      <c r="I246" s="19" t="n">
        <v>195</v>
      </c>
      <c r="J246" s="19" t="s">
        <v>658</v>
      </c>
      <c r="K246" s="19" t="n">
        <v>38</v>
      </c>
      <c r="N246" s="19" t="s">
        <v>53</v>
      </c>
      <c r="O246" s="19" t="s">
        <v>658</v>
      </c>
      <c r="P246" s="19" t="n">
        <v>195</v>
      </c>
      <c r="Q246" s="19" t="n">
        <v>38</v>
      </c>
      <c r="R246" s="15" t="s">
        <v>187</v>
      </c>
      <c r="S246" s="15" t="s">
        <v>236</v>
      </c>
      <c r="T246" s="20" t="s">
        <v>659</v>
      </c>
      <c r="U246" s="20" t="s">
        <v>660</v>
      </c>
      <c r="Z246" s="15" t="s">
        <v>60</v>
      </c>
    </row>
    <row r="247" customFormat="false" ht="33" hidden="true" customHeight="false" outlineLevel="0" collapsed="false">
      <c r="A247" s="14" t="n">
        <v>4246</v>
      </c>
      <c r="E247" s="15" t="s">
        <v>159</v>
      </c>
      <c r="F247" s="16" t="s">
        <v>51</v>
      </c>
      <c r="G247" s="14" t="s">
        <v>160</v>
      </c>
      <c r="H247" s="19" t="s">
        <v>53</v>
      </c>
      <c r="I247" s="19" t="n">
        <v>196</v>
      </c>
      <c r="J247" s="19" t="s">
        <v>641</v>
      </c>
      <c r="K247" s="19" t="n">
        <v>6</v>
      </c>
      <c r="N247" s="19" t="s">
        <v>53</v>
      </c>
      <c r="O247" s="19" t="s">
        <v>641</v>
      </c>
      <c r="P247" s="19" t="n">
        <v>196</v>
      </c>
      <c r="Q247" s="19" t="n">
        <v>6</v>
      </c>
      <c r="R247" s="15" t="s">
        <v>187</v>
      </c>
      <c r="S247" s="15" t="s">
        <v>236</v>
      </c>
      <c r="T247" s="20" t="s">
        <v>435</v>
      </c>
      <c r="U247" s="20" t="s">
        <v>573</v>
      </c>
      <c r="Z247" s="15" t="s">
        <v>60</v>
      </c>
    </row>
    <row r="248" customFormat="false" ht="66" hidden="true" customHeight="false" outlineLevel="0" collapsed="false">
      <c r="A248" s="14" t="n">
        <v>4247</v>
      </c>
      <c r="E248" s="15" t="s">
        <v>159</v>
      </c>
      <c r="F248" s="16" t="s">
        <v>51</v>
      </c>
      <c r="G248" s="14" t="s">
        <v>160</v>
      </c>
      <c r="H248" s="19" t="s">
        <v>53</v>
      </c>
      <c r="I248" s="19" t="n">
        <v>198</v>
      </c>
      <c r="J248" s="19" t="n">
        <v>11.1</v>
      </c>
      <c r="K248" s="19" t="n">
        <v>11</v>
      </c>
      <c r="N248" s="19" t="s">
        <v>53</v>
      </c>
      <c r="O248" s="19" t="n">
        <v>11.1</v>
      </c>
      <c r="P248" s="19" t="n">
        <v>198</v>
      </c>
      <c r="Q248" s="19" t="n">
        <v>11</v>
      </c>
      <c r="R248" s="15" t="s">
        <v>187</v>
      </c>
      <c r="S248" s="15" t="s">
        <v>236</v>
      </c>
      <c r="T248" s="20" t="s">
        <v>661</v>
      </c>
      <c r="U248" s="20" t="s">
        <v>662</v>
      </c>
      <c r="Z248" s="15" t="s">
        <v>60</v>
      </c>
    </row>
    <row r="249" customFormat="false" ht="33" hidden="true" customHeight="false" outlineLevel="0" collapsed="false">
      <c r="A249" s="14" t="n">
        <v>4248</v>
      </c>
      <c r="E249" s="15" t="s">
        <v>159</v>
      </c>
      <c r="F249" s="16" t="s">
        <v>51</v>
      </c>
      <c r="G249" s="14" t="s">
        <v>160</v>
      </c>
      <c r="H249" s="19" t="s">
        <v>53</v>
      </c>
      <c r="I249" s="19" t="n">
        <v>198</v>
      </c>
      <c r="J249" s="19" t="n">
        <v>11.1</v>
      </c>
      <c r="K249" s="19" t="n">
        <v>15</v>
      </c>
      <c r="N249" s="19" t="s">
        <v>53</v>
      </c>
      <c r="O249" s="19" t="n">
        <v>11.1</v>
      </c>
      <c r="P249" s="19" t="n">
        <v>198</v>
      </c>
      <c r="Q249" s="19" t="n">
        <v>15</v>
      </c>
      <c r="R249" s="15" t="s">
        <v>187</v>
      </c>
      <c r="S249" s="15" t="s">
        <v>236</v>
      </c>
      <c r="T249" s="20" t="s">
        <v>663</v>
      </c>
      <c r="U249" s="20" t="s">
        <v>664</v>
      </c>
      <c r="Z249" s="15" t="s">
        <v>60</v>
      </c>
    </row>
    <row r="250" customFormat="false" ht="33" hidden="true" customHeight="false" outlineLevel="0" collapsed="false">
      <c r="A250" s="14" t="n">
        <v>4249</v>
      </c>
      <c r="E250" s="15" t="s">
        <v>159</v>
      </c>
      <c r="F250" s="16" t="s">
        <v>51</v>
      </c>
      <c r="G250" s="14" t="s">
        <v>160</v>
      </c>
      <c r="H250" s="19" t="s">
        <v>53</v>
      </c>
      <c r="I250" s="19" t="n">
        <v>198</v>
      </c>
      <c r="J250" s="19" t="n">
        <v>11.1</v>
      </c>
      <c r="K250" s="19" t="n">
        <v>16</v>
      </c>
      <c r="N250" s="19" t="s">
        <v>53</v>
      </c>
      <c r="O250" s="19" t="n">
        <v>11.1</v>
      </c>
      <c r="P250" s="19" t="n">
        <v>198</v>
      </c>
      <c r="Q250" s="19" t="n">
        <v>16</v>
      </c>
      <c r="R250" s="15" t="s">
        <v>187</v>
      </c>
      <c r="S250" s="15" t="s">
        <v>236</v>
      </c>
      <c r="T250" s="20" t="s">
        <v>665</v>
      </c>
      <c r="U250" s="20" t="s">
        <v>666</v>
      </c>
      <c r="Z250" s="15" t="s">
        <v>60</v>
      </c>
    </row>
    <row r="251" customFormat="false" ht="82.5" hidden="true" customHeight="false" outlineLevel="0" collapsed="false">
      <c r="A251" s="14" t="n">
        <v>4250</v>
      </c>
      <c r="E251" s="15" t="s">
        <v>159</v>
      </c>
      <c r="F251" s="16" t="s">
        <v>51</v>
      </c>
      <c r="G251" s="14" t="s">
        <v>160</v>
      </c>
      <c r="H251" s="19" t="s">
        <v>53</v>
      </c>
      <c r="I251" s="19" t="n">
        <v>198</v>
      </c>
      <c r="J251" s="19" t="s">
        <v>667</v>
      </c>
      <c r="K251" s="19" t="n">
        <v>32</v>
      </c>
      <c r="N251" s="19" t="s">
        <v>53</v>
      </c>
      <c r="O251" s="19" t="s">
        <v>667</v>
      </c>
      <c r="P251" s="19" t="n">
        <v>198</v>
      </c>
      <c r="Q251" s="19" t="n">
        <v>32</v>
      </c>
      <c r="R251" s="15" t="s">
        <v>187</v>
      </c>
      <c r="S251" s="15" t="s">
        <v>236</v>
      </c>
      <c r="T251" s="20" t="s">
        <v>668</v>
      </c>
      <c r="U251" s="20" t="s">
        <v>669</v>
      </c>
      <c r="Z251" s="15" t="s">
        <v>60</v>
      </c>
    </row>
    <row r="252" customFormat="false" ht="33" hidden="true" customHeight="false" outlineLevel="0" collapsed="false">
      <c r="A252" s="14" t="n">
        <v>4251</v>
      </c>
      <c r="E252" s="15" t="s">
        <v>159</v>
      </c>
      <c r="F252" s="16" t="s">
        <v>51</v>
      </c>
      <c r="G252" s="14" t="s">
        <v>160</v>
      </c>
      <c r="H252" s="19" t="s">
        <v>53</v>
      </c>
      <c r="I252" s="19" t="n">
        <v>198</v>
      </c>
      <c r="J252" s="19" t="s">
        <v>667</v>
      </c>
      <c r="K252" s="19" t="n">
        <v>33</v>
      </c>
      <c r="N252" s="19" t="s">
        <v>53</v>
      </c>
      <c r="O252" s="19" t="s">
        <v>667</v>
      </c>
      <c r="P252" s="19" t="n">
        <v>198</v>
      </c>
      <c r="Q252" s="19" t="n">
        <v>33</v>
      </c>
      <c r="R252" s="15" t="s">
        <v>187</v>
      </c>
      <c r="S252" s="15" t="s">
        <v>236</v>
      </c>
      <c r="T252" s="20" t="s">
        <v>670</v>
      </c>
      <c r="U252" s="20" t="s">
        <v>671</v>
      </c>
      <c r="Z252" s="15" t="s">
        <v>60</v>
      </c>
    </row>
    <row r="253" customFormat="false" ht="99" hidden="true" customHeight="false" outlineLevel="0" collapsed="false">
      <c r="A253" s="14" t="n">
        <v>4252</v>
      </c>
      <c r="E253" s="15" t="s">
        <v>159</v>
      </c>
      <c r="F253" s="16" t="s">
        <v>51</v>
      </c>
      <c r="G253" s="14" t="s">
        <v>160</v>
      </c>
      <c r="H253" s="19" t="s">
        <v>53</v>
      </c>
      <c r="I253" s="19" t="n">
        <v>198</v>
      </c>
      <c r="J253" s="19" t="s">
        <v>667</v>
      </c>
      <c r="K253" s="19" t="n">
        <v>34</v>
      </c>
      <c r="N253" s="19" t="s">
        <v>53</v>
      </c>
      <c r="O253" s="19" t="s">
        <v>667</v>
      </c>
      <c r="P253" s="19" t="n">
        <v>198</v>
      </c>
      <c r="Q253" s="19" t="n">
        <v>34</v>
      </c>
      <c r="R253" s="15" t="s">
        <v>187</v>
      </c>
      <c r="S253" s="15" t="s">
        <v>236</v>
      </c>
      <c r="T253" s="20" t="s">
        <v>672</v>
      </c>
      <c r="U253" s="20" t="s">
        <v>673</v>
      </c>
      <c r="Z253" s="15" t="s">
        <v>60</v>
      </c>
    </row>
    <row r="254" customFormat="false" ht="49.5" hidden="true" customHeight="false" outlineLevel="0" collapsed="false">
      <c r="A254" s="14" t="n">
        <v>4253</v>
      </c>
      <c r="E254" s="15" t="s">
        <v>159</v>
      </c>
      <c r="F254" s="16" t="s">
        <v>51</v>
      </c>
      <c r="G254" s="14" t="s">
        <v>160</v>
      </c>
      <c r="H254" s="19" t="s">
        <v>53</v>
      </c>
      <c r="I254" s="19" t="n">
        <v>198</v>
      </c>
      <c r="J254" s="19" t="s">
        <v>667</v>
      </c>
      <c r="K254" s="19" t="n">
        <v>36</v>
      </c>
      <c r="N254" s="19" t="s">
        <v>53</v>
      </c>
      <c r="O254" s="19" t="s">
        <v>667</v>
      </c>
      <c r="P254" s="19" t="n">
        <v>198</v>
      </c>
      <c r="Q254" s="19" t="n">
        <v>36</v>
      </c>
      <c r="R254" s="15" t="s">
        <v>187</v>
      </c>
      <c r="S254" s="15" t="s">
        <v>236</v>
      </c>
      <c r="T254" s="20" t="s">
        <v>674</v>
      </c>
      <c r="U254" s="20" t="s">
        <v>675</v>
      </c>
      <c r="Z254" s="15" t="s">
        <v>60</v>
      </c>
    </row>
    <row r="255" customFormat="false" ht="33" hidden="true" customHeight="false" outlineLevel="0" collapsed="false">
      <c r="A255" s="14" t="n">
        <v>4254</v>
      </c>
      <c r="E255" s="15" t="s">
        <v>159</v>
      </c>
      <c r="F255" s="16" t="s">
        <v>51</v>
      </c>
      <c r="G255" s="14" t="s">
        <v>160</v>
      </c>
      <c r="H255" s="19" t="s">
        <v>53</v>
      </c>
      <c r="I255" s="19" t="n">
        <v>198</v>
      </c>
      <c r="J255" s="19" t="s">
        <v>676</v>
      </c>
      <c r="K255" s="19" t="n">
        <v>62</v>
      </c>
      <c r="N255" s="19" t="s">
        <v>53</v>
      </c>
      <c r="O255" s="19" t="s">
        <v>676</v>
      </c>
      <c r="P255" s="19" t="n">
        <v>198</v>
      </c>
      <c r="Q255" s="19" t="n">
        <v>62</v>
      </c>
      <c r="R255" s="15" t="s">
        <v>187</v>
      </c>
      <c r="S255" s="15" t="s">
        <v>236</v>
      </c>
      <c r="T255" s="20" t="s">
        <v>677</v>
      </c>
      <c r="U255" s="20" t="s">
        <v>678</v>
      </c>
      <c r="Z255" s="15" t="s">
        <v>60</v>
      </c>
    </row>
    <row r="256" customFormat="false" ht="66" hidden="true" customHeight="false" outlineLevel="0" collapsed="false">
      <c r="A256" s="14" t="n">
        <v>4255</v>
      </c>
      <c r="E256" s="15" t="s">
        <v>159</v>
      </c>
      <c r="F256" s="16" t="s">
        <v>51</v>
      </c>
      <c r="G256" s="14" t="s">
        <v>160</v>
      </c>
      <c r="H256" s="19" t="s">
        <v>69</v>
      </c>
      <c r="I256" s="19" t="n">
        <v>199</v>
      </c>
      <c r="J256" s="19" t="s">
        <v>676</v>
      </c>
      <c r="K256" s="19" t="n">
        <v>3</v>
      </c>
      <c r="N256" s="19" t="s">
        <v>69</v>
      </c>
      <c r="O256" s="19" t="s">
        <v>676</v>
      </c>
      <c r="P256" s="19" t="n">
        <v>199</v>
      </c>
      <c r="Q256" s="19" t="n">
        <v>3</v>
      </c>
      <c r="R256" s="15" t="s">
        <v>187</v>
      </c>
      <c r="S256" s="15" t="s">
        <v>188</v>
      </c>
      <c r="T256" s="20" t="s">
        <v>679</v>
      </c>
      <c r="U256" s="20" t="s">
        <v>680</v>
      </c>
      <c r="Z256" s="15" t="s">
        <v>60</v>
      </c>
    </row>
    <row r="257" customFormat="false" ht="49.5" hidden="true" customHeight="false" outlineLevel="0" collapsed="false">
      <c r="A257" s="14" t="n">
        <v>4256</v>
      </c>
      <c r="E257" s="15" t="s">
        <v>159</v>
      </c>
      <c r="F257" s="16" t="s">
        <v>51</v>
      </c>
      <c r="G257" s="14" t="s">
        <v>160</v>
      </c>
      <c r="H257" s="19" t="s">
        <v>53</v>
      </c>
      <c r="I257" s="19" t="n">
        <v>202</v>
      </c>
      <c r="J257" s="19" t="n">
        <v>11.8</v>
      </c>
      <c r="K257" s="19" t="n">
        <v>19</v>
      </c>
      <c r="N257" s="19" t="s">
        <v>53</v>
      </c>
      <c r="O257" s="19" t="n">
        <v>11.8</v>
      </c>
      <c r="P257" s="19" t="n">
        <v>202</v>
      </c>
      <c r="Q257" s="19" t="n">
        <v>19</v>
      </c>
      <c r="R257" s="15" t="s">
        <v>187</v>
      </c>
      <c r="S257" s="15" t="s">
        <v>274</v>
      </c>
      <c r="T257" s="20" t="s">
        <v>681</v>
      </c>
      <c r="U257" s="20" t="s">
        <v>682</v>
      </c>
      <c r="Z257" s="15" t="s">
        <v>60</v>
      </c>
    </row>
    <row r="258" customFormat="false" ht="214.5" hidden="true" customHeight="false" outlineLevel="0" collapsed="false">
      <c r="A258" s="14" t="n">
        <v>4257</v>
      </c>
      <c r="E258" s="15" t="s">
        <v>159</v>
      </c>
      <c r="F258" s="16" t="s">
        <v>51</v>
      </c>
      <c r="G258" s="14" t="s">
        <v>160</v>
      </c>
      <c r="H258" s="19" t="s">
        <v>69</v>
      </c>
      <c r="I258" s="19" t="n">
        <v>203</v>
      </c>
      <c r="J258" s="19" t="s">
        <v>683</v>
      </c>
      <c r="K258" s="19" t="n">
        <v>1</v>
      </c>
      <c r="N258" s="19" t="s">
        <v>69</v>
      </c>
      <c r="O258" s="19" t="s">
        <v>683</v>
      </c>
      <c r="P258" s="19" t="n">
        <v>203</v>
      </c>
      <c r="Q258" s="19" t="n">
        <v>1</v>
      </c>
      <c r="R258" s="15" t="s">
        <v>187</v>
      </c>
      <c r="S258" s="15" t="s">
        <v>274</v>
      </c>
      <c r="T258" s="20" t="s">
        <v>684</v>
      </c>
      <c r="U258" s="20" t="s">
        <v>685</v>
      </c>
      <c r="Z258" s="15" t="s">
        <v>60</v>
      </c>
    </row>
    <row r="259" customFormat="false" ht="82.5" hidden="true" customHeight="false" outlineLevel="0" collapsed="false">
      <c r="A259" s="14" t="n">
        <v>4258</v>
      </c>
      <c r="E259" s="15" t="s">
        <v>159</v>
      </c>
      <c r="F259" s="16" t="s">
        <v>51</v>
      </c>
      <c r="G259" s="14" t="s">
        <v>160</v>
      </c>
      <c r="H259" s="19" t="s">
        <v>69</v>
      </c>
      <c r="I259" s="19" t="n">
        <v>203</v>
      </c>
      <c r="J259" s="19" t="n">
        <v>11.9</v>
      </c>
      <c r="K259" s="19" t="n">
        <v>31</v>
      </c>
      <c r="N259" s="19" t="s">
        <v>69</v>
      </c>
      <c r="O259" s="19" t="n">
        <v>11.9</v>
      </c>
      <c r="P259" s="19" t="n">
        <v>203</v>
      </c>
      <c r="Q259" s="19" t="n">
        <v>31</v>
      </c>
      <c r="R259" s="15" t="s">
        <v>56</v>
      </c>
      <c r="S259" s="15" t="s">
        <v>600</v>
      </c>
      <c r="T259" s="20" t="s">
        <v>686</v>
      </c>
      <c r="U259" s="20" t="s">
        <v>687</v>
      </c>
      <c r="Z259" s="15" t="s">
        <v>60</v>
      </c>
    </row>
    <row r="260" customFormat="false" ht="33" hidden="true" customHeight="false" outlineLevel="0" collapsed="false">
      <c r="A260" s="14" t="n">
        <v>4259</v>
      </c>
      <c r="E260" s="15" t="s">
        <v>159</v>
      </c>
      <c r="F260" s="16" t="s">
        <v>51</v>
      </c>
      <c r="G260" s="14" t="s">
        <v>160</v>
      </c>
      <c r="H260" s="19" t="s">
        <v>53</v>
      </c>
      <c r="I260" s="19" t="n">
        <v>203</v>
      </c>
      <c r="J260" s="19" t="n">
        <v>11.9</v>
      </c>
      <c r="K260" s="19" t="n">
        <v>50</v>
      </c>
      <c r="N260" s="19" t="s">
        <v>53</v>
      </c>
      <c r="O260" s="19" t="n">
        <v>11.9</v>
      </c>
      <c r="P260" s="19" t="n">
        <v>203</v>
      </c>
      <c r="Q260" s="19" t="n">
        <v>50</v>
      </c>
      <c r="R260" s="15" t="s">
        <v>56</v>
      </c>
      <c r="S260" s="15" t="s">
        <v>600</v>
      </c>
      <c r="T260" s="20" t="s">
        <v>681</v>
      </c>
      <c r="U260" s="20" t="s">
        <v>688</v>
      </c>
      <c r="Z260" s="15" t="s">
        <v>60</v>
      </c>
    </row>
    <row r="261" customFormat="false" ht="148.5" hidden="true" customHeight="false" outlineLevel="0" collapsed="false">
      <c r="A261" s="14" t="n">
        <v>4260</v>
      </c>
      <c r="E261" s="15" t="s">
        <v>159</v>
      </c>
      <c r="F261" s="16" t="s">
        <v>51</v>
      </c>
      <c r="G261" s="14" t="s">
        <v>160</v>
      </c>
      <c r="H261" s="19" t="s">
        <v>53</v>
      </c>
      <c r="I261" s="19" t="n">
        <v>203</v>
      </c>
      <c r="J261" s="19" t="n">
        <v>11.9</v>
      </c>
      <c r="K261" s="19" t="n">
        <v>56</v>
      </c>
      <c r="N261" s="19" t="s">
        <v>53</v>
      </c>
      <c r="O261" s="19" t="n">
        <v>11.9</v>
      </c>
      <c r="P261" s="19" t="n">
        <v>203</v>
      </c>
      <c r="Q261" s="19" t="n">
        <v>56</v>
      </c>
      <c r="R261" s="15" t="s">
        <v>56</v>
      </c>
      <c r="S261" s="15" t="s">
        <v>600</v>
      </c>
      <c r="T261" s="20" t="s">
        <v>689</v>
      </c>
      <c r="U261" s="20" t="s">
        <v>690</v>
      </c>
      <c r="Z261" s="15" t="s">
        <v>60</v>
      </c>
    </row>
    <row r="262" customFormat="false" ht="33" hidden="true" customHeight="false" outlineLevel="0" collapsed="false">
      <c r="A262" s="14" t="n">
        <v>4261</v>
      </c>
      <c r="E262" s="15" t="s">
        <v>159</v>
      </c>
      <c r="F262" s="16" t="s">
        <v>51</v>
      </c>
      <c r="G262" s="14" t="s">
        <v>160</v>
      </c>
      <c r="H262" s="19" t="s">
        <v>53</v>
      </c>
      <c r="I262" s="19" t="n">
        <v>206</v>
      </c>
      <c r="J262" s="19" t="s">
        <v>691</v>
      </c>
      <c r="K262" s="19" t="n">
        <v>13</v>
      </c>
      <c r="N262" s="19" t="s">
        <v>53</v>
      </c>
      <c r="O262" s="19" t="s">
        <v>691</v>
      </c>
      <c r="P262" s="19" t="n">
        <v>206</v>
      </c>
      <c r="Q262" s="19" t="n">
        <v>13</v>
      </c>
      <c r="R262" s="15" t="s">
        <v>56</v>
      </c>
      <c r="S262" s="15" t="s">
        <v>600</v>
      </c>
      <c r="T262" s="20" t="s">
        <v>692</v>
      </c>
      <c r="U262" s="20" t="s">
        <v>693</v>
      </c>
      <c r="Z262" s="15" t="s">
        <v>60</v>
      </c>
    </row>
    <row r="263" customFormat="false" ht="33" hidden="true" customHeight="false" outlineLevel="0" collapsed="false">
      <c r="A263" s="14" t="n">
        <v>4262</v>
      </c>
      <c r="E263" s="15" t="s">
        <v>159</v>
      </c>
      <c r="F263" s="16" t="s">
        <v>51</v>
      </c>
      <c r="G263" s="14" t="s">
        <v>160</v>
      </c>
      <c r="H263" s="19" t="s">
        <v>53</v>
      </c>
      <c r="I263" s="19" t="n">
        <v>207</v>
      </c>
      <c r="J263" s="19" t="n">
        <v>11.19</v>
      </c>
      <c r="K263" s="19" t="n">
        <v>9</v>
      </c>
      <c r="N263" s="19" t="s">
        <v>53</v>
      </c>
      <c r="O263" s="19" t="n">
        <v>11.19</v>
      </c>
      <c r="P263" s="19" t="n">
        <v>207</v>
      </c>
      <c r="Q263" s="19" t="n">
        <v>9</v>
      </c>
      <c r="R263" s="15" t="s">
        <v>187</v>
      </c>
      <c r="S263" s="15" t="s">
        <v>236</v>
      </c>
      <c r="T263" s="20" t="s">
        <v>694</v>
      </c>
      <c r="U263" s="20" t="s">
        <v>695</v>
      </c>
      <c r="Z263" s="15" t="s">
        <v>60</v>
      </c>
    </row>
    <row r="264" customFormat="false" ht="33" hidden="true" customHeight="false" outlineLevel="0" collapsed="false">
      <c r="A264" s="14" t="n">
        <v>4263</v>
      </c>
      <c r="E264" s="15" t="s">
        <v>159</v>
      </c>
      <c r="F264" s="16" t="s">
        <v>51</v>
      </c>
      <c r="G264" s="14" t="s">
        <v>160</v>
      </c>
      <c r="H264" s="19" t="s">
        <v>53</v>
      </c>
      <c r="I264" s="19" t="n">
        <v>207</v>
      </c>
      <c r="J264" s="19" t="n">
        <v>11.19</v>
      </c>
      <c r="K264" s="19" t="n">
        <v>10</v>
      </c>
      <c r="N264" s="19" t="s">
        <v>53</v>
      </c>
      <c r="O264" s="19" t="n">
        <v>11.19</v>
      </c>
      <c r="P264" s="19" t="n">
        <v>207</v>
      </c>
      <c r="Q264" s="19" t="n">
        <v>10</v>
      </c>
      <c r="R264" s="15" t="s">
        <v>187</v>
      </c>
      <c r="S264" s="15" t="s">
        <v>236</v>
      </c>
      <c r="T264" s="20" t="s">
        <v>696</v>
      </c>
      <c r="U264" s="20" t="s">
        <v>697</v>
      </c>
      <c r="Z264" s="15" t="s">
        <v>60</v>
      </c>
    </row>
    <row r="265" customFormat="false" ht="66" hidden="true" customHeight="false" outlineLevel="0" collapsed="false">
      <c r="A265" s="14" t="n">
        <v>4264</v>
      </c>
      <c r="E265" s="15" t="s">
        <v>159</v>
      </c>
      <c r="F265" s="16" t="s">
        <v>51</v>
      </c>
      <c r="G265" s="14" t="s">
        <v>160</v>
      </c>
      <c r="H265" s="19" t="s">
        <v>53</v>
      </c>
      <c r="I265" s="19" t="n">
        <v>207</v>
      </c>
      <c r="J265" s="19" t="s">
        <v>698</v>
      </c>
      <c r="K265" s="19" t="n">
        <v>46</v>
      </c>
      <c r="N265" s="19" t="s">
        <v>53</v>
      </c>
      <c r="O265" s="19" t="s">
        <v>698</v>
      </c>
      <c r="P265" s="19" t="n">
        <v>207</v>
      </c>
      <c r="Q265" s="19" t="n">
        <v>46</v>
      </c>
      <c r="R265" s="15" t="s">
        <v>187</v>
      </c>
      <c r="S265" s="15" t="s">
        <v>236</v>
      </c>
      <c r="T265" s="20" t="s">
        <v>699</v>
      </c>
      <c r="U265" s="20" t="s">
        <v>700</v>
      </c>
      <c r="Z265" s="15" t="s">
        <v>60</v>
      </c>
    </row>
    <row r="266" customFormat="false" ht="33" hidden="true" customHeight="false" outlineLevel="0" collapsed="false">
      <c r="A266" s="14" t="n">
        <v>4265</v>
      </c>
      <c r="E266" s="15" t="s">
        <v>159</v>
      </c>
      <c r="F266" s="16" t="s">
        <v>51</v>
      </c>
      <c r="G266" s="14" t="s">
        <v>160</v>
      </c>
      <c r="H266" s="19" t="s">
        <v>53</v>
      </c>
      <c r="I266" s="19" t="n">
        <v>207</v>
      </c>
      <c r="J266" s="19" t="s">
        <v>698</v>
      </c>
      <c r="K266" s="19" t="n">
        <v>55</v>
      </c>
      <c r="N266" s="19" t="s">
        <v>53</v>
      </c>
      <c r="O266" s="19" t="s">
        <v>698</v>
      </c>
      <c r="P266" s="19" t="n">
        <v>207</v>
      </c>
      <c r="Q266" s="19" t="n">
        <v>55</v>
      </c>
      <c r="R266" s="15" t="s">
        <v>187</v>
      </c>
      <c r="S266" s="15" t="s">
        <v>236</v>
      </c>
      <c r="T266" s="20" t="s">
        <v>701</v>
      </c>
      <c r="U266" s="20" t="s">
        <v>702</v>
      </c>
      <c r="Z266" s="15" t="s">
        <v>60</v>
      </c>
    </row>
    <row r="267" customFormat="false" ht="66" hidden="true" customHeight="false" outlineLevel="0" collapsed="false">
      <c r="A267" s="14" t="n">
        <v>4266</v>
      </c>
      <c r="E267" s="15" t="s">
        <v>159</v>
      </c>
      <c r="F267" s="16" t="s">
        <v>51</v>
      </c>
      <c r="G267" s="14" t="s">
        <v>160</v>
      </c>
      <c r="H267" s="19" t="s">
        <v>53</v>
      </c>
      <c r="I267" s="19" t="n">
        <v>208</v>
      </c>
      <c r="J267" s="19" t="s">
        <v>703</v>
      </c>
      <c r="K267" s="19" t="n">
        <v>3</v>
      </c>
      <c r="N267" s="19" t="s">
        <v>53</v>
      </c>
      <c r="O267" s="19" t="s">
        <v>703</v>
      </c>
      <c r="P267" s="19" t="n">
        <v>208</v>
      </c>
      <c r="Q267" s="19" t="n">
        <v>3</v>
      </c>
      <c r="R267" s="15" t="s">
        <v>187</v>
      </c>
      <c r="S267" s="15" t="s">
        <v>236</v>
      </c>
      <c r="T267" s="20" t="s">
        <v>704</v>
      </c>
      <c r="U267" s="20" t="s">
        <v>705</v>
      </c>
      <c r="Z267" s="15" t="s">
        <v>60</v>
      </c>
    </row>
    <row r="268" customFormat="false" ht="33" hidden="true" customHeight="false" outlineLevel="0" collapsed="false">
      <c r="A268" s="14" t="n">
        <v>4267</v>
      </c>
      <c r="E268" s="15" t="s">
        <v>159</v>
      </c>
      <c r="F268" s="16" t="s">
        <v>51</v>
      </c>
      <c r="G268" s="14" t="s">
        <v>160</v>
      </c>
      <c r="H268" s="19" t="s">
        <v>53</v>
      </c>
      <c r="I268" s="19" t="n">
        <v>208</v>
      </c>
      <c r="J268" s="19" t="s">
        <v>703</v>
      </c>
      <c r="K268" s="19" t="n">
        <v>8</v>
      </c>
      <c r="N268" s="19" t="s">
        <v>53</v>
      </c>
      <c r="O268" s="19" t="s">
        <v>703</v>
      </c>
      <c r="P268" s="19" t="n">
        <v>208</v>
      </c>
      <c r="Q268" s="19" t="n">
        <v>8</v>
      </c>
      <c r="R268" s="15" t="s">
        <v>187</v>
      </c>
      <c r="S268" s="15" t="s">
        <v>236</v>
      </c>
      <c r="T268" s="20" t="s">
        <v>706</v>
      </c>
      <c r="U268" s="20" t="s">
        <v>707</v>
      </c>
      <c r="Z268" s="15" t="s">
        <v>60</v>
      </c>
    </row>
    <row r="269" customFormat="false" ht="148.5" hidden="true" customHeight="false" outlineLevel="0" collapsed="false">
      <c r="A269" s="14" t="n">
        <v>4268</v>
      </c>
      <c r="E269" s="15" t="s">
        <v>159</v>
      </c>
      <c r="F269" s="16" t="s">
        <v>51</v>
      </c>
      <c r="G269" s="14" t="s">
        <v>160</v>
      </c>
      <c r="H269" s="19" t="s">
        <v>53</v>
      </c>
      <c r="I269" s="19" t="n">
        <v>208</v>
      </c>
      <c r="J269" s="19" t="s">
        <v>703</v>
      </c>
      <c r="K269" s="19" t="n">
        <v>11</v>
      </c>
      <c r="N269" s="19" t="s">
        <v>53</v>
      </c>
      <c r="O269" s="19" t="s">
        <v>703</v>
      </c>
      <c r="P269" s="19" t="n">
        <v>208</v>
      </c>
      <c r="Q269" s="19" t="n">
        <v>11</v>
      </c>
      <c r="R269" s="15" t="s">
        <v>187</v>
      </c>
      <c r="S269" s="15" t="s">
        <v>236</v>
      </c>
      <c r="T269" s="20" t="s">
        <v>708</v>
      </c>
      <c r="U269" s="20" t="s">
        <v>709</v>
      </c>
      <c r="Z269" s="15" t="s">
        <v>60</v>
      </c>
    </row>
    <row r="270" customFormat="false" ht="49.5" hidden="true" customHeight="false" outlineLevel="0" collapsed="false">
      <c r="A270" s="14" t="n">
        <v>4269</v>
      </c>
      <c r="E270" s="15" t="s">
        <v>159</v>
      </c>
      <c r="F270" s="16" t="s">
        <v>51</v>
      </c>
      <c r="G270" s="14" t="s">
        <v>160</v>
      </c>
      <c r="H270" s="19" t="s">
        <v>53</v>
      </c>
      <c r="I270" s="19" t="n">
        <v>208</v>
      </c>
      <c r="J270" s="19" t="s">
        <v>703</v>
      </c>
      <c r="K270" s="19" t="n">
        <v>12</v>
      </c>
      <c r="N270" s="19" t="s">
        <v>53</v>
      </c>
      <c r="O270" s="19" t="s">
        <v>703</v>
      </c>
      <c r="P270" s="19" t="n">
        <v>208</v>
      </c>
      <c r="Q270" s="19" t="n">
        <v>12</v>
      </c>
      <c r="R270" s="15" t="s">
        <v>187</v>
      </c>
      <c r="S270" s="15" t="s">
        <v>236</v>
      </c>
      <c r="T270" s="20" t="s">
        <v>710</v>
      </c>
      <c r="U270" s="20" t="s">
        <v>711</v>
      </c>
      <c r="Z270" s="15" t="s">
        <v>60</v>
      </c>
    </row>
    <row r="271" customFormat="false" ht="66" hidden="true" customHeight="false" outlineLevel="0" collapsed="false">
      <c r="A271" s="14" t="n">
        <v>4270</v>
      </c>
      <c r="E271" s="15" t="s">
        <v>159</v>
      </c>
      <c r="F271" s="16" t="s">
        <v>51</v>
      </c>
      <c r="G271" s="14" t="s">
        <v>160</v>
      </c>
      <c r="H271" s="19" t="s">
        <v>69</v>
      </c>
      <c r="I271" s="19" t="n">
        <v>208</v>
      </c>
      <c r="J271" s="19" t="s">
        <v>703</v>
      </c>
      <c r="K271" s="19" t="n">
        <v>18</v>
      </c>
      <c r="N271" s="19" t="s">
        <v>69</v>
      </c>
      <c r="O271" s="19" t="s">
        <v>703</v>
      </c>
      <c r="P271" s="19" t="n">
        <v>208</v>
      </c>
      <c r="Q271" s="19" t="n">
        <v>18</v>
      </c>
      <c r="R271" s="15" t="s">
        <v>187</v>
      </c>
      <c r="S271" s="15" t="s">
        <v>712</v>
      </c>
      <c r="T271" s="20" t="s">
        <v>713</v>
      </c>
      <c r="U271" s="20" t="s">
        <v>714</v>
      </c>
      <c r="Z271" s="15" t="s">
        <v>60</v>
      </c>
    </row>
    <row r="272" customFormat="false" ht="132" hidden="false" customHeight="false" outlineLevel="0" collapsed="false">
      <c r="A272" s="14" t="n">
        <v>4032</v>
      </c>
      <c r="B272" s="16" t="n">
        <v>12046900023</v>
      </c>
      <c r="C272" s="16" t="s">
        <v>61</v>
      </c>
      <c r="D272" s="16" t="n">
        <v>88</v>
      </c>
      <c r="E272" s="16" t="s">
        <v>50</v>
      </c>
      <c r="F272" s="16" t="s">
        <v>51</v>
      </c>
      <c r="G272" s="16" t="s">
        <v>52</v>
      </c>
      <c r="H272" s="16" t="s">
        <v>53</v>
      </c>
      <c r="I272" s="16" t="n">
        <v>218</v>
      </c>
      <c r="J272" s="16" t="s">
        <v>484</v>
      </c>
      <c r="K272" s="16" t="n">
        <v>38</v>
      </c>
      <c r="L272" s="16"/>
      <c r="M272" s="16" t="s">
        <v>55</v>
      </c>
      <c r="N272" s="16" t="s">
        <v>53</v>
      </c>
      <c r="O272" s="17" t="s">
        <v>484</v>
      </c>
      <c r="P272" s="17" t="n">
        <v>218</v>
      </c>
      <c r="Q272" s="17" t="n">
        <v>38</v>
      </c>
      <c r="R272" s="15" t="s">
        <v>138</v>
      </c>
      <c r="S272" s="15" t="s">
        <v>139</v>
      </c>
      <c r="T272" s="17" t="s">
        <v>715</v>
      </c>
      <c r="U272" s="17" t="s">
        <v>716</v>
      </c>
      <c r="W272" s="15" t="s">
        <v>149</v>
      </c>
      <c r="X272" s="15" t="s">
        <v>143</v>
      </c>
      <c r="Y272" s="15" t="s">
        <v>144</v>
      </c>
      <c r="Z272" s="15" t="s">
        <v>60</v>
      </c>
    </row>
    <row r="273" customFormat="false" ht="66" hidden="false" customHeight="false" outlineLevel="0" collapsed="false">
      <c r="A273" s="14" t="n">
        <v>4031</v>
      </c>
      <c r="B273" s="16" t="n">
        <v>12047000023</v>
      </c>
      <c r="C273" s="16" t="s">
        <v>61</v>
      </c>
      <c r="D273" s="16" t="n">
        <v>89</v>
      </c>
      <c r="E273" s="16" t="s">
        <v>50</v>
      </c>
      <c r="F273" s="16" t="s">
        <v>51</v>
      </c>
      <c r="G273" s="16" t="s">
        <v>52</v>
      </c>
      <c r="H273" s="16" t="s">
        <v>53</v>
      </c>
      <c r="I273" s="16" t="n">
        <v>218</v>
      </c>
      <c r="J273" s="16" t="s">
        <v>484</v>
      </c>
      <c r="K273" s="16" t="n">
        <v>42</v>
      </c>
      <c r="L273" s="16"/>
      <c r="M273" s="16" t="s">
        <v>55</v>
      </c>
      <c r="N273" s="16" t="s">
        <v>53</v>
      </c>
      <c r="O273" s="17" t="s">
        <v>484</v>
      </c>
      <c r="P273" s="17" t="n">
        <v>218</v>
      </c>
      <c r="Q273" s="17" t="n">
        <v>42</v>
      </c>
      <c r="R273" s="15" t="s">
        <v>138</v>
      </c>
      <c r="S273" s="15" t="s">
        <v>139</v>
      </c>
      <c r="T273" s="17" t="s">
        <v>717</v>
      </c>
      <c r="U273" s="17" t="s">
        <v>718</v>
      </c>
      <c r="W273" s="15" t="s">
        <v>719</v>
      </c>
      <c r="X273" s="15" t="s">
        <v>334</v>
      </c>
      <c r="Y273" s="15" t="s">
        <v>144</v>
      </c>
      <c r="Z273" s="15" t="s">
        <v>60</v>
      </c>
    </row>
    <row r="274" customFormat="false" ht="99" hidden="false" customHeight="false" outlineLevel="0" collapsed="false">
      <c r="A274" s="14" t="n">
        <v>4102</v>
      </c>
      <c r="B274" s="16" t="n">
        <v>12033400023</v>
      </c>
      <c r="C274" s="16" t="s">
        <v>135</v>
      </c>
      <c r="D274" s="16" t="n">
        <v>18</v>
      </c>
      <c r="E274" s="16" t="s">
        <v>136</v>
      </c>
      <c r="F274" s="16" t="s">
        <v>137</v>
      </c>
      <c r="G274" s="16" t="s">
        <v>14</v>
      </c>
      <c r="H274" s="16" t="s">
        <v>69</v>
      </c>
      <c r="I274" s="16" t="n">
        <v>219</v>
      </c>
      <c r="J274" s="16" t="s">
        <v>720</v>
      </c>
      <c r="K274" s="16" t="n">
        <v>35</v>
      </c>
      <c r="L274" s="16"/>
      <c r="M274" s="16" t="s">
        <v>55</v>
      </c>
      <c r="N274" s="16" t="s">
        <v>69</v>
      </c>
      <c r="O274" s="17" t="s">
        <v>720</v>
      </c>
      <c r="P274" s="17" t="n">
        <v>219</v>
      </c>
      <c r="Q274" s="17" t="n">
        <v>35</v>
      </c>
      <c r="R274" s="15" t="s">
        <v>138</v>
      </c>
      <c r="S274" s="15" t="s">
        <v>146</v>
      </c>
      <c r="T274" s="17" t="s">
        <v>721</v>
      </c>
      <c r="U274" s="17" t="s">
        <v>722</v>
      </c>
      <c r="W274" s="15" t="s">
        <v>723</v>
      </c>
      <c r="X274" s="15" t="s">
        <v>334</v>
      </c>
      <c r="Y274" s="15" t="s">
        <v>144</v>
      </c>
      <c r="Z274" s="15" t="s">
        <v>60</v>
      </c>
    </row>
    <row r="275" customFormat="false" ht="99" hidden="true" customHeight="false" outlineLevel="0" collapsed="false">
      <c r="A275" s="14" t="n">
        <v>4274</v>
      </c>
      <c r="E275" s="15" t="s">
        <v>159</v>
      </c>
      <c r="F275" s="16" t="s">
        <v>51</v>
      </c>
      <c r="G275" s="14" t="s">
        <v>160</v>
      </c>
      <c r="H275" s="19" t="s">
        <v>69</v>
      </c>
      <c r="I275" s="19" t="n">
        <v>211</v>
      </c>
      <c r="J275" s="19" t="s">
        <v>273</v>
      </c>
      <c r="K275" s="19" t="n">
        <v>21</v>
      </c>
      <c r="N275" s="19" t="s">
        <v>69</v>
      </c>
      <c r="O275" s="19" t="s">
        <v>273</v>
      </c>
      <c r="P275" s="19" t="n">
        <v>211</v>
      </c>
      <c r="Q275" s="19" t="n">
        <v>21</v>
      </c>
      <c r="R275" s="15" t="s">
        <v>187</v>
      </c>
      <c r="S275" s="15" t="s">
        <v>357</v>
      </c>
      <c r="T275" s="20" t="s">
        <v>724</v>
      </c>
      <c r="U275" s="20" t="s">
        <v>725</v>
      </c>
      <c r="Z275" s="15" t="s">
        <v>60</v>
      </c>
    </row>
    <row r="276" customFormat="false" ht="148.5" hidden="true" customHeight="false" outlineLevel="0" collapsed="false">
      <c r="A276" s="14" t="n">
        <v>4275</v>
      </c>
      <c r="E276" s="15" t="s">
        <v>159</v>
      </c>
      <c r="F276" s="16" t="s">
        <v>51</v>
      </c>
      <c r="G276" s="14" t="s">
        <v>160</v>
      </c>
      <c r="H276" s="19" t="s">
        <v>69</v>
      </c>
      <c r="I276" s="19" t="n">
        <v>211</v>
      </c>
      <c r="J276" s="19" t="s">
        <v>726</v>
      </c>
      <c r="K276" s="19" t="n">
        <v>42</v>
      </c>
      <c r="N276" s="19" t="s">
        <v>69</v>
      </c>
      <c r="O276" s="19" t="s">
        <v>726</v>
      </c>
      <c r="P276" s="19" t="n">
        <v>211</v>
      </c>
      <c r="Q276" s="19" t="n">
        <v>42</v>
      </c>
      <c r="R276" s="15" t="s">
        <v>187</v>
      </c>
      <c r="S276" s="15" t="s">
        <v>188</v>
      </c>
      <c r="T276" s="20" t="s">
        <v>727</v>
      </c>
      <c r="U276" s="20" t="s">
        <v>728</v>
      </c>
      <c r="Z276" s="15" t="s">
        <v>60</v>
      </c>
    </row>
    <row r="277" customFormat="false" ht="66" hidden="true" customHeight="false" outlineLevel="0" collapsed="false">
      <c r="A277" s="14" t="n">
        <v>4276</v>
      </c>
      <c r="E277" s="15" t="s">
        <v>159</v>
      </c>
      <c r="F277" s="16" t="s">
        <v>51</v>
      </c>
      <c r="G277" s="14" t="s">
        <v>160</v>
      </c>
      <c r="H277" s="19" t="s">
        <v>53</v>
      </c>
      <c r="I277" s="19" t="n">
        <v>212</v>
      </c>
      <c r="J277" s="19" t="s">
        <v>729</v>
      </c>
      <c r="K277" s="19" t="n">
        <v>8</v>
      </c>
      <c r="N277" s="19" t="s">
        <v>53</v>
      </c>
      <c r="O277" s="19" t="s">
        <v>729</v>
      </c>
      <c r="P277" s="19" t="n">
        <v>212</v>
      </c>
      <c r="Q277" s="19" t="n">
        <v>8</v>
      </c>
      <c r="R277" s="15" t="s">
        <v>187</v>
      </c>
      <c r="S277" s="15" t="s">
        <v>188</v>
      </c>
      <c r="T277" s="20" t="s">
        <v>704</v>
      </c>
      <c r="U277" s="20" t="s">
        <v>700</v>
      </c>
      <c r="Z277" s="15" t="s">
        <v>60</v>
      </c>
    </row>
    <row r="278" customFormat="false" ht="165" hidden="true" customHeight="false" outlineLevel="0" collapsed="false">
      <c r="A278" s="14" t="n">
        <v>4277</v>
      </c>
      <c r="E278" s="15" t="s">
        <v>159</v>
      </c>
      <c r="F278" s="16" t="s">
        <v>51</v>
      </c>
      <c r="G278" s="14" t="s">
        <v>160</v>
      </c>
      <c r="H278" s="19" t="s">
        <v>69</v>
      </c>
      <c r="I278" s="19" t="n">
        <v>212</v>
      </c>
      <c r="J278" s="19" t="s">
        <v>729</v>
      </c>
      <c r="K278" s="19" t="n">
        <v>8</v>
      </c>
      <c r="N278" s="19" t="s">
        <v>69</v>
      </c>
      <c r="O278" s="19" t="s">
        <v>729</v>
      </c>
      <c r="P278" s="19" t="n">
        <v>212</v>
      </c>
      <c r="Q278" s="19" t="n">
        <v>8</v>
      </c>
      <c r="R278" s="15" t="s">
        <v>187</v>
      </c>
      <c r="S278" s="15" t="s">
        <v>188</v>
      </c>
      <c r="T278" s="20" t="s">
        <v>730</v>
      </c>
      <c r="U278" s="20" t="s">
        <v>731</v>
      </c>
      <c r="Z278" s="15" t="s">
        <v>60</v>
      </c>
    </row>
    <row r="279" customFormat="false" ht="66" hidden="true" customHeight="false" outlineLevel="0" collapsed="false">
      <c r="A279" s="14" t="n">
        <v>4278</v>
      </c>
      <c r="E279" s="15" t="s">
        <v>159</v>
      </c>
      <c r="F279" s="16" t="s">
        <v>51</v>
      </c>
      <c r="G279" s="14" t="s">
        <v>160</v>
      </c>
      <c r="H279" s="19" t="s">
        <v>69</v>
      </c>
      <c r="I279" s="19" t="n">
        <v>212</v>
      </c>
      <c r="J279" s="19" t="s">
        <v>729</v>
      </c>
      <c r="K279" s="19" t="n">
        <v>11</v>
      </c>
      <c r="N279" s="19" t="s">
        <v>69</v>
      </c>
      <c r="O279" s="19" t="s">
        <v>729</v>
      </c>
      <c r="P279" s="19" t="n">
        <v>212</v>
      </c>
      <c r="Q279" s="19" t="n">
        <v>11</v>
      </c>
      <c r="R279" s="15" t="s">
        <v>187</v>
      </c>
      <c r="S279" s="15" t="s">
        <v>188</v>
      </c>
      <c r="T279" s="20" t="s">
        <v>732</v>
      </c>
      <c r="U279" s="20" t="s">
        <v>733</v>
      </c>
      <c r="Z279" s="15" t="s">
        <v>60</v>
      </c>
    </row>
    <row r="280" customFormat="false" ht="82.5" hidden="false" customHeight="false" outlineLevel="0" collapsed="false">
      <c r="A280" s="14" t="n">
        <v>4030</v>
      </c>
      <c r="B280" s="16" t="n">
        <v>12047100023</v>
      </c>
      <c r="C280" s="16" t="s">
        <v>61</v>
      </c>
      <c r="D280" s="16" t="n">
        <v>90</v>
      </c>
      <c r="E280" s="16" t="s">
        <v>50</v>
      </c>
      <c r="F280" s="16" t="s">
        <v>51</v>
      </c>
      <c r="G280" s="16" t="s">
        <v>52</v>
      </c>
      <c r="H280" s="16" t="s">
        <v>69</v>
      </c>
      <c r="I280" s="16" t="n">
        <v>220</v>
      </c>
      <c r="J280" s="16" t="s">
        <v>734</v>
      </c>
      <c r="K280" s="16" t="n">
        <v>59</v>
      </c>
      <c r="L280" s="16"/>
      <c r="M280" s="16" t="s">
        <v>88</v>
      </c>
      <c r="N280" s="16" t="s">
        <v>69</v>
      </c>
      <c r="O280" s="17" t="s">
        <v>734</v>
      </c>
      <c r="P280" s="17" t="n">
        <v>220</v>
      </c>
      <c r="Q280" s="17" t="n">
        <v>59</v>
      </c>
      <c r="R280" s="15" t="s">
        <v>138</v>
      </c>
      <c r="S280" s="15" t="s">
        <v>139</v>
      </c>
      <c r="T280" s="17" t="s">
        <v>735</v>
      </c>
      <c r="U280" s="17" t="s">
        <v>736</v>
      </c>
      <c r="W280" s="15" t="s">
        <v>737</v>
      </c>
      <c r="X280" s="15" t="s">
        <v>143</v>
      </c>
      <c r="Y280" s="15" t="s">
        <v>144</v>
      </c>
      <c r="Z280" s="15" t="s">
        <v>60</v>
      </c>
    </row>
    <row r="281" customFormat="false" ht="148.5" hidden="false" customHeight="false" outlineLevel="0" collapsed="false">
      <c r="A281" s="14" t="n">
        <v>4104</v>
      </c>
      <c r="B281" s="16" t="n">
        <v>12033200023</v>
      </c>
      <c r="C281" s="16" t="s">
        <v>135</v>
      </c>
      <c r="D281" s="16" t="n">
        <v>16</v>
      </c>
      <c r="E281" s="16" t="s">
        <v>136</v>
      </c>
      <c r="F281" s="16" t="s">
        <v>137</v>
      </c>
      <c r="G281" s="16" t="s">
        <v>14</v>
      </c>
      <c r="H281" s="16" t="s">
        <v>69</v>
      </c>
      <c r="I281" s="16" t="n">
        <v>330</v>
      </c>
      <c r="J281" s="16" t="s">
        <v>264</v>
      </c>
      <c r="K281" s="16" t="n">
        <v>58</v>
      </c>
      <c r="L281" s="16"/>
      <c r="M281" s="16" t="s">
        <v>55</v>
      </c>
      <c r="N281" s="16" t="s">
        <v>69</v>
      </c>
      <c r="O281" s="17" t="s">
        <v>264</v>
      </c>
      <c r="P281" s="17" t="n">
        <v>330</v>
      </c>
      <c r="Q281" s="17" t="n">
        <v>58</v>
      </c>
      <c r="R281" s="15" t="s">
        <v>138</v>
      </c>
      <c r="S281" s="15" t="s">
        <v>165</v>
      </c>
      <c r="T281" s="17" t="s">
        <v>738</v>
      </c>
      <c r="U281" s="17" t="s">
        <v>739</v>
      </c>
      <c r="W281" s="15" t="s">
        <v>149</v>
      </c>
      <c r="X281" s="15" t="s">
        <v>143</v>
      </c>
      <c r="Y281" s="15" t="s">
        <v>144</v>
      </c>
      <c r="Z281" s="15" t="s">
        <v>60</v>
      </c>
    </row>
    <row r="282" customFormat="false" ht="99" hidden="false" customHeight="false" outlineLevel="0" collapsed="false">
      <c r="A282" s="14" t="n">
        <v>4103</v>
      </c>
      <c r="B282" s="16" t="n">
        <v>12033300023</v>
      </c>
      <c r="C282" s="16" t="s">
        <v>135</v>
      </c>
      <c r="D282" s="16" t="n">
        <v>17</v>
      </c>
      <c r="E282" s="16" t="s">
        <v>136</v>
      </c>
      <c r="F282" s="16" t="s">
        <v>137</v>
      </c>
      <c r="G282" s="16" t="s">
        <v>14</v>
      </c>
      <c r="H282" s="16" t="s">
        <v>69</v>
      </c>
      <c r="I282" s="16" t="n">
        <v>331</v>
      </c>
      <c r="J282" s="16" t="s">
        <v>264</v>
      </c>
      <c r="K282" s="16" t="n">
        <v>54</v>
      </c>
      <c r="L282" s="16"/>
      <c r="M282" s="16" t="s">
        <v>55</v>
      </c>
      <c r="N282" s="16" t="s">
        <v>69</v>
      </c>
      <c r="O282" s="17" t="s">
        <v>264</v>
      </c>
      <c r="P282" s="17" t="n">
        <v>331</v>
      </c>
      <c r="Q282" s="17" t="n">
        <v>54</v>
      </c>
      <c r="R282" s="15" t="s">
        <v>138</v>
      </c>
      <c r="S282" s="15" t="s">
        <v>165</v>
      </c>
      <c r="T282" s="17" t="s">
        <v>740</v>
      </c>
      <c r="U282" s="17" t="s">
        <v>741</v>
      </c>
      <c r="W282" s="15" t="s">
        <v>149</v>
      </c>
      <c r="X282" s="15" t="s">
        <v>143</v>
      </c>
      <c r="Y282" s="15" t="s">
        <v>144</v>
      </c>
      <c r="Z282" s="15" t="s">
        <v>60</v>
      </c>
    </row>
    <row r="283" customFormat="false" ht="66" hidden="true" customHeight="false" outlineLevel="0" collapsed="false">
      <c r="A283" s="14" t="n">
        <v>4282</v>
      </c>
      <c r="E283" s="15" t="s">
        <v>159</v>
      </c>
      <c r="F283" s="16" t="s">
        <v>51</v>
      </c>
      <c r="G283" s="14" t="s">
        <v>160</v>
      </c>
      <c r="H283" s="19" t="s">
        <v>69</v>
      </c>
      <c r="I283" s="19" t="n">
        <v>237</v>
      </c>
      <c r="J283" s="19" t="s">
        <v>742</v>
      </c>
      <c r="K283" s="19" t="n">
        <v>54</v>
      </c>
      <c r="N283" s="19" t="s">
        <v>69</v>
      </c>
      <c r="O283" s="19" t="s">
        <v>742</v>
      </c>
      <c r="P283" s="19" t="n">
        <v>237</v>
      </c>
      <c r="Q283" s="19" t="n">
        <v>54</v>
      </c>
      <c r="R283" s="15" t="s">
        <v>187</v>
      </c>
      <c r="S283" s="15" t="s">
        <v>236</v>
      </c>
      <c r="T283" s="20" t="s">
        <v>743</v>
      </c>
      <c r="U283" s="20" t="s">
        <v>744</v>
      </c>
      <c r="Z283" s="15" t="s">
        <v>60</v>
      </c>
    </row>
    <row r="284" customFormat="false" ht="66" hidden="true" customHeight="false" outlineLevel="0" collapsed="false">
      <c r="A284" s="14" t="n">
        <v>4283</v>
      </c>
      <c r="E284" s="15" t="s">
        <v>159</v>
      </c>
      <c r="F284" s="16" t="s">
        <v>51</v>
      </c>
      <c r="G284" s="14" t="s">
        <v>160</v>
      </c>
      <c r="H284" s="19" t="s">
        <v>53</v>
      </c>
      <c r="I284" s="19" t="n">
        <v>261</v>
      </c>
      <c r="J284" s="19" t="s">
        <v>121</v>
      </c>
      <c r="K284" s="19" t="n">
        <v>39</v>
      </c>
      <c r="N284" s="19" t="s">
        <v>53</v>
      </c>
      <c r="O284" s="19" t="s">
        <v>121</v>
      </c>
      <c r="P284" s="19" t="n">
        <v>261</v>
      </c>
      <c r="Q284" s="19" t="n">
        <v>39</v>
      </c>
      <c r="R284" s="15" t="s">
        <v>187</v>
      </c>
      <c r="S284" s="15" t="s">
        <v>236</v>
      </c>
      <c r="T284" s="20" t="s">
        <v>745</v>
      </c>
      <c r="U284" s="20" t="s">
        <v>746</v>
      </c>
      <c r="Z284" s="15" t="s">
        <v>60</v>
      </c>
    </row>
    <row r="285" customFormat="false" ht="49.5" hidden="true" customHeight="false" outlineLevel="0" collapsed="false">
      <c r="A285" s="14" t="n">
        <v>4284</v>
      </c>
      <c r="E285" s="15" t="s">
        <v>159</v>
      </c>
      <c r="F285" s="16" t="s">
        <v>51</v>
      </c>
      <c r="G285" s="14" t="s">
        <v>160</v>
      </c>
      <c r="H285" s="19" t="s">
        <v>53</v>
      </c>
      <c r="I285" s="19" t="n">
        <v>270</v>
      </c>
      <c r="J285" s="19" t="s">
        <v>747</v>
      </c>
      <c r="K285" s="19" t="n">
        <v>2</v>
      </c>
      <c r="N285" s="19" t="s">
        <v>53</v>
      </c>
      <c r="O285" s="19" t="s">
        <v>747</v>
      </c>
      <c r="P285" s="19" t="n">
        <v>270</v>
      </c>
      <c r="Q285" s="19" t="n">
        <v>2</v>
      </c>
      <c r="R285" s="15" t="s">
        <v>187</v>
      </c>
      <c r="S285" s="15" t="s">
        <v>236</v>
      </c>
      <c r="T285" s="20" t="s">
        <v>748</v>
      </c>
      <c r="U285" s="20" t="s">
        <v>749</v>
      </c>
      <c r="Z285" s="15" t="s">
        <v>60</v>
      </c>
    </row>
    <row r="286" customFormat="false" ht="66" hidden="true" customHeight="false" outlineLevel="0" collapsed="false">
      <c r="A286" s="14" t="n">
        <v>4285</v>
      </c>
      <c r="E286" s="15" t="s">
        <v>159</v>
      </c>
      <c r="F286" s="16" t="s">
        <v>51</v>
      </c>
      <c r="G286" s="14" t="s">
        <v>160</v>
      </c>
      <c r="H286" s="19" t="s">
        <v>53</v>
      </c>
      <c r="I286" s="19" t="n">
        <v>272</v>
      </c>
      <c r="J286" s="19" t="s">
        <v>750</v>
      </c>
      <c r="K286" s="19" t="n">
        <v>42</v>
      </c>
      <c r="N286" s="19" t="s">
        <v>53</v>
      </c>
      <c r="O286" s="19" t="s">
        <v>750</v>
      </c>
      <c r="P286" s="19" t="n">
        <v>272</v>
      </c>
      <c r="Q286" s="19" t="n">
        <v>42</v>
      </c>
      <c r="R286" s="15" t="s">
        <v>187</v>
      </c>
      <c r="S286" s="15" t="s">
        <v>236</v>
      </c>
      <c r="T286" s="20" t="s">
        <v>751</v>
      </c>
      <c r="U286" s="20" t="s">
        <v>752</v>
      </c>
      <c r="Z286" s="15" t="s">
        <v>60</v>
      </c>
    </row>
    <row r="287" customFormat="false" ht="49.5" hidden="true" customHeight="false" outlineLevel="0" collapsed="false">
      <c r="A287" s="14" t="n">
        <v>4286</v>
      </c>
      <c r="E287" s="15" t="s">
        <v>159</v>
      </c>
      <c r="F287" s="16" t="s">
        <v>51</v>
      </c>
      <c r="G287" s="14" t="s">
        <v>160</v>
      </c>
      <c r="H287" s="19" t="s">
        <v>53</v>
      </c>
      <c r="I287" s="19" t="n">
        <v>272</v>
      </c>
      <c r="J287" s="19" t="s">
        <v>750</v>
      </c>
      <c r="K287" s="19" t="n">
        <v>44</v>
      </c>
      <c r="N287" s="19" t="s">
        <v>53</v>
      </c>
      <c r="O287" s="19" t="s">
        <v>750</v>
      </c>
      <c r="P287" s="19" t="n">
        <v>272</v>
      </c>
      <c r="Q287" s="19" t="n">
        <v>44</v>
      </c>
      <c r="R287" s="15" t="s">
        <v>187</v>
      </c>
      <c r="S287" s="15" t="s">
        <v>236</v>
      </c>
      <c r="T287" s="20" t="s">
        <v>350</v>
      </c>
      <c r="U287" s="20" t="s">
        <v>753</v>
      </c>
      <c r="Z287" s="15" t="s">
        <v>60</v>
      </c>
    </row>
    <row r="288" customFormat="false" ht="49.5" hidden="true" customHeight="false" outlineLevel="0" collapsed="false">
      <c r="A288" s="14" t="n">
        <v>4287</v>
      </c>
      <c r="E288" s="15" t="s">
        <v>159</v>
      </c>
      <c r="F288" s="16" t="s">
        <v>51</v>
      </c>
      <c r="G288" s="14" t="s">
        <v>160</v>
      </c>
      <c r="H288" s="19" t="s">
        <v>53</v>
      </c>
      <c r="I288" s="19" t="n">
        <v>272</v>
      </c>
      <c r="J288" s="19" t="s">
        <v>750</v>
      </c>
      <c r="K288" s="19" t="n">
        <v>44</v>
      </c>
      <c r="N288" s="19" t="s">
        <v>53</v>
      </c>
      <c r="O288" s="19" t="s">
        <v>750</v>
      </c>
      <c r="P288" s="19" t="n">
        <v>272</v>
      </c>
      <c r="Q288" s="19" t="n">
        <v>44</v>
      </c>
      <c r="R288" s="15" t="s">
        <v>187</v>
      </c>
      <c r="S288" s="15" t="s">
        <v>236</v>
      </c>
      <c r="T288" s="20" t="s">
        <v>754</v>
      </c>
      <c r="U288" s="20" t="s">
        <v>755</v>
      </c>
      <c r="Z288" s="15" t="s">
        <v>60</v>
      </c>
    </row>
    <row r="289" customFormat="false" ht="49.5" hidden="true" customHeight="false" outlineLevel="0" collapsed="false">
      <c r="A289" s="14" t="n">
        <v>4288</v>
      </c>
      <c r="E289" s="15" t="s">
        <v>159</v>
      </c>
      <c r="F289" s="16" t="s">
        <v>51</v>
      </c>
      <c r="G289" s="14" t="s">
        <v>160</v>
      </c>
      <c r="H289" s="19" t="s">
        <v>53</v>
      </c>
      <c r="I289" s="19" t="n">
        <v>281</v>
      </c>
      <c r="J289" s="19" t="s">
        <v>756</v>
      </c>
      <c r="K289" s="19" t="n">
        <v>40</v>
      </c>
      <c r="N289" s="19" t="s">
        <v>53</v>
      </c>
      <c r="O289" s="19" t="s">
        <v>756</v>
      </c>
      <c r="P289" s="19" t="n">
        <v>281</v>
      </c>
      <c r="Q289" s="19" t="n">
        <v>40</v>
      </c>
      <c r="R289" s="15" t="s">
        <v>187</v>
      </c>
      <c r="S289" s="15" t="s">
        <v>236</v>
      </c>
      <c r="T289" s="20" t="s">
        <v>350</v>
      </c>
      <c r="U289" s="20" t="s">
        <v>757</v>
      </c>
      <c r="Z289" s="15" t="s">
        <v>60</v>
      </c>
    </row>
    <row r="290" customFormat="false" ht="49.5" hidden="true" customHeight="false" outlineLevel="0" collapsed="false">
      <c r="A290" s="14" t="n">
        <v>4289</v>
      </c>
      <c r="E290" s="15" t="s">
        <v>159</v>
      </c>
      <c r="F290" s="16" t="s">
        <v>51</v>
      </c>
      <c r="G290" s="14" t="s">
        <v>160</v>
      </c>
      <c r="H290" s="19" t="s">
        <v>53</v>
      </c>
      <c r="I290" s="19" t="n">
        <v>281</v>
      </c>
      <c r="J290" s="19" t="s">
        <v>756</v>
      </c>
      <c r="K290" s="19" t="n">
        <v>53</v>
      </c>
      <c r="N290" s="19" t="s">
        <v>53</v>
      </c>
      <c r="O290" s="19" t="s">
        <v>756</v>
      </c>
      <c r="P290" s="19" t="n">
        <v>281</v>
      </c>
      <c r="Q290" s="19" t="n">
        <v>53</v>
      </c>
      <c r="R290" s="15" t="s">
        <v>187</v>
      </c>
      <c r="S290" s="15" t="s">
        <v>236</v>
      </c>
      <c r="T290" s="20" t="s">
        <v>758</v>
      </c>
      <c r="U290" s="20" t="s">
        <v>759</v>
      </c>
      <c r="Z290" s="15" t="s">
        <v>60</v>
      </c>
    </row>
    <row r="291" customFormat="false" ht="82.5" hidden="true" customHeight="false" outlineLevel="0" collapsed="false">
      <c r="A291" s="14" t="n">
        <v>4290</v>
      </c>
      <c r="E291" s="15" t="s">
        <v>159</v>
      </c>
      <c r="F291" s="16" t="s">
        <v>51</v>
      </c>
      <c r="G291" s="14" t="s">
        <v>160</v>
      </c>
      <c r="H291" s="19" t="s">
        <v>53</v>
      </c>
      <c r="I291" s="19" t="n">
        <v>281</v>
      </c>
      <c r="J291" s="19" t="s">
        <v>756</v>
      </c>
      <c r="K291" s="19" t="n">
        <v>54</v>
      </c>
      <c r="N291" s="19" t="s">
        <v>53</v>
      </c>
      <c r="O291" s="19" t="s">
        <v>756</v>
      </c>
      <c r="P291" s="19" t="n">
        <v>281</v>
      </c>
      <c r="Q291" s="19" t="n">
        <v>54</v>
      </c>
      <c r="R291" s="15" t="s">
        <v>187</v>
      </c>
      <c r="S291" s="15" t="s">
        <v>236</v>
      </c>
      <c r="T291" s="20" t="s">
        <v>760</v>
      </c>
      <c r="U291" s="20" t="s">
        <v>761</v>
      </c>
      <c r="Z291" s="15" t="s">
        <v>60</v>
      </c>
    </row>
    <row r="292" customFormat="false" ht="49.5" hidden="true" customHeight="false" outlineLevel="0" collapsed="false">
      <c r="A292" s="14" t="n">
        <v>4291</v>
      </c>
      <c r="E292" s="15" t="s">
        <v>159</v>
      </c>
      <c r="F292" s="16" t="s">
        <v>51</v>
      </c>
      <c r="G292" s="14" t="s">
        <v>160</v>
      </c>
      <c r="H292" s="19" t="s">
        <v>53</v>
      </c>
      <c r="I292" s="19" t="n">
        <v>283</v>
      </c>
      <c r="J292" s="19" t="s">
        <v>97</v>
      </c>
      <c r="K292" s="19" t="n">
        <v>55</v>
      </c>
      <c r="N292" s="19" t="s">
        <v>53</v>
      </c>
      <c r="O292" s="19" t="s">
        <v>97</v>
      </c>
      <c r="P292" s="19" t="n">
        <v>283</v>
      </c>
      <c r="Q292" s="19" t="n">
        <v>55</v>
      </c>
      <c r="R292" s="15" t="s">
        <v>187</v>
      </c>
      <c r="S292" s="15" t="s">
        <v>236</v>
      </c>
      <c r="T292" s="20" t="s">
        <v>350</v>
      </c>
      <c r="U292" s="20" t="s">
        <v>762</v>
      </c>
      <c r="Z292" s="15" t="s">
        <v>60</v>
      </c>
    </row>
    <row r="293" customFormat="false" ht="66" hidden="true" customHeight="false" outlineLevel="0" collapsed="false">
      <c r="A293" s="14" t="n">
        <v>4292</v>
      </c>
      <c r="E293" s="15" t="s">
        <v>159</v>
      </c>
      <c r="F293" s="16" t="s">
        <v>51</v>
      </c>
      <c r="G293" s="14" t="s">
        <v>160</v>
      </c>
      <c r="H293" s="19" t="s">
        <v>53</v>
      </c>
      <c r="I293" s="19" t="n">
        <v>283</v>
      </c>
      <c r="J293" s="19" t="s">
        <v>97</v>
      </c>
      <c r="K293" s="19" t="n">
        <v>56</v>
      </c>
      <c r="N293" s="19" t="s">
        <v>53</v>
      </c>
      <c r="O293" s="19" t="s">
        <v>97</v>
      </c>
      <c r="P293" s="19" t="n">
        <v>283</v>
      </c>
      <c r="Q293" s="19" t="n">
        <v>56</v>
      </c>
      <c r="R293" s="15" t="s">
        <v>187</v>
      </c>
      <c r="S293" s="15" t="s">
        <v>236</v>
      </c>
      <c r="T293" s="20" t="s">
        <v>763</v>
      </c>
      <c r="U293" s="20" t="s">
        <v>764</v>
      </c>
      <c r="Z293" s="15" t="s">
        <v>60</v>
      </c>
    </row>
    <row r="294" customFormat="false" ht="33" hidden="true" customHeight="false" outlineLevel="0" collapsed="false">
      <c r="A294" s="14" t="n">
        <v>4293</v>
      </c>
      <c r="E294" s="15" t="s">
        <v>159</v>
      </c>
      <c r="F294" s="16" t="s">
        <v>51</v>
      </c>
      <c r="G294" s="14" t="s">
        <v>160</v>
      </c>
      <c r="H294" s="19" t="s">
        <v>53</v>
      </c>
      <c r="I294" s="19" t="n">
        <v>285</v>
      </c>
      <c r="J294" s="19" t="s">
        <v>765</v>
      </c>
      <c r="K294" s="19" t="n">
        <v>12</v>
      </c>
      <c r="N294" s="19" t="s">
        <v>53</v>
      </c>
      <c r="O294" s="19" t="s">
        <v>765</v>
      </c>
      <c r="P294" s="19" t="n">
        <v>285</v>
      </c>
      <c r="Q294" s="19" t="n">
        <v>12</v>
      </c>
      <c r="R294" s="15" t="s">
        <v>187</v>
      </c>
      <c r="S294" s="15" t="s">
        <v>236</v>
      </c>
      <c r="T294" s="20" t="s">
        <v>435</v>
      </c>
      <c r="U294" s="20" t="s">
        <v>766</v>
      </c>
      <c r="Z294" s="15" t="s">
        <v>60</v>
      </c>
    </row>
    <row r="295" customFormat="false" ht="82.5" hidden="true" customHeight="false" outlineLevel="0" collapsed="false">
      <c r="A295" s="14" t="n">
        <v>4294</v>
      </c>
      <c r="E295" s="15" t="s">
        <v>159</v>
      </c>
      <c r="F295" s="16" t="s">
        <v>51</v>
      </c>
      <c r="G295" s="14" t="s">
        <v>160</v>
      </c>
      <c r="H295" s="19" t="s">
        <v>69</v>
      </c>
      <c r="I295" s="19" t="n">
        <v>291</v>
      </c>
      <c r="J295" s="19" t="s">
        <v>62</v>
      </c>
      <c r="K295" s="19" t="n">
        <v>35</v>
      </c>
      <c r="N295" s="19" t="s">
        <v>69</v>
      </c>
      <c r="O295" s="19" t="s">
        <v>62</v>
      </c>
      <c r="P295" s="19" t="n">
        <v>291</v>
      </c>
      <c r="Q295" s="19" t="n">
        <v>35</v>
      </c>
      <c r="R295" s="15" t="s">
        <v>56</v>
      </c>
      <c r="S295" s="15" t="s">
        <v>176</v>
      </c>
      <c r="T295" s="20" t="s">
        <v>767</v>
      </c>
      <c r="U295" s="20" t="s">
        <v>768</v>
      </c>
      <c r="Z295" s="15" t="s">
        <v>60</v>
      </c>
    </row>
    <row r="296" customFormat="false" ht="82.5" hidden="true" customHeight="false" outlineLevel="0" collapsed="false">
      <c r="A296" s="14" t="n">
        <v>4295</v>
      </c>
      <c r="E296" s="15" t="s">
        <v>159</v>
      </c>
      <c r="F296" s="16" t="s">
        <v>51</v>
      </c>
      <c r="G296" s="14" t="s">
        <v>160</v>
      </c>
      <c r="H296" s="19" t="s">
        <v>53</v>
      </c>
      <c r="I296" s="19" t="n">
        <v>341</v>
      </c>
      <c r="J296" s="19" t="s">
        <v>769</v>
      </c>
      <c r="K296" s="19" t="n">
        <v>42</v>
      </c>
      <c r="N296" s="19" t="s">
        <v>53</v>
      </c>
      <c r="O296" s="19" t="s">
        <v>769</v>
      </c>
      <c r="P296" s="19" t="n">
        <v>341</v>
      </c>
      <c r="Q296" s="19" t="n">
        <v>42</v>
      </c>
      <c r="R296" s="15" t="s">
        <v>187</v>
      </c>
      <c r="S296" s="15" t="s">
        <v>236</v>
      </c>
      <c r="T296" s="20" t="s">
        <v>770</v>
      </c>
      <c r="U296" s="20" t="s">
        <v>771</v>
      </c>
      <c r="Z296" s="15" t="s">
        <v>60</v>
      </c>
    </row>
    <row r="297" customFormat="false" ht="231" hidden="false" customHeight="false" outlineLevel="0" collapsed="false">
      <c r="A297" s="14" t="n">
        <v>4297</v>
      </c>
      <c r="E297" s="15" t="s">
        <v>772</v>
      </c>
      <c r="N297" s="15" t="s">
        <v>69</v>
      </c>
      <c r="O297" s="15" t="s">
        <v>773</v>
      </c>
      <c r="R297" s="15" t="s">
        <v>138</v>
      </c>
      <c r="S297" s="15" t="s">
        <v>165</v>
      </c>
      <c r="T297" s="15" t="s">
        <v>774</v>
      </c>
      <c r="W297" s="15" t="s">
        <v>775</v>
      </c>
      <c r="Y297" s="15" t="s">
        <v>144</v>
      </c>
    </row>
    <row r="298" customFormat="false" ht="247.5" hidden="false" customHeight="false" outlineLevel="0" collapsed="false">
      <c r="A298" s="14" t="n">
        <v>4298</v>
      </c>
      <c r="E298" s="15" t="s">
        <v>772</v>
      </c>
      <c r="N298" s="15" t="s">
        <v>69</v>
      </c>
      <c r="O298" s="15" t="s">
        <v>776</v>
      </c>
      <c r="P298" s="15" t="n">
        <v>12</v>
      </c>
      <c r="Q298" s="15" t="s">
        <v>777</v>
      </c>
      <c r="R298" s="15" t="s">
        <v>138</v>
      </c>
      <c r="S298" s="15" t="s">
        <v>165</v>
      </c>
      <c r="T298" s="15" t="s">
        <v>778</v>
      </c>
      <c r="W298" s="15" t="s">
        <v>779</v>
      </c>
      <c r="Y298" s="15" t="s">
        <v>144</v>
      </c>
    </row>
  </sheetData>
  <autoFilter ref="A1:AE296">
    <filterColumn colId="17">
      <filters>
        <filter val="Security"/>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1" customFormat="true" ht="27" hidden="false" customHeight="false" outlineLevel="0" collapsed="false">
      <c r="A1" s="21" t="s">
        <v>780</v>
      </c>
    </row>
    <row r="3" s="22" customFormat="true" ht="20.25" hidden="false" customHeight="false" outlineLevel="0" collapsed="false">
      <c r="A3" s="22" t="s">
        <v>187</v>
      </c>
      <c r="D3" s="23" t="s">
        <v>781</v>
      </c>
      <c r="E3" s="23" t="s">
        <v>782</v>
      </c>
      <c r="F3" s="23" t="s">
        <v>783</v>
      </c>
      <c r="G3" s="22" t="s">
        <v>784</v>
      </c>
      <c r="H3" s="22" t="s">
        <v>785</v>
      </c>
      <c r="I3" s="22" t="s">
        <v>786</v>
      </c>
    </row>
    <row r="4" customFormat="false" ht="16.5" hidden="false" customHeight="false" outlineLevel="0" collapsed="false">
      <c r="B4" s="14" t="s">
        <v>357</v>
      </c>
      <c r="C4" s="14" t="s">
        <v>787</v>
      </c>
      <c r="D4" s="24" t="n">
        <f aca="false">COUNTIF(SB4_comments!$S$2:$S$296,$B4)</f>
        <v>6</v>
      </c>
      <c r="E4" s="25" t="n">
        <f aca="false">SUMPRODUCT((SB4_comments!$S$2:$S$296=$B4)*(SB4_comments!$Z$2:$Z$296="Closed"))</f>
        <v>0</v>
      </c>
      <c r="F4" s="14" t="n">
        <f aca="false">D4-E4</f>
        <v>6</v>
      </c>
      <c r="H4" s="25" t="n">
        <f aca="false">SUMPRODUCT((SB4_comments!$S$2:$S$296=$B4)*((SB4_comments!$V$2:$V$296="Agree")+(SB4_comments!$V$2:$V$296="Principle")+(SB4_comments!$V$2:$V$296="Disagree")+(SB4_comments!$V$2:$V$296="Scope")+(SB4_comments!$V$2:$V$296="Unresolvable")))</f>
        <v>0</v>
      </c>
      <c r="I4" s="14" t="n">
        <f aca="false">D4-H4</f>
        <v>6</v>
      </c>
    </row>
    <row r="5" customFormat="false" ht="16.5" hidden="false" customHeight="false" outlineLevel="0" collapsed="false">
      <c r="B5" s="14" t="s">
        <v>382</v>
      </c>
      <c r="C5" s="14" t="s">
        <v>788</v>
      </c>
      <c r="D5" s="24" t="n">
        <f aca="false">COUNTIF(SB4_comments!$S$2:$S$296,$B5)</f>
        <v>17</v>
      </c>
      <c r="E5" s="25" t="n">
        <f aca="false">SUMPRODUCT((SB4_comments!$S$2:$S$296=$B5)*(SB4_comments!$Z$2:$Z$296="Closed"))</f>
        <v>0</v>
      </c>
      <c r="F5" s="14" t="n">
        <f aca="false">D5-E5</f>
        <v>17</v>
      </c>
      <c r="H5" s="25" t="n">
        <f aca="false">SUMPRODUCT((SB4_comments!$S$2:$S$296=$B5)*((SB4_comments!$V$2:$V$296="Agree")+(SB4_comments!$V$2:$V$296="Principle")+(SB4_comments!$V$2:$V$296="Disagree")+(SB4_comments!$V$2:$V$296="Scope")+(SB4_comments!$V$2:$V$296="Unresolvable")))</f>
        <v>0</v>
      </c>
      <c r="I5" s="14" t="n">
        <f aca="false">D5-H5</f>
        <v>17</v>
      </c>
    </row>
    <row r="6" customFormat="false" ht="16.5" hidden="false" customHeight="false" outlineLevel="0" collapsed="false">
      <c r="B6" s="14" t="s">
        <v>789</v>
      </c>
      <c r="C6" s="14" t="s">
        <v>790</v>
      </c>
      <c r="D6" s="24" t="n">
        <f aca="false">COUNTIF(SB4_comments!$S$2:$S$296,$B6)</f>
        <v>0</v>
      </c>
      <c r="E6" s="25" t="n">
        <f aca="false">SUMPRODUCT((SB4_comments!$S$2:$S$296=$B6)*(SB4_comments!$Z$2:$Z$296="Closed"))</f>
        <v>0</v>
      </c>
      <c r="F6" s="14" t="n">
        <f aca="false">D6-E6</f>
        <v>0</v>
      </c>
      <c r="H6" s="25" t="n">
        <f aca="false">SUMPRODUCT((SB4_comments!$S$2:$S$296=$B6)*((SB4_comments!$V$2:$V$296="Agree")+(SB4_comments!$V$2:$V$296="Principle")+(SB4_comments!$V$2:$V$296="Disagree")+(SB4_comments!$V$2:$V$296="Scope")+(SB4_comments!$V$2:$V$296="Unresolvable")))</f>
        <v>0</v>
      </c>
      <c r="I6" s="14" t="n">
        <f aca="false">D6-H6</f>
        <v>0</v>
      </c>
    </row>
    <row r="7" customFormat="false" ht="16.5" hidden="false" customHeight="false" outlineLevel="0" collapsed="false">
      <c r="B7" s="14" t="s">
        <v>188</v>
      </c>
      <c r="D7" s="24" t="n">
        <f aca="false">COUNTIF(SB4_comments!$S$2:$S$296,$B7)</f>
        <v>8</v>
      </c>
      <c r="E7" s="25" t="n">
        <f aca="false">SUMPRODUCT((SB4_comments!$S$2:$S$296=$B7)*(SB4_comments!$Z$2:$Z$296="Closed"))</f>
        <v>0</v>
      </c>
      <c r="F7" s="14" t="n">
        <f aca="false">D7-E7</f>
        <v>8</v>
      </c>
      <c r="H7" s="25" t="n">
        <f aca="false">SUMPRODUCT((SB4_comments!$S$2:$S$296=$B7)*((SB4_comments!$V$2:$V$296="Agree")+(SB4_comments!$V$2:$V$296="Principle")+(SB4_comments!$V$2:$V$296="Disagree")+(SB4_comments!$V$2:$V$296="Scope")+(SB4_comments!$V$2:$V$296="Unresolvable")))</f>
        <v>0</v>
      </c>
      <c r="I7" s="14" t="n">
        <f aca="false">D7-H7</f>
        <v>8</v>
      </c>
    </row>
    <row r="8" customFormat="false" ht="16.5" hidden="false" customHeight="false" outlineLevel="0" collapsed="false">
      <c r="B8" s="14" t="s">
        <v>236</v>
      </c>
      <c r="C8" s="14" t="s">
        <v>791</v>
      </c>
      <c r="D8" s="24" t="n">
        <f aca="false">COUNTIF(SB4_comments!$S$2:$S$296,$B8)</f>
        <v>66</v>
      </c>
      <c r="E8" s="25" t="n">
        <f aca="false">SUMPRODUCT((SB4_comments!$S$2:$S$296=$B8)*(SB4_comments!$Z$2:$Z$296="Closed"))</f>
        <v>0</v>
      </c>
      <c r="F8" s="14" t="n">
        <f aca="false">D8-E8</f>
        <v>66</v>
      </c>
      <c r="H8" s="25" t="n">
        <f aca="false">SUMPRODUCT((SB4_comments!$S$2:$S$296=$B8)*((SB4_comments!$V$2:$V$296="Agree")+(SB4_comments!$V$2:$V$296="Principle")+(SB4_comments!$V$2:$V$296="Disagree")+(SB4_comments!$V$2:$V$296="Scope")+(SB4_comments!$V$2:$V$296="Unresolvable")))</f>
        <v>0</v>
      </c>
      <c r="I8" s="14" t="n">
        <f aca="false">D8-H8</f>
        <v>66</v>
      </c>
    </row>
    <row r="9" customFormat="false" ht="16.5" hidden="false" customHeight="false" outlineLevel="0" collapsed="false">
      <c r="B9" s="14" t="s">
        <v>249</v>
      </c>
      <c r="C9" s="14" t="s">
        <v>792</v>
      </c>
      <c r="D9" s="24" t="n">
        <f aca="false">COUNTIF(SB4_comments!$S$2:$S$296,$B9)</f>
        <v>2</v>
      </c>
      <c r="E9" s="25" t="n">
        <f aca="false">SUMPRODUCT((SB4_comments!$S$2:$S$296=$B9)*(SB4_comments!$Z$2:$Z$296="Closed"))</f>
        <v>0</v>
      </c>
      <c r="F9" s="14" t="n">
        <f aca="false">D9-E9</f>
        <v>2</v>
      </c>
      <c r="H9" s="25" t="n">
        <f aca="false">SUMPRODUCT((SB4_comments!$S$2:$S$296=$B9)*((SB4_comments!$V$2:$V$296="Agree")+(SB4_comments!$V$2:$V$296="Principle")+(SB4_comments!$V$2:$V$296="Disagree")+(SB4_comments!$V$2:$V$296="Scope")+(SB4_comments!$V$2:$V$296="Unresolvable")))</f>
        <v>0</v>
      </c>
      <c r="I9" s="14" t="n">
        <f aca="false">D9-H9</f>
        <v>2</v>
      </c>
    </row>
    <row r="10" customFormat="false" ht="16.5" hidden="false" customHeight="false" outlineLevel="0" collapsed="false">
      <c r="B10" s="14" t="s">
        <v>274</v>
      </c>
      <c r="D10" s="24" t="n">
        <f aca="false">COUNTIF(SB4_comments!$S$2:$S$296,$B10)</f>
        <v>10</v>
      </c>
      <c r="E10" s="25" t="n">
        <f aca="false">SUMPRODUCT((SB4_comments!$S$2:$S$296=$B10)*(SB4_comments!$Z$2:$Z$296="Closed"))</f>
        <v>0</v>
      </c>
      <c r="F10" s="14" t="n">
        <f aca="false">D10-E10</f>
        <v>10</v>
      </c>
      <c r="H10" s="25" t="n">
        <f aca="false">SUMPRODUCT((SB4_comments!$S$2:$S$296=$B10)*((SB4_comments!$V$2:$V$296="Agree")+(SB4_comments!$V$2:$V$296="Principle")+(SB4_comments!$V$2:$V$296="Disagree")+(SB4_comments!$V$2:$V$296="Scope")+(SB4_comments!$V$2:$V$296="Unresolvable")))</f>
        <v>0</v>
      </c>
      <c r="I10" s="14" t="n">
        <f aca="false">D10-H10</f>
        <v>10</v>
      </c>
    </row>
    <row r="11" customFormat="false" ht="16.5" hidden="false" customHeight="false" outlineLevel="0" collapsed="false">
      <c r="B11" s="14" t="s">
        <v>712</v>
      </c>
      <c r="C11" s="14" t="s">
        <v>793</v>
      </c>
      <c r="D11" s="24" t="n">
        <f aca="false">COUNTIF(SB4_comments!$S$2:$S$296,$B11)</f>
        <v>1</v>
      </c>
      <c r="E11" s="25" t="n">
        <f aca="false">SUMPRODUCT((SB4_comments!$S$2:$S$296=$B11)*(SB4_comments!$Z$2:$Z$296="Closed"))</f>
        <v>0</v>
      </c>
      <c r="F11" s="14" t="n">
        <f aca="false">D11-E11</f>
        <v>1</v>
      </c>
      <c r="H11" s="25" t="n">
        <f aca="false">SUMPRODUCT((SB4_comments!$S$2:$S$296=$B11)*((SB4_comments!$V$2:$V$296="Agree")+(SB4_comments!$V$2:$V$296="Principle")+(SB4_comments!$V$2:$V$296="Disagree")+(SB4_comments!$V$2:$V$296="Scope")+(SB4_comments!$V$2:$V$296="Unresolvable")))</f>
        <v>0</v>
      </c>
      <c r="I11" s="14" t="n">
        <f aca="false">D11-H11</f>
        <v>1</v>
      </c>
    </row>
    <row r="12" customFormat="false" ht="16.5" hidden="false" customHeight="false" outlineLevel="0" collapsed="false">
      <c r="B12" s="14" t="s">
        <v>794</v>
      </c>
      <c r="C12" s="14" t="s">
        <v>795</v>
      </c>
      <c r="D12" s="24" t="n">
        <f aca="false">COUNTIF(SB4_comments!$S$2:$S$296,$B12)</f>
        <v>0</v>
      </c>
      <c r="E12" s="25" t="n">
        <f aca="false">SUMPRODUCT((SB4_comments!$S$2:$S$296=$B12)*(SB4_comments!$Z$2:$Z$296="Closed"))</f>
        <v>0</v>
      </c>
      <c r="F12" s="14" t="n">
        <f aca="false">D12-E12</f>
        <v>0</v>
      </c>
      <c r="H12" s="25" t="n">
        <f aca="false">SUMPRODUCT((SB4_comments!$S$2:$S$296=$B12)*((SB4_comments!$V$2:$V$296="Agree")+(SB4_comments!$V$2:$V$296="Principle")+(SB4_comments!$V$2:$V$296="Disagree")+(SB4_comments!$V$2:$V$296="Scope")+(SB4_comments!$V$2:$V$296="Unresolvable")))</f>
        <v>0</v>
      </c>
      <c r="I12" s="14" t="n">
        <f aca="false">D12-H12</f>
        <v>0</v>
      </c>
    </row>
    <row r="13" customFormat="false" ht="16.5" hidden="false" customHeight="false" outlineLevel="0" collapsed="false">
      <c r="B13" s="14" t="s">
        <v>796</v>
      </c>
      <c r="C13" s="14" t="s">
        <v>797</v>
      </c>
      <c r="D13" s="24" t="n">
        <f aca="false">COUNTIF(SB4_comments!$S$2:$S$296,$B13)</f>
        <v>0</v>
      </c>
      <c r="E13" s="25" t="n">
        <f aca="false">SUMPRODUCT((SB4_comments!$S$2:$S$296=$B13)*(SB4_comments!$Z$2:$Z$296="Closed"))</f>
        <v>0</v>
      </c>
      <c r="F13" s="14" t="n">
        <f aca="false">D13-E13</f>
        <v>0</v>
      </c>
      <c r="H13" s="25" t="n">
        <f aca="false">SUMPRODUCT((SB4_comments!$S$2:$S$296=$B13)*((SB4_comments!$V$2:$V$296="Agree")+(SB4_comments!$V$2:$V$296="Principle")+(SB4_comments!$V$2:$V$296="Disagree")+(SB4_comments!$V$2:$V$296="Scope")+(SB4_comments!$V$2:$V$296="Unresolvable")))</f>
        <v>0</v>
      </c>
      <c r="I13" s="14" t="n">
        <f aca="false">D13-H13</f>
        <v>0</v>
      </c>
    </row>
    <row r="14" customFormat="false" ht="16.5" hidden="false" customHeight="false" outlineLevel="0" collapsed="false">
      <c r="B14" s="14" t="s">
        <v>265</v>
      </c>
      <c r="D14" s="24" t="n">
        <f aca="false">COUNTIF(SB4_comments!$S$2:$S$296,$B14)</f>
        <v>1</v>
      </c>
      <c r="E14" s="25" t="n">
        <f aca="false">SUMPRODUCT((SB4_comments!$S$2:$S$296=$B14)*(SB4_comments!$Z$2:$Z$296="Closed"))</f>
        <v>0</v>
      </c>
      <c r="F14" s="14" t="n">
        <f aca="false">D14-E14</f>
        <v>1</v>
      </c>
      <c r="H14" s="25" t="n">
        <f aca="false">SUMPRODUCT((SB4_comments!$S$2:$S$296=$B14)*((SB4_comments!$V$2:$V$296="Agree")+(SB4_comments!$V$2:$V$296="Principle")+(SB4_comments!$V$2:$V$296="Disagree")+(SB4_comments!$V$2:$V$296="Scope")+(SB4_comments!$V$2:$V$296="Unresolvable")))</f>
        <v>0</v>
      </c>
      <c r="I14" s="14" t="n">
        <f aca="false">D14-H14</f>
        <v>1</v>
      </c>
    </row>
    <row r="15" customFormat="false" ht="16.5" hidden="false" customHeight="false" outlineLevel="0" collapsed="false">
      <c r="B15" s="14" t="s">
        <v>258</v>
      </c>
      <c r="D15" s="24" t="n">
        <f aca="false">COUNTIF(SB4_comments!$S$2:$S$296,$B15)</f>
        <v>1</v>
      </c>
      <c r="E15" s="25" t="n">
        <f aca="false">SUMPRODUCT((SB4_comments!$S$2:$S$296=$B15)*(SB4_comments!$Z$2:$Z$296="Closed"))</f>
        <v>0</v>
      </c>
      <c r="F15" s="14" t="n">
        <f aca="false">D15-E15</f>
        <v>1</v>
      </c>
      <c r="H15" s="25" t="n">
        <f aca="false">SUMPRODUCT((SB4_comments!$S$2:$S$296=$B15)*((SB4_comments!$V$2:$V$296="Agree")+(SB4_comments!$V$2:$V$296="Principle")+(SB4_comments!$V$2:$V$296="Disagree")+(SB4_comments!$V$2:$V$296="Scope")+(SB4_comments!$V$2:$V$296="Unresolvable")))</f>
        <v>0</v>
      </c>
      <c r="I15" s="14" t="n">
        <f aca="false">D15-H15</f>
        <v>1</v>
      </c>
    </row>
    <row r="16" customFormat="false" ht="16.5" hidden="false" customHeight="false" outlineLevel="0" collapsed="false">
      <c r="D16" s="14" t="n">
        <f aca="false">SUM(D4:D15)</f>
        <v>112</v>
      </c>
      <c r="E16" s="14" t="n">
        <f aca="false">SUM(E4:E15)</f>
        <v>0</v>
      </c>
      <c r="F16" s="14" t="n">
        <f aca="false">SUM(F4:F15)</f>
        <v>112</v>
      </c>
      <c r="H16" s="14" t="n">
        <f aca="false">SUM(H4:H15)</f>
        <v>0</v>
      </c>
      <c r="I16" s="14" t="n">
        <f aca="false">SUM(I4:I15)</f>
        <v>112</v>
      </c>
    </row>
    <row r="17" s="22" customFormat="true" ht="20.25" hidden="false" customHeight="false" outlineLevel="0" collapsed="false">
      <c r="A17" s="22" t="s">
        <v>56</v>
      </c>
    </row>
    <row r="18" customFormat="false" ht="16.5" hidden="false" customHeight="false" outlineLevel="0" collapsed="false">
      <c r="B18" s="14" t="s">
        <v>66</v>
      </c>
      <c r="C18" s="14" t="s">
        <v>798</v>
      </c>
      <c r="D18" s="24" t="n">
        <f aca="false">COUNTIF(SB4_comments!$S$2:$S$296,$B18)</f>
        <v>21</v>
      </c>
      <c r="E18" s="25" t="n">
        <f aca="false">SUMPRODUCT((SB4_comments!$S$2:$S$296=$B18)*(SB4_comments!$Z$2:$Z$296="Closed"))</f>
        <v>0</v>
      </c>
      <c r="F18" s="14" t="n">
        <f aca="false">D18-E18</f>
        <v>21</v>
      </c>
      <c r="H18" s="25" t="n">
        <f aca="false">SUMPRODUCT((SB4_comments!$S$2:$S$296=$B18)*((SB4_comments!$V$2:$V$296="Agree")+(SB4_comments!$V$2:$V$296="Principle")+(SB4_comments!$V$2:$V$296="Disagree")+(SB4_comments!$V$2:$V$296="Scope")+(SB4_comments!$V$2:$V$296="Unresolvable")))</f>
        <v>0</v>
      </c>
      <c r="I18" s="14" t="n">
        <f aca="false">D18-H18</f>
        <v>21</v>
      </c>
    </row>
    <row r="19" customFormat="false" ht="16.5" hidden="false" customHeight="false" outlineLevel="0" collapsed="false">
      <c r="B19" s="14" t="s">
        <v>799</v>
      </c>
      <c r="C19" s="14" t="s">
        <v>800</v>
      </c>
      <c r="D19" s="24" t="n">
        <f aca="false">COUNTIF(SB4_comments!$S$2:$S$296,$B19)</f>
        <v>0</v>
      </c>
      <c r="E19" s="25" t="n">
        <f aca="false">SUMPRODUCT((SB4_comments!$S$2:$S$296=$B19)*(SB4_comments!$Z$2:$Z$296="Closed"))</f>
        <v>0</v>
      </c>
      <c r="F19" s="14" t="n">
        <f aca="false">D19-E19</f>
        <v>0</v>
      </c>
      <c r="H19" s="25" t="n">
        <f aca="false">SUMPRODUCT((SB4_comments!$S$2:$S$296=$B19)*((SB4_comments!$V$2:$V$296="Agree")+(SB4_comments!$V$2:$V$296="Principle")+(SB4_comments!$V$2:$V$296="Disagree")+(SB4_comments!$V$2:$V$296="Scope")+(SB4_comments!$V$2:$V$296="Unresolvable")))</f>
        <v>0</v>
      </c>
      <c r="I19" s="14" t="n">
        <f aca="false">D19-H19</f>
        <v>0</v>
      </c>
    </row>
    <row r="20" customFormat="false" ht="16.5" hidden="false" customHeight="false" outlineLevel="0" collapsed="false">
      <c r="B20" s="14" t="s">
        <v>600</v>
      </c>
      <c r="C20" s="14" t="s">
        <v>801</v>
      </c>
      <c r="D20" s="24" t="n">
        <f aca="false">COUNTIF(SB4_comments!$S$2:$S$296,$B20)</f>
        <v>7</v>
      </c>
      <c r="E20" s="25" t="n">
        <f aca="false">SUMPRODUCT((SB4_comments!$S$2:$S$296=$B20)*(SB4_comments!$Z$2:$Z$296="Closed"))</f>
        <v>0</v>
      </c>
      <c r="F20" s="14" t="n">
        <f aca="false">D20-E20</f>
        <v>7</v>
      </c>
      <c r="H20" s="25" t="n">
        <f aca="false">SUMPRODUCT((SB4_comments!$S$2:$S$296=$B20)*((SB4_comments!$V$2:$V$296="Agree")+(SB4_comments!$V$2:$V$296="Principle")+(SB4_comments!$V$2:$V$296="Disagree")+(SB4_comments!$V$2:$V$296="Scope")+(SB4_comments!$V$2:$V$296="Unresolvable")))</f>
        <v>0</v>
      </c>
      <c r="I20" s="14" t="n">
        <f aca="false">D20-H20</f>
        <v>7</v>
      </c>
    </row>
    <row r="21" customFormat="false" ht="16.5" hidden="false" customHeight="false" outlineLevel="0" collapsed="false">
      <c r="B21" s="14" t="s">
        <v>184</v>
      </c>
      <c r="D21" s="24" t="n">
        <f aca="false">COUNTIF(SB4_comments!$S$2:$S$296,$B21)</f>
        <v>15</v>
      </c>
      <c r="E21" s="25" t="n">
        <f aca="false">SUMPRODUCT((SB4_comments!$S$2:$S$296=$B21)*(SB4_comments!$Z$2:$Z$296="Closed"))</f>
        <v>0</v>
      </c>
      <c r="F21" s="14" t="n">
        <f aca="false">D21-E21</f>
        <v>15</v>
      </c>
      <c r="H21" s="25" t="n">
        <f aca="false">SUMPRODUCT((SB4_comments!$S$2:$S$296=$B21)*((SB4_comments!$V$2:$V$296="Agree")+(SB4_comments!$V$2:$V$296="Principle")+(SB4_comments!$V$2:$V$296="Disagree")+(SB4_comments!$V$2:$V$296="Scope")+(SB4_comments!$V$2:$V$296="Unresolvable")))</f>
        <v>0</v>
      </c>
      <c r="I21" s="14" t="n">
        <f aca="false">D21-H21</f>
        <v>15</v>
      </c>
    </row>
    <row r="22" customFormat="false" ht="16.5" hidden="false" customHeight="false" outlineLevel="0" collapsed="false">
      <c r="B22" s="14" t="s">
        <v>176</v>
      </c>
      <c r="C22" s="14" t="s">
        <v>802</v>
      </c>
      <c r="D22" s="24" t="n">
        <f aca="false">COUNTIF(SB4_comments!$S$2:$S$296,$B22)</f>
        <v>56</v>
      </c>
      <c r="E22" s="25" t="n">
        <f aca="false">SUMPRODUCT((SB4_comments!$S$2:$S$296=$B22)*(SB4_comments!$Z$2:$Z$296="Closed"))</f>
        <v>0</v>
      </c>
      <c r="F22" s="14" t="n">
        <f aca="false">D22-E22</f>
        <v>56</v>
      </c>
      <c r="H22" s="25" t="n">
        <f aca="false">SUMPRODUCT((SB4_comments!$S$2:$S$296=$B22)*((SB4_comments!$V$2:$V$296="Agree")+(SB4_comments!$V$2:$V$296="Principle")+(SB4_comments!$V$2:$V$296="Disagree")+(SB4_comments!$V$2:$V$296="Scope")+(SB4_comments!$V$2:$V$296="Unresolvable")))</f>
        <v>0</v>
      </c>
      <c r="I22" s="14" t="n">
        <f aca="false">D22-H22</f>
        <v>56</v>
      </c>
    </row>
    <row r="23" customFormat="false" ht="16.5" hidden="false" customHeight="false" outlineLevel="0" collapsed="false">
      <c r="B23" s="14" t="s">
        <v>57</v>
      </c>
      <c r="C23" s="14" t="s">
        <v>803</v>
      </c>
      <c r="D23" s="24" t="n">
        <f aca="false">COUNTIF(SB4_comments!$S$2:$S$296,$B23)</f>
        <v>11</v>
      </c>
      <c r="E23" s="25" t="n">
        <f aca="false">SUMPRODUCT((SB4_comments!$S$2:$S$296=$B23)*(SB4_comments!$Z$2:$Z$296="Closed"))</f>
        <v>0</v>
      </c>
      <c r="F23" s="14" t="n">
        <f aca="false">D23-E23</f>
        <v>11</v>
      </c>
      <c r="H23" s="25" t="n">
        <f aca="false">SUMPRODUCT((SB4_comments!$S$2:$S$296=$B23)*((SB4_comments!$V$2:$V$296="Agree")+(SB4_comments!$V$2:$V$296="Principle")+(SB4_comments!$V$2:$V$296="Disagree")+(SB4_comments!$V$2:$V$296="Scope")+(SB4_comments!$V$2:$V$296="Unresolvable")))</f>
        <v>0</v>
      </c>
      <c r="I23" s="14" t="n">
        <f aca="false">D23-H23</f>
        <v>11</v>
      </c>
    </row>
    <row r="24" customFormat="false" ht="16.5" hidden="false" customHeight="false" outlineLevel="0" collapsed="false">
      <c r="B24" s="14" t="s">
        <v>804</v>
      </c>
      <c r="C24" s="14" t="s">
        <v>805</v>
      </c>
      <c r="D24" s="24" t="n">
        <f aca="false">COUNTIF(SB4_comments!$S$2:$S$296,$B24)</f>
        <v>0</v>
      </c>
      <c r="E24" s="25" t="n">
        <f aca="false">SUMPRODUCT((SB4_comments!$S$2:$S$296=$B24)*(SB4_comments!$Z$2:$Z$296="Closed"))</f>
        <v>0</v>
      </c>
      <c r="F24" s="14" t="n">
        <f aca="false">D24-E24</f>
        <v>0</v>
      </c>
      <c r="H24" s="25" t="n">
        <f aca="false">SUMPRODUCT((SB4_comments!$S$2:$S$296=$B24)*((SB4_comments!$V$2:$V$296="Agree")+(SB4_comments!$V$2:$V$296="Principle")+(SB4_comments!$V$2:$V$296="Disagree")+(SB4_comments!$V$2:$V$296="Scope")+(SB4_comments!$V$2:$V$296="Unresolvable")))</f>
        <v>0</v>
      </c>
      <c r="I24" s="14" t="n">
        <f aca="false">D24-H24</f>
        <v>0</v>
      </c>
    </row>
    <row r="25" customFormat="false" ht="16.5" hidden="false" customHeight="false" outlineLevel="0" collapsed="false">
      <c r="B25" s="14" t="s">
        <v>806</v>
      </c>
      <c r="C25" s="14" t="s">
        <v>807</v>
      </c>
      <c r="D25" s="24" t="n">
        <f aca="false">COUNTIF(SB4_comments!$S$2:$S$296,$B25)</f>
        <v>0</v>
      </c>
      <c r="E25" s="25" t="n">
        <f aca="false">SUMPRODUCT((SB4_comments!$S$2:$S$296=$B25)*(SB4_comments!$Z$2:$Z$296="Closed"))</f>
        <v>0</v>
      </c>
      <c r="F25" s="14" t="n">
        <f aca="false">D25-E25</f>
        <v>0</v>
      </c>
      <c r="H25" s="25" t="n">
        <f aca="false">SUMPRODUCT((SB4_comments!$S$2:$S$296=$B25)*((SB4_comments!$V$2:$V$296="Agree")+(SB4_comments!$V$2:$V$296="Principle")+(SB4_comments!$V$2:$V$296="Disagree")+(SB4_comments!$V$2:$V$296="Scope")+(SB4_comments!$V$2:$V$296="Unresolvable")))</f>
        <v>0</v>
      </c>
      <c r="I25" s="14" t="n">
        <f aca="false">D25-H25</f>
        <v>0</v>
      </c>
    </row>
    <row r="26" customFormat="false" ht="16.5" hidden="false" customHeight="false" outlineLevel="0" collapsed="false">
      <c r="D26" s="14" t="n">
        <f aca="false">SUM(D18:D25)</f>
        <v>110</v>
      </c>
      <c r="E26" s="14" t="n">
        <f aca="false">SUM(E18:E25)</f>
        <v>0</v>
      </c>
      <c r="F26" s="14" t="n">
        <f aca="false">SUM(F18:F25)</f>
        <v>110</v>
      </c>
      <c r="H26" s="14" t="n">
        <f aca="false">SUM(H18:H25)</f>
        <v>0</v>
      </c>
      <c r="I26" s="14" t="n">
        <f aca="false">SUM(I18:I25)</f>
        <v>110</v>
      </c>
    </row>
    <row r="27" s="22" customFormat="true" ht="20.25" hidden="false" customHeight="false" outlineLevel="0" collapsed="false">
      <c r="A27" s="22" t="s">
        <v>111</v>
      </c>
    </row>
    <row r="28" customFormat="false" ht="16.5" hidden="false" customHeight="false" outlineLevel="0" collapsed="false">
      <c r="B28" s="14" t="s">
        <v>299</v>
      </c>
      <c r="C28" s="14" t="s">
        <v>808</v>
      </c>
      <c r="D28" s="24" t="n">
        <f aca="false">COUNTIF(SB4_comments!$S$2:$S$296,$B28)</f>
        <v>2</v>
      </c>
      <c r="E28" s="25" t="n">
        <f aca="false">SUMPRODUCT((SB4_comments!$S$2:$S$296=$B28)*(SB4_comments!$Z$2:$Z$296="Closed"))</f>
        <v>0</v>
      </c>
      <c r="F28" s="14" t="n">
        <f aca="false">D28-E28</f>
        <v>2</v>
      </c>
      <c r="H28" s="25" t="n">
        <f aca="false">SUMPRODUCT((SB4_comments!$S$2:$S$296=$B28)*((SB4_comments!$V$2:$V$296="Agree")+(SB4_comments!$V$2:$V$296="Principle")+(SB4_comments!$V$2:$V$296="Disagree")+(SB4_comments!$V$2:$V$296="Scope")+(SB4_comments!$V$2:$V$296="Unresolvable")))</f>
        <v>0</v>
      </c>
      <c r="I28" s="14" t="n">
        <f aca="false">D28-H28</f>
        <v>2</v>
      </c>
    </row>
    <row r="29" customFormat="false" ht="16.5" hidden="false" customHeight="false" outlineLevel="0" collapsed="false">
      <c r="B29" s="14" t="s">
        <v>219</v>
      </c>
      <c r="C29" s="14" t="s">
        <v>809</v>
      </c>
      <c r="D29" s="24" t="n">
        <f aca="false">COUNTIF(SB4_comments!$S$2:$S$296,$B29)</f>
        <v>14</v>
      </c>
      <c r="E29" s="25" t="n">
        <f aca="false">SUMPRODUCT((SB4_comments!$S$2:$S$296=$B29)*(SB4_comments!$Z$2:$Z$296="Closed"))</f>
        <v>0</v>
      </c>
      <c r="F29" s="14" t="n">
        <f aca="false">D29-E29</f>
        <v>14</v>
      </c>
      <c r="H29" s="25" t="n">
        <f aca="false">SUMPRODUCT((SB4_comments!$S$2:$S$296=$B29)*((SB4_comments!$V$2:$V$296="Agree")+(SB4_comments!$V$2:$V$296="Principle")+(SB4_comments!$V$2:$V$296="Disagree")+(SB4_comments!$V$2:$V$296="Scope")+(SB4_comments!$V$2:$V$296="Unresolvable")))</f>
        <v>0</v>
      </c>
      <c r="I29" s="14" t="n">
        <f aca="false">D29-H29</f>
        <v>14</v>
      </c>
    </row>
    <row r="30" customFormat="false" ht="16.5" hidden="false" customHeight="false" outlineLevel="0" collapsed="false">
      <c r="B30" s="14" t="s">
        <v>810</v>
      </c>
      <c r="D30" s="24" t="n">
        <f aca="false">COUNTIF(SB4_comments!$S$2:$S$296,$B30)</f>
        <v>0</v>
      </c>
      <c r="E30" s="25" t="n">
        <f aca="false">SUMPRODUCT((SB4_comments!$S$2:$S$296=$B30)*(SB4_comments!$Z$2:$Z$296="Closed"))</f>
        <v>0</v>
      </c>
      <c r="F30" s="14" t="n">
        <f aca="false">D30-E30</f>
        <v>0</v>
      </c>
      <c r="H30" s="25" t="n">
        <f aca="false">SUMPRODUCT((SB4_comments!$S$2:$S$296=$B30)*((SB4_comments!$V$2:$V$296="Agree")+(SB4_comments!$V$2:$V$296="Principle")+(SB4_comments!$V$2:$V$296="Disagree")+(SB4_comments!$V$2:$V$296="Scope")+(SB4_comments!$V$2:$V$296="Unresolvable")))</f>
        <v>0</v>
      </c>
      <c r="I30" s="14" t="n">
        <f aca="false">D30-H30</f>
        <v>0</v>
      </c>
    </row>
    <row r="31" customFormat="false" ht="16.5" hidden="false" customHeight="false" outlineLevel="0" collapsed="false">
      <c r="B31" s="14" t="s">
        <v>116</v>
      </c>
      <c r="D31" s="24" t="n">
        <f aca="false">COUNTIF(SB4_comments!$S$2:$S$296,$B31)</f>
        <v>16</v>
      </c>
      <c r="E31" s="25" t="n">
        <f aca="false">SUMPRODUCT((SB4_comments!$S$2:$S$296=$B31)*(SB4_comments!$Z$2:$Z$296="Closed"))</f>
        <v>0</v>
      </c>
      <c r="F31" s="14" t="n">
        <f aca="false">D31-E31</f>
        <v>16</v>
      </c>
      <c r="H31" s="25" t="n">
        <f aca="false">SUMPRODUCT((SB4_comments!$S$2:$S$296=$B31)*((SB4_comments!$V$2:$V$296="Agree")+(SB4_comments!$V$2:$V$296="Principle")+(SB4_comments!$V$2:$V$296="Disagree")+(SB4_comments!$V$2:$V$296="Scope")+(SB4_comments!$V$2:$V$296="Unresolvable")))</f>
        <v>0</v>
      </c>
      <c r="I31" s="14" t="n">
        <f aca="false">D31-H31</f>
        <v>16</v>
      </c>
    </row>
    <row r="32" customFormat="false" ht="16.5" hidden="false" customHeight="false" outlineLevel="0" collapsed="false">
      <c r="B32" s="14" t="s">
        <v>243</v>
      </c>
      <c r="D32" s="24" t="n">
        <f aca="false">COUNTIF(SB4_comments!$S$2:$S$296,$B32)</f>
        <v>5</v>
      </c>
      <c r="E32" s="25" t="n">
        <f aca="false">SUMPRODUCT((SB4_comments!$S$2:$S$296=$B32)*(SB4_comments!$Z$2:$Z$296="Closed"))</f>
        <v>0</v>
      </c>
      <c r="F32" s="14" t="n">
        <f aca="false">D32-E32</f>
        <v>5</v>
      </c>
      <c r="H32" s="25" t="n">
        <f aca="false">SUMPRODUCT((SB4_comments!$S$2:$S$296=$B32)*((SB4_comments!$V$2:$V$296="Agree")+(SB4_comments!$V$2:$V$296="Principle")+(SB4_comments!$V$2:$V$296="Disagree")+(SB4_comments!$V$2:$V$296="Scope")+(SB4_comments!$V$2:$V$296="Unresolvable")))</f>
        <v>0</v>
      </c>
      <c r="I32" s="14" t="n">
        <f aca="false">D32-H32</f>
        <v>5</v>
      </c>
    </row>
    <row r="33" customFormat="false" ht="16.5" hidden="false" customHeight="false" outlineLevel="0" collapsed="false">
      <c r="B33" s="14" t="s">
        <v>112</v>
      </c>
      <c r="D33" s="24" t="n">
        <f aca="false">COUNTIF(SB4_comments!$S$2:$S$296,$B33)</f>
        <v>4</v>
      </c>
      <c r="E33" s="25" t="n">
        <f aca="false">SUMPRODUCT((SB4_comments!$S$2:$S$296=$B33)*(SB4_comments!$Z$2:$Z$296="Closed"))</f>
        <v>0</v>
      </c>
      <c r="F33" s="14" t="n">
        <f aca="false">D33-E33</f>
        <v>4</v>
      </c>
      <c r="H33" s="25" t="n">
        <f aca="false">SUMPRODUCT((SB4_comments!$S$2:$S$296=$B33)*((SB4_comments!$V$2:$V$296="Agree")+(SB4_comments!$V$2:$V$296="Principle")+(SB4_comments!$V$2:$V$296="Disagree")+(SB4_comments!$V$2:$V$296="Scope")+(SB4_comments!$V$2:$V$296="Unresolvable")))</f>
        <v>0</v>
      </c>
      <c r="I33" s="14" t="n">
        <f aca="false">D33-H33</f>
        <v>4</v>
      </c>
    </row>
    <row r="34" customFormat="false" ht="16.5" hidden="false" customHeight="false" outlineLevel="0" collapsed="false">
      <c r="D34" s="14" t="n">
        <f aca="false">SUM(D28:D33)</f>
        <v>41</v>
      </c>
      <c r="E34" s="14" t="n">
        <f aca="false">SUM(E28:E33)</f>
        <v>0</v>
      </c>
      <c r="F34" s="14" t="n">
        <f aca="false">SUM(F28:F33)</f>
        <v>41</v>
      </c>
      <c r="H34" s="14" t="n">
        <f aca="false">SUM(H28:H33)</f>
        <v>0</v>
      </c>
      <c r="I34" s="14" t="n">
        <f aca="false">SUM(I28:I33)</f>
        <v>41</v>
      </c>
    </row>
    <row r="35" s="22" customFormat="true" ht="20.25" hidden="false" customHeight="false" outlineLevel="0" collapsed="false">
      <c r="A35" s="22" t="s">
        <v>138</v>
      </c>
    </row>
    <row r="36" customFormat="false" ht="16.5" hidden="false" customHeight="false" outlineLevel="0" collapsed="false">
      <c r="B36" s="14" t="s">
        <v>146</v>
      </c>
      <c r="D36" s="24" t="n">
        <f aca="false">COUNTIF(SB4_comments!$S$2:$S$296,$B36)</f>
        <v>10</v>
      </c>
      <c r="E36" s="25" t="n">
        <f aca="false">SUMPRODUCT((SB4_comments!$S$2:$S$296=$B36)*(SB4_comments!$Z$2:$Z$296="Closed"))</f>
        <v>0</v>
      </c>
      <c r="F36" s="14" t="n">
        <f aca="false">D36-E36</f>
        <v>10</v>
      </c>
      <c r="H36" s="25" t="n">
        <f aca="false">SUMPRODUCT((SB4_comments!$S$2:$S$296=$B36)*((SB4_comments!$V$2:$V$296="Agree")+(SB4_comments!$V$2:$V$296="Principle")+(SB4_comments!$V$2:$V$296="Disagree")+(SB4_comments!$V$2:$V$296="Scope")+(SB4_comments!$V$2:$V$296="Unresolvable")))</f>
        <v>0</v>
      </c>
      <c r="I36" s="14" t="n">
        <f aca="false">D36-H36</f>
        <v>10</v>
      </c>
    </row>
    <row r="37" customFormat="false" ht="16.5" hidden="false" customHeight="false" outlineLevel="0" collapsed="false">
      <c r="B37" s="14" t="s">
        <v>811</v>
      </c>
      <c r="C37" s="14" t="s">
        <v>812</v>
      </c>
      <c r="D37" s="24" t="n">
        <f aca="false">COUNTIF(SB4_comments!$S$2:$S$296,$B37)</f>
        <v>0</v>
      </c>
      <c r="E37" s="25" t="n">
        <f aca="false">SUMPRODUCT((SB4_comments!$S$2:$S$296=$B37)*(SB4_comments!$Z$2:$Z$296="Closed"))</f>
        <v>0</v>
      </c>
      <c r="F37" s="14" t="n">
        <f aca="false">D37-E37</f>
        <v>0</v>
      </c>
      <c r="H37" s="25" t="n">
        <f aca="false">SUMPRODUCT((SB4_comments!$S$2:$S$296=$B37)*((SB4_comments!$V$2:$V$296="Agree")+(SB4_comments!$V$2:$V$296="Principle")+(SB4_comments!$V$2:$V$296="Disagree")+(SB4_comments!$V$2:$V$296="Scope")+(SB4_comments!$V$2:$V$296="Unresolvable")))</f>
        <v>0</v>
      </c>
      <c r="I37" s="14" t="n">
        <f aca="false">D37-H37</f>
        <v>0</v>
      </c>
    </row>
    <row r="38" customFormat="false" ht="16.5" hidden="false" customHeight="false" outlineLevel="0" collapsed="false">
      <c r="B38" s="14" t="s">
        <v>813</v>
      </c>
      <c r="D38" s="24" t="n">
        <f aca="false">COUNTIF(SB4_comments!$S$2:$S$296,$B38)</f>
        <v>0</v>
      </c>
      <c r="E38" s="25" t="n">
        <f aca="false">SUMPRODUCT((SB4_comments!$S$2:$S$296=$B38)*(SB4_comments!$Z$2:$Z$296="Closed"))</f>
        <v>0</v>
      </c>
      <c r="F38" s="14" t="n">
        <f aca="false">D38-E38</f>
        <v>0</v>
      </c>
      <c r="H38" s="25" t="n">
        <f aca="false">SUMPRODUCT((SB4_comments!$S$2:$S$296=$B38)*((SB4_comments!$V$2:$V$296="Agree")+(SB4_comments!$V$2:$V$296="Principle")+(SB4_comments!$V$2:$V$296="Disagree")+(SB4_comments!$V$2:$V$296="Scope")+(SB4_comments!$V$2:$V$296="Unresolvable")))</f>
        <v>0</v>
      </c>
      <c r="I38" s="14" t="n">
        <f aca="false">D38-H38</f>
        <v>0</v>
      </c>
    </row>
    <row r="39" customFormat="false" ht="16.5" hidden="false" customHeight="false" outlineLevel="0" collapsed="false">
      <c r="B39" s="14" t="s">
        <v>139</v>
      </c>
      <c r="C39" s="14" t="s">
        <v>814</v>
      </c>
      <c r="D39" s="24" t="n">
        <f aca="false">COUNTIF(SB4_comments!$S$2:$S$296,$B39)</f>
        <v>18</v>
      </c>
      <c r="E39" s="25" t="n">
        <f aca="false">SUMPRODUCT((SB4_comments!$S$2:$S$296=$B39)*(SB4_comments!$Z$2:$Z$296="Closed"))</f>
        <v>0</v>
      </c>
      <c r="F39" s="14" t="n">
        <f aca="false">D39-E39</f>
        <v>18</v>
      </c>
      <c r="H39" s="25" t="n">
        <f aca="false">SUMPRODUCT((SB4_comments!$S$2:$S$296=$B39)*((SB4_comments!$V$2:$V$296="Agree")+(SB4_comments!$V$2:$V$296="Principle")+(SB4_comments!$V$2:$V$296="Disagree")+(SB4_comments!$V$2:$V$296="Scope")+(SB4_comments!$V$2:$V$296="Unresolvable")))</f>
        <v>0</v>
      </c>
      <c r="I39" s="14" t="n">
        <f aca="false">D39-H39</f>
        <v>18</v>
      </c>
    </row>
    <row r="40" customFormat="false" ht="16.5" hidden="false" customHeight="false" outlineLevel="0" collapsed="false">
      <c r="B40" s="14" t="s">
        <v>165</v>
      </c>
      <c r="C40" s="14" t="s">
        <v>815</v>
      </c>
      <c r="D40" s="24" t="n">
        <f aca="false">COUNTIF(SB4_comments!$S$2:$S$296,$B40)</f>
        <v>4</v>
      </c>
      <c r="E40" s="25" t="n">
        <f aca="false">SUMPRODUCT((SB4_comments!$S$2:$S$296=$B40)*(SB4_comments!$Z$2:$Z$296="Closed"))</f>
        <v>0</v>
      </c>
      <c r="F40" s="14" t="n">
        <f aca="false">D40-E40</f>
        <v>4</v>
      </c>
      <c r="H40" s="25" t="n">
        <f aca="false">SUMPRODUCT((SB4_comments!$S$2:$S$296=$B40)*((SB4_comments!$V$2:$V$296="Agree")+(SB4_comments!$V$2:$V$296="Principle")+(SB4_comments!$V$2:$V$296="Disagree")+(SB4_comments!$V$2:$V$296="Scope")+(SB4_comments!$V$2:$V$296="Unresolvable")))</f>
        <v>0</v>
      </c>
      <c r="I40" s="14" t="n">
        <f aca="false">D40-H40</f>
        <v>4</v>
      </c>
    </row>
    <row r="41" customFormat="false" ht="16.5" hidden="false" customHeight="false" outlineLevel="0" collapsed="false">
      <c r="D41" s="14" t="n">
        <f aca="false">SUM(D36:D40)</f>
        <v>32</v>
      </c>
      <c r="E41" s="14" t="n">
        <f aca="false">SUM(E36:E40)</f>
        <v>0</v>
      </c>
      <c r="F41" s="14" t="n">
        <f aca="false">SUM(F36:F40)</f>
        <v>32</v>
      </c>
      <c r="H41" s="14" t="n">
        <f aca="false">SUM(H36:H40)</f>
        <v>0</v>
      </c>
      <c r="I41" s="14" t="n">
        <f aca="false">SUM(I36:I40)</f>
        <v>32</v>
      </c>
    </row>
    <row r="45" s="21" customFormat="true" ht="27" hidden="false" customHeight="false" outlineLevel="0" collapsed="false">
      <c r="A45" s="21" t="s">
        <v>816</v>
      </c>
    </row>
    <row r="46" customFormat="false" ht="17.25" hidden="false" customHeight="false" outlineLevel="0" collapsed="false"/>
    <row r="47" customFormat="false" ht="18" hidden="false" customHeight="false" outlineLevel="0" collapsed="false">
      <c r="C47" s="26" t="s">
        <v>817</v>
      </c>
      <c r="D47" s="27" t="s">
        <v>818</v>
      </c>
      <c r="E47" s="27" t="s">
        <v>60</v>
      </c>
      <c r="F47" s="27" t="s">
        <v>819</v>
      </c>
      <c r="G47" s="28" t="s">
        <v>820</v>
      </c>
      <c r="H47" s="29" t="s">
        <v>821</v>
      </c>
    </row>
    <row r="48" customFormat="false" ht="17.25" hidden="false" customHeight="false" outlineLevel="0" collapsed="false">
      <c r="C48" s="30" t="s">
        <v>822</v>
      </c>
      <c r="D48" s="24" t="n">
        <f aca="false">D49+D50+D51</f>
        <v>295</v>
      </c>
      <c r="E48" s="24" t="n">
        <f aca="false">E49+E50+E51</f>
        <v>295</v>
      </c>
      <c r="F48" s="24" t="n">
        <f aca="false">F49+F50+F51</f>
        <v>0</v>
      </c>
      <c r="G48" s="31" t="n">
        <f aca="false">F48/D48</f>
        <v>0</v>
      </c>
      <c r="H48" s="32" t="n">
        <f aca="false">COUNTIF(SB4_comments!$AC$2:$AC$296,"I")+COUNTIF(SB4_comments!$AC$2:$AC$296,"IR")+COUNTIF(SB4_comments!$AC$2:$AC$296,"M")+COUNTIF(SB4_comments!$AC$2:$AC$296,"MR")+COUNTIF(SB4_comments!$AC$2:$AC$296,"R")</f>
        <v>0</v>
      </c>
    </row>
    <row r="49" customFormat="false" ht="16.5" hidden="false" customHeight="false" outlineLevel="0" collapsed="false">
      <c r="C49" s="30" t="s">
        <v>187</v>
      </c>
      <c r="D49" s="24" t="n">
        <f aca="false">COUNTIF(SB4_comments!$N$2:$N$296,C49)</f>
        <v>0</v>
      </c>
      <c r="E49" s="32" t="n">
        <f aca="false">SUMPRODUCT((SB4_comments!$N$2:$N$296=C49)*(SB4_comments!$Z$2:$Z$296="Open"))</f>
        <v>0</v>
      </c>
      <c r="F49" s="32" t="n">
        <f aca="false">SUMPRODUCT((SB4_comments!$N$2:$N$296=C49)*(SB4_comments!$Z$2:$Z$296="Closed"))</f>
        <v>0</v>
      </c>
      <c r="G49" s="31" t="e">
        <f aca="false">F49/D49</f>
        <v>#DIV/0!</v>
      </c>
    </row>
    <row r="50" customFormat="false" ht="16.5" hidden="false" customHeight="false" outlineLevel="0" collapsed="false">
      <c r="C50" s="30" t="s">
        <v>53</v>
      </c>
      <c r="D50" s="24" t="n">
        <f aca="false">COUNTIF(SB4_comments!$N$2:$N$296,C50)</f>
        <v>165</v>
      </c>
      <c r="E50" s="32" t="n">
        <f aca="false">SUMPRODUCT((SB4_comments!$N$2:$N$296=C50)*(SB4_comments!$Z$2:$Z$296="Open"))</f>
        <v>165</v>
      </c>
      <c r="F50" s="32" t="n">
        <f aca="false">SUMPRODUCT((SB4_comments!$N$2:$N$296=C50)*(SB4_comments!$Z$2:$Z$296="Closed"))</f>
        <v>0</v>
      </c>
      <c r="G50" s="31" t="n">
        <f aca="false">F50/D50</f>
        <v>0</v>
      </c>
    </row>
    <row r="51" customFormat="false" ht="17.25" hidden="false" customHeight="false" outlineLevel="0" collapsed="false">
      <c r="C51" s="33" t="s">
        <v>69</v>
      </c>
      <c r="D51" s="24" t="n">
        <f aca="false">COUNTIF(SB4_comments!$N$2:$N$296,C51)</f>
        <v>130</v>
      </c>
      <c r="E51" s="32" t="n">
        <f aca="false">SUMPRODUCT((SB4_comments!$N$2:$N$296=C51)*(SB4_comments!$Z$2:$Z$296="Open"))</f>
        <v>130</v>
      </c>
      <c r="F51" s="32" t="n">
        <f aca="false">SUMPRODUCT((SB4_comments!$N$2:$N$296=C51)*(SB4_comments!$Z$2:$Z$296="Closed"))</f>
        <v>0</v>
      </c>
      <c r="G51" s="34" t="n">
        <f aca="false">F51/D51</f>
        <v>0</v>
      </c>
    </row>
    <row r="52" customFormat="false" ht="17.25" hidden="false" customHeight="false" outlineLevel="0" collapsed="false">
      <c r="C52" s="30" t="s">
        <v>822</v>
      </c>
      <c r="D52" s="35" t="n">
        <f aca="false">SUM(D53:D56)</f>
        <v>295</v>
      </c>
      <c r="E52" s="35" t="n">
        <f aca="false">SUM(E53:E56)</f>
        <v>295</v>
      </c>
      <c r="F52" s="35" t="n">
        <f aca="false">SUM(F53:F56)</f>
        <v>0</v>
      </c>
      <c r="G52" s="36" t="n">
        <f aca="false">F52/D52</f>
        <v>0</v>
      </c>
    </row>
    <row r="53" customFormat="false" ht="16.5" hidden="false" customHeight="false" outlineLevel="0" collapsed="false">
      <c r="C53" s="37" t="s">
        <v>187</v>
      </c>
      <c r="D53" s="24" t="n">
        <f aca="false">COUNTIF(SB4_comments!$R$2:$R$296,C53)</f>
        <v>112</v>
      </c>
      <c r="E53" s="32" t="n">
        <f aca="false">SUMPRODUCT((SB4_comments!$R$2:$R$296=$C53)*(SB4_comments!$Z$2:$Z$296="Open"))</f>
        <v>112</v>
      </c>
      <c r="F53" s="32" t="n">
        <f aca="false">SUMPRODUCT((SB4_comments!$R$2:$R$296=$C53)*(SB4_comments!$Z$2:$Z$296="Closed"))</f>
        <v>0</v>
      </c>
      <c r="G53" s="31" t="n">
        <f aca="false">F53/D53</f>
        <v>0</v>
      </c>
    </row>
    <row r="54" customFormat="false" ht="16.5" hidden="false" customHeight="false" outlineLevel="0" collapsed="false">
      <c r="C54" s="37" t="s">
        <v>56</v>
      </c>
      <c r="D54" s="24" t="n">
        <f aca="false">COUNTIF(SB4_comments!$R$2:$R$296,C54)</f>
        <v>110</v>
      </c>
      <c r="E54" s="32" t="n">
        <f aca="false">SUMPRODUCT((SB4_comments!$R$2:$R$296=$C54)*(SB4_comments!$Z$2:$Z$296="Open"))</f>
        <v>110</v>
      </c>
      <c r="F54" s="32" t="n">
        <f aca="false">SUMPRODUCT((SB4_comments!$R$2:$R$296=$C54)*(SB4_comments!$Z$2:$Z$296="Closed"))</f>
        <v>0</v>
      </c>
      <c r="G54" s="31" t="n">
        <f aca="false">F54/D54</f>
        <v>0</v>
      </c>
    </row>
    <row r="55" customFormat="false" ht="16.5" hidden="false" customHeight="false" outlineLevel="0" collapsed="false">
      <c r="C55" s="37" t="s">
        <v>111</v>
      </c>
      <c r="D55" s="24" t="n">
        <f aca="false">COUNTIF(SB4_comments!$R$2:$R$296,C55)</f>
        <v>41</v>
      </c>
      <c r="E55" s="32" t="n">
        <f aca="false">SUMPRODUCT((SB4_comments!$R$2:$R$296=$C55)*(SB4_comments!$Z$2:$Z$296="Open"))</f>
        <v>41</v>
      </c>
      <c r="F55" s="32" t="n">
        <f aca="false">SUMPRODUCT((SB4_comments!$R$2:$R$296=$C55)*(SB4_comments!$Z$2:$Z$296="Closed"))</f>
        <v>0</v>
      </c>
      <c r="G55" s="31" t="n">
        <f aca="false">F55/D55</f>
        <v>0</v>
      </c>
    </row>
    <row r="56" customFormat="false" ht="17.25" hidden="false" customHeight="false" outlineLevel="0" collapsed="false">
      <c r="C56" s="38" t="s">
        <v>138</v>
      </c>
      <c r="D56" s="24" t="n">
        <f aca="false">COUNTIF(SB4_comments!$R$2:$R$296,C56)</f>
        <v>32</v>
      </c>
      <c r="E56" s="32" t="n">
        <f aca="false">SUMPRODUCT((SB4_comments!$R$2:$R$296=$C56)*(SB4_comments!$Z$2:$Z$296="Open"))</f>
        <v>32</v>
      </c>
      <c r="F56" s="32" t="n">
        <f aca="false">SUMPRODUCT((SB4_comments!$R$2:$R$296=$C56)*(SB4_comments!$Z$2:$Z$296="Closed"))</f>
        <v>0</v>
      </c>
      <c r="G56" s="34" t="n">
        <f aca="false">F56/D56</f>
        <v>0</v>
      </c>
    </row>
    <row r="57" customFormat="false" ht="17.25" hidden="false" customHeight="false" outlineLevel="0" collapsed="false">
      <c r="D57" s="35"/>
      <c r="E57" s="35"/>
      <c r="F57" s="3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22" t="s">
        <v>823</v>
      </c>
    </row>
    <row r="2" s="14" customFormat="true" ht="16.5" hidden="false" customHeight="false" outlineLevel="0" collapsed="false">
      <c r="C2" s="40"/>
      <c r="D2" s="41" t="s">
        <v>824</v>
      </c>
      <c r="E2" s="41" t="s">
        <v>825</v>
      </c>
      <c r="F2" s="41" t="s">
        <v>826</v>
      </c>
      <c r="G2" s="41" t="s">
        <v>827</v>
      </c>
      <c r="H2" s="41" t="s">
        <v>828</v>
      </c>
    </row>
    <row r="3" s="14" customFormat="true" ht="16.5" hidden="false" customHeight="false" outlineLevel="0" collapsed="false">
      <c r="C3" s="42" t="s">
        <v>822</v>
      </c>
      <c r="D3" s="43" t="n">
        <f aca="false">D4+D5+D6</f>
        <v>307</v>
      </c>
      <c r="E3" s="44" t="n">
        <f aca="false">E4+E5+E6</f>
        <v>367</v>
      </c>
      <c r="F3" s="44" t="n">
        <f aca="false">F4+F5+F6</f>
        <v>291</v>
      </c>
      <c r="G3" s="45" t="n">
        <f aca="false">G4+G5+G6</f>
        <v>246</v>
      </c>
      <c r="H3" s="45" t="n">
        <f aca="false">H4+H5+H6</f>
        <v>295</v>
      </c>
    </row>
    <row r="4" s="14" customFormat="true" ht="16.5" hidden="false" customHeight="false" outlineLevel="0" collapsed="false">
      <c r="C4" s="46" t="s">
        <v>187</v>
      </c>
      <c r="D4" s="47" t="n">
        <f aca="false">COUNTIF(SB0_comments!$N$2:$N$308,C4)</f>
        <v>15</v>
      </c>
      <c r="E4" s="45" t="n">
        <f aca="false">COUNTIF(SB1_comments!$N$2:$N$368,$C4)</f>
        <v>2</v>
      </c>
      <c r="F4" s="47" t="n">
        <f aca="false">COUNTIF(SB2_comments!$N$2:$N$292,$C4)</f>
        <v>5</v>
      </c>
      <c r="G4" s="48" t="n">
        <f aca="false">COUNTIF(SB3_comments!$N$2:$N$247,$C4)</f>
        <v>4</v>
      </c>
      <c r="H4" s="46" t="n">
        <f aca="false">COUNTIF(SB4_comments!$N$2:$N$296,$C4)</f>
        <v>0</v>
      </c>
    </row>
    <row r="5" s="14" customFormat="true" ht="16.5" hidden="false" customHeight="false" outlineLevel="0" collapsed="false">
      <c r="C5" s="49" t="s">
        <v>53</v>
      </c>
      <c r="D5" s="50" t="n">
        <f aca="false">COUNTIF(SB0_comments!$N$2:$N$308,C5)</f>
        <v>118</v>
      </c>
      <c r="E5" s="51" t="n">
        <f aca="false">COUNTIF(SB1_comments!$N$2:$N$368,$C5)</f>
        <v>184</v>
      </c>
      <c r="F5" s="50" t="n">
        <f aca="false">COUNTIF(SB2_comments!$N$2:$N$292,$C5)</f>
        <v>142</v>
      </c>
      <c r="G5" s="52" t="n">
        <f aca="false">COUNTIF(SB3_comments!$N$2:$N$247,$C5)</f>
        <v>78</v>
      </c>
      <c r="H5" s="49" t="n">
        <f aca="false">COUNTIF(SB4_comments!$N$2:$N$296,$C5)</f>
        <v>165</v>
      </c>
    </row>
    <row r="6" s="14" customFormat="true" ht="16.5" hidden="false" customHeight="false" outlineLevel="0" collapsed="false">
      <c r="C6" s="53" t="s">
        <v>69</v>
      </c>
      <c r="D6" s="54" t="n">
        <f aca="false">COUNTIF(SB0_comments!$N$2:$N$308,C6)</f>
        <v>174</v>
      </c>
      <c r="E6" s="55" t="n">
        <f aca="false">COUNTIF(SB1_comments!$N$2:$N$368,$C6)</f>
        <v>181</v>
      </c>
      <c r="F6" s="54" t="n">
        <f aca="false">COUNTIF(SB2_comments!$N$2:$N$292,$C6)</f>
        <v>144</v>
      </c>
      <c r="G6" s="56" t="n">
        <f aca="false">COUNTIF(SB3_comments!$N$2:$N$247,$C6)</f>
        <v>164</v>
      </c>
      <c r="H6" s="53" t="n">
        <f aca="false">COUNTIF(SB4_comments!$N$2:$N$296,$C6)</f>
        <v>130</v>
      </c>
    </row>
    <row r="7" s="14" customFormat="true" ht="16.5" hidden="false" customHeight="false" outlineLevel="0" collapsed="false">
      <c r="C7" s="57" t="s">
        <v>822</v>
      </c>
      <c r="D7" s="58" t="n">
        <f aca="false">SUM(D8:D11)</f>
        <v>307</v>
      </c>
      <c r="E7" s="59" t="n">
        <f aca="false">SUM(E8:E11)</f>
        <v>367</v>
      </c>
      <c r="F7" s="59" t="n">
        <f aca="false">SUM(F8:F11)</f>
        <v>291</v>
      </c>
      <c r="G7" s="60" t="n">
        <f aca="false">SUM(G8:G11)</f>
        <v>246</v>
      </c>
      <c r="H7" s="60" t="n">
        <f aca="false">SUM(H8:H11)</f>
        <v>295</v>
      </c>
    </row>
    <row r="8" s="14" customFormat="true" ht="16.5" hidden="false" customHeight="false" outlineLevel="0" collapsed="false">
      <c r="C8" s="61" t="s">
        <v>187</v>
      </c>
      <c r="D8" s="62" t="n">
        <f aca="false">COUNTIF(SB0_comments!$R$2:$R$308,C8)</f>
        <v>134</v>
      </c>
      <c r="E8" s="63" t="n">
        <f aca="false">COUNTIF(SB1_comments!$R$2:$R$368,$C8)</f>
        <v>46</v>
      </c>
      <c r="F8" s="62" t="n">
        <f aca="false">COUNTIF(SB2_comments!$R$2:$R$292,$C8)</f>
        <v>87</v>
      </c>
      <c r="G8" s="64" t="n">
        <f aca="false">COUNTIF(SB3_comments!$R$2:$R$247,$C8)</f>
        <v>74</v>
      </c>
      <c r="H8" s="65" t="n">
        <f aca="false">COUNTIF(SB4_comments!$R$2:$R$296,$C8)</f>
        <v>112</v>
      </c>
    </row>
    <row r="9" s="14" customFormat="true" ht="16.5" hidden="false" customHeight="false" outlineLevel="0" collapsed="false">
      <c r="C9" s="66" t="s">
        <v>56</v>
      </c>
      <c r="D9" s="24" t="n">
        <f aca="false">COUNTIF(SB0_comments!$R$2:$R$308,C9)</f>
        <v>60</v>
      </c>
      <c r="E9" s="60" t="n">
        <f aca="false">COUNTIF(SB1_comments!$R$2:$R$368,$C9)</f>
        <v>236</v>
      </c>
      <c r="F9" s="24" t="n">
        <f aca="false">COUNTIF(SB2_comments!$R$2:$R$292,$C9)</f>
        <v>118</v>
      </c>
      <c r="G9" s="67" t="n">
        <f aca="false">COUNTIF(SB3_comments!$R$2:$R$247,$C9)</f>
        <v>96</v>
      </c>
      <c r="H9" s="68" t="n">
        <f aca="false">COUNTIF(SB4_comments!$R$2:$R$296,$C9)</f>
        <v>110</v>
      </c>
    </row>
    <row r="10" s="14" customFormat="true" ht="16.5" hidden="false" customHeight="false" outlineLevel="0" collapsed="false">
      <c r="C10" s="66" t="s">
        <v>111</v>
      </c>
      <c r="D10" s="24" t="n">
        <f aca="false">COUNTIF(SB0_comments!$R$2:$R$308,C10)</f>
        <v>75</v>
      </c>
      <c r="E10" s="60" t="n">
        <f aca="false">COUNTIF(SB1_comments!$R$2:$R$368,$C10)</f>
        <v>54</v>
      </c>
      <c r="F10" s="24" t="n">
        <f aca="false">COUNTIF(SB2_comments!$R$2:$R$292,$C10)</f>
        <v>25</v>
      </c>
      <c r="G10" s="67" t="n">
        <f aca="false">COUNTIF(SB3_comments!$R$2:$R$247,$C10)</f>
        <v>22</v>
      </c>
      <c r="H10" s="68" t="n">
        <f aca="false">COUNTIF(SB4_comments!$R$2:$R$296,$C10)</f>
        <v>41</v>
      </c>
    </row>
    <row r="11" s="14" customFormat="true" ht="16.5" hidden="false" customHeight="false" outlineLevel="0" collapsed="false">
      <c r="C11" s="69" t="s">
        <v>138</v>
      </c>
      <c r="D11" s="70" t="n">
        <f aca="false">COUNTIF(SB0_comments!$R$2:$R$308,C11)</f>
        <v>38</v>
      </c>
      <c r="E11" s="71" t="n">
        <f aca="false">COUNTIF(SB1_comments!$R$2:$R$368,$C11)</f>
        <v>31</v>
      </c>
      <c r="F11" s="70" t="n">
        <f aca="false">COUNTIF(SB2_comments!$R$2:$R$292,$C11)</f>
        <v>61</v>
      </c>
      <c r="G11" s="72" t="n">
        <f aca="false">COUNTIF(SB3_comments!$R$2:$R$247,$C11)</f>
        <v>54</v>
      </c>
      <c r="H11" s="73" t="n">
        <f aca="false">COUNTIF(SB4_comments!$R$2:$R$296,$C11)</f>
        <v>32</v>
      </c>
    </row>
    <row r="12" s="14" customFormat="true" ht="16.5" hidden="false" customHeight="false" outlineLevel="0" collapsed="false">
      <c r="D12" s="24"/>
      <c r="E12" s="24"/>
    </row>
    <row r="13" s="14" customFormat="true" ht="20.25" hidden="false" customHeight="false" outlineLevel="0" collapsed="false">
      <c r="A13" s="22" t="s">
        <v>829</v>
      </c>
      <c r="D13" s="24"/>
      <c r="E13" s="25"/>
    </row>
    <row r="14" s="14" customFormat="true" ht="20.25" hidden="false" customHeight="false" outlineLevel="0" collapsed="false">
      <c r="B14" s="22" t="s">
        <v>187</v>
      </c>
      <c r="D14" s="41" t="s">
        <v>824</v>
      </c>
      <c r="E14" s="41" t="s">
        <v>825</v>
      </c>
      <c r="F14" s="41" t="s">
        <v>826</v>
      </c>
      <c r="G14" s="41" t="s">
        <v>827</v>
      </c>
      <c r="H14" s="41" t="s">
        <v>828</v>
      </c>
    </row>
    <row r="15" s="14" customFormat="true" ht="16.5" hidden="false" customHeight="false" outlineLevel="0" collapsed="false">
      <c r="B15" s="14" t="s">
        <v>357</v>
      </c>
      <c r="C15" s="14" t="s">
        <v>787</v>
      </c>
      <c r="D15" s="24" t="n">
        <f aca="false">COUNTIF(SB0_comments!$S$2:$S$308,$B15)</f>
        <v>3</v>
      </c>
      <c r="E15" s="24" t="n">
        <f aca="false">COUNTIF(SB1_comments!$S$2:$S$368,$B15)</f>
        <v>1</v>
      </c>
      <c r="F15" s="24" t="n">
        <f aca="false">COUNTIF(SB2_comments!$S$2:$S$292,$B15)</f>
        <v>7</v>
      </c>
      <c r="G15" s="24" t="n">
        <f aca="false">COUNTIF(SB3_comments!$S$2:$S$247,$B15)</f>
        <v>13</v>
      </c>
      <c r="H15" s="14" t="n">
        <f aca="false">COUNTIF(SB4_comments!$S$2:$S$296,$B15)</f>
        <v>6</v>
      </c>
    </row>
    <row r="16" s="14" customFormat="true" ht="16.5" hidden="false" customHeight="false" outlineLevel="0" collapsed="false">
      <c r="B16" s="14" t="s">
        <v>382</v>
      </c>
      <c r="C16" s="14" t="s">
        <v>788</v>
      </c>
      <c r="D16" s="24" t="n">
        <f aca="false">COUNTIF(SB0_comments!$S$2:$S$308,$B16)</f>
        <v>14</v>
      </c>
      <c r="E16" s="24" t="n">
        <f aca="false">COUNTIF(SB1_comments!$S$2:$S$368,$B16)</f>
        <v>0</v>
      </c>
      <c r="F16" s="24" t="n">
        <f aca="false">COUNTIF(SB2_comments!$S$2:$S$292,$B16)</f>
        <v>0</v>
      </c>
      <c r="G16" s="24" t="n">
        <f aca="false">COUNTIF(SB3_comments!$S$2:$S$247,$B16)</f>
        <v>0</v>
      </c>
      <c r="H16" s="14" t="n">
        <f aca="false">COUNTIF(SB4_comments!$S$2:$S$296,$B16)</f>
        <v>17</v>
      </c>
    </row>
    <row r="17" s="14" customFormat="true" ht="16.5" hidden="false" customHeight="false" outlineLevel="0" collapsed="false">
      <c r="B17" s="14" t="s">
        <v>789</v>
      </c>
      <c r="D17" s="24" t="n">
        <f aca="false">COUNTIF(SB0_comments!$S$2:$S$308,$B17)</f>
        <v>0</v>
      </c>
      <c r="E17" s="24" t="n">
        <f aca="false">COUNTIF(SB1_comments!$S$2:$S$368,$B17)</f>
        <v>0</v>
      </c>
      <c r="F17" s="24" t="n">
        <f aca="false">COUNTIF(SB2_comments!$S$2:$S$292,$B17)</f>
        <v>8</v>
      </c>
      <c r="G17" s="24" t="n">
        <f aca="false">COUNTIF(SB3_comments!$S$2:$S$247,$B17)</f>
        <v>0</v>
      </c>
      <c r="H17" s="14" t="n">
        <f aca="false">COUNTIF(SB4_comments!$S$2:$S$296,$B17)</f>
        <v>0</v>
      </c>
    </row>
    <row r="18" s="14" customFormat="true" ht="16.5" hidden="false" customHeight="false" outlineLevel="0" collapsed="false">
      <c r="B18" s="14" t="s">
        <v>188</v>
      </c>
      <c r="D18" s="24" t="n">
        <f aca="false">COUNTIF(SB0_comments!$S$2:$S$308,$B18)</f>
        <v>1</v>
      </c>
      <c r="E18" s="24" t="n">
        <f aca="false">COUNTIF(SB1_comments!$S$2:$S$368,$B18)</f>
        <v>1</v>
      </c>
      <c r="F18" s="24" t="n">
        <f aca="false">COUNTIF(SB2_comments!$S$2:$S$292,$B18)</f>
        <v>0</v>
      </c>
      <c r="G18" s="24" t="n">
        <f aca="false">COUNTIF(SB3_comments!$S$2:$S$247,$B18)</f>
        <v>22</v>
      </c>
      <c r="H18" s="14" t="n">
        <f aca="false">COUNTIF(SB4_comments!$S$2:$S$296,$B18)</f>
        <v>8</v>
      </c>
    </row>
    <row r="19" s="14" customFormat="true" ht="16.5" hidden="false" customHeight="false" outlineLevel="0" collapsed="false">
      <c r="B19" s="14" t="s">
        <v>236</v>
      </c>
      <c r="C19" s="14" t="s">
        <v>791</v>
      </c>
      <c r="D19" s="24" t="n">
        <f aca="false">COUNTIF(SB0_comments!$S$2:$S$308,$B19)</f>
        <v>61</v>
      </c>
      <c r="E19" s="24" t="n">
        <f aca="false">COUNTIF(SB1_comments!$S$2:$S$368,$B19)</f>
        <v>31</v>
      </c>
      <c r="F19" s="24" t="n">
        <f aca="false">COUNTIF(SB2_comments!$S$2:$S$292,$B19)</f>
        <v>45</v>
      </c>
      <c r="G19" s="24" t="n">
        <f aca="false">COUNTIF(SB3_comments!$S$2:$S$247,$B19)</f>
        <v>23</v>
      </c>
      <c r="H19" s="14" t="n">
        <f aca="false">COUNTIF(SB4_comments!$S$2:$S$296,$B19)</f>
        <v>66</v>
      </c>
    </row>
    <row r="20" s="14" customFormat="true" ht="16.5" hidden="false" customHeight="false" outlineLevel="0" collapsed="false">
      <c r="B20" s="14" t="s">
        <v>249</v>
      </c>
      <c r="C20" s="14" t="s">
        <v>792</v>
      </c>
      <c r="D20" s="24" t="n">
        <f aca="false">COUNTIF(SB0_comments!$S$2:$S$308,$B20)</f>
        <v>16</v>
      </c>
      <c r="E20" s="24" t="n">
        <f aca="false">COUNTIF(SB1_comments!$S$2:$S$368,$B20)</f>
        <v>7</v>
      </c>
      <c r="F20" s="24" t="n">
        <f aca="false">COUNTIF(SB2_comments!$S$2:$S$292,$B20)</f>
        <v>4</v>
      </c>
      <c r="G20" s="24" t="n">
        <f aca="false">COUNTIF(SB3_comments!$S$2:$S$247,$B20)</f>
        <v>7</v>
      </c>
      <c r="H20" s="14" t="n">
        <f aca="false">COUNTIF(SB4_comments!$S$2:$S$296,$B20)</f>
        <v>2</v>
      </c>
    </row>
    <row r="21" s="14" customFormat="true" ht="16.5" hidden="false" customHeight="false" outlineLevel="0" collapsed="false">
      <c r="B21" s="14" t="s">
        <v>274</v>
      </c>
      <c r="D21" s="24" t="n">
        <f aca="false">COUNTIF(SB0_comments!$S$2:$S$308,$B21)</f>
        <v>4</v>
      </c>
      <c r="E21" s="24" t="n">
        <f aca="false">COUNTIF(SB1_comments!$S$2:$S$368,$B21)</f>
        <v>1</v>
      </c>
      <c r="F21" s="24" t="n">
        <f aca="false">COUNTIF(SB2_comments!$S$2:$S$292,$B21)</f>
        <v>1</v>
      </c>
      <c r="G21" s="24" t="n">
        <f aca="false">COUNTIF(SB3_comments!$S$2:$S$247,$B21)</f>
        <v>6</v>
      </c>
      <c r="H21" s="14" t="n">
        <f aca="false">COUNTIF(SB4_comments!$S$2:$S$296,$B21)</f>
        <v>10</v>
      </c>
    </row>
    <row r="22" s="14" customFormat="true" ht="16.5" hidden="false" customHeight="false" outlineLevel="0" collapsed="false">
      <c r="B22" s="14" t="s">
        <v>712</v>
      </c>
      <c r="C22" s="14" t="s">
        <v>793</v>
      </c>
      <c r="D22" s="24" t="n">
        <f aca="false">COUNTIF(SB0_comments!$S$2:$S$308,$B22)</f>
        <v>6</v>
      </c>
      <c r="E22" s="24" t="n">
        <f aca="false">COUNTIF(SB1_comments!$S$2:$S$368,$B22)</f>
        <v>4</v>
      </c>
      <c r="F22" s="24" t="n">
        <f aca="false">COUNTIF(SB2_comments!$S$2:$S$292,$B22)</f>
        <v>4</v>
      </c>
      <c r="G22" s="24" t="n">
        <f aca="false">COUNTIF(SB3_comments!$S$2:$S$247,$B22)</f>
        <v>1</v>
      </c>
      <c r="H22" s="14" t="n">
        <f aca="false">COUNTIF(SB4_comments!$S$2:$S$296,$B22)</f>
        <v>1</v>
      </c>
    </row>
    <row r="23" s="14" customFormat="true" ht="16.5" hidden="false" customHeight="false" outlineLevel="0" collapsed="false">
      <c r="B23" s="14" t="s">
        <v>796</v>
      </c>
      <c r="C23" s="14" t="s">
        <v>797</v>
      </c>
      <c r="D23" s="24" t="n">
        <f aca="false">COUNTIF(SB0_comments!$S$2:$S$308,$B23)</f>
        <v>29</v>
      </c>
      <c r="E23" s="24" t="n">
        <f aca="false">COUNTIF(SB1_comments!$S$2:$S$368,$B23)</f>
        <v>0</v>
      </c>
      <c r="F23" s="24" t="n">
        <f aca="false">COUNTIF(SB2_comments!$S$2:$S$292,$B23)</f>
        <v>0</v>
      </c>
      <c r="G23" s="24" t="n">
        <f aca="false">COUNTIF(SB3_comments!$S$2:$S$247,$B23)</f>
        <v>0</v>
      </c>
      <c r="H23" s="14" t="n">
        <f aca="false">COUNTIF(SB4_comments!$S$2:$S$296,$B23)</f>
        <v>0</v>
      </c>
    </row>
    <row r="24" s="14" customFormat="true" ht="16.5" hidden="false" customHeight="false" outlineLevel="0" collapsed="false">
      <c r="B24" s="14" t="s">
        <v>794</v>
      </c>
      <c r="C24" s="14" t="s">
        <v>795</v>
      </c>
      <c r="D24" s="24" t="n">
        <f aca="false">COUNTIF(SB0_comments!$S$2:$S$308,$B24)</f>
        <v>0</v>
      </c>
      <c r="E24" s="24" t="n">
        <f aca="false">COUNTIF(SB1_comments!$S$2:$S$368,$B24)</f>
        <v>0</v>
      </c>
      <c r="F24" s="24" t="n">
        <f aca="false">COUNTIF(SB2_comments!$S$2:$S$292,$B24)</f>
        <v>18</v>
      </c>
      <c r="G24" s="24" t="n">
        <f aca="false">COUNTIF(SB3_comments!$S$2:$S$247,$B24)</f>
        <v>0</v>
      </c>
      <c r="H24" s="14" t="n">
        <f aca="false">COUNTIF(SB4_comments!$S$2:$S$296,$B24)</f>
        <v>0</v>
      </c>
    </row>
    <row r="25" s="14" customFormat="true" ht="16.5" hidden="false" customHeight="false" outlineLevel="0" collapsed="false">
      <c r="B25" s="14" t="s">
        <v>265</v>
      </c>
      <c r="D25" s="24" t="n">
        <f aca="false">COUNTIF(SB0_comments!$S$2:$S$308,$B25)</f>
        <v>0</v>
      </c>
      <c r="E25" s="24" t="n">
        <f aca="false">COUNTIF(SB1_comments!$S$2:$S$368,$B25)</f>
        <v>1</v>
      </c>
      <c r="F25" s="24" t="n">
        <f aca="false">COUNTIF(SB2_comments!$S$2:$S$292,$B25)</f>
        <v>0</v>
      </c>
      <c r="G25" s="24" t="n">
        <f aca="false">COUNTIF(SB3_comments!$S$2:$S$247,$B25)</f>
        <v>2</v>
      </c>
      <c r="H25" s="14" t="n">
        <f aca="false">COUNTIF(SB4_comments!$S$2:$S$296,$B25)</f>
        <v>1</v>
      </c>
    </row>
    <row r="26" s="14" customFormat="true" ht="16.5" hidden="false" customHeight="false" outlineLevel="0" collapsed="false">
      <c r="B26" s="14" t="s">
        <v>258</v>
      </c>
      <c r="D26" s="24" t="n">
        <f aca="false">COUNTIF(SB0_comments!$S$2:$S$308,$B26)</f>
        <v>0</v>
      </c>
      <c r="E26" s="24" t="n">
        <f aca="false">COUNTIF(SB1_comments!$S$2:$S$368,$B26)</f>
        <v>0</v>
      </c>
      <c r="F26" s="24" t="n">
        <f aca="false">COUNTIF(SB2_comments!$S$2:$S$292,$B26)</f>
        <v>0</v>
      </c>
      <c r="G26" s="24" t="n">
        <f aca="false">COUNTIF(SB3_comments!$S$2:$S$247,$B26)</f>
        <v>0</v>
      </c>
      <c r="H26" s="14" t="n">
        <f aca="false">COUNTIF(SB4_comments!$S$2:$S$296,$B26)</f>
        <v>1</v>
      </c>
    </row>
    <row r="27" s="14" customFormat="true" ht="16.5" hidden="false" customHeight="false" outlineLevel="0" collapsed="false">
      <c r="B27" s="14" t="s">
        <v>818</v>
      </c>
      <c r="D27" s="14" t="n">
        <f aca="false">SUM(D15:D26)</f>
        <v>134</v>
      </c>
      <c r="E27" s="14" t="n">
        <f aca="false">SUM(E15:E26)</f>
        <v>46</v>
      </c>
      <c r="F27" s="14" t="n">
        <f aca="false">SUM(F15:F26)</f>
        <v>87</v>
      </c>
      <c r="G27" s="14" t="n">
        <f aca="false">SUM(G15:G26)</f>
        <v>74</v>
      </c>
      <c r="H27" s="14" t="n">
        <f aca="false">SUM(H15:H26)</f>
        <v>112</v>
      </c>
    </row>
    <row r="28" s="14" customFormat="true" ht="20.25" hidden="false" customHeight="false" outlineLevel="0" collapsed="false">
      <c r="B28" s="22" t="s">
        <v>56</v>
      </c>
    </row>
    <row r="29" s="14" customFormat="true" ht="16.5" hidden="false" customHeight="false" outlineLevel="0" collapsed="false">
      <c r="B29" s="14" t="s">
        <v>66</v>
      </c>
      <c r="C29" s="14" t="s">
        <v>798</v>
      </c>
      <c r="D29" s="24" t="n">
        <f aca="false">COUNTIF(SB0_comments!$S$2:$S$308,$B29)</f>
        <v>5</v>
      </c>
      <c r="E29" s="24" t="n">
        <f aca="false">COUNTIF(SB1_comments!$S$2:$S$368,$B29)</f>
        <v>166</v>
      </c>
      <c r="F29" s="24" t="n">
        <f aca="false">COUNTIF(SB2_comments!$S$2:$S$292,$B29)</f>
        <v>70</v>
      </c>
      <c r="G29" s="24" t="n">
        <f aca="false">COUNTIF(SB3_comments!$S$2:$S$247,$B29)</f>
        <v>43</v>
      </c>
      <c r="H29" s="14" t="n">
        <f aca="false">COUNTIF(SB4_comments!$S$2:$S$296,$B29)</f>
        <v>21</v>
      </c>
    </row>
    <row r="30" s="14" customFormat="true" ht="16.5" hidden="false" customHeight="false" outlineLevel="0" collapsed="false">
      <c r="B30" s="14" t="s">
        <v>799</v>
      </c>
      <c r="C30" s="14" t="s">
        <v>800</v>
      </c>
      <c r="D30" s="24" t="n">
        <f aca="false">COUNTIF(SB0_comments!$S$2:$S$308,$B30)</f>
        <v>4</v>
      </c>
      <c r="E30" s="24" t="n">
        <f aca="false">COUNTIF(SB1_comments!$S$2:$S$368,$B30)</f>
        <v>2</v>
      </c>
      <c r="F30" s="24" t="n">
        <f aca="false">COUNTIF(SB2_comments!$S$2:$S$292,$B30)</f>
        <v>0</v>
      </c>
      <c r="G30" s="24" t="n">
        <f aca="false">COUNTIF(SB3_comments!$S$2:$S$247,$B30)</f>
        <v>0</v>
      </c>
      <c r="H30" s="14" t="n">
        <f aca="false">COUNTIF(SB4_comments!$S$2:$S$296,$B30)</f>
        <v>0</v>
      </c>
    </row>
    <row r="31" s="14" customFormat="true" ht="16.5" hidden="false" customHeight="false" outlineLevel="0" collapsed="false">
      <c r="B31" s="14" t="s">
        <v>600</v>
      </c>
      <c r="C31" s="14" t="s">
        <v>801</v>
      </c>
      <c r="D31" s="24" t="n">
        <f aca="false">COUNTIF(SB0_comments!$S$2:$S$308,$B31)</f>
        <v>3</v>
      </c>
      <c r="E31" s="24" t="n">
        <f aca="false">COUNTIF(SB1_comments!$S$2:$S$368,$B31)</f>
        <v>0</v>
      </c>
      <c r="F31" s="24" t="n">
        <f aca="false">COUNTIF(SB2_comments!$S$2:$S$292,$B31)</f>
        <v>0</v>
      </c>
      <c r="G31" s="24" t="n">
        <f aca="false">COUNTIF(SB3_comments!$S$2:$S$247,$B31)</f>
        <v>0</v>
      </c>
      <c r="H31" s="14" t="n">
        <f aca="false">COUNTIF(SB4_comments!$S$2:$S$296,$B31)</f>
        <v>7</v>
      </c>
    </row>
    <row r="32" s="14" customFormat="true" ht="16.5" hidden="false" customHeight="false" outlineLevel="0" collapsed="false">
      <c r="B32" s="14" t="s">
        <v>184</v>
      </c>
      <c r="D32" s="24" t="n">
        <f aca="false">COUNTIF(SB0_comments!$S$2:$S$308,$B32)</f>
        <v>1</v>
      </c>
      <c r="E32" s="24" t="n">
        <f aca="false">COUNTIF(SB1_comments!$S$2:$S$368,$B32)</f>
        <v>1</v>
      </c>
      <c r="F32" s="24" t="n">
        <f aca="false">COUNTIF(SB2_comments!$S$2:$S$292,$B32)</f>
        <v>1</v>
      </c>
      <c r="G32" s="24" t="n">
        <f aca="false">COUNTIF(SB3_comments!$S$2:$S$247,$B32)</f>
        <v>1</v>
      </c>
      <c r="H32" s="14" t="n">
        <f aca="false">COUNTIF(SB4_comments!$S$2:$S$296,$B32)</f>
        <v>15</v>
      </c>
    </row>
    <row r="33" s="14" customFormat="true" ht="16.5" hidden="false" customHeight="false" outlineLevel="0" collapsed="false">
      <c r="B33" s="14" t="s">
        <v>176</v>
      </c>
      <c r="C33" s="14" t="s">
        <v>802</v>
      </c>
      <c r="D33" s="24" t="n">
        <f aca="false">COUNTIF(SB0_comments!$S$2:$S$308,$B33)</f>
        <v>35</v>
      </c>
      <c r="E33" s="24" t="n">
        <f aca="false">COUNTIF(SB1_comments!$S$2:$S$368,$B33)</f>
        <v>40</v>
      </c>
      <c r="F33" s="24" t="n">
        <f aca="false">COUNTIF(SB2_comments!$S$2:$S$292,$B33)</f>
        <v>43</v>
      </c>
      <c r="G33" s="24" t="n">
        <f aca="false">COUNTIF(SB3_comments!$S$2:$S$247,$B33)</f>
        <v>38</v>
      </c>
      <c r="H33" s="14" t="n">
        <f aca="false">COUNTIF(SB4_comments!$S$2:$S$296,$B33)</f>
        <v>56</v>
      </c>
    </row>
    <row r="34" s="14" customFormat="true" ht="16.5" hidden="false" customHeight="false" outlineLevel="0" collapsed="false">
      <c r="B34" s="14" t="s">
        <v>57</v>
      </c>
      <c r="C34" s="14" t="s">
        <v>803</v>
      </c>
      <c r="D34" s="24" t="n">
        <f aca="false">COUNTIF(SB0_comments!$S$2:$S$308,$B34)</f>
        <v>6</v>
      </c>
      <c r="E34" s="24" t="n">
        <f aca="false">COUNTIF(SB1_comments!$S$2:$S$368,$B34)</f>
        <v>27</v>
      </c>
      <c r="F34" s="24" t="n">
        <f aca="false">COUNTIF(SB2_comments!$S$2:$S$292,$B34)</f>
        <v>4</v>
      </c>
      <c r="G34" s="24" t="n">
        <f aca="false">COUNTIF(SB3_comments!$S$2:$S$247,$B34)</f>
        <v>14</v>
      </c>
      <c r="H34" s="14" t="n">
        <f aca="false">COUNTIF(SB4_comments!$S$2:$S$296,$B34)</f>
        <v>11</v>
      </c>
    </row>
    <row r="35" s="14" customFormat="true" ht="16.5" hidden="false" customHeight="false" outlineLevel="0" collapsed="false">
      <c r="B35" s="14" t="s">
        <v>804</v>
      </c>
      <c r="C35" s="14" t="s">
        <v>805</v>
      </c>
      <c r="D35" s="24" t="n">
        <f aca="false">COUNTIF(SB0_comments!$S$2:$S$308,$B35)</f>
        <v>6</v>
      </c>
      <c r="E35" s="24" t="n">
        <f aca="false">COUNTIF(SB1_comments!$S$2:$S$368,$B35)</f>
        <v>0</v>
      </c>
      <c r="F35" s="24" t="n">
        <f aca="false">COUNTIF(SB2_comments!$S$2:$S$292,$B35)</f>
        <v>0</v>
      </c>
      <c r="G35" s="24" t="n">
        <f aca="false">COUNTIF(SB3_comments!$S$2:$S$247,$B35)</f>
        <v>0</v>
      </c>
      <c r="H35" s="14" t="n">
        <f aca="false">COUNTIF(SB4_comments!$S$2:$S$296,$B35)</f>
        <v>0</v>
      </c>
    </row>
    <row r="36" s="14" customFormat="true" ht="16.5" hidden="false" customHeight="false" outlineLevel="0" collapsed="false">
      <c r="B36" s="14" t="s">
        <v>806</v>
      </c>
      <c r="C36" s="14" t="s">
        <v>807</v>
      </c>
      <c r="D36" s="24" t="n">
        <f aca="false">COUNTIF(SB0_comments!$S$2:$S$308,$B36)</f>
        <v>0</v>
      </c>
      <c r="E36" s="24" t="n">
        <f aca="false">COUNTIF(SB1_comments!$S$2:$S$368,$B36)</f>
        <v>0</v>
      </c>
      <c r="F36" s="24" t="n">
        <f aca="false">COUNTIF(SB2_comments!$S$2:$S$292,$B36)</f>
        <v>0</v>
      </c>
      <c r="G36" s="24" t="n">
        <f aca="false">COUNTIF(SB3_comments!$S$2:$S$247,$B36)</f>
        <v>0</v>
      </c>
      <c r="H36" s="14" t="n">
        <f aca="false">COUNTIF(SB4_comments!$S$2:$S$296,$B36)</f>
        <v>0</v>
      </c>
    </row>
    <row r="37" s="14" customFormat="true" ht="16.5" hidden="false" customHeight="false" outlineLevel="0" collapsed="false">
      <c r="B37" s="14" t="s">
        <v>818</v>
      </c>
      <c r="D37" s="14" t="n">
        <f aca="false">SUM(D29:D36)</f>
        <v>60</v>
      </c>
      <c r="E37" s="14" t="n">
        <f aca="false">SUM(E29:E36)</f>
        <v>236</v>
      </c>
      <c r="F37" s="14" t="n">
        <f aca="false">SUM(F29:F36)</f>
        <v>118</v>
      </c>
      <c r="G37" s="14" t="n">
        <f aca="false">SUM(G29:G36)</f>
        <v>96</v>
      </c>
      <c r="H37" s="14" t="n">
        <f aca="false">SUM(H29:H36)</f>
        <v>110</v>
      </c>
    </row>
    <row r="38" s="14" customFormat="true" ht="20.25" hidden="false" customHeight="false" outlineLevel="0" collapsed="false">
      <c r="B38" s="22" t="s">
        <v>111</v>
      </c>
    </row>
    <row r="39" s="14" customFormat="true" ht="16.5" hidden="false" customHeight="false" outlineLevel="0" collapsed="false">
      <c r="B39" s="14" t="s">
        <v>299</v>
      </c>
      <c r="C39" s="14" t="s">
        <v>808</v>
      </c>
      <c r="D39" s="24" t="n">
        <f aca="false">COUNTIF(SB0_comments!$S$2:$S$308,$B39)</f>
        <v>4</v>
      </c>
      <c r="E39" s="24" t="n">
        <f aca="false">COUNTIF(SB1_comments!$S$2:$S$368,$B39)</f>
        <v>4</v>
      </c>
      <c r="F39" s="24" t="n">
        <f aca="false">COUNTIF(SB2_comments!$S$2:$S$292,$B39)</f>
        <v>2</v>
      </c>
      <c r="G39" s="24" t="n">
        <f aca="false">COUNTIF(SB3_comments!$S$2:$S$247,$B39)</f>
        <v>2</v>
      </c>
      <c r="H39" s="14" t="n">
        <f aca="false">COUNTIF(SB4_comments!$S$2:$S$296,$B39)</f>
        <v>2</v>
      </c>
    </row>
    <row r="40" s="14" customFormat="true" ht="16.5" hidden="false" customHeight="false" outlineLevel="0" collapsed="false">
      <c r="B40" s="14" t="s">
        <v>219</v>
      </c>
      <c r="C40" s="14" t="s">
        <v>809</v>
      </c>
      <c r="D40" s="24" t="n">
        <f aca="false">COUNTIF(SB0_comments!$S$2:$S$308,$B40)</f>
        <v>32</v>
      </c>
      <c r="E40" s="24" t="n">
        <f aca="false">COUNTIF(SB1_comments!$S$2:$S$368,$B40)</f>
        <v>28</v>
      </c>
      <c r="F40" s="24" t="n">
        <f aca="false">COUNTIF(SB2_comments!$S$2:$S$292,$B40)</f>
        <v>3</v>
      </c>
      <c r="G40" s="24" t="n">
        <f aca="false">COUNTIF(SB3_comments!$S$2:$S$247,$B40)</f>
        <v>1</v>
      </c>
      <c r="H40" s="14" t="n">
        <f aca="false">COUNTIF(SB4_comments!$S$2:$S$296,$B40)</f>
        <v>14</v>
      </c>
    </row>
    <row r="41" s="14" customFormat="true" ht="16.5" hidden="false" customHeight="false" outlineLevel="0" collapsed="false">
      <c r="B41" s="14" t="s">
        <v>810</v>
      </c>
      <c r="D41" s="24" t="n">
        <f aca="false">COUNTIF(SB0_comments!$S$2:$S$308,$B41)</f>
        <v>0</v>
      </c>
      <c r="E41" s="24" t="n">
        <f aca="false">COUNTIF(SB1_comments!$S$2:$S$368,$B41)</f>
        <v>0</v>
      </c>
      <c r="F41" s="24" t="n">
        <f aca="false">COUNTIF(SB2_comments!$S$2:$S$292,$B41)</f>
        <v>1</v>
      </c>
      <c r="G41" s="24" t="n">
        <f aca="false">COUNTIF(SB3_comments!$S$2:$S$247,$B41)</f>
        <v>0</v>
      </c>
      <c r="H41" s="14" t="n">
        <f aca="false">COUNTIF(SB4_comments!$S$2:$S$296,$B41)</f>
        <v>0</v>
      </c>
    </row>
    <row r="42" s="14" customFormat="true" ht="16.5" hidden="false" customHeight="false" outlineLevel="0" collapsed="false">
      <c r="B42" s="14" t="s">
        <v>116</v>
      </c>
      <c r="D42" s="24" t="n">
        <f aca="false">COUNTIF(SB0_comments!$S$2:$S$308,$B42)</f>
        <v>10</v>
      </c>
      <c r="E42" s="24" t="n">
        <f aca="false">COUNTIF(SB1_comments!$S$2:$S$368,$B42)</f>
        <v>6</v>
      </c>
      <c r="F42" s="24" t="n">
        <f aca="false">COUNTIF(SB2_comments!$S$2:$S$292,$B42)</f>
        <v>12</v>
      </c>
      <c r="G42" s="24" t="n">
        <f aca="false">COUNTIF(SB3_comments!$S$2:$S$247,$B42)</f>
        <v>11</v>
      </c>
      <c r="H42" s="14" t="n">
        <f aca="false">COUNTIF(SB4_comments!$S$2:$S$296,$B42)</f>
        <v>16</v>
      </c>
    </row>
    <row r="43" s="14" customFormat="true" ht="16.5" hidden="false" customHeight="false" outlineLevel="0" collapsed="false">
      <c r="B43" s="14" t="s">
        <v>243</v>
      </c>
      <c r="D43" s="24" t="n">
        <f aca="false">COUNTIF(SB0_comments!$S$2:$S$308,$B43)</f>
        <v>22</v>
      </c>
      <c r="E43" s="24" t="n">
        <f aca="false">COUNTIF(SB1_comments!$S$2:$S$368,$B43)</f>
        <v>5</v>
      </c>
      <c r="F43" s="24" t="n">
        <f aca="false">COUNTIF(SB2_comments!$S$2:$S$292,$B43)</f>
        <v>2</v>
      </c>
      <c r="G43" s="24" t="n">
        <f aca="false">COUNTIF(SB3_comments!$S$2:$S$247,$B43)</f>
        <v>3</v>
      </c>
      <c r="H43" s="14" t="n">
        <f aca="false">COUNTIF(SB4_comments!$S$2:$S$296,$B43)</f>
        <v>5</v>
      </c>
    </row>
    <row r="44" s="14" customFormat="true" ht="16.5" hidden="false" customHeight="false" outlineLevel="0" collapsed="false">
      <c r="B44" s="14" t="s">
        <v>112</v>
      </c>
      <c r="D44" s="24" t="n">
        <f aca="false">COUNTIF(SB0_comments!$S$2:$S$308,$B44)</f>
        <v>7</v>
      </c>
      <c r="E44" s="24" t="n">
        <f aca="false">COUNTIF(SB1_comments!$S$2:$S$368,$B44)</f>
        <v>11</v>
      </c>
      <c r="F44" s="24" t="n">
        <f aca="false">COUNTIF(SB2_comments!$S$2:$S$292,$B44)</f>
        <v>5</v>
      </c>
      <c r="G44" s="24" t="n">
        <f aca="false">COUNTIF(SB3_comments!$S$2:$S$247,$B44)</f>
        <v>5</v>
      </c>
      <c r="H44" s="14" t="n">
        <f aca="false">COUNTIF(SB4_comments!$S$2:$S$296,$B44)</f>
        <v>4</v>
      </c>
    </row>
    <row r="45" s="14" customFormat="true" ht="16.5" hidden="false" customHeight="false" outlineLevel="0" collapsed="false">
      <c r="B45" s="14" t="s">
        <v>818</v>
      </c>
      <c r="D45" s="14" t="n">
        <f aca="false">SUM(D39:D44)</f>
        <v>75</v>
      </c>
      <c r="E45" s="14" t="n">
        <f aca="false">SUM(E39:E44)</f>
        <v>54</v>
      </c>
      <c r="F45" s="14" t="n">
        <f aca="false">SUM(F39:F44)</f>
        <v>25</v>
      </c>
      <c r="G45" s="14" t="n">
        <f aca="false">SUM(G39:G44)</f>
        <v>22</v>
      </c>
      <c r="H45" s="14" t="n">
        <f aca="false">SUM(H39:H44)</f>
        <v>41</v>
      </c>
    </row>
    <row r="46" s="14" customFormat="true" ht="20.25" hidden="false" customHeight="false" outlineLevel="0" collapsed="false">
      <c r="B46" s="22" t="s">
        <v>138</v>
      </c>
    </row>
    <row r="47" s="14" customFormat="true" ht="16.5" hidden="false" customHeight="false" outlineLevel="0" collapsed="false">
      <c r="B47" s="14" t="s">
        <v>146</v>
      </c>
      <c r="D47" s="24" t="n">
        <f aca="false">COUNTIF(SB0_comments!$S$2:$S$308,$B47)</f>
        <v>6</v>
      </c>
      <c r="E47" s="24" t="n">
        <f aca="false">COUNTIF(SB1_comments!$S$2:$S$368,$B47)</f>
        <v>3</v>
      </c>
      <c r="F47" s="24" t="n">
        <f aca="false">COUNTIF(SB2_comments!$S$2:$S$292,$B47)</f>
        <v>4</v>
      </c>
      <c r="G47" s="24" t="n">
        <f aca="false">COUNTIF(SB3_comments!$S$2:$S$247,$B47)</f>
        <v>5</v>
      </c>
      <c r="H47" s="14" t="n">
        <f aca="false">COUNTIF(SB4_comments!$S$2:$S$296,$B47)</f>
        <v>10</v>
      </c>
    </row>
    <row r="48" s="14" customFormat="true" ht="16.5" hidden="false" customHeight="false" outlineLevel="0" collapsed="false">
      <c r="B48" s="14" t="s">
        <v>811</v>
      </c>
      <c r="C48" s="14" t="s">
        <v>812</v>
      </c>
      <c r="D48" s="24" t="n">
        <f aca="false">COUNTIF(SB0_comments!$S$2:$S$308,$B48)</f>
        <v>1</v>
      </c>
      <c r="E48" s="24" t="n">
        <f aca="false">COUNTIF(SB1_comments!$S$2:$S$368,$B48)</f>
        <v>0</v>
      </c>
      <c r="F48" s="24" t="n">
        <f aca="false">COUNTIF(SB2_comments!$S$2:$S$292,$B48)</f>
        <v>30</v>
      </c>
      <c r="G48" s="24" t="n">
        <f aca="false">COUNTIF(SB3_comments!$S$2:$S$247,$B48)</f>
        <v>2</v>
      </c>
      <c r="H48" s="14" t="n">
        <f aca="false">COUNTIF(SB4_comments!$S$2:$S$296,$B48)</f>
        <v>0</v>
      </c>
    </row>
    <row r="49" s="14" customFormat="true" ht="16.5" hidden="false" customHeight="false" outlineLevel="0" collapsed="false">
      <c r="B49" s="14" t="s">
        <v>813</v>
      </c>
      <c r="D49" s="24" t="n">
        <f aca="false">COUNTIF(SB0_comments!$S$2:$S$308,$B49)</f>
        <v>0</v>
      </c>
      <c r="E49" s="24" t="n">
        <f aca="false">COUNTIF(SB1_comments!$S$2:$S$368,$B49)</f>
        <v>0</v>
      </c>
      <c r="F49" s="24" t="n">
        <f aca="false">COUNTIF(SB2_comments!$S$2:$S$292,$B49)</f>
        <v>0</v>
      </c>
      <c r="G49" s="24" t="n">
        <f aca="false">COUNTIF(SB3_comments!$S$2:$S$247,$B49)</f>
        <v>2</v>
      </c>
      <c r="H49" s="14" t="n">
        <f aca="false">COUNTIF(SB4_comments!$S$2:$S$296,$B49)</f>
        <v>0</v>
      </c>
    </row>
    <row r="50" s="14" customFormat="true" ht="16.5" hidden="false" customHeight="false" outlineLevel="0" collapsed="false">
      <c r="B50" s="14" t="s">
        <v>139</v>
      </c>
      <c r="C50" s="14" t="s">
        <v>814</v>
      </c>
      <c r="D50" s="24" t="n">
        <f aca="false">COUNTIF(SB0_comments!$S$2:$S$308,$B50)</f>
        <v>11</v>
      </c>
      <c r="E50" s="24" t="n">
        <f aca="false">COUNTIF(SB1_comments!$S$2:$S$368,$B50)</f>
        <v>2</v>
      </c>
      <c r="F50" s="24" t="n">
        <f aca="false">COUNTIF(SB2_comments!$S$2:$S$292,$B50)</f>
        <v>9</v>
      </c>
      <c r="G50" s="24" t="n">
        <f aca="false">COUNTIF(SB3_comments!$S$2:$S$247,$B50)</f>
        <v>41</v>
      </c>
      <c r="H50" s="14" t="n">
        <f aca="false">COUNTIF(SB4_comments!$S$2:$S$296,$B50)</f>
        <v>18</v>
      </c>
    </row>
    <row r="51" s="14" customFormat="true" ht="16.5" hidden="false" customHeight="false" outlineLevel="0" collapsed="false">
      <c r="B51" s="14" t="s">
        <v>165</v>
      </c>
      <c r="C51" s="14" t="s">
        <v>815</v>
      </c>
      <c r="D51" s="24" t="n">
        <f aca="false">COUNTIF(SB0_comments!$S$2:$S$308,$B51)</f>
        <v>20</v>
      </c>
      <c r="E51" s="24" t="n">
        <f aca="false">COUNTIF(SB1_comments!$S$2:$S$368,$B51)</f>
        <v>26</v>
      </c>
      <c r="F51" s="24" t="n">
        <f aca="false">COUNTIF(SB2_comments!$S$2:$S$292,$B51)</f>
        <v>18</v>
      </c>
      <c r="G51" s="24" t="n">
        <f aca="false">COUNTIF(SB3_comments!$S$2:$S$247,$B51)</f>
        <v>4</v>
      </c>
      <c r="H51" s="14" t="n">
        <f aca="false">COUNTIF(SB4_comments!$S$2:$S$296,$B51)</f>
        <v>4</v>
      </c>
    </row>
    <row r="52" s="14" customFormat="true" ht="16.5" hidden="false" customHeight="false" outlineLevel="0" collapsed="false">
      <c r="B52" s="14" t="s">
        <v>818</v>
      </c>
      <c r="D52" s="14" t="n">
        <f aca="false">SUM(D47:D51)</f>
        <v>38</v>
      </c>
      <c r="E52" s="14" t="n">
        <f aca="false">SUM(E47:E51)</f>
        <v>31</v>
      </c>
      <c r="F52" s="14" t="n">
        <f aca="false">SUM(F47:F51)</f>
        <v>61</v>
      </c>
      <c r="G52" s="14" t="n">
        <f aca="false">SUM(G47:G51)</f>
        <v>54</v>
      </c>
      <c r="H52" s="14" t="n">
        <f aca="false">SUM(H47:H51)</f>
        <v>32</v>
      </c>
    </row>
    <row r="53" s="14" customFormat="true" ht="16.5" hidden="false" customHeight="false" outlineLevel="0" collapsed="false"/>
    <row r="54" s="14" customFormat="true" ht="20.25" hidden="false" customHeight="false" outlineLevel="0" collapsed="false">
      <c r="A54" s="22" t="s">
        <v>830</v>
      </c>
    </row>
    <row r="55" s="14" customFormat="true" ht="20.25" hidden="false" customHeight="false" outlineLevel="0" collapsed="false">
      <c r="A55" s="22"/>
      <c r="D55" s="41" t="s">
        <v>824</v>
      </c>
      <c r="E55" s="41" t="s">
        <v>825</v>
      </c>
      <c r="F55" s="41" t="s">
        <v>826</v>
      </c>
      <c r="G55" s="41" t="s">
        <v>827</v>
      </c>
      <c r="H55" s="41" t="s">
        <v>828</v>
      </c>
    </row>
    <row r="56" s="14" customFormat="true" ht="16.5" hidden="false" customHeight="false" outlineLevel="0" collapsed="false">
      <c r="C56" s="14" t="s">
        <v>831</v>
      </c>
      <c r="D56" s="25" t="n">
        <f aca="false">SUMPRODUCT((SB0_comments!$E$2:$E$308=$C56)*(SB0_comments!$M$2:$M$308="Yes"))</f>
        <v>0</v>
      </c>
      <c r="E56" s="25" t="n">
        <f aca="false">SUMPRODUCT((SB1_comments!$E$2:$E$368=$C56)*(SB1_comments!$M$2:$M$368="Yes"))</f>
        <v>0</v>
      </c>
      <c r="F56" s="25" t="n">
        <f aca="false">SUMPRODUCT((SB2_comments!$E$2:$E$292=$C56)*(SB2_comments!$M$2:$M$292="Yes"))</f>
        <v>0</v>
      </c>
      <c r="G56" s="25" t="n">
        <f aca="false">SUMPRODUCT((SB3_comments!$E$2:$E$247=$C56)*(SB3_comments!$M$2:$M$247="Yes"))</f>
        <v>0</v>
      </c>
      <c r="H56" s="14" t="n">
        <f aca="false">SUMPRODUCT((SB4_comments!$E$2:$E$296=$C56)*(SB4_comments!$M$2:$M$296="Yes"))</f>
        <v>0</v>
      </c>
    </row>
    <row r="57" customFormat="false" ht="16.5" hidden="false" customHeight="false" outlineLevel="0" collapsed="false">
      <c r="C57" s="14" t="s">
        <v>50</v>
      </c>
      <c r="D57" s="25" t="n">
        <f aca="false">SUMPRODUCT((SB0_comments!$E$2:$E$308=$C57)*(SB0_comments!$M$2:$M$308="Yes"))</f>
        <v>84</v>
      </c>
      <c r="E57" s="25" t="n">
        <f aca="false">SUMPRODUCT((SB1_comments!$E$2:$E$368=$C57)*(SB1_comments!$M$2:$M$368="Yes"))</f>
        <v>95</v>
      </c>
      <c r="F57" s="25" t="n">
        <f aca="false">SUMPRODUCT((SB2_comments!$E$2:$E$292=$C57)*(SB2_comments!$M$2:$M$292="Yes"))</f>
        <v>40</v>
      </c>
      <c r="G57" s="25" t="n">
        <f aca="false">SUMPRODUCT((SB3_comments!$E$2:$E$247=$C57)*(SB3_comments!$M$2:$M$247="Yes"))</f>
        <v>33</v>
      </c>
      <c r="H57" s="14" t="n">
        <f aca="false">SUMPRODUCT((SB4_comments!$E$2:$E$296=$C57)*(SB4_comments!$M$2:$M$296="Yes"))</f>
        <v>18</v>
      </c>
    </row>
    <row r="58" customFormat="false" ht="16.5" hidden="false" customHeight="false" outlineLevel="0" collapsed="false">
      <c r="C58" s="14" t="s">
        <v>832</v>
      </c>
      <c r="D58" s="25" t="n">
        <f aca="false">SUMPRODUCT((SB0_comments!$E$2:$E$308=$C58)*(SB0_comments!$M$2:$M$308="Yes"))</f>
        <v>1</v>
      </c>
      <c r="E58" s="25" t="n">
        <f aca="false">SUMPRODUCT((SB1_comments!$E$2:$E$368=$C58)*(SB1_comments!$M$2:$M$368="Yes"))</f>
        <v>0</v>
      </c>
      <c r="F58" s="25" t="n">
        <f aca="false">SUMPRODUCT((SB2_comments!$E$2:$E$292=$C58)*(SB2_comments!$M$2:$M$292="Yes"))</f>
        <v>0</v>
      </c>
      <c r="G58" s="25" t="n">
        <f aca="false">SUMPRODUCT((SB3_comments!$E$2:$E$247=$C58)*(SB3_comments!$M$2:$M$247="Yes"))</f>
        <v>0</v>
      </c>
      <c r="H58" s="14" t="n">
        <f aca="false">SUMPRODUCT((SB4_comments!$E$2:$E$296=$C58)*(SB4_comments!$M$2:$M$296="Yes"))</f>
        <v>0</v>
      </c>
    </row>
    <row r="59" customFormat="false" ht="16.5" hidden="false" customHeight="false" outlineLevel="0" collapsed="false">
      <c r="C59" s="14" t="s">
        <v>833</v>
      </c>
      <c r="D59" s="25" t="n">
        <f aca="false">SUMPRODUCT((SB0_comments!$E$2:$E$308=$C59)*(SB0_comments!$M$2:$M$308="Yes"))</f>
        <v>0</v>
      </c>
      <c r="E59" s="25" t="n">
        <f aca="false">SUMPRODUCT((SB1_comments!$E$2:$E$368=$C59)*(SB1_comments!$M$2:$M$368="Yes"))</f>
        <v>0</v>
      </c>
      <c r="F59" s="25" t="n">
        <f aca="false">SUMPRODUCT((SB2_comments!$E$2:$E$292=$C59)*(SB2_comments!$M$2:$M$292="Yes"))</f>
        <v>0</v>
      </c>
      <c r="G59" s="25" t="n">
        <f aca="false">SUMPRODUCT((SB3_comments!$E$2:$E$247=$C59)*(SB3_comments!$M$2:$M$247="Yes"))</f>
        <v>0</v>
      </c>
      <c r="H59" s="14" t="n">
        <f aca="false">SUMPRODUCT((SB4_comments!$E$2:$E$296=$C59)*(SB4_comments!$M$2:$M$296="Yes"))</f>
        <v>0</v>
      </c>
    </row>
    <row r="60" customFormat="false" ht="16.5" hidden="false" customHeight="false" outlineLevel="0" collapsed="false">
      <c r="C60" s="14" t="s">
        <v>834</v>
      </c>
      <c r="D60" s="25" t="n">
        <f aca="false">SUMPRODUCT((SB0_comments!$E$2:$E$308=$C60)*(SB0_comments!$M$2:$M$308="Yes"))</f>
        <v>0</v>
      </c>
      <c r="E60" s="25" t="n">
        <f aca="false">SUMPRODUCT((SB1_comments!$E$2:$E$368=$C60)*(SB1_comments!$M$2:$M$368="Yes"))</f>
        <v>0</v>
      </c>
      <c r="F60" s="25" t="n">
        <f aca="false">SUMPRODUCT((SB2_comments!$E$2:$E$292=$C60)*(SB2_comments!$M$2:$M$292="Yes"))</f>
        <v>0</v>
      </c>
      <c r="G60" s="25" t="n">
        <f aca="false">SUMPRODUCT((SB3_comments!$E$2:$E$247=$C60)*(SB3_comments!$M$2:$M$247="Yes"))</f>
        <v>0</v>
      </c>
      <c r="H60" s="14" t="n">
        <f aca="false">SUMPRODUCT((SB4_comments!$E$2:$E$296=$C60)*(SB4_comments!$M$2:$M$296="Yes"))</f>
        <v>0</v>
      </c>
    </row>
    <row r="61" customFormat="false" ht="16.5" hidden="false" customHeight="false" outlineLevel="0" collapsed="false">
      <c r="C61" s="14" t="s">
        <v>835</v>
      </c>
      <c r="D61" s="25" t="n">
        <f aca="false">SUMPRODUCT((SB0_comments!$E$2:$E$308=$C61)*(SB0_comments!$M$2:$M$308="Yes"))</f>
        <v>0</v>
      </c>
      <c r="E61" s="25" t="n">
        <f aca="false">SUMPRODUCT((SB1_comments!$E$2:$E$368=$C61)*(SB1_comments!$M$2:$M$368="Yes"))</f>
        <v>0</v>
      </c>
      <c r="F61" s="25" t="n">
        <f aca="false">SUMPRODUCT((SB2_comments!$E$2:$E$292=$C61)*(SB2_comments!$M$2:$M$292="Yes"))</f>
        <v>1</v>
      </c>
      <c r="G61" s="25" t="n">
        <f aca="false">SUMPRODUCT((SB3_comments!$E$2:$E$247=$C61)*(SB3_comments!$M$2:$M$247="Yes"))</f>
        <v>0</v>
      </c>
      <c r="H61" s="14" t="n">
        <f aca="false">SUMPRODUCT((SB4_comments!$E$2:$E$296=$C61)*(SB4_comments!$M$2:$M$296="Yes"))</f>
        <v>0</v>
      </c>
    </row>
    <row r="62" customFormat="false" ht="16.5" hidden="false" customHeight="false" outlineLevel="0" collapsed="false">
      <c r="C62" s="14" t="s">
        <v>836</v>
      </c>
      <c r="D62" s="25" t="n">
        <f aca="false">SUMPRODUCT((SB0_comments!$E$2:$E$308=$C62)*(SB0_comments!$M$2:$M$308="Yes"))</f>
        <v>2</v>
      </c>
      <c r="E62" s="25" t="n">
        <f aca="false">SUMPRODUCT((SB1_comments!$E$2:$E$368=$C62)*(SB1_comments!$M$2:$M$368="Yes"))</f>
        <v>0</v>
      </c>
      <c r="F62" s="25" t="n">
        <f aca="false">SUMPRODUCT((SB2_comments!$E$2:$E$292=$C62)*(SB2_comments!$M$2:$M$292="Yes"))</f>
        <v>0</v>
      </c>
      <c r="G62" s="25" t="n">
        <f aca="false">SUMPRODUCT((SB3_comments!$E$2:$E$247=$C62)*(SB3_comments!$M$2:$M$247="Yes"))</f>
        <v>0</v>
      </c>
      <c r="H62" s="14" t="n">
        <f aca="false">SUMPRODUCT((SB4_comments!$E$2:$E$296=$C62)*(SB4_comments!$M$2:$M$296="Yes"))</f>
        <v>0</v>
      </c>
    </row>
    <row r="63" customFormat="false" ht="16.5" hidden="false" customHeight="false" outlineLevel="0" collapsed="false">
      <c r="C63" s="14" t="s">
        <v>837</v>
      </c>
      <c r="D63" s="25" t="n">
        <f aca="false">SUMPRODUCT((SB0_comments!$E$2:$E$308=$C63)*(SB0_comments!$M$2:$M$308="Yes"))</f>
        <v>0</v>
      </c>
      <c r="E63" s="25" t="n">
        <f aca="false">SUMPRODUCT((SB1_comments!$E$2:$E$368=$C63)*(SB1_comments!$M$2:$M$368="Yes"))</f>
        <v>0</v>
      </c>
      <c r="F63" s="25" t="n">
        <f aca="false">SUMPRODUCT((SB2_comments!$E$2:$E$292=$C63)*(SB2_comments!$M$2:$M$292="Yes"))</f>
        <v>0</v>
      </c>
      <c r="G63" s="25" t="n">
        <f aca="false">SUMPRODUCT((SB3_comments!$E$2:$E$247=$C63)*(SB3_comments!$M$2:$M$247="Yes"))</f>
        <v>0</v>
      </c>
      <c r="H63" s="14" t="n">
        <f aca="false">SUMPRODUCT((SB4_comments!$E$2:$E$296=$C63)*(SB4_comments!$M$2:$M$296="Yes"))</f>
        <v>0</v>
      </c>
    </row>
    <row r="64" customFormat="false" ht="16.5" hidden="false" customHeight="false" outlineLevel="0" collapsed="false">
      <c r="C64" s="14" t="s">
        <v>838</v>
      </c>
      <c r="D64" s="25" t="n">
        <f aca="false">SUMPRODUCT((SB0_comments!$E$2:$E$308=$C64)*(SB0_comments!$M$2:$M$308="Yes"))</f>
        <v>1</v>
      </c>
      <c r="E64" s="25" t="n">
        <f aca="false">SUMPRODUCT((SB1_comments!$E$2:$E$368=$C64)*(SB1_comments!$M$2:$M$368="Yes"))</f>
        <v>0</v>
      </c>
      <c r="F64" s="25" t="n">
        <f aca="false">SUMPRODUCT((SB2_comments!$E$2:$E$292=$C64)*(SB2_comments!$M$2:$M$292="Yes"))</f>
        <v>0</v>
      </c>
      <c r="G64" s="25" t="n">
        <f aca="false">SUMPRODUCT((SB3_comments!$E$2:$E$247=$C64)*(SB3_comments!$M$2:$M$247="Yes"))</f>
        <v>0</v>
      </c>
      <c r="H64" s="14" t="n">
        <f aca="false">SUMPRODUCT((SB4_comments!$E$2:$E$296=$C64)*(SB4_comments!$M$2:$M$296="Yes"))</f>
        <v>0</v>
      </c>
    </row>
    <row r="65" customFormat="false" ht="16.5" hidden="false" customHeight="false" outlineLevel="0" collapsed="false">
      <c r="C65" s="14" t="s">
        <v>839</v>
      </c>
      <c r="D65" s="25" t="n">
        <f aca="false">SUMPRODUCT((SB0_comments!$E$2:$E$308=$C65)*(SB0_comments!$M$2:$M$308="Yes"))</f>
        <v>6</v>
      </c>
      <c r="E65" s="25" t="n">
        <f aca="false">SUMPRODUCT((SB1_comments!$E$2:$E$368=$C65)*(SB1_comments!$M$2:$M$368="Yes"))</f>
        <v>0</v>
      </c>
      <c r="F65" s="25" t="n">
        <f aca="false">SUMPRODUCT((SB2_comments!$E$2:$E$292=$C65)*(SB2_comments!$M$2:$M$292="Yes"))</f>
        <v>0</v>
      </c>
      <c r="G65" s="25" t="n">
        <f aca="false">SUMPRODUCT((SB3_comments!$E$2:$E$247=$C65)*(SB3_comments!$M$2:$M$247="Yes"))</f>
        <v>0</v>
      </c>
      <c r="H65" s="14" t="n">
        <f aca="false">SUMPRODUCT((SB4_comments!$E$2:$E$296=$C65)*(SB4_comments!$M$2:$M$296="Yes"))</f>
        <v>0</v>
      </c>
    </row>
    <row r="66" customFormat="false" ht="16.5" hidden="false" customHeight="false" outlineLevel="0" collapsed="false">
      <c r="C66" s="14" t="s">
        <v>840</v>
      </c>
      <c r="D66" s="25" t="n">
        <f aca="false">SUMPRODUCT((SB0_comments!$E$2:$E$308=$C66)*(SB0_comments!$M$2:$M$308="Yes"))</f>
        <v>5</v>
      </c>
      <c r="E66" s="25" t="n">
        <f aca="false">SUMPRODUCT((SB1_comments!$E$2:$E$368=$C66)*(SB1_comments!$M$2:$M$368="Yes"))</f>
        <v>0</v>
      </c>
      <c r="F66" s="25" t="n">
        <f aca="false">SUMPRODUCT((SB2_comments!$E$2:$E$292=$C66)*(SB2_comments!$M$2:$M$292="Yes"))</f>
        <v>0</v>
      </c>
      <c r="G66" s="25" t="n">
        <f aca="false">SUMPRODUCT((SB3_comments!$E$2:$E$247=$C66)*(SB3_comments!$M$2:$M$247="Yes"))</f>
        <v>0</v>
      </c>
      <c r="H66" s="14" t="n">
        <f aca="false">SUMPRODUCT((SB4_comments!$E$2:$E$296=$C66)*(SB4_comments!$M$2:$M$296="Yes"))</f>
        <v>0</v>
      </c>
    </row>
    <row r="67" customFormat="false" ht="16.5" hidden="false" customHeight="false" outlineLevel="0" collapsed="false">
      <c r="C67" s="14" t="s">
        <v>136</v>
      </c>
      <c r="D67" s="25" t="n">
        <f aca="false">SUMPRODUCT((SB0_comments!$E$2:$E$308=$C67)*(SB0_comments!$M$2:$M$308="Yes"))</f>
        <v>0</v>
      </c>
      <c r="E67" s="25" t="n">
        <f aca="false">SUMPRODUCT((SB1_comments!$E$2:$E$368=$C67)*(SB1_comments!$M$2:$M$368="Yes"))</f>
        <v>0</v>
      </c>
      <c r="F67" s="25" t="n">
        <f aca="false">SUMPRODUCT((SB2_comments!$E$2:$E$292=$C67)*(SB2_comments!$M$2:$M$292="Yes"))</f>
        <v>0</v>
      </c>
      <c r="G67" s="25" t="n">
        <f aca="false">SUMPRODUCT((SB3_comments!$E$2:$E$247=$C67)*(SB3_comments!$M$2:$M$247="Yes"))</f>
        <v>0</v>
      </c>
      <c r="H67" s="14" t="n">
        <f aca="false">SUMPRODUCT((SB4_comments!$E$2:$E$296=$C67)*(SB4_comments!$M$2:$M$296="Yes"))</f>
        <v>0</v>
      </c>
    </row>
    <row r="68" customFormat="false" ht="16.5" hidden="false" customHeight="false" outlineLevel="0" collapsed="false">
      <c r="C68" s="14" t="s">
        <v>841</v>
      </c>
      <c r="D68" s="25" t="n">
        <f aca="false">SUMPRODUCT((SB0_comments!$E$2:$E$308=$C68)*(SB0_comments!$M$2:$M$308="Yes"))</f>
        <v>0</v>
      </c>
      <c r="E68" s="25" t="n">
        <f aca="false">SUMPRODUCT((SB1_comments!$E$2:$E$368=$C68)*(SB1_comments!$M$2:$M$368="Yes"))</f>
        <v>0</v>
      </c>
      <c r="F68" s="25" t="n">
        <f aca="false">SUMPRODUCT((SB2_comments!$E$2:$E$292=$C68)*(SB2_comments!$M$2:$M$292="Yes"))</f>
        <v>0</v>
      </c>
      <c r="G68" s="25" t="n">
        <f aca="false">SUMPRODUCT((SB3_comments!$E$2:$E$247=$C68)*(SB3_comments!$M$2:$M$247="Yes"))</f>
        <v>0</v>
      </c>
      <c r="H68" s="14" t="n">
        <f aca="false">SUMPRODUCT((SB4_comments!$E$2:$E$296=$C68)*(SB4_comments!$M$2:$M$296="Yes"))</f>
        <v>0</v>
      </c>
    </row>
    <row r="69" customFormat="false" ht="16.5" hidden="false" customHeight="false" outlineLevel="0" collapsed="false">
      <c r="C69" s="14" t="s">
        <v>842</v>
      </c>
      <c r="D69" s="25" t="n">
        <f aca="false">SUMPRODUCT((SB0_comments!$E$2:$E$308=$C69)*(SB0_comments!$M$2:$M$308="Yes"))</f>
        <v>0</v>
      </c>
      <c r="E69" s="25" t="n">
        <f aca="false">SUMPRODUCT((SB1_comments!$E$2:$E$368=$C69)*(SB1_comments!$M$2:$M$368="Yes"))</f>
        <v>0</v>
      </c>
      <c r="F69" s="25" t="n">
        <f aca="false">SUMPRODUCT((SB2_comments!$E$2:$E$292=$C69)*(SB2_comments!$M$2:$M$292="Yes"))</f>
        <v>0</v>
      </c>
      <c r="G69" s="25" t="n">
        <f aca="false">SUMPRODUCT((SB3_comments!$E$2:$E$247=$C69)*(SB3_comments!$M$2:$M$247="Yes"))</f>
        <v>0</v>
      </c>
      <c r="H69" s="14" t="n">
        <f aca="false">SUMPRODUCT((SB4_comments!$E$2:$E$296=$C69)*(SB4_comments!$M$2:$M$296="Yes"))</f>
        <v>0</v>
      </c>
    </row>
    <row r="70" customFormat="false" ht="16.5" hidden="false" customHeight="false" outlineLevel="0" collapsed="false">
      <c r="C70" s="14" t="s">
        <v>843</v>
      </c>
      <c r="D70" s="25" t="n">
        <f aca="false">SUMPRODUCT((SB0_comments!$E$2:$E$308=$C70)*(SB0_comments!$M$2:$M$308="Yes"))</f>
        <v>1</v>
      </c>
      <c r="E70" s="25" t="n">
        <f aca="false">SUMPRODUCT((SB1_comments!$E$2:$E$368=$C70)*(SB1_comments!$M$2:$M$368="Yes"))</f>
        <v>0</v>
      </c>
      <c r="F70" s="25" t="n">
        <f aca="false">SUMPRODUCT((SB2_comments!$E$2:$E$292=$C70)*(SB2_comments!$M$2:$M$292="Yes"))</f>
        <v>0</v>
      </c>
      <c r="G70" s="25" t="n">
        <f aca="false">SUMPRODUCT((SB3_comments!$E$2:$E$247=$C70)*(SB3_comments!$M$2:$M$247="Yes"))</f>
        <v>0</v>
      </c>
      <c r="H70" s="14" t="n">
        <f aca="false">SUMPRODUCT((SB4_comments!$E$2:$E$296=$C70)*(SB4_comments!$M$2:$M$296="Yes"))</f>
        <v>0</v>
      </c>
    </row>
    <row r="71" customFormat="false" ht="16.5" hidden="false" customHeight="false" outlineLevel="0" collapsed="false">
      <c r="C71" s="14" t="s">
        <v>844</v>
      </c>
      <c r="D71" s="25" t="n">
        <f aca="false">SUMPRODUCT((SB0_comments!$E$2:$E$308=$C71)*(SB0_comments!$M$2:$M$308="Yes"))</f>
        <v>0</v>
      </c>
      <c r="E71" s="25" t="n">
        <f aca="false">SUMPRODUCT((SB1_comments!$E$2:$E$368=$C71)*(SB1_comments!$M$2:$M$368="Yes"))</f>
        <v>0</v>
      </c>
      <c r="F71" s="25" t="n">
        <f aca="false">SUMPRODUCT((SB2_comments!$E$2:$E$292=$C71)*(SB2_comments!$M$2:$M$292="Yes"))</f>
        <v>0</v>
      </c>
      <c r="G71" s="25" t="n">
        <f aca="false">SUMPRODUCT((SB3_comments!$E$2:$E$247=$C71)*(SB3_comments!$M$2:$M$247="Yes"))</f>
        <v>0</v>
      </c>
      <c r="H71" s="14" t="n">
        <f aca="false">SUMPRODUCT((SB4_comments!$E$2:$E$296=$C71)*(SB4_comments!$M$2:$M$296="Yes"))</f>
        <v>0</v>
      </c>
    </row>
    <row r="72" customFormat="false" ht="16.5" hidden="false" customHeight="false" outlineLevel="0" collapsed="false">
      <c r="C72" s="14" t="s">
        <v>845</v>
      </c>
      <c r="D72" s="25" t="n">
        <f aca="false">SUMPRODUCT((SB0_comments!$E$2:$E$308=$C72)*(SB0_comments!$M$2:$M$308="Yes"))</f>
        <v>0</v>
      </c>
      <c r="E72" s="25" t="n">
        <f aca="false">SUMPRODUCT((SB1_comments!$E$2:$E$368=$C72)*(SB1_comments!$M$2:$M$368="Yes"))</f>
        <v>0</v>
      </c>
      <c r="F72" s="25" t="n">
        <f aca="false">SUMPRODUCT((SB2_comments!$E$2:$E$292=$C72)*(SB2_comments!$M$2:$M$292="Yes"))</f>
        <v>0</v>
      </c>
      <c r="G72" s="25" t="n">
        <f aca="false">SUMPRODUCT((SB3_comments!$E$2:$E$247=$C72)*(SB3_comments!$M$2:$M$247="Yes"))</f>
        <v>0</v>
      </c>
      <c r="H72" s="14" t="n">
        <f aca="false">SUMPRODUCT((SB4_comments!$E$2:$E$296=$C72)*(SB4_comments!$M$2:$M$296="Yes"))</f>
        <v>0</v>
      </c>
    </row>
    <row r="73" customFormat="false" ht="16.5" hidden="false" customHeight="false" outlineLevel="0" collapsed="false">
      <c r="C73" s="14" t="s">
        <v>846</v>
      </c>
      <c r="D73" s="25" t="n">
        <f aca="false">SUMPRODUCT((SB0_comments!$E$2:$E$308=$C73)*(SB0_comments!$M$2:$M$308="Yes"))</f>
        <v>0</v>
      </c>
      <c r="E73" s="25" t="n">
        <f aca="false">SUMPRODUCT((SB1_comments!$E$2:$E$368=$C73)*(SB1_comments!$M$2:$M$368="Yes"))</f>
        <v>25</v>
      </c>
      <c r="F73" s="25" t="n">
        <f aca="false">SUMPRODUCT((SB2_comments!$E$2:$E$292=$C73)*(SB2_comments!$M$2:$M$292="Yes"))</f>
        <v>0</v>
      </c>
      <c r="G73" s="25" t="n">
        <f aca="false">SUMPRODUCT((SB3_comments!$E$2:$E$247=$C73)*(SB3_comments!$M$2:$M$247="Yes"))</f>
        <v>0</v>
      </c>
      <c r="H73" s="14" t="n">
        <f aca="false">SUMPRODUCT((SB4_comments!$E$2:$E$296=$C73)*(SB4_comments!$M$2:$M$296="Yes"))</f>
        <v>0</v>
      </c>
    </row>
    <row r="74" customFormat="false" ht="16.5" hidden="false" customHeight="false" outlineLevel="0" collapsed="false">
      <c r="C74" s="14" t="s">
        <v>847</v>
      </c>
      <c r="D74" s="25" t="n">
        <f aca="false">SUMPRODUCT((SB0_comments!$E$2:$E$308=$C74)*(SB0_comments!$M$2:$M$308="Yes"))</f>
        <v>0</v>
      </c>
      <c r="E74" s="25" t="n">
        <f aca="false">SUMPRODUCT((SB1_comments!$E$2:$E$368=$C74)*(SB1_comments!$M$2:$M$368="Yes"))</f>
        <v>0</v>
      </c>
      <c r="F74" s="25" t="n">
        <f aca="false">SUMPRODUCT((SB2_comments!$E$2:$E$292=$C74)*(SB2_comments!$M$2:$M$292="Yes"))</f>
        <v>0</v>
      </c>
      <c r="G74" s="25" t="n">
        <f aca="false">SUMPRODUCT((SB3_comments!$E$2:$E$247=$C74)*(SB3_comments!$M$2:$M$247="Yes"))</f>
        <v>0</v>
      </c>
      <c r="H74" s="14" t="n">
        <f aca="false">SUMPRODUCT((SB4_comments!$E$2:$E$296=$C74)*(SB4_comments!$M$2:$M$296="Yes"))</f>
        <v>0</v>
      </c>
    </row>
    <row r="75" customFormat="false" ht="16.5" hidden="false" customHeight="false" outlineLevel="0" collapsed="false">
      <c r="C75" s="14" t="s">
        <v>159</v>
      </c>
      <c r="D75" s="25" t="n">
        <f aca="false">SUMPRODUCT((SB0_comments!$E$2:$E$308=$C75)*(SB0_comments!$M$2:$M$308="Yes"))</f>
        <v>0</v>
      </c>
      <c r="E75" s="25" t="n">
        <f aca="false">SUMPRODUCT((SB1_comments!$E$2:$E$368=$C75)*(SB1_comments!$M$2:$M$368="Yes"))</f>
        <v>0</v>
      </c>
      <c r="F75" s="25" t="n">
        <f aca="false">SUMPRODUCT((SB2_comments!$E$2:$E$292=$C75)*(SB2_comments!$M$2:$M$292="Yes"))</f>
        <v>133</v>
      </c>
      <c r="G75" s="25" t="n">
        <f aca="false">SUMPRODUCT((SB3_comments!$E$2:$E$247=$C75)*(SB3_comments!$M$2:$M$247="Yes"))</f>
        <v>66</v>
      </c>
      <c r="H75" s="14" t="n">
        <f aca="false">SUMPRODUCT((SB4_comments!$E$2:$E$296=$C75)*(SB4_comments!$M$2:$M$296="Yes"))</f>
        <v>0</v>
      </c>
    </row>
    <row r="76" customFormat="false" ht="16.5" hidden="false" customHeight="false" outlineLevel="0" collapsed="false">
      <c r="C76" s="14" t="s">
        <v>818</v>
      </c>
      <c r="D76" s="25" t="n">
        <f aca="false">SUM(D56:D75)</f>
        <v>100</v>
      </c>
      <c r="E76" s="25" t="n">
        <f aca="false">SUM(E56:E75)</f>
        <v>120</v>
      </c>
      <c r="F76" s="25" t="n">
        <f aca="false">SUM(F56:F75)</f>
        <v>174</v>
      </c>
      <c r="G76" s="25" t="n">
        <f aca="false">SUM(G56:G75)</f>
        <v>99</v>
      </c>
      <c r="H76" s="25" t="n">
        <f aca="false">SUM(H56:H75)</f>
        <v>18</v>
      </c>
    </row>
    <row r="77" customFormat="false" ht="16.5" hidden="false" customHeight="false" outlineLevel="0" collapsed="false">
      <c r="C77" s="14" t="s">
        <v>818</v>
      </c>
      <c r="D77" s="25" t="n">
        <f aca="false">COUNTIF(SB0_comments!$M$2:$M$308,"Yes")</f>
        <v>100</v>
      </c>
      <c r="E77" s="25" t="n">
        <f aca="false">COUNTIF(SB1_comments!$M$2:$M$368,"Yes")</f>
        <v>120</v>
      </c>
      <c r="F77" s="25" t="n">
        <f aca="false">COUNTIF(SB2_comments!$M$2:$M$292,"Yes")</f>
        <v>174</v>
      </c>
      <c r="G77" s="25" t="n">
        <f aca="false">COUNTIF(SB3_comments!$M$2:$M$247,"Yes")</f>
        <v>99</v>
      </c>
      <c r="H77" s="14" t="n">
        <f aca="false">COUNTIF(SB4_comments!$M$2:$M$269,"Yes")</f>
        <v>17</v>
      </c>
    </row>
    <row r="78" customFormat="false" ht="16.5" hidden="false" customHeight="false" outlineLevel="0" collapsed="false">
      <c r="C78" s="14"/>
      <c r="D78" s="25"/>
    </row>
    <row r="79" s="14" customFormat="true" ht="20.25" hidden="false" customHeight="false" outlineLevel="0" collapsed="false">
      <c r="A79" s="22" t="s">
        <v>848</v>
      </c>
    </row>
    <row r="80" customFormat="false" ht="16.5" hidden="false" customHeight="false" outlineLevel="0" collapsed="false">
      <c r="B80" s="39" t="s">
        <v>849</v>
      </c>
      <c r="C80" s="74" t="s">
        <v>850</v>
      </c>
      <c r="D80" s="25"/>
    </row>
    <row r="81" customFormat="false" ht="16.5" hidden="false" customHeight="false" outlineLevel="0" collapsed="false">
      <c r="B81" s="39" t="s">
        <v>851</v>
      </c>
      <c r="C81" s="74" t="s">
        <v>852</v>
      </c>
      <c r="D81" s="25"/>
    </row>
    <row r="82" customFormat="false" ht="13.5" hidden="false" customHeight="false" outlineLevel="0" collapsed="false">
      <c r="B82" s="39" t="s">
        <v>853</v>
      </c>
      <c r="C82" s="74" t="s">
        <v>854</v>
      </c>
    </row>
    <row r="83" customFormat="false" ht="13.5" hidden="false" customHeight="false" outlineLevel="0" collapsed="false">
      <c r="B83" s="39" t="s">
        <v>855</v>
      </c>
      <c r="C83" s="74" t="s">
        <v>856</v>
      </c>
    </row>
  </sheetData>
  <hyperlinks>
    <hyperlink ref="C80" r:id="rId1" display="https://mentor.ieee.org/802.11/dcn/10/11-10-1283-14-000s-p802-11s-sponsor-ballot-comments.xls"/>
    <hyperlink ref="C81" r:id="rId2" display="https://mentor.ieee.org/802.11/dcn/11/11-11-0027-10-000s-p802-11s-sponsor-ballot-1st-recirc-comments.xls"/>
    <hyperlink ref="C82" r:id="rId3" display="https://mentor.ieee.org/802.11/dcn/11/11-11-0287-08-000s-p802-11s-sponsor-ballot-2nd-recirc-comments.xls"/>
    <hyperlink ref="C83" r:id="rId4" display="https://mentor.ieee.org/802.11/dcn/11/11-11-0519-08-000s-p802-11s-sponsor-ballot-3rd-recirc-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2" t="s">
        <v>40</v>
      </c>
    </row>
    <row r="2" customFormat="false" ht="16.5" hidden="false" customHeight="false" outlineLevel="0" collapsed="false">
      <c r="B2" s="14" t="s">
        <v>857</v>
      </c>
      <c r="C2" s="14" t="s">
        <v>858</v>
      </c>
    </row>
    <row r="3" customFormat="false" ht="16.5" hidden="false" customHeight="false" outlineLevel="0" collapsed="false">
      <c r="B3" s="14" t="s">
        <v>859</v>
      </c>
      <c r="C3" s="14" t="s">
        <v>860</v>
      </c>
    </row>
    <row r="4" customFormat="false" ht="16.5" hidden="false" customHeight="false" outlineLevel="0" collapsed="false">
      <c r="B4" s="14" t="s">
        <v>861</v>
      </c>
      <c r="C4" s="14" t="s">
        <v>862</v>
      </c>
    </row>
    <row r="5" customFormat="false" ht="16.5" hidden="false" customHeight="false" outlineLevel="0" collapsed="false">
      <c r="B5" s="14" t="s">
        <v>863</v>
      </c>
      <c r="C5" s="14" t="s">
        <v>864</v>
      </c>
    </row>
    <row r="6" customFormat="false" ht="16.5" hidden="false" customHeight="false" outlineLevel="0" collapsed="false">
      <c r="B6" s="14" t="s">
        <v>865</v>
      </c>
      <c r="C6" s="14" t="s">
        <v>866</v>
      </c>
    </row>
    <row r="7" customFormat="false" ht="20.25" hidden="false" customHeight="false" outlineLevel="0" collapsed="false">
      <c r="A7" s="22" t="s">
        <v>46</v>
      </c>
    </row>
    <row r="8" customFormat="false" ht="16.5" hidden="false" customHeight="false" outlineLevel="0" collapsed="false">
      <c r="B8" s="14" t="s">
        <v>867</v>
      </c>
      <c r="C8" s="14" t="s">
        <v>868</v>
      </c>
    </row>
    <row r="9" customFormat="false" ht="16.5" hidden="false" customHeight="false" outlineLevel="0" collapsed="false">
      <c r="B9" s="14" t="s">
        <v>869</v>
      </c>
      <c r="C9" s="14" t="s">
        <v>870</v>
      </c>
    </row>
    <row r="10" customFormat="false" ht="16.5" hidden="false" customHeight="false" outlineLevel="0" collapsed="false">
      <c r="B10" s="14" t="s">
        <v>871</v>
      </c>
      <c r="C10" s="14" t="s">
        <v>872</v>
      </c>
    </row>
    <row r="11" customFormat="false" ht="16.5" hidden="false" customHeight="false" outlineLevel="0" collapsed="false">
      <c r="B11" s="14" t="s">
        <v>873</v>
      </c>
      <c r="C11" s="14" t="s">
        <v>874</v>
      </c>
    </row>
    <row r="12" customFormat="false" ht="16.5" hidden="false" customHeight="false" outlineLevel="0" collapsed="false">
      <c r="B12" s="14" t="s">
        <v>875</v>
      </c>
      <c r="C12" s="14" t="s">
        <v>87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9921875" defaultRowHeight="13.5" zeroHeight="false" outlineLevelRow="0" outlineLevelCol="0"/>
  <cols>
    <col collapsed="false" customWidth="true" hidden="false" outlineLevel="0" max="1" min="1" style="75" width="11.12"/>
    <col collapsed="false" customWidth="true" hidden="false" outlineLevel="0" max="2" min="2" style="76" width="11.99"/>
    <col collapsed="false" customWidth="true" hidden="false" outlineLevel="0" max="3" min="3" style="77" width="56.12"/>
  </cols>
  <sheetData>
    <row r="1" s="78" customFormat="true" ht="15.75" hidden="false" customHeight="false" outlineLevel="0" collapsed="false">
      <c r="A1" s="78" t="s">
        <v>877</v>
      </c>
      <c r="B1" s="79" t="s">
        <v>21</v>
      </c>
      <c r="C1" s="80" t="s">
        <v>878</v>
      </c>
    </row>
    <row r="3" customFormat="false" ht="82.5" hidden="false" customHeight="false" outlineLevel="0" collapsed="false">
      <c r="A3" s="81" t="s">
        <v>879</v>
      </c>
      <c r="B3" s="82" t="n">
        <v>40672</v>
      </c>
      <c r="C3" s="20" t="s">
        <v>880</v>
      </c>
    </row>
    <row r="4" customFormat="false" ht="16.5" hidden="false" customHeight="false" outlineLevel="0" collapsed="false">
      <c r="A4" s="81"/>
      <c r="B4" s="82"/>
      <c r="C4" s="20"/>
    </row>
    <row r="5" customFormat="false" ht="16.5" hidden="false" customHeight="false" outlineLevel="0" collapsed="false">
      <c r="A5" s="81"/>
      <c r="B5" s="82"/>
      <c r="C5" s="20"/>
    </row>
    <row r="6" customFormat="false" ht="16.5" hidden="false" customHeight="false" outlineLevel="0" collapsed="false">
      <c r="A6" s="81"/>
      <c r="B6" s="82"/>
      <c r="C6" s="20"/>
    </row>
    <row r="7" customFormat="false" ht="16.5" hidden="false" customHeight="false" outlineLevel="0" collapsed="false">
      <c r="A7" s="81"/>
      <c r="B7" s="82"/>
      <c r="C7" s="20"/>
    </row>
    <row r="8" customFormat="false" ht="16.5" hidden="false" customHeight="false" outlineLevel="0" collapsed="false">
      <c r="A8" s="81"/>
      <c r="B8" s="82"/>
      <c r="C8" s="20"/>
    </row>
    <row r="9" customFormat="false" ht="16.5" hidden="false" customHeight="false" outlineLevel="0" collapsed="false">
      <c r="A9" s="81"/>
      <c r="B9" s="82"/>
      <c r="C9" s="20"/>
    </row>
    <row r="10" customFormat="false" ht="16.5" hidden="false" customHeight="false" outlineLevel="0" collapsed="false">
      <c r="A10" s="81"/>
      <c r="B10" s="82"/>
      <c r="C10" s="20"/>
    </row>
    <row r="11" customFormat="false" ht="16.5" hidden="false" customHeight="false" outlineLevel="0" collapsed="false">
      <c r="A11" s="81"/>
      <c r="B11" s="82"/>
      <c r="C11" s="2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38" activePane="bottomRight" state="frozen"/>
      <selection pane="topLeft" activeCell="A1" activeCellId="0" sqref="A1"/>
      <selection pane="topRight" activeCell="O1" activeCellId="0" sqref="O1"/>
      <selection pane="bottomLeft" activeCell="A38" activeCellId="0" sqref="A38"/>
      <selection pane="bottomRight" activeCell="Z39" activeCellId="0" sqref="Z39"/>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true" hidden="false" outlineLevel="0" max="24" min="24" style="15" width="10.12"/>
    <col collapsed="false" customWidth="true" hidden="false" outlineLevel="0" max="25" min="25" style="15" width="9.75"/>
    <col collapsed="false" customWidth="false" hidden="false" outlineLevel="0" max="26" min="26" style="15" width="8.99"/>
    <col collapsed="false" customWidth="true" hidden="false" outlineLevel="0" max="27" min="27" style="15" width="9.12"/>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13.5" hidden="false" customHeight="false" outlineLevel="0" collapsed="false">
      <c r="A2" s="15" t="n">
        <v>3001</v>
      </c>
      <c r="B2" s="15" t="n">
        <v>11753600023</v>
      </c>
      <c r="C2" s="15" t="s">
        <v>881</v>
      </c>
      <c r="D2" s="15" t="n">
        <v>246</v>
      </c>
      <c r="E2" s="15" t="s">
        <v>831</v>
      </c>
      <c r="F2" s="15" t="s">
        <v>137</v>
      </c>
      <c r="G2" s="15" t="s">
        <v>882</v>
      </c>
      <c r="H2" s="15" t="s">
        <v>69</v>
      </c>
      <c r="I2" s="15" t="n">
        <v>271</v>
      </c>
      <c r="J2" s="15" t="s">
        <v>883</v>
      </c>
      <c r="K2" s="15" t="n">
        <v>39</v>
      </c>
      <c r="L2" s="15"/>
      <c r="M2" s="15" t="s">
        <v>55</v>
      </c>
      <c r="N2" s="15" t="s">
        <v>69</v>
      </c>
      <c r="O2" s="15" t="s">
        <v>883</v>
      </c>
      <c r="P2" s="15" t="n">
        <v>271</v>
      </c>
      <c r="Q2" s="15" t="n">
        <v>39</v>
      </c>
      <c r="R2" s="15" t="s">
        <v>111</v>
      </c>
      <c r="S2" s="15" t="s">
        <v>112</v>
      </c>
      <c r="T2" s="83" t="s">
        <v>884</v>
      </c>
      <c r="U2" s="15" t="s">
        <v>885</v>
      </c>
      <c r="V2" s="15" t="s">
        <v>859</v>
      </c>
      <c r="W2" s="83" t="s">
        <v>886</v>
      </c>
      <c r="X2" s="15" t="s">
        <v>887</v>
      </c>
      <c r="Z2" s="15" t="s">
        <v>819</v>
      </c>
      <c r="AA2" s="15" t="n">
        <v>20110414</v>
      </c>
      <c r="AB2" s="15" t="s">
        <v>888</v>
      </c>
      <c r="AC2" s="15" t="s">
        <v>869</v>
      </c>
      <c r="AD2" s="15" t="s">
        <v>889</v>
      </c>
      <c r="AE2" s="15" t="n">
        <v>10.02</v>
      </c>
    </row>
    <row r="3" customFormat="false" ht="330" hidden="false" customHeight="false" outlineLevel="0" collapsed="false">
      <c r="A3" s="15" t="n">
        <v>3002</v>
      </c>
      <c r="B3" s="15" t="n">
        <v>11753500023</v>
      </c>
      <c r="C3" s="15" t="s">
        <v>890</v>
      </c>
      <c r="D3" s="15" t="n">
        <v>245</v>
      </c>
      <c r="E3" s="15" t="s">
        <v>831</v>
      </c>
      <c r="F3" s="15" t="s">
        <v>137</v>
      </c>
      <c r="G3" s="15" t="s">
        <v>882</v>
      </c>
      <c r="H3" s="15" t="s">
        <v>69</v>
      </c>
      <c r="I3" s="15" t="n">
        <v>242</v>
      </c>
      <c r="J3" s="15" t="s">
        <v>891</v>
      </c>
      <c r="K3" s="15" t="n">
        <v>59</v>
      </c>
      <c r="L3" s="15"/>
      <c r="M3" s="15" t="s">
        <v>55</v>
      </c>
      <c r="N3" s="15" t="s">
        <v>69</v>
      </c>
      <c r="O3" s="15" t="s">
        <v>891</v>
      </c>
      <c r="P3" s="15" t="n">
        <v>242</v>
      </c>
      <c r="Q3" s="15" t="n">
        <v>59</v>
      </c>
      <c r="R3" s="15" t="s">
        <v>111</v>
      </c>
      <c r="S3" s="15" t="s">
        <v>116</v>
      </c>
      <c r="T3" s="83" t="s">
        <v>892</v>
      </c>
      <c r="U3" s="15" t="s">
        <v>893</v>
      </c>
      <c r="V3" s="15" t="s">
        <v>861</v>
      </c>
      <c r="W3" s="15" t="s">
        <v>894</v>
      </c>
      <c r="Z3" s="15" t="s">
        <v>819</v>
      </c>
      <c r="AA3" s="15" t="n">
        <v>20110421</v>
      </c>
      <c r="AB3" s="15" t="s">
        <v>895</v>
      </c>
      <c r="AC3" s="15" t="s">
        <v>867</v>
      </c>
      <c r="AE3" s="15" t="s">
        <v>896</v>
      </c>
    </row>
    <row r="4" customFormat="false" ht="280.5" hidden="false" customHeight="false" outlineLevel="0" collapsed="false">
      <c r="A4" s="15" t="n">
        <v>3003</v>
      </c>
      <c r="B4" s="15" t="n">
        <v>11753400023</v>
      </c>
      <c r="C4" s="15" t="s">
        <v>897</v>
      </c>
      <c r="D4" s="15" t="n">
        <v>244</v>
      </c>
      <c r="E4" s="15" t="s">
        <v>831</v>
      </c>
      <c r="F4" s="15" t="s">
        <v>137</v>
      </c>
      <c r="G4" s="15" t="s">
        <v>882</v>
      </c>
      <c r="H4" s="15" t="s">
        <v>69</v>
      </c>
      <c r="I4" s="15" t="n">
        <v>96</v>
      </c>
      <c r="J4" s="15" t="s">
        <v>898</v>
      </c>
      <c r="K4" s="15" t="n">
        <v>29</v>
      </c>
      <c r="L4" s="15"/>
      <c r="M4" s="15" t="s">
        <v>55</v>
      </c>
      <c r="N4" s="15" t="s">
        <v>69</v>
      </c>
      <c r="O4" s="15" t="s">
        <v>898</v>
      </c>
      <c r="P4" s="15" t="n">
        <v>96</v>
      </c>
      <c r="Q4" s="15" t="n">
        <v>29</v>
      </c>
      <c r="R4" s="15" t="s">
        <v>138</v>
      </c>
      <c r="S4" s="15" t="s">
        <v>139</v>
      </c>
      <c r="T4" s="83" t="s">
        <v>899</v>
      </c>
      <c r="U4" s="83" t="s">
        <v>900</v>
      </c>
      <c r="V4" s="15" t="s">
        <v>861</v>
      </c>
      <c r="W4" s="15" t="s">
        <v>901</v>
      </c>
      <c r="Z4" s="15" t="s">
        <v>819</v>
      </c>
      <c r="AA4" s="15" t="n">
        <v>20110421</v>
      </c>
      <c r="AB4" s="15" t="s">
        <v>902</v>
      </c>
      <c r="AC4" s="15" t="s">
        <v>867</v>
      </c>
      <c r="AE4" s="15" t="s">
        <v>896</v>
      </c>
    </row>
    <row r="5" customFormat="false" ht="165" hidden="false" customHeight="false" outlineLevel="0" collapsed="false">
      <c r="A5" s="15" t="n">
        <v>3004</v>
      </c>
      <c r="B5" s="15" t="n">
        <v>11753300023</v>
      </c>
      <c r="C5" s="15" t="s">
        <v>903</v>
      </c>
      <c r="D5" s="15" t="n">
        <v>243</v>
      </c>
      <c r="E5" s="15" t="s">
        <v>831</v>
      </c>
      <c r="F5" s="15" t="s">
        <v>137</v>
      </c>
      <c r="G5" s="15" t="s">
        <v>882</v>
      </c>
      <c r="H5" s="15" t="s">
        <v>69</v>
      </c>
      <c r="I5" s="15" t="n">
        <v>36</v>
      </c>
      <c r="J5" s="15" t="s">
        <v>904</v>
      </c>
      <c r="K5" s="15" t="n">
        <v>13</v>
      </c>
      <c r="L5" s="15"/>
      <c r="M5" s="15" t="s">
        <v>55</v>
      </c>
      <c r="N5" s="15" t="s">
        <v>69</v>
      </c>
      <c r="O5" s="15" t="s">
        <v>904</v>
      </c>
      <c r="P5" s="15" t="n">
        <v>36</v>
      </c>
      <c r="Q5" s="15" t="n">
        <v>13</v>
      </c>
      <c r="R5" s="15" t="s">
        <v>138</v>
      </c>
      <c r="S5" s="15" t="s">
        <v>146</v>
      </c>
      <c r="T5" s="15" t="s">
        <v>905</v>
      </c>
      <c r="U5" s="83" t="s">
        <v>906</v>
      </c>
      <c r="V5" s="15" t="s">
        <v>861</v>
      </c>
      <c r="W5" s="15" t="s">
        <v>894</v>
      </c>
      <c r="X5" s="84"/>
      <c r="Z5" s="15" t="s">
        <v>819</v>
      </c>
      <c r="AA5" s="15" t="n">
        <v>20110421</v>
      </c>
      <c r="AB5" s="15" t="s">
        <v>895</v>
      </c>
      <c r="AC5" s="15" t="s">
        <v>867</v>
      </c>
      <c r="AE5" s="15" t="s">
        <v>896</v>
      </c>
    </row>
    <row r="6" customFormat="false" ht="148.5" hidden="false" customHeight="false" outlineLevel="0" collapsed="false">
      <c r="A6" s="15" t="n">
        <v>3005</v>
      </c>
      <c r="B6" s="15" t="n">
        <v>11753200023</v>
      </c>
      <c r="C6" s="15" t="s">
        <v>907</v>
      </c>
      <c r="D6" s="15" t="n">
        <v>242</v>
      </c>
      <c r="E6" s="15" t="s">
        <v>159</v>
      </c>
      <c r="F6" s="15" t="s">
        <v>51</v>
      </c>
      <c r="G6" s="15" t="s">
        <v>160</v>
      </c>
      <c r="H6" s="15" t="s">
        <v>69</v>
      </c>
      <c r="I6" s="15" t="n">
        <v>209</v>
      </c>
      <c r="J6" s="15" t="s">
        <v>908</v>
      </c>
      <c r="K6" s="15" t="n">
        <v>64</v>
      </c>
      <c r="L6" s="15"/>
      <c r="M6" s="15" t="s">
        <v>88</v>
      </c>
      <c r="N6" s="15" t="s">
        <v>69</v>
      </c>
      <c r="O6" s="15" t="s">
        <v>908</v>
      </c>
      <c r="P6" s="15" t="n">
        <v>209</v>
      </c>
      <c r="Q6" s="15" t="n">
        <v>64</v>
      </c>
      <c r="R6" s="15" t="s">
        <v>138</v>
      </c>
      <c r="S6" s="15" t="s">
        <v>139</v>
      </c>
      <c r="T6" s="15" t="s">
        <v>909</v>
      </c>
      <c r="U6" s="15" t="s">
        <v>910</v>
      </c>
      <c r="V6" s="15" t="s">
        <v>857</v>
      </c>
      <c r="W6" s="15" t="s">
        <v>911</v>
      </c>
      <c r="X6" s="15" t="s">
        <v>912</v>
      </c>
      <c r="Z6" s="15" t="s">
        <v>819</v>
      </c>
      <c r="AA6" s="15" t="n">
        <v>20110421</v>
      </c>
      <c r="AB6" s="15" t="s">
        <v>902</v>
      </c>
      <c r="AC6" s="15" t="s">
        <v>867</v>
      </c>
      <c r="AE6" s="15" t="n">
        <v>10.03</v>
      </c>
    </row>
    <row r="7" customFormat="false" ht="148.5" hidden="false" customHeight="false" outlineLevel="0" collapsed="false">
      <c r="A7" s="15" t="n">
        <v>3006</v>
      </c>
      <c r="B7" s="15" t="n">
        <v>11753100023</v>
      </c>
      <c r="C7" s="15" t="s">
        <v>907</v>
      </c>
      <c r="D7" s="15" t="n">
        <v>241</v>
      </c>
      <c r="E7" s="15" t="s">
        <v>159</v>
      </c>
      <c r="F7" s="15" t="s">
        <v>51</v>
      </c>
      <c r="G7" s="15" t="s">
        <v>160</v>
      </c>
      <c r="H7" s="15" t="s">
        <v>69</v>
      </c>
      <c r="I7" s="15" t="n">
        <v>209</v>
      </c>
      <c r="J7" s="15" t="s">
        <v>908</v>
      </c>
      <c r="K7" s="15" t="n">
        <v>58</v>
      </c>
      <c r="L7" s="15"/>
      <c r="M7" s="15" t="s">
        <v>88</v>
      </c>
      <c r="N7" s="15" t="s">
        <v>69</v>
      </c>
      <c r="O7" s="15" t="s">
        <v>908</v>
      </c>
      <c r="P7" s="15" t="n">
        <v>209</v>
      </c>
      <c r="Q7" s="15" t="n">
        <v>58</v>
      </c>
      <c r="R7" s="15" t="s">
        <v>138</v>
      </c>
      <c r="S7" s="15" t="s">
        <v>139</v>
      </c>
      <c r="T7" s="15" t="s">
        <v>913</v>
      </c>
      <c r="U7" s="15" t="s">
        <v>914</v>
      </c>
      <c r="V7" s="15" t="s">
        <v>857</v>
      </c>
      <c r="W7" s="15" t="s">
        <v>911</v>
      </c>
      <c r="X7" s="15" t="s">
        <v>912</v>
      </c>
      <c r="Z7" s="15" t="s">
        <v>819</v>
      </c>
      <c r="AA7" s="15" t="n">
        <v>20110421</v>
      </c>
      <c r="AB7" s="15" t="s">
        <v>902</v>
      </c>
      <c r="AC7" s="15" t="s">
        <v>867</v>
      </c>
      <c r="AE7" s="15" t="n">
        <v>10.03</v>
      </c>
    </row>
    <row r="8" customFormat="false" ht="148.5" hidden="false" customHeight="false" outlineLevel="0" collapsed="false">
      <c r="A8" s="15" t="n">
        <v>3007</v>
      </c>
      <c r="B8" s="15" t="n">
        <v>11753000023</v>
      </c>
      <c r="C8" s="15" t="s">
        <v>907</v>
      </c>
      <c r="D8" s="15" t="n">
        <v>240</v>
      </c>
      <c r="E8" s="15" t="s">
        <v>159</v>
      </c>
      <c r="F8" s="15" t="s">
        <v>51</v>
      </c>
      <c r="G8" s="15" t="s">
        <v>160</v>
      </c>
      <c r="H8" s="15" t="s">
        <v>53</v>
      </c>
      <c r="I8" s="15" t="n">
        <v>209</v>
      </c>
      <c r="J8" s="15" t="s">
        <v>908</v>
      </c>
      <c r="K8" s="15" t="n">
        <v>38</v>
      </c>
      <c r="L8" s="15"/>
      <c r="M8" s="15" t="s">
        <v>88</v>
      </c>
      <c r="N8" s="15" t="s">
        <v>53</v>
      </c>
      <c r="O8" s="15" t="s">
        <v>908</v>
      </c>
      <c r="P8" s="15" t="n">
        <v>209</v>
      </c>
      <c r="Q8" s="15" t="n">
        <v>38</v>
      </c>
      <c r="R8" s="15" t="s">
        <v>138</v>
      </c>
      <c r="S8" s="15" t="s">
        <v>139</v>
      </c>
      <c r="T8" s="15" t="s">
        <v>915</v>
      </c>
      <c r="U8" s="15" t="s">
        <v>916</v>
      </c>
      <c r="V8" s="15" t="s">
        <v>857</v>
      </c>
      <c r="W8" s="15" t="s">
        <v>911</v>
      </c>
      <c r="X8" s="15" t="s">
        <v>912</v>
      </c>
      <c r="Z8" s="15" t="s">
        <v>819</v>
      </c>
      <c r="AA8" s="15" t="n">
        <v>20110421</v>
      </c>
      <c r="AB8" s="15" t="s">
        <v>902</v>
      </c>
      <c r="AC8" s="15" t="s">
        <v>867</v>
      </c>
      <c r="AE8" s="15" t="n">
        <v>10.03</v>
      </c>
    </row>
    <row r="9" customFormat="false" ht="148.5" hidden="false" customHeight="false" outlineLevel="0" collapsed="false">
      <c r="A9" s="15" t="n">
        <v>3008</v>
      </c>
      <c r="B9" s="15" t="n">
        <v>11752900023</v>
      </c>
      <c r="C9" s="15" t="s">
        <v>907</v>
      </c>
      <c r="D9" s="15" t="n">
        <v>239</v>
      </c>
      <c r="E9" s="15" t="s">
        <v>159</v>
      </c>
      <c r="F9" s="15" t="s">
        <v>51</v>
      </c>
      <c r="G9" s="15" t="s">
        <v>160</v>
      </c>
      <c r="H9" s="15" t="s">
        <v>53</v>
      </c>
      <c r="I9" s="15" t="n">
        <v>209</v>
      </c>
      <c r="J9" s="15" t="s">
        <v>908</v>
      </c>
      <c r="K9" s="15" t="n">
        <v>29</v>
      </c>
      <c r="L9" s="15"/>
      <c r="M9" s="15" t="s">
        <v>88</v>
      </c>
      <c r="N9" s="15" t="s">
        <v>53</v>
      </c>
      <c r="O9" s="15" t="s">
        <v>908</v>
      </c>
      <c r="P9" s="15" t="n">
        <v>209</v>
      </c>
      <c r="Q9" s="15" t="n">
        <v>29</v>
      </c>
      <c r="R9" s="15" t="s">
        <v>138</v>
      </c>
      <c r="S9" s="15" t="s">
        <v>139</v>
      </c>
      <c r="T9" s="15" t="s">
        <v>917</v>
      </c>
      <c r="U9" s="15" t="s">
        <v>918</v>
      </c>
      <c r="V9" s="15" t="s">
        <v>857</v>
      </c>
      <c r="W9" s="15" t="s">
        <v>911</v>
      </c>
      <c r="X9" s="15" t="s">
        <v>912</v>
      </c>
      <c r="Z9" s="15" t="s">
        <v>819</v>
      </c>
      <c r="AA9" s="15" t="n">
        <v>20110421</v>
      </c>
      <c r="AB9" s="15" t="s">
        <v>902</v>
      </c>
      <c r="AC9" s="15" t="s">
        <v>867</v>
      </c>
      <c r="AE9" s="15" t="n">
        <v>10.03</v>
      </c>
    </row>
    <row r="10" customFormat="false" ht="82.5" hidden="false" customHeight="false" outlineLevel="0" collapsed="false">
      <c r="A10" s="15" t="n">
        <v>3009</v>
      </c>
      <c r="B10" s="15" t="n">
        <v>11752800023</v>
      </c>
      <c r="C10" s="15" t="s">
        <v>907</v>
      </c>
      <c r="D10" s="15" t="n">
        <v>238</v>
      </c>
      <c r="E10" s="15" t="s">
        <v>159</v>
      </c>
      <c r="F10" s="15" t="s">
        <v>51</v>
      </c>
      <c r="G10" s="15" t="s">
        <v>160</v>
      </c>
      <c r="H10" s="15" t="s">
        <v>69</v>
      </c>
      <c r="I10" s="15" t="n">
        <v>209</v>
      </c>
      <c r="J10" s="15" t="s">
        <v>908</v>
      </c>
      <c r="K10" s="15" t="n">
        <v>22</v>
      </c>
      <c r="L10" s="15"/>
      <c r="M10" s="15" t="s">
        <v>88</v>
      </c>
      <c r="N10" s="15" t="s">
        <v>69</v>
      </c>
      <c r="O10" s="15" t="s">
        <v>908</v>
      </c>
      <c r="P10" s="15" t="n">
        <v>209</v>
      </c>
      <c r="Q10" s="15" t="n">
        <v>22</v>
      </c>
      <c r="R10" s="15" t="s">
        <v>138</v>
      </c>
      <c r="S10" s="15" t="s">
        <v>139</v>
      </c>
      <c r="T10" s="15" t="s">
        <v>919</v>
      </c>
      <c r="U10" s="15" t="s">
        <v>920</v>
      </c>
      <c r="V10" s="15" t="s">
        <v>861</v>
      </c>
      <c r="W10" s="15" t="s">
        <v>921</v>
      </c>
      <c r="Z10" s="15" t="s">
        <v>819</v>
      </c>
      <c r="AA10" s="15" t="n">
        <v>20110421</v>
      </c>
      <c r="AB10" s="15" t="s">
        <v>902</v>
      </c>
      <c r="AC10" s="15" t="s">
        <v>867</v>
      </c>
      <c r="AE10" s="15" t="s">
        <v>896</v>
      </c>
    </row>
    <row r="11" customFormat="false" ht="148.5" hidden="false" customHeight="false" outlineLevel="0" collapsed="false">
      <c r="A11" s="15" t="n">
        <v>3010</v>
      </c>
      <c r="B11" s="15" t="n">
        <v>11752700023</v>
      </c>
      <c r="C11" s="15" t="s">
        <v>907</v>
      </c>
      <c r="D11" s="15" t="n">
        <v>237</v>
      </c>
      <c r="E11" s="15" t="s">
        <v>159</v>
      </c>
      <c r="F11" s="15" t="s">
        <v>51</v>
      </c>
      <c r="G11" s="15" t="s">
        <v>160</v>
      </c>
      <c r="H11" s="15" t="s">
        <v>69</v>
      </c>
      <c r="I11" s="15" t="n">
        <v>209</v>
      </c>
      <c r="J11" s="15" t="s">
        <v>908</v>
      </c>
      <c r="K11" s="15" t="n">
        <v>22</v>
      </c>
      <c r="L11" s="15"/>
      <c r="M11" s="15" t="s">
        <v>88</v>
      </c>
      <c r="N11" s="15" t="s">
        <v>69</v>
      </c>
      <c r="O11" s="15" t="s">
        <v>908</v>
      </c>
      <c r="P11" s="15" t="n">
        <v>209</v>
      </c>
      <c r="Q11" s="15" t="n">
        <v>22</v>
      </c>
      <c r="R11" s="15" t="s">
        <v>138</v>
      </c>
      <c r="S11" s="15" t="s">
        <v>139</v>
      </c>
      <c r="T11" s="15" t="s">
        <v>922</v>
      </c>
      <c r="U11" s="15" t="s">
        <v>923</v>
      </c>
      <c r="V11" s="15" t="s">
        <v>857</v>
      </c>
      <c r="W11" s="15" t="s">
        <v>924</v>
      </c>
      <c r="X11" s="15" t="s">
        <v>912</v>
      </c>
      <c r="Z11" s="15" t="s">
        <v>819</v>
      </c>
      <c r="AA11" s="15" t="n">
        <v>20110421</v>
      </c>
      <c r="AB11" s="15" t="s">
        <v>902</v>
      </c>
      <c r="AC11" s="15" t="s">
        <v>867</v>
      </c>
      <c r="AE11" s="15" t="n">
        <v>10.03</v>
      </c>
    </row>
    <row r="12" customFormat="false" ht="148.5" hidden="false" customHeight="false" outlineLevel="0" collapsed="false">
      <c r="A12" s="15" t="n">
        <v>3011</v>
      </c>
      <c r="B12" s="15" t="n">
        <v>11752600023</v>
      </c>
      <c r="C12" s="15" t="s">
        <v>907</v>
      </c>
      <c r="D12" s="15" t="n">
        <v>236</v>
      </c>
      <c r="E12" s="15" t="s">
        <v>159</v>
      </c>
      <c r="F12" s="15" t="s">
        <v>51</v>
      </c>
      <c r="G12" s="15" t="s">
        <v>160</v>
      </c>
      <c r="H12" s="15" t="s">
        <v>53</v>
      </c>
      <c r="I12" s="15" t="n">
        <v>209</v>
      </c>
      <c r="J12" s="15" t="s">
        <v>908</v>
      </c>
      <c r="K12" s="15" t="n">
        <v>21</v>
      </c>
      <c r="L12" s="15"/>
      <c r="M12" s="15" t="s">
        <v>88</v>
      </c>
      <c r="N12" s="15" t="s">
        <v>53</v>
      </c>
      <c r="O12" s="15" t="s">
        <v>908</v>
      </c>
      <c r="P12" s="15" t="n">
        <v>209</v>
      </c>
      <c r="Q12" s="15" t="n">
        <v>21</v>
      </c>
      <c r="R12" s="15" t="s">
        <v>138</v>
      </c>
      <c r="S12" s="15" t="s">
        <v>139</v>
      </c>
      <c r="T12" s="15" t="s">
        <v>925</v>
      </c>
      <c r="U12" s="15" t="s">
        <v>926</v>
      </c>
      <c r="V12" s="15" t="s">
        <v>857</v>
      </c>
      <c r="W12" s="15" t="s">
        <v>927</v>
      </c>
      <c r="X12" s="15" t="s">
        <v>912</v>
      </c>
      <c r="Z12" s="15" t="s">
        <v>819</v>
      </c>
      <c r="AA12" s="15" t="n">
        <v>20110421</v>
      </c>
      <c r="AB12" s="15" t="s">
        <v>902</v>
      </c>
      <c r="AC12" s="15" t="s">
        <v>867</v>
      </c>
      <c r="AE12" s="15" t="n">
        <v>10.03</v>
      </c>
    </row>
    <row r="13" customFormat="false" ht="148.5" hidden="false" customHeight="false" outlineLevel="0" collapsed="false">
      <c r="A13" s="15" t="n">
        <v>3012</v>
      </c>
      <c r="B13" s="15" t="n">
        <v>11752500023</v>
      </c>
      <c r="C13" s="15" t="s">
        <v>907</v>
      </c>
      <c r="D13" s="15" t="n">
        <v>235</v>
      </c>
      <c r="E13" s="15" t="s">
        <v>159</v>
      </c>
      <c r="F13" s="15" t="s">
        <v>51</v>
      </c>
      <c r="G13" s="15" t="s">
        <v>160</v>
      </c>
      <c r="H13" s="15" t="s">
        <v>69</v>
      </c>
      <c r="I13" s="15" t="n">
        <v>208</v>
      </c>
      <c r="J13" s="15" t="s">
        <v>342</v>
      </c>
      <c r="K13" s="15" t="n">
        <v>60</v>
      </c>
      <c r="L13" s="15"/>
      <c r="M13" s="15" t="s">
        <v>88</v>
      </c>
      <c r="N13" s="15" t="s">
        <v>69</v>
      </c>
      <c r="O13" s="15" t="s">
        <v>342</v>
      </c>
      <c r="P13" s="15" t="n">
        <v>208</v>
      </c>
      <c r="Q13" s="15" t="n">
        <v>60</v>
      </c>
      <c r="R13" s="15" t="s">
        <v>138</v>
      </c>
      <c r="S13" s="15" t="s">
        <v>139</v>
      </c>
      <c r="T13" s="15" t="s">
        <v>928</v>
      </c>
      <c r="U13" s="15" t="s">
        <v>929</v>
      </c>
      <c r="V13" s="15" t="s">
        <v>857</v>
      </c>
      <c r="W13" s="15" t="s">
        <v>927</v>
      </c>
      <c r="X13" s="15" t="s">
        <v>912</v>
      </c>
      <c r="Z13" s="15" t="s">
        <v>819</v>
      </c>
      <c r="AA13" s="15" t="n">
        <v>20110421</v>
      </c>
      <c r="AB13" s="15" t="s">
        <v>902</v>
      </c>
      <c r="AC13" s="15" t="s">
        <v>867</v>
      </c>
      <c r="AE13" s="15" t="n">
        <v>10.03</v>
      </c>
    </row>
    <row r="14" customFormat="false" ht="148.5" hidden="false" customHeight="false" outlineLevel="0" collapsed="false">
      <c r="A14" s="15" t="n">
        <v>3013</v>
      </c>
      <c r="B14" s="15" t="n">
        <v>11752400023</v>
      </c>
      <c r="C14" s="15" t="s">
        <v>907</v>
      </c>
      <c r="D14" s="15" t="n">
        <v>234</v>
      </c>
      <c r="E14" s="15" t="s">
        <v>159</v>
      </c>
      <c r="F14" s="15" t="s">
        <v>51</v>
      </c>
      <c r="G14" s="15" t="s">
        <v>160</v>
      </c>
      <c r="H14" s="15" t="s">
        <v>69</v>
      </c>
      <c r="I14" s="15" t="n">
        <v>208</v>
      </c>
      <c r="J14" s="15" t="s">
        <v>342</v>
      </c>
      <c r="K14" s="15" t="n">
        <v>59</v>
      </c>
      <c r="L14" s="15"/>
      <c r="M14" s="15" t="s">
        <v>88</v>
      </c>
      <c r="N14" s="15" t="s">
        <v>69</v>
      </c>
      <c r="O14" s="15" t="s">
        <v>342</v>
      </c>
      <c r="P14" s="15" t="n">
        <v>208</v>
      </c>
      <c r="Q14" s="15" t="n">
        <v>59</v>
      </c>
      <c r="R14" s="15" t="s">
        <v>138</v>
      </c>
      <c r="S14" s="15" t="s">
        <v>139</v>
      </c>
      <c r="T14" s="15" t="s">
        <v>930</v>
      </c>
      <c r="U14" s="15" t="s">
        <v>931</v>
      </c>
      <c r="V14" s="15" t="s">
        <v>857</v>
      </c>
      <c r="W14" s="15" t="s">
        <v>149</v>
      </c>
      <c r="X14" s="15" t="s">
        <v>912</v>
      </c>
      <c r="Z14" s="15" t="s">
        <v>819</v>
      </c>
      <c r="AA14" s="15" t="n">
        <v>20110421</v>
      </c>
      <c r="AB14" s="15" t="s">
        <v>902</v>
      </c>
      <c r="AC14" s="15" t="s">
        <v>867</v>
      </c>
      <c r="AE14" s="15" t="n">
        <v>10.03</v>
      </c>
    </row>
    <row r="15" customFormat="false" ht="148.5" hidden="false" customHeight="false" outlineLevel="0" collapsed="false">
      <c r="A15" s="15" t="n">
        <v>3014</v>
      </c>
      <c r="B15" s="15" t="n">
        <v>11752300023</v>
      </c>
      <c r="C15" s="15" t="s">
        <v>907</v>
      </c>
      <c r="D15" s="15" t="n">
        <v>233</v>
      </c>
      <c r="E15" s="15" t="s">
        <v>159</v>
      </c>
      <c r="F15" s="15" t="s">
        <v>51</v>
      </c>
      <c r="G15" s="15" t="s">
        <v>160</v>
      </c>
      <c r="H15" s="15" t="s">
        <v>53</v>
      </c>
      <c r="I15" s="15" t="n">
        <v>208</v>
      </c>
      <c r="J15" s="15" t="s">
        <v>342</v>
      </c>
      <c r="K15" s="15" t="n">
        <v>58</v>
      </c>
      <c r="L15" s="15"/>
      <c r="M15" s="15" t="s">
        <v>88</v>
      </c>
      <c r="N15" s="15" t="s">
        <v>53</v>
      </c>
      <c r="O15" s="15" t="s">
        <v>342</v>
      </c>
      <c r="P15" s="15" t="n">
        <v>208</v>
      </c>
      <c r="Q15" s="15" t="n">
        <v>58</v>
      </c>
      <c r="R15" s="15" t="s">
        <v>138</v>
      </c>
      <c r="S15" s="15" t="s">
        <v>139</v>
      </c>
      <c r="T15" s="15" t="s">
        <v>932</v>
      </c>
      <c r="U15" s="15" t="s">
        <v>933</v>
      </c>
      <c r="V15" s="15" t="s">
        <v>857</v>
      </c>
      <c r="W15" s="15" t="s">
        <v>934</v>
      </c>
      <c r="X15" s="15" t="s">
        <v>912</v>
      </c>
      <c r="Z15" s="15" t="s">
        <v>819</v>
      </c>
      <c r="AA15" s="15" t="n">
        <v>20110421</v>
      </c>
      <c r="AB15" s="15" t="s">
        <v>902</v>
      </c>
      <c r="AC15" s="15" t="s">
        <v>867</v>
      </c>
      <c r="AE15" s="15" t="n">
        <v>10.03</v>
      </c>
    </row>
    <row r="16" customFormat="false" ht="49.5" hidden="false" customHeight="false" outlineLevel="0" collapsed="false">
      <c r="A16" s="15" t="n">
        <v>3015</v>
      </c>
      <c r="B16" s="15" t="n">
        <v>11752200023</v>
      </c>
      <c r="C16" s="15" t="s">
        <v>907</v>
      </c>
      <c r="D16" s="15" t="n">
        <v>232</v>
      </c>
      <c r="E16" s="15" t="s">
        <v>159</v>
      </c>
      <c r="F16" s="15" t="s">
        <v>51</v>
      </c>
      <c r="G16" s="15" t="s">
        <v>160</v>
      </c>
      <c r="H16" s="15" t="s">
        <v>69</v>
      </c>
      <c r="I16" s="15" t="n">
        <v>208</v>
      </c>
      <c r="J16" s="15" t="s">
        <v>342</v>
      </c>
      <c r="K16" s="15" t="n">
        <v>54</v>
      </c>
      <c r="L16" s="15"/>
      <c r="M16" s="15" t="s">
        <v>88</v>
      </c>
      <c r="N16" s="15" t="s">
        <v>69</v>
      </c>
      <c r="O16" s="15" t="s">
        <v>342</v>
      </c>
      <c r="P16" s="15" t="n">
        <v>208</v>
      </c>
      <c r="Q16" s="15" t="n">
        <v>54</v>
      </c>
      <c r="R16" s="15" t="s">
        <v>138</v>
      </c>
      <c r="S16" s="15" t="s">
        <v>139</v>
      </c>
      <c r="T16" s="15" t="s">
        <v>935</v>
      </c>
      <c r="U16" s="15" t="s">
        <v>936</v>
      </c>
      <c r="V16" s="15" t="s">
        <v>861</v>
      </c>
      <c r="W16" s="15" t="s">
        <v>937</v>
      </c>
      <c r="Z16" s="15" t="s">
        <v>819</v>
      </c>
      <c r="AA16" s="15" t="n">
        <v>20110421</v>
      </c>
      <c r="AB16" s="15" t="s">
        <v>902</v>
      </c>
      <c r="AC16" s="15" t="s">
        <v>867</v>
      </c>
      <c r="AE16" s="15" t="s">
        <v>896</v>
      </c>
    </row>
    <row r="17" customFormat="false" ht="82.5" hidden="false" customHeight="false" outlineLevel="0" collapsed="false">
      <c r="A17" s="15" t="n">
        <v>3016</v>
      </c>
      <c r="B17" s="15" t="n">
        <v>11752100023</v>
      </c>
      <c r="C17" s="15" t="s">
        <v>907</v>
      </c>
      <c r="D17" s="15" t="n">
        <v>231</v>
      </c>
      <c r="E17" s="15" t="s">
        <v>159</v>
      </c>
      <c r="F17" s="15" t="s">
        <v>51</v>
      </c>
      <c r="G17" s="15" t="s">
        <v>160</v>
      </c>
      <c r="H17" s="15" t="s">
        <v>69</v>
      </c>
      <c r="I17" s="15" t="n">
        <v>207</v>
      </c>
      <c r="J17" s="15" t="s">
        <v>342</v>
      </c>
      <c r="K17" s="15" t="n">
        <v>62</v>
      </c>
      <c r="L17" s="15"/>
      <c r="M17" s="15" t="s">
        <v>88</v>
      </c>
      <c r="N17" s="15" t="s">
        <v>69</v>
      </c>
      <c r="O17" s="15" t="s">
        <v>342</v>
      </c>
      <c r="P17" s="15" t="n">
        <v>207</v>
      </c>
      <c r="Q17" s="15" t="n">
        <v>62</v>
      </c>
      <c r="R17" s="15" t="s">
        <v>138</v>
      </c>
      <c r="S17" s="15" t="s">
        <v>139</v>
      </c>
      <c r="T17" s="15" t="s">
        <v>938</v>
      </c>
      <c r="U17" s="15" t="s">
        <v>939</v>
      </c>
      <c r="V17" s="15" t="s">
        <v>861</v>
      </c>
      <c r="W17" s="15" t="s">
        <v>940</v>
      </c>
      <c r="Z17" s="15" t="s">
        <v>819</v>
      </c>
      <c r="AA17" s="15" t="n">
        <v>20110421</v>
      </c>
      <c r="AB17" s="15" t="s">
        <v>902</v>
      </c>
      <c r="AC17" s="15" t="s">
        <v>867</v>
      </c>
      <c r="AE17" s="15" t="s">
        <v>896</v>
      </c>
    </row>
    <row r="18" customFormat="false" ht="409.5" hidden="false" customHeight="false" outlineLevel="0" collapsed="false">
      <c r="A18" s="15" t="n">
        <v>3017</v>
      </c>
      <c r="B18" s="15" t="n">
        <v>11752000023</v>
      </c>
      <c r="C18" s="15" t="s">
        <v>907</v>
      </c>
      <c r="D18" s="15" t="n">
        <v>230</v>
      </c>
      <c r="E18" s="15" t="s">
        <v>159</v>
      </c>
      <c r="F18" s="15" t="s">
        <v>51</v>
      </c>
      <c r="G18" s="15" t="s">
        <v>160</v>
      </c>
      <c r="H18" s="15" t="s">
        <v>69</v>
      </c>
      <c r="I18" s="15" t="n">
        <v>207</v>
      </c>
      <c r="J18" s="15" t="s">
        <v>342</v>
      </c>
      <c r="K18" s="15" t="n">
        <v>40</v>
      </c>
      <c r="L18" s="15"/>
      <c r="M18" s="15" t="s">
        <v>88</v>
      </c>
      <c r="N18" s="15" t="s">
        <v>69</v>
      </c>
      <c r="O18" s="15" t="s">
        <v>342</v>
      </c>
      <c r="P18" s="15" t="n">
        <v>207</v>
      </c>
      <c r="Q18" s="15" t="n">
        <v>40</v>
      </c>
      <c r="R18" s="15" t="s">
        <v>138</v>
      </c>
      <c r="S18" s="15" t="s">
        <v>139</v>
      </c>
      <c r="T18" s="83" t="s">
        <v>941</v>
      </c>
      <c r="U18" s="15" t="s">
        <v>942</v>
      </c>
      <c r="V18" s="15" t="s">
        <v>859</v>
      </c>
      <c r="W18" s="15" t="s">
        <v>943</v>
      </c>
      <c r="X18" s="84"/>
      <c r="Z18" s="15" t="s">
        <v>819</v>
      </c>
      <c r="AA18" s="15" t="n">
        <v>20110421</v>
      </c>
      <c r="AB18" s="15" t="s">
        <v>944</v>
      </c>
      <c r="AC18" s="15" t="s">
        <v>867</v>
      </c>
      <c r="AE18" s="15" t="n">
        <v>10.03</v>
      </c>
    </row>
    <row r="19" customFormat="false" ht="409.5" hidden="false" customHeight="false" outlineLevel="0" collapsed="false">
      <c r="A19" s="15" t="n">
        <v>3018</v>
      </c>
      <c r="B19" s="15" t="n">
        <v>11751900023</v>
      </c>
      <c r="C19" s="15" t="s">
        <v>907</v>
      </c>
      <c r="D19" s="15" t="n">
        <v>229</v>
      </c>
      <c r="E19" s="15" t="s">
        <v>159</v>
      </c>
      <c r="F19" s="15" t="s">
        <v>51</v>
      </c>
      <c r="G19" s="15" t="s">
        <v>160</v>
      </c>
      <c r="H19" s="15" t="s">
        <v>69</v>
      </c>
      <c r="I19" s="15" t="n">
        <v>207</v>
      </c>
      <c r="J19" s="15" t="s">
        <v>945</v>
      </c>
      <c r="K19" s="15" t="n">
        <v>40</v>
      </c>
      <c r="L19" s="15"/>
      <c r="M19" s="15" t="s">
        <v>88</v>
      </c>
      <c r="N19" s="15" t="s">
        <v>69</v>
      </c>
      <c r="O19" s="15" t="s">
        <v>945</v>
      </c>
      <c r="P19" s="15" t="n">
        <v>207</v>
      </c>
      <c r="Q19" s="15" t="n">
        <v>40</v>
      </c>
      <c r="R19" s="15" t="s">
        <v>138</v>
      </c>
      <c r="S19" s="15" t="s">
        <v>139</v>
      </c>
      <c r="T19" s="83" t="s">
        <v>946</v>
      </c>
      <c r="U19" s="15" t="s">
        <v>947</v>
      </c>
      <c r="V19" s="15" t="s">
        <v>859</v>
      </c>
      <c r="W19" s="15" t="s">
        <v>948</v>
      </c>
      <c r="X19" s="84"/>
      <c r="Z19" s="15" t="s">
        <v>819</v>
      </c>
      <c r="AA19" s="15" t="n">
        <v>20110421</v>
      </c>
      <c r="AB19" s="15" t="s">
        <v>944</v>
      </c>
      <c r="AC19" s="15" t="s">
        <v>867</v>
      </c>
      <c r="AE19" s="15" t="n">
        <v>10.03</v>
      </c>
    </row>
    <row r="20" customFormat="false" ht="99" hidden="false" customHeight="false" outlineLevel="0" collapsed="false">
      <c r="A20" s="15" t="n">
        <v>3019</v>
      </c>
      <c r="B20" s="15" t="n">
        <v>11751800023</v>
      </c>
      <c r="C20" s="15" t="s">
        <v>907</v>
      </c>
      <c r="D20" s="15" t="n">
        <v>228</v>
      </c>
      <c r="E20" s="15" t="s">
        <v>159</v>
      </c>
      <c r="F20" s="15" t="s">
        <v>51</v>
      </c>
      <c r="G20" s="15" t="s">
        <v>160</v>
      </c>
      <c r="H20" s="15" t="s">
        <v>69</v>
      </c>
      <c r="I20" s="15" t="n">
        <v>207</v>
      </c>
      <c r="J20" s="15" t="s">
        <v>342</v>
      </c>
      <c r="K20" s="15" t="n">
        <v>31</v>
      </c>
      <c r="L20" s="15"/>
      <c r="M20" s="15" t="s">
        <v>88</v>
      </c>
      <c r="N20" s="15" t="s">
        <v>69</v>
      </c>
      <c r="O20" s="15" t="s">
        <v>342</v>
      </c>
      <c r="P20" s="15" t="n">
        <v>207</v>
      </c>
      <c r="Q20" s="15" t="n">
        <v>31</v>
      </c>
      <c r="R20" s="15" t="s">
        <v>138</v>
      </c>
      <c r="S20" s="15" t="s">
        <v>139</v>
      </c>
      <c r="T20" s="15" t="s">
        <v>949</v>
      </c>
      <c r="U20" s="15" t="s">
        <v>950</v>
      </c>
      <c r="V20" s="15" t="s">
        <v>861</v>
      </c>
      <c r="W20" s="15" t="s">
        <v>951</v>
      </c>
      <c r="Z20" s="15" t="s">
        <v>819</v>
      </c>
      <c r="AA20" s="15" t="n">
        <v>20110421</v>
      </c>
      <c r="AB20" s="15" t="s">
        <v>902</v>
      </c>
      <c r="AC20" s="15" t="s">
        <v>867</v>
      </c>
      <c r="AE20" s="15" t="s">
        <v>896</v>
      </c>
    </row>
    <row r="21" customFormat="false" ht="165" hidden="false" customHeight="false" outlineLevel="0" collapsed="false">
      <c r="A21" s="15" t="n">
        <v>3020</v>
      </c>
      <c r="B21" s="15" t="n">
        <v>11751700023</v>
      </c>
      <c r="C21" s="15" t="s">
        <v>907</v>
      </c>
      <c r="D21" s="15" t="n">
        <v>227</v>
      </c>
      <c r="E21" s="15" t="s">
        <v>159</v>
      </c>
      <c r="F21" s="15" t="s">
        <v>51</v>
      </c>
      <c r="G21" s="15" t="s">
        <v>160</v>
      </c>
      <c r="H21" s="15" t="s">
        <v>53</v>
      </c>
      <c r="I21" s="15" t="n">
        <v>207</v>
      </c>
      <c r="J21" s="15" t="s">
        <v>175</v>
      </c>
      <c r="K21" s="15" t="n">
        <v>11</v>
      </c>
      <c r="L21" s="15"/>
      <c r="M21" s="15" t="s">
        <v>88</v>
      </c>
      <c r="N21" s="15" t="s">
        <v>53</v>
      </c>
      <c r="O21" s="15" t="s">
        <v>175</v>
      </c>
      <c r="P21" s="15" t="n">
        <v>207</v>
      </c>
      <c r="Q21" s="15" t="n">
        <v>11</v>
      </c>
      <c r="R21" s="15" t="s">
        <v>187</v>
      </c>
      <c r="S21" s="15" t="s">
        <v>188</v>
      </c>
      <c r="T21" s="15" t="s">
        <v>952</v>
      </c>
      <c r="U21" s="15" t="s">
        <v>953</v>
      </c>
      <c r="V21" s="15" t="s">
        <v>859</v>
      </c>
      <c r="W21" s="15" t="s">
        <v>954</v>
      </c>
      <c r="X21" s="15" t="s">
        <v>955</v>
      </c>
      <c r="Z21" s="15" t="s">
        <v>819</v>
      </c>
      <c r="AA21" s="15" t="n">
        <v>20110421</v>
      </c>
      <c r="AB21" s="15" t="s">
        <v>956</v>
      </c>
      <c r="AC21" s="15" t="s">
        <v>867</v>
      </c>
      <c r="AE21" s="15" t="n">
        <v>10.03</v>
      </c>
    </row>
    <row r="22" customFormat="false" ht="165" hidden="false" customHeight="false" outlineLevel="0" collapsed="false">
      <c r="A22" s="15" t="n">
        <v>3021</v>
      </c>
      <c r="B22" s="15" t="n">
        <v>11751600023</v>
      </c>
      <c r="C22" s="15" t="s">
        <v>907</v>
      </c>
      <c r="D22" s="15" t="n">
        <v>226</v>
      </c>
      <c r="E22" s="15" t="s">
        <v>159</v>
      </c>
      <c r="F22" s="15" t="s">
        <v>51</v>
      </c>
      <c r="G22" s="15" t="s">
        <v>160</v>
      </c>
      <c r="H22" s="15" t="s">
        <v>69</v>
      </c>
      <c r="I22" s="15" t="n">
        <v>207</v>
      </c>
      <c r="J22" s="15" t="s">
        <v>175</v>
      </c>
      <c r="K22" s="15" t="n">
        <v>7</v>
      </c>
      <c r="L22" s="15"/>
      <c r="M22" s="15" t="s">
        <v>88</v>
      </c>
      <c r="N22" s="15" t="s">
        <v>69</v>
      </c>
      <c r="O22" s="15" t="s">
        <v>175</v>
      </c>
      <c r="P22" s="15" t="n">
        <v>207</v>
      </c>
      <c r="Q22" s="15" t="n">
        <v>7</v>
      </c>
      <c r="R22" s="15" t="s">
        <v>187</v>
      </c>
      <c r="S22" s="15" t="s">
        <v>188</v>
      </c>
      <c r="T22" s="15" t="s">
        <v>957</v>
      </c>
      <c r="U22" s="15" t="s">
        <v>958</v>
      </c>
      <c r="V22" s="15" t="s">
        <v>859</v>
      </c>
      <c r="W22" s="15" t="s">
        <v>959</v>
      </c>
      <c r="X22" s="15" t="s">
        <v>955</v>
      </c>
      <c r="Z22" s="15" t="s">
        <v>819</v>
      </c>
      <c r="AA22" s="15" t="n">
        <v>20110421</v>
      </c>
      <c r="AB22" s="15" t="s">
        <v>956</v>
      </c>
      <c r="AC22" s="15" t="s">
        <v>867</v>
      </c>
      <c r="AE22" s="15" t="n">
        <v>10.03</v>
      </c>
    </row>
    <row r="23" customFormat="false" ht="165" hidden="false" customHeight="false" outlineLevel="0" collapsed="false">
      <c r="A23" s="15" t="n">
        <v>3022</v>
      </c>
      <c r="B23" s="15" t="n">
        <v>11751500023</v>
      </c>
      <c r="C23" s="15" t="s">
        <v>907</v>
      </c>
      <c r="D23" s="15" t="n">
        <v>225</v>
      </c>
      <c r="E23" s="15" t="s">
        <v>159</v>
      </c>
      <c r="F23" s="15" t="s">
        <v>51</v>
      </c>
      <c r="G23" s="15" t="s">
        <v>160</v>
      </c>
      <c r="H23" s="15" t="s">
        <v>53</v>
      </c>
      <c r="I23" s="15" t="n">
        <v>207</v>
      </c>
      <c r="J23" s="15" t="s">
        <v>175</v>
      </c>
      <c r="K23" s="15" t="n">
        <v>1</v>
      </c>
      <c r="L23" s="15"/>
      <c r="M23" s="15" t="s">
        <v>88</v>
      </c>
      <c r="N23" s="15" t="s">
        <v>53</v>
      </c>
      <c r="O23" s="15" t="s">
        <v>175</v>
      </c>
      <c r="P23" s="15" t="n">
        <v>207</v>
      </c>
      <c r="Q23" s="15" t="n">
        <v>1</v>
      </c>
      <c r="R23" s="15" t="s">
        <v>187</v>
      </c>
      <c r="S23" s="15" t="s">
        <v>188</v>
      </c>
      <c r="T23" s="15" t="s">
        <v>952</v>
      </c>
      <c r="U23" s="15" t="s">
        <v>960</v>
      </c>
      <c r="V23" s="15" t="s">
        <v>857</v>
      </c>
      <c r="W23" s="15" t="s">
        <v>961</v>
      </c>
      <c r="X23" s="15" t="s">
        <v>955</v>
      </c>
      <c r="Z23" s="15" t="s">
        <v>819</v>
      </c>
      <c r="AA23" s="15" t="n">
        <v>20110421</v>
      </c>
      <c r="AB23" s="15" t="s">
        <v>956</v>
      </c>
      <c r="AC23" s="15" t="s">
        <v>867</v>
      </c>
      <c r="AE23" s="15" t="n">
        <v>10.03</v>
      </c>
    </row>
    <row r="24" customFormat="false" ht="165" hidden="false" customHeight="false" outlineLevel="0" collapsed="false">
      <c r="A24" s="15" t="n">
        <v>3023</v>
      </c>
      <c r="B24" s="15" t="n">
        <v>11751400023</v>
      </c>
      <c r="C24" s="15" t="s">
        <v>907</v>
      </c>
      <c r="D24" s="15" t="n">
        <v>224</v>
      </c>
      <c r="E24" s="15" t="s">
        <v>159</v>
      </c>
      <c r="F24" s="15" t="s">
        <v>51</v>
      </c>
      <c r="G24" s="15" t="s">
        <v>160</v>
      </c>
      <c r="H24" s="15" t="s">
        <v>53</v>
      </c>
      <c r="I24" s="15" t="n">
        <v>206</v>
      </c>
      <c r="J24" s="15" t="s">
        <v>183</v>
      </c>
      <c r="K24" s="15" t="n">
        <v>45</v>
      </c>
      <c r="L24" s="15"/>
      <c r="M24" s="15" t="s">
        <v>88</v>
      </c>
      <c r="N24" s="15" t="s">
        <v>53</v>
      </c>
      <c r="O24" s="15" t="s">
        <v>183</v>
      </c>
      <c r="P24" s="15" t="n">
        <v>206</v>
      </c>
      <c r="Q24" s="15" t="n">
        <v>45</v>
      </c>
      <c r="R24" s="15" t="s">
        <v>187</v>
      </c>
      <c r="S24" s="15" t="s">
        <v>188</v>
      </c>
      <c r="T24" s="15" t="s">
        <v>962</v>
      </c>
      <c r="U24" s="15" t="s">
        <v>963</v>
      </c>
      <c r="V24" s="15" t="s">
        <v>857</v>
      </c>
      <c r="W24" s="15" t="s">
        <v>961</v>
      </c>
      <c r="X24" s="15" t="s">
        <v>955</v>
      </c>
      <c r="Z24" s="15" t="s">
        <v>819</v>
      </c>
      <c r="AA24" s="15" t="n">
        <v>20110421</v>
      </c>
      <c r="AB24" s="15" t="s">
        <v>956</v>
      </c>
      <c r="AC24" s="15" t="s">
        <v>867</v>
      </c>
      <c r="AE24" s="15" t="n">
        <v>10.03</v>
      </c>
    </row>
    <row r="25" customFormat="false" ht="165" hidden="false" customHeight="false" outlineLevel="0" collapsed="false">
      <c r="A25" s="15" t="n">
        <v>3024</v>
      </c>
      <c r="B25" s="15" t="n">
        <v>11751300023</v>
      </c>
      <c r="C25" s="15" t="s">
        <v>907</v>
      </c>
      <c r="D25" s="15" t="n">
        <v>223</v>
      </c>
      <c r="E25" s="15" t="s">
        <v>159</v>
      </c>
      <c r="F25" s="15" t="s">
        <v>51</v>
      </c>
      <c r="G25" s="15" t="s">
        <v>160</v>
      </c>
      <c r="H25" s="15" t="s">
        <v>69</v>
      </c>
      <c r="I25" s="15" t="n">
        <v>206</v>
      </c>
      <c r="J25" s="15" t="s">
        <v>183</v>
      </c>
      <c r="K25" s="15" t="n">
        <v>14</v>
      </c>
      <c r="L25" s="15"/>
      <c r="M25" s="15" t="s">
        <v>88</v>
      </c>
      <c r="N25" s="15" t="s">
        <v>69</v>
      </c>
      <c r="O25" s="15" t="s">
        <v>183</v>
      </c>
      <c r="P25" s="15" t="n">
        <v>206</v>
      </c>
      <c r="Q25" s="15" t="n">
        <v>14</v>
      </c>
      <c r="R25" s="15" t="s">
        <v>187</v>
      </c>
      <c r="S25" s="15" t="s">
        <v>188</v>
      </c>
      <c r="T25" s="15" t="s">
        <v>964</v>
      </c>
      <c r="U25" s="83" t="s">
        <v>965</v>
      </c>
      <c r="V25" s="15" t="s">
        <v>857</v>
      </c>
      <c r="W25" s="15" t="s">
        <v>961</v>
      </c>
      <c r="X25" s="15" t="s">
        <v>955</v>
      </c>
      <c r="Z25" s="15" t="s">
        <v>819</v>
      </c>
      <c r="AA25" s="15" t="n">
        <v>20110421</v>
      </c>
      <c r="AB25" s="15" t="s">
        <v>956</v>
      </c>
      <c r="AC25" s="15" t="s">
        <v>867</v>
      </c>
      <c r="AE25" s="15" t="n">
        <v>10.03</v>
      </c>
    </row>
    <row r="26" customFormat="false" ht="165" hidden="false" customHeight="false" outlineLevel="0" collapsed="false">
      <c r="A26" s="15" t="n">
        <v>3025</v>
      </c>
      <c r="B26" s="15" t="n">
        <v>11751200023</v>
      </c>
      <c r="C26" s="15" t="s">
        <v>907</v>
      </c>
      <c r="D26" s="15" t="n">
        <v>222</v>
      </c>
      <c r="E26" s="15" t="s">
        <v>159</v>
      </c>
      <c r="F26" s="15" t="s">
        <v>51</v>
      </c>
      <c r="G26" s="15" t="s">
        <v>160</v>
      </c>
      <c r="H26" s="15" t="s">
        <v>69</v>
      </c>
      <c r="I26" s="15" t="n">
        <v>206</v>
      </c>
      <c r="J26" s="15" t="s">
        <v>183</v>
      </c>
      <c r="K26" s="15" t="n">
        <v>14</v>
      </c>
      <c r="L26" s="15"/>
      <c r="M26" s="15" t="s">
        <v>88</v>
      </c>
      <c r="N26" s="15" t="s">
        <v>69</v>
      </c>
      <c r="O26" s="15" t="s">
        <v>183</v>
      </c>
      <c r="P26" s="15" t="n">
        <v>206</v>
      </c>
      <c r="Q26" s="15" t="n">
        <v>14</v>
      </c>
      <c r="R26" s="15" t="s">
        <v>187</v>
      </c>
      <c r="S26" s="15" t="s">
        <v>188</v>
      </c>
      <c r="T26" s="15" t="s">
        <v>966</v>
      </c>
      <c r="U26" s="15" t="s">
        <v>967</v>
      </c>
      <c r="V26" s="15" t="s">
        <v>857</v>
      </c>
      <c r="W26" s="15" t="s">
        <v>961</v>
      </c>
      <c r="X26" s="15" t="s">
        <v>955</v>
      </c>
      <c r="Z26" s="15" t="s">
        <v>819</v>
      </c>
      <c r="AA26" s="15" t="n">
        <v>20110421</v>
      </c>
      <c r="AB26" s="15" t="s">
        <v>956</v>
      </c>
      <c r="AC26" s="15" t="s">
        <v>867</v>
      </c>
      <c r="AE26" s="15" t="n">
        <v>10.03</v>
      </c>
    </row>
    <row r="27" customFormat="false" ht="165" hidden="false" customHeight="false" outlineLevel="0" collapsed="false">
      <c r="A27" s="15" t="n">
        <v>3026</v>
      </c>
      <c r="B27" s="15" t="n">
        <v>11751100023</v>
      </c>
      <c r="C27" s="15" t="s">
        <v>907</v>
      </c>
      <c r="D27" s="15" t="n">
        <v>221</v>
      </c>
      <c r="E27" s="15" t="s">
        <v>159</v>
      </c>
      <c r="F27" s="15" t="s">
        <v>51</v>
      </c>
      <c r="G27" s="15" t="s">
        <v>160</v>
      </c>
      <c r="H27" s="15" t="s">
        <v>53</v>
      </c>
      <c r="I27" s="15" t="n">
        <v>206</v>
      </c>
      <c r="J27" s="15" t="s">
        <v>968</v>
      </c>
      <c r="K27" s="15" t="n">
        <v>1</v>
      </c>
      <c r="L27" s="15"/>
      <c r="M27" s="15" t="s">
        <v>88</v>
      </c>
      <c r="N27" s="15" t="s">
        <v>53</v>
      </c>
      <c r="O27" s="15" t="s">
        <v>968</v>
      </c>
      <c r="P27" s="15" t="n">
        <v>206</v>
      </c>
      <c r="Q27" s="15" t="n">
        <v>1</v>
      </c>
      <c r="R27" s="15" t="s">
        <v>187</v>
      </c>
      <c r="S27" s="15" t="s">
        <v>188</v>
      </c>
      <c r="T27" s="15" t="s">
        <v>969</v>
      </c>
      <c r="U27" s="15" t="s">
        <v>970</v>
      </c>
      <c r="V27" s="15" t="s">
        <v>857</v>
      </c>
      <c r="W27" s="15" t="s">
        <v>961</v>
      </c>
      <c r="X27" s="15" t="s">
        <v>955</v>
      </c>
      <c r="Z27" s="15" t="s">
        <v>819</v>
      </c>
      <c r="AA27" s="15" t="n">
        <v>20110421</v>
      </c>
      <c r="AB27" s="15" t="s">
        <v>956</v>
      </c>
      <c r="AC27" s="15" t="s">
        <v>867</v>
      </c>
      <c r="AE27" s="15" t="n">
        <v>10.03</v>
      </c>
    </row>
    <row r="28" customFormat="false" ht="165" hidden="false" customHeight="false" outlineLevel="0" collapsed="false">
      <c r="A28" s="15" t="n">
        <v>3027</v>
      </c>
      <c r="B28" s="15" t="n">
        <v>11751000023</v>
      </c>
      <c r="C28" s="15" t="s">
        <v>907</v>
      </c>
      <c r="D28" s="15" t="n">
        <v>220</v>
      </c>
      <c r="E28" s="15" t="s">
        <v>159</v>
      </c>
      <c r="F28" s="15" t="s">
        <v>51</v>
      </c>
      <c r="G28" s="15" t="s">
        <v>160</v>
      </c>
      <c r="H28" s="15" t="s">
        <v>53</v>
      </c>
      <c r="I28" s="15" t="n">
        <v>205</v>
      </c>
      <c r="J28" s="15" t="s">
        <v>971</v>
      </c>
      <c r="K28" s="15" t="n">
        <v>51</v>
      </c>
      <c r="L28" s="15"/>
      <c r="M28" s="15" t="s">
        <v>88</v>
      </c>
      <c r="N28" s="15" t="s">
        <v>53</v>
      </c>
      <c r="O28" s="15" t="s">
        <v>971</v>
      </c>
      <c r="P28" s="15" t="n">
        <v>205</v>
      </c>
      <c r="Q28" s="15" t="n">
        <v>51</v>
      </c>
      <c r="R28" s="15" t="s">
        <v>187</v>
      </c>
      <c r="S28" s="15" t="s">
        <v>188</v>
      </c>
      <c r="T28" s="15" t="s">
        <v>972</v>
      </c>
      <c r="U28" s="15" t="s">
        <v>973</v>
      </c>
      <c r="V28" s="15" t="s">
        <v>857</v>
      </c>
      <c r="W28" s="15" t="s">
        <v>961</v>
      </c>
      <c r="X28" s="15" t="s">
        <v>955</v>
      </c>
      <c r="Z28" s="15" t="s">
        <v>819</v>
      </c>
      <c r="AA28" s="15" t="n">
        <v>20110421</v>
      </c>
      <c r="AB28" s="15" t="s">
        <v>956</v>
      </c>
      <c r="AC28" s="15" t="s">
        <v>867</v>
      </c>
      <c r="AE28" s="15" t="n">
        <v>10.03</v>
      </c>
    </row>
    <row r="29" customFormat="false" ht="165" hidden="false" customHeight="false" outlineLevel="0" collapsed="false">
      <c r="A29" s="15" t="n">
        <v>3028</v>
      </c>
      <c r="B29" s="15" t="n">
        <v>11750900023</v>
      </c>
      <c r="C29" s="15" t="s">
        <v>907</v>
      </c>
      <c r="D29" s="15" t="n">
        <v>219</v>
      </c>
      <c r="E29" s="15" t="s">
        <v>159</v>
      </c>
      <c r="F29" s="15" t="s">
        <v>51</v>
      </c>
      <c r="G29" s="15" t="s">
        <v>160</v>
      </c>
      <c r="H29" s="15" t="s">
        <v>53</v>
      </c>
      <c r="I29" s="15" t="n">
        <v>205</v>
      </c>
      <c r="J29" s="15" t="s">
        <v>971</v>
      </c>
      <c r="K29" s="15" t="n">
        <v>42</v>
      </c>
      <c r="L29" s="15"/>
      <c r="M29" s="15" t="s">
        <v>88</v>
      </c>
      <c r="N29" s="15" t="s">
        <v>53</v>
      </c>
      <c r="O29" s="15" t="s">
        <v>971</v>
      </c>
      <c r="P29" s="15" t="n">
        <v>205</v>
      </c>
      <c r="Q29" s="15" t="n">
        <v>42</v>
      </c>
      <c r="R29" s="15" t="s">
        <v>187</v>
      </c>
      <c r="S29" s="15" t="s">
        <v>188</v>
      </c>
      <c r="T29" s="15" t="s">
        <v>974</v>
      </c>
      <c r="U29" s="15" t="s">
        <v>975</v>
      </c>
      <c r="V29" s="15" t="s">
        <v>857</v>
      </c>
      <c r="W29" s="15" t="s">
        <v>961</v>
      </c>
      <c r="X29" s="15" t="s">
        <v>955</v>
      </c>
      <c r="Z29" s="15" t="s">
        <v>819</v>
      </c>
      <c r="AA29" s="15" t="n">
        <v>20110421</v>
      </c>
      <c r="AB29" s="15" t="s">
        <v>956</v>
      </c>
      <c r="AC29" s="15" t="s">
        <v>867</v>
      </c>
      <c r="AE29" s="15" t="n">
        <v>10.03</v>
      </c>
    </row>
    <row r="30" customFormat="false" ht="115.5" hidden="false" customHeight="false" outlineLevel="0" collapsed="false">
      <c r="A30" s="15" t="n">
        <v>3029</v>
      </c>
      <c r="B30" s="15" t="n">
        <v>11750800023</v>
      </c>
      <c r="C30" s="15" t="s">
        <v>907</v>
      </c>
      <c r="D30" s="15" t="n">
        <v>218</v>
      </c>
      <c r="E30" s="15" t="s">
        <v>159</v>
      </c>
      <c r="F30" s="15" t="s">
        <v>51</v>
      </c>
      <c r="G30" s="15" t="s">
        <v>160</v>
      </c>
      <c r="H30" s="15" t="s">
        <v>69</v>
      </c>
      <c r="I30" s="15" t="n">
        <v>205</v>
      </c>
      <c r="J30" s="15" t="s">
        <v>729</v>
      </c>
      <c r="K30" s="15" t="n">
        <v>21</v>
      </c>
      <c r="L30" s="15"/>
      <c r="M30" s="15" t="s">
        <v>88</v>
      </c>
      <c r="N30" s="15" t="s">
        <v>69</v>
      </c>
      <c r="O30" s="15" t="s">
        <v>729</v>
      </c>
      <c r="P30" s="15" t="n">
        <v>205</v>
      </c>
      <c r="Q30" s="15" t="n">
        <v>21</v>
      </c>
      <c r="R30" s="15" t="s">
        <v>187</v>
      </c>
      <c r="S30" s="15" t="s">
        <v>188</v>
      </c>
      <c r="T30" s="15" t="s">
        <v>976</v>
      </c>
      <c r="U30" s="15" t="s">
        <v>977</v>
      </c>
      <c r="V30" s="15" t="s">
        <v>861</v>
      </c>
      <c r="W30" s="15" t="s">
        <v>978</v>
      </c>
      <c r="Z30" s="15" t="s">
        <v>819</v>
      </c>
      <c r="AA30" s="15" t="n">
        <v>20110421</v>
      </c>
      <c r="AB30" s="15" t="s">
        <v>956</v>
      </c>
      <c r="AC30" s="15" t="s">
        <v>867</v>
      </c>
      <c r="AE30" s="15" t="s">
        <v>896</v>
      </c>
    </row>
    <row r="31" customFormat="false" ht="165" hidden="false" customHeight="false" outlineLevel="0" collapsed="false">
      <c r="A31" s="15" t="n">
        <v>3030</v>
      </c>
      <c r="B31" s="15" t="n">
        <v>11750700023</v>
      </c>
      <c r="C31" s="15" t="s">
        <v>907</v>
      </c>
      <c r="D31" s="15" t="n">
        <v>217</v>
      </c>
      <c r="E31" s="15" t="s">
        <v>159</v>
      </c>
      <c r="F31" s="15" t="s">
        <v>51</v>
      </c>
      <c r="G31" s="15" t="s">
        <v>160</v>
      </c>
      <c r="H31" s="15" t="s">
        <v>53</v>
      </c>
      <c r="I31" s="15" t="n">
        <v>205</v>
      </c>
      <c r="J31" s="15" t="s">
        <v>729</v>
      </c>
      <c r="K31" s="15" t="n">
        <v>8</v>
      </c>
      <c r="L31" s="15"/>
      <c r="M31" s="15" t="s">
        <v>88</v>
      </c>
      <c r="N31" s="15" t="s">
        <v>53</v>
      </c>
      <c r="O31" s="15" t="s">
        <v>729</v>
      </c>
      <c r="P31" s="15" t="n">
        <v>205</v>
      </c>
      <c r="Q31" s="15" t="n">
        <v>8</v>
      </c>
      <c r="R31" s="15" t="s">
        <v>187</v>
      </c>
      <c r="S31" s="15" t="s">
        <v>188</v>
      </c>
      <c r="T31" s="15" t="s">
        <v>979</v>
      </c>
      <c r="U31" s="15" t="s">
        <v>980</v>
      </c>
      <c r="V31" s="15" t="s">
        <v>857</v>
      </c>
      <c r="W31" s="15" t="s">
        <v>961</v>
      </c>
      <c r="X31" s="15" t="s">
        <v>955</v>
      </c>
      <c r="Z31" s="15" t="s">
        <v>819</v>
      </c>
      <c r="AA31" s="15" t="n">
        <v>20110421</v>
      </c>
      <c r="AB31" s="15" t="s">
        <v>956</v>
      </c>
      <c r="AC31" s="15" t="s">
        <v>867</v>
      </c>
      <c r="AE31" s="15" t="n">
        <v>10.03</v>
      </c>
    </row>
    <row r="32" customFormat="false" ht="132" hidden="false" customHeight="false" outlineLevel="0" collapsed="false">
      <c r="A32" s="15" t="n">
        <v>3031</v>
      </c>
      <c r="B32" s="15" t="n">
        <v>11750600023</v>
      </c>
      <c r="C32" s="15" t="s">
        <v>907</v>
      </c>
      <c r="D32" s="15" t="n">
        <v>216</v>
      </c>
      <c r="E32" s="15" t="s">
        <v>159</v>
      </c>
      <c r="F32" s="15" t="s">
        <v>51</v>
      </c>
      <c r="G32" s="15" t="s">
        <v>160</v>
      </c>
      <c r="H32" s="15" t="s">
        <v>69</v>
      </c>
      <c r="I32" s="15" t="n">
        <v>205</v>
      </c>
      <c r="J32" s="15" t="s">
        <v>729</v>
      </c>
      <c r="K32" s="15" t="n">
        <v>8</v>
      </c>
      <c r="L32" s="15"/>
      <c r="M32" s="15" t="s">
        <v>88</v>
      </c>
      <c r="N32" s="15" t="s">
        <v>69</v>
      </c>
      <c r="O32" s="15" t="s">
        <v>729</v>
      </c>
      <c r="P32" s="15" t="n">
        <v>205</v>
      </c>
      <c r="Q32" s="15" t="n">
        <v>8</v>
      </c>
      <c r="R32" s="15" t="s">
        <v>187</v>
      </c>
      <c r="S32" s="15" t="s">
        <v>188</v>
      </c>
      <c r="T32" s="15" t="s">
        <v>981</v>
      </c>
      <c r="U32" s="15" t="s">
        <v>982</v>
      </c>
      <c r="V32" s="15" t="s">
        <v>861</v>
      </c>
      <c r="W32" s="15" t="s">
        <v>983</v>
      </c>
      <c r="Z32" s="15" t="s">
        <v>819</v>
      </c>
      <c r="AA32" s="15" t="n">
        <v>20110421</v>
      </c>
      <c r="AB32" s="15" t="s">
        <v>956</v>
      </c>
      <c r="AC32" s="15" t="s">
        <v>867</v>
      </c>
      <c r="AE32" s="15" t="s">
        <v>896</v>
      </c>
    </row>
    <row r="33" customFormat="false" ht="165" hidden="false" customHeight="false" outlineLevel="0" collapsed="false">
      <c r="A33" s="15" t="n">
        <v>3032</v>
      </c>
      <c r="B33" s="15" t="n">
        <v>11750500023</v>
      </c>
      <c r="C33" s="15" t="s">
        <v>907</v>
      </c>
      <c r="D33" s="15" t="n">
        <v>215</v>
      </c>
      <c r="E33" s="15" t="s">
        <v>159</v>
      </c>
      <c r="F33" s="15" t="s">
        <v>51</v>
      </c>
      <c r="G33" s="15" t="s">
        <v>160</v>
      </c>
      <c r="H33" s="15" t="s">
        <v>53</v>
      </c>
      <c r="I33" s="15" t="n">
        <v>204</v>
      </c>
      <c r="J33" s="15" t="s">
        <v>726</v>
      </c>
      <c r="K33" s="15" t="n">
        <v>42</v>
      </c>
      <c r="L33" s="15"/>
      <c r="M33" s="15" t="s">
        <v>88</v>
      </c>
      <c r="N33" s="15" t="s">
        <v>53</v>
      </c>
      <c r="O33" s="15" t="s">
        <v>726</v>
      </c>
      <c r="P33" s="15" t="n">
        <v>204</v>
      </c>
      <c r="Q33" s="15" t="n">
        <v>42</v>
      </c>
      <c r="R33" s="15" t="s">
        <v>187</v>
      </c>
      <c r="S33" s="15" t="s">
        <v>188</v>
      </c>
      <c r="T33" s="15" t="s">
        <v>984</v>
      </c>
      <c r="U33" s="15" t="s">
        <v>985</v>
      </c>
      <c r="V33" s="15" t="s">
        <v>859</v>
      </c>
      <c r="W33" s="15" t="s">
        <v>986</v>
      </c>
      <c r="X33" s="15" t="s">
        <v>955</v>
      </c>
      <c r="Z33" s="15" t="s">
        <v>819</v>
      </c>
      <c r="AA33" s="15" t="n">
        <v>20110421</v>
      </c>
      <c r="AB33" s="15" t="s">
        <v>956</v>
      </c>
      <c r="AC33" s="15" t="s">
        <v>867</v>
      </c>
      <c r="AE33" s="15" t="n">
        <v>10.03</v>
      </c>
    </row>
    <row r="34" customFormat="false" ht="313.5" hidden="false" customHeight="false" outlineLevel="0" collapsed="false">
      <c r="A34" s="15" t="n">
        <v>3033</v>
      </c>
      <c r="B34" s="15" t="n">
        <v>11750400023</v>
      </c>
      <c r="C34" s="15" t="s">
        <v>907</v>
      </c>
      <c r="D34" s="15" t="n">
        <v>214</v>
      </c>
      <c r="E34" s="15" t="s">
        <v>159</v>
      </c>
      <c r="F34" s="15" t="s">
        <v>51</v>
      </c>
      <c r="G34" s="15" t="s">
        <v>160</v>
      </c>
      <c r="H34" s="15" t="s">
        <v>69</v>
      </c>
      <c r="I34" s="15" t="n">
        <v>204</v>
      </c>
      <c r="J34" s="15" t="s">
        <v>987</v>
      </c>
      <c r="K34" s="15" t="n">
        <v>36</v>
      </c>
      <c r="L34" s="15"/>
      <c r="M34" s="15" t="s">
        <v>88</v>
      </c>
      <c r="N34" s="15" t="s">
        <v>69</v>
      </c>
      <c r="O34" s="15" t="s">
        <v>987</v>
      </c>
      <c r="P34" s="15" t="n">
        <v>204</v>
      </c>
      <c r="Q34" s="15" t="n">
        <v>36</v>
      </c>
      <c r="R34" s="15" t="s">
        <v>187</v>
      </c>
      <c r="S34" s="15" t="s">
        <v>188</v>
      </c>
      <c r="T34" s="15" t="s">
        <v>988</v>
      </c>
      <c r="U34" s="15" t="s">
        <v>989</v>
      </c>
      <c r="V34" s="15" t="s">
        <v>859</v>
      </c>
      <c r="W34" s="15" t="s">
        <v>990</v>
      </c>
      <c r="X34" s="15" t="s">
        <v>955</v>
      </c>
      <c r="Z34" s="15" t="s">
        <v>819</v>
      </c>
      <c r="AA34" s="15" t="n">
        <v>20110421</v>
      </c>
      <c r="AB34" s="15" t="s">
        <v>956</v>
      </c>
      <c r="AC34" s="15" t="s">
        <v>867</v>
      </c>
      <c r="AE34" s="15" t="n">
        <v>10.03</v>
      </c>
    </row>
    <row r="35" customFormat="false" ht="297" hidden="false" customHeight="false" outlineLevel="0" collapsed="false">
      <c r="A35" s="15" t="n">
        <v>3034</v>
      </c>
      <c r="B35" s="15" t="n">
        <v>11750300023</v>
      </c>
      <c r="C35" s="15" t="s">
        <v>907</v>
      </c>
      <c r="D35" s="15" t="n">
        <v>213</v>
      </c>
      <c r="E35" s="15" t="s">
        <v>159</v>
      </c>
      <c r="F35" s="15" t="s">
        <v>51</v>
      </c>
      <c r="G35" s="15" t="s">
        <v>160</v>
      </c>
      <c r="H35" s="15" t="s">
        <v>69</v>
      </c>
      <c r="I35" s="15" t="n">
        <v>204</v>
      </c>
      <c r="J35" s="15" t="s">
        <v>273</v>
      </c>
      <c r="K35" s="15" t="n">
        <v>21</v>
      </c>
      <c r="L35" s="15"/>
      <c r="M35" s="15" t="s">
        <v>88</v>
      </c>
      <c r="N35" s="15" t="s">
        <v>69</v>
      </c>
      <c r="O35" s="15" t="s">
        <v>273</v>
      </c>
      <c r="P35" s="15" t="n">
        <v>204</v>
      </c>
      <c r="Q35" s="15" t="n">
        <v>21</v>
      </c>
      <c r="R35" s="15" t="s">
        <v>187</v>
      </c>
      <c r="S35" s="15" t="s">
        <v>357</v>
      </c>
      <c r="T35" s="15" t="s">
        <v>991</v>
      </c>
      <c r="U35" s="15" t="s">
        <v>992</v>
      </c>
      <c r="V35" s="15" t="s">
        <v>861</v>
      </c>
      <c r="W35" s="15" t="s">
        <v>993</v>
      </c>
      <c r="X35" s="15" t="s">
        <v>994</v>
      </c>
      <c r="Z35" s="15" t="s">
        <v>819</v>
      </c>
      <c r="AA35" s="15" t="n">
        <v>20110421</v>
      </c>
      <c r="AB35" s="15" t="s">
        <v>995</v>
      </c>
      <c r="AC35" s="15" t="s">
        <v>867</v>
      </c>
      <c r="AE35" s="15" t="s">
        <v>896</v>
      </c>
    </row>
    <row r="36" customFormat="false" ht="330" hidden="false" customHeight="false" outlineLevel="0" collapsed="false">
      <c r="A36" s="15" t="n">
        <v>3035</v>
      </c>
      <c r="B36" s="15" t="n">
        <v>11750200023</v>
      </c>
      <c r="C36" s="15" t="s">
        <v>907</v>
      </c>
      <c r="D36" s="15" t="n">
        <v>212</v>
      </c>
      <c r="E36" s="15" t="s">
        <v>159</v>
      </c>
      <c r="F36" s="15" t="s">
        <v>51</v>
      </c>
      <c r="G36" s="15" t="s">
        <v>160</v>
      </c>
      <c r="H36" s="15" t="s">
        <v>69</v>
      </c>
      <c r="I36" s="15" t="n">
        <v>197</v>
      </c>
      <c r="J36" s="15" t="n">
        <v>11.9</v>
      </c>
      <c r="K36" s="15" t="n">
        <v>2</v>
      </c>
      <c r="L36" s="15"/>
      <c r="M36" s="15" t="s">
        <v>88</v>
      </c>
      <c r="N36" s="15" t="s">
        <v>69</v>
      </c>
      <c r="O36" s="15" t="n">
        <v>11.9</v>
      </c>
      <c r="P36" s="15" t="n">
        <v>197</v>
      </c>
      <c r="Q36" s="15" t="n">
        <v>2</v>
      </c>
      <c r="R36" s="15" t="s">
        <v>187</v>
      </c>
      <c r="S36" s="15" t="s">
        <v>357</v>
      </c>
      <c r="T36" s="15" t="s">
        <v>996</v>
      </c>
      <c r="U36" s="15" t="s">
        <v>997</v>
      </c>
      <c r="V36" s="15" t="s">
        <v>859</v>
      </c>
      <c r="W36" s="15" t="s">
        <v>998</v>
      </c>
      <c r="X36" s="15" t="s">
        <v>994</v>
      </c>
      <c r="Z36" s="15" t="s">
        <v>819</v>
      </c>
      <c r="AA36" s="15" t="n">
        <v>20110421</v>
      </c>
      <c r="AB36" s="15" t="s">
        <v>995</v>
      </c>
      <c r="AC36" s="15" t="s">
        <v>871</v>
      </c>
      <c r="AD36" s="15" t="s">
        <v>999</v>
      </c>
      <c r="AE36" s="15" t="n">
        <v>11</v>
      </c>
    </row>
    <row r="37" customFormat="false" ht="330" hidden="false" customHeight="false" outlineLevel="0" collapsed="false">
      <c r="A37" s="15" t="n">
        <v>3036</v>
      </c>
      <c r="B37" s="15" t="n">
        <v>11750100023</v>
      </c>
      <c r="C37" s="15" t="s">
        <v>907</v>
      </c>
      <c r="D37" s="15" t="n">
        <v>211</v>
      </c>
      <c r="E37" s="15" t="s">
        <v>159</v>
      </c>
      <c r="F37" s="15" t="s">
        <v>51</v>
      </c>
      <c r="G37" s="15" t="s">
        <v>160</v>
      </c>
      <c r="H37" s="15" t="s">
        <v>69</v>
      </c>
      <c r="I37" s="15" t="n">
        <v>197</v>
      </c>
      <c r="J37" s="15" t="n">
        <v>11.9</v>
      </c>
      <c r="K37" s="15" t="n">
        <v>1</v>
      </c>
      <c r="L37" s="15"/>
      <c r="M37" s="15" t="s">
        <v>88</v>
      </c>
      <c r="N37" s="15" t="s">
        <v>69</v>
      </c>
      <c r="O37" s="15" t="n">
        <v>11.9</v>
      </c>
      <c r="P37" s="15" t="n">
        <v>197</v>
      </c>
      <c r="Q37" s="15" t="n">
        <v>1</v>
      </c>
      <c r="R37" s="15" t="s">
        <v>187</v>
      </c>
      <c r="S37" s="15" t="s">
        <v>357</v>
      </c>
      <c r="T37" s="15" t="s">
        <v>1000</v>
      </c>
      <c r="U37" s="15" t="s">
        <v>1001</v>
      </c>
      <c r="V37" s="15" t="s">
        <v>859</v>
      </c>
      <c r="W37" s="15" t="s">
        <v>998</v>
      </c>
      <c r="X37" s="15" t="s">
        <v>994</v>
      </c>
      <c r="Z37" s="15" t="s">
        <v>819</v>
      </c>
      <c r="AA37" s="15" t="n">
        <v>20110421</v>
      </c>
      <c r="AB37" s="15" t="s">
        <v>995</v>
      </c>
      <c r="AC37" s="15" t="s">
        <v>871</v>
      </c>
      <c r="AD37" s="15" t="s">
        <v>999</v>
      </c>
      <c r="AE37" s="15" t="n">
        <v>11</v>
      </c>
    </row>
    <row r="38" customFormat="false" ht="148.5" hidden="false" customHeight="false" outlineLevel="0" collapsed="false">
      <c r="A38" s="15" t="n">
        <v>3037</v>
      </c>
      <c r="B38" s="15" t="n">
        <v>11750000023</v>
      </c>
      <c r="C38" s="15" t="s">
        <v>907</v>
      </c>
      <c r="D38" s="15" t="n">
        <v>210</v>
      </c>
      <c r="E38" s="15" t="s">
        <v>159</v>
      </c>
      <c r="F38" s="15" t="s">
        <v>51</v>
      </c>
      <c r="G38" s="15" t="s">
        <v>160</v>
      </c>
      <c r="H38" s="15" t="s">
        <v>69</v>
      </c>
      <c r="I38" s="15" t="n">
        <v>196</v>
      </c>
      <c r="J38" s="15" t="n">
        <v>11.8</v>
      </c>
      <c r="K38" s="15" t="n">
        <v>59</v>
      </c>
      <c r="L38" s="15"/>
      <c r="M38" s="15" t="s">
        <v>88</v>
      </c>
      <c r="N38" s="15" t="s">
        <v>69</v>
      </c>
      <c r="O38" s="15" t="n">
        <v>11.8</v>
      </c>
      <c r="P38" s="15" t="n">
        <v>196</v>
      </c>
      <c r="Q38" s="15" t="n">
        <v>59</v>
      </c>
      <c r="R38" s="15" t="s">
        <v>187</v>
      </c>
      <c r="S38" s="15" t="s">
        <v>357</v>
      </c>
      <c r="T38" s="83" t="s">
        <v>1002</v>
      </c>
      <c r="U38" s="15" t="s">
        <v>1003</v>
      </c>
      <c r="V38" s="15" t="s">
        <v>859</v>
      </c>
      <c r="W38" s="15" t="s">
        <v>1004</v>
      </c>
      <c r="X38" s="15" t="s">
        <v>1005</v>
      </c>
      <c r="Z38" s="15" t="s">
        <v>819</v>
      </c>
      <c r="AA38" s="15" t="n">
        <v>20110421</v>
      </c>
      <c r="AB38" s="15" t="s">
        <v>1006</v>
      </c>
      <c r="AC38" s="15" t="s">
        <v>867</v>
      </c>
      <c r="AE38" s="15" t="n">
        <v>11</v>
      </c>
    </row>
    <row r="39" customFormat="false" ht="165" hidden="false" customHeight="false" outlineLevel="0" collapsed="false">
      <c r="A39" s="15" t="n">
        <v>3038</v>
      </c>
      <c r="B39" s="15" t="n">
        <v>11749900023</v>
      </c>
      <c r="C39" s="15" t="s">
        <v>907</v>
      </c>
      <c r="D39" s="15" t="n">
        <v>209</v>
      </c>
      <c r="E39" s="15" t="s">
        <v>159</v>
      </c>
      <c r="F39" s="15" t="s">
        <v>51</v>
      </c>
      <c r="G39" s="15" t="s">
        <v>160</v>
      </c>
      <c r="H39" s="15" t="s">
        <v>69</v>
      </c>
      <c r="I39" s="15" t="n">
        <v>196</v>
      </c>
      <c r="J39" s="15" t="n">
        <v>11.7</v>
      </c>
      <c r="K39" s="15" t="n">
        <v>48</v>
      </c>
      <c r="L39" s="15"/>
      <c r="M39" s="15" t="s">
        <v>88</v>
      </c>
      <c r="N39" s="15" t="s">
        <v>69</v>
      </c>
      <c r="O39" s="15" t="n">
        <v>11.7</v>
      </c>
      <c r="P39" s="15" t="n">
        <v>196</v>
      </c>
      <c r="Q39" s="15" t="n">
        <v>48</v>
      </c>
      <c r="R39" s="15" t="s">
        <v>187</v>
      </c>
      <c r="S39" s="15" t="s">
        <v>357</v>
      </c>
      <c r="T39" s="15" t="s">
        <v>1007</v>
      </c>
      <c r="U39" s="15" t="s">
        <v>1008</v>
      </c>
      <c r="V39" s="15" t="s">
        <v>859</v>
      </c>
      <c r="W39" s="15" t="s">
        <v>1009</v>
      </c>
      <c r="X39" s="15" t="s">
        <v>994</v>
      </c>
      <c r="Z39" s="15" t="s">
        <v>819</v>
      </c>
      <c r="AA39" s="15" t="n">
        <v>20110421</v>
      </c>
      <c r="AB39" s="15" t="s">
        <v>995</v>
      </c>
      <c r="AC39" s="15" t="s">
        <v>867</v>
      </c>
      <c r="AE39" s="15" t="n">
        <v>11</v>
      </c>
    </row>
    <row r="40" customFormat="false" ht="231" hidden="false" customHeight="false" outlineLevel="0" collapsed="false">
      <c r="A40" s="15" t="n">
        <v>3039</v>
      </c>
      <c r="B40" s="15" t="n">
        <v>11749800023</v>
      </c>
      <c r="C40" s="15" t="s">
        <v>907</v>
      </c>
      <c r="D40" s="15" t="n">
        <v>208</v>
      </c>
      <c r="E40" s="15" t="s">
        <v>159</v>
      </c>
      <c r="F40" s="15" t="s">
        <v>51</v>
      </c>
      <c r="G40" s="15" t="s">
        <v>160</v>
      </c>
      <c r="H40" s="15" t="s">
        <v>69</v>
      </c>
      <c r="I40" s="15" t="n">
        <v>196</v>
      </c>
      <c r="J40" s="15" t="s">
        <v>1010</v>
      </c>
      <c r="K40" s="15" t="n">
        <v>36</v>
      </c>
      <c r="L40" s="15"/>
      <c r="M40" s="15" t="s">
        <v>88</v>
      </c>
      <c r="N40" s="15" t="s">
        <v>69</v>
      </c>
      <c r="O40" s="15" t="s">
        <v>1010</v>
      </c>
      <c r="P40" s="15" t="n">
        <v>196</v>
      </c>
      <c r="Q40" s="15" t="n">
        <v>36</v>
      </c>
      <c r="R40" s="15" t="s">
        <v>111</v>
      </c>
      <c r="S40" s="15" t="s">
        <v>243</v>
      </c>
      <c r="T40" s="15" t="s">
        <v>1011</v>
      </c>
      <c r="U40" s="15" t="s">
        <v>1012</v>
      </c>
      <c r="V40" s="15" t="s">
        <v>859</v>
      </c>
      <c r="W40" s="15" t="s">
        <v>1013</v>
      </c>
      <c r="X40" s="15" t="s">
        <v>1014</v>
      </c>
      <c r="Z40" s="15" t="s">
        <v>819</v>
      </c>
      <c r="AA40" s="15" t="n">
        <v>20110421</v>
      </c>
      <c r="AB40" s="15" t="s">
        <v>1015</v>
      </c>
      <c r="AC40" s="15" t="s">
        <v>867</v>
      </c>
      <c r="AE40" s="15" t="n">
        <v>11</v>
      </c>
    </row>
    <row r="41" customFormat="false" ht="165" hidden="false" customHeight="false" outlineLevel="0" collapsed="false">
      <c r="A41" s="15" t="n">
        <v>3040</v>
      </c>
      <c r="B41" s="15" t="n">
        <v>11749700023</v>
      </c>
      <c r="C41" s="15" t="s">
        <v>907</v>
      </c>
      <c r="D41" s="15" t="n">
        <v>207</v>
      </c>
      <c r="E41" s="15" t="s">
        <v>159</v>
      </c>
      <c r="F41" s="15" t="s">
        <v>51</v>
      </c>
      <c r="G41" s="15" t="s">
        <v>160</v>
      </c>
      <c r="H41" s="15" t="s">
        <v>69</v>
      </c>
      <c r="I41" s="15" t="n">
        <v>196</v>
      </c>
      <c r="J41" s="15" t="s">
        <v>1010</v>
      </c>
      <c r="K41" s="15" t="n">
        <v>29</v>
      </c>
      <c r="L41" s="15"/>
      <c r="M41" s="15" t="s">
        <v>88</v>
      </c>
      <c r="N41" s="15" t="s">
        <v>69</v>
      </c>
      <c r="O41" s="15" t="s">
        <v>1010</v>
      </c>
      <c r="P41" s="15" t="n">
        <v>196</v>
      </c>
      <c r="Q41" s="15" t="n">
        <v>29</v>
      </c>
      <c r="R41" s="15" t="s">
        <v>111</v>
      </c>
      <c r="S41" s="15" t="s">
        <v>243</v>
      </c>
      <c r="T41" s="15" t="s">
        <v>1016</v>
      </c>
      <c r="U41" s="15" t="s">
        <v>1017</v>
      </c>
      <c r="V41" s="15" t="s">
        <v>859</v>
      </c>
      <c r="W41" s="15" t="s">
        <v>1018</v>
      </c>
      <c r="X41" s="15" t="s">
        <v>1014</v>
      </c>
      <c r="Z41" s="15" t="s">
        <v>819</v>
      </c>
      <c r="AA41" s="15" t="n">
        <v>20110421</v>
      </c>
      <c r="AB41" s="15" t="s">
        <v>1015</v>
      </c>
      <c r="AC41" s="15" t="s">
        <v>867</v>
      </c>
      <c r="AE41" s="15" t="n">
        <v>11</v>
      </c>
    </row>
    <row r="42" customFormat="false" ht="264" hidden="false" customHeight="false" outlineLevel="0" collapsed="false">
      <c r="A42" s="15" t="n">
        <v>3041</v>
      </c>
      <c r="B42" s="15" t="n">
        <v>11749600023</v>
      </c>
      <c r="C42" s="15" t="s">
        <v>907</v>
      </c>
      <c r="D42" s="15" t="n">
        <v>206</v>
      </c>
      <c r="E42" s="15" t="s">
        <v>159</v>
      </c>
      <c r="F42" s="15" t="s">
        <v>51</v>
      </c>
      <c r="G42" s="15" t="s">
        <v>160</v>
      </c>
      <c r="H42" s="15" t="s">
        <v>69</v>
      </c>
      <c r="I42" s="15" t="n">
        <v>196</v>
      </c>
      <c r="J42" s="15" t="s">
        <v>1010</v>
      </c>
      <c r="K42" s="15" t="n">
        <v>28</v>
      </c>
      <c r="L42" s="15"/>
      <c r="M42" s="15" t="s">
        <v>88</v>
      </c>
      <c r="N42" s="15" t="s">
        <v>69</v>
      </c>
      <c r="O42" s="15" t="s">
        <v>1010</v>
      </c>
      <c r="P42" s="15" t="n">
        <v>196</v>
      </c>
      <c r="Q42" s="15" t="n">
        <v>28</v>
      </c>
      <c r="R42" s="15" t="s">
        <v>111</v>
      </c>
      <c r="S42" s="15" t="s">
        <v>243</v>
      </c>
      <c r="T42" s="15" t="s">
        <v>1019</v>
      </c>
      <c r="U42" s="15" t="s">
        <v>1020</v>
      </c>
      <c r="V42" s="15" t="s">
        <v>859</v>
      </c>
      <c r="W42" s="15" t="s">
        <v>1021</v>
      </c>
      <c r="X42" s="15" t="s">
        <v>1014</v>
      </c>
      <c r="Z42" s="15" t="s">
        <v>819</v>
      </c>
      <c r="AA42" s="15" t="n">
        <v>20110421</v>
      </c>
      <c r="AB42" s="15" t="s">
        <v>1015</v>
      </c>
      <c r="AC42" s="15" t="s">
        <v>867</v>
      </c>
      <c r="AE42" s="15" t="n">
        <v>11</v>
      </c>
    </row>
    <row r="43" customFormat="false" ht="79.5" hidden="false" customHeight="true" outlineLevel="0" collapsed="false">
      <c r="A43" s="15" t="n">
        <v>3042</v>
      </c>
      <c r="B43" s="15" t="n">
        <v>11749500023</v>
      </c>
      <c r="C43" s="15" t="s">
        <v>907</v>
      </c>
      <c r="D43" s="15" t="n">
        <v>205</v>
      </c>
      <c r="E43" s="15" t="s">
        <v>159</v>
      </c>
      <c r="F43" s="15" t="s">
        <v>51</v>
      </c>
      <c r="G43" s="15" t="s">
        <v>160</v>
      </c>
      <c r="H43" s="15" t="s">
        <v>53</v>
      </c>
      <c r="I43" s="15" t="n">
        <v>196</v>
      </c>
      <c r="J43" s="15" t="n">
        <v>11.3</v>
      </c>
      <c r="K43" s="15" t="n">
        <v>19</v>
      </c>
      <c r="L43" s="15"/>
      <c r="M43" s="15" t="s">
        <v>88</v>
      </c>
      <c r="N43" s="15" t="s">
        <v>53</v>
      </c>
      <c r="O43" s="15" t="n">
        <v>11.3</v>
      </c>
      <c r="P43" s="15" t="n">
        <v>196</v>
      </c>
      <c r="Q43" s="15" t="n">
        <v>19</v>
      </c>
      <c r="R43" s="15" t="s">
        <v>187</v>
      </c>
      <c r="S43" s="15" t="s">
        <v>357</v>
      </c>
      <c r="T43" s="15" t="s">
        <v>1022</v>
      </c>
      <c r="U43" s="15" t="s">
        <v>1023</v>
      </c>
      <c r="V43" s="15" t="s">
        <v>859</v>
      </c>
      <c r="W43" s="15" t="s">
        <v>1024</v>
      </c>
      <c r="X43" s="15" t="s">
        <v>1025</v>
      </c>
      <c r="Z43" s="15" t="s">
        <v>819</v>
      </c>
      <c r="AA43" s="15" t="n">
        <v>20110421</v>
      </c>
      <c r="AB43" s="15" t="s">
        <v>1026</v>
      </c>
      <c r="AC43" s="15" t="s">
        <v>867</v>
      </c>
      <c r="AE43" s="15" t="n">
        <v>10.03</v>
      </c>
    </row>
    <row r="44" customFormat="false" ht="165" hidden="false" customHeight="false" outlineLevel="0" collapsed="false">
      <c r="A44" s="15" t="n">
        <v>3043</v>
      </c>
      <c r="B44" s="15" t="n">
        <v>11749400023</v>
      </c>
      <c r="C44" s="15" t="s">
        <v>907</v>
      </c>
      <c r="D44" s="15" t="n">
        <v>204</v>
      </c>
      <c r="E44" s="15" t="s">
        <v>159</v>
      </c>
      <c r="F44" s="15" t="s">
        <v>51</v>
      </c>
      <c r="G44" s="15" t="s">
        <v>160</v>
      </c>
      <c r="H44" s="15" t="s">
        <v>69</v>
      </c>
      <c r="I44" s="15" t="n">
        <v>196</v>
      </c>
      <c r="J44" s="15" t="n">
        <v>11.3</v>
      </c>
      <c r="K44" s="15" t="n">
        <v>18</v>
      </c>
      <c r="L44" s="15"/>
      <c r="M44" s="15" t="s">
        <v>88</v>
      </c>
      <c r="N44" s="15" t="s">
        <v>69</v>
      </c>
      <c r="O44" s="15" t="n">
        <v>11.3</v>
      </c>
      <c r="P44" s="15" t="n">
        <v>196</v>
      </c>
      <c r="Q44" s="15" t="n">
        <v>18</v>
      </c>
      <c r="R44" s="15" t="s">
        <v>187</v>
      </c>
      <c r="S44" s="15" t="s">
        <v>357</v>
      </c>
      <c r="T44" s="15" t="s">
        <v>1027</v>
      </c>
      <c r="U44" s="15" t="s">
        <v>1028</v>
      </c>
      <c r="V44" s="15" t="s">
        <v>859</v>
      </c>
      <c r="W44" s="15" t="s">
        <v>1024</v>
      </c>
      <c r="X44" s="15" t="s">
        <v>1025</v>
      </c>
      <c r="Z44" s="15" t="s">
        <v>819</v>
      </c>
      <c r="AA44" s="15" t="n">
        <v>20110421</v>
      </c>
      <c r="AB44" s="15" t="s">
        <v>1026</v>
      </c>
      <c r="AC44" s="15" t="s">
        <v>867</v>
      </c>
      <c r="AE44" s="15" t="n">
        <v>10.03</v>
      </c>
    </row>
    <row r="45" customFormat="false" ht="132" hidden="false" customHeight="false" outlineLevel="0" collapsed="false">
      <c r="A45" s="15" t="n">
        <v>3044</v>
      </c>
      <c r="B45" s="15" t="n">
        <v>11749300023</v>
      </c>
      <c r="C45" s="15" t="s">
        <v>907</v>
      </c>
      <c r="D45" s="15" t="n">
        <v>203</v>
      </c>
      <c r="E45" s="15" t="s">
        <v>159</v>
      </c>
      <c r="F45" s="15" t="s">
        <v>51</v>
      </c>
      <c r="G45" s="15" t="s">
        <v>160</v>
      </c>
      <c r="H45" s="15" t="s">
        <v>69</v>
      </c>
      <c r="I45" s="15" t="n">
        <v>126</v>
      </c>
      <c r="J45" s="15" t="s">
        <v>1029</v>
      </c>
      <c r="K45" s="15" t="n">
        <v>9</v>
      </c>
      <c r="L45" s="15"/>
      <c r="M45" s="15" t="s">
        <v>88</v>
      </c>
      <c r="N45" s="15" t="s">
        <v>69</v>
      </c>
      <c r="O45" s="15" t="s">
        <v>1029</v>
      </c>
      <c r="P45" s="15" t="n">
        <v>126</v>
      </c>
      <c r="Q45" s="15" t="n">
        <v>9</v>
      </c>
      <c r="R45" s="15" t="s">
        <v>56</v>
      </c>
      <c r="S45" s="15" t="s">
        <v>176</v>
      </c>
      <c r="T45" s="15" t="s">
        <v>1030</v>
      </c>
      <c r="U45" s="15" t="s">
        <v>1031</v>
      </c>
      <c r="V45" s="15" t="s">
        <v>857</v>
      </c>
      <c r="W45" s="15" t="s">
        <v>1032</v>
      </c>
      <c r="X45" s="15" t="s">
        <v>1033</v>
      </c>
      <c r="Z45" s="15" t="s">
        <v>819</v>
      </c>
      <c r="AA45" s="15" t="n">
        <v>20110414</v>
      </c>
      <c r="AB45" s="15" t="s">
        <v>1034</v>
      </c>
      <c r="AC45" s="15" t="s">
        <v>867</v>
      </c>
      <c r="AE45" s="15" t="n">
        <v>10.02</v>
      </c>
    </row>
    <row r="46" customFormat="false" ht="132" hidden="false" customHeight="false" outlineLevel="0" collapsed="false">
      <c r="A46" s="15" t="n">
        <v>3045</v>
      </c>
      <c r="B46" s="15" t="n">
        <v>11749200023</v>
      </c>
      <c r="C46" s="15" t="s">
        <v>907</v>
      </c>
      <c r="D46" s="15" t="n">
        <v>202</v>
      </c>
      <c r="E46" s="15" t="s">
        <v>159</v>
      </c>
      <c r="F46" s="15" t="s">
        <v>51</v>
      </c>
      <c r="G46" s="15" t="s">
        <v>160</v>
      </c>
      <c r="H46" s="15" t="s">
        <v>69</v>
      </c>
      <c r="I46" s="15" t="n">
        <v>125</v>
      </c>
      <c r="J46" s="15" t="s">
        <v>1029</v>
      </c>
      <c r="K46" s="15" t="n">
        <v>38</v>
      </c>
      <c r="L46" s="15"/>
      <c r="M46" s="15" t="s">
        <v>88</v>
      </c>
      <c r="N46" s="15" t="s">
        <v>69</v>
      </c>
      <c r="O46" s="15" t="s">
        <v>1029</v>
      </c>
      <c r="P46" s="15" t="n">
        <v>125</v>
      </c>
      <c r="Q46" s="15" t="n">
        <v>38</v>
      </c>
      <c r="R46" s="15" t="s">
        <v>56</v>
      </c>
      <c r="S46" s="15" t="s">
        <v>176</v>
      </c>
      <c r="T46" s="15" t="s">
        <v>1030</v>
      </c>
      <c r="U46" s="15" t="s">
        <v>1031</v>
      </c>
      <c r="V46" s="15" t="s">
        <v>857</v>
      </c>
      <c r="W46" s="15" t="s">
        <v>1032</v>
      </c>
      <c r="X46" s="15" t="s">
        <v>1033</v>
      </c>
      <c r="Z46" s="15" t="s">
        <v>819</v>
      </c>
      <c r="AA46" s="15" t="n">
        <v>20110414</v>
      </c>
      <c r="AB46" s="15" t="s">
        <v>1034</v>
      </c>
      <c r="AC46" s="15" t="s">
        <v>867</v>
      </c>
      <c r="AE46" s="15" t="n">
        <v>10.02</v>
      </c>
    </row>
    <row r="47" customFormat="false" ht="132" hidden="false" customHeight="false" outlineLevel="0" collapsed="false">
      <c r="A47" s="15" t="n">
        <v>3046</v>
      </c>
      <c r="B47" s="15" t="n">
        <v>11749100023</v>
      </c>
      <c r="C47" s="15" t="s">
        <v>907</v>
      </c>
      <c r="D47" s="15" t="n">
        <v>201</v>
      </c>
      <c r="E47" s="15" t="s">
        <v>159</v>
      </c>
      <c r="F47" s="15" t="s">
        <v>51</v>
      </c>
      <c r="G47" s="15" t="s">
        <v>160</v>
      </c>
      <c r="H47" s="15" t="s">
        <v>69</v>
      </c>
      <c r="I47" s="15" t="n">
        <v>117</v>
      </c>
      <c r="J47" s="15" t="s">
        <v>541</v>
      </c>
      <c r="K47" s="15" t="n">
        <v>7</v>
      </c>
      <c r="L47" s="15"/>
      <c r="M47" s="15" t="s">
        <v>88</v>
      </c>
      <c r="N47" s="15" t="s">
        <v>69</v>
      </c>
      <c r="O47" s="15" t="s">
        <v>541</v>
      </c>
      <c r="P47" s="15" t="n">
        <v>117</v>
      </c>
      <c r="Q47" s="15" t="n">
        <v>7</v>
      </c>
      <c r="R47" s="15" t="s">
        <v>56</v>
      </c>
      <c r="S47" s="15" t="s">
        <v>176</v>
      </c>
      <c r="T47" s="15" t="s">
        <v>1035</v>
      </c>
      <c r="U47" s="15" t="s">
        <v>1036</v>
      </c>
      <c r="V47" s="15" t="s">
        <v>857</v>
      </c>
      <c r="W47" s="15" t="s">
        <v>1032</v>
      </c>
      <c r="X47" s="15" t="s">
        <v>1033</v>
      </c>
      <c r="Z47" s="15" t="s">
        <v>819</v>
      </c>
      <c r="AA47" s="15" t="n">
        <v>20110414</v>
      </c>
      <c r="AB47" s="15" t="s">
        <v>1034</v>
      </c>
      <c r="AC47" s="15" t="s">
        <v>867</v>
      </c>
      <c r="AE47" s="15" t="n">
        <v>10.02</v>
      </c>
    </row>
    <row r="48" customFormat="false" ht="132" hidden="false" customHeight="false" outlineLevel="0" collapsed="false">
      <c r="A48" s="15" t="n">
        <v>3047</v>
      </c>
      <c r="B48" s="15" t="n">
        <v>11749000023</v>
      </c>
      <c r="C48" s="15" t="s">
        <v>907</v>
      </c>
      <c r="D48" s="15" t="n">
        <v>200</v>
      </c>
      <c r="E48" s="15" t="s">
        <v>159</v>
      </c>
      <c r="F48" s="15" t="s">
        <v>51</v>
      </c>
      <c r="G48" s="15" t="s">
        <v>160</v>
      </c>
      <c r="H48" s="15" t="s">
        <v>69</v>
      </c>
      <c r="I48" s="15" t="n">
        <v>116</v>
      </c>
      <c r="J48" s="15" t="s">
        <v>541</v>
      </c>
      <c r="K48" s="15" t="n">
        <v>65</v>
      </c>
      <c r="L48" s="15"/>
      <c r="M48" s="15" t="s">
        <v>88</v>
      </c>
      <c r="N48" s="15" t="s">
        <v>69</v>
      </c>
      <c r="O48" s="15" t="s">
        <v>541</v>
      </c>
      <c r="P48" s="15" t="n">
        <v>116</v>
      </c>
      <c r="Q48" s="15" t="n">
        <v>65</v>
      </c>
      <c r="R48" s="15" t="s">
        <v>56</v>
      </c>
      <c r="S48" s="15" t="s">
        <v>176</v>
      </c>
      <c r="T48" s="15" t="s">
        <v>1037</v>
      </c>
      <c r="U48" s="15" t="s">
        <v>1038</v>
      </c>
      <c r="V48" s="15" t="s">
        <v>859</v>
      </c>
      <c r="W48" s="15" t="s">
        <v>1039</v>
      </c>
      <c r="X48" s="15" t="s">
        <v>1040</v>
      </c>
      <c r="Z48" s="15" t="s">
        <v>819</v>
      </c>
      <c r="AA48" s="15" t="n">
        <v>20110421</v>
      </c>
      <c r="AB48" s="15" t="s">
        <v>1041</v>
      </c>
      <c r="AC48" s="15" t="s">
        <v>867</v>
      </c>
      <c r="AE48" s="15" t="n">
        <v>10.03</v>
      </c>
    </row>
    <row r="49" customFormat="false" ht="409.5" hidden="false" customHeight="false" outlineLevel="0" collapsed="false">
      <c r="A49" s="15" t="n">
        <v>3048</v>
      </c>
      <c r="B49" s="15" t="n">
        <v>11748900023</v>
      </c>
      <c r="C49" s="15" t="s">
        <v>907</v>
      </c>
      <c r="D49" s="15" t="n">
        <v>199</v>
      </c>
      <c r="E49" s="15" t="s">
        <v>159</v>
      </c>
      <c r="F49" s="15" t="s">
        <v>51</v>
      </c>
      <c r="G49" s="15" t="s">
        <v>160</v>
      </c>
      <c r="H49" s="15" t="s">
        <v>69</v>
      </c>
      <c r="I49" s="15" t="n">
        <v>115</v>
      </c>
      <c r="J49" s="15" t="s">
        <v>225</v>
      </c>
      <c r="K49" s="15" t="n">
        <v>20</v>
      </c>
      <c r="L49" s="15"/>
      <c r="M49" s="15" t="s">
        <v>88</v>
      </c>
      <c r="N49" s="15" t="s">
        <v>69</v>
      </c>
      <c r="O49" s="15" t="s">
        <v>225</v>
      </c>
      <c r="P49" s="15" t="n">
        <v>115</v>
      </c>
      <c r="Q49" s="15" t="n">
        <v>20</v>
      </c>
      <c r="R49" s="15" t="s">
        <v>56</v>
      </c>
      <c r="S49" s="15" t="s">
        <v>176</v>
      </c>
      <c r="T49" s="83" t="s">
        <v>1042</v>
      </c>
      <c r="U49" s="15" t="s">
        <v>1043</v>
      </c>
      <c r="V49" s="15" t="s">
        <v>861</v>
      </c>
      <c r="W49" s="15" t="s">
        <v>1044</v>
      </c>
      <c r="Z49" s="15" t="s">
        <v>819</v>
      </c>
      <c r="AA49" s="15" t="n">
        <v>20110414</v>
      </c>
      <c r="AB49" s="15" t="s">
        <v>1034</v>
      </c>
      <c r="AC49" s="15" t="s">
        <v>867</v>
      </c>
      <c r="AE49" s="15" t="s">
        <v>896</v>
      </c>
    </row>
    <row r="50" customFormat="false" ht="132" hidden="false" customHeight="false" outlineLevel="0" collapsed="false">
      <c r="A50" s="15" t="n">
        <v>3049</v>
      </c>
      <c r="B50" s="15" t="n">
        <v>11748800023</v>
      </c>
      <c r="C50" s="15" t="s">
        <v>907</v>
      </c>
      <c r="D50" s="15" t="n">
        <v>198</v>
      </c>
      <c r="E50" s="15" t="s">
        <v>159</v>
      </c>
      <c r="F50" s="15" t="s">
        <v>51</v>
      </c>
      <c r="G50" s="15" t="s">
        <v>160</v>
      </c>
      <c r="H50" s="15" t="s">
        <v>69</v>
      </c>
      <c r="I50" s="15" t="n">
        <v>115</v>
      </c>
      <c r="J50" s="15" t="s">
        <v>225</v>
      </c>
      <c r="K50" s="15" t="n">
        <v>15</v>
      </c>
      <c r="L50" s="15"/>
      <c r="M50" s="15" t="s">
        <v>88</v>
      </c>
      <c r="N50" s="15" t="s">
        <v>69</v>
      </c>
      <c r="O50" s="15" t="s">
        <v>225</v>
      </c>
      <c r="P50" s="15" t="n">
        <v>115</v>
      </c>
      <c r="Q50" s="15" t="n">
        <v>15</v>
      </c>
      <c r="R50" s="15" t="s">
        <v>56</v>
      </c>
      <c r="S50" s="15" t="s">
        <v>176</v>
      </c>
      <c r="T50" s="15" t="s">
        <v>1045</v>
      </c>
      <c r="U50" s="15" t="s">
        <v>1046</v>
      </c>
      <c r="V50" s="15" t="s">
        <v>859</v>
      </c>
      <c r="W50" s="15" t="s">
        <v>1047</v>
      </c>
      <c r="X50" s="15" t="s">
        <v>1033</v>
      </c>
      <c r="Z50" s="15" t="s">
        <v>819</v>
      </c>
      <c r="AA50" s="15" t="n">
        <v>20110414</v>
      </c>
      <c r="AB50" s="15" t="s">
        <v>1034</v>
      </c>
      <c r="AC50" s="15" t="s">
        <v>867</v>
      </c>
      <c r="AE50" s="15" t="n">
        <v>10.02</v>
      </c>
    </row>
    <row r="51" customFormat="false" ht="132" hidden="false" customHeight="false" outlineLevel="0" collapsed="false">
      <c r="A51" s="15" t="n">
        <v>3050</v>
      </c>
      <c r="B51" s="15" t="n">
        <v>11748700023</v>
      </c>
      <c r="C51" s="15" t="s">
        <v>907</v>
      </c>
      <c r="D51" s="15" t="n">
        <v>197</v>
      </c>
      <c r="E51" s="15" t="s">
        <v>159</v>
      </c>
      <c r="F51" s="15" t="s">
        <v>51</v>
      </c>
      <c r="G51" s="15" t="s">
        <v>160</v>
      </c>
      <c r="H51" s="15" t="s">
        <v>69</v>
      </c>
      <c r="I51" s="15" t="n">
        <v>115</v>
      </c>
      <c r="J51" s="15" t="s">
        <v>225</v>
      </c>
      <c r="K51" s="15" t="n">
        <v>12</v>
      </c>
      <c r="L51" s="15"/>
      <c r="M51" s="15" t="s">
        <v>88</v>
      </c>
      <c r="N51" s="15" t="s">
        <v>69</v>
      </c>
      <c r="O51" s="15" t="s">
        <v>225</v>
      </c>
      <c r="P51" s="15" t="n">
        <v>115</v>
      </c>
      <c r="Q51" s="15" t="n">
        <v>12</v>
      </c>
      <c r="R51" s="15" t="s">
        <v>56</v>
      </c>
      <c r="S51" s="15" t="s">
        <v>176</v>
      </c>
      <c r="T51" s="15" t="s">
        <v>1048</v>
      </c>
      <c r="U51" s="15" t="s">
        <v>1049</v>
      </c>
      <c r="V51" s="15" t="s">
        <v>859</v>
      </c>
      <c r="W51" s="15" t="s">
        <v>1050</v>
      </c>
      <c r="X51" s="15" t="s">
        <v>1033</v>
      </c>
      <c r="Z51" s="15" t="s">
        <v>819</v>
      </c>
      <c r="AA51" s="15" t="n">
        <v>20110414</v>
      </c>
      <c r="AB51" s="15" t="s">
        <v>1034</v>
      </c>
      <c r="AC51" s="15" t="s">
        <v>867</v>
      </c>
      <c r="AE51" s="15" t="n">
        <v>10.02</v>
      </c>
    </row>
    <row r="52" customFormat="false" ht="132" hidden="false" customHeight="false" outlineLevel="0" collapsed="false">
      <c r="A52" s="15" t="n">
        <v>3051</v>
      </c>
      <c r="B52" s="15" t="n">
        <v>11748600023</v>
      </c>
      <c r="C52" s="15" t="s">
        <v>907</v>
      </c>
      <c r="D52" s="15" t="n">
        <v>196</v>
      </c>
      <c r="E52" s="15" t="s">
        <v>159</v>
      </c>
      <c r="F52" s="15" t="s">
        <v>51</v>
      </c>
      <c r="G52" s="15" t="s">
        <v>160</v>
      </c>
      <c r="H52" s="15" t="s">
        <v>69</v>
      </c>
      <c r="I52" s="15" t="n">
        <v>115</v>
      </c>
      <c r="J52" s="15" t="s">
        <v>225</v>
      </c>
      <c r="K52" s="15" t="n">
        <v>10</v>
      </c>
      <c r="L52" s="15"/>
      <c r="M52" s="15" t="s">
        <v>88</v>
      </c>
      <c r="N52" s="15" t="s">
        <v>69</v>
      </c>
      <c r="O52" s="15" t="s">
        <v>225</v>
      </c>
      <c r="P52" s="15" t="n">
        <v>115</v>
      </c>
      <c r="Q52" s="15" t="n">
        <v>10</v>
      </c>
      <c r="R52" s="15" t="s">
        <v>56</v>
      </c>
      <c r="S52" s="15" t="s">
        <v>176</v>
      </c>
      <c r="T52" s="15" t="s">
        <v>1051</v>
      </c>
      <c r="U52" s="15" t="s">
        <v>1052</v>
      </c>
      <c r="V52" s="15" t="s">
        <v>857</v>
      </c>
      <c r="W52" s="15" t="s">
        <v>1032</v>
      </c>
      <c r="X52" s="15" t="s">
        <v>1033</v>
      </c>
      <c r="Z52" s="15" t="s">
        <v>819</v>
      </c>
      <c r="AA52" s="15" t="n">
        <v>20110414</v>
      </c>
      <c r="AB52" s="15" t="s">
        <v>1034</v>
      </c>
      <c r="AC52" s="15" t="s">
        <v>867</v>
      </c>
      <c r="AE52" s="15" t="n">
        <v>10.02</v>
      </c>
    </row>
    <row r="53" customFormat="false" ht="132" hidden="false" customHeight="false" outlineLevel="0" collapsed="false">
      <c r="A53" s="15" t="n">
        <v>3052</v>
      </c>
      <c r="B53" s="15" t="n">
        <v>11748500023</v>
      </c>
      <c r="C53" s="15" t="s">
        <v>907</v>
      </c>
      <c r="D53" s="15" t="n">
        <v>195</v>
      </c>
      <c r="E53" s="15" t="s">
        <v>159</v>
      </c>
      <c r="F53" s="15" t="s">
        <v>51</v>
      </c>
      <c r="G53" s="15" t="s">
        <v>160</v>
      </c>
      <c r="H53" s="15" t="s">
        <v>69</v>
      </c>
      <c r="I53" s="15" t="n">
        <v>114</v>
      </c>
      <c r="J53" s="15" t="s">
        <v>509</v>
      </c>
      <c r="K53" s="15" t="n">
        <v>57</v>
      </c>
      <c r="L53" s="15"/>
      <c r="M53" s="15" t="s">
        <v>88</v>
      </c>
      <c r="N53" s="15" t="s">
        <v>69</v>
      </c>
      <c r="O53" s="15" t="s">
        <v>509</v>
      </c>
      <c r="P53" s="15" t="n">
        <v>114</v>
      </c>
      <c r="Q53" s="15" t="n">
        <v>57</v>
      </c>
      <c r="R53" s="15" t="s">
        <v>56</v>
      </c>
      <c r="S53" s="15" t="s">
        <v>176</v>
      </c>
      <c r="T53" s="15" t="s">
        <v>1053</v>
      </c>
      <c r="U53" s="15" t="s">
        <v>1054</v>
      </c>
      <c r="V53" s="15" t="s">
        <v>861</v>
      </c>
      <c r="W53" s="15" t="s">
        <v>1055</v>
      </c>
      <c r="X53" s="15" t="s">
        <v>1040</v>
      </c>
      <c r="Z53" s="15" t="s">
        <v>819</v>
      </c>
      <c r="AA53" s="15" t="n">
        <v>20110421</v>
      </c>
      <c r="AB53" s="15" t="s">
        <v>1041</v>
      </c>
      <c r="AC53" s="15" t="s">
        <v>867</v>
      </c>
      <c r="AE53" s="15" t="s">
        <v>896</v>
      </c>
    </row>
    <row r="54" customFormat="false" ht="132" hidden="false" customHeight="false" outlineLevel="0" collapsed="false">
      <c r="A54" s="15" t="n">
        <v>3053</v>
      </c>
      <c r="B54" s="15" t="n">
        <v>11748400023</v>
      </c>
      <c r="C54" s="15" t="s">
        <v>907</v>
      </c>
      <c r="D54" s="15" t="n">
        <v>194</v>
      </c>
      <c r="E54" s="15" t="s">
        <v>159</v>
      </c>
      <c r="F54" s="15" t="s">
        <v>51</v>
      </c>
      <c r="G54" s="15" t="s">
        <v>160</v>
      </c>
      <c r="H54" s="15" t="s">
        <v>69</v>
      </c>
      <c r="I54" s="15" t="n">
        <v>114</v>
      </c>
      <c r="J54" s="15" t="s">
        <v>509</v>
      </c>
      <c r="K54" s="15" t="n">
        <v>57</v>
      </c>
      <c r="L54" s="15"/>
      <c r="M54" s="15" t="s">
        <v>88</v>
      </c>
      <c r="N54" s="15" t="s">
        <v>69</v>
      </c>
      <c r="O54" s="15" t="s">
        <v>509</v>
      </c>
      <c r="P54" s="15" t="n">
        <v>114</v>
      </c>
      <c r="Q54" s="15" t="n">
        <v>57</v>
      </c>
      <c r="R54" s="15" t="s">
        <v>56</v>
      </c>
      <c r="S54" s="15" t="s">
        <v>176</v>
      </c>
      <c r="T54" s="15" t="s">
        <v>1056</v>
      </c>
      <c r="U54" s="15" t="s">
        <v>1057</v>
      </c>
      <c r="V54" s="15" t="s">
        <v>859</v>
      </c>
      <c r="W54" s="15" t="s">
        <v>1058</v>
      </c>
      <c r="X54" s="15" t="s">
        <v>1033</v>
      </c>
      <c r="Z54" s="15" t="s">
        <v>819</v>
      </c>
      <c r="AA54" s="15" t="n">
        <v>20110414</v>
      </c>
      <c r="AB54" s="15" t="s">
        <v>1034</v>
      </c>
      <c r="AC54" s="15" t="s">
        <v>867</v>
      </c>
      <c r="AE54" s="15" t="n">
        <v>10.02</v>
      </c>
    </row>
    <row r="55" customFormat="false" ht="181.5" hidden="false" customHeight="false" outlineLevel="0" collapsed="false">
      <c r="A55" s="15" t="n">
        <v>3054</v>
      </c>
      <c r="B55" s="15" t="n">
        <v>11748300023</v>
      </c>
      <c r="C55" s="15" t="s">
        <v>907</v>
      </c>
      <c r="D55" s="15" t="n">
        <v>193</v>
      </c>
      <c r="E55" s="15" t="s">
        <v>159</v>
      </c>
      <c r="F55" s="15" t="s">
        <v>51</v>
      </c>
      <c r="G55" s="15" t="s">
        <v>160</v>
      </c>
      <c r="H55" s="15" t="s">
        <v>69</v>
      </c>
      <c r="I55" s="15" t="n">
        <v>114</v>
      </c>
      <c r="J55" s="15" t="s">
        <v>509</v>
      </c>
      <c r="K55" s="15" t="n">
        <v>52</v>
      </c>
      <c r="L55" s="15"/>
      <c r="M55" s="15" t="s">
        <v>88</v>
      </c>
      <c r="N55" s="15" t="s">
        <v>69</v>
      </c>
      <c r="O55" s="15" t="s">
        <v>509</v>
      </c>
      <c r="P55" s="15" t="n">
        <v>114</v>
      </c>
      <c r="Q55" s="15" t="n">
        <v>52</v>
      </c>
      <c r="R55" s="15" t="s">
        <v>56</v>
      </c>
      <c r="S55" s="15" t="s">
        <v>176</v>
      </c>
      <c r="T55" s="15" t="s">
        <v>1059</v>
      </c>
      <c r="U55" s="15" t="s">
        <v>1060</v>
      </c>
      <c r="V55" s="15" t="s">
        <v>859</v>
      </c>
      <c r="W55" s="15" t="s">
        <v>1061</v>
      </c>
      <c r="X55" s="15" t="s">
        <v>1033</v>
      </c>
      <c r="Z55" s="15" t="s">
        <v>819</v>
      </c>
      <c r="AA55" s="15" t="n">
        <v>20110414</v>
      </c>
      <c r="AB55" s="15" t="s">
        <v>1034</v>
      </c>
      <c r="AC55" s="15" t="s">
        <v>867</v>
      </c>
      <c r="AE55" s="15" t="n">
        <v>10.02</v>
      </c>
    </row>
    <row r="56" customFormat="false" ht="132" hidden="false" customHeight="false" outlineLevel="0" collapsed="false">
      <c r="A56" s="15" t="n">
        <v>3055</v>
      </c>
      <c r="B56" s="15" t="n">
        <v>11748200023</v>
      </c>
      <c r="C56" s="15" t="s">
        <v>907</v>
      </c>
      <c r="D56" s="15" t="n">
        <v>192</v>
      </c>
      <c r="E56" s="15" t="s">
        <v>159</v>
      </c>
      <c r="F56" s="15" t="s">
        <v>51</v>
      </c>
      <c r="G56" s="15" t="s">
        <v>160</v>
      </c>
      <c r="H56" s="15" t="s">
        <v>69</v>
      </c>
      <c r="I56" s="15" t="n">
        <v>112</v>
      </c>
      <c r="J56" s="15" t="n">
        <v>9.1</v>
      </c>
      <c r="K56" s="15" t="n">
        <v>47</v>
      </c>
      <c r="L56" s="15"/>
      <c r="M56" s="15" t="s">
        <v>88</v>
      </c>
      <c r="N56" s="15" t="s">
        <v>69</v>
      </c>
      <c r="O56" s="15" t="n">
        <v>9.1</v>
      </c>
      <c r="P56" s="15" t="n">
        <v>112</v>
      </c>
      <c r="Q56" s="15" t="n">
        <v>47</v>
      </c>
      <c r="R56" s="15" t="s">
        <v>56</v>
      </c>
      <c r="S56" s="15" t="s">
        <v>176</v>
      </c>
      <c r="T56" s="15" t="s">
        <v>1062</v>
      </c>
      <c r="U56" s="15" t="s">
        <v>1063</v>
      </c>
      <c r="V56" s="15" t="s">
        <v>857</v>
      </c>
      <c r="W56" s="15" t="s">
        <v>1064</v>
      </c>
      <c r="X56" s="15" t="s">
        <v>1040</v>
      </c>
      <c r="Z56" s="15" t="s">
        <v>819</v>
      </c>
      <c r="AA56" s="15" t="n">
        <v>20110421</v>
      </c>
      <c r="AB56" s="15" t="s">
        <v>1041</v>
      </c>
      <c r="AC56" s="15" t="s">
        <v>867</v>
      </c>
      <c r="AE56" s="15" t="n">
        <v>10.03</v>
      </c>
    </row>
    <row r="57" customFormat="false" ht="49.5" hidden="false" customHeight="false" outlineLevel="0" collapsed="false">
      <c r="A57" s="15" t="n">
        <v>3056</v>
      </c>
      <c r="B57" s="15" t="n">
        <v>11748100023</v>
      </c>
      <c r="C57" s="15" t="s">
        <v>907</v>
      </c>
      <c r="D57" s="15" t="n">
        <v>191</v>
      </c>
      <c r="E57" s="15" t="s">
        <v>159</v>
      </c>
      <c r="F57" s="15" t="s">
        <v>51</v>
      </c>
      <c r="G57" s="15" t="s">
        <v>160</v>
      </c>
      <c r="H57" s="15" t="s">
        <v>53</v>
      </c>
      <c r="I57" s="15" t="n">
        <v>87</v>
      </c>
      <c r="J57" s="15" t="s">
        <v>164</v>
      </c>
      <c r="K57" s="15" t="n">
        <v>7</v>
      </c>
      <c r="L57" s="15"/>
      <c r="M57" s="15" t="s">
        <v>88</v>
      </c>
      <c r="N57" s="15" t="s">
        <v>53</v>
      </c>
      <c r="O57" s="15" t="s">
        <v>164</v>
      </c>
      <c r="P57" s="15" t="n">
        <v>87</v>
      </c>
      <c r="Q57" s="15" t="n">
        <v>7</v>
      </c>
      <c r="R57" s="15" t="s">
        <v>138</v>
      </c>
      <c r="S57" s="15" t="s">
        <v>165</v>
      </c>
      <c r="T57" s="15" t="s">
        <v>1065</v>
      </c>
      <c r="U57" s="15" t="s">
        <v>1066</v>
      </c>
      <c r="V57" s="15" t="s">
        <v>861</v>
      </c>
      <c r="W57" s="15" t="s">
        <v>1067</v>
      </c>
      <c r="Z57" s="15" t="s">
        <v>819</v>
      </c>
      <c r="AA57" s="15" t="n">
        <v>20110421</v>
      </c>
      <c r="AB57" s="15" t="s">
        <v>902</v>
      </c>
      <c r="AC57" s="15" t="s">
        <v>867</v>
      </c>
      <c r="AE57" s="15" t="s">
        <v>896</v>
      </c>
    </row>
    <row r="58" customFormat="false" ht="66" hidden="false" customHeight="false" outlineLevel="0" collapsed="false">
      <c r="A58" s="15" t="n">
        <v>3057</v>
      </c>
      <c r="B58" s="15" t="n">
        <v>11748000023</v>
      </c>
      <c r="C58" s="15" t="s">
        <v>907</v>
      </c>
      <c r="D58" s="15" t="n">
        <v>190</v>
      </c>
      <c r="E58" s="15" t="s">
        <v>159</v>
      </c>
      <c r="F58" s="15" t="s">
        <v>51</v>
      </c>
      <c r="G58" s="15" t="s">
        <v>160</v>
      </c>
      <c r="H58" s="15" t="s">
        <v>69</v>
      </c>
      <c r="I58" s="15" t="n">
        <v>87</v>
      </c>
      <c r="J58" s="15" t="s">
        <v>164</v>
      </c>
      <c r="K58" s="15" t="n">
        <v>7</v>
      </c>
      <c r="L58" s="15"/>
      <c r="M58" s="15" t="s">
        <v>88</v>
      </c>
      <c r="N58" s="15" t="s">
        <v>69</v>
      </c>
      <c r="O58" s="15" t="s">
        <v>164</v>
      </c>
      <c r="P58" s="15" t="n">
        <v>87</v>
      </c>
      <c r="Q58" s="15" t="n">
        <v>7</v>
      </c>
      <c r="R58" s="15" t="s">
        <v>138</v>
      </c>
      <c r="S58" s="15" t="s">
        <v>165</v>
      </c>
      <c r="T58" s="15" t="s">
        <v>1068</v>
      </c>
      <c r="U58" s="15" t="s">
        <v>1069</v>
      </c>
      <c r="V58" s="15" t="s">
        <v>861</v>
      </c>
      <c r="W58" s="15" t="s">
        <v>1070</v>
      </c>
      <c r="Z58" s="15" t="s">
        <v>819</v>
      </c>
      <c r="AA58" s="15" t="n">
        <v>20110421</v>
      </c>
      <c r="AB58" s="15" t="s">
        <v>902</v>
      </c>
      <c r="AC58" s="15" t="s">
        <v>867</v>
      </c>
      <c r="AE58" s="15" t="s">
        <v>896</v>
      </c>
    </row>
    <row r="59" customFormat="false" ht="66" hidden="false" customHeight="false" outlineLevel="0" collapsed="false">
      <c r="A59" s="15" t="n">
        <v>3058</v>
      </c>
      <c r="B59" s="15" t="n">
        <v>11747900023</v>
      </c>
      <c r="C59" s="15" t="s">
        <v>907</v>
      </c>
      <c r="D59" s="15" t="n">
        <v>189</v>
      </c>
      <c r="E59" s="15" t="s">
        <v>159</v>
      </c>
      <c r="F59" s="15" t="s">
        <v>51</v>
      </c>
      <c r="G59" s="15" t="s">
        <v>160</v>
      </c>
      <c r="H59" s="15" t="s">
        <v>53</v>
      </c>
      <c r="I59" s="15" t="n">
        <v>86</v>
      </c>
      <c r="J59" s="15" t="s">
        <v>164</v>
      </c>
      <c r="K59" s="15" t="n">
        <v>47</v>
      </c>
      <c r="L59" s="15"/>
      <c r="M59" s="15" t="s">
        <v>88</v>
      </c>
      <c r="N59" s="15" t="s">
        <v>53</v>
      </c>
      <c r="O59" s="15" t="s">
        <v>164</v>
      </c>
      <c r="P59" s="15" t="n">
        <v>86</v>
      </c>
      <c r="Q59" s="15" t="n">
        <v>47</v>
      </c>
      <c r="R59" s="15" t="s">
        <v>138</v>
      </c>
      <c r="S59" s="15" t="s">
        <v>165</v>
      </c>
      <c r="T59" s="15" t="s">
        <v>1071</v>
      </c>
      <c r="U59" s="15" t="s">
        <v>1072</v>
      </c>
      <c r="V59" s="15" t="s">
        <v>861</v>
      </c>
      <c r="W59" s="15" t="s">
        <v>1073</v>
      </c>
      <c r="Z59" s="15" t="s">
        <v>819</v>
      </c>
      <c r="AA59" s="15" t="n">
        <v>20110421</v>
      </c>
      <c r="AB59" s="15" t="s">
        <v>902</v>
      </c>
      <c r="AC59" s="15" t="s">
        <v>867</v>
      </c>
      <c r="AE59" s="15" t="s">
        <v>896</v>
      </c>
    </row>
    <row r="60" customFormat="false" ht="66" hidden="false" customHeight="false" outlineLevel="0" collapsed="false">
      <c r="A60" s="15" t="n">
        <v>3059</v>
      </c>
      <c r="B60" s="15" t="n">
        <v>11747800023</v>
      </c>
      <c r="C60" s="15" t="s">
        <v>907</v>
      </c>
      <c r="D60" s="15" t="n">
        <v>188</v>
      </c>
      <c r="E60" s="15" t="s">
        <v>159</v>
      </c>
      <c r="F60" s="15" t="s">
        <v>51</v>
      </c>
      <c r="G60" s="15" t="s">
        <v>160</v>
      </c>
      <c r="H60" s="15" t="s">
        <v>69</v>
      </c>
      <c r="I60" s="15" t="n">
        <v>86</v>
      </c>
      <c r="J60" s="15" t="s">
        <v>1074</v>
      </c>
      <c r="K60" s="15" t="n">
        <v>18</v>
      </c>
      <c r="L60" s="15"/>
      <c r="M60" s="15" t="s">
        <v>88</v>
      </c>
      <c r="N60" s="15" t="s">
        <v>69</v>
      </c>
      <c r="O60" s="15" t="s">
        <v>1074</v>
      </c>
      <c r="P60" s="15" t="n">
        <v>86</v>
      </c>
      <c r="Q60" s="15" t="n">
        <v>18</v>
      </c>
      <c r="R60" s="15" t="s">
        <v>187</v>
      </c>
      <c r="S60" s="15" t="s">
        <v>236</v>
      </c>
      <c r="T60" s="15" t="s">
        <v>1075</v>
      </c>
      <c r="U60" s="15" t="s">
        <v>1076</v>
      </c>
      <c r="V60" s="15" t="s">
        <v>857</v>
      </c>
      <c r="W60" s="15" t="s">
        <v>1077</v>
      </c>
      <c r="X60" s="84"/>
      <c r="Z60" s="15" t="s">
        <v>819</v>
      </c>
      <c r="AA60" s="15" t="n">
        <v>20110414</v>
      </c>
      <c r="AB60" s="15" t="s">
        <v>1078</v>
      </c>
      <c r="AC60" s="15" t="s">
        <v>867</v>
      </c>
      <c r="AE60" s="15" t="n">
        <v>10.01</v>
      </c>
    </row>
    <row r="61" customFormat="false" ht="409.5" hidden="false" customHeight="false" outlineLevel="0" collapsed="false">
      <c r="A61" s="15" t="n">
        <v>3060</v>
      </c>
      <c r="B61" s="15" t="n">
        <v>11747700023</v>
      </c>
      <c r="C61" s="15" t="s">
        <v>907</v>
      </c>
      <c r="D61" s="15" t="n">
        <v>187</v>
      </c>
      <c r="E61" s="15" t="s">
        <v>159</v>
      </c>
      <c r="F61" s="15" t="s">
        <v>51</v>
      </c>
      <c r="G61" s="15" t="s">
        <v>160</v>
      </c>
      <c r="H61" s="15" t="s">
        <v>53</v>
      </c>
      <c r="I61" s="15" t="n">
        <v>86</v>
      </c>
      <c r="J61" s="15" t="s">
        <v>1074</v>
      </c>
      <c r="K61" s="15" t="n">
        <v>16</v>
      </c>
      <c r="L61" s="15"/>
      <c r="M61" s="15" t="s">
        <v>88</v>
      </c>
      <c r="N61" s="15" t="s">
        <v>53</v>
      </c>
      <c r="O61" s="15" t="s">
        <v>1074</v>
      </c>
      <c r="P61" s="15" t="n">
        <v>86</v>
      </c>
      <c r="Q61" s="15" t="n">
        <v>16</v>
      </c>
      <c r="R61" s="15" t="s">
        <v>187</v>
      </c>
      <c r="S61" s="15" t="s">
        <v>236</v>
      </c>
      <c r="T61" s="15" t="s">
        <v>1079</v>
      </c>
      <c r="U61" s="83" t="s">
        <v>1080</v>
      </c>
      <c r="V61" s="15" t="s">
        <v>857</v>
      </c>
      <c r="W61" s="15" t="s">
        <v>1081</v>
      </c>
      <c r="Z61" s="15" t="s">
        <v>819</v>
      </c>
      <c r="AA61" s="15" t="n">
        <v>20110414</v>
      </c>
      <c r="AB61" s="15" t="s">
        <v>1078</v>
      </c>
      <c r="AC61" s="15" t="s">
        <v>867</v>
      </c>
      <c r="AE61" s="15" t="n">
        <v>10.01</v>
      </c>
    </row>
    <row r="62" customFormat="false" ht="409.5" hidden="false" customHeight="false" outlineLevel="0" collapsed="false">
      <c r="A62" s="15" t="n">
        <v>3061</v>
      </c>
      <c r="B62" s="15" t="n">
        <v>11747600023</v>
      </c>
      <c r="C62" s="15" t="s">
        <v>907</v>
      </c>
      <c r="D62" s="15" t="n">
        <v>186</v>
      </c>
      <c r="E62" s="15" t="s">
        <v>159</v>
      </c>
      <c r="F62" s="15" t="s">
        <v>51</v>
      </c>
      <c r="G62" s="15" t="s">
        <v>160</v>
      </c>
      <c r="H62" s="15" t="s">
        <v>69</v>
      </c>
      <c r="I62" s="15" t="n">
        <v>56</v>
      </c>
      <c r="J62" s="15" t="s">
        <v>1082</v>
      </c>
      <c r="K62" s="15" t="n">
        <v>53</v>
      </c>
      <c r="L62" s="15"/>
      <c r="M62" s="15" t="s">
        <v>88</v>
      </c>
      <c r="N62" s="15" t="s">
        <v>69</v>
      </c>
      <c r="O62" s="15" t="s">
        <v>1082</v>
      </c>
      <c r="P62" s="15" t="n">
        <v>56</v>
      </c>
      <c r="Q62" s="15" t="n">
        <v>53</v>
      </c>
      <c r="R62" s="15" t="s">
        <v>56</v>
      </c>
      <c r="S62" s="15" t="s">
        <v>176</v>
      </c>
      <c r="T62" s="15" t="s">
        <v>1083</v>
      </c>
      <c r="U62" s="15" t="s">
        <v>1084</v>
      </c>
      <c r="V62" s="15" t="s">
        <v>859</v>
      </c>
      <c r="W62" s="15" t="s">
        <v>1085</v>
      </c>
      <c r="X62" s="15" t="s">
        <v>1033</v>
      </c>
      <c r="Z62" s="15" t="s">
        <v>819</v>
      </c>
      <c r="AA62" s="15" t="n">
        <v>20110414</v>
      </c>
      <c r="AB62" s="15" t="s">
        <v>1034</v>
      </c>
      <c r="AC62" s="15" t="s">
        <v>867</v>
      </c>
      <c r="AE62" s="15" t="n">
        <v>10.02</v>
      </c>
    </row>
    <row r="63" customFormat="false" ht="148.5" hidden="false" customHeight="false" outlineLevel="0" collapsed="false">
      <c r="A63" s="15" t="n">
        <v>3062</v>
      </c>
      <c r="B63" s="15" t="n">
        <v>11747500023</v>
      </c>
      <c r="C63" s="15" t="s">
        <v>907</v>
      </c>
      <c r="D63" s="15" t="n">
        <v>185</v>
      </c>
      <c r="E63" s="15" t="s">
        <v>159</v>
      </c>
      <c r="F63" s="15" t="s">
        <v>51</v>
      </c>
      <c r="G63" s="15" t="s">
        <v>160</v>
      </c>
      <c r="H63" s="15" t="s">
        <v>69</v>
      </c>
      <c r="I63" s="15" t="n">
        <v>46</v>
      </c>
      <c r="J63" s="15" t="s">
        <v>248</v>
      </c>
      <c r="K63" s="15" t="n">
        <v>63</v>
      </c>
      <c r="L63" s="15"/>
      <c r="M63" s="15" t="s">
        <v>88</v>
      </c>
      <c r="N63" s="15" t="s">
        <v>69</v>
      </c>
      <c r="O63" s="15" t="s">
        <v>248</v>
      </c>
      <c r="P63" s="15" t="n">
        <v>46</v>
      </c>
      <c r="Q63" s="15" t="n">
        <v>63</v>
      </c>
      <c r="R63" s="15" t="s">
        <v>138</v>
      </c>
      <c r="S63" s="15" t="s">
        <v>139</v>
      </c>
      <c r="T63" s="83" t="s">
        <v>1086</v>
      </c>
      <c r="U63" s="15" t="s">
        <v>1087</v>
      </c>
      <c r="V63" s="15" t="s">
        <v>861</v>
      </c>
      <c r="W63" s="15" t="s">
        <v>1088</v>
      </c>
      <c r="Z63" s="15" t="s">
        <v>819</v>
      </c>
      <c r="AA63" s="15" t="n">
        <v>20110421</v>
      </c>
      <c r="AB63" s="15" t="s">
        <v>902</v>
      </c>
      <c r="AC63" s="15" t="s">
        <v>867</v>
      </c>
      <c r="AE63" s="15" t="s">
        <v>896</v>
      </c>
    </row>
    <row r="64" customFormat="false" ht="409.5" hidden="false" customHeight="false" outlineLevel="0" collapsed="false">
      <c r="A64" s="15" t="n">
        <v>3063</v>
      </c>
      <c r="B64" s="15" t="n">
        <v>11747400023</v>
      </c>
      <c r="C64" s="15" t="s">
        <v>907</v>
      </c>
      <c r="D64" s="15" t="n">
        <v>184</v>
      </c>
      <c r="E64" s="15" t="s">
        <v>159</v>
      </c>
      <c r="F64" s="15" t="s">
        <v>51</v>
      </c>
      <c r="G64" s="15" t="s">
        <v>160</v>
      </c>
      <c r="H64" s="15" t="s">
        <v>69</v>
      </c>
      <c r="I64" s="15" t="n">
        <v>19</v>
      </c>
      <c r="J64" s="15" t="s">
        <v>288</v>
      </c>
      <c r="K64" s="15" t="n">
        <v>59</v>
      </c>
      <c r="L64" s="15"/>
      <c r="M64" s="15" t="s">
        <v>88</v>
      </c>
      <c r="N64" s="15" t="s">
        <v>69</v>
      </c>
      <c r="O64" s="15" t="s">
        <v>288</v>
      </c>
      <c r="P64" s="15" t="n">
        <v>19</v>
      </c>
      <c r="Q64" s="15" t="n">
        <v>59</v>
      </c>
      <c r="R64" s="15" t="s">
        <v>56</v>
      </c>
      <c r="S64" s="15" t="s">
        <v>57</v>
      </c>
      <c r="T64" s="15" t="s">
        <v>1089</v>
      </c>
      <c r="U64" s="15" t="s">
        <v>1090</v>
      </c>
      <c r="V64" s="15" t="s">
        <v>861</v>
      </c>
      <c r="W64" s="15" t="s">
        <v>1091</v>
      </c>
      <c r="X64" s="15" t="s">
        <v>1092</v>
      </c>
      <c r="Z64" s="15" t="s">
        <v>819</v>
      </c>
      <c r="AA64" s="15" t="n">
        <v>20110421</v>
      </c>
      <c r="AB64" s="15" t="s">
        <v>1093</v>
      </c>
      <c r="AC64" s="15" t="s">
        <v>867</v>
      </c>
      <c r="AE64" s="15" t="n">
        <v>11</v>
      </c>
    </row>
    <row r="65" customFormat="false" ht="264" hidden="false" customHeight="false" outlineLevel="0" collapsed="false">
      <c r="A65" s="15" t="n">
        <v>3064</v>
      </c>
      <c r="B65" s="15" t="n">
        <v>11747300023</v>
      </c>
      <c r="C65" s="15" t="s">
        <v>907</v>
      </c>
      <c r="D65" s="15" t="n">
        <v>183</v>
      </c>
      <c r="E65" s="15" t="s">
        <v>159</v>
      </c>
      <c r="F65" s="15" t="s">
        <v>51</v>
      </c>
      <c r="G65" s="15" t="s">
        <v>160</v>
      </c>
      <c r="H65" s="15" t="s">
        <v>69</v>
      </c>
      <c r="I65" s="15" t="n">
        <v>15</v>
      </c>
      <c r="J65" s="15" t="s">
        <v>1094</v>
      </c>
      <c r="K65" s="15" t="n">
        <v>32</v>
      </c>
      <c r="L65" s="15"/>
      <c r="M65" s="15" t="s">
        <v>88</v>
      </c>
      <c r="N65" s="15" t="s">
        <v>69</v>
      </c>
      <c r="O65" s="15" t="s">
        <v>1094</v>
      </c>
      <c r="P65" s="15" t="n">
        <v>15</v>
      </c>
      <c r="Q65" s="15" t="n">
        <v>32</v>
      </c>
      <c r="R65" s="15" t="s">
        <v>187</v>
      </c>
      <c r="S65" s="15" t="s">
        <v>236</v>
      </c>
      <c r="T65" s="15" t="s">
        <v>1095</v>
      </c>
      <c r="U65" s="15" t="s">
        <v>1096</v>
      </c>
      <c r="V65" s="15" t="s">
        <v>861</v>
      </c>
      <c r="W65" s="15" t="s">
        <v>1097</v>
      </c>
      <c r="Z65" s="15" t="s">
        <v>819</v>
      </c>
      <c r="AA65" s="15" t="n">
        <v>20110414</v>
      </c>
      <c r="AB65" s="15" t="s">
        <v>1078</v>
      </c>
      <c r="AC65" s="15" t="s">
        <v>867</v>
      </c>
      <c r="AE65" s="15" t="s">
        <v>896</v>
      </c>
    </row>
    <row r="66" customFormat="false" ht="165" hidden="false" customHeight="false" outlineLevel="0" collapsed="false">
      <c r="A66" s="15" t="n">
        <v>3065</v>
      </c>
      <c r="B66" s="15" t="n">
        <v>11747200023</v>
      </c>
      <c r="C66" s="15" t="s">
        <v>907</v>
      </c>
      <c r="D66" s="15" t="n">
        <v>182</v>
      </c>
      <c r="E66" s="15" t="s">
        <v>159</v>
      </c>
      <c r="F66" s="15" t="s">
        <v>51</v>
      </c>
      <c r="G66" s="15" t="s">
        <v>160</v>
      </c>
      <c r="H66" s="15" t="s">
        <v>69</v>
      </c>
      <c r="I66" s="15" t="n">
        <v>4</v>
      </c>
      <c r="J66" s="15" t="n">
        <v>3</v>
      </c>
      <c r="K66" s="15" t="n">
        <v>31</v>
      </c>
      <c r="L66" s="15"/>
      <c r="M66" s="15" t="s">
        <v>88</v>
      </c>
      <c r="N66" s="15" t="s">
        <v>69</v>
      </c>
      <c r="O66" s="15" t="n">
        <v>3</v>
      </c>
      <c r="P66" s="15" t="n">
        <v>4</v>
      </c>
      <c r="Q66" s="15" t="n">
        <v>31</v>
      </c>
      <c r="R66" s="15" t="s">
        <v>56</v>
      </c>
      <c r="S66" s="15" t="s">
        <v>57</v>
      </c>
      <c r="T66" s="15" t="s">
        <v>1098</v>
      </c>
      <c r="U66" s="15" t="s">
        <v>1099</v>
      </c>
      <c r="V66" s="15" t="s">
        <v>859</v>
      </c>
      <c r="W66" s="15" t="s">
        <v>1100</v>
      </c>
      <c r="X66" s="15" t="s">
        <v>1092</v>
      </c>
      <c r="Z66" s="15" t="s">
        <v>819</v>
      </c>
      <c r="AA66" s="15" t="n">
        <v>20110421</v>
      </c>
      <c r="AB66" s="15" t="s">
        <v>1093</v>
      </c>
      <c r="AC66" s="15" t="s">
        <v>867</v>
      </c>
      <c r="AE66" s="15" t="n">
        <v>11</v>
      </c>
    </row>
    <row r="67" customFormat="false" ht="231" hidden="false" customHeight="false" outlineLevel="0" collapsed="false">
      <c r="A67" s="15" t="n">
        <v>3066</v>
      </c>
      <c r="B67" s="15" t="n">
        <v>11747100023</v>
      </c>
      <c r="C67" s="15" t="s">
        <v>907</v>
      </c>
      <c r="D67" s="15" t="n">
        <v>181</v>
      </c>
      <c r="E67" s="15" t="s">
        <v>159</v>
      </c>
      <c r="F67" s="15" t="s">
        <v>51</v>
      </c>
      <c r="G67" s="15" t="s">
        <v>160</v>
      </c>
      <c r="H67" s="15" t="s">
        <v>53</v>
      </c>
      <c r="I67" s="15" t="n">
        <v>4</v>
      </c>
      <c r="J67" s="15" t="n">
        <v>3</v>
      </c>
      <c r="K67" s="15" t="n">
        <v>22</v>
      </c>
      <c r="L67" s="15"/>
      <c r="M67" s="15" t="s">
        <v>88</v>
      </c>
      <c r="N67" s="15" t="s">
        <v>53</v>
      </c>
      <c r="O67" s="15" t="n">
        <v>3</v>
      </c>
      <c r="P67" s="15" t="n">
        <v>4</v>
      </c>
      <c r="Q67" s="15" t="n">
        <v>22</v>
      </c>
      <c r="R67" s="15" t="s">
        <v>187</v>
      </c>
      <c r="S67" s="15" t="s">
        <v>274</v>
      </c>
      <c r="T67" s="15" t="s">
        <v>1101</v>
      </c>
      <c r="U67" s="15" t="s">
        <v>1102</v>
      </c>
      <c r="V67" s="15" t="s">
        <v>861</v>
      </c>
      <c r="W67" s="15" t="s">
        <v>1103</v>
      </c>
      <c r="X67" s="15" t="s">
        <v>994</v>
      </c>
      <c r="Z67" s="15" t="s">
        <v>819</v>
      </c>
      <c r="AA67" s="15" t="n">
        <v>20110421</v>
      </c>
      <c r="AB67" s="15" t="s">
        <v>995</v>
      </c>
      <c r="AC67" s="15" t="s">
        <v>867</v>
      </c>
      <c r="AE67" s="15" t="s">
        <v>896</v>
      </c>
    </row>
    <row r="68" customFormat="false" ht="346.5" hidden="false" customHeight="false" outlineLevel="0" collapsed="false">
      <c r="A68" s="15" t="n">
        <v>3067</v>
      </c>
      <c r="B68" s="15" t="n">
        <v>11747000023</v>
      </c>
      <c r="C68" s="15" t="s">
        <v>907</v>
      </c>
      <c r="D68" s="15" t="n">
        <v>180</v>
      </c>
      <c r="E68" s="15" t="s">
        <v>159</v>
      </c>
      <c r="F68" s="15" t="s">
        <v>51</v>
      </c>
      <c r="G68" s="15" t="s">
        <v>160</v>
      </c>
      <c r="H68" s="15" t="s">
        <v>69</v>
      </c>
      <c r="I68" s="15" t="n">
        <v>4</v>
      </c>
      <c r="J68" s="15" t="n">
        <v>3</v>
      </c>
      <c r="K68" s="15" t="n">
        <v>8</v>
      </c>
      <c r="L68" s="15"/>
      <c r="M68" s="15" t="s">
        <v>88</v>
      </c>
      <c r="N68" s="15" t="s">
        <v>69</v>
      </c>
      <c r="O68" s="15" t="n">
        <v>3</v>
      </c>
      <c r="P68" s="15" t="n">
        <v>4</v>
      </c>
      <c r="Q68" s="15" t="n">
        <v>8</v>
      </c>
      <c r="R68" s="15" t="s">
        <v>56</v>
      </c>
      <c r="S68" s="15" t="s">
        <v>57</v>
      </c>
      <c r="T68" s="15" t="s">
        <v>1104</v>
      </c>
      <c r="U68" s="15" t="s">
        <v>1105</v>
      </c>
      <c r="V68" s="15" t="s">
        <v>861</v>
      </c>
      <c r="W68" s="15" t="s">
        <v>1106</v>
      </c>
      <c r="X68" s="15" t="s">
        <v>1092</v>
      </c>
      <c r="Z68" s="15" t="s">
        <v>819</v>
      </c>
      <c r="AA68" s="15" t="n">
        <v>20110421</v>
      </c>
      <c r="AB68" s="15" t="s">
        <v>1093</v>
      </c>
      <c r="AC68" s="15" t="s">
        <v>867</v>
      </c>
      <c r="AD68" s="15" t="s">
        <v>1107</v>
      </c>
      <c r="AE68" s="15" t="n">
        <v>11</v>
      </c>
    </row>
    <row r="69" customFormat="false" ht="247.5" hidden="false" customHeight="false" outlineLevel="0" collapsed="false">
      <c r="A69" s="15" t="n">
        <v>3068</v>
      </c>
      <c r="B69" s="15" t="n">
        <v>11746900023</v>
      </c>
      <c r="C69" s="15" t="s">
        <v>907</v>
      </c>
      <c r="D69" s="15" t="n">
        <v>179</v>
      </c>
      <c r="E69" s="15" t="s">
        <v>159</v>
      </c>
      <c r="F69" s="15" t="s">
        <v>51</v>
      </c>
      <c r="G69" s="15" t="s">
        <v>160</v>
      </c>
      <c r="H69" s="15" t="s">
        <v>69</v>
      </c>
      <c r="I69" s="15" t="n">
        <v>4</v>
      </c>
      <c r="J69" s="15" t="n">
        <v>3</v>
      </c>
      <c r="K69" s="15" t="n">
        <v>8</v>
      </c>
      <c r="L69" s="15"/>
      <c r="M69" s="15" t="s">
        <v>88</v>
      </c>
      <c r="N69" s="15" t="s">
        <v>69</v>
      </c>
      <c r="O69" s="15" t="n">
        <v>3</v>
      </c>
      <c r="P69" s="15" t="n">
        <v>4</v>
      </c>
      <c r="Q69" s="15" t="n">
        <v>8</v>
      </c>
      <c r="R69" s="15" t="s">
        <v>187</v>
      </c>
      <c r="S69" s="15" t="s">
        <v>274</v>
      </c>
      <c r="T69" s="83" t="s">
        <v>1108</v>
      </c>
      <c r="U69" s="83" t="s">
        <v>1109</v>
      </c>
      <c r="V69" s="15" t="s">
        <v>861</v>
      </c>
      <c r="W69" s="15" t="s">
        <v>1110</v>
      </c>
      <c r="X69" s="15" t="s">
        <v>994</v>
      </c>
      <c r="Z69" s="15" t="s">
        <v>819</v>
      </c>
      <c r="AA69" s="15" t="n">
        <v>20110421</v>
      </c>
      <c r="AB69" s="15" t="s">
        <v>995</v>
      </c>
      <c r="AC69" s="15" t="s">
        <v>867</v>
      </c>
      <c r="AD69" s="15" t="s">
        <v>1107</v>
      </c>
      <c r="AE69" s="15" t="s">
        <v>896</v>
      </c>
    </row>
    <row r="70" customFormat="false" ht="214.5" hidden="false" customHeight="false" outlineLevel="0" collapsed="false">
      <c r="A70" s="15" t="n">
        <v>3069</v>
      </c>
      <c r="B70" s="15" t="n">
        <v>11746800023</v>
      </c>
      <c r="C70" s="15" t="s">
        <v>907</v>
      </c>
      <c r="D70" s="15" t="n">
        <v>178</v>
      </c>
      <c r="E70" s="15" t="s">
        <v>159</v>
      </c>
      <c r="F70" s="15" t="s">
        <v>51</v>
      </c>
      <c r="G70" s="15" t="s">
        <v>160</v>
      </c>
      <c r="H70" s="15" t="s">
        <v>69</v>
      </c>
      <c r="I70" s="15" t="n">
        <v>4</v>
      </c>
      <c r="J70" s="15" t="n">
        <v>3</v>
      </c>
      <c r="K70" s="15" t="n">
        <v>2</v>
      </c>
      <c r="L70" s="15"/>
      <c r="M70" s="15" t="s">
        <v>88</v>
      </c>
      <c r="N70" s="15" t="s">
        <v>69</v>
      </c>
      <c r="O70" s="15" t="n">
        <v>3</v>
      </c>
      <c r="P70" s="15" t="n">
        <v>4</v>
      </c>
      <c r="Q70" s="15" t="n">
        <v>2</v>
      </c>
      <c r="R70" s="15" t="s">
        <v>187</v>
      </c>
      <c r="S70" s="15" t="s">
        <v>274</v>
      </c>
      <c r="T70" s="15" t="s">
        <v>1111</v>
      </c>
      <c r="U70" s="15" t="s">
        <v>1112</v>
      </c>
      <c r="V70" s="15" t="s">
        <v>861</v>
      </c>
      <c r="W70" s="15" t="s">
        <v>1113</v>
      </c>
      <c r="X70" s="15" t="s">
        <v>994</v>
      </c>
      <c r="Z70" s="15" t="s">
        <v>819</v>
      </c>
      <c r="AA70" s="15" t="n">
        <v>20110421</v>
      </c>
      <c r="AB70" s="15" t="s">
        <v>995</v>
      </c>
      <c r="AC70" s="15" t="s">
        <v>867</v>
      </c>
      <c r="AE70" s="15" t="s">
        <v>896</v>
      </c>
    </row>
    <row r="71" customFormat="false" ht="165" hidden="false" customHeight="false" outlineLevel="0" collapsed="false">
      <c r="A71" s="15" t="n">
        <v>3070</v>
      </c>
      <c r="B71" s="15" t="n">
        <v>11746700023</v>
      </c>
      <c r="C71" s="15" t="s">
        <v>907</v>
      </c>
      <c r="D71" s="15" t="n">
        <v>177</v>
      </c>
      <c r="E71" s="15" t="s">
        <v>159</v>
      </c>
      <c r="F71" s="15" t="s">
        <v>51</v>
      </c>
      <c r="G71" s="15" t="s">
        <v>160</v>
      </c>
      <c r="H71" s="15" t="s">
        <v>69</v>
      </c>
      <c r="I71" s="15" t="n">
        <v>4</v>
      </c>
      <c r="J71" s="15" t="n">
        <v>3</v>
      </c>
      <c r="K71" s="15" t="n">
        <v>2</v>
      </c>
      <c r="L71" s="15"/>
      <c r="M71" s="15" t="s">
        <v>88</v>
      </c>
      <c r="N71" s="15" t="s">
        <v>69</v>
      </c>
      <c r="O71" s="15" t="n">
        <v>3</v>
      </c>
      <c r="P71" s="15" t="n">
        <v>4</v>
      </c>
      <c r="Q71" s="15" t="n">
        <v>2</v>
      </c>
      <c r="R71" s="15" t="s">
        <v>187</v>
      </c>
      <c r="S71" s="15" t="s">
        <v>274</v>
      </c>
      <c r="T71" s="15" t="s">
        <v>1114</v>
      </c>
      <c r="U71" s="15" t="s">
        <v>1115</v>
      </c>
      <c r="V71" s="15" t="s">
        <v>861</v>
      </c>
      <c r="W71" s="15" t="s">
        <v>1116</v>
      </c>
      <c r="X71" s="15" t="s">
        <v>994</v>
      </c>
      <c r="Z71" s="15" t="s">
        <v>819</v>
      </c>
      <c r="AA71" s="15" t="n">
        <v>20110421</v>
      </c>
      <c r="AB71" s="15" t="s">
        <v>995</v>
      </c>
      <c r="AC71" s="15" t="s">
        <v>867</v>
      </c>
      <c r="AE71" s="15" t="s">
        <v>896</v>
      </c>
    </row>
    <row r="72" customFormat="false" ht="132" hidden="false" customHeight="false" outlineLevel="0" collapsed="false">
      <c r="A72" s="15" t="n">
        <v>3071</v>
      </c>
      <c r="B72" s="15" t="n">
        <v>11746600023</v>
      </c>
      <c r="C72" s="15" t="s">
        <v>1117</v>
      </c>
      <c r="D72" s="15" t="n">
        <v>176</v>
      </c>
      <c r="E72" s="15" t="s">
        <v>50</v>
      </c>
      <c r="F72" s="15" t="s">
        <v>51</v>
      </c>
      <c r="G72" s="15" t="s">
        <v>52</v>
      </c>
      <c r="H72" s="15" t="s">
        <v>53</v>
      </c>
      <c r="I72" s="15"/>
      <c r="J72" s="15"/>
      <c r="K72" s="15"/>
      <c r="L72" s="15"/>
      <c r="M72" s="15" t="s">
        <v>55</v>
      </c>
      <c r="N72" s="15" t="s">
        <v>53</v>
      </c>
      <c r="R72" s="15" t="s">
        <v>187</v>
      </c>
      <c r="S72" s="15" t="s">
        <v>236</v>
      </c>
      <c r="T72" s="15" t="s">
        <v>1118</v>
      </c>
      <c r="U72" s="15" t="s">
        <v>1119</v>
      </c>
      <c r="V72" s="15" t="s">
        <v>861</v>
      </c>
      <c r="W72" s="15" t="s">
        <v>1120</v>
      </c>
      <c r="X72" s="84"/>
      <c r="Z72" s="15" t="s">
        <v>819</v>
      </c>
      <c r="AA72" s="15" t="n">
        <v>20110414</v>
      </c>
      <c r="AB72" s="15" t="s">
        <v>1078</v>
      </c>
      <c r="AC72" s="15" t="s">
        <v>867</v>
      </c>
      <c r="AE72" s="15" t="n">
        <v>10.01</v>
      </c>
    </row>
    <row r="73" customFormat="false" ht="115.5" hidden="false" customHeight="false" outlineLevel="0" collapsed="false">
      <c r="A73" s="15" t="n">
        <v>3072</v>
      </c>
      <c r="B73" s="15" t="n">
        <v>11746500023</v>
      </c>
      <c r="C73" s="15" t="s">
        <v>1117</v>
      </c>
      <c r="D73" s="15" t="n">
        <v>175</v>
      </c>
      <c r="E73" s="15" t="s">
        <v>50</v>
      </c>
      <c r="F73" s="15" t="s">
        <v>51</v>
      </c>
      <c r="G73" s="15" t="s">
        <v>52</v>
      </c>
      <c r="H73" s="15" t="s">
        <v>53</v>
      </c>
      <c r="I73" s="15"/>
      <c r="J73" s="15"/>
      <c r="K73" s="15"/>
      <c r="L73" s="15"/>
      <c r="M73" s="15" t="s">
        <v>55</v>
      </c>
      <c r="N73" s="15" t="s">
        <v>53</v>
      </c>
      <c r="R73" s="15" t="s">
        <v>187</v>
      </c>
      <c r="S73" s="15" t="s">
        <v>236</v>
      </c>
      <c r="T73" s="15" t="s">
        <v>1121</v>
      </c>
      <c r="U73" s="15" t="s">
        <v>1122</v>
      </c>
      <c r="V73" s="15" t="s">
        <v>861</v>
      </c>
      <c r="W73" s="15" t="s">
        <v>1123</v>
      </c>
      <c r="X73" s="84"/>
      <c r="Z73" s="15" t="s">
        <v>819</v>
      </c>
      <c r="AA73" s="15" t="n">
        <v>20110414</v>
      </c>
      <c r="AB73" s="15" t="s">
        <v>1078</v>
      </c>
      <c r="AC73" s="15" t="s">
        <v>867</v>
      </c>
      <c r="AE73" s="15" t="n">
        <v>10.01</v>
      </c>
    </row>
    <row r="74" customFormat="false" ht="66" hidden="false" customHeight="false" outlineLevel="0" collapsed="false">
      <c r="A74" s="15" t="n">
        <v>3073</v>
      </c>
      <c r="B74" s="15" t="n">
        <v>11746400023</v>
      </c>
      <c r="C74" s="15" t="s">
        <v>1117</v>
      </c>
      <c r="D74" s="15" t="n">
        <v>174</v>
      </c>
      <c r="E74" s="15" t="s">
        <v>50</v>
      </c>
      <c r="F74" s="15" t="s">
        <v>51</v>
      </c>
      <c r="G74" s="15" t="s">
        <v>52</v>
      </c>
      <c r="H74" s="15" t="s">
        <v>69</v>
      </c>
      <c r="I74" s="15" t="n">
        <v>338</v>
      </c>
      <c r="J74" s="15" t="s">
        <v>1124</v>
      </c>
      <c r="K74" s="15" t="n">
        <v>49</v>
      </c>
      <c r="L74" s="15"/>
      <c r="M74" s="15" t="s">
        <v>55</v>
      </c>
      <c r="N74" s="15" t="s">
        <v>69</v>
      </c>
      <c r="O74" s="15" t="s">
        <v>1124</v>
      </c>
      <c r="P74" s="15" t="n">
        <v>338</v>
      </c>
      <c r="Q74" s="15" t="n">
        <v>49</v>
      </c>
      <c r="R74" s="15" t="s">
        <v>111</v>
      </c>
      <c r="S74" s="15" t="s">
        <v>116</v>
      </c>
      <c r="T74" s="15" t="s">
        <v>1125</v>
      </c>
      <c r="U74" s="15" t="s">
        <v>1126</v>
      </c>
      <c r="V74" s="15" t="s">
        <v>861</v>
      </c>
      <c r="W74" s="15" t="s">
        <v>894</v>
      </c>
      <c r="Z74" s="15" t="s">
        <v>819</v>
      </c>
      <c r="AA74" s="15" t="n">
        <v>20110421</v>
      </c>
      <c r="AB74" s="15" t="s">
        <v>895</v>
      </c>
      <c r="AC74" s="15" t="s">
        <v>867</v>
      </c>
      <c r="AE74" s="15" t="s">
        <v>896</v>
      </c>
    </row>
    <row r="75" customFormat="false" ht="165" hidden="false" customHeight="false" outlineLevel="0" collapsed="false">
      <c r="A75" s="15" t="n">
        <v>3074</v>
      </c>
      <c r="B75" s="15" t="n">
        <v>11746300023</v>
      </c>
      <c r="C75" s="15" t="s">
        <v>1117</v>
      </c>
      <c r="D75" s="15" t="n">
        <v>173</v>
      </c>
      <c r="E75" s="15" t="s">
        <v>50</v>
      </c>
      <c r="F75" s="15" t="s">
        <v>51</v>
      </c>
      <c r="G75" s="15" t="s">
        <v>52</v>
      </c>
      <c r="H75" s="15" t="s">
        <v>53</v>
      </c>
      <c r="I75" s="15" t="n">
        <v>282</v>
      </c>
      <c r="J75" s="15" t="s">
        <v>1127</v>
      </c>
      <c r="K75" s="15" t="n">
        <v>29</v>
      </c>
      <c r="L75" s="15"/>
      <c r="M75" s="15" t="s">
        <v>55</v>
      </c>
      <c r="N75" s="15" t="s">
        <v>53</v>
      </c>
      <c r="O75" s="15" t="s">
        <v>1127</v>
      </c>
      <c r="P75" s="15" t="n">
        <v>282</v>
      </c>
      <c r="Q75" s="15" t="n">
        <v>29</v>
      </c>
      <c r="R75" s="15" t="s">
        <v>56</v>
      </c>
      <c r="S75" s="15" t="s">
        <v>57</v>
      </c>
      <c r="T75" s="15" t="s">
        <v>1128</v>
      </c>
      <c r="U75" s="15" t="s">
        <v>1129</v>
      </c>
      <c r="V75" s="15" t="s">
        <v>857</v>
      </c>
      <c r="X75" s="15" t="s">
        <v>1092</v>
      </c>
      <c r="Z75" s="15" t="s">
        <v>819</v>
      </c>
      <c r="AA75" s="15" t="n">
        <v>20110421</v>
      </c>
      <c r="AB75" s="15" t="s">
        <v>1093</v>
      </c>
      <c r="AC75" s="15" t="s">
        <v>867</v>
      </c>
      <c r="AE75" s="15" t="n">
        <v>11</v>
      </c>
    </row>
    <row r="76" customFormat="false" ht="181.5" hidden="false" customHeight="false" outlineLevel="0" collapsed="false">
      <c r="A76" s="15" t="n">
        <v>3075</v>
      </c>
      <c r="B76" s="15" t="n">
        <v>11746200023</v>
      </c>
      <c r="C76" s="15" t="s">
        <v>1117</v>
      </c>
      <c r="D76" s="15" t="n">
        <v>172</v>
      </c>
      <c r="E76" s="15" t="s">
        <v>50</v>
      </c>
      <c r="F76" s="15" t="s">
        <v>51</v>
      </c>
      <c r="G76" s="15" t="s">
        <v>52</v>
      </c>
      <c r="H76" s="15" t="s">
        <v>69</v>
      </c>
      <c r="I76" s="15" t="n">
        <v>282</v>
      </c>
      <c r="J76" s="15" t="s">
        <v>62</v>
      </c>
      <c r="K76" s="15" t="n">
        <v>23</v>
      </c>
      <c r="L76" s="15"/>
      <c r="M76" s="15" t="s">
        <v>55</v>
      </c>
      <c r="N76" s="15" t="s">
        <v>69</v>
      </c>
      <c r="O76" s="15" t="s">
        <v>62</v>
      </c>
      <c r="P76" s="15" t="n">
        <v>282</v>
      </c>
      <c r="Q76" s="15" t="n">
        <v>23</v>
      </c>
      <c r="R76" s="15" t="s">
        <v>56</v>
      </c>
      <c r="S76" s="15" t="s">
        <v>57</v>
      </c>
      <c r="T76" s="15" t="s">
        <v>1130</v>
      </c>
      <c r="U76" s="15" t="s">
        <v>1131</v>
      </c>
      <c r="V76" s="15" t="s">
        <v>861</v>
      </c>
      <c r="W76" s="15" t="s">
        <v>1132</v>
      </c>
      <c r="X76" s="15" t="s">
        <v>1092</v>
      </c>
      <c r="Z76" s="15" t="s">
        <v>819</v>
      </c>
      <c r="AA76" s="15" t="n">
        <v>20110421</v>
      </c>
      <c r="AB76" s="15" t="s">
        <v>1093</v>
      </c>
      <c r="AC76" s="15" t="s">
        <v>867</v>
      </c>
      <c r="AE76" s="15" t="n">
        <v>11</v>
      </c>
    </row>
    <row r="77" customFormat="false" ht="165" hidden="false" customHeight="false" outlineLevel="0" collapsed="false">
      <c r="A77" s="15" t="n">
        <v>3076</v>
      </c>
      <c r="B77" s="15" t="n">
        <v>11746100023</v>
      </c>
      <c r="C77" s="15" t="s">
        <v>1117</v>
      </c>
      <c r="D77" s="15" t="n">
        <v>171</v>
      </c>
      <c r="E77" s="15" t="s">
        <v>50</v>
      </c>
      <c r="F77" s="15" t="s">
        <v>51</v>
      </c>
      <c r="G77" s="15" t="s">
        <v>52</v>
      </c>
      <c r="H77" s="15" t="s">
        <v>53</v>
      </c>
      <c r="I77" s="15" t="n">
        <v>282</v>
      </c>
      <c r="J77" s="15" t="s">
        <v>62</v>
      </c>
      <c r="K77" s="15" t="n">
        <v>17</v>
      </c>
      <c r="L77" s="15"/>
      <c r="M77" s="15" t="s">
        <v>55</v>
      </c>
      <c r="N77" s="15" t="s">
        <v>53</v>
      </c>
      <c r="O77" s="15" t="s">
        <v>62</v>
      </c>
      <c r="P77" s="15" t="n">
        <v>282</v>
      </c>
      <c r="Q77" s="15" t="n">
        <v>17</v>
      </c>
      <c r="R77" s="15" t="s">
        <v>56</v>
      </c>
      <c r="S77" s="15" t="s">
        <v>57</v>
      </c>
      <c r="T77" s="15" t="s">
        <v>1133</v>
      </c>
      <c r="U77" s="15" t="s">
        <v>1134</v>
      </c>
      <c r="V77" s="15" t="s">
        <v>857</v>
      </c>
      <c r="X77" s="15" t="s">
        <v>1092</v>
      </c>
      <c r="Z77" s="15" t="s">
        <v>819</v>
      </c>
      <c r="AA77" s="15" t="n">
        <v>20110421</v>
      </c>
      <c r="AB77" s="15" t="s">
        <v>1093</v>
      </c>
      <c r="AC77" s="15" t="s">
        <v>867</v>
      </c>
      <c r="AE77" s="15" t="n">
        <v>11</v>
      </c>
    </row>
    <row r="78" customFormat="false" ht="165" hidden="false" customHeight="false" outlineLevel="0" collapsed="false">
      <c r="A78" s="15" t="n">
        <v>3077</v>
      </c>
      <c r="B78" s="15" t="n">
        <v>11746000023</v>
      </c>
      <c r="C78" s="15" t="s">
        <v>1117</v>
      </c>
      <c r="D78" s="15" t="n">
        <v>170</v>
      </c>
      <c r="E78" s="15" t="s">
        <v>50</v>
      </c>
      <c r="F78" s="15" t="s">
        <v>51</v>
      </c>
      <c r="G78" s="15" t="s">
        <v>52</v>
      </c>
      <c r="H78" s="15" t="s">
        <v>53</v>
      </c>
      <c r="I78" s="15" t="n">
        <v>282</v>
      </c>
      <c r="J78" s="15" t="s">
        <v>62</v>
      </c>
      <c r="K78" s="15" t="n">
        <v>17</v>
      </c>
      <c r="L78" s="15"/>
      <c r="M78" s="15" t="s">
        <v>55</v>
      </c>
      <c r="N78" s="15" t="s">
        <v>53</v>
      </c>
      <c r="O78" s="15" t="s">
        <v>62</v>
      </c>
      <c r="P78" s="15" t="n">
        <v>282</v>
      </c>
      <c r="Q78" s="15" t="n">
        <v>17</v>
      </c>
      <c r="R78" s="15" t="s">
        <v>56</v>
      </c>
      <c r="S78" s="15" t="s">
        <v>57</v>
      </c>
      <c r="T78" s="15" t="s">
        <v>1135</v>
      </c>
      <c r="U78" s="15" t="s">
        <v>1136</v>
      </c>
      <c r="V78" s="15" t="s">
        <v>857</v>
      </c>
      <c r="X78" s="15" t="s">
        <v>1092</v>
      </c>
      <c r="Z78" s="15" t="s">
        <v>819</v>
      </c>
      <c r="AA78" s="15" t="n">
        <v>20110421</v>
      </c>
      <c r="AB78" s="15" t="s">
        <v>1093</v>
      </c>
      <c r="AC78" s="15" t="s">
        <v>867</v>
      </c>
      <c r="AE78" s="15" t="n">
        <v>11</v>
      </c>
    </row>
    <row r="79" customFormat="false" ht="165" hidden="false" customHeight="false" outlineLevel="0" collapsed="false">
      <c r="A79" s="15" t="n">
        <v>3078</v>
      </c>
      <c r="B79" s="15" t="n">
        <v>11745900023</v>
      </c>
      <c r="C79" s="15" t="s">
        <v>1117</v>
      </c>
      <c r="D79" s="15" t="n">
        <v>169</v>
      </c>
      <c r="E79" s="15" t="s">
        <v>50</v>
      </c>
      <c r="F79" s="15" t="s">
        <v>51</v>
      </c>
      <c r="G79" s="15" t="s">
        <v>52</v>
      </c>
      <c r="H79" s="15" t="s">
        <v>53</v>
      </c>
      <c r="I79" s="15" t="n">
        <v>282</v>
      </c>
      <c r="J79" s="15" t="s">
        <v>62</v>
      </c>
      <c r="K79" s="15" t="n">
        <v>14</v>
      </c>
      <c r="L79" s="15"/>
      <c r="M79" s="15" t="s">
        <v>55</v>
      </c>
      <c r="N79" s="15" t="s">
        <v>53</v>
      </c>
      <c r="O79" s="15" t="s">
        <v>62</v>
      </c>
      <c r="P79" s="15" t="n">
        <v>282</v>
      </c>
      <c r="Q79" s="15" t="n">
        <v>14</v>
      </c>
      <c r="R79" s="15" t="s">
        <v>56</v>
      </c>
      <c r="S79" s="15" t="s">
        <v>57</v>
      </c>
      <c r="T79" s="15" t="s">
        <v>63</v>
      </c>
      <c r="U79" s="15" t="s">
        <v>64</v>
      </c>
      <c r="V79" s="15" t="s">
        <v>857</v>
      </c>
      <c r="X79" s="15" t="s">
        <v>1092</v>
      </c>
      <c r="Z79" s="15" t="s">
        <v>819</v>
      </c>
      <c r="AA79" s="15" t="n">
        <v>20110421</v>
      </c>
      <c r="AB79" s="15" t="s">
        <v>1093</v>
      </c>
      <c r="AC79" s="15" t="s">
        <v>867</v>
      </c>
      <c r="AE79" s="15" t="n">
        <v>11</v>
      </c>
    </row>
    <row r="80" customFormat="false" ht="231" hidden="false" customHeight="false" outlineLevel="0" collapsed="false">
      <c r="A80" s="15" t="n">
        <v>3079</v>
      </c>
      <c r="B80" s="15" t="n">
        <v>11745800023</v>
      </c>
      <c r="C80" s="15" t="s">
        <v>1117</v>
      </c>
      <c r="D80" s="15" t="n">
        <v>168</v>
      </c>
      <c r="E80" s="15" t="s">
        <v>50</v>
      </c>
      <c r="F80" s="15" t="s">
        <v>51</v>
      </c>
      <c r="G80" s="15" t="s">
        <v>52</v>
      </c>
      <c r="H80" s="15" t="s">
        <v>69</v>
      </c>
      <c r="I80" s="15" t="n">
        <v>280</v>
      </c>
      <c r="J80" s="15" t="s">
        <v>65</v>
      </c>
      <c r="K80" s="15" t="n">
        <v>60</v>
      </c>
      <c r="L80" s="15"/>
      <c r="M80" s="15" t="s">
        <v>88</v>
      </c>
      <c r="N80" s="15" t="s">
        <v>69</v>
      </c>
      <c r="O80" s="15" t="s">
        <v>65</v>
      </c>
      <c r="P80" s="15" t="n">
        <v>280</v>
      </c>
      <c r="Q80" s="15" t="n">
        <v>60</v>
      </c>
      <c r="R80" s="15" t="s">
        <v>56</v>
      </c>
      <c r="S80" s="15" t="s">
        <v>66</v>
      </c>
      <c r="T80" s="83" t="s">
        <v>1137</v>
      </c>
      <c r="U80" s="15" t="s">
        <v>1138</v>
      </c>
      <c r="V80" s="85" t="s">
        <v>859</v>
      </c>
      <c r="W80" s="85" t="s">
        <v>1139</v>
      </c>
      <c r="X80" s="15" t="s">
        <v>1140</v>
      </c>
      <c r="Z80" s="15" t="s">
        <v>819</v>
      </c>
      <c r="AA80" s="15" t="n">
        <v>20110421</v>
      </c>
      <c r="AB80" s="15" t="s">
        <v>1141</v>
      </c>
      <c r="AC80" s="15" t="s">
        <v>867</v>
      </c>
      <c r="AE80" s="15" t="n">
        <v>11</v>
      </c>
    </row>
    <row r="81" customFormat="false" ht="165" hidden="false" customHeight="false" outlineLevel="0" collapsed="false">
      <c r="A81" s="15" t="n">
        <v>3080</v>
      </c>
      <c r="B81" s="15" t="n">
        <v>11745700023</v>
      </c>
      <c r="C81" s="15" t="s">
        <v>1117</v>
      </c>
      <c r="D81" s="15" t="n">
        <v>167</v>
      </c>
      <c r="E81" s="15" t="s">
        <v>50</v>
      </c>
      <c r="F81" s="15" t="s">
        <v>51</v>
      </c>
      <c r="G81" s="15" t="s">
        <v>52</v>
      </c>
      <c r="H81" s="15" t="s">
        <v>53</v>
      </c>
      <c r="I81" s="15" t="n">
        <v>280</v>
      </c>
      <c r="J81" s="15" t="s">
        <v>65</v>
      </c>
      <c r="K81" s="15" t="n">
        <v>57</v>
      </c>
      <c r="L81" s="15"/>
      <c r="M81" s="15" t="s">
        <v>55</v>
      </c>
      <c r="N81" s="15" t="s">
        <v>53</v>
      </c>
      <c r="O81" s="15" t="s">
        <v>65</v>
      </c>
      <c r="P81" s="15" t="n">
        <v>280</v>
      </c>
      <c r="Q81" s="15" t="n">
        <v>57</v>
      </c>
      <c r="R81" s="15" t="s">
        <v>56</v>
      </c>
      <c r="S81" s="15" t="s">
        <v>66</v>
      </c>
      <c r="T81" s="15" t="s">
        <v>1142</v>
      </c>
      <c r="U81" s="15" t="s">
        <v>1126</v>
      </c>
      <c r="V81" s="15" t="s">
        <v>857</v>
      </c>
      <c r="W81" s="15" t="s">
        <v>1143</v>
      </c>
      <c r="X81" s="15" t="s">
        <v>1140</v>
      </c>
      <c r="Z81" s="15" t="s">
        <v>819</v>
      </c>
      <c r="AA81" s="15" t="n">
        <v>20110421</v>
      </c>
      <c r="AB81" s="15" t="s">
        <v>1141</v>
      </c>
      <c r="AC81" s="15" t="s">
        <v>867</v>
      </c>
      <c r="AE81" s="15" t="n">
        <v>11</v>
      </c>
    </row>
    <row r="82" customFormat="false" ht="165" hidden="false" customHeight="false" outlineLevel="0" collapsed="false">
      <c r="A82" s="15" t="n">
        <v>3081</v>
      </c>
      <c r="B82" s="15" t="n">
        <v>11745600023</v>
      </c>
      <c r="C82" s="15" t="s">
        <v>1117</v>
      </c>
      <c r="D82" s="15" t="n">
        <v>166</v>
      </c>
      <c r="E82" s="15" t="s">
        <v>50</v>
      </c>
      <c r="F82" s="15" t="s">
        <v>51</v>
      </c>
      <c r="G82" s="15" t="s">
        <v>52</v>
      </c>
      <c r="H82" s="15" t="s">
        <v>69</v>
      </c>
      <c r="I82" s="15" t="n">
        <v>280</v>
      </c>
      <c r="J82" s="15" t="s">
        <v>65</v>
      </c>
      <c r="K82" s="15" t="n">
        <v>54</v>
      </c>
      <c r="L82" s="15"/>
      <c r="M82" s="15" t="s">
        <v>55</v>
      </c>
      <c r="N82" s="15" t="s">
        <v>69</v>
      </c>
      <c r="O82" s="15" t="s">
        <v>65</v>
      </c>
      <c r="P82" s="15" t="n">
        <v>280</v>
      </c>
      <c r="Q82" s="15" t="n">
        <v>54</v>
      </c>
      <c r="R82" s="15" t="s">
        <v>56</v>
      </c>
      <c r="S82" s="15" t="s">
        <v>66</v>
      </c>
      <c r="T82" s="15" t="s">
        <v>1144</v>
      </c>
      <c r="U82" s="15" t="s">
        <v>1145</v>
      </c>
      <c r="V82" s="85" t="s">
        <v>859</v>
      </c>
      <c r="W82" s="85" t="s">
        <v>1146</v>
      </c>
      <c r="X82" s="15" t="s">
        <v>1140</v>
      </c>
      <c r="Z82" s="15" t="s">
        <v>819</v>
      </c>
      <c r="AA82" s="15" t="n">
        <v>20110421</v>
      </c>
      <c r="AB82" s="15" t="s">
        <v>1141</v>
      </c>
      <c r="AC82" s="15" t="s">
        <v>867</v>
      </c>
      <c r="AE82" s="15" t="n">
        <v>11</v>
      </c>
    </row>
    <row r="83" customFormat="false" ht="165" hidden="false" customHeight="false" outlineLevel="0" collapsed="false">
      <c r="A83" s="15" t="n">
        <v>3082</v>
      </c>
      <c r="B83" s="15" t="n">
        <v>11745500023</v>
      </c>
      <c r="C83" s="15" t="s">
        <v>1117</v>
      </c>
      <c r="D83" s="15" t="n">
        <v>165</v>
      </c>
      <c r="E83" s="15" t="s">
        <v>50</v>
      </c>
      <c r="F83" s="15" t="s">
        <v>51</v>
      </c>
      <c r="G83" s="15" t="s">
        <v>52</v>
      </c>
      <c r="H83" s="15" t="s">
        <v>69</v>
      </c>
      <c r="I83" s="15" t="n">
        <v>280</v>
      </c>
      <c r="J83" s="15" t="s">
        <v>65</v>
      </c>
      <c r="K83" s="15" t="n">
        <v>54</v>
      </c>
      <c r="L83" s="15"/>
      <c r="M83" s="15" t="s">
        <v>88</v>
      </c>
      <c r="N83" s="15" t="s">
        <v>69</v>
      </c>
      <c r="O83" s="15" t="s">
        <v>65</v>
      </c>
      <c r="P83" s="15" t="n">
        <v>280</v>
      </c>
      <c r="Q83" s="15" t="n">
        <v>54</v>
      </c>
      <c r="R83" s="15" t="s">
        <v>56</v>
      </c>
      <c r="S83" s="15" t="s">
        <v>66</v>
      </c>
      <c r="T83" s="15" t="s">
        <v>1147</v>
      </c>
      <c r="U83" s="15" t="s">
        <v>1126</v>
      </c>
      <c r="V83" s="85" t="s">
        <v>859</v>
      </c>
      <c r="W83" s="85" t="s">
        <v>1146</v>
      </c>
      <c r="X83" s="15" t="s">
        <v>1140</v>
      </c>
      <c r="Z83" s="15" t="s">
        <v>819</v>
      </c>
      <c r="AA83" s="15" t="n">
        <v>20110421</v>
      </c>
      <c r="AB83" s="15" t="s">
        <v>1141</v>
      </c>
      <c r="AC83" s="15" t="s">
        <v>867</v>
      </c>
      <c r="AE83" s="15" t="n">
        <v>11</v>
      </c>
    </row>
    <row r="84" customFormat="false" ht="165" hidden="false" customHeight="false" outlineLevel="0" collapsed="false">
      <c r="A84" s="15" t="n">
        <v>3083</v>
      </c>
      <c r="B84" s="15" t="n">
        <v>11745400023</v>
      </c>
      <c r="C84" s="15" t="s">
        <v>1117</v>
      </c>
      <c r="D84" s="15" t="n">
        <v>164</v>
      </c>
      <c r="E84" s="15" t="s">
        <v>50</v>
      </c>
      <c r="F84" s="15" t="s">
        <v>51</v>
      </c>
      <c r="G84" s="15" t="s">
        <v>52</v>
      </c>
      <c r="H84" s="15" t="s">
        <v>53</v>
      </c>
      <c r="I84" s="15" t="n">
        <v>280</v>
      </c>
      <c r="J84" s="15" t="s">
        <v>1148</v>
      </c>
      <c r="K84" s="15" t="n">
        <v>38</v>
      </c>
      <c r="L84" s="15"/>
      <c r="M84" s="15" t="s">
        <v>55</v>
      </c>
      <c r="N84" s="15" t="s">
        <v>53</v>
      </c>
      <c r="O84" s="15" t="s">
        <v>1148</v>
      </c>
      <c r="P84" s="15" t="n">
        <v>280</v>
      </c>
      <c r="Q84" s="15" t="n">
        <v>38</v>
      </c>
      <c r="R84" s="15" t="s">
        <v>56</v>
      </c>
      <c r="S84" s="15" t="s">
        <v>66</v>
      </c>
      <c r="T84" s="15" t="s">
        <v>1149</v>
      </c>
      <c r="U84" s="15" t="s">
        <v>1150</v>
      </c>
      <c r="V84" s="15" t="s">
        <v>857</v>
      </c>
      <c r="W84" s="15" t="s">
        <v>1143</v>
      </c>
      <c r="X84" s="15" t="s">
        <v>1140</v>
      </c>
      <c r="Z84" s="15" t="s">
        <v>819</v>
      </c>
      <c r="AA84" s="15" t="n">
        <v>20110421</v>
      </c>
      <c r="AB84" s="15" t="s">
        <v>1141</v>
      </c>
      <c r="AC84" s="15" t="s">
        <v>867</v>
      </c>
      <c r="AE84" s="15" t="n">
        <v>11</v>
      </c>
    </row>
    <row r="85" customFormat="false" ht="165" hidden="false" customHeight="false" outlineLevel="0" collapsed="false">
      <c r="A85" s="15" t="n">
        <v>3084</v>
      </c>
      <c r="B85" s="15" t="n">
        <v>11745300023</v>
      </c>
      <c r="C85" s="15" t="s">
        <v>1117</v>
      </c>
      <c r="D85" s="15" t="n">
        <v>163</v>
      </c>
      <c r="E85" s="15" t="s">
        <v>50</v>
      </c>
      <c r="F85" s="15" t="s">
        <v>51</v>
      </c>
      <c r="G85" s="15" t="s">
        <v>52</v>
      </c>
      <c r="H85" s="15" t="s">
        <v>53</v>
      </c>
      <c r="I85" s="15" t="n">
        <v>280</v>
      </c>
      <c r="J85" s="15" t="s">
        <v>1148</v>
      </c>
      <c r="K85" s="15" t="n">
        <v>33</v>
      </c>
      <c r="L85" s="15"/>
      <c r="M85" s="15" t="s">
        <v>55</v>
      </c>
      <c r="N85" s="15" t="s">
        <v>53</v>
      </c>
      <c r="O85" s="15" t="s">
        <v>1148</v>
      </c>
      <c r="P85" s="15" t="n">
        <v>280</v>
      </c>
      <c r="Q85" s="15" t="n">
        <v>33</v>
      </c>
      <c r="R85" s="15" t="s">
        <v>56</v>
      </c>
      <c r="S85" s="15" t="s">
        <v>66</v>
      </c>
      <c r="T85" s="15" t="s">
        <v>1151</v>
      </c>
      <c r="U85" s="15" t="s">
        <v>1152</v>
      </c>
      <c r="V85" s="15" t="s">
        <v>857</v>
      </c>
      <c r="W85" s="15" t="s">
        <v>1143</v>
      </c>
      <c r="X85" s="15" t="s">
        <v>1140</v>
      </c>
      <c r="Z85" s="15" t="s">
        <v>819</v>
      </c>
      <c r="AA85" s="15" t="n">
        <v>20110421</v>
      </c>
      <c r="AB85" s="15" t="s">
        <v>1141</v>
      </c>
      <c r="AC85" s="15" t="s">
        <v>867</v>
      </c>
      <c r="AE85" s="15" t="n">
        <v>11</v>
      </c>
    </row>
    <row r="86" customFormat="false" ht="165" hidden="false" customHeight="false" outlineLevel="0" collapsed="false">
      <c r="A86" s="15" t="n">
        <v>3085</v>
      </c>
      <c r="B86" s="15" t="n">
        <v>11745200023</v>
      </c>
      <c r="C86" s="15" t="s">
        <v>1117</v>
      </c>
      <c r="D86" s="15" t="n">
        <v>162</v>
      </c>
      <c r="E86" s="15" t="s">
        <v>50</v>
      </c>
      <c r="F86" s="15" t="s">
        <v>51</v>
      </c>
      <c r="G86" s="15" t="s">
        <v>52</v>
      </c>
      <c r="H86" s="15" t="s">
        <v>69</v>
      </c>
      <c r="I86" s="15" t="n">
        <v>280</v>
      </c>
      <c r="J86" s="15" t="s">
        <v>1148</v>
      </c>
      <c r="K86" s="15" t="n">
        <v>29</v>
      </c>
      <c r="L86" s="15"/>
      <c r="M86" s="15" t="s">
        <v>55</v>
      </c>
      <c r="N86" s="15" t="s">
        <v>69</v>
      </c>
      <c r="O86" s="15" t="s">
        <v>1148</v>
      </c>
      <c r="P86" s="15" t="n">
        <v>280</v>
      </c>
      <c r="Q86" s="15" t="n">
        <v>29</v>
      </c>
      <c r="R86" s="15" t="s">
        <v>56</v>
      </c>
      <c r="S86" s="15" t="s">
        <v>66</v>
      </c>
      <c r="T86" s="15" t="s">
        <v>1153</v>
      </c>
      <c r="U86" s="15" t="s">
        <v>1154</v>
      </c>
      <c r="V86" s="15" t="s">
        <v>859</v>
      </c>
      <c r="W86" s="15" t="s">
        <v>1155</v>
      </c>
      <c r="X86" s="15" t="s">
        <v>1140</v>
      </c>
      <c r="Z86" s="15" t="s">
        <v>819</v>
      </c>
      <c r="AA86" s="15" t="n">
        <v>20110421</v>
      </c>
      <c r="AB86" s="15" t="s">
        <v>1141</v>
      </c>
      <c r="AC86" s="15" t="s">
        <v>867</v>
      </c>
      <c r="AE86" s="15" t="n">
        <v>11</v>
      </c>
    </row>
    <row r="87" customFormat="false" ht="214.5" hidden="false" customHeight="false" outlineLevel="0" collapsed="false">
      <c r="A87" s="15" t="n">
        <v>3086</v>
      </c>
      <c r="B87" s="15" t="n">
        <v>11745100023</v>
      </c>
      <c r="C87" s="15" t="s">
        <v>1117</v>
      </c>
      <c r="D87" s="15" t="n">
        <v>161</v>
      </c>
      <c r="E87" s="15" t="s">
        <v>50</v>
      </c>
      <c r="F87" s="15" t="s">
        <v>51</v>
      </c>
      <c r="G87" s="15" t="s">
        <v>52</v>
      </c>
      <c r="H87" s="15" t="s">
        <v>69</v>
      </c>
      <c r="I87" s="15" t="n">
        <v>280</v>
      </c>
      <c r="J87" s="15" t="s">
        <v>1148</v>
      </c>
      <c r="K87" s="15" t="n">
        <v>19</v>
      </c>
      <c r="L87" s="15"/>
      <c r="M87" s="15" t="s">
        <v>55</v>
      </c>
      <c r="N87" s="15" t="s">
        <v>69</v>
      </c>
      <c r="O87" s="15" t="s">
        <v>1148</v>
      </c>
      <c r="P87" s="15" t="n">
        <v>280</v>
      </c>
      <c r="Q87" s="15" t="n">
        <v>19</v>
      </c>
      <c r="R87" s="15" t="s">
        <v>56</v>
      </c>
      <c r="S87" s="15" t="s">
        <v>66</v>
      </c>
      <c r="T87" s="15" t="s">
        <v>1156</v>
      </c>
      <c r="U87" s="15" t="s">
        <v>1157</v>
      </c>
      <c r="V87" s="15" t="s">
        <v>861</v>
      </c>
      <c r="W87" s="15" t="s">
        <v>1158</v>
      </c>
      <c r="X87" s="84"/>
      <c r="Z87" s="15" t="s">
        <v>819</v>
      </c>
      <c r="AA87" s="15" t="n">
        <v>20110421</v>
      </c>
      <c r="AB87" s="15" t="s">
        <v>1141</v>
      </c>
      <c r="AC87" s="15" t="s">
        <v>867</v>
      </c>
      <c r="AE87" s="15" t="n">
        <v>11</v>
      </c>
    </row>
    <row r="88" customFormat="false" ht="165" hidden="false" customHeight="false" outlineLevel="0" collapsed="false">
      <c r="A88" s="15" t="n">
        <v>3087</v>
      </c>
      <c r="B88" s="15" t="n">
        <v>11745000023</v>
      </c>
      <c r="C88" s="15" t="s">
        <v>1117</v>
      </c>
      <c r="D88" s="15" t="n">
        <v>160</v>
      </c>
      <c r="E88" s="15" t="s">
        <v>50</v>
      </c>
      <c r="F88" s="15" t="s">
        <v>51</v>
      </c>
      <c r="G88" s="15" t="s">
        <v>52</v>
      </c>
      <c r="H88" s="15" t="s">
        <v>53</v>
      </c>
      <c r="I88" s="15" t="n">
        <v>280</v>
      </c>
      <c r="J88" s="15" t="s">
        <v>1148</v>
      </c>
      <c r="K88" s="15" t="n">
        <v>6</v>
      </c>
      <c r="L88" s="15"/>
      <c r="M88" s="15" t="s">
        <v>55</v>
      </c>
      <c r="N88" s="15" t="s">
        <v>53</v>
      </c>
      <c r="O88" s="15" t="s">
        <v>1148</v>
      </c>
      <c r="P88" s="15" t="n">
        <v>280</v>
      </c>
      <c r="Q88" s="15" t="n">
        <v>6</v>
      </c>
      <c r="R88" s="15" t="s">
        <v>56</v>
      </c>
      <c r="S88" s="15" t="s">
        <v>66</v>
      </c>
      <c r="T88" s="15" t="s">
        <v>1159</v>
      </c>
      <c r="U88" s="15" t="s">
        <v>1160</v>
      </c>
      <c r="V88" s="15" t="s">
        <v>859</v>
      </c>
      <c r="W88" s="15" t="s">
        <v>1161</v>
      </c>
      <c r="X88" s="15" t="s">
        <v>1140</v>
      </c>
      <c r="Z88" s="15" t="s">
        <v>819</v>
      </c>
      <c r="AA88" s="15" t="n">
        <v>20110421</v>
      </c>
      <c r="AB88" s="15" t="s">
        <v>1141</v>
      </c>
      <c r="AC88" s="15" t="s">
        <v>867</v>
      </c>
      <c r="AE88" s="15" t="n">
        <v>11</v>
      </c>
    </row>
    <row r="89" customFormat="false" ht="165" hidden="false" customHeight="false" outlineLevel="0" collapsed="false">
      <c r="A89" s="15" t="n">
        <v>3088</v>
      </c>
      <c r="B89" s="15" t="n">
        <v>11744900023</v>
      </c>
      <c r="C89" s="15" t="s">
        <v>1117</v>
      </c>
      <c r="D89" s="15" t="n">
        <v>159</v>
      </c>
      <c r="E89" s="15" t="s">
        <v>50</v>
      </c>
      <c r="F89" s="15" t="s">
        <v>51</v>
      </c>
      <c r="G89" s="15" t="s">
        <v>52</v>
      </c>
      <c r="H89" s="15" t="s">
        <v>69</v>
      </c>
      <c r="I89" s="15" t="n">
        <v>280</v>
      </c>
      <c r="J89" s="15" t="s">
        <v>1148</v>
      </c>
      <c r="K89" s="15" t="n">
        <v>3</v>
      </c>
      <c r="L89" s="15"/>
      <c r="M89" s="15" t="s">
        <v>55</v>
      </c>
      <c r="N89" s="15" t="s">
        <v>69</v>
      </c>
      <c r="O89" s="15" t="s">
        <v>1148</v>
      </c>
      <c r="P89" s="15" t="n">
        <v>280</v>
      </c>
      <c r="Q89" s="15" t="n">
        <v>3</v>
      </c>
      <c r="R89" s="15" t="s">
        <v>56</v>
      </c>
      <c r="S89" s="15" t="s">
        <v>66</v>
      </c>
      <c r="T89" s="83" t="s">
        <v>1162</v>
      </c>
      <c r="U89" s="15" t="s">
        <v>1163</v>
      </c>
      <c r="V89" s="15" t="s">
        <v>859</v>
      </c>
      <c r="W89" s="15" t="s">
        <v>1164</v>
      </c>
      <c r="X89" s="15" t="s">
        <v>1140</v>
      </c>
      <c r="Z89" s="15" t="s">
        <v>819</v>
      </c>
      <c r="AA89" s="15" t="n">
        <v>20110421</v>
      </c>
      <c r="AB89" s="15" t="s">
        <v>1141</v>
      </c>
      <c r="AC89" s="15" t="s">
        <v>867</v>
      </c>
      <c r="AE89" s="15" t="n">
        <v>11</v>
      </c>
    </row>
    <row r="90" customFormat="false" ht="330" hidden="false" customHeight="false" outlineLevel="0" collapsed="false">
      <c r="A90" s="15" t="n">
        <v>3089</v>
      </c>
      <c r="B90" s="15" t="n">
        <v>11744800023</v>
      </c>
      <c r="C90" s="15" t="s">
        <v>1117</v>
      </c>
      <c r="D90" s="15" t="n">
        <v>158</v>
      </c>
      <c r="E90" s="15" t="s">
        <v>50</v>
      </c>
      <c r="F90" s="15" t="s">
        <v>51</v>
      </c>
      <c r="G90" s="15" t="s">
        <v>52</v>
      </c>
      <c r="H90" s="15" t="s">
        <v>69</v>
      </c>
      <c r="I90" s="15" t="n">
        <v>279</v>
      </c>
      <c r="J90" s="15" t="s">
        <v>1165</v>
      </c>
      <c r="K90" s="15" t="n">
        <v>46</v>
      </c>
      <c r="L90" s="15"/>
      <c r="M90" s="15" t="s">
        <v>55</v>
      </c>
      <c r="N90" s="15" t="s">
        <v>69</v>
      </c>
      <c r="O90" s="15" t="s">
        <v>1165</v>
      </c>
      <c r="P90" s="15" t="n">
        <v>279</v>
      </c>
      <c r="Q90" s="15" t="n">
        <v>46</v>
      </c>
      <c r="R90" s="15" t="s">
        <v>56</v>
      </c>
      <c r="S90" s="15" t="s">
        <v>66</v>
      </c>
      <c r="T90" s="15" t="s">
        <v>1166</v>
      </c>
      <c r="U90" s="15" t="s">
        <v>1167</v>
      </c>
      <c r="V90" s="15" t="s">
        <v>859</v>
      </c>
      <c r="W90" s="15" t="s">
        <v>1168</v>
      </c>
      <c r="X90" s="15" t="s">
        <v>1140</v>
      </c>
      <c r="Z90" s="15" t="s">
        <v>819</v>
      </c>
      <c r="AA90" s="15" t="n">
        <v>20110421</v>
      </c>
      <c r="AB90" s="15" t="s">
        <v>1141</v>
      </c>
      <c r="AC90" s="15" t="s">
        <v>867</v>
      </c>
      <c r="AE90" s="15" t="n">
        <v>11</v>
      </c>
    </row>
    <row r="91" customFormat="false" ht="66" hidden="false" customHeight="false" outlineLevel="0" collapsed="false">
      <c r="A91" s="15" t="n">
        <v>3090</v>
      </c>
      <c r="B91" s="15" t="n">
        <v>11744700023</v>
      </c>
      <c r="C91" s="15" t="s">
        <v>1117</v>
      </c>
      <c r="D91" s="15" t="n">
        <v>157</v>
      </c>
      <c r="E91" s="15" t="s">
        <v>50</v>
      </c>
      <c r="F91" s="15" t="s">
        <v>51</v>
      </c>
      <c r="G91" s="15" t="s">
        <v>52</v>
      </c>
      <c r="H91" s="15" t="s">
        <v>53</v>
      </c>
      <c r="I91" s="15" t="n">
        <v>279</v>
      </c>
      <c r="J91" s="15" t="s">
        <v>82</v>
      </c>
      <c r="K91" s="15" t="n">
        <v>44</v>
      </c>
      <c r="L91" s="15"/>
      <c r="M91" s="15" t="s">
        <v>55</v>
      </c>
      <c r="N91" s="15" t="s">
        <v>53</v>
      </c>
      <c r="O91" s="15" t="s">
        <v>82</v>
      </c>
      <c r="P91" s="15" t="n">
        <v>279</v>
      </c>
      <c r="Q91" s="15" t="n">
        <v>44</v>
      </c>
      <c r="R91" s="15" t="s">
        <v>56</v>
      </c>
      <c r="S91" s="15" t="s">
        <v>66</v>
      </c>
      <c r="T91" s="15" t="s">
        <v>1169</v>
      </c>
      <c r="U91" s="15" t="s">
        <v>1170</v>
      </c>
      <c r="V91" s="15" t="s">
        <v>861</v>
      </c>
      <c r="W91" s="15" t="s">
        <v>1171</v>
      </c>
      <c r="Z91" s="15" t="s">
        <v>819</v>
      </c>
      <c r="AA91" s="15" t="n">
        <v>20110421</v>
      </c>
      <c r="AB91" s="15" t="s">
        <v>1141</v>
      </c>
      <c r="AC91" s="15" t="s">
        <v>867</v>
      </c>
      <c r="AE91" s="15" t="n">
        <v>11</v>
      </c>
    </row>
    <row r="92" customFormat="false" ht="165" hidden="false" customHeight="false" outlineLevel="0" collapsed="false">
      <c r="A92" s="15" t="n">
        <v>3091</v>
      </c>
      <c r="B92" s="15" t="n">
        <v>11744600023</v>
      </c>
      <c r="C92" s="15" t="s">
        <v>1117</v>
      </c>
      <c r="D92" s="15" t="n">
        <v>156</v>
      </c>
      <c r="E92" s="15" t="s">
        <v>50</v>
      </c>
      <c r="F92" s="15" t="s">
        <v>51</v>
      </c>
      <c r="G92" s="15" t="s">
        <v>52</v>
      </c>
      <c r="H92" s="15" t="s">
        <v>53</v>
      </c>
      <c r="I92" s="15" t="n">
        <v>279</v>
      </c>
      <c r="J92" s="15" t="s">
        <v>82</v>
      </c>
      <c r="K92" s="15" t="n">
        <v>25</v>
      </c>
      <c r="L92" s="15"/>
      <c r="M92" s="15" t="s">
        <v>55</v>
      </c>
      <c r="N92" s="15" t="s">
        <v>53</v>
      </c>
      <c r="O92" s="15" t="s">
        <v>82</v>
      </c>
      <c r="P92" s="15" t="n">
        <v>279</v>
      </c>
      <c r="Q92" s="15" t="n">
        <v>25</v>
      </c>
      <c r="R92" s="15" t="s">
        <v>56</v>
      </c>
      <c r="S92" s="15" t="s">
        <v>66</v>
      </c>
      <c r="T92" s="15" t="s">
        <v>223</v>
      </c>
      <c r="U92" s="15" t="s">
        <v>1172</v>
      </c>
      <c r="V92" s="15" t="s">
        <v>857</v>
      </c>
      <c r="W92" s="15" t="s">
        <v>1143</v>
      </c>
      <c r="X92" s="15" t="s">
        <v>1140</v>
      </c>
      <c r="Z92" s="15" t="s">
        <v>819</v>
      </c>
      <c r="AA92" s="15" t="n">
        <v>20110421</v>
      </c>
      <c r="AB92" s="15" t="s">
        <v>1141</v>
      </c>
      <c r="AC92" s="15" t="s">
        <v>867</v>
      </c>
      <c r="AE92" s="15" t="n">
        <v>11</v>
      </c>
    </row>
    <row r="93" customFormat="false" ht="346.5" hidden="false" customHeight="false" outlineLevel="0" collapsed="false">
      <c r="A93" s="15" t="n">
        <v>3092</v>
      </c>
      <c r="B93" s="15" t="n">
        <v>11744500023</v>
      </c>
      <c r="C93" s="15" t="s">
        <v>1117</v>
      </c>
      <c r="D93" s="15" t="n">
        <v>155</v>
      </c>
      <c r="E93" s="15" t="s">
        <v>50</v>
      </c>
      <c r="F93" s="15" t="s">
        <v>51</v>
      </c>
      <c r="G93" s="15" t="s">
        <v>52</v>
      </c>
      <c r="H93" s="15" t="s">
        <v>69</v>
      </c>
      <c r="I93" s="15" t="n">
        <v>279</v>
      </c>
      <c r="J93" s="15" t="s">
        <v>82</v>
      </c>
      <c r="K93" s="15" t="n">
        <v>13</v>
      </c>
      <c r="L93" s="15"/>
      <c r="M93" s="15" t="s">
        <v>55</v>
      </c>
      <c r="N93" s="15" t="s">
        <v>69</v>
      </c>
      <c r="O93" s="15" t="s">
        <v>82</v>
      </c>
      <c r="P93" s="15" t="n">
        <v>279</v>
      </c>
      <c r="Q93" s="15" t="n">
        <v>13</v>
      </c>
      <c r="R93" s="15" t="s">
        <v>56</v>
      </c>
      <c r="S93" s="15" t="s">
        <v>66</v>
      </c>
      <c r="T93" s="83" t="s">
        <v>1173</v>
      </c>
      <c r="U93" s="83" t="s">
        <v>1174</v>
      </c>
      <c r="V93" s="15" t="s">
        <v>857</v>
      </c>
      <c r="W93" s="15" t="s">
        <v>1143</v>
      </c>
      <c r="X93" s="15" t="s">
        <v>1140</v>
      </c>
      <c r="Z93" s="15" t="s">
        <v>819</v>
      </c>
      <c r="AA93" s="15" t="n">
        <v>20110421</v>
      </c>
      <c r="AB93" s="15" t="s">
        <v>1141</v>
      </c>
      <c r="AC93" s="15" t="s">
        <v>867</v>
      </c>
      <c r="AE93" s="15" t="n">
        <v>11</v>
      </c>
    </row>
    <row r="94" customFormat="false" ht="165" hidden="false" customHeight="false" outlineLevel="0" collapsed="false">
      <c r="A94" s="15" t="n">
        <v>3093</v>
      </c>
      <c r="B94" s="15" t="n">
        <v>11744400023</v>
      </c>
      <c r="C94" s="15" t="s">
        <v>1117</v>
      </c>
      <c r="D94" s="15" t="n">
        <v>154</v>
      </c>
      <c r="E94" s="15" t="s">
        <v>50</v>
      </c>
      <c r="F94" s="15" t="s">
        <v>51</v>
      </c>
      <c r="G94" s="15" t="s">
        <v>52</v>
      </c>
      <c r="H94" s="15" t="s">
        <v>53</v>
      </c>
      <c r="I94" s="15" t="n">
        <v>278</v>
      </c>
      <c r="J94" s="15" t="s">
        <v>87</v>
      </c>
      <c r="K94" s="15" t="n">
        <v>46</v>
      </c>
      <c r="L94" s="15"/>
      <c r="M94" s="15" t="s">
        <v>55</v>
      </c>
      <c r="N94" s="15" t="s">
        <v>53</v>
      </c>
      <c r="O94" s="15" t="s">
        <v>87</v>
      </c>
      <c r="P94" s="15" t="n">
        <v>278</v>
      </c>
      <c r="Q94" s="15" t="n">
        <v>46</v>
      </c>
      <c r="R94" s="15" t="s">
        <v>56</v>
      </c>
      <c r="S94" s="15" t="s">
        <v>66</v>
      </c>
      <c r="T94" s="15" t="s">
        <v>1175</v>
      </c>
      <c r="U94" s="15" t="s">
        <v>1176</v>
      </c>
      <c r="V94" s="15" t="s">
        <v>857</v>
      </c>
      <c r="W94" s="15" t="s">
        <v>1143</v>
      </c>
      <c r="X94" s="15" t="s">
        <v>1140</v>
      </c>
      <c r="Z94" s="15" t="s">
        <v>819</v>
      </c>
      <c r="AA94" s="15" t="n">
        <v>20110421</v>
      </c>
      <c r="AB94" s="15" t="s">
        <v>1141</v>
      </c>
      <c r="AC94" s="15" t="s">
        <v>867</v>
      </c>
      <c r="AE94" s="15" t="n">
        <v>11</v>
      </c>
    </row>
    <row r="95" customFormat="false" ht="181.5" hidden="false" customHeight="false" outlineLevel="0" collapsed="false">
      <c r="A95" s="15" t="n">
        <v>3094</v>
      </c>
      <c r="B95" s="15" t="n">
        <v>11744300023</v>
      </c>
      <c r="C95" s="15" t="s">
        <v>1117</v>
      </c>
      <c r="D95" s="15" t="n">
        <v>153</v>
      </c>
      <c r="E95" s="15" t="s">
        <v>50</v>
      </c>
      <c r="F95" s="15" t="s">
        <v>51</v>
      </c>
      <c r="G95" s="15" t="s">
        <v>52</v>
      </c>
      <c r="H95" s="15" t="s">
        <v>69</v>
      </c>
      <c r="I95" s="15" t="n">
        <v>278</v>
      </c>
      <c r="J95" s="15" t="s">
        <v>87</v>
      </c>
      <c r="K95" s="15" t="n">
        <v>45</v>
      </c>
      <c r="L95" s="15"/>
      <c r="M95" s="15" t="s">
        <v>55</v>
      </c>
      <c r="N95" s="15" t="s">
        <v>69</v>
      </c>
      <c r="O95" s="15" t="s">
        <v>87</v>
      </c>
      <c r="P95" s="15" t="n">
        <v>278</v>
      </c>
      <c r="Q95" s="15" t="n">
        <v>45</v>
      </c>
      <c r="R95" s="15" t="s">
        <v>56</v>
      </c>
      <c r="S95" s="15" t="s">
        <v>66</v>
      </c>
      <c r="T95" s="83" t="s">
        <v>1177</v>
      </c>
      <c r="U95" s="83" t="s">
        <v>1178</v>
      </c>
      <c r="V95" s="15" t="s">
        <v>857</v>
      </c>
      <c r="W95" s="15" t="s">
        <v>1143</v>
      </c>
      <c r="X95" s="15" t="s">
        <v>1140</v>
      </c>
      <c r="Z95" s="15" t="s">
        <v>819</v>
      </c>
      <c r="AA95" s="15" t="n">
        <v>20110421</v>
      </c>
      <c r="AB95" s="15" t="s">
        <v>1141</v>
      </c>
      <c r="AC95" s="15" t="s">
        <v>867</v>
      </c>
      <c r="AE95" s="15" t="n">
        <v>11</v>
      </c>
    </row>
    <row r="96" customFormat="false" ht="165" hidden="false" customHeight="false" outlineLevel="0" collapsed="false">
      <c r="A96" s="15" t="n">
        <v>3095</v>
      </c>
      <c r="B96" s="15" t="n">
        <v>11744200023</v>
      </c>
      <c r="C96" s="15" t="s">
        <v>1117</v>
      </c>
      <c r="D96" s="15" t="n">
        <v>152</v>
      </c>
      <c r="E96" s="15" t="s">
        <v>50</v>
      </c>
      <c r="F96" s="15" t="s">
        <v>51</v>
      </c>
      <c r="G96" s="15" t="s">
        <v>52</v>
      </c>
      <c r="H96" s="15" t="s">
        <v>69</v>
      </c>
      <c r="I96" s="15" t="n">
        <v>278</v>
      </c>
      <c r="J96" s="15" t="s">
        <v>87</v>
      </c>
      <c r="K96" s="15" t="n">
        <v>40</v>
      </c>
      <c r="L96" s="15"/>
      <c r="M96" s="15" t="s">
        <v>55</v>
      </c>
      <c r="N96" s="15" t="s">
        <v>69</v>
      </c>
      <c r="O96" s="15" t="s">
        <v>87</v>
      </c>
      <c r="P96" s="15" t="n">
        <v>278</v>
      </c>
      <c r="Q96" s="15" t="n">
        <v>40</v>
      </c>
      <c r="R96" s="15" t="s">
        <v>56</v>
      </c>
      <c r="S96" s="15" t="s">
        <v>66</v>
      </c>
      <c r="T96" s="15" t="s">
        <v>1179</v>
      </c>
      <c r="U96" s="15" t="s">
        <v>1180</v>
      </c>
      <c r="V96" s="15" t="s">
        <v>857</v>
      </c>
      <c r="W96" s="15" t="s">
        <v>1143</v>
      </c>
      <c r="X96" s="15" t="s">
        <v>1140</v>
      </c>
      <c r="Z96" s="15" t="s">
        <v>819</v>
      </c>
      <c r="AA96" s="15" t="n">
        <v>20110421</v>
      </c>
      <c r="AB96" s="15" t="s">
        <v>1141</v>
      </c>
      <c r="AC96" s="15" t="s">
        <v>867</v>
      </c>
      <c r="AE96" s="15" t="n">
        <v>11</v>
      </c>
    </row>
    <row r="97" customFormat="false" ht="297" hidden="false" customHeight="false" outlineLevel="0" collapsed="false">
      <c r="A97" s="15" t="n">
        <v>3096</v>
      </c>
      <c r="B97" s="15" t="n">
        <v>11744100023</v>
      </c>
      <c r="C97" s="15" t="s">
        <v>1117</v>
      </c>
      <c r="D97" s="15" t="n">
        <v>151</v>
      </c>
      <c r="E97" s="15" t="s">
        <v>50</v>
      </c>
      <c r="F97" s="15" t="s">
        <v>51</v>
      </c>
      <c r="G97" s="15" t="s">
        <v>52</v>
      </c>
      <c r="H97" s="15" t="s">
        <v>69</v>
      </c>
      <c r="I97" s="15" t="n">
        <v>278</v>
      </c>
      <c r="J97" s="15" t="s">
        <v>1181</v>
      </c>
      <c r="K97" s="15" t="n">
        <v>1</v>
      </c>
      <c r="L97" s="15"/>
      <c r="M97" s="15" t="s">
        <v>55</v>
      </c>
      <c r="N97" s="15" t="s">
        <v>69</v>
      </c>
      <c r="O97" s="15" t="s">
        <v>1181</v>
      </c>
      <c r="P97" s="15" t="n">
        <v>278</v>
      </c>
      <c r="Q97" s="15" t="n">
        <v>1</v>
      </c>
      <c r="R97" s="15" t="s">
        <v>56</v>
      </c>
      <c r="S97" s="15" t="s">
        <v>66</v>
      </c>
      <c r="T97" s="83" t="s">
        <v>1182</v>
      </c>
      <c r="U97" s="15" t="s">
        <v>1183</v>
      </c>
      <c r="V97" s="15" t="s">
        <v>861</v>
      </c>
      <c r="W97" s="15" t="s">
        <v>1184</v>
      </c>
      <c r="X97" s="84"/>
      <c r="Z97" s="15" t="s">
        <v>819</v>
      </c>
      <c r="AA97" s="15" t="n">
        <v>20110421</v>
      </c>
      <c r="AB97" s="15" t="s">
        <v>1141</v>
      </c>
      <c r="AC97" s="15" t="s">
        <v>867</v>
      </c>
      <c r="AE97" s="15" t="n">
        <v>11</v>
      </c>
    </row>
    <row r="98" customFormat="false" ht="165" hidden="false" customHeight="false" outlineLevel="0" collapsed="false">
      <c r="A98" s="15" t="n">
        <v>3097</v>
      </c>
      <c r="B98" s="15" t="n">
        <v>11744000023</v>
      </c>
      <c r="C98" s="15" t="s">
        <v>1117</v>
      </c>
      <c r="D98" s="15" t="n">
        <v>150</v>
      </c>
      <c r="E98" s="15" t="s">
        <v>50</v>
      </c>
      <c r="F98" s="15" t="s">
        <v>51</v>
      </c>
      <c r="G98" s="15" t="s">
        <v>52</v>
      </c>
      <c r="H98" s="15" t="s">
        <v>53</v>
      </c>
      <c r="I98" s="15" t="n">
        <v>277</v>
      </c>
      <c r="J98" s="15" t="s">
        <v>1181</v>
      </c>
      <c r="K98" s="15" t="n">
        <v>65</v>
      </c>
      <c r="L98" s="15"/>
      <c r="M98" s="15" t="s">
        <v>55</v>
      </c>
      <c r="N98" s="15" t="s">
        <v>53</v>
      </c>
      <c r="O98" s="15" t="s">
        <v>1181</v>
      </c>
      <c r="P98" s="15" t="n">
        <v>277</v>
      </c>
      <c r="Q98" s="15" t="n">
        <v>65</v>
      </c>
      <c r="R98" s="15" t="s">
        <v>56</v>
      </c>
      <c r="S98" s="15" t="s">
        <v>66</v>
      </c>
      <c r="T98" s="15" t="s">
        <v>1185</v>
      </c>
      <c r="U98" s="15" t="s">
        <v>1186</v>
      </c>
      <c r="V98" s="15" t="s">
        <v>857</v>
      </c>
      <c r="W98" s="15" t="s">
        <v>1143</v>
      </c>
      <c r="X98" s="15" t="s">
        <v>1140</v>
      </c>
      <c r="Z98" s="15" t="s">
        <v>819</v>
      </c>
      <c r="AA98" s="15" t="n">
        <v>20110421</v>
      </c>
      <c r="AB98" s="15" t="s">
        <v>1141</v>
      </c>
      <c r="AC98" s="15" t="s">
        <v>867</v>
      </c>
      <c r="AE98" s="15" t="n">
        <v>11</v>
      </c>
    </row>
    <row r="99" customFormat="false" ht="165" hidden="false" customHeight="false" outlineLevel="0" collapsed="false">
      <c r="A99" s="15" t="n">
        <v>3098</v>
      </c>
      <c r="B99" s="15" t="n">
        <v>11743900023</v>
      </c>
      <c r="C99" s="15" t="s">
        <v>1117</v>
      </c>
      <c r="D99" s="15" t="n">
        <v>149</v>
      </c>
      <c r="E99" s="15" t="s">
        <v>50</v>
      </c>
      <c r="F99" s="15" t="s">
        <v>51</v>
      </c>
      <c r="G99" s="15" t="s">
        <v>52</v>
      </c>
      <c r="H99" s="15" t="s">
        <v>69</v>
      </c>
      <c r="I99" s="15" t="n">
        <v>277</v>
      </c>
      <c r="J99" s="15" t="s">
        <v>94</v>
      </c>
      <c r="K99" s="15" t="n">
        <v>54</v>
      </c>
      <c r="L99" s="15"/>
      <c r="M99" s="15" t="s">
        <v>88</v>
      </c>
      <c r="N99" s="15" t="s">
        <v>69</v>
      </c>
      <c r="O99" s="15" t="s">
        <v>94</v>
      </c>
      <c r="P99" s="15" t="n">
        <v>277</v>
      </c>
      <c r="Q99" s="15" t="n">
        <v>54</v>
      </c>
      <c r="R99" s="15" t="s">
        <v>56</v>
      </c>
      <c r="S99" s="15" t="s">
        <v>66</v>
      </c>
      <c r="T99" s="83" t="s">
        <v>1187</v>
      </c>
      <c r="U99" s="15" t="s">
        <v>1188</v>
      </c>
      <c r="V99" s="15" t="s">
        <v>859</v>
      </c>
      <c r="W99" s="15" t="s">
        <v>1189</v>
      </c>
      <c r="X99" s="15" t="s">
        <v>1140</v>
      </c>
      <c r="Z99" s="15" t="s">
        <v>819</v>
      </c>
      <c r="AA99" s="15" t="n">
        <v>20110421</v>
      </c>
      <c r="AB99" s="15" t="s">
        <v>1141</v>
      </c>
      <c r="AC99" s="15" t="s">
        <v>867</v>
      </c>
      <c r="AE99" s="15" t="n">
        <v>11</v>
      </c>
    </row>
    <row r="100" customFormat="false" ht="165" hidden="false" customHeight="false" outlineLevel="0" collapsed="false">
      <c r="A100" s="15" t="n">
        <v>3099</v>
      </c>
      <c r="B100" s="15" t="n">
        <v>11743800023</v>
      </c>
      <c r="C100" s="15" t="s">
        <v>1117</v>
      </c>
      <c r="D100" s="15" t="n">
        <v>148</v>
      </c>
      <c r="E100" s="15" t="s">
        <v>50</v>
      </c>
      <c r="F100" s="15" t="s">
        <v>51</v>
      </c>
      <c r="G100" s="15" t="s">
        <v>52</v>
      </c>
      <c r="H100" s="15" t="s">
        <v>69</v>
      </c>
      <c r="I100" s="15" t="n">
        <v>277</v>
      </c>
      <c r="J100" s="15" t="s">
        <v>91</v>
      </c>
      <c r="K100" s="15" t="n">
        <v>11</v>
      </c>
      <c r="L100" s="15"/>
      <c r="M100" s="15" t="s">
        <v>55</v>
      </c>
      <c r="N100" s="15" t="s">
        <v>69</v>
      </c>
      <c r="O100" s="15" t="s">
        <v>91</v>
      </c>
      <c r="P100" s="15" t="n">
        <v>277</v>
      </c>
      <c r="Q100" s="15" t="n">
        <v>11</v>
      </c>
      <c r="R100" s="15" t="s">
        <v>56</v>
      </c>
      <c r="S100" s="15" t="s">
        <v>66</v>
      </c>
      <c r="T100" s="15" t="s">
        <v>1190</v>
      </c>
      <c r="U100" s="15" t="s">
        <v>1191</v>
      </c>
      <c r="V100" s="15" t="s">
        <v>857</v>
      </c>
      <c r="W100" s="15" t="s">
        <v>1143</v>
      </c>
      <c r="X100" s="15" t="s">
        <v>1140</v>
      </c>
      <c r="Z100" s="15" t="s">
        <v>819</v>
      </c>
      <c r="AA100" s="15" t="n">
        <v>20110421</v>
      </c>
      <c r="AB100" s="15" t="s">
        <v>1141</v>
      </c>
      <c r="AC100" s="15" t="s">
        <v>867</v>
      </c>
      <c r="AE100" s="15" t="n">
        <v>11</v>
      </c>
    </row>
    <row r="101" customFormat="false" ht="297" hidden="false" customHeight="false" outlineLevel="0" collapsed="false">
      <c r="A101" s="15" t="n">
        <v>3100</v>
      </c>
      <c r="B101" s="15" t="n">
        <v>11743700023</v>
      </c>
      <c r="C101" s="15" t="s">
        <v>1117</v>
      </c>
      <c r="D101" s="15" t="n">
        <v>147</v>
      </c>
      <c r="E101" s="15" t="s">
        <v>50</v>
      </c>
      <c r="F101" s="15" t="s">
        <v>51</v>
      </c>
      <c r="G101" s="15" t="s">
        <v>52</v>
      </c>
      <c r="H101" s="15" t="s">
        <v>69</v>
      </c>
      <c r="I101" s="15" t="n">
        <v>277</v>
      </c>
      <c r="J101" s="15" t="s">
        <v>91</v>
      </c>
      <c r="K101" s="15" t="n">
        <v>7</v>
      </c>
      <c r="L101" s="15"/>
      <c r="M101" s="15" t="s">
        <v>55</v>
      </c>
      <c r="N101" s="15" t="s">
        <v>69</v>
      </c>
      <c r="O101" s="15" t="s">
        <v>91</v>
      </c>
      <c r="P101" s="15" t="n">
        <v>277</v>
      </c>
      <c r="Q101" s="15" t="n">
        <v>7</v>
      </c>
      <c r="R101" s="15" t="s">
        <v>56</v>
      </c>
      <c r="S101" s="15" t="s">
        <v>66</v>
      </c>
      <c r="T101" s="15" t="s">
        <v>1192</v>
      </c>
      <c r="U101" s="83" t="s">
        <v>1193</v>
      </c>
      <c r="V101" s="15" t="s">
        <v>859</v>
      </c>
      <c r="W101" s="83" t="s">
        <v>1194</v>
      </c>
      <c r="X101" s="15" t="s">
        <v>1140</v>
      </c>
      <c r="Z101" s="15" t="s">
        <v>819</v>
      </c>
      <c r="AA101" s="15" t="n">
        <v>20110421</v>
      </c>
      <c r="AB101" s="15" t="s">
        <v>1141</v>
      </c>
      <c r="AC101" s="15" t="s">
        <v>867</v>
      </c>
      <c r="AE101" s="15" t="n">
        <v>11</v>
      </c>
    </row>
    <row r="102" customFormat="false" ht="198" hidden="false" customHeight="false" outlineLevel="0" collapsed="false">
      <c r="A102" s="15" t="n">
        <v>3101</v>
      </c>
      <c r="B102" s="15" t="n">
        <v>11743600023</v>
      </c>
      <c r="C102" s="15" t="s">
        <v>1117</v>
      </c>
      <c r="D102" s="15" t="n">
        <v>146</v>
      </c>
      <c r="E102" s="15" t="s">
        <v>50</v>
      </c>
      <c r="F102" s="15" t="s">
        <v>51</v>
      </c>
      <c r="G102" s="15" t="s">
        <v>52</v>
      </c>
      <c r="H102" s="15" t="s">
        <v>69</v>
      </c>
      <c r="I102" s="15" t="n">
        <v>277</v>
      </c>
      <c r="J102" s="15" t="s">
        <v>1195</v>
      </c>
      <c r="K102" s="15" t="n">
        <v>1</v>
      </c>
      <c r="L102" s="15"/>
      <c r="M102" s="15" t="s">
        <v>88</v>
      </c>
      <c r="N102" s="15" t="s">
        <v>69</v>
      </c>
      <c r="O102" s="15" t="s">
        <v>1195</v>
      </c>
      <c r="P102" s="15" t="n">
        <v>277</v>
      </c>
      <c r="Q102" s="15" t="n">
        <v>1</v>
      </c>
      <c r="R102" s="15" t="s">
        <v>56</v>
      </c>
      <c r="S102" s="15" t="s">
        <v>66</v>
      </c>
      <c r="T102" s="83" t="s">
        <v>1196</v>
      </c>
      <c r="U102" s="83" t="s">
        <v>1197</v>
      </c>
      <c r="V102" s="15" t="s">
        <v>859</v>
      </c>
      <c r="W102" s="15" t="s">
        <v>1198</v>
      </c>
      <c r="X102" s="15" t="s">
        <v>1140</v>
      </c>
      <c r="Z102" s="15" t="s">
        <v>819</v>
      </c>
      <c r="AA102" s="15" t="n">
        <v>20110421</v>
      </c>
      <c r="AB102" s="15" t="s">
        <v>1141</v>
      </c>
      <c r="AC102" s="15" t="s">
        <v>867</v>
      </c>
      <c r="AE102" s="15" t="n">
        <v>11</v>
      </c>
    </row>
    <row r="103" customFormat="false" ht="165" hidden="false" customHeight="false" outlineLevel="0" collapsed="false">
      <c r="A103" s="15" t="n">
        <v>3102</v>
      </c>
      <c r="B103" s="15" t="n">
        <v>11743500023</v>
      </c>
      <c r="C103" s="15" t="s">
        <v>1117</v>
      </c>
      <c r="D103" s="15" t="n">
        <v>145</v>
      </c>
      <c r="E103" s="15" t="s">
        <v>50</v>
      </c>
      <c r="F103" s="15" t="s">
        <v>51</v>
      </c>
      <c r="G103" s="15" t="s">
        <v>52</v>
      </c>
      <c r="H103" s="15" t="s">
        <v>53</v>
      </c>
      <c r="I103" s="15" t="n">
        <v>276</v>
      </c>
      <c r="J103" s="15" t="s">
        <v>1199</v>
      </c>
      <c r="K103" s="15" t="n">
        <v>64</v>
      </c>
      <c r="L103" s="15"/>
      <c r="M103" s="15" t="s">
        <v>55</v>
      </c>
      <c r="N103" s="15" t="s">
        <v>53</v>
      </c>
      <c r="O103" s="15" t="s">
        <v>1199</v>
      </c>
      <c r="P103" s="15" t="n">
        <v>276</v>
      </c>
      <c r="Q103" s="15" t="n">
        <v>64</v>
      </c>
      <c r="R103" s="15" t="s">
        <v>56</v>
      </c>
      <c r="S103" s="15" t="s">
        <v>66</v>
      </c>
      <c r="T103" s="15" t="s">
        <v>1200</v>
      </c>
      <c r="U103" s="15" t="s">
        <v>1201</v>
      </c>
      <c r="V103" s="15" t="s">
        <v>857</v>
      </c>
      <c r="W103" s="15" t="s">
        <v>1143</v>
      </c>
      <c r="X103" s="15" t="s">
        <v>1140</v>
      </c>
      <c r="Z103" s="15" t="s">
        <v>819</v>
      </c>
      <c r="AA103" s="15" t="n">
        <v>20110421</v>
      </c>
      <c r="AB103" s="15" t="s">
        <v>1141</v>
      </c>
      <c r="AC103" s="15" t="s">
        <v>867</v>
      </c>
      <c r="AE103" s="15" t="n">
        <v>11</v>
      </c>
    </row>
    <row r="104" customFormat="false" ht="165" hidden="false" customHeight="false" outlineLevel="0" collapsed="false">
      <c r="A104" s="15" t="n">
        <v>3103</v>
      </c>
      <c r="B104" s="15" t="n">
        <v>11743400023</v>
      </c>
      <c r="C104" s="15" t="s">
        <v>1117</v>
      </c>
      <c r="D104" s="15" t="n">
        <v>144</v>
      </c>
      <c r="E104" s="15" t="s">
        <v>50</v>
      </c>
      <c r="F104" s="15" t="s">
        <v>51</v>
      </c>
      <c r="G104" s="15" t="s">
        <v>52</v>
      </c>
      <c r="H104" s="15" t="s">
        <v>69</v>
      </c>
      <c r="I104" s="15" t="n">
        <v>276</v>
      </c>
      <c r="J104" s="15" t="s">
        <v>1199</v>
      </c>
      <c r="K104" s="15" t="n">
        <v>58</v>
      </c>
      <c r="L104" s="15"/>
      <c r="M104" s="15" t="s">
        <v>55</v>
      </c>
      <c r="N104" s="15" t="s">
        <v>69</v>
      </c>
      <c r="O104" s="15" t="s">
        <v>1199</v>
      </c>
      <c r="P104" s="15" t="n">
        <v>276</v>
      </c>
      <c r="Q104" s="15" t="n">
        <v>58</v>
      </c>
      <c r="R104" s="15" t="s">
        <v>56</v>
      </c>
      <c r="S104" s="15" t="s">
        <v>66</v>
      </c>
      <c r="T104" s="15" t="s">
        <v>1202</v>
      </c>
      <c r="U104" s="15" t="s">
        <v>1203</v>
      </c>
      <c r="V104" s="15" t="s">
        <v>859</v>
      </c>
      <c r="W104" s="15" t="s">
        <v>1204</v>
      </c>
      <c r="X104" s="15" t="s">
        <v>1140</v>
      </c>
      <c r="Z104" s="15" t="s">
        <v>819</v>
      </c>
      <c r="AA104" s="15" t="n">
        <v>20110421</v>
      </c>
      <c r="AB104" s="15" t="s">
        <v>1141</v>
      </c>
      <c r="AC104" s="15" t="s">
        <v>867</v>
      </c>
      <c r="AE104" s="15" t="n">
        <v>11</v>
      </c>
    </row>
    <row r="105" customFormat="false" ht="165" hidden="false" customHeight="false" outlineLevel="0" collapsed="false">
      <c r="A105" s="15" t="n">
        <v>3104</v>
      </c>
      <c r="B105" s="15" t="n">
        <v>11743300023</v>
      </c>
      <c r="C105" s="15" t="s">
        <v>1117</v>
      </c>
      <c r="D105" s="15" t="n">
        <v>143</v>
      </c>
      <c r="E105" s="15" t="s">
        <v>50</v>
      </c>
      <c r="F105" s="15" t="s">
        <v>51</v>
      </c>
      <c r="G105" s="15" t="s">
        <v>52</v>
      </c>
      <c r="H105" s="15" t="s">
        <v>53</v>
      </c>
      <c r="I105" s="15" t="n">
        <v>276</v>
      </c>
      <c r="J105" s="15" t="s">
        <v>1199</v>
      </c>
      <c r="K105" s="15" t="n">
        <v>53</v>
      </c>
      <c r="L105" s="15"/>
      <c r="M105" s="15" t="s">
        <v>55</v>
      </c>
      <c r="N105" s="15" t="s">
        <v>53</v>
      </c>
      <c r="O105" s="15" t="s">
        <v>1199</v>
      </c>
      <c r="P105" s="15" t="n">
        <v>276</v>
      </c>
      <c r="Q105" s="15" t="n">
        <v>53</v>
      </c>
      <c r="R105" s="15" t="s">
        <v>56</v>
      </c>
      <c r="S105" s="15" t="s">
        <v>66</v>
      </c>
      <c r="T105" s="15" t="s">
        <v>1135</v>
      </c>
      <c r="U105" s="15" t="s">
        <v>1205</v>
      </c>
      <c r="V105" s="15" t="s">
        <v>857</v>
      </c>
      <c r="W105" s="15" t="s">
        <v>1143</v>
      </c>
      <c r="X105" s="15" t="s">
        <v>1140</v>
      </c>
      <c r="Z105" s="15" t="s">
        <v>819</v>
      </c>
      <c r="AA105" s="15" t="n">
        <v>20110421</v>
      </c>
      <c r="AB105" s="15" t="s">
        <v>1141</v>
      </c>
      <c r="AC105" s="15" t="s">
        <v>867</v>
      </c>
      <c r="AE105" s="15" t="n">
        <v>11</v>
      </c>
    </row>
    <row r="106" customFormat="false" ht="165" hidden="false" customHeight="false" outlineLevel="0" collapsed="false">
      <c r="A106" s="15" t="n">
        <v>3105</v>
      </c>
      <c r="B106" s="15" t="n">
        <v>11743200023</v>
      </c>
      <c r="C106" s="15" t="s">
        <v>1117</v>
      </c>
      <c r="D106" s="15" t="n">
        <v>142</v>
      </c>
      <c r="E106" s="15" t="s">
        <v>50</v>
      </c>
      <c r="F106" s="15" t="s">
        <v>51</v>
      </c>
      <c r="G106" s="15" t="s">
        <v>52</v>
      </c>
      <c r="H106" s="15" t="s">
        <v>53</v>
      </c>
      <c r="I106" s="15" t="n">
        <v>276</v>
      </c>
      <c r="J106" s="15" t="s">
        <v>1206</v>
      </c>
      <c r="K106" s="15" t="n">
        <v>30</v>
      </c>
      <c r="L106" s="15"/>
      <c r="M106" s="15" t="s">
        <v>55</v>
      </c>
      <c r="N106" s="15" t="s">
        <v>53</v>
      </c>
      <c r="O106" s="15" t="s">
        <v>1206</v>
      </c>
      <c r="P106" s="15" t="n">
        <v>276</v>
      </c>
      <c r="Q106" s="15" t="n">
        <v>30</v>
      </c>
      <c r="R106" s="15" t="s">
        <v>56</v>
      </c>
      <c r="S106" s="15" t="s">
        <v>66</v>
      </c>
      <c r="T106" s="15" t="s">
        <v>1207</v>
      </c>
      <c r="U106" s="15" t="s">
        <v>1208</v>
      </c>
      <c r="V106" s="15" t="s">
        <v>857</v>
      </c>
      <c r="W106" s="15" t="s">
        <v>1143</v>
      </c>
      <c r="X106" s="15" t="s">
        <v>1140</v>
      </c>
      <c r="Z106" s="15" t="s">
        <v>819</v>
      </c>
      <c r="AA106" s="15" t="n">
        <v>20110421</v>
      </c>
      <c r="AB106" s="15" t="s">
        <v>1141</v>
      </c>
      <c r="AC106" s="15" t="s">
        <v>867</v>
      </c>
      <c r="AE106" s="15" t="n">
        <v>11</v>
      </c>
    </row>
    <row r="107" customFormat="false" ht="165" hidden="false" customHeight="false" outlineLevel="0" collapsed="false">
      <c r="A107" s="15" t="n">
        <v>3106</v>
      </c>
      <c r="B107" s="15" t="n">
        <v>11743100023</v>
      </c>
      <c r="C107" s="15" t="s">
        <v>1117</v>
      </c>
      <c r="D107" s="15" t="n">
        <v>141</v>
      </c>
      <c r="E107" s="15" t="s">
        <v>50</v>
      </c>
      <c r="F107" s="15" t="s">
        <v>51</v>
      </c>
      <c r="G107" s="15" t="s">
        <v>52</v>
      </c>
      <c r="H107" s="15" t="s">
        <v>69</v>
      </c>
      <c r="I107" s="15" t="n">
        <v>276</v>
      </c>
      <c r="J107" s="15" t="s">
        <v>1206</v>
      </c>
      <c r="K107" s="15" t="n">
        <v>28</v>
      </c>
      <c r="L107" s="15"/>
      <c r="M107" s="15" t="s">
        <v>55</v>
      </c>
      <c r="N107" s="15" t="s">
        <v>69</v>
      </c>
      <c r="O107" s="15" t="s">
        <v>1206</v>
      </c>
      <c r="P107" s="15" t="n">
        <v>276</v>
      </c>
      <c r="Q107" s="15" t="n">
        <v>28</v>
      </c>
      <c r="R107" s="15" t="s">
        <v>56</v>
      </c>
      <c r="S107" s="15" t="s">
        <v>66</v>
      </c>
      <c r="T107" s="15" t="s">
        <v>1209</v>
      </c>
      <c r="U107" s="15" t="s">
        <v>1210</v>
      </c>
      <c r="V107" s="15" t="s">
        <v>857</v>
      </c>
      <c r="W107" s="15" t="s">
        <v>1143</v>
      </c>
      <c r="X107" s="15" t="s">
        <v>1140</v>
      </c>
      <c r="Z107" s="15" t="s">
        <v>819</v>
      </c>
      <c r="AA107" s="15" t="n">
        <v>20110421</v>
      </c>
      <c r="AB107" s="15" t="s">
        <v>1141</v>
      </c>
      <c r="AC107" s="15" t="s">
        <v>867</v>
      </c>
      <c r="AE107" s="15" t="n">
        <v>11</v>
      </c>
    </row>
    <row r="108" customFormat="false" ht="409.5" hidden="false" customHeight="false" outlineLevel="0" collapsed="false">
      <c r="A108" s="15" t="n">
        <v>3107</v>
      </c>
      <c r="B108" s="15" t="n">
        <v>11743000023</v>
      </c>
      <c r="C108" s="15" t="s">
        <v>1117</v>
      </c>
      <c r="D108" s="15" t="n">
        <v>140</v>
      </c>
      <c r="E108" s="15" t="s">
        <v>50</v>
      </c>
      <c r="F108" s="15" t="s">
        <v>51</v>
      </c>
      <c r="G108" s="15" t="s">
        <v>52</v>
      </c>
      <c r="H108" s="15" t="s">
        <v>69</v>
      </c>
      <c r="I108" s="15" t="n">
        <v>276</v>
      </c>
      <c r="J108" s="15" t="s">
        <v>1206</v>
      </c>
      <c r="K108" s="15" t="n">
        <v>20</v>
      </c>
      <c r="L108" s="15"/>
      <c r="M108" s="15" t="s">
        <v>55</v>
      </c>
      <c r="N108" s="15" t="s">
        <v>69</v>
      </c>
      <c r="O108" s="15" t="s">
        <v>1206</v>
      </c>
      <c r="P108" s="15" t="n">
        <v>276</v>
      </c>
      <c r="Q108" s="15" t="n">
        <v>20</v>
      </c>
      <c r="R108" s="15" t="s">
        <v>56</v>
      </c>
      <c r="S108" s="15" t="s">
        <v>66</v>
      </c>
      <c r="T108" s="15" t="s">
        <v>1211</v>
      </c>
      <c r="U108" s="83" t="s">
        <v>1212</v>
      </c>
      <c r="V108" s="15" t="s">
        <v>857</v>
      </c>
      <c r="W108" s="15" t="s">
        <v>1143</v>
      </c>
      <c r="X108" s="15" t="s">
        <v>1140</v>
      </c>
      <c r="Z108" s="15" t="s">
        <v>819</v>
      </c>
      <c r="AA108" s="15" t="n">
        <v>20110421</v>
      </c>
      <c r="AB108" s="15" t="s">
        <v>1141</v>
      </c>
      <c r="AC108" s="15" t="s">
        <v>867</v>
      </c>
      <c r="AE108" s="15" t="n">
        <v>11</v>
      </c>
    </row>
    <row r="109" customFormat="false" ht="165" hidden="false" customHeight="false" outlineLevel="0" collapsed="false">
      <c r="A109" s="15" t="n">
        <v>3108</v>
      </c>
      <c r="B109" s="15" t="n">
        <v>11742900023</v>
      </c>
      <c r="C109" s="15" t="s">
        <v>1117</v>
      </c>
      <c r="D109" s="15" t="n">
        <v>139</v>
      </c>
      <c r="E109" s="15" t="s">
        <v>50</v>
      </c>
      <c r="F109" s="15" t="s">
        <v>51</v>
      </c>
      <c r="G109" s="15" t="s">
        <v>52</v>
      </c>
      <c r="H109" s="15" t="s">
        <v>69</v>
      </c>
      <c r="I109" s="15" t="n">
        <v>275</v>
      </c>
      <c r="J109" s="15" t="s">
        <v>97</v>
      </c>
      <c r="K109" s="15" t="n">
        <v>48</v>
      </c>
      <c r="L109" s="15"/>
      <c r="M109" s="15" t="s">
        <v>55</v>
      </c>
      <c r="N109" s="15" t="s">
        <v>69</v>
      </c>
      <c r="O109" s="15" t="s">
        <v>97</v>
      </c>
      <c r="P109" s="15" t="n">
        <v>275</v>
      </c>
      <c r="Q109" s="15" t="n">
        <v>48</v>
      </c>
      <c r="R109" s="15" t="s">
        <v>56</v>
      </c>
      <c r="S109" s="15" t="s">
        <v>66</v>
      </c>
      <c r="T109" s="83" t="s">
        <v>1213</v>
      </c>
      <c r="U109" s="15" t="s">
        <v>1214</v>
      </c>
      <c r="V109" s="15" t="s">
        <v>859</v>
      </c>
      <c r="W109" s="15" t="s">
        <v>1215</v>
      </c>
      <c r="X109" s="15" t="s">
        <v>1140</v>
      </c>
      <c r="Z109" s="15" t="s">
        <v>819</v>
      </c>
      <c r="AA109" s="15" t="n">
        <v>20110421</v>
      </c>
      <c r="AB109" s="15" t="s">
        <v>1141</v>
      </c>
      <c r="AC109" s="15" t="s">
        <v>867</v>
      </c>
      <c r="AE109" s="15" t="n">
        <v>11</v>
      </c>
    </row>
    <row r="110" customFormat="false" ht="165" hidden="false" customHeight="false" outlineLevel="0" collapsed="false">
      <c r="A110" s="15" t="n">
        <v>3109</v>
      </c>
      <c r="B110" s="15" t="n">
        <v>11742800023</v>
      </c>
      <c r="C110" s="15" t="s">
        <v>1117</v>
      </c>
      <c r="D110" s="15" t="n">
        <v>138</v>
      </c>
      <c r="E110" s="15" t="s">
        <v>50</v>
      </c>
      <c r="F110" s="15" t="s">
        <v>51</v>
      </c>
      <c r="G110" s="15" t="s">
        <v>52</v>
      </c>
      <c r="H110" s="15" t="s">
        <v>53</v>
      </c>
      <c r="I110" s="15" t="n">
        <v>275</v>
      </c>
      <c r="J110" s="15" t="s">
        <v>97</v>
      </c>
      <c r="K110" s="15" t="n">
        <v>43</v>
      </c>
      <c r="L110" s="15"/>
      <c r="M110" s="15" t="s">
        <v>55</v>
      </c>
      <c r="N110" s="15" t="s">
        <v>53</v>
      </c>
      <c r="O110" s="15" t="s">
        <v>97</v>
      </c>
      <c r="P110" s="15" t="n">
        <v>275</v>
      </c>
      <c r="Q110" s="15" t="n">
        <v>43</v>
      </c>
      <c r="R110" s="15" t="s">
        <v>56</v>
      </c>
      <c r="S110" s="15" t="s">
        <v>66</v>
      </c>
      <c r="T110" s="15" t="s">
        <v>1216</v>
      </c>
      <c r="U110" s="15" t="s">
        <v>1126</v>
      </c>
      <c r="V110" s="15" t="s">
        <v>859</v>
      </c>
      <c r="W110" s="15" t="s">
        <v>1217</v>
      </c>
      <c r="X110" s="15" t="s">
        <v>1140</v>
      </c>
      <c r="Z110" s="15" t="s">
        <v>819</v>
      </c>
      <c r="AA110" s="15" t="n">
        <v>20110421</v>
      </c>
      <c r="AB110" s="15" t="s">
        <v>1141</v>
      </c>
      <c r="AC110" s="15" t="s">
        <v>867</v>
      </c>
      <c r="AE110" s="15" t="n">
        <v>11</v>
      </c>
    </row>
    <row r="111" customFormat="false" ht="165" hidden="false" customHeight="false" outlineLevel="0" collapsed="false">
      <c r="A111" s="15" t="n">
        <v>3110</v>
      </c>
      <c r="B111" s="15" t="n">
        <v>11742700023</v>
      </c>
      <c r="C111" s="15" t="s">
        <v>1117</v>
      </c>
      <c r="D111" s="15" t="n">
        <v>137</v>
      </c>
      <c r="E111" s="15" t="s">
        <v>50</v>
      </c>
      <c r="F111" s="15" t="s">
        <v>51</v>
      </c>
      <c r="G111" s="15" t="s">
        <v>52</v>
      </c>
      <c r="H111" s="15" t="s">
        <v>69</v>
      </c>
      <c r="I111" s="15" t="n">
        <v>275</v>
      </c>
      <c r="J111" s="15" t="s">
        <v>97</v>
      </c>
      <c r="K111" s="15" t="n">
        <v>42</v>
      </c>
      <c r="L111" s="15"/>
      <c r="M111" s="15" t="s">
        <v>55</v>
      </c>
      <c r="N111" s="15" t="s">
        <v>69</v>
      </c>
      <c r="O111" s="15" t="s">
        <v>97</v>
      </c>
      <c r="P111" s="15" t="n">
        <v>275</v>
      </c>
      <c r="Q111" s="15" t="n">
        <v>42</v>
      </c>
      <c r="R111" s="15" t="s">
        <v>56</v>
      </c>
      <c r="S111" s="15" t="s">
        <v>66</v>
      </c>
      <c r="T111" s="15" t="s">
        <v>1218</v>
      </c>
      <c r="U111" s="15" t="s">
        <v>1219</v>
      </c>
      <c r="V111" s="15" t="s">
        <v>859</v>
      </c>
      <c r="W111" s="15" t="s">
        <v>1217</v>
      </c>
      <c r="X111" s="15" t="s">
        <v>1140</v>
      </c>
      <c r="Z111" s="15" t="s">
        <v>819</v>
      </c>
      <c r="AA111" s="15" t="n">
        <v>20110421</v>
      </c>
      <c r="AB111" s="15" t="s">
        <v>1141</v>
      </c>
      <c r="AC111" s="15" t="s">
        <v>867</v>
      </c>
      <c r="AE111" s="15" t="n">
        <v>11</v>
      </c>
    </row>
    <row r="112" customFormat="false" ht="409.5" hidden="false" customHeight="false" outlineLevel="0" collapsed="false">
      <c r="A112" s="15" t="n">
        <v>3111</v>
      </c>
      <c r="B112" s="15" t="n">
        <v>11742600023</v>
      </c>
      <c r="C112" s="15" t="s">
        <v>1117</v>
      </c>
      <c r="D112" s="15" t="n">
        <v>136</v>
      </c>
      <c r="E112" s="15" t="s">
        <v>50</v>
      </c>
      <c r="F112" s="15" t="s">
        <v>51</v>
      </c>
      <c r="G112" s="15" t="s">
        <v>52</v>
      </c>
      <c r="H112" s="15" t="s">
        <v>69</v>
      </c>
      <c r="I112" s="15" t="n">
        <v>275</v>
      </c>
      <c r="J112" s="15" t="s">
        <v>97</v>
      </c>
      <c r="K112" s="15" t="n">
        <v>27</v>
      </c>
      <c r="L112" s="15"/>
      <c r="M112" s="15" t="s">
        <v>55</v>
      </c>
      <c r="N112" s="15" t="s">
        <v>69</v>
      </c>
      <c r="O112" s="15" t="s">
        <v>97</v>
      </c>
      <c r="P112" s="15" t="n">
        <v>275</v>
      </c>
      <c r="Q112" s="15" t="n">
        <v>27</v>
      </c>
      <c r="R112" s="15" t="s">
        <v>56</v>
      </c>
      <c r="S112" s="15" t="s">
        <v>66</v>
      </c>
      <c r="T112" s="15" t="s">
        <v>1220</v>
      </c>
      <c r="U112" s="83" t="s">
        <v>1221</v>
      </c>
      <c r="V112" s="15" t="s">
        <v>857</v>
      </c>
      <c r="W112" s="15" t="s">
        <v>1143</v>
      </c>
      <c r="X112" s="15" t="s">
        <v>1140</v>
      </c>
      <c r="Z112" s="15" t="s">
        <v>819</v>
      </c>
      <c r="AA112" s="15" t="n">
        <v>20110421</v>
      </c>
      <c r="AB112" s="15" t="s">
        <v>1141</v>
      </c>
      <c r="AC112" s="15" t="s">
        <v>867</v>
      </c>
      <c r="AE112" s="15" t="n">
        <v>11</v>
      </c>
    </row>
    <row r="113" customFormat="false" ht="165" hidden="false" customHeight="false" outlineLevel="0" collapsed="false">
      <c r="A113" s="15" t="n">
        <v>3112</v>
      </c>
      <c r="B113" s="15" t="n">
        <v>11742500023</v>
      </c>
      <c r="C113" s="15" t="s">
        <v>1117</v>
      </c>
      <c r="D113" s="15" t="n">
        <v>135</v>
      </c>
      <c r="E113" s="15" t="s">
        <v>50</v>
      </c>
      <c r="F113" s="15" t="s">
        <v>51</v>
      </c>
      <c r="G113" s="15" t="s">
        <v>52</v>
      </c>
      <c r="H113" s="15" t="s">
        <v>69</v>
      </c>
      <c r="I113" s="15" t="n">
        <v>275</v>
      </c>
      <c r="J113" s="15" t="s">
        <v>97</v>
      </c>
      <c r="K113" s="15" t="n">
        <v>16</v>
      </c>
      <c r="L113" s="15"/>
      <c r="M113" s="15" t="s">
        <v>55</v>
      </c>
      <c r="N113" s="15" t="s">
        <v>69</v>
      </c>
      <c r="O113" s="15" t="s">
        <v>97</v>
      </c>
      <c r="P113" s="15" t="n">
        <v>275</v>
      </c>
      <c r="Q113" s="15" t="n">
        <v>16</v>
      </c>
      <c r="R113" s="15" t="s">
        <v>56</v>
      </c>
      <c r="S113" s="15" t="s">
        <v>66</v>
      </c>
      <c r="T113" s="15" t="s">
        <v>1222</v>
      </c>
      <c r="U113" s="15" t="s">
        <v>1223</v>
      </c>
      <c r="V113" s="15" t="s">
        <v>857</v>
      </c>
      <c r="W113" s="15" t="s">
        <v>1143</v>
      </c>
      <c r="X113" s="15" t="s">
        <v>1140</v>
      </c>
      <c r="Z113" s="15" t="s">
        <v>819</v>
      </c>
      <c r="AA113" s="15" t="n">
        <v>20110421</v>
      </c>
      <c r="AB113" s="15" t="s">
        <v>1141</v>
      </c>
      <c r="AC113" s="15" t="s">
        <v>867</v>
      </c>
      <c r="AE113" s="15" t="n">
        <v>11</v>
      </c>
    </row>
    <row r="114" customFormat="false" ht="409.5" hidden="false" customHeight="false" outlineLevel="0" collapsed="false">
      <c r="A114" s="15" t="n">
        <v>3113</v>
      </c>
      <c r="B114" s="15" t="n">
        <v>11742400023</v>
      </c>
      <c r="C114" s="15" t="s">
        <v>1117</v>
      </c>
      <c r="D114" s="15" t="n">
        <v>134</v>
      </c>
      <c r="E114" s="15" t="s">
        <v>50</v>
      </c>
      <c r="F114" s="15" t="s">
        <v>51</v>
      </c>
      <c r="G114" s="15" t="s">
        <v>52</v>
      </c>
      <c r="H114" s="15" t="s">
        <v>69</v>
      </c>
      <c r="I114" s="15" t="n">
        <v>275</v>
      </c>
      <c r="J114" s="15" t="s">
        <v>102</v>
      </c>
      <c r="K114" s="15" t="n">
        <v>1</v>
      </c>
      <c r="L114" s="15"/>
      <c r="M114" s="15" t="s">
        <v>55</v>
      </c>
      <c r="N114" s="15" t="s">
        <v>69</v>
      </c>
      <c r="O114" s="15" t="s">
        <v>102</v>
      </c>
      <c r="P114" s="15" t="n">
        <v>275</v>
      </c>
      <c r="Q114" s="15" t="n">
        <v>1</v>
      </c>
      <c r="R114" s="15" t="s">
        <v>56</v>
      </c>
      <c r="S114" s="15" t="s">
        <v>66</v>
      </c>
      <c r="T114" s="15" t="s">
        <v>1224</v>
      </c>
      <c r="U114" s="15" t="s">
        <v>1225</v>
      </c>
      <c r="V114" s="15" t="s">
        <v>861</v>
      </c>
      <c r="W114" s="15" t="s">
        <v>1226</v>
      </c>
      <c r="Z114" s="15" t="s">
        <v>819</v>
      </c>
      <c r="AA114" s="15" t="n">
        <v>20110421</v>
      </c>
      <c r="AB114" s="15" t="s">
        <v>1141</v>
      </c>
      <c r="AC114" s="15" t="s">
        <v>867</v>
      </c>
      <c r="AE114" s="15" t="n">
        <v>11</v>
      </c>
    </row>
    <row r="115" customFormat="false" ht="165" hidden="false" customHeight="false" outlineLevel="0" collapsed="false">
      <c r="A115" s="15" t="n">
        <v>3114</v>
      </c>
      <c r="B115" s="15" t="n">
        <v>11742300023</v>
      </c>
      <c r="C115" s="15" t="s">
        <v>1117</v>
      </c>
      <c r="D115" s="15" t="n">
        <v>133</v>
      </c>
      <c r="E115" s="15" t="s">
        <v>50</v>
      </c>
      <c r="F115" s="15" t="s">
        <v>51</v>
      </c>
      <c r="G115" s="15" t="s">
        <v>52</v>
      </c>
      <c r="H115" s="15" t="s">
        <v>69</v>
      </c>
      <c r="I115" s="15" t="n">
        <v>274</v>
      </c>
      <c r="J115" s="15" t="s">
        <v>102</v>
      </c>
      <c r="K115" s="15" t="n">
        <v>51</v>
      </c>
      <c r="L115" s="15"/>
      <c r="M115" s="15" t="s">
        <v>55</v>
      </c>
      <c r="N115" s="15" t="s">
        <v>69</v>
      </c>
      <c r="O115" s="15" t="s">
        <v>102</v>
      </c>
      <c r="P115" s="15" t="n">
        <v>274</v>
      </c>
      <c r="Q115" s="15" t="n">
        <v>51</v>
      </c>
      <c r="R115" s="15" t="s">
        <v>56</v>
      </c>
      <c r="S115" s="15" t="s">
        <v>66</v>
      </c>
      <c r="T115" s="15" t="s">
        <v>1227</v>
      </c>
      <c r="U115" s="15" t="s">
        <v>1228</v>
      </c>
      <c r="V115" s="15" t="s">
        <v>857</v>
      </c>
      <c r="W115" s="15" t="s">
        <v>1143</v>
      </c>
      <c r="X115" s="15" t="s">
        <v>1140</v>
      </c>
      <c r="Z115" s="15" t="s">
        <v>819</v>
      </c>
      <c r="AA115" s="15" t="n">
        <v>20110421</v>
      </c>
      <c r="AB115" s="15" t="s">
        <v>1141</v>
      </c>
      <c r="AC115" s="15" t="s">
        <v>867</v>
      </c>
      <c r="AE115" s="15" t="n">
        <v>11</v>
      </c>
    </row>
    <row r="116" customFormat="false" ht="313.5" hidden="false" customHeight="false" outlineLevel="0" collapsed="false">
      <c r="A116" s="15" t="n">
        <v>3115</v>
      </c>
      <c r="B116" s="15" t="n">
        <v>11742200023</v>
      </c>
      <c r="C116" s="15" t="s">
        <v>1117</v>
      </c>
      <c r="D116" s="15" t="n">
        <v>132</v>
      </c>
      <c r="E116" s="15" t="s">
        <v>50</v>
      </c>
      <c r="F116" s="15" t="s">
        <v>51</v>
      </c>
      <c r="G116" s="15" t="s">
        <v>52</v>
      </c>
      <c r="H116" s="15" t="s">
        <v>69</v>
      </c>
      <c r="I116" s="15" t="n">
        <v>274</v>
      </c>
      <c r="J116" s="15" t="s">
        <v>1229</v>
      </c>
      <c r="K116" s="15" t="n">
        <v>5</v>
      </c>
      <c r="L116" s="15"/>
      <c r="M116" s="15" t="s">
        <v>88</v>
      </c>
      <c r="N116" s="15" t="s">
        <v>69</v>
      </c>
      <c r="O116" s="15" t="s">
        <v>1229</v>
      </c>
      <c r="P116" s="15" t="n">
        <v>274</v>
      </c>
      <c r="Q116" s="15" t="n">
        <v>5</v>
      </c>
      <c r="R116" s="15" t="s">
        <v>56</v>
      </c>
      <c r="S116" s="15" t="s">
        <v>66</v>
      </c>
      <c r="T116" s="83" t="s">
        <v>1230</v>
      </c>
      <c r="U116" s="83" t="s">
        <v>1231</v>
      </c>
      <c r="V116" s="15" t="s">
        <v>861</v>
      </c>
      <c r="W116" s="15" t="s">
        <v>1232</v>
      </c>
      <c r="Z116" s="15" t="s">
        <v>819</v>
      </c>
      <c r="AA116" s="15" t="n">
        <v>20110421</v>
      </c>
      <c r="AB116" s="15" t="s">
        <v>1141</v>
      </c>
      <c r="AC116" s="15" t="s">
        <v>867</v>
      </c>
      <c r="AE116" s="15" t="n">
        <v>11</v>
      </c>
    </row>
    <row r="117" customFormat="false" ht="165" hidden="false" customHeight="false" outlineLevel="0" collapsed="false">
      <c r="A117" s="15" t="n">
        <v>3116</v>
      </c>
      <c r="B117" s="15" t="n">
        <v>11742100023</v>
      </c>
      <c r="C117" s="15" t="s">
        <v>1117</v>
      </c>
      <c r="D117" s="15" t="n">
        <v>131</v>
      </c>
      <c r="E117" s="15" t="s">
        <v>50</v>
      </c>
      <c r="F117" s="15" t="s">
        <v>51</v>
      </c>
      <c r="G117" s="15" t="s">
        <v>52</v>
      </c>
      <c r="H117" s="15" t="s">
        <v>53</v>
      </c>
      <c r="I117" s="15" t="n">
        <v>271</v>
      </c>
      <c r="J117" s="15" t="s">
        <v>107</v>
      </c>
      <c r="K117" s="15" t="n">
        <v>15</v>
      </c>
      <c r="L117" s="15"/>
      <c r="M117" s="15" t="s">
        <v>55</v>
      </c>
      <c r="N117" s="15" t="s">
        <v>53</v>
      </c>
      <c r="O117" s="15" t="s">
        <v>107</v>
      </c>
      <c r="P117" s="15" t="n">
        <v>271</v>
      </c>
      <c r="Q117" s="15" t="n">
        <v>15</v>
      </c>
      <c r="R117" s="15" t="s">
        <v>56</v>
      </c>
      <c r="S117" s="15" t="s">
        <v>66</v>
      </c>
      <c r="T117" s="15" t="s">
        <v>1233</v>
      </c>
      <c r="U117" s="15" t="s">
        <v>1234</v>
      </c>
      <c r="V117" s="15" t="s">
        <v>857</v>
      </c>
      <c r="W117" s="15" t="s">
        <v>1143</v>
      </c>
      <c r="X117" s="15" t="s">
        <v>1140</v>
      </c>
      <c r="Z117" s="15" t="s">
        <v>819</v>
      </c>
      <c r="AA117" s="15" t="n">
        <v>20110421</v>
      </c>
      <c r="AB117" s="15" t="s">
        <v>1141</v>
      </c>
      <c r="AC117" s="15" t="s">
        <v>867</v>
      </c>
      <c r="AE117" s="15" t="n">
        <v>11</v>
      </c>
    </row>
    <row r="118" customFormat="false" ht="409.5" hidden="false" customHeight="false" outlineLevel="0" collapsed="false">
      <c r="A118" s="15" t="n">
        <v>3117</v>
      </c>
      <c r="B118" s="15" t="n">
        <v>11742000023</v>
      </c>
      <c r="C118" s="15" t="s">
        <v>1117</v>
      </c>
      <c r="D118" s="15" t="n">
        <v>130</v>
      </c>
      <c r="E118" s="15" t="s">
        <v>50</v>
      </c>
      <c r="F118" s="15" t="s">
        <v>51</v>
      </c>
      <c r="G118" s="15" t="s">
        <v>52</v>
      </c>
      <c r="H118" s="15" t="s">
        <v>69</v>
      </c>
      <c r="I118" s="15" t="n">
        <v>271</v>
      </c>
      <c r="J118" s="15" t="s">
        <v>107</v>
      </c>
      <c r="K118" s="15" t="n">
        <v>14</v>
      </c>
      <c r="L118" s="15"/>
      <c r="M118" s="15" t="s">
        <v>55</v>
      </c>
      <c r="N118" s="15" t="s">
        <v>69</v>
      </c>
      <c r="O118" s="15" t="s">
        <v>107</v>
      </c>
      <c r="P118" s="15" t="n">
        <v>274</v>
      </c>
      <c r="Q118" s="15" t="n">
        <v>14</v>
      </c>
      <c r="R118" s="15" t="s">
        <v>56</v>
      </c>
      <c r="S118" s="15" t="s">
        <v>66</v>
      </c>
      <c r="T118" s="83" t="s">
        <v>1235</v>
      </c>
      <c r="U118" s="15" t="s">
        <v>1236</v>
      </c>
      <c r="V118" s="15" t="s">
        <v>861</v>
      </c>
      <c r="W118" s="15" t="s">
        <v>1237</v>
      </c>
      <c r="Z118" s="15" t="s">
        <v>819</v>
      </c>
      <c r="AA118" s="15" t="n">
        <v>20110421</v>
      </c>
      <c r="AB118" s="15" t="s">
        <v>1141</v>
      </c>
      <c r="AC118" s="15" t="s">
        <v>867</v>
      </c>
      <c r="AE118" s="15" t="n">
        <v>11</v>
      </c>
    </row>
    <row r="119" customFormat="false" ht="66" hidden="false" customHeight="false" outlineLevel="0" collapsed="false">
      <c r="A119" s="15" t="n">
        <v>3118</v>
      </c>
      <c r="B119" s="15" t="n">
        <v>11741900023</v>
      </c>
      <c r="C119" s="15" t="s">
        <v>1117</v>
      </c>
      <c r="D119" s="15" t="n">
        <v>129</v>
      </c>
      <c r="E119" s="15" t="s">
        <v>50</v>
      </c>
      <c r="F119" s="15" t="s">
        <v>51</v>
      </c>
      <c r="G119" s="15" t="s">
        <v>52</v>
      </c>
      <c r="H119" s="15" t="s">
        <v>69</v>
      </c>
      <c r="I119" s="15" t="n">
        <v>269</v>
      </c>
      <c r="J119" s="15" t="s">
        <v>110</v>
      </c>
      <c r="K119" s="15" t="n">
        <v>60</v>
      </c>
      <c r="L119" s="15"/>
      <c r="M119" s="15" t="s">
        <v>55</v>
      </c>
      <c r="N119" s="15" t="s">
        <v>69</v>
      </c>
      <c r="O119" s="15" t="s">
        <v>110</v>
      </c>
      <c r="P119" s="15" t="n">
        <v>269</v>
      </c>
      <c r="Q119" s="15" t="n">
        <v>60</v>
      </c>
      <c r="R119" s="15" t="s">
        <v>111</v>
      </c>
      <c r="S119" s="15" t="s">
        <v>112</v>
      </c>
      <c r="T119" s="15" t="s">
        <v>1238</v>
      </c>
      <c r="U119" s="15" t="s">
        <v>1126</v>
      </c>
      <c r="V119" s="15" t="s">
        <v>861</v>
      </c>
      <c r="W119" s="15" t="s">
        <v>894</v>
      </c>
      <c r="Z119" s="15" t="s">
        <v>819</v>
      </c>
      <c r="AA119" s="15" t="n">
        <v>20110421</v>
      </c>
      <c r="AB119" s="15" t="s">
        <v>895</v>
      </c>
      <c r="AC119" s="15" t="s">
        <v>867</v>
      </c>
      <c r="AE119" s="15" t="s">
        <v>896</v>
      </c>
    </row>
    <row r="120" customFormat="false" ht="132" hidden="false" customHeight="false" outlineLevel="0" collapsed="false">
      <c r="A120" s="15" t="n">
        <v>3119</v>
      </c>
      <c r="B120" s="15" t="n">
        <v>11741800023</v>
      </c>
      <c r="C120" s="15" t="s">
        <v>1117</v>
      </c>
      <c r="D120" s="15" t="n">
        <v>128</v>
      </c>
      <c r="E120" s="15" t="s">
        <v>50</v>
      </c>
      <c r="F120" s="15" t="s">
        <v>51</v>
      </c>
      <c r="G120" s="15" t="s">
        <v>52</v>
      </c>
      <c r="H120" s="15" t="s">
        <v>53</v>
      </c>
      <c r="I120" s="15" t="n">
        <v>265</v>
      </c>
      <c r="J120" s="15" t="s">
        <v>1239</v>
      </c>
      <c r="K120" s="15" t="n">
        <v>57</v>
      </c>
      <c r="L120" s="15"/>
      <c r="M120" s="15" t="s">
        <v>55</v>
      </c>
      <c r="N120" s="15" t="s">
        <v>53</v>
      </c>
      <c r="O120" s="15" t="s">
        <v>1239</v>
      </c>
      <c r="P120" s="15" t="n">
        <v>265</v>
      </c>
      <c r="Q120" s="15" t="n">
        <v>57</v>
      </c>
      <c r="R120" s="15" t="s">
        <v>111</v>
      </c>
      <c r="S120" s="15" t="s">
        <v>112</v>
      </c>
      <c r="T120" s="15" t="s">
        <v>1240</v>
      </c>
      <c r="U120" s="15" t="s">
        <v>1241</v>
      </c>
      <c r="V120" s="15" t="s">
        <v>859</v>
      </c>
      <c r="W120" s="15" t="s">
        <v>1242</v>
      </c>
      <c r="X120" s="15" t="s">
        <v>887</v>
      </c>
      <c r="Z120" s="15" t="s">
        <v>819</v>
      </c>
      <c r="AA120" s="15" t="n">
        <v>20110414</v>
      </c>
      <c r="AB120" s="15" t="s">
        <v>888</v>
      </c>
      <c r="AC120" s="15" t="s">
        <v>867</v>
      </c>
      <c r="AE120" s="15" t="n">
        <v>10.02</v>
      </c>
    </row>
    <row r="121" customFormat="false" ht="181.5" hidden="false" customHeight="false" outlineLevel="0" collapsed="false">
      <c r="A121" s="15" t="n">
        <v>3120</v>
      </c>
      <c r="B121" s="15" t="n">
        <v>11741700023</v>
      </c>
      <c r="C121" s="15" t="s">
        <v>1117</v>
      </c>
      <c r="D121" s="15" t="n">
        <v>127</v>
      </c>
      <c r="E121" s="15" t="s">
        <v>50</v>
      </c>
      <c r="F121" s="15" t="s">
        <v>51</v>
      </c>
      <c r="G121" s="15" t="s">
        <v>52</v>
      </c>
      <c r="H121" s="15" t="s">
        <v>69</v>
      </c>
      <c r="I121" s="15" t="n">
        <v>261</v>
      </c>
      <c r="J121" s="15" t="s">
        <v>115</v>
      </c>
      <c r="K121" s="15" t="n">
        <v>22</v>
      </c>
      <c r="L121" s="15"/>
      <c r="M121" s="15" t="s">
        <v>88</v>
      </c>
      <c r="N121" s="15" t="s">
        <v>69</v>
      </c>
      <c r="O121" s="15" t="s">
        <v>115</v>
      </c>
      <c r="P121" s="15" t="n">
        <v>261</v>
      </c>
      <c r="Q121" s="15" t="n">
        <v>22</v>
      </c>
      <c r="R121" s="15" t="s">
        <v>111</v>
      </c>
      <c r="S121" s="15" t="s">
        <v>116</v>
      </c>
      <c r="T121" s="15" t="s">
        <v>1243</v>
      </c>
      <c r="U121" s="15" t="s">
        <v>1244</v>
      </c>
      <c r="V121" s="15" t="s">
        <v>859</v>
      </c>
      <c r="W121" s="15" t="s">
        <v>1245</v>
      </c>
      <c r="X121" s="15" t="s">
        <v>1246</v>
      </c>
      <c r="Z121" s="15" t="s">
        <v>819</v>
      </c>
      <c r="AA121" s="15" t="n">
        <v>20110414</v>
      </c>
      <c r="AB121" s="15" t="s">
        <v>1247</v>
      </c>
      <c r="AC121" s="15" t="s">
        <v>867</v>
      </c>
      <c r="AE121" s="15" t="n">
        <v>10.02</v>
      </c>
    </row>
    <row r="122" customFormat="false" ht="181.5" hidden="false" customHeight="false" outlineLevel="0" collapsed="false">
      <c r="A122" s="15" t="n">
        <v>3121</v>
      </c>
      <c r="B122" s="15" t="n">
        <v>11741600023</v>
      </c>
      <c r="C122" s="15" t="s">
        <v>1117</v>
      </c>
      <c r="D122" s="15" t="n">
        <v>126</v>
      </c>
      <c r="E122" s="15" t="s">
        <v>50</v>
      </c>
      <c r="F122" s="15" t="s">
        <v>51</v>
      </c>
      <c r="G122" s="15" t="s">
        <v>52</v>
      </c>
      <c r="H122" s="15" t="s">
        <v>69</v>
      </c>
      <c r="I122" s="15" t="n">
        <v>261</v>
      </c>
      <c r="J122" s="15" t="s">
        <v>115</v>
      </c>
      <c r="K122" s="15" t="n">
        <v>15</v>
      </c>
      <c r="L122" s="15"/>
      <c r="M122" s="15" t="s">
        <v>88</v>
      </c>
      <c r="N122" s="15" t="s">
        <v>69</v>
      </c>
      <c r="O122" s="15" t="s">
        <v>115</v>
      </c>
      <c r="P122" s="15" t="n">
        <v>261</v>
      </c>
      <c r="Q122" s="15" t="n">
        <v>15</v>
      </c>
      <c r="R122" s="15" t="s">
        <v>111</v>
      </c>
      <c r="S122" s="15" t="s">
        <v>116</v>
      </c>
      <c r="T122" s="15" t="s">
        <v>1243</v>
      </c>
      <c r="U122" s="15" t="s">
        <v>1244</v>
      </c>
      <c r="V122" s="15" t="s">
        <v>859</v>
      </c>
      <c r="W122" s="15" t="s">
        <v>1245</v>
      </c>
      <c r="X122" s="15" t="s">
        <v>1246</v>
      </c>
      <c r="Z122" s="15" t="s">
        <v>819</v>
      </c>
      <c r="AA122" s="15" t="n">
        <v>20110414</v>
      </c>
      <c r="AB122" s="15" t="s">
        <v>1247</v>
      </c>
      <c r="AC122" s="15" t="s">
        <v>867</v>
      </c>
      <c r="AE122" s="15" t="n">
        <v>10.02</v>
      </c>
    </row>
    <row r="123" customFormat="false" ht="181.5" hidden="false" customHeight="false" outlineLevel="0" collapsed="false">
      <c r="A123" s="15" t="n">
        <v>3122</v>
      </c>
      <c r="B123" s="15" t="n">
        <v>11741500023</v>
      </c>
      <c r="C123" s="15" t="s">
        <v>1117</v>
      </c>
      <c r="D123" s="15" t="n">
        <v>125</v>
      </c>
      <c r="E123" s="15" t="s">
        <v>50</v>
      </c>
      <c r="F123" s="15" t="s">
        <v>51</v>
      </c>
      <c r="G123" s="15" t="s">
        <v>52</v>
      </c>
      <c r="H123" s="15" t="s">
        <v>69</v>
      </c>
      <c r="I123" s="15" t="n">
        <v>261</v>
      </c>
      <c r="J123" s="15" t="s">
        <v>115</v>
      </c>
      <c r="K123" s="15" t="n">
        <v>10</v>
      </c>
      <c r="L123" s="15"/>
      <c r="M123" s="15" t="s">
        <v>55</v>
      </c>
      <c r="N123" s="15" t="s">
        <v>69</v>
      </c>
      <c r="O123" s="15" t="s">
        <v>115</v>
      </c>
      <c r="P123" s="15" t="n">
        <v>261</v>
      </c>
      <c r="Q123" s="15" t="n">
        <v>10</v>
      </c>
      <c r="R123" s="15" t="s">
        <v>111</v>
      </c>
      <c r="S123" s="15" t="s">
        <v>116</v>
      </c>
      <c r="T123" s="15" t="s">
        <v>1248</v>
      </c>
      <c r="U123" s="15" t="s">
        <v>1249</v>
      </c>
      <c r="V123" s="15" t="s">
        <v>859</v>
      </c>
      <c r="W123" s="15" t="s">
        <v>1245</v>
      </c>
      <c r="X123" s="15" t="s">
        <v>1246</v>
      </c>
      <c r="Z123" s="15" t="s">
        <v>819</v>
      </c>
      <c r="AA123" s="15" t="n">
        <v>20110414</v>
      </c>
      <c r="AB123" s="15" t="s">
        <v>1247</v>
      </c>
      <c r="AC123" s="15" t="s">
        <v>867</v>
      </c>
      <c r="AE123" s="15" t="n">
        <v>10.02</v>
      </c>
    </row>
    <row r="124" customFormat="false" ht="181.5" hidden="false" customHeight="false" outlineLevel="0" collapsed="false">
      <c r="A124" s="15" t="n">
        <v>3123</v>
      </c>
      <c r="B124" s="15" t="n">
        <v>11741400023</v>
      </c>
      <c r="C124" s="15" t="s">
        <v>1117</v>
      </c>
      <c r="D124" s="15" t="n">
        <v>124</v>
      </c>
      <c r="E124" s="15" t="s">
        <v>50</v>
      </c>
      <c r="F124" s="15" t="s">
        <v>51</v>
      </c>
      <c r="G124" s="15" t="s">
        <v>52</v>
      </c>
      <c r="H124" s="15" t="s">
        <v>69</v>
      </c>
      <c r="I124" s="15" t="n">
        <v>260</v>
      </c>
      <c r="J124" s="15" t="s">
        <v>1250</v>
      </c>
      <c r="K124" s="15" t="n">
        <v>27</v>
      </c>
      <c r="L124" s="15"/>
      <c r="M124" s="15" t="s">
        <v>55</v>
      </c>
      <c r="N124" s="15" t="s">
        <v>69</v>
      </c>
      <c r="O124" s="15" t="s">
        <v>1250</v>
      </c>
      <c r="P124" s="15" t="n">
        <v>260</v>
      </c>
      <c r="Q124" s="15" t="n">
        <v>27</v>
      </c>
      <c r="R124" s="15" t="s">
        <v>111</v>
      </c>
      <c r="S124" s="15" t="s">
        <v>116</v>
      </c>
      <c r="T124" s="15" t="s">
        <v>1251</v>
      </c>
      <c r="U124" s="15" t="s">
        <v>1249</v>
      </c>
      <c r="V124" s="15" t="s">
        <v>859</v>
      </c>
      <c r="W124" s="15" t="s">
        <v>1245</v>
      </c>
      <c r="X124" s="15" t="s">
        <v>1246</v>
      </c>
      <c r="Z124" s="15" t="s">
        <v>819</v>
      </c>
      <c r="AA124" s="15" t="n">
        <v>20110414</v>
      </c>
      <c r="AB124" s="15" t="s">
        <v>1247</v>
      </c>
      <c r="AC124" s="15" t="s">
        <v>867</v>
      </c>
      <c r="AE124" s="15" t="n">
        <v>10.02</v>
      </c>
    </row>
    <row r="125" customFormat="false" ht="181.5" hidden="false" customHeight="false" outlineLevel="0" collapsed="false">
      <c r="A125" s="15" t="n">
        <v>3124</v>
      </c>
      <c r="B125" s="15" t="n">
        <v>11741300023</v>
      </c>
      <c r="C125" s="15" t="s">
        <v>1117</v>
      </c>
      <c r="D125" s="15" t="n">
        <v>123</v>
      </c>
      <c r="E125" s="15" t="s">
        <v>50</v>
      </c>
      <c r="F125" s="15" t="s">
        <v>51</v>
      </c>
      <c r="G125" s="15" t="s">
        <v>52</v>
      </c>
      <c r="H125" s="15" t="s">
        <v>69</v>
      </c>
      <c r="I125" s="15" t="n">
        <v>258</v>
      </c>
      <c r="J125" s="15" t="s">
        <v>1250</v>
      </c>
      <c r="K125" s="15" t="n">
        <v>30</v>
      </c>
      <c r="L125" s="15"/>
      <c r="M125" s="15" t="s">
        <v>88</v>
      </c>
      <c r="N125" s="15" t="s">
        <v>69</v>
      </c>
      <c r="O125" s="15" t="s">
        <v>1250</v>
      </c>
      <c r="P125" s="15" t="n">
        <v>258</v>
      </c>
      <c r="Q125" s="15" t="n">
        <v>30</v>
      </c>
      <c r="R125" s="15" t="s">
        <v>111</v>
      </c>
      <c r="S125" s="15" t="s">
        <v>116</v>
      </c>
      <c r="T125" s="15" t="s">
        <v>1252</v>
      </c>
      <c r="U125" s="15" t="s">
        <v>1253</v>
      </c>
      <c r="V125" s="15" t="s">
        <v>859</v>
      </c>
      <c r="W125" s="15" t="s">
        <v>1245</v>
      </c>
      <c r="X125" s="15" t="s">
        <v>1246</v>
      </c>
      <c r="Z125" s="15" t="s">
        <v>819</v>
      </c>
      <c r="AA125" s="15" t="n">
        <v>20110414</v>
      </c>
      <c r="AB125" s="15" t="s">
        <v>1247</v>
      </c>
      <c r="AC125" s="15" t="s">
        <v>867</v>
      </c>
      <c r="AE125" s="15" t="n">
        <v>10.02</v>
      </c>
    </row>
    <row r="126" customFormat="false" ht="99" hidden="false" customHeight="false" outlineLevel="0" collapsed="false">
      <c r="A126" s="15" t="n">
        <v>3125</v>
      </c>
      <c r="B126" s="15" t="n">
        <v>11741200023</v>
      </c>
      <c r="C126" s="15" t="s">
        <v>1117</v>
      </c>
      <c r="D126" s="15" t="n">
        <v>122</v>
      </c>
      <c r="E126" s="15" t="s">
        <v>50</v>
      </c>
      <c r="F126" s="15" t="s">
        <v>51</v>
      </c>
      <c r="G126" s="15" t="s">
        <v>52</v>
      </c>
      <c r="H126" s="15" t="s">
        <v>53</v>
      </c>
      <c r="I126" s="15" t="n">
        <v>253</v>
      </c>
      <c r="J126" s="15" t="s">
        <v>121</v>
      </c>
      <c r="K126" s="15" t="n">
        <v>41</v>
      </c>
      <c r="L126" s="15"/>
      <c r="M126" s="15" t="s">
        <v>55</v>
      </c>
      <c r="N126" s="15" t="s">
        <v>53</v>
      </c>
      <c r="O126" s="15" t="s">
        <v>121</v>
      </c>
      <c r="P126" s="15" t="n">
        <v>253</v>
      </c>
      <c r="Q126" s="15" t="n">
        <v>41</v>
      </c>
      <c r="R126" s="15" t="s">
        <v>111</v>
      </c>
      <c r="S126" s="15" t="s">
        <v>116</v>
      </c>
      <c r="T126" s="15" t="s">
        <v>128</v>
      </c>
      <c r="U126" s="15" t="s">
        <v>129</v>
      </c>
      <c r="V126" s="15" t="s">
        <v>861</v>
      </c>
      <c r="W126" s="15" t="s">
        <v>894</v>
      </c>
      <c r="Z126" s="15" t="s">
        <v>819</v>
      </c>
      <c r="AA126" s="15" t="n">
        <v>20110421</v>
      </c>
      <c r="AB126" s="15" t="s">
        <v>895</v>
      </c>
      <c r="AC126" s="15" t="s">
        <v>867</v>
      </c>
      <c r="AE126" s="15" t="s">
        <v>896</v>
      </c>
    </row>
    <row r="127" customFormat="false" ht="181.5" hidden="false" customHeight="false" outlineLevel="0" collapsed="false">
      <c r="A127" s="15" t="n">
        <v>3126</v>
      </c>
      <c r="B127" s="15" t="n">
        <v>11741100023</v>
      </c>
      <c r="C127" s="15" t="s">
        <v>1117</v>
      </c>
      <c r="D127" s="15" t="n">
        <v>121</v>
      </c>
      <c r="E127" s="15" t="s">
        <v>50</v>
      </c>
      <c r="F127" s="15" t="s">
        <v>51</v>
      </c>
      <c r="G127" s="15" t="s">
        <v>52</v>
      </c>
      <c r="H127" s="15" t="s">
        <v>69</v>
      </c>
      <c r="I127" s="15" t="n">
        <v>251</v>
      </c>
      <c r="J127" s="15" t="s">
        <v>1254</v>
      </c>
      <c r="K127" s="15" t="n">
        <v>34</v>
      </c>
      <c r="L127" s="15"/>
      <c r="M127" s="15" t="s">
        <v>88</v>
      </c>
      <c r="N127" s="15" t="s">
        <v>69</v>
      </c>
      <c r="O127" s="15" t="s">
        <v>1254</v>
      </c>
      <c r="P127" s="15" t="n">
        <v>251</v>
      </c>
      <c r="Q127" s="15" t="n">
        <v>34</v>
      </c>
      <c r="R127" s="15" t="s">
        <v>111</v>
      </c>
      <c r="S127" s="15" t="s">
        <v>116</v>
      </c>
      <c r="T127" s="15" t="s">
        <v>1255</v>
      </c>
      <c r="U127" s="15" t="s">
        <v>1256</v>
      </c>
      <c r="V127" s="15" t="s">
        <v>859</v>
      </c>
      <c r="W127" s="15" t="s">
        <v>1245</v>
      </c>
      <c r="X127" s="15" t="s">
        <v>1246</v>
      </c>
      <c r="Z127" s="15" t="s">
        <v>819</v>
      </c>
      <c r="AA127" s="15" t="n">
        <v>20110414</v>
      </c>
      <c r="AB127" s="15" t="s">
        <v>1247</v>
      </c>
      <c r="AC127" s="15" t="s">
        <v>867</v>
      </c>
      <c r="AE127" s="15" t="n">
        <v>10.02</v>
      </c>
    </row>
    <row r="128" customFormat="false" ht="132" hidden="false" customHeight="false" outlineLevel="0" collapsed="false">
      <c r="A128" s="15" t="n">
        <v>3127</v>
      </c>
      <c r="B128" s="15" t="n">
        <v>11741000023</v>
      </c>
      <c r="C128" s="15" t="s">
        <v>1117</v>
      </c>
      <c r="D128" s="15" t="n">
        <v>120</v>
      </c>
      <c r="E128" s="15" t="s">
        <v>50</v>
      </c>
      <c r="F128" s="15" t="s">
        <v>51</v>
      </c>
      <c r="G128" s="15" t="s">
        <v>52</v>
      </c>
      <c r="H128" s="15" t="s">
        <v>53</v>
      </c>
      <c r="I128" s="15" t="n">
        <v>245</v>
      </c>
      <c r="J128" s="15" t="s">
        <v>130</v>
      </c>
      <c r="K128" s="15" t="n">
        <v>57</v>
      </c>
      <c r="L128" s="15"/>
      <c r="M128" s="15" t="s">
        <v>55</v>
      </c>
      <c r="N128" s="15" t="s">
        <v>53</v>
      </c>
      <c r="O128" s="15" t="s">
        <v>130</v>
      </c>
      <c r="P128" s="15" t="n">
        <v>245</v>
      </c>
      <c r="Q128" s="15" t="n">
        <v>57</v>
      </c>
      <c r="R128" s="15" t="s">
        <v>111</v>
      </c>
      <c r="S128" s="15" t="s">
        <v>116</v>
      </c>
      <c r="T128" s="15" t="s">
        <v>1257</v>
      </c>
      <c r="U128" s="15" t="s">
        <v>1258</v>
      </c>
      <c r="V128" s="15" t="s">
        <v>857</v>
      </c>
      <c r="X128" s="15" t="s">
        <v>887</v>
      </c>
      <c r="Z128" s="15" t="s">
        <v>819</v>
      </c>
      <c r="AA128" s="15" t="n">
        <v>20110414</v>
      </c>
      <c r="AB128" s="15" t="s">
        <v>888</v>
      </c>
      <c r="AC128" s="15" t="s">
        <v>867</v>
      </c>
      <c r="AE128" s="15" t="n">
        <v>10.02</v>
      </c>
    </row>
    <row r="129" customFormat="false" ht="132" hidden="false" customHeight="false" outlineLevel="0" collapsed="false">
      <c r="A129" s="15" t="n">
        <v>3128</v>
      </c>
      <c r="B129" s="15" t="n">
        <v>11740900023</v>
      </c>
      <c r="C129" s="15" t="s">
        <v>1117</v>
      </c>
      <c r="D129" s="15" t="n">
        <v>119</v>
      </c>
      <c r="E129" s="15" t="s">
        <v>50</v>
      </c>
      <c r="F129" s="15" t="s">
        <v>51</v>
      </c>
      <c r="G129" s="15" t="s">
        <v>52</v>
      </c>
      <c r="H129" s="15" t="s">
        <v>69</v>
      </c>
      <c r="I129" s="15" t="n">
        <v>240</v>
      </c>
      <c r="J129" s="15" t="s">
        <v>1259</v>
      </c>
      <c r="K129" s="15" t="n">
        <v>61</v>
      </c>
      <c r="L129" s="15"/>
      <c r="M129" s="15" t="s">
        <v>88</v>
      </c>
      <c r="N129" s="15" t="s">
        <v>69</v>
      </c>
      <c r="O129" s="15" t="s">
        <v>1259</v>
      </c>
      <c r="P129" s="15" t="n">
        <v>240</v>
      </c>
      <c r="Q129" s="15" t="n">
        <v>61</v>
      </c>
      <c r="R129" s="15" t="s">
        <v>111</v>
      </c>
      <c r="S129" s="15" t="s">
        <v>116</v>
      </c>
      <c r="T129" s="15" t="s">
        <v>1260</v>
      </c>
      <c r="U129" s="15" t="s">
        <v>1261</v>
      </c>
      <c r="V129" s="15" t="s">
        <v>857</v>
      </c>
      <c r="X129" s="15" t="s">
        <v>887</v>
      </c>
      <c r="Z129" s="15" t="s">
        <v>819</v>
      </c>
      <c r="AA129" s="15" t="n">
        <v>20110414</v>
      </c>
      <c r="AB129" s="15" t="s">
        <v>888</v>
      </c>
      <c r="AC129" s="15" t="s">
        <v>867</v>
      </c>
      <c r="AE129" s="15" t="n">
        <v>10.02</v>
      </c>
    </row>
    <row r="130" customFormat="false" ht="165" hidden="false" customHeight="false" outlineLevel="0" collapsed="false">
      <c r="A130" s="15" t="n">
        <v>3129</v>
      </c>
      <c r="B130" s="15" t="n">
        <v>11740800023</v>
      </c>
      <c r="C130" s="15" t="s">
        <v>1117</v>
      </c>
      <c r="D130" s="15" t="n">
        <v>118</v>
      </c>
      <c r="E130" s="15" t="s">
        <v>50</v>
      </c>
      <c r="F130" s="15" t="s">
        <v>51</v>
      </c>
      <c r="G130" s="15" t="s">
        <v>52</v>
      </c>
      <c r="H130" s="15" t="s">
        <v>69</v>
      </c>
      <c r="I130" s="15" t="n">
        <v>210</v>
      </c>
      <c r="J130" s="15" t="s">
        <v>1262</v>
      </c>
      <c r="K130" s="15" t="n">
        <v>39</v>
      </c>
      <c r="L130" s="15"/>
      <c r="M130" s="15" t="s">
        <v>88</v>
      </c>
      <c r="N130" s="15" t="s">
        <v>69</v>
      </c>
      <c r="O130" s="15" t="s">
        <v>1262</v>
      </c>
      <c r="P130" s="15" t="n">
        <v>210</v>
      </c>
      <c r="Q130" s="15" t="n">
        <v>39</v>
      </c>
      <c r="R130" s="15" t="s">
        <v>138</v>
      </c>
      <c r="S130" s="15" t="s">
        <v>139</v>
      </c>
      <c r="T130" s="15" t="s">
        <v>1263</v>
      </c>
      <c r="U130" s="83" t="s">
        <v>1264</v>
      </c>
      <c r="V130" s="15" t="s">
        <v>857</v>
      </c>
      <c r="W130" s="15" t="s">
        <v>911</v>
      </c>
      <c r="X130" s="15" t="s">
        <v>912</v>
      </c>
      <c r="Z130" s="15" t="s">
        <v>819</v>
      </c>
      <c r="AA130" s="15" t="n">
        <v>20110421</v>
      </c>
      <c r="AB130" s="15" t="s">
        <v>902</v>
      </c>
      <c r="AC130" s="15" t="s">
        <v>867</v>
      </c>
      <c r="AE130" s="15" t="n">
        <v>10.03</v>
      </c>
    </row>
    <row r="131" customFormat="false" ht="148.5" hidden="false" customHeight="false" outlineLevel="0" collapsed="false">
      <c r="A131" s="15" t="n">
        <v>3130</v>
      </c>
      <c r="B131" s="15" t="n">
        <v>11740700023</v>
      </c>
      <c r="C131" s="15" t="s">
        <v>1117</v>
      </c>
      <c r="D131" s="15" t="n">
        <v>117</v>
      </c>
      <c r="E131" s="15" t="s">
        <v>50</v>
      </c>
      <c r="F131" s="15" t="s">
        <v>51</v>
      </c>
      <c r="G131" s="15" t="s">
        <v>52</v>
      </c>
      <c r="H131" s="15" t="s">
        <v>69</v>
      </c>
      <c r="I131" s="15" t="n">
        <v>210</v>
      </c>
      <c r="J131" s="15" t="s">
        <v>1262</v>
      </c>
      <c r="K131" s="15" t="n">
        <v>38</v>
      </c>
      <c r="L131" s="15"/>
      <c r="M131" s="15" t="s">
        <v>55</v>
      </c>
      <c r="N131" s="15" t="s">
        <v>69</v>
      </c>
      <c r="O131" s="15" t="s">
        <v>1262</v>
      </c>
      <c r="P131" s="15" t="n">
        <v>210</v>
      </c>
      <c r="Q131" s="15" t="n">
        <v>38</v>
      </c>
      <c r="R131" s="15" t="s">
        <v>138</v>
      </c>
      <c r="S131" s="15" t="s">
        <v>139</v>
      </c>
      <c r="T131" s="15" t="s">
        <v>1265</v>
      </c>
      <c r="U131" s="15" t="s">
        <v>1266</v>
      </c>
      <c r="V131" s="15" t="s">
        <v>859</v>
      </c>
      <c r="W131" s="15" t="s">
        <v>1267</v>
      </c>
      <c r="X131" s="15" t="s">
        <v>912</v>
      </c>
      <c r="Z131" s="15" t="s">
        <v>819</v>
      </c>
      <c r="AA131" s="15" t="n">
        <v>20110421</v>
      </c>
      <c r="AB131" s="15" t="s">
        <v>902</v>
      </c>
      <c r="AC131" s="15" t="s">
        <v>867</v>
      </c>
      <c r="AE131" s="15" t="n">
        <v>10.03</v>
      </c>
    </row>
    <row r="132" customFormat="false" ht="66" hidden="false" customHeight="false" outlineLevel="0" collapsed="false">
      <c r="A132" s="15" t="n">
        <v>3131</v>
      </c>
      <c r="B132" s="15" t="n">
        <v>11740600023</v>
      </c>
      <c r="C132" s="15" t="s">
        <v>1117</v>
      </c>
      <c r="D132" s="15" t="n">
        <v>116</v>
      </c>
      <c r="E132" s="15" t="s">
        <v>50</v>
      </c>
      <c r="F132" s="15" t="s">
        <v>51</v>
      </c>
      <c r="G132" s="15" t="s">
        <v>52</v>
      </c>
      <c r="H132" s="15" t="s">
        <v>69</v>
      </c>
      <c r="I132" s="15" t="n">
        <v>210</v>
      </c>
      <c r="J132" s="15" t="s">
        <v>1262</v>
      </c>
      <c r="K132" s="15" t="n">
        <v>37</v>
      </c>
      <c r="L132" s="15"/>
      <c r="M132" s="15" t="s">
        <v>55</v>
      </c>
      <c r="N132" s="15" t="s">
        <v>69</v>
      </c>
      <c r="O132" s="15" t="s">
        <v>1262</v>
      </c>
      <c r="P132" s="15" t="n">
        <v>210</v>
      </c>
      <c r="Q132" s="15" t="n">
        <v>37</v>
      </c>
      <c r="R132" s="15" t="s">
        <v>138</v>
      </c>
      <c r="S132" s="15" t="s">
        <v>139</v>
      </c>
      <c r="T132" s="15" t="s">
        <v>1268</v>
      </c>
      <c r="U132" s="15" t="s">
        <v>1269</v>
      </c>
      <c r="V132" s="15" t="s">
        <v>861</v>
      </c>
      <c r="W132" s="15" t="s">
        <v>1270</v>
      </c>
      <c r="Z132" s="15" t="s">
        <v>819</v>
      </c>
      <c r="AA132" s="15" t="n">
        <v>20110421</v>
      </c>
      <c r="AB132" s="15" t="s">
        <v>902</v>
      </c>
      <c r="AC132" s="15" t="s">
        <v>867</v>
      </c>
      <c r="AE132" s="15" t="s">
        <v>896</v>
      </c>
    </row>
    <row r="133" customFormat="false" ht="115.5" hidden="false" customHeight="false" outlineLevel="0" collapsed="false">
      <c r="A133" s="15" t="n">
        <v>3132</v>
      </c>
      <c r="B133" s="15" t="n">
        <v>11740500023</v>
      </c>
      <c r="C133" s="15" t="s">
        <v>1117</v>
      </c>
      <c r="D133" s="15" t="n">
        <v>115</v>
      </c>
      <c r="E133" s="15" t="s">
        <v>50</v>
      </c>
      <c r="F133" s="15" t="s">
        <v>51</v>
      </c>
      <c r="G133" s="15" t="s">
        <v>52</v>
      </c>
      <c r="H133" s="15" t="s">
        <v>69</v>
      </c>
      <c r="I133" s="15" t="n">
        <v>210</v>
      </c>
      <c r="J133" s="15" t="s">
        <v>1262</v>
      </c>
      <c r="K133" s="15" t="n">
        <v>32</v>
      </c>
      <c r="L133" s="15"/>
      <c r="M133" s="15" t="s">
        <v>88</v>
      </c>
      <c r="N133" s="15" t="s">
        <v>69</v>
      </c>
      <c r="O133" s="15" t="s">
        <v>1262</v>
      </c>
      <c r="P133" s="15" t="n">
        <v>210</v>
      </c>
      <c r="Q133" s="15" t="n">
        <v>32</v>
      </c>
      <c r="R133" s="15" t="s">
        <v>138</v>
      </c>
      <c r="S133" s="15" t="s">
        <v>139</v>
      </c>
      <c r="T133" s="15" t="s">
        <v>1271</v>
      </c>
      <c r="U133" s="15" t="s">
        <v>1272</v>
      </c>
      <c r="V133" s="85" t="s">
        <v>861</v>
      </c>
      <c r="W133" s="85" t="s">
        <v>1273</v>
      </c>
      <c r="Z133" s="15" t="s">
        <v>819</v>
      </c>
      <c r="AA133" s="15" t="n">
        <v>20110421</v>
      </c>
      <c r="AB133" s="15" t="s">
        <v>902</v>
      </c>
      <c r="AC133" s="15" t="s">
        <v>867</v>
      </c>
      <c r="AE133" s="15" t="s">
        <v>896</v>
      </c>
    </row>
    <row r="134" customFormat="false" ht="115.5" hidden="false" customHeight="false" outlineLevel="0" collapsed="false">
      <c r="A134" s="15" t="n">
        <v>3133</v>
      </c>
      <c r="B134" s="15" t="n">
        <v>11740400023</v>
      </c>
      <c r="C134" s="15" t="s">
        <v>1117</v>
      </c>
      <c r="D134" s="15" t="n">
        <v>114</v>
      </c>
      <c r="E134" s="15" t="s">
        <v>50</v>
      </c>
      <c r="F134" s="15" t="s">
        <v>51</v>
      </c>
      <c r="G134" s="15" t="s">
        <v>52</v>
      </c>
      <c r="H134" s="15" t="s">
        <v>69</v>
      </c>
      <c r="I134" s="15" t="n">
        <v>210</v>
      </c>
      <c r="J134" s="15" t="s">
        <v>1262</v>
      </c>
      <c r="K134" s="15" t="n">
        <v>26</v>
      </c>
      <c r="L134" s="15"/>
      <c r="M134" s="15" t="s">
        <v>88</v>
      </c>
      <c r="N134" s="15" t="s">
        <v>69</v>
      </c>
      <c r="O134" s="15" t="s">
        <v>1262</v>
      </c>
      <c r="P134" s="15" t="n">
        <v>210</v>
      </c>
      <c r="Q134" s="15" t="n">
        <v>26</v>
      </c>
      <c r="R134" s="15" t="s">
        <v>138</v>
      </c>
      <c r="S134" s="15" t="s">
        <v>139</v>
      </c>
      <c r="T134" s="15" t="s">
        <v>1274</v>
      </c>
      <c r="U134" s="15" t="s">
        <v>1275</v>
      </c>
      <c r="V134" s="15" t="s">
        <v>861</v>
      </c>
      <c r="W134" s="15" t="s">
        <v>1273</v>
      </c>
      <c r="Z134" s="15" t="s">
        <v>819</v>
      </c>
      <c r="AA134" s="15" t="n">
        <v>20110421</v>
      </c>
      <c r="AB134" s="15" t="s">
        <v>902</v>
      </c>
      <c r="AC134" s="15" t="s">
        <v>867</v>
      </c>
      <c r="AE134" s="15" t="s">
        <v>896</v>
      </c>
    </row>
    <row r="135" customFormat="false" ht="148.5" hidden="false" customHeight="false" outlineLevel="0" collapsed="false">
      <c r="A135" s="15" t="n">
        <v>3134</v>
      </c>
      <c r="B135" s="15" t="n">
        <v>11740300023</v>
      </c>
      <c r="C135" s="15" t="s">
        <v>1117</v>
      </c>
      <c r="D135" s="15" t="n">
        <v>113</v>
      </c>
      <c r="E135" s="15" t="s">
        <v>50</v>
      </c>
      <c r="F135" s="15" t="s">
        <v>51</v>
      </c>
      <c r="G135" s="15" t="s">
        <v>52</v>
      </c>
      <c r="H135" s="15" t="s">
        <v>69</v>
      </c>
      <c r="I135" s="15" t="n">
        <v>210</v>
      </c>
      <c r="J135" s="15" t="s">
        <v>1262</v>
      </c>
      <c r="K135" s="15" t="n">
        <v>25</v>
      </c>
      <c r="L135" s="15"/>
      <c r="M135" s="15" t="s">
        <v>55</v>
      </c>
      <c r="N135" s="15" t="s">
        <v>69</v>
      </c>
      <c r="O135" s="15" t="s">
        <v>1262</v>
      </c>
      <c r="P135" s="15" t="n">
        <v>210</v>
      </c>
      <c r="Q135" s="15" t="n">
        <v>25</v>
      </c>
      <c r="R135" s="15" t="s">
        <v>138</v>
      </c>
      <c r="S135" s="15" t="s">
        <v>139</v>
      </c>
      <c r="T135" s="15" t="s">
        <v>1276</v>
      </c>
      <c r="U135" s="15" t="s">
        <v>1277</v>
      </c>
      <c r="V135" s="15" t="s">
        <v>859</v>
      </c>
      <c r="W135" s="15" t="s">
        <v>1278</v>
      </c>
      <c r="X135" s="15" t="s">
        <v>912</v>
      </c>
      <c r="Z135" s="15" t="s">
        <v>819</v>
      </c>
      <c r="AA135" s="15" t="n">
        <v>20110421</v>
      </c>
      <c r="AB135" s="15" t="s">
        <v>902</v>
      </c>
      <c r="AC135" s="15" t="s">
        <v>867</v>
      </c>
      <c r="AE135" s="15" t="n">
        <v>10.03</v>
      </c>
    </row>
    <row r="136" customFormat="false" ht="148.5" hidden="false" customHeight="false" outlineLevel="0" collapsed="false">
      <c r="A136" s="15" t="n">
        <v>3135</v>
      </c>
      <c r="B136" s="15" t="n">
        <v>11740200023</v>
      </c>
      <c r="C136" s="15" t="s">
        <v>1117</v>
      </c>
      <c r="D136" s="15" t="n">
        <v>112</v>
      </c>
      <c r="E136" s="15" t="s">
        <v>50</v>
      </c>
      <c r="F136" s="15" t="s">
        <v>51</v>
      </c>
      <c r="G136" s="15" t="s">
        <v>52</v>
      </c>
      <c r="H136" s="15" t="s">
        <v>69</v>
      </c>
      <c r="I136" s="15" t="n">
        <v>210</v>
      </c>
      <c r="J136" s="15" t="s">
        <v>1262</v>
      </c>
      <c r="K136" s="15" t="n">
        <v>23</v>
      </c>
      <c r="L136" s="15"/>
      <c r="M136" s="15" t="s">
        <v>55</v>
      </c>
      <c r="N136" s="15" t="s">
        <v>69</v>
      </c>
      <c r="O136" s="15" t="s">
        <v>1262</v>
      </c>
      <c r="P136" s="15" t="n">
        <v>210</v>
      </c>
      <c r="Q136" s="15" t="n">
        <v>23</v>
      </c>
      <c r="R136" s="15" t="s">
        <v>138</v>
      </c>
      <c r="S136" s="15" t="s">
        <v>139</v>
      </c>
      <c r="T136" s="15" t="s">
        <v>1279</v>
      </c>
      <c r="U136" s="15" t="s">
        <v>1280</v>
      </c>
      <c r="V136" s="15" t="s">
        <v>857</v>
      </c>
      <c r="W136" s="15" t="s">
        <v>911</v>
      </c>
      <c r="X136" s="15" t="s">
        <v>912</v>
      </c>
      <c r="Z136" s="15" t="s">
        <v>819</v>
      </c>
      <c r="AA136" s="15" t="n">
        <v>20110421</v>
      </c>
      <c r="AB136" s="15" t="s">
        <v>902</v>
      </c>
      <c r="AC136" s="15" t="s">
        <v>867</v>
      </c>
      <c r="AE136" s="15" t="n">
        <v>10.03</v>
      </c>
    </row>
    <row r="137" customFormat="false" ht="148.5" hidden="false" customHeight="false" outlineLevel="0" collapsed="false">
      <c r="A137" s="15" t="n">
        <v>3136</v>
      </c>
      <c r="B137" s="15" t="n">
        <v>11740100023</v>
      </c>
      <c r="C137" s="15" t="s">
        <v>1117</v>
      </c>
      <c r="D137" s="15" t="n">
        <v>111</v>
      </c>
      <c r="E137" s="15" t="s">
        <v>50</v>
      </c>
      <c r="F137" s="15" t="s">
        <v>51</v>
      </c>
      <c r="G137" s="15" t="s">
        <v>52</v>
      </c>
      <c r="H137" s="15" t="s">
        <v>53</v>
      </c>
      <c r="I137" s="15" t="n">
        <v>210</v>
      </c>
      <c r="J137" s="15" t="s">
        <v>1262</v>
      </c>
      <c r="K137" s="15" t="n">
        <v>21</v>
      </c>
      <c r="L137" s="15"/>
      <c r="M137" s="15" t="s">
        <v>55</v>
      </c>
      <c r="N137" s="15" t="s">
        <v>53</v>
      </c>
      <c r="O137" s="15" t="s">
        <v>1262</v>
      </c>
      <c r="P137" s="15" t="n">
        <v>210</v>
      </c>
      <c r="Q137" s="15" t="n">
        <v>21</v>
      </c>
      <c r="R137" s="15" t="s">
        <v>138</v>
      </c>
      <c r="S137" s="15" t="s">
        <v>139</v>
      </c>
      <c r="T137" s="15" t="s">
        <v>1281</v>
      </c>
      <c r="U137" s="15" t="s">
        <v>1282</v>
      </c>
      <c r="V137" s="15" t="s">
        <v>859</v>
      </c>
      <c r="W137" s="15" t="s">
        <v>1283</v>
      </c>
      <c r="X137" s="15" t="s">
        <v>912</v>
      </c>
      <c r="Z137" s="15" t="s">
        <v>819</v>
      </c>
      <c r="AA137" s="15" t="n">
        <v>20110421</v>
      </c>
      <c r="AB137" s="15" t="s">
        <v>902</v>
      </c>
      <c r="AC137" s="15" t="s">
        <v>867</v>
      </c>
      <c r="AE137" s="15" t="n">
        <v>10.03</v>
      </c>
    </row>
    <row r="138" customFormat="false" ht="181.5" hidden="false" customHeight="false" outlineLevel="0" collapsed="false">
      <c r="A138" s="15" t="n">
        <v>3137</v>
      </c>
      <c r="B138" s="15" t="n">
        <v>11740000023</v>
      </c>
      <c r="C138" s="15" t="s">
        <v>1117</v>
      </c>
      <c r="D138" s="15" t="n">
        <v>110</v>
      </c>
      <c r="E138" s="15" t="s">
        <v>50</v>
      </c>
      <c r="F138" s="15" t="s">
        <v>51</v>
      </c>
      <c r="G138" s="15" t="s">
        <v>52</v>
      </c>
      <c r="H138" s="15" t="s">
        <v>69</v>
      </c>
      <c r="I138" s="15" t="n">
        <v>210</v>
      </c>
      <c r="J138" s="15" t="s">
        <v>1262</v>
      </c>
      <c r="K138" s="15" t="n">
        <v>18</v>
      </c>
      <c r="L138" s="15"/>
      <c r="M138" s="15" t="s">
        <v>88</v>
      </c>
      <c r="N138" s="15" t="s">
        <v>69</v>
      </c>
      <c r="O138" s="15" t="s">
        <v>1262</v>
      </c>
      <c r="P138" s="15" t="n">
        <v>210</v>
      </c>
      <c r="Q138" s="15" t="n">
        <v>18</v>
      </c>
      <c r="R138" s="15" t="s">
        <v>138</v>
      </c>
      <c r="S138" s="15" t="s">
        <v>139</v>
      </c>
      <c r="T138" s="15" t="s">
        <v>1284</v>
      </c>
      <c r="U138" s="83" t="s">
        <v>1285</v>
      </c>
      <c r="V138" s="15" t="s">
        <v>859</v>
      </c>
      <c r="W138" s="15" t="s">
        <v>1286</v>
      </c>
      <c r="X138" s="15" t="s">
        <v>912</v>
      </c>
      <c r="Z138" s="15" t="s">
        <v>819</v>
      </c>
      <c r="AA138" s="15" t="n">
        <v>20110421</v>
      </c>
      <c r="AB138" s="15" t="s">
        <v>902</v>
      </c>
      <c r="AC138" s="15" t="s">
        <v>867</v>
      </c>
      <c r="AE138" s="15" t="n">
        <v>10.03</v>
      </c>
    </row>
    <row r="139" customFormat="false" ht="82.5" hidden="false" customHeight="false" outlineLevel="0" collapsed="false">
      <c r="A139" s="15" t="n">
        <v>3138</v>
      </c>
      <c r="B139" s="15" t="n">
        <v>11739900023</v>
      </c>
      <c r="C139" s="15" t="s">
        <v>1117</v>
      </c>
      <c r="D139" s="15" t="n">
        <v>109</v>
      </c>
      <c r="E139" s="15" t="s">
        <v>50</v>
      </c>
      <c r="F139" s="15" t="s">
        <v>51</v>
      </c>
      <c r="G139" s="15" t="s">
        <v>52</v>
      </c>
      <c r="H139" s="15" t="s">
        <v>69</v>
      </c>
      <c r="I139" s="15" t="n">
        <v>210</v>
      </c>
      <c r="J139" s="15" t="s">
        <v>1262</v>
      </c>
      <c r="K139" s="15" t="n">
        <v>16</v>
      </c>
      <c r="L139" s="15"/>
      <c r="M139" s="15" t="s">
        <v>55</v>
      </c>
      <c r="N139" s="15" t="s">
        <v>69</v>
      </c>
      <c r="O139" s="15" t="s">
        <v>1262</v>
      </c>
      <c r="P139" s="15" t="n">
        <v>210</v>
      </c>
      <c r="Q139" s="15" t="n">
        <v>16</v>
      </c>
      <c r="R139" s="15" t="s">
        <v>138</v>
      </c>
      <c r="S139" s="15" t="s">
        <v>139</v>
      </c>
      <c r="T139" s="15" t="s">
        <v>1287</v>
      </c>
      <c r="U139" s="15" t="s">
        <v>1288</v>
      </c>
      <c r="V139" s="15" t="s">
        <v>861</v>
      </c>
      <c r="W139" s="15" t="s">
        <v>894</v>
      </c>
      <c r="Z139" s="15" t="s">
        <v>819</v>
      </c>
      <c r="AA139" s="15" t="n">
        <v>20110421</v>
      </c>
      <c r="AB139" s="15" t="s">
        <v>895</v>
      </c>
      <c r="AC139" s="15" t="s">
        <v>867</v>
      </c>
      <c r="AE139" s="15" t="s">
        <v>896</v>
      </c>
    </row>
    <row r="140" customFormat="false" ht="66" hidden="false" customHeight="false" outlineLevel="0" collapsed="false">
      <c r="A140" s="15" t="n">
        <v>3139</v>
      </c>
      <c r="B140" s="15" t="n">
        <v>11739800023</v>
      </c>
      <c r="C140" s="15" t="s">
        <v>1117</v>
      </c>
      <c r="D140" s="15" t="n">
        <v>108</v>
      </c>
      <c r="E140" s="15" t="s">
        <v>50</v>
      </c>
      <c r="F140" s="15" t="s">
        <v>51</v>
      </c>
      <c r="G140" s="15" t="s">
        <v>52</v>
      </c>
      <c r="H140" s="15" t="s">
        <v>69</v>
      </c>
      <c r="I140" s="15" t="n">
        <v>210</v>
      </c>
      <c r="J140" s="15" t="s">
        <v>1289</v>
      </c>
      <c r="K140" s="15" t="n">
        <v>10</v>
      </c>
      <c r="L140" s="15"/>
      <c r="M140" s="15" t="s">
        <v>88</v>
      </c>
      <c r="N140" s="15" t="s">
        <v>69</v>
      </c>
      <c r="O140" s="15" t="s">
        <v>1289</v>
      </c>
      <c r="P140" s="15" t="n">
        <v>210</v>
      </c>
      <c r="Q140" s="15" t="n">
        <v>10</v>
      </c>
      <c r="R140" s="15" t="s">
        <v>138</v>
      </c>
      <c r="S140" s="15" t="s">
        <v>139</v>
      </c>
      <c r="T140" s="15" t="s">
        <v>1290</v>
      </c>
      <c r="U140" s="15" t="s">
        <v>1291</v>
      </c>
      <c r="V140" s="15" t="s">
        <v>861</v>
      </c>
      <c r="W140" s="15" t="s">
        <v>1292</v>
      </c>
      <c r="Z140" s="15" t="s">
        <v>819</v>
      </c>
      <c r="AA140" s="15" t="n">
        <v>20110421</v>
      </c>
      <c r="AB140" s="15" t="s">
        <v>902</v>
      </c>
      <c r="AC140" s="15" t="s">
        <v>867</v>
      </c>
      <c r="AE140" s="15" t="s">
        <v>896</v>
      </c>
    </row>
    <row r="141" customFormat="false" ht="148.5" hidden="false" customHeight="false" outlineLevel="0" collapsed="false">
      <c r="A141" s="15" t="n">
        <v>3140</v>
      </c>
      <c r="B141" s="15" t="n">
        <v>11739700023</v>
      </c>
      <c r="C141" s="15" t="s">
        <v>1117</v>
      </c>
      <c r="D141" s="15" t="n">
        <v>107</v>
      </c>
      <c r="E141" s="15" t="s">
        <v>50</v>
      </c>
      <c r="F141" s="15" t="s">
        <v>51</v>
      </c>
      <c r="G141" s="15" t="s">
        <v>52</v>
      </c>
      <c r="H141" s="15" t="s">
        <v>69</v>
      </c>
      <c r="I141" s="15" t="n">
        <v>210</v>
      </c>
      <c r="J141" s="15" t="s">
        <v>1293</v>
      </c>
      <c r="K141" s="15" t="n">
        <v>1</v>
      </c>
      <c r="L141" s="15"/>
      <c r="M141" s="15" t="s">
        <v>88</v>
      </c>
      <c r="N141" s="15" t="s">
        <v>69</v>
      </c>
      <c r="O141" s="15" t="s">
        <v>1293</v>
      </c>
      <c r="P141" s="15" t="n">
        <v>210</v>
      </c>
      <c r="Q141" s="15" t="n">
        <v>1</v>
      </c>
      <c r="R141" s="15" t="s">
        <v>138</v>
      </c>
      <c r="S141" s="15" t="s">
        <v>139</v>
      </c>
      <c r="T141" s="15" t="s">
        <v>1294</v>
      </c>
      <c r="U141" s="83" t="s">
        <v>1295</v>
      </c>
      <c r="V141" s="15" t="s">
        <v>857</v>
      </c>
      <c r="W141" s="15" t="s">
        <v>1296</v>
      </c>
      <c r="X141" s="15" t="s">
        <v>912</v>
      </c>
      <c r="Z141" s="15" t="s">
        <v>819</v>
      </c>
      <c r="AA141" s="15" t="n">
        <v>20110421</v>
      </c>
      <c r="AB141" s="15" t="s">
        <v>902</v>
      </c>
      <c r="AC141" s="15" t="s">
        <v>867</v>
      </c>
      <c r="AE141" s="15" t="n">
        <v>10.03</v>
      </c>
    </row>
    <row r="142" customFormat="false" ht="148.5" hidden="false" customHeight="false" outlineLevel="0" collapsed="false">
      <c r="A142" s="15" t="n">
        <v>3141</v>
      </c>
      <c r="B142" s="15" t="n">
        <v>11739600023</v>
      </c>
      <c r="C142" s="15" t="s">
        <v>1117</v>
      </c>
      <c r="D142" s="15" t="n">
        <v>106</v>
      </c>
      <c r="E142" s="15" t="s">
        <v>50</v>
      </c>
      <c r="F142" s="15" t="s">
        <v>51</v>
      </c>
      <c r="G142" s="15" t="s">
        <v>52</v>
      </c>
      <c r="H142" s="15" t="s">
        <v>69</v>
      </c>
      <c r="I142" s="15" t="n">
        <v>209</v>
      </c>
      <c r="J142" s="15" t="s">
        <v>1297</v>
      </c>
      <c r="K142" s="15" t="n">
        <v>61</v>
      </c>
      <c r="L142" s="15"/>
      <c r="M142" s="15" t="s">
        <v>55</v>
      </c>
      <c r="N142" s="15" t="s">
        <v>69</v>
      </c>
      <c r="O142" s="15" t="s">
        <v>1297</v>
      </c>
      <c r="P142" s="15" t="n">
        <v>209</v>
      </c>
      <c r="Q142" s="15" t="n">
        <v>61</v>
      </c>
      <c r="R142" s="15" t="s">
        <v>138</v>
      </c>
      <c r="S142" s="15" t="s">
        <v>139</v>
      </c>
      <c r="T142" s="15" t="s">
        <v>1298</v>
      </c>
      <c r="U142" s="15" t="s">
        <v>1299</v>
      </c>
      <c r="V142" s="15" t="s">
        <v>857</v>
      </c>
      <c r="W142" s="15" t="s">
        <v>1300</v>
      </c>
      <c r="X142" s="15" t="s">
        <v>912</v>
      </c>
      <c r="Z142" s="15" t="s">
        <v>819</v>
      </c>
      <c r="AA142" s="15" t="n">
        <v>20110421</v>
      </c>
      <c r="AB142" s="15" t="s">
        <v>902</v>
      </c>
      <c r="AC142" s="15" t="s">
        <v>867</v>
      </c>
      <c r="AE142" s="15" t="n">
        <v>10.03</v>
      </c>
    </row>
    <row r="143" customFormat="false" ht="148.5" hidden="false" customHeight="false" outlineLevel="0" collapsed="false">
      <c r="A143" s="15" t="n">
        <v>3142</v>
      </c>
      <c r="B143" s="15" t="n">
        <v>11739500023</v>
      </c>
      <c r="C143" s="15" t="s">
        <v>1117</v>
      </c>
      <c r="D143" s="15" t="n">
        <v>105</v>
      </c>
      <c r="E143" s="15" t="s">
        <v>50</v>
      </c>
      <c r="F143" s="15" t="s">
        <v>51</v>
      </c>
      <c r="G143" s="15" t="s">
        <v>52</v>
      </c>
      <c r="H143" s="15" t="s">
        <v>69</v>
      </c>
      <c r="I143" s="15" t="n">
        <v>209</v>
      </c>
      <c r="J143" s="15" t="s">
        <v>1297</v>
      </c>
      <c r="K143" s="15" t="n">
        <v>60</v>
      </c>
      <c r="L143" s="15"/>
      <c r="M143" s="15" t="s">
        <v>55</v>
      </c>
      <c r="N143" s="15" t="s">
        <v>69</v>
      </c>
      <c r="O143" s="15" t="s">
        <v>1297</v>
      </c>
      <c r="P143" s="15" t="n">
        <v>209</v>
      </c>
      <c r="Q143" s="15" t="n">
        <v>60</v>
      </c>
      <c r="R143" s="15" t="s">
        <v>138</v>
      </c>
      <c r="S143" s="15" t="s">
        <v>139</v>
      </c>
      <c r="T143" s="15" t="s">
        <v>1301</v>
      </c>
      <c r="U143" s="15" t="s">
        <v>1302</v>
      </c>
      <c r="V143" s="15" t="s">
        <v>859</v>
      </c>
      <c r="W143" s="15" t="s">
        <v>1303</v>
      </c>
      <c r="X143" s="15" t="s">
        <v>912</v>
      </c>
      <c r="Z143" s="15" t="s">
        <v>819</v>
      </c>
      <c r="AA143" s="15" t="n">
        <v>20110421</v>
      </c>
      <c r="AB143" s="15" t="s">
        <v>902</v>
      </c>
      <c r="AC143" s="15" t="s">
        <v>867</v>
      </c>
      <c r="AE143" s="15" t="n">
        <v>10.03</v>
      </c>
    </row>
    <row r="144" customFormat="false" ht="148.5" hidden="false" customHeight="false" outlineLevel="0" collapsed="false">
      <c r="A144" s="15" t="n">
        <v>3143</v>
      </c>
      <c r="B144" s="15" t="n">
        <v>11739400023</v>
      </c>
      <c r="C144" s="15" t="s">
        <v>1117</v>
      </c>
      <c r="D144" s="15" t="n">
        <v>104</v>
      </c>
      <c r="E144" s="15" t="s">
        <v>50</v>
      </c>
      <c r="F144" s="15" t="s">
        <v>51</v>
      </c>
      <c r="G144" s="15" t="s">
        <v>52</v>
      </c>
      <c r="H144" s="15" t="s">
        <v>53</v>
      </c>
      <c r="I144" s="15" t="n">
        <v>209</v>
      </c>
      <c r="J144" s="15" t="s">
        <v>1297</v>
      </c>
      <c r="K144" s="15" t="n">
        <v>60</v>
      </c>
      <c r="L144" s="15"/>
      <c r="M144" s="15" t="s">
        <v>55</v>
      </c>
      <c r="N144" s="15" t="s">
        <v>53</v>
      </c>
      <c r="O144" s="15" t="s">
        <v>1297</v>
      </c>
      <c r="P144" s="15" t="n">
        <v>209</v>
      </c>
      <c r="Q144" s="15" t="n">
        <v>60</v>
      </c>
      <c r="R144" s="15" t="s">
        <v>138</v>
      </c>
      <c r="S144" s="15" t="s">
        <v>139</v>
      </c>
      <c r="T144" s="15" t="s">
        <v>223</v>
      </c>
      <c r="U144" s="15" t="s">
        <v>1304</v>
      </c>
      <c r="V144" s="15" t="s">
        <v>859</v>
      </c>
      <c r="W144" s="15" t="s">
        <v>1305</v>
      </c>
      <c r="X144" s="15" t="s">
        <v>912</v>
      </c>
      <c r="Z144" s="15" t="s">
        <v>819</v>
      </c>
      <c r="AA144" s="15" t="n">
        <v>20110421</v>
      </c>
      <c r="AB144" s="15" t="s">
        <v>902</v>
      </c>
      <c r="AC144" s="15" t="s">
        <v>867</v>
      </c>
      <c r="AE144" s="15" t="n">
        <v>10.03</v>
      </c>
    </row>
    <row r="145" customFormat="false" ht="148.5" hidden="false" customHeight="false" outlineLevel="0" collapsed="false">
      <c r="A145" s="15" t="n">
        <v>3144</v>
      </c>
      <c r="B145" s="15" t="n">
        <v>11739300023</v>
      </c>
      <c r="C145" s="15" t="s">
        <v>1117</v>
      </c>
      <c r="D145" s="15" t="n">
        <v>103</v>
      </c>
      <c r="E145" s="15" t="s">
        <v>50</v>
      </c>
      <c r="F145" s="15" t="s">
        <v>51</v>
      </c>
      <c r="G145" s="15" t="s">
        <v>52</v>
      </c>
      <c r="H145" s="15" t="s">
        <v>69</v>
      </c>
      <c r="I145" s="15" t="n">
        <v>209</v>
      </c>
      <c r="J145" s="15" t="s">
        <v>1297</v>
      </c>
      <c r="K145" s="15" t="n">
        <v>46</v>
      </c>
      <c r="L145" s="15"/>
      <c r="M145" s="15" t="s">
        <v>88</v>
      </c>
      <c r="N145" s="15" t="s">
        <v>69</v>
      </c>
      <c r="O145" s="15" t="s">
        <v>1297</v>
      </c>
      <c r="P145" s="15" t="n">
        <v>209</v>
      </c>
      <c r="Q145" s="15" t="n">
        <v>46</v>
      </c>
      <c r="R145" s="15" t="s">
        <v>138</v>
      </c>
      <c r="S145" s="15" t="s">
        <v>139</v>
      </c>
      <c r="T145" s="15" t="s">
        <v>1306</v>
      </c>
      <c r="U145" s="15" t="s">
        <v>1307</v>
      </c>
      <c r="V145" s="15" t="s">
        <v>859</v>
      </c>
      <c r="W145" s="15" t="s">
        <v>1308</v>
      </c>
      <c r="X145" s="15" t="s">
        <v>912</v>
      </c>
      <c r="Z145" s="15" t="s">
        <v>819</v>
      </c>
      <c r="AA145" s="15" t="n">
        <v>20110421</v>
      </c>
      <c r="AB145" s="15" t="s">
        <v>902</v>
      </c>
      <c r="AC145" s="15" t="s">
        <v>867</v>
      </c>
      <c r="AE145" s="15" t="n">
        <v>10.03</v>
      </c>
    </row>
    <row r="146" customFormat="false" ht="148.5" hidden="false" customHeight="false" outlineLevel="0" collapsed="false">
      <c r="A146" s="15" t="n">
        <v>3145</v>
      </c>
      <c r="B146" s="15" t="n">
        <v>11739200023</v>
      </c>
      <c r="C146" s="15" t="s">
        <v>1117</v>
      </c>
      <c r="D146" s="15" t="n">
        <v>102</v>
      </c>
      <c r="E146" s="15" t="s">
        <v>50</v>
      </c>
      <c r="F146" s="15" t="s">
        <v>51</v>
      </c>
      <c r="G146" s="15" t="s">
        <v>52</v>
      </c>
      <c r="H146" s="15" t="s">
        <v>69</v>
      </c>
      <c r="I146" s="15" t="n">
        <v>209</v>
      </c>
      <c r="J146" s="15" t="s">
        <v>908</v>
      </c>
      <c r="K146" s="15" t="n">
        <v>33</v>
      </c>
      <c r="L146" s="15"/>
      <c r="M146" s="15" t="s">
        <v>55</v>
      </c>
      <c r="N146" s="15" t="s">
        <v>69</v>
      </c>
      <c r="O146" s="15" t="s">
        <v>908</v>
      </c>
      <c r="P146" s="15" t="n">
        <v>209</v>
      </c>
      <c r="Q146" s="15" t="n">
        <v>33</v>
      </c>
      <c r="R146" s="15" t="s">
        <v>138</v>
      </c>
      <c r="S146" s="15" t="s">
        <v>139</v>
      </c>
      <c r="T146" s="15" t="s">
        <v>1309</v>
      </c>
      <c r="U146" s="15" t="s">
        <v>1310</v>
      </c>
      <c r="V146" s="15" t="s">
        <v>859</v>
      </c>
      <c r="W146" s="15" t="s">
        <v>1311</v>
      </c>
      <c r="X146" s="15" t="s">
        <v>912</v>
      </c>
      <c r="Z146" s="15" t="s">
        <v>819</v>
      </c>
      <c r="AA146" s="15" t="n">
        <v>20110421</v>
      </c>
      <c r="AB146" s="15" t="s">
        <v>902</v>
      </c>
      <c r="AC146" s="15" t="s">
        <v>867</v>
      </c>
      <c r="AE146" s="15" t="n">
        <v>10.03</v>
      </c>
    </row>
    <row r="147" customFormat="false" ht="148.5" hidden="false" customHeight="false" outlineLevel="0" collapsed="false">
      <c r="A147" s="15" t="n">
        <v>3146</v>
      </c>
      <c r="B147" s="15" t="n">
        <v>11739100023</v>
      </c>
      <c r="C147" s="15" t="s">
        <v>1117</v>
      </c>
      <c r="D147" s="15" t="n">
        <v>101</v>
      </c>
      <c r="E147" s="15" t="s">
        <v>50</v>
      </c>
      <c r="F147" s="15" t="s">
        <v>51</v>
      </c>
      <c r="G147" s="15" t="s">
        <v>52</v>
      </c>
      <c r="H147" s="15" t="s">
        <v>53</v>
      </c>
      <c r="I147" s="15" t="n">
        <v>209</v>
      </c>
      <c r="J147" s="15" t="s">
        <v>908</v>
      </c>
      <c r="K147" s="15" t="n">
        <v>33</v>
      </c>
      <c r="L147" s="15"/>
      <c r="M147" s="15" t="s">
        <v>55</v>
      </c>
      <c r="N147" s="15" t="s">
        <v>53</v>
      </c>
      <c r="O147" s="15" t="s">
        <v>908</v>
      </c>
      <c r="P147" s="15" t="n">
        <v>209</v>
      </c>
      <c r="Q147" s="15" t="n">
        <v>33</v>
      </c>
      <c r="R147" s="15" t="s">
        <v>138</v>
      </c>
      <c r="S147" s="15" t="s">
        <v>139</v>
      </c>
      <c r="T147" s="15" t="s">
        <v>1312</v>
      </c>
      <c r="U147" s="15" t="s">
        <v>1313</v>
      </c>
      <c r="V147" s="15" t="s">
        <v>857</v>
      </c>
      <c r="W147" s="15" t="s">
        <v>149</v>
      </c>
      <c r="X147" s="15" t="s">
        <v>912</v>
      </c>
      <c r="Z147" s="15" t="s">
        <v>819</v>
      </c>
      <c r="AA147" s="15" t="n">
        <v>20110421</v>
      </c>
      <c r="AB147" s="15" t="s">
        <v>902</v>
      </c>
      <c r="AC147" s="15" t="s">
        <v>867</v>
      </c>
      <c r="AE147" s="15" t="n">
        <v>10.03</v>
      </c>
    </row>
    <row r="148" customFormat="false" ht="148.5" hidden="false" customHeight="false" outlineLevel="0" collapsed="false">
      <c r="A148" s="15" t="n">
        <v>3147</v>
      </c>
      <c r="B148" s="15" t="n">
        <v>11739000023</v>
      </c>
      <c r="C148" s="15" t="s">
        <v>1117</v>
      </c>
      <c r="D148" s="15" t="n">
        <v>100</v>
      </c>
      <c r="E148" s="15" t="s">
        <v>50</v>
      </c>
      <c r="F148" s="15" t="s">
        <v>51</v>
      </c>
      <c r="G148" s="15" t="s">
        <v>52</v>
      </c>
      <c r="H148" s="15" t="s">
        <v>69</v>
      </c>
      <c r="I148" s="15" t="n">
        <v>209</v>
      </c>
      <c r="J148" s="15" t="s">
        <v>908</v>
      </c>
      <c r="K148" s="15" t="n">
        <v>29</v>
      </c>
      <c r="L148" s="15"/>
      <c r="M148" s="15" t="s">
        <v>55</v>
      </c>
      <c r="N148" s="15" t="s">
        <v>69</v>
      </c>
      <c r="O148" s="15" t="s">
        <v>908</v>
      </c>
      <c r="P148" s="15" t="n">
        <v>209</v>
      </c>
      <c r="Q148" s="15" t="n">
        <v>29</v>
      </c>
      <c r="R148" s="15" t="s">
        <v>138</v>
      </c>
      <c r="S148" s="15" t="s">
        <v>139</v>
      </c>
      <c r="T148" s="15" t="s">
        <v>1314</v>
      </c>
      <c r="U148" s="15" t="s">
        <v>1315</v>
      </c>
      <c r="V148" s="15" t="s">
        <v>857</v>
      </c>
      <c r="W148" s="15" t="s">
        <v>911</v>
      </c>
      <c r="X148" s="15" t="s">
        <v>912</v>
      </c>
      <c r="Z148" s="15" t="s">
        <v>819</v>
      </c>
      <c r="AA148" s="15" t="n">
        <v>20110421</v>
      </c>
      <c r="AB148" s="15" t="s">
        <v>902</v>
      </c>
      <c r="AC148" s="15" t="s">
        <v>867</v>
      </c>
      <c r="AE148" s="15" t="n">
        <v>10.03</v>
      </c>
    </row>
    <row r="149" customFormat="false" ht="148.5" hidden="false" customHeight="false" outlineLevel="0" collapsed="false">
      <c r="A149" s="15" t="n">
        <v>3148</v>
      </c>
      <c r="B149" s="15" t="n">
        <v>11738900023</v>
      </c>
      <c r="C149" s="15" t="s">
        <v>1117</v>
      </c>
      <c r="D149" s="15" t="n">
        <v>99</v>
      </c>
      <c r="E149" s="15" t="s">
        <v>50</v>
      </c>
      <c r="F149" s="15" t="s">
        <v>51</v>
      </c>
      <c r="G149" s="15" t="s">
        <v>52</v>
      </c>
      <c r="H149" s="15" t="s">
        <v>69</v>
      </c>
      <c r="I149" s="15" t="n">
        <v>209</v>
      </c>
      <c r="J149" s="15" t="s">
        <v>908</v>
      </c>
      <c r="K149" s="15" t="n">
        <v>25</v>
      </c>
      <c r="L149" s="15"/>
      <c r="M149" s="15" t="s">
        <v>55</v>
      </c>
      <c r="N149" s="15" t="s">
        <v>69</v>
      </c>
      <c r="O149" s="15" t="s">
        <v>908</v>
      </c>
      <c r="P149" s="15" t="n">
        <v>209</v>
      </c>
      <c r="Q149" s="15" t="n">
        <v>25</v>
      </c>
      <c r="R149" s="15" t="s">
        <v>138</v>
      </c>
      <c r="S149" s="15" t="s">
        <v>139</v>
      </c>
      <c r="T149" s="15" t="s">
        <v>1316</v>
      </c>
      <c r="U149" s="15" t="s">
        <v>1317</v>
      </c>
      <c r="V149" s="15" t="s">
        <v>857</v>
      </c>
      <c r="W149" s="15" t="s">
        <v>1318</v>
      </c>
      <c r="X149" s="15" t="s">
        <v>912</v>
      </c>
      <c r="Z149" s="15" t="s">
        <v>819</v>
      </c>
      <c r="AA149" s="15" t="n">
        <v>20110421</v>
      </c>
      <c r="AB149" s="15" t="s">
        <v>902</v>
      </c>
      <c r="AC149" s="15" t="s">
        <v>867</v>
      </c>
      <c r="AE149" s="15" t="n">
        <v>10.03</v>
      </c>
    </row>
    <row r="150" customFormat="false" ht="66" hidden="false" customHeight="false" outlineLevel="0" collapsed="false">
      <c r="A150" s="15" t="n">
        <v>3149</v>
      </c>
      <c r="B150" s="15" t="n">
        <v>11738800023</v>
      </c>
      <c r="C150" s="15" t="s">
        <v>1117</v>
      </c>
      <c r="D150" s="15" t="n">
        <v>98</v>
      </c>
      <c r="E150" s="15" t="s">
        <v>50</v>
      </c>
      <c r="F150" s="15" t="s">
        <v>51</v>
      </c>
      <c r="G150" s="15" t="s">
        <v>52</v>
      </c>
      <c r="H150" s="15" t="s">
        <v>53</v>
      </c>
      <c r="I150" s="15" t="n">
        <v>207</v>
      </c>
      <c r="J150" s="15" t="s">
        <v>1319</v>
      </c>
      <c r="K150" s="15" t="n">
        <v>62</v>
      </c>
      <c r="L150" s="15"/>
      <c r="M150" s="15" t="s">
        <v>55</v>
      </c>
      <c r="N150" s="15" t="s">
        <v>53</v>
      </c>
      <c r="O150" s="15" t="s">
        <v>1319</v>
      </c>
      <c r="P150" s="15" t="n">
        <v>207</v>
      </c>
      <c r="Q150" s="15" t="n">
        <v>62</v>
      </c>
      <c r="R150" s="15" t="s">
        <v>187</v>
      </c>
      <c r="S150" s="15" t="s">
        <v>236</v>
      </c>
      <c r="T150" s="15" t="s">
        <v>1320</v>
      </c>
      <c r="U150" s="15" t="s">
        <v>1321</v>
      </c>
      <c r="V150" s="15" t="s">
        <v>857</v>
      </c>
      <c r="X150" s="84"/>
      <c r="Z150" s="15" t="s">
        <v>819</v>
      </c>
      <c r="AA150" s="15" t="n">
        <v>20110414</v>
      </c>
      <c r="AB150" s="15" t="s">
        <v>1078</v>
      </c>
      <c r="AC150" s="15" t="s">
        <v>867</v>
      </c>
      <c r="AE150" s="15" t="n">
        <v>10.01</v>
      </c>
    </row>
    <row r="151" customFormat="false" ht="66" hidden="false" customHeight="false" outlineLevel="0" collapsed="false">
      <c r="A151" s="15" t="n">
        <v>3150</v>
      </c>
      <c r="B151" s="15" t="n">
        <v>11738700023</v>
      </c>
      <c r="C151" s="15" t="s">
        <v>1117</v>
      </c>
      <c r="D151" s="15" t="n">
        <v>97</v>
      </c>
      <c r="E151" s="15" t="s">
        <v>50</v>
      </c>
      <c r="F151" s="15" t="s">
        <v>51</v>
      </c>
      <c r="G151" s="15" t="s">
        <v>52</v>
      </c>
      <c r="H151" s="15" t="s">
        <v>69</v>
      </c>
      <c r="I151" s="15" t="n">
        <v>207</v>
      </c>
      <c r="J151" s="15" t="s">
        <v>342</v>
      </c>
      <c r="K151" s="15" t="n">
        <v>54</v>
      </c>
      <c r="L151" s="15"/>
      <c r="M151" s="15" t="s">
        <v>55</v>
      </c>
      <c r="N151" s="15" t="s">
        <v>69</v>
      </c>
      <c r="O151" s="15" t="s">
        <v>342</v>
      </c>
      <c r="P151" s="15" t="n">
        <v>207</v>
      </c>
      <c r="Q151" s="15" t="n">
        <v>54</v>
      </c>
      <c r="R151" s="15" t="s">
        <v>138</v>
      </c>
      <c r="S151" s="15" t="s">
        <v>139</v>
      </c>
      <c r="T151" s="15" t="s">
        <v>1322</v>
      </c>
      <c r="U151" s="15" t="s">
        <v>1323</v>
      </c>
      <c r="V151" s="15" t="s">
        <v>861</v>
      </c>
      <c r="W151" s="15" t="s">
        <v>1324</v>
      </c>
      <c r="Z151" s="15" t="s">
        <v>819</v>
      </c>
      <c r="AA151" s="15" t="n">
        <v>20110421</v>
      </c>
      <c r="AB151" s="15" t="s">
        <v>902</v>
      </c>
      <c r="AC151" s="15" t="s">
        <v>867</v>
      </c>
      <c r="AE151" s="15" t="s">
        <v>896</v>
      </c>
    </row>
    <row r="152" customFormat="false" ht="132" hidden="false" customHeight="false" outlineLevel="0" collapsed="false">
      <c r="A152" s="15" t="n">
        <v>3151</v>
      </c>
      <c r="B152" s="15" t="n">
        <v>11738600023</v>
      </c>
      <c r="C152" s="15" t="s">
        <v>1117</v>
      </c>
      <c r="D152" s="15" t="n">
        <v>96</v>
      </c>
      <c r="E152" s="15" t="s">
        <v>50</v>
      </c>
      <c r="F152" s="15" t="s">
        <v>51</v>
      </c>
      <c r="G152" s="15" t="s">
        <v>52</v>
      </c>
      <c r="H152" s="15" t="s">
        <v>53</v>
      </c>
      <c r="I152" s="15" t="n">
        <v>207</v>
      </c>
      <c r="J152" s="15" t="s">
        <v>342</v>
      </c>
      <c r="K152" s="15" t="n">
        <v>48</v>
      </c>
      <c r="L152" s="15"/>
      <c r="M152" s="15" t="s">
        <v>55</v>
      </c>
      <c r="N152" s="15" t="s">
        <v>53</v>
      </c>
      <c r="O152" s="15" t="s">
        <v>342</v>
      </c>
      <c r="P152" s="15" t="n">
        <v>207</v>
      </c>
      <c r="Q152" s="15" t="n">
        <v>48</v>
      </c>
      <c r="R152" s="15" t="s">
        <v>138</v>
      </c>
      <c r="S152" s="15" t="s">
        <v>139</v>
      </c>
      <c r="T152" s="15" t="s">
        <v>1325</v>
      </c>
      <c r="U152" s="15" t="s">
        <v>347</v>
      </c>
      <c r="V152" s="15" t="s">
        <v>861</v>
      </c>
      <c r="W152" s="15" t="s">
        <v>1326</v>
      </c>
      <c r="Z152" s="15" t="s">
        <v>819</v>
      </c>
      <c r="AA152" s="15" t="n">
        <v>20110421</v>
      </c>
      <c r="AB152" s="15" t="s">
        <v>902</v>
      </c>
      <c r="AC152" s="15" t="s">
        <v>867</v>
      </c>
      <c r="AE152" s="15" t="s">
        <v>896</v>
      </c>
    </row>
    <row r="153" customFormat="false" ht="99" hidden="false" customHeight="false" outlineLevel="0" collapsed="false">
      <c r="A153" s="15" t="n">
        <v>3152</v>
      </c>
      <c r="B153" s="15" t="n">
        <v>11738500023</v>
      </c>
      <c r="C153" s="15" t="s">
        <v>1117</v>
      </c>
      <c r="D153" s="15" t="n">
        <v>95</v>
      </c>
      <c r="E153" s="15" t="s">
        <v>50</v>
      </c>
      <c r="F153" s="15" t="s">
        <v>51</v>
      </c>
      <c r="G153" s="15" t="s">
        <v>52</v>
      </c>
      <c r="H153" s="15" t="s">
        <v>53</v>
      </c>
      <c r="I153" s="15" t="n">
        <v>207</v>
      </c>
      <c r="J153" s="15" t="s">
        <v>342</v>
      </c>
      <c r="K153" s="15" t="n">
        <v>40</v>
      </c>
      <c r="L153" s="15"/>
      <c r="M153" s="15" t="s">
        <v>55</v>
      </c>
      <c r="N153" s="15" t="s">
        <v>53</v>
      </c>
      <c r="O153" s="15" t="s">
        <v>342</v>
      </c>
      <c r="P153" s="15" t="n">
        <v>207</v>
      </c>
      <c r="Q153" s="15" t="n">
        <v>40</v>
      </c>
      <c r="R153" s="15" t="s">
        <v>138</v>
      </c>
      <c r="S153" s="15" t="s">
        <v>139</v>
      </c>
      <c r="T153" s="15" t="s">
        <v>1327</v>
      </c>
      <c r="U153" s="15" t="s">
        <v>1328</v>
      </c>
      <c r="V153" s="15" t="s">
        <v>857</v>
      </c>
      <c r="W153" s="15" t="s">
        <v>1329</v>
      </c>
      <c r="Z153" s="15" t="s">
        <v>819</v>
      </c>
      <c r="AA153" s="15" t="n">
        <v>20110421</v>
      </c>
      <c r="AB153" s="15" t="s">
        <v>944</v>
      </c>
      <c r="AC153" s="15" t="s">
        <v>867</v>
      </c>
      <c r="AE153" s="15" t="n">
        <v>10.03</v>
      </c>
    </row>
    <row r="154" customFormat="false" ht="181.5" hidden="false" customHeight="false" outlineLevel="0" collapsed="false">
      <c r="A154" s="15" t="n">
        <v>3153</v>
      </c>
      <c r="B154" s="15" t="n">
        <v>11738400023</v>
      </c>
      <c r="C154" s="15" t="s">
        <v>1117</v>
      </c>
      <c r="D154" s="15" t="n">
        <v>94</v>
      </c>
      <c r="E154" s="15" t="s">
        <v>50</v>
      </c>
      <c r="F154" s="15" t="s">
        <v>51</v>
      </c>
      <c r="G154" s="15" t="s">
        <v>52</v>
      </c>
      <c r="H154" s="15" t="s">
        <v>69</v>
      </c>
      <c r="I154" s="15" t="n">
        <v>206</v>
      </c>
      <c r="J154" s="15" t="s">
        <v>183</v>
      </c>
      <c r="K154" s="15"/>
      <c r="L154" s="15"/>
      <c r="M154" s="15" t="s">
        <v>55</v>
      </c>
      <c r="N154" s="15" t="s">
        <v>69</v>
      </c>
      <c r="O154" s="15" t="s">
        <v>183</v>
      </c>
      <c r="P154" s="15" t="n">
        <v>206</v>
      </c>
      <c r="R154" s="15" t="s">
        <v>187</v>
      </c>
      <c r="S154" s="15" t="s">
        <v>188</v>
      </c>
      <c r="T154" s="15" t="s">
        <v>185</v>
      </c>
      <c r="U154" s="83" t="s">
        <v>1330</v>
      </c>
      <c r="V154" s="15" t="s">
        <v>861</v>
      </c>
      <c r="W154" s="15" t="s">
        <v>1331</v>
      </c>
      <c r="Z154" s="15" t="s">
        <v>819</v>
      </c>
      <c r="AA154" s="15" t="n">
        <v>20110421</v>
      </c>
      <c r="AB154" s="15" t="s">
        <v>956</v>
      </c>
      <c r="AC154" s="15" t="s">
        <v>867</v>
      </c>
      <c r="AE154" s="15" t="s">
        <v>896</v>
      </c>
    </row>
    <row r="155" customFormat="false" ht="165" hidden="false" customHeight="false" outlineLevel="0" collapsed="false">
      <c r="A155" s="15" t="n">
        <v>3154</v>
      </c>
      <c r="B155" s="15" t="n">
        <v>11738300023</v>
      </c>
      <c r="C155" s="15" t="s">
        <v>1117</v>
      </c>
      <c r="D155" s="15" t="n">
        <v>93</v>
      </c>
      <c r="E155" s="15" t="s">
        <v>50</v>
      </c>
      <c r="F155" s="15" t="s">
        <v>51</v>
      </c>
      <c r="G155" s="15" t="s">
        <v>52</v>
      </c>
      <c r="H155" s="15" t="s">
        <v>69</v>
      </c>
      <c r="I155" s="15" t="n">
        <v>206</v>
      </c>
      <c r="J155" s="15" t="s">
        <v>183</v>
      </c>
      <c r="K155" s="15" t="n">
        <v>17</v>
      </c>
      <c r="L155" s="15"/>
      <c r="M155" s="15" t="s">
        <v>55</v>
      </c>
      <c r="N155" s="15" t="s">
        <v>69</v>
      </c>
      <c r="O155" s="15" t="s">
        <v>183</v>
      </c>
      <c r="P155" s="15" t="n">
        <v>206</v>
      </c>
      <c r="Q155" s="15" t="n">
        <v>17</v>
      </c>
      <c r="R155" s="15" t="s">
        <v>187</v>
      </c>
      <c r="S155" s="15" t="s">
        <v>188</v>
      </c>
      <c r="T155" s="15" t="s">
        <v>1332</v>
      </c>
      <c r="U155" s="15" t="s">
        <v>1333</v>
      </c>
      <c r="V155" s="15" t="s">
        <v>859</v>
      </c>
      <c r="W155" s="15" t="s">
        <v>1334</v>
      </c>
      <c r="X155" s="15" t="s">
        <v>955</v>
      </c>
      <c r="Z155" s="15" t="s">
        <v>819</v>
      </c>
      <c r="AA155" s="15" t="n">
        <v>20110421</v>
      </c>
      <c r="AB155" s="15" t="s">
        <v>956</v>
      </c>
      <c r="AC155" s="15" t="s">
        <v>867</v>
      </c>
      <c r="AE155" s="15" t="n">
        <v>10.03</v>
      </c>
    </row>
    <row r="156" customFormat="false" ht="165" hidden="false" customHeight="false" outlineLevel="0" collapsed="false">
      <c r="A156" s="15" t="n">
        <v>3155</v>
      </c>
      <c r="B156" s="15" t="n">
        <v>11738200023</v>
      </c>
      <c r="C156" s="15" t="s">
        <v>1117</v>
      </c>
      <c r="D156" s="15" t="n">
        <v>92</v>
      </c>
      <c r="E156" s="15" t="s">
        <v>50</v>
      </c>
      <c r="F156" s="15" t="s">
        <v>51</v>
      </c>
      <c r="G156" s="15" t="s">
        <v>52</v>
      </c>
      <c r="H156" s="15" t="s">
        <v>69</v>
      </c>
      <c r="I156" s="15" t="n">
        <v>206</v>
      </c>
      <c r="J156" s="15" t="s">
        <v>183</v>
      </c>
      <c r="K156" s="15" t="n">
        <v>16</v>
      </c>
      <c r="L156" s="15"/>
      <c r="M156" s="15" t="s">
        <v>55</v>
      </c>
      <c r="N156" s="15" t="s">
        <v>69</v>
      </c>
      <c r="O156" s="15" t="s">
        <v>183</v>
      </c>
      <c r="P156" s="15" t="n">
        <v>206</v>
      </c>
      <c r="Q156" s="15" t="n">
        <v>16</v>
      </c>
      <c r="R156" s="15" t="s">
        <v>187</v>
      </c>
      <c r="S156" s="15" t="s">
        <v>188</v>
      </c>
      <c r="T156" s="15" t="s">
        <v>1335</v>
      </c>
      <c r="U156" s="15" t="s">
        <v>1336</v>
      </c>
      <c r="V156" s="15" t="s">
        <v>857</v>
      </c>
      <c r="W156" s="15" t="s">
        <v>961</v>
      </c>
      <c r="X156" s="15" t="s">
        <v>955</v>
      </c>
      <c r="Z156" s="15" t="s">
        <v>819</v>
      </c>
      <c r="AA156" s="15" t="n">
        <v>20110421</v>
      </c>
      <c r="AB156" s="15" t="s">
        <v>956</v>
      </c>
      <c r="AC156" s="15" t="s">
        <v>867</v>
      </c>
      <c r="AE156" s="15" t="n">
        <v>10.03</v>
      </c>
    </row>
    <row r="157" customFormat="false" ht="280.5" hidden="false" customHeight="false" outlineLevel="0" collapsed="false">
      <c r="A157" s="15" t="n">
        <v>3156</v>
      </c>
      <c r="B157" s="15" t="n">
        <v>11738100023</v>
      </c>
      <c r="C157" s="15" t="s">
        <v>1117</v>
      </c>
      <c r="D157" s="15" t="n">
        <v>91</v>
      </c>
      <c r="E157" s="15" t="s">
        <v>50</v>
      </c>
      <c r="F157" s="15" t="s">
        <v>51</v>
      </c>
      <c r="G157" s="15" t="s">
        <v>52</v>
      </c>
      <c r="H157" s="15" t="s">
        <v>69</v>
      </c>
      <c r="I157" s="15" t="n">
        <v>206</v>
      </c>
      <c r="J157" s="15" t="s">
        <v>183</v>
      </c>
      <c r="K157" s="15" t="n">
        <v>11</v>
      </c>
      <c r="L157" s="15"/>
      <c r="M157" s="15" t="s">
        <v>55</v>
      </c>
      <c r="N157" s="15" t="s">
        <v>69</v>
      </c>
      <c r="O157" s="15" t="s">
        <v>183</v>
      </c>
      <c r="P157" s="15" t="n">
        <v>206</v>
      </c>
      <c r="Q157" s="15" t="n">
        <v>11</v>
      </c>
      <c r="R157" s="15" t="s">
        <v>187</v>
      </c>
      <c r="S157" s="15" t="s">
        <v>188</v>
      </c>
      <c r="T157" s="15" t="s">
        <v>1337</v>
      </c>
      <c r="U157" s="83" t="s">
        <v>1338</v>
      </c>
      <c r="V157" s="15" t="s">
        <v>859</v>
      </c>
      <c r="W157" s="15" t="s">
        <v>1339</v>
      </c>
      <c r="X157" s="15" t="s">
        <v>955</v>
      </c>
      <c r="Z157" s="15" t="s">
        <v>819</v>
      </c>
      <c r="AA157" s="15" t="n">
        <v>20110421</v>
      </c>
      <c r="AB157" s="15" t="s">
        <v>956</v>
      </c>
      <c r="AC157" s="15" t="s">
        <v>867</v>
      </c>
      <c r="AE157" s="15" t="n">
        <v>10.03</v>
      </c>
    </row>
    <row r="158" customFormat="false" ht="165" hidden="false" customHeight="false" outlineLevel="0" collapsed="false">
      <c r="A158" s="15" t="n">
        <v>3157</v>
      </c>
      <c r="B158" s="15" t="n">
        <v>11738000023</v>
      </c>
      <c r="C158" s="15" t="s">
        <v>1117</v>
      </c>
      <c r="D158" s="15" t="n">
        <v>90</v>
      </c>
      <c r="E158" s="15" t="s">
        <v>50</v>
      </c>
      <c r="F158" s="15" t="s">
        <v>51</v>
      </c>
      <c r="G158" s="15" t="s">
        <v>52</v>
      </c>
      <c r="H158" s="15" t="s">
        <v>69</v>
      </c>
      <c r="I158" s="15" t="n">
        <v>206</v>
      </c>
      <c r="J158" s="15" t="s">
        <v>183</v>
      </c>
      <c r="K158" s="15" t="n">
        <v>8</v>
      </c>
      <c r="L158" s="15"/>
      <c r="M158" s="15" t="s">
        <v>55</v>
      </c>
      <c r="N158" s="15" t="s">
        <v>69</v>
      </c>
      <c r="O158" s="15" t="s">
        <v>183</v>
      </c>
      <c r="P158" s="15" t="n">
        <v>206</v>
      </c>
      <c r="Q158" s="15" t="n">
        <v>8</v>
      </c>
      <c r="R158" s="15" t="s">
        <v>187</v>
      </c>
      <c r="S158" s="15" t="s">
        <v>188</v>
      </c>
      <c r="T158" s="15" t="s">
        <v>189</v>
      </c>
      <c r="U158" s="15" t="s">
        <v>1340</v>
      </c>
      <c r="V158" s="15" t="s">
        <v>859</v>
      </c>
      <c r="W158" s="15" t="s">
        <v>1339</v>
      </c>
      <c r="X158" s="15" t="s">
        <v>955</v>
      </c>
      <c r="Z158" s="15" t="s">
        <v>819</v>
      </c>
      <c r="AA158" s="15" t="n">
        <v>20110421</v>
      </c>
      <c r="AB158" s="15" t="s">
        <v>956</v>
      </c>
      <c r="AC158" s="15" t="s">
        <v>867</v>
      </c>
      <c r="AE158" s="15" t="n">
        <v>10.03</v>
      </c>
    </row>
    <row r="159" customFormat="false" ht="165" hidden="false" customHeight="false" outlineLevel="0" collapsed="false">
      <c r="A159" s="15" t="n">
        <v>3158</v>
      </c>
      <c r="B159" s="15" t="n">
        <v>11737900023</v>
      </c>
      <c r="C159" s="15" t="s">
        <v>1117</v>
      </c>
      <c r="D159" s="15" t="n">
        <v>89</v>
      </c>
      <c r="E159" s="15" t="s">
        <v>50</v>
      </c>
      <c r="F159" s="15" t="s">
        <v>51</v>
      </c>
      <c r="G159" s="15" t="s">
        <v>52</v>
      </c>
      <c r="H159" s="15" t="s">
        <v>53</v>
      </c>
      <c r="I159" s="15" t="n">
        <v>205</v>
      </c>
      <c r="J159" s="15" t="s">
        <v>971</v>
      </c>
      <c r="K159" s="15" t="n">
        <v>51</v>
      </c>
      <c r="L159" s="15"/>
      <c r="M159" s="15" t="s">
        <v>55</v>
      </c>
      <c r="N159" s="15" t="s">
        <v>53</v>
      </c>
      <c r="O159" s="15" t="s">
        <v>971</v>
      </c>
      <c r="P159" s="15" t="n">
        <v>205</v>
      </c>
      <c r="Q159" s="15" t="n">
        <v>51</v>
      </c>
      <c r="R159" s="15" t="s">
        <v>187</v>
      </c>
      <c r="S159" s="15" t="s">
        <v>188</v>
      </c>
      <c r="T159" s="15" t="s">
        <v>1341</v>
      </c>
      <c r="U159" s="15" t="s">
        <v>1342</v>
      </c>
      <c r="V159" s="15" t="s">
        <v>857</v>
      </c>
      <c r="W159" s="15" t="s">
        <v>1343</v>
      </c>
      <c r="X159" s="15" t="s">
        <v>955</v>
      </c>
      <c r="Z159" s="15" t="s">
        <v>819</v>
      </c>
      <c r="AA159" s="15" t="n">
        <v>20110421</v>
      </c>
      <c r="AB159" s="15" t="s">
        <v>956</v>
      </c>
      <c r="AC159" s="15" t="s">
        <v>867</v>
      </c>
      <c r="AE159" s="15" t="n">
        <v>10.03</v>
      </c>
    </row>
    <row r="160" customFormat="false" ht="165" hidden="false" customHeight="false" outlineLevel="0" collapsed="false">
      <c r="A160" s="15" t="n">
        <v>3159</v>
      </c>
      <c r="B160" s="15" t="n">
        <v>11737800023</v>
      </c>
      <c r="C160" s="15" t="s">
        <v>1117</v>
      </c>
      <c r="D160" s="15" t="n">
        <v>88</v>
      </c>
      <c r="E160" s="15" t="s">
        <v>50</v>
      </c>
      <c r="F160" s="15" t="s">
        <v>51</v>
      </c>
      <c r="G160" s="15" t="s">
        <v>52</v>
      </c>
      <c r="H160" s="15" t="s">
        <v>53</v>
      </c>
      <c r="I160" s="15" t="n">
        <v>205</v>
      </c>
      <c r="J160" s="15" t="s">
        <v>971</v>
      </c>
      <c r="K160" s="15" t="n">
        <v>50</v>
      </c>
      <c r="L160" s="15"/>
      <c r="M160" s="15" t="s">
        <v>55</v>
      </c>
      <c r="N160" s="15" t="s">
        <v>53</v>
      </c>
      <c r="O160" s="15" t="s">
        <v>971</v>
      </c>
      <c r="P160" s="15" t="n">
        <v>205</v>
      </c>
      <c r="Q160" s="15" t="n">
        <v>50</v>
      </c>
      <c r="R160" s="15" t="s">
        <v>187</v>
      </c>
      <c r="S160" s="15" t="s">
        <v>188</v>
      </c>
      <c r="T160" s="15" t="s">
        <v>155</v>
      </c>
      <c r="U160" s="15" t="s">
        <v>1344</v>
      </c>
      <c r="V160" s="15" t="s">
        <v>857</v>
      </c>
      <c r="W160" s="15" t="s">
        <v>961</v>
      </c>
      <c r="X160" s="15" t="s">
        <v>955</v>
      </c>
      <c r="Z160" s="15" t="s">
        <v>819</v>
      </c>
      <c r="AA160" s="15" t="n">
        <v>20110421</v>
      </c>
      <c r="AB160" s="15" t="s">
        <v>956</v>
      </c>
      <c r="AC160" s="15" t="s">
        <v>867</v>
      </c>
      <c r="AE160" s="15" t="n">
        <v>10.03</v>
      </c>
    </row>
    <row r="161" customFormat="false" ht="165" hidden="false" customHeight="false" outlineLevel="0" collapsed="false">
      <c r="A161" s="15" t="n">
        <v>3160</v>
      </c>
      <c r="B161" s="15" t="n">
        <v>11737700023</v>
      </c>
      <c r="C161" s="15" t="s">
        <v>1117</v>
      </c>
      <c r="D161" s="15" t="n">
        <v>87</v>
      </c>
      <c r="E161" s="15" t="s">
        <v>50</v>
      </c>
      <c r="F161" s="15" t="s">
        <v>51</v>
      </c>
      <c r="G161" s="15" t="s">
        <v>52</v>
      </c>
      <c r="H161" s="15" t="s">
        <v>53</v>
      </c>
      <c r="I161" s="15" t="n">
        <v>204</v>
      </c>
      <c r="J161" s="15" t="s">
        <v>987</v>
      </c>
      <c r="K161" s="15" t="n">
        <v>34</v>
      </c>
      <c r="L161" s="15"/>
      <c r="M161" s="15" t="s">
        <v>55</v>
      </c>
      <c r="N161" s="15" t="s">
        <v>53</v>
      </c>
      <c r="O161" s="15" t="s">
        <v>987</v>
      </c>
      <c r="P161" s="15" t="n">
        <v>204</v>
      </c>
      <c r="Q161" s="15" t="n">
        <v>34</v>
      </c>
      <c r="R161" s="15" t="s">
        <v>187</v>
      </c>
      <c r="S161" s="15" t="s">
        <v>188</v>
      </c>
      <c r="T161" s="15" t="s">
        <v>223</v>
      </c>
      <c r="U161" s="15" t="s">
        <v>1345</v>
      </c>
      <c r="V161" s="15" t="s">
        <v>857</v>
      </c>
      <c r="W161" s="15" t="s">
        <v>961</v>
      </c>
      <c r="X161" s="15" t="s">
        <v>955</v>
      </c>
      <c r="Z161" s="15" t="s">
        <v>819</v>
      </c>
      <c r="AA161" s="15" t="n">
        <v>20110421</v>
      </c>
      <c r="AB161" s="15" t="s">
        <v>956</v>
      </c>
      <c r="AC161" s="15" t="s">
        <v>867</v>
      </c>
      <c r="AE161" s="15" t="n">
        <v>10.03</v>
      </c>
    </row>
    <row r="162" customFormat="false" ht="396" hidden="false" customHeight="false" outlineLevel="0" collapsed="false">
      <c r="A162" s="15" t="n">
        <v>3161</v>
      </c>
      <c r="B162" s="15" t="n">
        <v>11737600023</v>
      </c>
      <c r="C162" s="15" t="s">
        <v>1117</v>
      </c>
      <c r="D162" s="15" t="n">
        <v>86</v>
      </c>
      <c r="E162" s="15" t="s">
        <v>50</v>
      </c>
      <c r="F162" s="15" t="s">
        <v>51</v>
      </c>
      <c r="G162" s="15" t="s">
        <v>52</v>
      </c>
      <c r="H162" s="15" t="s">
        <v>69</v>
      </c>
      <c r="I162" s="15" t="n">
        <v>194</v>
      </c>
      <c r="J162" s="15" t="s">
        <v>676</v>
      </c>
      <c r="K162" s="15" t="n">
        <v>59</v>
      </c>
      <c r="L162" s="15"/>
      <c r="M162" s="15" t="s">
        <v>55</v>
      </c>
      <c r="N162" s="15" t="s">
        <v>69</v>
      </c>
      <c r="O162" s="15" t="s">
        <v>676</v>
      </c>
      <c r="P162" s="15" t="n">
        <v>194</v>
      </c>
      <c r="Q162" s="15" t="n">
        <v>59</v>
      </c>
      <c r="R162" s="15" t="s">
        <v>56</v>
      </c>
      <c r="S162" s="15" t="s">
        <v>66</v>
      </c>
      <c r="T162" s="15" t="s">
        <v>1346</v>
      </c>
      <c r="U162" s="83" t="s">
        <v>1347</v>
      </c>
      <c r="V162" s="15" t="s">
        <v>857</v>
      </c>
      <c r="W162" s="15" t="s">
        <v>1143</v>
      </c>
      <c r="X162" s="15" t="s">
        <v>1140</v>
      </c>
      <c r="Z162" s="15" t="s">
        <v>819</v>
      </c>
      <c r="AA162" s="15" t="n">
        <v>20110421</v>
      </c>
      <c r="AB162" s="15" t="s">
        <v>1141</v>
      </c>
      <c r="AC162" s="15" t="s">
        <v>867</v>
      </c>
      <c r="AE162" s="15" t="n">
        <v>11</v>
      </c>
    </row>
    <row r="163" customFormat="false" ht="165" hidden="false" customHeight="false" outlineLevel="0" collapsed="false">
      <c r="A163" s="15" t="n">
        <v>3162</v>
      </c>
      <c r="B163" s="15" t="n">
        <v>11737500023</v>
      </c>
      <c r="C163" s="15" t="s">
        <v>1117</v>
      </c>
      <c r="D163" s="15" t="n">
        <v>85</v>
      </c>
      <c r="E163" s="15" t="s">
        <v>50</v>
      </c>
      <c r="F163" s="15" t="s">
        <v>51</v>
      </c>
      <c r="G163" s="15" t="s">
        <v>52</v>
      </c>
      <c r="H163" s="15" t="s">
        <v>69</v>
      </c>
      <c r="I163" s="15" t="n">
        <v>194</v>
      </c>
      <c r="J163" s="15" t="s">
        <v>667</v>
      </c>
      <c r="K163" s="15" t="n">
        <v>29</v>
      </c>
      <c r="L163" s="15"/>
      <c r="M163" s="15" t="s">
        <v>55</v>
      </c>
      <c r="N163" s="15" t="s">
        <v>69</v>
      </c>
      <c r="O163" s="15" t="s">
        <v>667</v>
      </c>
      <c r="P163" s="15" t="n">
        <v>194</v>
      </c>
      <c r="Q163" s="15" t="n">
        <v>29</v>
      </c>
      <c r="R163" s="15" t="s">
        <v>56</v>
      </c>
      <c r="S163" s="15" t="s">
        <v>66</v>
      </c>
      <c r="T163" s="83" t="s">
        <v>1348</v>
      </c>
      <c r="U163" s="15" t="s">
        <v>1349</v>
      </c>
      <c r="V163" s="15" t="s">
        <v>857</v>
      </c>
      <c r="W163" s="15" t="s">
        <v>1143</v>
      </c>
      <c r="X163" s="15" t="s">
        <v>1140</v>
      </c>
      <c r="Z163" s="15" t="s">
        <v>819</v>
      </c>
      <c r="AA163" s="15" t="n">
        <v>20110421</v>
      </c>
      <c r="AB163" s="15" t="s">
        <v>1141</v>
      </c>
      <c r="AC163" s="15" t="s">
        <v>867</v>
      </c>
      <c r="AE163" s="15" t="n">
        <v>11</v>
      </c>
    </row>
    <row r="164" customFormat="false" ht="264" hidden="false" customHeight="false" outlineLevel="0" collapsed="false">
      <c r="A164" s="15" t="n">
        <v>3163</v>
      </c>
      <c r="B164" s="15" t="n">
        <v>11737400023</v>
      </c>
      <c r="C164" s="15" t="s">
        <v>1117</v>
      </c>
      <c r="D164" s="15" t="n">
        <v>84</v>
      </c>
      <c r="E164" s="15" t="s">
        <v>50</v>
      </c>
      <c r="F164" s="15" t="s">
        <v>51</v>
      </c>
      <c r="G164" s="15" t="s">
        <v>52</v>
      </c>
      <c r="H164" s="15" t="s">
        <v>53</v>
      </c>
      <c r="I164" s="15" t="n">
        <v>174</v>
      </c>
      <c r="J164" s="15" t="s">
        <v>1350</v>
      </c>
      <c r="K164" s="15" t="n">
        <v>7</v>
      </c>
      <c r="L164" s="15"/>
      <c r="M164" s="15" t="s">
        <v>55</v>
      </c>
      <c r="N164" s="15" t="s">
        <v>53</v>
      </c>
      <c r="O164" s="15" t="s">
        <v>1350</v>
      </c>
      <c r="P164" s="15" t="n">
        <v>174</v>
      </c>
      <c r="Q164" s="15" t="n">
        <v>7</v>
      </c>
      <c r="R164" s="15" t="s">
        <v>187</v>
      </c>
      <c r="S164" s="15" t="s">
        <v>236</v>
      </c>
      <c r="T164" s="15" t="s">
        <v>1351</v>
      </c>
      <c r="U164" s="83" t="s">
        <v>1352</v>
      </c>
      <c r="V164" s="85" t="s">
        <v>857</v>
      </c>
      <c r="W164" s="83" t="s">
        <v>1353</v>
      </c>
      <c r="X164" s="85"/>
      <c r="Z164" s="15" t="s">
        <v>819</v>
      </c>
      <c r="AA164" s="15" t="n">
        <v>20110414</v>
      </c>
      <c r="AB164" s="15" t="s">
        <v>1078</v>
      </c>
      <c r="AC164" s="15" t="s">
        <v>867</v>
      </c>
      <c r="AE164" s="15" t="n">
        <v>10.01</v>
      </c>
    </row>
    <row r="165" customFormat="false" ht="66" hidden="false" customHeight="false" outlineLevel="0" collapsed="false">
      <c r="A165" s="15" t="n">
        <v>3164</v>
      </c>
      <c r="B165" s="15" t="n">
        <v>11737300023</v>
      </c>
      <c r="C165" s="15" t="s">
        <v>1117</v>
      </c>
      <c r="D165" s="15" t="n">
        <v>83</v>
      </c>
      <c r="E165" s="15" t="s">
        <v>50</v>
      </c>
      <c r="F165" s="15" t="s">
        <v>51</v>
      </c>
      <c r="G165" s="15" t="s">
        <v>52</v>
      </c>
      <c r="H165" s="15" t="s">
        <v>53</v>
      </c>
      <c r="I165" s="15" t="n">
        <v>173</v>
      </c>
      <c r="J165" s="15" t="s">
        <v>1354</v>
      </c>
      <c r="K165" s="15" t="n">
        <v>26</v>
      </c>
      <c r="L165" s="15"/>
      <c r="M165" s="15" t="s">
        <v>55</v>
      </c>
      <c r="N165" s="15" t="s">
        <v>53</v>
      </c>
      <c r="O165" s="15" t="s">
        <v>1354</v>
      </c>
      <c r="P165" s="15" t="n">
        <v>173</v>
      </c>
      <c r="Q165" s="15" t="n">
        <v>26</v>
      </c>
      <c r="R165" s="15" t="s">
        <v>187</v>
      </c>
      <c r="S165" s="15" t="s">
        <v>236</v>
      </c>
      <c r="T165" s="15" t="s">
        <v>1355</v>
      </c>
      <c r="U165" s="15" t="s">
        <v>1356</v>
      </c>
      <c r="V165" s="15" t="s">
        <v>857</v>
      </c>
      <c r="Z165" s="15" t="s">
        <v>819</v>
      </c>
      <c r="AA165" s="15" t="n">
        <v>20110414</v>
      </c>
      <c r="AB165" s="15" t="s">
        <v>1078</v>
      </c>
      <c r="AC165" s="15" t="s">
        <v>867</v>
      </c>
      <c r="AE165" s="15" t="n">
        <v>10.01</v>
      </c>
    </row>
    <row r="166" customFormat="false" ht="66" hidden="false" customHeight="false" outlineLevel="0" collapsed="false">
      <c r="A166" s="15" t="n">
        <v>3165</v>
      </c>
      <c r="B166" s="15" t="n">
        <v>11737200023</v>
      </c>
      <c r="C166" s="15" t="s">
        <v>1117</v>
      </c>
      <c r="D166" s="15" t="n">
        <v>82</v>
      </c>
      <c r="E166" s="15" t="s">
        <v>50</v>
      </c>
      <c r="F166" s="15" t="s">
        <v>51</v>
      </c>
      <c r="G166" s="15" t="s">
        <v>52</v>
      </c>
      <c r="H166" s="15" t="s">
        <v>53</v>
      </c>
      <c r="I166" s="15" t="n">
        <v>172</v>
      </c>
      <c r="J166" s="15" t="s">
        <v>1357</v>
      </c>
      <c r="K166" s="15" t="n">
        <v>18</v>
      </c>
      <c r="L166" s="15"/>
      <c r="M166" s="15" t="s">
        <v>55</v>
      </c>
      <c r="N166" s="15" t="s">
        <v>53</v>
      </c>
      <c r="O166" s="15" t="s">
        <v>1357</v>
      </c>
      <c r="P166" s="15" t="n">
        <v>172</v>
      </c>
      <c r="Q166" s="15" t="n">
        <v>18</v>
      </c>
      <c r="R166" s="15" t="s">
        <v>187</v>
      </c>
      <c r="S166" s="15" t="s">
        <v>236</v>
      </c>
      <c r="T166" s="15" t="s">
        <v>1355</v>
      </c>
      <c r="U166" s="15" t="s">
        <v>1356</v>
      </c>
      <c r="V166" s="15" t="s">
        <v>857</v>
      </c>
      <c r="X166" s="84"/>
      <c r="Z166" s="15" t="s">
        <v>819</v>
      </c>
      <c r="AA166" s="15" t="n">
        <v>20110414</v>
      </c>
      <c r="AB166" s="15" t="s">
        <v>1078</v>
      </c>
      <c r="AC166" s="15" t="s">
        <v>867</v>
      </c>
      <c r="AE166" s="15" t="n">
        <v>10.01</v>
      </c>
    </row>
    <row r="167" customFormat="false" ht="247.5" hidden="false" customHeight="false" outlineLevel="0" collapsed="false">
      <c r="A167" s="15" t="n">
        <v>3166</v>
      </c>
      <c r="B167" s="15" t="n">
        <v>11737100023</v>
      </c>
      <c r="C167" s="15" t="s">
        <v>1117</v>
      </c>
      <c r="D167" s="15" t="n">
        <v>81</v>
      </c>
      <c r="E167" s="15" t="s">
        <v>50</v>
      </c>
      <c r="F167" s="15" t="s">
        <v>51</v>
      </c>
      <c r="G167" s="15" t="s">
        <v>52</v>
      </c>
      <c r="H167" s="15" t="s">
        <v>53</v>
      </c>
      <c r="I167" s="15" t="n">
        <v>171</v>
      </c>
      <c r="J167" s="15" t="s">
        <v>622</v>
      </c>
      <c r="K167" s="15" t="n">
        <v>52</v>
      </c>
      <c r="L167" s="15"/>
      <c r="M167" s="15" t="s">
        <v>55</v>
      </c>
      <c r="N167" s="15" t="s">
        <v>53</v>
      </c>
      <c r="O167" s="15" t="s">
        <v>622</v>
      </c>
      <c r="P167" s="15" t="n">
        <v>171</v>
      </c>
      <c r="Q167" s="15" t="n">
        <v>52</v>
      </c>
      <c r="R167" s="15" t="s">
        <v>187</v>
      </c>
      <c r="S167" s="15" t="s">
        <v>236</v>
      </c>
      <c r="T167" s="15" t="s">
        <v>1358</v>
      </c>
      <c r="U167" s="83" t="s">
        <v>1359</v>
      </c>
      <c r="V167" s="15" t="s">
        <v>857</v>
      </c>
      <c r="W167" s="83" t="s">
        <v>1360</v>
      </c>
      <c r="Z167" s="15" t="s">
        <v>819</v>
      </c>
      <c r="AA167" s="15" t="n">
        <v>20110414</v>
      </c>
      <c r="AB167" s="15" t="s">
        <v>1078</v>
      </c>
      <c r="AC167" s="15" t="s">
        <v>867</v>
      </c>
      <c r="AE167" s="15" t="n">
        <v>10.01</v>
      </c>
    </row>
    <row r="168" customFormat="false" ht="132" hidden="false" customHeight="false" outlineLevel="0" collapsed="false">
      <c r="A168" s="15" t="n">
        <v>3167</v>
      </c>
      <c r="B168" s="15" t="n">
        <v>11737000023</v>
      </c>
      <c r="C168" s="15" t="s">
        <v>1117</v>
      </c>
      <c r="D168" s="15" t="n">
        <v>80</v>
      </c>
      <c r="E168" s="15" t="s">
        <v>50</v>
      </c>
      <c r="F168" s="15" t="s">
        <v>51</v>
      </c>
      <c r="G168" s="15" t="s">
        <v>52</v>
      </c>
      <c r="H168" s="15" t="s">
        <v>69</v>
      </c>
      <c r="I168" s="15" t="n">
        <v>171</v>
      </c>
      <c r="J168" s="15" t="s">
        <v>1361</v>
      </c>
      <c r="K168" s="15" t="n">
        <v>35</v>
      </c>
      <c r="L168" s="15"/>
      <c r="M168" s="15" t="s">
        <v>88</v>
      </c>
      <c r="N168" s="15" t="s">
        <v>69</v>
      </c>
      <c r="O168" s="15" t="s">
        <v>1361</v>
      </c>
      <c r="P168" s="15" t="n">
        <v>171</v>
      </c>
      <c r="Q168" s="15" t="n">
        <v>35</v>
      </c>
      <c r="R168" s="15" t="s">
        <v>56</v>
      </c>
      <c r="S168" s="15" t="s">
        <v>176</v>
      </c>
      <c r="T168" s="15" t="s">
        <v>1362</v>
      </c>
      <c r="U168" s="15" t="s">
        <v>1363</v>
      </c>
      <c r="V168" s="15" t="s">
        <v>859</v>
      </c>
      <c r="W168" s="15" t="s">
        <v>1364</v>
      </c>
      <c r="X168" s="15" t="s">
        <v>1033</v>
      </c>
      <c r="Z168" s="15" t="s">
        <v>819</v>
      </c>
      <c r="AA168" s="15" t="n">
        <v>20110414</v>
      </c>
      <c r="AB168" s="15" t="s">
        <v>1034</v>
      </c>
      <c r="AC168" s="15" t="s">
        <v>867</v>
      </c>
      <c r="AE168" s="15" t="n">
        <v>10.02</v>
      </c>
    </row>
    <row r="169" customFormat="false" ht="132" hidden="false" customHeight="false" outlineLevel="0" collapsed="false">
      <c r="A169" s="15" t="n">
        <v>3168</v>
      </c>
      <c r="B169" s="15" t="n">
        <v>11736900023</v>
      </c>
      <c r="C169" s="15" t="s">
        <v>1117</v>
      </c>
      <c r="D169" s="15" t="n">
        <v>79</v>
      </c>
      <c r="E169" s="15" t="s">
        <v>50</v>
      </c>
      <c r="F169" s="15" t="s">
        <v>51</v>
      </c>
      <c r="G169" s="15" t="s">
        <v>52</v>
      </c>
      <c r="H169" s="15" t="s">
        <v>69</v>
      </c>
      <c r="I169" s="15" t="n">
        <v>171</v>
      </c>
      <c r="J169" s="15" t="s">
        <v>196</v>
      </c>
      <c r="K169" s="15" t="n">
        <v>9</v>
      </c>
      <c r="L169" s="15"/>
      <c r="M169" s="15" t="s">
        <v>55</v>
      </c>
      <c r="N169" s="15" t="s">
        <v>69</v>
      </c>
      <c r="O169" s="15" t="s">
        <v>196</v>
      </c>
      <c r="P169" s="15" t="n">
        <v>171</v>
      </c>
      <c r="Q169" s="15" t="n">
        <v>9</v>
      </c>
      <c r="R169" s="15" t="s">
        <v>56</v>
      </c>
      <c r="S169" s="15" t="s">
        <v>176</v>
      </c>
      <c r="T169" s="15" t="s">
        <v>1365</v>
      </c>
      <c r="U169" s="15" t="s">
        <v>1366</v>
      </c>
      <c r="V169" s="15" t="s">
        <v>857</v>
      </c>
      <c r="W169" s="15" t="s">
        <v>1367</v>
      </c>
      <c r="X169" s="15" t="s">
        <v>1033</v>
      </c>
      <c r="Z169" s="15" t="s">
        <v>819</v>
      </c>
      <c r="AA169" s="15" t="n">
        <v>20110414</v>
      </c>
      <c r="AB169" s="15" t="s">
        <v>1034</v>
      </c>
      <c r="AC169" s="15" t="s">
        <v>867</v>
      </c>
      <c r="AE169" s="15" t="n">
        <v>10.02</v>
      </c>
    </row>
    <row r="170" customFormat="false" ht="132" hidden="false" customHeight="false" outlineLevel="0" collapsed="false">
      <c r="A170" s="15" t="n">
        <v>3169</v>
      </c>
      <c r="B170" s="15" t="n">
        <v>11736800023</v>
      </c>
      <c r="C170" s="15" t="s">
        <v>1117</v>
      </c>
      <c r="D170" s="15" t="n">
        <v>78</v>
      </c>
      <c r="E170" s="15" t="s">
        <v>50</v>
      </c>
      <c r="F170" s="15" t="s">
        <v>51</v>
      </c>
      <c r="G170" s="15" t="s">
        <v>52</v>
      </c>
      <c r="H170" s="15" t="s">
        <v>69</v>
      </c>
      <c r="I170" s="15" t="n">
        <v>171</v>
      </c>
      <c r="J170" s="15" t="s">
        <v>196</v>
      </c>
      <c r="K170" s="15" t="n">
        <v>9</v>
      </c>
      <c r="L170" s="15"/>
      <c r="M170" s="15" t="s">
        <v>55</v>
      </c>
      <c r="N170" s="15" t="s">
        <v>69</v>
      </c>
      <c r="O170" s="15" t="s">
        <v>196</v>
      </c>
      <c r="P170" s="15" t="n">
        <v>171</v>
      </c>
      <c r="Q170" s="15" t="n">
        <v>9</v>
      </c>
      <c r="R170" s="15" t="s">
        <v>56</v>
      </c>
      <c r="S170" s="15" t="s">
        <v>176</v>
      </c>
      <c r="T170" s="15" t="s">
        <v>1368</v>
      </c>
      <c r="U170" s="15" t="s">
        <v>1369</v>
      </c>
      <c r="V170" s="15" t="s">
        <v>857</v>
      </c>
      <c r="W170" s="15" t="s">
        <v>1370</v>
      </c>
      <c r="X170" s="15" t="s">
        <v>1033</v>
      </c>
      <c r="Z170" s="15" t="s">
        <v>819</v>
      </c>
      <c r="AA170" s="15" t="n">
        <v>20110414</v>
      </c>
      <c r="AB170" s="15" t="s">
        <v>1034</v>
      </c>
      <c r="AC170" s="15" t="s">
        <v>867</v>
      </c>
      <c r="AE170" s="15" t="n">
        <v>10.02</v>
      </c>
    </row>
    <row r="171" customFormat="false" ht="132" hidden="false" customHeight="false" outlineLevel="0" collapsed="false">
      <c r="A171" s="15" t="n">
        <v>3170</v>
      </c>
      <c r="B171" s="15" t="n">
        <v>11736700023</v>
      </c>
      <c r="C171" s="15" t="s">
        <v>1117</v>
      </c>
      <c r="D171" s="15" t="n">
        <v>77</v>
      </c>
      <c r="E171" s="15" t="s">
        <v>50</v>
      </c>
      <c r="F171" s="15" t="s">
        <v>51</v>
      </c>
      <c r="G171" s="15" t="s">
        <v>52</v>
      </c>
      <c r="H171" s="15" t="s">
        <v>69</v>
      </c>
      <c r="I171" s="15" t="n">
        <v>170</v>
      </c>
      <c r="J171" s="15" t="s">
        <v>1371</v>
      </c>
      <c r="K171" s="15" t="n">
        <v>47</v>
      </c>
      <c r="L171" s="15"/>
      <c r="M171" s="15" t="s">
        <v>88</v>
      </c>
      <c r="N171" s="15" t="s">
        <v>69</v>
      </c>
      <c r="O171" s="15" t="s">
        <v>1371</v>
      </c>
      <c r="P171" s="15" t="n">
        <v>170</v>
      </c>
      <c r="Q171" s="15" t="n">
        <v>47</v>
      </c>
      <c r="R171" s="15" t="s">
        <v>56</v>
      </c>
      <c r="S171" s="15" t="s">
        <v>176</v>
      </c>
      <c r="T171" s="15" t="s">
        <v>1372</v>
      </c>
      <c r="U171" s="15" t="s">
        <v>1373</v>
      </c>
      <c r="V171" s="15" t="s">
        <v>857</v>
      </c>
      <c r="W171" s="15" t="s">
        <v>1374</v>
      </c>
      <c r="X171" s="15" t="s">
        <v>1033</v>
      </c>
      <c r="Z171" s="15" t="s">
        <v>819</v>
      </c>
      <c r="AA171" s="15" t="n">
        <v>20110414</v>
      </c>
      <c r="AB171" s="15" t="s">
        <v>1034</v>
      </c>
      <c r="AC171" s="15" t="s">
        <v>867</v>
      </c>
      <c r="AE171" s="15" t="n">
        <v>10.02</v>
      </c>
    </row>
    <row r="172" customFormat="false" ht="132" hidden="false" customHeight="false" outlineLevel="0" collapsed="false">
      <c r="A172" s="15" t="n">
        <v>3171</v>
      </c>
      <c r="B172" s="15" t="n">
        <v>11736600023</v>
      </c>
      <c r="C172" s="15" t="s">
        <v>1117</v>
      </c>
      <c r="D172" s="15" t="n">
        <v>76</v>
      </c>
      <c r="E172" s="15" t="s">
        <v>50</v>
      </c>
      <c r="F172" s="15" t="s">
        <v>51</v>
      </c>
      <c r="G172" s="15" t="s">
        <v>52</v>
      </c>
      <c r="H172" s="15" t="s">
        <v>69</v>
      </c>
      <c r="I172" s="15" t="n">
        <v>170</v>
      </c>
      <c r="J172" s="15" t="s">
        <v>199</v>
      </c>
      <c r="K172" s="15" t="n">
        <v>39</v>
      </c>
      <c r="L172" s="15"/>
      <c r="M172" s="15" t="s">
        <v>88</v>
      </c>
      <c r="N172" s="15" t="s">
        <v>69</v>
      </c>
      <c r="O172" s="15" t="s">
        <v>199</v>
      </c>
      <c r="P172" s="15" t="n">
        <v>170</v>
      </c>
      <c r="Q172" s="15" t="n">
        <v>39</v>
      </c>
      <c r="R172" s="15" t="s">
        <v>56</v>
      </c>
      <c r="S172" s="15" t="s">
        <v>176</v>
      </c>
      <c r="T172" s="15" t="s">
        <v>1375</v>
      </c>
      <c r="U172" s="15" t="s">
        <v>1376</v>
      </c>
      <c r="V172" s="15" t="s">
        <v>859</v>
      </c>
      <c r="W172" s="15" t="s">
        <v>1377</v>
      </c>
      <c r="X172" s="15" t="s">
        <v>1033</v>
      </c>
      <c r="Z172" s="15" t="s">
        <v>819</v>
      </c>
      <c r="AA172" s="15" t="n">
        <v>20110414</v>
      </c>
      <c r="AB172" s="15" t="s">
        <v>1034</v>
      </c>
      <c r="AC172" s="15" t="s">
        <v>867</v>
      </c>
      <c r="AE172" s="15" t="n">
        <v>10.02</v>
      </c>
    </row>
    <row r="173" customFormat="false" ht="132" hidden="false" customHeight="false" outlineLevel="0" collapsed="false">
      <c r="A173" s="15" t="n">
        <v>3172</v>
      </c>
      <c r="B173" s="15" t="n">
        <v>11736500023</v>
      </c>
      <c r="C173" s="15" t="s">
        <v>1117</v>
      </c>
      <c r="D173" s="15" t="n">
        <v>75</v>
      </c>
      <c r="E173" s="15" t="s">
        <v>50</v>
      </c>
      <c r="F173" s="15" t="s">
        <v>51</v>
      </c>
      <c r="G173" s="15" t="s">
        <v>52</v>
      </c>
      <c r="H173" s="15" t="s">
        <v>69</v>
      </c>
      <c r="I173" s="15" t="n">
        <v>170</v>
      </c>
      <c r="J173" s="15" t="s">
        <v>202</v>
      </c>
      <c r="K173" s="15" t="n">
        <v>31</v>
      </c>
      <c r="L173" s="15"/>
      <c r="M173" s="15" t="s">
        <v>88</v>
      </c>
      <c r="N173" s="15" t="s">
        <v>69</v>
      </c>
      <c r="O173" s="15" t="s">
        <v>202</v>
      </c>
      <c r="P173" s="15" t="n">
        <v>170</v>
      </c>
      <c r="Q173" s="15" t="n">
        <v>31</v>
      </c>
      <c r="R173" s="15" t="s">
        <v>56</v>
      </c>
      <c r="S173" s="15" t="s">
        <v>176</v>
      </c>
      <c r="T173" s="15" t="s">
        <v>1378</v>
      </c>
      <c r="U173" s="15" t="s">
        <v>1379</v>
      </c>
      <c r="V173" s="15" t="s">
        <v>859</v>
      </c>
      <c r="W173" s="15" t="s">
        <v>1380</v>
      </c>
      <c r="X173" s="15" t="s">
        <v>1033</v>
      </c>
      <c r="Z173" s="15" t="s">
        <v>819</v>
      </c>
      <c r="AA173" s="15" t="n">
        <v>20110414</v>
      </c>
      <c r="AB173" s="15" t="s">
        <v>1034</v>
      </c>
      <c r="AC173" s="15" t="s">
        <v>867</v>
      </c>
      <c r="AE173" s="15" t="n">
        <v>10.02</v>
      </c>
    </row>
    <row r="174" customFormat="false" ht="132" hidden="false" customHeight="false" outlineLevel="0" collapsed="false">
      <c r="A174" s="15" t="n">
        <v>3173</v>
      </c>
      <c r="B174" s="15" t="n">
        <v>11736400023</v>
      </c>
      <c r="C174" s="15" t="s">
        <v>1117</v>
      </c>
      <c r="D174" s="15" t="n">
        <v>74</v>
      </c>
      <c r="E174" s="15" t="s">
        <v>50</v>
      </c>
      <c r="F174" s="15" t="s">
        <v>51</v>
      </c>
      <c r="G174" s="15" t="s">
        <v>52</v>
      </c>
      <c r="H174" s="15" t="s">
        <v>69</v>
      </c>
      <c r="I174" s="15" t="n">
        <v>170</v>
      </c>
      <c r="J174" s="15" t="s">
        <v>1381</v>
      </c>
      <c r="K174" s="15" t="n">
        <v>12</v>
      </c>
      <c r="L174" s="15"/>
      <c r="M174" s="15" t="s">
        <v>55</v>
      </c>
      <c r="N174" s="15" t="s">
        <v>69</v>
      </c>
      <c r="O174" s="15" t="s">
        <v>1381</v>
      </c>
      <c r="P174" s="15" t="n">
        <v>170</v>
      </c>
      <c r="Q174" s="15" t="n">
        <v>12</v>
      </c>
      <c r="R174" s="15" t="s">
        <v>56</v>
      </c>
      <c r="S174" s="15" t="s">
        <v>176</v>
      </c>
      <c r="T174" s="15" t="s">
        <v>1365</v>
      </c>
      <c r="U174" s="15" t="s">
        <v>1366</v>
      </c>
      <c r="V174" s="15" t="s">
        <v>857</v>
      </c>
      <c r="X174" s="15" t="s">
        <v>1033</v>
      </c>
      <c r="Z174" s="15" t="s">
        <v>819</v>
      </c>
      <c r="AA174" s="15" t="n">
        <v>20110414</v>
      </c>
      <c r="AB174" s="15" t="s">
        <v>1034</v>
      </c>
      <c r="AC174" s="15" t="s">
        <v>867</v>
      </c>
      <c r="AE174" s="15" t="n">
        <v>10.02</v>
      </c>
    </row>
    <row r="175" customFormat="false" ht="132" hidden="false" customHeight="false" outlineLevel="0" collapsed="false">
      <c r="A175" s="15" t="n">
        <v>3174</v>
      </c>
      <c r="B175" s="15" t="n">
        <v>11736300023</v>
      </c>
      <c r="C175" s="15" t="s">
        <v>1117</v>
      </c>
      <c r="D175" s="15" t="n">
        <v>73</v>
      </c>
      <c r="E175" s="15" t="s">
        <v>50</v>
      </c>
      <c r="F175" s="15" t="s">
        <v>51</v>
      </c>
      <c r="G175" s="15" t="s">
        <v>52</v>
      </c>
      <c r="H175" s="15" t="s">
        <v>69</v>
      </c>
      <c r="I175" s="15" t="n">
        <v>170</v>
      </c>
      <c r="J175" s="15" t="s">
        <v>1381</v>
      </c>
      <c r="K175" s="15" t="n">
        <v>12</v>
      </c>
      <c r="L175" s="15"/>
      <c r="M175" s="15" t="s">
        <v>55</v>
      </c>
      <c r="N175" s="15" t="s">
        <v>69</v>
      </c>
      <c r="O175" s="15" t="s">
        <v>1381</v>
      </c>
      <c r="P175" s="15" t="n">
        <v>170</v>
      </c>
      <c r="Q175" s="15" t="n">
        <v>12</v>
      </c>
      <c r="R175" s="15" t="s">
        <v>56</v>
      </c>
      <c r="S175" s="15" t="s">
        <v>176</v>
      </c>
      <c r="T175" s="15" t="s">
        <v>1368</v>
      </c>
      <c r="U175" s="15" t="s">
        <v>1369</v>
      </c>
      <c r="V175" s="15" t="s">
        <v>857</v>
      </c>
      <c r="W175" s="15" t="s">
        <v>1370</v>
      </c>
      <c r="X175" s="15" t="s">
        <v>1033</v>
      </c>
      <c r="Z175" s="15" t="s">
        <v>819</v>
      </c>
      <c r="AA175" s="15" t="n">
        <v>20110414</v>
      </c>
      <c r="AB175" s="15" t="s">
        <v>1034</v>
      </c>
      <c r="AC175" s="15" t="s">
        <v>867</v>
      </c>
      <c r="AE175" s="15" t="n">
        <v>10.02</v>
      </c>
    </row>
    <row r="176" customFormat="false" ht="132" hidden="false" customHeight="false" outlineLevel="0" collapsed="false">
      <c r="A176" s="15" t="n">
        <v>3175</v>
      </c>
      <c r="B176" s="15" t="n">
        <v>11736200023</v>
      </c>
      <c r="C176" s="15" t="s">
        <v>1117</v>
      </c>
      <c r="D176" s="15" t="n">
        <v>72</v>
      </c>
      <c r="E176" s="15" t="s">
        <v>50</v>
      </c>
      <c r="F176" s="15" t="s">
        <v>51</v>
      </c>
      <c r="G176" s="15" t="s">
        <v>52</v>
      </c>
      <c r="H176" s="15" t="s">
        <v>69</v>
      </c>
      <c r="I176" s="15" t="n">
        <v>169</v>
      </c>
      <c r="J176" s="15" t="s">
        <v>1382</v>
      </c>
      <c r="K176" s="15" t="n">
        <v>13</v>
      </c>
      <c r="L176" s="15"/>
      <c r="M176" s="15" t="s">
        <v>88</v>
      </c>
      <c r="N176" s="15" t="s">
        <v>69</v>
      </c>
      <c r="O176" s="15" t="s">
        <v>1382</v>
      </c>
      <c r="P176" s="15" t="n">
        <v>169</v>
      </c>
      <c r="Q176" s="15" t="n">
        <v>13</v>
      </c>
      <c r="R176" s="15" t="s">
        <v>56</v>
      </c>
      <c r="S176" s="15" t="s">
        <v>176</v>
      </c>
      <c r="T176" s="15" t="s">
        <v>1383</v>
      </c>
      <c r="U176" s="15" t="s">
        <v>1384</v>
      </c>
      <c r="V176" s="15" t="s">
        <v>857</v>
      </c>
      <c r="W176" s="15" t="s">
        <v>1367</v>
      </c>
      <c r="X176" s="15" t="s">
        <v>1033</v>
      </c>
      <c r="Z176" s="15" t="s">
        <v>819</v>
      </c>
      <c r="AA176" s="15" t="n">
        <v>20110414</v>
      </c>
      <c r="AB176" s="15" t="s">
        <v>1034</v>
      </c>
      <c r="AC176" s="15" t="s">
        <v>867</v>
      </c>
      <c r="AE176" s="15" t="n">
        <v>10.02</v>
      </c>
    </row>
    <row r="177" customFormat="false" ht="132" hidden="false" customHeight="false" outlineLevel="0" collapsed="false">
      <c r="A177" s="15" t="n">
        <v>3176</v>
      </c>
      <c r="B177" s="15" t="n">
        <v>11736100023</v>
      </c>
      <c r="C177" s="15" t="s">
        <v>1117</v>
      </c>
      <c r="D177" s="15" t="n">
        <v>71</v>
      </c>
      <c r="E177" s="15" t="s">
        <v>50</v>
      </c>
      <c r="F177" s="15" t="s">
        <v>51</v>
      </c>
      <c r="G177" s="15" t="s">
        <v>52</v>
      </c>
      <c r="H177" s="15" t="s">
        <v>69</v>
      </c>
      <c r="I177" s="15" t="n">
        <v>169</v>
      </c>
      <c r="J177" s="15" t="s">
        <v>1382</v>
      </c>
      <c r="K177" s="15" t="n">
        <v>9</v>
      </c>
      <c r="L177" s="15"/>
      <c r="M177" s="15" t="s">
        <v>55</v>
      </c>
      <c r="N177" s="15" t="s">
        <v>69</v>
      </c>
      <c r="O177" s="15" t="s">
        <v>1382</v>
      </c>
      <c r="P177" s="15" t="n">
        <v>169</v>
      </c>
      <c r="Q177" s="15" t="n">
        <v>9</v>
      </c>
      <c r="R177" s="15" t="s">
        <v>56</v>
      </c>
      <c r="S177" s="15" t="s">
        <v>176</v>
      </c>
      <c r="T177" s="15" t="s">
        <v>1365</v>
      </c>
      <c r="U177" s="15" t="s">
        <v>1366</v>
      </c>
      <c r="V177" s="15" t="s">
        <v>857</v>
      </c>
      <c r="W177" s="15" t="s">
        <v>1367</v>
      </c>
      <c r="X177" s="15" t="s">
        <v>1033</v>
      </c>
      <c r="Z177" s="15" t="s">
        <v>819</v>
      </c>
      <c r="AA177" s="15" t="n">
        <v>20110414</v>
      </c>
      <c r="AB177" s="15" t="s">
        <v>1034</v>
      </c>
      <c r="AC177" s="15" t="s">
        <v>867</v>
      </c>
      <c r="AE177" s="15" t="n">
        <v>10.02</v>
      </c>
    </row>
    <row r="178" customFormat="false" ht="132" hidden="false" customHeight="false" outlineLevel="0" collapsed="false">
      <c r="A178" s="15" t="n">
        <v>3177</v>
      </c>
      <c r="B178" s="15" t="n">
        <v>11736000023</v>
      </c>
      <c r="C178" s="15" t="s">
        <v>1117</v>
      </c>
      <c r="D178" s="15" t="n">
        <v>70</v>
      </c>
      <c r="E178" s="15" t="s">
        <v>50</v>
      </c>
      <c r="F178" s="15" t="s">
        <v>51</v>
      </c>
      <c r="G178" s="15" t="s">
        <v>52</v>
      </c>
      <c r="H178" s="15" t="s">
        <v>69</v>
      </c>
      <c r="I178" s="15" t="n">
        <v>169</v>
      </c>
      <c r="J178" s="15" t="s">
        <v>1382</v>
      </c>
      <c r="K178" s="15" t="n">
        <v>9</v>
      </c>
      <c r="L178" s="15"/>
      <c r="M178" s="15" t="s">
        <v>55</v>
      </c>
      <c r="N178" s="15" t="s">
        <v>69</v>
      </c>
      <c r="O178" s="15" t="s">
        <v>1382</v>
      </c>
      <c r="P178" s="15" t="n">
        <v>169</v>
      </c>
      <c r="Q178" s="15" t="n">
        <v>9</v>
      </c>
      <c r="R178" s="15" t="s">
        <v>56</v>
      </c>
      <c r="S178" s="15" t="s">
        <v>176</v>
      </c>
      <c r="T178" s="15" t="s">
        <v>1368</v>
      </c>
      <c r="U178" s="15" t="s">
        <v>1369</v>
      </c>
      <c r="V178" s="85" t="s">
        <v>857</v>
      </c>
      <c r="W178" s="85" t="s">
        <v>1370</v>
      </c>
      <c r="X178" s="15" t="s">
        <v>1033</v>
      </c>
      <c r="Z178" s="15" t="s">
        <v>819</v>
      </c>
      <c r="AA178" s="15" t="n">
        <v>20110414</v>
      </c>
      <c r="AB178" s="15" t="s">
        <v>1034</v>
      </c>
      <c r="AC178" s="15" t="s">
        <v>867</v>
      </c>
      <c r="AE178" s="15" t="n">
        <v>10.02</v>
      </c>
    </row>
    <row r="179" customFormat="false" ht="132" hidden="false" customHeight="false" outlineLevel="0" collapsed="false">
      <c r="A179" s="15" t="n">
        <v>3178</v>
      </c>
      <c r="B179" s="15" t="n">
        <v>11735900023</v>
      </c>
      <c r="C179" s="15" t="s">
        <v>1117</v>
      </c>
      <c r="D179" s="15" t="n">
        <v>69</v>
      </c>
      <c r="E179" s="15" t="s">
        <v>50</v>
      </c>
      <c r="F179" s="15" t="s">
        <v>51</v>
      </c>
      <c r="G179" s="15" t="s">
        <v>52</v>
      </c>
      <c r="H179" s="15" t="s">
        <v>69</v>
      </c>
      <c r="I179" s="15" t="n">
        <v>168</v>
      </c>
      <c r="J179" s="15" t="s">
        <v>619</v>
      </c>
      <c r="K179" s="15" t="n">
        <v>65</v>
      </c>
      <c r="L179" s="15"/>
      <c r="M179" s="15" t="s">
        <v>88</v>
      </c>
      <c r="N179" s="15" t="s">
        <v>69</v>
      </c>
      <c r="O179" s="15" t="s">
        <v>619</v>
      </c>
      <c r="P179" s="15" t="n">
        <v>168</v>
      </c>
      <c r="Q179" s="15" t="n">
        <v>65</v>
      </c>
      <c r="R179" s="15" t="s">
        <v>56</v>
      </c>
      <c r="S179" s="15" t="s">
        <v>176</v>
      </c>
      <c r="T179" s="15" t="s">
        <v>1385</v>
      </c>
      <c r="U179" s="15" t="s">
        <v>1386</v>
      </c>
      <c r="V179" s="15" t="s">
        <v>857</v>
      </c>
      <c r="W179" s="15" t="s">
        <v>1367</v>
      </c>
      <c r="X179" s="15" t="s">
        <v>1033</v>
      </c>
      <c r="Z179" s="15" t="s">
        <v>819</v>
      </c>
      <c r="AA179" s="15" t="n">
        <v>20110414</v>
      </c>
      <c r="AB179" s="15" t="s">
        <v>1034</v>
      </c>
      <c r="AC179" s="15" t="s">
        <v>867</v>
      </c>
      <c r="AE179" s="15" t="n">
        <v>10.02</v>
      </c>
    </row>
    <row r="180" customFormat="false" ht="181.5" hidden="false" customHeight="false" outlineLevel="0" collapsed="false">
      <c r="A180" s="15" t="n">
        <v>3179</v>
      </c>
      <c r="B180" s="15" t="n">
        <v>11735800023</v>
      </c>
      <c r="C180" s="15" t="s">
        <v>1117</v>
      </c>
      <c r="D180" s="15" t="n">
        <v>68</v>
      </c>
      <c r="E180" s="15" t="s">
        <v>50</v>
      </c>
      <c r="F180" s="15" t="s">
        <v>51</v>
      </c>
      <c r="G180" s="15" t="s">
        <v>52</v>
      </c>
      <c r="H180" s="15" t="s">
        <v>69</v>
      </c>
      <c r="I180" s="15" t="n">
        <v>168</v>
      </c>
      <c r="J180" s="15" t="s">
        <v>205</v>
      </c>
      <c r="K180" s="15" t="n">
        <v>31</v>
      </c>
      <c r="L180" s="15"/>
      <c r="M180" s="15" t="s">
        <v>55</v>
      </c>
      <c r="N180" s="15" t="s">
        <v>69</v>
      </c>
      <c r="O180" s="15" t="s">
        <v>205</v>
      </c>
      <c r="P180" s="15" t="n">
        <v>168</v>
      </c>
      <c r="Q180" s="15" t="n">
        <v>31</v>
      </c>
      <c r="R180" s="15" t="s">
        <v>56</v>
      </c>
      <c r="S180" s="15" t="s">
        <v>176</v>
      </c>
      <c r="T180" s="15" t="s">
        <v>1387</v>
      </c>
      <c r="U180" s="83" t="s">
        <v>1388</v>
      </c>
      <c r="V180" s="85" t="s">
        <v>857</v>
      </c>
      <c r="W180" s="83" t="s">
        <v>1032</v>
      </c>
      <c r="X180" s="15" t="s">
        <v>1033</v>
      </c>
      <c r="Z180" s="15" t="s">
        <v>819</v>
      </c>
      <c r="AA180" s="15" t="n">
        <v>20110414</v>
      </c>
      <c r="AB180" s="15" t="s">
        <v>1034</v>
      </c>
      <c r="AC180" s="15" t="s">
        <v>867</v>
      </c>
      <c r="AE180" s="15" t="n">
        <v>10.02</v>
      </c>
    </row>
    <row r="181" customFormat="false" ht="132" hidden="false" customHeight="false" outlineLevel="0" collapsed="false">
      <c r="A181" s="15" t="n">
        <v>3180</v>
      </c>
      <c r="B181" s="15" t="n">
        <v>11735700023</v>
      </c>
      <c r="C181" s="15" t="s">
        <v>1117</v>
      </c>
      <c r="D181" s="15" t="n">
        <v>67</v>
      </c>
      <c r="E181" s="15" t="s">
        <v>50</v>
      </c>
      <c r="F181" s="15" t="s">
        <v>51</v>
      </c>
      <c r="G181" s="15" t="s">
        <v>52</v>
      </c>
      <c r="H181" s="15" t="s">
        <v>69</v>
      </c>
      <c r="I181" s="15" t="n">
        <v>168</v>
      </c>
      <c r="J181" s="15" t="s">
        <v>1389</v>
      </c>
      <c r="K181" s="15" t="n">
        <v>14</v>
      </c>
      <c r="L181" s="15"/>
      <c r="M181" s="15" t="s">
        <v>88</v>
      </c>
      <c r="N181" s="15" t="s">
        <v>69</v>
      </c>
      <c r="O181" s="15" t="s">
        <v>1389</v>
      </c>
      <c r="P181" s="15" t="n">
        <v>168</v>
      </c>
      <c r="Q181" s="15" t="n">
        <v>14</v>
      </c>
      <c r="R181" s="15" t="s">
        <v>56</v>
      </c>
      <c r="S181" s="15" t="s">
        <v>176</v>
      </c>
      <c r="T181" s="15" t="s">
        <v>1390</v>
      </c>
      <c r="U181" s="15" t="s">
        <v>1384</v>
      </c>
      <c r="V181" s="15" t="s">
        <v>859</v>
      </c>
      <c r="W181" s="15" t="s">
        <v>1391</v>
      </c>
      <c r="X181" s="15" t="s">
        <v>1033</v>
      </c>
      <c r="Z181" s="15" t="s">
        <v>819</v>
      </c>
      <c r="AA181" s="15" t="n">
        <v>20110414</v>
      </c>
      <c r="AB181" s="15" t="s">
        <v>1034</v>
      </c>
      <c r="AC181" s="15" t="s">
        <v>867</v>
      </c>
      <c r="AE181" s="15" t="n">
        <v>10.02</v>
      </c>
    </row>
    <row r="182" customFormat="false" ht="132" hidden="false" customHeight="false" outlineLevel="0" collapsed="false">
      <c r="A182" s="15" t="n">
        <v>3181</v>
      </c>
      <c r="B182" s="15" t="n">
        <v>11735600023</v>
      </c>
      <c r="C182" s="15" t="s">
        <v>1117</v>
      </c>
      <c r="D182" s="15" t="n">
        <v>66</v>
      </c>
      <c r="E182" s="15" t="s">
        <v>50</v>
      </c>
      <c r="F182" s="15" t="s">
        <v>51</v>
      </c>
      <c r="G182" s="15" t="s">
        <v>52</v>
      </c>
      <c r="H182" s="15" t="s">
        <v>69</v>
      </c>
      <c r="I182" s="15" t="n">
        <v>167</v>
      </c>
      <c r="J182" s="15" t="s">
        <v>1389</v>
      </c>
      <c r="K182" s="15" t="n">
        <v>62</v>
      </c>
      <c r="L182" s="15"/>
      <c r="M182" s="15" t="s">
        <v>55</v>
      </c>
      <c r="N182" s="15" t="s">
        <v>69</v>
      </c>
      <c r="O182" s="15" t="s">
        <v>1389</v>
      </c>
      <c r="P182" s="15" t="n">
        <v>167</v>
      </c>
      <c r="Q182" s="15" t="n">
        <v>62</v>
      </c>
      <c r="R182" s="15" t="s">
        <v>56</v>
      </c>
      <c r="S182" s="15" t="s">
        <v>176</v>
      </c>
      <c r="T182" s="15" t="s">
        <v>1392</v>
      </c>
      <c r="U182" s="15" t="s">
        <v>1393</v>
      </c>
      <c r="V182" s="15" t="s">
        <v>859</v>
      </c>
      <c r="W182" s="15" t="s">
        <v>1394</v>
      </c>
      <c r="X182" s="15" t="s">
        <v>1033</v>
      </c>
      <c r="Z182" s="15" t="s">
        <v>819</v>
      </c>
      <c r="AA182" s="15" t="n">
        <v>20110414</v>
      </c>
      <c r="AB182" s="15" t="s">
        <v>1034</v>
      </c>
      <c r="AC182" s="15" t="s">
        <v>867</v>
      </c>
      <c r="AE182" s="15" t="n">
        <v>10.02</v>
      </c>
    </row>
    <row r="183" customFormat="false" ht="231" hidden="false" customHeight="false" outlineLevel="0" collapsed="false">
      <c r="A183" s="15" t="n">
        <v>3182</v>
      </c>
      <c r="B183" s="15" t="n">
        <v>11735500023</v>
      </c>
      <c r="C183" s="15" t="s">
        <v>1117</v>
      </c>
      <c r="D183" s="15" t="n">
        <v>65</v>
      </c>
      <c r="E183" s="15" t="s">
        <v>50</v>
      </c>
      <c r="F183" s="15" t="s">
        <v>51</v>
      </c>
      <c r="G183" s="15" t="s">
        <v>52</v>
      </c>
      <c r="H183" s="15" t="s">
        <v>69</v>
      </c>
      <c r="I183" s="15" t="n">
        <v>167</v>
      </c>
      <c r="J183" s="15" t="s">
        <v>1389</v>
      </c>
      <c r="K183" s="15" t="n">
        <v>62</v>
      </c>
      <c r="L183" s="15"/>
      <c r="M183" s="15" t="s">
        <v>55</v>
      </c>
      <c r="N183" s="15" t="s">
        <v>69</v>
      </c>
      <c r="O183" s="15" t="s">
        <v>1389</v>
      </c>
      <c r="P183" s="15" t="n">
        <v>167</v>
      </c>
      <c r="Q183" s="15" t="n">
        <v>62</v>
      </c>
      <c r="R183" s="15" t="s">
        <v>56</v>
      </c>
      <c r="S183" s="15" t="s">
        <v>176</v>
      </c>
      <c r="T183" s="15" t="s">
        <v>1395</v>
      </c>
      <c r="U183" s="15" t="s">
        <v>1396</v>
      </c>
      <c r="V183" s="15" t="s">
        <v>859</v>
      </c>
      <c r="W183" s="15" t="s">
        <v>1397</v>
      </c>
      <c r="X183" s="15" t="s">
        <v>1033</v>
      </c>
      <c r="Z183" s="15" t="s">
        <v>819</v>
      </c>
      <c r="AA183" s="15" t="n">
        <v>20110414</v>
      </c>
      <c r="AB183" s="15" t="s">
        <v>1034</v>
      </c>
      <c r="AC183" s="15" t="s">
        <v>867</v>
      </c>
      <c r="AE183" s="15" t="n">
        <v>10.02</v>
      </c>
    </row>
    <row r="184" customFormat="false" ht="165" hidden="false" customHeight="false" outlineLevel="0" collapsed="false">
      <c r="A184" s="15" t="n">
        <v>3183</v>
      </c>
      <c r="B184" s="15" t="n">
        <v>11735400023</v>
      </c>
      <c r="C184" s="15" t="s">
        <v>1117</v>
      </c>
      <c r="D184" s="15" t="n">
        <v>64</v>
      </c>
      <c r="E184" s="15" t="s">
        <v>50</v>
      </c>
      <c r="F184" s="15" t="s">
        <v>51</v>
      </c>
      <c r="G184" s="15" t="s">
        <v>52</v>
      </c>
      <c r="H184" s="15" t="s">
        <v>69</v>
      </c>
      <c r="I184" s="15" t="n">
        <v>167</v>
      </c>
      <c r="J184" s="15" t="s">
        <v>1398</v>
      </c>
      <c r="K184" s="15" t="n">
        <v>52</v>
      </c>
      <c r="L184" s="15"/>
      <c r="M184" s="15" t="s">
        <v>88</v>
      </c>
      <c r="N184" s="15" t="s">
        <v>69</v>
      </c>
      <c r="O184" s="15" t="s">
        <v>1398</v>
      </c>
      <c r="P184" s="15" t="n">
        <v>167</v>
      </c>
      <c r="Q184" s="15" t="n">
        <v>52</v>
      </c>
      <c r="R184" s="15" t="s">
        <v>56</v>
      </c>
      <c r="S184" s="15" t="s">
        <v>176</v>
      </c>
      <c r="T184" s="83" t="s">
        <v>1399</v>
      </c>
      <c r="U184" s="15" t="s">
        <v>1400</v>
      </c>
      <c r="V184" s="15" t="s">
        <v>859</v>
      </c>
      <c r="W184" s="15" t="s">
        <v>1401</v>
      </c>
      <c r="X184" s="15" t="s">
        <v>1033</v>
      </c>
      <c r="Z184" s="15" t="s">
        <v>819</v>
      </c>
      <c r="AA184" s="15" t="n">
        <v>20110414</v>
      </c>
      <c r="AB184" s="15" t="s">
        <v>1034</v>
      </c>
      <c r="AC184" s="15" t="s">
        <v>867</v>
      </c>
      <c r="AE184" s="15" t="n">
        <v>10.02</v>
      </c>
    </row>
    <row r="185" customFormat="false" ht="132" hidden="false" customHeight="false" outlineLevel="0" collapsed="false">
      <c r="A185" s="15" t="n">
        <v>3184</v>
      </c>
      <c r="B185" s="15" t="n">
        <v>11735300023</v>
      </c>
      <c r="C185" s="15" t="s">
        <v>1117</v>
      </c>
      <c r="D185" s="15" t="n">
        <v>63</v>
      </c>
      <c r="E185" s="15" t="s">
        <v>50</v>
      </c>
      <c r="F185" s="15" t="s">
        <v>51</v>
      </c>
      <c r="G185" s="15" t="s">
        <v>52</v>
      </c>
      <c r="H185" s="15" t="s">
        <v>53</v>
      </c>
      <c r="I185" s="15" t="n">
        <v>167</v>
      </c>
      <c r="J185" s="15" t="s">
        <v>1398</v>
      </c>
      <c r="K185" s="15" t="n">
        <v>47</v>
      </c>
      <c r="L185" s="15"/>
      <c r="M185" s="15" t="s">
        <v>55</v>
      </c>
      <c r="N185" s="15" t="s">
        <v>53</v>
      </c>
      <c r="O185" s="15" t="s">
        <v>1398</v>
      </c>
      <c r="P185" s="15" t="n">
        <v>167</v>
      </c>
      <c r="Q185" s="15" t="n">
        <v>47</v>
      </c>
      <c r="R185" s="15" t="s">
        <v>56</v>
      </c>
      <c r="S185" s="15" t="s">
        <v>176</v>
      </c>
      <c r="T185" s="15" t="s">
        <v>1402</v>
      </c>
      <c r="U185" s="15" t="s">
        <v>1403</v>
      </c>
      <c r="V185" s="15" t="s">
        <v>857</v>
      </c>
      <c r="W185" s="83" t="s">
        <v>1032</v>
      </c>
      <c r="X185" s="15" t="s">
        <v>1033</v>
      </c>
      <c r="Z185" s="15" t="s">
        <v>819</v>
      </c>
      <c r="AA185" s="15" t="n">
        <v>20110414</v>
      </c>
      <c r="AB185" s="15" t="s">
        <v>1034</v>
      </c>
      <c r="AC185" s="15" t="s">
        <v>867</v>
      </c>
      <c r="AE185" s="15" t="n">
        <v>10.02</v>
      </c>
    </row>
    <row r="186" customFormat="false" ht="132" hidden="false" customHeight="false" outlineLevel="0" collapsed="false">
      <c r="A186" s="15" t="n">
        <v>3185</v>
      </c>
      <c r="B186" s="15" t="n">
        <v>11735200023</v>
      </c>
      <c r="C186" s="15" t="s">
        <v>1117</v>
      </c>
      <c r="D186" s="15" t="n">
        <v>62</v>
      </c>
      <c r="E186" s="15" t="s">
        <v>50</v>
      </c>
      <c r="F186" s="15" t="s">
        <v>51</v>
      </c>
      <c r="G186" s="15" t="s">
        <v>52</v>
      </c>
      <c r="H186" s="15" t="s">
        <v>53</v>
      </c>
      <c r="I186" s="15" t="n">
        <v>167</v>
      </c>
      <c r="J186" s="15" t="s">
        <v>617</v>
      </c>
      <c r="K186" s="15" t="n">
        <v>39</v>
      </c>
      <c r="L186" s="15"/>
      <c r="M186" s="15" t="s">
        <v>55</v>
      </c>
      <c r="N186" s="15" t="s">
        <v>53</v>
      </c>
      <c r="O186" s="15" t="s">
        <v>617</v>
      </c>
      <c r="P186" s="15" t="n">
        <v>167</v>
      </c>
      <c r="Q186" s="15" t="n">
        <v>39</v>
      </c>
      <c r="R186" s="15" t="s">
        <v>56</v>
      </c>
      <c r="S186" s="15" t="s">
        <v>176</v>
      </c>
      <c r="T186" s="15" t="s">
        <v>194</v>
      </c>
      <c r="U186" s="15" t="s">
        <v>1404</v>
      </c>
      <c r="V186" s="15" t="s">
        <v>857</v>
      </c>
      <c r="W186" s="15" t="s">
        <v>1032</v>
      </c>
      <c r="X186" s="15" t="s">
        <v>1033</v>
      </c>
      <c r="Z186" s="15" t="s">
        <v>819</v>
      </c>
      <c r="AA186" s="15" t="n">
        <v>20110414</v>
      </c>
      <c r="AB186" s="15" t="s">
        <v>1034</v>
      </c>
      <c r="AC186" s="15" t="s">
        <v>867</v>
      </c>
      <c r="AE186" s="15" t="n">
        <v>10.02</v>
      </c>
    </row>
    <row r="187" customFormat="false" ht="409.5" hidden="false" customHeight="false" outlineLevel="0" collapsed="false">
      <c r="A187" s="15" t="n">
        <v>3186</v>
      </c>
      <c r="B187" s="15" t="n">
        <v>11735100023</v>
      </c>
      <c r="C187" s="15" t="s">
        <v>1117</v>
      </c>
      <c r="D187" s="15" t="n">
        <v>61</v>
      </c>
      <c r="E187" s="15" t="s">
        <v>50</v>
      </c>
      <c r="F187" s="15" t="s">
        <v>51</v>
      </c>
      <c r="G187" s="15" t="s">
        <v>52</v>
      </c>
      <c r="H187" s="15" t="s">
        <v>69</v>
      </c>
      <c r="I187" s="15" t="n">
        <v>159</v>
      </c>
      <c r="J187" s="15" t="s">
        <v>211</v>
      </c>
      <c r="K187" s="15" t="n">
        <v>1</v>
      </c>
      <c r="L187" s="15"/>
      <c r="M187" s="15" t="s">
        <v>88</v>
      </c>
      <c r="N187" s="15" t="s">
        <v>69</v>
      </c>
      <c r="O187" s="15" t="s">
        <v>211</v>
      </c>
      <c r="P187" s="15" t="n">
        <v>159</v>
      </c>
      <c r="Q187" s="15" t="n">
        <v>1</v>
      </c>
      <c r="R187" s="15" t="s">
        <v>56</v>
      </c>
      <c r="S187" s="15" t="s">
        <v>66</v>
      </c>
      <c r="T187" s="83" t="s">
        <v>1405</v>
      </c>
      <c r="U187" s="15" t="s">
        <v>1406</v>
      </c>
      <c r="V187" s="15" t="s">
        <v>859</v>
      </c>
      <c r="W187" s="15" t="s">
        <v>1407</v>
      </c>
      <c r="X187" s="15" t="s">
        <v>1140</v>
      </c>
      <c r="Z187" s="15" t="s">
        <v>819</v>
      </c>
      <c r="AA187" s="15" t="n">
        <v>20110421</v>
      </c>
      <c r="AB187" s="15" t="s">
        <v>1141</v>
      </c>
      <c r="AC187" s="15" t="s">
        <v>867</v>
      </c>
      <c r="AE187" s="15" t="n">
        <v>11</v>
      </c>
    </row>
    <row r="188" customFormat="false" ht="280.5" hidden="false" customHeight="false" outlineLevel="0" collapsed="false">
      <c r="A188" s="15" t="n">
        <v>3187</v>
      </c>
      <c r="B188" s="15" t="n">
        <v>11735000023</v>
      </c>
      <c r="C188" s="15" t="s">
        <v>1117</v>
      </c>
      <c r="D188" s="15" t="n">
        <v>60</v>
      </c>
      <c r="E188" s="15" t="s">
        <v>50</v>
      </c>
      <c r="F188" s="15" t="s">
        <v>51</v>
      </c>
      <c r="G188" s="15" t="s">
        <v>52</v>
      </c>
      <c r="H188" s="15" t="s">
        <v>69</v>
      </c>
      <c r="I188" s="15" t="n">
        <v>152</v>
      </c>
      <c r="J188" s="15" t="s">
        <v>1408</v>
      </c>
      <c r="K188" s="15" t="n">
        <v>55</v>
      </c>
      <c r="L188" s="15"/>
      <c r="M188" s="15" t="s">
        <v>55</v>
      </c>
      <c r="N188" s="15" t="s">
        <v>69</v>
      </c>
      <c r="O188" s="15" t="s">
        <v>1408</v>
      </c>
      <c r="P188" s="15" t="n">
        <v>152</v>
      </c>
      <c r="Q188" s="15" t="n">
        <v>55</v>
      </c>
      <c r="R188" s="15" t="s">
        <v>187</v>
      </c>
      <c r="S188" s="15" t="s">
        <v>236</v>
      </c>
      <c r="T188" s="15" t="s">
        <v>1409</v>
      </c>
      <c r="U188" s="83" t="s">
        <v>1410</v>
      </c>
      <c r="V188" s="15" t="s">
        <v>859</v>
      </c>
      <c r="W188" s="83" t="s">
        <v>1411</v>
      </c>
      <c r="Z188" s="15" t="s">
        <v>819</v>
      </c>
      <c r="AA188" s="15" t="n">
        <v>20110414</v>
      </c>
      <c r="AB188" s="15" t="s">
        <v>1078</v>
      </c>
      <c r="AC188" s="15" t="s">
        <v>867</v>
      </c>
      <c r="AE188" s="15" t="n">
        <v>10.01</v>
      </c>
    </row>
    <row r="189" customFormat="false" ht="181.5" hidden="false" customHeight="false" outlineLevel="0" collapsed="false">
      <c r="A189" s="15" t="n">
        <v>3188</v>
      </c>
      <c r="B189" s="15" t="n">
        <v>11734900023</v>
      </c>
      <c r="C189" s="15" t="s">
        <v>1117</v>
      </c>
      <c r="D189" s="15" t="n">
        <v>59</v>
      </c>
      <c r="E189" s="15" t="s">
        <v>50</v>
      </c>
      <c r="F189" s="15" t="s">
        <v>51</v>
      </c>
      <c r="G189" s="15" t="s">
        <v>52</v>
      </c>
      <c r="H189" s="15" t="s">
        <v>69</v>
      </c>
      <c r="I189" s="15" t="n">
        <v>128</v>
      </c>
      <c r="J189" s="15" t="s">
        <v>218</v>
      </c>
      <c r="K189" s="15" t="n">
        <v>11</v>
      </c>
      <c r="L189" s="15"/>
      <c r="M189" s="15" t="s">
        <v>55</v>
      </c>
      <c r="N189" s="15" t="s">
        <v>69</v>
      </c>
      <c r="O189" s="15" t="s">
        <v>218</v>
      </c>
      <c r="P189" s="15" t="n">
        <v>128</v>
      </c>
      <c r="Q189" s="15" t="n">
        <v>11</v>
      </c>
      <c r="R189" s="15" t="s">
        <v>111</v>
      </c>
      <c r="S189" s="15" t="s">
        <v>219</v>
      </c>
      <c r="T189" s="15" t="s">
        <v>1412</v>
      </c>
      <c r="U189" s="83" t="s">
        <v>1413</v>
      </c>
      <c r="V189" s="15" t="s">
        <v>857</v>
      </c>
      <c r="W189" s="83"/>
      <c r="X189" s="15" t="s">
        <v>887</v>
      </c>
      <c r="Z189" s="15" t="s">
        <v>819</v>
      </c>
      <c r="AA189" s="15" t="n">
        <v>20110414</v>
      </c>
      <c r="AB189" s="15" t="s">
        <v>888</v>
      </c>
      <c r="AC189" s="15" t="s">
        <v>867</v>
      </c>
      <c r="AE189" s="15" t="n">
        <v>10.02</v>
      </c>
    </row>
    <row r="190" customFormat="false" ht="115.5" hidden="false" customHeight="false" outlineLevel="0" collapsed="false">
      <c r="A190" s="15" t="n">
        <v>3189</v>
      </c>
      <c r="B190" s="15" t="n">
        <v>11734800023</v>
      </c>
      <c r="C190" s="15" t="s">
        <v>1117</v>
      </c>
      <c r="D190" s="15" t="n">
        <v>58</v>
      </c>
      <c r="E190" s="15" t="s">
        <v>50</v>
      </c>
      <c r="F190" s="15" t="s">
        <v>51</v>
      </c>
      <c r="G190" s="15" t="s">
        <v>52</v>
      </c>
      <c r="H190" s="15" t="s">
        <v>69</v>
      </c>
      <c r="I190" s="15" t="n">
        <v>128</v>
      </c>
      <c r="J190" s="15" t="s">
        <v>218</v>
      </c>
      <c r="K190" s="15" t="n">
        <v>11</v>
      </c>
      <c r="L190" s="15"/>
      <c r="M190" s="15" t="s">
        <v>55</v>
      </c>
      <c r="N190" s="15" t="s">
        <v>69</v>
      </c>
      <c r="O190" s="15" t="s">
        <v>218</v>
      </c>
      <c r="P190" s="15" t="n">
        <v>128</v>
      </c>
      <c r="Q190" s="15" t="n">
        <v>11</v>
      </c>
      <c r="R190" s="15" t="s">
        <v>187</v>
      </c>
      <c r="S190" s="15" t="s">
        <v>236</v>
      </c>
      <c r="T190" s="15" t="s">
        <v>1414</v>
      </c>
      <c r="U190" s="15" t="s">
        <v>1415</v>
      </c>
      <c r="V190" s="15" t="s">
        <v>861</v>
      </c>
      <c r="W190" s="15" t="s">
        <v>1416</v>
      </c>
      <c r="X190" s="84"/>
      <c r="Z190" s="15" t="s">
        <v>819</v>
      </c>
      <c r="AA190" s="15" t="n">
        <v>20110414</v>
      </c>
      <c r="AB190" s="15" t="s">
        <v>1078</v>
      </c>
      <c r="AC190" s="15" t="s">
        <v>867</v>
      </c>
      <c r="AE190" s="15" t="s">
        <v>896</v>
      </c>
    </row>
    <row r="191" customFormat="false" ht="132" hidden="false" customHeight="false" outlineLevel="0" collapsed="false">
      <c r="A191" s="15" t="n">
        <v>3190</v>
      </c>
      <c r="B191" s="15" t="n">
        <v>11734700023</v>
      </c>
      <c r="C191" s="15" t="s">
        <v>1117</v>
      </c>
      <c r="D191" s="15" t="n">
        <v>57</v>
      </c>
      <c r="E191" s="15" t="s">
        <v>50</v>
      </c>
      <c r="F191" s="15" t="s">
        <v>51</v>
      </c>
      <c r="G191" s="15" t="s">
        <v>52</v>
      </c>
      <c r="H191" s="15" t="s">
        <v>53</v>
      </c>
      <c r="I191" s="15" t="n">
        <v>123</v>
      </c>
      <c r="J191" s="15" t="s">
        <v>222</v>
      </c>
      <c r="K191" s="15" t="n">
        <v>1</v>
      </c>
      <c r="L191" s="15"/>
      <c r="M191" s="15" t="s">
        <v>55</v>
      </c>
      <c r="N191" s="15" t="s">
        <v>53</v>
      </c>
      <c r="O191" s="15" t="s">
        <v>222</v>
      </c>
      <c r="P191" s="15" t="n">
        <v>123</v>
      </c>
      <c r="Q191" s="15" t="n">
        <v>1</v>
      </c>
      <c r="R191" s="15" t="s">
        <v>56</v>
      </c>
      <c r="S191" s="15" t="s">
        <v>176</v>
      </c>
      <c r="T191" s="15" t="s">
        <v>1417</v>
      </c>
      <c r="U191" s="15" t="s">
        <v>1418</v>
      </c>
      <c r="V191" s="15" t="s">
        <v>857</v>
      </c>
      <c r="W191" s="15" t="s">
        <v>1419</v>
      </c>
      <c r="X191" s="15" t="s">
        <v>1040</v>
      </c>
      <c r="Z191" s="15" t="s">
        <v>819</v>
      </c>
      <c r="AA191" s="15" t="n">
        <v>20110421</v>
      </c>
      <c r="AB191" s="15" t="s">
        <v>1041</v>
      </c>
      <c r="AC191" s="15" t="s">
        <v>867</v>
      </c>
      <c r="AE191" s="15" t="n">
        <v>10.03</v>
      </c>
    </row>
    <row r="192" customFormat="false" ht="132" hidden="false" customHeight="false" outlineLevel="0" collapsed="false">
      <c r="A192" s="15" t="n">
        <v>3191</v>
      </c>
      <c r="B192" s="15" t="n">
        <v>11734600023</v>
      </c>
      <c r="C192" s="15" t="s">
        <v>1117</v>
      </c>
      <c r="D192" s="15" t="n">
        <v>56</v>
      </c>
      <c r="E192" s="15" t="s">
        <v>50</v>
      </c>
      <c r="F192" s="15" t="s">
        <v>51</v>
      </c>
      <c r="G192" s="15" t="s">
        <v>52</v>
      </c>
      <c r="H192" s="15" t="s">
        <v>53</v>
      </c>
      <c r="I192" s="15" t="n">
        <v>122</v>
      </c>
      <c r="J192" s="15" t="s">
        <v>1420</v>
      </c>
      <c r="K192" s="15" t="n">
        <v>17</v>
      </c>
      <c r="L192" s="15"/>
      <c r="M192" s="15" t="s">
        <v>55</v>
      </c>
      <c r="N192" s="15" t="s">
        <v>53</v>
      </c>
      <c r="O192" s="15" t="s">
        <v>1420</v>
      </c>
      <c r="P192" s="15" t="n">
        <v>122</v>
      </c>
      <c r="Q192" s="15" t="n">
        <v>17</v>
      </c>
      <c r="R192" s="15" t="s">
        <v>56</v>
      </c>
      <c r="S192" s="15" t="s">
        <v>176</v>
      </c>
      <c r="T192" s="15" t="s">
        <v>1417</v>
      </c>
      <c r="U192" s="15" t="s">
        <v>1418</v>
      </c>
      <c r="V192" s="15" t="s">
        <v>857</v>
      </c>
      <c r="W192" s="15" t="s">
        <v>1419</v>
      </c>
      <c r="X192" s="15" t="s">
        <v>1040</v>
      </c>
      <c r="Z192" s="15" t="s">
        <v>819</v>
      </c>
      <c r="AA192" s="15" t="n">
        <v>20110421</v>
      </c>
      <c r="AB192" s="15" t="s">
        <v>1041</v>
      </c>
      <c r="AC192" s="15" t="s">
        <v>867</v>
      </c>
      <c r="AE192" s="15" t="n">
        <v>10.03</v>
      </c>
    </row>
    <row r="193" customFormat="false" ht="379.5" hidden="false" customHeight="false" outlineLevel="0" collapsed="false">
      <c r="A193" s="15" t="n">
        <v>3192</v>
      </c>
      <c r="B193" s="15" t="n">
        <v>11734500023</v>
      </c>
      <c r="C193" s="15" t="s">
        <v>1117</v>
      </c>
      <c r="D193" s="15" t="n">
        <v>55</v>
      </c>
      <c r="E193" s="15" t="s">
        <v>50</v>
      </c>
      <c r="F193" s="15" t="s">
        <v>51</v>
      </c>
      <c r="G193" s="15" t="s">
        <v>52</v>
      </c>
      <c r="H193" s="15" t="s">
        <v>69</v>
      </c>
      <c r="I193" s="15" t="n">
        <v>115</v>
      </c>
      <c r="J193" s="15" t="s">
        <v>225</v>
      </c>
      <c r="K193" s="15" t="n">
        <v>30</v>
      </c>
      <c r="L193" s="15"/>
      <c r="M193" s="15" t="s">
        <v>88</v>
      </c>
      <c r="N193" s="15" t="s">
        <v>69</v>
      </c>
      <c r="O193" s="15" t="s">
        <v>225</v>
      </c>
      <c r="P193" s="15" t="n">
        <v>115</v>
      </c>
      <c r="Q193" s="15" t="n">
        <v>30</v>
      </c>
      <c r="R193" s="15" t="s">
        <v>56</v>
      </c>
      <c r="S193" s="15" t="s">
        <v>176</v>
      </c>
      <c r="T193" s="83" t="s">
        <v>1421</v>
      </c>
      <c r="U193" s="83" t="s">
        <v>1422</v>
      </c>
      <c r="V193" s="15" t="s">
        <v>861</v>
      </c>
      <c r="W193" s="15" t="s">
        <v>894</v>
      </c>
      <c r="Z193" s="15" t="s">
        <v>819</v>
      </c>
      <c r="AA193" s="15" t="n">
        <v>20110421</v>
      </c>
      <c r="AB193" s="15" t="s">
        <v>895</v>
      </c>
      <c r="AC193" s="15" t="s">
        <v>867</v>
      </c>
      <c r="AE193" s="15" t="s">
        <v>896</v>
      </c>
    </row>
    <row r="194" customFormat="false" ht="132" hidden="false" customHeight="false" outlineLevel="0" collapsed="false">
      <c r="A194" s="15" t="n">
        <v>3193</v>
      </c>
      <c r="B194" s="15" t="n">
        <v>11734400023</v>
      </c>
      <c r="C194" s="15" t="s">
        <v>1117</v>
      </c>
      <c r="D194" s="15" t="n">
        <v>54</v>
      </c>
      <c r="E194" s="15" t="s">
        <v>50</v>
      </c>
      <c r="F194" s="15" t="s">
        <v>51</v>
      </c>
      <c r="G194" s="15" t="s">
        <v>52</v>
      </c>
      <c r="H194" s="15" t="s">
        <v>53</v>
      </c>
      <c r="I194" s="15" t="n">
        <v>76</v>
      </c>
      <c r="J194" s="15" t="s">
        <v>1423</v>
      </c>
      <c r="K194" s="15" t="n">
        <v>54</v>
      </c>
      <c r="L194" s="15"/>
      <c r="M194" s="15" t="s">
        <v>55</v>
      </c>
      <c r="N194" s="15" t="s">
        <v>53</v>
      </c>
      <c r="O194" s="15" t="s">
        <v>1423</v>
      </c>
      <c r="P194" s="15" t="n">
        <v>76</v>
      </c>
      <c r="Q194" s="15" t="n">
        <v>54</v>
      </c>
      <c r="R194" s="15" t="s">
        <v>56</v>
      </c>
      <c r="S194" s="15" t="s">
        <v>176</v>
      </c>
      <c r="T194" s="15" t="s">
        <v>1424</v>
      </c>
      <c r="U194" s="15" t="s">
        <v>1425</v>
      </c>
      <c r="V194" s="15" t="s">
        <v>859</v>
      </c>
      <c r="W194" s="15" t="s">
        <v>1426</v>
      </c>
      <c r="X194" s="15" t="s">
        <v>1033</v>
      </c>
      <c r="Z194" s="15" t="s">
        <v>819</v>
      </c>
      <c r="AA194" s="15" t="n">
        <v>20110414</v>
      </c>
      <c r="AB194" s="15" t="s">
        <v>1034</v>
      </c>
      <c r="AC194" s="15" t="s">
        <v>867</v>
      </c>
      <c r="AE194" s="15" t="n">
        <v>10.02</v>
      </c>
    </row>
    <row r="195" customFormat="false" ht="181.5" hidden="false" customHeight="false" outlineLevel="0" collapsed="false">
      <c r="A195" s="15" t="n">
        <v>3194</v>
      </c>
      <c r="B195" s="15" t="n">
        <v>11734300023</v>
      </c>
      <c r="C195" s="15" t="s">
        <v>1117</v>
      </c>
      <c r="D195" s="15" t="n">
        <v>53</v>
      </c>
      <c r="E195" s="15" t="s">
        <v>50</v>
      </c>
      <c r="F195" s="15" t="s">
        <v>51</v>
      </c>
      <c r="G195" s="15" t="s">
        <v>52</v>
      </c>
      <c r="H195" s="15" t="s">
        <v>69</v>
      </c>
      <c r="I195" s="15" t="n">
        <v>72</v>
      </c>
      <c r="J195" s="15" t="s">
        <v>235</v>
      </c>
      <c r="K195" s="15" t="n">
        <v>29</v>
      </c>
      <c r="L195" s="15"/>
      <c r="M195" s="15" t="s">
        <v>88</v>
      </c>
      <c r="N195" s="15" t="s">
        <v>69</v>
      </c>
      <c r="O195" s="15" t="s">
        <v>235</v>
      </c>
      <c r="P195" s="15" t="n">
        <v>72</v>
      </c>
      <c r="Q195" s="15" t="n">
        <v>29</v>
      </c>
      <c r="R195" s="15" t="s">
        <v>187</v>
      </c>
      <c r="S195" s="15" t="s">
        <v>249</v>
      </c>
      <c r="T195" s="83" t="s">
        <v>1427</v>
      </c>
      <c r="U195" s="15" t="s">
        <v>1428</v>
      </c>
      <c r="V195" s="15" t="s">
        <v>859</v>
      </c>
      <c r="W195" s="15" t="s">
        <v>1429</v>
      </c>
      <c r="X195" s="15" t="s">
        <v>1430</v>
      </c>
      <c r="Z195" s="15" t="s">
        <v>819</v>
      </c>
      <c r="AA195" s="15" t="n">
        <v>20110421</v>
      </c>
      <c r="AB195" s="15" t="s">
        <v>1431</v>
      </c>
      <c r="AC195" s="15" t="s">
        <v>867</v>
      </c>
      <c r="AE195" s="15" t="n">
        <v>10.03</v>
      </c>
    </row>
    <row r="196" customFormat="false" ht="181.5" hidden="false" customHeight="false" outlineLevel="0" collapsed="false">
      <c r="A196" s="15" t="n">
        <v>3195</v>
      </c>
      <c r="B196" s="15" t="n">
        <v>11734200023</v>
      </c>
      <c r="C196" s="15" t="s">
        <v>1117</v>
      </c>
      <c r="D196" s="15" t="n">
        <v>52</v>
      </c>
      <c r="E196" s="15" t="s">
        <v>50</v>
      </c>
      <c r="F196" s="15" t="s">
        <v>51</v>
      </c>
      <c r="G196" s="15" t="s">
        <v>52</v>
      </c>
      <c r="H196" s="15" t="s">
        <v>69</v>
      </c>
      <c r="I196" s="15" t="n">
        <v>72</v>
      </c>
      <c r="J196" s="15" t="s">
        <v>235</v>
      </c>
      <c r="K196" s="15" t="n">
        <v>25</v>
      </c>
      <c r="L196" s="15"/>
      <c r="M196" s="15" t="s">
        <v>88</v>
      </c>
      <c r="N196" s="15" t="s">
        <v>69</v>
      </c>
      <c r="O196" s="15" t="s">
        <v>235</v>
      </c>
      <c r="P196" s="15" t="n">
        <v>72</v>
      </c>
      <c r="Q196" s="15" t="n">
        <v>25</v>
      </c>
      <c r="R196" s="15" t="s">
        <v>187</v>
      </c>
      <c r="S196" s="15" t="s">
        <v>249</v>
      </c>
      <c r="T196" s="83" t="s">
        <v>1432</v>
      </c>
      <c r="U196" s="15" t="s">
        <v>1433</v>
      </c>
      <c r="V196" s="15" t="s">
        <v>859</v>
      </c>
      <c r="W196" s="15" t="s">
        <v>1429</v>
      </c>
      <c r="X196" s="15" t="s">
        <v>1430</v>
      </c>
      <c r="Z196" s="15" t="s">
        <v>819</v>
      </c>
      <c r="AA196" s="15" t="n">
        <v>20110421</v>
      </c>
      <c r="AB196" s="15" t="s">
        <v>1431</v>
      </c>
      <c r="AC196" s="15" t="s">
        <v>867</v>
      </c>
      <c r="AE196" s="15" t="n">
        <v>10.03</v>
      </c>
    </row>
    <row r="197" customFormat="false" ht="181.5" hidden="false" customHeight="false" outlineLevel="0" collapsed="false">
      <c r="A197" s="15" t="n">
        <v>3196</v>
      </c>
      <c r="B197" s="15" t="n">
        <v>11734100023</v>
      </c>
      <c r="C197" s="15" t="s">
        <v>1117</v>
      </c>
      <c r="D197" s="15" t="n">
        <v>51</v>
      </c>
      <c r="E197" s="15" t="s">
        <v>50</v>
      </c>
      <c r="F197" s="15" t="s">
        <v>51</v>
      </c>
      <c r="G197" s="15" t="s">
        <v>52</v>
      </c>
      <c r="H197" s="15" t="s">
        <v>69</v>
      </c>
      <c r="I197" s="15" t="n">
        <v>72</v>
      </c>
      <c r="J197" s="15" t="s">
        <v>235</v>
      </c>
      <c r="K197" s="15" t="n">
        <v>22</v>
      </c>
      <c r="L197" s="15"/>
      <c r="M197" s="15" t="s">
        <v>88</v>
      </c>
      <c r="N197" s="15" t="s">
        <v>69</v>
      </c>
      <c r="O197" s="15" t="s">
        <v>235</v>
      </c>
      <c r="P197" s="15" t="n">
        <v>72</v>
      </c>
      <c r="Q197" s="15" t="n">
        <v>22</v>
      </c>
      <c r="R197" s="15" t="s">
        <v>187</v>
      </c>
      <c r="S197" s="15" t="s">
        <v>249</v>
      </c>
      <c r="T197" s="15" t="s">
        <v>1434</v>
      </c>
      <c r="U197" s="15" t="s">
        <v>1433</v>
      </c>
      <c r="V197" s="15" t="s">
        <v>859</v>
      </c>
      <c r="W197" s="15" t="s">
        <v>1429</v>
      </c>
      <c r="X197" s="15" t="s">
        <v>1430</v>
      </c>
      <c r="Z197" s="15" t="s">
        <v>819</v>
      </c>
      <c r="AA197" s="15" t="n">
        <v>20110421</v>
      </c>
      <c r="AB197" s="15" t="s">
        <v>1431</v>
      </c>
      <c r="AC197" s="15" t="s">
        <v>867</v>
      </c>
      <c r="AE197" s="15" t="n">
        <v>10.03</v>
      </c>
    </row>
    <row r="198" customFormat="false" ht="181.5" hidden="false" customHeight="false" outlineLevel="0" collapsed="false">
      <c r="A198" s="15" t="n">
        <v>3197</v>
      </c>
      <c r="B198" s="15" t="n">
        <v>11734000023</v>
      </c>
      <c r="C198" s="15" t="s">
        <v>1117</v>
      </c>
      <c r="D198" s="15" t="n">
        <v>50</v>
      </c>
      <c r="E198" s="15" t="s">
        <v>50</v>
      </c>
      <c r="F198" s="15" t="s">
        <v>51</v>
      </c>
      <c r="G198" s="15" t="s">
        <v>52</v>
      </c>
      <c r="H198" s="15" t="s">
        <v>53</v>
      </c>
      <c r="I198" s="15" t="n">
        <v>71</v>
      </c>
      <c r="J198" s="15" t="s">
        <v>235</v>
      </c>
      <c r="K198" s="15" t="n">
        <v>11</v>
      </c>
      <c r="L198" s="15"/>
      <c r="M198" s="15" t="s">
        <v>55</v>
      </c>
      <c r="N198" s="15" t="s">
        <v>53</v>
      </c>
      <c r="O198" s="15" t="s">
        <v>235</v>
      </c>
      <c r="P198" s="15" t="n">
        <v>71</v>
      </c>
      <c r="Q198" s="15" t="n">
        <v>11</v>
      </c>
      <c r="R198" s="15" t="s">
        <v>187</v>
      </c>
      <c r="S198" s="15" t="s">
        <v>249</v>
      </c>
      <c r="T198" s="15" t="s">
        <v>1435</v>
      </c>
      <c r="U198" s="15" t="s">
        <v>1436</v>
      </c>
      <c r="V198" s="85" t="s">
        <v>857</v>
      </c>
      <c r="W198" s="15" t="s">
        <v>1429</v>
      </c>
      <c r="X198" s="15" t="s">
        <v>1430</v>
      </c>
      <c r="Z198" s="15" t="s">
        <v>819</v>
      </c>
      <c r="AA198" s="15" t="n">
        <v>20110421</v>
      </c>
      <c r="AB198" s="15" t="s">
        <v>1431</v>
      </c>
      <c r="AC198" s="15" t="s">
        <v>867</v>
      </c>
      <c r="AE198" s="15" t="n">
        <v>10.03</v>
      </c>
    </row>
    <row r="199" customFormat="false" ht="66" hidden="false" customHeight="false" outlineLevel="0" collapsed="false">
      <c r="A199" s="15" t="n">
        <v>3198</v>
      </c>
      <c r="B199" s="15" t="n">
        <v>11733900023</v>
      </c>
      <c r="C199" s="15" t="s">
        <v>1117</v>
      </c>
      <c r="D199" s="15" t="n">
        <v>49</v>
      </c>
      <c r="E199" s="15" t="s">
        <v>50</v>
      </c>
      <c r="F199" s="15" t="s">
        <v>51</v>
      </c>
      <c r="G199" s="15" t="s">
        <v>52</v>
      </c>
      <c r="H199" s="15" t="s">
        <v>69</v>
      </c>
      <c r="I199" s="15" t="n">
        <v>65</v>
      </c>
      <c r="J199" s="15" t="s">
        <v>241</v>
      </c>
      <c r="K199" s="15" t="n">
        <v>47</v>
      </c>
      <c r="L199" s="15"/>
      <c r="M199" s="15" t="s">
        <v>55</v>
      </c>
      <c r="N199" s="15" t="s">
        <v>69</v>
      </c>
      <c r="O199" s="15" t="s">
        <v>241</v>
      </c>
      <c r="P199" s="15" t="n">
        <v>65</v>
      </c>
      <c r="Q199" s="15" t="n">
        <v>47</v>
      </c>
      <c r="R199" s="15" t="s">
        <v>111</v>
      </c>
      <c r="S199" s="15" t="s">
        <v>112</v>
      </c>
      <c r="T199" s="15" t="s">
        <v>1437</v>
      </c>
      <c r="U199" s="15" t="s">
        <v>1126</v>
      </c>
      <c r="V199" s="15" t="s">
        <v>861</v>
      </c>
      <c r="W199" s="15" t="s">
        <v>894</v>
      </c>
      <c r="Z199" s="15" t="s">
        <v>819</v>
      </c>
      <c r="AA199" s="15" t="n">
        <v>20110421</v>
      </c>
      <c r="AB199" s="15" t="s">
        <v>895</v>
      </c>
      <c r="AC199" s="15" t="s">
        <v>867</v>
      </c>
      <c r="AE199" s="15" t="s">
        <v>896</v>
      </c>
    </row>
    <row r="200" customFormat="false" ht="66" hidden="false" customHeight="false" outlineLevel="0" collapsed="false">
      <c r="A200" s="15" t="n">
        <v>3199</v>
      </c>
      <c r="B200" s="15" t="n">
        <v>11733800023</v>
      </c>
      <c r="C200" s="15" t="s">
        <v>1117</v>
      </c>
      <c r="D200" s="15" t="n">
        <v>48</v>
      </c>
      <c r="E200" s="15" t="s">
        <v>50</v>
      </c>
      <c r="F200" s="15" t="s">
        <v>51</v>
      </c>
      <c r="G200" s="15" t="s">
        <v>52</v>
      </c>
      <c r="H200" s="15" t="s">
        <v>53</v>
      </c>
      <c r="I200" s="15" t="n">
        <v>56</v>
      </c>
      <c r="J200" s="15" t="s">
        <v>1082</v>
      </c>
      <c r="K200" s="15" t="n">
        <v>53</v>
      </c>
      <c r="L200" s="15"/>
      <c r="M200" s="15" t="s">
        <v>55</v>
      </c>
      <c r="N200" s="15" t="s">
        <v>53</v>
      </c>
      <c r="O200" s="15" t="s">
        <v>1082</v>
      </c>
      <c r="P200" s="15" t="n">
        <v>56</v>
      </c>
      <c r="Q200" s="15" t="n">
        <v>53</v>
      </c>
      <c r="R200" s="15" t="s">
        <v>187</v>
      </c>
      <c r="S200" s="15" t="s">
        <v>236</v>
      </c>
      <c r="T200" s="15" t="s">
        <v>1438</v>
      </c>
      <c r="U200" s="15" t="s">
        <v>1439</v>
      </c>
      <c r="V200" s="15" t="s">
        <v>861</v>
      </c>
      <c r="W200" s="15" t="s">
        <v>1440</v>
      </c>
      <c r="Z200" s="15" t="s">
        <v>819</v>
      </c>
      <c r="AA200" s="15" t="n">
        <v>20110414</v>
      </c>
      <c r="AB200" s="15" t="s">
        <v>1078</v>
      </c>
      <c r="AC200" s="15" t="s">
        <v>867</v>
      </c>
      <c r="AE200" s="15" t="s">
        <v>896</v>
      </c>
    </row>
    <row r="201" customFormat="false" ht="66" hidden="false" customHeight="false" outlineLevel="0" collapsed="false">
      <c r="A201" s="15" t="n">
        <v>3200</v>
      </c>
      <c r="B201" s="15" t="n">
        <v>11733700023</v>
      </c>
      <c r="C201" s="15" t="s">
        <v>1117</v>
      </c>
      <c r="D201" s="15" t="n">
        <v>47</v>
      </c>
      <c r="E201" s="15" t="s">
        <v>50</v>
      </c>
      <c r="F201" s="15" t="s">
        <v>51</v>
      </c>
      <c r="G201" s="15" t="s">
        <v>52</v>
      </c>
      <c r="H201" s="15" t="s">
        <v>53</v>
      </c>
      <c r="I201" s="15" t="n">
        <v>56</v>
      </c>
      <c r="J201" s="15" t="s">
        <v>463</v>
      </c>
      <c r="K201" s="15" t="n">
        <v>41</v>
      </c>
      <c r="L201" s="15"/>
      <c r="M201" s="15" t="s">
        <v>55</v>
      </c>
      <c r="N201" s="15" t="s">
        <v>53</v>
      </c>
      <c r="O201" s="15" t="s">
        <v>463</v>
      </c>
      <c r="P201" s="15" t="n">
        <v>56</v>
      </c>
      <c r="Q201" s="15" t="n">
        <v>41</v>
      </c>
      <c r="R201" s="15" t="s">
        <v>187</v>
      </c>
      <c r="S201" s="15" t="s">
        <v>236</v>
      </c>
      <c r="T201" s="15" t="s">
        <v>1441</v>
      </c>
      <c r="U201" s="15" t="s">
        <v>1126</v>
      </c>
      <c r="V201" s="15" t="s">
        <v>857</v>
      </c>
      <c r="W201" s="15" t="s">
        <v>1442</v>
      </c>
      <c r="Z201" s="15" t="s">
        <v>819</v>
      </c>
      <c r="AA201" s="15" t="n">
        <v>20110414</v>
      </c>
      <c r="AB201" s="15" t="s">
        <v>1078</v>
      </c>
      <c r="AC201" s="15" t="s">
        <v>867</v>
      </c>
      <c r="AE201" s="15" t="n">
        <v>10.01</v>
      </c>
    </row>
    <row r="202" customFormat="false" ht="66" hidden="false" customHeight="false" outlineLevel="0" collapsed="false">
      <c r="A202" s="15" t="n">
        <v>3201</v>
      </c>
      <c r="B202" s="15" t="n">
        <v>11733600023</v>
      </c>
      <c r="C202" s="15" t="s">
        <v>1117</v>
      </c>
      <c r="D202" s="15" t="n">
        <v>46</v>
      </c>
      <c r="E202" s="15" t="s">
        <v>50</v>
      </c>
      <c r="F202" s="15" t="s">
        <v>51</v>
      </c>
      <c r="G202" s="15" t="s">
        <v>52</v>
      </c>
      <c r="H202" s="15" t="s">
        <v>53</v>
      </c>
      <c r="I202" s="15" t="n">
        <v>56</v>
      </c>
      <c r="J202" s="15" t="s">
        <v>463</v>
      </c>
      <c r="K202" s="15" t="n">
        <v>31</v>
      </c>
      <c r="L202" s="15"/>
      <c r="M202" s="15" t="s">
        <v>55</v>
      </c>
      <c r="N202" s="15" t="s">
        <v>53</v>
      </c>
      <c r="O202" s="15" t="s">
        <v>463</v>
      </c>
      <c r="P202" s="15" t="n">
        <v>56</v>
      </c>
      <c r="Q202" s="15" t="n">
        <v>31</v>
      </c>
      <c r="R202" s="15" t="s">
        <v>187</v>
      </c>
      <c r="S202" s="15" t="s">
        <v>236</v>
      </c>
      <c r="T202" s="15" t="s">
        <v>1443</v>
      </c>
      <c r="U202" s="15" t="s">
        <v>1126</v>
      </c>
      <c r="V202" s="15" t="s">
        <v>857</v>
      </c>
      <c r="W202" s="15" t="s">
        <v>1444</v>
      </c>
      <c r="X202" s="84"/>
      <c r="Z202" s="15" t="s">
        <v>819</v>
      </c>
      <c r="AA202" s="15" t="n">
        <v>20110414</v>
      </c>
      <c r="AB202" s="15" t="s">
        <v>1078</v>
      </c>
      <c r="AC202" s="15" t="s">
        <v>867</v>
      </c>
      <c r="AE202" s="15" t="n">
        <v>10.01</v>
      </c>
    </row>
    <row r="203" customFormat="false" ht="66" hidden="false" customHeight="false" outlineLevel="0" collapsed="false">
      <c r="A203" s="15" t="n">
        <v>3202</v>
      </c>
      <c r="B203" s="15" t="n">
        <v>11733500023</v>
      </c>
      <c r="C203" s="15" t="s">
        <v>1117</v>
      </c>
      <c r="D203" s="15" t="n">
        <v>45</v>
      </c>
      <c r="E203" s="15" t="s">
        <v>50</v>
      </c>
      <c r="F203" s="15" t="s">
        <v>51</v>
      </c>
      <c r="G203" s="15" t="s">
        <v>52</v>
      </c>
      <c r="H203" s="15" t="s">
        <v>53</v>
      </c>
      <c r="I203" s="15" t="n">
        <v>56</v>
      </c>
      <c r="J203" s="15" t="s">
        <v>463</v>
      </c>
      <c r="K203" s="15" t="n">
        <v>17</v>
      </c>
      <c r="L203" s="15"/>
      <c r="M203" s="15" t="s">
        <v>55</v>
      </c>
      <c r="N203" s="15" t="s">
        <v>53</v>
      </c>
      <c r="O203" s="15" t="s">
        <v>463</v>
      </c>
      <c r="P203" s="15" t="n">
        <v>56</v>
      </c>
      <c r="Q203" s="15" t="n">
        <v>17</v>
      </c>
      <c r="R203" s="15" t="s">
        <v>187</v>
      </c>
      <c r="S203" s="15" t="s">
        <v>236</v>
      </c>
      <c r="T203" s="15" t="s">
        <v>1445</v>
      </c>
      <c r="U203" s="15" t="s">
        <v>1446</v>
      </c>
      <c r="V203" s="15" t="s">
        <v>857</v>
      </c>
      <c r="W203" s="15" t="s">
        <v>1447</v>
      </c>
      <c r="Z203" s="15" t="s">
        <v>819</v>
      </c>
      <c r="AA203" s="15" t="n">
        <v>20110414</v>
      </c>
      <c r="AB203" s="15" t="s">
        <v>1078</v>
      </c>
      <c r="AC203" s="15" t="s">
        <v>867</v>
      </c>
      <c r="AE203" s="15" t="n">
        <v>10.01</v>
      </c>
    </row>
    <row r="204" customFormat="false" ht="66" hidden="false" customHeight="false" outlineLevel="0" collapsed="false">
      <c r="A204" s="15" t="n">
        <v>3203</v>
      </c>
      <c r="B204" s="15" t="n">
        <v>11733400023</v>
      </c>
      <c r="C204" s="15" t="s">
        <v>1117</v>
      </c>
      <c r="D204" s="15" t="n">
        <v>44</v>
      </c>
      <c r="E204" s="15" t="s">
        <v>50</v>
      </c>
      <c r="F204" s="15" t="s">
        <v>51</v>
      </c>
      <c r="G204" s="15" t="s">
        <v>52</v>
      </c>
      <c r="H204" s="15" t="s">
        <v>53</v>
      </c>
      <c r="I204" s="15" t="n">
        <v>56</v>
      </c>
      <c r="J204" s="15" t="s">
        <v>463</v>
      </c>
      <c r="K204" s="15" t="n">
        <v>8</v>
      </c>
      <c r="L204" s="15"/>
      <c r="M204" s="15" t="s">
        <v>55</v>
      </c>
      <c r="N204" s="15" t="s">
        <v>53</v>
      </c>
      <c r="O204" s="15" t="s">
        <v>463</v>
      </c>
      <c r="P204" s="15" t="n">
        <v>56</v>
      </c>
      <c r="Q204" s="15" t="n">
        <v>8</v>
      </c>
      <c r="R204" s="15" t="s">
        <v>187</v>
      </c>
      <c r="S204" s="15" t="s">
        <v>236</v>
      </c>
      <c r="T204" s="15" t="s">
        <v>1448</v>
      </c>
      <c r="U204" s="15" t="s">
        <v>1449</v>
      </c>
      <c r="V204" s="15" t="s">
        <v>857</v>
      </c>
      <c r="Z204" s="15" t="s">
        <v>819</v>
      </c>
      <c r="AA204" s="15" t="n">
        <v>20110414</v>
      </c>
      <c r="AB204" s="15" t="s">
        <v>1078</v>
      </c>
      <c r="AC204" s="15" t="s">
        <v>867</v>
      </c>
      <c r="AE204" s="15" t="n">
        <v>10.01</v>
      </c>
    </row>
    <row r="205" customFormat="false" ht="148.5" hidden="false" customHeight="false" outlineLevel="0" collapsed="false">
      <c r="A205" s="15" t="n">
        <v>3204</v>
      </c>
      <c r="B205" s="15" t="n">
        <v>11733300023</v>
      </c>
      <c r="C205" s="15" t="s">
        <v>1117</v>
      </c>
      <c r="D205" s="15" t="n">
        <v>43</v>
      </c>
      <c r="E205" s="15" t="s">
        <v>50</v>
      </c>
      <c r="F205" s="15" t="s">
        <v>51</v>
      </c>
      <c r="G205" s="15" t="s">
        <v>52</v>
      </c>
      <c r="H205" s="15" t="s">
        <v>69</v>
      </c>
      <c r="I205" s="15" t="n">
        <v>50</v>
      </c>
      <c r="J205" s="15" t="s">
        <v>151</v>
      </c>
      <c r="K205" s="15" t="n">
        <v>45</v>
      </c>
      <c r="L205" s="15"/>
      <c r="M205" s="15" t="s">
        <v>55</v>
      </c>
      <c r="N205" s="15" t="s">
        <v>69</v>
      </c>
      <c r="O205" s="15" t="s">
        <v>151</v>
      </c>
      <c r="P205" s="15" t="n">
        <v>50</v>
      </c>
      <c r="Q205" s="15" t="n">
        <v>45</v>
      </c>
      <c r="R205" s="15" t="s">
        <v>138</v>
      </c>
      <c r="S205" s="15" t="s">
        <v>146</v>
      </c>
      <c r="T205" s="15" t="s">
        <v>1450</v>
      </c>
      <c r="U205" s="15" t="s">
        <v>1451</v>
      </c>
      <c r="V205" s="15" t="s">
        <v>857</v>
      </c>
      <c r="W205" s="15" t="s">
        <v>149</v>
      </c>
      <c r="X205" s="15" t="s">
        <v>912</v>
      </c>
      <c r="Z205" s="15" t="s">
        <v>819</v>
      </c>
      <c r="AA205" s="15" t="n">
        <v>20110421</v>
      </c>
      <c r="AB205" s="15" t="s">
        <v>902</v>
      </c>
      <c r="AC205" s="15" t="s">
        <v>867</v>
      </c>
      <c r="AE205" s="15" t="n">
        <v>10.03</v>
      </c>
    </row>
    <row r="206" customFormat="false" ht="115.5" hidden="false" customHeight="false" outlineLevel="0" collapsed="false">
      <c r="A206" s="15" t="n">
        <v>3205</v>
      </c>
      <c r="B206" s="15" t="n">
        <v>11733200023</v>
      </c>
      <c r="C206" s="15" t="s">
        <v>1117</v>
      </c>
      <c r="D206" s="15" t="n">
        <v>42</v>
      </c>
      <c r="E206" s="15" t="s">
        <v>50</v>
      </c>
      <c r="F206" s="15" t="s">
        <v>51</v>
      </c>
      <c r="G206" s="15" t="s">
        <v>52</v>
      </c>
      <c r="H206" s="15" t="s">
        <v>69</v>
      </c>
      <c r="I206" s="15" t="n">
        <v>46</v>
      </c>
      <c r="J206" s="15" t="s">
        <v>248</v>
      </c>
      <c r="K206" s="15" t="n">
        <v>52</v>
      </c>
      <c r="L206" s="15"/>
      <c r="M206" s="15" t="s">
        <v>88</v>
      </c>
      <c r="N206" s="15" t="s">
        <v>69</v>
      </c>
      <c r="O206" s="15" t="s">
        <v>248</v>
      </c>
      <c r="P206" s="15" t="n">
        <v>46</v>
      </c>
      <c r="Q206" s="15" t="n">
        <v>52</v>
      </c>
      <c r="R206" s="15" t="s">
        <v>187</v>
      </c>
      <c r="S206" s="15" t="s">
        <v>249</v>
      </c>
      <c r="T206" s="15" t="s">
        <v>250</v>
      </c>
      <c r="U206" s="83" t="s">
        <v>251</v>
      </c>
      <c r="V206" s="15" t="s">
        <v>861</v>
      </c>
      <c r="W206" s="15" t="s">
        <v>894</v>
      </c>
      <c r="X206" s="84"/>
      <c r="Z206" s="15" t="s">
        <v>819</v>
      </c>
      <c r="AA206" s="15" t="n">
        <v>20110421</v>
      </c>
      <c r="AB206" s="15" t="s">
        <v>895</v>
      </c>
      <c r="AC206" s="15" t="s">
        <v>867</v>
      </c>
      <c r="AE206" s="15" t="s">
        <v>896</v>
      </c>
    </row>
    <row r="207" customFormat="false" ht="409.5" hidden="false" customHeight="false" outlineLevel="0" collapsed="false">
      <c r="A207" s="15" t="n">
        <v>3206</v>
      </c>
      <c r="B207" s="15" t="n">
        <v>11733100023</v>
      </c>
      <c r="C207" s="15" t="s">
        <v>1117</v>
      </c>
      <c r="D207" s="15" t="n">
        <v>41</v>
      </c>
      <c r="E207" s="15" t="s">
        <v>50</v>
      </c>
      <c r="F207" s="15" t="s">
        <v>51</v>
      </c>
      <c r="G207" s="15" t="s">
        <v>52</v>
      </c>
      <c r="H207" s="15" t="s">
        <v>69</v>
      </c>
      <c r="I207" s="15" t="n">
        <v>20</v>
      </c>
      <c r="J207" s="15" t="s">
        <v>252</v>
      </c>
      <c r="K207" s="15" t="n">
        <v>32</v>
      </c>
      <c r="L207" s="15"/>
      <c r="M207" s="15" t="s">
        <v>88</v>
      </c>
      <c r="N207" s="15" t="s">
        <v>69</v>
      </c>
      <c r="O207" s="15" t="s">
        <v>252</v>
      </c>
      <c r="P207" s="15" t="n">
        <v>20</v>
      </c>
      <c r="Q207" s="15" t="n">
        <v>32</v>
      </c>
      <c r="R207" s="15" t="s">
        <v>56</v>
      </c>
      <c r="S207" s="15" t="s">
        <v>57</v>
      </c>
      <c r="T207" s="15" t="s">
        <v>1452</v>
      </c>
      <c r="U207" s="15" t="s">
        <v>1453</v>
      </c>
      <c r="V207" s="15" t="s">
        <v>859</v>
      </c>
      <c r="W207" s="15" t="s">
        <v>1454</v>
      </c>
      <c r="X207" s="15" t="s">
        <v>1092</v>
      </c>
      <c r="Z207" s="15" t="s">
        <v>819</v>
      </c>
      <c r="AA207" s="15" t="n">
        <v>20110421</v>
      </c>
      <c r="AB207" s="15" t="s">
        <v>1093</v>
      </c>
      <c r="AC207" s="15" t="s">
        <v>871</v>
      </c>
      <c r="AD207" s="15" t="s">
        <v>1455</v>
      </c>
      <c r="AE207" s="15" t="n">
        <v>11</v>
      </c>
    </row>
    <row r="208" customFormat="false" ht="214.5" hidden="false" customHeight="false" outlineLevel="0" collapsed="false">
      <c r="A208" s="15" t="n">
        <v>3207</v>
      </c>
      <c r="B208" s="15" t="n">
        <v>11733000023</v>
      </c>
      <c r="C208" s="15" t="s">
        <v>1117</v>
      </c>
      <c r="D208" s="15" t="n">
        <v>40</v>
      </c>
      <c r="E208" s="15" t="s">
        <v>50</v>
      </c>
      <c r="F208" s="15" t="s">
        <v>51</v>
      </c>
      <c r="G208" s="15" t="s">
        <v>52</v>
      </c>
      <c r="H208" s="15" t="s">
        <v>53</v>
      </c>
      <c r="I208" s="15" t="n">
        <v>20</v>
      </c>
      <c r="J208" s="15" t="s">
        <v>252</v>
      </c>
      <c r="K208" s="15" t="n">
        <v>30</v>
      </c>
      <c r="L208" s="15"/>
      <c r="M208" s="15" t="s">
        <v>55</v>
      </c>
      <c r="N208" s="15" t="s">
        <v>53</v>
      </c>
      <c r="O208" s="15" t="s">
        <v>252</v>
      </c>
      <c r="P208" s="15" t="n">
        <v>20</v>
      </c>
      <c r="Q208" s="15" t="n">
        <v>30</v>
      </c>
      <c r="R208" s="15" t="s">
        <v>56</v>
      </c>
      <c r="S208" s="15" t="s">
        <v>57</v>
      </c>
      <c r="T208" s="15" t="s">
        <v>1456</v>
      </c>
      <c r="U208" s="83" t="s">
        <v>1457</v>
      </c>
      <c r="V208" s="15" t="s">
        <v>859</v>
      </c>
      <c r="W208" s="86" t="s">
        <v>1458</v>
      </c>
      <c r="X208" s="15" t="s">
        <v>1092</v>
      </c>
      <c r="Z208" s="15" t="s">
        <v>819</v>
      </c>
      <c r="AA208" s="15" t="n">
        <v>20110421</v>
      </c>
      <c r="AB208" s="15" t="s">
        <v>1093</v>
      </c>
      <c r="AC208" s="15" t="s">
        <v>871</v>
      </c>
      <c r="AD208" s="15" t="s">
        <v>1455</v>
      </c>
      <c r="AE208" s="15" t="n">
        <v>11</v>
      </c>
    </row>
    <row r="209" customFormat="false" ht="214.5" hidden="false" customHeight="false" outlineLevel="0" collapsed="false">
      <c r="A209" s="15" t="n">
        <v>3208</v>
      </c>
      <c r="B209" s="15" t="n">
        <v>11732900023</v>
      </c>
      <c r="C209" s="15" t="s">
        <v>1117</v>
      </c>
      <c r="D209" s="15" t="n">
        <v>39</v>
      </c>
      <c r="E209" s="15" t="s">
        <v>50</v>
      </c>
      <c r="F209" s="15" t="s">
        <v>51</v>
      </c>
      <c r="G209" s="15" t="s">
        <v>52</v>
      </c>
      <c r="H209" s="15" t="s">
        <v>53</v>
      </c>
      <c r="I209" s="15" t="n">
        <v>20</v>
      </c>
      <c r="J209" s="15" t="s">
        <v>252</v>
      </c>
      <c r="K209" s="15" t="n">
        <v>23</v>
      </c>
      <c r="L209" s="15"/>
      <c r="M209" s="15" t="s">
        <v>55</v>
      </c>
      <c r="N209" s="15" t="s">
        <v>53</v>
      </c>
      <c r="O209" s="15" t="s">
        <v>252</v>
      </c>
      <c r="P209" s="15" t="n">
        <v>20</v>
      </c>
      <c r="Q209" s="15" t="n">
        <v>23</v>
      </c>
      <c r="R209" s="15" t="s">
        <v>56</v>
      </c>
      <c r="S209" s="15" t="s">
        <v>57</v>
      </c>
      <c r="T209" s="15" t="s">
        <v>1456</v>
      </c>
      <c r="U209" s="83" t="s">
        <v>1459</v>
      </c>
      <c r="V209" s="15" t="s">
        <v>859</v>
      </c>
      <c r="W209" s="15" t="s">
        <v>1460</v>
      </c>
      <c r="X209" s="15" t="s">
        <v>1092</v>
      </c>
      <c r="Z209" s="15" t="s">
        <v>819</v>
      </c>
      <c r="AA209" s="15" t="n">
        <v>20110421</v>
      </c>
      <c r="AB209" s="15" t="s">
        <v>1093</v>
      </c>
      <c r="AC209" s="15" t="s">
        <v>871</v>
      </c>
      <c r="AD209" s="15" t="s">
        <v>1455</v>
      </c>
      <c r="AE209" s="15" t="n">
        <v>11</v>
      </c>
    </row>
    <row r="210" customFormat="false" ht="165" hidden="false" customHeight="false" outlineLevel="0" collapsed="false">
      <c r="A210" s="15" t="n">
        <v>3209</v>
      </c>
      <c r="B210" s="15" t="n">
        <v>11732800023</v>
      </c>
      <c r="C210" s="15" t="s">
        <v>1117</v>
      </c>
      <c r="D210" s="15" t="n">
        <v>38</v>
      </c>
      <c r="E210" s="15" t="s">
        <v>50</v>
      </c>
      <c r="F210" s="15" t="s">
        <v>51</v>
      </c>
      <c r="G210" s="15" t="s">
        <v>52</v>
      </c>
      <c r="H210" s="15" t="s">
        <v>69</v>
      </c>
      <c r="I210" s="15" t="n">
        <v>20</v>
      </c>
      <c r="J210" s="15" t="s">
        <v>252</v>
      </c>
      <c r="K210" s="15" t="n">
        <v>20</v>
      </c>
      <c r="L210" s="15"/>
      <c r="M210" s="15" t="s">
        <v>88</v>
      </c>
      <c r="N210" s="15" t="s">
        <v>69</v>
      </c>
      <c r="O210" s="15" t="s">
        <v>252</v>
      </c>
      <c r="P210" s="15" t="n">
        <v>20</v>
      </c>
      <c r="Q210" s="15" t="n">
        <v>20</v>
      </c>
      <c r="R210" s="15" t="s">
        <v>56</v>
      </c>
      <c r="S210" s="15" t="s">
        <v>57</v>
      </c>
      <c r="T210" s="15" t="s">
        <v>1461</v>
      </c>
      <c r="U210" s="15" t="s">
        <v>1462</v>
      </c>
      <c r="V210" s="15" t="s">
        <v>857</v>
      </c>
      <c r="W210" s="15" t="s">
        <v>1463</v>
      </c>
      <c r="X210" s="15" t="s">
        <v>1092</v>
      </c>
      <c r="Z210" s="15" t="s">
        <v>819</v>
      </c>
      <c r="AA210" s="15" t="n">
        <v>20110421</v>
      </c>
      <c r="AB210" s="15" t="s">
        <v>1093</v>
      </c>
      <c r="AC210" s="15" t="s">
        <v>871</v>
      </c>
      <c r="AD210" s="15" t="s">
        <v>1455</v>
      </c>
      <c r="AE210" s="15" t="n">
        <v>11</v>
      </c>
    </row>
    <row r="211" customFormat="false" ht="165" hidden="false" customHeight="false" outlineLevel="0" collapsed="false">
      <c r="A211" s="15" t="n">
        <v>3210</v>
      </c>
      <c r="B211" s="15" t="n">
        <v>11732700023</v>
      </c>
      <c r="C211" s="15" t="s">
        <v>1117</v>
      </c>
      <c r="D211" s="15" t="n">
        <v>37</v>
      </c>
      <c r="E211" s="15" t="s">
        <v>50</v>
      </c>
      <c r="F211" s="15" t="s">
        <v>51</v>
      </c>
      <c r="G211" s="15" t="s">
        <v>52</v>
      </c>
      <c r="H211" s="15" t="s">
        <v>69</v>
      </c>
      <c r="I211" s="15" t="n">
        <v>14</v>
      </c>
      <c r="J211" s="15" t="s">
        <v>1464</v>
      </c>
      <c r="K211" s="15" t="n">
        <v>7</v>
      </c>
      <c r="L211" s="15"/>
      <c r="M211" s="15" t="s">
        <v>55</v>
      </c>
      <c r="N211" s="15" t="s">
        <v>69</v>
      </c>
      <c r="O211" s="15" t="s">
        <v>1464</v>
      </c>
      <c r="P211" s="15" t="n">
        <v>14</v>
      </c>
      <c r="Q211" s="15" t="n">
        <v>7</v>
      </c>
      <c r="R211" s="15" t="s">
        <v>187</v>
      </c>
      <c r="S211" s="15" t="s">
        <v>274</v>
      </c>
      <c r="T211" s="15" t="s">
        <v>1465</v>
      </c>
      <c r="U211" s="15" t="s">
        <v>1466</v>
      </c>
      <c r="V211" s="15" t="s">
        <v>857</v>
      </c>
      <c r="X211" s="15" t="s">
        <v>994</v>
      </c>
      <c r="Z211" s="15" t="s">
        <v>819</v>
      </c>
      <c r="AA211" s="15" t="n">
        <v>20110421</v>
      </c>
      <c r="AB211" s="15" t="s">
        <v>995</v>
      </c>
      <c r="AC211" s="15" t="s">
        <v>867</v>
      </c>
      <c r="AE211" s="15" t="n">
        <v>11</v>
      </c>
    </row>
    <row r="212" customFormat="false" ht="66" hidden="false" customHeight="false" outlineLevel="0" collapsed="false">
      <c r="A212" s="15" t="n">
        <v>3211</v>
      </c>
      <c r="B212" s="15" t="n">
        <v>11610100023</v>
      </c>
      <c r="C212" s="15" t="s">
        <v>1467</v>
      </c>
      <c r="D212" s="15" t="n">
        <v>36</v>
      </c>
      <c r="E212" s="15" t="s">
        <v>136</v>
      </c>
      <c r="F212" s="15" t="s">
        <v>137</v>
      </c>
      <c r="G212" s="15" t="s">
        <v>14</v>
      </c>
      <c r="H212" s="15" t="s">
        <v>69</v>
      </c>
      <c r="I212" s="15" t="n">
        <v>195</v>
      </c>
      <c r="J212" s="15" t="s">
        <v>1468</v>
      </c>
      <c r="K212" s="15" t="n">
        <v>11</v>
      </c>
      <c r="L212" s="15"/>
      <c r="M212" s="15" t="s">
        <v>55</v>
      </c>
      <c r="N212" s="15" t="s">
        <v>69</v>
      </c>
      <c r="O212" s="15" t="s">
        <v>1468</v>
      </c>
      <c r="P212" s="15" t="n">
        <v>195</v>
      </c>
      <c r="Q212" s="15" t="n">
        <v>11</v>
      </c>
      <c r="R212" s="15" t="s">
        <v>187</v>
      </c>
      <c r="S212" s="15" t="s">
        <v>236</v>
      </c>
      <c r="T212" s="15" t="s">
        <v>1469</v>
      </c>
      <c r="U212" s="15" t="s">
        <v>1470</v>
      </c>
      <c r="V212" s="15" t="s">
        <v>859</v>
      </c>
      <c r="W212" s="15" t="s">
        <v>1471</v>
      </c>
      <c r="X212" s="84"/>
      <c r="Z212" s="15" t="s">
        <v>819</v>
      </c>
      <c r="AA212" s="15" t="n">
        <v>20110414</v>
      </c>
      <c r="AB212" s="15" t="s">
        <v>1078</v>
      </c>
      <c r="AC212" s="15" t="s">
        <v>867</v>
      </c>
      <c r="AE212" s="15" t="n">
        <v>10.01</v>
      </c>
    </row>
    <row r="213" customFormat="false" ht="82.5" hidden="false" customHeight="false" outlineLevel="0" collapsed="false">
      <c r="A213" s="15" t="n">
        <v>3212</v>
      </c>
      <c r="B213" s="15" t="n">
        <v>11610000023</v>
      </c>
      <c r="C213" s="15" t="s">
        <v>1467</v>
      </c>
      <c r="D213" s="15" t="n">
        <v>35</v>
      </c>
      <c r="E213" s="15" t="s">
        <v>136</v>
      </c>
      <c r="F213" s="15" t="s">
        <v>137</v>
      </c>
      <c r="G213" s="15" t="s">
        <v>14</v>
      </c>
      <c r="H213" s="15" t="s">
        <v>53</v>
      </c>
      <c r="I213" s="15"/>
      <c r="J213" s="15"/>
      <c r="K213" s="15"/>
      <c r="L213" s="15"/>
      <c r="M213" s="15" t="s">
        <v>55</v>
      </c>
      <c r="N213" s="15" t="s">
        <v>53</v>
      </c>
      <c r="R213" s="15" t="s">
        <v>187</v>
      </c>
      <c r="S213" s="15" t="s">
        <v>236</v>
      </c>
      <c r="T213" s="15" t="s">
        <v>1472</v>
      </c>
      <c r="U213" s="15" t="s">
        <v>1473</v>
      </c>
      <c r="V213" s="15" t="s">
        <v>857</v>
      </c>
      <c r="W213" s="15" t="s">
        <v>1474</v>
      </c>
      <c r="X213" s="84"/>
      <c r="Z213" s="15" t="s">
        <v>819</v>
      </c>
      <c r="AA213" s="15" t="n">
        <v>20110414</v>
      </c>
      <c r="AB213" s="15" t="s">
        <v>1078</v>
      </c>
      <c r="AC213" s="15" t="s">
        <v>867</v>
      </c>
      <c r="AE213" s="15" t="n">
        <v>10.01</v>
      </c>
    </row>
    <row r="214" customFormat="false" ht="148.5" hidden="false" customHeight="false" outlineLevel="0" collapsed="false">
      <c r="A214" s="15" t="n">
        <v>3213</v>
      </c>
      <c r="B214" s="15" t="n">
        <v>11609900023</v>
      </c>
      <c r="C214" s="15" t="s">
        <v>1467</v>
      </c>
      <c r="D214" s="15" t="n">
        <v>34</v>
      </c>
      <c r="E214" s="15" t="s">
        <v>136</v>
      </c>
      <c r="F214" s="15" t="s">
        <v>137</v>
      </c>
      <c r="G214" s="15" t="s">
        <v>14</v>
      </c>
      <c r="H214" s="15" t="s">
        <v>53</v>
      </c>
      <c r="I214" s="15" t="n">
        <v>91</v>
      </c>
      <c r="J214" s="15" t="s">
        <v>1475</v>
      </c>
      <c r="K214" s="15" t="n">
        <v>37</v>
      </c>
      <c r="L214" s="15"/>
      <c r="M214" s="15" t="s">
        <v>55</v>
      </c>
      <c r="N214" s="15" t="s">
        <v>53</v>
      </c>
      <c r="O214" s="15" t="s">
        <v>1475</v>
      </c>
      <c r="P214" s="15" t="n">
        <v>91</v>
      </c>
      <c r="Q214" s="15" t="n">
        <v>37</v>
      </c>
      <c r="R214" s="15" t="s">
        <v>138</v>
      </c>
      <c r="S214" s="15" t="s">
        <v>165</v>
      </c>
      <c r="T214" s="15" t="s">
        <v>1476</v>
      </c>
      <c r="U214" s="15" t="s">
        <v>1477</v>
      </c>
      <c r="V214" s="15" t="s">
        <v>857</v>
      </c>
      <c r="W214" s="15" t="s">
        <v>1478</v>
      </c>
      <c r="X214" s="15" t="s">
        <v>912</v>
      </c>
      <c r="Z214" s="15" t="s">
        <v>819</v>
      </c>
      <c r="AA214" s="15" t="n">
        <v>20110421</v>
      </c>
      <c r="AB214" s="15" t="s">
        <v>902</v>
      </c>
      <c r="AC214" s="15" t="s">
        <v>867</v>
      </c>
      <c r="AE214" s="15" t="n">
        <v>10.03</v>
      </c>
    </row>
    <row r="215" customFormat="false" ht="66" hidden="false" customHeight="false" outlineLevel="0" collapsed="false">
      <c r="A215" s="15" t="n">
        <v>3214</v>
      </c>
      <c r="B215" s="15" t="n">
        <v>11609800023</v>
      </c>
      <c r="C215" s="15" t="s">
        <v>1467</v>
      </c>
      <c r="D215" s="15" t="n">
        <v>33</v>
      </c>
      <c r="E215" s="15" t="s">
        <v>136</v>
      </c>
      <c r="F215" s="15" t="s">
        <v>137</v>
      </c>
      <c r="G215" s="15" t="s">
        <v>14</v>
      </c>
      <c r="H215" s="15" t="s">
        <v>53</v>
      </c>
      <c r="I215" s="15" t="n">
        <v>196</v>
      </c>
      <c r="J215" s="15" t="n">
        <v>11.2</v>
      </c>
      <c r="K215" s="15" t="n">
        <v>9</v>
      </c>
      <c r="L215" s="15"/>
      <c r="M215" s="15" t="s">
        <v>55</v>
      </c>
      <c r="N215" s="15" t="s">
        <v>53</v>
      </c>
      <c r="O215" s="15" t="n">
        <v>11.2</v>
      </c>
      <c r="P215" s="15" t="n">
        <v>196</v>
      </c>
      <c r="Q215" s="15" t="n">
        <v>9</v>
      </c>
      <c r="R215" s="15" t="s">
        <v>187</v>
      </c>
      <c r="S215" s="15" t="s">
        <v>236</v>
      </c>
      <c r="T215" s="15" t="s">
        <v>1479</v>
      </c>
      <c r="U215" s="15" t="s">
        <v>1480</v>
      </c>
      <c r="V215" s="15" t="s">
        <v>857</v>
      </c>
      <c r="W215" s="15" t="s">
        <v>1474</v>
      </c>
      <c r="X215" s="84"/>
      <c r="Z215" s="15" t="s">
        <v>819</v>
      </c>
      <c r="AA215" s="15" t="n">
        <v>20110414</v>
      </c>
      <c r="AB215" s="15" t="s">
        <v>1078</v>
      </c>
      <c r="AC215" s="15" t="s">
        <v>867</v>
      </c>
      <c r="AE215" s="15" t="n">
        <v>10.01</v>
      </c>
    </row>
    <row r="216" customFormat="false" ht="66" hidden="false" customHeight="false" outlineLevel="0" collapsed="false">
      <c r="A216" s="15" t="n">
        <v>3215</v>
      </c>
      <c r="B216" s="15" t="n">
        <v>11609700023</v>
      </c>
      <c r="C216" s="15" t="s">
        <v>1467</v>
      </c>
      <c r="D216" s="15" t="n">
        <v>32</v>
      </c>
      <c r="E216" s="15" t="s">
        <v>136</v>
      </c>
      <c r="F216" s="15" t="s">
        <v>137</v>
      </c>
      <c r="G216" s="15" t="s">
        <v>14</v>
      </c>
      <c r="H216" s="15" t="s">
        <v>53</v>
      </c>
      <c r="I216" s="15" t="n">
        <v>220</v>
      </c>
      <c r="J216" s="15" t="s">
        <v>1481</v>
      </c>
      <c r="K216" s="15" t="n">
        <v>11</v>
      </c>
      <c r="L216" s="15"/>
      <c r="M216" s="15" t="s">
        <v>55</v>
      </c>
      <c r="N216" s="15" t="s">
        <v>53</v>
      </c>
      <c r="O216" s="15" t="s">
        <v>1481</v>
      </c>
      <c r="P216" s="15" t="n">
        <v>220</v>
      </c>
      <c r="Q216" s="15" t="n">
        <v>11</v>
      </c>
      <c r="R216" s="15" t="s">
        <v>187</v>
      </c>
      <c r="S216" s="15" t="s">
        <v>236</v>
      </c>
      <c r="T216" s="15" t="s">
        <v>1482</v>
      </c>
      <c r="U216" s="15" t="s">
        <v>118</v>
      </c>
      <c r="V216" s="15" t="s">
        <v>857</v>
      </c>
      <c r="X216" s="84"/>
      <c r="Z216" s="15" t="s">
        <v>819</v>
      </c>
      <c r="AA216" s="15" t="n">
        <v>20110414</v>
      </c>
      <c r="AB216" s="15" t="s">
        <v>1078</v>
      </c>
      <c r="AC216" s="15" t="s">
        <v>867</v>
      </c>
      <c r="AE216" s="15" t="n">
        <v>10.01</v>
      </c>
    </row>
    <row r="217" customFormat="false" ht="66" hidden="false" customHeight="false" outlineLevel="0" collapsed="false">
      <c r="A217" s="15" t="n">
        <v>3216</v>
      </c>
      <c r="B217" s="15" t="n">
        <v>11609600023</v>
      </c>
      <c r="C217" s="15" t="s">
        <v>1467</v>
      </c>
      <c r="D217" s="15" t="n">
        <v>31</v>
      </c>
      <c r="E217" s="15" t="s">
        <v>136</v>
      </c>
      <c r="F217" s="15" t="s">
        <v>137</v>
      </c>
      <c r="G217" s="15" t="s">
        <v>14</v>
      </c>
      <c r="H217" s="15" t="s">
        <v>53</v>
      </c>
      <c r="I217" s="15" t="n">
        <v>207</v>
      </c>
      <c r="J217" s="15" t="s">
        <v>1483</v>
      </c>
      <c r="K217" s="15" t="n">
        <v>35</v>
      </c>
      <c r="L217" s="15"/>
      <c r="M217" s="15" t="s">
        <v>55</v>
      </c>
      <c r="N217" s="15" t="s">
        <v>53</v>
      </c>
      <c r="O217" s="15" t="s">
        <v>1483</v>
      </c>
      <c r="P217" s="15" t="n">
        <v>207</v>
      </c>
      <c r="Q217" s="15" t="n">
        <v>35</v>
      </c>
      <c r="R217" s="15" t="s">
        <v>187</v>
      </c>
      <c r="S217" s="15" t="s">
        <v>236</v>
      </c>
      <c r="T217" s="15" t="s">
        <v>1484</v>
      </c>
      <c r="U217" s="15" t="s">
        <v>118</v>
      </c>
      <c r="V217" s="15" t="s">
        <v>857</v>
      </c>
      <c r="X217" s="84"/>
      <c r="Z217" s="15" t="s">
        <v>819</v>
      </c>
      <c r="AA217" s="15" t="n">
        <v>20110414</v>
      </c>
      <c r="AB217" s="15" t="s">
        <v>1078</v>
      </c>
      <c r="AC217" s="15" t="s">
        <v>867</v>
      </c>
      <c r="AE217" s="15" t="n">
        <v>10.01</v>
      </c>
    </row>
    <row r="218" customFormat="false" ht="165" hidden="false" customHeight="false" outlineLevel="0" collapsed="false">
      <c r="A218" s="15" t="n">
        <v>3217</v>
      </c>
      <c r="B218" s="15" t="n">
        <v>11609500023</v>
      </c>
      <c r="C218" s="15" t="s">
        <v>1467</v>
      </c>
      <c r="D218" s="15" t="n">
        <v>30</v>
      </c>
      <c r="E218" s="15" t="s">
        <v>136</v>
      </c>
      <c r="F218" s="15" t="s">
        <v>137</v>
      </c>
      <c r="G218" s="15" t="s">
        <v>14</v>
      </c>
      <c r="H218" s="15" t="s">
        <v>69</v>
      </c>
      <c r="I218" s="15" t="n">
        <v>145</v>
      </c>
      <c r="J218" s="15" t="s">
        <v>1485</v>
      </c>
      <c r="K218" s="15" t="n">
        <v>22</v>
      </c>
      <c r="L218" s="15"/>
      <c r="M218" s="15" t="s">
        <v>55</v>
      </c>
      <c r="N218" s="15" t="s">
        <v>69</v>
      </c>
      <c r="O218" s="15" t="s">
        <v>1485</v>
      </c>
      <c r="P218" s="15" t="n">
        <v>145</v>
      </c>
      <c r="Q218" s="15" t="n">
        <v>22</v>
      </c>
      <c r="R218" s="15" t="s">
        <v>187</v>
      </c>
      <c r="S218" s="15" t="s">
        <v>274</v>
      </c>
      <c r="T218" s="15" t="s">
        <v>1486</v>
      </c>
      <c r="U218" s="15" t="s">
        <v>118</v>
      </c>
      <c r="V218" s="15" t="s">
        <v>861</v>
      </c>
      <c r="W218" s="15" t="s">
        <v>1487</v>
      </c>
      <c r="X218" s="15" t="s">
        <v>994</v>
      </c>
      <c r="Z218" s="15" t="s">
        <v>819</v>
      </c>
      <c r="AA218" s="15" t="n">
        <v>20110421</v>
      </c>
      <c r="AB218" s="15" t="s">
        <v>995</v>
      </c>
      <c r="AC218" s="15" t="s">
        <v>867</v>
      </c>
      <c r="AE218" s="15" t="s">
        <v>896</v>
      </c>
    </row>
    <row r="219" customFormat="false" ht="181.5" hidden="false" customHeight="false" outlineLevel="0" collapsed="false">
      <c r="A219" s="15" t="n">
        <v>3218</v>
      </c>
      <c r="B219" s="15" t="n">
        <v>11609400023</v>
      </c>
      <c r="C219" s="15" t="s">
        <v>1467</v>
      </c>
      <c r="D219" s="15" t="n">
        <v>29</v>
      </c>
      <c r="E219" s="15" t="s">
        <v>136</v>
      </c>
      <c r="F219" s="15" t="s">
        <v>137</v>
      </c>
      <c r="G219" s="15" t="s">
        <v>14</v>
      </c>
      <c r="H219" s="15" t="s">
        <v>69</v>
      </c>
      <c r="I219" s="15" t="n">
        <v>73</v>
      </c>
      <c r="J219" s="15" t="s">
        <v>1488</v>
      </c>
      <c r="K219" s="15" t="n">
        <v>1</v>
      </c>
      <c r="L219" s="15"/>
      <c r="M219" s="15" t="s">
        <v>55</v>
      </c>
      <c r="N219" s="15" t="s">
        <v>69</v>
      </c>
      <c r="O219" s="15" t="s">
        <v>1488</v>
      </c>
      <c r="P219" s="15" t="n">
        <v>73</v>
      </c>
      <c r="Q219" s="15" t="n">
        <v>1</v>
      </c>
      <c r="R219" s="15" t="s">
        <v>187</v>
      </c>
      <c r="S219" s="15" t="s">
        <v>249</v>
      </c>
      <c r="T219" s="15" t="s">
        <v>1489</v>
      </c>
      <c r="U219" s="15" t="s">
        <v>1490</v>
      </c>
      <c r="V219" s="15" t="s">
        <v>859</v>
      </c>
      <c r="W219" s="15" t="s">
        <v>1429</v>
      </c>
      <c r="X219" s="15" t="s">
        <v>1430</v>
      </c>
      <c r="Z219" s="15" t="s">
        <v>819</v>
      </c>
      <c r="AA219" s="15" t="n">
        <v>20110421</v>
      </c>
      <c r="AB219" s="15" t="s">
        <v>1431</v>
      </c>
      <c r="AC219" s="15" t="s">
        <v>867</v>
      </c>
      <c r="AE219" s="15" t="n">
        <v>10.03</v>
      </c>
    </row>
    <row r="220" customFormat="false" ht="181.5" hidden="false" customHeight="false" outlineLevel="0" collapsed="false">
      <c r="A220" s="15" t="n">
        <v>3219</v>
      </c>
      <c r="B220" s="15" t="n">
        <v>11609300023</v>
      </c>
      <c r="C220" s="15" t="s">
        <v>1467</v>
      </c>
      <c r="D220" s="15" t="n">
        <v>28</v>
      </c>
      <c r="E220" s="15" t="s">
        <v>136</v>
      </c>
      <c r="F220" s="15" t="s">
        <v>137</v>
      </c>
      <c r="G220" s="15" t="s">
        <v>14</v>
      </c>
      <c r="H220" s="15" t="s">
        <v>69</v>
      </c>
      <c r="I220" s="15" t="n">
        <v>71</v>
      </c>
      <c r="J220" s="15" t="s">
        <v>235</v>
      </c>
      <c r="K220" s="15" t="n">
        <v>17</v>
      </c>
      <c r="L220" s="15"/>
      <c r="M220" s="15" t="s">
        <v>55</v>
      </c>
      <c r="N220" s="15" t="s">
        <v>69</v>
      </c>
      <c r="O220" s="15" t="s">
        <v>235</v>
      </c>
      <c r="P220" s="15" t="n">
        <v>71</v>
      </c>
      <c r="Q220" s="15" t="n">
        <v>17</v>
      </c>
      <c r="R220" s="15" t="s">
        <v>187</v>
      </c>
      <c r="S220" s="15" t="s">
        <v>249</v>
      </c>
      <c r="T220" s="15" t="s">
        <v>1491</v>
      </c>
      <c r="U220" s="15" t="s">
        <v>1490</v>
      </c>
      <c r="V220" s="15" t="s">
        <v>859</v>
      </c>
      <c r="W220" s="15" t="s">
        <v>1429</v>
      </c>
      <c r="X220" s="15" t="s">
        <v>1430</v>
      </c>
      <c r="Z220" s="15" t="s">
        <v>819</v>
      </c>
      <c r="AA220" s="15" t="n">
        <v>20110421</v>
      </c>
      <c r="AB220" s="15" t="s">
        <v>1431</v>
      </c>
      <c r="AC220" s="15" t="s">
        <v>867</v>
      </c>
      <c r="AE220" s="15" t="n">
        <v>10.03</v>
      </c>
    </row>
    <row r="221" customFormat="false" ht="165" hidden="false" customHeight="false" outlineLevel="0" collapsed="false">
      <c r="A221" s="15" t="n">
        <v>3220</v>
      </c>
      <c r="B221" s="15" t="n">
        <v>11609200023</v>
      </c>
      <c r="C221" s="15" t="s">
        <v>1467</v>
      </c>
      <c r="D221" s="15" t="n">
        <v>27</v>
      </c>
      <c r="E221" s="15" t="s">
        <v>136</v>
      </c>
      <c r="F221" s="15" t="s">
        <v>137</v>
      </c>
      <c r="G221" s="15" t="s">
        <v>14</v>
      </c>
      <c r="H221" s="15" t="s">
        <v>69</v>
      </c>
      <c r="I221" s="15" t="n">
        <v>72</v>
      </c>
      <c r="J221" s="15" t="s">
        <v>235</v>
      </c>
      <c r="K221" s="15" t="n">
        <v>10</v>
      </c>
      <c r="L221" s="15"/>
      <c r="M221" s="15" t="s">
        <v>55</v>
      </c>
      <c r="N221" s="15" t="s">
        <v>69</v>
      </c>
      <c r="O221" s="15" t="s">
        <v>235</v>
      </c>
      <c r="P221" s="15" t="n">
        <v>72</v>
      </c>
      <c r="Q221" s="15" t="n">
        <v>10</v>
      </c>
      <c r="R221" s="15" t="s">
        <v>138</v>
      </c>
      <c r="S221" s="15" t="s">
        <v>146</v>
      </c>
      <c r="T221" s="83" t="s">
        <v>1492</v>
      </c>
      <c r="U221" s="15" t="s">
        <v>118</v>
      </c>
      <c r="V221" s="15" t="s">
        <v>857</v>
      </c>
      <c r="W221" s="15" t="s">
        <v>149</v>
      </c>
      <c r="X221" s="15" t="s">
        <v>912</v>
      </c>
      <c r="Z221" s="15" t="s">
        <v>819</v>
      </c>
      <c r="AA221" s="15" t="n">
        <v>20110421</v>
      </c>
      <c r="AB221" s="15" t="s">
        <v>902</v>
      </c>
      <c r="AC221" s="15" t="s">
        <v>867</v>
      </c>
      <c r="AE221" s="15" t="n">
        <v>10.03</v>
      </c>
    </row>
    <row r="222" customFormat="false" ht="165" hidden="false" customHeight="false" outlineLevel="0" collapsed="false">
      <c r="A222" s="15" t="n">
        <v>3221</v>
      </c>
      <c r="B222" s="15" t="n">
        <v>11609100023</v>
      </c>
      <c r="C222" s="15" t="s">
        <v>1467</v>
      </c>
      <c r="D222" s="15" t="n">
        <v>26</v>
      </c>
      <c r="E222" s="15" t="s">
        <v>136</v>
      </c>
      <c r="F222" s="15" t="s">
        <v>137</v>
      </c>
      <c r="G222" s="15" t="s">
        <v>14</v>
      </c>
      <c r="H222" s="15" t="s">
        <v>69</v>
      </c>
      <c r="I222" s="15" t="n">
        <v>285</v>
      </c>
      <c r="J222" s="15" t="s">
        <v>1493</v>
      </c>
      <c r="K222" s="15" t="n">
        <v>11</v>
      </c>
      <c r="L222" s="15"/>
      <c r="M222" s="15" t="s">
        <v>55</v>
      </c>
      <c r="N222" s="15" t="s">
        <v>69</v>
      </c>
      <c r="O222" s="15" t="s">
        <v>1493</v>
      </c>
      <c r="P222" s="15" t="n">
        <v>285</v>
      </c>
      <c r="Q222" s="15" t="n">
        <v>11</v>
      </c>
      <c r="R222" s="15" t="s">
        <v>56</v>
      </c>
      <c r="S222" s="15" t="s">
        <v>57</v>
      </c>
      <c r="T222" s="15" t="s">
        <v>1494</v>
      </c>
      <c r="U222" s="15" t="s">
        <v>1495</v>
      </c>
      <c r="V222" s="15" t="s">
        <v>859</v>
      </c>
      <c r="W222" s="15" t="s">
        <v>1496</v>
      </c>
      <c r="X222" s="15" t="s">
        <v>1092</v>
      </c>
      <c r="Z222" s="15" t="s">
        <v>819</v>
      </c>
      <c r="AA222" s="15" t="n">
        <v>20110421</v>
      </c>
      <c r="AB222" s="15" t="s">
        <v>1093</v>
      </c>
      <c r="AC222" s="15" t="s">
        <v>871</v>
      </c>
      <c r="AD222" s="15" t="s">
        <v>1455</v>
      </c>
      <c r="AE222" s="15" t="n">
        <v>11</v>
      </c>
    </row>
    <row r="223" customFormat="false" ht="132" hidden="false" customHeight="false" outlineLevel="0" collapsed="false">
      <c r="A223" s="15" t="n">
        <v>3222</v>
      </c>
      <c r="B223" s="15" t="n">
        <v>11609000023</v>
      </c>
      <c r="C223" s="15" t="s">
        <v>1467</v>
      </c>
      <c r="D223" s="15" t="n">
        <v>25</v>
      </c>
      <c r="E223" s="15" t="s">
        <v>136</v>
      </c>
      <c r="F223" s="15" t="s">
        <v>137</v>
      </c>
      <c r="G223" s="15" t="s">
        <v>14</v>
      </c>
      <c r="H223" s="15" t="s">
        <v>53</v>
      </c>
      <c r="I223" s="15" t="n">
        <v>112</v>
      </c>
      <c r="J223" s="15" t="s">
        <v>1420</v>
      </c>
      <c r="K223" s="15" t="n">
        <v>17</v>
      </c>
      <c r="L223" s="15"/>
      <c r="M223" s="15" t="s">
        <v>55</v>
      </c>
      <c r="N223" s="15" t="s">
        <v>53</v>
      </c>
      <c r="O223" s="15" t="s">
        <v>1420</v>
      </c>
      <c r="P223" s="15" t="n">
        <v>112</v>
      </c>
      <c r="Q223" s="15" t="n">
        <v>17</v>
      </c>
      <c r="R223" s="15" t="s">
        <v>56</v>
      </c>
      <c r="S223" s="15" t="s">
        <v>176</v>
      </c>
      <c r="T223" s="15" t="s">
        <v>1497</v>
      </c>
      <c r="U223" s="15" t="s">
        <v>1498</v>
      </c>
      <c r="V223" s="15" t="s">
        <v>857</v>
      </c>
      <c r="W223" s="15" t="s">
        <v>1499</v>
      </c>
      <c r="X223" s="15" t="s">
        <v>1033</v>
      </c>
      <c r="Z223" s="15" t="s">
        <v>819</v>
      </c>
      <c r="AA223" s="15" t="n">
        <v>20110414</v>
      </c>
      <c r="AB223" s="15" t="s">
        <v>1034</v>
      </c>
      <c r="AC223" s="15" t="s">
        <v>867</v>
      </c>
      <c r="AE223" s="15" t="n">
        <v>10.02</v>
      </c>
    </row>
    <row r="224" customFormat="false" ht="132" hidden="false" customHeight="false" outlineLevel="0" collapsed="false">
      <c r="A224" s="15" t="n">
        <v>3223</v>
      </c>
      <c r="B224" s="15" t="n">
        <v>11608900023</v>
      </c>
      <c r="C224" s="15" t="s">
        <v>1467</v>
      </c>
      <c r="D224" s="15" t="n">
        <v>24</v>
      </c>
      <c r="E224" s="15" t="s">
        <v>136</v>
      </c>
      <c r="F224" s="15" t="s">
        <v>137</v>
      </c>
      <c r="G224" s="15" t="s">
        <v>14</v>
      </c>
      <c r="H224" s="15" t="s">
        <v>53</v>
      </c>
      <c r="I224" s="15" t="n">
        <v>114</v>
      </c>
      <c r="J224" s="15" t="s">
        <v>1500</v>
      </c>
      <c r="K224" s="15" t="n">
        <v>40</v>
      </c>
      <c r="L224" s="15"/>
      <c r="M224" s="15" t="s">
        <v>55</v>
      </c>
      <c r="N224" s="15" t="s">
        <v>53</v>
      </c>
      <c r="O224" s="15" t="s">
        <v>1500</v>
      </c>
      <c r="P224" s="15" t="n">
        <v>114</v>
      </c>
      <c r="Q224" s="15" t="n">
        <v>40</v>
      </c>
      <c r="R224" s="15" t="s">
        <v>56</v>
      </c>
      <c r="S224" s="15" t="s">
        <v>176</v>
      </c>
      <c r="T224" s="15" t="s">
        <v>1501</v>
      </c>
      <c r="U224" s="15" t="s">
        <v>118</v>
      </c>
      <c r="V224" s="15" t="s">
        <v>857</v>
      </c>
      <c r="W224" s="15" t="s">
        <v>1032</v>
      </c>
      <c r="X224" s="15" t="s">
        <v>1033</v>
      </c>
      <c r="Z224" s="15" t="s">
        <v>819</v>
      </c>
      <c r="AA224" s="15" t="n">
        <v>20110414</v>
      </c>
      <c r="AB224" s="15" t="s">
        <v>1034</v>
      </c>
      <c r="AC224" s="15" t="s">
        <v>867</v>
      </c>
      <c r="AE224" s="15" t="n">
        <v>10.02</v>
      </c>
    </row>
    <row r="225" customFormat="false" ht="66" hidden="false" customHeight="false" outlineLevel="0" collapsed="false">
      <c r="A225" s="15" t="n">
        <v>3224</v>
      </c>
      <c r="B225" s="15" t="n">
        <v>11608800023</v>
      </c>
      <c r="C225" s="15" t="s">
        <v>1467</v>
      </c>
      <c r="D225" s="15" t="n">
        <v>23</v>
      </c>
      <c r="E225" s="15" t="s">
        <v>136</v>
      </c>
      <c r="F225" s="15" t="s">
        <v>137</v>
      </c>
      <c r="G225" s="15" t="s">
        <v>14</v>
      </c>
      <c r="H225" s="15" t="s">
        <v>53</v>
      </c>
      <c r="I225" s="15" t="n">
        <v>108</v>
      </c>
      <c r="J225" s="15" t="n">
        <v>8.5</v>
      </c>
      <c r="K225" s="15" t="n">
        <v>50</v>
      </c>
      <c r="L225" s="15"/>
      <c r="M225" s="15" t="s">
        <v>55</v>
      </c>
      <c r="N225" s="15" t="s">
        <v>53</v>
      </c>
      <c r="O225" s="15" t="n">
        <v>8.5</v>
      </c>
      <c r="P225" s="15" t="n">
        <v>108</v>
      </c>
      <c r="Q225" s="15" t="n">
        <v>50</v>
      </c>
      <c r="R225" s="15" t="s">
        <v>138</v>
      </c>
      <c r="S225" s="15" t="s">
        <v>811</v>
      </c>
      <c r="T225" s="15" t="s">
        <v>1502</v>
      </c>
      <c r="U225" s="15" t="s">
        <v>118</v>
      </c>
      <c r="V225" s="15" t="s">
        <v>861</v>
      </c>
      <c r="W225" s="15" t="s">
        <v>1503</v>
      </c>
      <c r="Z225" s="15" t="s">
        <v>819</v>
      </c>
      <c r="AA225" s="15" t="n">
        <v>20110421</v>
      </c>
      <c r="AB225" s="15" t="s">
        <v>902</v>
      </c>
      <c r="AC225" s="15" t="s">
        <v>867</v>
      </c>
      <c r="AE225" s="15" t="s">
        <v>896</v>
      </c>
    </row>
    <row r="226" customFormat="false" ht="115.5" hidden="false" customHeight="false" outlineLevel="0" collapsed="false">
      <c r="A226" s="15" t="n">
        <v>3225</v>
      </c>
      <c r="B226" s="15" t="n">
        <v>11608700023</v>
      </c>
      <c r="C226" s="15" t="s">
        <v>1467</v>
      </c>
      <c r="D226" s="15" t="n">
        <v>22</v>
      </c>
      <c r="E226" s="15" t="s">
        <v>136</v>
      </c>
      <c r="F226" s="15" t="s">
        <v>137</v>
      </c>
      <c r="G226" s="15" t="s">
        <v>14</v>
      </c>
      <c r="H226" s="15" t="s">
        <v>53</v>
      </c>
      <c r="I226" s="15" t="n">
        <v>86</v>
      </c>
      <c r="J226" s="15" t="s">
        <v>773</v>
      </c>
      <c r="K226" s="15" t="n">
        <v>36</v>
      </c>
      <c r="L226" s="15"/>
      <c r="M226" s="15" t="s">
        <v>55</v>
      </c>
      <c r="N226" s="15" t="s">
        <v>53</v>
      </c>
      <c r="O226" s="15" t="s">
        <v>773</v>
      </c>
      <c r="P226" s="15" t="n">
        <v>86</v>
      </c>
      <c r="Q226" s="15" t="n">
        <v>36</v>
      </c>
      <c r="R226" s="15" t="s">
        <v>138</v>
      </c>
      <c r="S226" s="15" t="s">
        <v>811</v>
      </c>
      <c r="T226" s="15" t="s">
        <v>1504</v>
      </c>
      <c r="U226" s="15" t="s">
        <v>118</v>
      </c>
      <c r="V226" s="15" t="s">
        <v>861</v>
      </c>
      <c r="W226" s="15" t="s">
        <v>1505</v>
      </c>
      <c r="Z226" s="15" t="s">
        <v>819</v>
      </c>
      <c r="AA226" s="15" t="n">
        <v>20110421</v>
      </c>
      <c r="AB226" s="15" t="s">
        <v>902</v>
      </c>
      <c r="AC226" s="15" t="s">
        <v>867</v>
      </c>
      <c r="AE226" s="15" t="s">
        <v>896</v>
      </c>
    </row>
    <row r="227" customFormat="false" ht="148.5" hidden="false" customHeight="false" outlineLevel="0" collapsed="false">
      <c r="A227" s="15" t="n">
        <v>3226</v>
      </c>
      <c r="B227" s="15" t="n">
        <v>11608600023</v>
      </c>
      <c r="C227" s="15" t="s">
        <v>1467</v>
      </c>
      <c r="D227" s="15" t="n">
        <v>21</v>
      </c>
      <c r="E227" s="15" t="s">
        <v>136</v>
      </c>
      <c r="F227" s="15" t="s">
        <v>137</v>
      </c>
      <c r="G227" s="15" t="s">
        <v>14</v>
      </c>
      <c r="H227" s="15" t="s">
        <v>69</v>
      </c>
      <c r="I227" s="15" t="n">
        <v>230</v>
      </c>
      <c r="J227" s="15" t="s">
        <v>1506</v>
      </c>
      <c r="K227" s="15" t="n">
        <v>60</v>
      </c>
      <c r="L227" s="15"/>
      <c r="M227" s="15" t="s">
        <v>55</v>
      </c>
      <c r="N227" s="15" t="s">
        <v>69</v>
      </c>
      <c r="O227" s="15" t="s">
        <v>1506</v>
      </c>
      <c r="P227" s="15" t="n">
        <v>230</v>
      </c>
      <c r="Q227" s="15" t="n">
        <v>60</v>
      </c>
      <c r="R227" s="15" t="s">
        <v>138</v>
      </c>
      <c r="S227" s="15" t="s">
        <v>813</v>
      </c>
      <c r="T227" s="15" t="s">
        <v>1507</v>
      </c>
      <c r="U227" s="15" t="s">
        <v>1508</v>
      </c>
      <c r="V227" s="15" t="s">
        <v>857</v>
      </c>
      <c r="W227" s="15" t="s">
        <v>1509</v>
      </c>
      <c r="X227" s="15" t="s">
        <v>912</v>
      </c>
      <c r="Z227" s="15" t="s">
        <v>819</v>
      </c>
      <c r="AA227" s="15" t="n">
        <v>20110421</v>
      </c>
      <c r="AB227" s="15" t="s">
        <v>902</v>
      </c>
      <c r="AC227" s="15" t="s">
        <v>867</v>
      </c>
      <c r="AE227" s="15" t="n">
        <v>10.03</v>
      </c>
    </row>
    <row r="228" customFormat="false" ht="148.5" hidden="false" customHeight="false" outlineLevel="0" collapsed="false">
      <c r="A228" s="15" t="n">
        <v>3227</v>
      </c>
      <c r="B228" s="15" t="n">
        <v>11608500023</v>
      </c>
      <c r="C228" s="15" t="s">
        <v>1467</v>
      </c>
      <c r="D228" s="15" t="n">
        <v>20</v>
      </c>
      <c r="E228" s="15" t="s">
        <v>136</v>
      </c>
      <c r="F228" s="15" t="s">
        <v>137</v>
      </c>
      <c r="G228" s="15" t="s">
        <v>14</v>
      </c>
      <c r="H228" s="15" t="s">
        <v>69</v>
      </c>
      <c r="I228" s="15" t="n">
        <v>75</v>
      </c>
      <c r="J228" s="15" t="s">
        <v>1510</v>
      </c>
      <c r="K228" s="15" t="n">
        <v>45</v>
      </c>
      <c r="L228" s="15"/>
      <c r="M228" s="15" t="s">
        <v>55</v>
      </c>
      <c r="N228" s="15" t="s">
        <v>69</v>
      </c>
      <c r="O228" s="15" t="s">
        <v>1510</v>
      </c>
      <c r="P228" s="15" t="n">
        <v>75</v>
      </c>
      <c r="Q228" s="15" t="n">
        <v>45</v>
      </c>
      <c r="R228" s="15" t="s">
        <v>138</v>
      </c>
      <c r="S228" s="15" t="s">
        <v>813</v>
      </c>
      <c r="T228" s="15" t="s">
        <v>1511</v>
      </c>
      <c r="U228" s="15" t="s">
        <v>118</v>
      </c>
      <c r="V228" s="15" t="s">
        <v>857</v>
      </c>
      <c r="W228" s="15" t="s">
        <v>1512</v>
      </c>
      <c r="X228" s="15" t="s">
        <v>912</v>
      </c>
      <c r="Z228" s="15" t="s">
        <v>819</v>
      </c>
      <c r="AA228" s="15" t="n">
        <v>20110421</v>
      </c>
      <c r="AB228" s="15" t="s">
        <v>902</v>
      </c>
      <c r="AC228" s="15" t="s">
        <v>867</v>
      </c>
      <c r="AE228" s="15" t="n">
        <v>10.03</v>
      </c>
    </row>
    <row r="229" customFormat="false" ht="148.5" hidden="false" customHeight="false" outlineLevel="0" collapsed="false">
      <c r="A229" s="15" t="n">
        <v>3228</v>
      </c>
      <c r="B229" s="15" t="n">
        <v>11608400023</v>
      </c>
      <c r="C229" s="15" t="s">
        <v>1467</v>
      </c>
      <c r="D229" s="15" t="n">
        <v>19</v>
      </c>
      <c r="E229" s="15" t="s">
        <v>136</v>
      </c>
      <c r="F229" s="15" t="s">
        <v>137</v>
      </c>
      <c r="G229" s="15" t="s">
        <v>14</v>
      </c>
      <c r="H229" s="15" t="s">
        <v>69</v>
      </c>
      <c r="I229" s="15" t="n">
        <v>207</v>
      </c>
      <c r="J229" s="15" t="s">
        <v>1319</v>
      </c>
      <c r="K229" s="15" t="n">
        <v>62</v>
      </c>
      <c r="L229" s="15"/>
      <c r="M229" s="15" t="s">
        <v>55</v>
      </c>
      <c r="N229" s="15" t="s">
        <v>69</v>
      </c>
      <c r="O229" s="15" t="s">
        <v>1319</v>
      </c>
      <c r="P229" s="15" t="n">
        <v>207</v>
      </c>
      <c r="Q229" s="15" t="n">
        <v>62</v>
      </c>
      <c r="R229" s="15" t="s">
        <v>138</v>
      </c>
      <c r="S229" s="15" t="s">
        <v>146</v>
      </c>
      <c r="T229" s="15" t="s">
        <v>1513</v>
      </c>
      <c r="U229" s="15" t="s">
        <v>1514</v>
      </c>
      <c r="V229" s="15" t="s">
        <v>857</v>
      </c>
      <c r="W229" s="15" t="s">
        <v>1515</v>
      </c>
      <c r="X229" s="15" t="s">
        <v>912</v>
      </c>
      <c r="Z229" s="15" t="s">
        <v>819</v>
      </c>
      <c r="AA229" s="15" t="n">
        <v>20110421</v>
      </c>
      <c r="AB229" s="15" t="s">
        <v>902</v>
      </c>
      <c r="AC229" s="15" t="s">
        <v>867</v>
      </c>
      <c r="AE229" s="15" t="n">
        <v>10.03</v>
      </c>
    </row>
    <row r="230" customFormat="false" ht="148.5" hidden="false" customHeight="false" outlineLevel="0" collapsed="false">
      <c r="A230" s="15" t="n">
        <v>3229</v>
      </c>
      <c r="B230" s="15" t="n">
        <v>11608300023</v>
      </c>
      <c r="C230" s="15" t="s">
        <v>1467</v>
      </c>
      <c r="D230" s="15" t="n">
        <v>18</v>
      </c>
      <c r="E230" s="15" t="s">
        <v>136</v>
      </c>
      <c r="F230" s="15" t="s">
        <v>137</v>
      </c>
      <c r="G230" s="15" t="s">
        <v>14</v>
      </c>
      <c r="H230" s="15" t="s">
        <v>69</v>
      </c>
      <c r="I230" s="15" t="n">
        <v>208</v>
      </c>
      <c r="J230" s="15" t="s">
        <v>1319</v>
      </c>
      <c r="K230" s="15" t="n">
        <v>54</v>
      </c>
      <c r="L230" s="15"/>
      <c r="M230" s="15" t="s">
        <v>55</v>
      </c>
      <c r="N230" s="15" t="s">
        <v>69</v>
      </c>
      <c r="O230" s="15" t="s">
        <v>1319</v>
      </c>
      <c r="P230" s="15" t="n">
        <v>208</v>
      </c>
      <c r="Q230" s="15" t="n">
        <v>54</v>
      </c>
      <c r="R230" s="15" t="s">
        <v>138</v>
      </c>
      <c r="S230" s="15" t="s">
        <v>146</v>
      </c>
      <c r="T230" s="15" t="s">
        <v>1516</v>
      </c>
      <c r="U230" s="15" t="s">
        <v>1517</v>
      </c>
      <c r="V230" s="15" t="s">
        <v>859</v>
      </c>
      <c r="W230" s="15" t="s">
        <v>1518</v>
      </c>
      <c r="X230" s="15" t="s">
        <v>912</v>
      </c>
      <c r="Z230" s="15" t="s">
        <v>819</v>
      </c>
      <c r="AA230" s="15" t="n">
        <v>20110421</v>
      </c>
      <c r="AB230" s="15" t="s">
        <v>902</v>
      </c>
      <c r="AC230" s="15" t="s">
        <v>867</v>
      </c>
      <c r="AE230" s="15" t="n">
        <v>10.03</v>
      </c>
    </row>
    <row r="231" customFormat="false" ht="165" hidden="false" customHeight="false" outlineLevel="0" collapsed="false">
      <c r="A231" s="15" t="n">
        <v>3230</v>
      </c>
      <c r="B231" s="15" t="n">
        <v>11608200023</v>
      </c>
      <c r="C231" s="15" t="s">
        <v>1467</v>
      </c>
      <c r="D231" s="15" t="n">
        <v>17</v>
      </c>
      <c r="E231" s="15" t="s">
        <v>136</v>
      </c>
      <c r="F231" s="15" t="s">
        <v>137</v>
      </c>
      <c r="G231" s="15" t="s">
        <v>14</v>
      </c>
      <c r="H231" s="15" t="s">
        <v>69</v>
      </c>
      <c r="I231" s="15" t="n">
        <v>275</v>
      </c>
      <c r="J231" s="15" t="s">
        <v>97</v>
      </c>
      <c r="K231" s="15" t="n">
        <v>41</v>
      </c>
      <c r="L231" s="15"/>
      <c r="M231" s="15" t="s">
        <v>55</v>
      </c>
      <c r="N231" s="15" t="s">
        <v>69</v>
      </c>
      <c r="O231" s="15" t="s">
        <v>97</v>
      </c>
      <c r="P231" s="15" t="n">
        <v>275</v>
      </c>
      <c r="Q231" s="15" t="n">
        <v>41</v>
      </c>
      <c r="R231" s="15" t="s">
        <v>56</v>
      </c>
      <c r="S231" s="15" t="s">
        <v>66</v>
      </c>
      <c r="T231" s="15" t="s">
        <v>1519</v>
      </c>
      <c r="U231" s="15" t="s">
        <v>1520</v>
      </c>
      <c r="V231" s="15" t="s">
        <v>859</v>
      </c>
      <c r="W231" s="15" t="s">
        <v>1215</v>
      </c>
      <c r="X231" s="15" t="s">
        <v>1140</v>
      </c>
      <c r="Z231" s="15" t="s">
        <v>819</v>
      </c>
      <c r="AA231" s="15" t="n">
        <v>20110421</v>
      </c>
      <c r="AB231" s="15" t="s">
        <v>1141</v>
      </c>
      <c r="AC231" s="15" t="s">
        <v>867</v>
      </c>
      <c r="AE231" s="15" t="n">
        <v>11</v>
      </c>
    </row>
    <row r="232" customFormat="false" ht="82.5" hidden="false" customHeight="false" outlineLevel="0" collapsed="false">
      <c r="A232" s="15" t="n">
        <v>3231</v>
      </c>
      <c r="B232" s="15" t="n">
        <v>11608100023</v>
      </c>
      <c r="C232" s="15" t="s">
        <v>1467</v>
      </c>
      <c r="D232" s="15" t="n">
        <v>16</v>
      </c>
      <c r="E232" s="15" t="s">
        <v>136</v>
      </c>
      <c r="F232" s="15" t="s">
        <v>137</v>
      </c>
      <c r="G232" s="15" t="s">
        <v>14</v>
      </c>
      <c r="H232" s="15" t="s">
        <v>69</v>
      </c>
      <c r="I232" s="15" t="n">
        <v>232</v>
      </c>
      <c r="J232" s="15" t="s">
        <v>298</v>
      </c>
      <c r="K232" s="15" t="n">
        <v>1</v>
      </c>
      <c r="L232" s="15"/>
      <c r="M232" s="15" t="s">
        <v>55</v>
      </c>
      <c r="N232" s="15" t="s">
        <v>69</v>
      </c>
      <c r="O232" s="15" t="s">
        <v>298</v>
      </c>
      <c r="P232" s="15" t="n">
        <v>232</v>
      </c>
      <c r="Q232" s="15" t="n">
        <v>1</v>
      </c>
      <c r="R232" s="15" t="s">
        <v>111</v>
      </c>
      <c r="S232" s="15" t="s">
        <v>299</v>
      </c>
      <c r="T232" s="15" t="s">
        <v>300</v>
      </c>
      <c r="U232" s="15" t="s">
        <v>301</v>
      </c>
      <c r="V232" s="15" t="s">
        <v>861</v>
      </c>
      <c r="W232" s="15" t="s">
        <v>894</v>
      </c>
      <c r="X232" s="84"/>
      <c r="Z232" s="15" t="s">
        <v>819</v>
      </c>
      <c r="AA232" s="15" t="n">
        <v>20110421</v>
      </c>
      <c r="AB232" s="15" t="s">
        <v>895</v>
      </c>
      <c r="AC232" s="15" t="s">
        <v>867</v>
      </c>
      <c r="AE232" s="15" t="s">
        <v>896</v>
      </c>
    </row>
    <row r="233" customFormat="false" ht="247.5" hidden="false" customHeight="false" outlineLevel="0" collapsed="false">
      <c r="A233" s="15" t="n">
        <v>3232</v>
      </c>
      <c r="B233" s="15" t="n">
        <v>11608000023</v>
      </c>
      <c r="C233" s="15" t="s">
        <v>1467</v>
      </c>
      <c r="D233" s="15" t="n">
        <v>15</v>
      </c>
      <c r="E233" s="15" t="s">
        <v>136</v>
      </c>
      <c r="F233" s="15" t="s">
        <v>137</v>
      </c>
      <c r="G233" s="15" t="s">
        <v>14</v>
      </c>
      <c r="H233" s="15" t="s">
        <v>69</v>
      </c>
      <c r="I233" s="15" t="n">
        <v>196</v>
      </c>
      <c r="J233" s="15" t="n">
        <v>11.3</v>
      </c>
      <c r="K233" s="15" t="n">
        <v>17</v>
      </c>
      <c r="L233" s="15"/>
      <c r="M233" s="15" t="s">
        <v>55</v>
      </c>
      <c r="N233" s="15" t="s">
        <v>69</v>
      </c>
      <c r="O233" s="15" t="n">
        <v>11.3</v>
      </c>
      <c r="P233" s="15" t="n">
        <v>196</v>
      </c>
      <c r="Q233" s="15" t="n">
        <v>17</v>
      </c>
      <c r="R233" s="15" t="s">
        <v>187</v>
      </c>
      <c r="S233" s="15" t="s">
        <v>357</v>
      </c>
      <c r="T233" s="83" t="s">
        <v>1521</v>
      </c>
      <c r="U233" s="83" t="s">
        <v>1522</v>
      </c>
      <c r="V233" s="15" t="s">
        <v>859</v>
      </c>
      <c r="W233" s="15" t="s">
        <v>1024</v>
      </c>
      <c r="X233" s="15" t="s">
        <v>1025</v>
      </c>
      <c r="Z233" s="15" t="s">
        <v>819</v>
      </c>
      <c r="AA233" s="15" t="n">
        <v>20110421</v>
      </c>
      <c r="AB233" s="15" t="s">
        <v>1026</v>
      </c>
      <c r="AC233" s="15" t="s">
        <v>867</v>
      </c>
      <c r="AE233" s="15" t="n">
        <v>10.03</v>
      </c>
    </row>
    <row r="234" customFormat="false" ht="231" hidden="false" customHeight="false" outlineLevel="0" collapsed="false">
      <c r="A234" s="15" t="n">
        <v>3233</v>
      </c>
      <c r="B234" s="15" t="n">
        <v>11607900023</v>
      </c>
      <c r="C234" s="15" t="s">
        <v>1467</v>
      </c>
      <c r="D234" s="15" t="n">
        <v>14</v>
      </c>
      <c r="E234" s="15" t="s">
        <v>136</v>
      </c>
      <c r="F234" s="15" t="s">
        <v>137</v>
      </c>
      <c r="G234" s="15" t="s">
        <v>14</v>
      </c>
      <c r="H234" s="15" t="s">
        <v>69</v>
      </c>
      <c r="I234" s="15" t="n">
        <v>186</v>
      </c>
      <c r="J234" s="15" t="s">
        <v>1523</v>
      </c>
      <c r="K234" s="15" t="n">
        <v>40</v>
      </c>
      <c r="L234" s="15"/>
      <c r="M234" s="15" t="s">
        <v>55</v>
      </c>
      <c r="N234" s="15" t="s">
        <v>69</v>
      </c>
      <c r="O234" s="15" t="s">
        <v>1523</v>
      </c>
      <c r="P234" s="15" t="n">
        <v>186</v>
      </c>
      <c r="Q234" s="15" t="n">
        <v>40</v>
      </c>
      <c r="R234" s="15" t="s">
        <v>111</v>
      </c>
      <c r="S234" s="15" t="s">
        <v>299</v>
      </c>
      <c r="T234" s="83" t="s">
        <v>303</v>
      </c>
      <c r="U234" s="15" t="s">
        <v>1524</v>
      </c>
      <c r="V234" s="15" t="s">
        <v>861</v>
      </c>
      <c r="W234" s="15" t="s">
        <v>894</v>
      </c>
      <c r="X234" s="84"/>
      <c r="Z234" s="15" t="s">
        <v>819</v>
      </c>
      <c r="AA234" s="15" t="n">
        <v>20110421</v>
      </c>
      <c r="AB234" s="15" t="s">
        <v>895</v>
      </c>
      <c r="AC234" s="15" t="s">
        <v>867</v>
      </c>
      <c r="AE234" s="15" t="s">
        <v>896</v>
      </c>
    </row>
    <row r="235" customFormat="false" ht="214.5" hidden="false" customHeight="false" outlineLevel="0" collapsed="false">
      <c r="A235" s="15" t="n">
        <v>3234</v>
      </c>
      <c r="B235" s="15" t="n">
        <v>11607800023</v>
      </c>
      <c r="C235" s="15" t="s">
        <v>1467</v>
      </c>
      <c r="D235" s="15" t="n">
        <v>13</v>
      </c>
      <c r="E235" s="15" t="s">
        <v>136</v>
      </c>
      <c r="F235" s="15" t="s">
        <v>137</v>
      </c>
      <c r="G235" s="15" t="s">
        <v>14</v>
      </c>
      <c r="H235" s="15" t="s">
        <v>69</v>
      </c>
      <c r="I235" s="15" t="n">
        <v>114</v>
      </c>
      <c r="J235" s="15" t="s">
        <v>505</v>
      </c>
      <c r="K235" s="15" t="n">
        <v>31</v>
      </c>
      <c r="L235" s="15"/>
      <c r="M235" s="15" t="s">
        <v>55</v>
      </c>
      <c r="N235" s="15" t="s">
        <v>69</v>
      </c>
      <c r="O235" s="15" t="s">
        <v>505</v>
      </c>
      <c r="P235" s="15" t="n">
        <v>114</v>
      </c>
      <c r="Q235" s="15" t="n">
        <v>31</v>
      </c>
      <c r="R235" s="15" t="s">
        <v>56</v>
      </c>
      <c r="S235" s="15" t="s">
        <v>184</v>
      </c>
      <c r="T235" s="83" t="s">
        <v>1525</v>
      </c>
      <c r="U235" s="83" t="s">
        <v>1526</v>
      </c>
      <c r="V235" s="15" t="s">
        <v>859</v>
      </c>
      <c r="W235" s="15" t="s">
        <v>1527</v>
      </c>
      <c r="X235" s="15" t="s">
        <v>1528</v>
      </c>
      <c r="Z235" s="15" t="s">
        <v>819</v>
      </c>
      <c r="AA235" s="15" t="n">
        <v>20110414</v>
      </c>
      <c r="AB235" s="15" t="s">
        <v>1529</v>
      </c>
      <c r="AC235" s="15" t="s">
        <v>867</v>
      </c>
      <c r="AE235" s="15" t="n">
        <v>10.02</v>
      </c>
    </row>
    <row r="236" customFormat="false" ht="99" hidden="false" customHeight="false" outlineLevel="0" collapsed="false">
      <c r="A236" s="15" t="n">
        <v>3235</v>
      </c>
      <c r="B236" s="15" t="n">
        <v>11607700023</v>
      </c>
      <c r="C236" s="15" t="s">
        <v>1467</v>
      </c>
      <c r="D236" s="15" t="n">
        <v>12</v>
      </c>
      <c r="E236" s="15" t="s">
        <v>136</v>
      </c>
      <c r="F236" s="15" t="s">
        <v>137</v>
      </c>
      <c r="G236" s="15" t="s">
        <v>14</v>
      </c>
      <c r="H236" s="15" t="s">
        <v>69</v>
      </c>
      <c r="I236" s="15" t="n">
        <v>66</v>
      </c>
      <c r="J236" s="15" t="s">
        <v>241</v>
      </c>
      <c r="K236" s="15" t="n">
        <v>27</v>
      </c>
      <c r="L236" s="15"/>
      <c r="M236" s="15" t="s">
        <v>55</v>
      </c>
      <c r="N236" s="15" t="s">
        <v>69</v>
      </c>
      <c r="O236" s="15" t="s">
        <v>241</v>
      </c>
      <c r="P236" s="15" t="n">
        <v>66</v>
      </c>
      <c r="Q236" s="15" t="n">
        <v>27</v>
      </c>
      <c r="R236" s="15" t="s">
        <v>111</v>
      </c>
      <c r="S236" s="15" t="s">
        <v>112</v>
      </c>
      <c r="T236" s="15" t="s">
        <v>305</v>
      </c>
      <c r="U236" s="15" t="s">
        <v>306</v>
      </c>
      <c r="V236" s="15" t="s">
        <v>861</v>
      </c>
      <c r="W236" s="15" t="s">
        <v>894</v>
      </c>
      <c r="X236" s="84"/>
      <c r="Z236" s="15" t="s">
        <v>819</v>
      </c>
      <c r="AA236" s="15" t="n">
        <v>20110421</v>
      </c>
      <c r="AB236" s="15" t="s">
        <v>895</v>
      </c>
      <c r="AC236" s="15" t="s">
        <v>867</v>
      </c>
      <c r="AE236" s="15" t="s">
        <v>896</v>
      </c>
    </row>
    <row r="237" customFormat="false" ht="165" hidden="false" customHeight="false" outlineLevel="0" collapsed="false">
      <c r="A237" s="15" t="n">
        <v>3236</v>
      </c>
      <c r="B237" s="15" t="n">
        <v>11607600023</v>
      </c>
      <c r="C237" s="15" t="s">
        <v>1467</v>
      </c>
      <c r="D237" s="15" t="n">
        <v>11</v>
      </c>
      <c r="E237" s="15" t="s">
        <v>136</v>
      </c>
      <c r="F237" s="15" t="s">
        <v>137</v>
      </c>
      <c r="G237" s="15" t="s">
        <v>14</v>
      </c>
      <c r="H237" s="15" t="s">
        <v>53</v>
      </c>
      <c r="I237" s="15" t="n">
        <v>20</v>
      </c>
      <c r="J237" s="15" t="s">
        <v>252</v>
      </c>
      <c r="K237" s="15" t="n">
        <v>18</v>
      </c>
      <c r="L237" s="15"/>
      <c r="M237" s="15" t="s">
        <v>55</v>
      </c>
      <c r="N237" s="15" t="s">
        <v>53</v>
      </c>
      <c r="O237" s="15" t="s">
        <v>252</v>
      </c>
      <c r="P237" s="15" t="n">
        <v>20</v>
      </c>
      <c r="Q237" s="15" t="n">
        <v>18</v>
      </c>
      <c r="R237" s="15" t="s">
        <v>56</v>
      </c>
      <c r="S237" s="15" t="s">
        <v>57</v>
      </c>
      <c r="T237" s="15" t="s">
        <v>1530</v>
      </c>
      <c r="U237" s="15" t="s">
        <v>118</v>
      </c>
      <c r="V237" s="15" t="s">
        <v>859</v>
      </c>
      <c r="W237" s="15" t="s">
        <v>1531</v>
      </c>
      <c r="X237" s="15" t="s">
        <v>1092</v>
      </c>
      <c r="Z237" s="15" t="s">
        <v>819</v>
      </c>
      <c r="AA237" s="15" t="n">
        <v>20110421</v>
      </c>
      <c r="AB237" s="15" t="s">
        <v>1093</v>
      </c>
      <c r="AC237" s="15" t="s">
        <v>871</v>
      </c>
      <c r="AD237" s="15" t="s">
        <v>1455</v>
      </c>
      <c r="AE237" s="15" t="n">
        <v>11</v>
      </c>
    </row>
    <row r="238" customFormat="false" ht="181.5" hidden="false" customHeight="false" outlineLevel="0" collapsed="false">
      <c r="A238" s="15" t="n">
        <v>3237</v>
      </c>
      <c r="B238" s="15" t="n">
        <v>11607500023</v>
      </c>
      <c r="C238" s="15" t="s">
        <v>1467</v>
      </c>
      <c r="D238" s="15" t="n">
        <v>10</v>
      </c>
      <c r="E238" s="15" t="s">
        <v>136</v>
      </c>
      <c r="F238" s="15" t="s">
        <v>137</v>
      </c>
      <c r="G238" s="15" t="s">
        <v>14</v>
      </c>
      <c r="H238" s="15" t="s">
        <v>53</v>
      </c>
      <c r="I238" s="15" t="n">
        <v>11</v>
      </c>
      <c r="J238" s="15" t="s">
        <v>427</v>
      </c>
      <c r="K238" s="15" t="n">
        <v>6</v>
      </c>
      <c r="L238" s="15"/>
      <c r="M238" s="15" t="s">
        <v>55</v>
      </c>
      <c r="N238" s="15" t="s">
        <v>53</v>
      </c>
      <c r="O238" s="15" t="s">
        <v>427</v>
      </c>
      <c r="P238" s="15" t="n">
        <v>11</v>
      </c>
      <c r="Q238" s="15" t="n">
        <v>6</v>
      </c>
      <c r="R238" s="15" t="s">
        <v>187</v>
      </c>
      <c r="S238" s="15" t="s">
        <v>357</v>
      </c>
      <c r="T238" s="15" t="s">
        <v>1532</v>
      </c>
      <c r="U238" s="15" t="s">
        <v>118</v>
      </c>
      <c r="V238" s="15" t="s">
        <v>861</v>
      </c>
      <c r="W238" s="15" t="s">
        <v>1533</v>
      </c>
      <c r="X238" s="15" t="s">
        <v>994</v>
      </c>
      <c r="Z238" s="15" t="s">
        <v>819</v>
      </c>
      <c r="AA238" s="15" t="n">
        <v>20110421</v>
      </c>
      <c r="AB238" s="15" t="s">
        <v>995</v>
      </c>
      <c r="AC238" s="15" t="s">
        <v>867</v>
      </c>
      <c r="AE238" s="15" t="s">
        <v>896</v>
      </c>
    </row>
    <row r="239" customFormat="false" ht="409.5" hidden="false" customHeight="false" outlineLevel="0" collapsed="false">
      <c r="A239" s="15" t="n">
        <v>3238</v>
      </c>
      <c r="B239" s="15" t="n">
        <v>11607400023</v>
      </c>
      <c r="C239" s="15" t="s">
        <v>1467</v>
      </c>
      <c r="D239" s="15" t="n">
        <v>9</v>
      </c>
      <c r="E239" s="15" t="s">
        <v>136</v>
      </c>
      <c r="F239" s="15" t="s">
        <v>137</v>
      </c>
      <c r="G239" s="15" t="s">
        <v>14</v>
      </c>
      <c r="H239" s="15" t="s">
        <v>53</v>
      </c>
      <c r="I239" s="15" t="n">
        <v>10</v>
      </c>
      <c r="J239" s="15" t="s">
        <v>427</v>
      </c>
      <c r="K239" s="15" t="n">
        <v>6</v>
      </c>
      <c r="L239" s="15"/>
      <c r="M239" s="15" t="s">
        <v>55</v>
      </c>
      <c r="N239" s="15" t="s">
        <v>53</v>
      </c>
      <c r="O239" s="15" t="s">
        <v>427</v>
      </c>
      <c r="P239" s="15" t="n">
        <v>10</v>
      </c>
      <c r="Q239" s="15" t="n">
        <v>6</v>
      </c>
      <c r="R239" s="15" t="s">
        <v>187</v>
      </c>
      <c r="S239" s="15" t="s">
        <v>357</v>
      </c>
      <c r="T239" s="15" t="s">
        <v>1534</v>
      </c>
      <c r="U239" s="15" t="s">
        <v>1535</v>
      </c>
      <c r="V239" s="15" t="s">
        <v>859</v>
      </c>
      <c r="W239" s="15" t="s">
        <v>1536</v>
      </c>
      <c r="X239" s="15" t="s">
        <v>994</v>
      </c>
      <c r="Z239" s="15" t="s">
        <v>819</v>
      </c>
      <c r="AA239" s="15" t="n">
        <v>20110421</v>
      </c>
      <c r="AB239" s="15" t="s">
        <v>995</v>
      </c>
      <c r="AC239" s="15" t="s">
        <v>867</v>
      </c>
      <c r="AE239" s="15" t="n">
        <v>11</v>
      </c>
    </row>
    <row r="240" customFormat="false" ht="165" hidden="false" customHeight="false" outlineLevel="0" collapsed="false">
      <c r="A240" s="15" t="n">
        <v>3239</v>
      </c>
      <c r="B240" s="15" t="n">
        <v>11607300023</v>
      </c>
      <c r="C240" s="15" t="s">
        <v>1467</v>
      </c>
      <c r="D240" s="15" t="n">
        <v>8</v>
      </c>
      <c r="E240" s="15" t="s">
        <v>136</v>
      </c>
      <c r="F240" s="15" t="s">
        <v>137</v>
      </c>
      <c r="G240" s="15" t="s">
        <v>14</v>
      </c>
      <c r="H240" s="15" t="s">
        <v>53</v>
      </c>
      <c r="I240" s="15" t="n">
        <v>7</v>
      </c>
      <c r="J240" s="15" t="s">
        <v>1537</v>
      </c>
      <c r="K240" s="15" t="n">
        <v>41</v>
      </c>
      <c r="L240" s="15"/>
      <c r="M240" s="15" t="s">
        <v>55</v>
      </c>
      <c r="N240" s="15" t="s">
        <v>53</v>
      </c>
      <c r="O240" s="15" t="s">
        <v>1537</v>
      </c>
      <c r="P240" s="15" t="n">
        <v>7</v>
      </c>
      <c r="Q240" s="15" t="n">
        <v>41</v>
      </c>
      <c r="R240" s="15" t="s">
        <v>187</v>
      </c>
      <c r="S240" s="15" t="s">
        <v>357</v>
      </c>
      <c r="T240" s="15" t="s">
        <v>1538</v>
      </c>
      <c r="U240" s="15" t="s">
        <v>1539</v>
      </c>
      <c r="V240" s="15" t="s">
        <v>859</v>
      </c>
      <c r="W240" s="15" t="s">
        <v>1540</v>
      </c>
      <c r="X240" s="15" t="s">
        <v>994</v>
      </c>
      <c r="Z240" s="15" t="s">
        <v>819</v>
      </c>
      <c r="AA240" s="15" t="n">
        <v>20110421</v>
      </c>
      <c r="AB240" s="15" t="s">
        <v>995</v>
      </c>
      <c r="AC240" s="15" t="s">
        <v>867</v>
      </c>
      <c r="AE240" s="15" t="n">
        <v>11</v>
      </c>
    </row>
    <row r="241" customFormat="false" ht="99" hidden="false" customHeight="false" outlineLevel="0" collapsed="false">
      <c r="A241" s="15" t="n">
        <v>3240</v>
      </c>
      <c r="B241" s="15" t="n">
        <v>11607200023</v>
      </c>
      <c r="C241" s="15" t="s">
        <v>1467</v>
      </c>
      <c r="D241" s="15" t="n">
        <v>7</v>
      </c>
      <c r="E241" s="15" t="s">
        <v>136</v>
      </c>
      <c r="F241" s="15" t="s">
        <v>137</v>
      </c>
      <c r="G241" s="15" t="s">
        <v>14</v>
      </c>
      <c r="H241" s="15" t="s">
        <v>69</v>
      </c>
      <c r="I241" s="15" t="n">
        <v>4</v>
      </c>
      <c r="J241" s="15" t="n">
        <v>3</v>
      </c>
      <c r="K241" s="15" t="n">
        <v>5</v>
      </c>
      <c r="L241" s="15"/>
      <c r="M241" s="15" t="s">
        <v>55</v>
      </c>
      <c r="N241" s="15" t="s">
        <v>69</v>
      </c>
      <c r="O241" s="15" t="n">
        <v>3</v>
      </c>
      <c r="P241" s="15" t="n">
        <v>4</v>
      </c>
      <c r="Q241" s="15" t="n">
        <v>5</v>
      </c>
      <c r="R241" s="15" t="s">
        <v>138</v>
      </c>
      <c r="S241" s="15" t="s">
        <v>139</v>
      </c>
      <c r="T241" s="15" t="s">
        <v>1541</v>
      </c>
      <c r="U241" s="15" t="s">
        <v>1542</v>
      </c>
      <c r="V241" s="15" t="s">
        <v>861</v>
      </c>
      <c r="W241" s="15" t="s">
        <v>894</v>
      </c>
      <c r="X241" s="84"/>
      <c r="Z241" s="15" t="s">
        <v>819</v>
      </c>
      <c r="AA241" s="15" t="n">
        <v>20110421</v>
      </c>
      <c r="AB241" s="15" t="s">
        <v>895</v>
      </c>
      <c r="AC241" s="15" t="s">
        <v>867</v>
      </c>
      <c r="AE241" s="15" t="s">
        <v>896</v>
      </c>
    </row>
    <row r="242" customFormat="false" ht="115.5" hidden="false" customHeight="false" outlineLevel="0" collapsed="false">
      <c r="A242" s="15" t="n">
        <v>3241</v>
      </c>
      <c r="B242" s="15" t="n">
        <v>11607100023</v>
      </c>
      <c r="C242" s="15" t="s">
        <v>1467</v>
      </c>
      <c r="D242" s="15" t="n">
        <v>6</v>
      </c>
      <c r="E242" s="15" t="s">
        <v>136</v>
      </c>
      <c r="F242" s="15" t="s">
        <v>137</v>
      </c>
      <c r="G242" s="15" t="s">
        <v>14</v>
      </c>
      <c r="H242" s="15" t="s">
        <v>69</v>
      </c>
      <c r="I242" s="15" t="n">
        <v>2</v>
      </c>
      <c r="J242" s="15" t="n">
        <v>3</v>
      </c>
      <c r="K242" s="15" t="n">
        <v>65</v>
      </c>
      <c r="L242" s="15"/>
      <c r="M242" s="15" t="s">
        <v>55</v>
      </c>
      <c r="N242" s="15" t="s">
        <v>69</v>
      </c>
      <c r="O242" s="15" t="n">
        <v>3</v>
      </c>
      <c r="P242" s="15" t="n">
        <v>2</v>
      </c>
      <c r="Q242" s="15" t="n">
        <v>65</v>
      </c>
      <c r="R242" s="15" t="s">
        <v>187</v>
      </c>
      <c r="S242" s="15" t="s">
        <v>357</v>
      </c>
      <c r="T242" s="15" t="s">
        <v>1543</v>
      </c>
      <c r="U242" s="15" t="s">
        <v>1544</v>
      </c>
      <c r="V242" s="15" t="s">
        <v>859</v>
      </c>
      <c r="W242" s="15" t="s">
        <v>1545</v>
      </c>
      <c r="X242" s="84"/>
      <c r="Z242" s="15" t="s">
        <v>819</v>
      </c>
      <c r="AA242" s="15" t="n">
        <v>20110414</v>
      </c>
      <c r="AB242" s="15" t="s">
        <v>1078</v>
      </c>
      <c r="AC242" s="15" t="s">
        <v>867</v>
      </c>
      <c r="AE242" s="15" t="n">
        <v>10.02</v>
      </c>
    </row>
    <row r="243" customFormat="false" ht="330" hidden="false" customHeight="false" outlineLevel="0" collapsed="false">
      <c r="A243" s="15" t="n">
        <v>3242</v>
      </c>
      <c r="B243" s="15" t="n">
        <v>11595400023</v>
      </c>
      <c r="C243" s="15" t="s">
        <v>1546</v>
      </c>
      <c r="D243" s="15" t="n">
        <v>5</v>
      </c>
      <c r="E243" s="15" t="s">
        <v>836</v>
      </c>
      <c r="F243" s="15" t="s">
        <v>137</v>
      </c>
      <c r="G243" s="15" t="s">
        <v>1547</v>
      </c>
      <c r="H243" s="15" t="s">
        <v>69</v>
      </c>
      <c r="I243" s="15" t="n">
        <v>43</v>
      </c>
      <c r="J243" s="15" t="s">
        <v>1548</v>
      </c>
      <c r="K243" s="15" t="n">
        <v>12</v>
      </c>
      <c r="L243" s="15"/>
      <c r="M243" s="15" t="s">
        <v>55</v>
      </c>
      <c r="N243" s="15" t="s">
        <v>69</v>
      </c>
      <c r="O243" s="15" t="s">
        <v>1548</v>
      </c>
      <c r="P243" s="15" t="n">
        <v>43</v>
      </c>
      <c r="Q243" s="15" t="n">
        <v>12</v>
      </c>
      <c r="R243" s="15" t="s">
        <v>187</v>
      </c>
      <c r="S243" s="15" t="s">
        <v>712</v>
      </c>
      <c r="T243" s="15" t="s">
        <v>1549</v>
      </c>
      <c r="U243" s="83" t="s">
        <v>1550</v>
      </c>
      <c r="V243" s="15" t="s">
        <v>859</v>
      </c>
      <c r="W243" s="15" t="s">
        <v>1551</v>
      </c>
      <c r="X243" s="84"/>
      <c r="Z243" s="15" t="s">
        <v>819</v>
      </c>
      <c r="AA243" s="15" t="n">
        <v>20110414</v>
      </c>
      <c r="AB243" s="15" t="s">
        <v>1078</v>
      </c>
      <c r="AC243" s="15" t="s">
        <v>867</v>
      </c>
      <c r="AE243" s="15" t="n">
        <v>10.02</v>
      </c>
    </row>
    <row r="244" customFormat="false" ht="363" hidden="false" customHeight="false" outlineLevel="0" collapsed="false">
      <c r="A244" s="15" t="n">
        <v>3243</v>
      </c>
      <c r="B244" s="15" t="n">
        <v>11584500023</v>
      </c>
      <c r="C244" s="15" t="s">
        <v>1552</v>
      </c>
      <c r="D244" s="15" t="n">
        <v>4</v>
      </c>
      <c r="E244" s="15" t="s">
        <v>1553</v>
      </c>
      <c r="F244" s="15" t="s">
        <v>137</v>
      </c>
      <c r="G244" s="15" t="s">
        <v>1554</v>
      </c>
      <c r="H244" s="15" t="s">
        <v>187</v>
      </c>
      <c r="I244" s="15" t="n">
        <v>302</v>
      </c>
      <c r="J244" s="15" t="s">
        <v>264</v>
      </c>
      <c r="K244" s="15" t="n">
        <v>1</v>
      </c>
      <c r="L244" s="15"/>
      <c r="M244" s="15" t="s">
        <v>55</v>
      </c>
      <c r="N244" s="15" t="s">
        <v>187</v>
      </c>
      <c r="O244" s="15" t="s">
        <v>264</v>
      </c>
      <c r="P244" s="15" t="n">
        <v>302</v>
      </c>
      <c r="Q244" s="15" t="n">
        <v>1</v>
      </c>
      <c r="R244" s="15" t="s">
        <v>187</v>
      </c>
      <c r="S244" s="15" t="s">
        <v>265</v>
      </c>
      <c r="T244" s="83" t="s">
        <v>1555</v>
      </c>
      <c r="U244" s="83" t="s">
        <v>1556</v>
      </c>
      <c r="V244" s="15" t="s">
        <v>859</v>
      </c>
      <c r="W244" s="15" t="s">
        <v>1557</v>
      </c>
      <c r="X244" s="84"/>
      <c r="Z244" s="15" t="s">
        <v>819</v>
      </c>
      <c r="AA244" s="15" t="n">
        <v>20110421</v>
      </c>
      <c r="AB244" s="15" t="s">
        <v>1558</v>
      </c>
      <c r="AC244" s="15" t="s">
        <v>867</v>
      </c>
      <c r="AE244" s="15" t="n">
        <v>10.03</v>
      </c>
    </row>
    <row r="245" customFormat="false" ht="99" hidden="false" customHeight="false" outlineLevel="0" collapsed="false">
      <c r="A245" s="15" t="n">
        <v>3244</v>
      </c>
      <c r="B245" s="15" t="n">
        <v>11584400023</v>
      </c>
      <c r="C245" s="15" t="s">
        <v>1552</v>
      </c>
      <c r="D245" s="15" t="n">
        <v>3</v>
      </c>
      <c r="E245" s="15" t="s">
        <v>1553</v>
      </c>
      <c r="F245" s="15" t="s">
        <v>137</v>
      </c>
      <c r="G245" s="15" t="s">
        <v>1554</v>
      </c>
      <c r="H245" s="15" t="s">
        <v>187</v>
      </c>
      <c r="I245" s="15" t="n">
        <v>302</v>
      </c>
      <c r="J245" s="15" t="s">
        <v>264</v>
      </c>
      <c r="K245" s="15" t="n">
        <v>1</v>
      </c>
      <c r="L245" s="15"/>
      <c r="M245" s="15" t="s">
        <v>55</v>
      </c>
      <c r="N245" s="15" t="s">
        <v>187</v>
      </c>
      <c r="O245" s="15" t="s">
        <v>264</v>
      </c>
      <c r="P245" s="15" t="n">
        <v>302</v>
      </c>
      <c r="Q245" s="15" t="n">
        <v>1</v>
      </c>
      <c r="R245" s="15" t="s">
        <v>187</v>
      </c>
      <c r="S245" s="15" t="s">
        <v>265</v>
      </c>
      <c r="T245" s="15" t="s">
        <v>1559</v>
      </c>
      <c r="U245" s="15" t="s">
        <v>1560</v>
      </c>
      <c r="V245" s="15" t="s">
        <v>857</v>
      </c>
      <c r="W245" s="86" t="s">
        <v>1561</v>
      </c>
      <c r="X245" s="84"/>
      <c r="Z245" s="15" t="s">
        <v>819</v>
      </c>
      <c r="AA245" s="15" t="n">
        <v>20110414</v>
      </c>
      <c r="AB245" s="15" t="s">
        <v>1078</v>
      </c>
      <c r="AC245" s="15" t="s">
        <v>867</v>
      </c>
      <c r="AE245" s="15" t="n">
        <v>10.02</v>
      </c>
    </row>
    <row r="246" customFormat="false" ht="165" hidden="false" customHeight="false" outlineLevel="0" collapsed="false">
      <c r="A246" s="15" t="n">
        <v>3245</v>
      </c>
      <c r="B246" s="15" t="n">
        <v>11584300023</v>
      </c>
      <c r="C246" s="15" t="s">
        <v>1552</v>
      </c>
      <c r="D246" s="15" t="n">
        <v>2</v>
      </c>
      <c r="E246" s="15" t="s">
        <v>1553</v>
      </c>
      <c r="F246" s="15" t="s">
        <v>137</v>
      </c>
      <c r="G246" s="15" t="s">
        <v>1554</v>
      </c>
      <c r="H246" s="15" t="s">
        <v>187</v>
      </c>
      <c r="I246" s="15" t="n">
        <v>300</v>
      </c>
      <c r="J246" s="15" t="s">
        <v>1562</v>
      </c>
      <c r="K246" s="15" t="n">
        <v>1</v>
      </c>
      <c r="L246" s="15"/>
      <c r="M246" s="15" t="s">
        <v>55</v>
      </c>
      <c r="N246" s="15" t="s">
        <v>187</v>
      </c>
      <c r="O246" s="15" t="s">
        <v>1562</v>
      </c>
      <c r="P246" s="15" t="n">
        <v>300</v>
      </c>
      <c r="Q246" s="15" t="n">
        <v>1</v>
      </c>
      <c r="R246" s="15" t="s">
        <v>187</v>
      </c>
      <c r="S246" s="15" t="s">
        <v>357</v>
      </c>
      <c r="T246" s="83" t="s">
        <v>1563</v>
      </c>
      <c r="U246" s="15" t="s">
        <v>1564</v>
      </c>
      <c r="V246" s="15" t="s">
        <v>857</v>
      </c>
      <c r="W246" s="15" t="s">
        <v>1565</v>
      </c>
      <c r="X246" s="84"/>
      <c r="Z246" s="15" t="s">
        <v>819</v>
      </c>
      <c r="AA246" s="15" t="n">
        <v>20110414</v>
      </c>
      <c r="AB246" s="15" t="s">
        <v>1078</v>
      </c>
      <c r="AC246" s="15" t="s">
        <v>867</v>
      </c>
      <c r="AE246" s="15" t="n">
        <v>10.02</v>
      </c>
    </row>
    <row r="247" customFormat="false" ht="198" hidden="false" customHeight="false" outlineLevel="0" collapsed="false">
      <c r="A247" s="15" t="n">
        <v>3246</v>
      </c>
      <c r="B247" s="15" t="n">
        <v>11584200023</v>
      </c>
      <c r="C247" s="15" t="s">
        <v>1552</v>
      </c>
      <c r="D247" s="15" t="n">
        <v>1</v>
      </c>
      <c r="E247" s="15" t="s">
        <v>1553</v>
      </c>
      <c r="F247" s="15" t="s">
        <v>137</v>
      </c>
      <c r="G247" s="15" t="s">
        <v>1554</v>
      </c>
      <c r="H247" s="15" t="s">
        <v>187</v>
      </c>
      <c r="I247" s="15" t="n">
        <v>13</v>
      </c>
      <c r="J247" s="15" t="s">
        <v>1464</v>
      </c>
      <c r="K247" s="15" t="n">
        <v>60</v>
      </c>
      <c r="L247" s="15"/>
      <c r="M247" s="15" t="s">
        <v>55</v>
      </c>
      <c r="N247" s="15" t="s">
        <v>187</v>
      </c>
      <c r="O247" s="15" t="s">
        <v>1464</v>
      </c>
      <c r="P247" s="15" t="n">
        <v>13</v>
      </c>
      <c r="Q247" s="15" t="n">
        <v>60</v>
      </c>
      <c r="R247" s="15" t="s">
        <v>187</v>
      </c>
      <c r="S247" s="15" t="s">
        <v>236</v>
      </c>
      <c r="T247" s="83" t="s">
        <v>1566</v>
      </c>
      <c r="U247" s="15" t="s">
        <v>1567</v>
      </c>
      <c r="V247" s="15" t="s">
        <v>857</v>
      </c>
      <c r="W247" s="15" t="s">
        <v>1568</v>
      </c>
      <c r="X247" s="84"/>
      <c r="Z247" s="15" t="s">
        <v>819</v>
      </c>
      <c r="AA247" s="15" t="n">
        <v>20110414</v>
      </c>
      <c r="AB247" s="15" t="s">
        <v>1078</v>
      </c>
      <c r="AC247" s="15" t="s">
        <v>867</v>
      </c>
      <c r="AE247" s="15" t="n">
        <v>10.01</v>
      </c>
    </row>
  </sheetData>
  <autoFilter ref="A1:AE24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61" activePane="bottomRight" state="frozen"/>
      <selection pane="topLeft" activeCell="A1" activeCellId="0" sqref="A1"/>
      <selection pane="topRight" activeCell="N1" activeCellId="0" sqref="N1"/>
      <selection pane="bottomLeft" activeCell="A61" activeCellId="0" sqref="A61"/>
      <selection pane="bottomRight" activeCell="W117" activeCellId="0" sqref="W117"/>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false" customHeight="false" outlineLevel="0" collapsed="false">
      <c r="A2" s="14" t="n">
        <v>2001</v>
      </c>
      <c r="B2" s="14" t="n">
        <v>11359400023</v>
      </c>
      <c r="C2" s="14" t="s">
        <v>1569</v>
      </c>
      <c r="D2" s="14" t="n">
        <v>291</v>
      </c>
      <c r="E2" s="15" t="s">
        <v>159</v>
      </c>
      <c r="F2" s="14" t="s">
        <v>51</v>
      </c>
      <c r="G2" s="14" t="s">
        <v>1570</v>
      </c>
      <c r="H2" s="14" t="s">
        <v>53</v>
      </c>
      <c r="I2" s="14" t="n">
        <v>226</v>
      </c>
      <c r="K2" s="14" t="n">
        <v>47</v>
      </c>
      <c r="M2" s="14" t="s">
        <v>88</v>
      </c>
      <c r="N2" s="14" t="s">
        <v>53</v>
      </c>
      <c r="O2" s="14"/>
      <c r="P2" s="14" t="n">
        <v>226</v>
      </c>
      <c r="Q2" s="14" t="n">
        <v>47</v>
      </c>
      <c r="R2" s="15" t="s">
        <v>187</v>
      </c>
      <c r="S2" s="15" t="s">
        <v>236</v>
      </c>
      <c r="T2" s="87" t="s">
        <v>1571</v>
      </c>
      <c r="U2" s="87" t="s">
        <v>1572</v>
      </c>
      <c r="V2" s="15" t="s">
        <v>857</v>
      </c>
      <c r="W2" s="15" t="s">
        <v>1573</v>
      </c>
      <c r="Z2" s="15" t="s">
        <v>819</v>
      </c>
      <c r="AA2" s="15" t="n">
        <v>20110317</v>
      </c>
      <c r="AB2" s="15" t="s">
        <v>1574</v>
      </c>
      <c r="AC2" s="15" t="s">
        <v>867</v>
      </c>
      <c r="AE2" s="15" t="n">
        <v>9.01</v>
      </c>
    </row>
    <row r="3" customFormat="false" ht="49.5" hidden="false" customHeight="false" outlineLevel="0" collapsed="false">
      <c r="A3" s="14" t="n">
        <v>2002</v>
      </c>
      <c r="B3" s="14" t="n">
        <v>11359300023</v>
      </c>
      <c r="C3" s="14" t="s">
        <v>1575</v>
      </c>
      <c r="D3" s="14" t="n">
        <v>290</v>
      </c>
      <c r="E3" s="15" t="s">
        <v>159</v>
      </c>
      <c r="F3" s="14" t="s">
        <v>51</v>
      </c>
      <c r="G3" s="14" t="s">
        <v>1570</v>
      </c>
      <c r="H3" s="14" t="s">
        <v>53</v>
      </c>
      <c r="I3" s="14" t="n">
        <v>225</v>
      </c>
      <c r="K3" s="14" t="n">
        <v>1</v>
      </c>
      <c r="M3" s="14" t="s">
        <v>88</v>
      </c>
      <c r="N3" s="14" t="s">
        <v>53</v>
      </c>
      <c r="O3" s="14"/>
      <c r="P3" s="14" t="n">
        <v>225</v>
      </c>
      <c r="Q3" s="14" t="n">
        <v>1</v>
      </c>
      <c r="R3" s="15" t="s">
        <v>187</v>
      </c>
      <c r="S3" s="15" t="s">
        <v>236</v>
      </c>
      <c r="T3" s="87" t="s">
        <v>1571</v>
      </c>
      <c r="U3" s="87" t="s">
        <v>1576</v>
      </c>
      <c r="V3" s="15" t="s">
        <v>857</v>
      </c>
      <c r="W3" s="15" t="s">
        <v>1573</v>
      </c>
      <c r="Z3" s="15" t="s">
        <v>819</v>
      </c>
      <c r="AA3" s="15" t="n">
        <v>20110317</v>
      </c>
      <c r="AB3" s="15" t="s">
        <v>1574</v>
      </c>
      <c r="AC3" s="15" t="s">
        <v>867</v>
      </c>
      <c r="AE3" s="15" t="n">
        <v>9.01</v>
      </c>
    </row>
    <row r="4" customFormat="false" ht="165" hidden="false" customHeight="false" outlineLevel="0" collapsed="false">
      <c r="A4" s="14" t="n">
        <v>2003</v>
      </c>
      <c r="B4" s="14" t="n">
        <v>11359200023</v>
      </c>
      <c r="C4" s="14" t="s">
        <v>1575</v>
      </c>
      <c r="D4" s="14" t="n">
        <v>289</v>
      </c>
      <c r="E4" s="15" t="s">
        <v>159</v>
      </c>
      <c r="F4" s="14" t="s">
        <v>51</v>
      </c>
      <c r="G4" s="14" t="s">
        <v>1570</v>
      </c>
      <c r="H4" s="14" t="s">
        <v>53</v>
      </c>
      <c r="I4" s="14" t="n">
        <v>220</v>
      </c>
      <c r="K4" s="14" t="n">
        <v>59</v>
      </c>
      <c r="M4" s="14" t="s">
        <v>88</v>
      </c>
      <c r="N4" s="14" t="s">
        <v>53</v>
      </c>
      <c r="O4" s="14"/>
      <c r="P4" s="14" t="n">
        <v>220</v>
      </c>
      <c r="Q4" s="14" t="n">
        <v>59</v>
      </c>
      <c r="R4" s="15" t="s">
        <v>138</v>
      </c>
      <c r="S4" s="15" t="s">
        <v>811</v>
      </c>
      <c r="T4" s="87" t="s">
        <v>1577</v>
      </c>
      <c r="U4" s="86" t="s">
        <v>1578</v>
      </c>
      <c r="V4" s="15" t="s">
        <v>859</v>
      </c>
      <c r="W4" s="15" t="s">
        <v>1579</v>
      </c>
      <c r="X4" s="88" t="s">
        <v>1580</v>
      </c>
      <c r="Z4" s="15" t="s">
        <v>819</v>
      </c>
      <c r="AA4" s="15" t="n">
        <v>20110317</v>
      </c>
      <c r="AB4" s="15" t="s">
        <v>1581</v>
      </c>
      <c r="AC4" s="15" t="s">
        <v>867</v>
      </c>
      <c r="AE4" s="15" t="n">
        <v>9.01</v>
      </c>
    </row>
    <row r="5" customFormat="false" ht="115.5" hidden="false" customHeight="false" outlineLevel="0" collapsed="false">
      <c r="A5" s="14" t="n">
        <v>2004</v>
      </c>
      <c r="B5" s="14" t="n">
        <v>11359100023</v>
      </c>
      <c r="C5" s="14" t="s">
        <v>1575</v>
      </c>
      <c r="D5" s="14" t="n">
        <v>288</v>
      </c>
      <c r="E5" s="15" t="s">
        <v>159</v>
      </c>
      <c r="F5" s="14" t="s">
        <v>51</v>
      </c>
      <c r="G5" s="14" t="s">
        <v>1570</v>
      </c>
      <c r="H5" s="14" t="s">
        <v>53</v>
      </c>
      <c r="I5" s="14" t="n">
        <v>220</v>
      </c>
      <c r="K5" s="14" t="n">
        <v>55</v>
      </c>
      <c r="M5" s="14" t="s">
        <v>88</v>
      </c>
      <c r="N5" s="14" t="s">
        <v>53</v>
      </c>
      <c r="O5" s="14"/>
      <c r="P5" s="14" t="n">
        <v>220</v>
      </c>
      <c r="Q5" s="14" t="n">
        <v>55</v>
      </c>
      <c r="R5" s="15" t="s">
        <v>187</v>
      </c>
      <c r="S5" s="15" t="s">
        <v>236</v>
      </c>
      <c r="T5" s="87" t="s">
        <v>1582</v>
      </c>
      <c r="U5" s="87" t="s">
        <v>1583</v>
      </c>
      <c r="V5" s="15" t="s">
        <v>857</v>
      </c>
      <c r="W5" s="15" t="s">
        <v>1573</v>
      </c>
      <c r="X5" s="84"/>
      <c r="Z5" s="15" t="s">
        <v>819</v>
      </c>
      <c r="AA5" s="15" t="n">
        <v>20110317</v>
      </c>
      <c r="AB5" s="15" t="s">
        <v>1574</v>
      </c>
      <c r="AC5" s="15" t="s">
        <v>867</v>
      </c>
      <c r="AE5" s="15" t="n">
        <v>9.01</v>
      </c>
    </row>
    <row r="6" customFormat="false" ht="102" hidden="false" customHeight="false" outlineLevel="0" collapsed="false">
      <c r="A6" s="14" t="n">
        <v>2005</v>
      </c>
      <c r="B6" s="14" t="n">
        <v>11359000023</v>
      </c>
      <c r="C6" s="14" t="s">
        <v>1575</v>
      </c>
      <c r="D6" s="14" t="n">
        <v>287</v>
      </c>
      <c r="E6" s="15" t="s">
        <v>159</v>
      </c>
      <c r="F6" s="14" t="s">
        <v>51</v>
      </c>
      <c r="G6" s="14" t="s">
        <v>1570</v>
      </c>
      <c r="H6" s="14" t="s">
        <v>53</v>
      </c>
      <c r="I6" s="14" t="n">
        <v>220</v>
      </c>
      <c r="K6" s="14" t="n">
        <v>49</v>
      </c>
      <c r="M6" s="14" t="s">
        <v>88</v>
      </c>
      <c r="N6" s="14" t="s">
        <v>53</v>
      </c>
      <c r="O6" s="14"/>
      <c r="P6" s="14" t="n">
        <v>220</v>
      </c>
      <c r="Q6" s="14" t="n">
        <v>49</v>
      </c>
      <c r="R6" s="15" t="s">
        <v>138</v>
      </c>
      <c r="S6" s="15" t="s">
        <v>146</v>
      </c>
      <c r="T6" s="87" t="s">
        <v>1584</v>
      </c>
      <c r="U6" s="87" t="s">
        <v>1585</v>
      </c>
      <c r="V6" s="15" t="s">
        <v>859</v>
      </c>
      <c r="W6" s="15" t="s">
        <v>1586</v>
      </c>
      <c r="X6" s="88" t="s">
        <v>1580</v>
      </c>
      <c r="Z6" s="15" t="s">
        <v>819</v>
      </c>
      <c r="AA6" s="15" t="n">
        <v>20110317</v>
      </c>
      <c r="AB6" s="15" t="s">
        <v>1581</v>
      </c>
      <c r="AC6" s="15" t="s">
        <v>867</v>
      </c>
      <c r="AE6" s="15" t="n">
        <v>9.01</v>
      </c>
    </row>
    <row r="7" customFormat="false" ht="102" hidden="false" customHeight="false" outlineLevel="0" collapsed="false">
      <c r="A7" s="14" t="n">
        <v>2006</v>
      </c>
      <c r="B7" s="14" t="n">
        <v>11358900023</v>
      </c>
      <c r="C7" s="14" t="s">
        <v>1575</v>
      </c>
      <c r="D7" s="14" t="n">
        <v>286</v>
      </c>
      <c r="E7" s="15" t="s">
        <v>159</v>
      </c>
      <c r="F7" s="14" t="s">
        <v>51</v>
      </c>
      <c r="G7" s="14" t="s">
        <v>1570</v>
      </c>
      <c r="H7" s="14" t="s">
        <v>53</v>
      </c>
      <c r="I7" s="14" t="n">
        <v>219</v>
      </c>
      <c r="K7" s="14" t="n">
        <v>42</v>
      </c>
      <c r="M7" s="14" t="s">
        <v>88</v>
      </c>
      <c r="N7" s="14" t="s">
        <v>53</v>
      </c>
      <c r="O7" s="14"/>
      <c r="P7" s="14" t="n">
        <v>219</v>
      </c>
      <c r="Q7" s="14" t="n">
        <v>42</v>
      </c>
      <c r="R7" s="15" t="s">
        <v>138</v>
      </c>
      <c r="S7" s="15" t="s">
        <v>811</v>
      </c>
      <c r="T7" s="87" t="s">
        <v>1587</v>
      </c>
      <c r="U7" s="87" t="s">
        <v>1588</v>
      </c>
      <c r="V7" s="15" t="s">
        <v>857</v>
      </c>
      <c r="W7" s="15" t="s">
        <v>1589</v>
      </c>
      <c r="X7" s="88" t="s">
        <v>1580</v>
      </c>
      <c r="Z7" s="15" t="s">
        <v>819</v>
      </c>
      <c r="AA7" s="15" t="n">
        <v>20110317</v>
      </c>
      <c r="AB7" s="15" t="s">
        <v>1581</v>
      </c>
      <c r="AC7" s="15" t="s">
        <v>867</v>
      </c>
      <c r="AE7" s="15" t="n">
        <v>9.01</v>
      </c>
    </row>
    <row r="8" customFormat="false" ht="33" hidden="false" customHeight="false" outlineLevel="0" collapsed="false">
      <c r="A8" s="14" t="n">
        <v>2007</v>
      </c>
      <c r="B8" s="14" t="n">
        <v>11358800023</v>
      </c>
      <c r="C8" s="14" t="s">
        <v>1575</v>
      </c>
      <c r="D8" s="14" t="n">
        <v>285</v>
      </c>
      <c r="E8" s="15" t="s">
        <v>159</v>
      </c>
      <c r="F8" s="14" t="s">
        <v>51</v>
      </c>
      <c r="G8" s="14" t="s">
        <v>1570</v>
      </c>
      <c r="H8" s="14" t="s">
        <v>53</v>
      </c>
      <c r="I8" s="14" t="n">
        <v>219</v>
      </c>
      <c r="K8" s="14" t="n">
        <v>24</v>
      </c>
      <c r="M8" s="14" t="s">
        <v>88</v>
      </c>
      <c r="N8" s="14" t="s">
        <v>53</v>
      </c>
      <c r="O8" s="14"/>
      <c r="P8" s="14" t="n">
        <v>220</v>
      </c>
      <c r="Q8" s="14" t="n">
        <v>24</v>
      </c>
      <c r="R8" s="15" t="s">
        <v>187</v>
      </c>
      <c r="S8" s="15" t="s">
        <v>236</v>
      </c>
      <c r="T8" s="87" t="s">
        <v>1590</v>
      </c>
      <c r="U8" s="87" t="s">
        <v>1591</v>
      </c>
      <c r="V8" s="15" t="s">
        <v>857</v>
      </c>
      <c r="Z8" s="15" t="s">
        <v>819</v>
      </c>
      <c r="AA8" s="15" t="n">
        <v>20110317</v>
      </c>
      <c r="AB8" s="15" t="s">
        <v>1574</v>
      </c>
      <c r="AC8" s="15" t="s">
        <v>867</v>
      </c>
      <c r="AE8" s="15" t="n">
        <v>9.01</v>
      </c>
    </row>
    <row r="9" customFormat="false" ht="102" hidden="false" customHeight="false" outlineLevel="0" collapsed="false">
      <c r="A9" s="14" t="n">
        <v>2008</v>
      </c>
      <c r="B9" s="14" t="n">
        <v>11358700023</v>
      </c>
      <c r="C9" s="14" t="s">
        <v>1575</v>
      </c>
      <c r="D9" s="14" t="n">
        <v>284</v>
      </c>
      <c r="E9" s="15" t="s">
        <v>159</v>
      </c>
      <c r="F9" s="14" t="s">
        <v>51</v>
      </c>
      <c r="G9" s="14" t="s">
        <v>1570</v>
      </c>
      <c r="H9" s="14" t="s">
        <v>53</v>
      </c>
      <c r="I9" s="14" t="n">
        <v>220</v>
      </c>
      <c r="K9" s="14" t="n">
        <v>14</v>
      </c>
      <c r="M9" s="14" t="s">
        <v>88</v>
      </c>
      <c r="N9" s="14" t="s">
        <v>53</v>
      </c>
      <c r="O9" s="14"/>
      <c r="P9" s="14" t="n">
        <v>220</v>
      </c>
      <c r="Q9" s="14" t="n">
        <v>14</v>
      </c>
      <c r="R9" s="15" t="s">
        <v>138</v>
      </c>
      <c r="S9" s="15" t="s">
        <v>811</v>
      </c>
      <c r="T9" s="87" t="s">
        <v>1592</v>
      </c>
      <c r="U9" s="87" t="s">
        <v>1593</v>
      </c>
      <c r="V9" s="15" t="s">
        <v>857</v>
      </c>
      <c r="X9" s="88" t="s">
        <v>1580</v>
      </c>
      <c r="Z9" s="15" t="s">
        <v>819</v>
      </c>
      <c r="AA9" s="15" t="n">
        <v>20110317</v>
      </c>
      <c r="AB9" s="15" t="s">
        <v>1581</v>
      </c>
      <c r="AC9" s="15" t="s">
        <v>867</v>
      </c>
      <c r="AE9" s="15" t="n">
        <v>9.01</v>
      </c>
    </row>
    <row r="10" customFormat="false" ht="33" hidden="false" customHeight="false" outlineLevel="0" collapsed="false">
      <c r="A10" s="14" t="n">
        <v>2009</v>
      </c>
      <c r="B10" s="14" t="n">
        <v>11358600023</v>
      </c>
      <c r="C10" s="14" t="s">
        <v>1575</v>
      </c>
      <c r="D10" s="14" t="n">
        <v>283</v>
      </c>
      <c r="E10" s="15" t="s">
        <v>159</v>
      </c>
      <c r="F10" s="14" t="s">
        <v>51</v>
      </c>
      <c r="G10" s="14" t="s">
        <v>1570</v>
      </c>
      <c r="H10" s="14" t="s">
        <v>53</v>
      </c>
      <c r="I10" s="14" t="n">
        <v>220</v>
      </c>
      <c r="K10" s="14" t="n">
        <v>12</v>
      </c>
      <c r="M10" s="14" t="s">
        <v>88</v>
      </c>
      <c r="N10" s="14" t="s">
        <v>53</v>
      </c>
      <c r="O10" s="14"/>
      <c r="P10" s="14" t="n">
        <v>220</v>
      </c>
      <c r="Q10" s="14" t="n">
        <v>12</v>
      </c>
      <c r="R10" s="15" t="s">
        <v>187</v>
      </c>
      <c r="S10" s="15" t="s">
        <v>236</v>
      </c>
      <c r="T10" s="87" t="s">
        <v>1594</v>
      </c>
      <c r="U10" s="87" t="s">
        <v>1595</v>
      </c>
      <c r="V10" s="15" t="s">
        <v>857</v>
      </c>
      <c r="Z10" s="15" t="s">
        <v>819</v>
      </c>
      <c r="AA10" s="15" t="n">
        <v>20110317</v>
      </c>
      <c r="AB10" s="15" t="s">
        <v>1574</v>
      </c>
      <c r="AC10" s="15" t="s">
        <v>867</v>
      </c>
      <c r="AE10" s="15" t="n">
        <v>9.01</v>
      </c>
    </row>
    <row r="11" customFormat="false" ht="33" hidden="false" customHeight="false" outlineLevel="0" collapsed="false">
      <c r="A11" s="14" t="n">
        <v>2010</v>
      </c>
      <c r="B11" s="14" t="n">
        <v>11358500023</v>
      </c>
      <c r="C11" s="14" t="s">
        <v>1575</v>
      </c>
      <c r="D11" s="14" t="n">
        <v>282</v>
      </c>
      <c r="E11" s="15" t="s">
        <v>159</v>
      </c>
      <c r="F11" s="14" t="s">
        <v>51</v>
      </c>
      <c r="G11" s="14" t="s">
        <v>1570</v>
      </c>
      <c r="H11" s="14" t="s">
        <v>53</v>
      </c>
      <c r="I11" s="14" t="n">
        <v>219</v>
      </c>
      <c r="K11" s="14" t="n">
        <v>65</v>
      </c>
      <c r="M11" s="14" t="s">
        <v>88</v>
      </c>
      <c r="N11" s="14" t="s">
        <v>53</v>
      </c>
      <c r="O11" s="14"/>
      <c r="P11" s="14" t="n">
        <v>219</v>
      </c>
      <c r="Q11" s="14" t="n">
        <v>65</v>
      </c>
      <c r="R11" s="15" t="s">
        <v>187</v>
      </c>
      <c r="S11" s="15" t="s">
        <v>236</v>
      </c>
      <c r="T11" s="87" t="s">
        <v>1590</v>
      </c>
      <c r="U11" s="87" t="s">
        <v>1591</v>
      </c>
      <c r="V11" s="15" t="s">
        <v>857</v>
      </c>
      <c r="Z11" s="15" t="s">
        <v>819</v>
      </c>
      <c r="AA11" s="15" t="n">
        <v>20110317</v>
      </c>
      <c r="AB11" s="15" t="s">
        <v>1574</v>
      </c>
      <c r="AC11" s="15" t="s">
        <v>867</v>
      </c>
      <c r="AE11" s="15" t="n">
        <v>9.01</v>
      </c>
    </row>
    <row r="12" customFormat="false" ht="102" hidden="false" customHeight="false" outlineLevel="0" collapsed="false">
      <c r="A12" s="14" t="n">
        <v>2011</v>
      </c>
      <c r="B12" s="14" t="n">
        <v>11358400023</v>
      </c>
      <c r="C12" s="14" t="s">
        <v>1575</v>
      </c>
      <c r="D12" s="14" t="n">
        <v>281</v>
      </c>
      <c r="E12" s="15" t="s">
        <v>159</v>
      </c>
      <c r="F12" s="14" t="s">
        <v>51</v>
      </c>
      <c r="G12" s="14" t="s">
        <v>1570</v>
      </c>
      <c r="H12" s="14" t="s">
        <v>53</v>
      </c>
      <c r="I12" s="14" t="n">
        <v>219</v>
      </c>
      <c r="K12" s="14" t="n">
        <v>58</v>
      </c>
      <c r="M12" s="14" t="s">
        <v>88</v>
      </c>
      <c r="N12" s="14" t="s">
        <v>53</v>
      </c>
      <c r="O12" s="14"/>
      <c r="P12" s="14" t="n">
        <v>219</v>
      </c>
      <c r="Q12" s="14" t="n">
        <v>58</v>
      </c>
      <c r="R12" s="15" t="s">
        <v>138</v>
      </c>
      <c r="S12" s="15" t="s">
        <v>811</v>
      </c>
      <c r="T12" s="87" t="s">
        <v>1592</v>
      </c>
      <c r="U12" s="87" t="s">
        <v>1596</v>
      </c>
      <c r="V12" s="15" t="s">
        <v>857</v>
      </c>
      <c r="X12" s="88" t="s">
        <v>1580</v>
      </c>
      <c r="Z12" s="15" t="s">
        <v>819</v>
      </c>
      <c r="AA12" s="15" t="n">
        <v>20110317</v>
      </c>
      <c r="AB12" s="15" t="s">
        <v>1581</v>
      </c>
      <c r="AC12" s="15" t="s">
        <v>867</v>
      </c>
      <c r="AE12" s="15" t="n">
        <v>9.01</v>
      </c>
    </row>
    <row r="13" customFormat="false" ht="102" hidden="false" customHeight="false" outlineLevel="0" collapsed="false">
      <c r="A13" s="14" t="n">
        <v>2012</v>
      </c>
      <c r="B13" s="14" t="n">
        <v>11358300023</v>
      </c>
      <c r="C13" s="14" t="s">
        <v>1575</v>
      </c>
      <c r="D13" s="14" t="n">
        <v>280</v>
      </c>
      <c r="E13" s="15" t="s">
        <v>159</v>
      </c>
      <c r="F13" s="14" t="s">
        <v>51</v>
      </c>
      <c r="G13" s="14" t="s">
        <v>1570</v>
      </c>
      <c r="H13" s="14" t="s">
        <v>53</v>
      </c>
      <c r="I13" s="14" t="n">
        <v>219</v>
      </c>
      <c r="K13" s="14" t="n">
        <v>54</v>
      </c>
      <c r="M13" s="14" t="s">
        <v>88</v>
      </c>
      <c r="N13" s="14" t="s">
        <v>53</v>
      </c>
      <c r="O13" s="14"/>
      <c r="P13" s="14" t="n">
        <v>219</v>
      </c>
      <c r="Q13" s="14" t="n">
        <v>54</v>
      </c>
      <c r="R13" s="15" t="s">
        <v>138</v>
      </c>
      <c r="S13" s="15" t="s">
        <v>811</v>
      </c>
      <c r="T13" s="87" t="s">
        <v>1597</v>
      </c>
      <c r="U13" s="87" t="s">
        <v>1598</v>
      </c>
      <c r="V13" s="15" t="s">
        <v>857</v>
      </c>
      <c r="X13" s="88" t="s">
        <v>1580</v>
      </c>
      <c r="Z13" s="15" t="s">
        <v>819</v>
      </c>
      <c r="AA13" s="15" t="n">
        <v>20110317</v>
      </c>
      <c r="AB13" s="15" t="s">
        <v>1581</v>
      </c>
      <c r="AC13" s="15" t="s">
        <v>867</v>
      </c>
      <c r="AE13" s="15" t="n">
        <v>9.01</v>
      </c>
    </row>
    <row r="14" customFormat="false" ht="102" hidden="false" customHeight="false" outlineLevel="0" collapsed="false">
      <c r="A14" s="14" t="n">
        <v>2013</v>
      </c>
      <c r="B14" s="14" t="n">
        <v>11358200023</v>
      </c>
      <c r="C14" s="14" t="s">
        <v>1575</v>
      </c>
      <c r="D14" s="14" t="n">
        <v>279</v>
      </c>
      <c r="E14" s="15" t="s">
        <v>159</v>
      </c>
      <c r="F14" s="14" t="s">
        <v>51</v>
      </c>
      <c r="G14" s="14" t="s">
        <v>1570</v>
      </c>
      <c r="H14" s="14" t="s">
        <v>53</v>
      </c>
      <c r="I14" s="14" t="n">
        <v>219</v>
      </c>
      <c r="K14" s="14" t="n">
        <v>52</v>
      </c>
      <c r="M14" s="14" t="s">
        <v>88</v>
      </c>
      <c r="N14" s="14" t="s">
        <v>53</v>
      </c>
      <c r="O14" s="14"/>
      <c r="P14" s="14" t="n">
        <v>219</v>
      </c>
      <c r="Q14" s="14" t="n">
        <v>52</v>
      </c>
      <c r="R14" s="15" t="s">
        <v>138</v>
      </c>
      <c r="S14" s="15" t="s">
        <v>811</v>
      </c>
      <c r="T14" s="87" t="s">
        <v>1599</v>
      </c>
      <c r="U14" s="87" t="s">
        <v>1600</v>
      </c>
      <c r="V14" s="15" t="s">
        <v>857</v>
      </c>
      <c r="X14" s="88" t="s">
        <v>1580</v>
      </c>
      <c r="Z14" s="15" t="s">
        <v>819</v>
      </c>
      <c r="AA14" s="15" t="n">
        <v>20110317</v>
      </c>
      <c r="AB14" s="15" t="s">
        <v>1581</v>
      </c>
      <c r="AC14" s="15" t="s">
        <v>867</v>
      </c>
      <c r="AE14" s="15" t="n">
        <v>9.01</v>
      </c>
    </row>
    <row r="15" customFormat="false" ht="102" hidden="false" customHeight="false" outlineLevel="0" collapsed="false">
      <c r="A15" s="14" t="n">
        <v>2014</v>
      </c>
      <c r="B15" s="14" t="n">
        <v>11358100023</v>
      </c>
      <c r="C15" s="14" t="s">
        <v>1575</v>
      </c>
      <c r="D15" s="14" t="n">
        <v>278</v>
      </c>
      <c r="E15" s="15" t="s">
        <v>159</v>
      </c>
      <c r="F15" s="14" t="s">
        <v>51</v>
      </c>
      <c r="G15" s="14" t="s">
        <v>1570</v>
      </c>
      <c r="H15" s="14" t="s">
        <v>53</v>
      </c>
      <c r="I15" s="14" t="n">
        <v>219</v>
      </c>
      <c r="K15" s="14" t="n">
        <v>49</v>
      </c>
      <c r="M15" s="14" t="s">
        <v>88</v>
      </c>
      <c r="N15" s="14" t="s">
        <v>53</v>
      </c>
      <c r="O15" s="14"/>
      <c r="P15" s="14" t="n">
        <v>219</v>
      </c>
      <c r="Q15" s="14" t="n">
        <v>49</v>
      </c>
      <c r="R15" s="15" t="s">
        <v>138</v>
      </c>
      <c r="S15" s="15" t="s">
        <v>811</v>
      </c>
      <c r="T15" s="87" t="s">
        <v>1601</v>
      </c>
      <c r="U15" s="87" t="s">
        <v>1602</v>
      </c>
      <c r="V15" s="15" t="s">
        <v>857</v>
      </c>
      <c r="X15" s="88" t="s">
        <v>1580</v>
      </c>
      <c r="Z15" s="15" t="s">
        <v>819</v>
      </c>
      <c r="AA15" s="15" t="n">
        <v>20110317</v>
      </c>
      <c r="AB15" s="15" t="s">
        <v>1581</v>
      </c>
      <c r="AC15" s="15" t="s">
        <v>867</v>
      </c>
      <c r="AE15" s="15" t="n">
        <v>9.01</v>
      </c>
    </row>
    <row r="16" customFormat="false" ht="66" hidden="false" customHeight="false" outlineLevel="0" collapsed="false">
      <c r="A16" s="14" t="n">
        <v>2015</v>
      </c>
      <c r="B16" s="14" t="n">
        <v>11358000023</v>
      </c>
      <c r="C16" s="14" t="s">
        <v>1575</v>
      </c>
      <c r="D16" s="14" t="n">
        <v>277</v>
      </c>
      <c r="E16" s="15" t="s">
        <v>159</v>
      </c>
      <c r="F16" s="14" t="s">
        <v>51</v>
      </c>
      <c r="G16" s="14" t="s">
        <v>1570</v>
      </c>
      <c r="H16" s="14" t="s">
        <v>53</v>
      </c>
      <c r="I16" s="14" t="n">
        <v>219</v>
      </c>
      <c r="K16" s="14" t="n">
        <v>36</v>
      </c>
      <c r="M16" s="14" t="s">
        <v>88</v>
      </c>
      <c r="N16" s="14" t="s">
        <v>53</v>
      </c>
      <c r="O16" s="14"/>
      <c r="P16" s="14" t="n">
        <v>219</v>
      </c>
      <c r="Q16" s="14" t="n">
        <v>36</v>
      </c>
      <c r="R16" s="15" t="s">
        <v>187</v>
      </c>
      <c r="S16" s="15" t="s">
        <v>236</v>
      </c>
      <c r="T16" s="87" t="s">
        <v>1603</v>
      </c>
      <c r="U16" s="87" t="s">
        <v>1604</v>
      </c>
      <c r="V16" s="15" t="s">
        <v>861</v>
      </c>
      <c r="W16" s="15" t="s">
        <v>1605</v>
      </c>
      <c r="Z16" s="15" t="s">
        <v>819</v>
      </c>
      <c r="AA16" s="15" t="n">
        <v>20110317</v>
      </c>
      <c r="AB16" s="15" t="s">
        <v>1574</v>
      </c>
      <c r="AC16" s="15" t="s">
        <v>867</v>
      </c>
      <c r="AE16" s="15" t="s">
        <v>896</v>
      </c>
    </row>
    <row r="17" customFormat="false" ht="297" hidden="false" customHeight="false" outlineLevel="0" collapsed="false">
      <c r="A17" s="14" t="n">
        <v>2016</v>
      </c>
      <c r="B17" s="14" t="n">
        <v>11357900023</v>
      </c>
      <c r="C17" s="14" t="s">
        <v>1575</v>
      </c>
      <c r="D17" s="14" t="n">
        <v>276</v>
      </c>
      <c r="E17" s="15" t="s">
        <v>159</v>
      </c>
      <c r="F17" s="14" t="s">
        <v>51</v>
      </c>
      <c r="G17" s="14" t="s">
        <v>1570</v>
      </c>
      <c r="H17" s="14" t="s">
        <v>53</v>
      </c>
      <c r="I17" s="14" t="n">
        <v>219</v>
      </c>
      <c r="K17" s="14" t="n">
        <v>34</v>
      </c>
      <c r="M17" s="14" t="s">
        <v>88</v>
      </c>
      <c r="N17" s="14" t="s">
        <v>53</v>
      </c>
      <c r="O17" s="14"/>
      <c r="P17" s="14" t="n">
        <v>219</v>
      </c>
      <c r="Q17" s="14" t="n">
        <v>34</v>
      </c>
      <c r="R17" s="15" t="s">
        <v>138</v>
      </c>
      <c r="S17" s="15" t="s">
        <v>811</v>
      </c>
      <c r="T17" s="87" t="s">
        <v>1606</v>
      </c>
      <c r="U17" s="86" t="s">
        <v>1607</v>
      </c>
      <c r="V17" s="15" t="s">
        <v>857</v>
      </c>
      <c r="X17" s="88" t="s">
        <v>1580</v>
      </c>
      <c r="Z17" s="15" t="s">
        <v>819</v>
      </c>
      <c r="AA17" s="15" t="n">
        <v>20110317</v>
      </c>
      <c r="AB17" s="15" t="s">
        <v>1581</v>
      </c>
      <c r="AC17" s="15" t="s">
        <v>867</v>
      </c>
      <c r="AE17" s="15" t="n">
        <v>9.01</v>
      </c>
    </row>
    <row r="18" customFormat="false" ht="102" hidden="false" customHeight="false" outlineLevel="0" collapsed="false">
      <c r="A18" s="14" t="n">
        <v>2017</v>
      </c>
      <c r="B18" s="14" t="n">
        <v>11357800023</v>
      </c>
      <c r="C18" s="14" t="s">
        <v>1575</v>
      </c>
      <c r="D18" s="14" t="n">
        <v>275</v>
      </c>
      <c r="E18" s="15" t="s">
        <v>159</v>
      </c>
      <c r="F18" s="14" t="s">
        <v>51</v>
      </c>
      <c r="G18" s="14" t="s">
        <v>1570</v>
      </c>
      <c r="H18" s="14" t="s">
        <v>53</v>
      </c>
      <c r="I18" s="14" t="n">
        <v>219</v>
      </c>
      <c r="K18" s="14" t="n">
        <v>24</v>
      </c>
      <c r="M18" s="14" t="s">
        <v>88</v>
      </c>
      <c r="N18" s="14" t="s">
        <v>53</v>
      </c>
      <c r="O18" s="14"/>
      <c r="P18" s="14" t="n">
        <v>219</v>
      </c>
      <c r="Q18" s="14" t="n">
        <v>24</v>
      </c>
      <c r="R18" s="15" t="s">
        <v>138</v>
      </c>
      <c r="S18" s="15" t="s">
        <v>811</v>
      </c>
      <c r="T18" s="87" t="s">
        <v>1608</v>
      </c>
      <c r="U18" s="87" t="s">
        <v>1609</v>
      </c>
      <c r="V18" s="15" t="s">
        <v>857</v>
      </c>
      <c r="W18" s="15" t="s">
        <v>1610</v>
      </c>
      <c r="X18" s="88" t="s">
        <v>1580</v>
      </c>
      <c r="Z18" s="15" t="s">
        <v>819</v>
      </c>
      <c r="AA18" s="15" t="n">
        <v>20110317</v>
      </c>
      <c r="AB18" s="15" t="s">
        <v>1581</v>
      </c>
      <c r="AC18" s="15" t="s">
        <v>867</v>
      </c>
      <c r="AE18" s="15" t="n">
        <v>9.01</v>
      </c>
    </row>
    <row r="19" customFormat="false" ht="102" hidden="false" customHeight="false" outlineLevel="0" collapsed="false">
      <c r="A19" s="14" t="n">
        <v>2018</v>
      </c>
      <c r="B19" s="14" t="n">
        <v>11357700023</v>
      </c>
      <c r="C19" s="14" t="s">
        <v>1575</v>
      </c>
      <c r="D19" s="14" t="n">
        <v>274</v>
      </c>
      <c r="E19" s="15" t="s">
        <v>159</v>
      </c>
      <c r="F19" s="14" t="s">
        <v>51</v>
      </c>
      <c r="G19" s="14" t="s">
        <v>1570</v>
      </c>
      <c r="H19" s="14" t="s">
        <v>53</v>
      </c>
      <c r="I19" s="14" t="n">
        <v>219</v>
      </c>
      <c r="K19" s="14" t="n">
        <v>21</v>
      </c>
      <c r="M19" s="14" t="s">
        <v>88</v>
      </c>
      <c r="N19" s="14" t="s">
        <v>53</v>
      </c>
      <c r="O19" s="14"/>
      <c r="P19" s="14" t="n">
        <v>219</v>
      </c>
      <c r="Q19" s="14" t="n">
        <v>21</v>
      </c>
      <c r="R19" s="15" t="s">
        <v>138</v>
      </c>
      <c r="S19" s="15" t="s">
        <v>811</v>
      </c>
      <c r="T19" s="87" t="s">
        <v>1611</v>
      </c>
      <c r="U19" s="87" t="s">
        <v>1612</v>
      </c>
      <c r="V19" s="15" t="s">
        <v>857</v>
      </c>
      <c r="W19" s="15" t="s">
        <v>1610</v>
      </c>
      <c r="X19" s="88" t="s">
        <v>1580</v>
      </c>
      <c r="Z19" s="15" t="s">
        <v>819</v>
      </c>
      <c r="AA19" s="15" t="n">
        <v>20110317</v>
      </c>
      <c r="AB19" s="15" t="s">
        <v>1581</v>
      </c>
      <c r="AC19" s="15" t="s">
        <v>867</v>
      </c>
      <c r="AE19" s="15" t="n">
        <v>9.01</v>
      </c>
    </row>
    <row r="20" customFormat="false" ht="102" hidden="false" customHeight="false" outlineLevel="0" collapsed="false">
      <c r="A20" s="14" t="n">
        <v>2019</v>
      </c>
      <c r="B20" s="14" t="n">
        <v>11357600023</v>
      </c>
      <c r="C20" s="14" t="s">
        <v>1575</v>
      </c>
      <c r="D20" s="14" t="n">
        <v>273</v>
      </c>
      <c r="E20" s="15" t="s">
        <v>159</v>
      </c>
      <c r="F20" s="14" t="s">
        <v>51</v>
      </c>
      <c r="G20" s="14" t="s">
        <v>1570</v>
      </c>
      <c r="H20" s="14" t="s">
        <v>53</v>
      </c>
      <c r="I20" s="14" t="n">
        <v>219</v>
      </c>
      <c r="K20" s="14" t="n">
        <v>18</v>
      </c>
      <c r="M20" s="14" t="s">
        <v>88</v>
      </c>
      <c r="N20" s="14" t="s">
        <v>53</v>
      </c>
      <c r="O20" s="14"/>
      <c r="P20" s="14" t="n">
        <v>219</v>
      </c>
      <c r="Q20" s="14" t="n">
        <v>18</v>
      </c>
      <c r="R20" s="15" t="s">
        <v>138</v>
      </c>
      <c r="S20" s="15" t="s">
        <v>811</v>
      </c>
      <c r="T20" s="87" t="s">
        <v>1592</v>
      </c>
      <c r="U20" s="87" t="s">
        <v>1613</v>
      </c>
      <c r="V20" s="15" t="s">
        <v>857</v>
      </c>
      <c r="W20" s="15" t="s">
        <v>1614</v>
      </c>
      <c r="X20" s="88" t="s">
        <v>1580</v>
      </c>
      <c r="Z20" s="15" t="s">
        <v>819</v>
      </c>
      <c r="AA20" s="15" t="n">
        <v>20110317</v>
      </c>
      <c r="AB20" s="15" t="s">
        <v>1581</v>
      </c>
      <c r="AC20" s="15" t="s">
        <v>867</v>
      </c>
      <c r="AE20" s="15" t="n">
        <v>9.01</v>
      </c>
    </row>
    <row r="21" customFormat="false" ht="102" hidden="false" customHeight="false" outlineLevel="0" collapsed="false">
      <c r="A21" s="14" t="n">
        <v>2020</v>
      </c>
      <c r="B21" s="14" t="n">
        <v>11357500023</v>
      </c>
      <c r="C21" s="14" t="s">
        <v>1575</v>
      </c>
      <c r="D21" s="14" t="n">
        <v>272</v>
      </c>
      <c r="E21" s="15" t="s">
        <v>159</v>
      </c>
      <c r="F21" s="14" t="s">
        <v>51</v>
      </c>
      <c r="G21" s="14" t="s">
        <v>1570</v>
      </c>
      <c r="H21" s="14" t="s">
        <v>53</v>
      </c>
      <c r="I21" s="14" t="n">
        <v>219</v>
      </c>
      <c r="K21" s="14" t="n">
        <v>16</v>
      </c>
      <c r="M21" s="14" t="s">
        <v>88</v>
      </c>
      <c r="N21" s="14" t="s">
        <v>53</v>
      </c>
      <c r="O21" s="14"/>
      <c r="P21" s="14" t="n">
        <v>219</v>
      </c>
      <c r="Q21" s="14" t="n">
        <v>16</v>
      </c>
      <c r="R21" s="15" t="s">
        <v>138</v>
      </c>
      <c r="S21" s="15" t="s">
        <v>811</v>
      </c>
      <c r="T21" s="87" t="s">
        <v>1615</v>
      </c>
      <c r="U21" s="87" t="s">
        <v>1616</v>
      </c>
      <c r="V21" s="15" t="s">
        <v>857</v>
      </c>
      <c r="X21" s="88" t="s">
        <v>1580</v>
      </c>
      <c r="Z21" s="15" t="s">
        <v>819</v>
      </c>
      <c r="AA21" s="15" t="n">
        <v>20110317</v>
      </c>
      <c r="AB21" s="15" t="s">
        <v>1581</v>
      </c>
      <c r="AC21" s="15" t="s">
        <v>867</v>
      </c>
      <c r="AE21" s="15" t="n">
        <v>9.01</v>
      </c>
    </row>
    <row r="22" customFormat="false" ht="102" hidden="false" customHeight="false" outlineLevel="0" collapsed="false">
      <c r="A22" s="14" t="n">
        <v>2021</v>
      </c>
      <c r="B22" s="14" t="n">
        <v>11357400023</v>
      </c>
      <c r="C22" s="14" t="s">
        <v>1575</v>
      </c>
      <c r="D22" s="14" t="n">
        <v>271</v>
      </c>
      <c r="E22" s="15" t="s">
        <v>159</v>
      </c>
      <c r="F22" s="14" t="s">
        <v>51</v>
      </c>
      <c r="G22" s="14" t="s">
        <v>1570</v>
      </c>
      <c r="H22" s="14" t="s">
        <v>53</v>
      </c>
      <c r="I22" s="14" t="n">
        <v>219</v>
      </c>
      <c r="K22" s="14" t="n">
        <v>13</v>
      </c>
      <c r="M22" s="14" t="s">
        <v>88</v>
      </c>
      <c r="N22" s="14" t="s">
        <v>53</v>
      </c>
      <c r="O22" s="14"/>
      <c r="P22" s="14" t="n">
        <v>219</v>
      </c>
      <c r="Q22" s="14" t="n">
        <v>13</v>
      </c>
      <c r="R22" s="15" t="s">
        <v>138</v>
      </c>
      <c r="S22" s="15" t="s">
        <v>811</v>
      </c>
      <c r="T22" s="87" t="s">
        <v>1592</v>
      </c>
      <c r="U22" s="87" t="s">
        <v>1613</v>
      </c>
      <c r="V22" s="15" t="s">
        <v>857</v>
      </c>
      <c r="W22" s="15" t="s">
        <v>1617</v>
      </c>
      <c r="X22" s="88" t="s">
        <v>1580</v>
      </c>
      <c r="Z22" s="15" t="s">
        <v>819</v>
      </c>
      <c r="AA22" s="15" t="n">
        <v>20110317</v>
      </c>
      <c r="AB22" s="15" t="s">
        <v>1581</v>
      </c>
      <c r="AC22" s="15" t="s">
        <v>867</v>
      </c>
      <c r="AE22" s="15" t="n">
        <v>9.01</v>
      </c>
    </row>
    <row r="23" customFormat="false" ht="102" hidden="false" customHeight="false" outlineLevel="0" collapsed="false">
      <c r="A23" s="14" t="n">
        <v>2022</v>
      </c>
      <c r="B23" s="14" t="n">
        <v>11357300023</v>
      </c>
      <c r="C23" s="14" t="s">
        <v>1575</v>
      </c>
      <c r="D23" s="14" t="n">
        <v>270</v>
      </c>
      <c r="E23" s="15" t="s">
        <v>159</v>
      </c>
      <c r="F23" s="14" t="s">
        <v>51</v>
      </c>
      <c r="G23" s="14" t="s">
        <v>1570</v>
      </c>
      <c r="H23" s="14" t="s">
        <v>53</v>
      </c>
      <c r="I23" s="14" t="n">
        <v>219</v>
      </c>
      <c r="K23" s="14" t="n">
        <v>12</v>
      </c>
      <c r="M23" s="14" t="s">
        <v>88</v>
      </c>
      <c r="N23" s="14" t="s">
        <v>53</v>
      </c>
      <c r="O23" s="14"/>
      <c r="P23" s="14" t="n">
        <v>219</v>
      </c>
      <c r="Q23" s="14" t="n">
        <v>12</v>
      </c>
      <c r="R23" s="15" t="s">
        <v>138</v>
      </c>
      <c r="S23" s="15" t="s">
        <v>811</v>
      </c>
      <c r="T23" s="87" t="s">
        <v>1618</v>
      </c>
      <c r="U23" s="87" t="s">
        <v>1619</v>
      </c>
      <c r="V23" s="15" t="s">
        <v>857</v>
      </c>
      <c r="W23" s="15" t="s">
        <v>1620</v>
      </c>
      <c r="X23" s="88" t="s">
        <v>1580</v>
      </c>
      <c r="Z23" s="15" t="s">
        <v>819</v>
      </c>
      <c r="AA23" s="15" t="n">
        <v>20110317</v>
      </c>
      <c r="AB23" s="15" t="s">
        <v>1581</v>
      </c>
      <c r="AC23" s="15" t="s">
        <v>867</v>
      </c>
      <c r="AE23" s="15" t="n">
        <v>9.01</v>
      </c>
    </row>
    <row r="24" customFormat="false" ht="102" hidden="false" customHeight="false" outlineLevel="0" collapsed="false">
      <c r="A24" s="14" t="n">
        <v>2023</v>
      </c>
      <c r="B24" s="14" t="n">
        <v>11357200023</v>
      </c>
      <c r="C24" s="14" t="s">
        <v>1575</v>
      </c>
      <c r="D24" s="14" t="n">
        <v>269</v>
      </c>
      <c r="E24" s="15" t="s">
        <v>159</v>
      </c>
      <c r="F24" s="14" t="s">
        <v>51</v>
      </c>
      <c r="G24" s="14" t="s">
        <v>1570</v>
      </c>
      <c r="H24" s="14" t="s">
        <v>53</v>
      </c>
      <c r="I24" s="14" t="n">
        <v>219</v>
      </c>
      <c r="K24" s="14" t="n">
        <v>11</v>
      </c>
      <c r="M24" s="14" t="s">
        <v>88</v>
      </c>
      <c r="N24" s="14" t="s">
        <v>53</v>
      </c>
      <c r="O24" s="14"/>
      <c r="P24" s="14" t="n">
        <v>219</v>
      </c>
      <c r="Q24" s="14" t="n">
        <v>11</v>
      </c>
      <c r="R24" s="15" t="s">
        <v>138</v>
      </c>
      <c r="S24" s="15" t="s">
        <v>811</v>
      </c>
      <c r="T24" s="87" t="s">
        <v>1621</v>
      </c>
      <c r="U24" s="87" t="s">
        <v>1622</v>
      </c>
      <c r="V24" s="15" t="s">
        <v>857</v>
      </c>
      <c r="X24" s="88" t="s">
        <v>1580</v>
      </c>
      <c r="Z24" s="15" t="s">
        <v>819</v>
      </c>
      <c r="AA24" s="15" t="n">
        <v>20110317</v>
      </c>
      <c r="AB24" s="15" t="s">
        <v>1581</v>
      </c>
      <c r="AC24" s="15" t="s">
        <v>867</v>
      </c>
      <c r="AE24" s="15" t="n">
        <v>9.01</v>
      </c>
    </row>
    <row r="25" customFormat="false" ht="102" hidden="false" customHeight="false" outlineLevel="0" collapsed="false">
      <c r="A25" s="14" t="n">
        <v>2024</v>
      </c>
      <c r="B25" s="14" t="n">
        <v>11357100023</v>
      </c>
      <c r="C25" s="14" t="s">
        <v>1575</v>
      </c>
      <c r="D25" s="14" t="n">
        <v>268</v>
      </c>
      <c r="E25" s="15" t="s">
        <v>159</v>
      </c>
      <c r="F25" s="14" t="s">
        <v>51</v>
      </c>
      <c r="G25" s="14" t="s">
        <v>1570</v>
      </c>
      <c r="H25" s="14" t="s">
        <v>53</v>
      </c>
      <c r="I25" s="14" t="n">
        <v>219</v>
      </c>
      <c r="K25" s="14" t="n">
        <v>8</v>
      </c>
      <c r="M25" s="14" t="s">
        <v>88</v>
      </c>
      <c r="N25" s="14" t="s">
        <v>53</v>
      </c>
      <c r="O25" s="14"/>
      <c r="P25" s="14" t="n">
        <v>219</v>
      </c>
      <c r="Q25" s="14" t="n">
        <v>8</v>
      </c>
      <c r="R25" s="15" t="s">
        <v>138</v>
      </c>
      <c r="S25" s="15" t="s">
        <v>811</v>
      </c>
      <c r="T25" s="87" t="s">
        <v>1623</v>
      </c>
      <c r="U25" s="87" t="s">
        <v>1624</v>
      </c>
      <c r="V25" s="15" t="s">
        <v>857</v>
      </c>
      <c r="W25" s="15" t="s">
        <v>1625</v>
      </c>
      <c r="X25" s="88" t="s">
        <v>1580</v>
      </c>
      <c r="Z25" s="15" t="s">
        <v>819</v>
      </c>
      <c r="AA25" s="15" t="n">
        <v>20110317</v>
      </c>
      <c r="AB25" s="15" t="s">
        <v>1581</v>
      </c>
      <c r="AC25" s="15" t="s">
        <v>867</v>
      </c>
      <c r="AE25" s="15" t="n">
        <v>9.01</v>
      </c>
    </row>
    <row r="26" customFormat="false" ht="102" hidden="false" customHeight="false" outlineLevel="0" collapsed="false">
      <c r="A26" s="14" t="n">
        <v>2025</v>
      </c>
      <c r="B26" s="14" t="n">
        <v>11357000023</v>
      </c>
      <c r="C26" s="14" t="s">
        <v>1575</v>
      </c>
      <c r="D26" s="14" t="n">
        <v>267</v>
      </c>
      <c r="E26" s="15" t="s">
        <v>159</v>
      </c>
      <c r="F26" s="14" t="s">
        <v>51</v>
      </c>
      <c r="G26" s="14" t="s">
        <v>1570</v>
      </c>
      <c r="H26" s="14" t="s">
        <v>53</v>
      </c>
      <c r="I26" s="14" t="n">
        <v>219</v>
      </c>
      <c r="K26" s="14" t="n">
        <v>6</v>
      </c>
      <c r="M26" s="14" t="s">
        <v>88</v>
      </c>
      <c r="N26" s="14" t="s">
        <v>53</v>
      </c>
      <c r="O26" s="14"/>
      <c r="P26" s="14" t="n">
        <v>219</v>
      </c>
      <c r="Q26" s="14" t="n">
        <v>6</v>
      </c>
      <c r="R26" s="15" t="s">
        <v>138</v>
      </c>
      <c r="S26" s="15" t="s">
        <v>811</v>
      </c>
      <c r="T26" s="87" t="s">
        <v>1626</v>
      </c>
      <c r="U26" s="87" t="s">
        <v>1627</v>
      </c>
      <c r="V26" s="15" t="s">
        <v>857</v>
      </c>
      <c r="X26" s="88" t="s">
        <v>1580</v>
      </c>
      <c r="Z26" s="15" t="s">
        <v>819</v>
      </c>
      <c r="AA26" s="15" t="n">
        <v>20110317</v>
      </c>
      <c r="AB26" s="15" t="s">
        <v>1581</v>
      </c>
      <c r="AC26" s="15" t="s">
        <v>867</v>
      </c>
      <c r="AE26" s="15" t="n">
        <v>9.01</v>
      </c>
    </row>
    <row r="27" customFormat="false" ht="102" hidden="false" customHeight="false" outlineLevel="0" collapsed="false">
      <c r="A27" s="14" t="n">
        <v>2026</v>
      </c>
      <c r="B27" s="14" t="n">
        <v>11356900023</v>
      </c>
      <c r="C27" s="14" t="s">
        <v>1575</v>
      </c>
      <c r="D27" s="14" t="n">
        <v>266</v>
      </c>
      <c r="E27" s="15" t="s">
        <v>159</v>
      </c>
      <c r="F27" s="14" t="s">
        <v>51</v>
      </c>
      <c r="G27" s="14" t="s">
        <v>1570</v>
      </c>
      <c r="H27" s="14" t="s">
        <v>53</v>
      </c>
      <c r="I27" s="14" t="n">
        <v>219</v>
      </c>
      <c r="K27" s="14" t="n">
        <v>1</v>
      </c>
      <c r="M27" s="14" t="s">
        <v>88</v>
      </c>
      <c r="N27" s="14" t="s">
        <v>53</v>
      </c>
      <c r="O27" s="14"/>
      <c r="P27" s="14" t="n">
        <v>219</v>
      </c>
      <c r="Q27" s="14" t="n">
        <v>1</v>
      </c>
      <c r="R27" s="15" t="s">
        <v>138</v>
      </c>
      <c r="S27" s="15" t="s">
        <v>811</v>
      </c>
      <c r="T27" s="87" t="s">
        <v>1628</v>
      </c>
      <c r="U27" s="87" t="s">
        <v>1629</v>
      </c>
      <c r="V27" s="15" t="s">
        <v>857</v>
      </c>
      <c r="W27" s="15" t="s">
        <v>1630</v>
      </c>
      <c r="X27" s="88" t="s">
        <v>1580</v>
      </c>
      <c r="Z27" s="15" t="s">
        <v>819</v>
      </c>
      <c r="AA27" s="15" t="n">
        <v>20110317</v>
      </c>
      <c r="AB27" s="15" t="s">
        <v>1581</v>
      </c>
      <c r="AC27" s="15" t="s">
        <v>867</v>
      </c>
      <c r="AE27" s="15" t="n">
        <v>9.01</v>
      </c>
    </row>
    <row r="28" customFormat="false" ht="102" hidden="false" customHeight="false" outlineLevel="0" collapsed="false">
      <c r="A28" s="14" t="n">
        <v>2027</v>
      </c>
      <c r="B28" s="14" t="n">
        <v>11356800023</v>
      </c>
      <c r="C28" s="14" t="s">
        <v>1575</v>
      </c>
      <c r="D28" s="14" t="n">
        <v>265</v>
      </c>
      <c r="E28" s="15" t="s">
        <v>159</v>
      </c>
      <c r="F28" s="14" t="s">
        <v>51</v>
      </c>
      <c r="G28" s="14" t="s">
        <v>1570</v>
      </c>
      <c r="H28" s="14" t="s">
        <v>53</v>
      </c>
      <c r="I28" s="14" t="n">
        <v>218</v>
      </c>
      <c r="K28" s="14" t="n">
        <v>63</v>
      </c>
      <c r="M28" s="14" t="s">
        <v>88</v>
      </c>
      <c r="N28" s="14" t="s">
        <v>53</v>
      </c>
      <c r="O28" s="14"/>
      <c r="P28" s="14" t="n">
        <v>218</v>
      </c>
      <c r="Q28" s="14" t="n">
        <v>63</v>
      </c>
      <c r="R28" s="15" t="s">
        <v>138</v>
      </c>
      <c r="S28" s="15" t="s">
        <v>811</v>
      </c>
      <c r="T28" s="87" t="s">
        <v>1577</v>
      </c>
      <c r="U28" s="87" t="s">
        <v>1631</v>
      </c>
      <c r="V28" s="15" t="s">
        <v>857</v>
      </c>
      <c r="X28" s="88" t="s">
        <v>1580</v>
      </c>
      <c r="Z28" s="15" t="s">
        <v>819</v>
      </c>
      <c r="AA28" s="15" t="n">
        <v>20110317</v>
      </c>
      <c r="AB28" s="15" t="s">
        <v>1581</v>
      </c>
      <c r="AC28" s="15" t="s">
        <v>867</v>
      </c>
      <c r="AE28" s="15" t="n">
        <v>9.01</v>
      </c>
    </row>
    <row r="29" customFormat="false" ht="102" hidden="false" customHeight="false" outlineLevel="0" collapsed="false">
      <c r="A29" s="14" t="n">
        <v>2028</v>
      </c>
      <c r="B29" s="14" t="n">
        <v>11356700023</v>
      </c>
      <c r="C29" s="14" t="s">
        <v>1575</v>
      </c>
      <c r="D29" s="14" t="n">
        <v>264</v>
      </c>
      <c r="E29" s="15" t="s">
        <v>159</v>
      </c>
      <c r="F29" s="14" t="s">
        <v>51</v>
      </c>
      <c r="G29" s="14" t="s">
        <v>1570</v>
      </c>
      <c r="H29" s="14" t="s">
        <v>53</v>
      </c>
      <c r="I29" s="14" t="n">
        <v>218</v>
      </c>
      <c r="K29" s="14" t="n">
        <v>61</v>
      </c>
      <c r="M29" s="14" t="s">
        <v>88</v>
      </c>
      <c r="N29" s="14" t="s">
        <v>53</v>
      </c>
      <c r="O29" s="14"/>
      <c r="P29" s="14" t="n">
        <v>218</v>
      </c>
      <c r="Q29" s="14" t="n">
        <v>61</v>
      </c>
      <c r="R29" s="15" t="s">
        <v>138</v>
      </c>
      <c r="S29" s="15" t="s">
        <v>811</v>
      </c>
      <c r="T29" s="87" t="s">
        <v>1632</v>
      </c>
      <c r="U29" s="87" t="s">
        <v>1633</v>
      </c>
      <c r="V29" s="15" t="s">
        <v>857</v>
      </c>
      <c r="X29" s="88" t="s">
        <v>1580</v>
      </c>
      <c r="Z29" s="15" t="s">
        <v>819</v>
      </c>
      <c r="AA29" s="15" t="n">
        <v>20110317</v>
      </c>
      <c r="AB29" s="15" t="s">
        <v>1581</v>
      </c>
      <c r="AC29" s="15" t="s">
        <v>867</v>
      </c>
      <c r="AE29" s="15" t="n">
        <v>9.01</v>
      </c>
    </row>
    <row r="30" customFormat="false" ht="102" hidden="false" customHeight="false" outlineLevel="0" collapsed="false">
      <c r="A30" s="14" t="n">
        <v>2029</v>
      </c>
      <c r="B30" s="14" t="n">
        <v>11356600023</v>
      </c>
      <c r="C30" s="14" t="s">
        <v>1575</v>
      </c>
      <c r="D30" s="14" t="n">
        <v>263</v>
      </c>
      <c r="E30" s="15" t="s">
        <v>159</v>
      </c>
      <c r="F30" s="14" t="s">
        <v>51</v>
      </c>
      <c r="G30" s="14" t="s">
        <v>1570</v>
      </c>
      <c r="H30" s="14" t="s">
        <v>53</v>
      </c>
      <c r="I30" s="14" t="n">
        <v>218</v>
      </c>
      <c r="K30" s="14" t="n">
        <v>60</v>
      </c>
      <c r="M30" s="14" t="s">
        <v>88</v>
      </c>
      <c r="N30" s="14" t="s">
        <v>53</v>
      </c>
      <c r="O30" s="14"/>
      <c r="P30" s="14" t="n">
        <v>218</v>
      </c>
      <c r="Q30" s="14" t="n">
        <v>60</v>
      </c>
      <c r="R30" s="15" t="s">
        <v>138</v>
      </c>
      <c r="S30" s="15" t="s">
        <v>811</v>
      </c>
      <c r="T30" s="87" t="s">
        <v>1634</v>
      </c>
      <c r="U30" s="87" t="s">
        <v>1635</v>
      </c>
      <c r="V30" s="15" t="s">
        <v>857</v>
      </c>
      <c r="X30" s="88" t="s">
        <v>1580</v>
      </c>
      <c r="Z30" s="15" t="s">
        <v>819</v>
      </c>
      <c r="AA30" s="15" t="n">
        <v>20110317</v>
      </c>
      <c r="AB30" s="15" t="s">
        <v>1581</v>
      </c>
      <c r="AC30" s="15" t="s">
        <v>867</v>
      </c>
      <c r="AE30" s="15" t="n">
        <v>9.01</v>
      </c>
    </row>
    <row r="31" customFormat="false" ht="66" hidden="false" customHeight="false" outlineLevel="0" collapsed="false">
      <c r="A31" s="14" t="n">
        <v>2030</v>
      </c>
      <c r="B31" s="14" t="n">
        <v>11356500023</v>
      </c>
      <c r="C31" s="14" t="s">
        <v>1575</v>
      </c>
      <c r="D31" s="14" t="n">
        <v>262</v>
      </c>
      <c r="E31" s="15" t="s">
        <v>159</v>
      </c>
      <c r="F31" s="14" t="s">
        <v>51</v>
      </c>
      <c r="G31" s="14" t="s">
        <v>1570</v>
      </c>
      <c r="H31" s="14" t="s">
        <v>53</v>
      </c>
      <c r="I31" s="14" t="n">
        <v>218</v>
      </c>
      <c r="K31" s="14" t="n">
        <v>29</v>
      </c>
      <c r="M31" s="14" t="s">
        <v>88</v>
      </c>
      <c r="N31" s="14" t="s">
        <v>53</v>
      </c>
      <c r="O31" s="14"/>
      <c r="P31" s="14" t="n">
        <v>218</v>
      </c>
      <c r="Q31" s="14" t="n">
        <v>29</v>
      </c>
      <c r="R31" s="15" t="s">
        <v>187</v>
      </c>
      <c r="S31" s="15" t="s">
        <v>236</v>
      </c>
      <c r="T31" s="87" t="s">
        <v>1603</v>
      </c>
      <c r="U31" s="87" t="s">
        <v>1604</v>
      </c>
      <c r="V31" s="15" t="s">
        <v>861</v>
      </c>
      <c r="W31" s="15" t="s">
        <v>1605</v>
      </c>
      <c r="Z31" s="15" t="s">
        <v>819</v>
      </c>
      <c r="AA31" s="15" t="n">
        <v>20110317</v>
      </c>
      <c r="AB31" s="15" t="s">
        <v>1574</v>
      </c>
      <c r="AC31" s="15" t="s">
        <v>867</v>
      </c>
      <c r="AE31" s="15" t="s">
        <v>896</v>
      </c>
    </row>
    <row r="32" customFormat="false" ht="102" hidden="false" customHeight="false" outlineLevel="0" collapsed="false">
      <c r="A32" s="14" t="n">
        <v>2031</v>
      </c>
      <c r="B32" s="14" t="n">
        <v>11356400023</v>
      </c>
      <c r="C32" s="14" t="s">
        <v>1575</v>
      </c>
      <c r="D32" s="14" t="n">
        <v>261</v>
      </c>
      <c r="E32" s="15" t="s">
        <v>159</v>
      </c>
      <c r="F32" s="14" t="s">
        <v>51</v>
      </c>
      <c r="G32" s="14" t="s">
        <v>1570</v>
      </c>
      <c r="H32" s="14" t="s">
        <v>53</v>
      </c>
      <c r="I32" s="14" t="n">
        <v>218</v>
      </c>
      <c r="K32" s="14" t="n">
        <v>26</v>
      </c>
      <c r="M32" s="14" t="s">
        <v>88</v>
      </c>
      <c r="N32" s="14" t="s">
        <v>53</v>
      </c>
      <c r="O32" s="14"/>
      <c r="P32" s="14" t="n">
        <v>218</v>
      </c>
      <c r="Q32" s="14" t="n">
        <v>26</v>
      </c>
      <c r="R32" s="15" t="s">
        <v>138</v>
      </c>
      <c r="S32" s="15" t="s">
        <v>811</v>
      </c>
      <c r="T32" s="87" t="s">
        <v>1636</v>
      </c>
      <c r="U32" s="87" t="s">
        <v>1637</v>
      </c>
      <c r="V32" s="15" t="s">
        <v>857</v>
      </c>
      <c r="X32" s="88" t="s">
        <v>1580</v>
      </c>
      <c r="Z32" s="15" t="s">
        <v>819</v>
      </c>
      <c r="AA32" s="15" t="n">
        <v>20110317</v>
      </c>
      <c r="AB32" s="15" t="s">
        <v>1581</v>
      </c>
      <c r="AC32" s="15" t="s">
        <v>867</v>
      </c>
      <c r="AE32" s="15" t="n">
        <v>9.01</v>
      </c>
    </row>
    <row r="33" customFormat="false" ht="49.5" hidden="false" customHeight="false" outlineLevel="0" collapsed="false">
      <c r="A33" s="14" t="n">
        <v>2032</v>
      </c>
      <c r="B33" s="14" t="n">
        <v>11356300023</v>
      </c>
      <c r="C33" s="14" t="s">
        <v>1575</v>
      </c>
      <c r="D33" s="14" t="n">
        <v>260</v>
      </c>
      <c r="E33" s="15" t="s">
        <v>159</v>
      </c>
      <c r="F33" s="14" t="s">
        <v>51</v>
      </c>
      <c r="G33" s="14" t="s">
        <v>1570</v>
      </c>
      <c r="H33" s="14" t="s">
        <v>53</v>
      </c>
      <c r="I33" s="14" t="n">
        <v>218</v>
      </c>
      <c r="K33" s="14" t="n">
        <v>26</v>
      </c>
      <c r="M33" s="14" t="s">
        <v>88</v>
      </c>
      <c r="N33" s="14" t="s">
        <v>53</v>
      </c>
      <c r="O33" s="14"/>
      <c r="P33" s="14" t="n">
        <v>218</v>
      </c>
      <c r="Q33" s="14" t="n">
        <v>26</v>
      </c>
      <c r="R33" s="15" t="s">
        <v>187</v>
      </c>
      <c r="S33" s="15" t="s">
        <v>236</v>
      </c>
      <c r="T33" s="87" t="s">
        <v>1638</v>
      </c>
      <c r="U33" s="87" t="s">
        <v>1639</v>
      </c>
      <c r="V33" s="15" t="s">
        <v>857</v>
      </c>
      <c r="W33" s="15" t="s">
        <v>1573</v>
      </c>
      <c r="Z33" s="15" t="s">
        <v>819</v>
      </c>
      <c r="AA33" s="15" t="n">
        <v>20110317</v>
      </c>
      <c r="AB33" s="15" t="s">
        <v>1574</v>
      </c>
      <c r="AC33" s="15" t="s">
        <v>867</v>
      </c>
      <c r="AE33" s="15" t="n">
        <v>9.01</v>
      </c>
    </row>
    <row r="34" customFormat="false" ht="102" hidden="false" customHeight="false" outlineLevel="0" collapsed="false">
      <c r="A34" s="14" t="n">
        <v>2033</v>
      </c>
      <c r="B34" s="14" t="n">
        <v>11356200023</v>
      </c>
      <c r="C34" s="14" t="s">
        <v>1575</v>
      </c>
      <c r="D34" s="14" t="n">
        <v>259</v>
      </c>
      <c r="E34" s="15" t="s">
        <v>159</v>
      </c>
      <c r="F34" s="14" t="s">
        <v>51</v>
      </c>
      <c r="G34" s="14" t="s">
        <v>1570</v>
      </c>
      <c r="H34" s="14" t="s">
        <v>69</v>
      </c>
      <c r="I34" s="14" t="n">
        <v>217</v>
      </c>
      <c r="K34" s="14" t="n">
        <v>9</v>
      </c>
      <c r="M34" s="14" t="s">
        <v>88</v>
      </c>
      <c r="N34" s="14" t="s">
        <v>69</v>
      </c>
      <c r="O34" s="14"/>
      <c r="P34" s="14" t="n">
        <v>217</v>
      </c>
      <c r="Q34" s="14" t="n">
        <v>9</v>
      </c>
      <c r="R34" s="15" t="s">
        <v>138</v>
      </c>
      <c r="S34" s="15" t="s">
        <v>139</v>
      </c>
      <c r="T34" s="87" t="s">
        <v>1640</v>
      </c>
      <c r="U34" s="87" t="s">
        <v>1641</v>
      </c>
      <c r="V34" s="15" t="s">
        <v>857</v>
      </c>
      <c r="W34" s="15" t="s">
        <v>1642</v>
      </c>
      <c r="X34" s="88" t="s">
        <v>1580</v>
      </c>
      <c r="Z34" s="15" t="s">
        <v>819</v>
      </c>
      <c r="AA34" s="15" t="n">
        <v>20110317</v>
      </c>
      <c r="AB34" s="15" t="s">
        <v>1581</v>
      </c>
      <c r="AC34" s="15" t="s">
        <v>867</v>
      </c>
      <c r="AE34" s="15" t="n">
        <v>9.01</v>
      </c>
    </row>
    <row r="35" customFormat="false" ht="99" hidden="false" customHeight="false" outlineLevel="0" collapsed="false">
      <c r="A35" s="14" t="n">
        <v>2034</v>
      </c>
      <c r="B35" s="14" t="n">
        <v>11356100023</v>
      </c>
      <c r="C35" s="14" t="s">
        <v>1575</v>
      </c>
      <c r="D35" s="14" t="n">
        <v>258</v>
      </c>
      <c r="E35" s="15" t="s">
        <v>159</v>
      </c>
      <c r="F35" s="14" t="s">
        <v>51</v>
      </c>
      <c r="G35" s="14" t="s">
        <v>1570</v>
      </c>
      <c r="H35" s="14" t="s">
        <v>53</v>
      </c>
      <c r="I35" s="14" t="n">
        <v>217</v>
      </c>
      <c r="K35" s="14" t="n">
        <v>1</v>
      </c>
      <c r="M35" s="14" t="s">
        <v>88</v>
      </c>
      <c r="N35" s="14" t="s">
        <v>53</v>
      </c>
      <c r="O35" s="14"/>
      <c r="P35" s="14" t="n">
        <v>217</v>
      </c>
      <c r="Q35" s="14" t="n">
        <v>1</v>
      </c>
      <c r="R35" s="15" t="s">
        <v>187</v>
      </c>
      <c r="S35" s="15" t="s">
        <v>236</v>
      </c>
      <c r="T35" s="87" t="s">
        <v>1643</v>
      </c>
      <c r="U35" s="87" t="s">
        <v>1644</v>
      </c>
      <c r="V35" s="15" t="s">
        <v>857</v>
      </c>
      <c r="W35" s="15" t="s">
        <v>1573</v>
      </c>
      <c r="Z35" s="15" t="s">
        <v>819</v>
      </c>
      <c r="AA35" s="15" t="n">
        <v>20110317</v>
      </c>
      <c r="AB35" s="15" t="s">
        <v>1574</v>
      </c>
      <c r="AC35" s="15" t="s">
        <v>867</v>
      </c>
      <c r="AE35" s="15" t="n">
        <v>9.01</v>
      </c>
    </row>
    <row r="36" customFormat="false" ht="49.5" hidden="false" customHeight="false" outlineLevel="0" collapsed="false">
      <c r="A36" s="14" t="n">
        <v>2035</v>
      </c>
      <c r="B36" s="14" t="n">
        <v>11356000023</v>
      </c>
      <c r="C36" s="14" t="s">
        <v>1575</v>
      </c>
      <c r="D36" s="14" t="n">
        <v>257</v>
      </c>
      <c r="E36" s="15" t="s">
        <v>159</v>
      </c>
      <c r="F36" s="14" t="s">
        <v>51</v>
      </c>
      <c r="G36" s="14" t="s">
        <v>1570</v>
      </c>
      <c r="H36" s="14" t="s">
        <v>69</v>
      </c>
      <c r="I36" s="14" t="n">
        <v>209</v>
      </c>
      <c r="K36" s="14" t="n">
        <v>43</v>
      </c>
      <c r="M36" s="14" t="s">
        <v>88</v>
      </c>
      <c r="N36" s="14" t="s">
        <v>69</v>
      </c>
      <c r="O36" s="14"/>
      <c r="P36" s="14" t="n">
        <v>209</v>
      </c>
      <c r="Q36" s="14" t="n">
        <v>43</v>
      </c>
      <c r="R36" s="15" t="s">
        <v>138</v>
      </c>
      <c r="S36" s="15" t="s">
        <v>811</v>
      </c>
      <c r="T36" s="87" t="s">
        <v>1645</v>
      </c>
      <c r="U36" s="87" t="s">
        <v>1598</v>
      </c>
      <c r="V36" s="15" t="s">
        <v>861</v>
      </c>
      <c r="W36" s="15" t="s">
        <v>1646</v>
      </c>
      <c r="Z36" s="15" t="s">
        <v>819</v>
      </c>
      <c r="AA36" s="15" t="n">
        <v>20110317</v>
      </c>
      <c r="AB36" s="15" t="s">
        <v>1581</v>
      </c>
      <c r="AC36" s="15" t="s">
        <v>867</v>
      </c>
      <c r="AE36" s="15" t="s">
        <v>896</v>
      </c>
    </row>
    <row r="37" customFormat="false" ht="102" hidden="false" customHeight="false" outlineLevel="0" collapsed="false">
      <c r="A37" s="14" t="n">
        <v>2036</v>
      </c>
      <c r="B37" s="14" t="n">
        <v>11355900023</v>
      </c>
      <c r="C37" s="14" t="s">
        <v>1575</v>
      </c>
      <c r="D37" s="14" t="n">
        <v>256</v>
      </c>
      <c r="E37" s="15" t="s">
        <v>159</v>
      </c>
      <c r="F37" s="14" t="s">
        <v>51</v>
      </c>
      <c r="G37" s="14" t="s">
        <v>1570</v>
      </c>
      <c r="H37" s="14" t="s">
        <v>53</v>
      </c>
      <c r="I37" s="14" t="n">
        <v>207</v>
      </c>
      <c r="K37" s="14" t="n">
        <v>22</v>
      </c>
      <c r="M37" s="14" t="s">
        <v>88</v>
      </c>
      <c r="N37" s="14" t="s">
        <v>53</v>
      </c>
      <c r="O37" s="14"/>
      <c r="P37" s="14" t="n">
        <v>207</v>
      </c>
      <c r="Q37" s="14" t="n">
        <v>22</v>
      </c>
      <c r="R37" s="15" t="s">
        <v>138</v>
      </c>
      <c r="S37" s="15" t="s">
        <v>811</v>
      </c>
      <c r="T37" s="87" t="s">
        <v>1647</v>
      </c>
      <c r="U37" s="87" t="s">
        <v>1648</v>
      </c>
      <c r="V37" s="15" t="s">
        <v>857</v>
      </c>
      <c r="X37" s="88" t="s">
        <v>1580</v>
      </c>
      <c r="Z37" s="15" t="s">
        <v>819</v>
      </c>
      <c r="AA37" s="15" t="n">
        <v>20110317</v>
      </c>
      <c r="AB37" s="15" t="s">
        <v>1581</v>
      </c>
      <c r="AC37" s="15" t="s">
        <v>867</v>
      </c>
      <c r="AE37" s="15" t="n">
        <v>9.01</v>
      </c>
    </row>
    <row r="38" customFormat="false" ht="102" hidden="false" customHeight="false" outlineLevel="0" collapsed="false">
      <c r="A38" s="14" t="n">
        <v>2037</v>
      </c>
      <c r="B38" s="14" t="n">
        <v>11355800023</v>
      </c>
      <c r="C38" s="14" t="s">
        <v>1575</v>
      </c>
      <c r="D38" s="14" t="n">
        <v>255</v>
      </c>
      <c r="E38" s="15" t="s">
        <v>159</v>
      </c>
      <c r="F38" s="14" t="s">
        <v>51</v>
      </c>
      <c r="G38" s="14" t="s">
        <v>1570</v>
      </c>
      <c r="H38" s="14" t="s">
        <v>69</v>
      </c>
      <c r="I38" s="14" t="n">
        <v>207</v>
      </c>
      <c r="K38" s="14" t="n">
        <v>18</v>
      </c>
      <c r="M38" s="14" t="s">
        <v>88</v>
      </c>
      <c r="N38" s="14" t="s">
        <v>69</v>
      </c>
      <c r="O38" s="14"/>
      <c r="P38" s="14" t="n">
        <v>207</v>
      </c>
      <c r="Q38" s="14" t="n">
        <v>18</v>
      </c>
      <c r="R38" s="15" t="s">
        <v>138</v>
      </c>
      <c r="S38" s="15" t="s">
        <v>811</v>
      </c>
      <c r="T38" s="87" t="s">
        <v>1649</v>
      </c>
      <c r="U38" s="87" t="s">
        <v>1650</v>
      </c>
      <c r="V38" s="15" t="s">
        <v>857</v>
      </c>
      <c r="X38" s="88" t="s">
        <v>1580</v>
      </c>
      <c r="Z38" s="15" t="s">
        <v>819</v>
      </c>
      <c r="AA38" s="15" t="n">
        <v>20110317</v>
      </c>
      <c r="AB38" s="15" t="s">
        <v>1581</v>
      </c>
      <c r="AC38" s="15" t="s">
        <v>867</v>
      </c>
      <c r="AE38" s="15" t="n">
        <v>9.01</v>
      </c>
    </row>
    <row r="39" customFormat="false" ht="102" hidden="false" customHeight="false" outlineLevel="0" collapsed="false">
      <c r="A39" s="14" t="n">
        <v>2038</v>
      </c>
      <c r="B39" s="14" t="n">
        <v>11355700023</v>
      </c>
      <c r="C39" s="14" t="s">
        <v>1575</v>
      </c>
      <c r="D39" s="14" t="n">
        <v>254</v>
      </c>
      <c r="E39" s="15" t="s">
        <v>159</v>
      </c>
      <c r="F39" s="14" t="s">
        <v>51</v>
      </c>
      <c r="G39" s="14" t="s">
        <v>1570</v>
      </c>
      <c r="H39" s="14" t="s">
        <v>53</v>
      </c>
      <c r="I39" s="14" t="n">
        <v>207</v>
      </c>
      <c r="K39" s="14" t="n">
        <v>18</v>
      </c>
      <c r="M39" s="14" t="s">
        <v>88</v>
      </c>
      <c r="N39" s="14" t="s">
        <v>53</v>
      </c>
      <c r="O39" s="14"/>
      <c r="P39" s="14" t="n">
        <v>207</v>
      </c>
      <c r="Q39" s="14" t="n">
        <v>18</v>
      </c>
      <c r="R39" s="15" t="s">
        <v>138</v>
      </c>
      <c r="S39" s="15" t="s">
        <v>811</v>
      </c>
      <c r="T39" s="87" t="s">
        <v>1647</v>
      </c>
      <c r="U39" s="87" t="s">
        <v>1651</v>
      </c>
      <c r="V39" s="15" t="s">
        <v>857</v>
      </c>
      <c r="X39" s="88" t="s">
        <v>1580</v>
      </c>
      <c r="Z39" s="15" t="s">
        <v>819</v>
      </c>
      <c r="AA39" s="15" t="n">
        <v>20110317</v>
      </c>
      <c r="AB39" s="15" t="s">
        <v>1581</v>
      </c>
      <c r="AC39" s="15" t="s">
        <v>867</v>
      </c>
      <c r="AE39" s="15" t="n">
        <v>9.01</v>
      </c>
    </row>
    <row r="40" customFormat="false" ht="102" hidden="false" customHeight="false" outlineLevel="0" collapsed="false">
      <c r="A40" s="14" t="n">
        <v>2039</v>
      </c>
      <c r="B40" s="14" t="n">
        <v>11355600023</v>
      </c>
      <c r="C40" s="14" t="s">
        <v>1575</v>
      </c>
      <c r="D40" s="14" t="n">
        <v>253</v>
      </c>
      <c r="E40" s="15" t="s">
        <v>159</v>
      </c>
      <c r="F40" s="14" t="s">
        <v>51</v>
      </c>
      <c r="G40" s="14" t="s">
        <v>1570</v>
      </c>
      <c r="H40" s="14" t="s">
        <v>69</v>
      </c>
      <c r="I40" s="14" t="n">
        <v>203</v>
      </c>
      <c r="K40" s="14" t="n">
        <v>38</v>
      </c>
      <c r="M40" s="14" t="s">
        <v>88</v>
      </c>
      <c r="N40" s="14" t="s">
        <v>69</v>
      </c>
      <c r="O40" s="14"/>
      <c r="P40" s="14" t="n">
        <v>203</v>
      </c>
      <c r="Q40" s="14" t="n">
        <v>38</v>
      </c>
      <c r="R40" s="15" t="s">
        <v>138</v>
      </c>
      <c r="S40" s="15" t="s">
        <v>811</v>
      </c>
      <c r="T40" s="87" t="s">
        <v>1649</v>
      </c>
      <c r="U40" s="87" t="s">
        <v>1652</v>
      </c>
      <c r="V40" s="15" t="s">
        <v>859</v>
      </c>
      <c r="W40" s="15" t="s">
        <v>1653</v>
      </c>
      <c r="X40" s="88" t="s">
        <v>1580</v>
      </c>
      <c r="Z40" s="15" t="s">
        <v>819</v>
      </c>
      <c r="AA40" s="15" t="n">
        <v>20110317</v>
      </c>
      <c r="AB40" s="15" t="s">
        <v>1581</v>
      </c>
      <c r="AC40" s="15" t="s">
        <v>867</v>
      </c>
      <c r="AE40" s="15" t="n">
        <v>9.01</v>
      </c>
    </row>
    <row r="41" customFormat="false" ht="102" hidden="false" customHeight="false" outlineLevel="0" collapsed="false">
      <c r="A41" s="14" t="n">
        <v>2040</v>
      </c>
      <c r="B41" s="14" t="n">
        <v>11355500023</v>
      </c>
      <c r="C41" s="14" t="s">
        <v>1575</v>
      </c>
      <c r="D41" s="14" t="n">
        <v>252</v>
      </c>
      <c r="E41" s="15" t="s">
        <v>159</v>
      </c>
      <c r="F41" s="14" t="s">
        <v>51</v>
      </c>
      <c r="G41" s="14" t="s">
        <v>1570</v>
      </c>
      <c r="H41" s="14" t="s">
        <v>69</v>
      </c>
      <c r="I41" s="14" t="n">
        <v>203</v>
      </c>
      <c r="K41" s="14" t="n">
        <v>35</v>
      </c>
      <c r="M41" s="14" t="s">
        <v>88</v>
      </c>
      <c r="N41" s="14" t="s">
        <v>69</v>
      </c>
      <c r="O41" s="14"/>
      <c r="P41" s="14" t="n">
        <v>203</v>
      </c>
      <c r="Q41" s="14" t="n">
        <v>35</v>
      </c>
      <c r="R41" s="15" t="s">
        <v>138</v>
      </c>
      <c r="S41" s="15" t="s">
        <v>811</v>
      </c>
      <c r="T41" s="87" t="s">
        <v>1649</v>
      </c>
      <c r="U41" s="87" t="s">
        <v>1652</v>
      </c>
      <c r="V41" s="15" t="s">
        <v>857</v>
      </c>
      <c r="X41" s="88" t="s">
        <v>1580</v>
      </c>
      <c r="Z41" s="15" t="s">
        <v>819</v>
      </c>
      <c r="AA41" s="15" t="n">
        <v>20110317</v>
      </c>
      <c r="AB41" s="15" t="s">
        <v>1581</v>
      </c>
      <c r="AC41" s="15" t="s">
        <v>867</v>
      </c>
      <c r="AE41" s="15" t="n">
        <v>9.01</v>
      </c>
    </row>
    <row r="42" customFormat="false" ht="82.5" hidden="false" customHeight="false" outlineLevel="0" collapsed="false">
      <c r="A42" s="14" t="n">
        <v>2041</v>
      </c>
      <c r="B42" s="14" t="n">
        <v>11355400023</v>
      </c>
      <c r="C42" s="14" t="s">
        <v>1575</v>
      </c>
      <c r="D42" s="14" t="n">
        <v>251</v>
      </c>
      <c r="E42" s="15" t="s">
        <v>159</v>
      </c>
      <c r="F42" s="14" t="s">
        <v>51</v>
      </c>
      <c r="G42" s="14" t="s">
        <v>1570</v>
      </c>
      <c r="H42" s="14" t="s">
        <v>53</v>
      </c>
      <c r="I42" s="14" t="n">
        <v>176</v>
      </c>
      <c r="K42" s="14" t="n">
        <v>39</v>
      </c>
      <c r="M42" s="14" t="s">
        <v>88</v>
      </c>
      <c r="N42" s="14" t="s">
        <v>53</v>
      </c>
      <c r="O42" s="14"/>
      <c r="P42" s="14" t="n">
        <v>176</v>
      </c>
      <c r="Q42" s="14" t="n">
        <v>39</v>
      </c>
      <c r="R42" s="15" t="s">
        <v>187</v>
      </c>
      <c r="S42" s="15" t="s">
        <v>794</v>
      </c>
      <c r="T42" s="87" t="s">
        <v>1654</v>
      </c>
      <c r="U42" s="87" t="s">
        <v>1655</v>
      </c>
      <c r="V42" s="15" t="s">
        <v>857</v>
      </c>
      <c r="W42" s="15" t="s">
        <v>1656</v>
      </c>
      <c r="Z42" s="15" t="s">
        <v>819</v>
      </c>
      <c r="AA42" s="15" t="n">
        <v>20110317</v>
      </c>
      <c r="AB42" s="15" t="s">
        <v>1574</v>
      </c>
      <c r="AC42" s="15" t="s">
        <v>867</v>
      </c>
      <c r="AE42" s="15" t="n">
        <v>9.01</v>
      </c>
    </row>
    <row r="43" customFormat="false" ht="79.5" hidden="false" customHeight="true" outlineLevel="0" collapsed="false">
      <c r="A43" s="14" t="n">
        <v>2042</v>
      </c>
      <c r="B43" s="14" t="n">
        <v>11355300023</v>
      </c>
      <c r="C43" s="14" t="s">
        <v>1575</v>
      </c>
      <c r="D43" s="14" t="n">
        <v>250</v>
      </c>
      <c r="E43" s="15" t="s">
        <v>159</v>
      </c>
      <c r="F43" s="14" t="s">
        <v>51</v>
      </c>
      <c r="G43" s="14" t="s">
        <v>1570</v>
      </c>
      <c r="H43" s="14" t="s">
        <v>53</v>
      </c>
      <c r="I43" s="14" t="n">
        <v>176</v>
      </c>
      <c r="K43" s="14" t="n">
        <v>39</v>
      </c>
      <c r="M43" s="14" t="s">
        <v>88</v>
      </c>
      <c r="N43" s="14" t="s">
        <v>53</v>
      </c>
      <c r="O43" s="14"/>
      <c r="P43" s="14" t="n">
        <v>176</v>
      </c>
      <c r="Q43" s="14" t="n">
        <v>39</v>
      </c>
      <c r="R43" s="15" t="s">
        <v>187</v>
      </c>
      <c r="S43" s="15" t="s">
        <v>794</v>
      </c>
      <c r="T43" s="87" t="s">
        <v>1654</v>
      </c>
      <c r="U43" s="87" t="s">
        <v>1657</v>
      </c>
      <c r="V43" s="15" t="s">
        <v>857</v>
      </c>
      <c r="W43" s="15" t="s">
        <v>1656</v>
      </c>
      <c r="Z43" s="15" t="s">
        <v>819</v>
      </c>
      <c r="AA43" s="15" t="n">
        <v>20110317</v>
      </c>
      <c r="AB43" s="15" t="s">
        <v>1574</v>
      </c>
      <c r="AC43" s="15" t="s">
        <v>867</v>
      </c>
      <c r="AE43" s="15" t="n">
        <v>9.01</v>
      </c>
    </row>
    <row r="44" customFormat="false" ht="66" hidden="false" customHeight="false" outlineLevel="0" collapsed="false">
      <c r="A44" s="14" t="n">
        <v>2043</v>
      </c>
      <c r="B44" s="14" t="n">
        <v>11355200023</v>
      </c>
      <c r="C44" s="14" t="s">
        <v>1575</v>
      </c>
      <c r="D44" s="14" t="n">
        <v>249</v>
      </c>
      <c r="E44" s="15" t="s">
        <v>159</v>
      </c>
      <c r="F44" s="14" t="s">
        <v>51</v>
      </c>
      <c r="G44" s="14" t="s">
        <v>1570</v>
      </c>
      <c r="H44" s="14" t="s">
        <v>53</v>
      </c>
      <c r="I44" s="14" t="n">
        <v>176</v>
      </c>
      <c r="K44" s="14" t="n">
        <v>39</v>
      </c>
      <c r="M44" s="14" t="s">
        <v>88</v>
      </c>
      <c r="N44" s="14" t="s">
        <v>53</v>
      </c>
      <c r="O44" s="14"/>
      <c r="P44" s="14" t="n">
        <v>176</v>
      </c>
      <c r="Q44" s="14" t="n">
        <v>39</v>
      </c>
      <c r="R44" s="15" t="s">
        <v>187</v>
      </c>
      <c r="S44" s="15" t="s">
        <v>794</v>
      </c>
      <c r="T44" s="87" t="s">
        <v>1654</v>
      </c>
      <c r="U44" s="87" t="s">
        <v>1658</v>
      </c>
      <c r="V44" s="15" t="s">
        <v>857</v>
      </c>
      <c r="W44" s="15" t="s">
        <v>1656</v>
      </c>
      <c r="Z44" s="15" t="s">
        <v>819</v>
      </c>
      <c r="AA44" s="15" t="n">
        <v>20110317</v>
      </c>
      <c r="AB44" s="15" t="s">
        <v>1574</v>
      </c>
      <c r="AC44" s="15" t="s">
        <v>867</v>
      </c>
      <c r="AE44" s="15" t="n">
        <v>9.01</v>
      </c>
    </row>
    <row r="45" customFormat="false" ht="82.5" hidden="false" customHeight="false" outlineLevel="0" collapsed="false">
      <c r="A45" s="14" t="n">
        <v>2044</v>
      </c>
      <c r="B45" s="14" t="n">
        <v>11355100023</v>
      </c>
      <c r="C45" s="14" t="s">
        <v>1575</v>
      </c>
      <c r="D45" s="14" t="n">
        <v>248</v>
      </c>
      <c r="E45" s="15" t="s">
        <v>159</v>
      </c>
      <c r="F45" s="14" t="s">
        <v>51</v>
      </c>
      <c r="G45" s="14" t="s">
        <v>1570</v>
      </c>
      <c r="H45" s="14" t="s">
        <v>53</v>
      </c>
      <c r="I45" s="14" t="n">
        <v>176</v>
      </c>
      <c r="K45" s="14" t="n">
        <v>39</v>
      </c>
      <c r="M45" s="14" t="s">
        <v>88</v>
      </c>
      <c r="N45" s="14" t="s">
        <v>53</v>
      </c>
      <c r="O45" s="14"/>
      <c r="P45" s="14" t="n">
        <v>176</v>
      </c>
      <c r="Q45" s="14" t="n">
        <v>39</v>
      </c>
      <c r="R45" s="15" t="s">
        <v>187</v>
      </c>
      <c r="S45" s="15" t="s">
        <v>794</v>
      </c>
      <c r="T45" s="87" t="s">
        <v>1654</v>
      </c>
      <c r="U45" s="87" t="s">
        <v>1659</v>
      </c>
      <c r="V45" s="15" t="s">
        <v>857</v>
      </c>
      <c r="W45" s="15" t="s">
        <v>1656</v>
      </c>
      <c r="Z45" s="15" t="s">
        <v>819</v>
      </c>
      <c r="AA45" s="15" t="n">
        <v>20110317</v>
      </c>
      <c r="AB45" s="15" t="s">
        <v>1574</v>
      </c>
      <c r="AC45" s="15" t="s">
        <v>867</v>
      </c>
      <c r="AE45" s="15" t="n">
        <v>9.01</v>
      </c>
    </row>
    <row r="46" customFormat="false" ht="49.5" hidden="false" customHeight="false" outlineLevel="0" collapsed="false">
      <c r="A46" s="14" t="n">
        <v>2045</v>
      </c>
      <c r="B46" s="14" t="n">
        <v>11355000023</v>
      </c>
      <c r="C46" s="14" t="s">
        <v>1575</v>
      </c>
      <c r="D46" s="14" t="n">
        <v>247</v>
      </c>
      <c r="E46" s="15" t="s">
        <v>159</v>
      </c>
      <c r="F46" s="14" t="s">
        <v>51</v>
      </c>
      <c r="G46" s="14" t="s">
        <v>1570</v>
      </c>
      <c r="H46" s="14" t="s">
        <v>53</v>
      </c>
      <c r="I46" s="14" t="n">
        <v>176</v>
      </c>
      <c r="K46" s="14" t="n">
        <v>39</v>
      </c>
      <c r="M46" s="14" t="s">
        <v>88</v>
      </c>
      <c r="N46" s="14" t="s">
        <v>53</v>
      </c>
      <c r="O46" s="14"/>
      <c r="P46" s="14" t="n">
        <v>176</v>
      </c>
      <c r="Q46" s="14" t="n">
        <v>39</v>
      </c>
      <c r="R46" s="15" t="s">
        <v>187</v>
      </c>
      <c r="S46" s="15" t="s">
        <v>794</v>
      </c>
      <c r="T46" s="87" t="s">
        <v>1654</v>
      </c>
      <c r="U46" s="87" t="s">
        <v>1660</v>
      </c>
      <c r="V46" s="15" t="s">
        <v>857</v>
      </c>
      <c r="W46" s="15" t="s">
        <v>1656</v>
      </c>
      <c r="X46" s="84"/>
      <c r="Z46" s="15" t="s">
        <v>819</v>
      </c>
      <c r="AA46" s="15" t="n">
        <v>20110317</v>
      </c>
      <c r="AB46" s="15" t="s">
        <v>1574</v>
      </c>
      <c r="AC46" s="15" t="s">
        <v>867</v>
      </c>
      <c r="AE46" s="15" t="n">
        <v>9.01</v>
      </c>
    </row>
    <row r="47" customFormat="false" ht="66" hidden="false" customHeight="false" outlineLevel="0" collapsed="false">
      <c r="A47" s="14" t="n">
        <v>2046</v>
      </c>
      <c r="B47" s="14" t="n">
        <v>11354900023</v>
      </c>
      <c r="C47" s="14" t="s">
        <v>1575</v>
      </c>
      <c r="D47" s="14" t="n">
        <v>246</v>
      </c>
      <c r="E47" s="15" t="s">
        <v>159</v>
      </c>
      <c r="F47" s="14" t="s">
        <v>51</v>
      </c>
      <c r="G47" s="14" t="s">
        <v>1570</v>
      </c>
      <c r="H47" s="14" t="s">
        <v>53</v>
      </c>
      <c r="I47" s="14" t="n">
        <v>174</v>
      </c>
      <c r="K47" s="14" t="n">
        <v>14</v>
      </c>
      <c r="M47" s="14" t="s">
        <v>88</v>
      </c>
      <c r="N47" s="14" t="s">
        <v>53</v>
      </c>
      <c r="O47" s="14"/>
      <c r="P47" s="14" t="n">
        <v>174</v>
      </c>
      <c r="Q47" s="14" t="n">
        <v>14</v>
      </c>
      <c r="R47" s="15" t="s">
        <v>187</v>
      </c>
      <c r="S47" s="15" t="s">
        <v>794</v>
      </c>
      <c r="T47" s="87" t="s">
        <v>1654</v>
      </c>
      <c r="U47" s="87" t="s">
        <v>1661</v>
      </c>
      <c r="V47" s="15" t="s">
        <v>857</v>
      </c>
      <c r="W47" s="15" t="s">
        <v>1656</v>
      </c>
      <c r="X47" s="84"/>
      <c r="Z47" s="15" t="s">
        <v>819</v>
      </c>
      <c r="AA47" s="15" t="n">
        <v>20110317</v>
      </c>
      <c r="AB47" s="15" t="s">
        <v>1574</v>
      </c>
      <c r="AC47" s="15" t="s">
        <v>867</v>
      </c>
      <c r="AE47" s="15" t="n">
        <v>9.01</v>
      </c>
    </row>
    <row r="48" customFormat="false" ht="33" hidden="false" customHeight="false" outlineLevel="0" collapsed="false">
      <c r="A48" s="14" t="n">
        <v>2047</v>
      </c>
      <c r="B48" s="14" t="n">
        <v>11354800023</v>
      </c>
      <c r="C48" s="14" t="s">
        <v>1575</v>
      </c>
      <c r="D48" s="14" t="n">
        <v>245</v>
      </c>
      <c r="E48" s="15" t="s">
        <v>159</v>
      </c>
      <c r="F48" s="14" t="s">
        <v>51</v>
      </c>
      <c r="G48" s="14" t="s">
        <v>1570</v>
      </c>
      <c r="H48" s="14" t="s">
        <v>69</v>
      </c>
      <c r="I48" s="14" t="n">
        <v>163</v>
      </c>
      <c r="K48" s="14" t="n">
        <v>21</v>
      </c>
      <c r="M48" s="14" t="s">
        <v>88</v>
      </c>
      <c r="N48" s="14" t="s">
        <v>69</v>
      </c>
      <c r="O48" s="14"/>
      <c r="P48" s="14" t="n">
        <v>163</v>
      </c>
      <c r="Q48" s="14" t="n">
        <v>21</v>
      </c>
      <c r="R48" s="15" t="s">
        <v>56</v>
      </c>
      <c r="S48" s="15" t="s">
        <v>176</v>
      </c>
      <c r="T48" s="87" t="s">
        <v>1649</v>
      </c>
      <c r="U48" s="87" t="s">
        <v>1650</v>
      </c>
      <c r="V48" s="15" t="s">
        <v>857</v>
      </c>
      <c r="X48" s="84"/>
      <c r="Z48" s="15" t="s">
        <v>819</v>
      </c>
      <c r="AA48" s="15" t="n">
        <v>20110317</v>
      </c>
      <c r="AB48" s="15" t="s">
        <v>1662</v>
      </c>
      <c r="AC48" s="15" t="s">
        <v>867</v>
      </c>
      <c r="AE48" s="15" t="n">
        <v>9.01</v>
      </c>
    </row>
    <row r="49" customFormat="false" ht="66" hidden="false" customHeight="false" outlineLevel="0" collapsed="false">
      <c r="A49" s="14" t="n">
        <v>2048</v>
      </c>
      <c r="B49" s="14" t="n">
        <v>11354700023</v>
      </c>
      <c r="C49" s="14" t="s">
        <v>1575</v>
      </c>
      <c r="D49" s="14" t="n">
        <v>244</v>
      </c>
      <c r="E49" s="15" t="s">
        <v>159</v>
      </c>
      <c r="F49" s="14" t="s">
        <v>51</v>
      </c>
      <c r="G49" s="14" t="s">
        <v>1570</v>
      </c>
      <c r="H49" s="14" t="s">
        <v>53</v>
      </c>
      <c r="I49" s="14" t="n">
        <v>158</v>
      </c>
      <c r="K49" s="14" t="n">
        <v>53</v>
      </c>
      <c r="M49" s="14" t="s">
        <v>88</v>
      </c>
      <c r="N49" s="14" t="s">
        <v>53</v>
      </c>
      <c r="O49" s="14"/>
      <c r="P49" s="14" t="n">
        <v>158</v>
      </c>
      <c r="Q49" s="14" t="n">
        <v>53</v>
      </c>
      <c r="R49" s="15" t="s">
        <v>187</v>
      </c>
      <c r="S49" s="15" t="s">
        <v>794</v>
      </c>
      <c r="T49" s="87" t="s">
        <v>1654</v>
      </c>
      <c r="U49" s="87" t="s">
        <v>1663</v>
      </c>
      <c r="V49" s="15" t="s">
        <v>857</v>
      </c>
      <c r="W49" s="15" t="s">
        <v>1656</v>
      </c>
      <c r="X49" s="84"/>
      <c r="Z49" s="15" t="s">
        <v>819</v>
      </c>
      <c r="AA49" s="15" t="n">
        <v>20110317</v>
      </c>
      <c r="AB49" s="15" t="s">
        <v>1574</v>
      </c>
      <c r="AC49" s="15" t="s">
        <v>867</v>
      </c>
      <c r="AE49" s="15" t="n">
        <v>9.01</v>
      </c>
    </row>
    <row r="50" customFormat="false" ht="82.5" hidden="false" customHeight="false" outlineLevel="0" collapsed="false">
      <c r="A50" s="14" t="n">
        <v>2049</v>
      </c>
      <c r="B50" s="14" t="n">
        <v>11354600023</v>
      </c>
      <c r="C50" s="14" t="s">
        <v>1575</v>
      </c>
      <c r="D50" s="14" t="n">
        <v>243</v>
      </c>
      <c r="E50" s="15" t="s">
        <v>159</v>
      </c>
      <c r="F50" s="14" t="s">
        <v>51</v>
      </c>
      <c r="G50" s="14" t="s">
        <v>1570</v>
      </c>
      <c r="H50" s="14" t="s">
        <v>53</v>
      </c>
      <c r="I50" s="14" t="n">
        <v>157</v>
      </c>
      <c r="K50" s="14" t="n">
        <v>24</v>
      </c>
      <c r="M50" s="14" t="s">
        <v>88</v>
      </c>
      <c r="N50" s="14" t="s">
        <v>53</v>
      </c>
      <c r="O50" s="14"/>
      <c r="P50" s="14" t="n">
        <v>157</v>
      </c>
      <c r="Q50" s="14" t="n">
        <v>24</v>
      </c>
      <c r="R50" s="15" t="s">
        <v>187</v>
      </c>
      <c r="S50" s="15" t="s">
        <v>794</v>
      </c>
      <c r="T50" s="87" t="s">
        <v>1654</v>
      </c>
      <c r="U50" s="87" t="s">
        <v>1664</v>
      </c>
      <c r="V50" s="15" t="s">
        <v>857</v>
      </c>
      <c r="W50" s="15" t="s">
        <v>1656</v>
      </c>
      <c r="Z50" s="15" t="s">
        <v>819</v>
      </c>
      <c r="AA50" s="15" t="n">
        <v>20110317</v>
      </c>
      <c r="AB50" s="15" t="s">
        <v>1574</v>
      </c>
      <c r="AC50" s="15" t="s">
        <v>867</v>
      </c>
      <c r="AE50" s="15" t="n">
        <v>9.01</v>
      </c>
    </row>
    <row r="51" customFormat="false" ht="82.5" hidden="false" customHeight="false" outlineLevel="0" collapsed="false">
      <c r="A51" s="14" t="n">
        <v>2050</v>
      </c>
      <c r="B51" s="14" t="n">
        <v>11354500023</v>
      </c>
      <c r="C51" s="14" t="s">
        <v>1575</v>
      </c>
      <c r="D51" s="14" t="n">
        <v>242</v>
      </c>
      <c r="E51" s="15" t="s">
        <v>159</v>
      </c>
      <c r="F51" s="14" t="s">
        <v>51</v>
      </c>
      <c r="G51" s="14" t="s">
        <v>1570</v>
      </c>
      <c r="H51" s="14" t="s">
        <v>53</v>
      </c>
      <c r="I51" s="14" t="n">
        <v>156</v>
      </c>
      <c r="K51" s="14" t="n">
        <v>1</v>
      </c>
      <c r="M51" s="14" t="s">
        <v>88</v>
      </c>
      <c r="N51" s="14" t="s">
        <v>53</v>
      </c>
      <c r="O51" s="14"/>
      <c r="P51" s="14" t="n">
        <v>156</v>
      </c>
      <c r="Q51" s="14" t="n">
        <v>1</v>
      </c>
      <c r="R51" s="15" t="s">
        <v>187</v>
      </c>
      <c r="S51" s="15" t="s">
        <v>794</v>
      </c>
      <c r="T51" s="87" t="s">
        <v>1654</v>
      </c>
      <c r="U51" s="87" t="s">
        <v>1665</v>
      </c>
      <c r="V51" s="15" t="s">
        <v>857</v>
      </c>
      <c r="W51" s="15" t="s">
        <v>1656</v>
      </c>
      <c r="Z51" s="15" t="s">
        <v>819</v>
      </c>
      <c r="AA51" s="15" t="n">
        <v>20110317</v>
      </c>
      <c r="AB51" s="15" t="s">
        <v>1574</v>
      </c>
      <c r="AC51" s="15" t="s">
        <v>867</v>
      </c>
      <c r="AE51" s="15" t="n">
        <v>9.01</v>
      </c>
    </row>
    <row r="52" customFormat="false" ht="82.5" hidden="false" customHeight="false" outlineLevel="0" collapsed="false">
      <c r="A52" s="14" t="n">
        <v>2051</v>
      </c>
      <c r="B52" s="14" t="n">
        <v>11354400023</v>
      </c>
      <c r="C52" s="14" t="s">
        <v>1575</v>
      </c>
      <c r="D52" s="14" t="n">
        <v>241</v>
      </c>
      <c r="E52" s="15" t="s">
        <v>159</v>
      </c>
      <c r="F52" s="14" t="s">
        <v>51</v>
      </c>
      <c r="G52" s="14" t="s">
        <v>1570</v>
      </c>
      <c r="H52" s="14" t="s">
        <v>53</v>
      </c>
      <c r="I52" s="14" t="n">
        <v>154</v>
      </c>
      <c r="K52" s="14" t="n">
        <v>39</v>
      </c>
      <c r="M52" s="14" t="s">
        <v>88</v>
      </c>
      <c r="N52" s="14" t="s">
        <v>53</v>
      </c>
      <c r="O52" s="14"/>
      <c r="P52" s="14" t="n">
        <v>154</v>
      </c>
      <c r="Q52" s="14" t="n">
        <v>39</v>
      </c>
      <c r="R52" s="15" t="s">
        <v>187</v>
      </c>
      <c r="S52" s="15" t="s">
        <v>794</v>
      </c>
      <c r="T52" s="87" t="s">
        <v>1654</v>
      </c>
      <c r="U52" s="87" t="s">
        <v>1666</v>
      </c>
      <c r="V52" s="15" t="s">
        <v>857</v>
      </c>
      <c r="W52" s="15" t="s">
        <v>1656</v>
      </c>
      <c r="Z52" s="15" t="s">
        <v>819</v>
      </c>
      <c r="AA52" s="15" t="n">
        <v>20110317</v>
      </c>
      <c r="AB52" s="15" t="s">
        <v>1574</v>
      </c>
      <c r="AC52" s="15" t="s">
        <v>867</v>
      </c>
      <c r="AE52" s="15" t="n">
        <v>9.01</v>
      </c>
    </row>
    <row r="53" customFormat="false" ht="49.5" hidden="false" customHeight="false" outlineLevel="0" collapsed="false">
      <c r="A53" s="14" t="n">
        <v>2052</v>
      </c>
      <c r="B53" s="14" t="n">
        <v>11354300023</v>
      </c>
      <c r="C53" s="14" t="s">
        <v>1575</v>
      </c>
      <c r="D53" s="14" t="n">
        <v>240</v>
      </c>
      <c r="E53" s="15" t="s">
        <v>159</v>
      </c>
      <c r="F53" s="14" t="s">
        <v>51</v>
      </c>
      <c r="G53" s="14" t="s">
        <v>1570</v>
      </c>
      <c r="H53" s="14" t="s">
        <v>53</v>
      </c>
      <c r="I53" s="14" t="n">
        <v>153</v>
      </c>
      <c r="K53" s="14" t="n">
        <v>8</v>
      </c>
      <c r="M53" s="14" t="s">
        <v>88</v>
      </c>
      <c r="N53" s="14" t="s">
        <v>53</v>
      </c>
      <c r="O53" s="14"/>
      <c r="P53" s="14" t="n">
        <v>153</v>
      </c>
      <c r="Q53" s="14" t="n">
        <v>8</v>
      </c>
      <c r="R53" s="15" t="s">
        <v>187</v>
      </c>
      <c r="S53" s="15" t="s">
        <v>794</v>
      </c>
      <c r="T53" s="87" t="s">
        <v>1654</v>
      </c>
      <c r="U53" s="87" t="s">
        <v>1667</v>
      </c>
      <c r="V53" s="15" t="s">
        <v>857</v>
      </c>
      <c r="W53" s="15" t="s">
        <v>1656</v>
      </c>
      <c r="Z53" s="15" t="s">
        <v>819</v>
      </c>
      <c r="AA53" s="15" t="n">
        <v>20110317</v>
      </c>
      <c r="AB53" s="15" t="s">
        <v>1574</v>
      </c>
      <c r="AC53" s="15" t="s">
        <v>867</v>
      </c>
      <c r="AE53" s="15" t="n">
        <v>9.01</v>
      </c>
    </row>
    <row r="54" customFormat="false" ht="49.5" hidden="false" customHeight="false" outlineLevel="0" collapsed="false">
      <c r="A54" s="14" t="n">
        <v>2053</v>
      </c>
      <c r="B54" s="14" t="n">
        <v>11354200023</v>
      </c>
      <c r="C54" s="14" t="s">
        <v>1575</v>
      </c>
      <c r="D54" s="14" t="n">
        <v>239</v>
      </c>
      <c r="E54" s="15" t="s">
        <v>159</v>
      </c>
      <c r="F54" s="14" t="s">
        <v>51</v>
      </c>
      <c r="G54" s="14" t="s">
        <v>1570</v>
      </c>
      <c r="H54" s="14" t="s">
        <v>53</v>
      </c>
      <c r="I54" s="14" t="n">
        <v>153</v>
      </c>
      <c r="K54" s="14" t="n">
        <v>1</v>
      </c>
      <c r="M54" s="14" t="s">
        <v>88</v>
      </c>
      <c r="N54" s="14" t="s">
        <v>53</v>
      </c>
      <c r="O54" s="14"/>
      <c r="P54" s="14" t="n">
        <v>153</v>
      </c>
      <c r="Q54" s="14" t="n">
        <v>1</v>
      </c>
      <c r="R54" s="15" t="s">
        <v>187</v>
      </c>
      <c r="S54" s="15" t="s">
        <v>794</v>
      </c>
      <c r="T54" s="87" t="s">
        <v>1668</v>
      </c>
      <c r="U54" s="87" t="s">
        <v>1669</v>
      </c>
      <c r="V54" s="15" t="s">
        <v>857</v>
      </c>
      <c r="W54" s="15" t="s">
        <v>1656</v>
      </c>
      <c r="Z54" s="15" t="s">
        <v>819</v>
      </c>
      <c r="AA54" s="15" t="n">
        <v>20110317</v>
      </c>
      <c r="AB54" s="15" t="s">
        <v>1574</v>
      </c>
      <c r="AC54" s="15" t="s">
        <v>867</v>
      </c>
      <c r="AE54" s="15" t="n">
        <v>9.01</v>
      </c>
    </row>
    <row r="55" customFormat="false" ht="66" hidden="false" customHeight="false" outlineLevel="0" collapsed="false">
      <c r="A55" s="14" t="n">
        <v>2054</v>
      </c>
      <c r="B55" s="14" t="n">
        <v>11354100023</v>
      </c>
      <c r="C55" s="14" t="s">
        <v>1575</v>
      </c>
      <c r="D55" s="14" t="n">
        <v>238</v>
      </c>
      <c r="E55" s="15" t="s">
        <v>159</v>
      </c>
      <c r="F55" s="14" t="s">
        <v>51</v>
      </c>
      <c r="G55" s="14" t="s">
        <v>1570</v>
      </c>
      <c r="H55" s="14" t="s">
        <v>53</v>
      </c>
      <c r="I55" s="14" t="n">
        <v>152</v>
      </c>
      <c r="K55" s="14" t="n">
        <v>24</v>
      </c>
      <c r="M55" s="14" t="s">
        <v>88</v>
      </c>
      <c r="N55" s="14" t="s">
        <v>53</v>
      </c>
      <c r="O55" s="14"/>
      <c r="P55" s="14" t="n">
        <v>152</v>
      </c>
      <c r="Q55" s="14" t="n">
        <v>24</v>
      </c>
      <c r="R55" s="15" t="s">
        <v>187</v>
      </c>
      <c r="S55" s="15" t="s">
        <v>794</v>
      </c>
      <c r="T55" s="87" t="s">
        <v>1670</v>
      </c>
      <c r="U55" s="87" t="s">
        <v>1671</v>
      </c>
      <c r="V55" s="15" t="s">
        <v>859</v>
      </c>
      <c r="W55" s="15" t="s">
        <v>1672</v>
      </c>
      <c r="X55" s="84"/>
      <c r="Z55" s="15" t="s">
        <v>819</v>
      </c>
      <c r="AA55" s="15" t="n">
        <v>20110317</v>
      </c>
      <c r="AB55" s="15" t="s">
        <v>1574</v>
      </c>
      <c r="AC55" s="15" t="s">
        <v>867</v>
      </c>
      <c r="AE55" s="15" t="n">
        <v>9.01</v>
      </c>
    </row>
    <row r="56" customFormat="false" ht="33" hidden="false" customHeight="false" outlineLevel="0" collapsed="false">
      <c r="A56" s="14" t="n">
        <v>2055</v>
      </c>
      <c r="B56" s="14" t="n">
        <v>11354000023</v>
      </c>
      <c r="C56" s="14" t="s">
        <v>1575</v>
      </c>
      <c r="D56" s="14" t="n">
        <v>237</v>
      </c>
      <c r="E56" s="15" t="s">
        <v>159</v>
      </c>
      <c r="F56" s="14" t="s">
        <v>51</v>
      </c>
      <c r="G56" s="14" t="s">
        <v>1570</v>
      </c>
      <c r="H56" s="14" t="s">
        <v>53</v>
      </c>
      <c r="I56" s="14" t="n">
        <v>152</v>
      </c>
      <c r="K56" s="14" t="n">
        <v>22</v>
      </c>
      <c r="M56" s="14" t="s">
        <v>88</v>
      </c>
      <c r="N56" s="14" t="s">
        <v>53</v>
      </c>
      <c r="O56" s="14"/>
      <c r="P56" s="14" t="n">
        <v>152</v>
      </c>
      <c r="Q56" s="14" t="n">
        <v>22</v>
      </c>
      <c r="R56" s="15" t="s">
        <v>187</v>
      </c>
      <c r="S56" s="15" t="s">
        <v>794</v>
      </c>
      <c r="T56" s="87" t="s">
        <v>1673</v>
      </c>
      <c r="U56" s="87" t="s">
        <v>1674</v>
      </c>
      <c r="V56" s="15" t="s">
        <v>857</v>
      </c>
      <c r="W56" s="15" t="s">
        <v>1656</v>
      </c>
      <c r="Z56" s="15" t="s">
        <v>819</v>
      </c>
      <c r="AA56" s="15" t="n">
        <v>20110317</v>
      </c>
      <c r="AB56" s="15" t="s">
        <v>1574</v>
      </c>
      <c r="AC56" s="15" t="s">
        <v>867</v>
      </c>
      <c r="AE56" s="15" t="n">
        <v>9.01</v>
      </c>
    </row>
    <row r="57" customFormat="false" ht="66" hidden="false" customHeight="false" outlineLevel="0" collapsed="false">
      <c r="A57" s="14" t="n">
        <v>2056</v>
      </c>
      <c r="B57" s="14" t="n">
        <v>11353900023</v>
      </c>
      <c r="C57" s="14" t="s">
        <v>1575</v>
      </c>
      <c r="D57" s="14" t="n">
        <v>236</v>
      </c>
      <c r="E57" s="15" t="s">
        <v>159</v>
      </c>
      <c r="F57" s="14" t="s">
        <v>51</v>
      </c>
      <c r="G57" s="14" t="s">
        <v>1570</v>
      </c>
      <c r="H57" s="14" t="s">
        <v>53</v>
      </c>
      <c r="I57" s="14" t="n">
        <v>150</v>
      </c>
      <c r="K57" s="14" t="n">
        <v>54</v>
      </c>
      <c r="M57" s="14" t="s">
        <v>88</v>
      </c>
      <c r="N57" s="14" t="s">
        <v>53</v>
      </c>
      <c r="O57" s="14"/>
      <c r="P57" s="14" t="n">
        <v>150</v>
      </c>
      <c r="Q57" s="14" t="n">
        <v>54</v>
      </c>
      <c r="R57" s="15" t="s">
        <v>187</v>
      </c>
      <c r="S57" s="15" t="s">
        <v>794</v>
      </c>
      <c r="T57" s="87" t="s">
        <v>1670</v>
      </c>
      <c r="U57" s="87" t="s">
        <v>1671</v>
      </c>
      <c r="V57" s="15" t="s">
        <v>859</v>
      </c>
      <c r="W57" s="15" t="s">
        <v>1672</v>
      </c>
      <c r="Z57" s="15" t="s">
        <v>819</v>
      </c>
      <c r="AA57" s="15" t="n">
        <v>20110317</v>
      </c>
      <c r="AB57" s="15" t="s">
        <v>1574</v>
      </c>
      <c r="AC57" s="15" t="s">
        <v>867</v>
      </c>
      <c r="AE57" s="15" t="n">
        <v>9.01</v>
      </c>
    </row>
    <row r="58" customFormat="false" ht="114.75" hidden="false" customHeight="false" outlineLevel="0" collapsed="false">
      <c r="A58" s="14" t="n">
        <v>2057</v>
      </c>
      <c r="B58" s="14" t="n">
        <v>11353800023</v>
      </c>
      <c r="C58" s="14" t="s">
        <v>1575</v>
      </c>
      <c r="D58" s="14" t="n">
        <v>235</v>
      </c>
      <c r="E58" s="15" t="s">
        <v>159</v>
      </c>
      <c r="F58" s="14" t="s">
        <v>51</v>
      </c>
      <c r="G58" s="14" t="s">
        <v>1570</v>
      </c>
      <c r="H58" s="14" t="s">
        <v>69</v>
      </c>
      <c r="I58" s="14" t="n">
        <v>149</v>
      </c>
      <c r="K58" s="14" t="n">
        <v>64</v>
      </c>
      <c r="M58" s="14" t="s">
        <v>88</v>
      </c>
      <c r="N58" s="14" t="s">
        <v>69</v>
      </c>
      <c r="O58" s="14"/>
      <c r="P58" s="14" t="n">
        <v>149</v>
      </c>
      <c r="Q58" s="14" t="n">
        <v>64</v>
      </c>
      <c r="R58" s="15" t="s">
        <v>56</v>
      </c>
      <c r="S58" s="15" t="s">
        <v>57</v>
      </c>
      <c r="T58" s="87" t="s">
        <v>1675</v>
      </c>
      <c r="U58" s="87" t="s">
        <v>1676</v>
      </c>
      <c r="V58" s="15" t="s">
        <v>859</v>
      </c>
      <c r="W58" s="15" t="s">
        <v>1677</v>
      </c>
      <c r="X58" s="88" t="s">
        <v>1678</v>
      </c>
      <c r="Z58" s="15" t="s">
        <v>819</v>
      </c>
      <c r="AA58" s="15" t="n">
        <v>20110317</v>
      </c>
      <c r="AB58" s="15" t="s">
        <v>1679</v>
      </c>
      <c r="AC58" s="15" t="s">
        <v>867</v>
      </c>
      <c r="AE58" s="15" t="n">
        <v>9.01</v>
      </c>
    </row>
    <row r="59" customFormat="false" ht="82.5" hidden="false" customHeight="false" outlineLevel="0" collapsed="false">
      <c r="A59" s="14" t="n">
        <v>2058</v>
      </c>
      <c r="B59" s="14" t="n">
        <v>11353700023</v>
      </c>
      <c r="C59" s="14" t="s">
        <v>1575</v>
      </c>
      <c r="D59" s="14" t="n">
        <v>234</v>
      </c>
      <c r="E59" s="15" t="s">
        <v>159</v>
      </c>
      <c r="F59" s="14" t="s">
        <v>51</v>
      </c>
      <c r="G59" s="14" t="s">
        <v>1570</v>
      </c>
      <c r="H59" s="14" t="s">
        <v>53</v>
      </c>
      <c r="I59" s="14" t="n">
        <v>149</v>
      </c>
      <c r="K59" s="14" t="n">
        <v>58</v>
      </c>
      <c r="M59" s="14" t="s">
        <v>88</v>
      </c>
      <c r="N59" s="14" t="s">
        <v>53</v>
      </c>
      <c r="O59" s="14"/>
      <c r="P59" s="14" t="n">
        <v>149</v>
      </c>
      <c r="Q59" s="14" t="n">
        <v>58</v>
      </c>
      <c r="R59" s="15" t="s">
        <v>187</v>
      </c>
      <c r="S59" s="15" t="s">
        <v>794</v>
      </c>
      <c r="T59" s="87" t="s">
        <v>1654</v>
      </c>
      <c r="U59" s="87" t="s">
        <v>1680</v>
      </c>
      <c r="V59" s="15" t="s">
        <v>857</v>
      </c>
      <c r="W59" s="15" t="s">
        <v>1656</v>
      </c>
      <c r="Z59" s="15" t="s">
        <v>819</v>
      </c>
      <c r="AA59" s="15" t="n">
        <v>20110317</v>
      </c>
      <c r="AB59" s="15" t="s">
        <v>1574</v>
      </c>
      <c r="AC59" s="15" t="s">
        <v>867</v>
      </c>
      <c r="AE59" s="15" t="n">
        <v>9.01</v>
      </c>
    </row>
    <row r="60" customFormat="false" ht="33" hidden="false" customHeight="false" outlineLevel="0" collapsed="false">
      <c r="A60" s="14" t="n">
        <v>2059</v>
      </c>
      <c r="B60" s="14" t="n">
        <v>11353600023</v>
      </c>
      <c r="C60" s="14" t="s">
        <v>1575</v>
      </c>
      <c r="D60" s="14" t="n">
        <v>233</v>
      </c>
      <c r="E60" s="15" t="s">
        <v>159</v>
      </c>
      <c r="F60" s="14" t="s">
        <v>51</v>
      </c>
      <c r="G60" s="14" t="s">
        <v>1570</v>
      </c>
      <c r="H60" s="14" t="s">
        <v>53</v>
      </c>
      <c r="I60" s="14" t="n">
        <v>149</v>
      </c>
      <c r="K60" s="14" t="n">
        <v>50</v>
      </c>
      <c r="M60" s="14" t="s">
        <v>88</v>
      </c>
      <c r="N60" s="14" t="s">
        <v>53</v>
      </c>
      <c r="O60" s="14"/>
      <c r="P60" s="14" t="n">
        <v>149</v>
      </c>
      <c r="Q60" s="14" t="n">
        <v>50</v>
      </c>
      <c r="R60" s="15" t="s">
        <v>187</v>
      </c>
      <c r="S60" s="15" t="s">
        <v>794</v>
      </c>
      <c r="T60" s="87" t="s">
        <v>1668</v>
      </c>
      <c r="U60" s="87" t="s">
        <v>1681</v>
      </c>
      <c r="V60" s="15" t="s">
        <v>857</v>
      </c>
      <c r="W60" s="15" t="s">
        <v>1656</v>
      </c>
      <c r="X60" s="84"/>
      <c r="Z60" s="15" t="s">
        <v>819</v>
      </c>
      <c r="AA60" s="15" t="n">
        <v>20110317</v>
      </c>
      <c r="AB60" s="15" t="s">
        <v>1574</v>
      </c>
      <c r="AC60" s="15" t="s">
        <v>867</v>
      </c>
      <c r="AE60" s="15" t="n">
        <v>9.01</v>
      </c>
    </row>
    <row r="61" customFormat="false" ht="264" hidden="false" customHeight="false" outlineLevel="0" collapsed="false">
      <c r="A61" s="14" t="n">
        <v>2060</v>
      </c>
      <c r="B61" s="14" t="n">
        <v>11353500023</v>
      </c>
      <c r="C61" s="14" t="s">
        <v>1575</v>
      </c>
      <c r="D61" s="14" t="n">
        <v>232</v>
      </c>
      <c r="E61" s="15" t="s">
        <v>159</v>
      </c>
      <c r="F61" s="14" t="s">
        <v>51</v>
      </c>
      <c r="G61" s="14" t="s">
        <v>1570</v>
      </c>
      <c r="H61" s="14" t="s">
        <v>53</v>
      </c>
      <c r="I61" s="14" t="n">
        <v>149</v>
      </c>
      <c r="K61" s="14" t="n">
        <v>50</v>
      </c>
      <c r="M61" s="14" t="s">
        <v>88</v>
      </c>
      <c r="N61" s="14" t="s">
        <v>53</v>
      </c>
      <c r="O61" s="14"/>
      <c r="P61" s="14" t="n">
        <v>149</v>
      </c>
      <c r="Q61" s="14" t="n">
        <v>50</v>
      </c>
      <c r="R61" s="15" t="s">
        <v>187</v>
      </c>
      <c r="S61" s="15" t="s">
        <v>794</v>
      </c>
      <c r="T61" s="87" t="s">
        <v>1668</v>
      </c>
      <c r="U61" s="87" t="s">
        <v>1682</v>
      </c>
      <c r="V61" s="15" t="s">
        <v>857</v>
      </c>
      <c r="W61" s="15" t="s">
        <v>1683</v>
      </c>
      <c r="Z61" s="15" t="s">
        <v>819</v>
      </c>
      <c r="AA61" s="15" t="n">
        <v>20110317</v>
      </c>
      <c r="AB61" s="15" t="s">
        <v>1574</v>
      </c>
      <c r="AC61" s="15" t="s">
        <v>867</v>
      </c>
      <c r="AE61" s="15" t="n">
        <v>9.01</v>
      </c>
    </row>
    <row r="62" customFormat="false" ht="33" hidden="false" customHeight="false" outlineLevel="0" collapsed="false">
      <c r="A62" s="14" t="n">
        <v>2061</v>
      </c>
      <c r="B62" s="14" t="n">
        <v>11353400023</v>
      </c>
      <c r="C62" s="14" t="s">
        <v>1575</v>
      </c>
      <c r="D62" s="14" t="n">
        <v>231</v>
      </c>
      <c r="E62" s="15" t="s">
        <v>159</v>
      </c>
      <c r="F62" s="14" t="s">
        <v>51</v>
      </c>
      <c r="G62" s="14" t="s">
        <v>1570</v>
      </c>
      <c r="H62" s="14" t="s">
        <v>53</v>
      </c>
      <c r="I62" s="14" t="n">
        <v>143</v>
      </c>
      <c r="K62" s="14" t="n">
        <v>36</v>
      </c>
      <c r="M62" s="14" t="s">
        <v>88</v>
      </c>
      <c r="N62" s="14" t="s">
        <v>53</v>
      </c>
      <c r="O62" s="14"/>
      <c r="P62" s="14" t="n">
        <v>143</v>
      </c>
      <c r="Q62" s="14" t="n">
        <v>36</v>
      </c>
      <c r="R62" s="15" t="s">
        <v>187</v>
      </c>
      <c r="S62" s="15" t="s">
        <v>236</v>
      </c>
      <c r="T62" s="87" t="s">
        <v>1684</v>
      </c>
      <c r="U62" s="87" t="s">
        <v>1685</v>
      </c>
      <c r="V62" s="15" t="s">
        <v>857</v>
      </c>
      <c r="Z62" s="15" t="s">
        <v>819</v>
      </c>
      <c r="AA62" s="15" t="n">
        <v>20110317</v>
      </c>
      <c r="AB62" s="15" t="s">
        <v>1574</v>
      </c>
      <c r="AC62" s="15" t="s">
        <v>867</v>
      </c>
      <c r="AE62" s="15" t="n">
        <v>9.01</v>
      </c>
    </row>
    <row r="63" customFormat="false" ht="33" hidden="false" customHeight="false" outlineLevel="0" collapsed="false">
      <c r="A63" s="14" t="n">
        <v>2062</v>
      </c>
      <c r="B63" s="14" t="n">
        <v>11353300023</v>
      </c>
      <c r="C63" s="14" t="s">
        <v>1575</v>
      </c>
      <c r="D63" s="14" t="n">
        <v>230</v>
      </c>
      <c r="E63" s="15" t="s">
        <v>159</v>
      </c>
      <c r="F63" s="14" t="s">
        <v>51</v>
      </c>
      <c r="G63" s="14" t="s">
        <v>1570</v>
      </c>
      <c r="H63" s="14" t="s">
        <v>69</v>
      </c>
      <c r="I63" s="14" t="n">
        <v>143</v>
      </c>
      <c r="K63" s="14" t="n">
        <v>35</v>
      </c>
      <c r="M63" s="14" t="s">
        <v>88</v>
      </c>
      <c r="N63" s="14" t="s">
        <v>69</v>
      </c>
      <c r="O63" s="14"/>
      <c r="P63" s="14" t="n">
        <v>143</v>
      </c>
      <c r="Q63" s="14" t="n">
        <v>35</v>
      </c>
      <c r="R63" s="15" t="s">
        <v>187</v>
      </c>
      <c r="S63" s="15" t="s">
        <v>236</v>
      </c>
      <c r="T63" s="87" t="s">
        <v>1649</v>
      </c>
      <c r="U63" s="87" t="s">
        <v>1650</v>
      </c>
      <c r="V63" s="15" t="s">
        <v>859</v>
      </c>
      <c r="W63" s="15" t="s">
        <v>1686</v>
      </c>
      <c r="Z63" s="15" t="s">
        <v>819</v>
      </c>
      <c r="AA63" s="15" t="n">
        <v>20110317</v>
      </c>
      <c r="AB63" s="15" t="s">
        <v>1574</v>
      </c>
      <c r="AC63" s="15" t="s">
        <v>867</v>
      </c>
      <c r="AE63" s="15" t="n">
        <v>9.01</v>
      </c>
    </row>
    <row r="64" customFormat="false" ht="33" hidden="false" customHeight="false" outlineLevel="0" collapsed="false">
      <c r="A64" s="14" t="n">
        <v>2063</v>
      </c>
      <c r="B64" s="14" t="n">
        <v>11353200023</v>
      </c>
      <c r="C64" s="14" t="s">
        <v>1575</v>
      </c>
      <c r="D64" s="14" t="n">
        <v>229</v>
      </c>
      <c r="E64" s="15" t="s">
        <v>159</v>
      </c>
      <c r="F64" s="14" t="s">
        <v>51</v>
      </c>
      <c r="G64" s="14" t="s">
        <v>1570</v>
      </c>
      <c r="H64" s="14" t="s">
        <v>69</v>
      </c>
      <c r="I64" s="14" t="n">
        <v>143</v>
      </c>
      <c r="K64" s="14" t="n">
        <v>32</v>
      </c>
      <c r="M64" s="14" t="s">
        <v>88</v>
      </c>
      <c r="N64" s="14" t="s">
        <v>69</v>
      </c>
      <c r="O64" s="14"/>
      <c r="P64" s="14" t="n">
        <v>143</v>
      </c>
      <c r="Q64" s="14" t="n">
        <v>32</v>
      </c>
      <c r="R64" s="15" t="s">
        <v>187</v>
      </c>
      <c r="S64" s="15" t="s">
        <v>236</v>
      </c>
      <c r="T64" s="87" t="s">
        <v>1649</v>
      </c>
      <c r="U64" s="87" t="s">
        <v>1650</v>
      </c>
      <c r="V64" s="15" t="s">
        <v>859</v>
      </c>
      <c r="W64" s="15" t="s">
        <v>1686</v>
      </c>
      <c r="Z64" s="15" t="s">
        <v>819</v>
      </c>
      <c r="AA64" s="15" t="n">
        <v>20110317</v>
      </c>
      <c r="AB64" s="15" t="s">
        <v>1574</v>
      </c>
      <c r="AC64" s="15" t="s">
        <v>867</v>
      </c>
      <c r="AE64" s="15" t="n">
        <v>9.01</v>
      </c>
    </row>
    <row r="65" customFormat="false" ht="33" hidden="false" customHeight="false" outlineLevel="0" collapsed="false">
      <c r="A65" s="14" t="n">
        <v>2064</v>
      </c>
      <c r="B65" s="14" t="n">
        <v>11353100023</v>
      </c>
      <c r="C65" s="14" t="s">
        <v>1575</v>
      </c>
      <c r="D65" s="14" t="n">
        <v>228</v>
      </c>
      <c r="E65" s="15" t="s">
        <v>159</v>
      </c>
      <c r="F65" s="14" t="s">
        <v>51</v>
      </c>
      <c r="G65" s="14" t="s">
        <v>1570</v>
      </c>
      <c r="H65" s="14" t="s">
        <v>69</v>
      </c>
      <c r="I65" s="14" t="n">
        <v>143</v>
      </c>
      <c r="K65" s="14" t="n">
        <v>27</v>
      </c>
      <c r="M65" s="14" t="s">
        <v>88</v>
      </c>
      <c r="N65" s="14" t="s">
        <v>69</v>
      </c>
      <c r="O65" s="14"/>
      <c r="P65" s="14" t="n">
        <v>143</v>
      </c>
      <c r="Q65" s="14" t="n">
        <v>27</v>
      </c>
      <c r="R65" s="15" t="s">
        <v>187</v>
      </c>
      <c r="S65" s="15" t="s">
        <v>236</v>
      </c>
      <c r="T65" s="87" t="s">
        <v>1649</v>
      </c>
      <c r="U65" s="87" t="s">
        <v>1650</v>
      </c>
      <c r="V65" s="15" t="s">
        <v>859</v>
      </c>
      <c r="W65" s="15" t="s">
        <v>1686</v>
      </c>
      <c r="Z65" s="15" t="s">
        <v>819</v>
      </c>
      <c r="AA65" s="15" t="n">
        <v>20110317</v>
      </c>
      <c r="AB65" s="15" t="s">
        <v>1574</v>
      </c>
      <c r="AC65" s="15" t="s">
        <v>867</v>
      </c>
      <c r="AE65" s="15" t="n">
        <v>9.01</v>
      </c>
    </row>
    <row r="66" customFormat="false" ht="49.5" hidden="false" customHeight="false" outlineLevel="0" collapsed="false">
      <c r="A66" s="14" t="n">
        <v>2065</v>
      </c>
      <c r="B66" s="14" t="n">
        <v>11353000023</v>
      </c>
      <c r="C66" s="14" t="s">
        <v>1575</v>
      </c>
      <c r="D66" s="14" t="n">
        <v>227</v>
      </c>
      <c r="E66" s="15" t="s">
        <v>159</v>
      </c>
      <c r="F66" s="14" t="s">
        <v>51</v>
      </c>
      <c r="G66" s="14" t="s">
        <v>1570</v>
      </c>
      <c r="H66" s="14" t="s">
        <v>69</v>
      </c>
      <c r="I66" s="14" t="n">
        <v>138</v>
      </c>
      <c r="K66" s="14" t="n">
        <v>36</v>
      </c>
      <c r="M66" s="14" t="s">
        <v>88</v>
      </c>
      <c r="N66" s="14" t="s">
        <v>69</v>
      </c>
      <c r="O66" s="14"/>
      <c r="P66" s="14" t="n">
        <v>138</v>
      </c>
      <c r="Q66" s="14" t="n">
        <v>36</v>
      </c>
      <c r="R66" s="15" t="s">
        <v>187</v>
      </c>
      <c r="S66" s="15" t="s">
        <v>236</v>
      </c>
      <c r="T66" s="87" t="s">
        <v>1649</v>
      </c>
      <c r="U66" s="87" t="s">
        <v>1652</v>
      </c>
      <c r="V66" s="15" t="s">
        <v>859</v>
      </c>
      <c r="W66" s="15" t="s">
        <v>1687</v>
      </c>
      <c r="Z66" s="15" t="s">
        <v>819</v>
      </c>
      <c r="AA66" s="15" t="n">
        <v>20110317</v>
      </c>
      <c r="AB66" s="15" t="s">
        <v>1574</v>
      </c>
      <c r="AC66" s="15" t="s">
        <v>867</v>
      </c>
      <c r="AE66" s="15" t="n">
        <v>9.01</v>
      </c>
    </row>
    <row r="67" customFormat="false" ht="49.5" hidden="false" customHeight="false" outlineLevel="0" collapsed="false">
      <c r="A67" s="14" t="n">
        <v>2066</v>
      </c>
      <c r="B67" s="14" t="n">
        <v>11352900023</v>
      </c>
      <c r="C67" s="14" t="s">
        <v>1575</v>
      </c>
      <c r="D67" s="14" t="n">
        <v>226</v>
      </c>
      <c r="E67" s="15" t="s">
        <v>159</v>
      </c>
      <c r="F67" s="14" t="s">
        <v>51</v>
      </c>
      <c r="G67" s="14" t="s">
        <v>1570</v>
      </c>
      <c r="H67" s="14" t="s">
        <v>53</v>
      </c>
      <c r="I67" s="14" t="n">
        <v>135</v>
      </c>
      <c r="K67" s="14" t="n">
        <v>24</v>
      </c>
      <c r="M67" s="14" t="s">
        <v>88</v>
      </c>
      <c r="N67" s="14" t="s">
        <v>53</v>
      </c>
      <c r="O67" s="14"/>
      <c r="P67" s="14" t="n">
        <v>136</v>
      </c>
      <c r="Q67" s="14" t="n">
        <v>24</v>
      </c>
      <c r="R67" s="15" t="s">
        <v>187</v>
      </c>
      <c r="S67" s="15" t="s">
        <v>236</v>
      </c>
      <c r="T67" s="87" t="s">
        <v>1688</v>
      </c>
      <c r="U67" s="87" t="s">
        <v>1689</v>
      </c>
      <c r="V67" s="15" t="s">
        <v>857</v>
      </c>
      <c r="W67" s="15" t="s">
        <v>1690</v>
      </c>
      <c r="Z67" s="15" t="s">
        <v>819</v>
      </c>
      <c r="AA67" s="15" t="n">
        <v>20110317</v>
      </c>
      <c r="AB67" s="15" t="s">
        <v>1574</v>
      </c>
      <c r="AC67" s="15" t="s">
        <v>867</v>
      </c>
      <c r="AE67" s="15" t="n">
        <v>9.01</v>
      </c>
    </row>
    <row r="68" customFormat="false" ht="49.5" hidden="false" customHeight="false" outlineLevel="0" collapsed="false">
      <c r="A68" s="14" t="n">
        <v>2067</v>
      </c>
      <c r="B68" s="14" t="n">
        <v>11352800023</v>
      </c>
      <c r="C68" s="14" t="s">
        <v>1575</v>
      </c>
      <c r="D68" s="14" t="n">
        <v>225</v>
      </c>
      <c r="E68" s="15" t="s">
        <v>159</v>
      </c>
      <c r="F68" s="14" t="s">
        <v>51</v>
      </c>
      <c r="G68" s="14" t="s">
        <v>1570</v>
      </c>
      <c r="H68" s="14" t="s">
        <v>53</v>
      </c>
      <c r="I68" s="14" t="n">
        <v>112</v>
      </c>
      <c r="K68" s="14" t="n">
        <v>39</v>
      </c>
      <c r="M68" s="14" t="s">
        <v>88</v>
      </c>
      <c r="N68" s="14" t="s">
        <v>53</v>
      </c>
      <c r="O68" s="14"/>
      <c r="P68" s="14" t="n">
        <v>112</v>
      </c>
      <c r="Q68" s="14" t="n">
        <v>39</v>
      </c>
      <c r="R68" s="15" t="s">
        <v>56</v>
      </c>
      <c r="S68" s="15" t="s">
        <v>176</v>
      </c>
      <c r="T68" s="87" t="s">
        <v>1691</v>
      </c>
      <c r="U68" s="87" t="s">
        <v>1692</v>
      </c>
      <c r="V68" s="15" t="s">
        <v>857</v>
      </c>
      <c r="W68" s="15" t="s">
        <v>1693</v>
      </c>
      <c r="X68" s="84"/>
      <c r="Z68" s="15" t="s">
        <v>819</v>
      </c>
      <c r="AA68" s="15" t="n">
        <v>20110317</v>
      </c>
      <c r="AB68" s="15" t="s">
        <v>1662</v>
      </c>
      <c r="AC68" s="15" t="s">
        <v>867</v>
      </c>
      <c r="AE68" s="15" t="n">
        <v>9.01</v>
      </c>
    </row>
    <row r="69" customFormat="false" ht="33" hidden="false" customHeight="false" outlineLevel="0" collapsed="false">
      <c r="A69" s="14" t="n">
        <v>2068</v>
      </c>
      <c r="B69" s="14" t="n">
        <v>11352700023</v>
      </c>
      <c r="C69" s="14" t="s">
        <v>1575</v>
      </c>
      <c r="D69" s="14" t="n">
        <v>224</v>
      </c>
      <c r="E69" s="15" t="s">
        <v>159</v>
      </c>
      <c r="F69" s="14" t="s">
        <v>51</v>
      </c>
      <c r="G69" s="14" t="s">
        <v>1570</v>
      </c>
      <c r="H69" s="14" t="s">
        <v>69</v>
      </c>
      <c r="I69" s="14" t="n">
        <v>105</v>
      </c>
      <c r="K69" s="14" t="n">
        <v>56</v>
      </c>
      <c r="M69" s="14" t="s">
        <v>88</v>
      </c>
      <c r="N69" s="14" t="s">
        <v>69</v>
      </c>
      <c r="O69" s="14"/>
      <c r="P69" s="14" t="n">
        <v>105</v>
      </c>
      <c r="Q69" s="14" t="n">
        <v>56</v>
      </c>
      <c r="R69" s="15" t="s">
        <v>138</v>
      </c>
      <c r="S69" s="15" t="s">
        <v>811</v>
      </c>
      <c r="T69" s="87" t="s">
        <v>1649</v>
      </c>
      <c r="U69" s="87" t="s">
        <v>1652</v>
      </c>
      <c r="V69" s="15" t="s">
        <v>861</v>
      </c>
      <c r="W69" s="15" t="s">
        <v>1646</v>
      </c>
      <c r="Z69" s="15" t="s">
        <v>819</v>
      </c>
      <c r="AA69" s="15" t="n">
        <v>20110317</v>
      </c>
      <c r="AB69" s="15" t="s">
        <v>1581</v>
      </c>
      <c r="AC69" s="15" t="s">
        <v>867</v>
      </c>
      <c r="AE69" s="15" t="s">
        <v>896</v>
      </c>
    </row>
    <row r="70" customFormat="false" ht="102" hidden="false" customHeight="false" outlineLevel="0" collapsed="false">
      <c r="A70" s="14" t="n">
        <v>2069</v>
      </c>
      <c r="B70" s="14" t="n">
        <v>11352600023</v>
      </c>
      <c r="C70" s="14" t="s">
        <v>1575</v>
      </c>
      <c r="D70" s="14" t="n">
        <v>223</v>
      </c>
      <c r="E70" s="15" t="s">
        <v>159</v>
      </c>
      <c r="F70" s="14" t="s">
        <v>51</v>
      </c>
      <c r="G70" s="14" t="s">
        <v>1570</v>
      </c>
      <c r="H70" s="14" t="s">
        <v>69</v>
      </c>
      <c r="I70" s="14" t="n">
        <v>92</v>
      </c>
      <c r="K70" s="14" t="n">
        <v>42</v>
      </c>
      <c r="M70" s="14" t="s">
        <v>88</v>
      </c>
      <c r="N70" s="14" t="s">
        <v>69</v>
      </c>
      <c r="O70" s="14"/>
      <c r="P70" s="14" t="n">
        <v>92</v>
      </c>
      <c r="Q70" s="14" t="n">
        <v>42</v>
      </c>
      <c r="R70" s="15" t="s">
        <v>138</v>
      </c>
      <c r="S70" s="15" t="s">
        <v>165</v>
      </c>
      <c r="T70" s="87" t="s">
        <v>1649</v>
      </c>
      <c r="U70" s="87" t="s">
        <v>1694</v>
      </c>
      <c r="V70" s="15" t="s">
        <v>859</v>
      </c>
      <c r="W70" s="15" t="s">
        <v>1610</v>
      </c>
      <c r="X70" s="88" t="s">
        <v>1580</v>
      </c>
      <c r="Z70" s="15" t="s">
        <v>819</v>
      </c>
      <c r="AA70" s="15" t="n">
        <v>20110317</v>
      </c>
      <c r="AB70" s="15" t="s">
        <v>1581</v>
      </c>
      <c r="AC70" s="15" t="s">
        <v>867</v>
      </c>
      <c r="AE70" s="15" t="n">
        <v>9.01</v>
      </c>
    </row>
    <row r="71" customFormat="false" ht="102" hidden="false" customHeight="false" outlineLevel="0" collapsed="false">
      <c r="A71" s="14" t="n">
        <v>2070</v>
      </c>
      <c r="B71" s="14" t="n">
        <v>11352500023</v>
      </c>
      <c r="C71" s="14" t="s">
        <v>1575</v>
      </c>
      <c r="D71" s="14" t="n">
        <v>222</v>
      </c>
      <c r="E71" s="15" t="s">
        <v>159</v>
      </c>
      <c r="F71" s="14" t="s">
        <v>51</v>
      </c>
      <c r="G71" s="14" t="s">
        <v>1570</v>
      </c>
      <c r="H71" s="14" t="s">
        <v>69</v>
      </c>
      <c r="I71" s="14" t="n">
        <v>90</v>
      </c>
      <c r="K71" s="14" t="n">
        <v>46</v>
      </c>
      <c r="M71" s="14" t="s">
        <v>88</v>
      </c>
      <c r="N71" s="14" t="s">
        <v>69</v>
      </c>
      <c r="O71" s="14"/>
      <c r="P71" s="14" t="n">
        <v>90</v>
      </c>
      <c r="Q71" s="14" t="n">
        <v>46</v>
      </c>
      <c r="R71" s="15" t="s">
        <v>138</v>
      </c>
      <c r="S71" s="15" t="s">
        <v>165</v>
      </c>
      <c r="T71" s="87" t="s">
        <v>1695</v>
      </c>
      <c r="U71" s="87" t="s">
        <v>1696</v>
      </c>
      <c r="V71" s="15" t="s">
        <v>857</v>
      </c>
      <c r="X71" s="88" t="s">
        <v>1580</v>
      </c>
      <c r="Z71" s="15" t="s">
        <v>819</v>
      </c>
      <c r="AA71" s="15" t="n">
        <v>20110317</v>
      </c>
      <c r="AB71" s="15" t="s">
        <v>1581</v>
      </c>
      <c r="AC71" s="15" t="s">
        <v>867</v>
      </c>
      <c r="AE71" s="15" t="n">
        <v>9.01</v>
      </c>
    </row>
    <row r="72" customFormat="false" ht="102" hidden="false" customHeight="false" outlineLevel="0" collapsed="false">
      <c r="A72" s="14" t="n">
        <v>2071</v>
      </c>
      <c r="B72" s="14" t="n">
        <v>11352400023</v>
      </c>
      <c r="C72" s="14" t="s">
        <v>1575</v>
      </c>
      <c r="D72" s="14" t="n">
        <v>221</v>
      </c>
      <c r="E72" s="15" t="s">
        <v>159</v>
      </c>
      <c r="F72" s="14" t="s">
        <v>51</v>
      </c>
      <c r="G72" s="14" t="s">
        <v>1570</v>
      </c>
      <c r="H72" s="14" t="s">
        <v>69</v>
      </c>
      <c r="I72" s="14" t="n">
        <v>90</v>
      </c>
      <c r="K72" s="14" t="n">
        <v>43</v>
      </c>
      <c r="M72" s="14" t="s">
        <v>88</v>
      </c>
      <c r="N72" s="14" t="s">
        <v>69</v>
      </c>
      <c r="O72" s="14"/>
      <c r="P72" s="14" t="n">
        <v>90</v>
      </c>
      <c r="Q72" s="14" t="n">
        <v>43</v>
      </c>
      <c r="R72" s="15" t="s">
        <v>138</v>
      </c>
      <c r="S72" s="15" t="s">
        <v>165</v>
      </c>
      <c r="T72" s="87" t="s">
        <v>1697</v>
      </c>
      <c r="U72" s="87" t="s">
        <v>1698</v>
      </c>
      <c r="V72" s="15" t="s">
        <v>857</v>
      </c>
      <c r="X72" s="88" t="s">
        <v>1580</v>
      </c>
      <c r="Z72" s="15" t="s">
        <v>819</v>
      </c>
      <c r="AA72" s="15" t="n">
        <v>20110317</v>
      </c>
      <c r="AB72" s="15" t="s">
        <v>1581</v>
      </c>
      <c r="AC72" s="15" t="s">
        <v>867</v>
      </c>
      <c r="AE72" s="15" t="n">
        <v>9.01</v>
      </c>
    </row>
    <row r="73" customFormat="false" ht="102" hidden="false" customHeight="false" outlineLevel="0" collapsed="false">
      <c r="A73" s="14" t="n">
        <v>2072</v>
      </c>
      <c r="B73" s="14" t="n">
        <v>11352300023</v>
      </c>
      <c r="C73" s="14" t="s">
        <v>1575</v>
      </c>
      <c r="D73" s="14" t="n">
        <v>220</v>
      </c>
      <c r="E73" s="15" t="s">
        <v>159</v>
      </c>
      <c r="F73" s="14" t="s">
        <v>51</v>
      </c>
      <c r="G73" s="14" t="s">
        <v>1570</v>
      </c>
      <c r="H73" s="14" t="s">
        <v>69</v>
      </c>
      <c r="I73" s="14" t="n">
        <v>90</v>
      </c>
      <c r="K73" s="14" t="n">
        <v>9</v>
      </c>
      <c r="M73" s="14" t="s">
        <v>88</v>
      </c>
      <c r="N73" s="14" t="s">
        <v>69</v>
      </c>
      <c r="O73" s="14"/>
      <c r="P73" s="14" t="n">
        <v>90</v>
      </c>
      <c r="Q73" s="14" t="n">
        <v>9</v>
      </c>
      <c r="R73" s="15" t="s">
        <v>138</v>
      </c>
      <c r="S73" s="15" t="s">
        <v>165</v>
      </c>
      <c r="T73" s="87" t="s">
        <v>1697</v>
      </c>
      <c r="U73" s="87" t="s">
        <v>1699</v>
      </c>
      <c r="V73" s="15" t="s">
        <v>857</v>
      </c>
      <c r="X73" s="88" t="s">
        <v>1580</v>
      </c>
      <c r="Z73" s="15" t="s">
        <v>819</v>
      </c>
      <c r="AA73" s="15" t="n">
        <v>20110317</v>
      </c>
      <c r="AB73" s="15" t="s">
        <v>1581</v>
      </c>
      <c r="AC73" s="15" t="s">
        <v>867</v>
      </c>
      <c r="AE73" s="15" t="n">
        <v>9.01</v>
      </c>
    </row>
    <row r="74" customFormat="false" ht="66" hidden="false" customHeight="false" outlineLevel="0" collapsed="false">
      <c r="A74" s="14" t="n">
        <v>2073</v>
      </c>
      <c r="B74" s="14" t="n">
        <v>11352200023</v>
      </c>
      <c r="C74" s="14" t="s">
        <v>1575</v>
      </c>
      <c r="D74" s="14" t="n">
        <v>219</v>
      </c>
      <c r="E74" s="15" t="s">
        <v>159</v>
      </c>
      <c r="F74" s="14" t="s">
        <v>51</v>
      </c>
      <c r="G74" s="14" t="s">
        <v>1570</v>
      </c>
      <c r="H74" s="14" t="s">
        <v>69</v>
      </c>
      <c r="I74" s="14" t="n">
        <v>89</v>
      </c>
      <c r="K74" s="14" t="n">
        <v>40</v>
      </c>
      <c r="M74" s="14" t="s">
        <v>88</v>
      </c>
      <c r="N74" s="14" t="s">
        <v>69</v>
      </c>
      <c r="O74" s="14"/>
      <c r="P74" s="14" t="n">
        <v>89</v>
      </c>
      <c r="Q74" s="14" t="n">
        <v>40</v>
      </c>
      <c r="R74" s="15" t="s">
        <v>138</v>
      </c>
      <c r="S74" s="15" t="s">
        <v>165</v>
      </c>
      <c r="T74" s="87" t="s">
        <v>1697</v>
      </c>
      <c r="U74" s="87" t="s">
        <v>1696</v>
      </c>
      <c r="V74" s="15" t="s">
        <v>861</v>
      </c>
      <c r="W74" s="15" t="s">
        <v>1700</v>
      </c>
      <c r="Z74" s="15" t="s">
        <v>819</v>
      </c>
      <c r="AA74" s="15" t="n">
        <v>20110317</v>
      </c>
      <c r="AB74" s="15" t="s">
        <v>1581</v>
      </c>
      <c r="AC74" s="15" t="s">
        <v>867</v>
      </c>
      <c r="AE74" s="15" t="s">
        <v>896</v>
      </c>
    </row>
    <row r="75" customFormat="false" ht="66" hidden="false" customHeight="false" outlineLevel="0" collapsed="false">
      <c r="A75" s="14" t="n">
        <v>2074</v>
      </c>
      <c r="B75" s="14" t="n">
        <v>11352100023</v>
      </c>
      <c r="C75" s="14" t="s">
        <v>1575</v>
      </c>
      <c r="D75" s="14" t="n">
        <v>218</v>
      </c>
      <c r="E75" s="15" t="s">
        <v>159</v>
      </c>
      <c r="F75" s="14" t="s">
        <v>51</v>
      </c>
      <c r="G75" s="14" t="s">
        <v>1570</v>
      </c>
      <c r="H75" s="14" t="s">
        <v>69</v>
      </c>
      <c r="I75" s="14" t="n">
        <v>87</v>
      </c>
      <c r="K75" s="14" t="n">
        <v>40</v>
      </c>
      <c r="M75" s="14" t="s">
        <v>88</v>
      </c>
      <c r="N75" s="14" t="s">
        <v>69</v>
      </c>
      <c r="O75" s="14"/>
      <c r="P75" s="14" t="n">
        <v>87</v>
      </c>
      <c r="Q75" s="14" t="n">
        <v>40</v>
      </c>
      <c r="R75" s="15" t="s">
        <v>138</v>
      </c>
      <c r="S75" s="15" t="s">
        <v>165</v>
      </c>
      <c r="T75" s="87" t="s">
        <v>1697</v>
      </c>
      <c r="U75" s="87" t="s">
        <v>1696</v>
      </c>
      <c r="V75" s="15" t="s">
        <v>861</v>
      </c>
      <c r="W75" s="15" t="s">
        <v>1700</v>
      </c>
      <c r="Z75" s="15" t="s">
        <v>819</v>
      </c>
      <c r="AA75" s="15" t="n">
        <v>20110317</v>
      </c>
      <c r="AB75" s="15" t="s">
        <v>1581</v>
      </c>
      <c r="AC75" s="15" t="s">
        <v>867</v>
      </c>
      <c r="AE75" s="15" t="s">
        <v>896</v>
      </c>
    </row>
    <row r="76" customFormat="false" ht="102" hidden="false" customHeight="false" outlineLevel="0" collapsed="false">
      <c r="A76" s="14" t="n">
        <v>2075</v>
      </c>
      <c r="B76" s="14" t="n">
        <v>11352000023</v>
      </c>
      <c r="C76" s="14" t="s">
        <v>1575</v>
      </c>
      <c r="D76" s="14" t="n">
        <v>217</v>
      </c>
      <c r="E76" s="15" t="s">
        <v>159</v>
      </c>
      <c r="F76" s="14" t="s">
        <v>51</v>
      </c>
      <c r="G76" s="14" t="s">
        <v>1570</v>
      </c>
      <c r="H76" s="14" t="s">
        <v>69</v>
      </c>
      <c r="I76" s="14" t="n">
        <v>87</v>
      </c>
      <c r="K76" s="14" t="n">
        <v>22</v>
      </c>
      <c r="M76" s="14" t="s">
        <v>88</v>
      </c>
      <c r="N76" s="14" t="s">
        <v>69</v>
      </c>
      <c r="O76" s="14"/>
      <c r="P76" s="14" t="n">
        <v>87</v>
      </c>
      <c r="Q76" s="14" t="n">
        <v>22</v>
      </c>
      <c r="R76" s="15" t="s">
        <v>138</v>
      </c>
      <c r="S76" s="15" t="s">
        <v>165</v>
      </c>
      <c r="T76" s="87" t="s">
        <v>1697</v>
      </c>
      <c r="U76" s="87" t="s">
        <v>1696</v>
      </c>
      <c r="V76" s="15" t="s">
        <v>857</v>
      </c>
      <c r="X76" s="88" t="s">
        <v>1580</v>
      </c>
      <c r="Z76" s="15" t="s">
        <v>819</v>
      </c>
      <c r="AA76" s="15" t="n">
        <v>20110317</v>
      </c>
      <c r="AB76" s="15" t="s">
        <v>1581</v>
      </c>
      <c r="AC76" s="15" t="s">
        <v>867</v>
      </c>
      <c r="AE76" s="15" t="n">
        <v>9.01</v>
      </c>
    </row>
    <row r="77" customFormat="false" ht="102" hidden="false" customHeight="false" outlineLevel="0" collapsed="false">
      <c r="A77" s="14" t="n">
        <v>2076</v>
      </c>
      <c r="B77" s="14" t="n">
        <v>11351900023</v>
      </c>
      <c r="C77" s="14" t="s">
        <v>1575</v>
      </c>
      <c r="D77" s="14" t="n">
        <v>216</v>
      </c>
      <c r="E77" s="15" t="s">
        <v>159</v>
      </c>
      <c r="F77" s="14" t="s">
        <v>51</v>
      </c>
      <c r="G77" s="14" t="s">
        <v>1570</v>
      </c>
      <c r="H77" s="14" t="s">
        <v>69</v>
      </c>
      <c r="I77" s="14" t="n">
        <v>87</v>
      </c>
      <c r="K77" s="14" t="n">
        <v>13</v>
      </c>
      <c r="M77" s="14" t="s">
        <v>88</v>
      </c>
      <c r="N77" s="14" t="s">
        <v>69</v>
      </c>
      <c r="O77" s="14"/>
      <c r="P77" s="14" t="n">
        <v>87</v>
      </c>
      <c r="Q77" s="14" t="n">
        <v>13</v>
      </c>
      <c r="R77" s="15" t="s">
        <v>138</v>
      </c>
      <c r="S77" s="15" t="s">
        <v>165</v>
      </c>
      <c r="T77" s="87" t="s">
        <v>1697</v>
      </c>
      <c r="U77" s="87" t="s">
        <v>1031</v>
      </c>
      <c r="V77" s="15" t="s">
        <v>857</v>
      </c>
      <c r="X77" s="88" t="s">
        <v>1580</v>
      </c>
      <c r="Z77" s="15" t="s">
        <v>819</v>
      </c>
      <c r="AA77" s="15" t="n">
        <v>20110317</v>
      </c>
      <c r="AB77" s="15" t="s">
        <v>1581</v>
      </c>
      <c r="AC77" s="15" t="s">
        <v>867</v>
      </c>
      <c r="AE77" s="15" t="n">
        <v>9.01</v>
      </c>
    </row>
    <row r="78" customFormat="false" ht="102" hidden="false" customHeight="false" outlineLevel="0" collapsed="false">
      <c r="A78" s="14" t="n">
        <v>2077</v>
      </c>
      <c r="B78" s="14" t="n">
        <v>11351800023</v>
      </c>
      <c r="C78" s="14" t="s">
        <v>1575</v>
      </c>
      <c r="D78" s="14" t="n">
        <v>215</v>
      </c>
      <c r="E78" s="15" t="s">
        <v>159</v>
      </c>
      <c r="F78" s="14" t="s">
        <v>51</v>
      </c>
      <c r="G78" s="14" t="s">
        <v>1570</v>
      </c>
      <c r="H78" s="14" t="s">
        <v>69</v>
      </c>
      <c r="I78" s="14" t="n">
        <v>86</v>
      </c>
      <c r="K78" s="14" t="n">
        <v>55</v>
      </c>
      <c r="M78" s="14" t="s">
        <v>88</v>
      </c>
      <c r="N78" s="14" t="s">
        <v>69</v>
      </c>
      <c r="O78" s="14"/>
      <c r="P78" s="14" t="n">
        <v>86</v>
      </c>
      <c r="Q78" s="14" t="n">
        <v>55</v>
      </c>
      <c r="R78" s="15" t="s">
        <v>138</v>
      </c>
      <c r="S78" s="15" t="s">
        <v>165</v>
      </c>
      <c r="T78" s="87" t="s">
        <v>1649</v>
      </c>
      <c r="U78" s="87" t="s">
        <v>1650</v>
      </c>
      <c r="V78" s="15" t="s">
        <v>859</v>
      </c>
      <c r="W78" s="15" t="s">
        <v>1610</v>
      </c>
      <c r="X78" s="88" t="s">
        <v>1580</v>
      </c>
      <c r="Z78" s="15" t="s">
        <v>819</v>
      </c>
      <c r="AA78" s="15" t="n">
        <v>20110317</v>
      </c>
      <c r="AB78" s="15" t="s">
        <v>1581</v>
      </c>
      <c r="AC78" s="15" t="s">
        <v>867</v>
      </c>
      <c r="AE78" s="15" t="n">
        <v>9.01</v>
      </c>
    </row>
    <row r="79" customFormat="false" ht="102" hidden="false" customHeight="false" outlineLevel="0" collapsed="false">
      <c r="A79" s="14" t="n">
        <v>2078</v>
      </c>
      <c r="B79" s="14" t="n">
        <v>11351700023</v>
      </c>
      <c r="C79" s="14" t="s">
        <v>1575</v>
      </c>
      <c r="D79" s="14" t="n">
        <v>214</v>
      </c>
      <c r="E79" s="15" t="s">
        <v>159</v>
      </c>
      <c r="F79" s="14" t="s">
        <v>51</v>
      </c>
      <c r="G79" s="14" t="s">
        <v>1570</v>
      </c>
      <c r="H79" s="14" t="s">
        <v>69</v>
      </c>
      <c r="I79" s="14" t="n">
        <v>86</v>
      </c>
      <c r="K79" s="14" t="n">
        <v>8</v>
      </c>
      <c r="M79" s="14" t="s">
        <v>88</v>
      </c>
      <c r="N79" s="14" t="s">
        <v>69</v>
      </c>
      <c r="O79" s="14"/>
      <c r="P79" s="14" t="n">
        <v>86</v>
      </c>
      <c r="Q79" s="14" t="n">
        <v>8</v>
      </c>
      <c r="R79" s="15" t="s">
        <v>138</v>
      </c>
      <c r="S79" s="15" t="s">
        <v>165</v>
      </c>
      <c r="T79" s="87" t="s">
        <v>1701</v>
      </c>
      <c r="U79" s="87" t="s">
        <v>1702</v>
      </c>
      <c r="V79" s="15" t="s">
        <v>859</v>
      </c>
      <c r="W79" s="15" t="s">
        <v>1610</v>
      </c>
      <c r="X79" s="88" t="s">
        <v>1580</v>
      </c>
      <c r="Z79" s="15" t="s">
        <v>819</v>
      </c>
      <c r="AA79" s="15" t="n">
        <v>20110317</v>
      </c>
      <c r="AB79" s="15" t="s">
        <v>1581</v>
      </c>
      <c r="AC79" s="15" t="s">
        <v>867</v>
      </c>
      <c r="AE79" s="15" t="n">
        <v>9.01</v>
      </c>
    </row>
    <row r="80" customFormat="false" ht="102" hidden="false" customHeight="false" outlineLevel="0" collapsed="false">
      <c r="A80" s="14" t="n">
        <v>2079</v>
      </c>
      <c r="B80" s="14" t="n">
        <v>11351600023</v>
      </c>
      <c r="C80" s="14" t="s">
        <v>1575</v>
      </c>
      <c r="D80" s="14" t="n">
        <v>213</v>
      </c>
      <c r="E80" s="15" t="s">
        <v>159</v>
      </c>
      <c r="F80" s="14" t="s">
        <v>51</v>
      </c>
      <c r="G80" s="14" t="s">
        <v>1570</v>
      </c>
      <c r="H80" s="14" t="s">
        <v>69</v>
      </c>
      <c r="I80" s="14" t="n">
        <v>86</v>
      </c>
      <c r="K80" s="14" t="n">
        <v>8</v>
      </c>
      <c r="M80" s="14" t="s">
        <v>88</v>
      </c>
      <c r="N80" s="14" t="s">
        <v>69</v>
      </c>
      <c r="O80" s="14"/>
      <c r="P80" s="14" t="n">
        <v>86</v>
      </c>
      <c r="Q80" s="14" t="n">
        <v>8</v>
      </c>
      <c r="R80" s="15" t="s">
        <v>138</v>
      </c>
      <c r="S80" s="15" t="s">
        <v>165</v>
      </c>
      <c r="T80" s="87" t="s">
        <v>1697</v>
      </c>
      <c r="U80" s="87" t="s">
        <v>1696</v>
      </c>
      <c r="V80" s="15" t="s">
        <v>857</v>
      </c>
      <c r="X80" s="88" t="s">
        <v>1580</v>
      </c>
      <c r="Z80" s="15" t="s">
        <v>819</v>
      </c>
      <c r="AA80" s="15" t="n">
        <v>20110317</v>
      </c>
      <c r="AB80" s="15" t="s">
        <v>1581</v>
      </c>
      <c r="AC80" s="15" t="s">
        <v>867</v>
      </c>
      <c r="AE80" s="15" t="n">
        <v>9.01</v>
      </c>
    </row>
    <row r="81" customFormat="false" ht="102" hidden="false" customHeight="false" outlineLevel="0" collapsed="false">
      <c r="A81" s="14" t="n">
        <v>2080</v>
      </c>
      <c r="B81" s="14" t="n">
        <v>11351500023</v>
      </c>
      <c r="C81" s="14" t="s">
        <v>1575</v>
      </c>
      <c r="D81" s="14" t="n">
        <v>212</v>
      </c>
      <c r="E81" s="15" t="s">
        <v>159</v>
      </c>
      <c r="F81" s="14" t="s">
        <v>51</v>
      </c>
      <c r="G81" s="14" t="s">
        <v>1570</v>
      </c>
      <c r="H81" s="14" t="s">
        <v>69</v>
      </c>
      <c r="I81" s="14" t="n">
        <v>85</v>
      </c>
      <c r="K81" s="14" t="n">
        <v>45</v>
      </c>
      <c r="M81" s="14" t="s">
        <v>88</v>
      </c>
      <c r="N81" s="14" t="s">
        <v>69</v>
      </c>
      <c r="O81" s="14"/>
      <c r="P81" s="14" t="n">
        <v>85</v>
      </c>
      <c r="Q81" s="14" t="n">
        <v>45</v>
      </c>
      <c r="R81" s="15" t="s">
        <v>138</v>
      </c>
      <c r="S81" s="15" t="s">
        <v>165</v>
      </c>
      <c r="T81" s="87" t="s">
        <v>1649</v>
      </c>
      <c r="U81" s="87" t="s">
        <v>1703</v>
      </c>
      <c r="V81" s="15" t="s">
        <v>857</v>
      </c>
      <c r="W81" s="15" t="s">
        <v>334</v>
      </c>
      <c r="X81" s="88" t="s">
        <v>1580</v>
      </c>
      <c r="Z81" s="15" t="s">
        <v>819</v>
      </c>
      <c r="AA81" s="15" t="n">
        <v>20110317</v>
      </c>
      <c r="AB81" s="15" t="s">
        <v>1581</v>
      </c>
      <c r="AC81" s="15" t="s">
        <v>867</v>
      </c>
      <c r="AE81" s="15" t="n">
        <v>9.01</v>
      </c>
    </row>
    <row r="82" customFormat="false" ht="102" hidden="false" customHeight="false" outlineLevel="0" collapsed="false">
      <c r="A82" s="14" t="n">
        <v>2081</v>
      </c>
      <c r="B82" s="14" t="n">
        <v>11351400023</v>
      </c>
      <c r="C82" s="14" t="s">
        <v>1575</v>
      </c>
      <c r="D82" s="14" t="n">
        <v>211</v>
      </c>
      <c r="E82" s="15" t="s">
        <v>159</v>
      </c>
      <c r="F82" s="14" t="s">
        <v>51</v>
      </c>
      <c r="G82" s="14" t="s">
        <v>1570</v>
      </c>
      <c r="H82" s="14" t="s">
        <v>69</v>
      </c>
      <c r="I82" s="14" t="n">
        <v>85</v>
      </c>
      <c r="K82" s="14" t="n">
        <v>44</v>
      </c>
      <c r="M82" s="14" t="s">
        <v>88</v>
      </c>
      <c r="N82" s="14" t="s">
        <v>69</v>
      </c>
      <c r="O82" s="14"/>
      <c r="P82" s="14" t="n">
        <v>85</v>
      </c>
      <c r="Q82" s="14" t="n">
        <v>44</v>
      </c>
      <c r="R82" s="15" t="s">
        <v>138</v>
      </c>
      <c r="S82" s="15" t="s">
        <v>165</v>
      </c>
      <c r="T82" s="87" t="s">
        <v>1697</v>
      </c>
      <c r="U82" s="87" t="s">
        <v>1696</v>
      </c>
      <c r="V82" s="15" t="s">
        <v>857</v>
      </c>
      <c r="X82" s="88" t="s">
        <v>1580</v>
      </c>
      <c r="Z82" s="15" t="s">
        <v>819</v>
      </c>
      <c r="AA82" s="15" t="n">
        <v>20110317</v>
      </c>
      <c r="AB82" s="15" t="s">
        <v>1581</v>
      </c>
      <c r="AC82" s="15" t="s">
        <v>867</v>
      </c>
      <c r="AE82" s="15" t="n">
        <v>9.01</v>
      </c>
    </row>
    <row r="83" customFormat="false" ht="49.5" hidden="false" customHeight="false" outlineLevel="0" collapsed="false">
      <c r="A83" s="14" t="n">
        <v>2082</v>
      </c>
      <c r="B83" s="14" t="n">
        <v>11351300023</v>
      </c>
      <c r="C83" s="14" t="s">
        <v>1575</v>
      </c>
      <c r="D83" s="14" t="n">
        <v>210</v>
      </c>
      <c r="E83" s="15" t="s">
        <v>159</v>
      </c>
      <c r="F83" s="14" t="s">
        <v>51</v>
      </c>
      <c r="G83" s="14" t="s">
        <v>1570</v>
      </c>
      <c r="H83" s="14" t="s">
        <v>69</v>
      </c>
      <c r="I83" s="14" t="n">
        <v>65</v>
      </c>
      <c r="K83" s="14" t="n">
        <v>28</v>
      </c>
      <c r="M83" s="14" t="s">
        <v>88</v>
      </c>
      <c r="N83" s="14" t="s">
        <v>69</v>
      </c>
      <c r="O83" s="14"/>
      <c r="P83" s="14" t="n">
        <v>65</v>
      </c>
      <c r="Q83" s="14" t="n">
        <v>28</v>
      </c>
      <c r="R83" s="15" t="s">
        <v>111</v>
      </c>
      <c r="S83" s="15" t="s">
        <v>112</v>
      </c>
      <c r="T83" s="87" t="s">
        <v>1697</v>
      </c>
      <c r="U83" s="87" t="s">
        <v>1696</v>
      </c>
      <c r="V83" s="85" t="s">
        <v>859</v>
      </c>
      <c r="W83" s="85" t="s">
        <v>1699</v>
      </c>
      <c r="X83" s="84"/>
      <c r="Y83" s="85"/>
      <c r="Z83" s="15" t="s">
        <v>819</v>
      </c>
      <c r="AA83" s="15" t="n">
        <v>20110317</v>
      </c>
      <c r="AB83" s="15" t="s">
        <v>1704</v>
      </c>
      <c r="AC83" s="15" t="s">
        <v>867</v>
      </c>
      <c r="AE83" s="15" t="n">
        <v>9.01</v>
      </c>
    </row>
    <row r="84" customFormat="false" ht="33" hidden="false" customHeight="false" outlineLevel="0" collapsed="false">
      <c r="A84" s="14" t="n">
        <v>2083</v>
      </c>
      <c r="B84" s="14" t="n">
        <v>11351200023</v>
      </c>
      <c r="C84" s="14" t="s">
        <v>1575</v>
      </c>
      <c r="D84" s="14" t="n">
        <v>209</v>
      </c>
      <c r="E84" s="15" t="s">
        <v>159</v>
      </c>
      <c r="F84" s="14" t="s">
        <v>51</v>
      </c>
      <c r="G84" s="14" t="s">
        <v>1570</v>
      </c>
      <c r="H84" s="14" t="s">
        <v>69</v>
      </c>
      <c r="I84" s="14" t="n">
        <v>61</v>
      </c>
      <c r="K84" s="14" t="n">
        <v>61</v>
      </c>
      <c r="M84" s="14" t="s">
        <v>88</v>
      </c>
      <c r="N84" s="14" t="s">
        <v>69</v>
      </c>
      <c r="O84" s="14"/>
      <c r="P84" s="14" t="n">
        <v>61</v>
      </c>
      <c r="Q84" s="14" t="n">
        <v>61</v>
      </c>
      <c r="R84" s="15" t="s">
        <v>111</v>
      </c>
      <c r="S84" s="15" t="s">
        <v>116</v>
      </c>
      <c r="T84" s="87" t="s">
        <v>1697</v>
      </c>
      <c r="U84" s="87" t="s">
        <v>1699</v>
      </c>
      <c r="V84" s="85" t="s">
        <v>857</v>
      </c>
      <c r="W84" s="85"/>
      <c r="X84" s="85"/>
      <c r="Y84" s="85"/>
      <c r="Z84" s="15" t="s">
        <v>819</v>
      </c>
      <c r="AA84" s="15" t="n">
        <v>20110317</v>
      </c>
      <c r="AB84" s="15" t="s">
        <v>1704</v>
      </c>
      <c r="AC84" s="15" t="s">
        <v>867</v>
      </c>
      <c r="AE84" s="15" t="n">
        <v>9.01</v>
      </c>
    </row>
    <row r="85" customFormat="false" ht="33" hidden="false" customHeight="false" outlineLevel="0" collapsed="false">
      <c r="A85" s="14" t="n">
        <v>2084</v>
      </c>
      <c r="B85" s="14" t="n">
        <v>11351100023</v>
      </c>
      <c r="C85" s="14" t="s">
        <v>1575</v>
      </c>
      <c r="D85" s="14" t="n">
        <v>208</v>
      </c>
      <c r="E85" s="15" t="s">
        <v>159</v>
      </c>
      <c r="F85" s="14" t="s">
        <v>51</v>
      </c>
      <c r="G85" s="14" t="s">
        <v>1570</v>
      </c>
      <c r="H85" s="14" t="s">
        <v>69</v>
      </c>
      <c r="I85" s="14" t="n">
        <v>55</v>
      </c>
      <c r="K85" s="14" t="n">
        <v>48</v>
      </c>
      <c r="M85" s="14" t="s">
        <v>88</v>
      </c>
      <c r="N85" s="14" t="s">
        <v>69</v>
      </c>
      <c r="O85" s="14"/>
      <c r="P85" s="14" t="n">
        <v>55</v>
      </c>
      <c r="Q85" s="14" t="n">
        <v>48</v>
      </c>
      <c r="R85" s="15" t="s">
        <v>56</v>
      </c>
      <c r="S85" s="15" t="s">
        <v>176</v>
      </c>
      <c r="T85" s="87" t="s">
        <v>1697</v>
      </c>
      <c r="U85" s="87" t="s">
        <v>1031</v>
      </c>
      <c r="V85" s="15" t="s">
        <v>857</v>
      </c>
      <c r="Z85" s="15" t="s">
        <v>819</v>
      </c>
      <c r="AA85" s="15" t="n">
        <v>20110317</v>
      </c>
      <c r="AB85" s="15" t="s">
        <v>1662</v>
      </c>
      <c r="AC85" s="15" t="s">
        <v>867</v>
      </c>
      <c r="AE85" s="15" t="n">
        <v>9.01</v>
      </c>
    </row>
    <row r="86" customFormat="false" ht="102" hidden="false" customHeight="false" outlineLevel="0" collapsed="false">
      <c r="A86" s="14" t="n">
        <v>2085</v>
      </c>
      <c r="B86" s="14" t="n">
        <v>11351000023</v>
      </c>
      <c r="C86" s="14" t="s">
        <v>1575</v>
      </c>
      <c r="D86" s="14" t="n">
        <v>207</v>
      </c>
      <c r="E86" s="15" t="s">
        <v>159</v>
      </c>
      <c r="F86" s="14" t="s">
        <v>51</v>
      </c>
      <c r="G86" s="14" t="s">
        <v>1570</v>
      </c>
      <c r="H86" s="14" t="s">
        <v>69</v>
      </c>
      <c r="I86" s="14" t="n">
        <v>36</v>
      </c>
      <c r="K86" s="14" t="n">
        <v>43</v>
      </c>
      <c r="M86" s="14" t="s">
        <v>88</v>
      </c>
      <c r="N86" s="14" t="s">
        <v>69</v>
      </c>
      <c r="O86" s="14"/>
      <c r="P86" s="14" t="n">
        <v>36</v>
      </c>
      <c r="Q86" s="14" t="n">
        <v>43</v>
      </c>
      <c r="R86" s="15" t="s">
        <v>138</v>
      </c>
      <c r="S86" s="15" t="s">
        <v>165</v>
      </c>
      <c r="T86" s="87" t="s">
        <v>1705</v>
      </c>
      <c r="U86" s="87" t="s">
        <v>1706</v>
      </c>
      <c r="V86" s="15" t="s">
        <v>857</v>
      </c>
      <c r="W86" s="15" t="s">
        <v>334</v>
      </c>
      <c r="X86" s="88" t="s">
        <v>1580</v>
      </c>
      <c r="Z86" s="15" t="s">
        <v>819</v>
      </c>
      <c r="AA86" s="15" t="n">
        <v>20110317</v>
      </c>
      <c r="AB86" s="15" t="s">
        <v>1581</v>
      </c>
      <c r="AC86" s="15" t="s">
        <v>867</v>
      </c>
      <c r="AE86" s="15" t="n">
        <v>9.01</v>
      </c>
    </row>
    <row r="87" customFormat="false" ht="102" hidden="false" customHeight="false" outlineLevel="0" collapsed="false">
      <c r="A87" s="14" t="n">
        <v>2086</v>
      </c>
      <c r="B87" s="14" t="n">
        <v>11350900023</v>
      </c>
      <c r="C87" s="14" t="s">
        <v>1575</v>
      </c>
      <c r="D87" s="14" t="n">
        <v>206</v>
      </c>
      <c r="E87" s="15" t="s">
        <v>159</v>
      </c>
      <c r="F87" s="14" t="s">
        <v>51</v>
      </c>
      <c r="G87" s="14" t="s">
        <v>1570</v>
      </c>
      <c r="H87" s="14" t="s">
        <v>69</v>
      </c>
      <c r="I87" s="14" t="n">
        <v>36</v>
      </c>
      <c r="K87" s="14" t="n">
        <v>28</v>
      </c>
      <c r="M87" s="14" t="s">
        <v>88</v>
      </c>
      <c r="N87" s="14" t="s">
        <v>69</v>
      </c>
      <c r="O87" s="14"/>
      <c r="P87" s="14" t="n">
        <v>36</v>
      </c>
      <c r="Q87" s="14" t="n">
        <v>28</v>
      </c>
      <c r="R87" s="15" t="s">
        <v>138</v>
      </c>
      <c r="S87" s="15" t="s">
        <v>165</v>
      </c>
      <c r="T87" s="87" t="s">
        <v>1707</v>
      </c>
      <c r="U87" s="87" t="s">
        <v>1708</v>
      </c>
      <c r="V87" s="15" t="s">
        <v>857</v>
      </c>
      <c r="W87" s="15" t="s">
        <v>334</v>
      </c>
      <c r="X87" s="88" t="s">
        <v>1580</v>
      </c>
      <c r="Z87" s="15" t="s">
        <v>819</v>
      </c>
      <c r="AA87" s="15" t="n">
        <v>20110317</v>
      </c>
      <c r="AB87" s="15" t="s">
        <v>1581</v>
      </c>
      <c r="AC87" s="15" t="s">
        <v>867</v>
      </c>
      <c r="AE87" s="15" t="n">
        <v>9.01</v>
      </c>
    </row>
    <row r="88" customFormat="false" ht="102" hidden="false" customHeight="false" outlineLevel="0" collapsed="false">
      <c r="A88" s="14" t="n">
        <v>2087</v>
      </c>
      <c r="B88" s="14" t="n">
        <v>11350800023</v>
      </c>
      <c r="C88" s="14" t="s">
        <v>1575</v>
      </c>
      <c r="D88" s="14" t="n">
        <v>205</v>
      </c>
      <c r="E88" s="15" t="s">
        <v>159</v>
      </c>
      <c r="F88" s="14" t="s">
        <v>51</v>
      </c>
      <c r="G88" s="14" t="s">
        <v>1570</v>
      </c>
      <c r="H88" s="14" t="s">
        <v>69</v>
      </c>
      <c r="I88" s="14" t="n">
        <v>36</v>
      </c>
      <c r="K88" s="14" t="n">
        <v>11</v>
      </c>
      <c r="M88" s="14" t="s">
        <v>88</v>
      </c>
      <c r="N88" s="14" t="s">
        <v>69</v>
      </c>
      <c r="O88" s="14"/>
      <c r="P88" s="14" t="n">
        <v>36</v>
      </c>
      <c r="Q88" s="14" t="n">
        <v>11</v>
      </c>
      <c r="R88" s="15" t="s">
        <v>138</v>
      </c>
      <c r="S88" s="15" t="s">
        <v>165</v>
      </c>
      <c r="T88" s="87" t="s">
        <v>1709</v>
      </c>
      <c r="U88" s="87" t="s">
        <v>1710</v>
      </c>
      <c r="V88" s="15" t="s">
        <v>857</v>
      </c>
      <c r="W88" s="15" t="s">
        <v>334</v>
      </c>
      <c r="X88" s="88" t="s">
        <v>1580</v>
      </c>
      <c r="Z88" s="15" t="s">
        <v>819</v>
      </c>
      <c r="AA88" s="15" t="n">
        <v>20110317</v>
      </c>
      <c r="AB88" s="15" t="s">
        <v>1581</v>
      </c>
      <c r="AC88" s="15" t="s">
        <v>867</v>
      </c>
      <c r="AE88" s="15" t="n">
        <v>9.01</v>
      </c>
    </row>
    <row r="89" customFormat="false" ht="102" hidden="false" customHeight="false" outlineLevel="0" collapsed="false">
      <c r="A89" s="14" t="n">
        <v>2088</v>
      </c>
      <c r="B89" s="14" t="n">
        <v>11350700023</v>
      </c>
      <c r="C89" s="14" t="s">
        <v>1575</v>
      </c>
      <c r="D89" s="14" t="n">
        <v>204</v>
      </c>
      <c r="E89" s="15" t="s">
        <v>159</v>
      </c>
      <c r="F89" s="14" t="s">
        <v>51</v>
      </c>
      <c r="G89" s="14" t="s">
        <v>1570</v>
      </c>
      <c r="H89" s="14" t="s">
        <v>53</v>
      </c>
      <c r="I89" s="14" t="n">
        <v>36</v>
      </c>
      <c r="K89" s="14" t="n">
        <v>11</v>
      </c>
      <c r="M89" s="14" t="s">
        <v>88</v>
      </c>
      <c r="N89" s="14" t="s">
        <v>53</v>
      </c>
      <c r="O89" s="14"/>
      <c r="P89" s="14" t="n">
        <v>36</v>
      </c>
      <c r="Q89" s="14" t="n">
        <v>11</v>
      </c>
      <c r="R89" s="15" t="s">
        <v>138</v>
      </c>
      <c r="S89" s="15" t="s">
        <v>165</v>
      </c>
      <c r="T89" s="87" t="s">
        <v>1711</v>
      </c>
      <c r="U89" s="87" t="s">
        <v>1712</v>
      </c>
      <c r="V89" s="15" t="s">
        <v>857</v>
      </c>
      <c r="W89" s="15" t="s">
        <v>334</v>
      </c>
      <c r="X89" s="88" t="s">
        <v>1580</v>
      </c>
      <c r="Z89" s="15" t="s">
        <v>819</v>
      </c>
      <c r="AA89" s="15" t="n">
        <v>20110317</v>
      </c>
      <c r="AB89" s="15" t="s">
        <v>1581</v>
      </c>
      <c r="AC89" s="15" t="s">
        <v>867</v>
      </c>
      <c r="AE89" s="15" t="n">
        <v>9.01</v>
      </c>
    </row>
    <row r="90" customFormat="false" ht="102" hidden="false" customHeight="false" outlineLevel="0" collapsed="false">
      <c r="A90" s="14" t="n">
        <v>2089</v>
      </c>
      <c r="B90" s="14" t="n">
        <v>11350600023</v>
      </c>
      <c r="C90" s="14" t="s">
        <v>1575</v>
      </c>
      <c r="D90" s="14" t="n">
        <v>203</v>
      </c>
      <c r="E90" s="15" t="s">
        <v>159</v>
      </c>
      <c r="F90" s="14" t="s">
        <v>51</v>
      </c>
      <c r="G90" s="14" t="s">
        <v>1570</v>
      </c>
      <c r="H90" s="14" t="s">
        <v>69</v>
      </c>
      <c r="I90" s="14" t="n">
        <v>35</v>
      </c>
      <c r="K90" s="14" t="n">
        <v>49</v>
      </c>
      <c r="M90" s="14" t="s">
        <v>88</v>
      </c>
      <c r="N90" s="14" t="s">
        <v>69</v>
      </c>
      <c r="O90" s="14"/>
      <c r="P90" s="14" t="n">
        <v>35</v>
      </c>
      <c r="Q90" s="14" t="n">
        <v>49</v>
      </c>
      <c r="R90" s="15" t="s">
        <v>138</v>
      </c>
      <c r="S90" s="15" t="s">
        <v>165</v>
      </c>
      <c r="T90" s="87" t="s">
        <v>1713</v>
      </c>
      <c r="U90" s="87" t="s">
        <v>1714</v>
      </c>
      <c r="V90" s="15" t="s">
        <v>857</v>
      </c>
      <c r="W90" s="15" t="s">
        <v>334</v>
      </c>
      <c r="X90" s="88" t="s">
        <v>1580</v>
      </c>
      <c r="Z90" s="15" t="s">
        <v>819</v>
      </c>
      <c r="AA90" s="15" t="n">
        <v>20110317</v>
      </c>
      <c r="AB90" s="15" t="s">
        <v>1581</v>
      </c>
      <c r="AC90" s="15" t="s">
        <v>867</v>
      </c>
      <c r="AE90" s="15" t="n">
        <v>9.01</v>
      </c>
    </row>
    <row r="91" customFormat="false" ht="82.5" hidden="false" customHeight="false" outlineLevel="0" collapsed="false">
      <c r="A91" s="14" t="n">
        <v>2090</v>
      </c>
      <c r="B91" s="14" t="n">
        <v>11350500023</v>
      </c>
      <c r="C91" s="14" t="s">
        <v>1575</v>
      </c>
      <c r="D91" s="14" t="n">
        <v>202</v>
      </c>
      <c r="E91" s="15" t="s">
        <v>159</v>
      </c>
      <c r="F91" s="14" t="s">
        <v>51</v>
      </c>
      <c r="G91" s="14" t="s">
        <v>1570</v>
      </c>
      <c r="H91" s="14" t="s">
        <v>53</v>
      </c>
      <c r="I91" s="14" t="n">
        <v>34</v>
      </c>
      <c r="K91" s="14" t="n">
        <v>23</v>
      </c>
      <c r="M91" s="14" t="s">
        <v>88</v>
      </c>
      <c r="N91" s="14" t="s">
        <v>53</v>
      </c>
      <c r="O91" s="14"/>
      <c r="P91" s="14" t="n">
        <v>34</v>
      </c>
      <c r="Q91" s="14" t="n">
        <v>23</v>
      </c>
      <c r="R91" s="15" t="s">
        <v>187</v>
      </c>
      <c r="S91" s="15" t="s">
        <v>236</v>
      </c>
      <c r="T91" s="87" t="s">
        <v>1715</v>
      </c>
      <c r="U91" s="87" t="s">
        <v>1716</v>
      </c>
      <c r="V91" s="15" t="s">
        <v>859</v>
      </c>
      <c r="W91" s="15" t="s">
        <v>1717</v>
      </c>
      <c r="Z91" s="15" t="s">
        <v>819</v>
      </c>
      <c r="AA91" s="15" t="n">
        <v>20110317</v>
      </c>
      <c r="AB91" s="15" t="s">
        <v>1574</v>
      </c>
      <c r="AC91" s="15" t="s">
        <v>867</v>
      </c>
      <c r="AE91" s="15" t="n">
        <v>9.01</v>
      </c>
    </row>
    <row r="92" customFormat="false" ht="165" hidden="false" customHeight="false" outlineLevel="0" collapsed="false">
      <c r="A92" s="14" t="n">
        <v>2091</v>
      </c>
      <c r="B92" s="14" t="n">
        <v>11350400023</v>
      </c>
      <c r="C92" s="14" t="s">
        <v>1575</v>
      </c>
      <c r="D92" s="14" t="n">
        <v>201</v>
      </c>
      <c r="E92" s="15" t="s">
        <v>159</v>
      </c>
      <c r="F92" s="14" t="s">
        <v>51</v>
      </c>
      <c r="G92" s="14" t="s">
        <v>1570</v>
      </c>
      <c r="H92" s="14" t="s">
        <v>69</v>
      </c>
      <c r="I92" s="14" t="n">
        <v>15</v>
      </c>
      <c r="K92" s="14" t="n">
        <v>36</v>
      </c>
      <c r="M92" s="14" t="s">
        <v>88</v>
      </c>
      <c r="N92" s="14" t="s">
        <v>69</v>
      </c>
      <c r="O92" s="14"/>
      <c r="P92" s="14" t="n">
        <v>15</v>
      </c>
      <c r="Q92" s="14" t="n">
        <v>36</v>
      </c>
      <c r="R92" s="15" t="s">
        <v>138</v>
      </c>
      <c r="S92" s="15" t="s">
        <v>811</v>
      </c>
      <c r="T92" s="87" t="s">
        <v>1649</v>
      </c>
      <c r="U92" s="87" t="s">
        <v>1652</v>
      </c>
      <c r="V92" s="15" t="s">
        <v>857</v>
      </c>
      <c r="X92" s="88" t="s">
        <v>1580</v>
      </c>
      <c r="Z92" s="15" t="s">
        <v>819</v>
      </c>
      <c r="AA92" s="15" t="n">
        <v>20110317</v>
      </c>
      <c r="AB92" s="15" t="s">
        <v>1581</v>
      </c>
      <c r="AC92" s="15" t="s">
        <v>871</v>
      </c>
      <c r="AD92" s="15" t="s">
        <v>1718</v>
      </c>
      <c r="AE92" s="15" t="n">
        <v>9.01</v>
      </c>
    </row>
    <row r="93" customFormat="false" ht="49.5" hidden="false" customHeight="false" outlineLevel="0" collapsed="false">
      <c r="A93" s="14" t="n">
        <v>2092</v>
      </c>
      <c r="B93" s="14" t="n">
        <v>11350300023</v>
      </c>
      <c r="C93" s="14" t="s">
        <v>1575</v>
      </c>
      <c r="D93" s="14" t="n">
        <v>200</v>
      </c>
      <c r="E93" s="15" t="s">
        <v>159</v>
      </c>
      <c r="F93" s="14" t="s">
        <v>51</v>
      </c>
      <c r="G93" s="14" t="s">
        <v>1570</v>
      </c>
      <c r="H93" s="14" t="s">
        <v>69</v>
      </c>
      <c r="I93" s="14" t="n">
        <v>13</v>
      </c>
      <c r="K93" s="14" t="n">
        <v>16</v>
      </c>
      <c r="M93" s="14" t="s">
        <v>88</v>
      </c>
      <c r="N93" s="14" t="s">
        <v>69</v>
      </c>
      <c r="O93" s="14"/>
      <c r="P93" s="14" t="n">
        <v>13</v>
      </c>
      <c r="Q93" s="14" t="n">
        <v>16</v>
      </c>
      <c r="R93" s="15" t="s">
        <v>187</v>
      </c>
      <c r="S93" s="15" t="s">
        <v>712</v>
      </c>
      <c r="T93" s="87" t="s">
        <v>1719</v>
      </c>
      <c r="U93" s="87" t="s">
        <v>1720</v>
      </c>
      <c r="V93" s="15" t="s">
        <v>859</v>
      </c>
      <c r="W93" s="15" t="s">
        <v>1721</v>
      </c>
      <c r="X93" s="84"/>
      <c r="Z93" s="15" t="s">
        <v>819</v>
      </c>
      <c r="AA93" s="15" t="n">
        <v>20110317</v>
      </c>
      <c r="AB93" s="15" t="s">
        <v>1574</v>
      </c>
      <c r="AC93" s="15" t="s">
        <v>867</v>
      </c>
      <c r="AE93" s="15" t="n">
        <v>9.01</v>
      </c>
    </row>
    <row r="94" customFormat="false" ht="49.5" hidden="false" customHeight="false" outlineLevel="0" collapsed="false">
      <c r="A94" s="14" t="n">
        <v>2093</v>
      </c>
      <c r="B94" s="14" t="n">
        <v>11350200023</v>
      </c>
      <c r="C94" s="14" t="s">
        <v>1575</v>
      </c>
      <c r="D94" s="14" t="n">
        <v>199</v>
      </c>
      <c r="E94" s="15" t="s">
        <v>159</v>
      </c>
      <c r="F94" s="14" t="s">
        <v>51</v>
      </c>
      <c r="G94" s="14" t="s">
        <v>1570</v>
      </c>
      <c r="H94" s="14" t="s">
        <v>69</v>
      </c>
      <c r="I94" s="14" t="n">
        <v>13</v>
      </c>
      <c r="K94" s="14" t="n">
        <v>21</v>
      </c>
      <c r="M94" s="14" t="s">
        <v>88</v>
      </c>
      <c r="N94" s="14" t="s">
        <v>69</v>
      </c>
      <c r="O94" s="14"/>
      <c r="P94" s="14" t="n">
        <v>13</v>
      </c>
      <c r="Q94" s="14" t="n">
        <v>21</v>
      </c>
      <c r="R94" s="15" t="s">
        <v>187</v>
      </c>
      <c r="S94" s="15" t="s">
        <v>712</v>
      </c>
      <c r="T94" s="87" t="s">
        <v>1722</v>
      </c>
      <c r="U94" s="87" t="s">
        <v>1723</v>
      </c>
      <c r="V94" s="15" t="s">
        <v>861</v>
      </c>
      <c r="W94" s="15" t="s">
        <v>1724</v>
      </c>
      <c r="X94" s="84"/>
      <c r="Z94" s="15" t="s">
        <v>819</v>
      </c>
      <c r="AA94" s="15" t="n">
        <v>20110317</v>
      </c>
      <c r="AB94" s="15" t="s">
        <v>1574</v>
      </c>
      <c r="AC94" s="15" t="s">
        <v>867</v>
      </c>
      <c r="AE94" s="15" t="s">
        <v>896</v>
      </c>
    </row>
    <row r="95" customFormat="false" ht="49.5" hidden="false" customHeight="false" outlineLevel="0" collapsed="false">
      <c r="A95" s="14" t="n">
        <v>2094</v>
      </c>
      <c r="B95" s="14" t="n">
        <v>11350100023</v>
      </c>
      <c r="C95" s="14" t="s">
        <v>1575</v>
      </c>
      <c r="D95" s="14" t="n">
        <v>198</v>
      </c>
      <c r="E95" s="15" t="s">
        <v>159</v>
      </c>
      <c r="F95" s="14" t="s">
        <v>51</v>
      </c>
      <c r="G95" s="14" t="s">
        <v>1570</v>
      </c>
      <c r="H95" s="14" t="s">
        <v>69</v>
      </c>
      <c r="I95" s="14" t="n">
        <v>12</v>
      </c>
      <c r="K95" s="14" t="n">
        <v>64</v>
      </c>
      <c r="M95" s="14" t="s">
        <v>88</v>
      </c>
      <c r="N95" s="14" t="s">
        <v>69</v>
      </c>
      <c r="O95" s="14"/>
      <c r="P95" s="14" t="n">
        <v>12</v>
      </c>
      <c r="Q95" s="14" t="n">
        <v>64</v>
      </c>
      <c r="R95" s="15" t="s">
        <v>111</v>
      </c>
      <c r="S95" s="15" t="s">
        <v>112</v>
      </c>
      <c r="T95" s="87" t="s">
        <v>1725</v>
      </c>
      <c r="U95" s="87" t="s">
        <v>1726</v>
      </c>
      <c r="V95" s="15" t="s">
        <v>861</v>
      </c>
      <c r="W95" s="15" t="s">
        <v>894</v>
      </c>
      <c r="Z95" s="15" t="s">
        <v>819</v>
      </c>
      <c r="AA95" s="15" t="n">
        <v>20110317</v>
      </c>
      <c r="AB95" s="15" t="s">
        <v>1727</v>
      </c>
      <c r="AC95" s="15" t="s">
        <v>867</v>
      </c>
      <c r="AE95" s="15" t="s">
        <v>896</v>
      </c>
    </row>
    <row r="96" customFormat="false" ht="99" hidden="false" customHeight="false" outlineLevel="0" collapsed="false">
      <c r="A96" s="14" t="n">
        <v>2095</v>
      </c>
      <c r="B96" s="14" t="n">
        <v>11350000023</v>
      </c>
      <c r="C96" s="14" t="s">
        <v>1575</v>
      </c>
      <c r="D96" s="14" t="n">
        <v>197</v>
      </c>
      <c r="E96" s="15" t="s">
        <v>159</v>
      </c>
      <c r="F96" s="14" t="s">
        <v>51</v>
      </c>
      <c r="G96" s="14" t="s">
        <v>1570</v>
      </c>
      <c r="H96" s="14" t="s">
        <v>53</v>
      </c>
      <c r="I96" s="14" t="n">
        <v>12</v>
      </c>
      <c r="K96" s="14" t="n">
        <v>60</v>
      </c>
      <c r="M96" s="14" t="s">
        <v>88</v>
      </c>
      <c r="N96" s="14" t="s">
        <v>53</v>
      </c>
      <c r="O96" s="14"/>
      <c r="P96" s="14" t="n">
        <v>12</v>
      </c>
      <c r="Q96" s="14" t="n">
        <v>60</v>
      </c>
      <c r="R96" s="15" t="s">
        <v>187</v>
      </c>
      <c r="S96" s="15" t="s">
        <v>236</v>
      </c>
      <c r="T96" s="87" t="s">
        <v>1728</v>
      </c>
      <c r="U96" s="87" t="s">
        <v>1729</v>
      </c>
      <c r="V96" s="15" t="s">
        <v>857</v>
      </c>
      <c r="X96" s="84"/>
      <c r="Z96" s="15" t="s">
        <v>819</v>
      </c>
      <c r="AA96" s="15" t="n">
        <v>20110317</v>
      </c>
      <c r="AB96" s="15" t="s">
        <v>1574</v>
      </c>
      <c r="AC96" s="15" t="s">
        <v>867</v>
      </c>
      <c r="AE96" s="15" t="n">
        <v>9.01</v>
      </c>
    </row>
    <row r="97" customFormat="false" ht="49.5" hidden="false" customHeight="false" outlineLevel="0" collapsed="false">
      <c r="A97" s="14" t="n">
        <v>2096</v>
      </c>
      <c r="B97" s="14" t="n">
        <v>11349900023</v>
      </c>
      <c r="C97" s="14" t="s">
        <v>1575</v>
      </c>
      <c r="D97" s="14" t="n">
        <v>196</v>
      </c>
      <c r="E97" s="15" t="s">
        <v>159</v>
      </c>
      <c r="F97" s="14" t="s">
        <v>51</v>
      </c>
      <c r="G97" s="14" t="s">
        <v>1570</v>
      </c>
      <c r="H97" s="14" t="s">
        <v>69</v>
      </c>
      <c r="I97" s="14" t="n">
        <v>12</v>
      </c>
      <c r="K97" s="14" t="n">
        <v>54</v>
      </c>
      <c r="M97" s="14" t="s">
        <v>88</v>
      </c>
      <c r="N97" s="14" t="s">
        <v>69</v>
      </c>
      <c r="O97" s="14"/>
      <c r="P97" s="14" t="n">
        <v>12</v>
      </c>
      <c r="Q97" s="14" t="n">
        <v>54</v>
      </c>
      <c r="R97" s="15" t="s">
        <v>187</v>
      </c>
      <c r="S97" s="15" t="s">
        <v>236</v>
      </c>
      <c r="T97" s="87" t="s">
        <v>1730</v>
      </c>
      <c r="U97" s="87" t="s">
        <v>1731</v>
      </c>
      <c r="V97" s="15" t="s">
        <v>857</v>
      </c>
      <c r="X97" s="84"/>
      <c r="Z97" s="15" t="s">
        <v>819</v>
      </c>
      <c r="AA97" s="15" t="n">
        <v>20110317</v>
      </c>
      <c r="AB97" s="15" t="s">
        <v>1574</v>
      </c>
      <c r="AC97" s="15" t="s">
        <v>867</v>
      </c>
      <c r="AE97" s="15" t="n">
        <v>9.01</v>
      </c>
    </row>
    <row r="98" customFormat="false" ht="99" hidden="false" customHeight="false" outlineLevel="0" collapsed="false">
      <c r="A98" s="14" t="n">
        <v>2097</v>
      </c>
      <c r="B98" s="14" t="n">
        <v>11349800023</v>
      </c>
      <c r="C98" s="14" t="s">
        <v>1575</v>
      </c>
      <c r="D98" s="14" t="n">
        <v>195</v>
      </c>
      <c r="E98" s="15" t="s">
        <v>159</v>
      </c>
      <c r="F98" s="14" t="s">
        <v>51</v>
      </c>
      <c r="G98" s="14" t="s">
        <v>1570</v>
      </c>
      <c r="H98" s="14" t="s">
        <v>53</v>
      </c>
      <c r="I98" s="14" t="n">
        <v>12</v>
      </c>
      <c r="K98" s="14" t="n">
        <v>6</v>
      </c>
      <c r="M98" s="14" t="s">
        <v>88</v>
      </c>
      <c r="N98" s="14" t="s">
        <v>53</v>
      </c>
      <c r="O98" s="14"/>
      <c r="P98" s="14" t="n">
        <v>12</v>
      </c>
      <c r="Q98" s="14" t="n">
        <v>6</v>
      </c>
      <c r="R98" s="15" t="s">
        <v>187</v>
      </c>
      <c r="S98" s="15" t="s">
        <v>236</v>
      </c>
      <c r="T98" s="87" t="s">
        <v>1732</v>
      </c>
      <c r="U98" s="87" t="s">
        <v>1733</v>
      </c>
      <c r="V98" s="15" t="s">
        <v>857</v>
      </c>
      <c r="W98" s="15" t="s">
        <v>1573</v>
      </c>
      <c r="X98" s="84"/>
      <c r="Z98" s="15" t="s">
        <v>819</v>
      </c>
      <c r="AA98" s="15" t="n">
        <v>20110317</v>
      </c>
      <c r="AB98" s="15" t="s">
        <v>1574</v>
      </c>
      <c r="AC98" s="15" t="s">
        <v>867</v>
      </c>
      <c r="AE98" s="15" t="n">
        <v>9.01</v>
      </c>
    </row>
    <row r="99" customFormat="false" ht="33" hidden="false" customHeight="false" outlineLevel="0" collapsed="false">
      <c r="A99" s="14" t="n">
        <v>2098</v>
      </c>
      <c r="B99" s="14" t="n">
        <v>11349700023</v>
      </c>
      <c r="C99" s="14" t="s">
        <v>1575</v>
      </c>
      <c r="D99" s="14" t="n">
        <v>194</v>
      </c>
      <c r="E99" s="15" t="s">
        <v>159</v>
      </c>
      <c r="F99" s="14" t="s">
        <v>51</v>
      </c>
      <c r="G99" s="14" t="s">
        <v>1570</v>
      </c>
      <c r="H99" s="14" t="s">
        <v>53</v>
      </c>
      <c r="I99" s="14" t="n">
        <v>11</v>
      </c>
      <c r="K99" s="14" t="n">
        <v>31</v>
      </c>
      <c r="M99" s="14" t="s">
        <v>88</v>
      </c>
      <c r="N99" s="14" t="s">
        <v>53</v>
      </c>
      <c r="O99" s="14"/>
      <c r="P99" s="14" t="n">
        <v>11</v>
      </c>
      <c r="Q99" s="14" t="n">
        <v>31</v>
      </c>
      <c r="R99" s="15" t="s">
        <v>187</v>
      </c>
      <c r="S99" s="15" t="s">
        <v>236</v>
      </c>
      <c r="T99" s="87" t="s">
        <v>1734</v>
      </c>
      <c r="U99" s="87" t="s">
        <v>1735</v>
      </c>
      <c r="V99" s="15" t="s">
        <v>857</v>
      </c>
      <c r="Z99" s="15" t="s">
        <v>819</v>
      </c>
      <c r="AA99" s="15" t="n">
        <v>20110317</v>
      </c>
      <c r="AB99" s="15" t="s">
        <v>1574</v>
      </c>
      <c r="AC99" s="15" t="s">
        <v>867</v>
      </c>
      <c r="AE99" s="15" t="n">
        <v>9.01</v>
      </c>
    </row>
    <row r="100" customFormat="false" ht="49.5" hidden="false" customHeight="false" outlineLevel="0" collapsed="false">
      <c r="A100" s="14" t="n">
        <v>2099</v>
      </c>
      <c r="B100" s="14" t="n">
        <v>11349600023</v>
      </c>
      <c r="C100" s="14" t="s">
        <v>1575</v>
      </c>
      <c r="D100" s="14" t="n">
        <v>193</v>
      </c>
      <c r="E100" s="15" t="s">
        <v>159</v>
      </c>
      <c r="F100" s="14" t="s">
        <v>51</v>
      </c>
      <c r="G100" s="14" t="s">
        <v>1570</v>
      </c>
      <c r="H100" s="14" t="s">
        <v>53</v>
      </c>
      <c r="I100" s="14" t="n">
        <v>11</v>
      </c>
      <c r="K100" s="14" t="n">
        <v>30</v>
      </c>
      <c r="M100" s="14" t="s">
        <v>88</v>
      </c>
      <c r="N100" s="14" t="s">
        <v>53</v>
      </c>
      <c r="O100" s="14"/>
      <c r="P100" s="14" t="n">
        <v>11</v>
      </c>
      <c r="Q100" s="14" t="n">
        <v>30</v>
      </c>
      <c r="R100" s="15" t="s">
        <v>187</v>
      </c>
      <c r="S100" s="15" t="s">
        <v>236</v>
      </c>
      <c r="T100" s="87" t="s">
        <v>1736</v>
      </c>
      <c r="U100" s="87" t="s">
        <v>1737</v>
      </c>
      <c r="V100" s="15" t="s">
        <v>857</v>
      </c>
      <c r="W100" s="15" t="s">
        <v>1573</v>
      </c>
      <c r="X100" s="84"/>
      <c r="Z100" s="15" t="s">
        <v>819</v>
      </c>
      <c r="AA100" s="15" t="n">
        <v>20110317</v>
      </c>
      <c r="AB100" s="15" t="s">
        <v>1574</v>
      </c>
      <c r="AC100" s="15" t="s">
        <v>867</v>
      </c>
      <c r="AE100" s="15" t="n">
        <v>9.01</v>
      </c>
    </row>
    <row r="101" customFormat="false" ht="165" hidden="false" customHeight="false" outlineLevel="0" collapsed="false">
      <c r="A101" s="14" t="n">
        <v>2100</v>
      </c>
      <c r="B101" s="14" t="n">
        <v>11349500023</v>
      </c>
      <c r="C101" s="14" t="s">
        <v>1575</v>
      </c>
      <c r="D101" s="14" t="n">
        <v>192</v>
      </c>
      <c r="E101" s="15" t="s">
        <v>159</v>
      </c>
      <c r="F101" s="14" t="s">
        <v>51</v>
      </c>
      <c r="G101" s="14" t="s">
        <v>1570</v>
      </c>
      <c r="H101" s="14" t="s">
        <v>53</v>
      </c>
      <c r="I101" s="14" t="n">
        <v>11</v>
      </c>
      <c r="K101" s="14" t="n">
        <v>29</v>
      </c>
      <c r="M101" s="14" t="s">
        <v>88</v>
      </c>
      <c r="N101" s="14" t="s">
        <v>53</v>
      </c>
      <c r="O101" s="14"/>
      <c r="P101" s="14" t="n">
        <v>11</v>
      </c>
      <c r="Q101" s="14" t="n">
        <v>29</v>
      </c>
      <c r="R101" s="15" t="s">
        <v>187</v>
      </c>
      <c r="S101" s="15" t="s">
        <v>236</v>
      </c>
      <c r="T101" s="87" t="s">
        <v>1730</v>
      </c>
      <c r="U101" s="87" t="s">
        <v>1031</v>
      </c>
      <c r="V101" s="15" t="s">
        <v>859</v>
      </c>
      <c r="W101" s="15" t="s">
        <v>1738</v>
      </c>
      <c r="Z101" s="15" t="s">
        <v>819</v>
      </c>
      <c r="AA101" s="15" t="n">
        <v>20110317</v>
      </c>
      <c r="AB101" s="15" t="s">
        <v>1574</v>
      </c>
      <c r="AC101" s="15" t="s">
        <v>867</v>
      </c>
      <c r="AE101" s="15" t="n">
        <v>9.01</v>
      </c>
    </row>
    <row r="102" customFormat="false" ht="33" hidden="false" customHeight="false" outlineLevel="0" collapsed="false">
      <c r="A102" s="14" t="n">
        <v>2101</v>
      </c>
      <c r="B102" s="14" t="n">
        <v>11349400023</v>
      </c>
      <c r="C102" s="14" t="s">
        <v>1575</v>
      </c>
      <c r="D102" s="14" t="n">
        <v>191</v>
      </c>
      <c r="E102" s="15" t="s">
        <v>159</v>
      </c>
      <c r="F102" s="14" t="s">
        <v>51</v>
      </c>
      <c r="G102" s="14" t="s">
        <v>1570</v>
      </c>
      <c r="H102" s="14" t="s">
        <v>53</v>
      </c>
      <c r="I102" s="14" t="n">
        <v>11</v>
      </c>
      <c r="K102" s="14" t="n">
        <v>29</v>
      </c>
      <c r="M102" s="14" t="s">
        <v>88</v>
      </c>
      <c r="N102" s="14" t="s">
        <v>53</v>
      </c>
      <c r="O102" s="14"/>
      <c r="P102" s="14" t="n">
        <v>11</v>
      </c>
      <c r="Q102" s="14" t="n">
        <v>29</v>
      </c>
      <c r="R102" s="15" t="s">
        <v>187</v>
      </c>
      <c r="S102" s="15" t="s">
        <v>236</v>
      </c>
      <c r="T102" s="87" t="s">
        <v>1739</v>
      </c>
      <c r="U102" s="87" t="s">
        <v>1740</v>
      </c>
      <c r="V102" s="15" t="s">
        <v>857</v>
      </c>
      <c r="Z102" s="15" t="s">
        <v>819</v>
      </c>
      <c r="AA102" s="15" t="n">
        <v>20110317</v>
      </c>
      <c r="AB102" s="15" t="s">
        <v>1574</v>
      </c>
      <c r="AC102" s="15" t="s">
        <v>867</v>
      </c>
      <c r="AE102" s="15" t="n">
        <v>9.01</v>
      </c>
    </row>
    <row r="103" customFormat="false" ht="49.5" hidden="false" customHeight="false" outlineLevel="0" collapsed="false">
      <c r="A103" s="14" t="n">
        <v>2102</v>
      </c>
      <c r="B103" s="14" t="n">
        <v>11349300023</v>
      </c>
      <c r="C103" s="14" t="s">
        <v>1575</v>
      </c>
      <c r="D103" s="14" t="n">
        <v>190</v>
      </c>
      <c r="E103" s="15" t="s">
        <v>159</v>
      </c>
      <c r="F103" s="14" t="s">
        <v>51</v>
      </c>
      <c r="G103" s="14" t="s">
        <v>1570</v>
      </c>
      <c r="H103" s="14" t="s">
        <v>53</v>
      </c>
      <c r="I103" s="14" t="n">
        <v>11</v>
      </c>
      <c r="K103" s="14" t="n">
        <v>23</v>
      </c>
      <c r="M103" s="14" t="s">
        <v>88</v>
      </c>
      <c r="N103" s="14" t="s">
        <v>53</v>
      </c>
      <c r="O103" s="14"/>
      <c r="P103" s="14" t="n">
        <v>11</v>
      </c>
      <c r="Q103" s="14" t="n">
        <v>23</v>
      </c>
      <c r="R103" s="15" t="s">
        <v>187</v>
      </c>
      <c r="S103" s="15" t="s">
        <v>236</v>
      </c>
      <c r="T103" s="87" t="s">
        <v>1741</v>
      </c>
      <c r="U103" s="87" t="s">
        <v>1742</v>
      </c>
      <c r="V103" s="15" t="s">
        <v>857</v>
      </c>
      <c r="W103" s="15" t="s">
        <v>1573</v>
      </c>
      <c r="Z103" s="15" t="s">
        <v>819</v>
      </c>
      <c r="AA103" s="15" t="n">
        <v>20110317</v>
      </c>
      <c r="AB103" s="15" t="s">
        <v>1574</v>
      </c>
      <c r="AC103" s="15" t="s">
        <v>867</v>
      </c>
      <c r="AE103" s="15" t="n">
        <v>9.01</v>
      </c>
    </row>
    <row r="104" customFormat="false" ht="33" hidden="false" customHeight="false" outlineLevel="0" collapsed="false">
      <c r="A104" s="14" t="n">
        <v>2103</v>
      </c>
      <c r="B104" s="14" t="n">
        <v>11349200023</v>
      </c>
      <c r="C104" s="14" t="s">
        <v>1575</v>
      </c>
      <c r="D104" s="14" t="n">
        <v>189</v>
      </c>
      <c r="E104" s="15" t="s">
        <v>159</v>
      </c>
      <c r="F104" s="14" t="s">
        <v>51</v>
      </c>
      <c r="G104" s="14" t="s">
        <v>1570</v>
      </c>
      <c r="H104" s="14" t="s">
        <v>53</v>
      </c>
      <c r="I104" s="14" t="n">
        <v>11</v>
      </c>
      <c r="K104" s="14" t="n">
        <v>8</v>
      </c>
      <c r="M104" s="14" t="s">
        <v>55</v>
      </c>
      <c r="N104" s="14" t="s">
        <v>53</v>
      </c>
      <c r="O104" s="14"/>
      <c r="P104" s="14" t="n">
        <v>11</v>
      </c>
      <c r="Q104" s="14" t="n">
        <v>8</v>
      </c>
      <c r="R104" s="15" t="s">
        <v>187</v>
      </c>
      <c r="S104" s="15" t="s">
        <v>236</v>
      </c>
      <c r="T104" s="87" t="s">
        <v>1743</v>
      </c>
      <c r="U104" s="87" t="s">
        <v>1744</v>
      </c>
      <c r="V104" s="15" t="s">
        <v>857</v>
      </c>
      <c r="Z104" s="15" t="s">
        <v>819</v>
      </c>
      <c r="AA104" s="15" t="n">
        <v>20110317</v>
      </c>
      <c r="AB104" s="15" t="s">
        <v>1574</v>
      </c>
      <c r="AC104" s="15" t="s">
        <v>867</v>
      </c>
      <c r="AE104" s="15" t="n">
        <v>9.01</v>
      </c>
    </row>
    <row r="105" customFormat="false" ht="33" hidden="false" customHeight="false" outlineLevel="0" collapsed="false">
      <c r="A105" s="14" t="n">
        <v>2104</v>
      </c>
      <c r="B105" s="14" t="n">
        <v>11349100023</v>
      </c>
      <c r="C105" s="14" t="s">
        <v>1575</v>
      </c>
      <c r="D105" s="14" t="n">
        <v>188</v>
      </c>
      <c r="E105" s="15" t="s">
        <v>159</v>
      </c>
      <c r="F105" s="14" t="s">
        <v>51</v>
      </c>
      <c r="G105" s="14" t="s">
        <v>1570</v>
      </c>
      <c r="H105" s="14" t="s">
        <v>53</v>
      </c>
      <c r="I105" s="14" t="n">
        <v>10</v>
      </c>
      <c r="K105" s="14" t="n">
        <v>57</v>
      </c>
      <c r="M105" s="14" t="s">
        <v>88</v>
      </c>
      <c r="N105" s="14" t="s">
        <v>53</v>
      </c>
      <c r="O105" s="14"/>
      <c r="P105" s="14" t="n">
        <v>10</v>
      </c>
      <c r="Q105" s="14" t="n">
        <v>57</v>
      </c>
      <c r="R105" s="15" t="s">
        <v>187</v>
      </c>
      <c r="S105" s="15" t="s">
        <v>236</v>
      </c>
      <c r="T105" s="87" t="s">
        <v>1745</v>
      </c>
      <c r="U105" s="87" t="s">
        <v>1746</v>
      </c>
      <c r="V105" s="15" t="s">
        <v>857</v>
      </c>
      <c r="Z105" s="15" t="s">
        <v>819</v>
      </c>
      <c r="AA105" s="15" t="n">
        <v>20110317</v>
      </c>
      <c r="AB105" s="15" t="s">
        <v>1574</v>
      </c>
      <c r="AC105" s="15" t="s">
        <v>867</v>
      </c>
      <c r="AE105" s="15" t="n">
        <v>9.01</v>
      </c>
    </row>
    <row r="106" customFormat="false" ht="49.5" hidden="false" customHeight="false" outlineLevel="0" collapsed="false">
      <c r="A106" s="14" t="n">
        <v>2105</v>
      </c>
      <c r="B106" s="14" t="n">
        <v>11349000023</v>
      </c>
      <c r="C106" s="14" t="s">
        <v>1575</v>
      </c>
      <c r="D106" s="14" t="n">
        <v>187</v>
      </c>
      <c r="E106" s="15" t="s">
        <v>159</v>
      </c>
      <c r="F106" s="14" t="s">
        <v>51</v>
      </c>
      <c r="G106" s="14" t="s">
        <v>1570</v>
      </c>
      <c r="H106" s="14" t="s">
        <v>53</v>
      </c>
      <c r="I106" s="14" t="n">
        <v>10</v>
      </c>
      <c r="K106" s="14" t="n">
        <v>42</v>
      </c>
      <c r="M106" s="14" t="s">
        <v>88</v>
      </c>
      <c r="N106" s="14" t="s">
        <v>53</v>
      </c>
      <c r="O106" s="14"/>
      <c r="P106" s="14" t="n">
        <v>10</v>
      </c>
      <c r="Q106" s="14" t="n">
        <v>42</v>
      </c>
      <c r="R106" s="15" t="s">
        <v>187</v>
      </c>
      <c r="S106" s="15" t="s">
        <v>236</v>
      </c>
      <c r="T106" s="87" t="s">
        <v>1747</v>
      </c>
      <c r="U106" s="87" t="s">
        <v>1748</v>
      </c>
      <c r="V106" s="15" t="s">
        <v>857</v>
      </c>
      <c r="W106" s="15" t="s">
        <v>1573</v>
      </c>
      <c r="Z106" s="15" t="s">
        <v>819</v>
      </c>
      <c r="AA106" s="15" t="n">
        <v>20110317</v>
      </c>
      <c r="AB106" s="15" t="s">
        <v>1574</v>
      </c>
      <c r="AC106" s="15" t="s">
        <v>867</v>
      </c>
      <c r="AE106" s="15" t="n">
        <v>9.01</v>
      </c>
    </row>
    <row r="107" customFormat="false" ht="33" hidden="false" customHeight="false" outlineLevel="0" collapsed="false">
      <c r="A107" s="14" t="n">
        <v>2106</v>
      </c>
      <c r="B107" s="14" t="n">
        <v>11348900023</v>
      </c>
      <c r="C107" s="14" t="s">
        <v>1575</v>
      </c>
      <c r="D107" s="14" t="n">
        <v>186</v>
      </c>
      <c r="E107" s="15" t="s">
        <v>159</v>
      </c>
      <c r="F107" s="14" t="s">
        <v>51</v>
      </c>
      <c r="G107" s="14" t="s">
        <v>1570</v>
      </c>
      <c r="H107" s="14" t="s">
        <v>69</v>
      </c>
      <c r="I107" s="14" t="n">
        <v>10</v>
      </c>
      <c r="K107" s="14" t="n">
        <v>2</v>
      </c>
      <c r="M107" s="14" t="s">
        <v>88</v>
      </c>
      <c r="N107" s="14" t="s">
        <v>69</v>
      </c>
      <c r="O107" s="14"/>
      <c r="P107" s="14" t="n">
        <v>10</v>
      </c>
      <c r="Q107" s="14" t="n">
        <v>2</v>
      </c>
      <c r="R107" s="15" t="s">
        <v>187</v>
      </c>
      <c r="S107" s="15" t="s">
        <v>236</v>
      </c>
      <c r="T107" s="87" t="s">
        <v>1697</v>
      </c>
      <c r="U107" s="87" t="s">
        <v>1031</v>
      </c>
      <c r="V107" s="15" t="s">
        <v>859</v>
      </c>
      <c r="W107" s="15" t="s">
        <v>1699</v>
      </c>
      <c r="Z107" s="15" t="s">
        <v>819</v>
      </c>
      <c r="AA107" s="15" t="n">
        <v>20110317</v>
      </c>
      <c r="AB107" s="15" t="s">
        <v>1574</v>
      </c>
      <c r="AC107" s="15" t="s">
        <v>867</v>
      </c>
      <c r="AE107" s="15" t="n">
        <v>9.01</v>
      </c>
    </row>
    <row r="108" customFormat="false" ht="49.5" hidden="false" customHeight="false" outlineLevel="0" collapsed="false">
      <c r="A108" s="14" t="n">
        <v>2107</v>
      </c>
      <c r="B108" s="14" t="n">
        <v>11348800023</v>
      </c>
      <c r="C108" s="14" t="s">
        <v>1575</v>
      </c>
      <c r="D108" s="14" t="n">
        <v>185</v>
      </c>
      <c r="E108" s="15" t="s">
        <v>159</v>
      </c>
      <c r="F108" s="14" t="s">
        <v>51</v>
      </c>
      <c r="G108" s="14" t="s">
        <v>1570</v>
      </c>
      <c r="H108" s="14" t="s">
        <v>53</v>
      </c>
      <c r="I108" s="14" t="n">
        <v>8</v>
      </c>
      <c r="K108" s="14" t="n">
        <v>65</v>
      </c>
      <c r="M108" s="14" t="s">
        <v>88</v>
      </c>
      <c r="N108" s="14" t="s">
        <v>53</v>
      </c>
      <c r="O108" s="14"/>
      <c r="P108" s="14" t="n">
        <v>8</v>
      </c>
      <c r="Q108" s="14" t="n">
        <v>65</v>
      </c>
      <c r="R108" s="15" t="s">
        <v>187</v>
      </c>
      <c r="S108" s="15" t="s">
        <v>236</v>
      </c>
      <c r="T108" s="87" t="s">
        <v>1749</v>
      </c>
      <c r="U108" s="87" t="s">
        <v>1750</v>
      </c>
      <c r="V108" s="15" t="s">
        <v>857</v>
      </c>
      <c r="X108" s="84"/>
      <c r="Z108" s="15" t="s">
        <v>819</v>
      </c>
      <c r="AA108" s="15" t="n">
        <v>20110317</v>
      </c>
      <c r="AB108" s="15" t="s">
        <v>1574</v>
      </c>
      <c r="AC108" s="15" t="s">
        <v>867</v>
      </c>
      <c r="AE108" s="15" t="n">
        <v>9.01</v>
      </c>
    </row>
    <row r="109" customFormat="false" ht="33" hidden="false" customHeight="false" outlineLevel="0" collapsed="false">
      <c r="A109" s="14" t="n">
        <v>2108</v>
      </c>
      <c r="B109" s="14" t="n">
        <v>11348700023</v>
      </c>
      <c r="C109" s="14" t="s">
        <v>1575</v>
      </c>
      <c r="D109" s="14" t="n">
        <v>184</v>
      </c>
      <c r="E109" s="15" t="s">
        <v>159</v>
      </c>
      <c r="F109" s="14" t="s">
        <v>51</v>
      </c>
      <c r="G109" s="14" t="s">
        <v>1570</v>
      </c>
      <c r="H109" s="14" t="s">
        <v>53</v>
      </c>
      <c r="I109" s="14" t="n">
        <v>8</v>
      </c>
      <c r="K109" s="14" t="n">
        <v>59</v>
      </c>
      <c r="M109" s="14" t="s">
        <v>88</v>
      </c>
      <c r="N109" s="14" t="s">
        <v>53</v>
      </c>
      <c r="O109" s="14"/>
      <c r="P109" s="14" t="n">
        <v>8</v>
      </c>
      <c r="Q109" s="14" t="n">
        <v>59</v>
      </c>
      <c r="R109" s="15" t="s">
        <v>187</v>
      </c>
      <c r="S109" s="15" t="s">
        <v>236</v>
      </c>
      <c r="T109" s="87" t="s">
        <v>1751</v>
      </c>
      <c r="U109" s="87" t="s">
        <v>1752</v>
      </c>
      <c r="V109" s="15" t="s">
        <v>857</v>
      </c>
      <c r="Z109" s="15" t="s">
        <v>819</v>
      </c>
      <c r="AA109" s="15" t="n">
        <v>20110317</v>
      </c>
      <c r="AB109" s="15" t="s">
        <v>1574</v>
      </c>
      <c r="AC109" s="15" t="s">
        <v>867</v>
      </c>
      <c r="AE109" s="15" t="n">
        <v>9.01</v>
      </c>
    </row>
    <row r="110" customFormat="false" ht="313.5" hidden="false" customHeight="false" outlineLevel="0" collapsed="false">
      <c r="A110" s="14" t="n">
        <v>2109</v>
      </c>
      <c r="B110" s="14" t="n">
        <v>11348600023</v>
      </c>
      <c r="C110" s="14" t="s">
        <v>1575</v>
      </c>
      <c r="D110" s="14" t="n">
        <v>183</v>
      </c>
      <c r="E110" s="15" t="s">
        <v>159</v>
      </c>
      <c r="F110" s="14" t="s">
        <v>51</v>
      </c>
      <c r="G110" s="14" t="s">
        <v>1570</v>
      </c>
      <c r="H110" s="14" t="s">
        <v>69</v>
      </c>
      <c r="I110" s="14" t="n">
        <v>8</v>
      </c>
      <c r="K110" s="14" t="n">
        <v>59</v>
      </c>
      <c r="M110" s="14" t="s">
        <v>88</v>
      </c>
      <c r="N110" s="14" t="s">
        <v>69</v>
      </c>
      <c r="O110" s="14"/>
      <c r="P110" s="14" t="n">
        <v>8</v>
      </c>
      <c r="Q110" s="14" t="n">
        <v>59</v>
      </c>
      <c r="R110" s="15" t="s">
        <v>187</v>
      </c>
      <c r="S110" s="15" t="s">
        <v>789</v>
      </c>
      <c r="T110" s="87" t="s">
        <v>1753</v>
      </c>
      <c r="U110" s="87" t="s">
        <v>1754</v>
      </c>
      <c r="V110" s="15" t="s">
        <v>861</v>
      </c>
      <c r="W110" s="15" t="s">
        <v>1755</v>
      </c>
      <c r="X110" s="84"/>
      <c r="Y110" s="89"/>
      <c r="Z110" s="15" t="s">
        <v>819</v>
      </c>
      <c r="AA110" s="15" t="n">
        <v>20110317</v>
      </c>
      <c r="AB110" s="15" t="s">
        <v>1574</v>
      </c>
      <c r="AC110" s="15" t="s">
        <v>867</v>
      </c>
      <c r="AE110" s="15" t="s">
        <v>896</v>
      </c>
    </row>
    <row r="111" customFormat="false" ht="115.5" hidden="false" customHeight="false" outlineLevel="0" collapsed="false">
      <c r="A111" s="14" t="n">
        <v>2110</v>
      </c>
      <c r="B111" s="14" t="n">
        <v>11348500023</v>
      </c>
      <c r="C111" s="14" t="s">
        <v>1575</v>
      </c>
      <c r="D111" s="14" t="n">
        <v>182</v>
      </c>
      <c r="E111" s="15" t="s">
        <v>159</v>
      </c>
      <c r="F111" s="14" t="s">
        <v>51</v>
      </c>
      <c r="G111" s="14" t="s">
        <v>1570</v>
      </c>
      <c r="H111" s="14" t="s">
        <v>69</v>
      </c>
      <c r="I111" s="14" t="n">
        <v>8</v>
      </c>
      <c r="K111" s="14" t="n">
        <v>56</v>
      </c>
      <c r="M111" s="14" t="s">
        <v>88</v>
      </c>
      <c r="N111" s="14" t="s">
        <v>69</v>
      </c>
      <c r="O111" s="14"/>
      <c r="P111" s="14" t="n">
        <v>8</v>
      </c>
      <c r="Q111" s="14" t="n">
        <v>56</v>
      </c>
      <c r="R111" s="15" t="s">
        <v>187</v>
      </c>
      <c r="S111" s="15" t="s">
        <v>789</v>
      </c>
      <c r="T111" s="87" t="s">
        <v>1756</v>
      </c>
      <c r="U111" s="87" t="s">
        <v>1757</v>
      </c>
      <c r="V111" s="15" t="s">
        <v>859</v>
      </c>
      <c r="W111" s="15" t="s">
        <v>1758</v>
      </c>
      <c r="X111" s="88" t="s">
        <v>1759</v>
      </c>
      <c r="Z111" s="15" t="s">
        <v>819</v>
      </c>
      <c r="AA111" s="15" t="n">
        <v>20110317</v>
      </c>
      <c r="AB111" s="15" t="s">
        <v>1574</v>
      </c>
      <c r="AC111" s="15" t="s">
        <v>867</v>
      </c>
      <c r="AE111" s="15" t="n">
        <v>9.01</v>
      </c>
    </row>
    <row r="112" customFormat="false" ht="49.5" hidden="false" customHeight="false" outlineLevel="0" collapsed="false">
      <c r="A112" s="14" t="n">
        <v>2111</v>
      </c>
      <c r="B112" s="14" t="n">
        <v>11348400023</v>
      </c>
      <c r="C112" s="14" t="s">
        <v>1575</v>
      </c>
      <c r="D112" s="14" t="n">
        <v>181</v>
      </c>
      <c r="E112" s="15" t="s">
        <v>159</v>
      </c>
      <c r="F112" s="14" t="s">
        <v>51</v>
      </c>
      <c r="G112" s="14" t="s">
        <v>1570</v>
      </c>
      <c r="H112" s="14" t="s">
        <v>53</v>
      </c>
      <c r="I112" s="14" t="n">
        <v>8</v>
      </c>
      <c r="K112" s="14" t="n">
        <v>56</v>
      </c>
      <c r="M112" s="14" t="s">
        <v>88</v>
      </c>
      <c r="N112" s="14" t="s">
        <v>53</v>
      </c>
      <c r="O112" s="14"/>
      <c r="P112" s="14" t="n">
        <v>8</v>
      </c>
      <c r="Q112" s="14" t="n">
        <v>56</v>
      </c>
      <c r="R112" s="15" t="s">
        <v>187</v>
      </c>
      <c r="S112" s="15" t="s">
        <v>236</v>
      </c>
      <c r="T112" s="87" t="s">
        <v>1760</v>
      </c>
      <c r="U112" s="87" t="s">
        <v>1761</v>
      </c>
      <c r="V112" s="15" t="s">
        <v>857</v>
      </c>
      <c r="Z112" s="15" t="s">
        <v>819</v>
      </c>
      <c r="AA112" s="15" t="n">
        <v>20110317</v>
      </c>
      <c r="AB112" s="15" t="s">
        <v>1574</v>
      </c>
      <c r="AC112" s="15" t="s">
        <v>867</v>
      </c>
      <c r="AE112" s="15" t="n">
        <v>9.01</v>
      </c>
    </row>
    <row r="113" customFormat="false" ht="82.5" hidden="false" customHeight="false" outlineLevel="0" collapsed="false">
      <c r="A113" s="14" t="n">
        <v>2112</v>
      </c>
      <c r="B113" s="14" t="n">
        <v>11348300023</v>
      </c>
      <c r="C113" s="14" t="s">
        <v>1575</v>
      </c>
      <c r="D113" s="14" t="n">
        <v>180</v>
      </c>
      <c r="E113" s="15" t="s">
        <v>159</v>
      </c>
      <c r="F113" s="14" t="s">
        <v>51</v>
      </c>
      <c r="G113" s="14" t="s">
        <v>1570</v>
      </c>
      <c r="H113" s="14" t="s">
        <v>69</v>
      </c>
      <c r="I113" s="14" t="n">
        <v>8</v>
      </c>
      <c r="K113" s="14" t="n">
        <v>49</v>
      </c>
      <c r="M113" s="14" t="s">
        <v>88</v>
      </c>
      <c r="N113" s="14" t="s">
        <v>69</v>
      </c>
      <c r="O113" s="14"/>
      <c r="P113" s="14" t="n">
        <v>8</v>
      </c>
      <c r="Q113" s="14" t="n">
        <v>49</v>
      </c>
      <c r="R113" s="15" t="s">
        <v>187</v>
      </c>
      <c r="S113" s="15" t="s">
        <v>357</v>
      </c>
      <c r="T113" s="87" t="s">
        <v>1762</v>
      </c>
      <c r="U113" s="87" t="s">
        <v>1763</v>
      </c>
      <c r="V113" s="15" t="s">
        <v>859</v>
      </c>
      <c r="W113" s="15" t="s">
        <v>1764</v>
      </c>
      <c r="Z113" s="15" t="s">
        <v>819</v>
      </c>
      <c r="AA113" s="15" t="n">
        <v>20110317</v>
      </c>
      <c r="AB113" s="15" t="s">
        <v>1574</v>
      </c>
      <c r="AC113" s="15" t="s">
        <v>867</v>
      </c>
      <c r="AE113" s="15" t="n">
        <v>9.01</v>
      </c>
    </row>
    <row r="114" customFormat="false" ht="132" hidden="false" customHeight="false" outlineLevel="0" collapsed="false">
      <c r="A114" s="14" t="n">
        <v>2113</v>
      </c>
      <c r="B114" s="14" t="n">
        <v>11348200023</v>
      </c>
      <c r="C114" s="14" t="s">
        <v>1575</v>
      </c>
      <c r="D114" s="14" t="n">
        <v>179</v>
      </c>
      <c r="E114" s="15" t="s">
        <v>159</v>
      </c>
      <c r="F114" s="14" t="s">
        <v>51</v>
      </c>
      <c r="G114" s="14" t="s">
        <v>1570</v>
      </c>
      <c r="H114" s="14" t="s">
        <v>53</v>
      </c>
      <c r="I114" s="14" t="n">
        <v>8</v>
      </c>
      <c r="K114" s="14" t="n">
        <v>38</v>
      </c>
      <c r="M114" s="14" t="s">
        <v>88</v>
      </c>
      <c r="N114" s="14" t="s">
        <v>53</v>
      </c>
      <c r="O114" s="14"/>
      <c r="P114" s="14" t="n">
        <v>8</v>
      </c>
      <c r="Q114" s="14" t="n">
        <v>38</v>
      </c>
      <c r="R114" s="15" t="s">
        <v>187</v>
      </c>
      <c r="S114" s="15" t="s">
        <v>357</v>
      </c>
      <c r="T114" s="87" t="s">
        <v>1765</v>
      </c>
      <c r="U114" s="86" t="s">
        <v>1766</v>
      </c>
      <c r="V114" s="15" t="s">
        <v>857</v>
      </c>
      <c r="X114" s="84"/>
      <c r="Z114" s="15" t="s">
        <v>819</v>
      </c>
      <c r="AA114" s="15" t="n">
        <v>20110317</v>
      </c>
      <c r="AB114" s="15" t="s">
        <v>1574</v>
      </c>
      <c r="AC114" s="15" t="s">
        <v>867</v>
      </c>
      <c r="AE114" s="15" t="n">
        <v>9.01</v>
      </c>
    </row>
    <row r="115" customFormat="false" ht="33" hidden="false" customHeight="false" outlineLevel="0" collapsed="false">
      <c r="A115" s="14" t="n">
        <v>2114</v>
      </c>
      <c r="B115" s="14" t="n">
        <v>11348100023</v>
      </c>
      <c r="C115" s="14" t="s">
        <v>1575</v>
      </c>
      <c r="D115" s="14" t="n">
        <v>178</v>
      </c>
      <c r="E115" s="15" t="s">
        <v>159</v>
      </c>
      <c r="F115" s="14" t="s">
        <v>51</v>
      </c>
      <c r="G115" s="14" t="s">
        <v>1570</v>
      </c>
      <c r="H115" s="14" t="s">
        <v>53</v>
      </c>
      <c r="I115" s="14" t="n">
        <v>8</v>
      </c>
      <c r="K115" s="14" t="n">
        <v>36</v>
      </c>
      <c r="M115" s="14" t="s">
        <v>88</v>
      </c>
      <c r="N115" s="14" t="s">
        <v>53</v>
      </c>
      <c r="O115" s="14"/>
      <c r="P115" s="14" t="n">
        <v>8</v>
      </c>
      <c r="Q115" s="14" t="n">
        <v>36</v>
      </c>
      <c r="R115" s="15" t="s">
        <v>187</v>
      </c>
      <c r="S115" s="15" t="s">
        <v>357</v>
      </c>
      <c r="T115" s="87" t="s">
        <v>1767</v>
      </c>
      <c r="U115" s="87" t="s">
        <v>1768</v>
      </c>
      <c r="V115" s="15" t="s">
        <v>857</v>
      </c>
      <c r="Z115" s="15" t="s">
        <v>819</v>
      </c>
      <c r="AA115" s="15" t="n">
        <v>20110317</v>
      </c>
      <c r="AB115" s="15" t="s">
        <v>1574</v>
      </c>
      <c r="AC115" s="15" t="s">
        <v>867</v>
      </c>
      <c r="AE115" s="15" t="n">
        <v>9.01</v>
      </c>
    </row>
    <row r="116" customFormat="false" ht="49.5" hidden="false" customHeight="false" outlineLevel="0" collapsed="false">
      <c r="A116" s="14" t="n">
        <v>2115</v>
      </c>
      <c r="B116" s="14" t="n">
        <v>11348000023</v>
      </c>
      <c r="C116" s="14" t="s">
        <v>1575</v>
      </c>
      <c r="D116" s="14" t="n">
        <v>177</v>
      </c>
      <c r="E116" s="15" t="s">
        <v>159</v>
      </c>
      <c r="F116" s="14" t="s">
        <v>51</v>
      </c>
      <c r="G116" s="14" t="s">
        <v>1570</v>
      </c>
      <c r="H116" s="14" t="s">
        <v>53</v>
      </c>
      <c r="I116" s="14" t="n">
        <v>8</v>
      </c>
      <c r="K116" s="14" t="n">
        <v>30</v>
      </c>
      <c r="M116" s="14" t="s">
        <v>88</v>
      </c>
      <c r="N116" s="14" t="s">
        <v>53</v>
      </c>
      <c r="O116" s="14"/>
      <c r="P116" s="14" t="n">
        <v>8</v>
      </c>
      <c r="Q116" s="14" t="n">
        <v>30</v>
      </c>
      <c r="R116" s="15" t="s">
        <v>187</v>
      </c>
      <c r="S116" s="15" t="s">
        <v>236</v>
      </c>
      <c r="T116" s="87" t="s">
        <v>1769</v>
      </c>
      <c r="U116" s="87" t="s">
        <v>1770</v>
      </c>
      <c r="V116" s="15" t="s">
        <v>857</v>
      </c>
      <c r="Z116" s="15" t="s">
        <v>819</v>
      </c>
      <c r="AA116" s="15" t="n">
        <v>20110317</v>
      </c>
      <c r="AB116" s="15" t="s">
        <v>1574</v>
      </c>
      <c r="AC116" s="15" t="s">
        <v>867</v>
      </c>
      <c r="AE116" s="15" t="n">
        <v>9.01</v>
      </c>
    </row>
    <row r="117" customFormat="false" ht="33" hidden="false" customHeight="false" outlineLevel="0" collapsed="false">
      <c r="A117" s="14" t="n">
        <v>2116</v>
      </c>
      <c r="B117" s="14" t="n">
        <v>11347900023</v>
      </c>
      <c r="C117" s="14" t="s">
        <v>1575</v>
      </c>
      <c r="D117" s="14" t="n">
        <v>176</v>
      </c>
      <c r="E117" s="15" t="s">
        <v>159</v>
      </c>
      <c r="F117" s="14" t="s">
        <v>51</v>
      </c>
      <c r="G117" s="14" t="s">
        <v>1570</v>
      </c>
      <c r="H117" s="14" t="s">
        <v>53</v>
      </c>
      <c r="I117" s="14" t="n">
        <v>8</v>
      </c>
      <c r="K117" s="14" t="n">
        <v>28</v>
      </c>
      <c r="M117" s="14" t="s">
        <v>88</v>
      </c>
      <c r="N117" s="14" t="s">
        <v>53</v>
      </c>
      <c r="O117" s="14"/>
      <c r="P117" s="14" t="n">
        <v>8</v>
      </c>
      <c r="Q117" s="14" t="n">
        <v>28</v>
      </c>
      <c r="R117" s="15" t="s">
        <v>187</v>
      </c>
      <c r="S117" s="15" t="s">
        <v>236</v>
      </c>
      <c r="T117" s="87" t="s">
        <v>1771</v>
      </c>
      <c r="U117" s="87" t="s">
        <v>1772</v>
      </c>
      <c r="V117" s="15" t="s">
        <v>857</v>
      </c>
      <c r="Z117" s="15" t="s">
        <v>819</v>
      </c>
      <c r="AA117" s="15" t="n">
        <v>20110317</v>
      </c>
      <c r="AB117" s="15" t="s">
        <v>1574</v>
      </c>
      <c r="AC117" s="15" t="s">
        <v>867</v>
      </c>
      <c r="AE117" s="15" t="n">
        <v>9.01</v>
      </c>
    </row>
    <row r="118" customFormat="false" ht="33" hidden="false" customHeight="false" outlineLevel="0" collapsed="false">
      <c r="A118" s="14" t="n">
        <v>2117</v>
      </c>
      <c r="B118" s="14" t="n">
        <v>11347800023</v>
      </c>
      <c r="C118" s="14" t="s">
        <v>1575</v>
      </c>
      <c r="D118" s="14" t="n">
        <v>175</v>
      </c>
      <c r="E118" s="15" t="s">
        <v>159</v>
      </c>
      <c r="F118" s="14" t="s">
        <v>51</v>
      </c>
      <c r="G118" s="14" t="s">
        <v>1570</v>
      </c>
      <c r="H118" s="14" t="s">
        <v>53</v>
      </c>
      <c r="I118" s="14" t="n">
        <v>8</v>
      </c>
      <c r="K118" s="14" t="n">
        <v>23</v>
      </c>
      <c r="M118" s="14" t="s">
        <v>88</v>
      </c>
      <c r="N118" s="14" t="s">
        <v>53</v>
      </c>
      <c r="O118" s="14"/>
      <c r="P118" s="14" t="n">
        <v>8</v>
      </c>
      <c r="Q118" s="14" t="n">
        <v>23</v>
      </c>
      <c r="R118" s="15" t="s">
        <v>187</v>
      </c>
      <c r="S118" s="15" t="s">
        <v>236</v>
      </c>
      <c r="T118" s="87" t="s">
        <v>1773</v>
      </c>
      <c r="U118" s="87" t="s">
        <v>1774</v>
      </c>
      <c r="V118" s="15" t="s">
        <v>857</v>
      </c>
      <c r="Z118" s="15" t="s">
        <v>819</v>
      </c>
      <c r="AA118" s="15" t="n">
        <v>20110317</v>
      </c>
      <c r="AB118" s="15" t="s">
        <v>1574</v>
      </c>
      <c r="AC118" s="15" t="s">
        <v>867</v>
      </c>
      <c r="AE118" s="15" t="n">
        <v>9.01</v>
      </c>
    </row>
    <row r="119" customFormat="false" ht="82.5" hidden="false" customHeight="false" outlineLevel="0" collapsed="false">
      <c r="A119" s="14" t="n">
        <v>2118</v>
      </c>
      <c r="B119" s="14" t="n">
        <v>11347700023</v>
      </c>
      <c r="C119" s="14" t="s">
        <v>1575</v>
      </c>
      <c r="D119" s="14" t="n">
        <v>174</v>
      </c>
      <c r="E119" s="15" t="s">
        <v>159</v>
      </c>
      <c r="F119" s="14" t="s">
        <v>51</v>
      </c>
      <c r="G119" s="14" t="s">
        <v>1570</v>
      </c>
      <c r="H119" s="14" t="s">
        <v>69</v>
      </c>
      <c r="I119" s="14" t="n">
        <v>8</v>
      </c>
      <c r="K119" s="14" t="n">
        <v>16</v>
      </c>
      <c r="M119" s="14" t="s">
        <v>88</v>
      </c>
      <c r="N119" s="14" t="s">
        <v>69</v>
      </c>
      <c r="O119" s="14"/>
      <c r="P119" s="14" t="n">
        <v>8</v>
      </c>
      <c r="Q119" s="14" t="n">
        <v>16</v>
      </c>
      <c r="R119" s="15" t="s">
        <v>187</v>
      </c>
      <c r="S119" s="15" t="s">
        <v>789</v>
      </c>
      <c r="T119" s="87" t="s">
        <v>1775</v>
      </c>
      <c r="U119" s="87" t="s">
        <v>1776</v>
      </c>
      <c r="V119" s="15" t="s">
        <v>857</v>
      </c>
      <c r="W119" s="15" t="s">
        <v>1777</v>
      </c>
      <c r="Y119" s="89"/>
      <c r="Z119" s="15" t="s">
        <v>819</v>
      </c>
      <c r="AA119" s="15" t="n">
        <v>20110317</v>
      </c>
      <c r="AB119" s="15" t="s">
        <v>1574</v>
      </c>
      <c r="AC119" s="15" t="s">
        <v>867</v>
      </c>
      <c r="AE119" s="15" t="n">
        <v>9.01</v>
      </c>
    </row>
    <row r="120" customFormat="false" ht="33" hidden="false" customHeight="false" outlineLevel="0" collapsed="false">
      <c r="A120" s="14" t="n">
        <v>2119</v>
      </c>
      <c r="B120" s="14" t="n">
        <v>11347600023</v>
      </c>
      <c r="C120" s="14" t="s">
        <v>1575</v>
      </c>
      <c r="D120" s="14" t="n">
        <v>173</v>
      </c>
      <c r="E120" s="15" t="s">
        <v>159</v>
      </c>
      <c r="F120" s="14" t="s">
        <v>51</v>
      </c>
      <c r="G120" s="14" t="s">
        <v>1570</v>
      </c>
      <c r="H120" s="14" t="s">
        <v>53</v>
      </c>
      <c r="I120" s="14" t="n">
        <v>8</v>
      </c>
      <c r="K120" s="14" t="n">
        <v>16</v>
      </c>
      <c r="M120" s="14" t="s">
        <v>88</v>
      </c>
      <c r="N120" s="14" t="s">
        <v>53</v>
      </c>
      <c r="O120" s="14"/>
      <c r="P120" s="14" t="n">
        <v>8</v>
      </c>
      <c r="Q120" s="14" t="n">
        <v>16</v>
      </c>
      <c r="R120" s="15" t="s">
        <v>187</v>
      </c>
      <c r="S120" s="15" t="s">
        <v>236</v>
      </c>
      <c r="T120" s="87" t="s">
        <v>1778</v>
      </c>
      <c r="U120" s="87" t="s">
        <v>1779</v>
      </c>
      <c r="V120" s="15" t="s">
        <v>857</v>
      </c>
      <c r="Z120" s="15" t="s">
        <v>819</v>
      </c>
      <c r="AA120" s="15" t="n">
        <v>20110317</v>
      </c>
      <c r="AB120" s="15" t="s">
        <v>1574</v>
      </c>
      <c r="AC120" s="15" t="s">
        <v>871</v>
      </c>
      <c r="AD120" s="15" t="s">
        <v>1780</v>
      </c>
      <c r="AE120" s="15" t="n">
        <v>9.01</v>
      </c>
    </row>
    <row r="121" customFormat="false" ht="231" hidden="false" customHeight="false" outlineLevel="0" collapsed="false">
      <c r="A121" s="14" t="n">
        <v>2120</v>
      </c>
      <c r="B121" s="14" t="n">
        <v>11347500023</v>
      </c>
      <c r="C121" s="14" t="s">
        <v>1575</v>
      </c>
      <c r="D121" s="14" t="n">
        <v>172</v>
      </c>
      <c r="E121" s="15" t="s">
        <v>159</v>
      </c>
      <c r="F121" s="14" t="s">
        <v>51</v>
      </c>
      <c r="G121" s="14" t="s">
        <v>1570</v>
      </c>
      <c r="H121" s="14" t="s">
        <v>69</v>
      </c>
      <c r="I121" s="14" t="n">
        <v>8</v>
      </c>
      <c r="K121" s="14" t="n">
        <v>15</v>
      </c>
      <c r="M121" s="14" t="s">
        <v>88</v>
      </c>
      <c r="N121" s="14" t="s">
        <v>69</v>
      </c>
      <c r="O121" s="14"/>
      <c r="P121" s="14" t="n">
        <v>8</v>
      </c>
      <c r="Q121" s="14" t="n">
        <v>15</v>
      </c>
      <c r="R121" s="15" t="s">
        <v>187</v>
      </c>
      <c r="S121" s="15" t="s">
        <v>236</v>
      </c>
      <c r="T121" s="87" t="s">
        <v>1781</v>
      </c>
      <c r="U121" s="87" t="s">
        <v>1782</v>
      </c>
      <c r="V121" s="15" t="s">
        <v>857</v>
      </c>
      <c r="Z121" s="15" t="s">
        <v>819</v>
      </c>
      <c r="AA121" s="15" t="n">
        <v>20110317</v>
      </c>
      <c r="AB121" s="15" t="s">
        <v>1574</v>
      </c>
      <c r="AC121" s="15" t="s">
        <v>871</v>
      </c>
      <c r="AD121" s="15" t="s">
        <v>1783</v>
      </c>
      <c r="AE121" s="15" t="n">
        <v>9.01</v>
      </c>
    </row>
    <row r="122" customFormat="false" ht="49.5" hidden="false" customHeight="false" outlineLevel="0" collapsed="false">
      <c r="A122" s="14" t="n">
        <v>2121</v>
      </c>
      <c r="B122" s="14" t="n">
        <v>11347400023</v>
      </c>
      <c r="C122" s="14" t="s">
        <v>1575</v>
      </c>
      <c r="D122" s="14" t="n">
        <v>171</v>
      </c>
      <c r="E122" s="15" t="s">
        <v>159</v>
      </c>
      <c r="F122" s="14" t="s">
        <v>51</v>
      </c>
      <c r="G122" s="14" t="s">
        <v>1570</v>
      </c>
      <c r="H122" s="14" t="s">
        <v>69</v>
      </c>
      <c r="I122" s="14" t="n">
        <v>8</v>
      </c>
      <c r="K122" s="14" t="n">
        <v>7</v>
      </c>
      <c r="M122" s="14" t="s">
        <v>88</v>
      </c>
      <c r="N122" s="14" t="s">
        <v>69</v>
      </c>
      <c r="O122" s="14"/>
      <c r="P122" s="14" t="n">
        <v>8</v>
      </c>
      <c r="Q122" s="14" t="n">
        <v>7</v>
      </c>
      <c r="R122" s="15" t="s">
        <v>187</v>
      </c>
      <c r="S122" s="15" t="s">
        <v>236</v>
      </c>
      <c r="T122" s="87" t="s">
        <v>1730</v>
      </c>
      <c r="U122" s="87" t="s">
        <v>1784</v>
      </c>
      <c r="V122" s="15" t="s">
        <v>859</v>
      </c>
      <c r="W122" s="15" t="s">
        <v>1785</v>
      </c>
      <c r="Z122" s="15" t="s">
        <v>819</v>
      </c>
      <c r="AA122" s="15" t="n">
        <v>20110317</v>
      </c>
      <c r="AB122" s="15" t="s">
        <v>1574</v>
      </c>
      <c r="AC122" s="15" t="s">
        <v>867</v>
      </c>
      <c r="AE122" s="15" t="n">
        <v>9.01</v>
      </c>
    </row>
    <row r="123" customFormat="false" ht="231" hidden="false" customHeight="false" outlineLevel="0" collapsed="false">
      <c r="A123" s="14" t="n">
        <v>2122</v>
      </c>
      <c r="B123" s="14" t="n">
        <v>11347300023</v>
      </c>
      <c r="C123" s="14" t="s">
        <v>1575</v>
      </c>
      <c r="D123" s="14" t="n">
        <v>170</v>
      </c>
      <c r="E123" s="15" t="s">
        <v>159</v>
      </c>
      <c r="F123" s="14" t="s">
        <v>51</v>
      </c>
      <c r="G123" s="14" t="s">
        <v>1570</v>
      </c>
      <c r="H123" s="14" t="s">
        <v>69</v>
      </c>
      <c r="I123" s="14" t="n">
        <v>8</v>
      </c>
      <c r="K123" s="14" t="n">
        <v>1</v>
      </c>
      <c r="M123" s="14" t="s">
        <v>88</v>
      </c>
      <c r="N123" s="14" t="s">
        <v>69</v>
      </c>
      <c r="O123" s="14"/>
      <c r="P123" s="14" t="n">
        <v>8</v>
      </c>
      <c r="Q123" s="14" t="n">
        <v>1</v>
      </c>
      <c r="R123" s="15" t="s">
        <v>187</v>
      </c>
      <c r="S123" s="15" t="s">
        <v>789</v>
      </c>
      <c r="T123" s="87" t="s">
        <v>1786</v>
      </c>
      <c r="U123" s="87" t="s">
        <v>1787</v>
      </c>
      <c r="V123" s="15" t="s">
        <v>859</v>
      </c>
      <c r="W123" s="15" t="s">
        <v>1788</v>
      </c>
      <c r="Z123" s="15" t="s">
        <v>819</v>
      </c>
      <c r="AA123" s="15" t="n">
        <v>20110317</v>
      </c>
      <c r="AB123" s="15" t="s">
        <v>1574</v>
      </c>
      <c r="AC123" s="15" t="s">
        <v>867</v>
      </c>
      <c r="AE123" s="15" t="n">
        <v>9.01</v>
      </c>
    </row>
    <row r="124" customFormat="false" ht="33" hidden="false" customHeight="false" outlineLevel="0" collapsed="false">
      <c r="A124" s="14" t="n">
        <v>2123</v>
      </c>
      <c r="B124" s="14" t="n">
        <v>11347200023</v>
      </c>
      <c r="C124" s="14" t="s">
        <v>1575</v>
      </c>
      <c r="D124" s="14" t="n">
        <v>169</v>
      </c>
      <c r="E124" s="15" t="s">
        <v>159</v>
      </c>
      <c r="F124" s="14" t="s">
        <v>51</v>
      </c>
      <c r="G124" s="14" t="s">
        <v>1570</v>
      </c>
      <c r="H124" s="14" t="s">
        <v>53</v>
      </c>
      <c r="I124" s="14" t="n">
        <v>8</v>
      </c>
      <c r="K124" s="14" t="n">
        <v>1</v>
      </c>
      <c r="M124" s="14" t="s">
        <v>88</v>
      </c>
      <c r="N124" s="14" t="s">
        <v>53</v>
      </c>
      <c r="O124" s="14"/>
      <c r="P124" s="14" t="n">
        <v>8</v>
      </c>
      <c r="Q124" s="14" t="n">
        <v>1</v>
      </c>
      <c r="R124" s="15" t="s">
        <v>187</v>
      </c>
      <c r="S124" s="15" t="s">
        <v>236</v>
      </c>
      <c r="T124" s="87" t="s">
        <v>1771</v>
      </c>
      <c r="U124" s="87" t="s">
        <v>1789</v>
      </c>
      <c r="V124" s="15" t="s">
        <v>857</v>
      </c>
      <c r="Z124" s="15" t="s">
        <v>819</v>
      </c>
      <c r="AA124" s="15" t="n">
        <v>20110317</v>
      </c>
      <c r="AB124" s="15" t="s">
        <v>1574</v>
      </c>
      <c r="AC124" s="15" t="s">
        <v>867</v>
      </c>
      <c r="AE124" s="15" t="n">
        <v>9.01</v>
      </c>
    </row>
    <row r="125" customFormat="false" ht="49.5" hidden="false" customHeight="false" outlineLevel="0" collapsed="false">
      <c r="A125" s="14" t="n">
        <v>2124</v>
      </c>
      <c r="B125" s="14" t="n">
        <v>11347100023</v>
      </c>
      <c r="C125" s="14" t="s">
        <v>1575</v>
      </c>
      <c r="D125" s="14" t="n">
        <v>168</v>
      </c>
      <c r="E125" s="15" t="s">
        <v>159</v>
      </c>
      <c r="F125" s="14" t="s">
        <v>51</v>
      </c>
      <c r="G125" s="14" t="s">
        <v>1570</v>
      </c>
      <c r="H125" s="14" t="s">
        <v>53</v>
      </c>
      <c r="I125" s="14" t="n">
        <v>7</v>
      </c>
      <c r="K125" s="14" t="n">
        <v>64</v>
      </c>
      <c r="M125" s="14" t="s">
        <v>88</v>
      </c>
      <c r="N125" s="14" t="s">
        <v>53</v>
      </c>
      <c r="O125" s="14"/>
      <c r="P125" s="14" t="n">
        <v>7</v>
      </c>
      <c r="Q125" s="14" t="n">
        <v>64</v>
      </c>
      <c r="R125" s="15" t="s">
        <v>187</v>
      </c>
      <c r="S125" s="15" t="s">
        <v>236</v>
      </c>
      <c r="T125" s="87" t="s">
        <v>1790</v>
      </c>
      <c r="U125" s="87" t="s">
        <v>1791</v>
      </c>
      <c r="V125" s="15" t="s">
        <v>857</v>
      </c>
      <c r="Z125" s="15" t="s">
        <v>819</v>
      </c>
      <c r="AA125" s="15" t="n">
        <v>20110317</v>
      </c>
      <c r="AB125" s="15" t="s">
        <v>1574</v>
      </c>
      <c r="AC125" s="15" t="s">
        <v>867</v>
      </c>
      <c r="AE125" s="15" t="n">
        <v>9.01</v>
      </c>
    </row>
    <row r="126" customFormat="false" ht="115.5" hidden="false" customHeight="false" outlineLevel="0" collapsed="false">
      <c r="A126" s="14" t="n">
        <v>2125</v>
      </c>
      <c r="B126" s="14" t="n">
        <v>11347000023</v>
      </c>
      <c r="C126" s="14" t="s">
        <v>1575</v>
      </c>
      <c r="D126" s="14" t="n">
        <v>167</v>
      </c>
      <c r="E126" s="15" t="s">
        <v>159</v>
      </c>
      <c r="F126" s="14" t="s">
        <v>51</v>
      </c>
      <c r="G126" s="14" t="s">
        <v>1570</v>
      </c>
      <c r="H126" s="14" t="s">
        <v>53</v>
      </c>
      <c r="I126" s="14" t="n">
        <v>7</v>
      </c>
      <c r="K126" s="14" t="n">
        <v>39</v>
      </c>
      <c r="M126" s="14" t="s">
        <v>88</v>
      </c>
      <c r="N126" s="14" t="s">
        <v>53</v>
      </c>
      <c r="O126" s="14"/>
      <c r="P126" s="14" t="n">
        <v>7</v>
      </c>
      <c r="Q126" s="14" t="n">
        <v>39</v>
      </c>
      <c r="R126" s="15" t="s">
        <v>187</v>
      </c>
      <c r="S126" s="15" t="s">
        <v>236</v>
      </c>
      <c r="T126" s="87" t="s">
        <v>1792</v>
      </c>
      <c r="U126" s="87" t="s">
        <v>1793</v>
      </c>
      <c r="V126" s="15" t="s">
        <v>857</v>
      </c>
      <c r="W126" s="15" t="s">
        <v>1794</v>
      </c>
      <c r="Z126" s="15" t="s">
        <v>819</v>
      </c>
      <c r="AA126" s="15" t="n">
        <v>20110317</v>
      </c>
      <c r="AB126" s="15" t="s">
        <v>1574</v>
      </c>
      <c r="AC126" s="15" t="s">
        <v>867</v>
      </c>
      <c r="AE126" s="15" t="n">
        <v>9.01</v>
      </c>
    </row>
    <row r="127" customFormat="false" ht="346.5" hidden="false" customHeight="false" outlineLevel="0" collapsed="false">
      <c r="A127" s="14" t="n">
        <v>2126</v>
      </c>
      <c r="B127" s="14" t="n">
        <v>11346900023</v>
      </c>
      <c r="C127" s="14" t="s">
        <v>1575</v>
      </c>
      <c r="D127" s="14" t="n">
        <v>166</v>
      </c>
      <c r="E127" s="15" t="s">
        <v>159</v>
      </c>
      <c r="F127" s="14" t="s">
        <v>51</v>
      </c>
      <c r="G127" s="14" t="s">
        <v>1570</v>
      </c>
      <c r="H127" s="14" t="s">
        <v>69</v>
      </c>
      <c r="I127" s="14" t="n">
        <v>7</v>
      </c>
      <c r="K127" s="14" t="n">
        <v>33</v>
      </c>
      <c r="M127" s="14" t="s">
        <v>88</v>
      </c>
      <c r="N127" s="14" t="s">
        <v>69</v>
      </c>
      <c r="O127" s="14"/>
      <c r="P127" s="14" t="n">
        <v>7</v>
      </c>
      <c r="Q127" s="14" t="n">
        <v>33</v>
      </c>
      <c r="R127" s="15" t="s">
        <v>187</v>
      </c>
      <c r="S127" s="15" t="s">
        <v>789</v>
      </c>
      <c r="T127" s="87" t="s">
        <v>1795</v>
      </c>
      <c r="U127" s="87" t="s">
        <v>1796</v>
      </c>
      <c r="V127" s="15" t="s">
        <v>859</v>
      </c>
      <c r="W127" s="15" t="s">
        <v>1797</v>
      </c>
      <c r="Y127" s="89"/>
      <c r="Z127" s="15" t="s">
        <v>819</v>
      </c>
      <c r="AA127" s="15" t="n">
        <v>20110317</v>
      </c>
      <c r="AB127" s="15" t="s">
        <v>1574</v>
      </c>
      <c r="AC127" s="15" t="s">
        <v>867</v>
      </c>
      <c r="AE127" s="15" t="n">
        <v>9.01</v>
      </c>
    </row>
    <row r="128" customFormat="false" ht="66" hidden="false" customHeight="false" outlineLevel="0" collapsed="false">
      <c r="A128" s="14" t="n">
        <v>2127</v>
      </c>
      <c r="B128" s="14" t="n">
        <v>11346800023</v>
      </c>
      <c r="C128" s="14" t="s">
        <v>1575</v>
      </c>
      <c r="D128" s="14" t="n">
        <v>165</v>
      </c>
      <c r="E128" s="15" t="s">
        <v>159</v>
      </c>
      <c r="F128" s="14" t="s">
        <v>51</v>
      </c>
      <c r="G128" s="14" t="s">
        <v>1570</v>
      </c>
      <c r="H128" s="14" t="s">
        <v>69</v>
      </c>
      <c r="I128" s="14" t="n">
        <v>7</v>
      </c>
      <c r="K128" s="14" t="n">
        <v>30</v>
      </c>
      <c r="M128" s="14" t="s">
        <v>88</v>
      </c>
      <c r="N128" s="14" t="s">
        <v>69</v>
      </c>
      <c r="O128" s="14"/>
      <c r="P128" s="14" t="n">
        <v>7</v>
      </c>
      <c r="Q128" s="14" t="n">
        <v>30</v>
      </c>
      <c r="R128" s="15" t="s">
        <v>187</v>
      </c>
      <c r="S128" s="15" t="s">
        <v>789</v>
      </c>
      <c r="T128" s="87" t="s">
        <v>1798</v>
      </c>
      <c r="U128" s="87" t="s">
        <v>1799</v>
      </c>
      <c r="V128" s="15" t="s">
        <v>857</v>
      </c>
      <c r="W128" s="15" t="s">
        <v>118</v>
      </c>
      <c r="Y128" s="89"/>
      <c r="Z128" s="15" t="s">
        <v>819</v>
      </c>
      <c r="AA128" s="15" t="n">
        <v>20110317</v>
      </c>
      <c r="AB128" s="15" t="s">
        <v>1574</v>
      </c>
      <c r="AC128" s="15" t="s">
        <v>867</v>
      </c>
      <c r="AD128" s="15" t="s">
        <v>1800</v>
      </c>
      <c r="AE128" s="15" t="n">
        <v>9.01</v>
      </c>
    </row>
    <row r="129" customFormat="false" ht="346.5" hidden="false" customHeight="false" outlineLevel="0" collapsed="false">
      <c r="A129" s="14" t="n">
        <v>2128</v>
      </c>
      <c r="B129" s="14" t="n">
        <v>11346700023</v>
      </c>
      <c r="C129" s="14" t="s">
        <v>1575</v>
      </c>
      <c r="D129" s="14" t="n">
        <v>164</v>
      </c>
      <c r="E129" s="15" t="s">
        <v>159</v>
      </c>
      <c r="F129" s="14" t="s">
        <v>51</v>
      </c>
      <c r="G129" s="14" t="s">
        <v>1570</v>
      </c>
      <c r="H129" s="14" t="s">
        <v>69</v>
      </c>
      <c r="I129" s="14" t="n">
        <v>7</v>
      </c>
      <c r="K129" s="14" t="n">
        <v>16</v>
      </c>
      <c r="M129" s="14" t="s">
        <v>88</v>
      </c>
      <c r="N129" s="14" t="s">
        <v>69</v>
      </c>
      <c r="O129" s="14"/>
      <c r="P129" s="14" t="n">
        <v>7</v>
      </c>
      <c r="Q129" s="14" t="n">
        <v>16</v>
      </c>
      <c r="R129" s="15" t="s">
        <v>187</v>
      </c>
      <c r="S129" s="15" t="s">
        <v>789</v>
      </c>
      <c r="T129" s="87" t="s">
        <v>1801</v>
      </c>
      <c r="U129" s="87" t="s">
        <v>1802</v>
      </c>
      <c r="V129" s="15" t="s">
        <v>859</v>
      </c>
      <c r="W129" s="15" t="s">
        <v>1803</v>
      </c>
      <c r="Y129" s="89"/>
      <c r="Z129" s="15" t="s">
        <v>819</v>
      </c>
      <c r="AA129" s="15" t="n">
        <v>20110317</v>
      </c>
      <c r="AB129" s="15" t="s">
        <v>1574</v>
      </c>
      <c r="AC129" s="15" t="s">
        <v>867</v>
      </c>
      <c r="AE129" s="15" t="n">
        <v>9.01</v>
      </c>
    </row>
    <row r="130" customFormat="false" ht="409.5" hidden="false" customHeight="false" outlineLevel="0" collapsed="false">
      <c r="A130" s="14" t="n">
        <v>2129</v>
      </c>
      <c r="B130" s="14" t="n">
        <v>11346600023</v>
      </c>
      <c r="C130" s="14" t="s">
        <v>1575</v>
      </c>
      <c r="D130" s="14" t="n">
        <v>163</v>
      </c>
      <c r="E130" s="15" t="s">
        <v>159</v>
      </c>
      <c r="F130" s="14" t="s">
        <v>51</v>
      </c>
      <c r="G130" s="14" t="s">
        <v>1570</v>
      </c>
      <c r="H130" s="14" t="s">
        <v>53</v>
      </c>
      <c r="I130" s="14" t="n">
        <v>5</v>
      </c>
      <c r="K130" s="14" t="n">
        <v>42</v>
      </c>
      <c r="M130" s="14" t="s">
        <v>55</v>
      </c>
      <c r="N130" s="14" t="s">
        <v>53</v>
      </c>
      <c r="O130" s="14"/>
      <c r="P130" s="14" t="n">
        <v>5</v>
      </c>
      <c r="Q130" s="14" t="n">
        <v>42</v>
      </c>
      <c r="R130" s="15" t="s">
        <v>187</v>
      </c>
      <c r="S130" s="15" t="s">
        <v>236</v>
      </c>
      <c r="T130" s="87" t="s">
        <v>1804</v>
      </c>
      <c r="U130" s="86" t="s">
        <v>1805</v>
      </c>
      <c r="V130" s="15" t="s">
        <v>857</v>
      </c>
      <c r="W130" s="15" t="s">
        <v>1573</v>
      </c>
      <c r="Z130" s="15" t="s">
        <v>819</v>
      </c>
      <c r="AA130" s="15" t="n">
        <v>20110317</v>
      </c>
      <c r="AB130" s="15" t="s">
        <v>1574</v>
      </c>
      <c r="AC130" s="15" t="s">
        <v>867</v>
      </c>
      <c r="AD130" s="15" t="s">
        <v>1806</v>
      </c>
      <c r="AE130" s="15" t="n">
        <v>9.01</v>
      </c>
    </row>
    <row r="131" customFormat="false" ht="66" hidden="false" customHeight="false" outlineLevel="0" collapsed="false">
      <c r="A131" s="14" t="n">
        <v>2130</v>
      </c>
      <c r="B131" s="14" t="n">
        <v>11346500023</v>
      </c>
      <c r="C131" s="14" t="s">
        <v>1575</v>
      </c>
      <c r="D131" s="14" t="n">
        <v>162</v>
      </c>
      <c r="E131" s="15" t="s">
        <v>159</v>
      </c>
      <c r="F131" s="14" t="s">
        <v>51</v>
      </c>
      <c r="G131" s="14" t="s">
        <v>1570</v>
      </c>
      <c r="H131" s="14" t="s">
        <v>69</v>
      </c>
      <c r="I131" s="14" t="n">
        <v>5</v>
      </c>
      <c r="K131" s="14" t="n">
        <v>28</v>
      </c>
      <c r="M131" s="14" t="s">
        <v>88</v>
      </c>
      <c r="N131" s="14" t="s">
        <v>69</v>
      </c>
      <c r="O131" s="14"/>
      <c r="P131" s="14" t="n">
        <v>5</v>
      </c>
      <c r="Q131" s="14" t="n">
        <v>28</v>
      </c>
      <c r="R131" s="15" t="s">
        <v>56</v>
      </c>
      <c r="S131" s="15" t="s">
        <v>176</v>
      </c>
      <c r="T131" s="87" t="s">
        <v>1807</v>
      </c>
      <c r="U131" s="87" t="s">
        <v>1808</v>
      </c>
      <c r="V131" s="15" t="s">
        <v>859</v>
      </c>
      <c r="W131" s="15" t="s">
        <v>1809</v>
      </c>
      <c r="Z131" s="15" t="s">
        <v>819</v>
      </c>
      <c r="AA131" s="15" t="n">
        <v>20110317</v>
      </c>
      <c r="AB131" s="15" t="s">
        <v>1662</v>
      </c>
      <c r="AC131" s="15" t="s">
        <v>867</v>
      </c>
      <c r="AE131" s="15" t="n">
        <v>9.01</v>
      </c>
    </row>
    <row r="132" customFormat="false" ht="99" hidden="false" customHeight="false" outlineLevel="0" collapsed="false">
      <c r="A132" s="14" t="n">
        <v>2131</v>
      </c>
      <c r="B132" s="14" t="n">
        <v>11346400023</v>
      </c>
      <c r="C132" s="14" t="s">
        <v>1575</v>
      </c>
      <c r="D132" s="14" t="n">
        <v>161</v>
      </c>
      <c r="E132" s="15" t="s">
        <v>159</v>
      </c>
      <c r="F132" s="14" t="s">
        <v>51</v>
      </c>
      <c r="G132" s="14" t="s">
        <v>1570</v>
      </c>
      <c r="H132" s="14" t="s">
        <v>53</v>
      </c>
      <c r="I132" s="14" t="n">
        <v>5</v>
      </c>
      <c r="K132" s="14" t="n">
        <v>15</v>
      </c>
      <c r="M132" s="14" t="s">
        <v>88</v>
      </c>
      <c r="N132" s="14" t="s">
        <v>53</v>
      </c>
      <c r="O132" s="14"/>
      <c r="P132" s="14" t="n">
        <v>5</v>
      </c>
      <c r="Q132" s="14" t="n">
        <v>15</v>
      </c>
      <c r="R132" s="15" t="s">
        <v>56</v>
      </c>
      <c r="S132" s="15" t="s">
        <v>57</v>
      </c>
      <c r="T132" s="87" t="s">
        <v>1728</v>
      </c>
      <c r="U132" s="87" t="s">
        <v>1810</v>
      </c>
      <c r="V132" s="15" t="s">
        <v>857</v>
      </c>
      <c r="W132" s="15" t="s">
        <v>1811</v>
      </c>
      <c r="Z132" s="15" t="s">
        <v>819</v>
      </c>
      <c r="AA132" s="15" t="n">
        <v>20110317</v>
      </c>
      <c r="AB132" s="15" t="s">
        <v>1812</v>
      </c>
      <c r="AC132" s="15" t="s">
        <v>867</v>
      </c>
      <c r="AE132" s="15" t="n">
        <v>9.01</v>
      </c>
    </row>
    <row r="133" customFormat="false" ht="181.5" hidden="false" customHeight="false" outlineLevel="0" collapsed="false">
      <c r="A133" s="14" t="n">
        <v>2132</v>
      </c>
      <c r="B133" s="14" t="n">
        <v>11346300023</v>
      </c>
      <c r="C133" s="14" t="s">
        <v>1575</v>
      </c>
      <c r="D133" s="14" t="n">
        <v>160</v>
      </c>
      <c r="E133" s="15" t="s">
        <v>159</v>
      </c>
      <c r="F133" s="14" t="s">
        <v>51</v>
      </c>
      <c r="G133" s="14" t="s">
        <v>1570</v>
      </c>
      <c r="H133" s="14" t="s">
        <v>53</v>
      </c>
      <c r="I133" s="14" t="n">
        <v>5</v>
      </c>
      <c r="K133" s="14" t="n">
        <v>1</v>
      </c>
      <c r="M133" s="14" t="s">
        <v>88</v>
      </c>
      <c r="N133" s="14" t="s">
        <v>53</v>
      </c>
      <c r="O133" s="14"/>
      <c r="P133" s="14" t="n">
        <v>5</v>
      </c>
      <c r="Q133" s="14" t="n">
        <v>1</v>
      </c>
      <c r="R133" s="15" t="s">
        <v>111</v>
      </c>
      <c r="S133" s="15" t="s">
        <v>810</v>
      </c>
      <c r="T133" s="87" t="s">
        <v>1728</v>
      </c>
      <c r="U133" s="87" t="s">
        <v>1813</v>
      </c>
      <c r="V133" s="85" t="s">
        <v>859</v>
      </c>
      <c r="W133" s="85" t="s">
        <v>1814</v>
      </c>
      <c r="X133" s="85"/>
      <c r="Y133" s="85"/>
      <c r="Z133" s="15" t="s">
        <v>819</v>
      </c>
      <c r="AA133" s="15" t="n">
        <v>20110317</v>
      </c>
      <c r="AB133" s="15" t="s">
        <v>1704</v>
      </c>
      <c r="AC133" s="15" t="s">
        <v>871</v>
      </c>
      <c r="AE133" s="15" t="n">
        <v>9.01</v>
      </c>
    </row>
    <row r="134" customFormat="false" ht="264" hidden="false" customHeight="false" outlineLevel="0" collapsed="false">
      <c r="A134" s="14" t="n">
        <v>2133</v>
      </c>
      <c r="B134" s="14" t="n">
        <v>11346200023</v>
      </c>
      <c r="C134" s="14" t="s">
        <v>1575</v>
      </c>
      <c r="D134" s="14" t="n">
        <v>159</v>
      </c>
      <c r="E134" s="15" t="s">
        <v>159</v>
      </c>
      <c r="F134" s="14" t="s">
        <v>51</v>
      </c>
      <c r="G134" s="14" t="s">
        <v>1570</v>
      </c>
      <c r="H134" s="14" t="s">
        <v>69</v>
      </c>
      <c r="I134" s="14" t="n">
        <v>4</v>
      </c>
      <c r="K134" s="14" t="n">
        <v>5</v>
      </c>
      <c r="M134" s="14" t="s">
        <v>88</v>
      </c>
      <c r="N134" s="14" t="s">
        <v>69</v>
      </c>
      <c r="O134" s="14"/>
      <c r="P134" s="14" t="n">
        <v>4</v>
      </c>
      <c r="Q134" s="14" t="n">
        <v>5</v>
      </c>
      <c r="R134" s="15" t="s">
        <v>187</v>
      </c>
      <c r="S134" s="15" t="s">
        <v>789</v>
      </c>
      <c r="T134" s="87" t="s">
        <v>1815</v>
      </c>
      <c r="U134" s="87" t="s">
        <v>1816</v>
      </c>
      <c r="V134" s="15" t="s">
        <v>861</v>
      </c>
      <c r="W134" s="15" t="s">
        <v>1817</v>
      </c>
      <c r="Z134" s="15" t="s">
        <v>819</v>
      </c>
      <c r="AA134" s="15" t="n">
        <v>20110317</v>
      </c>
      <c r="AB134" s="15" t="s">
        <v>1818</v>
      </c>
      <c r="AC134" s="15" t="s">
        <v>867</v>
      </c>
      <c r="AE134" s="15" t="s">
        <v>896</v>
      </c>
    </row>
    <row r="135" customFormat="false" ht="409.5" hidden="false" customHeight="false" outlineLevel="0" collapsed="false">
      <c r="A135" s="14" t="n">
        <v>2134</v>
      </c>
      <c r="B135" s="14" t="n">
        <v>11346100023</v>
      </c>
      <c r="C135" s="14" t="s">
        <v>1575</v>
      </c>
      <c r="D135" s="14" t="n">
        <v>158</v>
      </c>
      <c r="E135" s="15" t="s">
        <v>159</v>
      </c>
      <c r="F135" s="14" t="s">
        <v>51</v>
      </c>
      <c r="G135" s="14" t="s">
        <v>1570</v>
      </c>
      <c r="H135" s="14" t="s">
        <v>69</v>
      </c>
      <c r="I135" s="14" t="n">
        <v>3</v>
      </c>
      <c r="K135" s="14" t="n">
        <v>49</v>
      </c>
      <c r="M135" s="14" t="s">
        <v>88</v>
      </c>
      <c r="N135" s="14" t="s">
        <v>69</v>
      </c>
      <c r="O135" s="14"/>
      <c r="P135" s="14" t="n">
        <v>3</v>
      </c>
      <c r="Q135" s="14" t="n">
        <v>49</v>
      </c>
      <c r="R135" s="15" t="s">
        <v>111</v>
      </c>
      <c r="S135" s="15" t="s">
        <v>243</v>
      </c>
      <c r="T135" s="87" t="s">
        <v>1819</v>
      </c>
      <c r="U135" s="87" t="s">
        <v>1820</v>
      </c>
      <c r="V135" s="15" t="s">
        <v>861</v>
      </c>
      <c r="W135" s="15" t="s">
        <v>1821</v>
      </c>
      <c r="Y135" s="89"/>
      <c r="Z135" s="15" t="s">
        <v>819</v>
      </c>
      <c r="AA135" s="15" t="n">
        <v>20110317</v>
      </c>
      <c r="AB135" s="15" t="s">
        <v>1574</v>
      </c>
      <c r="AC135" s="15" t="s">
        <v>867</v>
      </c>
      <c r="AE135" s="15" t="s">
        <v>896</v>
      </c>
    </row>
    <row r="136" customFormat="false" ht="99" hidden="false" customHeight="false" outlineLevel="0" collapsed="false">
      <c r="A136" s="14" t="n">
        <v>2135</v>
      </c>
      <c r="B136" s="14" t="n">
        <v>11346000023</v>
      </c>
      <c r="C136" s="14" t="s">
        <v>1575</v>
      </c>
      <c r="D136" s="14" t="n">
        <v>157</v>
      </c>
      <c r="E136" s="15" t="s">
        <v>159</v>
      </c>
      <c r="F136" s="14" t="s">
        <v>51</v>
      </c>
      <c r="G136" s="14" t="s">
        <v>1570</v>
      </c>
      <c r="H136" s="14" t="s">
        <v>53</v>
      </c>
      <c r="I136" s="14" t="n">
        <v>3</v>
      </c>
      <c r="K136" s="14" t="n">
        <v>18</v>
      </c>
      <c r="M136" s="14" t="s">
        <v>88</v>
      </c>
      <c r="N136" s="14" t="s">
        <v>53</v>
      </c>
      <c r="O136" s="14"/>
      <c r="P136" s="14" t="n">
        <v>3</v>
      </c>
      <c r="Q136" s="14" t="n">
        <v>18</v>
      </c>
      <c r="R136" s="15" t="s">
        <v>187</v>
      </c>
      <c r="S136" s="15" t="s">
        <v>236</v>
      </c>
      <c r="T136" s="87" t="s">
        <v>1822</v>
      </c>
      <c r="U136" s="87" t="s">
        <v>1823</v>
      </c>
      <c r="V136" s="15" t="s">
        <v>857</v>
      </c>
      <c r="Z136" s="15" t="s">
        <v>819</v>
      </c>
      <c r="AA136" s="15" t="n">
        <v>20110317</v>
      </c>
      <c r="AB136" s="15" t="s">
        <v>1574</v>
      </c>
      <c r="AC136" s="15" t="s">
        <v>867</v>
      </c>
      <c r="AE136" s="15" t="n">
        <v>9.01</v>
      </c>
    </row>
    <row r="137" customFormat="false" ht="114.75" hidden="false" customHeight="false" outlineLevel="0" collapsed="false">
      <c r="A137" s="14" t="n">
        <v>2136</v>
      </c>
      <c r="B137" s="14" t="n">
        <v>11332900023</v>
      </c>
      <c r="C137" s="14" t="s">
        <v>1824</v>
      </c>
      <c r="D137" s="14" t="n">
        <v>156</v>
      </c>
      <c r="E137" s="15" t="s">
        <v>50</v>
      </c>
      <c r="F137" s="14" t="s">
        <v>51</v>
      </c>
      <c r="G137" s="14" t="s">
        <v>1825</v>
      </c>
      <c r="H137" s="14" t="s">
        <v>69</v>
      </c>
      <c r="I137" s="14" t="n">
        <v>3</v>
      </c>
      <c r="J137" s="14" t="n">
        <v>3</v>
      </c>
      <c r="K137" s="14" t="n">
        <v>6</v>
      </c>
      <c r="M137" s="14" t="s">
        <v>88</v>
      </c>
      <c r="N137" s="14" t="s">
        <v>69</v>
      </c>
      <c r="O137" s="14" t="n">
        <v>3</v>
      </c>
      <c r="P137" s="14" t="n">
        <v>3</v>
      </c>
      <c r="Q137" s="14" t="n">
        <v>6</v>
      </c>
      <c r="R137" s="15" t="s">
        <v>187</v>
      </c>
      <c r="S137" s="15" t="s">
        <v>357</v>
      </c>
      <c r="T137" s="87" t="s">
        <v>1826</v>
      </c>
      <c r="U137" s="87" t="s">
        <v>1827</v>
      </c>
      <c r="V137" s="15" t="s">
        <v>859</v>
      </c>
      <c r="W137" s="15" t="s">
        <v>1828</v>
      </c>
      <c r="X137" s="88" t="s">
        <v>1829</v>
      </c>
      <c r="Z137" s="15" t="s">
        <v>819</v>
      </c>
      <c r="AA137" s="15" t="n">
        <v>20110317</v>
      </c>
      <c r="AB137" s="15" t="s">
        <v>1574</v>
      </c>
      <c r="AC137" s="15" t="s">
        <v>869</v>
      </c>
      <c r="AD137" s="15" t="s">
        <v>1830</v>
      </c>
      <c r="AE137" s="15" t="n">
        <v>9.01</v>
      </c>
    </row>
    <row r="138" customFormat="false" ht="396" hidden="false" customHeight="false" outlineLevel="0" collapsed="false">
      <c r="A138" s="14" t="n">
        <v>2137</v>
      </c>
      <c r="B138" s="14" t="n">
        <v>11332800023</v>
      </c>
      <c r="C138" s="14" t="s">
        <v>1824</v>
      </c>
      <c r="D138" s="14" t="n">
        <v>155</v>
      </c>
      <c r="E138" s="15" t="s">
        <v>50</v>
      </c>
      <c r="F138" s="14" t="s">
        <v>51</v>
      </c>
      <c r="G138" s="14" t="s">
        <v>1825</v>
      </c>
      <c r="H138" s="14" t="s">
        <v>69</v>
      </c>
      <c r="I138" s="14" t="n">
        <v>19</v>
      </c>
      <c r="J138" s="14" t="s">
        <v>252</v>
      </c>
      <c r="K138" s="14" t="n">
        <v>29</v>
      </c>
      <c r="M138" s="14" t="s">
        <v>88</v>
      </c>
      <c r="N138" s="14" t="s">
        <v>69</v>
      </c>
      <c r="O138" s="14" t="s">
        <v>252</v>
      </c>
      <c r="P138" s="14" t="n">
        <v>19</v>
      </c>
      <c r="Q138" s="14" t="n">
        <v>29</v>
      </c>
      <c r="R138" s="15" t="s">
        <v>56</v>
      </c>
      <c r="S138" s="15" t="s">
        <v>57</v>
      </c>
      <c r="T138" s="87" t="s">
        <v>1831</v>
      </c>
      <c r="U138" s="87" t="s">
        <v>1832</v>
      </c>
      <c r="V138" s="15" t="s">
        <v>859</v>
      </c>
      <c r="W138" s="15" t="s">
        <v>1833</v>
      </c>
      <c r="Z138" s="15" t="s">
        <v>819</v>
      </c>
      <c r="AA138" s="15" t="n">
        <v>20110317</v>
      </c>
      <c r="AB138" s="15" t="s">
        <v>1812</v>
      </c>
      <c r="AC138" s="15" t="s">
        <v>867</v>
      </c>
      <c r="AE138" s="15" t="n">
        <v>9.01</v>
      </c>
    </row>
    <row r="139" customFormat="false" ht="297" hidden="false" customHeight="false" outlineLevel="0" collapsed="false">
      <c r="A139" s="14" t="n">
        <v>2138</v>
      </c>
      <c r="B139" s="14" t="n">
        <v>11332700023</v>
      </c>
      <c r="C139" s="14" t="s">
        <v>1824</v>
      </c>
      <c r="D139" s="14" t="n">
        <v>154</v>
      </c>
      <c r="E139" s="15" t="s">
        <v>50</v>
      </c>
      <c r="F139" s="14" t="s">
        <v>51</v>
      </c>
      <c r="G139" s="14" t="s">
        <v>1825</v>
      </c>
      <c r="H139" s="14" t="s">
        <v>69</v>
      </c>
      <c r="I139" s="14" t="n">
        <v>19</v>
      </c>
      <c r="J139" s="14" t="s">
        <v>252</v>
      </c>
      <c r="K139" s="14" t="n">
        <v>23</v>
      </c>
      <c r="M139" s="14" t="s">
        <v>88</v>
      </c>
      <c r="N139" s="14" t="s">
        <v>69</v>
      </c>
      <c r="O139" s="14" t="s">
        <v>252</v>
      </c>
      <c r="P139" s="14" t="n">
        <v>19</v>
      </c>
      <c r="Q139" s="14" t="n">
        <v>23</v>
      </c>
      <c r="R139" s="15" t="s">
        <v>56</v>
      </c>
      <c r="S139" s="15" t="s">
        <v>57</v>
      </c>
      <c r="T139" s="87" t="s">
        <v>1834</v>
      </c>
      <c r="U139" s="87" t="s">
        <v>1832</v>
      </c>
      <c r="V139" s="15" t="s">
        <v>859</v>
      </c>
      <c r="W139" s="15" t="s">
        <v>1835</v>
      </c>
      <c r="Z139" s="15" t="s">
        <v>819</v>
      </c>
      <c r="AA139" s="15" t="n">
        <v>20110317</v>
      </c>
      <c r="AB139" s="15" t="s">
        <v>1812</v>
      </c>
      <c r="AC139" s="15" t="s">
        <v>867</v>
      </c>
      <c r="AE139" s="15" t="n">
        <v>9.01</v>
      </c>
    </row>
    <row r="140" customFormat="false" ht="33" hidden="false" customHeight="false" outlineLevel="0" collapsed="false">
      <c r="A140" s="14" t="n">
        <v>2139</v>
      </c>
      <c r="B140" s="14" t="n">
        <v>11332600023</v>
      </c>
      <c r="C140" s="14" t="s">
        <v>1824</v>
      </c>
      <c r="D140" s="14" t="n">
        <v>153</v>
      </c>
      <c r="E140" s="15" t="s">
        <v>50</v>
      </c>
      <c r="F140" s="14" t="s">
        <v>51</v>
      </c>
      <c r="G140" s="14" t="s">
        <v>1825</v>
      </c>
      <c r="H140" s="14" t="s">
        <v>69</v>
      </c>
      <c r="I140" s="14" t="n">
        <v>23</v>
      </c>
      <c r="J140" s="14" t="s">
        <v>1836</v>
      </c>
      <c r="K140" s="14" t="n">
        <v>37</v>
      </c>
      <c r="M140" s="14" t="s">
        <v>88</v>
      </c>
      <c r="N140" s="14" t="s">
        <v>69</v>
      </c>
      <c r="O140" s="14" t="s">
        <v>1836</v>
      </c>
      <c r="P140" s="14" t="n">
        <v>23</v>
      </c>
      <c r="Q140" s="14" t="n">
        <v>37</v>
      </c>
      <c r="R140" s="15" t="s">
        <v>187</v>
      </c>
      <c r="S140" s="15" t="s">
        <v>249</v>
      </c>
      <c r="T140" s="87" t="s">
        <v>1837</v>
      </c>
      <c r="U140" s="87" t="s">
        <v>1838</v>
      </c>
      <c r="V140" s="15" t="s">
        <v>859</v>
      </c>
      <c r="W140" s="15" t="s">
        <v>1839</v>
      </c>
      <c r="Y140" s="89"/>
      <c r="Z140" s="15" t="s">
        <v>819</v>
      </c>
      <c r="AA140" s="15" t="n">
        <v>20110317</v>
      </c>
      <c r="AB140" s="15" t="s">
        <v>1574</v>
      </c>
      <c r="AC140" s="15" t="s">
        <v>867</v>
      </c>
      <c r="AE140" s="15" t="n">
        <v>9.01</v>
      </c>
    </row>
    <row r="141" customFormat="false" ht="33" hidden="false" customHeight="false" outlineLevel="0" collapsed="false">
      <c r="A141" s="14" t="n">
        <v>2140</v>
      </c>
      <c r="B141" s="14" t="n">
        <v>11332500023</v>
      </c>
      <c r="C141" s="14" t="s">
        <v>1824</v>
      </c>
      <c r="D141" s="14" t="n">
        <v>152</v>
      </c>
      <c r="E141" s="15" t="s">
        <v>50</v>
      </c>
      <c r="F141" s="14" t="s">
        <v>51</v>
      </c>
      <c r="G141" s="14" t="s">
        <v>1825</v>
      </c>
      <c r="H141" s="14" t="s">
        <v>69</v>
      </c>
      <c r="I141" s="14" t="n">
        <v>37</v>
      </c>
      <c r="J141" s="14" t="s">
        <v>1840</v>
      </c>
      <c r="K141" s="14" t="n">
        <v>9</v>
      </c>
      <c r="M141" s="14" t="s">
        <v>88</v>
      </c>
      <c r="N141" s="14" t="s">
        <v>69</v>
      </c>
      <c r="O141" s="14" t="s">
        <v>1840</v>
      </c>
      <c r="P141" s="14" t="n">
        <v>37</v>
      </c>
      <c r="Q141" s="14" t="n">
        <v>9</v>
      </c>
      <c r="R141" s="15" t="s">
        <v>187</v>
      </c>
      <c r="S141" s="15" t="s">
        <v>249</v>
      </c>
      <c r="T141" s="87" t="s">
        <v>1841</v>
      </c>
      <c r="U141" s="87" t="s">
        <v>1842</v>
      </c>
      <c r="V141" s="15" t="s">
        <v>857</v>
      </c>
      <c r="W141" s="15" t="s">
        <v>1843</v>
      </c>
      <c r="Z141" s="15" t="s">
        <v>819</v>
      </c>
      <c r="AA141" s="15" t="n">
        <v>20110317</v>
      </c>
      <c r="AB141" s="15" t="s">
        <v>1574</v>
      </c>
      <c r="AC141" s="15" t="s">
        <v>867</v>
      </c>
      <c r="AE141" s="15" t="s">
        <v>896</v>
      </c>
    </row>
    <row r="142" customFormat="false" ht="115.5" hidden="false" customHeight="false" outlineLevel="0" collapsed="false">
      <c r="A142" s="14" t="n">
        <v>2141</v>
      </c>
      <c r="B142" s="14" t="n">
        <v>11332400023</v>
      </c>
      <c r="C142" s="14" t="s">
        <v>1824</v>
      </c>
      <c r="D142" s="14" t="n">
        <v>151</v>
      </c>
      <c r="E142" s="15" t="s">
        <v>50</v>
      </c>
      <c r="F142" s="14" t="s">
        <v>51</v>
      </c>
      <c r="G142" s="14" t="s">
        <v>1825</v>
      </c>
      <c r="H142" s="14" t="s">
        <v>69</v>
      </c>
      <c r="I142" s="14" t="n">
        <v>37</v>
      </c>
      <c r="J142" s="14" t="s">
        <v>1840</v>
      </c>
      <c r="K142" s="14" t="n">
        <v>61</v>
      </c>
      <c r="M142" s="14" t="s">
        <v>55</v>
      </c>
      <c r="N142" s="14" t="s">
        <v>69</v>
      </c>
      <c r="O142" s="14" t="s">
        <v>1840</v>
      </c>
      <c r="P142" s="14" t="n">
        <v>37</v>
      </c>
      <c r="Q142" s="14" t="n">
        <v>61</v>
      </c>
      <c r="R142" s="15" t="s">
        <v>187</v>
      </c>
      <c r="S142" s="15" t="s">
        <v>236</v>
      </c>
      <c r="T142" s="87" t="s">
        <v>1844</v>
      </c>
      <c r="U142" s="87" t="s">
        <v>1845</v>
      </c>
      <c r="V142" s="15" t="s">
        <v>861</v>
      </c>
      <c r="W142" s="15" t="s">
        <v>1846</v>
      </c>
      <c r="Z142" s="15" t="s">
        <v>819</v>
      </c>
      <c r="AA142" s="15" t="n">
        <v>20110317</v>
      </c>
      <c r="AB142" s="15" t="s">
        <v>1574</v>
      </c>
      <c r="AC142" s="15" t="s">
        <v>867</v>
      </c>
      <c r="AE142" s="15" t="s">
        <v>896</v>
      </c>
    </row>
    <row r="143" customFormat="false" ht="49.5" hidden="false" customHeight="false" outlineLevel="0" collapsed="false">
      <c r="A143" s="14" t="n">
        <v>2142</v>
      </c>
      <c r="B143" s="14" t="n">
        <v>11332300023</v>
      </c>
      <c r="C143" s="14" t="s">
        <v>1824</v>
      </c>
      <c r="D143" s="14" t="n">
        <v>150</v>
      </c>
      <c r="E143" s="15" t="s">
        <v>50</v>
      </c>
      <c r="F143" s="14" t="s">
        <v>51</v>
      </c>
      <c r="G143" s="14" t="s">
        <v>1825</v>
      </c>
      <c r="H143" s="14" t="s">
        <v>69</v>
      </c>
      <c r="I143" s="14" t="n">
        <v>37</v>
      </c>
      <c r="J143" s="14" t="s">
        <v>1840</v>
      </c>
      <c r="K143" s="14" t="n">
        <v>61</v>
      </c>
      <c r="M143" s="14" t="s">
        <v>88</v>
      </c>
      <c r="N143" s="14" t="s">
        <v>69</v>
      </c>
      <c r="O143" s="14" t="s">
        <v>1840</v>
      </c>
      <c r="P143" s="14" t="n">
        <v>37</v>
      </c>
      <c r="Q143" s="14" t="n">
        <v>61</v>
      </c>
      <c r="R143" s="15" t="s">
        <v>56</v>
      </c>
      <c r="S143" s="15" t="s">
        <v>176</v>
      </c>
      <c r="T143" s="87" t="s">
        <v>1847</v>
      </c>
      <c r="U143" s="87" t="s">
        <v>1848</v>
      </c>
      <c r="V143" s="15" t="s">
        <v>857</v>
      </c>
      <c r="Z143" s="15" t="s">
        <v>819</v>
      </c>
      <c r="AA143" s="15" t="n">
        <v>20110317</v>
      </c>
      <c r="AB143" s="15" t="s">
        <v>1662</v>
      </c>
      <c r="AC143" s="15" t="s">
        <v>867</v>
      </c>
      <c r="AE143" s="15" t="n">
        <v>9.01</v>
      </c>
    </row>
    <row r="144" customFormat="false" ht="33" hidden="false" customHeight="false" outlineLevel="0" collapsed="false">
      <c r="A144" s="14" t="n">
        <v>2143</v>
      </c>
      <c r="B144" s="14" t="n">
        <v>11332200023</v>
      </c>
      <c r="C144" s="14" t="s">
        <v>1824</v>
      </c>
      <c r="D144" s="14" t="n">
        <v>149</v>
      </c>
      <c r="E144" s="15" t="s">
        <v>50</v>
      </c>
      <c r="F144" s="14" t="s">
        <v>51</v>
      </c>
      <c r="G144" s="14" t="s">
        <v>1825</v>
      </c>
      <c r="H144" s="14" t="s">
        <v>69</v>
      </c>
      <c r="I144" s="14" t="n">
        <v>37</v>
      </c>
      <c r="J144" s="14" t="s">
        <v>1840</v>
      </c>
      <c r="K144" s="14" t="n">
        <v>39</v>
      </c>
      <c r="M144" s="14" t="s">
        <v>88</v>
      </c>
      <c r="N144" s="14" t="s">
        <v>69</v>
      </c>
      <c r="O144" s="14" t="s">
        <v>1840</v>
      </c>
      <c r="P144" s="14" t="n">
        <v>37</v>
      </c>
      <c r="Q144" s="14" t="n">
        <v>39</v>
      </c>
      <c r="R144" s="15" t="s">
        <v>56</v>
      </c>
      <c r="S144" s="15" t="s">
        <v>176</v>
      </c>
      <c r="T144" s="87" t="s">
        <v>1849</v>
      </c>
      <c r="U144" s="87" t="s">
        <v>1850</v>
      </c>
      <c r="V144" s="15" t="s">
        <v>857</v>
      </c>
      <c r="Z144" s="15" t="s">
        <v>819</v>
      </c>
      <c r="AA144" s="15" t="n">
        <v>20110317</v>
      </c>
      <c r="AB144" s="15" t="s">
        <v>1662</v>
      </c>
      <c r="AC144" s="15" t="s">
        <v>867</v>
      </c>
      <c r="AE144" s="15" t="n">
        <v>9.01</v>
      </c>
    </row>
    <row r="145" customFormat="false" ht="33" hidden="false" customHeight="false" outlineLevel="0" collapsed="false">
      <c r="A145" s="14" t="n">
        <v>2144</v>
      </c>
      <c r="B145" s="14" t="n">
        <v>11332100023</v>
      </c>
      <c r="C145" s="14" t="s">
        <v>1824</v>
      </c>
      <c r="D145" s="14" t="n">
        <v>148</v>
      </c>
      <c r="E145" s="15" t="s">
        <v>50</v>
      </c>
      <c r="F145" s="14" t="s">
        <v>51</v>
      </c>
      <c r="G145" s="14" t="s">
        <v>1825</v>
      </c>
      <c r="H145" s="14" t="s">
        <v>69</v>
      </c>
      <c r="I145" s="14" t="n">
        <v>37</v>
      </c>
      <c r="J145" s="14" t="s">
        <v>1840</v>
      </c>
      <c r="K145" s="14" t="n">
        <v>37</v>
      </c>
      <c r="M145" s="14" t="s">
        <v>88</v>
      </c>
      <c r="N145" s="14" t="s">
        <v>69</v>
      </c>
      <c r="O145" s="14" t="s">
        <v>1840</v>
      </c>
      <c r="P145" s="14" t="n">
        <v>37</v>
      </c>
      <c r="Q145" s="14" t="n">
        <v>37</v>
      </c>
      <c r="R145" s="15" t="s">
        <v>56</v>
      </c>
      <c r="S145" s="15" t="s">
        <v>176</v>
      </c>
      <c r="T145" s="87" t="s">
        <v>1851</v>
      </c>
      <c r="U145" s="87" t="s">
        <v>1852</v>
      </c>
      <c r="V145" s="15" t="s">
        <v>857</v>
      </c>
      <c r="Z145" s="15" t="s">
        <v>819</v>
      </c>
      <c r="AA145" s="15" t="n">
        <v>20110317</v>
      </c>
      <c r="AB145" s="15" t="s">
        <v>1662</v>
      </c>
      <c r="AC145" s="15" t="s">
        <v>871</v>
      </c>
      <c r="AD145" s="15" t="s">
        <v>1853</v>
      </c>
      <c r="AE145" s="15" t="n">
        <v>9.01</v>
      </c>
    </row>
    <row r="146" customFormat="false" ht="82.5" hidden="false" customHeight="false" outlineLevel="0" collapsed="false">
      <c r="A146" s="14" t="n">
        <v>2145</v>
      </c>
      <c r="B146" s="14" t="n">
        <v>11332000023</v>
      </c>
      <c r="C146" s="14" t="s">
        <v>1824</v>
      </c>
      <c r="D146" s="14" t="n">
        <v>147</v>
      </c>
      <c r="E146" s="15" t="s">
        <v>50</v>
      </c>
      <c r="F146" s="14" t="s">
        <v>51</v>
      </c>
      <c r="G146" s="14" t="s">
        <v>1825</v>
      </c>
      <c r="H146" s="14" t="s">
        <v>53</v>
      </c>
      <c r="I146" s="14" t="n">
        <v>41</v>
      </c>
      <c r="J146" s="14" t="s">
        <v>1854</v>
      </c>
      <c r="K146" s="14" t="n">
        <v>45</v>
      </c>
      <c r="M146" s="14" t="s">
        <v>55</v>
      </c>
      <c r="N146" s="14" t="s">
        <v>53</v>
      </c>
      <c r="O146" s="14" t="s">
        <v>1854</v>
      </c>
      <c r="P146" s="14" t="n">
        <v>41</v>
      </c>
      <c r="Q146" s="14" t="n">
        <v>45</v>
      </c>
      <c r="R146" s="15" t="s">
        <v>187</v>
      </c>
      <c r="S146" s="15" t="s">
        <v>712</v>
      </c>
      <c r="T146" s="87" t="s">
        <v>1855</v>
      </c>
      <c r="U146" s="87" t="s">
        <v>1856</v>
      </c>
      <c r="V146" s="15" t="s">
        <v>857</v>
      </c>
      <c r="Z146" s="15" t="s">
        <v>819</v>
      </c>
      <c r="AA146" s="15" t="n">
        <v>20110317</v>
      </c>
      <c r="AB146" s="15" t="s">
        <v>1574</v>
      </c>
      <c r="AC146" s="15" t="s">
        <v>867</v>
      </c>
      <c r="AE146" s="15" t="n">
        <v>9.01</v>
      </c>
    </row>
    <row r="147" customFormat="false" ht="198" hidden="false" customHeight="false" outlineLevel="0" collapsed="false">
      <c r="A147" s="14" t="n">
        <v>2146</v>
      </c>
      <c r="B147" s="14" t="n">
        <v>11331900023</v>
      </c>
      <c r="C147" s="14" t="s">
        <v>1824</v>
      </c>
      <c r="D147" s="14" t="n">
        <v>146</v>
      </c>
      <c r="E147" s="15" t="s">
        <v>50</v>
      </c>
      <c r="F147" s="14" t="s">
        <v>51</v>
      </c>
      <c r="G147" s="14" t="s">
        <v>1825</v>
      </c>
      <c r="H147" s="14" t="s">
        <v>69</v>
      </c>
      <c r="I147" s="14" t="n">
        <v>45</v>
      </c>
      <c r="J147" s="14" t="s">
        <v>248</v>
      </c>
      <c r="K147" s="14" t="n">
        <v>47</v>
      </c>
      <c r="M147" s="14" t="s">
        <v>88</v>
      </c>
      <c r="N147" s="14" t="s">
        <v>69</v>
      </c>
      <c r="O147" s="14" t="s">
        <v>248</v>
      </c>
      <c r="P147" s="14" t="n">
        <v>45</v>
      </c>
      <c r="Q147" s="14" t="n">
        <v>47</v>
      </c>
      <c r="R147" s="15" t="s">
        <v>187</v>
      </c>
      <c r="S147" s="15" t="s">
        <v>249</v>
      </c>
      <c r="T147" s="87" t="s">
        <v>250</v>
      </c>
      <c r="U147" s="86" t="s">
        <v>251</v>
      </c>
      <c r="V147" s="15" t="s">
        <v>859</v>
      </c>
      <c r="W147" s="15" t="s">
        <v>1857</v>
      </c>
      <c r="Z147" s="15" t="s">
        <v>819</v>
      </c>
      <c r="AA147" s="15" t="n">
        <v>20110317</v>
      </c>
      <c r="AB147" s="15" t="s">
        <v>1574</v>
      </c>
      <c r="AC147" s="15" t="s">
        <v>867</v>
      </c>
      <c r="AE147" s="15" t="s">
        <v>896</v>
      </c>
    </row>
    <row r="148" customFormat="false" ht="127.5" hidden="false" customHeight="false" outlineLevel="0" collapsed="false">
      <c r="A148" s="14" t="n">
        <v>2147</v>
      </c>
      <c r="B148" s="14" t="n">
        <v>11331800023</v>
      </c>
      <c r="C148" s="14" t="s">
        <v>1824</v>
      </c>
      <c r="D148" s="14" t="n">
        <v>145</v>
      </c>
      <c r="E148" s="15" t="s">
        <v>50</v>
      </c>
      <c r="F148" s="14" t="s">
        <v>51</v>
      </c>
      <c r="G148" s="14" t="s">
        <v>1825</v>
      </c>
      <c r="H148" s="14" t="s">
        <v>69</v>
      </c>
      <c r="I148" s="14" t="n">
        <v>46</v>
      </c>
      <c r="J148" s="14" t="s">
        <v>284</v>
      </c>
      <c r="K148" s="14" t="n">
        <v>55</v>
      </c>
      <c r="M148" s="14" t="s">
        <v>88</v>
      </c>
      <c r="N148" s="14" t="s">
        <v>69</v>
      </c>
      <c r="O148" s="14" t="s">
        <v>284</v>
      </c>
      <c r="P148" s="14" t="n">
        <v>46</v>
      </c>
      <c r="Q148" s="14" t="n">
        <v>55</v>
      </c>
      <c r="R148" s="15" t="s">
        <v>56</v>
      </c>
      <c r="S148" s="15" t="s">
        <v>66</v>
      </c>
      <c r="T148" s="86" t="s">
        <v>1858</v>
      </c>
      <c r="U148" s="87" t="s">
        <v>1859</v>
      </c>
      <c r="V148" s="15" t="s">
        <v>859</v>
      </c>
      <c r="W148" s="15" t="s">
        <v>1860</v>
      </c>
      <c r="X148" s="88" t="s">
        <v>1861</v>
      </c>
      <c r="Z148" s="15" t="s">
        <v>819</v>
      </c>
      <c r="AA148" s="15" t="n">
        <v>20110317</v>
      </c>
      <c r="AB148" s="15" t="s">
        <v>1862</v>
      </c>
      <c r="AC148" s="15" t="s">
        <v>867</v>
      </c>
      <c r="AE148" s="15" t="n">
        <v>9.01</v>
      </c>
    </row>
    <row r="149" customFormat="false" ht="127.5" hidden="false" customHeight="false" outlineLevel="0" collapsed="false">
      <c r="A149" s="14" t="n">
        <v>2148</v>
      </c>
      <c r="B149" s="14" t="n">
        <v>11331700023</v>
      </c>
      <c r="C149" s="14" t="s">
        <v>1824</v>
      </c>
      <c r="D149" s="14" t="n">
        <v>144</v>
      </c>
      <c r="E149" s="15" t="s">
        <v>50</v>
      </c>
      <c r="F149" s="14" t="s">
        <v>51</v>
      </c>
      <c r="G149" s="14" t="s">
        <v>1825</v>
      </c>
      <c r="H149" s="14" t="s">
        <v>69</v>
      </c>
      <c r="I149" s="14" t="n">
        <v>52</v>
      </c>
      <c r="J149" s="14" t="s">
        <v>1863</v>
      </c>
      <c r="K149" s="14" t="n">
        <v>21</v>
      </c>
      <c r="M149" s="14" t="s">
        <v>88</v>
      </c>
      <c r="N149" s="14" t="s">
        <v>69</v>
      </c>
      <c r="O149" s="14" t="s">
        <v>1863</v>
      </c>
      <c r="P149" s="14" t="n">
        <v>52</v>
      </c>
      <c r="Q149" s="14" t="n">
        <v>21</v>
      </c>
      <c r="R149" s="15" t="s">
        <v>56</v>
      </c>
      <c r="S149" s="15" t="s">
        <v>66</v>
      </c>
      <c r="T149" s="87" t="s">
        <v>1864</v>
      </c>
      <c r="U149" s="87" t="s">
        <v>1865</v>
      </c>
      <c r="V149" s="15" t="s">
        <v>859</v>
      </c>
      <c r="W149" s="15" t="s">
        <v>1866</v>
      </c>
      <c r="X149" s="88" t="s">
        <v>1861</v>
      </c>
      <c r="Z149" s="15" t="s">
        <v>819</v>
      </c>
      <c r="AA149" s="15" t="n">
        <v>20110317</v>
      </c>
      <c r="AB149" s="15" t="s">
        <v>1862</v>
      </c>
      <c r="AC149" s="15" t="s">
        <v>867</v>
      </c>
      <c r="AE149" s="15" t="n">
        <v>9.01</v>
      </c>
    </row>
    <row r="150" customFormat="false" ht="102" hidden="false" customHeight="false" outlineLevel="0" collapsed="false">
      <c r="A150" s="14" t="n">
        <v>2149</v>
      </c>
      <c r="B150" s="14" t="n">
        <v>11331600023</v>
      </c>
      <c r="C150" s="14" t="s">
        <v>1824</v>
      </c>
      <c r="D150" s="14" t="n">
        <v>143</v>
      </c>
      <c r="E150" s="15" t="s">
        <v>50</v>
      </c>
      <c r="F150" s="14" t="s">
        <v>51</v>
      </c>
      <c r="G150" s="14" t="s">
        <v>1825</v>
      </c>
      <c r="H150" s="14" t="s">
        <v>53</v>
      </c>
      <c r="I150" s="14" t="n">
        <v>54</v>
      </c>
      <c r="J150" s="14" t="s">
        <v>463</v>
      </c>
      <c r="K150" s="14" t="n">
        <v>64</v>
      </c>
      <c r="M150" s="14" t="s">
        <v>55</v>
      </c>
      <c r="N150" s="14" t="s">
        <v>53</v>
      </c>
      <c r="O150" s="14" t="s">
        <v>463</v>
      </c>
      <c r="P150" s="14" t="n">
        <v>54</v>
      </c>
      <c r="Q150" s="14" t="n">
        <v>64</v>
      </c>
      <c r="R150" s="15" t="s">
        <v>56</v>
      </c>
      <c r="S150" s="15" t="s">
        <v>176</v>
      </c>
      <c r="T150" s="87" t="s">
        <v>1867</v>
      </c>
      <c r="U150" s="87" t="s">
        <v>1868</v>
      </c>
      <c r="V150" s="15" t="s">
        <v>857</v>
      </c>
      <c r="W150" s="15" t="s">
        <v>1869</v>
      </c>
      <c r="X150" s="88" t="s">
        <v>1870</v>
      </c>
      <c r="Z150" s="15" t="s">
        <v>819</v>
      </c>
      <c r="AA150" s="15" t="n">
        <v>20110317</v>
      </c>
      <c r="AB150" s="15" t="s">
        <v>1662</v>
      </c>
      <c r="AC150" s="15" t="s">
        <v>867</v>
      </c>
      <c r="AE150" s="15" t="n">
        <v>9.01</v>
      </c>
    </row>
    <row r="151" customFormat="false" ht="102" hidden="false" customHeight="false" outlineLevel="0" collapsed="false">
      <c r="A151" s="14" t="n">
        <v>2150</v>
      </c>
      <c r="B151" s="14" t="n">
        <v>11331500023</v>
      </c>
      <c r="C151" s="14" t="s">
        <v>1824</v>
      </c>
      <c r="D151" s="14" t="n">
        <v>142</v>
      </c>
      <c r="E151" s="15" t="s">
        <v>50</v>
      </c>
      <c r="F151" s="14" t="s">
        <v>51</v>
      </c>
      <c r="G151" s="14" t="s">
        <v>1825</v>
      </c>
      <c r="H151" s="14" t="s">
        <v>53</v>
      </c>
      <c r="I151" s="14" t="n">
        <v>54</v>
      </c>
      <c r="J151" s="14" t="s">
        <v>463</v>
      </c>
      <c r="K151" s="14" t="n">
        <v>40</v>
      </c>
      <c r="M151" s="14" t="s">
        <v>55</v>
      </c>
      <c r="N151" s="14" t="s">
        <v>53</v>
      </c>
      <c r="O151" s="14" t="s">
        <v>463</v>
      </c>
      <c r="P151" s="14" t="n">
        <v>54</v>
      </c>
      <c r="Q151" s="14" t="n">
        <v>40</v>
      </c>
      <c r="R151" s="15" t="s">
        <v>56</v>
      </c>
      <c r="S151" s="15" t="s">
        <v>176</v>
      </c>
      <c r="T151" s="87" t="s">
        <v>1448</v>
      </c>
      <c r="U151" s="87" t="s">
        <v>1871</v>
      </c>
      <c r="V151" s="15" t="s">
        <v>859</v>
      </c>
      <c r="W151" s="15" t="s">
        <v>1872</v>
      </c>
      <c r="X151" s="88" t="s">
        <v>1870</v>
      </c>
      <c r="Z151" s="15" t="s">
        <v>819</v>
      </c>
      <c r="AA151" s="15" t="n">
        <v>20110317</v>
      </c>
      <c r="AB151" s="15" t="s">
        <v>1662</v>
      </c>
      <c r="AC151" s="15" t="s">
        <v>867</v>
      </c>
      <c r="AE151" s="15" t="n">
        <v>9.01</v>
      </c>
    </row>
    <row r="152" customFormat="false" ht="102" hidden="false" customHeight="false" outlineLevel="0" collapsed="false">
      <c r="A152" s="14" t="n">
        <v>2151</v>
      </c>
      <c r="B152" s="14" t="n">
        <v>11331400023</v>
      </c>
      <c r="C152" s="14" t="s">
        <v>1824</v>
      </c>
      <c r="D152" s="14" t="n">
        <v>141</v>
      </c>
      <c r="E152" s="15" t="s">
        <v>50</v>
      </c>
      <c r="F152" s="14" t="s">
        <v>51</v>
      </c>
      <c r="G152" s="14" t="s">
        <v>1825</v>
      </c>
      <c r="H152" s="14" t="s">
        <v>53</v>
      </c>
      <c r="I152" s="14" t="n">
        <v>54</v>
      </c>
      <c r="J152" s="14" t="s">
        <v>463</v>
      </c>
      <c r="K152" s="14" t="n">
        <v>40</v>
      </c>
      <c r="M152" s="14" t="s">
        <v>55</v>
      </c>
      <c r="N152" s="14" t="s">
        <v>53</v>
      </c>
      <c r="O152" s="14" t="s">
        <v>463</v>
      </c>
      <c r="P152" s="14" t="n">
        <v>54</v>
      </c>
      <c r="Q152" s="14" t="n">
        <v>40</v>
      </c>
      <c r="R152" s="15" t="s">
        <v>56</v>
      </c>
      <c r="S152" s="15" t="s">
        <v>176</v>
      </c>
      <c r="T152" s="87" t="s">
        <v>1873</v>
      </c>
      <c r="U152" s="87" t="s">
        <v>1874</v>
      </c>
      <c r="V152" s="15" t="s">
        <v>859</v>
      </c>
      <c r="W152" s="15" t="s">
        <v>1875</v>
      </c>
      <c r="X152" s="88" t="s">
        <v>1870</v>
      </c>
      <c r="Z152" s="15" t="s">
        <v>819</v>
      </c>
      <c r="AA152" s="15" t="n">
        <v>20110317</v>
      </c>
      <c r="AB152" s="15" t="s">
        <v>1662</v>
      </c>
      <c r="AC152" s="15" t="s">
        <v>867</v>
      </c>
      <c r="AE152" s="15" t="n">
        <v>9.01</v>
      </c>
    </row>
    <row r="153" customFormat="false" ht="33" hidden="false" customHeight="false" outlineLevel="0" collapsed="false">
      <c r="A153" s="14" t="n">
        <v>2152</v>
      </c>
      <c r="B153" s="14" t="n">
        <v>11331300023</v>
      </c>
      <c r="C153" s="14" t="s">
        <v>1824</v>
      </c>
      <c r="D153" s="14" t="n">
        <v>140</v>
      </c>
      <c r="E153" s="15" t="s">
        <v>50</v>
      </c>
      <c r="F153" s="14" t="s">
        <v>51</v>
      </c>
      <c r="G153" s="14" t="s">
        <v>1825</v>
      </c>
      <c r="H153" s="14" t="s">
        <v>53</v>
      </c>
      <c r="I153" s="14" t="n">
        <v>55</v>
      </c>
      <c r="J153" s="14" t="s">
        <v>463</v>
      </c>
      <c r="K153" s="14" t="n">
        <v>36</v>
      </c>
      <c r="M153" s="14" t="s">
        <v>55</v>
      </c>
      <c r="N153" s="14" t="s">
        <v>53</v>
      </c>
      <c r="O153" s="14" t="s">
        <v>463</v>
      </c>
      <c r="P153" s="14" t="n">
        <v>55</v>
      </c>
      <c r="Q153" s="14" t="n">
        <v>36</v>
      </c>
      <c r="R153" s="15" t="s">
        <v>56</v>
      </c>
      <c r="S153" s="15" t="s">
        <v>176</v>
      </c>
      <c r="T153" s="87" t="s">
        <v>1876</v>
      </c>
      <c r="U153" s="87" t="s">
        <v>1877</v>
      </c>
      <c r="V153" s="15" t="s">
        <v>857</v>
      </c>
      <c r="Z153" s="15" t="s">
        <v>819</v>
      </c>
      <c r="AA153" s="15" t="n">
        <v>20110317</v>
      </c>
      <c r="AB153" s="15" t="s">
        <v>1662</v>
      </c>
      <c r="AC153" s="15" t="s">
        <v>867</v>
      </c>
      <c r="AE153" s="15" t="n">
        <v>9.01</v>
      </c>
    </row>
    <row r="154" customFormat="false" ht="33" hidden="false" customHeight="false" outlineLevel="0" collapsed="false">
      <c r="A154" s="14" t="n">
        <v>2153</v>
      </c>
      <c r="B154" s="14" t="n">
        <v>11331200023</v>
      </c>
      <c r="C154" s="14" t="s">
        <v>1824</v>
      </c>
      <c r="D154" s="14" t="n">
        <v>139</v>
      </c>
      <c r="E154" s="15" t="s">
        <v>50</v>
      </c>
      <c r="F154" s="14" t="s">
        <v>51</v>
      </c>
      <c r="G154" s="14" t="s">
        <v>1825</v>
      </c>
      <c r="H154" s="14" t="s">
        <v>53</v>
      </c>
      <c r="I154" s="14" t="n">
        <v>55</v>
      </c>
      <c r="J154" s="14" t="s">
        <v>463</v>
      </c>
      <c r="K154" s="14" t="n">
        <v>26</v>
      </c>
      <c r="M154" s="14" t="s">
        <v>55</v>
      </c>
      <c r="N154" s="14" t="s">
        <v>53</v>
      </c>
      <c r="O154" s="14" t="s">
        <v>463</v>
      </c>
      <c r="P154" s="14" t="n">
        <v>55</v>
      </c>
      <c r="Q154" s="14" t="n">
        <v>26</v>
      </c>
      <c r="R154" s="15" t="s">
        <v>56</v>
      </c>
      <c r="S154" s="15" t="s">
        <v>176</v>
      </c>
      <c r="T154" s="87" t="s">
        <v>1443</v>
      </c>
      <c r="U154" s="87" t="s">
        <v>1126</v>
      </c>
      <c r="V154" s="15" t="s">
        <v>857</v>
      </c>
      <c r="Z154" s="15" t="s">
        <v>819</v>
      </c>
      <c r="AA154" s="15" t="n">
        <v>20110317</v>
      </c>
      <c r="AB154" s="15" t="s">
        <v>1662</v>
      </c>
      <c r="AC154" s="15" t="s">
        <v>867</v>
      </c>
      <c r="AE154" s="15" t="n">
        <v>9.01</v>
      </c>
    </row>
    <row r="155" customFormat="false" ht="33" hidden="false" customHeight="false" outlineLevel="0" collapsed="false">
      <c r="A155" s="14" t="n">
        <v>2154</v>
      </c>
      <c r="B155" s="14" t="n">
        <v>11331100023</v>
      </c>
      <c r="C155" s="14" t="s">
        <v>1824</v>
      </c>
      <c r="D155" s="14" t="n">
        <v>138</v>
      </c>
      <c r="E155" s="15" t="s">
        <v>50</v>
      </c>
      <c r="F155" s="14" t="s">
        <v>51</v>
      </c>
      <c r="G155" s="14" t="s">
        <v>1825</v>
      </c>
      <c r="H155" s="14" t="s">
        <v>53</v>
      </c>
      <c r="I155" s="14" t="n">
        <v>55</v>
      </c>
      <c r="J155" s="14" t="s">
        <v>463</v>
      </c>
      <c r="K155" s="14" t="n">
        <v>10</v>
      </c>
      <c r="M155" s="14" t="s">
        <v>55</v>
      </c>
      <c r="N155" s="14" t="s">
        <v>53</v>
      </c>
      <c r="O155" s="14" t="s">
        <v>463</v>
      </c>
      <c r="P155" s="14" t="n">
        <v>55</v>
      </c>
      <c r="Q155" s="14" t="n">
        <v>10</v>
      </c>
      <c r="R155" s="15" t="s">
        <v>56</v>
      </c>
      <c r="S155" s="15" t="s">
        <v>176</v>
      </c>
      <c r="T155" s="87" t="s">
        <v>1878</v>
      </c>
      <c r="U155" s="87" t="s">
        <v>1446</v>
      </c>
      <c r="V155" s="15" t="s">
        <v>857</v>
      </c>
      <c r="Z155" s="15" t="s">
        <v>819</v>
      </c>
      <c r="AA155" s="15" t="n">
        <v>20110317</v>
      </c>
      <c r="AB155" s="15" t="s">
        <v>1662</v>
      </c>
      <c r="AC155" s="15" t="s">
        <v>867</v>
      </c>
      <c r="AE155" s="15" t="n">
        <v>9.01</v>
      </c>
    </row>
    <row r="156" customFormat="false" ht="49.5" hidden="false" customHeight="false" outlineLevel="0" collapsed="false">
      <c r="A156" s="14" t="n">
        <v>2155</v>
      </c>
      <c r="B156" s="14" t="n">
        <v>11331000023</v>
      </c>
      <c r="C156" s="14" t="s">
        <v>1824</v>
      </c>
      <c r="D156" s="14" t="n">
        <v>137</v>
      </c>
      <c r="E156" s="15" t="s">
        <v>50</v>
      </c>
      <c r="F156" s="14" t="s">
        <v>51</v>
      </c>
      <c r="G156" s="14" t="s">
        <v>1825</v>
      </c>
      <c r="H156" s="14" t="s">
        <v>69</v>
      </c>
      <c r="I156" s="14" t="n">
        <v>56</v>
      </c>
      <c r="J156" s="14" t="s">
        <v>1879</v>
      </c>
      <c r="K156" s="14" t="n">
        <v>64</v>
      </c>
      <c r="M156" s="14" t="s">
        <v>55</v>
      </c>
      <c r="N156" s="14" t="s">
        <v>69</v>
      </c>
      <c r="O156" s="14" t="s">
        <v>1879</v>
      </c>
      <c r="P156" s="14" t="n">
        <v>56</v>
      </c>
      <c r="Q156" s="14" t="n">
        <v>64</v>
      </c>
      <c r="R156" s="15" t="s">
        <v>56</v>
      </c>
      <c r="S156" s="15" t="s">
        <v>176</v>
      </c>
      <c r="T156" s="87" t="s">
        <v>1880</v>
      </c>
      <c r="U156" s="87" t="s">
        <v>1881</v>
      </c>
      <c r="V156" s="15" t="s">
        <v>857</v>
      </c>
      <c r="Z156" s="15" t="s">
        <v>819</v>
      </c>
      <c r="AA156" s="15" t="n">
        <v>20110317</v>
      </c>
      <c r="AB156" s="15" t="s">
        <v>1662</v>
      </c>
      <c r="AC156" s="15" t="s">
        <v>867</v>
      </c>
      <c r="AE156" s="15" t="n">
        <v>9.01</v>
      </c>
    </row>
    <row r="157" customFormat="false" ht="49.5" hidden="false" customHeight="false" outlineLevel="0" collapsed="false">
      <c r="A157" s="14" t="n">
        <v>2156</v>
      </c>
      <c r="B157" s="14" t="n">
        <v>11330900023</v>
      </c>
      <c r="C157" s="14" t="s">
        <v>1824</v>
      </c>
      <c r="D157" s="14" t="n">
        <v>136</v>
      </c>
      <c r="E157" s="15" t="s">
        <v>50</v>
      </c>
      <c r="F157" s="14" t="s">
        <v>51</v>
      </c>
      <c r="G157" s="14" t="s">
        <v>1825</v>
      </c>
      <c r="H157" s="14" t="s">
        <v>69</v>
      </c>
      <c r="I157" s="14" t="n">
        <v>56</v>
      </c>
      <c r="J157" s="14" t="s">
        <v>1879</v>
      </c>
      <c r="K157" s="14" t="n">
        <v>60</v>
      </c>
      <c r="M157" s="14" t="s">
        <v>55</v>
      </c>
      <c r="N157" s="14" t="s">
        <v>69</v>
      </c>
      <c r="O157" s="14" t="s">
        <v>1879</v>
      </c>
      <c r="P157" s="14" t="n">
        <v>56</v>
      </c>
      <c r="Q157" s="14" t="n">
        <v>60</v>
      </c>
      <c r="R157" s="15" t="s">
        <v>56</v>
      </c>
      <c r="S157" s="15" t="s">
        <v>176</v>
      </c>
      <c r="T157" s="87" t="s">
        <v>1880</v>
      </c>
      <c r="U157" s="87" t="s">
        <v>1882</v>
      </c>
      <c r="V157" s="15" t="s">
        <v>857</v>
      </c>
      <c r="Z157" s="15" t="s">
        <v>819</v>
      </c>
      <c r="AA157" s="15" t="n">
        <v>20110317</v>
      </c>
      <c r="AB157" s="15" t="s">
        <v>1662</v>
      </c>
      <c r="AC157" s="15" t="s">
        <v>867</v>
      </c>
      <c r="AE157" s="15" t="n">
        <v>9.01</v>
      </c>
    </row>
    <row r="158" customFormat="false" ht="102" hidden="false" customHeight="false" outlineLevel="0" collapsed="false">
      <c r="A158" s="14" t="n">
        <v>2157</v>
      </c>
      <c r="B158" s="14" t="n">
        <v>11330800023</v>
      </c>
      <c r="C158" s="14" t="s">
        <v>1824</v>
      </c>
      <c r="D158" s="14" t="n">
        <v>135</v>
      </c>
      <c r="E158" s="15" t="s">
        <v>50</v>
      </c>
      <c r="F158" s="14" t="s">
        <v>51</v>
      </c>
      <c r="G158" s="14" t="s">
        <v>1825</v>
      </c>
      <c r="H158" s="14" t="s">
        <v>53</v>
      </c>
      <c r="I158" s="14" t="n">
        <v>56</v>
      </c>
      <c r="J158" s="14" t="s">
        <v>1082</v>
      </c>
      <c r="K158" s="14" t="n">
        <v>32</v>
      </c>
      <c r="M158" s="14" t="s">
        <v>55</v>
      </c>
      <c r="N158" s="14" t="s">
        <v>53</v>
      </c>
      <c r="O158" s="14" t="s">
        <v>1082</v>
      </c>
      <c r="P158" s="14" t="n">
        <v>56</v>
      </c>
      <c r="Q158" s="14" t="n">
        <v>32</v>
      </c>
      <c r="R158" s="15" t="s">
        <v>56</v>
      </c>
      <c r="S158" s="15" t="s">
        <v>176</v>
      </c>
      <c r="T158" s="87" t="s">
        <v>1883</v>
      </c>
      <c r="U158" s="87" t="s">
        <v>1884</v>
      </c>
      <c r="V158" s="15" t="s">
        <v>859</v>
      </c>
      <c r="W158" s="15" t="s">
        <v>1885</v>
      </c>
      <c r="X158" s="88" t="s">
        <v>1870</v>
      </c>
      <c r="Z158" s="15" t="s">
        <v>819</v>
      </c>
      <c r="AA158" s="15" t="n">
        <v>20110317</v>
      </c>
      <c r="AB158" s="15" t="s">
        <v>1662</v>
      </c>
      <c r="AC158" s="15" t="s">
        <v>867</v>
      </c>
      <c r="AE158" s="15" t="n">
        <v>9.01</v>
      </c>
    </row>
    <row r="159" customFormat="false" ht="102" hidden="false" customHeight="false" outlineLevel="0" collapsed="false">
      <c r="A159" s="14" t="n">
        <v>2158</v>
      </c>
      <c r="B159" s="14" t="n">
        <v>11330700023</v>
      </c>
      <c r="C159" s="14" t="s">
        <v>1824</v>
      </c>
      <c r="D159" s="14" t="n">
        <v>134</v>
      </c>
      <c r="E159" s="15" t="s">
        <v>50</v>
      </c>
      <c r="F159" s="14" t="s">
        <v>51</v>
      </c>
      <c r="G159" s="14" t="s">
        <v>1825</v>
      </c>
      <c r="H159" s="14" t="s">
        <v>53</v>
      </c>
      <c r="I159" s="14" t="n">
        <v>56</v>
      </c>
      <c r="J159" s="14" t="s">
        <v>1082</v>
      </c>
      <c r="K159" s="14" t="n">
        <v>23</v>
      </c>
      <c r="M159" s="14" t="s">
        <v>55</v>
      </c>
      <c r="N159" s="14" t="s">
        <v>53</v>
      </c>
      <c r="O159" s="14" t="s">
        <v>1082</v>
      </c>
      <c r="P159" s="14" t="n">
        <v>56</v>
      </c>
      <c r="Q159" s="14" t="n">
        <v>23</v>
      </c>
      <c r="R159" s="15" t="s">
        <v>56</v>
      </c>
      <c r="S159" s="15" t="s">
        <v>176</v>
      </c>
      <c r="T159" s="87" t="s">
        <v>1886</v>
      </c>
      <c r="U159" s="87" t="s">
        <v>1887</v>
      </c>
      <c r="V159" s="15" t="s">
        <v>859</v>
      </c>
      <c r="W159" s="15" t="s">
        <v>1885</v>
      </c>
      <c r="X159" s="88" t="s">
        <v>1870</v>
      </c>
      <c r="Z159" s="15" t="s">
        <v>819</v>
      </c>
      <c r="AA159" s="15" t="n">
        <v>20110317</v>
      </c>
      <c r="AB159" s="15" t="s">
        <v>1662</v>
      </c>
      <c r="AC159" s="15" t="s">
        <v>867</v>
      </c>
      <c r="AE159" s="15" t="n">
        <v>9.01</v>
      </c>
    </row>
    <row r="160" customFormat="false" ht="102" hidden="false" customHeight="false" outlineLevel="0" collapsed="false">
      <c r="A160" s="14" t="n">
        <v>2159</v>
      </c>
      <c r="B160" s="14" t="n">
        <v>11330600023</v>
      </c>
      <c r="C160" s="14" t="s">
        <v>1824</v>
      </c>
      <c r="D160" s="14" t="n">
        <v>133</v>
      </c>
      <c r="E160" s="15" t="s">
        <v>50</v>
      </c>
      <c r="F160" s="14" t="s">
        <v>51</v>
      </c>
      <c r="G160" s="14" t="s">
        <v>1825</v>
      </c>
      <c r="H160" s="14" t="s">
        <v>53</v>
      </c>
      <c r="I160" s="14" t="n">
        <v>56</v>
      </c>
      <c r="J160" s="14" t="s">
        <v>1082</v>
      </c>
      <c r="K160" s="14" t="n">
        <v>16</v>
      </c>
      <c r="M160" s="14" t="s">
        <v>55</v>
      </c>
      <c r="N160" s="14" t="s">
        <v>53</v>
      </c>
      <c r="O160" s="14" t="s">
        <v>1082</v>
      </c>
      <c r="P160" s="14" t="n">
        <v>56</v>
      </c>
      <c r="Q160" s="14" t="n">
        <v>16</v>
      </c>
      <c r="R160" s="15" t="s">
        <v>56</v>
      </c>
      <c r="S160" s="15" t="s">
        <v>176</v>
      </c>
      <c r="T160" s="87" t="s">
        <v>1888</v>
      </c>
      <c r="U160" s="87" t="s">
        <v>1889</v>
      </c>
      <c r="V160" s="15" t="s">
        <v>859</v>
      </c>
      <c r="W160" s="15" t="s">
        <v>1885</v>
      </c>
      <c r="X160" s="88" t="s">
        <v>1870</v>
      </c>
      <c r="Z160" s="15" t="s">
        <v>819</v>
      </c>
      <c r="AA160" s="15" t="n">
        <v>20110317</v>
      </c>
      <c r="AB160" s="15" t="s">
        <v>1662</v>
      </c>
      <c r="AC160" s="15" t="s">
        <v>867</v>
      </c>
      <c r="AE160" s="15" t="n">
        <v>9.01</v>
      </c>
    </row>
    <row r="161" customFormat="false" ht="82.5" hidden="false" customHeight="false" outlineLevel="0" collapsed="false">
      <c r="A161" s="14" t="n">
        <v>2160</v>
      </c>
      <c r="B161" s="14" t="n">
        <v>11330500023</v>
      </c>
      <c r="C161" s="14" t="s">
        <v>1824</v>
      </c>
      <c r="D161" s="14" t="n">
        <v>132</v>
      </c>
      <c r="E161" s="15" t="s">
        <v>50</v>
      </c>
      <c r="F161" s="14" t="s">
        <v>51</v>
      </c>
      <c r="G161" s="14" t="s">
        <v>1825</v>
      </c>
      <c r="H161" s="14" t="s">
        <v>53</v>
      </c>
      <c r="I161" s="14" t="n">
        <v>57</v>
      </c>
      <c r="J161" s="14" t="s">
        <v>1890</v>
      </c>
      <c r="K161" s="14" t="n">
        <v>28</v>
      </c>
      <c r="M161" s="14" t="s">
        <v>55</v>
      </c>
      <c r="N161" s="14" t="s">
        <v>53</v>
      </c>
      <c r="O161" s="14" t="s">
        <v>1890</v>
      </c>
      <c r="P161" s="14" t="n">
        <v>57</v>
      </c>
      <c r="Q161" s="14" t="n">
        <v>28</v>
      </c>
      <c r="R161" s="15" t="s">
        <v>56</v>
      </c>
      <c r="S161" s="15" t="s">
        <v>176</v>
      </c>
      <c r="T161" s="87" t="s">
        <v>1891</v>
      </c>
      <c r="U161" s="87" t="s">
        <v>1892</v>
      </c>
      <c r="V161" s="15" t="s">
        <v>857</v>
      </c>
      <c r="Z161" s="15" t="s">
        <v>819</v>
      </c>
      <c r="AA161" s="15" t="n">
        <v>20110317</v>
      </c>
      <c r="AB161" s="15" t="s">
        <v>1662</v>
      </c>
      <c r="AC161" s="15" t="s">
        <v>867</v>
      </c>
      <c r="AE161" s="15" t="n">
        <v>9.01</v>
      </c>
    </row>
    <row r="162" customFormat="false" ht="49.5" hidden="false" customHeight="false" outlineLevel="0" collapsed="false">
      <c r="A162" s="14" t="n">
        <v>2161</v>
      </c>
      <c r="B162" s="14" t="n">
        <v>11330400023</v>
      </c>
      <c r="C162" s="14" t="s">
        <v>1824</v>
      </c>
      <c r="D162" s="14" t="n">
        <v>131</v>
      </c>
      <c r="E162" s="15" t="s">
        <v>50</v>
      </c>
      <c r="F162" s="14" t="s">
        <v>51</v>
      </c>
      <c r="G162" s="14" t="s">
        <v>1825</v>
      </c>
      <c r="H162" s="14" t="s">
        <v>69</v>
      </c>
      <c r="I162" s="14" t="n">
        <v>57</v>
      </c>
      <c r="J162" s="14" t="s">
        <v>1890</v>
      </c>
      <c r="K162" s="14" t="n">
        <v>25</v>
      </c>
      <c r="M162" s="14" t="s">
        <v>55</v>
      </c>
      <c r="N162" s="14" t="s">
        <v>69</v>
      </c>
      <c r="O162" s="14" t="s">
        <v>1890</v>
      </c>
      <c r="P162" s="14" t="n">
        <v>57</v>
      </c>
      <c r="Q162" s="14" t="n">
        <v>25</v>
      </c>
      <c r="R162" s="15" t="s">
        <v>56</v>
      </c>
      <c r="S162" s="15" t="s">
        <v>176</v>
      </c>
      <c r="T162" s="87" t="s">
        <v>1893</v>
      </c>
      <c r="U162" s="87" t="s">
        <v>1894</v>
      </c>
      <c r="V162" s="15" t="s">
        <v>857</v>
      </c>
      <c r="Z162" s="15" t="s">
        <v>819</v>
      </c>
      <c r="AA162" s="15" t="n">
        <v>20110317</v>
      </c>
      <c r="AB162" s="15" t="s">
        <v>1662</v>
      </c>
      <c r="AC162" s="15" t="s">
        <v>867</v>
      </c>
      <c r="AE162" s="15" t="n">
        <v>9.01</v>
      </c>
    </row>
    <row r="163" customFormat="false" ht="49.5" hidden="false" customHeight="false" outlineLevel="0" collapsed="false">
      <c r="A163" s="14" t="n">
        <v>2162</v>
      </c>
      <c r="B163" s="14" t="n">
        <v>11330300023</v>
      </c>
      <c r="C163" s="14" t="s">
        <v>1824</v>
      </c>
      <c r="D163" s="14" t="n">
        <v>130</v>
      </c>
      <c r="E163" s="15" t="s">
        <v>50</v>
      </c>
      <c r="F163" s="14" t="s">
        <v>51</v>
      </c>
      <c r="G163" s="14" t="s">
        <v>1825</v>
      </c>
      <c r="H163" s="14" t="s">
        <v>69</v>
      </c>
      <c r="I163" s="14" t="n">
        <v>57</v>
      </c>
      <c r="J163" s="14" t="s">
        <v>1879</v>
      </c>
      <c r="K163" s="14" t="n">
        <v>1</v>
      </c>
      <c r="M163" s="14" t="s">
        <v>55</v>
      </c>
      <c r="N163" s="14" t="s">
        <v>69</v>
      </c>
      <c r="O163" s="14" t="s">
        <v>1879</v>
      </c>
      <c r="P163" s="14" t="n">
        <v>57</v>
      </c>
      <c r="Q163" s="14" t="n">
        <v>1</v>
      </c>
      <c r="R163" s="15" t="s">
        <v>56</v>
      </c>
      <c r="S163" s="15" t="s">
        <v>176</v>
      </c>
      <c r="T163" s="87" t="s">
        <v>1895</v>
      </c>
      <c r="U163" s="87" t="s">
        <v>1896</v>
      </c>
      <c r="V163" s="15" t="s">
        <v>857</v>
      </c>
      <c r="W163" s="15" t="s">
        <v>334</v>
      </c>
      <c r="Z163" s="15" t="s">
        <v>819</v>
      </c>
      <c r="AA163" s="15" t="n">
        <v>20110317</v>
      </c>
      <c r="AB163" s="15" t="s">
        <v>1662</v>
      </c>
      <c r="AC163" s="15" t="s">
        <v>867</v>
      </c>
      <c r="AE163" s="15" t="n">
        <v>9.01</v>
      </c>
    </row>
    <row r="164" customFormat="false" ht="115.5" hidden="false" customHeight="false" outlineLevel="0" collapsed="false">
      <c r="A164" s="14" t="n">
        <v>2163</v>
      </c>
      <c r="B164" s="14" t="n">
        <v>11330200023</v>
      </c>
      <c r="C164" s="14" t="s">
        <v>1824</v>
      </c>
      <c r="D164" s="14" t="n">
        <v>129</v>
      </c>
      <c r="E164" s="15" t="s">
        <v>50</v>
      </c>
      <c r="F164" s="14" t="s">
        <v>51</v>
      </c>
      <c r="G164" s="14" t="s">
        <v>1825</v>
      </c>
      <c r="H164" s="14" t="s">
        <v>53</v>
      </c>
      <c r="I164" s="14" t="n">
        <v>60</v>
      </c>
      <c r="J164" s="14" t="s">
        <v>242</v>
      </c>
      <c r="K164" s="14" t="n">
        <v>47</v>
      </c>
      <c r="M164" s="14" t="s">
        <v>55</v>
      </c>
      <c r="N164" s="14" t="s">
        <v>53</v>
      </c>
      <c r="O164" s="14" t="s">
        <v>242</v>
      </c>
      <c r="P164" s="14" t="n">
        <v>60</v>
      </c>
      <c r="Q164" s="14" t="n">
        <v>47</v>
      </c>
      <c r="R164" s="15" t="s">
        <v>111</v>
      </c>
      <c r="S164" s="15" t="s">
        <v>243</v>
      </c>
      <c r="T164" s="87" t="s">
        <v>1897</v>
      </c>
      <c r="U164" s="87" t="s">
        <v>1898</v>
      </c>
      <c r="V164" s="85" t="s">
        <v>859</v>
      </c>
      <c r="W164" s="85" t="s">
        <v>1899</v>
      </c>
      <c r="X164" s="85"/>
      <c r="Y164" s="85"/>
      <c r="Z164" s="15" t="s">
        <v>819</v>
      </c>
      <c r="AA164" s="15" t="n">
        <v>20110317</v>
      </c>
      <c r="AB164" s="15" t="s">
        <v>1704</v>
      </c>
      <c r="AC164" s="15" t="s">
        <v>867</v>
      </c>
      <c r="AE164" s="15" t="n">
        <v>9.01</v>
      </c>
    </row>
    <row r="165" customFormat="false" ht="49.5" hidden="false" customHeight="false" outlineLevel="0" collapsed="false">
      <c r="A165" s="14" t="n">
        <v>2164</v>
      </c>
      <c r="B165" s="14" t="n">
        <v>11330100023</v>
      </c>
      <c r="C165" s="14" t="s">
        <v>1824</v>
      </c>
      <c r="D165" s="14" t="n">
        <v>128</v>
      </c>
      <c r="E165" s="15" t="s">
        <v>50</v>
      </c>
      <c r="F165" s="14" t="s">
        <v>51</v>
      </c>
      <c r="G165" s="14" t="s">
        <v>1825</v>
      </c>
      <c r="H165" s="14" t="s">
        <v>69</v>
      </c>
      <c r="I165" s="14" t="n">
        <v>65</v>
      </c>
      <c r="J165" s="14" t="s">
        <v>241</v>
      </c>
      <c r="K165" s="14" t="n">
        <v>13</v>
      </c>
      <c r="M165" s="14" t="s">
        <v>55</v>
      </c>
      <c r="N165" s="14" t="s">
        <v>69</v>
      </c>
      <c r="O165" s="14" t="s">
        <v>241</v>
      </c>
      <c r="P165" s="14" t="n">
        <v>65</v>
      </c>
      <c r="Q165" s="14" t="n">
        <v>13</v>
      </c>
      <c r="R165" s="15" t="s">
        <v>111</v>
      </c>
      <c r="S165" s="15" t="s">
        <v>112</v>
      </c>
      <c r="T165" s="87" t="s">
        <v>1437</v>
      </c>
      <c r="U165" s="87" t="s">
        <v>1126</v>
      </c>
      <c r="V165" s="15" t="s">
        <v>861</v>
      </c>
      <c r="W165" s="15" t="s">
        <v>894</v>
      </c>
      <c r="Z165" s="15" t="s">
        <v>819</v>
      </c>
      <c r="AA165" s="15" t="n">
        <v>20110317</v>
      </c>
      <c r="AB165" s="15" t="s">
        <v>1727</v>
      </c>
      <c r="AC165" s="15" t="s">
        <v>867</v>
      </c>
      <c r="AE165" s="15" t="s">
        <v>896</v>
      </c>
    </row>
    <row r="166" customFormat="false" ht="102" hidden="false" customHeight="false" outlineLevel="0" collapsed="false">
      <c r="A166" s="14" t="n">
        <v>2165</v>
      </c>
      <c r="B166" s="14" t="n">
        <v>11330000023</v>
      </c>
      <c r="C166" s="14" t="s">
        <v>1824</v>
      </c>
      <c r="D166" s="14" t="n">
        <v>127</v>
      </c>
      <c r="E166" s="15" t="s">
        <v>50</v>
      </c>
      <c r="F166" s="14" t="s">
        <v>51</v>
      </c>
      <c r="G166" s="14" t="s">
        <v>1825</v>
      </c>
      <c r="H166" s="14" t="s">
        <v>53</v>
      </c>
      <c r="I166" s="14" t="n">
        <v>78</v>
      </c>
      <c r="J166" s="14" t="s">
        <v>1900</v>
      </c>
      <c r="K166" s="14" t="n">
        <v>4</v>
      </c>
      <c r="M166" s="14" t="s">
        <v>55</v>
      </c>
      <c r="N166" s="14" t="s">
        <v>53</v>
      </c>
      <c r="O166" s="14" t="s">
        <v>1900</v>
      </c>
      <c r="P166" s="14" t="n">
        <v>78</v>
      </c>
      <c r="Q166" s="14" t="n">
        <v>4</v>
      </c>
      <c r="R166" s="15" t="s">
        <v>56</v>
      </c>
      <c r="S166" s="15" t="s">
        <v>176</v>
      </c>
      <c r="T166" s="87" t="s">
        <v>1901</v>
      </c>
      <c r="U166" s="87" t="s">
        <v>1902</v>
      </c>
      <c r="V166" s="15" t="s">
        <v>857</v>
      </c>
      <c r="W166" s="15" t="s">
        <v>1903</v>
      </c>
      <c r="X166" s="88" t="s">
        <v>1870</v>
      </c>
      <c r="Z166" s="15" t="s">
        <v>819</v>
      </c>
      <c r="AA166" s="15" t="n">
        <v>20110317</v>
      </c>
      <c r="AB166" s="15" t="s">
        <v>1662</v>
      </c>
      <c r="AC166" s="15" t="s">
        <v>867</v>
      </c>
      <c r="AE166" s="15" t="n">
        <v>9.01</v>
      </c>
    </row>
    <row r="167" customFormat="false" ht="33" hidden="false" customHeight="false" outlineLevel="0" collapsed="false">
      <c r="A167" s="14" t="n">
        <v>2166</v>
      </c>
      <c r="B167" s="14" t="n">
        <v>11329900023</v>
      </c>
      <c r="C167" s="14" t="s">
        <v>1824</v>
      </c>
      <c r="D167" s="14" t="n">
        <v>126</v>
      </c>
      <c r="E167" s="15" t="s">
        <v>50</v>
      </c>
      <c r="F167" s="14" t="s">
        <v>51</v>
      </c>
      <c r="G167" s="14" t="s">
        <v>1825</v>
      </c>
      <c r="H167" s="14" t="s">
        <v>53</v>
      </c>
      <c r="I167" s="14" t="n">
        <v>79</v>
      </c>
      <c r="J167" s="14" t="s">
        <v>1904</v>
      </c>
      <c r="K167" s="14" t="n">
        <v>58</v>
      </c>
      <c r="M167" s="14" t="s">
        <v>55</v>
      </c>
      <c r="N167" s="14" t="s">
        <v>53</v>
      </c>
      <c r="O167" s="14" t="s">
        <v>1904</v>
      </c>
      <c r="P167" s="14" t="n">
        <v>79</v>
      </c>
      <c r="Q167" s="14" t="n">
        <v>58</v>
      </c>
      <c r="R167" s="15" t="s">
        <v>56</v>
      </c>
      <c r="S167" s="15" t="s">
        <v>176</v>
      </c>
      <c r="T167" s="87" t="s">
        <v>1873</v>
      </c>
      <c r="U167" s="87" t="s">
        <v>1874</v>
      </c>
      <c r="V167" s="15" t="s">
        <v>857</v>
      </c>
      <c r="Z167" s="15" t="s">
        <v>819</v>
      </c>
      <c r="AA167" s="15" t="n">
        <v>20110317</v>
      </c>
      <c r="AB167" s="15" t="s">
        <v>1662</v>
      </c>
      <c r="AC167" s="15" t="s">
        <v>867</v>
      </c>
      <c r="AE167" s="15" t="n">
        <v>9.01</v>
      </c>
    </row>
    <row r="168" customFormat="false" ht="49.5" hidden="false" customHeight="false" outlineLevel="0" collapsed="false">
      <c r="A168" s="14" t="n">
        <v>2167</v>
      </c>
      <c r="B168" s="14" t="n">
        <v>11329800023</v>
      </c>
      <c r="C168" s="14" t="s">
        <v>1824</v>
      </c>
      <c r="D168" s="14" t="n">
        <v>125</v>
      </c>
      <c r="E168" s="15" t="s">
        <v>50</v>
      </c>
      <c r="F168" s="14" t="s">
        <v>51</v>
      </c>
      <c r="G168" s="14" t="s">
        <v>1825</v>
      </c>
      <c r="H168" s="14" t="s">
        <v>53</v>
      </c>
      <c r="I168" s="14" t="n">
        <v>113</v>
      </c>
      <c r="J168" s="14" t="s">
        <v>534</v>
      </c>
      <c r="K168" s="14" t="n">
        <v>43</v>
      </c>
      <c r="M168" s="14" t="s">
        <v>55</v>
      </c>
      <c r="N168" s="14" t="s">
        <v>53</v>
      </c>
      <c r="O168" s="14" t="s">
        <v>534</v>
      </c>
      <c r="P168" s="14" t="n">
        <v>113</v>
      </c>
      <c r="Q168" s="14" t="n">
        <v>43</v>
      </c>
      <c r="R168" s="15" t="s">
        <v>56</v>
      </c>
      <c r="S168" s="15" t="s">
        <v>176</v>
      </c>
      <c r="T168" s="87" t="s">
        <v>1905</v>
      </c>
      <c r="U168" s="87" t="s">
        <v>1906</v>
      </c>
      <c r="V168" s="15" t="s">
        <v>859</v>
      </c>
      <c r="W168" s="15" t="s">
        <v>1907</v>
      </c>
      <c r="Z168" s="15" t="s">
        <v>819</v>
      </c>
      <c r="AA168" s="15" t="n">
        <v>20110317</v>
      </c>
      <c r="AB168" s="15" t="s">
        <v>1662</v>
      </c>
      <c r="AC168" s="15" t="s">
        <v>867</v>
      </c>
      <c r="AE168" s="15" t="n">
        <v>9.01</v>
      </c>
    </row>
    <row r="169" customFormat="false" ht="165" hidden="false" customHeight="false" outlineLevel="0" collapsed="false">
      <c r="A169" s="14" t="n">
        <v>2168</v>
      </c>
      <c r="B169" s="14" t="n">
        <v>11329700023</v>
      </c>
      <c r="C169" s="14" t="s">
        <v>1824</v>
      </c>
      <c r="D169" s="14" t="n">
        <v>124</v>
      </c>
      <c r="E169" s="15" t="s">
        <v>50</v>
      </c>
      <c r="F169" s="14" t="s">
        <v>51</v>
      </c>
      <c r="G169" s="14" t="s">
        <v>1825</v>
      </c>
      <c r="H169" s="14" t="s">
        <v>69</v>
      </c>
      <c r="I169" s="14" t="n">
        <v>113</v>
      </c>
      <c r="J169" s="14" t="s">
        <v>225</v>
      </c>
      <c r="K169" s="14" t="n">
        <v>34</v>
      </c>
      <c r="M169" s="14" t="s">
        <v>88</v>
      </c>
      <c r="N169" s="14" t="s">
        <v>69</v>
      </c>
      <c r="O169" s="14" t="s">
        <v>225</v>
      </c>
      <c r="P169" s="14" t="n">
        <v>113</v>
      </c>
      <c r="Q169" s="14" t="n">
        <v>34</v>
      </c>
      <c r="R169" s="15" t="s">
        <v>56</v>
      </c>
      <c r="S169" s="15" t="s">
        <v>176</v>
      </c>
      <c r="T169" s="86" t="s">
        <v>1908</v>
      </c>
      <c r="U169" s="87" t="s">
        <v>1909</v>
      </c>
      <c r="V169" s="15" t="s">
        <v>861</v>
      </c>
      <c r="W169" s="15" t="s">
        <v>1910</v>
      </c>
      <c r="Z169" s="15" t="s">
        <v>819</v>
      </c>
      <c r="AA169" s="15" t="n">
        <v>20110317</v>
      </c>
      <c r="AB169" s="15" t="s">
        <v>1662</v>
      </c>
      <c r="AC169" s="15" t="s">
        <v>867</v>
      </c>
      <c r="AE169" s="15" t="n">
        <v>9.01</v>
      </c>
    </row>
    <row r="170" customFormat="false" ht="33" hidden="false" customHeight="false" outlineLevel="0" collapsed="false">
      <c r="A170" s="14" t="n">
        <v>2169</v>
      </c>
      <c r="B170" s="14" t="n">
        <v>11329600023</v>
      </c>
      <c r="C170" s="14" t="s">
        <v>1824</v>
      </c>
      <c r="D170" s="14" t="n">
        <v>123</v>
      </c>
      <c r="E170" s="15" t="s">
        <v>50</v>
      </c>
      <c r="F170" s="14" t="s">
        <v>51</v>
      </c>
      <c r="G170" s="14" t="s">
        <v>1825</v>
      </c>
      <c r="H170" s="14" t="s">
        <v>69</v>
      </c>
      <c r="I170" s="14" t="n">
        <v>113</v>
      </c>
      <c r="J170" s="14" t="s">
        <v>225</v>
      </c>
      <c r="K170" s="14" t="n">
        <v>39</v>
      </c>
      <c r="M170" s="14" t="s">
        <v>55</v>
      </c>
      <c r="N170" s="14" t="s">
        <v>69</v>
      </c>
      <c r="O170" s="14" t="s">
        <v>225</v>
      </c>
      <c r="P170" s="14" t="n">
        <v>113</v>
      </c>
      <c r="Q170" s="14" t="n">
        <v>39</v>
      </c>
      <c r="R170" s="15" t="s">
        <v>56</v>
      </c>
      <c r="S170" s="15" t="s">
        <v>176</v>
      </c>
      <c r="T170" s="87" t="s">
        <v>1911</v>
      </c>
      <c r="U170" s="87" t="s">
        <v>1912</v>
      </c>
      <c r="V170" s="15" t="s">
        <v>857</v>
      </c>
      <c r="Z170" s="15" t="s">
        <v>819</v>
      </c>
      <c r="AA170" s="15" t="n">
        <v>20110317</v>
      </c>
      <c r="AB170" s="15" t="s">
        <v>1662</v>
      </c>
      <c r="AC170" s="15" t="s">
        <v>867</v>
      </c>
      <c r="AE170" s="15" t="n">
        <v>9.01</v>
      </c>
    </row>
    <row r="171" customFormat="false" ht="102" hidden="false" customHeight="false" outlineLevel="0" collapsed="false">
      <c r="A171" s="14" t="n">
        <v>2170</v>
      </c>
      <c r="B171" s="14" t="n">
        <v>11329500023</v>
      </c>
      <c r="C171" s="14" t="s">
        <v>1824</v>
      </c>
      <c r="D171" s="14" t="n">
        <v>122</v>
      </c>
      <c r="E171" s="15" t="s">
        <v>50</v>
      </c>
      <c r="F171" s="14" t="s">
        <v>51</v>
      </c>
      <c r="G171" s="14" t="s">
        <v>1825</v>
      </c>
      <c r="H171" s="14" t="s">
        <v>53</v>
      </c>
      <c r="I171" s="14" t="n">
        <v>113</v>
      </c>
      <c r="J171" s="14" t="s">
        <v>225</v>
      </c>
      <c r="K171" s="14" t="n">
        <v>15</v>
      </c>
      <c r="M171" s="14" t="s">
        <v>55</v>
      </c>
      <c r="N171" s="14" t="s">
        <v>53</v>
      </c>
      <c r="O171" s="14" t="s">
        <v>225</v>
      </c>
      <c r="P171" s="14" t="n">
        <v>113</v>
      </c>
      <c r="Q171" s="14" t="n">
        <v>15</v>
      </c>
      <c r="R171" s="15" t="s">
        <v>56</v>
      </c>
      <c r="S171" s="15" t="s">
        <v>176</v>
      </c>
      <c r="T171" s="87" t="s">
        <v>1913</v>
      </c>
      <c r="U171" s="87" t="s">
        <v>1914</v>
      </c>
      <c r="V171" s="15" t="s">
        <v>857</v>
      </c>
      <c r="W171" s="15" t="s">
        <v>1872</v>
      </c>
      <c r="X171" s="88" t="s">
        <v>1870</v>
      </c>
      <c r="Z171" s="15" t="s">
        <v>819</v>
      </c>
      <c r="AA171" s="15" t="n">
        <v>20110317</v>
      </c>
      <c r="AB171" s="15" t="s">
        <v>1662</v>
      </c>
      <c r="AC171" s="15" t="s">
        <v>867</v>
      </c>
      <c r="AE171" s="15" t="n">
        <v>9.01</v>
      </c>
    </row>
    <row r="172" customFormat="false" ht="49.5" hidden="false" customHeight="false" outlineLevel="0" collapsed="false">
      <c r="A172" s="14" t="n">
        <v>2171</v>
      </c>
      <c r="B172" s="14" t="n">
        <v>11329400023</v>
      </c>
      <c r="C172" s="14" t="s">
        <v>1824</v>
      </c>
      <c r="D172" s="14" t="n">
        <v>121</v>
      </c>
      <c r="E172" s="15" t="s">
        <v>50</v>
      </c>
      <c r="F172" s="14" t="s">
        <v>51</v>
      </c>
      <c r="G172" s="14" t="s">
        <v>1825</v>
      </c>
      <c r="H172" s="14" t="s">
        <v>53</v>
      </c>
      <c r="I172" s="14" t="n">
        <v>114</v>
      </c>
      <c r="J172" s="14" t="s">
        <v>541</v>
      </c>
      <c r="K172" s="14" t="n">
        <v>16</v>
      </c>
      <c r="M172" s="14" t="s">
        <v>55</v>
      </c>
      <c r="N172" s="14" t="s">
        <v>53</v>
      </c>
      <c r="O172" s="14" t="s">
        <v>541</v>
      </c>
      <c r="P172" s="14" t="n">
        <v>114</v>
      </c>
      <c r="Q172" s="14" t="n">
        <v>16</v>
      </c>
      <c r="R172" s="15" t="s">
        <v>56</v>
      </c>
      <c r="S172" s="15" t="s">
        <v>176</v>
      </c>
      <c r="T172" s="87" t="s">
        <v>1915</v>
      </c>
      <c r="U172" s="87" t="s">
        <v>1916</v>
      </c>
      <c r="V172" s="15" t="s">
        <v>859</v>
      </c>
      <c r="W172" s="15" t="s">
        <v>1917</v>
      </c>
      <c r="Z172" s="15" t="s">
        <v>819</v>
      </c>
      <c r="AA172" s="15" t="n">
        <v>20110317</v>
      </c>
      <c r="AB172" s="15" t="s">
        <v>1662</v>
      </c>
      <c r="AC172" s="15" t="s">
        <v>867</v>
      </c>
      <c r="AE172" s="15" t="n">
        <v>9.01</v>
      </c>
    </row>
    <row r="173" customFormat="false" ht="33" hidden="false" customHeight="false" outlineLevel="0" collapsed="false">
      <c r="A173" s="14" t="n">
        <v>2172</v>
      </c>
      <c r="B173" s="14" t="n">
        <v>11329300023</v>
      </c>
      <c r="C173" s="14" t="s">
        <v>1824</v>
      </c>
      <c r="D173" s="14" t="n">
        <v>120</v>
      </c>
      <c r="E173" s="15" t="s">
        <v>50</v>
      </c>
      <c r="F173" s="14" t="s">
        <v>51</v>
      </c>
      <c r="G173" s="14" t="s">
        <v>1825</v>
      </c>
      <c r="H173" s="14" t="s">
        <v>53</v>
      </c>
      <c r="I173" s="14" t="n">
        <v>120</v>
      </c>
      <c r="J173" s="14" t="s">
        <v>1918</v>
      </c>
      <c r="K173" s="14" t="n">
        <v>60</v>
      </c>
      <c r="M173" s="14" t="s">
        <v>55</v>
      </c>
      <c r="N173" s="14" t="s">
        <v>53</v>
      </c>
      <c r="O173" s="14" t="s">
        <v>1918</v>
      </c>
      <c r="P173" s="14" t="n">
        <v>120</v>
      </c>
      <c r="Q173" s="14" t="n">
        <v>60</v>
      </c>
      <c r="R173" s="15" t="s">
        <v>56</v>
      </c>
      <c r="S173" s="15" t="s">
        <v>176</v>
      </c>
      <c r="T173" s="87" t="s">
        <v>1919</v>
      </c>
      <c r="U173" s="87" t="s">
        <v>1920</v>
      </c>
      <c r="V173" s="15" t="s">
        <v>857</v>
      </c>
      <c r="Z173" s="15" t="s">
        <v>819</v>
      </c>
      <c r="AA173" s="15" t="n">
        <v>20110317</v>
      </c>
      <c r="AB173" s="15" t="s">
        <v>1662</v>
      </c>
      <c r="AC173" s="15" t="s">
        <v>867</v>
      </c>
      <c r="AE173" s="15" t="n">
        <v>9.01</v>
      </c>
    </row>
    <row r="174" customFormat="false" ht="33" hidden="false" customHeight="false" outlineLevel="0" collapsed="false">
      <c r="A174" s="14" t="n">
        <v>2173</v>
      </c>
      <c r="B174" s="14" t="n">
        <v>11329200023</v>
      </c>
      <c r="C174" s="14" t="s">
        <v>1824</v>
      </c>
      <c r="D174" s="14" t="n">
        <v>119</v>
      </c>
      <c r="E174" s="15" t="s">
        <v>50</v>
      </c>
      <c r="F174" s="14" t="s">
        <v>51</v>
      </c>
      <c r="G174" s="14" t="s">
        <v>1825</v>
      </c>
      <c r="H174" s="14" t="s">
        <v>53</v>
      </c>
      <c r="I174" s="14" t="n">
        <v>120</v>
      </c>
      <c r="J174" s="14" t="s">
        <v>1921</v>
      </c>
      <c r="K174" s="14" t="n">
        <v>40</v>
      </c>
      <c r="M174" s="14" t="s">
        <v>55</v>
      </c>
      <c r="N174" s="14" t="s">
        <v>53</v>
      </c>
      <c r="O174" s="14" t="s">
        <v>1921</v>
      </c>
      <c r="P174" s="14" t="n">
        <v>120</v>
      </c>
      <c r="Q174" s="14" t="n">
        <v>40</v>
      </c>
      <c r="R174" s="15" t="s">
        <v>56</v>
      </c>
      <c r="S174" s="15" t="s">
        <v>176</v>
      </c>
      <c r="T174" s="87" t="s">
        <v>1919</v>
      </c>
      <c r="U174" s="87" t="s">
        <v>1922</v>
      </c>
      <c r="V174" s="15" t="s">
        <v>857</v>
      </c>
      <c r="Z174" s="15" t="s">
        <v>819</v>
      </c>
      <c r="AA174" s="15" t="n">
        <v>20110317</v>
      </c>
      <c r="AB174" s="15" t="s">
        <v>1662</v>
      </c>
      <c r="AC174" s="15" t="s">
        <v>867</v>
      </c>
      <c r="AE174" s="15" t="n">
        <v>9.01</v>
      </c>
    </row>
    <row r="175" customFormat="false" ht="49.5" hidden="false" customHeight="false" outlineLevel="0" collapsed="false">
      <c r="A175" s="14" t="n">
        <v>2174</v>
      </c>
      <c r="B175" s="14" t="n">
        <v>11329100023</v>
      </c>
      <c r="C175" s="14" t="s">
        <v>1824</v>
      </c>
      <c r="D175" s="14" t="n">
        <v>118</v>
      </c>
      <c r="E175" s="15" t="s">
        <v>50</v>
      </c>
      <c r="F175" s="14" t="s">
        <v>51</v>
      </c>
      <c r="G175" s="14" t="s">
        <v>1825</v>
      </c>
      <c r="H175" s="14" t="s">
        <v>53</v>
      </c>
      <c r="I175" s="14" t="n">
        <v>120</v>
      </c>
      <c r="J175" s="14" t="s">
        <v>1420</v>
      </c>
      <c r="K175" s="14" t="n">
        <v>22</v>
      </c>
      <c r="M175" s="14" t="s">
        <v>55</v>
      </c>
      <c r="N175" s="14" t="s">
        <v>53</v>
      </c>
      <c r="O175" s="14" t="s">
        <v>1420</v>
      </c>
      <c r="P175" s="14" t="n">
        <v>120</v>
      </c>
      <c r="Q175" s="14" t="n">
        <v>22</v>
      </c>
      <c r="R175" s="15" t="s">
        <v>56</v>
      </c>
      <c r="S175" s="15" t="s">
        <v>176</v>
      </c>
      <c r="T175" s="87" t="s">
        <v>1923</v>
      </c>
      <c r="U175" s="87" t="s">
        <v>1924</v>
      </c>
      <c r="V175" s="15" t="s">
        <v>861</v>
      </c>
      <c r="W175" s="15" t="s">
        <v>1925</v>
      </c>
      <c r="Z175" s="15" t="s">
        <v>819</v>
      </c>
      <c r="AA175" s="15" t="n">
        <v>20110317</v>
      </c>
      <c r="AB175" s="15" t="s">
        <v>1662</v>
      </c>
      <c r="AC175" s="15" t="s">
        <v>867</v>
      </c>
      <c r="AE175" s="15" t="n">
        <v>9.01</v>
      </c>
    </row>
    <row r="176" customFormat="false" ht="49.5" hidden="false" customHeight="false" outlineLevel="0" collapsed="false">
      <c r="A176" s="14" t="n">
        <v>2175</v>
      </c>
      <c r="B176" s="14" t="n">
        <v>11329000023</v>
      </c>
      <c r="C176" s="14" t="s">
        <v>1824</v>
      </c>
      <c r="D176" s="14" t="n">
        <v>117</v>
      </c>
      <c r="E176" s="15" t="s">
        <v>50</v>
      </c>
      <c r="F176" s="14" t="s">
        <v>51</v>
      </c>
      <c r="G176" s="14" t="s">
        <v>1825</v>
      </c>
      <c r="H176" s="14" t="s">
        <v>53</v>
      </c>
      <c r="I176" s="14" t="n">
        <v>121</v>
      </c>
      <c r="J176" s="14" t="s">
        <v>1918</v>
      </c>
      <c r="K176" s="14" t="n">
        <v>5</v>
      </c>
      <c r="M176" s="14" t="s">
        <v>55</v>
      </c>
      <c r="N176" s="14" t="s">
        <v>53</v>
      </c>
      <c r="O176" s="14" t="s">
        <v>1918</v>
      </c>
      <c r="P176" s="14" t="n">
        <v>121</v>
      </c>
      <c r="Q176" s="14" t="n">
        <v>5</v>
      </c>
      <c r="R176" s="15" t="s">
        <v>56</v>
      </c>
      <c r="S176" s="15" t="s">
        <v>176</v>
      </c>
      <c r="T176" s="87" t="s">
        <v>1923</v>
      </c>
      <c r="U176" s="87" t="s">
        <v>1924</v>
      </c>
      <c r="V176" s="15" t="s">
        <v>861</v>
      </c>
      <c r="W176" s="15" t="s">
        <v>1925</v>
      </c>
      <c r="Z176" s="15" t="s">
        <v>819</v>
      </c>
      <c r="AA176" s="15" t="n">
        <v>20110317</v>
      </c>
      <c r="AB176" s="15" t="s">
        <v>1662</v>
      </c>
      <c r="AC176" s="15" t="s">
        <v>867</v>
      </c>
      <c r="AE176" s="15" t="n">
        <v>9.01</v>
      </c>
    </row>
    <row r="177" customFormat="false" ht="49.5" hidden="false" customHeight="false" outlineLevel="0" collapsed="false">
      <c r="A177" s="14" t="n">
        <v>2176</v>
      </c>
      <c r="B177" s="14" t="n">
        <v>11328900023</v>
      </c>
      <c r="C177" s="14" t="s">
        <v>1824</v>
      </c>
      <c r="D177" s="14" t="n">
        <v>116</v>
      </c>
      <c r="E177" s="15" t="s">
        <v>50</v>
      </c>
      <c r="F177" s="14" t="s">
        <v>51</v>
      </c>
      <c r="G177" s="14" t="s">
        <v>1825</v>
      </c>
      <c r="H177" s="14" t="s">
        <v>53</v>
      </c>
      <c r="I177" s="14" t="n">
        <v>124</v>
      </c>
      <c r="J177" s="14" t="s">
        <v>1926</v>
      </c>
      <c r="K177" s="14" t="n">
        <v>27</v>
      </c>
      <c r="M177" s="14" t="s">
        <v>55</v>
      </c>
      <c r="N177" s="14" t="s">
        <v>53</v>
      </c>
      <c r="O177" s="14" t="s">
        <v>1926</v>
      </c>
      <c r="P177" s="14" t="n">
        <v>124</v>
      </c>
      <c r="Q177" s="14" t="n">
        <v>27</v>
      </c>
      <c r="R177" s="15" t="s">
        <v>56</v>
      </c>
      <c r="S177" s="15" t="s">
        <v>176</v>
      </c>
      <c r="T177" s="87" t="s">
        <v>1927</v>
      </c>
      <c r="U177" s="87" t="s">
        <v>1928</v>
      </c>
      <c r="V177" s="15" t="s">
        <v>857</v>
      </c>
      <c r="Z177" s="15" t="s">
        <v>819</v>
      </c>
      <c r="AA177" s="15" t="n">
        <v>20110317</v>
      </c>
      <c r="AB177" s="15" t="s">
        <v>1662</v>
      </c>
      <c r="AC177" s="15" t="s">
        <v>867</v>
      </c>
      <c r="AE177" s="15" t="n">
        <v>9.01</v>
      </c>
    </row>
    <row r="178" customFormat="false" ht="49.5" hidden="false" customHeight="false" outlineLevel="0" collapsed="false">
      <c r="A178" s="14" t="n">
        <v>2177</v>
      </c>
      <c r="B178" s="14" t="n">
        <v>11328800023</v>
      </c>
      <c r="C178" s="14" t="s">
        <v>1824</v>
      </c>
      <c r="D178" s="14" t="n">
        <v>115</v>
      </c>
      <c r="E178" s="15" t="s">
        <v>50</v>
      </c>
      <c r="F178" s="14" t="s">
        <v>51</v>
      </c>
      <c r="G178" s="14" t="s">
        <v>1825</v>
      </c>
      <c r="H178" s="14" t="s">
        <v>69</v>
      </c>
      <c r="I178" s="14" t="n">
        <v>125</v>
      </c>
      <c r="J178" s="14" t="s">
        <v>218</v>
      </c>
      <c r="K178" s="14" t="n">
        <v>58</v>
      </c>
      <c r="M178" s="14" t="s">
        <v>55</v>
      </c>
      <c r="N178" s="14" t="s">
        <v>69</v>
      </c>
      <c r="O178" s="14" t="s">
        <v>218</v>
      </c>
      <c r="P178" s="14" t="n">
        <v>125</v>
      </c>
      <c r="Q178" s="14" t="n">
        <v>58</v>
      </c>
      <c r="R178" s="15" t="s">
        <v>111</v>
      </c>
      <c r="S178" s="15" t="s">
        <v>219</v>
      </c>
      <c r="T178" s="87" t="s">
        <v>1929</v>
      </c>
      <c r="U178" s="87" t="s">
        <v>1930</v>
      </c>
      <c r="V178" s="85" t="s">
        <v>857</v>
      </c>
      <c r="W178" s="85"/>
      <c r="X178" s="85"/>
      <c r="Y178" s="85"/>
      <c r="Z178" s="15" t="s">
        <v>819</v>
      </c>
      <c r="AA178" s="15" t="n">
        <v>20110317</v>
      </c>
      <c r="AB178" s="15" t="s">
        <v>1704</v>
      </c>
      <c r="AC178" s="15" t="s">
        <v>867</v>
      </c>
      <c r="AE178" s="15" t="n">
        <v>9.01</v>
      </c>
    </row>
    <row r="179" customFormat="false" ht="82.5" hidden="false" customHeight="false" outlineLevel="0" collapsed="false">
      <c r="A179" s="14" t="n">
        <v>2178</v>
      </c>
      <c r="B179" s="14" t="n">
        <v>11328700023</v>
      </c>
      <c r="C179" s="14" t="s">
        <v>1824</v>
      </c>
      <c r="D179" s="14" t="n">
        <v>114</v>
      </c>
      <c r="E179" s="15" t="s">
        <v>50</v>
      </c>
      <c r="F179" s="14" t="s">
        <v>51</v>
      </c>
      <c r="G179" s="14" t="s">
        <v>1825</v>
      </c>
      <c r="H179" s="14" t="s">
        <v>69</v>
      </c>
      <c r="I179" s="14" t="n">
        <v>126</v>
      </c>
      <c r="J179" s="14" t="s">
        <v>218</v>
      </c>
      <c r="K179" s="14" t="n">
        <v>16</v>
      </c>
      <c r="M179" s="14" t="s">
        <v>55</v>
      </c>
      <c r="N179" s="14" t="s">
        <v>69</v>
      </c>
      <c r="O179" s="14" t="s">
        <v>218</v>
      </c>
      <c r="P179" s="14" t="n">
        <v>126</v>
      </c>
      <c r="Q179" s="14" t="n">
        <v>16</v>
      </c>
      <c r="R179" s="15" t="s">
        <v>111</v>
      </c>
      <c r="S179" s="15" t="s">
        <v>219</v>
      </c>
      <c r="T179" s="87" t="s">
        <v>1931</v>
      </c>
      <c r="U179" s="87" t="s">
        <v>1932</v>
      </c>
      <c r="V179" s="15" t="s">
        <v>861</v>
      </c>
      <c r="W179" s="15" t="s">
        <v>894</v>
      </c>
      <c r="Z179" s="15" t="s">
        <v>819</v>
      </c>
      <c r="AA179" s="15" t="n">
        <v>20110317</v>
      </c>
      <c r="AB179" s="15" t="s">
        <v>1727</v>
      </c>
      <c r="AC179" s="15" t="s">
        <v>867</v>
      </c>
      <c r="AE179" s="15" t="s">
        <v>896</v>
      </c>
    </row>
    <row r="180" customFormat="false" ht="33" hidden="false" customHeight="false" outlineLevel="0" collapsed="false">
      <c r="A180" s="14" t="n">
        <v>2179</v>
      </c>
      <c r="B180" s="14" t="n">
        <v>11328600023</v>
      </c>
      <c r="C180" s="14" t="s">
        <v>1824</v>
      </c>
      <c r="D180" s="14" t="n">
        <v>113</v>
      </c>
      <c r="E180" s="15" t="s">
        <v>50</v>
      </c>
      <c r="F180" s="14" t="s">
        <v>51</v>
      </c>
      <c r="G180" s="14" t="s">
        <v>1825</v>
      </c>
      <c r="H180" s="14" t="s">
        <v>53</v>
      </c>
      <c r="I180" s="14" t="n">
        <v>127</v>
      </c>
      <c r="J180" s="14" t="s">
        <v>324</v>
      </c>
      <c r="K180" s="14" t="n">
        <v>54</v>
      </c>
      <c r="M180" s="14" t="s">
        <v>55</v>
      </c>
      <c r="N180" s="14" t="s">
        <v>53</v>
      </c>
      <c r="O180" s="14" t="s">
        <v>324</v>
      </c>
      <c r="P180" s="14" t="n">
        <v>127</v>
      </c>
      <c r="Q180" s="14" t="n">
        <v>54</v>
      </c>
      <c r="R180" s="15" t="s">
        <v>111</v>
      </c>
      <c r="S180" s="15" t="s">
        <v>219</v>
      </c>
      <c r="T180" s="87" t="s">
        <v>1933</v>
      </c>
      <c r="U180" s="87" t="s">
        <v>1934</v>
      </c>
      <c r="V180" s="85" t="s">
        <v>857</v>
      </c>
      <c r="W180" s="90"/>
      <c r="X180" s="85"/>
      <c r="Y180" s="85"/>
      <c r="Z180" s="15" t="s">
        <v>819</v>
      </c>
      <c r="AA180" s="15" t="n">
        <v>20110317</v>
      </c>
      <c r="AB180" s="15" t="s">
        <v>1704</v>
      </c>
      <c r="AC180" s="15" t="s">
        <v>867</v>
      </c>
      <c r="AE180" s="15" t="n">
        <v>9.01</v>
      </c>
    </row>
    <row r="181" customFormat="false" ht="49.5" hidden="false" customHeight="false" outlineLevel="0" collapsed="false">
      <c r="A181" s="14" t="n">
        <v>2180</v>
      </c>
      <c r="B181" s="14" t="n">
        <v>11328500023</v>
      </c>
      <c r="C181" s="14" t="s">
        <v>1824</v>
      </c>
      <c r="D181" s="14" t="n">
        <v>112</v>
      </c>
      <c r="E181" s="15" t="s">
        <v>50</v>
      </c>
      <c r="F181" s="14" t="s">
        <v>51</v>
      </c>
      <c r="G181" s="14" t="s">
        <v>1825</v>
      </c>
      <c r="H181" s="14" t="s">
        <v>69</v>
      </c>
      <c r="I181" s="14" t="n">
        <v>163</v>
      </c>
      <c r="J181" s="14" t="s">
        <v>1935</v>
      </c>
      <c r="K181" s="14" t="n">
        <v>18</v>
      </c>
      <c r="M181" s="14" t="s">
        <v>55</v>
      </c>
      <c r="N181" s="14" t="s">
        <v>69</v>
      </c>
      <c r="O181" s="14" t="s">
        <v>1935</v>
      </c>
      <c r="P181" s="14" t="n">
        <v>163</v>
      </c>
      <c r="Q181" s="14" t="n">
        <v>18</v>
      </c>
      <c r="R181" s="15" t="s">
        <v>56</v>
      </c>
      <c r="S181" s="15" t="s">
        <v>176</v>
      </c>
      <c r="T181" s="87" t="s">
        <v>1936</v>
      </c>
      <c r="U181" s="87" t="s">
        <v>1937</v>
      </c>
      <c r="V181" s="15" t="s">
        <v>857</v>
      </c>
      <c r="Z181" s="15" t="s">
        <v>819</v>
      </c>
      <c r="AA181" s="15" t="n">
        <v>20110317</v>
      </c>
      <c r="AB181" s="15" t="s">
        <v>1662</v>
      </c>
      <c r="AC181" s="15" t="s">
        <v>867</v>
      </c>
      <c r="AE181" s="15" t="n">
        <v>9.01</v>
      </c>
    </row>
    <row r="182" customFormat="false" ht="33" hidden="false" customHeight="false" outlineLevel="0" collapsed="false">
      <c r="A182" s="14" t="n">
        <v>2181</v>
      </c>
      <c r="B182" s="14" t="n">
        <v>11328400023</v>
      </c>
      <c r="C182" s="14" t="s">
        <v>1824</v>
      </c>
      <c r="D182" s="14" t="n">
        <v>111</v>
      </c>
      <c r="E182" s="15" t="s">
        <v>50</v>
      </c>
      <c r="F182" s="14" t="s">
        <v>51</v>
      </c>
      <c r="G182" s="14" t="s">
        <v>1825</v>
      </c>
      <c r="H182" s="14" t="s">
        <v>53</v>
      </c>
      <c r="I182" s="14" t="n">
        <v>168</v>
      </c>
      <c r="J182" s="14" t="s">
        <v>622</v>
      </c>
      <c r="K182" s="14" t="n">
        <v>52</v>
      </c>
      <c r="M182" s="14" t="s">
        <v>55</v>
      </c>
      <c r="N182" s="14" t="s">
        <v>53</v>
      </c>
      <c r="O182" s="14" t="s">
        <v>622</v>
      </c>
      <c r="P182" s="14" t="n">
        <v>168</v>
      </c>
      <c r="Q182" s="14" t="n">
        <v>52</v>
      </c>
      <c r="R182" s="15" t="s">
        <v>56</v>
      </c>
      <c r="S182" s="15" t="s">
        <v>176</v>
      </c>
      <c r="T182" s="87" t="s">
        <v>1938</v>
      </c>
      <c r="U182" s="87" t="s">
        <v>1939</v>
      </c>
      <c r="V182" s="15" t="s">
        <v>857</v>
      </c>
      <c r="Z182" s="15" t="s">
        <v>819</v>
      </c>
      <c r="AA182" s="15" t="n">
        <v>20110317</v>
      </c>
      <c r="AB182" s="15" t="s">
        <v>1662</v>
      </c>
      <c r="AC182" s="15" t="s">
        <v>867</v>
      </c>
      <c r="AE182" s="15" t="n">
        <v>9.01</v>
      </c>
    </row>
    <row r="183" customFormat="false" ht="33" hidden="false" customHeight="false" outlineLevel="0" collapsed="false">
      <c r="A183" s="14" t="n">
        <v>2182</v>
      </c>
      <c r="B183" s="14" t="n">
        <v>11328300023</v>
      </c>
      <c r="C183" s="14" t="s">
        <v>1824</v>
      </c>
      <c r="D183" s="14" t="n">
        <v>110</v>
      </c>
      <c r="E183" s="15" t="s">
        <v>50</v>
      </c>
      <c r="F183" s="14" t="s">
        <v>51</v>
      </c>
      <c r="G183" s="14" t="s">
        <v>1825</v>
      </c>
      <c r="H183" s="14" t="s">
        <v>53</v>
      </c>
      <c r="I183" s="14" t="n">
        <v>169</v>
      </c>
      <c r="J183" s="14" t="s">
        <v>1940</v>
      </c>
      <c r="K183" s="14" t="n">
        <v>59</v>
      </c>
      <c r="M183" s="14" t="s">
        <v>55</v>
      </c>
      <c r="N183" s="14" t="s">
        <v>53</v>
      </c>
      <c r="O183" s="14" t="s">
        <v>1940</v>
      </c>
      <c r="P183" s="14" t="n">
        <v>169</v>
      </c>
      <c r="Q183" s="14" t="n">
        <v>59</v>
      </c>
      <c r="R183" s="15" t="s">
        <v>56</v>
      </c>
      <c r="S183" s="15" t="s">
        <v>176</v>
      </c>
      <c r="T183" s="87" t="s">
        <v>1941</v>
      </c>
      <c r="U183" s="87" t="s">
        <v>1942</v>
      </c>
      <c r="V183" s="15" t="s">
        <v>857</v>
      </c>
      <c r="Z183" s="15" t="s">
        <v>819</v>
      </c>
      <c r="AA183" s="15" t="n">
        <v>20110317</v>
      </c>
      <c r="AB183" s="15" t="s">
        <v>1662</v>
      </c>
      <c r="AC183" s="15" t="s">
        <v>867</v>
      </c>
      <c r="AE183" s="15" t="n">
        <v>9.01</v>
      </c>
    </row>
    <row r="184" customFormat="false" ht="49.5" hidden="false" customHeight="false" outlineLevel="0" collapsed="false">
      <c r="A184" s="14" t="n">
        <v>2183</v>
      </c>
      <c r="B184" s="14" t="n">
        <v>11328200023</v>
      </c>
      <c r="C184" s="14" t="s">
        <v>1824</v>
      </c>
      <c r="D184" s="14" t="n">
        <v>109</v>
      </c>
      <c r="E184" s="15" t="s">
        <v>50</v>
      </c>
      <c r="F184" s="14" t="s">
        <v>51</v>
      </c>
      <c r="G184" s="14" t="s">
        <v>1825</v>
      </c>
      <c r="H184" s="14" t="s">
        <v>53</v>
      </c>
      <c r="I184" s="14" t="n">
        <v>169</v>
      </c>
      <c r="J184" s="14" t="s">
        <v>1940</v>
      </c>
      <c r="K184" s="14" t="n">
        <v>53</v>
      </c>
      <c r="M184" s="14" t="s">
        <v>55</v>
      </c>
      <c r="N184" s="14" t="s">
        <v>53</v>
      </c>
      <c r="O184" s="14" t="s">
        <v>1940</v>
      </c>
      <c r="P184" s="14" t="n">
        <v>169</v>
      </c>
      <c r="Q184" s="14" t="n">
        <v>53</v>
      </c>
      <c r="R184" s="15" t="s">
        <v>56</v>
      </c>
      <c r="S184" s="15" t="s">
        <v>176</v>
      </c>
      <c r="T184" s="87" t="s">
        <v>1943</v>
      </c>
      <c r="U184" s="87" t="s">
        <v>1944</v>
      </c>
      <c r="V184" s="15" t="s">
        <v>857</v>
      </c>
      <c r="Z184" s="15" t="s">
        <v>819</v>
      </c>
      <c r="AA184" s="15" t="n">
        <v>20110317</v>
      </c>
      <c r="AB184" s="15" t="s">
        <v>1662</v>
      </c>
      <c r="AC184" s="15" t="s">
        <v>867</v>
      </c>
      <c r="AE184" s="15" t="n">
        <v>9.01</v>
      </c>
    </row>
    <row r="185" customFormat="false" ht="33" hidden="false" customHeight="false" outlineLevel="0" collapsed="false">
      <c r="A185" s="14" t="n">
        <v>2184</v>
      </c>
      <c r="B185" s="14" t="n">
        <v>11328100023</v>
      </c>
      <c r="C185" s="14" t="s">
        <v>1824</v>
      </c>
      <c r="D185" s="14" t="n">
        <v>108</v>
      </c>
      <c r="E185" s="15" t="s">
        <v>50</v>
      </c>
      <c r="F185" s="14" t="s">
        <v>51</v>
      </c>
      <c r="G185" s="14" t="s">
        <v>1825</v>
      </c>
      <c r="H185" s="14" t="s">
        <v>53</v>
      </c>
      <c r="I185" s="14" t="n">
        <v>169</v>
      </c>
      <c r="J185" s="14" t="s">
        <v>1357</v>
      </c>
      <c r="K185" s="14" t="n">
        <v>18</v>
      </c>
      <c r="M185" s="14" t="s">
        <v>55</v>
      </c>
      <c r="N185" s="14" t="s">
        <v>53</v>
      </c>
      <c r="O185" s="14" t="s">
        <v>1357</v>
      </c>
      <c r="P185" s="14" t="n">
        <v>169</v>
      </c>
      <c r="Q185" s="14" t="n">
        <v>18</v>
      </c>
      <c r="R185" s="15" t="s">
        <v>56</v>
      </c>
      <c r="S185" s="15" t="s">
        <v>176</v>
      </c>
      <c r="T185" s="87" t="s">
        <v>1945</v>
      </c>
      <c r="U185" s="87" t="s">
        <v>1942</v>
      </c>
      <c r="V185" s="15" t="s">
        <v>857</v>
      </c>
      <c r="W185" s="83"/>
      <c r="Z185" s="15" t="s">
        <v>819</v>
      </c>
      <c r="AA185" s="15" t="n">
        <v>20110317</v>
      </c>
      <c r="AB185" s="15" t="s">
        <v>1662</v>
      </c>
      <c r="AC185" s="15" t="s">
        <v>867</v>
      </c>
      <c r="AE185" s="15" t="n">
        <v>9.01</v>
      </c>
    </row>
    <row r="186" customFormat="false" ht="33" hidden="false" customHeight="false" outlineLevel="0" collapsed="false">
      <c r="A186" s="14" t="n">
        <v>2185</v>
      </c>
      <c r="B186" s="14" t="n">
        <v>11328000023</v>
      </c>
      <c r="C186" s="14" t="s">
        <v>1824</v>
      </c>
      <c r="D186" s="14" t="n">
        <v>107</v>
      </c>
      <c r="E186" s="15" t="s">
        <v>50</v>
      </c>
      <c r="F186" s="14" t="s">
        <v>51</v>
      </c>
      <c r="G186" s="14" t="s">
        <v>1825</v>
      </c>
      <c r="H186" s="14" t="s">
        <v>53</v>
      </c>
      <c r="I186" s="14" t="n">
        <v>169</v>
      </c>
      <c r="J186" s="14" t="s">
        <v>1940</v>
      </c>
      <c r="K186" s="14" t="n">
        <v>41</v>
      </c>
      <c r="M186" s="14" t="s">
        <v>55</v>
      </c>
      <c r="N186" s="14" t="s">
        <v>53</v>
      </c>
      <c r="O186" s="14" t="s">
        <v>1940</v>
      </c>
      <c r="P186" s="14" t="n">
        <v>169</v>
      </c>
      <c r="Q186" s="14" t="n">
        <v>41</v>
      </c>
      <c r="R186" s="15" t="s">
        <v>56</v>
      </c>
      <c r="S186" s="15" t="s">
        <v>176</v>
      </c>
      <c r="T186" s="87" t="s">
        <v>1943</v>
      </c>
      <c r="U186" s="87" t="s">
        <v>1946</v>
      </c>
      <c r="V186" s="15" t="s">
        <v>857</v>
      </c>
      <c r="Z186" s="15" t="s">
        <v>819</v>
      </c>
      <c r="AA186" s="15" t="n">
        <v>20110317</v>
      </c>
      <c r="AB186" s="15" t="s">
        <v>1662</v>
      </c>
      <c r="AC186" s="15" t="s">
        <v>867</v>
      </c>
      <c r="AE186" s="15" t="n">
        <v>9.01</v>
      </c>
    </row>
    <row r="187" customFormat="false" ht="49.5" hidden="false" customHeight="false" outlineLevel="0" collapsed="false">
      <c r="A187" s="14" t="n">
        <v>2186</v>
      </c>
      <c r="B187" s="14" t="n">
        <v>11327900023</v>
      </c>
      <c r="C187" s="14" t="s">
        <v>1824</v>
      </c>
      <c r="D187" s="14" t="n">
        <v>106</v>
      </c>
      <c r="E187" s="15" t="s">
        <v>50</v>
      </c>
      <c r="F187" s="14" t="s">
        <v>51</v>
      </c>
      <c r="G187" s="14" t="s">
        <v>1825</v>
      </c>
      <c r="H187" s="14" t="s">
        <v>53</v>
      </c>
      <c r="I187" s="14" t="n">
        <v>171</v>
      </c>
      <c r="J187" s="14" t="s">
        <v>1947</v>
      </c>
      <c r="K187" s="14" t="n">
        <v>27</v>
      </c>
      <c r="M187" s="14" t="s">
        <v>55</v>
      </c>
      <c r="N187" s="14" t="s">
        <v>53</v>
      </c>
      <c r="O187" s="14" t="s">
        <v>1947</v>
      </c>
      <c r="P187" s="14" t="n">
        <v>171</v>
      </c>
      <c r="Q187" s="14" t="n">
        <v>27</v>
      </c>
      <c r="R187" s="15" t="s">
        <v>56</v>
      </c>
      <c r="S187" s="15" t="s">
        <v>176</v>
      </c>
      <c r="T187" s="87" t="s">
        <v>1943</v>
      </c>
      <c r="U187" s="87" t="s">
        <v>1944</v>
      </c>
      <c r="V187" s="15" t="s">
        <v>857</v>
      </c>
      <c r="Z187" s="15" t="s">
        <v>819</v>
      </c>
      <c r="AA187" s="15" t="n">
        <v>20110317</v>
      </c>
      <c r="AB187" s="15" t="s">
        <v>1662</v>
      </c>
      <c r="AC187" s="15" t="s">
        <v>867</v>
      </c>
      <c r="AE187" s="15" t="n">
        <v>9.01</v>
      </c>
    </row>
    <row r="188" customFormat="false" ht="33" hidden="false" customHeight="false" outlineLevel="0" collapsed="false">
      <c r="A188" s="14" t="n">
        <v>2187</v>
      </c>
      <c r="B188" s="14" t="n">
        <v>11327800023</v>
      </c>
      <c r="C188" s="14" t="s">
        <v>1824</v>
      </c>
      <c r="D188" s="14" t="n">
        <v>105</v>
      </c>
      <c r="E188" s="15" t="s">
        <v>50</v>
      </c>
      <c r="F188" s="14" t="s">
        <v>51</v>
      </c>
      <c r="G188" s="14" t="s">
        <v>1825</v>
      </c>
      <c r="H188" s="14" t="s">
        <v>53</v>
      </c>
      <c r="I188" s="14" t="n">
        <v>171</v>
      </c>
      <c r="J188" s="14" t="s">
        <v>1947</v>
      </c>
      <c r="K188" s="14" t="n">
        <v>15</v>
      </c>
      <c r="M188" s="14" t="s">
        <v>55</v>
      </c>
      <c r="N188" s="14" t="s">
        <v>53</v>
      </c>
      <c r="O188" s="14" t="s">
        <v>1947</v>
      </c>
      <c r="P188" s="14" t="n">
        <v>171</v>
      </c>
      <c r="Q188" s="14" t="n">
        <v>15</v>
      </c>
      <c r="R188" s="15" t="s">
        <v>56</v>
      </c>
      <c r="S188" s="15" t="s">
        <v>176</v>
      </c>
      <c r="T188" s="87" t="s">
        <v>1943</v>
      </c>
      <c r="U188" s="87" t="s">
        <v>1946</v>
      </c>
      <c r="V188" s="15" t="s">
        <v>857</v>
      </c>
      <c r="Z188" s="15" t="s">
        <v>819</v>
      </c>
      <c r="AA188" s="15" t="n">
        <v>20110317</v>
      </c>
      <c r="AB188" s="15" t="s">
        <v>1662</v>
      </c>
      <c r="AC188" s="15" t="s">
        <v>867</v>
      </c>
      <c r="AE188" s="15" t="n">
        <v>9.01</v>
      </c>
    </row>
    <row r="189" customFormat="false" ht="127.5" hidden="false" customHeight="false" outlineLevel="0" collapsed="false">
      <c r="A189" s="14" t="n">
        <v>2188</v>
      </c>
      <c r="B189" s="14" t="n">
        <v>11327700023</v>
      </c>
      <c r="C189" s="14" t="s">
        <v>1824</v>
      </c>
      <c r="D189" s="14" t="n">
        <v>104</v>
      </c>
      <c r="E189" s="15" t="s">
        <v>50</v>
      </c>
      <c r="F189" s="14" t="s">
        <v>51</v>
      </c>
      <c r="G189" s="14" t="s">
        <v>1825</v>
      </c>
      <c r="H189" s="14" t="s">
        <v>69</v>
      </c>
      <c r="I189" s="14" t="n">
        <v>190</v>
      </c>
      <c r="J189" s="14" t="n">
        <v>11.1</v>
      </c>
      <c r="K189" s="14" t="n">
        <v>34</v>
      </c>
      <c r="M189" s="14" t="s">
        <v>88</v>
      </c>
      <c r="N189" s="14" t="s">
        <v>69</v>
      </c>
      <c r="O189" s="14" t="n">
        <v>11.1</v>
      </c>
      <c r="P189" s="14" t="n">
        <v>190</v>
      </c>
      <c r="Q189" s="14" t="n">
        <v>34</v>
      </c>
      <c r="R189" s="15" t="s">
        <v>56</v>
      </c>
      <c r="S189" s="15" t="s">
        <v>66</v>
      </c>
      <c r="T189" s="87" t="s">
        <v>1948</v>
      </c>
      <c r="U189" s="87" t="s">
        <v>1949</v>
      </c>
      <c r="V189" s="15" t="s">
        <v>859</v>
      </c>
      <c r="W189" s="15" t="s">
        <v>1950</v>
      </c>
      <c r="X189" s="88" t="s">
        <v>1861</v>
      </c>
      <c r="Z189" s="15" t="s">
        <v>819</v>
      </c>
      <c r="AA189" s="15" t="n">
        <v>20110317</v>
      </c>
      <c r="AB189" s="15" t="s">
        <v>1862</v>
      </c>
      <c r="AC189" s="15" t="s">
        <v>867</v>
      </c>
      <c r="AE189" s="15" t="n">
        <v>9.01</v>
      </c>
    </row>
    <row r="190" customFormat="false" ht="264" hidden="false" customHeight="false" outlineLevel="0" collapsed="false">
      <c r="A190" s="14" t="n">
        <v>2189</v>
      </c>
      <c r="B190" s="14" t="n">
        <v>11327600023</v>
      </c>
      <c r="C190" s="14" t="s">
        <v>1824</v>
      </c>
      <c r="D190" s="14" t="n">
        <v>103</v>
      </c>
      <c r="E190" s="15" t="s">
        <v>50</v>
      </c>
      <c r="F190" s="14" t="s">
        <v>51</v>
      </c>
      <c r="G190" s="14" t="s">
        <v>1825</v>
      </c>
      <c r="H190" s="14" t="s">
        <v>69</v>
      </c>
      <c r="I190" s="14" t="n">
        <v>190</v>
      </c>
      <c r="J190" s="14" t="s">
        <v>676</v>
      </c>
      <c r="K190" s="14" t="n">
        <v>35</v>
      </c>
      <c r="M190" s="14" t="s">
        <v>88</v>
      </c>
      <c r="N190" s="14" t="s">
        <v>69</v>
      </c>
      <c r="O190" s="14" t="s">
        <v>676</v>
      </c>
      <c r="P190" s="14" t="n">
        <v>190</v>
      </c>
      <c r="Q190" s="14" t="n">
        <v>35</v>
      </c>
      <c r="R190" s="15" t="s">
        <v>56</v>
      </c>
      <c r="S190" s="15" t="s">
        <v>66</v>
      </c>
      <c r="T190" s="87" t="s">
        <v>1951</v>
      </c>
      <c r="U190" s="87" t="s">
        <v>1952</v>
      </c>
      <c r="V190" s="15" t="s">
        <v>859</v>
      </c>
      <c r="W190" s="15" t="s">
        <v>1953</v>
      </c>
      <c r="X190" s="88" t="s">
        <v>1861</v>
      </c>
      <c r="Z190" s="15" t="s">
        <v>819</v>
      </c>
      <c r="AA190" s="15" t="n">
        <v>20110317</v>
      </c>
      <c r="AB190" s="15" t="s">
        <v>1862</v>
      </c>
      <c r="AC190" s="15" t="s">
        <v>867</v>
      </c>
      <c r="AE190" s="15" t="n">
        <v>9.01</v>
      </c>
    </row>
    <row r="191" customFormat="false" ht="127.5" hidden="false" customHeight="false" outlineLevel="0" collapsed="false">
      <c r="A191" s="14" t="n">
        <v>2190</v>
      </c>
      <c r="B191" s="14" t="n">
        <v>11327500023</v>
      </c>
      <c r="C191" s="14" t="s">
        <v>1824</v>
      </c>
      <c r="D191" s="14" t="n">
        <v>102</v>
      </c>
      <c r="E191" s="15" t="s">
        <v>50</v>
      </c>
      <c r="F191" s="14" t="s">
        <v>51</v>
      </c>
      <c r="G191" s="14" t="s">
        <v>1825</v>
      </c>
      <c r="H191" s="14" t="s">
        <v>69</v>
      </c>
      <c r="I191" s="14" t="n">
        <v>190</v>
      </c>
      <c r="J191" s="14" t="n">
        <v>11.1</v>
      </c>
      <c r="K191" s="14" t="n">
        <v>34</v>
      </c>
      <c r="M191" s="14" t="s">
        <v>88</v>
      </c>
      <c r="N191" s="14" t="s">
        <v>69</v>
      </c>
      <c r="O191" s="14" t="n">
        <v>11.1</v>
      </c>
      <c r="P191" s="14" t="n">
        <v>190</v>
      </c>
      <c r="Q191" s="14" t="n">
        <v>34</v>
      </c>
      <c r="R191" s="15" t="s">
        <v>56</v>
      </c>
      <c r="S191" s="15" t="s">
        <v>66</v>
      </c>
      <c r="T191" s="87" t="s">
        <v>1954</v>
      </c>
      <c r="U191" s="87" t="s">
        <v>1955</v>
      </c>
      <c r="V191" s="15" t="s">
        <v>859</v>
      </c>
      <c r="W191" s="15" t="s">
        <v>1956</v>
      </c>
      <c r="X191" s="88" t="s">
        <v>1861</v>
      </c>
      <c r="Z191" s="15" t="s">
        <v>819</v>
      </c>
      <c r="AA191" s="15" t="n">
        <v>20110317</v>
      </c>
      <c r="AB191" s="15" t="s">
        <v>1862</v>
      </c>
      <c r="AC191" s="15" t="s">
        <v>867</v>
      </c>
      <c r="AE191" s="15" t="n">
        <v>9.01</v>
      </c>
    </row>
    <row r="192" customFormat="false" ht="127.5" hidden="false" customHeight="false" outlineLevel="0" collapsed="false">
      <c r="A192" s="14" t="n">
        <v>2191</v>
      </c>
      <c r="B192" s="14" t="n">
        <v>11327400023</v>
      </c>
      <c r="C192" s="14" t="s">
        <v>1824</v>
      </c>
      <c r="D192" s="14" t="n">
        <v>101</v>
      </c>
      <c r="E192" s="15" t="s">
        <v>50</v>
      </c>
      <c r="F192" s="14" t="s">
        <v>51</v>
      </c>
      <c r="G192" s="14" t="s">
        <v>1825</v>
      </c>
      <c r="H192" s="14" t="s">
        <v>53</v>
      </c>
      <c r="I192" s="14" t="n">
        <v>190</v>
      </c>
      <c r="J192" s="14" t="s">
        <v>667</v>
      </c>
      <c r="K192" s="14" t="n">
        <v>26</v>
      </c>
      <c r="M192" s="14" t="s">
        <v>55</v>
      </c>
      <c r="N192" s="14" t="s">
        <v>53</v>
      </c>
      <c r="O192" s="14" t="s">
        <v>667</v>
      </c>
      <c r="P192" s="14" t="n">
        <v>190</v>
      </c>
      <c r="Q192" s="14" t="n">
        <v>26</v>
      </c>
      <c r="R192" s="15" t="s">
        <v>56</v>
      </c>
      <c r="S192" s="15" t="s">
        <v>66</v>
      </c>
      <c r="T192" s="87" t="s">
        <v>1957</v>
      </c>
      <c r="U192" s="87" t="s">
        <v>1958</v>
      </c>
      <c r="V192" s="15" t="s">
        <v>857</v>
      </c>
      <c r="W192" s="15" t="s">
        <v>1959</v>
      </c>
      <c r="X192" s="88" t="s">
        <v>1861</v>
      </c>
      <c r="Z192" s="15" t="s">
        <v>819</v>
      </c>
      <c r="AA192" s="15" t="n">
        <v>20110317</v>
      </c>
      <c r="AB192" s="15" t="s">
        <v>1862</v>
      </c>
      <c r="AC192" s="15" t="s">
        <v>867</v>
      </c>
      <c r="AE192" s="15" t="n">
        <v>9.01</v>
      </c>
    </row>
    <row r="193" customFormat="false" ht="127.5" hidden="false" customHeight="false" outlineLevel="0" collapsed="false">
      <c r="A193" s="14" t="n">
        <v>2192</v>
      </c>
      <c r="B193" s="14" t="n">
        <v>11327300023</v>
      </c>
      <c r="C193" s="14" t="s">
        <v>1824</v>
      </c>
      <c r="D193" s="14" t="n">
        <v>100</v>
      </c>
      <c r="E193" s="15" t="s">
        <v>50</v>
      </c>
      <c r="F193" s="14" t="s">
        <v>51</v>
      </c>
      <c r="G193" s="14" t="s">
        <v>1825</v>
      </c>
      <c r="H193" s="14" t="s">
        <v>69</v>
      </c>
      <c r="I193" s="14" t="n">
        <v>190</v>
      </c>
      <c r="J193" s="14" t="s">
        <v>667</v>
      </c>
      <c r="K193" s="14" t="n">
        <v>29</v>
      </c>
      <c r="M193" s="14" t="s">
        <v>55</v>
      </c>
      <c r="N193" s="14" t="s">
        <v>69</v>
      </c>
      <c r="O193" s="14" t="s">
        <v>667</v>
      </c>
      <c r="P193" s="14" t="n">
        <v>190</v>
      </c>
      <c r="Q193" s="14" t="n">
        <v>29</v>
      </c>
      <c r="R193" s="15" t="s">
        <v>56</v>
      </c>
      <c r="S193" s="15" t="s">
        <v>66</v>
      </c>
      <c r="T193" s="87" t="s">
        <v>1960</v>
      </c>
      <c r="U193" s="87" t="s">
        <v>1349</v>
      </c>
      <c r="V193" s="15" t="s">
        <v>859</v>
      </c>
      <c r="W193" s="15" t="s">
        <v>1961</v>
      </c>
      <c r="X193" s="88" t="s">
        <v>1861</v>
      </c>
      <c r="Z193" s="15" t="s">
        <v>819</v>
      </c>
      <c r="AA193" s="15" t="n">
        <v>20110317</v>
      </c>
      <c r="AB193" s="15" t="s">
        <v>1862</v>
      </c>
      <c r="AC193" s="15" t="s">
        <v>867</v>
      </c>
      <c r="AE193" s="15" t="n">
        <v>9.01</v>
      </c>
    </row>
    <row r="194" customFormat="false" ht="99" hidden="false" customHeight="false" outlineLevel="0" collapsed="false">
      <c r="A194" s="14" t="n">
        <v>2193</v>
      </c>
      <c r="B194" s="14" t="n">
        <v>11327200023</v>
      </c>
      <c r="C194" s="14" t="s">
        <v>1824</v>
      </c>
      <c r="D194" s="14" t="n">
        <v>99</v>
      </c>
      <c r="E194" s="15" t="s">
        <v>50</v>
      </c>
      <c r="F194" s="14" t="s">
        <v>51</v>
      </c>
      <c r="G194" s="14" t="s">
        <v>1825</v>
      </c>
      <c r="H194" s="14" t="s">
        <v>53</v>
      </c>
      <c r="I194" s="14" t="n">
        <v>237</v>
      </c>
      <c r="J194" s="14" t="s">
        <v>1962</v>
      </c>
      <c r="K194" s="14" t="n">
        <v>62</v>
      </c>
      <c r="M194" s="14" t="s">
        <v>55</v>
      </c>
      <c r="N194" s="14" t="s">
        <v>53</v>
      </c>
      <c r="O194" s="14" t="s">
        <v>1962</v>
      </c>
      <c r="P194" s="14" t="n">
        <v>237</v>
      </c>
      <c r="Q194" s="14" t="n">
        <v>62</v>
      </c>
      <c r="R194" s="15" t="s">
        <v>187</v>
      </c>
      <c r="S194" s="15" t="s">
        <v>236</v>
      </c>
      <c r="T194" s="87" t="s">
        <v>1963</v>
      </c>
      <c r="U194" s="87"/>
      <c r="V194" s="15" t="s">
        <v>859</v>
      </c>
      <c r="W194" s="15" t="s">
        <v>1964</v>
      </c>
      <c r="Z194" s="15" t="s">
        <v>819</v>
      </c>
      <c r="AA194" s="15" t="n">
        <v>20110317</v>
      </c>
      <c r="AB194" s="15" t="s">
        <v>1574</v>
      </c>
      <c r="AC194" s="15" t="s">
        <v>867</v>
      </c>
      <c r="AE194" s="15" t="n">
        <v>9.01</v>
      </c>
    </row>
    <row r="195" customFormat="false" ht="49.5" hidden="false" customHeight="false" outlineLevel="0" collapsed="false">
      <c r="A195" s="14" t="n">
        <v>2194</v>
      </c>
      <c r="B195" s="14" t="n">
        <v>11327100023</v>
      </c>
      <c r="C195" s="14" t="s">
        <v>1824</v>
      </c>
      <c r="D195" s="14" t="n">
        <v>98</v>
      </c>
      <c r="E195" s="15" t="s">
        <v>50</v>
      </c>
      <c r="F195" s="14" t="s">
        <v>51</v>
      </c>
      <c r="G195" s="14" t="s">
        <v>1825</v>
      </c>
      <c r="H195" s="14" t="s">
        <v>69</v>
      </c>
      <c r="I195" s="14" t="n">
        <v>239</v>
      </c>
      <c r="J195" s="14" t="s">
        <v>1259</v>
      </c>
      <c r="K195" s="14" t="n">
        <v>61</v>
      </c>
      <c r="M195" s="14" t="s">
        <v>88</v>
      </c>
      <c r="N195" s="14" t="s">
        <v>69</v>
      </c>
      <c r="O195" s="14" t="s">
        <v>1259</v>
      </c>
      <c r="P195" s="14" t="n">
        <v>239</v>
      </c>
      <c r="Q195" s="14" t="n">
        <v>61</v>
      </c>
      <c r="R195" s="15" t="s">
        <v>111</v>
      </c>
      <c r="S195" s="15" t="s">
        <v>116</v>
      </c>
      <c r="T195" s="87" t="s">
        <v>1260</v>
      </c>
      <c r="U195" s="87" t="s">
        <v>1965</v>
      </c>
      <c r="V195" s="15" t="s">
        <v>861</v>
      </c>
      <c r="W195" s="15" t="s">
        <v>894</v>
      </c>
      <c r="Z195" s="15" t="s">
        <v>819</v>
      </c>
      <c r="AA195" s="15" t="n">
        <v>20110317</v>
      </c>
      <c r="AB195" s="15" t="s">
        <v>1727</v>
      </c>
      <c r="AC195" s="15" t="s">
        <v>867</v>
      </c>
      <c r="AE195" s="15" t="s">
        <v>896</v>
      </c>
    </row>
    <row r="196" customFormat="false" ht="33" hidden="false" customHeight="false" outlineLevel="0" collapsed="false">
      <c r="A196" s="14" t="n">
        <v>2195</v>
      </c>
      <c r="B196" s="14" t="n">
        <v>11327000023</v>
      </c>
      <c r="C196" s="14" t="s">
        <v>1824</v>
      </c>
      <c r="D196" s="14" t="n">
        <v>97</v>
      </c>
      <c r="E196" s="15" t="s">
        <v>50</v>
      </c>
      <c r="F196" s="14" t="s">
        <v>51</v>
      </c>
      <c r="G196" s="14" t="s">
        <v>1825</v>
      </c>
      <c r="H196" s="14" t="s">
        <v>69</v>
      </c>
      <c r="I196" s="14" t="n">
        <v>242</v>
      </c>
      <c r="J196" s="14" t="s">
        <v>130</v>
      </c>
      <c r="K196" s="14" t="n">
        <v>49</v>
      </c>
      <c r="M196" s="14" t="s">
        <v>88</v>
      </c>
      <c r="N196" s="14" t="s">
        <v>69</v>
      </c>
      <c r="O196" s="14" t="s">
        <v>130</v>
      </c>
      <c r="P196" s="14" t="n">
        <v>242</v>
      </c>
      <c r="Q196" s="14" t="n">
        <v>49</v>
      </c>
      <c r="R196" s="15" t="s">
        <v>111</v>
      </c>
      <c r="S196" s="15" t="s">
        <v>116</v>
      </c>
      <c r="T196" s="87" t="s">
        <v>1966</v>
      </c>
      <c r="U196" s="87" t="s">
        <v>1967</v>
      </c>
      <c r="V196" s="85" t="s">
        <v>859</v>
      </c>
      <c r="W196" s="85" t="s">
        <v>1968</v>
      </c>
      <c r="X196" s="91"/>
      <c r="Y196" s="85"/>
      <c r="Z196" s="15" t="s">
        <v>819</v>
      </c>
      <c r="AA196" s="15" t="n">
        <v>20110317</v>
      </c>
      <c r="AB196" s="15" t="s">
        <v>1704</v>
      </c>
      <c r="AC196" s="15" t="s">
        <v>867</v>
      </c>
      <c r="AE196" s="15" t="n">
        <v>9.01</v>
      </c>
    </row>
    <row r="197" customFormat="false" ht="49.5" hidden="false" customHeight="false" outlineLevel="0" collapsed="false">
      <c r="A197" s="14" t="n">
        <v>2196</v>
      </c>
      <c r="B197" s="14" t="n">
        <v>11326900023</v>
      </c>
      <c r="C197" s="14" t="s">
        <v>1824</v>
      </c>
      <c r="D197" s="14" t="n">
        <v>96</v>
      </c>
      <c r="E197" s="15" t="s">
        <v>50</v>
      </c>
      <c r="F197" s="14" t="s">
        <v>51</v>
      </c>
      <c r="G197" s="14" t="s">
        <v>1825</v>
      </c>
      <c r="H197" s="14" t="s">
        <v>69</v>
      </c>
      <c r="I197" s="14" t="n">
        <v>243</v>
      </c>
      <c r="J197" s="14" t="s">
        <v>130</v>
      </c>
      <c r="K197" s="14" t="n">
        <v>57</v>
      </c>
      <c r="M197" s="14" t="s">
        <v>88</v>
      </c>
      <c r="N197" s="14" t="s">
        <v>69</v>
      </c>
      <c r="O197" s="14" t="s">
        <v>130</v>
      </c>
      <c r="P197" s="14" t="n">
        <v>243</v>
      </c>
      <c r="Q197" s="14" t="n">
        <v>57</v>
      </c>
      <c r="R197" s="15" t="s">
        <v>111</v>
      </c>
      <c r="S197" s="15" t="s">
        <v>116</v>
      </c>
      <c r="T197" s="87" t="s">
        <v>1969</v>
      </c>
      <c r="U197" s="87" t="s">
        <v>1967</v>
      </c>
      <c r="V197" s="85" t="s">
        <v>859</v>
      </c>
      <c r="W197" s="85" t="s">
        <v>1968</v>
      </c>
      <c r="X197" s="91"/>
      <c r="Y197" s="85"/>
      <c r="Z197" s="15" t="s">
        <v>819</v>
      </c>
      <c r="AA197" s="15" t="n">
        <v>20110317</v>
      </c>
      <c r="AB197" s="15" t="s">
        <v>1704</v>
      </c>
      <c r="AC197" s="15" t="s">
        <v>867</v>
      </c>
      <c r="AE197" s="15" t="n">
        <v>9.01</v>
      </c>
    </row>
    <row r="198" customFormat="false" ht="49.5" hidden="false" customHeight="false" outlineLevel="0" collapsed="false">
      <c r="A198" s="14" t="n">
        <v>2197</v>
      </c>
      <c r="B198" s="14" t="n">
        <v>11326800023</v>
      </c>
      <c r="C198" s="14" t="s">
        <v>1824</v>
      </c>
      <c r="D198" s="14" t="n">
        <v>95</v>
      </c>
      <c r="E198" s="15" t="s">
        <v>50</v>
      </c>
      <c r="F198" s="14" t="s">
        <v>51</v>
      </c>
      <c r="G198" s="14" t="s">
        <v>1825</v>
      </c>
      <c r="H198" s="14" t="s">
        <v>69</v>
      </c>
      <c r="I198" s="14" t="n">
        <v>246</v>
      </c>
      <c r="J198" s="14" t="s">
        <v>130</v>
      </c>
      <c r="K198" s="14" t="n">
        <v>15</v>
      </c>
      <c r="M198" s="14" t="s">
        <v>88</v>
      </c>
      <c r="N198" s="14" t="s">
        <v>69</v>
      </c>
      <c r="O198" s="14" t="s">
        <v>130</v>
      </c>
      <c r="P198" s="14" t="n">
        <v>246</v>
      </c>
      <c r="Q198" s="14" t="n">
        <v>15</v>
      </c>
      <c r="R198" s="15" t="s">
        <v>111</v>
      </c>
      <c r="S198" s="15" t="s">
        <v>116</v>
      </c>
      <c r="T198" s="87" t="s">
        <v>1970</v>
      </c>
      <c r="U198" s="87" t="s">
        <v>1967</v>
      </c>
      <c r="V198" s="85" t="s">
        <v>859</v>
      </c>
      <c r="W198" s="85" t="s">
        <v>1968</v>
      </c>
      <c r="X198" s="91"/>
      <c r="Y198" s="85"/>
      <c r="Z198" s="15" t="s">
        <v>819</v>
      </c>
      <c r="AA198" s="15" t="n">
        <v>20110317</v>
      </c>
      <c r="AB198" s="15" t="s">
        <v>1704</v>
      </c>
      <c r="AC198" s="15" t="s">
        <v>867</v>
      </c>
      <c r="AE198" s="15" t="n">
        <v>9.01</v>
      </c>
    </row>
    <row r="199" customFormat="false" ht="82.5" hidden="false" customHeight="false" outlineLevel="0" collapsed="false">
      <c r="A199" s="14" t="n">
        <v>2198</v>
      </c>
      <c r="B199" s="14" t="n">
        <v>11326700023</v>
      </c>
      <c r="C199" s="14" t="s">
        <v>1824</v>
      </c>
      <c r="D199" s="14" t="n">
        <v>94</v>
      </c>
      <c r="E199" s="15" t="s">
        <v>50</v>
      </c>
      <c r="F199" s="14" t="s">
        <v>51</v>
      </c>
      <c r="G199" s="14" t="s">
        <v>1825</v>
      </c>
      <c r="H199" s="14" t="s">
        <v>69</v>
      </c>
      <c r="I199" s="14" t="n">
        <v>251</v>
      </c>
      <c r="J199" s="14" t="s">
        <v>1254</v>
      </c>
      <c r="K199" s="14" t="n">
        <v>19</v>
      </c>
      <c r="M199" s="14" t="s">
        <v>88</v>
      </c>
      <c r="N199" s="14" t="s">
        <v>69</v>
      </c>
      <c r="O199" s="14" t="s">
        <v>1254</v>
      </c>
      <c r="P199" s="14" t="n">
        <v>251</v>
      </c>
      <c r="Q199" s="14" t="n">
        <v>19</v>
      </c>
      <c r="R199" s="15" t="s">
        <v>111</v>
      </c>
      <c r="S199" s="15" t="s">
        <v>116</v>
      </c>
      <c r="T199" s="87" t="s">
        <v>1255</v>
      </c>
      <c r="U199" s="87" t="s">
        <v>1256</v>
      </c>
      <c r="V199" s="15" t="s">
        <v>861</v>
      </c>
      <c r="W199" s="15" t="s">
        <v>894</v>
      </c>
      <c r="Z199" s="15" t="s">
        <v>819</v>
      </c>
      <c r="AA199" s="15" t="n">
        <v>20110317</v>
      </c>
      <c r="AB199" s="15" t="s">
        <v>1727</v>
      </c>
      <c r="AC199" s="15" t="s">
        <v>867</v>
      </c>
      <c r="AE199" s="15" t="s">
        <v>896</v>
      </c>
    </row>
    <row r="200" customFormat="false" ht="49.5" hidden="false" customHeight="false" outlineLevel="0" collapsed="false">
      <c r="A200" s="14" t="n">
        <v>2199</v>
      </c>
      <c r="B200" s="14" t="n">
        <v>11326600023</v>
      </c>
      <c r="C200" s="14" t="s">
        <v>1824</v>
      </c>
      <c r="D200" s="14" t="n">
        <v>93</v>
      </c>
      <c r="E200" s="15" t="s">
        <v>50</v>
      </c>
      <c r="F200" s="14" t="s">
        <v>51</v>
      </c>
      <c r="G200" s="14" t="s">
        <v>1825</v>
      </c>
      <c r="H200" s="14" t="s">
        <v>69</v>
      </c>
      <c r="I200" s="14" t="n">
        <v>257</v>
      </c>
      <c r="J200" s="14" t="s">
        <v>1250</v>
      </c>
      <c r="K200" s="14" t="n">
        <v>46</v>
      </c>
      <c r="M200" s="14" t="s">
        <v>55</v>
      </c>
      <c r="N200" s="14" t="s">
        <v>69</v>
      </c>
      <c r="O200" s="14" t="s">
        <v>1250</v>
      </c>
      <c r="P200" s="14" t="n">
        <v>257</v>
      </c>
      <c r="Q200" s="14" t="n">
        <v>46</v>
      </c>
      <c r="R200" s="15" t="s">
        <v>111</v>
      </c>
      <c r="S200" s="15" t="s">
        <v>116</v>
      </c>
      <c r="T200" s="87" t="s">
        <v>1252</v>
      </c>
      <c r="U200" s="87" t="s">
        <v>1253</v>
      </c>
      <c r="V200" s="15" t="s">
        <v>861</v>
      </c>
      <c r="W200" s="15" t="s">
        <v>894</v>
      </c>
      <c r="Z200" s="15" t="s">
        <v>819</v>
      </c>
      <c r="AA200" s="15" t="n">
        <v>20110317</v>
      </c>
      <c r="AB200" s="15" t="s">
        <v>1727</v>
      </c>
      <c r="AC200" s="15" t="s">
        <v>867</v>
      </c>
      <c r="AE200" s="15" t="s">
        <v>896</v>
      </c>
    </row>
    <row r="201" customFormat="false" ht="49.5" hidden="false" customHeight="false" outlineLevel="0" collapsed="false">
      <c r="A201" s="14" t="n">
        <v>2200</v>
      </c>
      <c r="B201" s="14" t="n">
        <v>11326500023</v>
      </c>
      <c r="C201" s="14" t="s">
        <v>1824</v>
      </c>
      <c r="D201" s="14" t="n">
        <v>92</v>
      </c>
      <c r="E201" s="15" t="s">
        <v>50</v>
      </c>
      <c r="F201" s="14" t="s">
        <v>51</v>
      </c>
      <c r="G201" s="14" t="s">
        <v>1825</v>
      </c>
      <c r="H201" s="14" t="s">
        <v>69</v>
      </c>
      <c r="I201" s="14" t="n">
        <v>259</v>
      </c>
      <c r="J201" s="14" t="s">
        <v>1250</v>
      </c>
      <c r="K201" s="14" t="n">
        <v>52</v>
      </c>
      <c r="M201" s="14" t="s">
        <v>55</v>
      </c>
      <c r="N201" s="14" t="s">
        <v>69</v>
      </c>
      <c r="O201" s="14" t="s">
        <v>1250</v>
      </c>
      <c r="P201" s="14" t="n">
        <v>259</v>
      </c>
      <c r="Q201" s="14" t="n">
        <v>52</v>
      </c>
      <c r="R201" s="15" t="s">
        <v>111</v>
      </c>
      <c r="S201" s="15" t="s">
        <v>116</v>
      </c>
      <c r="T201" s="87" t="s">
        <v>1971</v>
      </c>
      <c r="U201" s="87" t="s">
        <v>1249</v>
      </c>
      <c r="V201" s="15" t="s">
        <v>861</v>
      </c>
      <c r="W201" s="15" t="s">
        <v>894</v>
      </c>
      <c r="Z201" s="15" t="s">
        <v>819</v>
      </c>
      <c r="AA201" s="15" t="n">
        <v>20110317</v>
      </c>
      <c r="AB201" s="15" t="s">
        <v>1727</v>
      </c>
      <c r="AC201" s="15" t="s">
        <v>867</v>
      </c>
      <c r="AE201" s="15" t="s">
        <v>896</v>
      </c>
    </row>
    <row r="202" customFormat="false" ht="49.5" hidden="false" customHeight="false" outlineLevel="0" collapsed="false">
      <c r="A202" s="14" t="n">
        <v>2201</v>
      </c>
      <c r="B202" s="14" t="n">
        <v>11326400023</v>
      </c>
      <c r="C202" s="14" t="s">
        <v>1824</v>
      </c>
      <c r="D202" s="14" t="n">
        <v>91</v>
      </c>
      <c r="E202" s="15" t="s">
        <v>50</v>
      </c>
      <c r="F202" s="14" t="s">
        <v>51</v>
      </c>
      <c r="G202" s="14" t="s">
        <v>1825</v>
      </c>
      <c r="H202" s="14" t="s">
        <v>69</v>
      </c>
      <c r="I202" s="14" t="n">
        <v>260</v>
      </c>
      <c r="J202" s="14" t="s">
        <v>115</v>
      </c>
      <c r="K202" s="14" t="n">
        <v>44</v>
      </c>
      <c r="M202" s="14" t="s">
        <v>88</v>
      </c>
      <c r="N202" s="14" t="s">
        <v>69</v>
      </c>
      <c r="O202" s="14" t="s">
        <v>115</v>
      </c>
      <c r="P202" s="14" t="n">
        <v>260</v>
      </c>
      <c r="Q202" s="14" t="n">
        <v>44</v>
      </c>
      <c r="R202" s="15" t="s">
        <v>111</v>
      </c>
      <c r="S202" s="15" t="s">
        <v>116</v>
      </c>
      <c r="T202" s="87" t="s">
        <v>1243</v>
      </c>
      <c r="U202" s="87" t="s">
        <v>1244</v>
      </c>
      <c r="V202" s="15" t="s">
        <v>861</v>
      </c>
      <c r="W202" s="15" t="s">
        <v>894</v>
      </c>
      <c r="X202" s="84"/>
      <c r="Z202" s="15" t="s">
        <v>819</v>
      </c>
      <c r="AA202" s="15" t="n">
        <v>20110317</v>
      </c>
      <c r="AB202" s="15" t="s">
        <v>1727</v>
      </c>
      <c r="AC202" s="15" t="s">
        <v>867</v>
      </c>
      <c r="AE202" s="15" t="s">
        <v>896</v>
      </c>
    </row>
    <row r="203" customFormat="false" ht="49.5" hidden="false" customHeight="false" outlineLevel="0" collapsed="false">
      <c r="A203" s="14" t="n">
        <v>2202</v>
      </c>
      <c r="B203" s="14" t="n">
        <v>11326300023</v>
      </c>
      <c r="C203" s="14" t="s">
        <v>1824</v>
      </c>
      <c r="D203" s="14" t="n">
        <v>90</v>
      </c>
      <c r="E203" s="15" t="s">
        <v>50</v>
      </c>
      <c r="F203" s="14" t="s">
        <v>51</v>
      </c>
      <c r="G203" s="14" t="s">
        <v>1825</v>
      </c>
      <c r="H203" s="14" t="s">
        <v>69</v>
      </c>
      <c r="I203" s="14" t="n">
        <v>260</v>
      </c>
      <c r="J203" s="14" t="s">
        <v>115</v>
      </c>
      <c r="K203" s="14" t="n">
        <v>38</v>
      </c>
      <c r="M203" s="14" t="s">
        <v>88</v>
      </c>
      <c r="N203" s="14" t="s">
        <v>69</v>
      </c>
      <c r="O203" s="14" t="s">
        <v>115</v>
      </c>
      <c r="P203" s="14" t="n">
        <v>260</v>
      </c>
      <c r="Q203" s="14" t="n">
        <v>38</v>
      </c>
      <c r="R203" s="15" t="s">
        <v>111</v>
      </c>
      <c r="S203" s="15" t="s">
        <v>116</v>
      </c>
      <c r="T203" s="87" t="s">
        <v>1243</v>
      </c>
      <c r="U203" s="87" t="s">
        <v>1244</v>
      </c>
      <c r="V203" s="15" t="s">
        <v>861</v>
      </c>
      <c r="W203" s="15" t="s">
        <v>894</v>
      </c>
      <c r="Z203" s="15" t="s">
        <v>819</v>
      </c>
      <c r="AA203" s="15" t="n">
        <v>20110317</v>
      </c>
      <c r="AB203" s="15" t="s">
        <v>1727</v>
      </c>
      <c r="AC203" s="15" t="s">
        <v>867</v>
      </c>
      <c r="AE203" s="15" t="s">
        <v>896</v>
      </c>
    </row>
    <row r="204" customFormat="false" ht="49.5" hidden="false" customHeight="false" outlineLevel="0" collapsed="false">
      <c r="A204" s="14" t="n">
        <v>2203</v>
      </c>
      <c r="B204" s="14" t="n">
        <v>11326200023</v>
      </c>
      <c r="C204" s="14" t="s">
        <v>1824</v>
      </c>
      <c r="D204" s="14" t="n">
        <v>89</v>
      </c>
      <c r="E204" s="15" t="s">
        <v>50</v>
      </c>
      <c r="F204" s="14" t="s">
        <v>51</v>
      </c>
      <c r="G204" s="14" t="s">
        <v>1825</v>
      </c>
      <c r="H204" s="14" t="s">
        <v>69</v>
      </c>
      <c r="I204" s="14" t="n">
        <v>260</v>
      </c>
      <c r="J204" s="14" t="s">
        <v>115</v>
      </c>
      <c r="K204" s="14" t="n">
        <v>33</v>
      </c>
      <c r="M204" s="14" t="s">
        <v>88</v>
      </c>
      <c r="N204" s="14" t="s">
        <v>69</v>
      </c>
      <c r="O204" s="14" t="s">
        <v>115</v>
      </c>
      <c r="P204" s="14" t="n">
        <v>260</v>
      </c>
      <c r="Q204" s="14" t="n">
        <v>33</v>
      </c>
      <c r="R204" s="15" t="s">
        <v>111</v>
      </c>
      <c r="S204" s="15" t="s">
        <v>116</v>
      </c>
      <c r="T204" s="87" t="s">
        <v>1248</v>
      </c>
      <c r="U204" s="87" t="s">
        <v>1249</v>
      </c>
      <c r="V204" s="15" t="s">
        <v>861</v>
      </c>
      <c r="W204" s="15" t="s">
        <v>894</v>
      </c>
      <c r="Z204" s="15" t="s">
        <v>819</v>
      </c>
      <c r="AA204" s="15" t="n">
        <v>20110317</v>
      </c>
      <c r="AB204" s="15" t="s">
        <v>1727</v>
      </c>
      <c r="AC204" s="15" t="s">
        <v>867</v>
      </c>
      <c r="AE204" s="15" t="s">
        <v>896</v>
      </c>
    </row>
    <row r="205" customFormat="false" ht="49.5" hidden="false" customHeight="false" outlineLevel="0" collapsed="false">
      <c r="A205" s="14" t="n">
        <v>2204</v>
      </c>
      <c r="B205" s="14" t="n">
        <v>11326100023</v>
      </c>
      <c r="C205" s="14" t="s">
        <v>1824</v>
      </c>
      <c r="D205" s="14" t="n">
        <v>88</v>
      </c>
      <c r="E205" s="15" t="s">
        <v>50</v>
      </c>
      <c r="F205" s="14" t="s">
        <v>51</v>
      </c>
      <c r="G205" s="14" t="s">
        <v>1825</v>
      </c>
      <c r="H205" s="14" t="s">
        <v>69</v>
      </c>
      <c r="I205" s="14" t="n">
        <v>269</v>
      </c>
      <c r="J205" s="14" t="s">
        <v>110</v>
      </c>
      <c r="K205" s="14" t="n">
        <v>10</v>
      </c>
      <c r="M205" s="14" t="s">
        <v>55</v>
      </c>
      <c r="N205" s="14" t="s">
        <v>69</v>
      </c>
      <c r="O205" s="14" t="s">
        <v>110</v>
      </c>
      <c r="P205" s="14" t="n">
        <v>269</v>
      </c>
      <c r="Q205" s="14" t="n">
        <v>10</v>
      </c>
      <c r="R205" s="15" t="s">
        <v>111</v>
      </c>
      <c r="S205" s="15" t="s">
        <v>112</v>
      </c>
      <c r="T205" s="87" t="s">
        <v>1238</v>
      </c>
      <c r="U205" s="87" t="s">
        <v>1126</v>
      </c>
      <c r="V205" s="15" t="s">
        <v>861</v>
      </c>
      <c r="W205" s="15" t="s">
        <v>894</v>
      </c>
      <c r="Z205" s="15" t="s">
        <v>819</v>
      </c>
      <c r="AA205" s="15" t="n">
        <v>20110317</v>
      </c>
      <c r="AB205" s="15" t="s">
        <v>1727</v>
      </c>
      <c r="AC205" s="15" t="s">
        <v>867</v>
      </c>
      <c r="AE205" s="15" t="s">
        <v>896</v>
      </c>
    </row>
    <row r="206" customFormat="false" ht="127.5" hidden="false" customHeight="false" outlineLevel="0" collapsed="false">
      <c r="A206" s="14" t="n">
        <v>2205</v>
      </c>
      <c r="B206" s="14" t="n">
        <v>11326000023</v>
      </c>
      <c r="C206" s="14" t="s">
        <v>1824</v>
      </c>
      <c r="D206" s="14" t="n">
        <v>87</v>
      </c>
      <c r="E206" s="15" t="s">
        <v>50</v>
      </c>
      <c r="F206" s="14" t="s">
        <v>51</v>
      </c>
      <c r="G206" s="14" t="s">
        <v>1825</v>
      </c>
      <c r="H206" s="14" t="s">
        <v>69</v>
      </c>
      <c r="I206" s="14" t="n">
        <v>273</v>
      </c>
      <c r="J206" s="14" t="s">
        <v>107</v>
      </c>
      <c r="K206" s="14" t="n">
        <v>40</v>
      </c>
      <c r="M206" s="14" t="s">
        <v>55</v>
      </c>
      <c r="N206" s="14" t="s">
        <v>69</v>
      </c>
      <c r="O206" s="14" t="s">
        <v>107</v>
      </c>
      <c r="P206" s="14" t="n">
        <v>273</v>
      </c>
      <c r="Q206" s="14" t="n">
        <v>40</v>
      </c>
      <c r="R206" s="15" t="s">
        <v>56</v>
      </c>
      <c r="S206" s="15" t="s">
        <v>66</v>
      </c>
      <c r="T206" s="87" t="s">
        <v>1972</v>
      </c>
      <c r="U206" s="87" t="s">
        <v>1973</v>
      </c>
      <c r="V206" s="15" t="s">
        <v>857</v>
      </c>
      <c r="X206" s="88" t="s">
        <v>1861</v>
      </c>
      <c r="Z206" s="15" t="s">
        <v>819</v>
      </c>
      <c r="AA206" s="15" t="n">
        <v>20110317</v>
      </c>
      <c r="AB206" s="15" t="s">
        <v>1862</v>
      </c>
      <c r="AC206" s="15" t="s">
        <v>867</v>
      </c>
      <c r="AE206" s="15" t="n">
        <v>9.01</v>
      </c>
    </row>
    <row r="207" customFormat="false" ht="66" hidden="false" customHeight="false" outlineLevel="0" collapsed="false">
      <c r="A207" s="14" t="n">
        <v>2206</v>
      </c>
      <c r="B207" s="14" t="n">
        <v>11325900023</v>
      </c>
      <c r="C207" s="14" t="s">
        <v>1824</v>
      </c>
      <c r="D207" s="14" t="n">
        <v>86</v>
      </c>
      <c r="E207" s="15" t="s">
        <v>50</v>
      </c>
      <c r="F207" s="14" t="s">
        <v>51</v>
      </c>
      <c r="G207" s="14" t="s">
        <v>1825</v>
      </c>
      <c r="H207" s="14" t="s">
        <v>69</v>
      </c>
      <c r="I207" s="14" t="n">
        <v>273</v>
      </c>
      <c r="J207" s="14" t="s">
        <v>107</v>
      </c>
      <c r="K207" s="14" t="n">
        <v>37</v>
      </c>
      <c r="M207" s="14" t="s">
        <v>88</v>
      </c>
      <c r="N207" s="14" t="s">
        <v>69</v>
      </c>
      <c r="O207" s="14" t="s">
        <v>107</v>
      </c>
      <c r="P207" s="14" t="n">
        <v>273</v>
      </c>
      <c r="Q207" s="14" t="n">
        <v>37</v>
      </c>
      <c r="R207" s="15" t="s">
        <v>56</v>
      </c>
      <c r="S207" s="15" t="s">
        <v>66</v>
      </c>
      <c r="T207" s="87" t="s">
        <v>1974</v>
      </c>
      <c r="U207" s="87" t="s">
        <v>1975</v>
      </c>
      <c r="V207" s="15" t="s">
        <v>861</v>
      </c>
      <c r="W207" s="15" t="s">
        <v>1976</v>
      </c>
      <c r="X207" s="88"/>
      <c r="Z207" s="15" t="s">
        <v>819</v>
      </c>
      <c r="AA207" s="15" t="n">
        <v>20110317</v>
      </c>
      <c r="AB207" s="15" t="s">
        <v>1862</v>
      </c>
      <c r="AC207" s="15" t="s">
        <v>867</v>
      </c>
      <c r="AE207" s="15" t="s">
        <v>896</v>
      </c>
    </row>
    <row r="208" customFormat="false" ht="231" hidden="false" customHeight="false" outlineLevel="0" collapsed="false">
      <c r="A208" s="14" t="n">
        <v>2207</v>
      </c>
      <c r="B208" s="14" t="n">
        <v>11325800023</v>
      </c>
      <c r="C208" s="14" t="s">
        <v>1824</v>
      </c>
      <c r="D208" s="14" t="n">
        <v>85</v>
      </c>
      <c r="E208" s="15" t="s">
        <v>50</v>
      </c>
      <c r="F208" s="14" t="s">
        <v>51</v>
      </c>
      <c r="G208" s="14" t="s">
        <v>1825</v>
      </c>
      <c r="H208" s="14" t="s">
        <v>69</v>
      </c>
      <c r="I208" s="14" t="n">
        <v>273</v>
      </c>
      <c r="J208" s="14" t="s">
        <v>102</v>
      </c>
      <c r="K208" s="14" t="n">
        <v>54</v>
      </c>
      <c r="M208" s="14" t="s">
        <v>55</v>
      </c>
      <c r="N208" s="14" t="s">
        <v>69</v>
      </c>
      <c r="O208" s="14" t="s">
        <v>102</v>
      </c>
      <c r="P208" s="14" t="n">
        <v>273</v>
      </c>
      <c r="Q208" s="14" t="n">
        <v>54</v>
      </c>
      <c r="R208" s="15" t="s">
        <v>56</v>
      </c>
      <c r="S208" s="15" t="s">
        <v>66</v>
      </c>
      <c r="T208" s="87" t="s">
        <v>1977</v>
      </c>
      <c r="U208" s="86" t="s">
        <v>1978</v>
      </c>
      <c r="V208" s="15" t="s">
        <v>859</v>
      </c>
      <c r="W208" s="86" t="s">
        <v>1979</v>
      </c>
      <c r="X208" s="88" t="s">
        <v>1861</v>
      </c>
      <c r="Z208" s="15" t="s">
        <v>819</v>
      </c>
      <c r="AA208" s="15" t="n">
        <v>20110317</v>
      </c>
      <c r="AB208" s="15" t="s">
        <v>1862</v>
      </c>
      <c r="AC208" s="15" t="s">
        <v>867</v>
      </c>
      <c r="AE208" s="15" t="n">
        <v>9.01</v>
      </c>
    </row>
    <row r="209" customFormat="false" ht="148.5" hidden="false" customHeight="false" outlineLevel="0" collapsed="false">
      <c r="A209" s="14" t="n">
        <v>2208</v>
      </c>
      <c r="B209" s="14" t="n">
        <v>11325700023</v>
      </c>
      <c r="C209" s="14" t="s">
        <v>1824</v>
      </c>
      <c r="D209" s="14" t="n">
        <v>84</v>
      </c>
      <c r="E209" s="15" t="s">
        <v>50</v>
      </c>
      <c r="F209" s="14" t="s">
        <v>51</v>
      </c>
      <c r="G209" s="14" t="s">
        <v>1825</v>
      </c>
      <c r="H209" s="14" t="s">
        <v>69</v>
      </c>
      <c r="I209" s="14" t="n">
        <v>273</v>
      </c>
      <c r="J209" s="14" t="s">
        <v>1980</v>
      </c>
      <c r="K209" s="14" t="n">
        <v>11</v>
      </c>
      <c r="M209" s="14" t="s">
        <v>55</v>
      </c>
      <c r="N209" s="14" t="s">
        <v>69</v>
      </c>
      <c r="O209" s="14" t="s">
        <v>1980</v>
      </c>
      <c r="P209" s="14" t="n">
        <v>273</v>
      </c>
      <c r="Q209" s="14" t="n">
        <v>11</v>
      </c>
      <c r="R209" s="15" t="s">
        <v>56</v>
      </c>
      <c r="S209" s="15" t="s">
        <v>66</v>
      </c>
      <c r="T209" s="87" t="s">
        <v>1981</v>
      </c>
      <c r="U209" s="86" t="s">
        <v>1982</v>
      </c>
      <c r="V209" s="15" t="s">
        <v>857</v>
      </c>
      <c r="X209" s="88" t="s">
        <v>1861</v>
      </c>
      <c r="Z209" s="15" t="s">
        <v>819</v>
      </c>
      <c r="AA209" s="15" t="n">
        <v>20110317</v>
      </c>
      <c r="AB209" s="15" t="s">
        <v>1862</v>
      </c>
      <c r="AC209" s="15" t="s">
        <v>867</v>
      </c>
      <c r="AE209" s="15" t="n">
        <v>9.01</v>
      </c>
    </row>
    <row r="210" customFormat="false" ht="127.5" hidden="false" customHeight="false" outlineLevel="0" collapsed="false">
      <c r="A210" s="14" t="n">
        <v>2209</v>
      </c>
      <c r="B210" s="14" t="n">
        <v>11325600023</v>
      </c>
      <c r="C210" s="14" t="s">
        <v>1824</v>
      </c>
      <c r="D210" s="14" t="n">
        <v>83</v>
      </c>
      <c r="E210" s="15" t="s">
        <v>50</v>
      </c>
      <c r="F210" s="14" t="s">
        <v>51</v>
      </c>
      <c r="G210" s="14" t="s">
        <v>1825</v>
      </c>
      <c r="H210" s="14" t="s">
        <v>69</v>
      </c>
      <c r="I210" s="14" t="n">
        <v>273</v>
      </c>
      <c r="J210" s="14" t="s">
        <v>1229</v>
      </c>
      <c r="K210" s="14" t="n">
        <v>22</v>
      </c>
      <c r="M210" s="14" t="s">
        <v>55</v>
      </c>
      <c r="N210" s="14" t="s">
        <v>69</v>
      </c>
      <c r="O210" s="14" t="s">
        <v>1229</v>
      </c>
      <c r="P210" s="14" t="n">
        <v>273</v>
      </c>
      <c r="Q210" s="14" t="n">
        <v>22</v>
      </c>
      <c r="R210" s="15" t="s">
        <v>56</v>
      </c>
      <c r="S210" s="15" t="s">
        <v>66</v>
      </c>
      <c r="T210" s="87" t="s">
        <v>1983</v>
      </c>
      <c r="U210" s="87" t="s">
        <v>1984</v>
      </c>
      <c r="V210" s="15" t="s">
        <v>859</v>
      </c>
      <c r="W210" s="15" t="s">
        <v>1985</v>
      </c>
      <c r="X210" s="88" t="s">
        <v>1861</v>
      </c>
      <c r="Z210" s="15" t="s">
        <v>819</v>
      </c>
      <c r="AA210" s="15" t="n">
        <v>20110317</v>
      </c>
      <c r="AB210" s="15" t="s">
        <v>1862</v>
      </c>
      <c r="AC210" s="15" t="s">
        <v>867</v>
      </c>
      <c r="AE210" s="15" t="n">
        <v>9.01</v>
      </c>
    </row>
    <row r="211" customFormat="false" ht="127.5" hidden="false" customHeight="false" outlineLevel="0" collapsed="false">
      <c r="A211" s="14" t="n">
        <v>2210</v>
      </c>
      <c r="B211" s="14" t="n">
        <v>11325500023</v>
      </c>
      <c r="C211" s="14" t="s">
        <v>1824</v>
      </c>
      <c r="D211" s="14" t="n">
        <v>82</v>
      </c>
      <c r="E211" s="15" t="s">
        <v>50</v>
      </c>
      <c r="F211" s="14" t="s">
        <v>51</v>
      </c>
      <c r="G211" s="14" t="s">
        <v>1825</v>
      </c>
      <c r="H211" s="14" t="s">
        <v>53</v>
      </c>
      <c r="I211" s="14" t="n">
        <v>273</v>
      </c>
      <c r="J211" s="14" t="s">
        <v>102</v>
      </c>
      <c r="K211" s="14" t="n">
        <v>65</v>
      </c>
      <c r="M211" s="14" t="s">
        <v>55</v>
      </c>
      <c r="N211" s="14" t="s">
        <v>53</v>
      </c>
      <c r="O211" s="14" t="s">
        <v>102</v>
      </c>
      <c r="P211" s="14" t="n">
        <v>273</v>
      </c>
      <c r="Q211" s="14" t="n">
        <v>65</v>
      </c>
      <c r="R211" s="15" t="s">
        <v>56</v>
      </c>
      <c r="S211" s="15" t="s">
        <v>66</v>
      </c>
      <c r="T211" s="87" t="s">
        <v>1986</v>
      </c>
      <c r="U211" s="87" t="s">
        <v>1987</v>
      </c>
      <c r="V211" s="15" t="s">
        <v>857</v>
      </c>
      <c r="X211" s="88" t="s">
        <v>1861</v>
      </c>
      <c r="Z211" s="15" t="s">
        <v>819</v>
      </c>
      <c r="AA211" s="15" t="n">
        <v>20110317</v>
      </c>
      <c r="AB211" s="15" t="s">
        <v>1862</v>
      </c>
      <c r="AC211" s="15" t="s">
        <v>867</v>
      </c>
      <c r="AE211" s="15" t="n">
        <v>9.01</v>
      </c>
    </row>
    <row r="212" customFormat="false" ht="181.5" hidden="false" customHeight="false" outlineLevel="0" collapsed="false">
      <c r="A212" s="14" t="n">
        <v>2211</v>
      </c>
      <c r="B212" s="14" t="n">
        <v>11325400023</v>
      </c>
      <c r="C212" s="14" t="s">
        <v>1824</v>
      </c>
      <c r="D212" s="14" t="n">
        <v>81</v>
      </c>
      <c r="E212" s="15" t="s">
        <v>50</v>
      </c>
      <c r="F212" s="14" t="s">
        <v>51</v>
      </c>
      <c r="G212" s="14" t="s">
        <v>1825</v>
      </c>
      <c r="H212" s="14" t="s">
        <v>69</v>
      </c>
      <c r="I212" s="14" t="n">
        <v>273</v>
      </c>
      <c r="J212" s="14" t="s">
        <v>107</v>
      </c>
      <c r="K212" s="14" t="n">
        <v>32</v>
      </c>
      <c r="M212" s="14" t="s">
        <v>55</v>
      </c>
      <c r="N212" s="14" t="s">
        <v>69</v>
      </c>
      <c r="O212" s="14" t="s">
        <v>107</v>
      </c>
      <c r="P212" s="14" t="n">
        <v>273</v>
      </c>
      <c r="Q212" s="14" t="n">
        <v>32</v>
      </c>
      <c r="R212" s="15" t="s">
        <v>56</v>
      </c>
      <c r="S212" s="15" t="s">
        <v>66</v>
      </c>
      <c r="T212" s="86" t="s">
        <v>1988</v>
      </c>
      <c r="U212" s="86" t="s">
        <v>1989</v>
      </c>
      <c r="V212" s="15" t="s">
        <v>861</v>
      </c>
      <c r="W212" s="15" t="s">
        <v>1990</v>
      </c>
      <c r="X212" s="88"/>
      <c r="Z212" s="15" t="s">
        <v>819</v>
      </c>
      <c r="AA212" s="15" t="n">
        <v>20110317</v>
      </c>
      <c r="AB212" s="15" t="s">
        <v>1862</v>
      </c>
      <c r="AC212" s="15" t="s">
        <v>867</v>
      </c>
      <c r="AE212" s="15" t="s">
        <v>896</v>
      </c>
    </row>
    <row r="213" customFormat="false" ht="409.5" hidden="false" customHeight="false" outlineLevel="0" collapsed="false">
      <c r="A213" s="14" t="n">
        <v>2212</v>
      </c>
      <c r="B213" s="14" t="n">
        <v>11325300023</v>
      </c>
      <c r="C213" s="14" t="s">
        <v>1824</v>
      </c>
      <c r="D213" s="14" t="n">
        <v>80</v>
      </c>
      <c r="E213" s="15" t="s">
        <v>50</v>
      </c>
      <c r="F213" s="14" t="s">
        <v>51</v>
      </c>
      <c r="G213" s="14" t="s">
        <v>1825</v>
      </c>
      <c r="H213" s="14" t="s">
        <v>69</v>
      </c>
      <c r="I213" s="14" t="n">
        <v>274</v>
      </c>
      <c r="J213" s="14" t="s">
        <v>97</v>
      </c>
      <c r="K213" s="14" t="n">
        <v>24</v>
      </c>
      <c r="M213" s="14" t="s">
        <v>88</v>
      </c>
      <c r="N213" s="14" t="s">
        <v>69</v>
      </c>
      <c r="O213" s="14" t="s">
        <v>97</v>
      </c>
      <c r="P213" s="14" t="n">
        <v>274</v>
      </c>
      <c r="Q213" s="14" t="n">
        <v>24</v>
      </c>
      <c r="R213" s="15" t="s">
        <v>56</v>
      </c>
      <c r="S213" s="15" t="s">
        <v>66</v>
      </c>
      <c r="T213" s="86" t="s">
        <v>1991</v>
      </c>
      <c r="U213" s="86" t="s">
        <v>1992</v>
      </c>
      <c r="V213" s="15" t="s">
        <v>861</v>
      </c>
      <c r="W213" s="15" t="s">
        <v>1993</v>
      </c>
      <c r="X213" s="88"/>
      <c r="Z213" s="15" t="s">
        <v>819</v>
      </c>
      <c r="AA213" s="15" t="n">
        <v>20110317</v>
      </c>
      <c r="AB213" s="15" t="s">
        <v>1862</v>
      </c>
      <c r="AC213" s="15" t="s">
        <v>867</v>
      </c>
      <c r="AE213" s="15" t="s">
        <v>896</v>
      </c>
    </row>
    <row r="214" customFormat="false" ht="127.5" hidden="false" customHeight="false" outlineLevel="0" collapsed="false">
      <c r="A214" s="14" t="n">
        <v>2213</v>
      </c>
      <c r="B214" s="14" t="n">
        <v>11325200023</v>
      </c>
      <c r="C214" s="14" t="s">
        <v>1824</v>
      </c>
      <c r="D214" s="14" t="n">
        <v>79</v>
      </c>
      <c r="E214" s="15" t="s">
        <v>50</v>
      </c>
      <c r="F214" s="14" t="s">
        <v>51</v>
      </c>
      <c r="G214" s="14" t="s">
        <v>1825</v>
      </c>
      <c r="H214" s="14" t="s">
        <v>69</v>
      </c>
      <c r="I214" s="14" t="n">
        <v>274</v>
      </c>
      <c r="J214" s="14" t="s">
        <v>102</v>
      </c>
      <c r="K214" s="14" t="n">
        <v>1</v>
      </c>
      <c r="M214" s="14" t="s">
        <v>55</v>
      </c>
      <c r="N214" s="14" t="s">
        <v>69</v>
      </c>
      <c r="O214" s="14" t="s">
        <v>102</v>
      </c>
      <c r="P214" s="14" t="n">
        <v>274</v>
      </c>
      <c r="Q214" s="14" t="n">
        <v>1</v>
      </c>
      <c r="R214" s="15" t="s">
        <v>56</v>
      </c>
      <c r="S214" s="15" t="s">
        <v>66</v>
      </c>
      <c r="T214" s="87" t="s">
        <v>1227</v>
      </c>
      <c r="U214" s="87" t="s">
        <v>1994</v>
      </c>
      <c r="V214" s="15" t="s">
        <v>859</v>
      </c>
      <c r="W214" s="15" t="s">
        <v>1995</v>
      </c>
      <c r="X214" s="88" t="s">
        <v>1861</v>
      </c>
      <c r="Z214" s="15" t="s">
        <v>819</v>
      </c>
      <c r="AA214" s="15" t="n">
        <v>20110317</v>
      </c>
      <c r="AB214" s="15" t="s">
        <v>1862</v>
      </c>
      <c r="AC214" s="15" t="s">
        <v>867</v>
      </c>
      <c r="AE214" s="15" t="n">
        <v>9.01</v>
      </c>
    </row>
    <row r="215" customFormat="false" ht="33" hidden="false" customHeight="false" outlineLevel="0" collapsed="false">
      <c r="A215" s="14" t="n">
        <v>2214</v>
      </c>
      <c r="B215" s="14" t="n">
        <v>11325100023</v>
      </c>
      <c r="C215" s="14" t="s">
        <v>1824</v>
      </c>
      <c r="D215" s="14" t="n">
        <v>78</v>
      </c>
      <c r="E215" s="15" t="s">
        <v>50</v>
      </c>
      <c r="F215" s="14" t="s">
        <v>51</v>
      </c>
      <c r="G215" s="14" t="s">
        <v>1825</v>
      </c>
      <c r="H215" s="14" t="s">
        <v>69</v>
      </c>
      <c r="I215" s="14" t="n">
        <v>274</v>
      </c>
      <c r="J215" s="14" t="s">
        <v>97</v>
      </c>
      <c r="K215" s="14" t="n">
        <v>63</v>
      </c>
      <c r="M215" s="14" t="s">
        <v>55</v>
      </c>
      <c r="N215" s="14" t="s">
        <v>69</v>
      </c>
      <c r="O215" s="14" t="s">
        <v>97</v>
      </c>
      <c r="P215" s="14" t="n">
        <v>274</v>
      </c>
      <c r="Q215" s="14" t="n">
        <v>63</v>
      </c>
      <c r="R215" s="15" t="s">
        <v>56</v>
      </c>
      <c r="S215" s="15" t="s">
        <v>66</v>
      </c>
      <c r="T215" s="87" t="s">
        <v>1996</v>
      </c>
      <c r="U215" s="87" t="s">
        <v>1214</v>
      </c>
      <c r="V215" s="15" t="s">
        <v>861</v>
      </c>
      <c r="W215" s="15" t="s">
        <v>1997</v>
      </c>
      <c r="X215" s="88"/>
      <c r="Z215" s="15" t="s">
        <v>819</v>
      </c>
      <c r="AA215" s="15" t="n">
        <v>20110317</v>
      </c>
      <c r="AB215" s="15" t="s">
        <v>1862</v>
      </c>
      <c r="AC215" s="15" t="s">
        <v>867</v>
      </c>
      <c r="AE215" s="15" t="s">
        <v>896</v>
      </c>
    </row>
    <row r="216" customFormat="false" ht="127.5" hidden="false" customHeight="false" outlineLevel="0" collapsed="false">
      <c r="A216" s="14" t="n">
        <v>2215</v>
      </c>
      <c r="B216" s="14" t="n">
        <v>11325000023</v>
      </c>
      <c r="C216" s="14" t="s">
        <v>1824</v>
      </c>
      <c r="D216" s="14" t="n">
        <v>77</v>
      </c>
      <c r="E216" s="15" t="s">
        <v>50</v>
      </c>
      <c r="F216" s="14" t="s">
        <v>51</v>
      </c>
      <c r="G216" s="14" t="s">
        <v>1825</v>
      </c>
      <c r="H216" s="14" t="s">
        <v>69</v>
      </c>
      <c r="I216" s="14" t="n">
        <v>274</v>
      </c>
      <c r="J216" s="14" t="s">
        <v>97</v>
      </c>
      <c r="K216" s="14" t="n">
        <v>56</v>
      </c>
      <c r="M216" s="14" t="s">
        <v>88</v>
      </c>
      <c r="N216" s="14" t="s">
        <v>69</v>
      </c>
      <c r="O216" s="14" t="s">
        <v>97</v>
      </c>
      <c r="P216" s="14" t="n">
        <v>274</v>
      </c>
      <c r="Q216" s="14" t="n">
        <v>56</v>
      </c>
      <c r="R216" s="15" t="s">
        <v>56</v>
      </c>
      <c r="S216" s="15" t="s">
        <v>66</v>
      </c>
      <c r="T216" s="87" t="s">
        <v>1998</v>
      </c>
      <c r="U216" s="87" t="s">
        <v>1999</v>
      </c>
      <c r="V216" s="15" t="s">
        <v>859</v>
      </c>
      <c r="W216" s="15" t="s">
        <v>2000</v>
      </c>
      <c r="X216" s="88" t="s">
        <v>1861</v>
      </c>
      <c r="Z216" s="15" t="s">
        <v>819</v>
      </c>
      <c r="AA216" s="15" t="n">
        <v>20110317</v>
      </c>
      <c r="AB216" s="15" t="s">
        <v>1862</v>
      </c>
      <c r="AC216" s="15" t="s">
        <v>867</v>
      </c>
      <c r="AE216" s="15" t="n">
        <v>9.01</v>
      </c>
    </row>
    <row r="217" customFormat="false" ht="33" hidden="false" customHeight="false" outlineLevel="0" collapsed="false">
      <c r="A217" s="14" t="n">
        <v>2216</v>
      </c>
      <c r="B217" s="14" t="n">
        <v>11324900023</v>
      </c>
      <c r="C217" s="14" t="s">
        <v>1824</v>
      </c>
      <c r="D217" s="14" t="n">
        <v>76</v>
      </c>
      <c r="E217" s="15" t="s">
        <v>50</v>
      </c>
      <c r="F217" s="14" t="s">
        <v>51</v>
      </c>
      <c r="G217" s="14" t="s">
        <v>1825</v>
      </c>
      <c r="H217" s="14" t="s">
        <v>69</v>
      </c>
      <c r="I217" s="14" t="n">
        <v>274</v>
      </c>
      <c r="J217" s="14" t="s">
        <v>97</v>
      </c>
      <c r="K217" s="14" t="n">
        <v>57</v>
      </c>
      <c r="M217" s="14" t="s">
        <v>88</v>
      </c>
      <c r="N217" s="14" t="s">
        <v>69</v>
      </c>
      <c r="O217" s="14" t="s">
        <v>97</v>
      </c>
      <c r="P217" s="14" t="n">
        <v>274</v>
      </c>
      <c r="Q217" s="14" t="n">
        <v>57</v>
      </c>
      <c r="R217" s="15" t="s">
        <v>56</v>
      </c>
      <c r="S217" s="15" t="s">
        <v>66</v>
      </c>
      <c r="T217" s="87" t="s">
        <v>2001</v>
      </c>
      <c r="U217" s="87" t="s">
        <v>2002</v>
      </c>
      <c r="V217" s="15" t="s">
        <v>861</v>
      </c>
      <c r="W217" s="15" t="s">
        <v>2003</v>
      </c>
      <c r="X217" s="88"/>
      <c r="Z217" s="15" t="s">
        <v>819</v>
      </c>
      <c r="AA217" s="15" t="n">
        <v>20110317</v>
      </c>
      <c r="AB217" s="15" t="s">
        <v>1862</v>
      </c>
      <c r="AC217" s="15" t="s">
        <v>867</v>
      </c>
      <c r="AE217" s="15" t="s">
        <v>896</v>
      </c>
    </row>
    <row r="218" customFormat="false" ht="409.5" hidden="false" customHeight="false" outlineLevel="0" collapsed="false">
      <c r="A218" s="14" t="n">
        <v>2217</v>
      </c>
      <c r="B218" s="14" t="n">
        <v>11324800023</v>
      </c>
      <c r="C218" s="14" t="s">
        <v>1824</v>
      </c>
      <c r="D218" s="14" t="n">
        <v>75</v>
      </c>
      <c r="E218" s="15" t="s">
        <v>50</v>
      </c>
      <c r="F218" s="14" t="s">
        <v>51</v>
      </c>
      <c r="G218" s="14" t="s">
        <v>1825</v>
      </c>
      <c r="H218" s="14" t="s">
        <v>69</v>
      </c>
      <c r="I218" s="14" t="n">
        <v>274</v>
      </c>
      <c r="J218" s="14" t="s">
        <v>97</v>
      </c>
      <c r="K218" s="14" t="n">
        <v>37</v>
      </c>
      <c r="M218" s="14" t="s">
        <v>88</v>
      </c>
      <c r="N218" s="14" t="s">
        <v>69</v>
      </c>
      <c r="O218" s="14" t="s">
        <v>97</v>
      </c>
      <c r="P218" s="14" t="n">
        <v>274</v>
      </c>
      <c r="Q218" s="14" t="n">
        <v>37</v>
      </c>
      <c r="R218" s="15" t="s">
        <v>56</v>
      </c>
      <c r="S218" s="15" t="s">
        <v>66</v>
      </c>
      <c r="T218" s="87" t="s">
        <v>2004</v>
      </c>
      <c r="U218" s="87" t="s">
        <v>2002</v>
      </c>
      <c r="V218" s="15" t="s">
        <v>859</v>
      </c>
      <c r="W218" s="15" t="s">
        <v>2005</v>
      </c>
      <c r="X218" s="88" t="s">
        <v>1861</v>
      </c>
      <c r="Z218" s="15" t="s">
        <v>819</v>
      </c>
      <c r="AA218" s="15" t="n">
        <v>20110317</v>
      </c>
      <c r="AB218" s="15" t="s">
        <v>1862</v>
      </c>
      <c r="AC218" s="15" t="s">
        <v>867</v>
      </c>
      <c r="AE218" s="15" t="n">
        <v>9.01</v>
      </c>
    </row>
    <row r="219" customFormat="false" ht="49.5" hidden="false" customHeight="false" outlineLevel="0" collapsed="false">
      <c r="A219" s="14" t="n">
        <v>2218</v>
      </c>
      <c r="B219" s="14" t="n">
        <v>11324700023</v>
      </c>
      <c r="C219" s="14" t="s">
        <v>1824</v>
      </c>
      <c r="D219" s="14" t="n">
        <v>74</v>
      </c>
      <c r="E219" s="15" t="s">
        <v>50</v>
      </c>
      <c r="F219" s="14" t="s">
        <v>51</v>
      </c>
      <c r="G219" s="14" t="s">
        <v>1825</v>
      </c>
      <c r="H219" s="14" t="s">
        <v>69</v>
      </c>
      <c r="I219" s="14" t="n">
        <v>274</v>
      </c>
      <c r="J219" s="14" t="s">
        <v>97</v>
      </c>
      <c r="K219" s="14" t="n">
        <v>24</v>
      </c>
      <c r="M219" s="14" t="s">
        <v>55</v>
      </c>
      <c r="N219" s="14" t="s">
        <v>69</v>
      </c>
      <c r="O219" s="14" t="s">
        <v>97</v>
      </c>
      <c r="P219" s="14" t="n">
        <v>274</v>
      </c>
      <c r="Q219" s="14" t="n">
        <v>24</v>
      </c>
      <c r="R219" s="15" t="s">
        <v>56</v>
      </c>
      <c r="S219" s="15" t="s">
        <v>66</v>
      </c>
      <c r="T219" s="87" t="s">
        <v>2006</v>
      </c>
      <c r="U219" s="87" t="s">
        <v>2007</v>
      </c>
      <c r="V219" s="15" t="s">
        <v>861</v>
      </c>
      <c r="W219" s="15" t="s">
        <v>2008</v>
      </c>
      <c r="X219" s="88"/>
      <c r="Z219" s="15" t="s">
        <v>819</v>
      </c>
      <c r="AA219" s="15" t="n">
        <v>20110317</v>
      </c>
      <c r="AB219" s="15" t="s">
        <v>1862</v>
      </c>
      <c r="AC219" s="15" t="s">
        <v>867</v>
      </c>
      <c r="AE219" s="15" t="s">
        <v>896</v>
      </c>
    </row>
    <row r="220" customFormat="false" ht="127.5" hidden="false" customHeight="false" outlineLevel="0" collapsed="false">
      <c r="A220" s="14" t="n">
        <v>2219</v>
      </c>
      <c r="B220" s="14" t="n">
        <v>11324600023</v>
      </c>
      <c r="C220" s="14" t="s">
        <v>1824</v>
      </c>
      <c r="D220" s="14" t="n">
        <v>73</v>
      </c>
      <c r="E220" s="15" t="s">
        <v>50</v>
      </c>
      <c r="F220" s="14" t="s">
        <v>51</v>
      </c>
      <c r="G220" s="14" t="s">
        <v>1825</v>
      </c>
      <c r="H220" s="14" t="s">
        <v>69</v>
      </c>
      <c r="I220" s="14" t="n">
        <v>274</v>
      </c>
      <c r="J220" s="14" t="s">
        <v>97</v>
      </c>
      <c r="K220" s="14" t="n">
        <v>35</v>
      </c>
      <c r="M220" s="14" t="s">
        <v>88</v>
      </c>
      <c r="N220" s="14" t="s">
        <v>69</v>
      </c>
      <c r="O220" s="14" t="s">
        <v>97</v>
      </c>
      <c r="P220" s="14" t="n">
        <v>274</v>
      </c>
      <c r="Q220" s="14" t="n">
        <v>35</v>
      </c>
      <c r="R220" s="15" t="s">
        <v>56</v>
      </c>
      <c r="S220" s="15" t="s">
        <v>66</v>
      </c>
      <c r="T220" s="87" t="s">
        <v>2009</v>
      </c>
      <c r="U220" s="87" t="s">
        <v>2010</v>
      </c>
      <c r="V220" s="15" t="s">
        <v>859</v>
      </c>
      <c r="W220" s="15" t="s">
        <v>2011</v>
      </c>
      <c r="X220" s="88" t="s">
        <v>1861</v>
      </c>
      <c r="Z220" s="15" t="s">
        <v>819</v>
      </c>
      <c r="AA220" s="15" t="n">
        <v>20110317</v>
      </c>
      <c r="AB220" s="15" t="s">
        <v>1862</v>
      </c>
      <c r="AC220" s="15" t="s">
        <v>867</v>
      </c>
      <c r="AE220" s="15" t="n">
        <v>9.01</v>
      </c>
    </row>
    <row r="221" customFormat="false" ht="115.5" hidden="false" customHeight="false" outlineLevel="0" collapsed="false">
      <c r="A221" s="14" t="n">
        <v>2220</v>
      </c>
      <c r="B221" s="14" t="n">
        <v>11324500023</v>
      </c>
      <c r="C221" s="14" t="s">
        <v>1824</v>
      </c>
      <c r="D221" s="14" t="n">
        <v>72</v>
      </c>
      <c r="E221" s="15" t="s">
        <v>50</v>
      </c>
      <c r="F221" s="14" t="s">
        <v>51</v>
      </c>
      <c r="G221" s="14" t="s">
        <v>1825</v>
      </c>
      <c r="H221" s="14" t="s">
        <v>69</v>
      </c>
      <c r="I221" s="14" t="n">
        <v>274</v>
      </c>
      <c r="J221" s="14" t="s">
        <v>97</v>
      </c>
      <c r="K221" s="14" t="n">
        <v>56</v>
      </c>
      <c r="M221" s="14" t="s">
        <v>88</v>
      </c>
      <c r="N221" s="14" t="s">
        <v>69</v>
      </c>
      <c r="O221" s="14" t="s">
        <v>97</v>
      </c>
      <c r="P221" s="14" t="n">
        <v>274</v>
      </c>
      <c r="Q221" s="14" t="n">
        <v>56</v>
      </c>
      <c r="R221" s="15" t="s">
        <v>56</v>
      </c>
      <c r="S221" s="15" t="s">
        <v>66</v>
      </c>
      <c r="T221" s="87" t="s">
        <v>2012</v>
      </c>
      <c r="U221" s="87" t="s">
        <v>2013</v>
      </c>
      <c r="V221" s="15" t="s">
        <v>861</v>
      </c>
      <c r="W221" s="15" t="s">
        <v>2014</v>
      </c>
      <c r="X221" s="88"/>
      <c r="Z221" s="15" t="s">
        <v>819</v>
      </c>
      <c r="AA221" s="15" t="n">
        <v>20110317</v>
      </c>
      <c r="AB221" s="15" t="s">
        <v>1862</v>
      </c>
      <c r="AC221" s="15" t="s">
        <v>867</v>
      </c>
      <c r="AE221" s="15" t="s">
        <v>896</v>
      </c>
    </row>
    <row r="222" customFormat="false" ht="127.5" hidden="false" customHeight="false" outlineLevel="0" collapsed="false">
      <c r="A222" s="14" t="n">
        <v>2221</v>
      </c>
      <c r="B222" s="14" t="n">
        <v>11324400023</v>
      </c>
      <c r="C222" s="14" t="s">
        <v>1824</v>
      </c>
      <c r="D222" s="14" t="n">
        <v>71</v>
      </c>
      <c r="E222" s="15" t="s">
        <v>50</v>
      </c>
      <c r="F222" s="14" t="s">
        <v>51</v>
      </c>
      <c r="G222" s="14" t="s">
        <v>1825</v>
      </c>
      <c r="H222" s="14" t="s">
        <v>69</v>
      </c>
      <c r="I222" s="14" t="n">
        <v>274</v>
      </c>
      <c r="J222" s="14" t="s">
        <v>97</v>
      </c>
      <c r="K222" s="14" t="n">
        <v>46</v>
      </c>
      <c r="M222" s="14" t="s">
        <v>88</v>
      </c>
      <c r="N222" s="14" t="s">
        <v>69</v>
      </c>
      <c r="O222" s="14" t="s">
        <v>97</v>
      </c>
      <c r="P222" s="14" t="n">
        <v>274</v>
      </c>
      <c r="Q222" s="14" t="n">
        <v>46</v>
      </c>
      <c r="R222" s="15" t="s">
        <v>56</v>
      </c>
      <c r="S222" s="15" t="s">
        <v>66</v>
      </c>
      <c r="T222" s="87" t="s">
        <v>2015</v>
      </c>
      <c r="U222" s="87" t="s">
        <v>2016</v>
      </c>
      <c r="V222" s="15" t="s">
        <v>859</v>
      </c>
      <c r="W222" s="15" t="s">
        <v>2017</v>
      </c>
      <c r="X222" s="88" t="s">
        <v>1861</v>
      </c>
      <c r="Z222" s="15" t="s">
        <v>819</v>
      </c>
      <c r="AA222" s="15" t="n">
        <v>20110317</v>
      </c>
      <c r="AB222" s="15" t="s">
        <v>1862</v>
      </c>
      <c r="AC222" s="15" t="s">
        <v>867</v>
      </c>
      <c r="AE222" s="15" t="n">
        <v>9.01</v>
      </c>
    </row>
    <row r="223" customFormat="false" ht="127.5" hidden="false" customHeight="false" outlineLevel="0" collapsed="false">
      <c r="A223" s="14" t="n">
        <v>2222</v>
      </c>
      <c r="B223" s="14" t="n">
        <v>11324300023</v>
      </c>
      <c r="C223" s="14" t="s">
        <v>1824</v>
      </c>
      <c r="D223" s="14" t="n">
        <v>70</v>
      </c>
      <c r="E223" s="15" t="s">
        <v>50</v>
      </c>
      <c r="F223" s="14" t="s">
        <v>51</v>
      </c>
      <c r="G223" s="14" t="s">
        <v>1825</v>
      </c>
      <c r="H223" s="14" t="s">
        <v>69</v>
      </c>
      <c r="I223" s="14" t="n">
        <v>274</v>
      </c>
      <c r="J223" s="14" t="s">
        <v>97</v>
      </c>
      <c r="K223" s="14" t="n">
        <v>30</v>
      </c>
      <c r="M223" s="14" t="s">
        <v>55</v>
      </c>
      <c r="N223" s="14" t="s">
        <v>69</v>
      </c>
      <c r="O223" s="14" t="s">
        <v>97</v>
      </c>
      <c r="P223" s="14" t="n">
        <v>274</v>
      </c>
      <c r="Q223" s="14" t="n">
        <v>30</v>
      </c>
      <c r="R223" s="15" t="s">
        <v>56</v>
      </c>
      <c r="S223" s="15" t="s">
        <v>66</v>
      </c>
      <c r="T223" s="87" t="s">
        <v>2018</v>
      </c>
      <c r="U223" s="87" t="s">
        <v>2019</v>
      </c>
      <c r="V223" s="15" t="s">
        <v>859</v>
      </c>
      <c r="W223" s="15" t="s">
        <v>2020</v>
      </c>
      <c r="X223" s="88" t="s">
        <v>1861</v>
      </c>
      <c r="Z223" s="15" t="s">
        <v>819</v>
      </c>
      <c r="AA223" s="15" t="n">
        <v>20110317</v>
      </c>
      <c r="AB223" s="15" t="s">
        <v>1862</v>
      </c>
      <c r="AC223" s="15" t="s">
        <v>867</v>
      </c>
      <c r="AE223" s="15" t="n">
        <v>9.01</v>
      </c>
    </row>
    <row r="224" customFormat="false" ht="148.5" hidden="false" customHeight="false" outlineLevel="0" collapsed="false">
      <c r="A224" s="14" t="n">
        <v>2223</v>
      </c>
      <c r="B224" s="14" t="n">
        <v>11324200023</v>
      </c>
      <c r="C224" s="14" t="s">
        <v>1824</v>
      </c>
      <c r="D224" s="14" t="n">
        <v>69</v>
      </c>
      <c r="E224" s="15" t="s">
        <v>50</v>
      </c>
      <c r="F224" s="14" t="s">
        <v>51</v>
      </c>
      <c r="G224" s="14" t="s">
        <v>1825</v>
      </c>
      <c r="H224" s="14" t="s">
        <v>69</v>
      </c>
      <c r="I224" s="14" t="n">
        <v>274</v>
      </c>
      <c r="J224" s="14" t="s">
        <v>102</v>
      </c>
      <c r="K224" s="14" t="n">
        <v>17</v>
      </c>
      <c r="M224" s="14" t="s">
        <v>55</v>
      </c>
      <c r="N224" s="14" t="s">
        <v>69</v>
      </c>
      <c r="O224" s="14" t="s">
        <v>102</v>
      </c>
      <c r="P224" s="14" t="n">
        <v>274</v>
      </c>
      <c r="Q224" s="14" t="n">
        <v>17</v>
      </c>
      <c r="R224" s="15" t="s">
        <v>56</v>
      </c>
      <c r="S224" s="15" t="s">
        <v>66</v>
      </c>
      <c r="T224" s="87" t="s">
        <v>2021</v>
      </c>
      <c r="U224" s="87" t="s">
        <v>2022</v>
      </c>
      <c r="V224" s="15" t="s">
        <v>861</v>
      </c>
      <c r="W224" s="15" t="s">
        <v>2023</v>
      </c>
      <c r="X224" s="88" t="s">
        <v>1861</v>
      </c>
      <c r="Z224" s="15" t="s">
        <v>819</v>
      </c>
      <c r="AA224" s="15" t="n">
        <v>20110317</v>
      </c>
      <c r="AB224" s="15" t="s">
        <v>1862</v>
      </c>
      <c r="AC224" s="15" t="s">
        <v>867</v>
      </c>
      <c r="AE224" s="15" t="n">
        <v>9.01</v>
      </c>
    </row>
    <row r="225" customFormat="false" ht="127.5" hidden="false" customHeight="false" outlineLevel="0" collapsed="false">
      <c r="A225" s="14" t="n">
        <v>2224</v>
      </c>
      <c r="B225" s="14" t="n">
        <v>11324100023</v>
      </c>
      <c r="C225" s="14" t="s">
        <v>1824</v>
      </c>
      <c r="D225" s="14" t="n">
        <v>68</v>
      </c>
      <c r="E225" s="15" t="s">
        <v>50</v>
      </c>
      <c r="F225" s="14" t="s">
        <v>51</v>
      </c>
      <c r="G225" s="14" t="s">
        <v>1825</v>
      </c>
      <c r="H225" s="14" t="s">
        <v>53</v>
      </c>
      <c r="I225" s="14" t="n">
        <v>274</v>
      </c>
      <c r="J225" s="14" t="s">
        <v>102</v>
      </c>
      <c r="K225" s="14" t="n">
        <v>6</v>
      </c>
      <c r="M225" s="14" t="s">
        <v>55</v>
      </c>
      <c r="N225" s="14" t="s">
        <v>53</v>
      </c>
      <c r="O225" s="14" t="s">
        <v>102</v>
      </c>
      <c r="P225" s="14" t="n">
        <v>274</v>
      </c>
      <c r="Q225" s="14" t="n">
        <v>6</v>
      </c>
      <c r="R225" s="15" t="s">
        <v>56</v>
      </c>
      <c r="S225" s="15" t="s">
        <v>66</v>
      </c>
      <c r="T225" s="87" t="s">
        <v>2024</v>
      </c>
      <c r="U225" s="87" t="s">
        <v>2025</v>
      </c>
      <c r="V225" s="15" t="s">
        <v>857</v>
      </c>
      <c r="X225" s="88" t="s">
        <v>1861</v>
      </c>
      <c r="Z225" s="15" t="s">
        <v>819</v>
      </c>
      <c r="AA225" s="15" t="n">
        <v>20110317</v>
      </c>
      <c r="AB225" s="15" t="s">
        <v>1862</v>
      </c>
      <c r="AC225" s="15" t="s">
        <v>867</v>
      </c>
      <c r="AE225" s="15" t="n">
        <v>9.01</v>
      </c>
    </row>
    <row r="226" customFormat="false" ht="396" hidden="false" customHeight="false" outlineLevel="0" collapsed="false">
      <c r="A226" s="14" t="n">
        <v>2225</v>
      </c>
      <c r="B226" s="14" t="n">
        <v>11324000023</v>
      </c>
      <c r="C226" s="14" t="s">
        <v>1824</v>
      </c>
      <c r="D226" s="14" t="n">
        <v>67</v>
      </c>
      <c r="E226" s="15" t="s">
        <v>50</v>
      </c>
      <c r="F226" s="14" t="s">
        <v>51</v>
      </c>
      <c r="G226" s="14" t="s">
        <v>1825</v>
      </c>
      <c r="H226" s="14" t="s">
        <v>69</v>
      </c>
      <c r="I226" s="14" t="n">
        <v>275</v>
      </c>
      <c r="J226" s="14" t="s">
        <v>765</v>
      </c>
      <c r="K226" s="14" t="n">
        <v>13</v>
      </c>
      <c r="M226" s="14" t="s">
        <v>55</v>
      </c>
      <c r="N226" s="14" t="s">
        <v>69</v>
      </c>
      <c r="O226" s="14" t="s">
        <v>765</v>
      </c>
      <c r="P226" s="14" t="n">
        <v>275</v>
      </c>
      <c r="Q226" s="14" t="n">
        <v>13</v>
      </c>
      <c r="R226" s="15" t="s">
        <v>56</v>
      </c>
      <c r="S226" s="15" t="s">
        <v>66</v>
      </c>
      <c r="T226" s="87" t="s">
        <v>2026</v>
      </c>
      <c r="U226" s="87" t="s">
        <v>2027</v>
      </c>
      <c r="V226" s="15" t="s">
        <v>859</v>
      </c>
      <c r="W226" s="15" t="s">
        <v>2028</v>
      </c>
      <c r="X226" s="88" t="s">
        <v>1861</v>
      </c>
      <c r="Z226" s="15" t="s">
        <v>819</v>
      </c>
      <c r="AA226" s="15" t="n">
        <v>20110317</v>
      </c>
      <c r="AB226" s="15" t="s">
        <v>1862</v>
      </c>
      <c r="AC226" s="15" t="s">
        <v>867</v>
      </c>
      <c r="AE226" s="15" t="n">
        <v>9.01</v>
      </c>
    </row>
    <row r="227" customFormat="false" ht="127.5" hidden="false" customHeight="false" outlineLevel="0" collapsed="false">
      <c r="A227" s="14" t="n">
        <v>2226</v>
      </c>
      <c r="B227" s="14" t="n">
        <v>11323900023</v>
      </c>
      <c r="C227" s="14" t="s">
        <v>1824</v>
      </c>
      <c r="D227" s="14" t="n">
        <v>66</v>
      </c>
      <c r="E227" s="15" t="s">
        <v>50</v>
      </c>
      <c r="F227" s="14" t="s">
        <v>51</v>
      </c>
      <c r="G227" s="14" t="s">
        <v>1825</v>
      </c>
      <c r="H227" s="14" t="s">
        <v>69</v>
      </c>
      <c r="I227" s="14" t="n">
        <v>275</v>
      </c>
      <c r="J227" s="14" t="s">
        <v>1206</v>
      </c>
      <c r="K227" s="14" t="n">
        <v>30</v>
      </c>
      <c r="M227" s="14" t="s">
        <v>55</v>
      </c>
      <c r="N227" s="14" t="s">
        <v>69</v>
      </c>
      <c r="O227" s="14" t="s">
        <v>1206</v>
      </c>
      <c r="P227" s="14" t="n">
        <v>275</v>
      </c>
      <c r="Q227" s="14" t="n">
        <v>30</v>
      </c>
      <c r="R227" s="15" t="s">
        <v>56</v>
      </c>
      <c r="S227" s="15" t="s">
        <v>66</v>
      </c>
      <c r="T227" s="87" t="s">
        <v>2029</v>
      </c>
      <c r="U227" s="87" t="s">
        <v>2030</v>
      </c>
      <c r="V227" s="15" t="s">
        <v>859</v>
      </c>
      <c r="W227" s="15" t="s">
        <v>2031</v>
      </c>
      <c r="X227" s="88" t="s">
        <v>1861</v>
      </c>
      <c r="Z227" s="15" t="s">
        <v>819</v>
      </c>
      <c r="AA227" s="15" t="n">
        <v>20110317</v>
      </c>
      <c r="AB227" s="15" t="s">
        <v>1862</v>
      </c>
      <c r="AC227" s="15" t="s">
        <v>867</v>
      </c>
      <c r="AE227" s="15" t="n">
        <v>9.01</v>
      </c>
    </row>
    <row r="228" customFormat="false" ht="127.5" hidden="false" customHeight="false" outlineLevel="0" collapsed="false">
      <c r="A228" s="14" t="n">
        <v>2227</v>
      </c>
      <c r="B228" s="14" t="n">
        <v>11323800023</v>
      </c>
      <c r="C228" s="14" t="s">
        <v>1824</v>
      </c>
      <c r="D228" s="14" t="n">
        <v>65</v>
      </c>
      <c r="E228" s="15" t="s">
        <v>50</v>
      </c>
      <c r="F228" s="14" t="s">
        <v>51</v>
      </c>
      <c r="G228" s="14" t="s">
        <v>1825</v>
      </c>
      <c r="H228" s="14" t="s">
        <v>53</v>
      </c>
      <c r="I228" s="14" t="n">
        <v>275</v>
      </c>
      <c r="J228" s="14" t="s">
        <v>1199</v>
      </c>
      <c r="K228" s="14" t="n">
        <v>64</v>
      </c>
      <c r="M228" s="14" t="s">
        <v>55</v>
      </c>
      <c r="N228" s="14" t="s">
        <v>53</v>
      </c>
      <c r="O228" s="14" t="s">
        <v>1199</v>
      </c>
      <c r="P228" s="14" t="n">
        <v>275</v>
      </c>
      <c r="Q228" s="14" t="n">
        <v>64</v>
      </c>
      <c r="R228" s="15" t="s">
        <v>56</v>
      </c>
      <c r="S228" s="15" t="s">
        <v>66</v>
      </c>
      <c r="T228" s="87" t="s">
        <v>223</v>
      </c>
      <c r="U228" s="87" t="s">
        <v>2032</v>
      </c>
      <c r="V228" s="15" t="s">
        <v>857</v>
      </c>
      <c r="X228" s="88" t="s">
        <v>1861</v>
      </c>
      <c r="Z228" s="15" t="s">
        <v>819</v>
      </c>
      <c r="AA228" s="15" t="n">
        <v>20110317</v>
      </c>
      <c r="AB228" s="15" t="s">
        <v>1862</v>
      </c>
      <c r="AC228" s="15" t="s">
        <v>867</v>
      </c>
      <c r="AE228" s="15" t="n">
        <v>9.01</v>
      </c>
    </row>
    <row r="229" customFormat="false" ht="127.5" hidden="false" customHeight="false" outlineLevel="0" collapsed="false">
      <c r="A229" s="14" t="n">
        <v>2228</v>
      </c>
      <c r="B229" s="14" t="n">
        <v>11323700023</v>
      </c>
      <c r="C229" s="14" t="s">
        <v>1824</v>
      </c>
      <c r="D229" s="14" t="n">
        <v>64</v>
      </c>
      <c r="E229" s="15" t="s">
        <v>50</v>
      </c>
      <c r="F229" s="14" t="s">
        <v>51</v>
      </c>
      <c r="G229" s="14" t="s">
        <v>1825</v>
      </c>
      <c r="H229" s="14" t="s">
        <v>69</v>
      </c>
      <c r="I229" s="14" t="n">
        <v>275</v>
      </c>
      <c r="J229" s="14" t="s">
        <v>1199</v>
      </c>
      <c r="K229" s="14" t="n">
        <v>62</v>
      </c>
      <c r="M229" s="14" t="s">
        <v>55</v>
      </c>
      <c r="N229" s="14" t="s">
        <v>69</v>
      </c>
      <c r="O229" s="14" t="s">
        <v>1199</v>
      </c>
      <c r="P229" s="14" t="n">
        <v>275</v>
      </c>
      <c r="Q229" s="14" t="n">
        <v>62</v>
      </c>
      <c r="R229" s="15" t="s">
        <v>56</v>
      </c>
      <c r="S229" s="15" t="s">
        <v>66</v>
      </c>
      <c r="T229" s="86" t="s">
        <v>2033</v>
      </c>
      <c r="U229" s="87" t="s">
        <v>2034</v>
      </c>
      <c r="V229" s="15" t="s">
        <v>857</v>
      </c>
      <c r="X229" s="88" t="s">
        <v>1861</v>
      </c>
      <c r="Z229" s="15" t="s">
        <v>819</v>
      </c>
      <c r="AA229" s="15" t="n">
        <v>20110317</v>
      </c>
      <c r="AB229" s="15" t="s">
        <v>1862</v>
      </c>
      <c r="AC229" s="15" t="s">
        <v>867</v>
      </c>
      <c r="AE229" s="15" t="n">
        <v>9.01</v>
      </c>
    </row>
    <row r="230" customFormat="false" ht="297" hidden="false" customHeight="false" outlineLevel="0" collapsed="false">
      <c r="A230" s="14" t="n">
        <v>2229</v>
      </c>
      <c r="B230" s="14" t="n">
        <v>11323600023</v>
      </c>
      <c r="C230" s="14" t="s">
        <v>1824</v>
      </c>
      <c r="D230" s="14" t="n">
        <v>63</v>
      </c>
      <c r="E230" s="15" t="s">
        <v>50</v>
      </c>
      <c r="F230" s="14" t="s">
        <v>51</v>
      </c>
      <c r="G230" s="14" t="s">
        <v>1825</v>
      </c>
      <c r="H230" s="14" t="s">
        <v>53</v>
      </c>
      <c r="I230" s="14" t="n">
        <v>275</v>
      </c>
      <c r="J230" s="14" t="s">
        <v>1206</v>
      </c>
      <c r="K230" s="14" t="n">
        <v>30</v>
      </c>
      <c r="M230" s="14" t="s">
        <v>55</v>
      </c>
      <c r="N230" s="14" t="s">
        <v>53</v>
      </c>
      <c r="O230" s="14" t="s">
        <v>1206</v>
      </c>
      <c r="P230" s="14" t="n">
        <v>275</v>
      </c>
      <c r="Q230" s="14" t="n">
        <v>30</v>
      </c>
      <c r="R230" s="15" t="s">
        <v>56</v>
      </c>
      <c r="S230" s="15" t="s">
        <v>66</v>
      </c>
      <c r="T230" s="87" t="s">
        <v>2035</v>
      </c>
      <c r="U230" s="87" t="s">
        <v>2036</v>
      </c>
      <c r="V230" s="15" t="s">
        <v>859</v>
      </c>
      <c r="W230" s="15" t="s">
        <v>2037</v>
      </c>
      <c r="X230" s="88" t="s">
        <v>1861</v>
      </c>
      <c r="Z230" s="15" t="s">
        <v>819</v>
      </c>
      <c r="AA230" s="15" t="n">
        <v>20110317</v>
      </c>
      <c r="AB230" s="15" t="s">
        <v>1862</v>
      </c>
      <c r="AC230" s="15" t="s">
        <v>867</v>
      </c>
      <c r="AE230" s="15" t="n">
        <v>9.01</v>
      </c>
    </row>
    <row r="231" customFormat="false" ht="127.5" hidden="false" customHeight="false" outlineLevel="0" collapsed="false">
      <c r="A231" s="14" t="n">
        <v>2230</v>
      </c>
      <c r="B231" s="14" t="n">
        <v>11323500023</v>
      </c>
      <c r="C231" s="14" t="s">
        <v>1824</v>
      </c>
      <c r="D231" s="14" t="n">
        <v>62</v>
      </c>
      <c r="E231" s="15" t="s">
        <v>50</v>
      </c>
      <c r="F231" s="14" t="s">
        <v>51</v>
      </c>
      <c r="G231" s="14" t="s">
        <v>1825</v>
      </c>
      <c r="H231" s="14" t="s">
        <v>187</v>
      </c>
      <c r="I231" s="14" t="n">
        <v>275</v>
      </c>
      <c r="J231" s="14" t="s">
        <v>1206</v>
      </c>
      <c r="K231" s="14" t="n">
        <v>40</v>
      </c>
      <c r="M231" s="14" t="s">
        <v>55</v>
      </c>
      <c r="N231" s="14" t="s">
        <v>187</v>
      </c>
      <c r="O231" s="14" t="s">
        <v>1206</v>
      </c>
      <c r="P231" s="14" t="n">
        <v>275</v>
      </c>
      <c r="Q231" s="14" t="n">
        <v>40</v>
      </c>
      <c r="R231" s="15" t="s">
        <v>56</v>
      </c>
      <c r="S231" s="15" t="s">
        <v>66</v>
      </c>
      <c r="T231" s="87" t="s">
        <v>2038</v>
      </c>
      <c r="U231" s="87" t="s">
        <v>2039</v>
      </c>
      <c r="V231" s="15" t="s">
        <v>857</v>
      </c>
      <c r="X231" s="88" t="s">
        <v>1861</v>
      </c>
      <c r="Z231" s="15" t="s">
        <v>819</v>
      </c>
      <c r="AA231" s="15" t="n">
        <v>20110317</v>
      </c>
      <c r="AB231" s="15" t="s">
        <v>1862</v>
      </c>
      <c r="AC231" s="15" t="s">
        <v>867</v>
      </c>
      <c r="AE231" s="15" t="n">
        <v>9.01</v>
      </c>
    </row>
    <row r="232" customFormat="false" ht="127.5" hidden="false" customHeight="false" outlineLevel="0" collapsed="false">
      <c r="A232" s="14" t="n">
        <v>2231</v>
      </c>
      <c r="B232" s="14" t="n">
        <v>11323400023</v>
      </c>
      <c r="C232" s="14" t="s">
        <v>1824</v>
      </c>
      <c r="D232" s="14" t="n">
        <v>61</v>
      </c>
      <c r="E232" s="15" t="s">
        <v>50</v>
      </c>
      <c r="F232" s="14" t="s">
        <v>51</v>
      </c>
      <c r="G232" s="14" t="s">
        <v>1825</v>
      </c>
      <c r="H232" s="14" t="s">
        <v>53</v>
      </c>
      <c r="I232" s="14" t="n">
        <v>275</v>
      </c>
      <c r="J232" s="14" t="s">
        <v>1206</v>
      </c>
      <c r="K232" s="14" t="n">
        <v>34</v>
      </c>
      <c r="M232" s="14" t="s">
        <v>55</v>
      </c>
      <c r="N232" s="14" t="s">
        <v>53</v>
      </c>
      <c r="O232" s="14" t="s">
        <v>1206</v>
      </c>
      <c r="P232" s="14" t="n">
        <v>275</v>
      </c>
      <c r="Q232" s="14" t="n">
        <v>34</v>
      </c>
      <c r="R232" s="15" t="s">
        <v>56</v>
      </c>
      <c r="S232" s="15" t="s">
        <v>66</v>
      </c>
      <c r="T232" s="87" t="s">
        <v>2038</v>
      </c>
      <c r="U232" s="87" t="s">
        <v>2039</v>
      </c>
      <c r="V232" s="15" t="s">
        <v>857</v>
      </c>
      <c r="X232" s="88" t="s">
        <v>1861</v>
      </c>
      <c r="Z232" s="15" t="s">
        <v>819</v>
      </c>
      <c r="AA232" s="15" t="n">
        <v>20110317</v>
      </c>
      <c r="AB232" s="15" t="s">
        <v>1862</v>
      </c>
      <c r="AC232" s="15" t="s">
        <v>867</v>
      </c>
      <c r="AE232" s="15" t="n">
        <v>9.01</v>
      </c>
    </row>
    <row r="233" customFormat="false" ht="127.5" hidden="false" customHeight="false" outlineLevel="0" collapsed="false">
      <c r="A233" s="14" t="n">
        <v>2232</v>
      </c>
      <c r="B233" s="14" t="n">
        <v>11323300023</v>
      </c>
      <c r="C233" s="14" t="s">
        <v>1824</v>
      </c>
      <c r="D233" s="14" t="n">
        <v>60</v>
      </c>
      <c r="E233" s="15" t="s">
        <v>50</v>
      </c>
      <c r="F233" s="14" t="s">
        <v>51</v>
      </c>
      <c r="G233" s="14" t="s">
        <v>1825</v>
      </c>
      <c r="H233" s="14" t="s">
        <v>69</v>
      </c>
      <c r="I233" s="14" t="n">
        <v>276</v>
      </c>
      <c r="J233" s="14" t="s">
        <v>1181</v>
      </c>
      <c r="K233" s="14" t="n">
        <v>65</v>
      </c>
      <c r="M233" s="14" t="s">
        <v>88</v>
      </c>
      <c r="N233" s="14" t="s">
        <v>69</v>
      </c>
      <c r="O233" s="14" t="s">
        <v>1181</v>
      </c>
      <c r="P233" s="14" t="n">
        <v>276</v>
      </c>
      <c r="Q233" s="14" t="n">
        <v>65</v>
      </c>
      <c r="R233" s="15" t="s">
        <v>56</v>
      </c>
      <c r="S233" s="15" t="s">
        <v>66</v>
      </c>
      <c r="T233" s="87" t="s">
        <v>2040</v>
      </c>
      <c r="U233" s="87" t="s">
        <v>2041</v>
      </c>
      <c r="V233" s="15" t="s">
        <v>859</v>
      </c>
      <c r="W233" s="15" t="s">
        <v>2042</v>
      </c>
      <c r="X233" s="88" t="s">
        <v>1861</v>
      </c>
      <c r="Z233" s="15" t="s">
        <v>819</v>
      </c>
      <c r="AA233" s="15" t="n">
        <v>20110317</v>
      </c>
      <c r="AB233" s="15" t="s">
        <v>1862</v>
      </c>
      <c r="AC233" s="15" t="s">
        <v>867</v>
      </c>
      <c r="AE233" s="15" t="n">
        <v>9.01</v>
      </c>
    </row>
    <row r="234" customFormat="false" ht="127.5" hidden="false" customHeight="false" outlineLevel="0" collapsed="false">
      <c r="A234" s="14" t="n">
        <v>2233</v>
      </c>
      <c r="B234" s="14" t="n">
        <v>11323200023</v>
      </c>
      <c r="C234" s="14" t="s">
        <v>1824</v>
      </c>
      <c r="D234" s="14" t="n">
        <v>59</v>
      </c>
      <c r="E234" s="15" t="s">
        <v>50</v>
      </c>
      <c r="F234" s="14" t="s">
        <v>51</v>
      </c>
      <c r="G234" s="14" t="s">
        <v>1825</v>
      </c>
      <c r="H234" s="14" t="s">
        <v>53</v>
      </c>
      <c r="I234" s="14" t="n">
        <v>276</v>
      </c>
      <c r="J234" s="14" t="s">
        <v>1181</v>
      </c>
      <c r="K234" s="14" t="n">
        <v>63</v>
      </c>
      <c r="M234" s="14" t="s">
        <v>55</v>
      </c>
      <c r="N234" s="14" t="s">
        <v>53</v>
      </c>
      <c r="O234" s="14" t="s">
        <v>1181</v>
      </c>
      <c r="P234" s="14" t="n">
        <v>276</v>
      </c>
      <c r="Q234" s="14" t="n">
        <v>63</v>
      </c>
      <c r="R234" s="15" t="s">
        <v>56</v>
      </c>
      <c r="S234" s="15" t="s">
        <v>66</v>
      </c>
      <c r="T234" s="87" t="s">
        <v>1185</v>
      </c>
      <c r="U234" s="87" t="s">
        <v>2043</v>
      </c>
      <c r="V234" s="15" t="s">
        <v>857</v>
      </c>
      <c r="X234" s="88" t="s">
        <v>1861</v>
      </c>
      <c r="Z234" s="15" t="s">
        <v>819</v>
      </c>
      <c r="AA234" s="15" t="n">
        <v>20110317</v>
      </c>
      <c r="AB234" s="15" t="s">
        <v>1862</v>
      </c>
      <c r="AC234" s="15" t="s">
        <v>867</v>
      </c>
      <c r="AE234" s="15" t="n">
        <v>9.01</v>
      </c>
    </row>
    <row r="235" customFormat="false" ht="127.5" hidden="false" customHeight="false" outlineLevel="0" collapsed="false">
      <c r="A235" s="14" t="n">
        <v>2234</v>
      </c>
      <c r="B235" s="14" t="n">
        <v>11323100023</v>
      </c>
      <c r="C235" s="14" t="s">
        <v>1824</v>
      </c>
      <c r="D235" s="14" t="n">
        <v>58</v>
      </c>
      <c r="E235" s="15" t="s">
        <v>50</v>
      </c>
      <c r="F235" s="14" t="s">
        <v>51</v>
      </c>
      <c r="G235" s="14" t="s">
        <v>1825</v>
      </c>
      <c r="H235" s="14" t="s">
        <v>69</v>
      </c>
      <c r="I235" s="14" t="n">
        <v>276</v>
      </c>
      <c r="J235" s="14" t="s">
        <v>94</v>
      </c>
      <c r="K235" s="14" t="n">
        <v>54</v>
      </c>
      <c r="M235" s="14" t="s">
        <v>88</v>
      </c>
      <c r="N235" s="14" t="s">
        <v>69</v>
      </c>
      <c r="O235" s="14" t="s">
        <v>94</v>
      </c>
      <c r="P235" s="14" t="n">
        <v>276</v>
      </c>
      <c r="Q235" s="14" t="n">
        <v>54</v>
      </c>
      <c r="R235" s="15" t="s">
        <v>56</v>
      </c>
      <c r="S235" s="15" t="s">
        <v>66</v>
      </c>
      <c r="T235" s="87" t="s">
        <v>2044</v>
      </c>
      <c r="U235" s="87" t="s">
        <v>1188</v>
      </c>
      <c r="V235" s="15" t="s">
        <v>859</v>
      </c>
      <c r="W235" s="15" t="s">
        <v>2045</v>
      </c>
      <c r="X235" s="88" t="s">
        <v>1861</v>
      </c>
      <c r="Z235" s="15" t="s">
        <v>819</v>
      </c>
      <c r="AA235" s="15" t="n">
        <v>20110317</v>
      </c>
      <c r="AB235" s="15" t="s">
        <v>1862</v>
      </c>
      <c r="AC235" s="15" t="s">
        <v>867</v>
      </c>
      <c r="AE235" s="15" t="n">
        <v>9.01</v>
      </c>
    </row>
    <row r="236" customFormat="false" ht="49.5" hidden="false" customHeight="false" outlineLevel="0" collapsed="false">
      <c r="A236" s="14" t="n">
        <v>2235</v>
      </c>
      <c r="B236" s="14" t="n">
        <v>11323000023</v>
      </c>
      <c r="C236" s="14" t="s">
        <v>1824</v>
      </c>
      <c r="D236" s="14" t="n">
        <v>57</v>
      </c>
      <c r="E236" s="15" t="s">
        <v>50</v>
      </c>
      <c r="F236" s="14" t="s">
        <v>51</v>
      </c>
      <c r="G236" s="14" t="s">
        <v>1825</v>
      </c>
      <c r="H236" s="14" t="s">
        <v>69</v>
      </c>
      <c r="I236" s="14" t="n">
        <v>276</v>
      </c>
      <c r="J236" s="14" t="s">
        <v>94</v>
      </c>
      <c r="K236" s="14" t="n">
        <v>52</v>
      </c>
      <c r="M236" s="14" t="s">
        <v>55</v>
      </c>
      <c r="N236" s="14" t="s">
        <v>69</v>
      </c>
      <c r="O236" s="14" t="s">
        <v>94</v>
      </c>
      <c r="P236" s="14" t="n">
        <v>276</v>
      </c>
      <c r="Q236" s="14" t="n">
        <v>52</v>
      </c>
      <c r="R236" s="15" t="s">
        <v>56</v>
      </c>
      <c r="S236" s="15" t="s">
        <v>66</v>
      </c>
      <c r="T236" s="87" t="s">
        <v>2015</v>
      </c>
      <c r="U236" s="87" t="s">
        <v>2046</v>
      </c>
      <c r="V236" s="15" t="s">
        <v>861</v>
      </c>
      <c r="W236" s="15" t="s">
        <v>2047</v>
      </c>
      <c r="X236" s="88"/>
      <c r="Z236" s="15" t="s">
        <v>819</v>
      </c>
      <c r="AA236" s="15" t="n">
        <v>20110317</v>
      </c>
      <c r="AB236" s="15" t="s">
        <v>1862</v>
      </c>
      <c r="AC236" s="15" t="s">
        <v>867</v>
      </c>
      <c r="AE236" s="15" t="s">
        <v>896</v>
      </c>
    </row>
    <row r="237" customFormat="false" ht="127.5" hidden="false" customHeight="false" outlineLevel="0" collapsed="false">
      <c r="A237" s="14" t="n">
        <v>2236</v>
      </c>
      <c r="B237" s="14" t="n">
        <v>11322900023</v>
      </c>
      <c r="C237" s="14" t="s">
        <v>1824</v>
      </c>
      <c r="D237" s="14" t="n">
        <v>56</v>
      </c>
      <c r="E237" s="15" t="s">
        <v>50</v>
      </c>
      <c r="F237" s="14" t="s">
        <v>51</v>
      </c>
      <c r="G237" s="14" t="s">
        <v>1825</v>
      </c>
      <c r="H237" s="14" t="s">
        <v>53</v>
      </c>
      <c r="I237" s="14" t="n">
        <v>276</v>
      </c>
      <c r="J237" s="14" t="s">
        <v>94</v>
      </c>
      <c r="K237" s="14" t="n">
        <v>40</v>
      </c>
      <c r="M237" s="14" t="s">
        <v>55</v>
      </c>
      <c r="N237" s="14" t="s">
        <v>53</v>
      </c>
      <c r="O237" s="14" t="s">
        <v>94</v>
      </c>
      <c r="P237" s="14" t="n">
        <v>276</v>
      </c>
      <c r="Q237" s="14" t="n">
        <v>40</v>
      </c>
      <c r="R237" s="15" t="s">
        <v>56</v>
      </c>
      <c r="S237" s="15" t="s">
        <v>66</v>
      </c>
      <c r="T237" s="87" t="s">
        <v>223</v>
      </c>
      <c r="U237" s="87" t="s">
        <v>2048</v>
      </c>
      <c r="V237" s="15" t="s">
        <v>857</v>
      </c>
      <c r="X237" s="88" t="s">
        <v>1861</v>
      </c>
      <c r="Z237" s="15" t="s">
        <v>819</v>
      </c>
      <c r="AA237" s="15" t="n">
        <v>20110317</v>
      </c>
      <c r="AB237" s="15" t="s">
        <v>1862</v>
      </c>
      <c r="AC237" s="15" t="s">
        <v>867</v>
      </c>
      <c r="AE237" s="15" t="n">
        <v>9.01</v>
      </c>
    </row>
    <row r="238" customFormat="false" ht="127.5" hidden="false" customHeight="false" outlineLevel="0" collapsed="false">
      <c r="A238" s="14" t="n">
        <v>2237</v>
      </c>
      <c r="B238" s="14" t="n">
        <v>11322800023</v>
      </c>
      <c r="C238" s="14" t="s">
        <v>1824</v>
      </c>
      <c r="D238" s="14" t="n">
        <v>55</v>
      </c>
      <c r="E238" s="15" t="s">
        <v>50</v>
      </c>
      <c r="F238" s="14" t="s">
        <v>51</v>
      </c>
      <c r="G238" s="14" t="s">
        <v>1825</v>
      </c>
      <c r="H238" s="14" t="s">
        <v>53</v>
      </c>
      <c r="I238" s="14" t="n">
        <v>276</v>
      </c>
      <c r="J238" s="14" t="s">
        <v>94</v>
      </c>
      <c r="K238" s="14" t="n">
        <v>34</v>
      </c>
      <c r="M238" s="14" t="s">
        <v>55</v>
      </c>
      <c r="N238" s="14" t="s">
        <v>53</v>
      </c>
      <c r="O238" s="14" t="s">
        <v>94</v>
      </c>
      <c r="P238" s="14" t="n">
        <v>276</v>
      </c>
      <c r="Q238" s="14" t="n">
        <v>34</v>
      </c>
      <c r="R238" s="15" t="s">
        <v>56</v>
      </c>
      <c r="S238" s="15" t="s">
        <v>66</v>
      </c>
      <c r="T238" s="87" t="s">
        <v>2049</v>
      </c>
      <c r="U238" s="87" t="s">
        <v>2050</v>
      </c>
      <c r="V238" s="15" t="s">
        <v>857</v>
      </c>
      <c r="X238" s="88" t="s">
        <v>1861</v>
      </c>
      <c r="Z238" s="15" t="s">
        <v>819</v>
      </c>
      <c r="AA238" s="15" t="n">
        <v>20110317</v>
      </c>
      <c r="AB238" s="15" t="s">
        <v>1862</v>
      </c>
      <c r="AC238" s="15" t="s">
        <v>867</v>
      </c>
      <c r="AE238" s="15" t="n">
        <v>9.01</v>
      </c>
    </row>
    <row r="239" customFormat="false" ht="33" hidden="false" customHeight="false" outlineLevel="0" collapsed="false">
      <c r="A239" s="14" t="n">
        <v>2238</v>
      </c>
      <c r="B239" s="14" t="n">
        <v>11322700023</v>
      </c>
      <c r="C239" s="14" t="s">
        <v>1824</v>
      </c>
      <c r="D239" s="14" t="n">
        <v>54</v>
      </c>
      <c r="E239" s="15" t="s">
        <v>50</v>
      </c>
      <c r="F239" s="14" t="s">
        <v>51</v>
      </c>
      <c r="G239" s="14" t="s">
        <v>1825</v>
      </c>
      <c r="H239" s="14" t="s">
        <v>69</v>
      </c>
      <c r="I239" s="14" t="n">
        <v>276</v>
      </c>
      <c r="J239" s="14" t="s">
        <v>91</v>
      </c>
      <c r="K239" s="14" t="n">
        <v>11</v>
      </c>
      <c r="M239" s="14" t="s">
        <v>55</v>
      </c>
      <c r="N239" s="14" t="s">
        <v>69</v>
      </c>
      <c r="O239" s="14" t="s">
        <v>91</v>
      </c>
      <c r="P239" s="14" t="n">
        <v>276</v>
      </c>
      <c r="Q239" s="14" t="n">
        <v>11</v>
      </c>
      <c r="R239" s="15" t="s">
        <v>56</v>
      </c>
      <c r="S239" s="15" t="s">
        <v>66</v>
      </c>
      <c r="T239" s="87" t="s">
        <v>2051</v>
      </c>
      <c r="U239" s="87" t="s">
        <v>1191</v>
      </c>
      <c r="V239" s="15" t="s">
        <v>861</v>
      </c>
      <c r="W239" s="15" t="s">
        <v>2052</v>
      </c>
      <c r="X239" s="88"/>
      <c r="Z239" s="15" t="s">
        <v>819</v>
      </c>
      <c r="AA239" s="15" t="n">
        <v>20110317</v>
      </c>
      <c r="AB239" s="15" t="s">
        <v>1862</v>
      </c>
      <c r="AC239" s="15" t="s">
        <v>867</v>
      </c>
      <c r="AE239" s="15" t="s">
        <v>896</v>
      </c>
    </row>
    <row r="240" customFormat="false" ht="264" hidden="false" customHeight="false" outlineLevel="0" collapsed="false">
      <c r="A240" s="14" t="n">
        <v>2239</v>
      </c>
      <c r="B240" s="14" t="n">
        <v>11322600023</v>
      </c>
      <c r="C240" s="14" t="s">
        <v>1824</v>
      </c>
      <c r="D240" s="14" t="n">
        <v>53</v>
      </c>
      <c r="E240" s="15" t="s">
        <v>50</v>
      </c>
      <c r="F240" s="14" t="s">
        <v>51</v>
      </c>
      <c r="G240" s="14" t="s">
        <v>1825</v>
      </c>
      <c r="H240" s="14" t="s">
        <v>69</v>
      </c>
      <c r="I240" s="14" t="n">
        <v>276</v>
      </c>
      <c r="J240" s="14" t="s">
        <v>91</v>
      </c>
      <c r="K240" s="14" t="n">
        <v>8</v>
      </c>
      <c r="M240" s="14" t="s">
        <v>55</v>
      </c>
      <c r="N240" s="14" t="s">
        <v>69</v>
      </c>
      <c r="O240" s="14" t="s">
        <v>91</v>
      </c>
      <c r="P240" s="14" t="n">
        <v>276</v>
      </c>
      <c r="Q240" s="14" t="n">
        <v>8</v>
      </c>
      <c r="R240" s="15" t="s">
        <v>56</v>
      </c>
      <c r="S240" s="15" t="s">
        <v>66</v>
      </c>
      <c r="T240" s="87" t="s">
        <v>2053</v>
      </c>
      <c r="U240" s="87" t="s">
        <v>2054</v>
      </c>
      <c r="V240" s="15" t="s">
        <v>859</v>
      </c>
      <c r="W240" s="15" t="s">
        <v>2055</v>
      </c>
      <c r="X240" s="88" t="s">
        <v>1861</v>
      </c>
      <c r="Z240" s="15" t="s">
        <v>819</v>
      </c>
      <c r="AA240" s="15" t="n">
        <v>20110317</v>
      </c>
      <c r="AB240" s="15" t="s">
        <v>1862</v>
      </c>
      <c r="AC240" s="15" t="s">
        <v>867</v>
      </c>
      <c r="AE240" s="15" t="n">
        <v>9.01</v>
      </c>
    </row>
    <row r="241" customFormat="false" ht="82.5" hidden="false" customHeight="false" outlineLevel="0" collapsed="false">
      <c r="A241" s="14" t="n">
        <v>2240</v>
      </c>
      <c r="B241" s="14" t="n">
        <v>11322500023</v>
      </c>
      <c r="C241" s="14" t="s">
        <v>1824</v>
      </c>
      <c r="D241" s="14" t="n">
        <v>52</v>
      </c>
      <c r="E241" s="15" t="s">
        <v>50</v>
      </c>
      <c r="F241" s="14" t="s">
        <v>51</v>
      </c>
      <c r="G241" s="14" t="s">
        <v>1825</v>
      </c>
      <c r="H241" s="14" t="s">
        <v>69</v>
      </c>
      <c r="I241" s="14" t="n">
        <v>276</v>
      </c>
      <c r="J241" s="14" t="s">
        <v>91</v>
      </c>
      <c r="K241" s="14" t="n">
        <v>7</v>
      </c>
      <c r="M241" s="14" t="s">
        <v>55</v>
      </c>
      <c r="N241" s="14" t="s">
        <v>69</v>
      </c>
      <c r="O241" s="14" t="s">
        <v>91</v>
      </c>
      <c r="P241" s="14" t="n">
        <v>276</v>
      </c>
      <c r="Q241" s="14" t="n">
        <v>7</v>
      </c>
      <c r="R241" s="15" t="s">
        <v>56</v>
      </c>
      <c r="S241" s="15" t="s">
        <v>66</v>
      </c>
      <c r="T241" s="87" t="s">
        <v>2056</v>
      </c>
      <c r="U241" s="87" t="s">
        <v>2057</v>
      </c>
      <c r="V241" s="15" t="s">
        <v>861</v>
      </c>
      <c r="W241" s="15" t="s">
        <v>2058</v>
      </c>
      <c r="X241" s="88"/>
      <c r="Z241" s="15" t="s">
        <v>819</v>
      </c>
      <c r="AA241" s="15" t="n">
        <v>20110317</v>
      </c>
      <c r="AB241" s="15" t="s">
        <v>1862</v>
      </c>
      <c r="AC241" s="15" t="s">
        <v>867</v>
      </c>
      <c r="AE241" s="15" t="s">
        <v>896</v>
      </c>
    </row>
    <row r="242" customFormat="false" ht="409.5" hidden="false" customHeight="false" outlineLevel="0" collapsed="false">
      <c r="A242" s="14" t="n">
        <v>2241</v>
      </c>
      <c r="B242" s="14" t="n">
        <v>11322400023</v>
      </c>
      <c r="C242" s="14" t="s">
        <v>1824</v>
      </c>
      <c r="D242" s="14" t="n">
        <v>51</v>
      </c>
      <c r="E242" s="15" t="s">
        <v>50</v>
      </c>
      <c r="F242" s="14" t="s">
        <v>51</v>
      </c>
      <c r="G242" s="14" t="s">
        <v>1825</v>
      </c>
      <c r="H242" s="14" t="s">
        <v>69</v>
      </c>
      <c r="I242" s="14" t="n">
        <v>276</v>
      </c>
      <c r="J242" s="14" t="s">
        <v>1195</v>
      </c>
      <c r="K242" s="14" t="n">
        <v>1</v>
      </c>
      <c r="M242" s="14" t="s">
        <v>88</v>
      </c>
      <c r="N242" s="14" t="s">
        <v>69</v>
      </c>
      <c r="O242" s="14" t="s">
        <v>1195</v>
      </c>
      <c r="P242" s="14" t="n">
        <v>276</v>
      </c>
      <c r="Q242" s="14" t="n">
        <v>1</v>
      </c>
      <c r="R242" s="15" t="s">
        <v>56</v>
      </c>
      <c r="S242" s="15" t="s">
        <v>66</v>
      </c>
      <c r="T242" s="86" t="s">
        <v>2059</v>
      </c>
      <c r="U242" s="86" t="s">
        <v>2060</v>
      </c>
      <c r="V242" s="15" t="s">
        <v>859</v>
      </c>
      <c r="W242" s="15" t="s">
        <v>2061</v>
      </c>
      <c r="X242" s="88" t="s">
        <v>1861</v>
      </c>
      <c r="Z242" s="15" t="s">
        <v>819</v>
      </c>
      <c r="AA242" s="15" t="n">
        <v>20110317</v>
      </c>
      <c r="AB242" s="15" t="s">
        <v>1862</v>
      </c>
      <c r="AC242" s="15" t="s">
        <v>867</v>
      </c>
      <c r="AE242" s="15" t="n">
        <v>9.01</v>
      </c>
    </row>
    <row r="243" customFormat="false" ht="127.5" hidden="false" customHeight="false" outlineLevel="0" collapsed="false">
      <c r="A243" s="14" t="n">
        <v>2242</v>
      </c>
      <c r="B243" s="14" t="n">
        <v>11322300023</v>
      </c>
      <c r="C243" s="14" t="s">
        <v>1824</v>
      </c>
      <c r="D243" s="14" t="n">
        <v>50</v>
      </c>
      <c r="E243" s="15" t="s">
        <v>50</v>
      </c>
      <c r="F243" s="14" t="s">
        <v>51</v>
      </c>
      <c r="G243" s="14" t="s">
        <v>1825</v>
      </c>
      <c r="H243" s="14" t="s">
        <v>53</v>
      </c>
      <c r="I243" s="14" t="n">
        <v>277</v>
      </c>
      <c r="J243" s="14" t="s">
        <v>87</v>
      </c>
      <c r="K243" s="14" t="n">
        <v>55</v>
      </c>
      <c r="M243" s="14" t="s">
        <v>55</v>
      </c>
      <c r="N243" s="14" t="s">
        <v>53</v>
      </c>
      <c r="O243" s="14" t="s">
        <v>87</v>
      </c>
      <c r="P243" s="14" t="n">
        <v>277</v>
      </c>
      <c r="Q243" s="14" t="n">
        <v>55</v>
      </c>
      <c r="R243" s="15" t="s">
        <v>56</v>
      </c>
      <c r="S243" s="15" t="s">
        <v>66</v>
      </c>
      <c r="T243" s="87" t="s">
        <v>2062</v>
      </c>
      <c r="U243" s="87" t="s">
        <v>2063</v>
      </c>
      <c r="V243" s="15" t="s">
        <v>857</v>
      </c>
      <c r="X243" s="88" t="s">
        <v>1861</v>
      </c>
      <c r="Z243" s="15" t="s">
        <v>819</v>
      </c>
      <c r="AA243" s="15" t="n">
        <v>20110317</v>
      </c>
      <c r="AB243" s="15" t="s">
        <v>1862</v>
      </c>
      <c r="AC243" s="15" t="s">
        <v>867</v>
      </c>
      <c r="AE243" s="15" t="n">
        <v>9.01</v>
      </c>
    </row>
    <row r="244" customFormat="false" ht="33" hidden="false" customHeight="false" outlineLevel="0" collapsed="false">
      <c r="A244" s="14" t="n">
        <v>2243</v>
      </c>
      <c r="B244" s="14" t="n">
        <v>11322200023</v>
      </c>
      <c r="C244" s="14" t="s">
        <v>1824</v>
      </c>
      <c r="D244" s="14" t="n">
        <v>49</v>
      </c>
      <c r="E244" s="15" t="s">
        <v>50</v>
      </c>
      <c r="F244" s="14" t="s">
        <v>51</v>
      </c>
      <c r="G244" s="14" t="s">
        <v>1825</v>
      </c>
      <c r="H244" s="14" t="s">
        <v>53</v>
      </c>
      <c r="I244" s="14" t="n">
        <v>277</v>
      </c>
      <c r="J244" s="14" t="s">
        <v>87</v>
      </c>
      <c r="K244" s="14" t="n">
        <v>49</v>
      </c>
      <c r="M244" s="14" t="s">
        <v>55</v>
      </c>
      <c r="N244" s="14" t="s">
        <v>53</v>
      </c>
      <c r="O244" s="14" t="s">
        <v>87</v>
      </c>
      <c r="P244" s="14" t="n">
        <v>277</v>
      </c>
      <c r="Q244" s="14" t="n">
        <v>49</v>
      </c>
      <c r="R244" s="15" t="s">
        <v>56</v>
      </c>
      <c r="S244" s="15" t="s">
        <v>66</v>
      </c>
      <c r="T244" s="87" t="s">
        <v>2064</v>
      </c>
      <c r="U244" s="87" t="s">
        <v>1176</v>
      </c>
      <c r="V244" s="15" t="s">
        <v>861</v>
      </c>
      <c r="W244" s="15" t="s">
        <v>2065</v>
      </c>
      <c r="X244" s="88"/>
      <c r="Z244" s="15" t="s">
        <v>819</v>
      </c>
      <c r="AA244" s="15" t="n">
        <v>20110317</v>
      </c>
      <c r="AB244" s="15" t="s">
        <v>1862</v>
      </c>
      <c r="AC244" s="15" t="s">
        <v>867</v>
      </c>
      <c r="AE244" s="15" t="s">
        <v>896</v>
      </c>
    </row>
    <row r="245" customFormat="false" ht="181.5" hidden="false" customHeight="false" outlineLevel="0" collapsed="false">
      <c r="A245" s="14" t="n">
        <v>2244</v>
      </c>
      <c r="B245" s="14" t="n">
        <v>11322100023</v>
      </c>
      <c r="C245" s="14" t="s">
        <v>1824</v>
      </c>
      <c r="D245" s="14" t="n">
        <v>48</v>
      </c>
      <c r="E245" s="15" t="s">
        <v>50</v>
      </c>
      <c r="F245" s="14" t="s">
        <v>51</v>
      </c>
      <c r="G245" s="14" t="s">
        <v>1825</v>
      </c>
      <c r="H245" s="14" t="s">
        <v>53</v>
      </c>
      <c r="I245" s="14" t="n">
        <v>277</v>
      </c>
      <c r="J245" s="14" t="s">
        <v>87</v>
      </c>
      <c r="K245" s="14" t="n">
        <v>48</v>
      </c>
      <c r="M245" s="14" t="s">
        <v>55</v>
      </c>
      <c r="N245" s="14" t="s">
        <v>53</v>
      </c>
      <c r="O245" s="14" t="s">
        <v>87</v>
      </c>
      <c r="P245" s="14" t="n">
        <v>277</v>
      </c>
      <c r="Q245" s="14" t="n">
        <v>48</v>
      </c>
      <c r="R245" s="15" t="s">
        <v>56</v>
      </c>
      <c r="S245" s="15" t="s">
        <v>66</v>
      </c>
      <c r="T245" s="87" t="s">
        <v>2066</v>
      </c>
      <c r="U245" s="86" t="s">
        <v>1178</v>
      </c>
      <c r="V245" s="15" t="s">
        <v>861</v>
      </c>
      <c r="W245" s="86" t="s">
        <v>2067</v>
      </c>
      <c r="X245" s="88"/>
      <c r="Z245" s="15" t="s">
        <v>819</v>
      </c>
      <c r="AA245" s="15" t="n">
        <v>20110317</v>
      </c>
      <c r="AB245" s="15" t="s">
        <v>1862</v>
      </c>
      <c r="AC245" s="15" t="s">
        <v>867</v>
      </c>
      <c r="AE245" s="15" t="s">
        <v>896</v>
      </c>
    </row>
    <row r="246" customFormat="false" ht="127.5" hidden="false" customHeight="false" outlineLevel="0" collapsed="false">
      <c r="A246" s="14" t="n">
        <v>2245</v>
      </c>
      <c r="B246" s="14" t="n">
        <v>11322000023</v>
      </c>
      <c r="C246" s="14" t="s">
        <v>1824</v>
      </c>
      <c r="D246" s="14" t="n">
        <v>47</v>
      </c>
      <c r="E246" s="15" t="s">
        <v>50</v>
      </c>
      <c r="F246" s="14" t="s">
        <v>51</v>
      </c>
      <c r="G246" s="14" t="s">
        <v>1825</v>
      </c>
      <c r="H246" s="14" t="s">
        <v>53</v>
      </c>
      <c r="I246" s="14" t="n">
        <v>277</v>
      </c>
      <c r="J246" s="14" t="s">
        <v>87</v>
      </c>
      <c r="K246" s="14" t="n">
        <v>35</v>
      </c>
      <c r="M246" s="14" t="s">
        <v>55</v>
      </c>
      <c r="N246" s="14" t="s">
        <v>53</v>
      </c>
      <c r="O246" s="14" t="s">
        <v>87</v>
      </c>
      <c r="P246" s="14" t="n">
        <v>277</v>
      </c>
      <c r="Q246" s="14" t="n">
        <v>35</v>
      </c>
      <c r="R246" s="15" t="s">
        <v>56</v>
      </c>
      <c r="S246" s="15" t="s">
        <v>66</v>
      </c>
      <c r="T246" s="87" t="s">
        <v>1233</v>
      </c>
      <c r="U246" s="87" t="s">
        <v>2068</v>
      </c>
      <c r="V246" s="15" t="s">
        <v>857</v>
      </c>
      <c r="X246" s="88" t="s">
        <v>1861</v>
      </c>
      <c r="Z246" s="15" t="s">
        <v>819</v>
      </c>
      <c r="AA246" s="15" t="n">
        <v>20110317</v>
      </c>
      <c r="AB246" s="15" t="s">
        <v>1862</v>
      </c>
      <c r="AC246" s="15" t="s">
        <v>867</v>
      </c>
      <c r="AE246" s="15" t="n">
        <v>9.01</v>
      </c>
    </row>
    <row r="247" customFormat="false" ht="127.5" hidden="false" customHeight="false" outlineLevel="0" collapsed="false">
      <c r="A247" s="14" t="n">
        <v>2246</v>
      </c>
      <c r="B247" s="14" t="n">
        <v>11321900023</v>
      </c>
      <c r="C247" s="14" t="s">
        <v>1824</v>
      </c>
      <c r="D247" s="14" t="n">
        <v>46</v>
      </c>
      <c r="E247" s="15" t="s">
        <v>50</v>
      </c>
      <c r="F247" s="14" t="s">
        <v>51</v>
      </c>
      <c r="G247" s="14" t="s">
        <v>1825</v>
      </c>
      <c r="H247" s="14" t="s">
        <v>53</v>
      </c>
      <c r="I247" s="14" t="n">
        <v>277</v>
      </c>
      <c r="J247" s="14" t="s">
        <v>87</v>
      </c>
      <c r="K247" s="14" t="n">
        <v>34</v>
      </c>
      <c r="M247" s="14" t="s">
        <v>55</v>
      </c>
      <c r="N247" s="14" t="s">
        <v>53</v>
      </c>
      <c r="O247" s="14" t="s">
        <v>87</v>
      </c>
      <c r="P247" s="14" t="n">
        <v>277</v>
      </c>
      <c r="Q247" s="14" t="n">
        <v>34</v>
      </c>
      <c r="R247" s="15" t="s">
        <v>56</v>
      </c>
      <c r="S247" s="15" t="s">
        <v>66</v>
      </c>
      <c r="T247" s="87" t="s">
        <v>2069</v>
      </c>
      <c r="U247" s="87" t="s">
        <v>2070</v>
      </c>
      <c r="V247" s="15" t="s">
        <v>857</v>
      </c>
      <c r="X247" s="88" t="s">
        <v>1861</v>
      </c>
      <c r="Z247" s="15" t="s">
        <v>819</v>
      </c>
      <c r="AA247" s="15" t="n">
        <v>20110317</v>
      </c>
      <c r="AB247" s="15" t="s">
        <v>1862</v>
      </c>
      <c r="AC247" s="15" t="s">
        <v>867</v>
      </c>
      <c r="AE247" s="15" t="n">
        <v>9.01</v>
      </c>
    </row>
    <row r="248" customFormat="false" ht="33" hidden="false" customHeight="false" outlineLevel="0" collapsed="false">
      <c r="A248" s="14" t="n">
        <v>2247</v>
      </c>
      <c r="B248" s="14" t="n">
        <v>11321800023</v>
      </c>
      <c r="C248" s="14" t="s">
        <v>1824</v>
      </c>
      <c r="D248" s="14" t="n">
        <v>45</v>
      </c>
      <c r="E248" s="15" t="s">
        <v>50</v>
      </c>
      <c r="F248" s="14" t="s">
        <v>51</v>
      </c>
      <c r="G248" s="14" t="s">
        <v>1825</v>
      </c>
      <c r="H248" s="14" t="s">
        <v>53</v>
      </c>
      <c r="I248" s="14" t="n">
        <v>277</v>
      </c>
      <c r="J248" s="14" t="s">
        <v>87</v>
      </c>
      <c r="K248" s="14" t="n">
        <v>34</v>
      </c>
      <c r="M248" s="14" t="s">
        <v>55</v>
      </c>
      <c r="N248" s="14" t="s">
        <v>53</v>
      </c>
      <c r="O248" s="14" t="s">
        <v>87</v>
      </c>
      <c r="P248" s="14" t="n">
        <v>277</v>
      </c>
      <c r="Q248" s="14" t="n">
        <v>34</v>
      </c>
      <c r="R248" s="15" t="s">
        <v>56</v>
      </c>
      <c r="S248" s="15" t="s">
        <v>66</v>
      </c>
      <c r="T248" s="87" t="s">
        <v>2071</v>
      </c>
      <c r="U248" s="87" t="s">
        <v>1126</v>
      </c>
      <c r="V248" s="15" t="s">
        <v>861</v>
      </c>
      <c r="W248" s="15" t="s">
        <v>2072</v>
      </c>
      <c r="X248" s="88"/>
      <c r="Z248" s="15" t="s">
        <v>819</v>
      </c>
      <c r="AA248" s="15" t="n">
        <v>20110317</v>
      </c>
      <c r="AB248" s="15" t="s">
        <v>1862</v>
      </c>
      <c r="AC248" s="15" t="s">
        <v>867</v>
      </c>
      <c r="AE248" s="15" t="s">
        <v>896</v>
      </c>
    </row>
    <row r="249" customFormat="false" ht="148.5" hidden="false" customHeight="false" outlineLevel="0" collapsed="false">
      <c r="A249" s="14" t="n">
        <v>2248</v>
      </c>
      <c r="B249" s="14" t="n">
        <v>11321700023</v>
      </c>
      <c r="C249" s="14" t="s">
        <v>1824</v>
      </c>
      <c r="D249" s="14" t="n">
        <v>44</v>
      </c>
      <c r="E249" s="15" t="s">
        <v>50</v>
      </c>
      <c r="F249" s="14" t="s">
        <v>51</v>
      </c>
      <c r="G249" s="14" t="s">
        <v>1825</v>
      </c>
      <c r="H249" s="14" t="s">
        <v>53</v>
      </c>
      <c r="I249" s="14" t="n">
        <v>277</v>
      </c>
      <c r="J249" s="14" t="s">
        <v>87</v>
      </c>
      <c r="K249" s="14" t="n">
        <v>32</v>
      </c>
      <c r="M249" s="14" t="s">
        <v>55</v>
      </c>
      <c r="N249" s="14" t="s">
        <v>53</v>
      </c>
      <c r="O249" s="14" t="s">
        <v>87</v>
      </c>
      <c r="P249" s="14" t="n">
        <v>277</v>
      </c>
      <c r="Q249" s="14" t="n">
        <v>32</v>
      </c>
      <c r="R249" s="15" t="s">
        <v>56</v>
      </c>
      <c r="S249" s="15" t="s">
        <v>66</v>
      </c>
      <c r="T249" s="87" t="s">
        <v>2073</v>
      </c>
      <c r="U249" s="87" t="s">
        <v>2074</v>
      </c>
      <c r="V249" s="15" t="s">
        <v>857</v>
      </c>
      <c r="X249" s="88" t="s">
        <v>1861</v>
      </c>
      <c r="Z249" s="15" t="s">
        <v>819</v>
      </c>
      <c r="AA249" s="15" t="n">
        <v>20110317</v>
      </c>
      <c r="AB249" s="15" t="s">
        <v>1862</v>
      </c>
      <c r="AC249" s="15" t="s">
        <v>867</v>
      </c>
      <c r="AE249" s="15" t="n">
        <v>9.01</v>
      </c>
    </row>
    <row r="250" customFormat="false" ht="66" hidden="false" customHeight="false" outlineLevel="0" collapsed="false">
      <c r="A250" s="14" t="n">
        <v>2249</v>
      </c>
      <c r="B250" s="14" t="n">
        <v>11321600023</v>
      </c>
      <c r="C250" s="14" t="s">
        <v>1824</v>
      </c>
      <c r="D250" s="14" t="n">
        <v>43</v>
      </c>
      <c r="E250" s="15" t="s">
        <v>50</v>
      </c>
      <c r="F250" s="14" t="s">
        <v>51</v>
      </c>
      <c r="G250" s="14" t="s">
        <v>1825</v>
      </c>
      <c r="H250" s="14" t="s">
        <v>53</v>
      </c>
      <c r="I250" s="14" t="n">
        <v>277</v>
      </c>
      <c r="J250" s="14" t="s">
        <v>1181</v>
      </c>
      <c r="K250" s="14" t="n">
        <v>1</v>
      </c>
      <c r="M250" s="14" t="s">
        <v>55</v>
      </c>
      <c r="N250" s="14" t="s">
        <v>53</v>
      </c>
      <c r="O250" s="14" t="s">
        <v>1181</v>
      </c>
      <c r="P250" s="14" t="n">
        <v>277</v>
      </c>
      <c r="Q250" s="14" t="n">
        <v>1</v>
      </c>
      <c r="R250" s="15" t="s">
        <v>56</v>
      </c>
      <c r="S250" s="15" t="s">
        <v>66</v>
      </c>
      <c r="T250" s="87" t="s">
        <v>2075</v>
      </c>
      <c r="U250" s="87" t="s">
        <v>2076</v>
      </c>
      <c r="V250" s="15" t="s">
        <v>861</v>
      </c>
      <c r="W250" s="15" t="s">
        <v>2077</v>
      </c>
      <c r="X250" s="88"/>
      <c r="Z250" s="15" t="s">
        <v>819</v>
      </c>
      <c r="AA250" s="15" t="n">
        <v>20110317</v>
      </c>
      <c r="AB250" s="15" t="s">
        <v>1862</v>
      </c>
      <c r="AC250" s="15" t="s">
        <v>867</v>
      </c>
      <c r="AE250" s="15" t="s">
        <v>896</v>
      </c>
    </row>
    <row r="251" customFormat="false" ht="49.5" hidden="false" customHeight="false" outlineLevel="0" collapsed="false">
      <c r="A251" s="14" t="n">
        <v>2250</v>
      </c>
      <c r="B251" s="14" t="n">
        <v>11321500023</v>
      </c>
      <c r="C251" s="14" t="s">
        <v>1824</v>
      </c>
      <c r="D251" s="14" t="n">
        <v>42</v>
      </c>
      <c r="E251" s="15" t="s">
        <v>50</v>
      </c>
      <c r="F251" s="14" t="s">
        <v>51</v>
      </c>
      <c r="G251" s="14" t="s">
        <v>1825</v>
      </c>
      <c r="H251" s="14" t="s">
        <v>69</v>
      </c>
      <c r="I251" s="14" t="n">
        <v>277</v>
      </c>
      <c r="J251" s="14" t="s">
        <v>1181</v>
      </c>
      <c r="K251" s="14" t="n">
        <v>1</v>
      </c>
      <c r="M251" s="14" t="s">
        <v>55</v>
      </c>
      <c r="N251" s="14" t="s">
        <v>69</v>
      </c>
      <c r="O251" s="14" t="s">
        <v>1181</v>
      </c>
      <c r="P251" s="14" t="n">
        <v>277</v>
      </c>
      <c r="Q251" s="14" t="n">
        <v>1</v>
      </c>
      <c r="R251" s="15" t="s">
        <v>56</v>
      </c>
      <c r="S251" s="15" t="s">
        <v>66</v>
      </c>
      <c r="T251" s="87" t="s">
        <v>2078</v>
      </c>
      <c r="U251" s="87" t="s">
        <v>1126</v>
      </c>
      <c r="V251" s="15" t="s">
        <v>861</v>
      </c>
      <c r="W251" s="15" t="s">
        <v>2079</v>
      </c>
      <c r="X251" s="88"/>
      <c r="Z251" s="15" t="s">
        <v>819</v>
      </c>
      <c r="AA251" s="15" t="n">
        <v>20110317</v>
      </c>
      <c r="AB251" s="15" t="s">
        <v>1862</v>
      </c>
      <c r="AC251" s="15" t="s">
        <v>867</v>
      </c>
      <c r="AE251" s="15" t="s">
        <v>896</v>
      </c>
    </row>
    <row r="252" customFormat="false" ht="127.5" hidden="false" customHeight="false" outlineLevel="0" collapsed="false">
      <c r="A252" s="14" t="n">
        <v>2251</v>
      </c>
      <c r="B252" s="14" t="n">
        <v>11321400023</v>
      </c>
      <c r="C252" s="14" t="s">
        <v>1824</v>
      </c>
      <c r="D252" s="14" t="n">
        <v>41</v>
      </c>
      <c r="E252" s="15" t="s">
        <v>50</v>
      </c>
      <c r="F252" s="14" t="s">
        <v>51</v>
      </c>
      <c r="G252" s="14" t="s">
        <v>1825</v>
      </c>
      <c r="H252" s="14" t="s">
        <v>53</v>
      </c>
      <c r="I252" s="14" t="n">
        <v>278</v>
      </c>
      <c r="J252" s="14" t="s">
        <v>1165</v>
      </c>
      <c r="K252" s="14" t="n">
        <v>64</v>
      </c>
      <c r="M252" s="14" t="s">
        <v>55</v>
      </c>
      <c r="N252" s="14" t="s">
        <v>53</v>
      </c>
      <c r="O252" s="14" t="s">
        <v>1165</v>
      </c>
      <c r="P252" s="14" t="n">
        <v>278</v>
      </c>
      <c r="Q252" s="14" t="n">
        <v>64</v>
      </c>
      <c r="R252" s="15" t="s">
        <v>56</v>
      </c>
      <c r="S252" s="15" t="s">
        <v>66</v>
      </c>
      <c r="T252" s="87" t="s">
        <v>2080</v>
      </c>
      <c r="U252" s="87" t="s">
        <v>2081</v>
      </c>
      <c r="V252" s="15" t="s">
        <v>857</v>
      </c>
      <c r="W252" s="87"/>
      <c r="X252" s="88" t="s">
        <v>1861</v>
      </c>
      <c r="Z252" s="15" t="s">
        <v>819</v>
      </c>
      <c r="AA252" s="15" t="n">
        <v>20110317</v>
      </c>
      <c r="AB252" s="15" t="s">
        <v>1862</v>
      </c>
      <c r="AC252" s="15" t="s">
        <v>867</v>
      </c>
      <c r="AE252" s="15" t="n">
        <v>9.01</v>
      </c>
    </row>
    <row r="253" customFormat="false" ht="127.5" hidden="false" customHeight="false" outlineLevel="0" collapsed="false">
      <c r="A253" s="14" t="n">
        <v>2252</v>
      </c>
      <c r="B253" s="14" t="n">
        <v>11321300023</v>
      </c>
      <c r="C253" s="14" t="s">
        <v>1824</v>
      </c>
      <c r="D253" s="14" t="n">
        <v>40</v>
      </c>
      <c r="E253" s="15" t="s">
        <v>50</v>
      </c>
      <c r="F253" s="14" t="s">
        <v>51</v>
      </c>
      <c r="G253" s="14" t="s">
        <v>1825</v>
      </c>
      <c r="H253" s="14" t="s">
        <v>69</v>
      </c>
      <c r="I253" s="14" t="n">
        <v>278</v>
      </c>
      <c r="J253" s="14" t="s">
        <v>1165</v>
      </c>
      <c r="K253" s="14" t="n">
        <v>56</v>
      </c>
      <c r="M253" s="14" t="s">
        <v>55</v>
      </c>
      <c r="N253" s="14" t="s">
        <v>69</v>
      </c>
      <c r="O253" s="14" t="s">
        <v>1165</v>
      </c>
      <c r="P253" s="14" t="n">
        <v>278</v>
      </c>
      <c r="Q253" s="14" t="n">
        <v>56</v>
      </c>
      <c r="R253" s="15" t="s">
        <v>56</v>
      </c>
      <c r="S253" s="15" t="s">
        <v>66</v>
      </c>
      <c r="T253" s="87" t="s">
        <v>2082</v>
      </c>
      <c r="U253" s="87" t="s">
        <v>2083</v>
      </c>
      <c r="V253" s="15" t="s">
        <v>859</v>
      </c>
      <c r="W253" s="15" t="s">
        <v>2084</v>
      </c>
      <c r="X253" s="88" t="s">
        <v>1861</v>
      </c>
      <c r="Z253" s="15" t="s">
        <v>819</v>
      </c>
      <c r="AA253" s="15" t="n">
        <v>20110317</v>
      </c>
      <c r="AB253" s="15" t="s">
        <v>1862</v>
      </c>
      <c r="AC253" s="15" t="s">
        <v>867</v>
      </c>
      <c r="AE253" s="15" t="n">
        <v>9.01</v>
      </c>
    </row>
    <row r="254" customFormat="false" ht="409.5" hidden="false" customHeight="false" outlineLevel="0" collapsed="false">
      <c r="A254" s="14" t="n">
        <v>2253</v>
      </c>
      <c r="B254" s="14" t="n">
        <v>11321200023</v>
      </c>
      <c r="C254" s="14" t="s">
        <v>1824</v>
      </c>
      <c r="D254" s="14" t="n">
        <v>39</v>
      </c>
      <c r="E254" s="15" t="s">
        <v>50</v>
      </c>
      <c r="F254" s="14" t="s">
        <v>51</v>
      </c>
      <c r="G254" s="14" t="s">
        <v>1825</v>
      </c>
      <c r="H254" s="14" t="s">
        <v>69</v>
      </c>
      <c r="I254" s="14" t="n">
        <v>278</v>
      </c>
      <c r="J254" s="14" t="s">
        <v>82</v>
      </c>
      <c r="K254" s="14" t="n">
        <v>17</v>
      </c>
      <c r="M254" s="14" t="s">
        <v>55</v>
      </c>
      <c r="N254" s="14" t="s">
        <v>69</v>
      </c>
      <c r="O254" s="14" t="s">
        <v>82</v>
      </c>
      <c r="P254" s="14" t="n">
        <v>278</v>
      </c>
      <c r="Q254" s="14" t="n">
        <v>17</v>
      </c>
      <c r="R254" s="15" t="s">
        <v>56</v>
      </c>
      <c r="S254" s="15" t="s">
        <v>66</v>
      </c>
      <c r="T254" s="86" t="s">
        <v>2085</v>
      </c>
      <c r="U254" s="87" t="s">
        <v>2086</v>
      </c>
      <c r="V254" s="15" t="s">
        <v>859</v>
      </c>
      <c r="W254" s="15" t="s">
        <v>2061</v>
      </c>
      <c r="X254" s="88" t="s">
        <v>1861</v>
      </c>
      <c r="Z254" s="15" t="s">
        <v>819</v>
      </c>
      <c r="AA254" s="15" t="n">
        <v>20110317</v>
      </c>
      <c r="AB254" s="15" t="s">
        <v>1862</v>
      </c>
      <c r="AC254" s="15" t="s">
        <v>867</v>
      </c>
      <c r="AE254" s="15" t="n">
        <v>9.01</v>
      </c>
    </row>
    <row r="255" customFormat="false" ht="181.5" hidden="false" customHeight="false" outlineLevel="0" collapsed="false">
      <c r="A255" s="14" t="n">
        <v>2254</v>
      </c>
      <c r="B255" s="14" t="n">
        <v>11321100023</v>
      </c>
      <c r="C255" s="14" t="s">
        <v>1824</v>
      </c>
      <c r="D255" s="14" t="n">
        <v>38</v>
      </c>
      <c r="E255" s="15" t="s">
        <v>50</v>
      </c>
      <c r="F255" s="14" t="s">
        <v>51</v>
      </c>
      <c r="G255" s="14" t="s">
        <v>1825</v>
      </c>
      <c r="H255" s="14" t="s">
        <v>69</v>
      </c>
      <c r="I255" s="14" t="n">
        <v>278</v>
      </c>
      <c r="J255" s="14" t="s">
        <v>82</v>
      </c>
      <c r="K255" s="14" t="n">
        <v>15</v>
      </c>
      <c r="M255" s="14" t="s">
        <v>88</v>
      </c>
      <c r="N255" s="14" t="s">
        <v>69</v>
      </c>
      <c r="O255" s="14" t="s">
        <v>82</v>
      </c>
      <c r="P255" s="14" t="n">
        <v>278</v>
      </c>
      <c r="Q255" s="14" t="n">
        <v>15</v>
      </c>
      <c r="R255" s="15" t="s">
        <v>56</v>
      </c>
      <c r="S255" s="15" t="s">
        <v>66</v>
      </c>
      <c r="T255" s="86" t="s">
        <v>2087</v>
      </c>
      <c r="U255" s="87" t="s">
        <v>2088</v>
      </c>
      <c r="V255" s="15" t="s">
        <v>859</v>
      </c>
      <c r="W255" s="15" t="s">
        <v>2089</v>
      </c>
      <c r="X255" s="88" t="s">
        <v>1861</v>
      </c>
      <c r="Z255" s="15" t="s">
        <v>819</v>
      </c>
      <c r="AA255" s="15" t="n">
        <v>20110317</v>
      </c>
      <c r="AB255" s="15" t="s">
        <v>1862</v>
      </c>
      <c r="AC255" s="15" t="s">
        <v>867</v>
      </c>
      <c r="AE255" s="15" t="n">
        <v>9.01</v>
      </c>
    </row>
    <row r="256" customFormat="false" ht="127.5" hidden="false" customHeight="false" outlineLevel="0" collapsed="false">
      <c r="A256" s="14" t="n">
        <v>2255</v>
      </c>
      <c r="B256" s="14" t="n">
        <v>11321000023</v>
      </c>
      <c r="C256" s="14" t="s">
        <v>1824</v>
      </c>
      <c r="D256" s="14" t="n">
        <v>37</v>
      </c>
      <c r="E256" s="15" t="s">
        <v>50</v>
      </c>
      <c r="F256" s="14" t="s">
        <v>51</v>
      </c>
      <c r="G256" s="14" t="s">
        <v>1825</v>
      </c>
      <c r="H256" s="14" t="s">
        <v>53</v>
      </c>
      <c r="I256" s="14" t="n">
        <v>278</v>
      </c>
      <c r="J256" s="14" t="s">
        <v>82</v>
      </c>
      <c r="K256" s="14" t="n">
        <v>48</v>
      </c>
      <c r="M256" s="14" t="s">
        <v>55</v>
      </c>
      <c r="N256" s="14" t="s">
        <v>53</v>
      </c>
      <c r="O256" s="14" t="s">
        <v>82</v>
      </c>
      <c r="P256" s="14" t="n">
        <v>278</v>
      </c>
      <c r="Q256" s="14" t="n">
        <v>48</v>
      </c>
      <c r="R256" s="15" t="s">
        <v>56</v>
      </c>
      <c r="S256" s="15" t="s">
        <v>66</v>
      </c>
      <c r="T256" s="87" t="s">
        <v>2090</v>
      </c>
      <c r="U256" s="87" t="s">
        <v>2091</v>
      </c>
      <c r="V256" s="15" t="s">
        <v>857</v>
      </c>
      <c r="X256" s="88" t="s">
        <v>1861</v>
      </c>
      <c r="Z256" s="15" t="s">
        <v>819</v>
      </c>
      <c r="AA256" s="15" t="n">
        <v>20110317</v>
      </c>
      <c r="AB256" s="15" t="s">
        <v>1862</v>
      </c>
      <c r="AC256" s="15" t="s">
        <v>867</v>
      </c>
      <c r="AE256" s="15" t="n">
        <v>9.01</v>
      </c>
    </row>
    <row r="257" customFormat="false" ht="127.5" hidden="false" customHeight="false" outlineLevel="0" collapsed="false">
      <c r="A257" s="14" t="n">
        <v>2256</v>
      </c>
      <c r="B257" s="14" t="n">
        <v>11320900023</v>
      </c>
      <c r="C257" s="14" t="s">
        <v>1824</v>
      </c>
      <c r="D257" s="14" t="n">
        <v>36</v>
      </c>
      <c r="E257" s="15" t="s">
        <v>50</v>
      </c>
      <c r="F257" s="14" t="s">
        <v>51</v>
      </c>
      <c r="G257" s="14" t="s">
        <v>1825</v>
      </c>
      <c r="H257" s="14" t="s">
        <v>69</v>
      </c>
      <c r="I257" s="14" t="n">
        <v>278</v>
      </c>
      <c r="J257" s="14" t="s">
        <v>82</v>
      </c>
      <c r="K257" s="14" t="n">
        <v>43</v>
      </c>
      <c r="M257" s="14" t="s">
        <v>55</v>
      </c>
      <c r="N257" s="14" t="s">
        <v>69</v>
      </c>
      <c r="O257" s="14" t="s">
        <v>82</v>
      </c>
      <c r="P257" s="14" t="n">
        <v>278</v>
      </c>
      <c r="Q257" s="14" t="n">
        <v>43</v>
      </c>
      <c r="R257" s="15" t="s">
        <v>56</v>
      </c>
      <c r="S257" s="15" t="s">
        <v>66</v>
      </c>
      <c r="T257" s="87" t="s">
        <v>2092</v>
      </c>
      <c r="U257" s="87" t="s">
        <v>2093</v>
      </c>
      <c r="V257" s="15" t="s">
        <v>857</v>
      </c>
      <c r="X257" s="88" t="s">
        <v>1861</v>
      </c>
      <c r="Z257" s="15" t="s">
        <v>819</v>
      </c>
      <c r="AA257" s="15" t="n">
        <v>20110317</v>
      </c>
      <c r="AB257" s="15" t="s">
        <v>1862</v>
      </c>
      <c r="AC257" s="15" t="s">
        <v>867</v>
      </c>
      <c r="AE257" s="15" t="n">
        <v>9.01</v>
      </c>
    </row>
    <row r="258" customFormat="false" ht="127.5" hidden="false" customHeight="false" outlineLevel="0" collapsed="false">
      <c r="A258" s="14" t="n">
        <v>2257</v>
      </c>
      <c r="B258" s="14" t="n">
        <v>11320800023</v>
      </c>
      <c r="C258" s="14" t="s">
        <v>1824</v>
      </c>
      <c r="D258" s="14" t="n">
        <v>35</v>
      </c>
      <c r="E258" s="15" t="s">
        <v>50</v>
      </c>
      <c r="F258" s="14" t="s">
        <v>51</v>
      </c>
      <c r="G258" s="14" t="s">
        <v>1825</v>
      </c>
      <c r="H258" s="14" t="s">
        <v>53</v>
      </c>
      <c r="I258" s="14" t="n">
        <v>278</v>
      </c>
      <c r="J258" s="14" t="s">
        <v>82</v>
      </c>
      <c r="K258" s="14" t="n">
        <v>29</v>
      </c>
      <c r="M258" s="14" t="s">
        <v>55</v>
      </c>
      <c r="N258" s="14" t="s">
        <v>53</v>
      </c>
      <c r="O258" s="14" t="s">
        <v>82</v>
      </c>
      <c r="P258" s="14" t="n">
        <v>278</v>
      </c>
      <c r="Q258" s="14" t="n">
        <v>29</v>
      </c>
      <c r="R258" s="15" t="s">
        <v>56</v>
      </c>
      <c r="S258" s="15" t="s">
        <v>66</v>
      </c>
      <c r="T258" s="87" t="s">
        <v>2094</v>
      </c>
      <c r="U258" s="87" t="s">
        <v>2095</v>
      </c>
      <c r="V258" s="15" t="s">
        <v>857</v>
      </c>
      <c r="X258" s="88" t="s">
        <v>1861</v>
      </c>
      <c r="Z258" s="15" t="s">
        <v>819</v>
      </c>
      <c r="AA258" s="15" t="n">
        <v>20110317</v>
      </c>
      <c r="AB258" s="15" t="s">
        <v>1862</v>
      </c>
      <c r="AC258" s="15" t="s">
        <v>867</v>
      </c>
      <c r="AE258" s="15" t="n">
        <v>9.01</v>
      </c>
    </row>
    <row r="259" customFormat="false" ht="127.5" hidden="false" customHeight="false" outlineLevel="0" collapsed="false">
      <c r="A259" s="14" t="n">
        <v>2258</v>
      </c>
      <c r="B259" s="14" t="n">
        <v>11320700023</v>
      </c>
      <c r="C259" s="14" t="s">
        <v>1824</v>
      </c>
      <c r="D259" s="14" t="n">
        <v>34</v>
      </c>
      <c r="E259" s="15" t="s">
        <v>50</v>
      </c>
      <c r="F259" s="14" t="s">
        <v>51</v>
      </c>
      <c r="G259" s="14" t="s">
        <v>1825</v>
      </c>
      <c r="H259" s="14" t="s">
        <v>53</v>
      </c>
      <c r="I259" s="14" t="n">
        <v>278</v>
      </c>
      <c r="J259" s="14" t="s">
        <v>82</v>
      </c>
      <c r="K259" s="14" t="n">
        <v>21</v>
      </c>
      <c r="M259" s="14" t="s">
        <v>55</v>
      </c>
      <c r="N259" s="14" t="s">
        <v>53</v>
      </c>
      <c r="O259" s="14" t="s">
        <v>82</v>
      </c>
      <c r="P259" s="14" t="n">
        <v>278</v>
      </c>
      <c r="Q259" s="14" t="n">
        <v>21</v>
      </c>
      <c r="R259" s="15" t="s">
        <v>56</v>
      </c>
      <c r="S259" s="15" t="s">
        <v>66</v>
      </c>
      <c r="T259" s="87" t="s">
        <v>2096</v>
      </c>
      <c r="U259" s="87" t="s">
        <v>2097</v>
      </c>
      <c r="V259" s="15" t="s">
        <v>857</v>
      </c>
      <c r="X259" s="88" t="s">
        <v>1861</v>
      </c>
      <c r="Z259" s="15" t="s">
        <v>819</v>
      </c>
      <c r="AA259" s="15" t="n">
        <v>20110317</v>
      </c>
      <c r="AB259" s="15" t="s">
        <v>1862</v>
      </c>
      <c r="AC259" s="15" t="s">
        <v>867</v>
      </c>
      <c r="AE259" s="15" t="n">
        <v>9.01</v>
      </c>
    </row>
    <row r="260" customFormat="false" ht="127.5" hidden="false" customHeight="false" outlineLevel="0" collapsed="false">
      <c r="A260" s="14" t="n">
        <v>2259</v>
      </c>
      <c r="B260" s="14" t="n">
        <v>11320600023</v>
      </c>
      <c r="C260" s="14" t="s">
        <v>1824</v>
      </c>
      <c r="D260" s="14" t="n">
        <v>33</v>
      </c>
      <c r="E260" s="15" t="s">
        <v>50</v>
      </c>
      <c r="F260" s="14" t="s">
        <v>51</v>
      </c>
      <c r="G260" s="14" t="s">
        <v>1825</v>
      </c>
      <c r="H260" s="14" t="s">
        <v>53</v>
      </c>
      <c r="I260" s="14" t="n">
        <v>278</v>
      </c>
      <c r="J260" s="14" t="s">
        <v>87</v>
      </c>
      <c r="K260" s="14" t="n">
        <v>1</v>
      </c>
      <c r="M260" s="14" t="s">
        <v>55</v>
      </c>
      <c r="N260" s="14" t="s">
        <v>53</v>
      </c>
      <c r="O260" s="14" t="s">
        <v>87</v>
      </c>
      <c r="P260" s="14" t="n">
        <v>278</v>
      </c>
      <c r="Q260" s="14" t="n">
        <v>1</v>
      </c>
      <c r="R260" s="15" t="s">
        <v>56</v>
      </c>
      <c r="S260" s="15" t="s">
        <v>66</v>
      </c>
      <c r="T260" s="87" t="s">
        <v>223</v>
      </c>
      <c r="U260" s="87" t="s">
        <v>2098</v>
      </c>
      <c r="V260" s="15" t="s">
        <v>857</v>
      </c>
      <c r="X260" s="88" t="s">
        <v>1861</v>
      </c>
      <c r="Z260" s="15" t="s">
        <v>819</v>
      </c>
      <c r="AA260" s="15" t="n">
        <v>20110317</v>
      </c>
      <c r="AB260" s="15" t="s">
        <v>1862</v>
      </c>
      <c r="AC260" s="15" t="s">
        <v>867</v>
      </c>
      <c r="AE260" s="15" t="n">
        <v>9.01</v>
      </c>
    </row>
    <row r="261" customFormat="false" ht="165" hidden="false" customHeight="false" outlineLevel="0" collapsed="false">
      <c r="A261" s="14" t="n">
        <v>2260</v>
      </c>
      <c r="B261" s="14" t="n">
        <v>11320500023</v>
      </c>
      <c r="C261" s="14" t="s">
        <v>1824</v>
      </c>
      <c r="D261" s="14" t="n">
        <v>32</v>
      </c>
      <c r="E261" s="15" t="s">
        <v>50</v>
      </c>
      <c r="F261" s="14" t="s">
        <v>51</v>
      </c>
      <c r="G261" s="14" t="s">
        <v>1825</v>
      </c>
      <c r="H261" s="14" t="s">
        <v>69</v>
      </c>
      <c r="I261" s="14" t="n">
        <v>279</v>
      </c>
      <c r="J261" s="14" t="s">
        <v>1148</v>
      </c>
      <c r="K261" s="14" t="n">
        <v>23</v>
      </c>
      <c r="M261" s="14" t="s">
        <v>88</v>
      </c>
      <c r="N261" s="14" t="s">
        <v>69</v>
      </c>
      <c r="O261" s="14" t="s">
        <v>1148</v>
      </c>
      <c r="P261" s="14" t="n">
        <v>279</v>
      </c>
      <c r="Q261" s="14" t="n">
        <v>23</v>
      </c>
      <c r="R261" s="15" t="s">
        <v>56</v>
      </c>
      <c r="S261" s="15" t="s">
        <v>66</v>
      </c>
      <c r="T261" s="87" t="s">
        <v>2099</v>
      </c>
      <c r="U261" s="87" t="s">
        <v>1126</v>
      </c>
      <c r="V261" s="15" t="s">
        <v>861</v>
      </c>
      <c r="W261" s="15" t="s">
        <v>2100</v>
      </c>
      <c r="X261" s="88"/>
      <c r="Z261" s="15" t="s">
        <v>819</v>
      </c>
      <c r="AA261" s="15" t="n">
        <v>20110317</v>
      </c>
      <c r="AB261" s="15" t="s">
        <v>1862</v>
      </c>
      <c r="AC261" s="15" t="s">
        <v>867</v>
      </c>
      <c r="AE261" s="15" t="s">
        <v>896</v>
      </c>
    </row>
    <row r="262" customFormat="false" ht="198" hidden="false" customHeight="false" outlineLevel="0" collapsed="false">
      <c r="A262" s="14" t="n">
        <v>2261</v>
      </c>
      <c r="B262" s="14" t="n">
        <v>11320400023</v>
      </c>
      <c r="C262" s="14" t="s">
        <v>1824</v>
      </c>
      <c r="D262" s="14" t="n">
        <v>31</v>
      </c>
      <c r="E262" s="15" t="s">
        <v>50</v>
      </c>
      <c r="F262" s="14" t="s">
        <v>51</v>
      </c>
      <c r="G262" s="14" t="s">
        <v>1825</v>
      </c>
      <c r="H262" s="14" t="s">
        <v>69</v>
      </c>
      <c r="I262" s="14" t="n">
        <v>279</v>
      </c>
      <c r="J262" s="14" t="s">
        <v>1148</v>
      </c>
      <c r="K262" s="14" t="n">
        <v>22</v>
      </c>
      <c r="M262" s="14" t="s">
        <v>55</v>
      </c>
      <c r="N262" s="14" t="s">
        <v>69</v>
      </c>
      <c r="O262" s="14" t="s">
        <v>1148</v>
      </c>
      <c r="P262" s="14" t="n">
        <v>279</v>
      </c>
      <c r="Q262" s="14" t="n">
        <v>22</v>
      </c>
      <c r="R262" s="15" t="s">
        <v>56</v>
      </c>
      <c r="S262" s="15" t="s">
        <v>66</v>
      </c>
      <c r="T262" s="87" t="s">
        <v>2101</v>
      </c>
      <c r="U262" s="87" t="s">
        <v>2102</v>
      </c>
      <c r="V262" s="15" t="s">
        <v>861</v>
      </c>
      <c r="W262" s="15" t="s">
        <v>2103</v>
      </c>
      <c r="X262" s="88"/>
      <c r="Z262" s="15" t="s">
        <v>819</v>
      </c>
      <c r="AA262" s="15" t="n">
        <v>20110317</v>
      </c>
      <c r="AB262" s="15" t="s">
        <v>1862</v>
      </c>
      <c r="AC262" s="15" t="s">
        <v>867</v>
      </c>
      <c r="AE262" s="15" t="s">
        <v>896</v>
      </c>
    </row>
    <row r="263" customFormat="false" ht="127.5" hidden="false" customHeight="false" outlineLevel="0" collapsed="false">
      <c r="A263" s="14" t="n">
        <v>2262</v>
      </c>
      <c r="B263" s="14" t="n">
        <v>11320300023</v>
      </c>
      <c r="C263" s="14" t="s">
        <v>1824</v>
      </c>
      <c r="D263" s="14" t="n">
        <v>30</v>
      </c>
      <c r="E263" s="15" t="s">
        <v>50</v>
      </c>
      <c r="F263" s="14" t="s">
        <v>51</v>
      </c>
      <c r="G263" s="14" t="s">
        <v>1825</v>
      </c>
      <c r="H263" s="14" t="s">
        <v>69</v>
      </c>
      <c r="I263" s="14" t="n">
        <v>279</v>
      </c>
      <c r="J263" s="14" t="s">
        <v>1148</v>
      </c>
      <c r="K263" s="14" t="n">
        <v>15</v>
      </c>
      <c r="M263" s="14" t="s">
        <v>88</v>
      </c>
      <c r="N263" s="14" t="s">
        <v>69</v>
      </c>
      <c r="O263" s="14" t="s">
        <v>1148</v>
      </c>
      <c r="P263" s="14" t="n">
        <v>279</v>
      </c>
      <c r="Q263" s="14" t="n">
        <v>15</v>
      </c>
      <c r="R263" s="15" t="s">
        <v>56</v>
      </c>
      <c r="S263" s="15" t="s">
        <v>66</v>
      </c>
      <c r="T263" s="87" t="s">
        <v>2104</v>
      </c>
      <c r="U263" s="87" t="s">
        <v>2105</v>
      </c>
      <c r="V263" s="15" t="s">
        <v>859</v>
      </c>
      <c r="W263" s="15" t="s">
        <v>2106</v>
      </c>
      <c r="X263" s="88" t="s">
        <v>1861</v>
      </c>
      <c r="Z263" s="15" t="s">
        <v>819</v>
      </c>
      <c r="AA263" s="15" t="n">
        <v>20110317</v>
      </c>
      <c r="AB263" s="15" t="s">
        <v>1862</v>
      </c>
      <c r="AC263" s="15" t="s">
        <v>867</v>
      </c>
      <c r="AE263" s="15" t="n">
        <v>9.01</v>
      </c>
    </row>
    <row r="264" customFormat="false" ht="127.5" hidden="false" customHeight="false" outlineLevel="0" collapsed="false">
      <c r="A264" s="14" t="n">
        <v>2263</v>
      </c>
      <c r="B264" s="14" t="n">
        <v>11320200023</v>
      </c>
      <c r="C264" s="14" t="s">
        <v>1824</v>
      </c>
      <c r="D264" s="14" t="n">
        <v>29</v>
      </c>
      <c r="E264" s="15" t="s">
        <v>50</v>
      </c>
      <c r="F264" s="14" t="s">
        <v>51</v>
      </c>
      <c r="G264" s="14" t="s">
        <v>1825</v>
      </c>
      <c r="H264" s="14" t="s">
        <v>53</v>
      </c>
      <c r="I264" s="14" t="n">
        <v>279</v>
      </c>
      <c r="J264" s="14" t="s">
        <v>1148</v>
      </c>
      <c r="K264" s="14" t="n">
        <v>15</v>
      </c>
      <c r="M264" s="14" t="s">
        <v>55</v>
      </c>
      <c r="N264" s="14" t="s">
        <v>53</v>
      </c>
      <c r="O264" s="14" t="s">
        <v>1148</v>
      </c>
      <c r="P264" s="14" t="n">
        <v>279</v>
      </c>
      <c r="Q264" s="14" t="n">
        <v>15</v>
      </c>
      <c r="R264" s="15" t="s">
        <v>56</v>
      </c>
      <c r="S264" s="15" t="s">
        <v>66</v>
      </c>
      <c r="T264" s="87" t="s">
        <v>1151</v>
      </c>
      <c r="U264" s="87" t="s">
        <v>2107</v>
      </c>
      <c r="V264" s="15" t="s">
        <v>857</v>
      </c>
      <c r="X264" s="88" t="s">
        <v>1861</v>
      </c>
      <c r="Z264" s="15" t="s">
        <v>819</v>
      </c>
      <c r="AA264" s="15" t="n">
        <v>20110317</v>
      </c>
      <c r="AB264" s="15" t="s">
        <v>1862</v>
      </c>
      <c r="AC264" s="15" t="s">
        <v>867</v>
      </c>
      <c r="AE264" s="15" t="n">
        <v>9.01</v>
      </c>
    </row>
    <row r="265" customFormat="false" ht="363" hidden="false" customHeight="false" outlineLevel="0" collapsed="false">
      <c r="A265" s="14" t="n">
        <v>2264</v>
      </c>
      <c r="B265" s="14" t="n">
        <v>11320100023</v>
      </c>
      <c r="C265" s="14" t="s">
        <v>1824</v>
      </c>
      <c r="D265" s="14" t="n">
        <v>28</v>
      </c>
      <c r="E265" s="15" t="s">
        <v>50</v>
      </c>
      <c r="F265" s="14" t="s">
        <v>51</v>
      </c>
      <c r="G265" s="14" t="s">
        <v>1825</v>
      </c>
      <c r="H265" s="14" t="s">
        <v>69</v>
      </c>
      <c r="I265" s="14" t="n">
        <v>279</v>
      </c>
      <c r="J265" s="14" t="s">
        <v>1165</v>
      </c>
      <c r="K265" s="14" t="n">
        <v>2</v>
      </c>
      <c r="M265" s="14" t="s">
        <v>88</v>
      </c>
      <c r="N265" s="14" t="s">
        <v>69</v>
      </c>
      <c r="O265" s="14" t="s">
        <v>1165</v>
      </c>
      <c r="P265" s="14" t="n">
        <v>279</v>
      </c>
      <c r="Q265" s="14" t="n">
        <v>2</v>
      </c>
      <c r="R265" s="15" t="s">
        <v>56</v>
      </c>
      <c r="S265" s="15" t="s">
        <v>66</v>
      </c>
      <c r="T265" s="86" t="s">
        <v>2108</v>
      </c>
      <c r="U265" s="87" t="s">
        <v>2109</v>
      </c>
      <c r="V265" s="15" t="s">
        <v>859</v>
      </c>
      <c r="W265" s="15" t="s">
        <v>2110</v>
      </c>
      <c r="X265" s="88" t="s">
        <v>1861</v>
      </c>
      <c r="Z265" s="15" t="s">
        <v>819</v>
      </c>
      <c r="AA265" s="15" t="n">
        <v>20110317</v>
      </c>
      <c r="AB265" s="15" t="s">
        <v>1862</v>
      </c>
      <c r="AC265" s="15" t="s">
        <v>867</v>
      </c>
      <c r="AE265" s="15" t="n">
        <v>9.01</v>
      </c>
    </row>
    <row r="266" customFormat="false" ht="49.5" hidden="false" customHeight="false" outlineLevel="0" collapsed="false">
      <c r="A266" s="14" t="n">
        <v>2265</v>
      </c>
      <c r="B266" s="14" t="n">
        <v>11320000023</v>
      </c>
      <c r="C266" s="14" t="s">
        <v>1824</v>
      </c>
      <c r="D266" s="14" t="n">
        <v>27</v>
      </c>
      <c r="E266" s="15" t="s">
        <v>50</v>
      </c>
      <c r="F266" s="14" t="s">
        <v>51</v>
      </c>
      <c r="G266" s="14" t="s">
        <v>1825</v>
      </c>
      <c r="H266" s="14" t="s">
        <v>53</v>
      </c>
      <c r="I266" s="14" t="n">
        <v>279</v>
      </c>
      <c r="J266" s="14" t="s">
        <v>65</v>
      </c>
      <c r="K266" s="14" t="n">
        <v>53</v>
      </c>
      <c r="M266" s="14" t="s">
        <v>55</v>
      </c>
      <c r="N266" s="14" t="s">
        <v>53</v>
      </c>
      <c r="O266" s="14" t="s">
        <v>65</v>
      </c>
      <c r="P266" s="14" t="n">
        <v>279</v>
      </c>
      <c r="Q266" s="14" t="n">
        <v>53</v>
      </c>
      <c r="R266" s="15" t="s">
        <v>56</v>
      </c>
      <c r="S266" s="15" t="s">
        <v>66</v>
      </c>
      <c r="T266" s="87" t="s">
        <v>2111</v>
      </c>
      <c r="U266" s="87" t="s">
        <v>1145</v>
      </c>
      <c r="V266" s="15" t="s">
        <v>861</v>
      </c>
      <c r="W266" s="15" t="s">
        <v>2112</v>
      </c>
      <c r="X266" s="88"/>
      <c r="Z266" s="15" t="s">
        <v>819</v>
      </c>
      <c r="AA266" s="15" t="n">
        <v>20110317</v>
      </c>
      <c r="AB266" s="15" t="s">
        <v>1862</v>
      </c>
      <c r="AC266" s="15" t="s">
        <v>867</v>
      </c>
      <c r="AE266" s="15" t="s">
        <v>896</v>
      </c>
    </row>
    <row r="267" customFormat="false" ht="148.5" hidden="false" customHeight="false" outlineLevel="0" collapsed="false">
      <c r="A267" s="14" t="n">
        <v>2266</v>
      </c>
      <c r="B267" s="14" t="n">
        <v>11319900023</v>
      </c>
      <c r="C267" s="14" t="s">
        <v>1824</v>
      </c>
      <c r="D267" s="14" t="n">
        <v>26</v>
      </c>
      <c r="E267" s="15" t="s">
        <v>50</v>
      </c>
      <c r="F267" s="14" t="s">
        <v>51</v>
      </c>
      <c r="G267" s="14" t="s">
        <v>1825</v>
      </c>
      <c r="H267" s="14" t="s">
        <v>69</v>
      </c>
      <c r="I267" s="14" t="n">
        <v>279</v>
      </c>
      <c r="J267" s="14" t="s">
        <v>65</v>
      </c>
      <c r="K267" s="14" t="n">
        <v>62</v>
      </c>
      <c r="M267" s="14" t="s">
        <v>88</v>
      </c>
      <c r="N267" s="14" t="s">
        <v>69</v>
      </c>
      <c r="O267" s="14" t="s">
        <v>65</v>
      </c>
      <c r="P267" s="14" t="n">
        <v>279</v>
      </c>
      <c r="Q267" s="14" t="n">
        <v>62</v>
      </c>
      <c r="R267" s="15" t="s">
        <v>56</v>
      </c>
      <c r="S267" s="15" t="s">
        <v>66</v>
      </c>
      <c r="T267" s="87" t="s">
        <v>2113</v>
      </c>
      <c r="U267" s="87" t="s">
        <v>2114</v>
      </c>
      <c r="V267" s="15" t="s">
        <v>859</v>
      </c>
      <c r="W267" s="15" t="s">
        <v>2115</v>
      </c>
      <c r="X267" s="88" t="s">
        <v>1861</v>
      </c>
      <c r="Z267" s="15" t="s">
        <v>819</v>
      </c>
      <c r="AA267" s="15" t="n">
        <v>20110317</v>
      </c>
      <c r="AB267" s="15" t="s">
        <v>1862</v>
      </c>
      <c r="AC267" s="15" t="s">
        <v>867</v>
      </c>
      <c r="AE267" s="15" t="n">
        <v>9.01</v>
      </c>
    </row>
    <row r="268" customFormat="false" ht="313.5" hidden="false" customHeight="false" outlineLevel="0" collapsed="false">
      <c r="A268" s="14" t="n">
        <v>2267</v>
      </c>
      <c r="B268" s="14" t="n">
        <v>11319800023</v>
      </c>
      <c r="C268" s="14" t="s">
        <v>1824</v>
      </c>
      <c r="D268" s="14" t="n">
        <v>25</v>
      </c>
      <c r="E268" s="15" t="s">
        <v>50</v>
      </c>
      <c r="F268" s="14" t="s">
        <v>51</v>
      </c>
      <c r="G268" s="14" t="s">
        <v>1825</v>
      </c>
      <c r="H268" s="14" t="s">
        <v>69</v>
      </c>
      <c r="I268" s="14" t="n">
        <v>279</v>
      </c>
      <c r="J268" s="14" t="s">
        <v>65</v>
      </c>
      <c r="K268" s="14" t="n">
        <v>58</v>
      </c>
      <c r="M268" s="14" t="s">
        <v>88</v>
      </c>
      <c r="N268" s="14" t="s">
        <v>69</v>
      </c>
      <c r="O268" s="14" t="s">
        <v>65</v>
      </c>
      <c r="P268" s="14" t="n">
        <v>279</v>
      </c>
      <c r="Q268" s="14" t="n">
        <v>58</v>
      </c>
      <c r="R268" s="15" t="s">
        <v>56</v>
      </c>
      <c r="S268" s="15" t="s">
        <v>66</v>
      </c>
      <c r="T268" s="86" t="s">
        <v>2116</v>
      </c>
      <c r="U268" s="87" t="s">
        <v>1138</v>
      </c>
      <c r="V268" s="15" t="s">
        <v>861</v>
      </c>
      <c r="W268" s="15" t="s">
        <v>2117</v>
      </c>
      <c r="X268" s="88"/>
      <c r="Z268" s="15" t="s">
        <v>819</v>
      </c>
      <c r="AA268" s="15" t="n">
        <v>20110317</v>
      </c>
      <c r="AB268" s="15" t="s">
        <v>1862</v>
      </c>
      <c r="AC268" s="15" t="s">
        <v>867</v>
      </c>
      <c r="AE268" s="15" t="n">
        <v>9.01</v>
      </c>
    </row>
    <row r="269" customFormat="false" ht="49.5" hidden="false" customHeight="false" outlineLevel="0" collapsed="false">
      <c r="A269" s="14" t="n">
        <v>2268</v>
      </c>
      <c r="B269" s="14" t="n">
        <v>11319700023</v>
      </c>
      <c r="C269" s="14" t="s">
        <v>1824</v>
      </c>
      <c r="D269" s="14" t="n">
        <v>24</v>
      </c>
      <c r="E269" s="15" t="s">
        <v>50</v>
      </c>
      <c r="F269" s="14" t="s">
        <v>51</v>
      </c>
      <c r="G269" s="14" t="s">
        <v>1825</v>
      </c>
      <c r="H269" s="14" t="s">
        <v>69</v>
      </c>
      <c r="I269" s="14" t="n">
        <v>313</v>
      </c>
      <c r="J269" s="14" t="s">
        <v>264</v>
      </c>
      <c r="K269" s="14" t="n">
        <v>10</v>
      </c>
      <c r="M269" s="14" t="s">
        <v>55</v>
      </c>
      <c r="N269" s="14" t="s">
        <v>69</v>
      </c>
      <c r="O269" s="14" t="s">
        <v>264</v>
      </c>
      <c r="P269" s="14" t="n">
        <v>313</v>
      </c>
      <c r="Q269" s="14" t="n">
        <v>10</v>
      </c>
      <c r="R269" s="15" t="s">
        <v>56</v>
      </c>
      <c r="S269" s="15" t="s">
        <v>176</v>
      </c>
      <c r="T269" s="87" t="s">
        <v>1936</v>
      </c>
      <c r="U269" s="87" t="s">
        <v>1937</v>
      </c>
      <c r="V269" s="15" t="s">
        <v>857</v>
      </c>
      <c r="Z269" s="15" t="s">
        <v>819</v>
      </c>
      <c r="AA269" s="15" t="n">
        <v>20110317</v>
      </c>
      <c r="AB269" s="15" t="s">
        <v>1662</v>
      </c>
      <c r="AC269" s="15" t="s">
        <v>867</v>
      </c>
      <c r="AE269" s="15" t="n">
        <v>9.01</v>
      </c>
    </row>
    <row r="270" customFormat="false" ht="49.5" hidden="false" customHeight="false" outlineLevel="0" collapsed="false">
      <c r="A270" s="14" t="n">
        <v>2269</v>
      </c>
      <c r="B270" s="14" t="n">
        <v>11319600023</v>
      </c>
      <c r="C270" s="14" t="s">
        <v>1824</v>
      </c>
      <c r="D270" s="14" t="n">
        <v>23</v>
      </c>
      <c r="E270" s="15" t="s">
        <v>50</v>
      </c>
      <c r="F270" s="14" t="s">
        <v>51</v>
      </c>
      <c r="G270" s="14" t="s">
        <v>1825</v>
      </c>
      <c r="H270" s="14" t="s">
        <v>69</v>
      </c>
      <c r="I270" s="14" t="n">
        <v>335</v>
      </c>
      <c r="J270" s="14" t="s">
        <v>1124</v>
      </c>
      <c r="K270" s="14" t="n">
        <v>49</v>
      </c>
      <c r="M270" s="14" t="s">
        <v>55</v>
      </c>
      <c r="N270" s="14" t="s">
        <v>69</v>
      </c>
      <c r="O270" s="14" t="s">
        <v>1124</v>
      </c>
      <c r="P270" s="14" t="n">
        <v>335</v>
      </c>
      <c r="Q270" s="14" t="n">
        <v>49</v>
      </c>
      <c r="R270" s="15" t="s">
        <v>111</v>
      </c>
      <c r="S270" s="15" t="s">
        <v>116</v>
      </c>
      <c r="T270" s="87" t="s">
        <v>1125</v>
      </c>
      <c r="U270" s="87" t="s">
        <v>1126</v>
      </c>
      <c r="V270" s="15" t="s">
        <v>861</v>
      </c>
      <c r="W270" s="15" t="s">
        <v>894</v>
      </c>
      <c r="Z270" s="15" t="s">
        <v>819</v>
      </c>
      <c r="AA270" s="15" t="n">
        <v>20110317</v>
      </c>
      <c r="AB270" s="15" t="s">
        <v>1727</v>
      </c>
      <c r="AC270" s="15" t="s">
        <v>867</v>
      </c>
      <c r="AE270" s="15" t="s">
        <v>896</v>
      </c>
    </row>
    <row r="271" customFormat="false" ht="363" hidden="false" customHeight="false" outlineLevel="0" collapsed="false">
      <c r="A271" s="14" t="n">
        <v>2270</v>
      </c>
      <c r="B271" s="14" t="n">
        <v>11315100023</v>
      </c>
      <c r="C271" s="14" t="s">
        <v>2118</v>
      </c>
      <c r="D271" s="14" t="n">
        <v>22</v>
      </c>
      <c r="E271" s="15" t="s">
        <v>831</v>
      </c>
      <c r="F271" s="14" t="s">
        <v>137</v>
      </c>
      <c r="G271" s="14" t="s">
        <v>2119</v>
      </c>
      <c r="H271" s="14" t="s">
        <v>69</v>
      </c>
      <c r="I271" s="14" t="n">
        <v>208</v>
      </c>
      <c r="J271" s="14" t="s">
        <v>2120</v>
      </c>
      <c r="K271" s="14" t="n">
        <v>14</v>
      </c>
      <c r="M271" s="14" t="s">
        <v>55</v>
      </c>
      <c r="N271" s="14" t="s">
        <v>69</v>
      </c>
      <c r="O271" s="14" t="s">
        <v>2120</v>
      </c>
      <c r="P271" s="14" t="n">
        <v>208</v>
      </c>
      <c r="Q271" s="14" t="n">
        <v>14</v>
      </c>
      <c r="R271" s="15" t="s">
        <v>138</v>
      </c>
      <c r="S271" s="15" t="s">
        <v>139</v>
      </c>
      <c r="T271" s="87" t="s">
        <v>2121</v>
      </c>
      <c r="U271" s="86" t="s">
        <v>2122</v>
      </c>
      <c r="V271" s="15" t="s">
        <v>859</v>
      </c>
      <c r="W271" s="15" t="s">
        <v>2123</v>
      </c>
      <c r="X271" s="15" t="s">
        <v>2124</v>
      </c>
      <c r="Z271" s="15" t="s">
        <v>819</v>
      </c>
      <c r="AA271" s="15" t="n">
        <v>20110317</v>
      </c>
      <c r="AB271" s="15" t="s">
        <v>2125</v>
      </c>
      <c r="AC271" s="15" t="s">
        <v>867</v>
      </c>
      <c r="AE271" s="15" t="n">
        <v>9.01</v>
      </c>
    </row>
    <row r="272" customFormat="false" ht="363" hidden="false" customHeight="false" outlineLevel="0" collapsed="false">
      <c r="A272" s="14" t="n">
        <v>2271</v>
      </c>
      <c r="B272" s="14" t="n">
        <v>11315000023</v>
      </c>
      <c r="C272" s="14" t="s">
        <v>2126</v>
      </c>
      <c r="D272" s="14" t="n">
        <v>21</v>
      </c>
      <c r="E272" s="15" t="s">
        <v>831</v>
      </c>
      <c r="F272" s="14" t="s">
        <v>137</v>
      </c>
      <c r="G272" s="14" t="s">
        <v>2119</v>
      </c>
      <c r="H272" s="14" t="s">
        <v>69</v>
      </c>
      <c r="I272" s="14" t="n">
        <v>206</v>
      </c>
      <c r="J272" s="14" t="s">
        <v>734</v>
      </c>
      <c r="K272" s="14" t="n">
        <v>44</v>
      </c>
      <c r="M272" s="14" t="s">
        <v>55</v>
      </c>
      <c r="N272" s="14" t="s">
        <v>69</v>
      </c>
      <c r="O272" s="14" t="s">
        <v>734</v>
      </c>
      <c r="P272" s="14" t="n">
        <v>206</v>
      </c>
      <c r="Q272" s="14" t="n">
        <v>44</v>
      </c>
      <c r="R272" s="15" t="s">
        <v>138</v>
      </c>
      <c r="S272" s="15" t="s">
        <v>139</v>
      </c>
      <c r="T272" s="86" t="s">
        <v>2127</v>
      </c>
      <c r="U272" s="87" t="s">
        <v>2128</v>
      </c>
      <c r="V272" s="15" t="s">
        <v>859</v>
      </c>
      <c r="W272" s="15" t="s">
        <v>2123</v>
      </c>
      <c r="X272" s="15" t="s">
        <v>2124</v>
      </c>
      <c r="Z272" s="15" t="s">
        <v>819</v>
      </c>
      <c r="AA272" s="15" t="n">
        <v>20110317</v>
      </c>
      <c r="AB272" s="15" t="s">
        <v>2125</v>
      </c>
      <c r="AC272" s="15" t="s">
        <v>867</v>
      </c>
      <c r="AE272" s="15" t="n">
        <v>9.01</v>
      </c>
    </row>
    <row r="273" customFormat="false" ht="363" hidden="false" customHeight="false" outlineLevel="0" collapsed="false">
      <c r="A273" s="14" t="n">
        <v>2272</v>
      </c>
      <c r="B273" s="14" t="n">
        <v>11314900023</v>
      </c>
      <c r="C273" s="14" t="s">
        <v>2129</v>
      </c>
      <c r="D273" s="14" t="n">
        <v>20</v>
      </c>
      <c r="E273" s="15" t="s">
        <v>831</v>
      </c>
      <c r="F273" s="14" t="s">
        <v>137</v>
      </c>
      <c r="G273" s="14" t="s">
        <v>2119</v>
      </c>
      <c r="H273" s="14" t="s">
        <v>187</v>
      </c>
      <c r="I273" s="14" t="n">
        <v>206</v>
      </c>
      <c r="J273" s="14" t="s">
        <v>734</v>
      </c>
      <c r="K273" s="14" t="n">
        <v>44</v>
      </c>
      <c r="M273" s="14" t="s">
        <v>55</v>
      </c>
      <c r="N273" s="14" t="s">
        <v>187</v>
      </c>
      <c r="O273" s="14" t="s">
        <v>734</v>
      </c>
      <c r="P273" s="14" t="n">
        <v>206</v>
      </c>
      <c r="Q273" s="14" t="n">
        <v>44</v>
      </c>
      <c r="R273" s="15" t="s">
        <v>138</v>
      </c>
      <c r="S273" s="15" t="s">
        <v>139</v>
      </c>
      <c r="T273" s="87" t="s">
        <v>2130</v>
      </c>
      <c r="U273" s="87" t="s">
        <v>2131</v>
      </c>
      <c r="V273" s="15" t="s">
        <v>859</v>
      </c>
      <c r="W273" s="15" t="s">
        <v>2123</v>
      </c>
      <c r="X273" s="15" t="s">
        <v>2124</v>
      </c>
      <c r="Z273" s="15" t="s">
        <v>819</v>
      </c>
      <c r="AA273" s="15" t="n">
        <v>20110317</v>
      </c>
      <c r="AB273" s="15" t="s">
        <v>2125</v>
      </c>
      <c r="AC273" s="15" t="s">
        <v>867</v>
      </c>
      <c r="AE273" s="15" t="n">
        <v>9.01</v>
      </c>
    </row>
    <row r="274" customFormat="false" ht="363" hidden="false" customHeight="false" outlineLevel="0" collapsed="false">
      <c r="A274" s="14" t="n">
        <v>2273</v>
      </c>
      <c r="B274" s="14" t="n">
        <v>11314800023</v>
      </c>
      <c r="C274" s="14" t="s">
        <v>2132</v>
      </c>
      <c r="D274" s="14" t="n">
        <v>19</v>
      </c>
      <c r="E274" s="15" t="s">
        <v>831</v>
      </c>
      <c r="F274" s="14" t="s">
        <v>137</v>
      </c>
      <c r="G274" s="14" t="s">
        <v>2119</v>
      </c>
      <c r="H274" s="14" t="s">
        <v>69</v>
      </c>
      <c r="I274" s="14" t="n">
        <v>203</v>
      </c>
      <c r="J274" s="14" t="s">
        <v>1319</v>
      </c>
      <c r="K274" s="14" t="n">
        <v>59</v>
      </c>
      <c r="M274" s="14" t="s">
        <v>55</v>
      </c>
      <c r="N274" s="14" t="s">
        <v>69</v>
      </c>
      <c r="O274" s="14" t="s">
        <v>1319</v>
      </c>
      <c r="P274" s="14" t="n">
        <v>203</v>
      </c>
      <c r="Q274" s="14" t="n">
        <v>59</v>
      </c>
      <c r="R274" s="15" t="s">
        <v>138</v>
      </c>
      <c r="S274" s="15" t="s">
        <v>139</v>
      </c>
      <c r="T274" s="86" t="s">
        <v>2133</v>
      </c>
      <c r="U274" s="86" t="s">
        <v>2134</v>
      </c>
      <c r="V274" s="15" t="s">
        <v>859</v>
      </c>
      <c r="W274" s="15" t="s">
        <v>2123</v>
      </c>
      <c r="X274" s="15" t="s">
        <v>2124</v>
      </c>
      <c r="Z274" s="15" t="s">
        <v>819</v>
      </c>
      <c r="AA274" s="15" t="n">
        <v>20110317</v>
      </c>
      <c r="AB274" s="15" t="s">
        <v>2125</v>
      </c>
      <c r="AC274" s="15" t="s">
        <v>867</v>
      </c>
      <c r="AE274" s="15" t="n">
        <v>9.01</v>
      </c>
    </row>
    <row r="275" customFormat="false" ht="363" hidden="false" customHeight="false" outlineLevel="0" collapsed="false">
      <c r="A275" s="14" t="n">
        <v>2274</v>
      </c>
      <c r="B275" s="14" t="n">
        <v>11314700023</v>
      </c>
      <c r="C275" s="14" t="s">
        <v>2135</v>
      </c>
      <c r="D275" s="14" t="n">
        <v>18</v>
      </c>
      <c r="E275" s="15" t="s">
        <v>831</v>
      </c>
      <c r="F275" s="14" t="s">
        <v>137</v>
      </c>
      <c r="G275" s="14" t="s">
        <v>2119</v>
      </c>
      <c r="H275" s="14" t="s">
        <v>187</v>
      </c>
      <c r="I275" s="14" t="n">
        <v>209</v>
      </c>
      <c r="J275" s="14" t="s">
        <v>2136</v>
      </c>
      <c r="K275" s="14" t="n">
        <v>49</v>
      </c>
      <c r="M275" s="14" t="s">
        <v>55</v>
      </c>
      <c r="N275" s="14" t="s">
        <v>187</v>
      </c>
      <c r="O275" s="14" t="s">
        <v>2136</v>
      </c>
      <c r="P275" s="14" t="n">
        <v>209</v>
      </c>
      <c r="Q275" s="14" t="n">
        <v>49</v>
      </c>
      <c r="R275" s="15" t="s">
        <v>138</v>
      </c>
      <c r="S275" s="15" t="s">
        <v>139</v>
      </c>
      <c r="T275" s="87" t="s">
        <v>2137</v>
      </c>
      <c r="U275" s="87" t="s">
        <v>2136</v>
      </c>
      <c r="V275" s="15" t="s">
        <v>859</v>
      </c>
      <c r="W275" s="15" t="s">
        <v>2123</v>
      </c>
      <c r="X275" s="15" t="s">
        <v>2124</v>
      </c>
      <c r="Z275" s="15" t="s">
        <v>819</v>
      </c>
      <c r="AA275" s="15" t="n">
        <v>20110317</v>
      </c>
      <c r="AB275" s="15" t="s">
        <v>2125</v>
      </c>
      <c r="AC275" s="15" t="s">
        <v>867</v>
      </c>
      <c r="AE275" s="15" t="n">
        <v>9.01</v>
      </c>
    </row>
    <row r="276" customFormat="false" ht="363" hidden="false" customHeight="false" outlineLevel="0" collapsed="false">
      <c r="A276" s="14" t="n">
        <v>2275</v>
      </c>
      <c r="B276" s="14" t="n">
        <v>11314600023</v>
      </c>
      <c r="C276" s="14" t="s">
        <v>2138</v>
      </c>
      <c r="D276" s="14" t="n">
        <v>17</v>
      </c>
      <c r="E276" s="15" t="s">
        <v>831</v>
      </c>
      <c r="F276" s="14" t="s">
        <v>137</v>
      </c>
      <c r="G276" s="14" t="s">
        <v>2119</v>
      </c>
      <c r="H276" s="14" t="s">
        <v>187</v>
      </c>
      <c r="I276" s="14" t="n">
        <v>209</v>
      </c>
      <c r="J276" s="14" t="s">
        <v>2139</v>
      </c>
      <c r="K276" s="14" t="n">
        <v>18</v>
      </c>
      <c r="M276" s="14" t="s">
        <v>55</v>
      </c>
      <c r="N276" s="14" t="s">
        <v>187</v>
      </c>
      <c r="O276" s="14" t="s">
        <v>2139</v>
      </c>
      <c r="P276" s="14" t="n">
        <v>209</v>
      </c>
      <c r="Q276" s="14" t="n">
        <v>18</v>
      </c>
      <c r="R276" s="15" t="s">
        <v>138</v>
      </c>
      <c r="S276" s="15" t="s">
        <v>139</v>
      </c>
      <c r="T276" s="87" t="s">
        <v>2137</v>
      </c>
      <c r="U276" s="87" t="s">
        <v>2140</v>
      </c>
      <c r="V276" s="15" t="s">
        <v>859</v>
      </c>
      <c r="W276" s="15" t="s">
        <v>2123</v>
      </c>
      <c r="X276" s="15" t="s">
        <v>2124</v>
      </c>
      <c r="Z276" s="15" t="s">
        <v>819</v>
      </c>
      <c r="AA276" s="15" t="n">
        <v>20110317</v>
      </c>
      <c r="AB276" s="15" t="s">
        <v>2125</v>
      </c>
      <c r="AC276" s="15" t="s">
        <v>867</v>
      </c>
      <c r="AE276" s="15" t="n">
        <v>9.01</v>
      </c>
    </row>
    <row r="277" customFormat="false" ht="363" hidden="false" customHeight="false" outlineLevel="0" collapsed="false">
      <c r="A277" s="14" t="n">
        <v>2276</v>
      </c>
      <c r="B277" s="14" t="n">
        <v>11314500023</v>
      </c>
      <c r="C277" s="14" t="s">
        <v>2141</v>
      </c>
      <c r="D277" s="14" t="n">
        <v>16</v>
      </c>
      <c r="E277" s="15" t="s">
        <v>831</v>
      </c>
      <c r="F277" s="14" t="s">
        <v>137</v>
      </c>
      <c r="G277" s="14" t="s">
        <v>2119</v>
      </c>
      <c r="H277" s="14" t="s">
        <v>187</v>
      </c>
      <c r="I277" s="14" t="n">
        <v>208</v>
      </c>
      <c r="J277" s="14" t="s">
        <v>2142</v>
      </c>
      <c r="K277" s="14" t="n">
        <v>44</v>
      </c>
      <c r="M277" s="14" t="s">
        <v>55</v>
      </c>
      <c r="N277" s="14" t="s">
        <v>187</v>
      </c>
      <c r="O277" s="14" t="s">
        <v>2142</v>
      </c>
      <c r="P277" s="14" t="n">
        <v>208</v>
      </c>
      <c r="Q277" s="14" t="n">
        <v>44</v>
      </c>
      <c r="R277" s="15" t="s">
        <v>138</v>
      </c>
      <c r="S277" s="15" t="s">
        <v>139</v>
      </c>
      <c r="T277" s="87" t="s">
        <v>2137</v>
      </c>
      <c r="U277" s="87" t="s">
        <v>2140</v>
      </c>
      <c r="V277" s="15" t="s">
        <v>859</v>
      </c>
      <c r="W277" s="15" t="s">
        <v>2123</v>
      </c>
      <c r="X277" s="15" t="s">
        <v>2124</v>
      </c>
      <c r="Z277" s="15" t="s">
        <v>819</v>
      </c>
      <c r="AA277" s="15" t="n">
        <v>20110317</v>
      </c>
      <c r="AB277" s="15" t="s">
        <v>2125</v>
      </c>
      <c r="AC277" s="15" t="s">
        <v>867</v>
      </c>
      <c r="AE277" s="15" t="n">
        <v>9.01</v>
      </c>
    </row>
    <row r="278" customFormat="false" ht="363" hidden="false" customHeight="false" outlineLevel="0" collapsed="false">
      <c r="A278" s="14" t="n">
        <v>2277</v>
      </c>
      <c r="B278" s="14" t="n">
        <v>11314400023</v>
      </c>
      <c r="C278" s="14" t="s">
        <v>2143</v>
      </c>
      <c r="D278" s="14" t="n">
        <v>15</v>
      </c>
      <c r="E278" s="15" t="s">
        <v>831</v>
      </c>
      <c r="F278" s="14" t="s">
        <v>137</v>
      </c>
      <c r="G278" s="14" t="s">
        <v>2119</v>
      </c>
      <c r="H278" s="14" t="s">
        <v>69</v>
      </c>
      <c r="I278" s="14" t="n">
        <v>203</v>
      </c>
      <c r="J278" s="14" t="s">
        <v>1483</v>
      </c>
      <c r="K278" s="14" t="n">
        <v>9</v>
      </c>
      <c r="M278" s="14" t="s">
        <v>55</v>
      </c>
      <c r="N278" s="14" t="s">
        <v>69</v>
      </c>
      <c r="O278" s="14" t="s">
        <v>1483</v>
      </c>
      <c r="P278" s="14" t="n">
        <v>203</v>
      </c>
      <c r="Q278" s="14" t="n">
        <v>9</v>
      </c>
      <c r="R278" s="15" t="s">
        <v>138</v>
      </c>
      <c r="S278" s="15" t="s">
        <v>139</v>
      </c>
      <c r="T278" s="86" t="s">
        <v>2144</v>
      </c>
      <c r="U278" s="87" t="s">
        <v>2145</v>
      </c>
      <c r="V278" s="15" t="s">
        <v>859</v>
      </c>
      <c r="W278" s="15" t="s">
        <v>2123</v>
      </c>
      <c r="X278" s="15" t="s">
        <v>2124</v>
      </c>
      <c r="Z278" s="15" t="s">
        <v>819</v>
      </c>
      <c r="AA278" s="15" t="n">
        <v>20110317</v>
      </c>
      <c r="AB278" s="15" t="s">
        <v>2125</v>
      </c>
      <c r="AC278" s="15" t="s">
        <v>867</v>
      </c>
      <c r="AE278" s="15" t="n">
        <v>9.01</v>
      </c>
    </row>
    <row r="279" customFormat="false" ht="82.5" hidden="false" customHeight="false" outlineLevel="0" collapsed="false">
      <c r="A279" s="14" t="n">
        <v>2278</v>
      </c>
      <c r="B279" s="14" t="n">
        <v>11264900023</v>
      </c>
      <c r="C279" s="14" t="s">
        <v>2146</v>
      </c>
      <c r="D279" s="14" t="n">
        <v>14</v>
      </c>
      <c r="E279" s="15" t="s">
        <v>136</v>
      </c>
      <c r="F279" s="14" t="s">
        <v>137</v>
      </c>
      <c r="G279" s="14" t="s">
        <v>14</v>
      </c>
      <c r="H279" s="14" t="s">
        <v>69</v>
      </c>
      <c r="I279" s="14" t="n">
        <v>231</v>
      </c>
      <c r="J279" s="14" t="s">
        <v>298</v>
      </c>
      <c r="K279" s="14" t="n">
        <v>1</v>
      </c>
      <c r="M279" s="14" t="s">
        <v>55</v>
      </c>
      <c r="N279" s="14" t="s">
        <v>69</v>
      </c>
      <c r="O279" s="14" t="s">
        <v>298</v>
      </c>
      <c r="P279" s="14" t="n">
        <v>231</v>
      </c>
      <c r="Q279" s="14" t="n">
        <v>1</v>
      </c>
      <c r="R279" s="15" t="s">
        <v>111</v>
      </c>
      <c r="S279" s="15" t="s">
        <v>299</v>
      </c>
      <c r="T279" s="87" t="s">
        <v>300</v>
      </c>
      <c r="U279" s="87" t="s">
        <v>301</v>
      </c>
      <c r="V279" s="15" t="s">
        <v>861</v>
      </c>
      <c r="W279" s="15" t="s">
        <v>894</v>
      </c>
      <c r="Z279" s="15" t="s">
        <v>819</v>
      </c>
      <c r="AA279" s="15" t="n">
        <v>20110317</v>
      </c>
      <c r="AB279" s="15" t="s">
        <v>1727</v>
      </c>
      <c r="AC279" s="15" t="s">
        <v>867</v>
      </c>
      <c r="AE279" s="15" t="s">
        <v>896</v>
      </c>
    </row>
    <row r="280" customFormat="false" ht="247.5" hidden="false" customHeight="false" outlineLevel="0" collapsed="false">
      <c r="A280" s="14" t="n">
        <v>2279</v>
      </c>
      <c r="B280" s="14" t="n">
        <v>11264800023</v>
      </c>
      <c r="C280" s="14" t="s">
        <v>2146</v>
      </c>
      <c r="D280" s="14" t="n">
        <v>13</v>
      </c>
      <c r="E280" s="15" t="s">
        <v>136</v>
      </c>
      <c r="F280" s="14" t="s">
        <v>137</v>
      </c>
      <c r="G280" s="14" t="s">
        <v>14</v>
      </c>
      <c r="H280" s="14" t="s">
        <v>69</v>
      </c>
      <c r="I280" s="14" t="n">
        <v>191</v>
      </c>
      <c r="J280" s="14" t="n">
        <v>11.3</v>
      </c>
      <c r="K280" s="14" t="n">
        <v>52</v>
      </c>
      <c r="M280" s="14" t="s">
        <v>55</v>
      </c>
      <c r="N280" s="14" t="s">
        <v>69</v>
      </c>
      <c r="O280" s="14" t="n">
        <v>11.3</v>
      </c>
      <c r="P280" s="14" t="n">
        <v>191</v>
      </c>
      <c r="Q280" s="14" t="n">
        <v>52</v>
      </c>
      <c r="R280" s="15" t="s">
        <v>187</v>
      </c>
      <c r="S280" s="15" t="s">
        <v>274</v>
      </c>
      <c r="T280" s="86" t="s">
        <v>1521</v>
      </c>
      <c r="U280" s="86" t="s">
        <v>2147</v>
      </c>
      <c r="V280" s="15" t="s">
        <v>861</v>
      </c>
      <c r="W280" s="15" t="s">
        <v>894</v>
      </c>
      <c r="Z280" s="15" t="s">
        <v>819</v>
      </c>
      <c r="AA280" s="15" t="n">
        <v>20110317</v>
      </c>
      <c r="AB280" s="15" t="s">
        <v>1727</v>
      </c>
      <c r="AC280" s="15" t="s">
        <v>867</v>
      </c>
      <c r="AE280" s="15" t="s">
        <v>896</v>
      </c>
    </row>
    <row r="281" customFormat="false" ht="231" hidden="false" customHeight="false" outlineLevel="0" collapsed="false">
      <c r="A281" s="14" t="n">
        <v>2280</v>
      </c>
      <c r="B281" s="14" t="n">
        <v>11264700023</v>
      </c>
      <c r="C281" s="14" t="s">
        <v>2146</v>
      </c>
      <c r="D281" s="14" t="n">
        <v>12</v>
      </c>
      <c r="E281" s="15" t="s">
        <v>136</v>
      </c>
      <c r="F281" s="14" t="s">
        <v>137</v>
      </c>
      <c r="G281" s="14" t="s">
        <v>14</v>
      </c>
      <c r="H281" s="14" t="s">
        <v>69</v>
      </c>
      <c r="I281" s="14" t="n">
        <v>183</v>
      </c>
      <c r="J281" s="14" t="s">
        <v>1523</v>
      </c>
      <c r="K281" s="14" t="n">
        <v>25</v>
      </c>
      <c r="M281" s="14" t="s">
        <v>55</v>
      </c>
      <c r="N281" s="14" t="s">
        <v>69</v>
      </c>
      <c r="O281" s="14" t="s">
        <v>1523</v>
      </c>
      <c r="P281" s="14" t="n">
        <v>183</v>
      </c>
      <c r="Q281" s="14" t="n">
        <v>25</v>
      </c>
      <c r="R281" s="15" t="s">
        <v>111</v>
      </c>
      <c r="S281" s="15" t="s">
        <v>299</v>
      </c>
      <c r="T281" s="86" t="s">
        <v>303</v>
      </c>
      <c r="U281" s="87" t="s">
        <v>1524</v>
      </c>
      <c r="V281" s="15" t="s">
        <v>861</v>
      </c>
      <c r="W281" s="15" t="s">
        <v>894</v>
      </c>
      <c r="Z281" s="15" t="s">
        <v>819</v>
      </c>
      <c r="AA281" s="15" t="n">
        <v>20110317</v>
      </c>
      <c r="AB281" s="15" t="s">
        <v>1727</v>
      </c>
      <c r="AC281" s="15" t="s">
        <v>867</v>
      </c>
      <c r="AE281" s="15" t="s">
        <v>896</v>
      </c>
    </row>
    <row r="282" customFormat="false" ht="165" hidden="false" customHeight="false" outlineLevel="0" collapsed="false">
      <c r="A282" s="14" t="n">
        <v>2281</v>
      </c>
      <c r="B282" s="14" t="n">
        <v>11264600023</v>
      </c>
      <c r="C282" s="14" t="s">
        <v>2146</v>
      </c>
      <c r="D282" s="14" t="n">
        <v>11</v>
      </c>
      <c r="E282" s="15" t="s">
        <v>136</v>
      </c>
      <c r="F282" s="14" t="s">
        <v>137</v>
      </c>
      <c r="G282" s="14" t="s">
        <v>14</v>
      </c>
      <c r="H282" s="14" t="s">
        <v>69</v>
      </c>
      <c r="I282" s="14" t="n">
        <v>112</v>
      </c>
      <c r="J282" s="14" t="s">
        <v>505</v>
      </c>
      <c r="K282" s="14" t="n">
        <v>32</v>
      </c>
      <c r="M282" s="14" t="s">
        <v>55</v>
      </c>
      <c r="N282" s="14" t="s">
        <v>69</v>
      </c>
      <c r="O282" s="14" t="s">
        <v>505</v>
      </c>
      <c r="P282" s="14" t="n">
        <v>112</v>
      </c>
      <c r="Q282" s="14" t="n">
        <v>32</v>
      </c>
      <c r="R282" s="15" t="s">
        <v>56</v>
      </c>
      <c r="S282" s="15" t="s">
        <v>184</v>
      </c>
      <c r="T282" s="86" t="s">
        <v>1525</v>
      </c>
      <c r="U282" s="86" t="s">
        <v>1526</v>
      </c>
      <c r="V282" s="15" t="s">
        <v>861</v>
      </c>
      <c r="W282" s="15" t="s">
        <v>894</v>
      </c>
      <c r="Z282" s="15" t="s">
        <v>819</v>
      </c>
      <c r="AA282" s="15" t="n">
        <v>20110317</v>
      </c>
      <c r="AB282" s="15" t="s">
        <v>1727</v>
      </c>
      <c r="AC282" s="15" t="s">
        <v>867</v>
      </c>
      <c r="AE282" s="15" t="s">
        <v>896</v>
      </c>
    </row>
    <row r="283" customFormat="false" ht="264" hidden="false" customHeight="false" outlineLevel="0" collapsed="false">
      <c r="A283" s="14" t="n">
        <v>2282</v>
      </c>
      <c r="B283" s="14" t="n">
        <v>11264500023</v>
      </c>
      <c r="C283" s="14" t="s">
        <v>2146</v>
      </c>
      <c r="D283" s="14" t="n">
        <v>10</v>
      </c>
      <c r="E283" s="15" t="s">
        <v>136</v>
      </c>
      <c r="F283" s="14" t="s">
        <v>137</v>
      </c>
      <c r="G283" s="14" t="s">
        <v>14</v>
      </c>
      <c r="H283" s="14" t="s">
        <v>69</v>
      </c>
      <c r="I283" s="14" t="n">
        <v>75</v>
      </c>
      <c r="J283" s="14" t="s">
        <v>1423</v>
      </c>
      <c r="K283" s="14" t="n">
        <v>13</v>
      </c>
      <c r="M283" s="14" t="s">
        <v>55</v>
      </c>
      <c r="N283" s="14" t="s">
        <v>69</v>
      </c>
      <c r="O283" s="14" t="s">
        <v>1423</v>
      </c>
      <c r="P283" s="14" t="n">
        <v>75</v>
      </c>
      <c r="Q283" s="14" t="n">
        <v>13</v>
      </c>
      <c r="R283" s="15" t="s">
        <v>187</v>
      </c>
      <c r="S283" s="15" t="s">
        <v>249</v>
      </c>
      <c r="T283" s="87" t="s">
        <v>2148</v>
      </c>
      <c r="U283" s="87" t="s">
        <v>2149</v>
      </c>
      <c r="V283" s="15" t="s">
        <v>859</v>
      </c>
      <c r="Z283" s="15" t="s">
        <v>819</v>
      </c>
      <c r="AA283" s="15" t="n">
        <v>20110317</v>
      </c>
      <c r="AB283" s="15" t="s">
        <v>1574</v>
      </c>
      <c r="AC283" s="15" t="s">
        <v>867</v>
      </c>
      <c r="AD283" s="15" t="s">
        <v>2150</v>
      </c>
      <c r="AE283" s="15" t="n">
        <v>9.01</v>
      </c>
    </row>
    <row r="284" customFormat="false" ht="99" hidden="false" customHeight="false" outlineLevel="0" collapsed="false">
      <c r="A284" s="14" t="n">
        <v>2283</v>
      </c>
      <c r="B284" s="14" t="n">
        <v>11264400023</v>
      </c>
      <c r="C284" s="14" t="s">
        <v>2146</v>
      </c>
      <c r="D284" s="14" t="n">
        <v>9</v>
      </c>
      <c r="E284" s="15" t="s">
        <v>136</v>
      </c>
      <c r="F284" s="14" t="s">
        <v>137</v>
      </c>
      <c r="G284" s="14" t="s">
        <v>14</v>
      </c>
      <c r="H284" s="14" t="s">
        <v>69</v>
      </c>
      <c r="I284" s="14" t="n">
        <v>65</v>
      </c>
      <c r="J284" s="14" t="s">
        <v>241</v>
      </c>
      <c r="K284" s="14" t="n">
        <v>34</v>
      </c>
      <c r="M284" s="14" t="s">
        <v>55</v>
      </c>
      <c r="N284" s="14" t="s">
        <v>69</v>
      </c>
      <c r="O284" s="14" t="s">
        <v>241</v>
      </c>
      <c r="P284" s="14" t="n">
        <v>65</v>
      </c>
      <c r="Q284" s="14" t="n">
        <v>34</v>
      </c>
      <c r="R284" s="15" t="s">
        <v>111</v>
      </c>
      <c r="S284" s="15" t="s">
        <v>112</v>
      </c>
      <c r="T284" s="87" t="s">
        <v>305</v>
      </c>
      <c r="U284" s="87" t="s">
        <v>306</v>
      </c>
      <c r="V284" s="15" t="s">
        <v>861</v>
      </c>
      <c r="W284" s="15" t="s">
        <v>894</v>
      </c>
      <c r="Z284" s="15" t="s">
        <v>819</v>
      </c>
      <c r="AA284" s="15" t="n">
        <v>20110317</v>
      </c>
      <c r="AB284" s="15" t="s">
        <v>1727</v>
      </c>
      <c r="AC284" s="15" t="s">
        <v>867</v>
      </c>
      <c r="AE284" s="15" t="s">
        <v>896</v>
      </c>
    </row>
    <row r="285" customFormat="false" ht="102" hidden="false" customHeight="false" outlineLevel="0" collapsed="false">
      <c r="A285" s="14" t="n">
        <v>2284</v>
      </c>
      <c r="B285" s="14" t="n">
        <v>11264300023</v>
      </c>
      <c r="C285" s="14" t="s">
        <v>2146</v>
      </c>
      <c r="D285" s="14" t="n">
        <v>8</v>
      </c>
      <c r="E285" s="15" t="s">
        <v>136</v>
      </c>
      <c r="F285" s="14" t="s">
        <v>137</v>
      </c>
      <c r="G285" s="14" t="s">
        <v>14</v>
      </c>
      <c r="H285" s="14" t="s">
        <v>69</v>
      </c>
      <c r="I285" s="14" t="n">
        <v>32</v>
      </c>
      <c r="J285" s="14" t="s">
        <v>2151</v>
      </c>
      <c r="K285" s="14" t="n">
        <v>59</v>
      </c>
      <c r="M285" s="14" t="s">
        <v>55</v>
      </c>
      <c r="N285" s="14" t="s">
        <v>69</v>
      </c>
      <c r="O285" s="14" t="s">
        <v>2151</v>
      </c>
      <c r="P285" s="14" t="n">
        <v>32</v>
      </c>
      <c r="Q285" s="14" t="n">
        <v>59</v>
      </c>
      <c r="R285" s="15" t="s">
        <v>138</v>
      </c>
      <c r="S285" s="15" t="s">
        <v>146</v>
      </c>
      <c r="T285" s="87" t="s">
        <v>2152</v>
      </c>
      <c r="U285" s="87" t="s">
        <v>118</v>
      </c>
      <c r="V285" s="15" t="s">
        <v>857</v>
      </c>
      <c r="X285" s="88" t="s">
        <v>1580</v>
      </c>
      <c r="Z285" s="15" t="s">
        <v>819</v>
      </c>
      <c r="AA285" s="15" t="n">
        <v>20110317</v>
      </c>
      <c r="AB285" s="15" t="s">
        <v>1581</v>
      </c>
      <c r="AC285" s="15" t="s">
        <v>867</v>
      </c>
      <c r="AE285" s="15" t="n">
        <v>9.01</v>
      </c>
    </row>
    <row r="286" customFormat="false" ht="114.75" hidden="false" customHeight="false" outlineLevel="0" collapsed="false">
      <c r="A286" s="14" t="n">
        <v>2285</v>
      </c>
      <c r="B286" s="14" t="n">
        <v>11264200023</v>
      </c>
      <c r="C286" s="14" t="s">
        <v>2146</v>
      </c>
      <c r="D286" s="14" t="n">
        <v>7</v>
      </c>
      <c r="E286" s="15" t="s">
        <v>136</v>
      </c>
      <c r="F286" s="14" t="s">
        <v>137</v>
      </c>
      <c r="G286" s="14" t="s">
        <v>14</v>
      </c>
      <c r="H286" s="14" t="s">
        <v>69</v>
      </c>
      <c r="I286" s="14" t="n">
        <v>7</v>
      </c>
      <c r="J286" s="14" t="s">
        <v>1537</v>
      </c>
      <c r="K286" s="14" t="n">
        <v>21</v>
      </c>
      <c r="M286" s="14" t="s">
        <v>55</v>
      </c>
      <c r="N286" s="14" t="s">
        <v>69</v>
      </c>
      <c r="O286" s="14" t="s">
        <v>1537</v>
      </c>
      <c r="P286" s="14" t="n">
        <v>7</v>
      </c>
      <c r="Q286" s="14" t="n">
        <v>21</v>
      </c>
      <c r="R286" s="15" t="s">
        <v>187</v>
      </c>
      <c r="S286" s="15" t="s">
        <v>357</v>
      </c>
      <c r="T286" s="87" t="s">
        <v>2153</v>
      </c>
      <c r="U286" s="87" t="s">
        <v>2041</v>
      </c>
      <c r="V286" s="15" t="s">
        <v>859</v>
      </c>
      <c r="W286" s="15" t="s">
        <v>2154</v>
      </c>
      <c r="X286" s="88" t="s">
        <v>2155</v>
      </c>
      <c r="Z286" s="15" t="s">
        <v>819</v>
      </c>
      <c r="AA286" s="15" t="n">
        <v>20110317</v>
      </c>
      <c r="AB286" s="15" t="s">
        <v>1574</v>
      </c>
      <c r="AC286" s="15" t="s">
        <v>867</v>
      </c>
      <c r="AE286" s="15" t="n">
        <v>9.01</v>
      </c>
    </row>
    <row r="287" customFormat="false" ht="82.5" hidden="false" customHeight="false" outlineLevel="0" collapsed="false">
      <c r="A287" s="14" t="n">
        <v>2286</v>
      </c>
      <c r="B287" s="14" t="n">
        <v>11264100023</v>
      </c>
      <c r="C287" s="14" t="s">
        <v>2146</v>
      </c>
      <c r="D287" s="14" t="n">
        <v>6</v>
      </c>
      <c r="E287" s="15" t="s">
        <v>136</v>
      </c>
      <c r="F287" s="14" t="s">
        <v>137</v>
      </c>
      <c r="G287" s="14" t="s">
        <v>14</v>
      </c>
      <c r="H287" s="14" t="s">
        <v>53</v>
      </c>
      <c r="I287" s="14" t="n">
        <v>10</v>
      </c>
      <c r="J287" s="14" t="s">
        <v>427</v>
      </c>
      <c r="K287" s="14" t="n">
        <v>8</v>
      </c>
      <c r="M287" s="14" t="s">
        <v>55</v>
      </c>
      <c r="N287" s="14" t="s">
        <v>53</v>
      </c>
      <c r="O287" s="14" t="s">
        <v>427</v>
      </c>
      <c r="P287" s="14" t="n">
        <v>10</v>
      </c>
      <c r="Q287" s="14" t="n">
        <v>8</v>
      </c>
      <c r="R287" s="15" t="s">
        <v>187</v>
      </c>
      <c r="S287" s="15" t="s">
        <v>357</v>
      </c>
      <c r="T287" s="87" t="s">
        <v>1532</v>
      </c>
      <c r="U287" s="87" t="s">
        <v>118</v>
      </c>
      <c r="V287" s="15" t="s">
        <v>861</v>
      </c>
      <c r="W287" s="15" t="s">
        <v>2156</v>
      </c>
      <c r="X287" s="84"/>
      <c r="Y287" s="89"/>
      <c r="Z287" s="15" t="s">
        <v>819</v>
      </c>
      <c r="AA287" s="15" t="n">
        <v>20110317</v>
      </c>
      <c r="AB287" s="15" t="s">
        <v>1574</v>
      </c>
      <c r="AC287" s="15" t="s">
        <v>867</v>
      </c>
      <c r="AE287" s="15" t="s">
        <v>896</v>
      </c>
    </row>
    <row r="288" customFormat="false" ht="214.5" hidden="false" customHeight="false" outlineLevel="0" collapsed="false">
      <c r="A288" s="14" t="n">
        <v>2287</v>
      </c>
      <c r="B288" s="14" t="n">
        <v>11264000023</v>
      </c>
      <c r="C288" s="14" t="s">
        <v>2146</v>
      </c>
      <c r="D288" s="14" t="n">
        <v>5</v>
      </c>
      <c r="E288" s="15" t="s">
        <v>136</v>
      </c>
      <c r="F288" s="14" t="s">
        <v>137</v>
      </c>
      <c r="G288" s="14" t="s">
        <v>14</v>
      </c>
      <c r="H288" s="14" t="s">
        <v>53</v>
      </c>
      <c r="I288" s="14" t="n">
        <v>9</v>
      </c>
      <c r="J288" s="14" t="s">
        <v>427</v>
      </c>
      <c r="K288" s="14" t="n">
        <v>8</v>
      </c>
      <c r="M288" s="14" t="s">
        <v>55</v>
      </c>
      <c r="N288" s="14" t="s">
        <v>53</v>
      </c>
      <c r="O288" s="14" t="s">
        <v>427</v>
      </c>
      <c r="P288" s="14" t="n">
        <v>9</v>
      </c>
      <c r="Q288" s="14" t="n">
        <v>8</v>
      </c>
      <c r="R288" s="15" t="s">
        <v>187</v>
      </c>
      <c r="S288" s="15" t="s">
        <v>357</v>
      </c>
      <c r="T288" s="87" t="s">
        <v>1534</v>
      </c>
      <c r="U288" s="87" t="s">
        <v>118</v>
      </c>
      <c r="V288" s="15" t="s">
        <v>859</v>
      </c>
      <c r="W288" s="15" t="s">
        <v>2157</v>
      </c>
      <c r="X288" s="88" t="s">
        <v>2158</v>
      </c>
      <c r="Z288" s="15" t="s">
        <v>819</v>
      </c>
      <c r="AA288" s="15" t="n">
        <v>20110317</v>
      </c>
      <c r="AB288" s="15" t="s">
        <v>1574</v>
      </c>
      <c r="AC288" s="15" t="s">
        <v>875</v>
      </c>
      <c r="AD288" s="15" t="s">
        <v>2159</v>
      </c>
      <c r="AE288" s="15" t="s">
        <v>896</v>
      </c>
    </row>
    <row r="289" customFormat="false" ht="102" hidden="false" customHeight="false" outlineLevel="0" collapsed="false">
      <c r="A289" s="14" t="n">
        <v>2288</v>
      </c>
      <c r="B289" s="14" t="n">
        <v>11231800023</v>
      </c>
      <c r="C289" s="14" t="s">
        <v>2160</v>
      </c>
      <c r="D289" s="14" t="n">
        <v>4</v>
      </c>
      <c r="E289" s="15" t="s">
        <v>847</v>
      </c>
      <c r="F289" s="14" t="s">
        <v>137</v>
      </c>
      <c r="G289" s="14" t="s">
        <v>2161</v>
      </c>
      <c r="H289" s="14" t="s">
        <v>53</v>
      </c>
      <c r="I289" s="14" t="n">
        <v>93</v>
      </c>
      <c r="J289" s="14" t="s">
        <v>2162</v>
      </c>
      <c r="K289" s="14" t="n">
        <v>51</v>
      </c>
      <c r="M289" s="14" t="s">
        <v>55</v>
      </c>
      <c r="N289" s="14" t="s">
        <v>53</v>
      </c>
      <c r="O289" s="14" t="s">
        <v>2162</v>
      </c>
      <c r="P289" s="14" t="n">
        <v>93</v>
      </c>
      <c r="Q289" s="14" t="n">
        <v>51</v>
      </c>
      <c r="R289" s="15" t="s">
        <v>138</v>
      </c>
      <c r="S289" s="15" t="s">
        <v>146</v>
      </c>
      <c r="T289" s="87" t="s">
        <v>2163</v>
      </c>
      <c r="U289" s="87" t="s">
        <v>2164</v>
      </c>
      <c r="V289" s="15" t="s">
        <v>857</v>
      </c>
      <c r="X289" s="88" t="s">
        <v>1580</v>
      </c>
      <c r="Z289" s="15" t="s">
        <v>819</v>
      </c>
      <c r="AA289" s="15" t="n">
        <v>20110317</v>
      </c>
      <c r="AB289" s="15" t="s">
        <v>1581</v>
      </c>
      <c r="AC289" s="15" t="s">
        <v>867</v>
      </c>
      <c r="AE289" s="15" t="n">
        <v>9.01</v>
      </c>
    </row>
    <row r="290" customFormat="false" ht="82.5" hidden="false" customHeight="false" outlineLevel="0" collapsed="false">
      <c r="A290" s="14" t="n">
        <v>2289</v>
      </c>
      <c r="B290" s="14" t="n">
        <v>11231600023</v>
      </c>
      <c r="C290" s="14" t="s">
        <v>2165</v>
      </c>
      <c r="D290" s="14" t="n">
        <v>3</v>
      </c>
      <c r="E290" s="15" t="s">
        <v>847</v>
      </c>
      <c r="F290" s="14" t="s">
        <v>137</v>
      </c>
      <c r="G290" s="14" t="s">
        <v>2161</v>
      </c>
      <c r="H290" s="14" t="s">
        <v>69</v>
      </c>
      <c r="I290" s="14" t="n">
        <v>37</v>
      </c>
      <c r="J290" s="14" t="s">
        <v>1840</v>
      </c>
      <c r="K290" s="14" t="n">
        <v>61</v>
      </c>
      <c r="M290" s="14" t="s">
        <v>55</v>
      </c>
      <c r="N290" s="14" t="s">
        <v>69</v>
      </c>
      <c r="O290" s="14" t="s">
        <v>1840</v>
      </c>
      <c r="P290" s="14" t="n">
        <v>37</v>
      </c>
      <c r="Q290" s="14" t="n">
        <v>61</v>
      </c>
      <c r="R290" s="15" t="s">
        <v>56</v>
      </c>
      <c r="S290" s="15" t="s">
        <v>176</v>
      </c>
      <c r="T290" s="87" t="s">
        <v>2166</v>
      </c>
      <c r="U290" s="87" t="s">
        <v>2167</v>
      </c>
      <c r="V290" s="15" t="s">
        <v>857</v>
      </c>
      <c r="Z290" s="15" t="s">
        <v>819</v>
      </c>
      <c r="AA290" s="15" t="n">
        <v>20110317</v>
      </c>
      <c r="AB290" s="15" t="s">
        <v>1662</v>
      </c>
      <c r="AC290" s="15" t="s">
        <v>867</v>
      </c>
      <c r="AE290" s="15" t="n">
        <v>9.01</v>
      </c>
    </row>
    <row r="291" customFormat="false" ht="153" hidden="false" customHeight="false" outlineLevel="0" collapsed="false">
      <c r="A291" s="14" t="n">
        <v>2290</v>
      </c>
      <c r="B291" s="14" t="n">
        <v>11231100023</v>
      </c>
      <c r="C291" s="14" t="s">
        <v>2168</v>
      </c>
      <c r="D291" s="14" t="n">
        <v>2</v>
      </c>
      <c r="E291" s="15" t="s">
        <v>835</v>
      </c>
      <c r="F291" s="14" t="s">
        <v>51</v>
      </c>
      <c r="G291" s="14" t="s">
        <v>2169</v>
      </c>
      <c r="H291" s="14" t="s">
        <v>69</v>
      </c>
      <c r="J291" s="14" t="s">
        <v>2170</v>
      </c>
      <c r="M291" s="14" t="s">
        <v>88</v>
      </c>
      <c r="N291" s="14" t="s">
        <v>69</v>
      </c>
      <c r="O291" s="14" t="s">
        <v>2170</v>
      </c>
      <c r="P291" s="14"/>
      <c r="Q291" s="14"/>
      <c r="R291" s="15" t="s">
        <v>138</v>
      </c>
      <c r="S291" s="15" t="s">
        <v>146</v>
      </c>
      <c r="T291" s="87" t="s">
        <v>2171</v>
      </c>
      <c r="U291" s="87" t="s">
        <v>2172</v>
      </c>
      <c r="V291" s="15" t="s">
        <v>857</v>
      </c>
      <c r="W291" s="15" t="s">
        <v>2173</v>
      </c>
      <c r="X291" s="88" t="s">
        <v>2174</v>
      </c>
      <c r="Z291" s="15" t="s">
        <v>819</v>
      </c>
      <c r="AA291" s="15" t="n">
        <v>20110317</v>
      </c>
      <c r="AB291" s="92" t="s">
        <v>2175</v>
      </c>
      <c r="AC291" s="15" t="s">
        <v>867</v>
      </c>
      <c r="AE291" s="15" t="n">
        <v>9.01</v>
      </c>
    </row>
    <row r="292" customFormat="false" ht="214.5" hidden="false" customHeight="false" outlineLevel="0" collapsed="false">
      <c r="A292" s="14" t="n">
        <v>2291</v>
      </c>
      <c r="B292" s="14" t="n">
        <v>11231000023</v>
      </c>
      <c r="C292" s="14" t="s">
        <v>2176</v>
      </c>
      <c r="D292" s="14" t="n">
        <v>1</v>
      </c>
      <c r="E292" s="15" t="s">
        <v>836</v>
      </c>
      <c r="F292" s="14" t="s">
        <v>137</v>
      </c>
      <c r="G292" s="14" t="s">
        <v>1547</v>
      </c>
      <c r="H292" s="14" t="s">
        <v>69</v>
      </c>
      <c r="I292" s="14" t="n">
        <v>197</v>
      </c>
      <c r="J292" s="14" t="s">
        <v>703</v>
      </c>
      <c r="K292" s="14" t="n">
        <v>6</v>
      </c>
      <c r="M292" s="14" t="s">
        <v>55</v>
      </c>
      <c r="N292" s="14" t="s">
        <v>69</v>
      </c>
      <c r="O292" s="14" t="s">
        <v>703</v>
      </c>
      <c r="P292" s="14" t="n">
        <v>197</v>
      </c>
      <c r="Q292" s="14" t="n">
        <v>6</v>
      </c>
      <c r="R292" s="15" t="s">
        <v>187</v>
      </c>
      <c r="S292" s="15" t="s">
        <v>712</v>
      </c>
      <c r="T292" s="87" t="s">
        <v>2177</v>
      </c>
      <c r="U292" s="86" t="s">
        <v>2178</v>
      </c>
      <c r="V292" s="15" t="s">
        <v>859</v>
      </c>
      <c r="W292" s="86" t="s">
        <v>2179</v>
      </c>
      <c r="X292" s="84"/>
      <c r="Z292" s="15" t="s">
        <v>819</v>
      </c>
      <c r="AA292" s="15" t="n">
        <v>20110317</v>
      </c>
      <c r="AB292" s="15" t="s">
        <v>1574</v>
      </c>
      <c r="AC292" s="15" t="s">
        <v>867</v>
      </c>
      <c r="AE292" s="15" t="n">
        <v>9.01</v>
      </c>
    </row>
    <row r="293" customFormat="false" ht="16.5" hidden="false" customHeight="false" outlineLevel="0" collapsed="false">
      <c r="X293" s="88"/>
      <c r="AB293" s="92"/>
    </row>
    <row r="294" customFormat="false" ht="16.5" hidden="false" customHeight="false" outlineLevel="0" collapsed="false">
      <c r="X294" s="88"/>
      <c r="AB294" s="92"/>
    </row>
    <row r="295" customFormat="false" ht="16.5" hidden="false" customHeight="false" outlineLevel="0" collapsed="false">
      <c r="T295" s="83"/>
      <c r="X295" s="88"/>
      <c r="AB295" s="92"/>
    </row>
    <row r="296" customFormat="false" ht="16.5" hidden="false" customHeight="false" outlineLevel="0" collapsed="false">
      <c r="X296" s="88"/>
      <c r="AB296" s="92"/>
    </row>
    <row r="297" customFormat="false" ht="16.5" hidden="false" customHeight="false" outlineLevel="0" collapsed="false">
      <c r="X297" s="88"/>
      <c r="AB297" s="92"/>
    </row>
    <row r="298" customFormat="false" ht="16.5" hidden="false" customHeight="false" outlineLevel="0" collapsed="false">
      <c r="T298" s="83"/>
      <c r="X298" s="88"/>
      <c r="AB298" s="92"/>
    </row>
    <row r="299" customFormat="false" ht="16.5" hidden="false" customHeight="false" outlineLevel="0" collapsed="false">
      <c r="X299" s="88"/>
      <c r="AB299" s="92"/>
    </row>
    <row r="300" customFormat="false" ht="16.5" hidden="false" customHeight="false" outlineLevel="0" collapsed="false">
      <c r="X300" s="88"/>
      <c r="AB300" s="92"/>
    </row>
    <row r="301" customFormat="false" ht="16.5" hidden="false" customHeight="false" outlineLevel="0" collapsed="false">
      <c r="X301" s="88"/>
      <c r="AB301" s="92"/>
    </row>
    <row r="302" customFormat="false" ht="16.5" hidden="false" customHeight="false" outlineLevel="0" collapsed="false">
      <c r="X302" s="88"/>
      <c r="AB302" s="92"/>
    </row>
    <row r="303" customFormat="false" ht="16.5" hidden="false" customHeight="false" outlineLevel="0" collapsed="false">
      <c r="X303" s="88"/>
      <c r="AB303" s="92"/>
    </row>
    <row r="304" customFormat="false" ht="16.5" hidden="false" customHeight="false" outlineLevel="0" collapsed="false">
      <c r="X304" s="88"/>
      <c r="AB304" s="92"/>
    </row>
    <row r="305" customFormat="false" ht="16.5" hidden="false" customHeight="false" outlineLevel="0" collapsed="false">
      <c r="X305" s="88"/>
      <c r="AB305" s="92"/>
    </row>
    <row r="306" customFormat="false" ht="16.5" hidden="false" customHeight="false" outlineLevel="0" collapsed="false">
      <c r="X306" s="88"/>
      <c r="AB306" s="92"/>
    </row>
    <row r="307" customFormat="false" ht="16.5" hidden="false" customHeight="false" outlineLevel="0" collapsed="false">
      <c r="X307" s="88"/>
      <c r="AB307" s="92"/>
    </row>
    <row r="308" customFormat="false" ht="16.5" hidden="false" customHeight="false" outlineLevel="0" collapsed="false">
      <c r="T308" s="83"/>
      <c r="X308" s="88"/>
      <c r="AB308" s="92"/>
    </row>
    <row r="309" customFormat="false" ht="16.5" hidden="false" customHeight="false" outlineLevel="0" collapsed="false">
      <c r="X309" s="88"/>
      <c r="AB309" s="92"/>
    </row>
    <row r="310" customFormat="false" ht="16.5" hidden="false" customHeight="false" outlineLevel="0" collapsed="false">
      <c r="U310" s="83"/>
      <c r="X310" s="88"/>
      <c r="AB310" s="92"/>
    </row>
    <row r="311" customFormat="false" ht="16.5" hidden="false" customHeight="false" outlineLevel="0" collapsed="false">
      <c r="X311" s="88"/>
      <c r="AB311" s="92"/>
    </row>
    <row r="312" customFormat="false" ht="16.5" hidden="false" customHeight="false" outlineLevel="0" collapsed="false">
      <c r="X312" s="88"/>
      <c r="AB312" s="92"/>
    </row>
    <row r="313" customFormat="false" ht="16.5" hidden="false" customHeight="false" outlineLevel="0" collapsed="false">
      <c r="T313" s="83"/>
      <c r="U313" s="83"/>
    </row>
    <row r="314" customFormat="false" ht="16.5" hidden="false" customHeight="false" outlineLevel="0" collapsed="false">
      <c r="U314" s="83"/>
      <c r="X314" s="88"/>
    </row>
    <row r="316" customFormat="false" ht="16.5" hidden="false" customHeight="false" outlineLevel="0" collapsed="false">
      <c r="X316" s="88"/>
    </row>
    <row r="317" customFormat="false" ht="16.5" hidden="false" customHeight="false" outlineLevel="0" collapsed="false">
      <c r="U317" s="83"/>
      <c r="X317" s="88"/>
    </row>
    <row r="318" customFormat="false" ht="16.5" hidden="false" customHeight="false" outlineLevel="0" collapsed="false">
      <c r="X318" s="88"/>
    </row>
    <row r="319" customFormat="false" ht="16.5" hidden="false" customHeight="false" outlineLevel="0" collapsed="false">
      <c r="T319" s="83"/>
      <c r="X319" s="88"/>
    </row>
    <row r="320" customFormat="false" ht="16.5" hidden="false" customHeight="false" outlineLevel="0" collapsed="false">
      <c r="T320" s="83"/>
    </row>
    <row r="322" customFormat="false" ht="16.5" hidden="false" customHeight="false" outlineLevel="0" collapsed="false">
      <c r="T322" s="83"/>
      <c r="U322" s="83"/>
    </row>
    <row r="328" customFormat="false" ht="16.5" hidden="false" customHeight="false" outlineLevel="0" collapsed="false">
      <c r="X328" s="88"/>
    </row>
    <row r="329" customFormat="false" ht="16.5" hidden="false" customHeight="false" outlineLevel="0" collapsed="false">
      <c r="X329" s="88"/>
    </row>
    <row r="330" customFormat="false" ht="16.5" hidden="false" customHeight="false" outlineLevel="0" collapsed="false">
      <c r="X330" s="88"/>
    </row>
    <row r="331" customFormat="false" ht="16.5" hidden="false" customHeight="false" outlineLevel="0" collapsed="false">
      <c r="X331" s="88"/>
    </row>
    <row r="332" customFormat="false" ht="16.5" hidden="false" customHeight="false" outlineLevel="0" collapsed="false">
      <c r="X332" s="88"/>
    </row>
    <row r="333" customFormat="false" ht="16.5" hidden="false" customHeight="false" outlineLevel="0" collapsed="false">
      <c r="T333" s="83"/>
      <c r="X333" s="88"/>
    </row>
    <row r="334" customFormat="false" ht="16.5" hidden="false" customHeight="false" outlineLevel="0" collapsed="false">
      <c r="X334" s="88"/>
    </row>
    <row r="335" customFormat="false" ht="16.5" hidden="false" customHeight="false" outlineLevel="0" collapsed="false">
      <c r="X335" s="88"/>
    </row>
    <row r="336" customFormat="false" ht="16.5" hidden="false" customHeight="false" outlineLevel="0" collapsed="false">
      <c r="X336" s="88"/>
    </row>
    <row r="337" customFormat="false" ht="16.5" hidden="false" customHeight="false" outlineLevel="0" collapsed="false">
      <c r="X337" s="88"/>
    </row>
    <row r="338" customFormat="false" ht="16.5" hidden="false" customHeight="false" outlineLevel="0" collapsed="false">
      <c r="X338" s="88"/>
    </row>
    <row r="339" customFormat="false" ht="16.5" hidden="false" customHeight="false" outlineLevel="0" collapsed="false">
      <c r="X339" s="88"/>
    </row>
    <row r="340" customFormat="false" ht="16.5" hidden="false" customHeight="false" outlineLevel="0" collapsed="false">
      <c r="U340" s="83"/>
      <c r="X340" s="88"/>
    </row>
    <row r="341" customFormat="false" ht="16.5" hidden="false" customHeight="false" outlineLevel="0" collapsed="false">
      <c r="T341" s="83"/>
      <c r="U341" s="83"/>
      <c r="X341" s="88"/>
    </row>
    <row r="342" customFormat="false" ht="16.5" hidden="false" customHeight="false" outlineLevel="0" collapsed="false">
      <c r="T342" s="83"/>
      <c r="X342" s="88"/>
    </row>
    <row r="343" customFormat="false" ht="16.5" hidden="false" customHeight="false" outlineLevel="0" collapsed="false">
      <c r="T343" s="83"/>
      <c r="X343" s="88"/>
    </row>
    <row r="344" customFormat="false" ht="16.5" hidden="false" customHeight="false" outlineLevel="0" collapsed="false">
      <c r="X344" s="88"/>
    </row>
    <row r="345" customFormat="false" ht="16.5" hidden="false" customHeight="false" outlineLevel="0" collapsed="false">
      <c r="X345" s="88"/>
    </row>
    <row r="346" customFormat="false" ht="16.5" hidden="false" customHeight="false" outlineLevel="0" collapsed="false">
      <c r="X346" s="88"/>
    </row>
    <row r="347" customFormat="false" ht="16.5" hidden="false" customHeight="false" outlineLevel="0" collapsed="false">
      <c r="X347" s="88"/>
    </row>
    <row r="348" customFormat="false" ht="16.5" hidden="false" customHeight="false" outlineLevel="0" collapsed="false">
      <c r="X348" s="88"/>
    </row>
    <row r="349" customFormat="false" ht="16.5" hidden="false" customHeight="false" outlineLevel="0" collapsed="false">
      <c r="X349" s="88"/>
    </row>
    <row r="350" customFormat="false" ht="16.5" hidden="false" customHeight="false" outlineLevel="0" collapsed="false">
      <c r="X350" s="88"/>
    </row>
    <row r="351" customFormat="false" ht="16.5" hidden="false" customHeight="false" outlineLevel="0" collapsed="false">
      <c r="X351" s="88"/>
    </row>
    <row r="352" customFormat="false" ht="16.5" hidden="false" customHeight="false" outlineLevel="0" collapsed="false">
      <c r="T352" s="83"/>
      <c r="X352" s="88"/>
    </row>
    <row r="353" customFormat="false" ht="16.5" hidden="false" customHeight="false" outlineLevel="0" collapsed="false">
      <c r="X353" s="88"/>
    </row>
    <row r="354" customFormat="false" ht="16.5" hidden="false" customHeight="false" outlineLevel="0" collapsed="false">
      <c r="T354" s="83"/>
      <c r="X354" s="88"/>
    </row>
    <row r="355" customFormat="false" ht="16.5" hidden="false" customHeight="false" outlineLevel="0" collapsed="false">
      <c r="T355" s="83"/>
      <c r="U355" s="83"/>
    </row>
    <row r="356" customFormat="false" ht="16.5" hidden="false" customHeight="false" outlineLevel="0" collapsed="false">
      <c r="T356" s="83"/>
      <c r="U356" s="83"/>
      <c r="X356" s="88"/>
    </row>
    <row r="357" customFormat="false" ht="16.5" hidden="false" customHeight="false" outlineLevel="0" collapsed="false">
      <c r="T357" s="83"/>
    </row>
    <row r="359" customFormat="false" ht="16.5" hidden="false" customHeight="false" outlineLevel="0" collapsed="false">
      <c r="Y359" s="89"/>
    </row>
    <row r="360" customFormat="false" ht="16.5" hidden="false" customHeight="false" outlineLevel="0" collapsed="false">
      <c r="T360" s="83"/>
    </row>
    <row r="361" customFormat="false" ht="16.5" hidden="false" customHeight="false" outlineLevel="0" collapsed="false">
      <c r="X361" s="88"/>
      <c r="AB361" s="92"/>
    </row>
    <row r="362" customFormat="false" ht="16.5" hidden="false" customHeight="false" outlineLevel="0" collapsed="false">
      <c r="X362" s="88"/>
      <c r="AB362" s="92"/>
    </row>
    <row r="363" customFormat="false" ht="16.5" hidden="false" customHeight="false" outlineLevel="0" collapsed="false">
      <c r="X363" s="88"/>
      <c r="AB363" s="92"/>
    </row>
    <row r="365" customFormat="false" ht="16.5" hidden="false" customHeight="false" outlineLevel="0" collapsed="false">
      <c r="U365" s="83"/>
    </row>
    <row r="367" customFormat="false" ht="16.5" hidden="false" customHeight="false" outlineLevel="0" collapsed="false">
      <c r="U367" s="83"/>
    </row>
    <row r="368" customFormat="false" ht="16.5" hidden="false" customHeight="false" outlineLevel="0" collapsed="false">
      <c r="U368" s="83"/>
    </row>
  </sheetData>
  <autoFilter ref="A1:AE292"/>
  <hyperlinks>
    <hyperlink ref="X4" r:id="rId1" display="https://mentor.ieee.org/802.11/dcn/11/11-11-0329-01-000s-seccomres-sb2.doc"/>
    <hyperlink ref="X6" r:id="rId2" display="https://mentor.ieee.org/802.11/dcn/11/11-11-0329-01-000s-seccomres-sb2.doc"/>
    <hyperlink ref="X7" r:id="rId3" display="https://mentor.ieee.org/802.11/dcn/11/11-11-0329-01-000s-seccomres-sb2.doc"/>
    <hyperlink ref="X9" r:id="rId4" display="https://mentor.ieee.org/802.11/dcn/11/11-11-0329-01-000s-seccomres-sb2.doc"/>
    <hyperlink ref="X12" r:id="rId5" display="https://mentor.ieee.org/802.11/dcn/11/11-11-0329-01-000s-seccomres-sb2.doc"/>
    <hyperlink ref="X13" r:id="rId6" display="https://mentor.ieee.org/802.11/dcn/11/11-11-0329-01-000s-seccomres-sb2.doc"/>
    <hyperlink ref="X14" r:id="rId7" display="https://mentor.ieee.org/802.11/dcn/11/11-11-0329-01-000s-seccomres-sb2.doc"/>
    <hyperlink ref="X15" r:id="rId8" display="https://mentor.ieee.org/802.11/dcn/11/11-11-0329-01-000s-seccomres-sb2.doc"/>
    <hyperlink ref="X17" r:id="rId9" display="https://mentor.ieee.org/802.11/dcn/11/11-11-0329-01-000s-seccomres-sb2.doc"/>
    <hyperlink ref="X18" r:id="rId10" display="https://mentor.ieee.org/802.11/dcn/11/11-11-0329-01-000s-seccomres-sb2.doc"/>
    <hyperlink ref="X19" r:id="rId11" display="https://mentor.ieee.org/802.11/dcn/11/11-11-0329-01-000s-seccomres-sb2.doc"/>
    <hyperlink ref="X20" r:id="rId12" display="https://mentor.ieee.org/802.11/dcn/11/11-11-0329-01-000s-seccomres-sb2.doc"/>
    <hyperlink ref="X21" r:id="rId13" display="https://mentor.ieee.org/802.11/dcn/11/11-11-0329-01-000s-seccomres-sb2.doc"/>
    <hyperlink ref="X22" r:id="rId14" display="https://mentor.ieee.org/802.11/dcn/11/11-11-0329-01-000s-seccomres-sb2.doc"/>
    <hyperlink ref="X23" r:id="rId15" display="https://mentor.ieee.org/802.11/dcn/11/11-11-0329-01-000s-seccomres-sb2.doc"/>
    <hyperlink ref="X24" r:id="rId16" display="https://mentor.ieee.org/802.11/dcn/11/11-11-0329-01-000s-seccomres-sb2.doc"/>
    <hyperlink ref="X25" r:id="rId17" display="https://mentor.ieee.org/802.11/dcn/11/11-11-0329-01-000s-seccomres-sb2.doc"/>
    <hyperlink ref="X26" r:id="rId18" display="https://mentor.ieee.org/802.11/dcn/11/11-11-0329-01-000s-seccomres-sb2.doc"/>
    <hyperlink ref="X27" r:id="rId19" display="https://mentor.ieee.org/802.11/dcn/11/11-11-0329-01-000s-seccomres-sb2.doc"/>
    <hyperlink ref="X28" r:id="rId20" display="https://mentor.ieee.org/802.11/dcn/11/11-11-0329-01-000s-seccomres-sb2.doc"/>
    <hyperlink ref="X29" r:id="rId21" display="https://mentor.ieee.org/802.11/dcn/11/11-11-0329-01-000s-seccomres-sb2.doc"/>
    <hyperlink ref="X30" r:id="rId22" display="https://mentor.ieee.org/802.11/dcn/11/11-11-0329-01-000s-seccomres-sb2.doc"/>
    <hyperlink ref="X32" r:id="rId23" display="https://mentor.ieee.org/802.11/dcn/11/11-11-0329-01-000s-seccomres-sb2.doc"/>
    <hyperlink ref="X34" r:id="rId24" display="https://mentor.ieee.org/802.11/dcn/11/11-11-0329-01-000s-seccomres-sb2.doc"/>
    <hyperlink ref="X37" r:id="rId25" display="https://mentor.ieee.org/802.11/dcn/11/11-11-0329-01-000s-seccomres-sb2.doc"/>
    <hyperlink ref="X38" r:id="rId26" display="https://mentor.ieee.org/802.11/dcn/11/11-11-0329-01-000s-seccomres-sb2.doc"/>
    <hyperlink ref="X39" r:id="rId27" display="https://mentor.ieee.org/802.11/dcn/11/11-11-0329-01-000s-seccomres-sb2.doc"/>
    <hyperlink ref="X40" r:id="rId28" display="https://mentor.ieee.org/802.11/dcn/11/11-11-0329-01-000s-seccomres-sb2.doc"/>
    <hyperlink ref="X41" r:id="rId29" display="https://mentor.ieee.org/802.11/dcn/11/11-11-0329-01-000s-seccomres-sb2.doc"/>
    <hyperlink ref="X58" r:id="rId30" display="https://mentor.ieee.org/802.11/dcn/11/11-11-0450-00-000s-resolution-to-cid-2057.doc"/>
    <hyperlink ref="X70" r:id="rId31" display="https://mentor.ieee.org/802.11/dcn/11/11-11-0329-01-000s-seccomres-sb2.doc"/>
    <hyperlink ref="X71" r:id="rId32" display="https://mentor.ieee.org/802.11/dcn/11/11-11-0329-01-000s-seccomres-sb2.doc"/>
    <hyperlink ref="X72" r:id="rId33" display="https://mentor.ieee.org/802.11/dcn/11/11-11-0329-01-000s-seccomres-sb2.doc"/>
    <hyperlink ref="X73" r:id="rId34" display="https://mentor.ieee.org/802.11/dcn/11/11-11-0329-01-000s-seccomres-sb2.doc"/>
    <hyperlink ref="X76" r:id="rId35" display="https://mentor.ieee.org/802.11/dcn/11/11-11-0329-01-000s-seccomres-sb2.doc"/>
    <hyperlink ref="X77" r:id="rId36" display="https://mentor.ieee.org/802.11/dcn/11/11-11-0329-01-000s-seccomres-sb2.doc"/>
    <hyperlink ref="X78" r:id="rId37" display="https://mentor.ieee.org/802.11/dcn/11/11-11-0329-01-000s-seccomres-sb2.doc"/>
    <hyperlink ref="X79" r:id="rId38" display="https://mentor.ieee.org/802.11/dcn/11/11-11-0329-01-000s-seccomres-sb2.doc"/>
    <hyperlink ref="X80" r:id="rId39" display="https://mentor.ieee.org/802.11/dcn/11/11-11-0329-01-000s-seccomres-sb2.doc"/>
    <hyperlink ref="X81" r:id="rId40" display="https://mentor.ieee.org/802.11/dcn/11/11-11-0329-01-000s-seccomres-sb2.doc"/>
    <hyperlink ref="X82" r:id="rId41" display="https://mentor.ieee.org/802.11/dcn/11/11-11-0329-01-000s-seccomres-sb2.doc"/>
    <hyperlink ref="X86" r:id="rId42" display="https://mentor.ieee.org/802.11/dcn/11/11-11-0329-01-000s-seccomres-sb2.doc"/>
    <hyperlink ref="X87" r:id="rId43" display="https://mentor.ieee.org/802.11/dcn/11/11-11-0329-01-000s-seccomres-sb2.doc"/>
    <hyperlink ref="X88" r:id="rId44" display="https://mentor.ieee.org/802.11/dcn/11/11-11-0329-01-000s-seccomres-sb2.doc"/>
    <hyperlink ref="X89" r:id="rId45" display="https://mentor.ieee.org/802.11/dcn/11/11-11-0329-01-000s-seccomres-sb2.doc"/>
    <hyperlink ref="X90" r:id="rId46" display="https://mentor.ieee.org/802.11/dcn/11/11-11-0329-01-000s-seccomres-sb2.doc"/>
    <hyperlink ref="X92" r:id="rId47" display="https://mentor.ieee.org/802.11/dcn/11/11-11-0329-01-000s-seccomres-sb2.doc"/>
    <hyperlink ref="X111" r:id="rId48" display="https://mentor.ieee.org/802.11/dcn/11/11-11-0429-01-000s-resolution-to-cid-2110.doc"/>
    <hyperlink ref="X137" r:id="rId49" display="https://mentor.ieee.org/802.11/dcn/11/11-11-0398-00-000s-resolution-to-cid-2136.doc"/>
    <hyperlink ref="X148" r:id="rId50" display="https://mentor.ieee.org/802.11/dcn/11/11-11-0400-02-000s-mac-sync-beacon-resolution-text.doc"/>
    <hyperlink ref="X149" r:id="rId51" display="https://mentor.ieee.org/802.11/dcn/11/11-11-0400-02-000s-mac-sync-beacon-resolution-text.doc"/>
    <hyperlink ref="X150" r:id="rId52" display="https://mentor.ieee.org/802.11/dcn/11/11-11-0416-02-000s-mcca-sb2-text.doc"/>
    <hyperlink ref="X151" r:id="rId53" display="https://mentor.ieee.org/802.11/dcn/11/11-11-0416-02-000s-mcca-sb2-text.doc"/>
    <hyperlink ref="X152" r:id="rId54" display="https://mentor.ieee.org/802.11/dcn/11/11-11-0416-02-000s-mcca-sb2-text.doc"/>
    <hyperlink ref="X158" r:id="rId55" display="https://mentor.ieee.org/802.11/dcn/11/11-11-0416-02-000s-mcca-sb2-text.doc"/>
    <hyperlink ref="X159" r:id="rId56" display="https://mentor.ieee.org/802.11/dcn/11/11-11-0416-02-000s-mcca-sb2-text.doc"/>
    <hyperlink ref="X160" r:id="rId57" display="https://mentor.ieee.org/802.11/dcn/11/11-11-0416-02-000s-mcca-sb2-text.doc"/>
    <hyperlink ref="X166" r:id="rId58" display="https://mentor.ieee.org/802.11/dcn/11/11-11-0416-02-000s-mcca-sb2-text.doc"/>
    <hyperlink ref="X171" r:id="rId59" display="https://mentor.ieee.org/802.11/dcn/11/11-11-0416-02-000s-mcca-sb2-text.doc"/>
    <hyperlink ref="X189" r:id="rId60" display="https://mentor.ieee.org/802.11/dcn/11/11-11-0400-02-000s-mac-sync-beacon-resolution-text.doc"/>
    <hyperlink ref="X190" r:id="rId61" display="https://mentor.ieee.org/802.11/dcn/11/11-11-0400-02-000s-mac-sync-beacon-resolution-text.doc"/>
    <hyperlink ref="X191" r:id="rId62" display="https://mentor.ieee.org/802.11/dcn/11/11-11-0400-02-000s-mac-sync-beacon-resolution-text.doc"/>
    <hyperlink ref="X192" r:id="rId63" display="https://mentor.ieee.org/802.11/dcn/11/11-11-0400-02-000s-mac-sync-beacon-resolution-text.doc"/>
    <hyperlink ref="X193" r:id="rId64" display="https://mentor.ieee.org/802.11/dcn/11/11-11-0400-02-000s-mac-sync-beacon-resolution-text.doc"/>
    <hyperlink ref="X206" r:id="rId65" display="https://mentor.ieee.org/802.11/dcn/11/11-11-0400-02-000s-mac-sync-beacon-resolution-text.doc"/>
    <hyperlink ref="X208" r:id="rId66" display="https://mentor.ieee.org/802.11/dcn/11/11-11-0400-02-000s-mac-sync-beacon-resolution-text.doc"/>
    <hyperlink ref="X209" r:id="rId67" display="https://mentor.ieee.org/802.11/dcn/11/11-11-0400-02-000s-mac-sync-beacon-resolution-text.doc"/>
    <hyperlink ref="X210" r:id="rId68" display="https://mentor.ieee.org/802.11/dcn/11/11-11-0400-02-000s-mac-sync-beacon-resolution-text.doc"/>
    <hyperlink ref="X211" r:id="rId69" display="https://mentor.ieee.org/802.11/dcn/11/11-11-0400-02-000s-mac-sync-beacon-resolution-text.doc"/>
    <hyperlink ref="X214" r:id="rId70" display="https://mentor.ieee.org/802.11/dcn/11/11-11-0400-02-000s-mac-sync-beacon-resolution-text.doc"/>
    <hyperlink ref="X216" r:id="rId71" display="https://mentor.ieee.org/802.11/dcn/11/11-11-0400-02-000s-mac-sync-beacon-resolution-text.doc"/>
    <hyperlink ref="X218" r:id="rId72" display="https://mentor.ieee.org/802.11/dcn/11/11-11-0400-02-000s-mac-sync-beacon-resolution-text.doc"/>
    <hyperlink ref="X220" r:id="rId73" display="https://mentor.ieee.org/802.11/dcn/11/11-11-0400-02-000s-mac-sync-beacon-resolution-text.doc"/>
    <hyperlink ref="X222" r:id="rId74" display="https://mentor.ieee.org/802.11/dcn/11/11-11-0400-02-000s-mac-sync-beacon-resolution-text.doc"/>
    <hyperlink ref="X223" r:id="rId75" display="https://mentor.ieee.org/802.11/dcn/11/11-11-0400-02-000s-mac-sync-beacon-resolution-text.doc"/>
    <hyperlink ref="X224" r:id="rId76" display="https://mentor.ieee.org/802.11/dcn/11/11-11-0400-02-000s-mac-sync-beacon-resolution-text.doc"/>
    <hyperlink ref="X225" r:id="rId77" display="https://mentor.ieee.org/802.11/dcn/11/11-11-0400-02-000s-mac-sync-beacon-resolution-text.doc"/>
    <hyperlink ref="X226" r:id="rId78" display="https://mentor.ieee.org/802.11/dcn/11/11-11-0400-02-000s-mac-sync-beacon-resolution-text.doc"/>
    <hyperlink ref="X227" r:id="rId79" display="https://mentor.ieee.org/802.11/dcn/11/11-11-0400-02-000s-mac-sync-beacon-resolution-text.doc"/>
    <hyperlink ref="X228" r:id="rId80" display="https://mentor.ieee.org/802.11/dcn/11/11-11-0400-02-000s-mac-sync-beacon-resolution-text.doc"/>
    <hyperlink ref="X229" r:id="rId81" display="https://mentor.ieee.org/802.11/dcn/11/11-11-0400-02-000s-mac-sync-beacon-resolution-text.doc"/>
    <hyperlink ref="X230" r:id="rId82" display="https://mentor.ieee.org/802.11/dcn/11/11-11-0400-02-000s-mac-sync-beacon-resolution-text.doc"/>
    <hyperlink ref="X231" r:id="rId83" display="https://mentor.ieee.org/802.11/dcn/11/11-11-0400-02-000s-mac-sync-beacon-resolution-text.doc"/>
    <hyperlink ref="X232" r:id="rId84" display="https://mentor.ieee.org/802.11/dcn/11/11-11-0400-02-000s-mac-sync-beacon-resolution-text.doc"/>
    <hyperlink ref="X233" r:id="rId85" display="https://mentor.ieee.org/802.11/dcn/11/11-11-0400-02-000s-mac-sync-beacon-resolution-text.doc"/>
    <hyperlink ref="X234" r:id="rId86" display="https://mentor.ieee.org/802.11/dcn/11/11-11-0400-02-000s-mac-sync-beacon-resolution-text.doc"/>
    <hyperlink ref="X235" r:id="rId87" display="https://mentor.ieee.org/802.11/dcn/11/11-11-0400-02-000s-mac-sync-beacon-resolution-text.doc"/>
    <hyperlink ref="X237" r:id="rId88" display="https://mentor.ieee.org/802.11/dcn/11/11-11-0400-02-000s-mac-sync-beacon-resolution-text.doc"/>
    <hyperlink ref="X238" r:id="rId89" display="https://mentor.ieee.org/802.11/dcn/11/11-11-0400-02-000s-mac-sync-beacon-resolution-text.doc"/>
    <hyperlink ref="X240" r:id="rId90" display="https://mentor.ieee.org/802.11/dcn/11/11-11-0400-02-000s-mac-sync-beacon-resolution-text.doc"/>
    <hyperlink ref="X242" r:id="rId91" display="https://mentor.ieee.org/802.11/dcn/11/11-11-0400-02-000s-mac-sync-beacon-resolution-text.doc"/>
    <hyperlink ref="X243" r:id="rId92" display="https://mentor.ieee.org/802.11/dcn/11/11-11-0400-02-000s-mac-sync-beacon-resolution-text.doc"/>
    <hyperlink ref="X246" r:id="rId93" display="https://mentor.ieee.org/802.11/dcn/11/11-11-0400-02-000s-mac-sync-beacon-resolution-text.doc"/>
    <hyperlink ref="X247" r:id="rId94" display="https://mentor.ieee.org/802.11/dcn/11/11-11-0400-02-000s-mac-sync-beacon-resolution-text.doc"/>
    <hyperlink ref="X249" r:id="rId95" display="https://mentor.ieee.org/802.11/dcn/11/11-11-0400-02-000s-mac-sync-beacon-resolution-text.doc"/>
    <hyperlink ref="X252" r:id="rId96" display="https://mentor.ieee.org/802.11/dcn/11/11-11-0400-02-000s-mac-sync-beacon-resolution-text.doc"/>
    <hyperlink ref="X253" r:id="rId97" display="https://mentor.ieee.org/802.11/dcn/11/11-11-0400-02-000s-mac-sync-beacon-resolution-text.doc"/>
    <hyperlink ref="X254" r:id="rId98" display="https://mentor.ieee.org/802.11/dcn/11/11-11-0400-02-000s-mac-sync-beacon-resolution-text.doc"/>
    <hyperlink ref="X255" r:id="rId99" display="https://mentor.ieee.org/802.11/dcn/11/11-11-0400-02-000s-mac-sync-beacon-resolution-text.doc"/>
    <hyperlink ref="X256" r:id="rId100" display="https://mentor.ieee.org/802.11/dcn/11/11-11-0400-02-000s-mac-sync-beacon-resolution-text.doc"/>
    <hyperlink ref="X257" r:id="rId101" display="https://mentor.ieee.org/802.11/dcn/11/11-11-0400-02-000s-mac-sync-beacon-resolution-text.doc"/>
    <hyperlink ref="X258" r:id="rId102" display="https://mentor.ieee.org/802.11/dcn/11/11-11-0400-02-000s-mac-sync-beacon-resolution-text.doc"/>
    <hyperlink ref="X259" r:id="rId103" display="https://mentor.ieee.org/802.11/dcn/11/11-11-0400-02-000s-mac-sync-beacon-resolution-text.doc"/>
    <hyperlink ref="X260" r:id="rId104" display="https://mentor.ieee.org/802.11/dcn/11/11-11-0400-02-000s-mac-sync-beacon-resolution-text.doc"/>
    <hyperlink ref="X263" r:id="rId105" display="https://mentor.ieee.org/802.11/dcn/11/11-11-0400-02-000s-mac-sync-beacon-resolution-text.doc"/>
    <hyperlink ref="X264" r:id="rId106" display="https://mentor.ieee.org/802.11/dcn/11/11-11-0400-02-000s-mac-sync-beacon-resolution-text.doc"/>
    <hyperlink ref="X265" r:id="rId107" display="https://mentor.ieee.org/802.11/dcn/11/11-11-0400-02-000s-mac-sync-beacon-resolution-text.doc"/>
    <hyperlink ref="X267" r:id="rId108" display="https://mentor.ieee.org/802.11/dcn/11/11-11-0400-02-000s-mac-sync-beacon-resolution-text.doc"/>
    <hyperlink ref="X285" r:id="rId109" display="https://mentor.ieee.org/802.11/dcn/11/11-11-0329-01-000s-seccomres-sb2.doc"/>
    <hyperlink ref="X286" r:id="rId110" display="https://mentor.ieee.org/802.11/dcn/11/11-11-0425-01-000s-resolution-to-cid-2285.doc"/>
    <hyperlink ref="X288" r:id="rId111" display="https://mentor.ieee.org/802.11/dcn/11/11-11-0423-00-000s-resolution-to-comment-cid-2287.doc"/>
    <hyperlink ref="X289" r:id="rId112" display="https://mentor.ieee.org/802.11/dcn/11/11-11-0329-01-000s-seccomres-sb2.doc"/>
    <hyperlink ref="X291" r:id="rId113" display="https://mentor.ieee.org/802.11/dcn/11/11-11-0420-01-000s-adding-802-1x-authentication-support-to-802-11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91" activePane="bottomRight" state="frozen"/>
      <selection pane="topLeft" activeCell="A1" activeCellId="0" sqref="A1"/>
      <selection pane="topRight" activeCell="N1" activeCellId="0" sqref="N1"/>
      <selection pane="bottomLeft" activeCell="A191" activeCellId="0" sqref="A191"/>
      <selection pane="bottomRight" activeCell="T2" activeCellId="0" sqref="T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2180</v>
      </c>
      <c r="D2" s="14" t="n">
        <v>367</v>
      </c>
      <c r="E2" s="15" t="s">
        <v>846</v>
      </c>
      <c r="F2" s="14" t="s">
        <v>51</v>
      </c>
      <c r="G2" s="14" t="s">
        <v>2181</v>
      </c>
      <c r="H2" s="14" t="s">
        <v>69</v>
      </c>
      <c r="I2" s="14" t="n">
        <v>89</v>
      </c>
      <c r="J2" s="14" t="n">
        <v>8</v>
      </c>
      <c r="M2" s="14" t="s">
        <v>88</v>
      </c>
      <c r="N2" s="15" t="s">
        <v>69</v>
      </c>
      <c r="O2" s="15" t="n">
        <v>8</v>
      </c>
      <c r="P2" s="15" t="n">
        <v>89</v>
      </c>
      <c r="R2" s="15" t="s">
        <v>138</v>
      </c>
      <c r="S2" s="15" t="s">
        <v>165</v>
      </c>
      <c r="T2" s="83" t="s">
        <v>2182</v>
      </c>
      <c r="U2" s="15" t="s">
        <v>2183</v>
      </c>
      <c r="V2" s="15" t="s">
        <v>861</v>
      </c>
      <c r="W2" s="15" t="s">
        <v>2184</v>
      </c>
      <c r="X2" s="15" t="s">
        <v>2185</v>
      </c>
      <c r="Z2" s="15" t="s">
        <v>819</v>
      </c>
      <c r="AA2" s="15" t="n">
        <v>20110120</v>
      </c>
      <c r="AB2" s="15" t="s">
        <v>2186</v>
      </c>
      <c r="AC2" s="15" t="s">
        <v>867</v>
      </c>
      <c r="AE2" s="15" t="s">
        <v>896</v>
      </c>
    </row>
    <row r="3" customFormat="false" ht="409.5" hidden="false" customHeight="false" outlineLevel="0" collapsed="false">
      <c r="A3" s="14" t="n">
        <v>1002</v>
      </c>
      <c r="B3" s="14" t="n">
        <v>11146600023</v>
      </c>
      <c r="C3" s="14" t="s">
        <v>2187</v>
      </c>
      <c r="D3" s="14" t="n">
        <v>366</v>
      </c>
      <c r="E3" s="15" t="s">
        <v>846</v>
      </c>
      <c r="F3" s="14" t="s">
        <v>51</v>
      </c>
      <c r="G3" s="14" t="s">
        <v>2181</v>
      </c>
      <c r="H3" s="14" t="s">
        <v>69</v>
      </c>
      <c r="I3" s="14" t="n">
        <v>91</v>
      </c>
      <c r="J3" s="14" t="n">
        <v>8</v>
      </c>
      <c r="M3" s="14" t="s">
        <v>88</v>
      </c>
      <c r="N3" s="15" t="s">
        <v>69</v>
      </c>
      <c r="O3" s="15" t="n">
        <v>8</v>
      </c>
      <c r="P3" s="15" t="n">
        <v>91</v>
      </c>
      <c r="R3" s="15" t="s">
        <v>138</v>
      </c>
      <c r="S3" s="15" t="s">
        <v>165</v>
      </c>
      <c r="T3" s="83" t="s">
        <v>2188</v>
      </c>
      <c r="U3" s="15" t="s">
        <v>2189</v>
      </c>
      <c r="V3" s="15" t="s">
        <v>859</v>
      </c>
      <c r="W3" s="15" t="s">
        <v>2190</v>
      </c>
      <c r="X3" s="15" t="s">
        <v>2185</v>
      </c>
      <c r="Z3" s="15" t="s">
        <v>819</v>
      </c>
      <c r="AA3" s="15" t="n">
        <v>20110120</v>
      </c>
      <c r="AB3" s="15" t="s">
        <v>2186</v>
      </c>
      <c r="AC3" s="15" t="s">
        <v>867</v>
      </c>
      <c r="AE3" s="15" t="n">
        <v>8.01</v>
      </c>
    </row>
    <row r="4" customFormat="false" ht="297" hidden="false" customHeight="false" outlineLevel="0" collapsed="false">
      <c r="A4" s="14" t="n">
        <v>1003</v>
      </c>
      <c r="B4" s="14" t="n">
        <v>11146500023</v>
      </c>
      <c r="C4" s="14" t="s">
        <v>2187</v>
      </c>
      <c r="D4" s="14" t="n">
        <v>365</v>
      </c>
      <c r="E4" s="15" t="s">
        <v>846</v>
      </c>
      <c r="F4" s="14" t="s">
        <v>51</v>
      </c>
      <c r="G4" s="14" t="s">
        <v>2181</v>
      </c>
      <c r="H4" s="14" t="s">
        <v>69</v>
      </c>
      <c r="I4" s="14" t="n">
        <v>90</v>
      </c>
      <c r="J4" s="14" t="n">
        <v>8</v>
      </c>
      <c r="M4" s="14" t="s">
        <v>88</v>
      </c>
      <c r="N4" s="15" t="s">
        <v>69</v>
      </c>
      <c r="O4" s="15" t="n">
        <v>8</v>
      </c>
      <c r="P4" s="15" t="n">
        <v>90</v>
      </c>
      <c r="R4" s="15" t="s">
        <v>138</v>
      </c>
      <c r="S4" s="15" t="s">
        <v>165</v>
      </c>
      <c r="T4" s="83" t="s">
        <v>2191</v>
      </c>
      <c r="U4" s="15" t="s">
        <v>2192</v>
      </c>
      <c r="V4" s="15" t="s">
        <v>861</v>
      </c>
      <c r="W4" s="15" t="s">
        <v>2193</v>
      </c>
      <c r="X4" s="15" t="s">
        <v>2185</v>
      </c>
      <c r="Z4" s="15" t="s">
        <v>819</v>
      </c>
      <c r="AA4" s="15" t="n">
        <v>20110120</v>
      </c>
      <c r="AB4" s="15" t="s">
        <v>2186</v>
      </c>
      <c r="AC4" s="15" t="s">
        <v>867</v>
      </c>
      <c r="AE4" s="15" t="s">
        <v>896</v>
      </c>
    </row>
    <row r="5" customFormat="false" ht="214.5" hidden="false" customHeight="false" outlineLevel="0" collapsed="false">
      <c r="A5" s="14" t="n">
        <v>1004</v>
      </c>
      <c r="B5" s="14" t="n">
        <v>11146400023</v>
      </c>
      <c r="C5" s="14" t="s">
        <v>2187</v>
      </c>
      <c r="D5" s="14" t="n">
        <v>364</v>
      </c>
      <c r="E5" s="15" t="s">
        <v>846</v>
      </c>
      <c r="F5" s="14" t="s">
        <v>51</v>
      </c>
      <c r="G5" s="14" t="s">
        <v>2181</v>
      </c>
      <c r="H5" s="14" t="s">
        <v>69</v>
      </c>
      <c r="I5" s="14" t="n">
        <v>90</v>
      </c>
      <c r="J5" s="14" t="n">
        <v>8</v>
      </c>
      <c r="M5" s="14" t="s">
        <v>88</v>
      </c>
      <c r="N5" s="15" t="s">
        <v>69</v>
      </c>
      <c r="O5" s="15" t="n">
        <v>8</v>
      </c>
      <c r="P5" s="15" t="n">
        <v>90</v>
      </c>
      <c r="R5" s="15" t="s">
        <v>138</v>
      </c>
      <c r="S5" s="15" t="s">
        <v>165</v>
      </c>
      <c r="T5" s="83" t="s">
        <v>2194</v>
      </c>
      <c r="U5" s="15" t="s">
        <v>2195</v>
      </c>
      <c r="V5" s="15" t="s">
        <v>859</v>
      </c>
      <c r="W5" s="15" t="s">
        <v>2196</v>
      </c>
      <c r="X5" s="88" t="s">
        <v>2197</v>
      </c>
      <c r="Z5" s="15" t="s">
        <v>819</v>
      </c>
      <c r="AA5" s="15" t="n">
        <v>20110210</v>
      </c>
      <c r="AB5" s="15" t="s">
        <v>2198</v>
      </c>
      <c r="AC5" s="15" t="s">
        <v>867</v>
      </c>
      <c r="AD5" s="15" t="s">
        <v>2199</v>
      </c>
      <c r="AE5" s="15" t="n">
        <v>8.03</v>
      </c>
    </row>
    <row r="6" customFormat="false" ht="346.5" hidden="false" customHeight="false" outlineLevel="0" collapsed="false">
      <c r="A6" s="14" t="n">
        <v>1005</v>
      </c>
      <c r="B6" s="14" t="n">
        <v>11146300023</v>
      </c>
      <c r="C6" s="14" t="s">
        <v>2187</v>
      </c>
      <c r="D6" s="14" t="n">
        <v>363</v>
      </c>
      <c r="E6" s="15" t="s">
        <v>846</v>
      </c>
      <c r="F6" s="14" t="s">
        <v>51</v>
      </c>
      <c r="G6" s="14" t="s">
        <v>2181</v>
      </c>
      <c r="H6" s="14" t="s">
        <v>69</v>
      </c>
      <c r="I6" s="14" t="n">
        <v>90</v>
      </c>
      <c r="J6" s="14" t="n">
        <v>8</v>
      </c>
      <c r="M6" s="14" t="s">
        <v>88</v>
      </c>
      <c r="N6" s="15" t="s">
        <v>69</v>
      </c>
      <c r="O6" s="15" t="n">
        <v>8</v>
      </c>
      <c r="P6" s="15" t="n">
        <v>90</v>
      </c>
      <c r="R6" s="15" t="s">
        <v>138</v>
      </c>
      <c r="S6" s="15" t="s">
        <v>165</v>
      </c>
      <c r="T6" s="83" t="s">
        <v>2200</v>
      </c>
      <c r="U6" s="15" t="s">
        <v>2201</v>
      </c>
      <c r="V6" s="15" t="s">
        <v>857</v>
      </c>
      <c r="W6" s="15" t="s">
        <v>2202</v>
      </c>
      <c r="X6" s="15" t="s">
        <v>2185</v>
      </c>
      <c r="Z6" s="15" t="s">
        <v>819</v>
      </c>
      <c r="AA6" s="15" t="n">
        <v>20110120</v>
      </c>
      <c r="AB6" s="15" t="s">
        <v>2186</v>
      </c>
      <c r="AC6" s="15" t="s">
        <v>867</v>
      </c>
      <c r="AE6" s="15" t="n">
        <v>8.01</v>
      </c>
    </row>
    <row r="7" customFormat="false" ht="198" hidden="false" customHeight="false" outlineLevel="0" collapsed="false">
      <c r="A7" s="14" t="n">
        <v>1006</v>
      </c>
      <c r="B7" s="14" t="n">
        <v>11146200023</v>
      </c>
      <c r="C7" s="14" t="s">
        <v>2187</v>
      </c>
      <c r="D7" s="14" t="n">
        <v>362</v>
      </c>
      <c r="E7" s="15" t="s">
        <v>846</v>
      </c>
      <c r="F7" s="14" t="s">
        <v>51</v>
      </c>
      <c r="G7" s="14" t="s">
        <v>2181</v>
      </c>
      <c r="H7" s="14" t="s">
        <v>69</v>
      </c>
      <c r="I7" s="14" t="n">
        <v>90</v>
      </c>
      <c r="J7" s="14" t="n">
        <v>8</v>
      </c>
      <c r="M7" s="14" t="s">
        <v>88</v>
      </c>
      <c r="N7" s="15" t="s">
        <v>69</v>
      </c>
      <c r="O7" s="15" t="n">
        <v>8</v>
      </c>
      <c r="P7" s="15" t="n">
        <v>90</v>
      </c>
      <c r="R7" s="15" t="s">
        <v>138</v>
      </c>
      <c r="S7" s="15" t="s">
        <v>165</v>
      </c>
      <c r="T7" s="83" t="s">
        <v>2203</v>
      </c>
      <c r="U7" s="15" t="s">
        <v>2204</v>
      </c>
      <c r="V7" s="15" t="s">
        <v>859</v>
      </c>
      <c r="W7" s="15" t="s">
        <v>2205</v>
      </c>
      <c r="X7" s="15" t="s">
        <v>2185</v>
      </c>
      <c r="Z7" s="15" t="s">
        <v>819</v>
      </c>
      <c r="AA7" s="15" t="n">
        <v>20110120</v>
      </c>
      <c r="AB7" s="15" t="s">
        <v>2186</v>
      </c>
      <c r="AC7" s="15" t="s">
        <v>867</v>
      </c>
      <c r="AE7" s="15" t="n">
        <v>8.01</v>
      </c>
    </row>
    <row r="8" customFormat="false" ht="198" hidden="false" customHeight="false" outlineLevel="0" collapsed="false">
      <c r="A8" s="14" t="n">
        <v>1007</v>
      </c>
      <c r="B8" s="14" t="n">
        <v>11146100023</v>
      </c>
      <c r="C8" s="14" t="s">
        <v>2187</v>
      </c>
      <c r="D8" s="14" t="n">
        <v>361</v>
      </c>
      <c r="E8" s="15" t="s">
        <v>846</v>
      </c>
      <c r="F8" s="14" t="s">
        <v>51</v>
      </c>
      <c r="G8" s="14" t="s">
        <v>2181</v>
      </c>
      <c r="H8" s="14" t="s">
        <v>69</v>
      </c>
      <c r="I8" s="14" t="n">
        <v>90</v>
      </c>
      <c r="J8" s="14" t="n">
        <v>8</v>
      </c>
      <c r="M8" s="14" t="s">
        <v>88</v>
      </c>
      <c r="N8" s="15" t="s">
        <v>69</v>
      </c>
      <c r="O8" s="15" t="n">
        <v>8</v>
      </c>
      <c r="P8" s="15" t="n">
        <v>90</v>
      </c>
      <c r="R8" s="15" t="s">
        <v>138</v>
      </c>
      <c r="S8" s="15" t="s">
        <v>165</v>
      </c>
      <c r="T8" s="15" t="s">
        <v>2206</v>
      </c>
      <c r="U8" s="15" t="s">
        <v>2207</v>
      </c>
      <c r="V8" s="15" t="s">
        <v>857</v>
      </c>
      <c r="W8" s="15" t="s">
        <v>2208</v>
      </c>
      <c r="X8" s="15" t="s">
        <v>2185</v>
      </c>
      <c r="Z8" s="15" t="s">
        <v>819</v>
      </c>
      <c r="AA8" s="15" t="n">
        <v>20110120</v>
      </c>
      <c r="AB8" s="15" t="s">
        <v>2186</v>
      </c>
      <c r="AC8" s="15" t="s">
        <v>867</v>
      </c>
      <c r="AE8" s="15" t="n">
        <v>8.01</v>
      </c>
    </row>
    <row r="9" customFormat="false" ht="198" hidden="false" customHeight="false" outlineLevel="0" collapsed="false">
      <c r="A9" s="14" t="n">
        <v>1008</v>
      </c>
      <c r="B9" s="14" t="n">
        <v>11146000023</v>
      </c>
      <c r="C9" s="14" t="s">
        <v>2187</v>
      </c>
      <c r="D9" s="14" t="n">
        <v>360</v>
      </c>
      <c r="E9" s="15" t="s">
        <v>846</v>
      </c>
      <c r="F9" s="14" t="s">
        <v>51</v>
      </c>
      <c r="G9" s="14" t="s">
        <v>2181</v>
      </c>
      <c r="H9" s="14" t="s">
        <v>53</v>
      </c>
      <c r="I9" s="14" t="n">
        <v>90</v>
      </c>
      <c r="J9" s="14" t="n">
        <v>8</v>
      </c>
      <c r="M9" s="14" t="s">
        <v>88</v>
      </c>
      <c r="N9" s="15" t="s">
        <v>53</v>
      </c>
      <c r="O9" s="15" t="n">
        <v>8</v>
      </c>
      <c r="P9" s="15" t="n">
        <v>90</v>
      </c>
      <c r="R9" s="15" t="s">
        <v>138</v>
      </c>
      <c r="S9" s="15" t="s">
        <v>165</v>
      </c>
      <c r="T9" s="15" t="s">
        <v>2209</v>
      </c>
      <c r="U9" s="15" t="s">
        <v>2207</v>
      </c>
      <c r="V9" s="15" t="s">
        <v>859</v>
      </c>
      <c r="W9" s="15" t="s">
        <v>2210</v>
      </c>
      <c r="X9" s="15" t="s">
        <v>2185</v>
      </c>
      <c r="Z9" s="15" t="s">
        <v>819</v>
      </c>
      <c r="AA9" s="15" t="n">
        <v>20110120</v>
      </c>
      <c r="AB9" s="15" t="s">
        <v>2186</v>
      </c>
      <c r="AC9" s="15" t="s">
        <v>867</v>
      </c>
      <c r="AE9" s="15" t="n">
        <v>8.01</v>
      </c>
    </row>
    <row r="10" customFormat="false" ht="363" hidden="false" customHeight="false" outlineLevel="0" collapsed="false">
      <c r="A10" s="14" t="n">
        <v>1009</v>
      </c>
      <c r="B10" s="14" t="n">
        <v>11145900023</v>
      </c>
      <c r="C10" s="14" t="s">
        <v>2187</v>
      </c>
      <c r="D10" s="14" t="n">
        <v>359</v>
      </c>
      <c r="E10" s="15" t="s">
        <v>846</v>
      </c>
      <c r="F10" s="14" t="s">
        <v>51</v>
      </c>
      <c r="G10" s="14" t="s">
        <v>2181</v>
      </c>
      <c r="H10" s="14" t="s">
        <v>69</v>
      </c>
      <c r="I10" s="14" t="n">
        <v>90</v>
      </c>
      <c r="J10" s="14" t="n">
        <v>8</v>
      </c>
      <c r="M10" s="14" t="s">
        <v>88</v>
      </c>
      <c r="N10" s="15" t="s">
        <v>69</v>
      </c>
      <c r="O10" s="15" t="n">
        <v>8</v>
      </c>
      <c r="P10" s="15" t="n">
        <v>90</v>
      </c>
      <c r="R10" s="15" t="s">
        <v>138</v>
      </c>
      <c r="S10" s="15" t="s">
        <v>165</v>
      </c>
      <c r="T10" s="83" t="s">
        <v>2211</v>
      </c>
      <c r="U10" s="15" t="s">
        <v>2212</v>
      </c>
      <c r="V10" s="15" t="s">
        <v>861</v>
      </c>
      <c r="W10" s="15" t="s">
        <v>2213</v>
      </c>
      <c r="X10" s="15" t="s">
        <v>2185</v>
      </c>
      <c r="Z10" s="15" t="s">
        <v>819</v>
      </c>
      <c r="AA10" s="15" t="n">
        <v>20110120</v>
      </c>
      <c r="AB10" s="15" t="s">
        <v>2186</v>
      </c>
      <c r="AC10" s="15" t="s">
        <v>867</v>
      </c>
      <c r="AE10" s="15" t="s">
        <v>896</v>
      </c>
    </row>
    <row r="11" customFormat="false" ht="231" hidden="false" customHeight="false" outlineLevel="0" collapsed="false">
      <c r="A11" s="14" t="n">
        <v>1010</v>
      </c>
      <c r="B11" s="14" t="n">
        <v>11145800023</v>
      </c>
      <c r="C11" s="14" t="s">
        <v>2187</v>
      </c>
      <c r="D11" s="14" t="n">
        <v>358</v>
      </c>
      <c r="E11" s="15" t="s">
        <v>846</v>
      </c>
      <c r="F11" s="14" t="s">
        <v>51</v>
      </c>
      <c r="G11" s="14" t="s">
        <v>2181</v>
      </c>
      <c r="H11" s="14" t="s">
        <v>69</v>
      </c>
      <c r="I11" s="14" t="n">
        <v>89</v>
      </c>
      <c r="J11" s="14" t="n">
        <v>8</v>
      </c>
      <c r="M11" s="14" t="s">
        <v>88</v>
      </c>
      <c r="N11" s="15" t="s">
        <v>69</v>
      </c>
      <c r="O11" s="15" t="n">
        <v>8</v>
      </c>
      <c r="P11" s="15" t="n">
        <v>89</v>
      </c>
      <c r="R11" s="15" t="s">
        <v>138</v>
      </c>
      <c r="S11" s="15" t="s">
        <v>165</v>
      </c>
      <c r="T11" s="83" t="s">
        <v>2214</v>
      </c>
      <c r="U11" s="15" t="s">
        <v>2215</v>
      </c>
      <c r="V11" s="15" t="s">
        <v>861</v>
      </c>
      <c r="W11" s="15" t="s">
        <v>2216</v>
      </c>
      <c r="X11" s="15" t="s">
        <v>2185</v>
      </c>
      <c r="Z11" s="15" t="s">
        <v>819</v>
      </c>
      <c r="AA11" s="15" t="n">
        <v>20110120</v>
      </c>
      <c r="AB11" s="15" t="s">
        <v>2186</v>
      </c>
      <c r="AC11" s="15" t="s">
        <v>867</v>
      </c>
      <c r="AE11" s="15" t="s">
        <v>896</v>
      </c>
    </row>
    <row r="12" customFormat="false" ht="231" hidden="false" customHeight="false" outlineLevel="0" collapsed="false">
      <c r="A12" s="14" t="n">
        <v>1011</v>
      </c>
      <c r="B12" s="14" t="n">
        <v>11145700023</v>
      </c>
      <c r="C12" s="14" t="s">
        <v>2187</v>
      </c>
      <c r="D12" s="14" t="n">
        <v>357</v>
      </c>
      <c r="E12" s="15" t="s">
        <v>846</v>
      </c>
      <c r="F12" s="14" t="s">
        <v>51</v>
      </c>
      <c r="G12" s="14" t="s">
        <v>2181</v>
      </c>
      <c r="H12" s="14" t="s">
        <v>69</v>
      </c>
      <c r="I12" s="14" t="n">
        <v>89</v>
      </c>
      <c r="J12" s="14" t="n">
        <v>8</v>
      </c>
      <c r="M12" s="14" t="s">
        <v>88</v>
      </c>
      <c r="N12" s="15" t="s">
        <v>69</v>
      </c>
      <c r="O12" s="15" t="n">
        <v>8</v>
      </c>
      <c r="P12" s="15" t="n">
        <v>89</v>
      </c>
      <c r="R12" s="15" t="s">
        <v>138</v>
      </c>
      <c r="S12" s="15" t="s">
        <v>165</v>
      </c>
      <c r="T12" s="83" t="s">
        <v>2217</v>
      </c>
      <c r="U12" s="15" t="s">
        <v>2218</v>
      </c>
      <c r="V12" s="15" t="s">
        <v>857</v>
      </c>
      <c r="W12" s="15" t="s">
        <v>2202</v>
      </c>
      <c r="X12" s="15" t="s">
        <v>2185</v>
      </c>
      <c r="Z12" s="15" t="s">
        <v>819</v>
      </c>
      <c r="AA12" s="15" t="n">
        <v>20110120</v>
      </c>
      <c r="AB12" s="15" t="s">
        <v>2186</v>
      </c>
      <c r="AC12" s="15" t="s">
        <v>867</v>
      </c>
      <c r="AE12" s="15" t="n">
        <v>8.01</v>
      </c>
    </row>
    <row r="13" customFormat="false" ht="379.5" hidden="false" customHeight="false" outlineLevel="0" collapsed="false">
      <c r="A13" s="14" t="n">
        <v>1012</v>
      </c>
      <c r="B13" s="14" t="n">
        <v>11145600023</v>
      </c>
      <c r="C13" s="14" t="s">
        <v>2187</v>
      </c>
      <c r="D13" s="14" t="n">
        <v>356</v>
      </c>
      <c r="E13" s="15" t="s">
        <v>846</v>
      </c>
      <c r="F13" s="14" t="s">
        <v>51</v>
      </c>
      <c r="G13" s="14" t="s">
        <v>2181</v>
      </c>
      <c r="H13" s="14" t="s">
        <v>69</v>
      </c>
      <c r="I13" s="14" t="n">
        <v>88</v>
      </c>
      <c r="J13" s="14" t="n">
        <v>8</v>
      </c>
      <c r="M13" s="14" t="s">
        <v>88</v>
      </c>
      <c r="N13" s="15" t="s">
        <v>69</v>
      </c>
      <c r="O13" s="15" t="n">
        <v>8</v>
      </c>
      <c r="P13" s="15" t="n">
        <v>88</v>
      </c>
      <c r="R13" s="15" t="s">
        <v>138</v>
      </c>
      <c r="S13" s="15" t="s">
        <v>165</v>
      </c>
      <c r="T13" s="83" t="s">
        <v>2219</v>
      </c>
      <c r="U13" s="15" t="s">
        <v>2220</v>
      </c>
      <c r="V13" s="15" t="s">
        <v>859</v>
      </c>
      <c r="W13" s="15" t="s">
        <v>2221</v>
      </c>
      <c r="X13" s="15" t="s">
        <v>2185</v>
      </c>
      <c r="Z13" s="15" t="s">
        <v>819</v>
      </c>
      <c r="AA13" s="15" t="n">
        <v>20110120</v>
      </c>
      <c r="AB13" s="15" t="s">
        <v>2186</v>
      </c>
      <c r="AC13" s="15" t="s">
        <v>867</v>
      </c>
      <c r="AE13" s="15" t="n">
        <v>8.01</v>
      </c>
    </row>
    <row r="14" customFormat="false" ht="409.5" hidden="false" customHeight="false" outlineLevel="0" collapsed="false">
      <c r="A14" s="14" t="n">
        <v>1013</v>
      </c>
      <c r="B14" s="14" t="n">
        <v>11145500023</v>
      </c>
      <c r="C14" s="14" t="s">
        <v>2187</v>
      </c>
      <c r="D14" s="14" t="n">
        <v>355</v>
      </c>
      <c r="E14" s="15" t="s">
        <v>846</v>
      </c>
      <c r="F14" s="14" t="s">
        <v>51</v>
      </c>
      <c r="G14" s="14" t="s">
        <v>2181</v>
      </c>
      <c r="H14" s="14" t="s">
        <v>69</v>
      </c>
      <c r="I14" s="14" t="n">
        <v>87</v>
      </c>
      <c r="J14" s="14" t="n">
        <v>8</v>
      </c>
      <c r="M14" s="14" t="s">
        <v>88</v>
      </c>
      <c r="N14" s="15" t="s">
        <v>69</v>
      </c>
      <c r="O14" s="15" t="n">
        <v>8</v>
      </c>
      <c r="P14" s="15" t="n">
        <v>87</v>
      </c>
      <c r="R14" s="15" t="s">
        <v>138</v>
      </c>
      <c r="S14" s="15" t="s">
        <v>165</v>
      </c>
      <c r="T14" s="83" t="s">
        <v>2222</v>
      </c>
      <c r="U14" s="83" t="s">
        <v>2223</v>
      </c>
      <c r="V14" s="15" t="s">
        <v>859</v>
      </c>
      <c r="W14" s="15" t="s">
        <v>2224</v>
      </c>
      <c r="X14" s="15" t="s">
        <v>2185</v>
      </c>
      <c r="Z14" s="15" t="s">
        <v>819</v>
      </c>
      <c r="AA14" s="15" t="n">
        <v>20110120</v>
      </c>
      <c r="AB14" s="15" t="s">
        <v>2186</v>
      </c>
      <c r="AC14" s="15" t="s">
        <v>867</v>
      </c>
      <c r="AE14" s="15" t="n">
        <v>8.01</v>
      </c>
    </row>
    <row r="15" customFormat="false" ht="198" hidden="false" customHeight="false" outlineLevel="0" collapsed="false">
      <c r="A15" s="14" t="n">
        <v>1014</v>
      </c>
      <c r="B15" s="14" t="n">
        <v>11145400023</v>
      </c>
      <c r="C15" s="14" t="s">
        <v>2187</v>
      </c>
      <c r="D15" s="14" t="n">
        <v>354</v>
      </c>
      <c r="E15" s="15" t="s">
        <v>846</v>
      </c>
      <c r="F15" s="14" t="s">
        <v>51</v>
      </c>
      <c r="G15" s="14" t="s">
        <v>2181</v>
      </c>
      <c r="H15" s="14" t="s">
        <v>69</v>
      </c>
      <c r="I15" s="14" t="n">
        <v>87</v>
      </c>
      <c r="J15" s="14" t="n">
        <v>8</v>
      </c>
      <c r="M15" s="14" t="s">
        <v>88</v>
      </c>
      <c r="N15" s="15" t="s">
        <v>69</v>
      </c>
      <c r="O15" s="15" t="n">
        <v>8</v>
      </c>
      <c r="P15" s="15" t="n">
        <v>87</v>
      </c>
      <c r="R15" s="15" t="s">
        <v>138</v>
      </c>
      <c r="S15" s="15" t="s">
        <v>165</v>
      </c>
      <c r="T15" s="83" t="s">
        <v>2225</v>
      </c>
      <c r="U15" s="15" t="s">
        <v>2226</v>
      </c>
      <c r="V15" s="15" t="s">
        <v>859</v>
      </c>
      <c r="W15" s="15" t="s">
        <v>2227</v>
      </c>
      <c r="X15" s="15" t="s">
        <v>2185</v>
      </c>
      <c r="Z15" s="15" t="s">
        <v>819</v>
      </c>
      <c r="AA15" s="15" t="n">
        <v>20110120</v>
      </c>
      <c r="AB15" s="15" t="s">
        <v>2186</v>
      </c>
      <c r="AC15" s="15" t="s">
        <v>867</v>
      </c>
      <c r="AE15" s="15" t="n">
        <v>8.01</v>
      </c>
    </row>
    <row r="16" customFormat="false" ht="198" hidden="false" customHeight="false" outlineLevel="0" collapsed="false">
      <c r="A16" s="14" t="n">
        <v>1015</v>
      </c>
      <c r="B16" s="14" t="n">
        <v>11145300023</v>
      </c>
      <c r="C16" s="14" t="s">
        <v>2187</v>
      </c>
      <c r="D16" s="14" t="n">
        <v>353</v>
      </c>
      <c r="E16" s="15" t="s">
        <v>846</v>
      </c>
      <c r="F16" s="14" t="s">
        <v>51</v>
      </c>
      <c r="G16" s="14" t="s">
        <v>2181</v>
      </c>
      <c r="H16" s="14" t="s">
        <v>69</v>
      </c>
      <c r="I16" s="14" t="n">
        <v>87</v>
      </c>
      <c r="J16" s="14" t="n">
        <v>8</v>
      </c>
      <c r="M16" s="14" t="s">
        <v>88</v>
      </c>
      <c r="N16" s="15" t="s">
        <v>69</v>
      </c>
      <c r="O16" s="15" t="n">
        <v>8</v>
      </c>
      <c r="P16" s="15" t="n">
        <v>87</v>
      </c>
      <c r="R16" s="15" t="s">
        <v>138</v>
      </c>
      <c r="S16" s="15" t="s">
        <v>165</v>
      </c>
      <c r="T16" s="83" t="s">
        <v>2228</v>
      </c>
      <c r="U16" s="15" t="s">
        <v>2229</v>
      </c>
      <c r="V16" s="15" t="s">
        <v>857</v>
      </c>
      <c r="W16" s="15" t="s">
        <v>2202</v>
      </c>
      <c r="X16" s="15" t="s">
        <v>2185</v>
      </c>
      <c r="Z16" s="15" t="s">
        <v>819</v>
      </c>
      <c r="AA16" s="15" t="n">
        <v>20110120</v>
      </c>
      <c r="AB16" s="15" t="s">
        <v>2186</v>
      </c>
      <c r="AC16" s="15" t="s">
        <v>867</v>
      </c>
      <c r="AE16" s="15" t="n">
        <v>8.01</v>
      </c>
    </row>
    <row r="17" customFormat="false" ht="198" hidden="false" customHeight="false" outlineLevel="0" collapsed="false">
      <c r="A17" s="14" t="n">
        <v>1016</v>
      </c>
      <c r="B17" s="14" t="n">
        <v>11145200023</v>
      </c>
      <c r="C17" s="14" t="s">
        <v>2187</v>
      </c>
      <c r="D17" s="14" t="n">
        <v>352</v>
      </c>
      <c r="E17" s="15" t="s">
        <v>846</v>
      </c>
      <c r="F17" s="14" t="s">
        <v>51</v>
      </c>
      <c r="G17" s="14" t="s">
        <v>2181</v>
      </c>
      <c r="H17" s="14" t="s">
        <v>69</v>
      </c>
      <c r="I17" s="14" t="n">
        <v>87</v>
      </c>
      <c r="J17" s="14" t="n">
        <v>8</v>
      </c>
      <c r="M17" s="14" t="s">
        <v>88</v>
      </c>
      <c r="N17" s="15" t="s">
        <v>69</v>
      </c>
      <c r="O17" s="15" t="n">
        <v>8</v>
      </c>
      <c r="P17" s="15" t="n">
        <v>87</v>
      </c>
      <c r="R17" s="15" t="s">
        <v>138</v>
      </c>
      <c r="S17" s="15" t="s">
        <v>165</v>
      </c>
      <c r="T17" s="83" t="s">
        <v>2230</v>
      </c>
      <c r="U17" s="15" t="s">
        <v>2231</v>
      </c>
      <c r="V17" s="15" t="s">
        <v>857</v>
      </c>
      <c r="W17" s="15" t="s">
        <v>2202</v>
      </c>
      <c r="X17" s="15" t="s">
        <v>2185</v>
      </c>
      <c r="Z17" s="15" t="s">
        <v>819</v>
      </c>
      <c r="AA17" s="15" t="n">
        <v>20110120</v>
      </c>
      <c r="AB17" s="15" t="s">
        <v>2186</v>
      </c>
      <c r="AC17" s="15" t="s">
        <v>867</v>
      </c>
      <c r="AE17" s="15" t="n">
        <v>8.01</v>
      </c>
    </row>
    <row r="18" customFormat="false" ht="297" hidden="false" customHeight="false" outlineLevel="0" collapsed="false">
      <c r="A18" s="14" t="n">
        <v>1017</v>
      </c>
      <c r="B18" s="14" t="n">
        <v>11145100023</v>
      </c>
      <c r="C18" s="14" t="s">
        <v>2187</v>
      </c>
      <c r="D18" s="14" t="n">
        <v>351</v>
      </c>
      <c r="E18" s="15" t="s">
        <v>846</v>
      </c>
      <c r="F18" s="14" t="s">
        <v>51</v>
      </c>
      <c r="G18" s="14" t="s">
        <v>2181</v>
      </c>
      <c r="H18" s="14" t="s">
        <v>69</v>
      </c>
      <c r="I18" s="14" t="n">
        <v>86</v>
      </c>
      <c r="J18" s="14" t="n">
        <v>8</v>
      </c>
      <c r="M18" s="14" t="s">
        <v>88</v>
      </c>
      <c r="N18" s="15" t="s">
        <v>69</v>
      </c>
      <c r="O18" s="15" t="n">
        <v>8</v>
      </c>
      <c r="P18" s="15" t="n">
        <v>86</v>
      </c>
      <c r="R18" s="15" t="s">
        <v>138</v>
      </c>
      <c r="S18" s="15" t="s">
        <v>165</v>
      </c>
      <c r="T18" s="83" t="s">
        <v>2232</v>
      </c>
      <c r="U18" s="83" t="s">
        <v>2233</v>
      </c>
      <c r="V18" s="15" t="s">
        <v>861</v>
      </c>
      <c r="W18" s="15" t="s">
        <v>2234</v>
      </c>
      <c r="X18" s="15" t="s">
        <v>2185</v>
      </c>
      <c r="Z18" s="15" t="s">
        <v>819</v>
      </c>
      <c r="AA18" s="15" t="n">
        <v>20110120</v>
      </c>
      <c r="AB18" s="15" t="s">
        <v>2186</v>
      </c>
      <c r="AC18" s="15" t="s">
        <v>867</v>
      </c>
      <c r="AE18" s="15" t="s">
        <v>896</v>
      </c>
    </row>
    <row r="19" customFormat="false" ht="409.5" hidden="false" customHeight="false" outlineLevel="0" collapsed="false">
      <c r="A19" s="14" t="n">
        <v>1018</v>
      </c>
      <c r="B19" s="14" t="n">
        <v>11145000023</v>
      </c>
      <c r="C19" s="14" t="s">
        <v>2187</v>
      </c>
      <c r="D19" s="14" t="n">
        <v>350</v>
      </c>
      <c r="E19" s="15" t="s">
        <v>846</v>
      </c>
      <c r="F19" s="14" t="s">
        <v>51</v>
      </c>
      <c r="G19" s="14" t="s">
        <v>2181</v>
      </c>
      <c r="H19" s="14" t="s">
        <v>69</v>
      </c>
      <c r="I19" s="14" t="n">
        <v>86</v>
      </c>
      <c r="J19" s="14" t="n">
        <v>8</v>
      </c>
      <c r="M19" s="14" t="s">
        <v>88</v>
      </c>
      <c r="N19" s="15" t="s">
        <v>69</v>
      </c>
      <c r="O19" s="15" t="n">
        <v>8</v>
      </c>
      <c r="P19" s="15" t="n">
        <v>86</v>
      </c>
      <c r="R19" s="15" t="s">
        <v>138</v>
      </c>
      <c r="S19" s="15" t="s">
        <v>165</v>
      </c>
      <c r="T19" s="83" t="s">
        <v>2235</v>
      </c>
      <c r="U19" s="83" t="s">
        <v>2236</v>
      </c>
      <c r="V19" s="15" t="s">
        <v>857</v>
      </c>
      <c r="W19" s="15" t="s">
        <v>149</v>
      </c>
      <c r="X19" s="15" t="s">
        <v>2185</v>
      </c>
      <c r="Z19" s="15" t="s">
        <v>819</v>
      </c>
      <c r="AA19" s="15" t="n">
        <v>20110120</v>
      </c>
      <c r="AB19" s="15" t="s">
        <v>2186</v>
      </c>
      <c r="AC19" s="15" t="s">
        <v>867</v>
      </c>
      <c r="AE19" s="15" t="n">
        <v>8.01</v>
      </c>
    </row>
    <row r="20" customFormat="false" ht="198" hidden="false" customHeight="false" outlineLevel="0" collapsed="false">
      <c r="A20" s="14" t="n">
        <v>1019</v>
      </c>
      <c r="B20" s="14" t="n">
        <v>11144900023</v>
      </c>
      <c r="C20" s="14" t="s">
        <v>2187</v>
      </c>
      <c r="D20" s="14" t="n">
        <v>349</v>
      </c>
      <c r="E20" s="15" t="s">
        <v>846</v>
      </c>
      <c r="F20" s="14" t="s">
        <v>51</v>
      </c>
      <c r="G20" s="14" t="s">
        <v>2181</v>
      </c>
      <c r="H20" s="14" t="s">
        <v>69</v>
      </c>
      <c r="I20" s="14" t="n">
        <v>86</v>
      </c>
      <c r="J20" s="14" t="n">
        <v>8</v>
      </c>
      <c r="M20" s="14" t="s">
        <v>88</v>
      </c>
      <c r="N20" s="15" t="s">
        <v>69</v>
      </c>
      <c r="O20" s="15" t="n">
        <v>8</v>
      </c>
      <c r="P20" s="15" t="n">
        <v>86</v>
      </c>
      <c r="R20" s="15" t="s">
        <v>138</v>
      </c>
      <c r="S20" s="15" t="s">
        <v>165</v>
      </c>
      <c r="T20" s="15" t="s">
        <v>2237</v>
      </c>
      <c r="U20" s="15" t="s">
        <v>2238</v>
      </c>
      <c r="V20" s="15" t="s">
        <v>857</v>
      </c>
      <c r="W20" s="15" t="s">
        <v>149</v>
      </c>
      <c r="X20" s="15" t="s">
        <v>2185</v>
      </c>
      <c r="Z20" s="15" t="s">
        <v>819</v>
      </c>
      <c r="AA20" s="15" t="n">
        <v>20110120</v>
      </c>
      <c r="AB20" s="15" t="s">
        <v>2186</v>
      </c>
      <c r="AC20" s="15" t="s">
        <v>867</v>
      </c>
      <c r="AE20" s="15" t="n">
        <v>8.01</v>
      </c>
    </row>
    <row r="21" customFormat="false" ht="313.5" hidden="false" customHeight="false" outlineLevel="0" collapsed="false">
      <c r="A21" s="14" t="n">
        <v>1020</v>
      </c>
      <c r="B21" s="14" t="n">
        <v>11144800023</v>
      </c>
      <c r="C21" s="14" t="s">
        <v>2187</v>
      </c>
      <c r="D21" s="14" t="n">
        <v>348</v>
      </c>
      <c r="E21" s="15" t="s">
        <v>846</v>
      </c>
      <c r="F21" s="14" t="s">
        <v>51</v>
      </c>
      <c r="G21" s="14" t="s">
        <v>2181</v>
      </c>
      <c r="H21" s="14" t="s">
        <v>69</v>
      </c>
      <c r="I21" s="14" t="n">
        <v>86</v>
      </c>
      <c r="J21" s="14" t="n">
        <v>8</v>
      </c>
      <c r="M21" s="14" t="s">
        <v>88</v>
      </c>
      <c r="N21" s="15" t="s">
        <v>69</v>
      </c>
      <c r="O21" s="15" t="n">
        <v>8</v>
      </c>
      <c r="P21" s="15" t="n">
        <v>86</v>
      </c>
      <c r="R21" s="15" t="s">
        <v>138</v>
      </c>
      <c r="S21" s="15" t="s">
        <v>165</v>
      </c>
      <c r="T21" s="83" t="s">
        <v>2239</v>
      </c>
      <c r="U21" s="83" t="s">
        <v>2240</v>
      </c>
      <c r="V21" s="15" t="s">
        <v>859</v>
      </c>
      <c r="W21" s="15" t="s">
        <v>2241</v>
      </c>
      <c r="X21" s="15" t="s">
        <v>2185</v>
      </c>
      <c r="Z21" s="15" t="s">
        <v>819</v>
      </c>
      <c r="AA21" s="15" t="n">
        <v>20110120</v>
      </c>
      <c r="AB21" s="15" t="s">
        <v>2186</v>
      </c>
      <c r="AC21" s="15" t="s">
        <v>867</v>
      </c>
      <c r="AE21" s="15" t="n">
        <v>8.01</v>
      </c>
    </row>
    <row r="22" customFormat="false" ht="198" hidden="false" customHeight="false" outlineLevel="0" collapsed="false">
      <c r="A22" s="14" t="n">
        <v>1021</v>
      </c>
      <c r="B22" s="14" t="n">
        <v>11144700023</v>
      </c>
      <c r="C22" s="14" t="s">
        <v>2187</v>
      </c>
      <c r="D22" s="14" t="n">
        <v>347</v>
      </c>
      <c r="E22" s="15" t="s">
        <v>846</v>
      </c>
      <c r="F22" s="14" t="s">
        <v>51</v>
      </c>
      <c r="G22" s="14" t="s">
        <v>2181</v>
      </c>
      <c r="H22" s="14" t="s">
        <v>53</v>
      </c>
      <c r="I22" s="14" t="n">
        <v>86</v>
      </c>
      <c r="J22" s="14" t="n">
        <v>8</v>
      </c>
      <c r="M22" s="14" t="s">
        <v>88</v>
      </c>
      <c r="N22" s="15" t="s">
        <v>53</v>
      </c>
      <c r="O22" s="15" t="n">
        <v>8</v>
      </c>
      <c r="P22" s="15" t="n">
        <v>86</v>
      </c>
      <c r="R22" s="15" t="s">
        <v>138</v>
      </c>
      <c r="S22" s="15" t="s">
        <v>165</v>
      </c>
      <c r="T22" s="15" t="s">
        <v>2242</v>
      </c>
      <c r="U22" s="15" t="s">
        <v>2238</v>
      </c>
      <c r="V22" s="15" t="s">
        <v>861</v>
      </c>
      <c r="W22" s="15" t="s">
        <v>2243</v>
      </c>
      <c r="X22" s="15" t="s">
        <v>2185</v>
      </c>
      <c r="Z22" s="15" t="s">
        <v>819</v>
      </c>
      <c r="AA22" s="15" t="n">
        <v>20110120</v>
      </c>
      <c r="AB22" s="15" t="s">
        <v>2186</v>
      </c>
      <c r="AC22" s="15" t="s">
        <v>867</v>
      </c>
      <c r="AE22" s="15" t="s">
        <v>896</v>
      </c>
    </row>
    <row r="23" customFormat="false" ht="198" hidden="false" customHeight="false" outlineLevel="0" collapsed="false">
      <c r="A23" s="14" t="n">
        <v>1022</v>
      </c>
      <c r="B23" s="14" t="n">
        <v>11144600023</v>
      </c>
      <c r="C23" s="14" t="s">
        <v>2187</v>
      </c>
      <c r="D23" s="14" t="n">
        <v>346</v>
      </c>
      <c r="E23" s="15" t="s">
        <v>846</v>
      </c>
      <c r="F23" s="14" t="s">
        <v>51</v>
      </c>
      <c r="G23" s="14" t="s">
        <v>2181</v>
      </c>
      <c r="H23" s="14" t="s">
        <v>53</v>
      </c>
      <c r="I23" s="14" t="n">
        <v>86</v>
      </c>
      <c r="J23" s="14" t="n">
        <v>8</v>
      </c>
      <c r="M23" s="14" t="s">
        <v>88</v>
      </c>
      <c r="N23" s="15" t="s">
        <v>53</v>
      </c>
      <c r="O23" s="15" t="n">
        <v>8</v>
      </c>
      <c r="P23" s="15" t="n">
        <v>86</v>
      </c>
      <c r="R23" s="15" t="s">
        <v>138</v>
      </c>
      <c r="S23" s="15" t="s">
        <v>165</v>
      </c>
      <c r="T23" s="15" t="s">
        <v>2244</v>
      </c>
      <c r="U23" s="15" t="s">
        <v>2238</v>
      </c>
      <c r="V23" s="15" t="s">
        <v>857</v>
      </c>
      <c r="W23" s="15" t="s">
        <v>149</v>
      </c>
      <c r="X23" s="15" t="s">
        <v>2185</v>
      </c>
      <c r="Z23" s="15" t="s">
        <v>819</v>
      </c>
      <c r="AA23" s="15" t="n">
        <v>20110120</v>
      </c>
      <c r="AB23" s="15" t="s">
        <v>2186</v>
      </c>
      <c r="AC23" s="15" t="s">
        <v>867</v>
      </c>
      <c r="AE23" s="15" t="n">
        <v>8.01</v>
      </c>
    </row>
    <row r="24" customFormat="false" ht="198" hidden="false" customHeight="false" outlineLevel="0" collapsed="false">
      <c r="A24" s="14" t="n">
        <v>1023</v>
      </c>
      <c r="B24" s="14" t="n">
        <v>11144500023</v>
      </c>
      <c r="C24" s="14" t="s">
        <v>2187</v>
      </c>
      <c r="D24" s="14" t="n">
        <v>345</v>
      </c>
      <c r="E24" s="15" t="s">
        <v>846</v>
      </c>
      <c r="F24" s="14" t="s">
        <v>51</v>
      </c>
      <c r="G24" s="14" t="s">
        <v>2181</v>
      </c>
      <c r="H24" s="14" t="s">
        <v>53</v>
      </c>
      <c r="I24" s="14" t="n">
        <v>86</v>
      </c>
      <c r="J24" s="14" t="n">
        <v>8</v>
      </c>
      <c r="M24" s="14" t="s">
        <v>88</v>
      </c>
      <c r="N24" s="15" t="s">
        <v>53</v>
      </c>
      <c r="O24" s="15" t="n">
        <v>8</v>
      </c>
      <c r="P24" s="15" t="n">
        <v>86</v>
      </c>
      <c r="R24" s="15" t="s">
        <v>138</v>
      </c>
      <c r="S24" s="15" t="s">
        <v>165</v>
      </c>
      <c r="T24" s="15" t="s">
        <v>2245</v>
      </c>
      <c r="U24" s="15" t="s">
        <v>2238</v>
      </c>
      <c r="V24" s="15" t="s">
        <v>857</v>
      </c>
      <c r="W24" s="15" t="s">
        <v>149</v>
      </c>
      <c r="X24" s="15" t="s">
        <v>2185</v>
      </c>
      <c r="Z24" s="15" t="s">
        <v>819</v>
      </c>
      <c r="AA24" s="15" t="n">
        <v>20110120</v>
      </c>
      <c r="AB24" s="15" t="s">
        <v>2186</v>
      </c>
      <c r="AC24" s="15" t="s">
        <v>867</v>
      </c>
      <c r="AE24" s="15" t="n">
        <v>8.01</v>
      </c>
    </row>
    <row r="25" customFormat="false" ht="247.5" hidden="false" customHeight="false" outlineLevel="0" collapsed="false">
      <c r="A25" s="14" t="n">
        <v>1024</v>
      </c>
      <c r="B25" s="14" t="n">
        <v>11144400023</v>
      </c>
      <c r="C25" s="14" t="s">
        <v>2187</v>
      </c>
      <c r="D25" s="14" t="n">
        <v>344</v>
      </c>
      <c r="E25" s="15" t="s">
        <v>846</v>
      </c>
      <c r="F25" s="14" t="s">
        <v>51</v>
      </c>
      <c r="G25" s="14" t="s">
        <v>2181</v>
      </c>
      <c r="H25" s="14" t="s">
        <v>69</v>
      </c>
      <c r="I25" s="14" t="n">
        <v>86</v>
      </c>
      <c r="M25" s="14" t="s">
        <v>88</v>
      </c>
      <c r="N25" s="15" t="s">
        <v>69</v>
      </c>
      <c r="P25" s="15" t="n">
        <v>86</v>
      </c>
      <c r="R25" s="15" t="s">
        <v>138</v>
      </c>
      <c r="S25" s="15" t="s">
        <v>165</v>
      </c>
      <c r="T25" s="83" t="s">
        <v>2246</v>
      </c>
      <c r="U25" s="15" t="s">
        <v>2238</v>
      </c>
      <c r="V25" s="15" t="s">
        <v>861</v>
      </c>
      <c r="W25" s="15" t="s">
        <v>2247</v>
      </c>
      <c r="X25" s="15" t="s">
        <v>2185</v>
      </c>
      <c r="Z25" s="15" t="s">
        <v>819</v>
      </c>
      <c r="AA25" s="15" t="n">
        <v>20110120</v>
      </c>
      <c r="AB25" s="15" t="s">
        <v>2186</v>
      </c>
      <c r="AC25" s="15" t="s">
        <v>867</v>
      </c>
      <c r="AE25" s="15" t="s">
        <v>896</v>
      </c>
    </row>
    <row r="26" customFormat="false" ht="409.5" hidden="false" customHeight="false" outlineLevel="0" collapsed="false">
      <c r="A26" s="14" t="n">
        <v>1025</v>
      </c>
      <c r="B26" s="14" t="n">
        <v>11144300023</v>
      </c>
      <c r="C26" s="14" t="s">
        <v>2187</v>
      </c>
      <c r="D26" s="14" t="n">
        <v>343</v>
      </c>
      <c r="E26" s="15" t="s">
        <v>846</v>
      </c>
      <c r="F26" s="14" t="s">
        <v>51</v>
      </c>
      <c r="G26" s="14" t="s">
        <v>2181</v>
      </c>
      <c r="H26" s="14" t="s">
        <v>69</v>
      </c>
      <c r="I26" s="14" t="n">
        <v>84</v>
      </c>
      <c r="J26" s="14" t="n">
        <v>8</v>
      </c>
      <c r="M26" s="14" t="s">
        <v>88</v>
      </c>
      <c r="N26" s="15" t="s">
        <v>69</v>
      </c>
      <c r="O26" s="15" t="n">
        <v>8</v>
      </c>
      <c r="P26" s="15" t="n">
        <v>84</v>
      </c>
      <c r="R26" s="15" t="s">
        <v>138</v>
      </c>
      <c r="S26" s="15" t="s">
        <v>165</v>
      </c>
      <c r="T26" s="83" t="s">
        <v>2248</v>
      </c>
      <c r="U26" s="83" t="s">
        <v>2249</v>
      </c>
      <c r="V26" s="15" t="s">
        <v>861</v>
      </c>
      <c r="W26" s="15" t="s">
        <v>2250</v>
      </c>
      <c r="X26" s="15" t="s">
        <v>2185</v>
      </c>
      <c r="Z26" s="15" t="s">
        <v>819</v>
      </c>
      <c r="AA26" s="15" t="n">
        <v>20110120</v>
      </c>
      <c r="AB26" s="15" t="s">
        <v>2186</v>
      </c>
      <c r="AC26" s="15" t="s">
        <v>867</v>
      </c>
      <c r="AE26" s="15" t="s">
        <v>896</v>
      </c>
    </row>
    <row r="27" customFormat="false" ht="82.5" hidden="false" customHeight="false" outlineLevel="0" collapsed="false">
      <c r="A27" s="14" t="n">
        <v>1026</v>
      </c>
      <c r="B27" s="14" t="n">
        <v>11143900023</v>
      </c>
      <c r="C27" s="14" t="s">
        <v>2251</v>
      </c>
      <c r="D27" s="14" t="n">
        <v>342</v>
      </c>
      <c r="E27" s="15" t="s">
        <v>845</v>
      </c>
      <c r="F27" s="14" t="s">
        <v>2252</v>
      </c>
      <c r="G27" s="14" t="s">
        <v>2253</v>
      </c>
      <c r="H27" s="14" t="s">
        <v>53</v>
      </c>
      <c r="I27" s="14" t="n">
        <v>127</v>
      </c>
      <c r="K27" s="14" t="n">
        <v>35</v>
      </c>
      <c r="M27" s="14" t="s">
        <v>55</v>
      </c>
      <c r="N27" s="15" t="s">
        <v>53</v>
      </c>
      <c r="P27" s="15" t="n">
        <v>127</v>
      </c>
      <c r="Q27" s="15" t="n">
        <v>35</v>
      </c>
      <c r="R27" s="15" t="s">
        <v>187</v>
      </c>
      <c r="S27" s="15" t="s">
        <v>236</v>
      </c>
      <c r="T27" s="15" t="s">
        <v>2254</v>
      </c>
      <c r="U27" s="15" t="s">
        <v>2255</v>
      </c>
      <c r="V27" s="15" t="s">
        <v>859</v>
      </c>
      <c r="W27" s="15" t="s">
        <v>2256</v>
      </c>
      <c r="Z27" s="15" t="s">
        <v>819</v>
      </c>
      <c r="AA27" s="15" t="n">
        <v>20110120</v>
      </c>
      <c r="AB27" s="15" t="s">
        <v>2257</v>
      </c>
      <c r="AC27" s="15" t="s">
        <v>867</v>
      </c>
      <c r="AD27" s="15" t="s">
        <v>2258</v>
      </c>
      <c r="AE27" s="15" t="n">
        <v>8.01</v>
      </c>
    </row>
    <row r="28" customFormat="false" ht="82.5" hidden="false" customHeight="false" outlineLevel="0" collapsed="false">
      <c r="A28" s="14" t="n">
        <v>1027</v>
      </c>
      <c r="B28" s="14" t="n">
        <v>11143800023</v>
      </c>
      <c r="C28" s="14" t="s">
        <v>2251</v>
      </c>
      <c r="D28" s="14" t="n">
        <v>341</v>
      </c>
      <c r="E28" s="15" t="s">
        <v>845</v>
      </c>
      <c r="F28" s="14" t="s">
        <v>2252</v>
      </c>
      <c r="G28" s="14" t="s">
        <v>2253</v>
      </c>
      <c r="H28" s="14" t="s">
        <v>53</v>
      </c>
      <c r="I28" s="14" t="n">
        <v>126</v>
      </c>
      <c r="K28" s="14" t="n">
        <v>23</v>
      </c>
      <c r="M28" s="14" t="s">
        <v>55</v>
      </c>
      <c r="N28" s="15" t="s">
        <v>53</v>
      </c>
      <c r="P28" s="15" t="n">
        <v>126</v>
      </c>
      <c r="Q28" s="15" t="n">
        <v>23</v>
      </c>
      <c r="R28" s="15" t="s">
        <v>187</v>
      </c>
      <c r="S28" s="15" t="s">
        <v>236</v>
      </c>
      <c r="T28" s="15" t="s">
        <v>2254</v>
      </c>
      <c r="U28" s="15" t="s">
        <v>2255</v>
      </c>
      <c r="V28" s="15" t="s">
        <v>859</v>
      </c>
      <c r="W28" s="15" t="s">
        <v>2256</v>
      </c>
      <c r="Z28" s="15" t="s">
        <v>819</v>
      </c>
      <c r="AA28" s="15" t="n">
        <v>20110120</v>
      </c>
      <c r="AB28" s="15" t="s">
        <v>2257</v>
      </c>
      <c r="AC28" s="15" t="s">
        <v>867</v>
      </c>
      <c r="AD28" s="15" t="s">
        <v>2258</v>
      </c>
      <c r="AE28" s="15" t="n">
        <v>8.01</v>
      </c>
    </row>
    <row r="29" customFormat="false" ht="181.5" hidden="false" customHeight="false" outlineLevel="0" collapsed="false">
      <c r="A29" s="14" t="n">
        <v>1028</v>
      </c>
      <c r="B29" s="14" t="n">
        <v>11143700023</v>
      </c>
      <c r="C29" s="14" t="s">
        <v>2251</v>
      </c>
      <c r="D29" s="14" t="n">
        <v>340</v>
      </c>
      <c r="E29" s="15" t="s">
        <v>845</v>
      </c>
      <c r="F29" s="14" t="s">
        <v>2252</v>
      </c>
      <c r="G29" s="14" t="s">
        <v>2253</v>
      </c>
      <c r="H29" s="14" t="s">
        <v>53</v>
      </c>
      <c r="I29" s="14" t="n">
        <v>120</v>
      </c>
      <c r="K29" s="14" t="n">
        <v>5</v>
      </c>
      <c r="M29" s="14" t="s">
        <v>55</v>
      </c>
      <c r="N29" s="15" t="s">
        <v>53</v>
      </c>
      <c r="P29" s="15" t="n">
        <v>120</v>
      </c>
      <c r="Q29" s="15" t="n">
        <v>5</v>
      </c>
      <c r="R29" s="15" t="s">
        <v>56</v>
      </c>
      <c r="S29" s="15" t="s">
        <v>176</v>
      </c>
      <c r="T29" s="15" t="s">
        <v>2259</v>
      </c>
      <c r="U29" s="15" t="s">
        <v>2260</v>
      </c>
      <c r="V29" s="15" t="s">
        <v>857</v>
      </c>
      <c r="W29" s="15" t="s">
        <v>2261</v>
      </c>
      <c r="X29" s="15" t="s">
        <v>2262</v>
      </c>
      <c r="Z29" s="15" t="s">
        <v>819</v>
      </c>
      <c r="AA29" s="15" t="n">
        <v>20110120</v>
      </c>
      <c r="AB29" s="15" t="s">
        <v>2263</v>
      </c>
      <c r="AC29" s="15" t="s">
        <v>867</v>
      </c>
      <c r="AE29" s="15" t="n">
        <v>8.01</v>
      </c>
    </row>
    <row r="30" customFormat="false" ht="33" hidden="false" customHeight="false" outlineLevel="0" collapsed="false">
      <c r="A30" s="14" t="n">
        <v>1029</v>
      </c>
      <c r="B30" s="14" t="n">
        <v>11143600023</v>
      </c>
      <c r="C30" s="14" t="s">
        <v>2251</v>
      </c>
      <c r="D30" s="14" t="n">
        <v>339</v>
      </c>
      <c r="E30" s="15" t="s">
        <v>845</v>
      </c>
      <c r="F30" s="14" t="s">
        <v>2252</v>
      </c>
      <c r="G30" s="14" t="s">
        <v>2253</v>
      </c>
      <c r="H30" s="14" t="s">
        <v>53</v>
      </c>
      <c r="I30" s="14" t="n">
        <v>105</v>
      </c>
      <c r="K30" s="14" t="n">
        <v>55</v>
      </c>
      <c r="M30" s="14" t="s">
        <v>55</v>
      </c>
      <c r="N30" s="15" t="s">
        <v>53</v>
      </c>
      <c r="P30" s="15" t="n">
        <v>105</v>
      </c>
      <c r="Q30" s="15" t="n">
        <v>55</v>
      </c>
      <c r="R30" s="15" t="s">
        <v>187</v>
      </c>
      <c r="S30" s="15" t="s">
        <v>236</v>
      </c>
      <c r="T30" s="15" t="s">
        <v>2264</v>
      </c>
      <c r="U30" s="15" t="s">
        <v>2265</v>
      </c>
      <c r="V30" s="15" t="s">
        <v>859</v>
      </c>
      <c r="W30" s="15" t="s">
        <v>2266</v>
      </c>
      <c r="Z30" s="15" t="s">
        <v>819</v>
      </c>
      <c r="AA30" s="15" t="n">
        <v>20110120</v>
      </c>
      <c r="AB30" s="15" t="s">
        <v>2257</v>
      </c>
      <c r="AC30" s="15" t="s">
        <v>867</v>
      </c>
      <c r="AE30" s="15" t="n">
        <v>8.01</v>
      </c>
    </row>
    <row r="31" customFormat="false" ht="33" hidden="false" customHeight="false" outlineLevel="0" collapsed="false">
      <c r="A31" s="14" t="n">
        <v>1030</v>
      </c>
      <c r="B31" s="14" t="n">
        <v>11143500023</v>
      </c>
      <c r="C31" s="14" t="s">
        <v>2251</v>
      </c>
      <c r="D31" s="14" t="n">
        <v>338</v>
      </c>
      <c r="E31" s="15" t="s">
        <v>845</v>
      </c>
      <c r="F31" s="14" t="s">
        <v>2252</v>
      </c>
      <c r="G31" s="14" t="s">
        <v>2253</v>
      </c>
      <c r="H31" s="14" t="s">
        <v>53</v>
      </c>
      <c r="I31" s="14" t="n">
        <v>100</v>
      </c>
      <c r="K31" s="14" t="n">
        <v>62</v>
      </c>
      <c r="M31" s="14" t="s">
        <v>55</v>
      </c>
      <c r="N31" s="15" t="s">
        <v>53</v>
      </c>
      <c r="P31" s="15" t="n">
        <v>100</v>
      </c>
      <c r="Q31" s="15" t="n">
        <v>62</v>
      </c>
      <c r="R31" s="15" t="s">
        <v>187</v>
      </c>
      <c r="S31" s="15" t="s">
        <v>236</v>
      </c>
      <c r="T31" s="15" t="s">
        <v>2267</v>
      </c>
      <c r="U31" s="15" t="s">
        <v>2268</v>
      </c>
      <c r="V31" s="15" t="s">
        <v>857</v>
      </c>
      <c r="Z31" s="15" t="s">
        <v>819</v>
      </c>
      <c r="AA31" s="15" t="n">
        <v>20110120</v>
      </c>
      <c r="AB31" s="15" t="s">
        <v>2257</v>
      </c>
      <c r="AC31" s="15" t="s">
        <v>867</v>
      </c>
      <c r="AE31" s="15" t="n">
        <v>8.01</v>
      </c>
    </row>
    <row r="32" customFormat="false" ht="82.5" hidden="false" customHeight="false" outlineLevel="0" collapsed="false">
      <c r="A32" s="14" t="n">
        <v>1031</v>
      </c>
      <c r="B32" s="14" t="n">
        <v>11143400023</v>
      </c>
      <c r="C32" s="14" t="s">
        <v>2251</v>
      </c>
      <c r="D32" s="14" t="n">
        <v>337</v>
      </c>
      <c r="E32" s="15" t="s">
        <v>845</v>
      </c>
      <c r="F32" s="14" t="s">
        <v>2252</v>
      </c>
      <c r="G32" s="14" t="s">
        <v>2253</v>
      </c>
      <c r="H32" s="14" t="s">
        <v>69</v>
      </c>
      <c r="I32" s="14" t="n">
        <v>100</v>
      </c>
      <c r="K32" s="14" t="n">
        <v>15</v>
      </c>
      <c r="M32" s="14" t="s">
        <v>55</v>
      </c>
      <c r="N32" s="15" t="s">
        <v>69</v>
      </c>
      <c r="P32" s="15" t="n">
        <v>100</v>
      </c>
      <c r="Q32" s="15" t="n">
        <v>15</v>
      </c>
      <c r="R32" s="15" t="s">
        <v>187</v>
      </c>
      <c r="S32" s="15" t="s">
        <v>236</v>
      </c>
      <c r="T32" s="15" t="s">
        <v>2269</v>
      </c>
      <c r="U32" s="15" t="s">
        <v>2270</v>
      </c>
      <c r="V32" s="15" t="s">
        <v>857</v>
      </c>
      <c r="W32" s="15" t="s">
        <v>2271</v>
      </c>
      <c r="Z32" s="15" t="s">
        <v>819</v>
      </c>
      <c r="AA32" s="15" t="n">
        <v>20110120</v>
      </c>
      <c r="AB32" s="15" t="s">
        <v>2257</v>
      </c>
      <c r="AC32" s="15" t="s">
        <v>867</v>
      </c>
      <c r="AE32" s="15" t="n">
        <v>8.01</v>
      </c>
    </row>
    <row r="33" customFormat="false" ht="198" hidden="false" customHeight="false" outlineLevel="0" collapsed="false">
      <c r="A33" s="14" t="n">
        <v>1032</v>
      </c>
      <c r="B33" s="14" t="n">
        <v>11143300023</v>
      </c>
      <c r="C33" s="14" t="s">
        <v>2251</v>
      </c>
      <c r="D33" s="14" t="n">
        <v>336</v>
      </c>
      <c r="E33" s="15" t="s">
        <v>845</v>
      </c>
      <c r="F33" s="14" t="s">
        <v>2252</v>
      </c>
      <c r="G33" s="14" t="s">
        <v>2253</v>
      </c>
      <c r="H33" s="14" t="s">
        <v>69</v>
      </c>
      <c r="I33" s="14" t="n">
        <v>84</v>
      </c>
      <c r="K33" s="14" t="n">
        <v>50</v>
      </c>
      <c r="M33" s="14" t="s">
        <v>55</v>
      </c>
      <c r="N33" s="15" t="s">
        <v>69</v>
      </c>
      <c r="P33" s="15" t="n">
        <v>84</v>
      </c>
      <c r="Q33" s="15" t="n">
        <v>50</v>
      </c>
      <c r="R33" s="15" t="s">
        <v>138</v>
      </c>
      <c r="S33" s="15" t="s">
        <v>165</v>
      </c>
      <c r="T33" s="15" t="s">
        <v>2272</v>
      </c>
      <c r="U33" s="15" t="s">
        <v>2273</v>
      </c>
      <c r="V33" s="15" t="s">
        <v>861</v>
      </c>
      <c r="W33" s="15" t="s">
        <v>2274</v>
      </c>
      <c r="X33" s="15" t="s">
        <v>2185</v>
      </c>
      <c r="Z33" s="15" t="s">
        <v>819</v>
      </c>
      <c r="AA33" s="15" t="n">
        <v>20110120</v>
      </c>
      <c r="AB33" s="15" t="s">
        <v>2186</v>
      </c>
      <c r="AC33" s="15" t="s">
        <v>867</v>
      </c>
      <c r="AE33" s="15" t="s">
        <v>896</v>
      </c>
    </row>
    <row r="34" customFormat="false" ht="198" hidden="false" customHeight="false" outlineLevel="0" collapsed="false">
      <c r="A34" s="14" t="n">
        <v>1033</v>
      </c>
      <c r="B34" s="14" t="n">
        <v>11143200023</v>
      </c>
      <c r="C34" s="14" t="s">
        <v>2251</v>
      </c>
      <c r="D34" s="14" t="n">
        <v>335</v>
      </c>
      <c r="E34" s="15" t="s">
        <v>845</v>
      </c>
      <c r="F34" s="14" t="s">
        <v>2252</v>
      </c>
      <c r="G34" s="14" t="s">
        <v>2253</v>
      </c>
      <c r="H34" s="14" t="s">
        <v>53</v>
      </c>
      <c r="I34" s="14" t="n">
        <v>83</v>
      </c>
      <c r="K34" s="14" t="n">
        <v>26</v>
      </c>
      <c r="M34" s="14" t="s">
        <v>55</v>
      </c>
      <c r="N34" s="15" t="s">
        <v>53</v>
      </c>
      <c r="P34" s="15" t="n">
        <v>83</v>
      </c>
      <c r="Q34" s="15" t="n">
        <v>26</v>
      </c>
      <c r="R34" s="15" t="s">
        <v>138</v>
      </c>
      <c r="S34" s="15" t="s">
        <v>146</v>
      </c>
      <c r="T34" s="15" t="s">
        <v>2275</v>
      </c>
      <c r="U34" s="15" t="s">
        <v>2276</v>
      </c>
      <c r="V34" s="15" t="s">
        <v>857</v>
      </c>
      <c r="W34" s="15" t="s">
        <v>149</v>
      </c>
      <c r="X34" s="15" t="s">
        <v>2185</v>
      </c>
      <c r="Z34" s="15" t="s">
        <v>819</v>
      </c>
      <c r="AA34" s="15" t="n">
        <v>20110120</v>
      </c>
      <c r="AB34" s="15" t="s">
        <v>2186</v>
      </c>
      <c r="AC34" s="15" t="s">
        <v>867</v>
      </c>
      <c r="AE34" s="15" t="n">
        <v>8.01</v>
      </c>
    </row>
    <row r="35" customFormat="false" ht="33" hidden="false" customHeight="false" outlineLevel="0" collapsed="false">
      <c r="A35" s="14" t="n">
        <v>1034</v>
      </c>
      <c r="B35" s="14" t="n">
        <v>11143100023</v>
      </c>
      <c r="C35" s="14" t="s">
        <v>2251</v>
      </c>
      <c r="D35" s="14" t="n">
        <v>334</v>
      </c>
      <c r="E35" s="15" t="s">
        <v>845</v>
      </c>
      <c r="F35" s="14" t="s">
        <v>2252</v>
      </c>
      <c r="G35" s="14" t="s">
        <v>2253</v>
      </c>
      <c r="H35" s="14" t="s">
        <v>53</v>
      </c>
      <c r="I35" s="14" t="n">
        <v>53</v>
      </c>
      <c r="K35" s="14" t="n">
        <v>1</v>
      </c>
      <c r="M35" s="14" t="s">
        <v>55</v>
      </c>
      <c r="N35" s="15" t="s">
        <v>53</v>
      </c>
      <c r="P35" s="15" t="n">
        <v>53</v>
      </c>
      <c r="Q35" s="15" t="n">
        <v>1</v>
      </c>
      <c r="R35" s="15" t="s">
        <v>187</v>
      </c>
      <c r="S35" s="15" t="s">
        <v>236</v>
      </c>
      <c r="T35" s="15" t="s">
        <v>2277</v>
      </c>
      <c r="U35" s="15" t="s">
        <v>2278</v>
      </c>
      <c r="V35" s="15" t="s">
        <v>857</v>
      </c>
      <c r="Z35" s="15" t="s">
        <v>819</v>
      </c>
      <c r="AA35" s="15" t="n">
        <v>20110120</v>
      </c>
      <c r="AB35" s="15" t="s">
        <v>2257</v>
      </c>
      <c r="AC35" s="15" t="s">
        <v>867</v>
      </c>
      <c r="AE35" s="15" t="n">
        <v>8.01</v>
      </c>
    </row>
    <row r="36" customFormat="false" ht="82.5" hidden="false" customHeight="false" outlineLevel="0" collapsed="false">
      <c r="A36" s="14" t="n">
        <v>1035</v>
      </c>
      <c r="B36" s="14" t="n">
        <v>11143000023</v>
      </c>
      <c r="C36" s="14" t="s">
        <v>2251</v>
      </c>
      <c r="D36" s="14" t="n">
        <v>333</v>
      </c>
      <c r="E36" s="15" t="s">
        <v>845</v>
      </c>
      <c r="F36" s="14" t="s">
        <v>2252</v>
      </c>
      <c r="G36" s="14" t="s">
        <v>2253</v>
      </c>
      <c r="H36" s="14" t="s">
        <v>53</v>
      </c>
      <c r="I36" s="14" t="n">
        <v>24</v>
      </c>
      <c r="K36" s="14" t="n">
        <v>6</v>
      </c>
      <c r="M36" s="14" t="s">
        <v>55</v>
      </c>
      <c r="N36" s="15" t="s">
        <v>53</v>
      </c>
      <c r="P36" s="15" t="n">
        <v>24</v>
      </c>
      <c r="Q36" s="15" t="n">
        <v>6</v>
      </c>
      <c r="R36" s="15" t="s">
        <v>187</v>
      </c>
      <c r="S36" s="15" t="s">
        <v>236</v>
      </c>
      <c r="T36" s="15" t="s">
        <v>2254</v>
      </c>
      <c r="U36" s="15" t="s">
        <v>2255</v>
      </c>
      <c r="V36" s="15" t="s">
        <v>859</v>
      </c>
      <c r="W36" s="15" t="s">
        <v>2256</v>
      </c>
      <c r="Z36" s="15" t="s">
        <v>819</v>
      </c>
      <c r="AA36" s="15" t="n">
        <v>20110120</v>
      </c>
      <c r="AB36" s="15" t="s">
        <v>2257</v>
      </c>
      <c r="AC36" s="15" t="s">
        <v>867</v>
      </c>
      <c r="AD36" s="15" t="s">
        <v>2258</v>
      </c>
      <c r="AE36" s="15" t="n">
        <v>8.01</v>
      </c>
    </row>
    <row r="37" customFormat="false" ht="33" hidden="false" customHeight="false" outlineLevel="0" collapsed="false">
      <c r="A37" s="14" t="n">
        <v>1036</v>
      </c>
      <c r="B37" s="14" t="n">
        <v>11142900023</v>
      </c>
      <c r="C37" s="14" t="s">
        <v>2251</v>
      </c>
      <c r="D37" s="14" t="n">
        <v>332</v>
      </c>
      <c r="E37" s="15" t="s">
        <v>845</v>
      </c>
      <c r="F37" s="14" t="s">
        <v>2252</v>
      </c>
      <c r="G37" s="14" t="s">
        <v>2253</v>
      </c>
      <c r="H37" s="14" t="s">
        <v>53</v>
      </c>
      <c r="I37" s="14" t="n">
        <v>14</v>
      </c>
      <c r="K37" s="14" t="n">
        <v>46</v>
      </c>
      <c r="M37" s="14" t="s">
        <v>55</v>
      </c>
      <c r="N37" s="15" t="s">
        <v>53</v>
      </c>
      <c r="P37" s="15" t="n">
        <v>14</v>
      </c>
      <c r="Q37" s="15" t="n">
        <v>46</v>
      </c>
      <c r="R37" s="15" t="s">
        <v>187</v>
      </c>
      <c r="S37" s="15" t="s">
        <v>236</v>
      </c>
      <c r="T37" s="15" t="s">
        <v>2279</v>
      </c>
      <c r="U37" s="15" t="s">
        <v>2280</v>
      </c>
      <c r="V37" s="15" t="s">
        <v>857</v>
      </c>
      <c r="Z37" s="15" t="s">
        <v>819</v>
      </c>
      <c r="AA37" s="15" t="n">
        <v>20110120</v>
      </c>
      <c r="AB37" s="15" t="s">
        <v>2257</v>
      </c>
      <c r="AC37" s="15" t="s">
        <v>867</v>
      </c>
      <c r="AE37" s="15" t="n">
        <v>8.01</v>
      </c>
    </row>
    <row r="38" customFormat="false" ht="33" hidden="false" customHeight="false" outlineLevel="0" collapsed="false">
      <c r="A38" s="14" t="n">
        <v>1037</v>
      </c>
      <c r="B38" s="14" t="n">
        <v>11142800023</v>
      </c>
      <c r="C38" s="14" t="s">
        <v>2251</v>
      </c>
      <c r="D38" s="14" t="n">
        <v>331</v>
      </c>
      <c r="E38" s="15" t="s">
        <v>845</v>
      </c>
      <c r="F38" s="14" t="s">
        <v>2252</v>
      </c>
      <c r="G38" s="14" t="s">
        <v>2253</v>
      </c>
      <c r="H38" s="14" t="s">
        <v>53</v>
      </c>
      <c r="I38" s="14" t="n">
        <v>12</v>
      </c>
      <c r="K38" s="14" t="n">
        <v>35</v>
      </c>
      <c r="M38" s="14" t="s">
        <v>55</v>
      </c>
      <c r="N38" s="15" t="s">
        <v>53</v>
      </c>
      <c r="P38" s="15" t="n">
        <v>12</v>
      </c>
      <c r="Q38" s="15" t="n">
        <v>35</v>
      </c>
      <c r="R38" s="15" t="s">
        <v>187</v>
      </c>
      <c r="S38" s="15" t="s">
        <v>236</v>
      </c>
      <c r="T38" s="15" t="s">
        <v>2281</v>
      </c>
      <c r="U38" s="15" t="s">
        <v>2282</v>
      </c>
      <c r="V38" s="15" t="s">
        <v>857</v>
      </c>
      <c r="Z38" s="15" t="s">
        <v>819</v>
      </c>
      <c r="AA38" s="15" t="n">
        <v>20110120</v>
      </c>
      <c r="AB38" s="15" t="s">
        <v>2257</v>
      </c>
      <c r="AC38" s="15" t="s">
        <v>867</v>
      </c>
      <c r="AE38" s="15" t="n">
        <v>8.01</v>
      </c>
    </row>
    <row r="39" customFormat="false" ht="33" hidden="false" customHeight="false" outlineLevel="0" collapsed="false">
      <c r="A39" s="14" t="n">
        <v>1038</v>
      </c>
      <c r="B39" s="14" t="n">
        <v>11142600023</v>
      </c>
      <c r="C39" s="14" t="s">
        <v>2283</v>
      </c>
      <c r="D39" s="14" t="n">
        <v>330</v>
      </c>
      <c r="E39" s="15" t="s">
        <v>834</v>
      </c>
      <c r="F39" s="14" t="s">
        <v>137</v>
      </c>
      <c r="G39" s="14" t="s">
        <v>2284</v>
      </c>
      <c r="H39" s="14" t="s">
        <v>53</v>
      </c>
      <c r="I39" s="14" t="n">
        <v>120</v>
      </c>
      <c r="J39" s="14" t="s">
        <v>2285</v>
      </c>
      <c r="K39" s="14" t="n">
        <v>2</v>
      </c>
      <c r="M39" s="14" t="s">
        <v>55</v>
      </c>
      <c r="N39" s="15" t="s">
        <v>53</v>
      </c>
      <c r="O39" s="15" t="s">
        <v>2285</v>
      </c>
      <c r="P39" s="15" t="n">
        <v>120</v>
      </c>
      <c r="Q39" s="15" t="n">
        <v>2</v>
      </c>
      <c r="R39" s="15" t="s">
        <v>187</v>
      </c>
      <c r="S39" s="15" t="s">
        <v>236</v>
      </c>
      <c r="T39" s="15" t="s">
        <v>2286</v>
      </c>
      <c r="U39" s="15" t="s">
        <v>2287</v>
      </c>
      <c r="V39" s="15" t="s">
        <v>857</v>
      </c>
      <c r="Z39" s="15" t="s">
        <v>819</v>
      </c>
      <c r="AA39" s="15" t="n">
        <v>20110120</v>
      </c>
      <c r="AB39" s="15" t="s">
        <v>2257</v>
      </c>
      <c r="AC39" s="15" t="s">
        <v>867</v>
      </c>
      <c r="AE39" s="15" t="n">
        <v>8.01</v>
      </c>
    </row>
    <row r="40" customFormat="false" ht="181.5" hidden="false" customHeight="false" outlineLevel="0" collapsed="false">
      <c r="A40" s="14" t="n">
        <v>1039</v>
      </c>
      <c r="B40" s="14" t="n">
        <v>11142500023</v>
      </c>
      <c r="C40" s="14" t="s">
        <v>2283</v>
      </c>
      <c r="D40" s="14" t="n">
        <v>329</v>
      </c>
      <c r="E40" s="15" t="s">
        <v>834</v>
      </c>
      <c r="F40" s="14" t="s">
        <v>137</v>
      </c>
      <c r="G40" s="14" t="s">
        <v>2284</v>
      </c>
      <c r="H40" s="14" t="s">
        <v>69</v>
      </c>
      <c r="I40" s="14" t="n">
        <v>115</v>
      </c>
      <c r="J40" s="14" t="s">
        <v>2288</v>
      </c>
      <c r="K40" s="14" t="n">
        <v>51</v>
      </c>
      <c r="M40" s="14" t="s">
        <v>55</v>
      </c>
      <c r="N40" s="15" t="s">
        <v>69</v>
      </c>
      <c r="O40" s="15" t="s">
        <v>2288</v>
      </c>
      <c r="P40" s="15" t="n">
        <v>115</v>
      </c>
      <c r="Q40" s="15" t="n">
        <v>51</v>
      </c>
      <c r="R40" s="15" t="s">
        <v>56</v>
      </c>
      <c r="S40" s="15" t="s">
        <v>176</v>
      </c>
      <c r="T40" s="15" t="s">
        <v>2289</v>
      </c>
      <c r="U40" s="15" t="s">
        <v>2290</v>
      </c>
      <c r="V40" s="15" t="s">
        <v>859</v>
      </c>
      <c r="W40" s="15" t="s">
        <v>2291</v>
      </c>
      <c r="X40" s="15" t="s">
        <v>2262</v>
      </c>
      <c r="Z40" s="15" t="s">
        <v>819</v>
      </c>
      <c r="AA40" s="15" t="n">
        <v>20110120</v>
      </c>
      <c r="AB40" s="15" t="s">
        <v>2263</v>
      </c>
      <c r="AC40" s="15" t="s">
        <v>867</v>
      </c>
      <c r="AE40" s="15" t="n">
        <v>8.01</v>
      </c>
    </row>
    <row r="41" customFormat="false" ht="181.5" hidden="false" customHeight="false" outlineLevel="0" collapsed="false">
      <c r="A41" s="14" t="n">
        <v>1040</v>
      </c>
      <c r="B41" s="14" t="n">
        <v>11142400023</v>
      </c>
      <c r="C41" s="14" t="s">
        <v>2283</v>
      </c>
      <c r="D41" s="14" t="n">
        <v>328</v>
      </c>
      <c r="E41" s="15" t="s">
        <v>834</v>
      </c>
      <c r="F41" s="14" t="s">
        <v>137</v>
      </c>
      <c r="G41" s="14" t="s">
        <v>2284</v>
      </c>
      <c r="H41" s="14" t="s">
        <v>69</v>
      </c>
      <c r="I41" s="14" t="n">
        <v>115</v>
      </c>
      <c r="J41" s="14" t="s">
        <v>2288</v>
      </c>
      <c r="K41" s="14" t="n">
        <v>33</v>
      </c>
      <c r="M41" s="14" t="s">
        <v>55</v>
      </c>
      <c r="N41" s="15" t="s">
        <v>69</v>
      </c>
      <c r="O41" s="15" t="s">
        <v>2288</v>
      </c>
      <c r="P41" s="15" t="n">
        <v>115</v>
      </c>
      <c r="Q41" s="15" t="n">
        <v>33</v>
      </c>
      <c r="R41" s="15" t="s">
        <v>56</v>
      </c>
      <c r="S41" s="15" t="s">
        <v>176</v>
      </c>
      <c r="T41" s="15" t="s">
        <v>2289</v>
      </c>
      <c r="U41" s="15" t="s">
        <v>2290</v>
      </c>
      <c r="V41" s="15" t="s">
        <v>859</v>
      </c>
      <c r="W41" s="15" t="s">
        <v>2292</v>
      </c>
      <c r="X41" s="15" t="s">
        <v>2262</v>
      </c>
      <c r="Z41" s="15" t="s">
        <v>819</v>
      </c>
      <c r="AA41" s="15" t="n">
        <v>20110120</v>
      </c>
      <c r="AB41" s="15" t="s">
        <v>2263</v>
      </c>
      <c r="AC41" s="15" t="s">
        <v>867</v>
      </c>
      <c r="AE41" s="15" t="n">
        <v>8.01</v>
      </c>
    </row>
    <row r="42" customFormat="false" ht="181.5" hidden="false" customHeight="false" outlineLevel="0" collapsed="false">
      <c r="A42" s="14" t="n">
        <v>1041</v>
      </c>
      <c r="B42" s="14" t="n">
        <v>11142300023</v>
      </c>
      <c r="C42" s="14" t="s">
        <v>2283</v>
      </c>
      <c r="D42" s="14" t="n">
        <v>327</v>
      </c>
      <c r="E42" s="15" t="s">
        <v>834</v>
      </c>
      <c r="F42" s="14" t="s">
        <v>137</v>
      </c>
      <c r="G42" s="14" t="s">
        <v>2284</v>
      </c>
      <c r="H42" s="14" t="s">
        <v>187</v>
      </c>
      <c r="I42" s="14" t="n">
        <v>113</v>
      </c>
      <c r="J42" s="14" t="s">
        <v>541</v>
      </c>
      <c r="K42" s="14" t="n">
        <v>50</v>
      </c>
      <c r="M42" s="14" t="s">
        <v>55</v>
      </c>
      <c r="N42" s="15" t="s">
        <v>187</v>
      </c>
      <c r="O42" s="15" t="s">
        <v>541</v>
      </c>
      <c r="P42" s="15" t="n">
        <v>113</v>
      </c>
      <c r="Q42" s="15" t="n">
        <v>50</v>
      </c>
      <c r="R42" s="15" t="s">
        <v>56</v>
      </c>
      <c r="S42" s="15" t="s">
        <v>176</v>
      </c>
      <c r="T42" s="83" t="s">
        <v>2293</v>
      </c>
      <c r="U42" s="15" t="s">
        <v>2294</v>
      </c>
      <c r="V42" s="15" t="s">
        <v>859</v>
      </c>
      <c r="W42" s="15" t="s">
        <v>2295</v>
      </c>
      <c r="X42" s="15" t="s">
        <v>2262</v>
      </c>
      <c r="Z42" s="15" t="s">
        <v>819</v>
      </c>
      <c r="AA42" s="15" t="n">
        <v>20110120</v>
      </c>
      <c r="AB42" s="15" t="s">
        <v>2263</v>
      </c>
      <c r="AC42" s="15" t="s">
        <v>867</v>
      </c>
      <c r="AE42" s="15" t="n">
        <v>8.01</v>
      </c>
    </row>
    <row r="43" customFormat="false" ht="79.5" hidden="false" customHeight="true" outlineLevel="0" collapsed="false">
      <c r="A43" s="14" t="n">
        <v>1042</v>
      </c>
      <c r="B43" s="14" t="n">
        <v>11142200023</v>
      </c>
      <c r="C43" s="14" t="s">
        <v>2283</v>
      </c>
      <c r="D43" s="14" t="n">
        <v>326</v>
      </c>
      <c r="E43" s="15" t="s">
        <v>834</v>
      </c>
      <c r="F43" s="14" t="s">
        <v>137</v>
      </c>
      <c r="G43" s="14" t="s">
        <v>2284</v>
      </c>
      <c r="H43" s="14" t="s">
        <v>69</v>
      </c>
      <c r="I43" s="14" t="n">
        <v>111</v>
      </c>
      <c r="K43" s="14" t="n">
        <v>59</v>
      </c>
      <c r="M43" s="14" t="s">
        <v>55</v>
      </c>
      <c r="N43" s="15" t="s">
        <v>69</v>
      </c>
      <c r="P43" s="15" t="n">
        <v>111</v>
      </c>
      <c r="Q43" s="15" t="n">
        <v>59</v>
      </c>
      <c r="R43" s="15" t="s">
        <v>56</v>
      </c>
      <c r="S43" s="15" t="s">
        <v>176</v>
      </c>
      <c r="T43" s="15" t="s">
        <v>2296</v>
      </c>
      <c r="U43" s="15" t="s">
        <v>2297</v>
      </c>
      <c r="V43" s="15" t="s">
        <v>857</v>
      </c>
      <c r="X43" s="15" t="s">
        <v>2262</v>
      </c>
      <c r="Z43" s="15" t="s">
        <v>819</v>
      </c>
      <c r="AA43" s="15" t="n">
        <v>20110120</v>
      </c>
      <c r="AB43" s="15" t="s">
        <v>2263</v>
      </c>
      <c r="AC43" s="15" t="s">
        <v>867</v>
      </c>
      <c r="AE43" s="15" t="n">
        <v>8.01</v>
      </c>
    </row>
    <row r="44" customFormat="false" ht="198" hidden="false" customHeight="false" outlineLevel="0" collapsed="false">
      <c r="A44" s="14" t="n">
        <v>1043</v>
      </c>
      <c r="B44" s="14" t="n">
        <v>11141900023</v>
      </c>
      <c r="C44" s="14" t="s">
        <v>2298</v>
      </c>
      <c r="D44" s="14" t="n">
        <v>325</v>
      </c>
      <c r="E44" s="15" t="s">
        <v>50</v>
      </c>
      <c r="F44" s="14" t="s">
        <v>51</v>
      </c>
      <c r="G44" s="14" t="s">
        <v>52</v>
      </c>
      <c r="H44" s="14" t="s">
        <v>69</v>
      </c>
      <c r="I44" s="14" t="n">
        <v>37</v>
      </c>
      <c r="J44" s="14" t="s">
        <v>2299</v>
      </c>
      <c r="K44" s="14" t="n">
        <v>62</v>
      </c>
      <c r="M44" s="14" t="s">
        <v>88</v>
      </c>
      <c r="N44" s="15" t="s">
        <v>69</v>
      </c>
      <c r="O44" s="15" t="s">
        <v>2299</v>
      </c>
      <c r="P44" s="15" t="n">
        <v>37</v>
      </c>
      <c r="Q44" s="15" t="n">
        <v>62</v>
      </c>
      <c r="R44" s="15" t="s">
        <v>138</v>
      </c>
      <c r="S44" s="15" t="s">
        <v>139</v>
      </c>
      <c r="T44" s="15" t="s">
        <v>2300</v>
      </c>
      <c r="U44" s="15" t="s">
        <v>2301</v>
      </c>
      <c r="V44" s="15" t="s">
        <v>857</v>
      </c>
      <c r="W44" s="15" t="s">
        <v>149</v>
      </c>
      <c r="X44" s="15" t="s">
        <v>2185</v>
      </c>
      <c r="Z44" s="15" t="s">
        <v>819</v>
      </c>
      <c r="AA44" s="15" t="n">
        <v>20110120</v>
      </c>
      <c r="AB44" s="15" t="s">
        <v>2186</v>
      </c>
      <c r="AC44" s="15" t="s">
        <v>867</v>
      </c>
      <c r="AE44" s="15" t="n">
        <v>8.01</v>
      </c>
    </row>
    <row r="45" customFormat="false" ht="214.5" hidden="false" customHeight="false" outlineLevel="0" collapsed="false">
      <c r="A45" s="14" t="n">
        <v>1044</v>
      </c>
      <c r="B45" s="14" t="n">
        <v>11141800023</v>
      </c>
      <c r="C45" s="14" t="s">
        <v>2298</v>
      </c>
      <c r="D45" s="14" t="n">
        <v>324</v>
      </c>
      <c r="E45" s="15" t="s">
        <v>50</v>
      </c>
      <c r="F45" s="14" t="s">
        <v>51</v>
      </c>
      <c r="G45" s="14" t="s">
        <v>52</v>
      </c>
      <c r="H45" s="14" t="s">
        <v>69</v>
      </c>
      <c r="I45" s="14" t="n">
        <v>37</v>
      </c>
      <c r="J45" s="14" t="s">
        <v>2299</v>
      </c>
      <c r="K45" s="14" t="n">
        <v>54</v>
      </c>
      <c r="M45" s="14" t="s">
        <v>88</v>
      </c>
      <c r="N45" s="15" t="s">
        <v>69</v>
      </c>
      <c r="O45" s="15" t="s">
        <v>2299</v>
      </c>
      <c r="P45" s="15" t="n">
        <v>37</v>
      </c>
      <c r="Q45" s="15" t="n">
        <v>54</v>
      </c>
      <c r="R45" s="15" t="s">
        <v>111</v>
      </c>
      <c r="S45" s="15" t="s">
        <v>112</v>
      </c>
      <c r="T45" s="15" t="s">
        <v>2302</v>
      </c>
      <c r="U45" s="15" t="s">
        <v>2301</v>
      </c>
      <c r="V45" s="15" t="s">
        <v>857</v>
      </c>
      <c r="X45" s="15" t="s">
        <v>2303</v>
      </c>
      <c r="Z45" s="15" t="s">
        <v>819</v>
      </c>
      <c r="AA45" s="15" t="n">
        <v>20110120</v>
      </c>
      <c r="AB45" s="15" t="s">
        <v>2304</v>
      </c>
      <c r="AC45" s="15" t="s">
        <v>867</v>
      </c>
      <c r="AE45" s="15" t="n">
        <v>8.01</v>
      </c>
    </row>
    <row r="46" customFormat="false" ht="127.5" hidden="false" customHeight="false" outlineLevel="0" collapsed="false">
      <c r="A46" s="14" t="n">
        <v>1045</v>
      </c>
      <c r="B46" s="14" t="n">
        <v>11141700023</v>
      </c>
      <c r="C46" s="14" t="s">
        <v>2298</v>
      </c>
      <c r="D46" s="14" t="n">
        <v>323</v>
      </c>
      <c r="E46" s="15" t="s">
        <v>50</v>
      </c>
      <c r="F46" s="14" t="s">
        <v>51</v>
      </c>
      <c r="G46" s="14" t="s">
        <v>52</v>
      </c>
      <c r="H46" s="14" t="s">
        <v>69</v>
      </c>
      <c r="I46" s="14" t="n">
        <v>62</v>
      </c>
      <c r="J46" s="14" t="s">
        <v>2305</v>
      </c>
      <c r="K46" s="14" t="n">
        <v>61</v>
      </c>
      <c r="M46" s="14" t="s">
        <v>55</v>
      </c>
      <c r="N46" s="15" t="s">
        <v>69</v>
      </c>
      <c r="O46" s="15" t="s">
        <v>2305</v>
      </c>
      <c r="P46" s="15" t="n">
        <v>62</v>
      </c>
      <c r="Q46" s="15" t="n">
        <v>61</v>
      </c>
      <c r="R46" s="15" t="s">
        <v>111</v>
      </c>
      <c r="S46" s="15" t="s">
        <v>116</v>
      </c>
      <c r="T46" s="15" t="s">
        <v>2306</v>
      </c>
      <c r="U46" s="15" t="s">
        <v>2307</v>
      </c>
      <c r="V46" s="15" t="s">
        <v>857</v>
      </c>
      <c r="X46" s="88" t="s">
        <v>2308</v>
      </c>
      <c r="Z46" s="15" t="s">
        <v>819</v>
      </c>
      <c r="AA46" s="15" t="n">
        <v>20110210</v>
      </c>
      <c r="AB46" s="15" t="s">
        <v>2309</v>
      </c>
      <c r="AC46" s="15" t="s">
        <v>867</v>
      </c>
      <c r="AE46" s="15" t="n">
        <v>8.03</v>
      </c>
    </row>
    <row r="47" customFormat="false" ht="127.5" hidden="false" customHeight="false" outlineLevel="0" collapsed="false">
      <c r="A47" s="14" t="n">
        <v>1046</v>
      </c>
      <c r="B47" s="14" t="n">
        <v>11141600023</v>
      </c>
      <c r="C47" s="14" t="s">
        <v>2298</v>
      </c>
      <c r="D47" s="14" t="n">
        <v>322</v>
      </c>
      <c r="E47" s="15" t="s">
        <v>50</v>
      </c>
      <c r="F47" s="14" t="s">
        <v>51</v>
      </c>
      <c r="G47" s="14" t="s">
        <v>52</v>
      </c>
      <c r="H47" s="14" t="s">
        <v>69</v>
      </c>
      <c r="I47" s="14" t="n">
        <v>37</v>
      </c>
      <c r="J47" s="14" t="s">
        <v>2299</v>
      </c>
      <c r="K47" s="14" t="n">
        <v>52</v>
      </c>
      <c r="M47" s="14" t="s">
        <v>88</v>
      </c>
      <c r="N47" s="15" t="s">
        <v>69</v>
      </c>
      <c r="O47" s="15" t="s">
        <v>2299</v>
      </c>
      <c r="P47" s="15" t="n">
        <v>37</v>
      </c>
      <c r="Q47" s="15" t="n">
        <v>52</v>
      </c>
      <c r="R47" s="15" t="s">
        <v>111</v>
      </c>
      <c r="S47" s="15" t="s">
        <v>116</v>
      </c>
      <c r="T47" s="15" t="s">
        <v>2310</v>
      </c>
      <c r="U47" s="15" t="s">
        <v>2301</v>
      </c>
      <c r="V47" s="15" t="s">
        <v>857</v>
      </c>
      <c r="X47" s="88" t="s">
        <v>2308</v>
      </c>
      <c r="Z47" s="15" t="s">
        <v>819</v>
      </c>
      <c r="AA47" s="15" t="n">
        <v>20110210</v>
      </c>
      <c r="AB47" s="15" t="s">
        <v>2309</v>
      </c>
      <c r="AC47" s="15" t="s">
        <v>867</v>
      </c>
      <c r="AE47" s="15" t="n">
        <v>8.03</v>
      </c>
    </row>
    <row r="48" customFormat="false" ht="127.5" hidden="false" customHeight="false" outlineLevel="0" collapsed="false">
      <c r="A48" s="14" t="n">
        <v>1047</v>
      </c>
      <c r="B48" s="14" t="n">
        <v>11141500023</v>
      </c>
      <c r="C48" s="14" t="s">
        <v>2298</v>
      </c>
      <c r="D48" s="14" t="n">
        <v>321</v>
      </c>
      <c r="E48" s="15" t="s">
        <v>50</v>
      </c>
      <c r="F48" s="14" t="s">
        <v>51</v>
      </c>
      <c r="G48" s="14" t="s">
        <v>52</v>
      </c>
      <c r="H48" s="14" t="s">
        <v>69</v>
      </c>
      <c r="I48" s="14" t="n">
        <v>37</v>
      </c>
      <c r="J48" s="14" t="s">
        <v>2299</v>
      </c>
      <c r="K48" s="14" t="n">
        <v>51</v>
      </c>
      <c r="M48" s="14" t="s">
        <v>88</v>
      </c>
      <c r="N48" s="15" t="s">
        <v>69</v>
      </c>
      <c r="O48" s="15" t="s">
        <v>2299</v>
      </c>
      <c r="P48" s="15" t="n">
        <v>37</v>
      </c>
      <c r="Q48" s="15" t="n">
        <v>51</v>
      </c>
      <c r="R48" s="15" t="s">
        <v>111</v>
      </c>
      <c r="S48" s="15" t="s">
        <v>116</v>
      </c>
      <c r="T48" s="15" t="s">
        <v>2311</v>
      </c>
      <c r="U48" s="15" t="s">
        <v>2301</v>
      </c>
      <c r="V48" s="15" t="s">
        <v>857</v>
      </c>
      <c r="X48" s="88" t="s">
        <v>2308</v>
      </c>
      <c r="Z48" s="15" t="s">
        <v>819</v>
      </c>
      <c r="AA48" s="15" t="n">
        <v>20110210</v>
      </c>
      <c r="AB48" s="15" t="s">
        <v>2309</v>
      </c>
      <c r="AC48" s="15" t="s">
        <v>867</v>
      </c>
      <c r="AE48" s="15" t="n">
        <v>8.03</v>
      </c>
    </row>
    <row r="49" customFormat="false" ht="127.5" hidden="false" customHeight="false" outlineLevel="0" collapsed="false">
      <c r="A49" s="14" t="n">
        <v>1048</v>
      </c>
      <c r="B49" s="14" t="n">
        <v>11141400023</v>
      </c>
      <c r="C49" s="14" t="s">
        <v>2298</v>
      </c>
      <c r="D49" s="14" t="n">
        <v>320</v>
      </c>
      <c r="E49" s="15" t="s">
        <v>50</v>
      </c>
      <c r="F49" s="14" t="s">
        <v>51</v>
      </c>
      <c r="G49" s="14" t="s">
        <v>52</v>
      </c>
      <c r="H49" s="14" t="s">
        <v>69</v>
      </c>
      <c r="I49" s="14" t="n">
        <v>37</v>
      </c>
      <c r="J49" s="14" t="s">
        <v>2299</v>
      </c>
      <c r="K49" s="14" t="n">
        <v>49</v>
      </c>
      <c r="M49" s="14" t="s">
        <v>88</v>
      </c>
      <c r="N49" s="15" t="s">
        <v>69</v>
      </c>
      <c r="O49" s="15" t="s">
        <v>2299</v>
      </c>
      <c r="P49" s="15" t="n">
        <v>37</v>
      </c>
      <c r="Q49" s="15" t="n">
        <v>49</v>
      </c>
      <c r="R49" s="15" t="s">
        <v>111</v>
      </c>
      <c r="S49" s="15" t="s">
        <v>116</v>
      </c>
      <c r="T49" s="15" t="s">
        <v>2312</v>
      </c>
      <c r="U49" s="15" t="s">
        <v>2301</v>
      </c>
      <c r="V49" s="15" t="s">
        <v>857</v>
      </c>
      <c r="X49" s="88" t="s">
        <v>2308</v>
      </c>
      <c r="Z49" s="15" t="s">
        <v>819</v>
      </c>
      <c r="AA49" s="15" t="n">
        <v>20110210</v>
      </c>
      <c r="AB49" s="15" t="s">
        <v>2309</v>
      </c>
      <c r="AC49" s="15" t="s">
        <v>867</v>
      </c>
      <c r="AE49" s="15" t="n">
        <v>8.03</v>
      </c>
    </row>
    <row r="50" customFormat="false" ht="181.5" hidden="false" customHeight="false" outlineLevel="0" collapsed="false">
      <c r="A50" s="14" t="n">
        <v>1049</v>
      </c>
      <c r="B50" s="14" t="n">
        <v>11141300023</v>
      </c>
      <c r="C50" s="14" t="s">
        <v>2298</v>
      </c>
      <c r="D50" s="14" t="n">
        <v>319</v>
      </c>
      <c r="E50" s="15" t="s">
        <v>50</v>
      </c>
      <c r="F50" s="14" t="s">
        <v>51</v>
      </c>
      <c r="G50" s="14" t="s">
        <v>52</v>
      </c>
      <c r="H50" s="14" t="s">
        <v>69</v>
      </c>
      <c r="I50" s="14" t="n">
        <v>56</v>
      </c>
      <c r="J50" s="14" t="s">
        <v>2313</v>
      </c>
      <c r="K50" s="14" t="n">
        <v>44</v>
      </c>
      <c r="M50" s="14" t="s">
        <v>55</v>
      </c>
      <c r="N50" s="15" t="s">
        <v>69</v>
      </c>
      <c r="O50" s="15" t="s">
        <v>2313</v>
      </c>
      <c r="P50" s="15" t="n">
        <v>56</v>
      </c>
      <c r="Q50" s="15" t="n">
        <v>44</v>
      </c>
      <c r="R50" s="15" t="s">
        <v>56</v>
      </c>
      <c r="S50" s="15" t="s">
        <v>176</v>
      </c>
      <c r="T50" s="15" t="s">
        <v>2314</v>
      </c>
      <c r="U50" s="15" t="s">
        <v>2307</v>
      </c>
      <c r="V50" s="15" t="s">
        <v>857</v>
      </c>
      <c r="W50" s="15" t="s">
        <v>2315</v>
      </c>
      <c r="X50" s="15" t="s">
        <v>2262</v>
      </c>
      <c r="Z50" s="15" t="s">
        <v>819</v>
      </c>
      <c r="AA50" s="15" t="n">
        <v>20110120</v>
      </c>
      <c r="AB50" s="15" t="s">
        <v>2263</v>
      </c>
      <c r="AC50" s="15" t="s">
        <v>867</v>
      </c>
      <c r="AE50" s="15" t="n">
        <v>8.01</v>
      </c>
    </row>
    <row r="51" customFormat="false" ht="181.5" hidden="false" customHeight="false" outlineLevel="0" collapsed="false">
      <c r="A51" s="14" t="n">
        <v>1050</v>
      </c>
      <c r="B51" s="14" t="n">
        <v>11141200023</v>
      </c>
      <c r="C51" s="14" t="s">
        <v>2298</v>
      </c>
      <c r="D51" s="14" t="n">
        <v>318</v>
      </c>
      <c r="E51" s="15" t="s">
        <v>50</v>
      </c>
      <c r="F51" s="14" t="s">
        <v>51</v>
      </c>
      <c r="G51" s="14" t="s">
        <v>52</v>
      </c>
      <c r="H51" s="14" t="s">
        <v>69</v>
      </c>
      <c r="I51" s="14" t="n">
        <v>37</v>
      </c>
      <c r="J51" s="14" t="s">
        <v>2299</v>
      </c>
      <c r="K51" s="14" t="n">
        <v>43</v>
      </c>
      <c r="M51" s="14" t="s">
        <v>88</v>
      </c>
      <c r="N51" s="15" t="s">
        <v>69</v>
      </c>
      <c r="O51" s="15" t="s">
        <v>2299</v>
      </c>
      <c r="P51" s="15" t="n">
        <v>37</v>
      </c>
      <c r="Q51" s="15" t="n">
        <v>43</v>
      </c>
      <c r="R51" s="15" t="s">
        <v>56</v>
      </c>
      <c r="S51" s="15" t="s">
        <v>176</v>
      </c>
      <c r="T51" s="15" t="s">
        <v>2316</v>
      </c>
      <c r="U51" s="15" t="s">
        <v>2317</v>
      </c>
      <c r="V51" s="15" t="s">
        <v>857</v>
      </c>
      <c r="X51" s="15" t="s">
        <v>2262</v>
      </c>
      <c r="Z51" s="15" t="s">
        <v>819</v>
      </c>
      <c r="AA51" s="15" t="n">
        <v>20110120</v>
      </c>
      <c r="AB51" s="15" t="s">
        <v>2263</v>
      </c>
      <c r="AC51" s="15" t="s">
        <v>867</v>
      </c>
      <c r="AE51" s="15" t="n">
        <v>8.01</v>
      </c>
    </row>
    <row r="52" customFormat="false" ht="181.5" hidden="false" customHeight="false" outlineLevel="0" collapsed="false">
      <c r="A52" s="14" t="n">
        <v>1051</v>
      </c>
      <c r="B52" s="14" t="n">
        <v>11141100023</v>
      </c>
      <c r="C52" s="14" t="s">
        <v>2298</v>
      </c>
      <c r="D52" s="14" t="n">
        <v>317</v>
      </c>
      <c r="E52" s="15" t="s">
        <v>50</v>
      </c>
      <c r="F52" s="14" t="s">
        <v>51</v>
      </c>
      <c r="G52" s="14" t="s">
        <v>52</v>
      </c>
      <c r="H52" s="14" t="s">
        <v>69</v>
      </c>
      <c r="I52" s="14" t="n">
        <v>53</v>
      </c>
      <c r="J52" s="14" t="s">
        <v>1863</v>
      </c>
      <c r="K52" s="14" t="n">
        <v>46</v>
      </c>
      <c r="M52" s="14" t="s">
        <v>55</v>
      </c>
      <c r="N52" s="15" t="s">
        <v>69</v>
      </c>
      <c r="O52" s="15" t="s">
        <v>1863</v>
      </c>
      <c r="P52" s="15" t="n">
        <v>53</v>
      </c>
      <c r="Q52" s="15" t="n">
        <v>46</v>
      </c>
      <c r="R52" s="15" t="s">
        <v>56</v>
      </c>
      <c r="S52" s="15" t="s">
        <v>176</v>
      </c>
      <c r="T52" s="15" t="s">
        <v>2318</v>
      </c>
      <c r="U52" s="15" t="s">
        <v>2319</v>
      </c>
      <c r="V52" s="15" t="s">
        <v>857</v>
      </c>
      <c r="X52" s="15" t="s">
        <v>2262</v>
      </c>
      <c r="Z52" s="15" t="s">
        <v>819</v>
      </c>
      <c r="AA52" s="15" t="n">
        <v>20110120</v>
      </c>
      <c r="AB52" s="15" t="s">
        <v>2263</v>
      </c>
      <c r="AC52" s="15" t="s">
        <v>867</v>
      </c>
      <c r="AE52" s="15" t="n">
        <v>8.01</v>
      </c>
    </row>
    <row r="53" customFormat="false" ht="198" hidden="false" customHeight="false" outlineLevel="0" collapsed="false">
      <c r="A53" s="14" t="n">
        <v>1052</v>
      </c>
      <c r="B53" s="14" t="n">
        <v>11141000023</v>
      </c>
      <c r="C53" s="14" t="s">
        <v>2298</v>
      </c>
      <c r="D53" s="14" t="n">
        <v>316</v>
      </c>
      <c r="E53" s="15" t="s">
        <v>50</v>
      </c>
      <c r="F53" s="14" t="s">
        <v>51</v>
      </c>
      <c r="G53" s="14" t="s">
        <v>52</v>
      </c>
      <c r="H53" s="14" t="s">
        <v>69</v>
      </c>
      <c r="I53" s="14" t="n">
        <v>37</v>
      </c>
      <c r="J53" s="14" t="s">
        <v>2299</v>
      </c>
      <c r="K53" s="14" t="n">
        <v>29</v>
      </c>
      <c r="M53" s="14" t="s">
        <v>88</v>
      </c>
      <c r="N53" s="15" t="s">
        <v>69</v>
      </c>
      <c r="O53" s="15" t="s">
        <v>2299</v>
      </c>
      <c r="P53" s="15" t="n">
        <v>37</v>
      </c>
      <c r="Q53" s="15" t="n">
        <v>29</v>
      </c>
      <c r="R53" s="15" t="s">
        <v>138</v>
      </c>
      <c r="S53" s="15" t="s">
        <v>146</v>
      </c>
      <c r="T53" s="15" t="s">
        <v>2320</v>
      </c>
      <c r="U53" s="15" t="s">
        <v>2317</v>
      </c>
      <c r="V53" s="15" t="s">
        <v>857</v>
      </c>
      <c r="W53" s="15" t="s">
        <v>149</v>
      </c>
      <c r="X53" s="15" t="s">
        <v>2185</v>
      </c>
      <c r="Z53" s="15" t="s">
        <v>819</v>
      </c>
      <c r="AA53" s="15" t="n">
        <v>20110120</v>
      </c>
      <c r="AB53" s="15" t="s">
        <v>2186</v>
      </c>
      <c r="AC53" s="15" t="s">
        <v>867</v>
      </c>
      <c r="AE53" s="15" t="n">
        <v>8.01</v>
      </c>
    </row>
    <row r="54" customFormat="false" ht="181.5" hidden="false" customHeight="false" outlineLevel="0" collapsed="false">
      <c r="A54" s="14" t="n">
        <v>1053</v>
      </c>
      <c r="B54" s="14" t="n">
        <v>11140900023</v>
      </c>
      <c r="C54" s="14" t="s">
        <v>2298</v>
      </c>
      <c r="D54" s="14" t="n">
        <v>315</v>
      </c>
      <c r="E54" s="15" t="s">
        <v>50</v>
      </c>
      <c r="F54" s="14" t="s">
        <v>51</v>
      </c>
      <c r="G54" s="14" t="s">
        <v>52</v>
      </c>
      <c r="H54" s="14" t="s">
        <v>69</v>
      </c>
      <c r="I54" s="14" t="n">
        <v>37</v>
      </c>
      <c r="J54" s="14" t="s">
        <v>2299</v>
      </c>
      <c r="K54" s="14" t="n">
        <v>25</v>
      </c>
      <c r="M54" s="14" t="s">
        <v>88</v>
      </c>
      <c r="N54" s="15" t="s">
        <v>69</v>
      </c>
      <c r="O54" s="15" t="s">
        <v>2299</v>
      </c>
      <c r="P54" s="15" t="n">
        <v>37</v>
      </c>
      <c r="Q54" s="15" t="n">
        <v>25</v>
      </c>
      <c r="R54" s="15" t="s">
        <v>111</v>
      </c>
      <c r="S54" s="15" t="s">
        <v>299</v>
      </c>
      <c r="T54" s="83" t="s">
        <v>2321</v>
      </c>
      <c r="U54" s="15" t="s">
        <v>2301</v>
      </c>
      <c r="V54" s="15" t="s">
        <v>861</v>
      </c>
      <c r="W54" s="15" t="s">
        <v>2322</v>
      </c>
      <c r="X54" s="15" t="s">
        <v>2323</v>
      </c>
      <c r="Z54" s="15" t="s">
        <v>819</v>
      </c>
      <c r="AA54" s="15" t="n">
        <v>20110120</v>
      </c>
      <c r="AB54" s="15" t="s">
        <v>2324</v>
      </c>
      <c r="AC54" s="15" t="s">
        <v>867</v>
      </c>
      <c r="AE54" s="15" t="s">
        <v>896</v>
      </c>
    </row>
    <row r="55" customFormat="false" ht="127.5" hidden="false" customHeight="false" outlineLevel="0" collapsed="false">
      <c r="A55" s="14" t="n">
        <v>1054</v>
      </c>
      <c r="B55" s="14" t="n">
        <v>11140800023</v>
      </c>
      <c r="C55" s="14" t="s">
        <v>2298</v>
      </c>
      <c r="D55" s="14" t="n">
        <v>314</v>
      </c>
      <c r="E55" s="15" t="s">
        <v>50</v>
      </c>
      <c r="F55" s="14" t="s">
        <v>51</v>
      </c>
      <c r="G55" s="14" t="s">
        <v>52</v>
      </c>
      <c r="H55" s="14" t="s">
        <v>69</v>
      </c>
      <c r="I55" s="14" t="n">
        <v>57</v>
      </c>
      <c r="J55" s="14" t="s">
        <v>463</v>
      </c>
      <c r="K55" s="14" t="n">
        <v>1</v>
      </c>
      <c r="M55" s="14" t="s">
        <v>55</v>
      </c>
      <c r="N55" s="15" t="s">
        <v>69</v>
      </c>
      <c r="O55" s="15" t="s">
        <v>463</v>
      </c>
      <c r="P55" s="15" t="n">
        <v>57</v>
      </c>
      <c r="Q55" s="15" t="n">
        <v>1</v>
      </c>
      <c r="R55" s="15" t="s">
        <v>111</v>
      </c>
      <c r="S55" s="15" t="s">
        <v>243</v>
      </c>
      <c r="T55" s="15" t="s">
        <v>2325</v>
      </c>
      <c r="U55" s="15" t="s">
        <v>1126</v>
      </c>
      <c r="V55" s="15" t="s">
        <v>859</v>
      </c>
      <c r="W55" s="15" t="s">
        <v>2326</v>
      </c>
      <c r="X55" s="88" t="s">
        <v>2308</v>
      </c>
      <c r="Z55" s="15" t="s">
        <v>819</v>
      </c>
      <c r="AA55" s="15" t="n">
        <v>20110210</v>
      </c>
      <c r="AB55" s="15" t="s">
        <v>2309</v>
      </c>
      <c r="AC55" s="15" t="s">
        <v>867</v>
      </c>
      <c r="AE55" s="15" t="s">
        <v>896</v>
      </c>
    </row>
    <row r="56" customFormat="false" ht="214.5" hidden="false" customHeight="false" outlineLevel="0" collapsed="false">
      <c r="A56" s="14" t="n">
        <v>1055</v>
      </c>
      <c r="B56" s="14" t="n">
        <v>11140700023</v>
      </c>
      <c r="C56" s="14" t="s">
        <v>2298</v>
      </c>
      <c r="D56" s="14" t="n">
        <v>313</v>
      </c>
      <c r="E56" s="15" t="s">
        <v>50</v>
      </c>
      <c r="F56" s="14" t="s">
        <v>51</v>
      </c>
      <c r="G56" s="14" t="s">
        <v>52</v>
      </c>
      <c r="H56" s="14" t="s">
        <v>69</v>
      </c>
      <c r="I56" s="14" t="n">
        <v>82</v>
      </c>
      <c r="J56" s="14" t="s">
        <v>2327</v>
      </c>
      <c r="K56" s="14" t="n">
        <v>35</v>
      </c>
      <c r="M56" s="14" t="s">
        <v>55</v>
      </c>
      <c r="N56" s="15" t="s">
        <v>69</v>
      </c>
      <c r="O56" s="15" t="s">
        <v>2327</v>
      </c>
      <c r="P56" s="15" t="n">
        <v>82</v>
      </c>
      <c r="Q56" s="15" t="n">
        <v>35</v>
      </c>
      <c r="R56" s="15" t="s">
        <v>111</v>
      </c>
      <c r="S56" s="15" t="s">
        <v>112</v>
      </c>
      <c r="T56" s="15" t="s">
        <v>2328</v>
      </c>
      <c r="U56" s="15" t="s">
        <v>2329</v>
      </c>
      <c r="V56" s="15" t="s">
        <v>859</v>
      </c>
      <c r="W56" s="15" t="s">
        <v>2330</v>
      </c>
      <c r="X56" s="15" t="s">
        <v>2303</v>
      </c>
      <c r="Z56" s="15" t="s">
        <v>819</v>
      </c>
      <c r="AA56" s="15" t="n">
        <v>20110120</v>
      </c>
      <c r="AB56" s="15" t="s">
        <v>2304</v>
      </c>
      <c r="AC56" s="15" t="s">
        <v>867</v>
      </c>
      <c r="AE56" s="15" t="n">
        <v>8.01</v>
      </c>
    </row>
    <row r="57" customFormat="false" ht="66" hidden="false" customHeight="false" outlineLevel="0" collapsed="false">
      <c r="A57" s="14" t="n">
        <v>1056</v>
      </c>
      <c r="B57" s="14" t="n">
        <v>11140600023</v>
      </c>
      <c r="C57" s="14" t="s">
        <v>2298</v>
      </c>
      <c r="D57" s="14" t="n">
        <v>312</v>
      </c>
      <c r="E57" s="15" t="s">
        <v>50</v>
      </c>
      <c r="F57" s="14" t="s">
        <v>51</v>
      </c>
      <c r="G57" s="14" t="s">
        <v>52</v>
      </c>
      <c r="H57" s="14" t="s">
        <v>53</v>
      </c>
      <c r="I57" s="14" t="n">
        <v>81</v>
      </c>
      <c r="J57" s="14" t="s">
        <v>2327</v>
      </c>
      <c r="K57" s="14" t="n">
        <v>59</v>
      </c>
      <c r="M57" s="14" t="s">
        <v>55</v>
      </c>
      <c r="N57" s="15" t="s">
        <v>53</v>
      </c>
      <c r="O57" s="15" t="s">
        <v>2327</v>
      </c>
      <c r="P57" s="15" t="n">
        <v>81</v>
      </c>
      <c r="Q57" s="15" t="n">
        <v>59</v>
      </c>
      <c r="R57" s="15" t="s">
        <v>187</v>
      </c>
      <c r="S57" s="15" t="s">
        <v>236</v>
      </c>
      <c r="T57" s="15" t="s">
        <v>2331</v>
      </c>
      <c r="U57" s="15" t="s">
        <v>2332</v>
      </c>
      <c r="V57" s="15" t="s">
        <v>861</v>
      </c>
      <c r="W57" s="15" t="s">
        <v>2333</v>
      </c>
      <c r="Z57" s="15" t="s">
        <v>819</v>
      </c>
      <c r="AA57" s="15" t="n">
        <v>20110120</v>
      </c>
      <c r="AB57" s="15" t="s">
        <v>2257</v>
      </c>
      <c r="AC57" s="15" t="s">
        <v>867</v>
      </c>
      <c r="AE57" s="15" t="s">
        <v>896</v>
      </c>
    </row>
    <row r="58" customFormat="false" ht="82.5" hidden="false" customHeight="false" outlineLevel="0" collapsed="false">
      <c r="A58" s="14" t="n">
        <v>1057</v>
      </c>
      <c r="B58" s="14" t="n">
        <v>11140500023</v>
      </c>
      <c r="C58" s="14" t="s">
        <v>2298</v>
      </c>
      <c r="D58" s="14" t="n">
        <v>311</v>
      </c>
      <c r="E58" s="15" t="s">
        <v>50</v>
      </c>
      <c r="F58" s="14" t="s">
        <v>51</v>
      </c>
      <c r="G58" s="14" t="s">
        <v>52</v>
      </c>
      <c r="H58" s="14" t="s">
        <v>53</v>
      </c>
      <c r="I58" s="14" t="n">
        <v>81</v>
      </c>
      <c r="J58" s="14" t="s">
        <v>2334</v>
      </c>
      <c r="K58" s="14" t="n">
        <v>35</v>
      </c>
      <c r="M58" s="14" t="s">
        <v>55</v>
      </c>
      <c r="N58" s="15" t="s">
        <v>53</v>
      </c>
      <c r="O58" s="15" t="s">
        <v>2334</v>
      </c>
      <c r="P58" s="15" t="n">
        <v>81</v>
      </c>
      <c r="Q58" s="15" t="n">
        <v>35</v>
      </c>
      <c r="R58" s="15" t="s">
        <v>187</v>
      </c>
      <c r="S58" s="15" t="s">
        <v>236</v>
      </c>
      <c r="T58" s="15" t="s">
        <v>223</v>
      </c>
      <c r="U58" s="15" t="s">
        <v>2335</v>
      </c>
      <c r="V58" s="15" t="s">
        <v>857</v>
      </c>
      <c r="Z58" s="15" t="s">
        <v>819</v>
      </c>
      <c r="AA58" s="15" t="n">
        <v>20110120</v>
      </c>
      <c r="AB58" s="15" t="s">
        <v>2257</v>
      </c>
      <c r="AC58" s="15" t="s">
        <v>867</v>
      </c>
      <c r="AE58" s="15" t="n">
        <v>8.01</v>
      </c>
    </row>
    <row r="59" customFormat="false" ht="66" hidden="false" customHeight="false" outlineLevel="0" collapsed="false">
      <c r="A59" s="14" t="n">
        <v>1058</v>
      </c>
      <c r="B59" s="14" t="n">
        <v>11140400023</v>
      </c>
      <c r="C59" s="14" t="s">
        <v>2298</v>
      </c>
      <c r="D59" s="14" t="n">
        <v>310</v>
      </c>
      <c r="E59" s="15" t="s">
        <v>50</v>
      </c>
      <c r="F59" s="14" t="s">
        <v>51</v>
      </c>
      <c r="G59" s="14" t="s">
        <v>52</v>
      </c>
      <c r="H59" s="14" t="s">
        <v>53</v>
      </c>
      <c r="I59" s="14" t="n">
        <v>81</v>
      </c>
      <c r="J59" s="14" t="s">
        <v>2334</v>
      </c>
      <c r="K59" s="14" t="n">
        <v>20</v>
      </c>
      <c r="M59" s="14" t="s">
        <v>55</v>
      </c>
      <c r="N59" s="15" t="s">
        <v>53</v>
      </c>
      <c r="O59" s="15" t="s">
        <v>2334</v>
      </c>
      <c r="P59" s="15" t="n">
        <v>81</v>
      </c>
      <c r="Q59" s="15" t="n">
        <v>20</v>
      </c>
      <c r="R59" s="15" t="s">
        <v>187</v>
      </c>
      <c r="S59" s="15" t="s">
        <v>236</v>
      </c>
      <c r="T59" s="15" t="s">
        <v>2336</v>
      </c>
      <c r="U59" s="15" t="s">
        <v>2337</v>
      </c>
      <c r="V59" s="15" t="s">
        <v>861</v>
      </c>
      <c r="W59" s="15" t="s">
        <v>2333</v>
      </c>
      <c r="Z59" s="15" t="s">
        <v>819</v>
      </c>
      <c r="AA59" s="15" t="n">
        <v>20110120</v>
      </c>
      <c r="AB59" s="15" t="s">
        <v>2257</v>
      </c>
      <c r="AC59" s="15" t="s">
        <v>867</v>
      </c>
      <c r="AE59" s="15" t="s">
        <v>896</v>
      </c>
    </row>
    <row r="60" customFormat="false" ht="127.5" hidden="false" customHeight="false" outlineLevel="0" collapsed="false">
      <c r="A60" s="14" t="n">
        <v>1059</v>
      </c>
      <c r="B60" s="14" t="n">
        <v>11140300023</v>
      </c>
      <c r="C60" s="14" t="s">
        <v>2298</v>
      </c>
      <c r="D60" s="14" t="n">
        <v>309</v>
      </c>
      <c r="E60" s="15" t="s">
        <v>50</v>
      </c>
      <c r="F60" s="14" t="s">
        <v>51</v>
      </c>
      <c r="G60" s="14" t="s">
        <v>52</v>
      </c>
      <c r="H60" s="14" t="s">
        <v>69</v>
      </c>
      <c r="I60" s="14" t="n">
        <v>262</v>
      </c>
      <c r="J60" s="14" t="s">
        <v>110</v>
      </c>
      <c r="K60" s="14" t="n">
        <v>5</v>
      </c>
      <c r="M60" s="14" t="s">
        <v>88</v>
      </c>
      <c r="N60" s="15" t="s">
        <v>69</v>
      </c>
      <c r="O60" s="15" t="s">
        <v>110</v>
      </c>
      <c r="P60" s="15" t="n">
        <v>262</v>
      </c>
      <c r="Q60" s="15" t="n">
        <v>5</v>
      </c>
      <c r="R60" s="15" t="s">
        <v>111</v>
      </c>
      <c r="S60" s="15" t="s">
        <v>112</v>
      </c>
      <c r="T60" s="15" t="s">
        <v>1238</v>
      </c>
      <c r="U60" s="15" t="s">
        <v>1126</v>
      </c>
      <c r="V60" s="15" t="s">
        <v>859</v>
      </c>
      <c r="W60" s="15" t="s">
        <v>2326</v>
      </c>
      <c r="X60" s="88" t="s">
        <v>2308</v>
      </c>
      <c r="Z60" s="15" t="s">
        <v>819</v>
      </c>
      <c r="AA60" s="15" t="n">
        <v>20110210</v>
      </c>
      <c r="AB60" s="15" t="s">
        <v>2309</v>
      </c>
      <c r="AC60" s="15" t="s">
        <v>867</v>
      </c>
      <c r="AE60" s="15" t="s">
        <v>896</v>
      </c>
    </row>
    <row r="61" customFormat="false" ht="214.5" hidden="false" customHeight="false" outlineLevel="0" collapsed="false">
      <c r="A61" s="14" t="n">
        <v>1060</v>
      </c>
      <c r="B61" s="14" t="n">
        <v>11140200023</v>
      </c>
      <c r="C61" s="14" t="s">
        <v>2298</v>
      </c>
      <c r="D61" s="14" t="n">
        <v>308</v>
      </c>
      <c r="E61" s="15" t="s">
        <v>50</v>
      </c>
      <c r="F61" s="14" t="s">
        <v>51</v>
      </c>
      <c r="G61" s="14" t="s">
        <v>52</v>
      </c>
      <c r="H61" s="14" t="s">
        <v>53</v>
      </c>
      <c r="I61" s="14" t="n">
        <v>264</v>
      </c>
      <c r="J61" s="14" t="s">
        <v>295</v>
      </c>
      <c r="K61" s="14" t="n">
        <v>12</v>
      </c>
      <c r="M61" s="14" t="s">
        <v>55</v>
      </c>
      <c r="N61" s="15" t="s">
        <v>53</v>
      </c>
      <c r="O61" s="15" t="s">
        <v>295</v>
      </c>
      <c r="P61" s="15" t="n">
        <v>264</v>
      </c>
      <c r="Q61" s="15" t="n">
        <v>12</v>
      </c>
      <c r="R61" s="15" t="s">
        <v>111</v>
      </c>
      <c r="S61" s="15" t="s">
        <v>112</v>
      </c>
      <c r="T61" s="15" t="s">
        <v>2338</v>
      </c>
      <c r="U61" s="15" t="s">
        <v>2339</v>
      </c>
      <c r="V61" s="15" t="s">
        <v>857</v>
      </c>
      <c r="X61" s="15" t="s">
        <v>2303</v>
      </c>
      <c r="Z61" s="15" t="s">
        <v>819</v>
      </c>
      <c r="AA61" s="15" t="n">
        <v>20110120</v>
      </c>
      <c r="AB61" s="15" t="s">
        <v>2304</v>
      </c>
      <c r="AC61" s="15" t="s">
        <v>867</v>
      </c>
      <c r="AE61" s="15" t="n">
        <v>8.01</v>
      </c>
    </row>
    <row r="62" customFormat="false" ht="181.5" hidden="false" customHeight="false" outlineLevel="0" collapsed="false">
      <c r="A62" s="14" t="n">
        <v>1061</v>
      </c>
      <c r="B62" s="14" t="n">
        <v>11140100023</v>
      </c>
      <c r="C62" s="14" t="s">
        <v>2298</v>
      </c>
      <c r="D62" s="14" t="n">
        <v>307</v>
      </c>
      <c r="E62" s="15" t="s">
        <v>50</v>
      </c>
      <c r="F62" s="14" t="s">
        <v>51</v>
      </c>
      <c r="G62" s="14" t="s">
        <v>52</v>
      </c>
      <c r="H62" s="14" t="s">
        <v>69</v>
      </c>
      <c r="I62" s="14" t="n">
        <v>263</v>
      </c>
      <c r="J62" s="14" t="s">
        <v>2340</v>
      </c>
      <c r="K62" s="14" t="n">
        <v>55</v>
      </c>
      <c r="M62" s="14" t="s">
        <v>88</v>
      </c>
      <c r="N62" s="15" t="s">
        <v>69</v>
      </c>
      <c r="O62" s="15" t="s">
        <v>2340</v>
      </c>
      <c r="P62" s="15" t="n">
        <v>263</v>
      </c>
      <c r="Q62" s="15" t="n">
        <v>55</v>
      </c>
      <c r="R62" s="15" t="s">
        <v>111</v>
      </c>
      <c r="S62" s="15" t="s">
        <v>112</v>
      </c>
      <c r="T62" s="15" t="s">
        <v>2341</v>
      </c>
      <c r="U62" s="15" t="s">
        <v>2342</v>
      </c>
      <c r="V62" s="15" t="s">
        <v>859</v>
      </c>
      <c r="W62" s="15" t="s">
        <v>2343</v>
      </c>
      <c r="X62" s="15" t="s">
        <v>2344</v>
      </c>
      <c r="Z62" s="15" t="s">
        <v>819</v>
      </c>
      <c r="AA62" s="15" t="n">
        <v>20110120</v>
      </c>
      <c r="AB62" s="15" t="s">
        <v>2345</v>
      </c>
      <c r="AC62" s="15" t="s">
        <v>867</v>
      </c>
      <c r="AE62" s="15" t="n">
        <v>8.01</v>
      </c>
    </row>
    <row r="63" customFormat="false" ht="33" hidden="false" customHeight="false" outlineLevel="0" collapsed="false">
      <c r="A63" s="14" t="n">
        <v>1062</v>
      </c>
      <c r="B63" s="14" t="n">
        <v>11140000023</v>
      </c>
      <c r="C63" s="14" t="s">
        <v>2298</v>
      </c>
      <c r="D63" s="14" t="n">
        <v>306</v>
      </c>
      <c r="E63" s="15" t="s">
        <v>50</v>
      </c>
      <c r="F63" s="14" t="s">
        <v>51</v>
      </c>
      <c r="G63" s="14" t="s">
        <v>52</v>
      </c>
      <c r="H63" s="14" t="s">
        <v>53</v>
      </c>
      <c r="I63" s="14" t="n">
        <v>263</v>
      </c>
      <c r="J63" s="14" t="s">
        <v>2340</v>
      </c>
      <c r="K63" s="14" t="n">
        <v>53</v>
      </c>
      <c r="M63" s="14" t="s">
        <v>55</v>
      </c>
      <c r="N63" s="15" t="s">
        <v>53</v>
      </c>
      <c r="O63" s="15" t="s">
        <v>2340</v>
      </c>
      <c r="P63" s="15" t="n">
        <v>263</v>
      </c>
      <c r="Q63" s="15" t="n">
        <v>53</v>
      </c>
      <c r="R63" s="15" t="s">
        <v>187</v>
      </c>
      <c r="S63" s="15" t="s">
        <v>236</v>
      </c>
      <c r="T63" s="15" t="s">
        <v>2346</v>
      </c>
      <c r="U63" s="15" t="s">
        <v>2347</v>
      </c>
      <c r="V63" s="15" t="s">
        <v>857</v>
      </c>
      <c r="Z63" s="15" t="s">
        <v>819</v>
      </c>
      <c r="AA63" s="15" t="n">
        <v>20110120</v>
      </c>
      <c r="AB63" s="15" t="s">
        <v>2257</v>
      </c>
      <c r="AC63" s="15" t="s">
        <v>867</v>
      </c>
      <c r="AE63" s="15" t="n">
        <v>8.01</v>
      </c>
    </row>
    <row r="64" customFormat="false" ht="33" hidden="false" customHeight="false" outlineLevel="0" collapsed="false">
      <c r="A64" s="14" t="n">
        <v>1063</v>
      </c>
      <c r="B64" s="14" t="n">
        <v>11139900023</v>
      </c>
      <c r="C64" s="14" t="s">
        <v>2298</v>
      </c>
      <c r="D64" s="14" t="n">
        <v>305</v>
      </c>
      <c r="E64" s="15" t="s">
        <v>50</v>
      </c>
      <c r="F64" s="14" t="s">
        <v>51</v>
      </c>
      <c r="G64" s="14" t="s">
        <v>52</v>
      </c>
      <c r="H64" s="14" t="s">
        <v>53</v>
      </c>
      <c r="I64" s="14" t="n">
        <v>262</v>
      </c>
      <c r="J64" s="14" t="s">
        <v>2348</v>
      </c>
      <c r="K64" s="14" t="n">
        <v>21</v>
      </c>
      <c r="M64" s="14" t="s">
        <v>55</v>
      </c>
      <c r="N64" s="15" t="s">
        <v>53</v>
      </c>
      <c r="O64" s="15" t="s">
        <v>2348</v>
      </c>
      <c r="P64" s="15" t="n">
        <v>262</v>
      </c>
      <c r="Q64" s="15" t="n">
        <v>21</v>
      </c>
      <c r="R64" s="15" t="s">
        <v>187</v>
      </c>
      <c r="S64" s="15" t="s">
        <v>236</v>
      </c>
      <c r="T64" s="15" t="s">
        <v>2346</v>
      </c>
      <c r="U64" s="15" t="s">
        <v>2349</v>
      </c>
      <c r="V64" s="15" t="s">
        <v>857</v>
      </c>
      <c r="Z64" s="15" t="s">
        <v>819</v>
      </c>
      <c r="AA64" s="15" t="n">
        <v>20110120</v>
      </c>
      <c r="AB64" s="15" t="s">
        <v>2257</v>
      </c>
      <c r="AC64" s="15" t="s">
        <v>867</v>
      </c>
      <c r="AE64" s="15" t="n">
        <v>8.01</v>
      </c>
    </row>
    <row r="65" customFormat="false" ht="49.5" hidden="false" customHeight="false" outlineLevel="0" collapsed="false">
      <c r="A65" s="14" t="n">
        <v>1064</v>
      </c>
      <c r="B65" s="14" t="n">
        <v>11139800023</v>
      </c>
      <c r="C65" s="14" t="s">
        <v>2298</v>
      </c>
      <c r="D65" s="14" t="n">
        <v>304</v>
      </c>
      <c r="E65" s="15" t="s">
        <v>50</v>
      </c>
      <c r="F65" s="14" t="s">
        <v>51</v>
      </c>
      <c r="G65" s="14" t="s">
        <v>52</v>
      </c>
      <c r="H65" s="14" t="s">
        <v>53</v>
      </c>
      <c r="I65" s="14" t="n">
        <v>262</v>
      </c>
      <c r="J65" s="14" t="s">
        <v>2350</v>
      </c>
      <c r="K65" s="14" t="n">
        <v>60</v>
      </c>
      <c r="M65" s="14" t="s">
        <v>55</v>
      </c>
      <c r="N65" s="15" t="s">
        <v>53</v>
      </c>
      <c r="O65" s="15" t="s">
        <v>2350</v>
      </c>
      <c r="P65" s="15" t="n">
        <v>262</v>
      </c>
      <c r="Q65" s="15" t="n">
        <v>60</v>
      </c>
      <c r="R65" s="15" t="s">
        <v>187</v>
      </c>
      <c r="S65" s="15" t="s">
        <v>236</v>
      </c>
      <c r="T65" s="15" t="s">
        <v>2351</v>
      </c>
      <c r="U65" s="15" t="s">
        <v>1126</v>
      </c>
      <c r="V65" s="15" t="s">
        <v>859</v>
      </c>
      <c r="W65" s="15" t="s">
        <v>2352</v>
      </c>
      <c r="Z65" s="15" t="s">
        <v>819</v>
      </c>
      <c r="AA65" s="15" t="n">
        <v>20110120</v>
      </c>
      <c r="AB65" s="15" t="s">
        <v>2257</v>
      </c>
      <c r="AC65" s="15" t="s">
        <v>867</v>
      </c>
      <c r="AE65" s="15" t="n">
        <v>8.01</v>
      </c>
    </row>
    <row r="66" customFormat="false" ht="33" hidden="false" customHeight="false" outlineLevel="0" collapsed="false">
      <c r="A66" s="14" t="n">
        <v>1065</v>
      </c>
      <c r="B66" s="14" t="n">
        <v>11139700023</v>
      </c>
      <c r="C66" s="14" t="s">
        <v>2298</v>
      </c>
      <c r="D66" s="14" t="n">
        <v>303</v>
      </c>
      <c r="E66" s="15" t="s">
        <v>50</v>
      </c>
      <c r="F66" s="14" t="s">
        <v>51</v>
      </c>
      <c r="G66" s="14" t="s">
        <v>52</v>
      </c>
      <c r="H66" s="14" t="s">
        <v>53</v>
      </c>
      <c r="I66" s="14" t="n">
        <v>262</v>
      </c>
      <c r="J66" s="14" t="s">
        <v>2350</v>
      </c>
      <c r="K66" s="14" t="n">
        <v>45</v>
      </c>
      <c r="M66" s="14" t="s">
        <v>55</v>
      </c>
      <c r="N66" s="15" t="s">
        <v>53</v>
      </c>
      <c r="O66" s="15" t="s">
        <v>2350</v>
      </c>
      <c r="P66" s="15" t="n">
        <v>262</v>
      </c>
      <c r="Q66" s="15" t="n">
        <v>45</v>
      </c>
      <c r="R66" s="15" t="s">
        <v>187</v>
      </c>
      <c r="S66" s="15" t="s">
        <v>236</v>
      </c>
      <c r="T66" s="15" t="s">
        <v>223</v>
      </c>
      <c r="U66" s="15" t="s">
        <v>2353</v>
      </c>
      <c r="V66" s="15" t="s">
        <v>857</v>
      </c>
      <c r="Z66" s="15" t="s">
        <v>819</v>
      </c>
      <c r="AA66" s="15" t="n">
        <v>20110120</v>
      </c>
      <c r="AB66" s="15" t="s">
        <v>2257</v>
      </c>
      <c r="AC66" s="15" t="s">
        <v>867</v>
      </c>
      <c r="AE66" s="15" t="n">
        <v>8.01</v>
      </c>
    </row>
    <row r="67" customFormat="false" ht="33" hidden="false" customHeight="false" outlineLevel="0" collapsed="false">
      <c r="A67" s="14" t="n">
        <v>1066</v>
      </c>
      <c r="B67" s="14" t="n">
        <v>11139600023</v>
      </c>
      <c r="C67" s="14" t="s">
        <v>2298</v>
      </c>
      <c r="D67" s="14" t="n">
        <v>302</v>
      </c>
      <c r="E67" s="15" t="s">
        <v>50</v>
      </c>
      <c r="F67" s="14" t="s">
        <v>51</v>
      </c>
      <c r="G67" s="14" t="s">
        <v>52</v>
      </c>
      <c r="H67" s="14" t="s">
        <v>53</v>
      </c>
      <c r="I67" s="14" t="n">
        <v>262</v>
      </c>
      <c r="J67" s="14" t="s">
        <v>2354</v>
      </c>
      <c r="K67" s="14" t="n">
        <v>42</v>
      </c>
      <c r="M67" s="14" t="s">
        <v>55</v>
      </c>
      <c r="N67" s="15" t="s">
        <v>53</v>
      </c>
      <c r="O67" s="15" t="s">
        <v>2354</v>
      </c>
      <c r="P67" s="15" t="n">
        <v>262</v>
      </c>
      <c r="Q67" s="15" t="n">
        <v>42</v>
      </c>
      <c r="R67" s="15" t="s">
        <v>187</v>
      </c>
      <c r="S67" s="15" t="s">
        <v>236</v>
      </c>
      <c r="T67" s="15" t="s">
        <v>2355</v>
      </c>
      <c r="U67" s="15" t="s">
        <v>2356</v>
      </c>
      <c r="V67" s="15" t="s">
        <v>857</v>
      </c>
      <c r="Z67" s="15" t="s">
        <v>819</v>
      </c>
      <c r="AA67" s="15" t="n">
        <v>20110120</v>
      </c>
      <c r="AB67" s="15" t="s">
        <v>2257</v>
      </c>
      <c r="AC67" s="15" t="s">
        <v>867</v>
      </c>
      <c r="AE67" s="15" t="n">
        <v>8.01</v>
      </c>
    </row>
    <row r="68" customFormat="false" ht="132" hidden="false" customHeight="false" outlineLevel="0" collapsed="false">
      <c r="A68" s="14" t="n">
        <v>1067</v>
      </c>
      <c r="B68" s="14" t="n">
        <v>11139500023</v>
      </c>
      <c r="C68" s="14" t="s">
        <v>2298</v>
      </c>
      <c r="D68" s="14" t="n">
        <v>301</v>
      </c>
      <c r="E68" s="15" t="s">
        <v>50</v>
      </c>
      <c r="F68" s="14" t="s">
        <v>51</v>
      </c>
      <c r="G68" s="14" t="s">
        <v>52</v>
      </c>
      <c r="H68" s="14" t="s">
        <v>69</v>
      </c>
      <c r="I68" s="14" t="n">
        <v>262</v>
      </c>
      <c r="J68" s="14" t="s">
        <v>2348</v>
      </c>
      <c r="K68" s="14" t="n">
        <v>25</v>
      </c>
      <c r="M68" s="14" t="s">
        <v>55</v>
      </c>
      <c r="N68" s="15" t="s">
        <v>69</v>
      </c>
      <c r="O68" s="15" t="s">
        <v>2348</v>
      </c>
      <c r="P68" s="15" t="n">
        <v>262</v>
      </c>
      <c r="Q68" s="15" t="n">
        <v>25</v>
      </c>
      <c r="R68" s="15" t="s">
        <v>111</v>
      </c>
      <c r="S68" s="15" t="s">
        <v>112</v>
      </c>
      <c r="T68" s="15" t="s">
        <v>2357</v>
      </c>
      <c r="U68" s="15" t="s">
        <v>2358</v>
      </c>
      <c r="V68" s="15" t="s">
        <v>859</v>
      </c>
      <c r="W68" s="15" t="s">
        <v>2359</v>
      </c>
      <c r="X68" s="88" t="s">
        <v>2308</v>
      </c>
      <c r="Z68" s="15" t="s">
        <v>819</v>
      </c>
      <c r="AA68" s="15" t="n">
        <v>20110210</v>
      </c>
      <c r="AB68" s="15" t="s">
        <v>2309</v>
      </c>
      <c r="AC68" s="15" t="s">
        <v>867</v>
      </c>
      <c r="AE68" s="15" t="n">
        <v>8.01</v>
      </c>
    </row>
    <row r="69" customFormat="false" ht="33" hidden="false" customHeight="false" outlineLevel="0" collapsed="false">
      <c r="A69" s="14" t="n">
        <v>1068</v>
      </c>
      <c r="B69" s="14" t="n">
        <v>11139400023</v>
      </c>
      <c r="C69" s="14" t="s">
        <v>2298</v>
      </c>
      <c r="D69" s="14" t="n">
        <v>300</v>
      </c>
      <c r="E69" s="15" t="s">
        <v>50</v>
      </c>
      <c r="F69" s="14" t="s">
        <v>51</v>
      </c>
      <c r="G69" s="14" t="s">
        <v>52</v>
      </c>
      <c r="H69" s="14" t="s">
        <v>53</v>
      </c>
      <c r="I69" s="14" t="n">
        <v>262</v>
      </c>
      <c r="J69" s="14" t="s">
        <v>2348</v>
      </c>
      <c r="K69" s="14" t="n">
        <v>24</v>
      </c>
      <c r="M69" s="14" t="s">
        <v>55</v>
      </c>
      <c r="N69" s="15" t="s">
        <v>53</v>
      </c>
      <c r="O69" s="15" t="s">
        <v>2348</v>
      </c>
      <c r="P69" s="15" t="n">
        <v>262</v>
      </c>
      <c r="Q69" s="15" t="n">
        <v>24</v>
      </c>
      <c r="R69" s="15" t="s">
        <v>187</v>
      </c>
      <c r="S69" s="15" t="s">
        <v>236</v>
      </c>
      <c r="T69" s="15" t="s">
        <v>223</v>
      </c>
      <c r="U69" s="15" t="s">
        <v>2360</v>
      </c>
      <c r="V69" s="15" t="s">
        <v>857</v>
      </c>
      <c r="Z69" s="15" t="s">
        <v>819</v>
      </c>
      <c r="AA69" s="15" t="n">
        <v>20110120</v>
      </c>
      <c r="AB69" s="15" t="s">
        <v>2257</v>
      </c>
      <c r="AC69" s="15" t="s">
        <v>867</v>
      </c>
      <c r="AE69" s="15" t="n">
        <v>8.01</v>
      </c>
    </row>
    <row r="70" customFormat="false" ht="66" hidden="false" customHeight="false" outlineLevel="0" collapsed="false">
      <c r="A70" s="14" t="n">
        <v>1069</v>
      </c>
      <c r="B70" s="14" t="n">
        <v>11139300023</v>
      </c>
      <c r="C70" s="14" t="s">
        <v>2298</v>
      </c>
      <c r="D70" s="14" t="n">
        <v>299</v>
      </c>
      <c r="E70" s="15" t="s">
        <v>50</v>
      </c>
      <c r="F70" s="14" t="s">
        <v>51</v>
      </c>
      <c r="G70" s="14" t="s">
        <v>52</v>
      </c>
      <c r="H70" s="14" t="s">
        <v>53</v>
      </c>
      <c r="I70" s="14" t="n">
        <v>262</v>
      </c>
      <c r="J70" s="14" t="s">
        <v>2348</v>
      </c>
      <c r="K70" s="14" t="n">
        <v>18</v>
      </c>
      <c r="M70" s="14" t="s">
        <v>55</v>
      </c>
      <c r="N70" s="15" t="s">
        <v>53</v>
      </c>
      <c r="O70" s="15" t="s">
        <v>2348</v>
      </c>
      <c r="P70" s="15" t="n">
        <v>262</v>
      </c>
      <c r="Q70" s="15" t="n">
        <v>18</v>
      </c>
      <c r="R70" s="15" t="s">
        <v>187</v>
      </c>
      <c r="S70" s="15" t="s">
        <v>236</v>
      </c>
      <c r="T70" s="15" t="s">
        <v>67</v>
      </c>
      <c r="U70" s="15" t="s">
        <v>2361</v>
      </c>
      <c r="V70" s="15" t="s">
        <v>857</v>
      </c>
      <c r="Z70" s="15" t="s">
        <v>819</v>
      </c>
      <c r="AA70" s="15" t="n">
        <v>20110120</v>
      </c>
      <c r="AB70" s="15" t="s">
        <v>2257</v>
      </c>
      <c r="AC70" s="15" t="s">
        <v>867</v>
      </c>
      <c r="AE70" s="15" t="n">
        <v>8.01</v>
      </c>
    </row>
    <row r="71" customFormat="false" ht="33" hidden="false" customHeight="false" outlineLevel="0" collapsed="false">
      <c r="A71" s="14" t="n">
        <v>1070</v>
      </c>
      <c r="B71" s="14" t="n">
        <v>11139200023</v>
      </c>
      <c r="C71" s="14" t="s">
        <v>2298</v>
      </c>
      <c r="D71" s="14" t="n">
        <v>298</v>
      </c>
      <c r="E71" s="15" t="s">
        <v>50</v>
      </c>
      <c r="F71" s="14" t="s">
        <v>51</v>
      </c>
      <c r="G71" s="14" t="s">
        <v>52</v>
      </c>
      <c r="H71" s="14" t="s">
        <v>53</v>
      </c>
      <c r="I71" s="14" t="n">
        <v>261</v>
      </c>
      <c r="J71" s="14" t="s">
        <v>2362</v>
      </c>
      <c r="K71" s="14" t="n">
        <v>44</v>
      </c>
      <c r="M71" s="14" t="s">
        <v>55</v>
      </c>
      <c r="N71" s="15" t="s">
        <v>53</v>
      </c>
      <c r="O71" s="15" t="s">
        <v>2362</v>
      </c>
      <c r="P71" s="15" t="n">
        <v>261</v>
      </c>
      <c r="Q71" s="15" t="n">
        <v>44</v>
      </c>
      <c r="R71" s="15" t="s">
        <v>187</v>
      </c>
      <c r="S71" s="15" t="s">
        <v>236</v>
      </c>
      <c r="T71" s="15" t="s">
        <v>2363</v>
      </c>
      <c r="U71" s="15" t="s">
        <v>2364</v>
      </c>
      <c r="V71" s="15" t="s">
        <v>857</v>
      </c>
      <c r="Z71" s="15" t="s">
        <v>819</v>
      </c>
      <c r="AA71" s="15" t="n">
        <v>20110120</v>
      </c>
      <c r="AB71" s="15" t="s">
        <v>2257</v>
      </c>
      <c r="AC71" s="15" t="s">
        <v>867</v>
      </c>
      <c r="AE71" s="15" t="n">
        <v>8.01</v>
      </c>
    </row>
    <row r="72" customFormat="false" ht="49.5" hidden="false" customHeight="false" outlineLevel="0" collapsed="false">
      <c r="A72" s="14" t="n">
        <v>1071</v>
      </c>
      <c r="B72" s="14" t="n">
        <v>11139100023</v>
      </c>
      <c r="C72" s="14" t="s">
        <v>2298</v>
      </c>
      <c r="D72" s="14" t="n">
        <v>297</v>
      </c>
      <c r="E72" s="15" t="s">
        <v>50</v>
      </c>
      <c r="F72" s="14" t="s">
        <v>51</v>
      </c>
      <c r="G72" s="14" t="s">
        <v>52</v>
      </c>
      <c r="H72" s="14" t="s">
        <v>53</v>
      </c>
      <c r="I72" s="14" t="n">
        <v>261</v>
      </c>
      <c r="J72" s="14" t="s">
        <v>2365</v>
      </c>
      <c r="K72" s="14" t="n">
        <v>32</v>
      </c>
      <c r="M72" s="14" t="s">
        <v>55</v>
      </c>
      <c r="N72" s="15" t="s">
        <v>53</v>
      </c>
      <c r="O72" s="15" t="s">
        <v>2365</v>
      </c>
      <c r="P72" s="15" t="n">
        <v>261</v>
      </c>
      <c r="Q72" s="15" t="n">
        <v>32</v>
      </c>
      <c r="R72" s="15" t="s">
        <v>187</v>
      </c>
      <c r="S72" s="15" t="s">
        <v>236</v>
      </c>
      <c r="T72" s="15" t="s">
        <v>2366</v>
      </c>
      <c r="U72" s="15" t="s">
        <v>2367</v>
      </c>
      <c r="V72" s="15" t="s">
        <v>857</v>
      </c>
      <c r="Z72" s="15" t="s">
        <v>819</v>
      </c>
      <c r="AA72" s="15" t="n">
        <v>20110120</v>
      </c>
      <c r="AB72" s="15" t="s">
        <v>2257</v>
      </c>
      <c r="AC72" s="15" t="s">
        <v>867</v>
      </c>
      <c r="AE72" s="15" t="n">
        <v>8.01</v>
      </c>
    </row>
    <row r="73" customFormat="false" ht="181.5" hidden="false" customHeight="false" outlineLevel="0" collapsed="false">
      <c r="A73" s="14" t="n">
        <v>1072</v>
      </c>
      <c r="B73" s="14" t="n">
        <v>11139000023</v>
      </c>
      <c r="C73" s="14" t="s">
        <v>2298</v>
      </c>
      <c r="D73" s="14" t="n">
        <v>296</v>
      </c>
      <c r="E73" s="15" t="s">
        <v>50</v>
      </c>
      <c r="F73" s="14" t="s">
        <v>51</v>
      </c>
      <c r="G73" s="14" t="s">
        <v>52</v>
      </c>
      <c r="H73" s="14" t="s">
        <v>69</v>
      </c>
      <c r="I73" s="14" t="n">
        <v>64</v>
      </c>
      <c r="J73" s="14" t="s">
        <v>242</v>
      </c>
      <c r="K73" s="14" t="n">
        <v>1</v>
      </c>
      <c r="M73" s="14" t="s">
        <v>88</v>
      </c>
      <c r="N73" s="15" t="s">
        <v>69</v>
      </c>
      <c r="O73" s="15" t="s">
        <v>242</v>
      </c>
      <c r="P73" s="15" t="n">
        <v>64</v>
      </c>
      <c r="Q73" s="15" t="n">
        <v>1</v>
      </c>
      <c r="R73" s="15" t="s">
        <v>111</v>
      </c>
      <c r="S73" s="15" t="s">
        <v>112</v>
      </c>
      <c r="T73" s="15" t="s">
        <v>2368</v>
      </c>
      <c r="U73" s="15" t="s">
        <v>2369</v>
      </c>
      <c r="V73" s="15" t="s">
        <v>859</v>
      </c>
      <c r="W73" s="15" t="s">
        <v>2370</v>
      </c>
      <c r="X73" s="15" t="s">
        <v>2344</v>
      </c>
      <c r="Z73" s="15" t="s">
        <v>819</v>
      </c>
      <c r="AA73" s="15" t="n">
        <v>20110120</v>
      </c>
      <c r="AB73" s="15" t="s">
        <v>2345</v>
      </c>
      <c r="AC73" s="15" t="s">
        <v>867</v>
      </c>
      <c r="AE73" s="15" t="n">
        <v>8.01</v>
      </c>
    </row>
    <row r="74" customFormat="false" ht="181.5" hidden="false" customHeight="false" outlineLevel="0" collapsed="false">
      <c r="A74" s="14" t="n">
        <v>1073</v>
      </c>
      <c r="B74" s="14" t="n">
        <v>11138900023</v>
      </c>
      <c r="C74" s="14" t="s">
        <v>2298</v>
      </c>
      <c r="D74" s="14" t="n">
        <v>295</v>
      </c>
      <c r="E74" s="15" t="s">
        <v>50</v>
      </c>
      <c r="F74" s="14" t="s">
        <v>51</v>
      </c>
      <c r="G74" s="14" t="s">
        <v>52</v>
      </c>
      <c r="H74" s="14" t="s">
        <v>53</v>
      </c>
      <c r="I74" s="14" t="n">
        <v>65</v>
      </c>
      <c r="J74" s="14" t="s">
        <v>2371</v>
      </c>
      <c r="K74" s="14" t="n">
        <v>19</v>
      </c>
      <c r="M74" s="14" t="s">
        <v>55</v>
      </c>
      <c r="N74" s="15" t="s">
        <v>53</v>
      </c>
      <c r="O74" s="15" t="s">
        <v>2371</v>
      </c>
      <c r="P74" s="15" t="n">
        <v>65</v>
      </c>
      <c r="Q74" s="15" t="n">
        <v>19</v>
      </c>
      <c r="R74" s="15" t="s">
        <v>111</v>
      </c>
      <c r="S74" s="15" t="s">
        <v>112</v>
      </c>
      <c r="T74" s="15" t="s">
        <v>2372</v>
      </c>
      <c r="U74" s="15" t="s">
        <v>2373</v>
      </c>
      <c r="V74" s="15" t="s">
        <v>859</v>
      </c>
      <c r="W74" s="15" t="s">
        <v>2370</v>
      </c>
      <c r="X74" s="15" t="s">
        <v>2344</v>
      </c>
      <c r="Z74" s="15" t="s">
        <v>819</v>
      </c>
      <c r="AA74" s="15" t="n">
        <v>20110120</v>
      </c>
      <c r="AB74" s="15" t="s">
        <v>2345</v>
      </c>
      <c r="AC74" s="15" t="s">
        <v>867</v>
      </c>
      <c r="AE74" s="15" t="n">
        <v>8.01</v>
      </c>
    </row>
    <row r="75" customFormat="false" ht="33" hidden="false" customHeight="false" outlineLevel="0" collapsed="false">
      <c r="A75" s="14" t="n">
        <v>1074</v>
      </c>
      <c r="B75" s="14" t="n">
        <v>11138800023</v>
      </c>
      <c r="C75" s="14" t="s">
        <v>2298</v>
      </c>
      <c r="D75" s="14" t="n">
        <v>294</v>
      </c>
      <c r="E75" s="15" t="s">
        <v>50</v>
      </c>
      <c r="F75" s="14" t="s">
        <v>51</v>
      </c>
      <c r="G75" s="14" t="s">
        <v>52</v>
      </c>
      <c r="H75" s="14" t="s">
        <v>53</v>
      </c>
      <c r="I75" s="14" t="n">
        <v>65</v>
      </c>
      <c r="J75" s="14" t="s">
        <v>242</v>
      </c>
      <c r="K75" s="14" t="n">
        <v>2</v>
      </c>
      <c r="M75" s="14" t="s">
        <v>55</v>
      </c>
      <c r="N75" s="15" t="s">
        <v>53</v>
      </c>
      <c r="O75" s="15" t="s">
        <v>242</v>
      </c>
      <c r="P75" s="15" t="n">
        <v>65</v>
      </c>
      <c r="Q75" s="15" t="n">
        <v>2</v>
      </c>
      <c r="R75" s="15" t="s">
        <v>187</v>
      </c>
      <c r="S75" s="15" t="s">
        <v>236</v>
      </c>
      <c r="T75" s="15" t="s">
        <v>2374</v>
      </c>
      <c r="U75" s="15" t="s">
        <v>2375</v>
      </c>
      <c r="V75" s="15" t="s">
        <v>857</v>
      </c>
      <c r="Z75" s="15" t="s">
        <v>819</v>
      </c>
      <c r="AA75" s="15" t="n">
        <v>20110120</v>
      </c>
      <c r="AB75" s="15" t="s">
        <v>2257</v>
      </c>
      <c r="AC75" s="15" t="s">
        <v>867</v>
      </c>
      <c r="AE75" s="15" t="n">
        <v>8.01</v>
      </c>
    </row>
    <row r="76" customFormat="false" ht="214.5" hidden="false" customHeight="false" outlineLevel="0" collapsed="false">
      <c r="A76" s="14" t="n">
        <v>1075</v>
      </c>
      <c r="B76" s="14" t="n">
        <v>11138700023</v>
      </c>
      <c r="C76" s="14" t="s">
        <v>2298</v>
      </c>
      <c r="D76" s="14" t="n">
        <v>293</v>
      </c>
      <c r="E76" s="15" t="s">
        <v>50</v>
      </c>
      <c r="F76" s="14" t="s">
        <v>51</v>
      </c>
      <c r="G76" s="14" t="s">
        <v>52</v>
      </c>
      <c r="H76" s="14" t="s">
        <v>69</v>
      </c>
      <c r="I76" s="14" t="n">
        <v>64</v>
      </c>
      <c r="J76" s="14" t="s">
        <v>242</v>
      </c>
      <c r="K76" s="14" t="n">
        <v>61</v>
      </c>
      <c r="M76" s="14" t="s">
        <v>88</v>
      </c>
      <c r="N76" s="15" t="s">
        <v>69</v>
      </c>
      <c r="O76" s="15" t="s">
        <v>242</v>
      </c>
      <c r="P76" s="15" t="n">
        <v>64</v>
      </c>
      <c r="Q76" s="15" t="n">
        <v>61</v>
      </c>
      <c r="R76" s="15" t="s">
        <v>111</v>
      </c>
      <c r="S76" s="15" t="s">
        <v>112</v>
      </c>
      <c r="T76" s="15" t="s">
        <v>2376</v>
      </c>
      <c r="U76" s="15" t="s">
        <v>2377</v>
      </c>
      <c r="V76" s="15" t="s">
        <v>857</v>
      </c>
      <c r="X76" s="15" t="s">
        <v>2303</v>
      </c>
      <c r="Z76" s="15" t="s">
        <v>819</v>
      </c>
      <c r="AA76" s="15" t="n">
        <v>20110120</v>
      </c>
      <c r="AB76" s="15" t="s">
        <v>2304</v>
      </c>
      <c r="AC76" s="15" t="s">
        <v>875</v>
      </c>
      <c r="AD76" s="15" t="s">
        <v>2378</v>
      </c>
      <c r="AE76" s="15" t="s">
        <v>896</v>
      </c>
    </row>
    <row r="77" customFormat="false" ht="33" hidden="false" customHeight="false" outlineLevel="0" collapsed="false">
      <c r="A77" s="14" t="n">
        <v>1076</v>
      </c>
      <c r="B77" s="14" t="n">
        <v>11138600023</v>
      </c>
      <c r="C77" s="14" t="s">
        <v>2298</v>
      </c>
      <c r="D77" s="14" t="n">
        <v>292</v>
      </c>
      <c r="E77" s="15" t="s">
        <v>50</v>
      </c>
      <c r="F77" s="14" t="s">
        <v>51</v>
      </c>
      <c r="G77" s="14" t="s">
        <v>52</v>
      </c>
      <c r="H77" s="14" t="s">
        <v>53</v>
      </c>
      <c r="I77" s="14" t="n">
        <v>64</v>
      </c>
      <c r="J77" s="14" t="s">
        <v>242</v>
      </c>
      <c r="K77" s="14" t="n">
        <v>21</v>
      </c>
      <c r="M77" s="14" t="s">
        <v>55</v>
      </c>
      <c r="N77" s="15" t="s">
        <v>53</v>
      </c>
      <c r="O77" s="15" t="s">
        <v>242</v>
      </c>
      <c r="P77" s="15" t="n">
        <v>64</v>
      </c>
      <c r="Q77" s="15" t="n">
        <v>21</v>
      </c>
      <c r="R77" s="15" t="s">
        <v>187</v>
      </c>
      <c r="S77" s="15" t="s">
        <v>236</v>
      </c>
      <c r="T77" s="15" t="s">
        <v>2379</v>
      </c>
      <c r="U77" s="15" t="s">
        <v>2380</v>
      </c>
      <c r="V77" s="15" t="s">
        <v>857</v>
      </c>
      <c r="Z77" s="15" t="s">
        <v>819</v>
      </c>
      <c r="AA77" s="15" t="n">
        <v>20110120</v>
      </c>
      <c r="AB77" s="15" t="s">
        <v>2257</v>
      </c>
      <c r="AC77" s="15" t="s">
        <v>867</v>
      </c>
      <c r="AE77" s="15" t="n">
        <v>8.01</v>
      </c>
    </row>
    <row r="78" customFormat="false" ht="99" hidden="false" customHeight="false" outlineLevel="0" collapsed="false">
      <c r="A78" s="14" t="n">
        <v>1077</v>
      </c>
      <c r="B78" s="14" t="n">
        <v>11138500023</v>
      </c>
      <c r="C78" s="14" t="s">
        <v>2298</v>
      </c>
      <c r="D78" s="14" t="n">
        <v>291</v>
      </c>
      <c r="E78" s="15" t="s">
        <v>50</v>
      </c>
      <c r="F78" s="14" t="s">
        <v>51</v>
      </c>
      <c r="G78" s="14" t="s">
        <v>52</v>
      </c>
      <c r="H78" s="14" t="s">
        <v>53</v>
      </c>
      <c r="I78" s="14" t="n">
        <v>64</v>
      </c>
      <c r="J78" s="14" t="s">
        <v>242</v>
      </c>
      <c r="K78" s="14" t="n">
        <v>19</v>
      </c>
      <c r="M78" s="14" t="s">
        <v>55</v>
      </c>
      <c r="N78" s="15" t="s">
        <v>53</v>
      </c>
      <c r="O78" s="15" t="s">
        <v>242</v>
      </c>
      <c r="P78" s="15" t="n">
        <v>64</v>
      </c>
      <c r="Q78" s="15" t="n">
        <v>19</v>
      </c>
      <c r="R78" s="15" t="s">
        <v>187</v>
      </c>
      <c r="S78" s="15" t="s">
        <v>236</v>
      </c>
      <c r="T78" s="15" t="s">
        <v>67</v>
      </c>
      <c r="U78" s="15" t="s">
        <v>2381</v>
      </c>
      <c r="V78" s="15" t="s">
        <v>857</v>
      </c>
      <c r="Z78" s="15" t="s">
        <v>819</v>
      </c>
      <c r="AA78" s="15" t="n">
        <v>20110120</v>
      </c>
      <c r="AB78" s="15" t="s">
        <v>2257</v>
      </c>
      <c r="AC78" s="15" t="s">
        <v>869</v>
      </c>
      <c r="AD78" s="15" t="s">
        <v>2382</v>
      </c>
      <c r="AE78" s="15" t="n">
        <v>8.01</v>
      </c>
    </row>
    <row r="79" customFormat="false" ht="49.5" hidden="false" customHeight="false" outlineLevel="0" collapsed="false">
      <c r="A79" s="14" t="n">
        <v>1078</v>
      </c>
      <c r="B79" s="14" t="n">
        <v>11138400023</v>
      </c>
      <c r="C79" s="14" t="s">
        <v>2298</v>
      </c>
      <c r="D79" s="14" t="n">
        <v>290</v>
      </c>
      <c r="E79" s="15" t="s">
        <v>50</v>
      </c>
      <c r="F79" s="14" t="s">
        <v>51</v>
      </c>
      <c r="G79" s="14" t="s">
        <v>52</v>
      </c>
      <c r="H79" s="14" t="s">
        <v>53</v>
      </c>
      <c r="I79" s="14" t="n">
        <v>64</v>
      </c>
      <c r="J79" s="14" t="s">
        <v>242</v>
      </c>
      <c r="K79" s="14" t="n">
        <v>18</v>
      </c>
      <c r="M79" s="14" t="s">
        <v>55</v>
      </c>
      <c r="N79" s="15" t="s">
        <v>53</v>
      </c>
      <c r="O79" s="15" t="s">
        <v>242</v>
      </c>
      <c r="P79" s="15" t="n">
        <v>64</v>
      </c>
      <c r="Q79" s="15" t="n">
        <v>18</v>
      </c>
      <c r="R79" s="15" t="s">
        <v>187</v>
      </c>
      <c r="S79" s="15" t="s">
        <v>236</v>
      </c>
      <c r="T79" s="15" t="s">
        <v>2374</v>
      </c>
      <c r="U79" s="15" t="s">
        <v>2383</v>
      </c>
      <c r="V79" s="15" t="s">
        <v>861</v>
      </c>
      <c r="W79" s="15" t="s">
        <v>2384</v>
      </c>
      <c r="Z79" s="15" t="s">
        <v>819</v>
      </c>
      <c r="AA79" s="15" t="n">
        <v>20110120</v>
      </c>
      <c r="AB79" s="15" t="s">
        <v>2257</v>
      </c>
      <c r="AC79" s="15" t="s">
        <v>867</v>
      </c>
      <c r="AE79" s="15" t="s">
        <v>896</v>
      </c>
    </row>
    <row r="80" customFormat="false" ht="33" hidden="false" customHeight="false" outlineLevel="0" collapsed="false">
      <c r="A80" s="14" t="n">
        <v>1079</v>
      </c>
      <c r="B80" s="14" t="n">
        <v>11138300023</v>
      </c>
      <c r="C80" s="14" t="s">
        <v>2298</v>
      </c>
      <c r="D80" s="14" t="n">
        <v>289</v>
      </c>
      <c r="E80" s="15" t="s">
        <v>50</v>
      </c>
      <c r="F80" s="14" t="s">
        <v>51</v>
      </c>
      <c r="G80" s="14" t="s">
        <v>52</v>
      </c>
      <c r="H80" s="14" t="s">
        <v>53</v>
      </c>
      <c r="I80" s="14" t="n">
        <v>243</v>
      </c>
      <c r="J80" s="14" t="s">
        <v>130</v>
      </c>
      <c r="K80" s="14" t="n">
        <v>48</v>
      </c>
      <c r="M80" s="14" t="s">
        <v>55</v>
      </c>
      <c r="N80" s="15" t="s">
        <v>53</v>
      </c>
      <c r="O80" s="15" t="s">
        <v>130</v>
      </c>
      <c r="P80" s="15" t="n">
        <v>243</v>
      </c>
      <c r="Q80" s="15" t="n">
        <v>48</v>
      </c>
      <c r="R80" s="15" t="s">
        <v>187</v>
      </c>
      <c r="S80" s="15" t="s">
        <v>236</v>
      </c>
      <c r="T80" s="15" t="s">
        <v>2385</v>
      </c>
      <c r="U80" s="15" t="s">
        <v>2386</v>
      </c>
      <c r="V80" s="15" t="s">
        <v>857</v>
      </c>
      <c r="Z80" s="15" t="s">
        <v>819</v>
      </c>
      <c r="AA80" s="15" t="n">
        <v>20110120</v>
      </c>
      <c r="AB80" s="15" t="s">
        <v>2257</v>
      </c>
      <c r="AC80" s="15" t="s">
        <v>867</v>
      </c>
      <c r="AE80" s="15" t="n">
        <v>8.01</v>
      </c>
    </row>
    <row r="81" customFormat="false" ht="127.5" hidden="false" customHeight="false" outlineLevel="0" collapsed="false">
      <c r="A81" s="14" t="n">
        <v>1080</v>
      </c>
      <c r="B81" s="14" t="n">
        <v>11138200023</v>
      </c>
      <c r="C81" s="14" t="s">
        <v>2298</v>
      </c>
      <c r="D81" s="14" t="n">
        <v>288</v>
      </c>
      <c r="E81" s="15" t="s">
        <v>50</v>
      </c>
      <c r="F81" s="14" t="s">
        <v>51</v>
      </c>
      <c r="G81" s="14" t="s">
        <v>52</v>
      </c>
      <c r="H81" s="14" t="s">
        <v>69</v>
      </c>
      <c r="I81" s="14" t="n">
        <v>64</v>
      </c>
      <c r="J81" s="14" t="s">
        <v>242</v>
      </c>
      <c r="K81" s="14" t="n">
        <v>12</v>
      </c>
      <c r="M81" s="14" t="s">
        <v>88</v>
      </c>
      <c r="N81" s="15" t="s">
        <v>69</v>
      </c>
      <c r="O81" s="15" t="s">
        <v>242</v>
      </c>
      <c r="P81" s="15" t="n">
        <v>64</v>
      </c>
      <c r="Q81" s="15" t="n">
        <v>12</v>
      </c>
      <c r="R81" s="15" t="s">
        <v>111</v>
      </c>
      <c r="S81" s="15" t="s">
        <v>112</v>
      </c>
      <c r="T81" s="15" t="s">
        <v>2387</v>
      </c>
      <c r="U81" s="15" t="s">
        <v>1126</v>
      </c>
      <c r="V81" s="15" t="s">
        <v>859</v>
      </c>
      <c r="W81" s="15" t="s">
        <v>2326</v>
      </c>
      <c r="X81" s="88" t="s">
        <v>2308</v>
      </c>
      <c r="Z81" s="15" t="s">
        <v>819</v>
      </c>
      <c r="AA81" s="15" t="n">
        <v>20110210</v>
      </c>
      <c r="AB81" s="15" t="s">
        <v>2309</v>
      </c>
      <c r="AC81" s="15" t="s">
        <v>867</v>
      </c>
      <c r="AE81" s="15" t="s">
        <v>896</v>
      </c>
    </row>
    <row r="82" customFormat="false" ht="363" hidden="false" customHeight="false" outlineLevel="0" collapsed="false">
      <c r="A82" s="14" t="n">
        <v>1081</v>
      </c>
      <c r="B82" s="14" t="n">
        <v>11138100023</v>
      </c>
      <c r="C82" s="14" t="s">
        <v>2298</v>
      </c>
      <c r="D82" s="14" t="n">
        <v>287</v>
      </c>
      <c r="E82" s="15" t="s">
        <v>50</v>
      </c>
      <c r="F82" s="14" t="s">
        <v>51</v>
      </c>
      <c r="G82" s="14" t="s">
        <v>52</v>
      </c>
      <c r="H82" s="14" t="s">
        <v>69</v>
      </c>
      <c r="I82" s="14" t="n">
        <v>117</v>
      </c>
      <c r="J82" s="14" t="s">
        <v>2388</v>
      </c>
      <c r="K82" s="14" t="n">
        <v>44</v>
      </c>
      <c r="M82" s="14" t="s">
        <v>88</v>
      </c>
      <c r="N82" s="15" t="s">
        <v>69</v>
      </c>
      <c r="O82" s="15" t="s">
        <v>2388</v>
      </c>
      <c r="P82" s="15" t="n">
        <v>117</v>
      </c>
      <c r="Q82" s="15" t="n">
        <v>44</v>
      </c>
      <c r="R82" s="15" t="s">
        <v>56</v>
      </c>
      <c r="S82" s="15" t="s">
        <v>176</v>
      </c>
      <c r="T82" s="15" t="s">
        <v>2389</v>
      </c>
      <c r="U82" s="15" t="s">
        <v>2390</v>
      </c>
      <c r="V82" s="15" t="s">
        <v>859</v>
      </c>
      <c r="W82" s="15" t="s">
        <v>2391</v>
      </c>
      <c r="X82" s="15" t="s">
        <v>2262</v>
      </c>
      <c r="Z82" s="15" t="s">
        <v>819</v>
      </c>
      <c r="AA82" s="15" t="n">
        <v>20110120</v>
      </c>
      <c r="AB82" s="15" t="s">
        <v>2263</v>
      </c>
      <c r="AC82" s="15" t="s">
        <v>867</v>
      </c>
      <c r="AE82" s="15" t="n">
        <v>8.01</v>
      </c>
    </row>
    <row r="83" customFormat="false" ht="369.75" hidden="false" customHeight="false" outlineLevel="0" collapsed="false">
      <c r="A83" s="14" t="n">
        <v>1082</v>
      </c>
      <c r="B83" s="14" t="n">
        <v>11138000023</v>
      </c>
      <c r="C83" s="14" t="s">
        <v>2298</v>
      </c>
      <c r="D83" s="14" t="n">
        <v>286</v>
      </c>
      <c r="E83" s="15" t="s">
        <v>50</v>
      </c>
      <c r="F83" s="14" t="s">
        <v>51</v>
      </c>
      <c r="G83" s="14" t="s">
        <v>52</v>
      </c>
      <c r="H83" s="14" t="s">
        <v>69</v>
      </c>
      <c r="I83" s="14" t="n">
        <v>117</v>
      </c>
      <c r="J83" s="14" t="s">
        <v>2388</v>
      </c>
      <c r="K83" s="14" t="n">
        <v>42</v>
      </c>
      <c r="M83" s="14" t="s">
        <v>55</v>
      </c>
      <c r="N83" s="15" t="s">
        <v>69</v>
      </c>
      <c r="O83" s="15" t="s">
        <v>2388</v>
      </c>
      <c r="P83" s="15" t="n">
        <v>117</v>
      </c>
      <c r="Q83" s="15" t="n">
        <v>42</v>
      </c>
      <c r="R83" s="15" t="s">
        <v>56</v>
      </c>
      <c r="S83" s="15" t="s">
        <v>176</v>
      </c>
      <c r="T83" s="15" t="s">
        <v>2392</v>
      </c>
      <c r="U83" s="15" t="s">
        <v>1126</v>
      </c>
      <c r="V83" s="15" t="s">
        <v>859</v>
      </c>
      <c r="W83" s="15" t="s">
        <v>2393</v>
      </c>
      <c r="X83" s="88" t="s">
        <v>2394</v>
      </c>
      <c r="Z83" s="15" t="s">
        <v>819</v>
      </c>
      <c r="AA83" s="15" t="n">
        <v>20110210</v>
      </c>
      <c r="AB83" s="15" t="s">
        <v>2395</v>
      </c>
      <c r="AC83" s="15" t="s">
        <v>867</v>
      </c>
      <c r="AE83" s="15" t="n">
        <v>8.03</v>
      </c>
    </row>
    <row r="84" customFormat="false" ht="181.5" hidden="false" customHeight="false" outlineLevel="0" collapsed="false">
      <c r="A84" s="14" t="n">
        <v>1083</v>
      </c>
      <c r="B84" s="14" t="n">
        <v>11137900023</v>
      </c>
      <c r="C84" s="14" t="s">
        <v>2298</v>
      </c>
      <c r="D84" s="14" t="n">
        <v>285</v>
      </c>
      <c r="E84" s="15" t="s">
        <v>50</v>
      </c>
      <c r="F84" s="14" t="s">
        <v>51</v>
      </c>
      <c r="G84" s="14" t="s">
        <v>52</v>
      </c>
      <c r="H84" s="14" t="s">
        <v>53</v>
      </c>
      <c r="I84" s="14" t="n">
        <v>117</v>
      </c>
      <c r="J84" s="14" t="s">
        <v>2388</v>
      </c>
      <c r="K84" s="14" t="n">
        <v>42</v>
      </c>
      <c r="M84" s="14" t="s">
        <v>55</v>
      </c>
      <c r="N84" s="15" t="s">
        <v>53</v>
      </c>
      <c r="O84" s="15" t="s">
        <v>2388</v>
      </c>
      <c r="P84" s="15" t="n">
        <v>117</v>
      </c>
      <c r="Q84" s="15" t="n">
        <v>42</v>
      </c>
      <c r="R84" s="15" t="s">
        <v>56</v>
      </c>
      <c r="S84" s="15" t="s">
        <v>66</v>
      </c>
      <c r="T84" s="15" t="s">
        <v>2396</v>
      </c>
      <c r="U84" s="15" t="s">
        <v>2397</v>
      </c>
      <c r="V84" s="15" t="s">
        <v>861</v>
      </c>
      <c r="W84" s="15" t="s">
        <v>2398</v>
      </c>
      <c r="X84" s="15" t="s">
        <v>2399</v>
      </c>
      <c r="Z84" s="15" t="s">
        <v>819</v>
      </c>
      <c r="AA84" s="15" t="n">
        <v>20110120</v>
      </c>
      <c r="AB84" s="15" t="s">
        <v>2400</v>
      </c>
      <c r="AC84" s="15" t="s">
        <v>867</v>
      </c>
      <c r="AE84" s="15" t="s">
        <v>896</v>
      </c>
    </row>
    <row r="85" customFormat="false" ht="181.5" hidden="false" customHeight="false" outlineLevel="0" collapsed="false">
      <c r="A85" s="14" t="n">
        <v>1084</v>
      </c>
      <c r="B85" s="14" t="n">
        <v>11137800023</v>
      </c>
      <c r="C85" s="14" t="s">
        <v>2298</v>
      </c>
      <c r="D85" s="14" t="n">
        <v>284</v>
      </c>
      <c r="E85" s="15" t="s">
        <v>50</v>
      </c>
      <c r="F85" s="14" t="s">
        <v>51</v>
      </c>
      <c r="G85" s="14" t="s">
        <v>52</v>
      </c>
      <c r="H85" s="14" t="s">
        <v>53</v>
      </c>
      <c r="I85" s="14" t="n">
        <v>117</v>
      </c>
      <c r="J85" s="14" t="s">
        <v>2388</v>
      </c>
      <c r="K85" s="14" t="n">
        <v>42</v>
      </c>
      <c r="M85" s="14" t="s">
        <v>55</v>
      </c>
      <c r="N85" s="15" t="s">
        <v>53</v>
      </c>
      <c r="O85" s="15" t="s">
        <v>2388</v>
      </c>
      <c r="P85" s="15" t="n">
        <v>117</v>
      </c>
      <c r="Q85" s="15" t="n">
        <v>42</v>
      </c>
      <c r="R85" s="15" t="s">
        <v>56</v>
      </c>
      <c r="S85" s="15" t="s">
        <v>176</v>
      </c>
      <c r="T85" s="15" t="s">
        <v>2401</v>
      </c>
      <c r="U85" s="15" t="s">
        <v>2402</v>
      </c>
      <c r="V85" s="15" t="s">
        <v>857</v>
      </c>
      <c r="X85" s="15" t="s">
        <v>2262</v>
      </c>
      <c r="Z85" s="15" t="s">
        <v>819</v>
      </c>
      <c r="AA85" s="15" t="n">
        <v>20110120</v>
      </c>
      <c r="AB85" s="15" t="s">
        <v>2263</v>
      </c>
      <c r="AC85" s="15" t="s">
        <v>867</v>
      </c>
      <c r="AE85" s="15" t="n">
        <v>8.01</v>
      </c>
    </row>
    <row r="86" customFormat="false" ht="369.75" hidden="false" customHeight="false" outlineLevel="0" collapsed="false">
      <c r="A86" s="14" t="n">
        <v>1085</v>
      </c>
      <c r="B86" s="14" t="n">
        <v>11137700023</v>
      </c>
      <c r="C86" s="14" t="s">
        <v>2298</v>
      </c>
      <c r="D86" s="14" t="n">
        <v>283</v>
      </c>
      <c r="E86" s="15" t="s">
        <v>50</v>
      </c>
      <c r="F86" s="14" t="s">
        <v>51</v>
      </c>
      <c r="G86" s="14" t="s">
        <v>52</v>
      </c>
      <c r="H86" s="14" t="s">
        <v>69</v>
      </c>
      <c r="I86" s="14" t="n">
        <v>112</v>
      </c>
      <c r="J86" s="14" t="s">
        <v>2403</v>
      </c>
      <c r="K86" s="14" t="n">
        <v>1</v>
      </c>
      <c r="M86" s="14" t="s">
        <v>88</v>
      </c>
      <c r="N86" s="15" t="s">
        <v>69</v>
      </c>
      <c r="O86" s="15" t="s">
        <v>2403</v>
      </c>
      <c r="P86" s="15" t="n">
        <v>112</v>
      </c>
      <c r="Q86" s="15" t="n">
        <v>1</v>
      </c>
      <c r="R86" s="15" t="s">
        <v>56</v>
      </c>
      <c r="S86" s="15" t="s">
        <v>176</v>
      </c>
      <c r="T86" s="83" t="s">
        <v>2404</v>
      </c>
      <c r="U86" s="15" t="s">
        <v>2405</v>
      </c>
      <c r="V86" s="15" t="s">
        <v>859</v>
      </c>
      <c r="W86" s="15" t="s">
        <v>2393</v>
      </c>
      <c r="X86" s="88" t="s">
        <v>2394</v>
      </c>
      <c r="Z86" s="15" t="s">
        <v>819</v>
      </c>
      <c r="AA86" s="15" t="n">
        <v>20110210</v>
      </c>
      <c r="AB86" s="15" t="s">
        <v>2395</v>
      </c>
      <c r="AC86" s="15" t="s">
        <v>867</v>
      </c>
      <c r="AE86" s="15" t="n">
        <v>8.03</v>
      </c>
    </row>
    <row r="87" customFormat="false" ht="369.75" hidden="false" customHeight="false" outlineLevel="0" collapsed="false">
      <c r="A87" s="14" t="n">
        <v>1086</v>
      </c>
      <c r="B87" s="14" t="n">
        <v>11137600023</v>
      </c>
      <c r="C87" s="14" t="s">
        <v>2298</v>
      </c>
      <c r="D87" s="14" t="n">
        <v>282</v>
      </c>
      <c r="E87" s="15" t="s">
        <v>50</v>
      </c>
      <c r="F87" s="14" t="s">
        <v>51</v>
      </c>
      <c r="G87" s="14" t="s">
        <v>52</v>
      </c>
      <c r="H87" s="14" t="s">
        <v>69</v>
      </c>
      <c r="I87" s="14" t="n">
        <v>112</v>
      </c>
      <c r="J87" s="14" t="s">
        <v>2403</v>
      </c>
      <c r="K87" s="14" t="n">
        <v>1</v>
      </c>
      <c r="M87" s="14" t="s">
        <v>88</v>
      </c>
      <c r="N87" s="15" t="s">
        <v>69</v>
      </c>
      <c r="O87" s="15" t="s">
        <v>2403</v>
      </c>
      <c r="P87" s="15" t="n">
        <v>112</v>
      </c>
      <c r="Q87" s="15" t="n">
        <v>1</v>
      </c>
      <c r="R87" s="15" t="s">
        <v>56</v>
      </c>
      <c r="S87" s="15" t="s">
        <v>176</v>
      </c>
      <c r="T87" s="15" t="s">
        <v>2406</v>
      </c>
      <c r="U87" s="15" t="s">
        <v>2002</v>
      </c>
      <c r="V87" s="15" t="s">
        <v>859</v>
      </c>
      <c r="W87" s="15" t="s">
        <v>2393</v>
      </c>
      <c r="X87" s="88" t="s">
        <v>2394</v>
      </c>
      <c r="Z87" s="15" t="s">
        <v>819</v>
      </c>
      <c r="AA87" s="15" t="n">
        <v>20110210</v>
      </c>
      <c r="AB87" s="15" t="s">
        <v>2395</v>
      </c>
      <c r="AC87" s="15" t="s">
        <v>867</v>
      </c>
      <c r="AE87" s="15" t="n">
        <v>8.03</v>
      </c>
    </row>
    <row r="88" customFormat="false" ht="369.75" hidden="false" customHeight="false" outlineLevel="0" collapsed="false">
      <c r="A88" s="14" t="n">
        <v>1087</v>
      </c>
      <c r="B88" s="14" t="n">
        <v>11137500023</v>
      </c>
      <c r="C88" s="14" t="s">
        <v>2298</v>
      </c>
      <c r="D88" s="14" t="n">
        <v>281</v>
      </c>
      <c r="E88" s="15" t="s">
        <v>50</v>
      </c>
      <c r="F88" s="14" t="s">
        <v>51</v>
      </c>
      <c r="G88" s="14" t="s">
        <v>52</v>
      </c>
      <c r="H88" s="14" t="s">
        <v>69</v>
      </c>
      <c r="I88" s="14" t="n">
        <v>55</v>
      </c>
      <c r="J88" s="14" t="s">
        <v>2407</v>
      </c>
      <c r="K88" s="14" t="n">
        <v>16</v>
      </c>
      <c r="M88" s="14" t="s">
        <v>88</v>
      </c>
      <c r="N88" s="15" t="s">
        <v>69</v>
      </c>
      <c r="O88" s="15" t="s">
        <v>2407</v>
      </c>
      <c r="P88" s="15" t="n">
        <v>55</v>
      </c>
      <c r="Q88" s="15" t="n">
        <v>16</v>
      </c>
      <c r="R88" s="15" t="s">
        <v>56</v>
      </c>
      <c r="S88" s="15" t="s">
        <v>176</v>
      </c>
      <c r="T88" s="15" t="s">
        <v>2408</v>
      </c>
      <c r="U88" s="15" t="s">
        <v>2409</v>
      </c>
      <c r="V88" s="15" t="s">
        <v>859</v>
      </c>
      <c r="W88" s="15" t="s">
        <v>2393</v>
      </c>
      <c r="X88" s="88" t="s">
        <v>2394</v>
      </c>
      <c r="Z88" s="15" t="s">
        <v>819</v>
      </c>
      <c r="AA88" s="15" t="n">
        <v>20110210</v>
      </c>
      <c r="AB88" s="15" t="s">
        <v>2395</v>
      </c>
      <c r="AC88" s="15" t="s">
        <v>867</v>
      </c>
      <c r="AE88" s="15" t="n">
        <v>8.03</v>
      </c>
    </row>
    <row r="89" customFormat="false" ht="369.75" hidden="false" customHeight="false" outlineLevel="0" collapsed="false">
      <c r="A89" s="14" t="n">
        <v>1088</v>
      </c>
      <c r="B89" s="14" t="n">
        <v>11137400023</v>
      </c>
      <c r="C89" s="14" t="s">
        <v>2298</v>
      </c>
      <c r="D89" s="14" t="n">
        <v>280</v>
      </c>
      <c r="E89" s="15" t="s">
        <v>50</v>
      </c>
      <c r="F89" s="14" t="s">
        <v>51</v>
      </c>
      <c r="G89" s="14" t="s">
        <v>52</v>
      </c>
      <c r="H89" s="14" t="s">
        <v>69</v>
      </c>
      <c r="I89" s="14" t="n">
        <v>116</v>
      </c>
      <c r="J89" s="14" t="s">
        <v>2410</v>
      </c>
      <c r="K89" s="14" t="n">
        <v>32</v>
      </c>
      <c r="M89" s="14" t="s">
        <v>88</v>
      </c>
      <c r="N89" s="15" t="s">
        <v>69</v>
      </c>
      <c r="O89" s="15" t="s">
        <v>2410</v>
      </c>
      <c r="P89" s="15" t="n">
        <v>116</v>
      </c>
      <c r="Q89" s="15" t="n">
        <v>32</v>
      </c>
      <c r="R89" s="15" t="s">
        <v>56</v>
      </c>
      <c r="S89" s="15" t="s">
        <v>176</v>
      </c>
      <c r="T89" s="15" t="s">
        <v>2411</v>
      </c>
      <c r="U89" s="15" t="s">
        <v>2412</v>
      </c>
      <c r="V89" s="15" t="s">
        <v>859</v>
      </c>
      <c r="W89" s="15" t="s">
        <v>2393</v>
      </c>
      <c r="X89" s="88" t="s">
        <v>2394</v>
      </c>
      <c r="Z89" s="15" t="s">
        <v>819</v>
      </c>
      <c r="AA89" s="15" t="n">
        <v>20110210</v>
      </c>
      <c r="AB89" s="15" t="s">
        <v>2395</v>
      </c>
      <c r="AC89" s="15" t="s">
        <v>873</v>
      </c>
      <c r="AD89" s="15" t="s">
        <v>2413</v>
      </c>
      <c r="AE89" s="15" t="n">
        <v>8.03</v>
      </c>
    </row>
    <row r="90" customFormat="false" ht="369.75" hidden="false" customHeight="false" outlineLevel="0" collapsed="false">
      <c r="A90" s="14" t="n">
        <v>1089</v>
      </c>
      <c r="B90" s="14" t="n">
        <v>11137300023</v>
      </c>
      <c r="C90" s="14" t="s">
        <v>2298</v>
      </c>
      <c r="D90" s="14" t="n">
        <v>279</v>
      </c>
      <c r="E90" s="15" t="s">
        <v>50</v>
      </c>
      <c r="F90" s="14" t="s">
        <v>51</v>
      </c>
      <c r="G90" s="14" t="s">
        <v>52</v>
      </c>
      <c r="H90" s="14" t="s">
        <v>69</v>
      </c>
      <c r="I90" s="14" t="n">
        <v>116</v>
      </c>
      <c r="J90" s="14" t="s">
        <v>2410</v>
      </c>
      <c r="K90" s="14" t="n">
        <v>32</v>
      </c>
      <c r="M90" s="14" t="s">
        <v>88</v>
      </c>
      <c r="N90" s="15" t="s">
        <v>69</v>
      </c>
      <c r="O90" s="15" t="s">
        <v>2410</v>
      </c>
      <c r="P90" s="15" t="n">
        <v>116</v>
      </c>
      <c r="Q90" s="15" t="n">
        <v>32</v>
      </c>
      <c r="R90" s="15" t="s">
        <v>56</v>
      </c>
      <c r="S90" s="15" t="s">
        <v>176</v>
      </c>
      <c r="T90" s="15" t="s">
        <v>2414</v>
      </c>
      <c r="U90" s="15" t="s">
        <v>2415</v>
      </c>
      <c r="V90" s="15" t="s">
        <v>859</v>
      </c>
      <c r="W90" s="15" t="s">
        <v>2393</v>
      </c>
      <c r="X90" s="88" t="s">
        <v>2394</v>
      </c>
      <c r="Z90" s="15" t="s">
        <v>819</v>
      </c>
      <c r="AA90" s="15" t="n">
        <v>20110210</v>
      </c>
      <c r="AB90" s="15" t="s">
        <v>2395</v>
      </c>
      <c r="AC90" s="15" t="s">
        <v>873</v>
      </c>
      <c r="AD90" s="15" t="s">
        <v>2413</v>
      </c>
      <c r="AE90" s="15" t="n">
        <v>8.03</v>
      </c>
    </row>
    <row r="91" customFormat="false" ht="214.5" hidden="false" customHeight="false" outlineLevel="0" collapsed="false">
      <c r="A91" s="14" t="n">
        <v>1090</v>
      </c>
      <c r="B91" s="14" t="n">
        <v>11137200023</v>
      </c>
      <c r="C91" s="14" t="s">
        <v>2298</v>
      </c>
      <c r="D91" s="14" t="n">
        <v>278</v>
      </c>
      <c r="E91" s="15" t="s">
        <v>50</v>
      </c>
      <c r="F91" s="14" t="s">
        <v>51</v>
      </c>
      <c r="G91" s="14" t="s">
        <v>52</v>
      </c>
      <c r="H91" s="14" t="s">
        <v>69</v>
      </c>
      <c r="I91" s="14" t="n">
        <v>56</v>
      </c>
      <c r="J91" s="14" t="s">
        <v>2407</v>
      </c>
      <c r="K91" s="14" t="n">
        <v>1</v>
      </c>
      <c r="M91" s="14" t="s">
        <v>88</v>
      </c>
      <c r="N91" s="15" t="s">
        <v>69</v>
      </c>
      <c r="O91" s="15" t="s">
        <v>2407</v>
      </c>
      <c r="P91" s="15" t="n">
        <v>56</v>
      </c>
      <c r="Q91" s="15" t="n">
        <v>1</v>
      </c>
      <c r="R91" s="15" t="s">
        <v>56</v>
      </c>
      <c r="S91" s="15" t="s">
        <v>176</v>
      </c>
      <c r="T91" s="83" t="s">
        <v>2416</v>
      </c>
      <c r="U91" s="15" t="s">
        <v>2417</v>
      </c>
      <c r="V91" s="15" t="s">
        <v>859</v>
      </c>
      <c r="W91" s="15" t="s">
        <v>2418</v>
      </c>
      <c r="X91" s="15" t="s">
        <v>2262</v>
      </c>
      <c r="Z91" s="15" t="s">
        <v>819</v>
      </c>
      <c r="AA91" s="15" t="n">
        <v>20110120</v>
      </c>
      <c r="AB91" s="15" t="s">
        <v>2263</v>
      </c>
      <c r="AC91" s="15" t="s">
        <v>867</v>
      </c>
      <c r="AE91" s="15" t="n">
        <v>8.01</v>
      </c>
    </row>
    <row r="92" customFormat="false" ht="409.5" hidden="false" customHeight="false" outlineLevel="0" collapsed="false">
      <c r="A92" s="14" t="n">
        <v>1091</v>
      </c>
      <c r="B92" s="14" t="n">
        <v>11137100023</v>
      </c>
      <c r="C92" s="14" t="s">
        <v>2298</v>
      </c>
      <c r="D92" s="14" t="n">
        <v>277</v>
      </c>
      <c r="E92" s="15" t="s">
        <v>50</v>
      </c>
      <c r="F92" s="14" t="s">
        <v>51</v>
      </c>
      <c r="G92" s="14" t="s">
        <v>52</v>
      </c>
      <c r="H92" s="14" t="s">
        <v>69</v>
      </c>
      <c r="I92" s="14" t="n">
        <v>55</v>
      </c>
      <c r="J92" s="14" t="s">
        <v>2407</v>
      </c>
      <c r="K92" s="14" t="n">
        <v>16</v>
      </c>
      <c r="M92" s="14" t="s">
        <v>88</v>
      </c>
      <c r="N92" s="15" t="s">
        <v>69</v>
      </c>
      <c r="O92" s="15" t="s">
        <v>2407</v>
      </c>
      <c r="P92" s="15" t="n">
        <v>55</v>
      </c>
      <c r="Q92" s="15" t="n">
        <v>16</v>
      </c>
      <c r="R92" s="15" t="s">
        <v>56</v>
      </c>
      <c r="S92" s="15" t="s">
        <v>176</v>
      </c>
      <c r="T92" s="83" t="s">
        <v>2419</v>
      </c>
      <c r="U92" s="15" t="s">
        <v>2420</v>
      </c>
      <c r="V92" s="15" t="s">
        <v>859</v>
      </c>
      <c r="W92" s="15" t="s">
        <v>2393</v>
      </c>
      <c r="X92" s="88" t="s">
        <v>2394</v>
      </c>
      <c r="Z92" s="15" t="s">
        <v>819</v>
      </c>
      <c r="AA92" s="15" t="n">
        <v>20110210</v>
      </c>
      <c r="AB92" s="15" t="s">
        <v>2395</v>
      </c>
      <c r="AC92" s="15" t="s">
        <v>867</v>
      </c>
      <c r="AE92" s="15" t="n">
        <v>8.03</v>
      </c>
    </row>
    <row r="93" customFormat="false" ht="369.75" hidden="false" customHeight="false" outlineLevel="0" collapsed="false">
      <c r="A93" s="14" t="n">
        <v>1092</v>
      </c>
      <c r="B93" s="14" t="n">
        <v>11137000023</v>
      </c>
      <c r="C93" s="14" t="s">
        <v>2298</v>
      </c>
      <c r="D93" s="14" t="n">
        <v>276</v>
      </c>
      <c r="E93" s="15" t="s">
        <v>50</v>
      </c>
      <c r="F93" s="14" t="s">
        <v>51</v>
      </c>
      <c r="G93" s="14" t="s">
        <v>52</v>
      </c>
      <c r="H93" s="14" t="s">
        <v>69</v>
      </c>
      <c r="I93" s="14" t="n">
        <v>116</v>
      </c>
      <c r="J93" s="14" t="s">
        <v>2410</v>
      </c>
      <c r="K93" s="14" t="n">
        <v>32</v>
      </c>
      <c r="M93" s="14" t="s">
        <v>88</v>
      </c>
      <c r="N93" s="15" t="s">
        <v>69</v>
      </c>
      <c r="O93" s="15" t="s">
        <v>2410</v>
      </c>
      <c r="P93" s="15" t="n">
        <v>116</v>
      </c>
      <c r="Q93" s="15" t="n">
        <v>32</v>
      </c>
      <c r="R93" s="15" t="s">
        <v>56</v>
      </c>
      <c r="S93" s="15" t="s">
        <v>176</v>
      </c>
      <c r="T93" s="15" t="s">
        <v>2421</v>
      </c>
      <c r="U93" s="15" t="s">
        <v>2422</v>
      </c>
      <c r="V93" s="15" t="s">
        <v>859</v>
      </c>
      <c r="W93" s="15" t="s">
        <v>2393</v>
      </c>
      <c r="X93" s="88" t="s">
        <v>2394</v>
      </c>
      <c r="Z93" s="15" t="s">
        <v>819</v>
      </c>
      <c r="AA93" s="15" t="n">
        <v>20110210</v>
      </c>
      <c r="AB93" s="15" t="s">
        <v>2395</v>
      </c>
      <c r="AC93" s="15" t="s">
        <v>873</v>
      </c>
      <c r="AD93" s="15" t="s">
        <v>2413</v>
      </c>
      <c r="AE93" s="15" t="n">
        <v>8.03</v>
      </c>
    </row>
    <row r="94" customFormat="false" ht="369.75" hidden="false" customHeight="false" outlineLevel="0" collapsed="false">
      <c r="A94" s="14" t="n">
        <v>1093</v>
      </c>
      <c r="B94" s="14" t="n">
        <v>11136900023</v>
      </c>
      <c r="C94" s="14" t="s">
        <v>2298</v>
      </c>
      <c r="D94" s="14" t="n">
        <v>275</v>
      </c>
      <c r="E94" s="15" t="s">
        <v>50</v>
      </c>
      <c r="F94" s="14" t="s">
        <v>51</v>
      </c>
      <c r="G94" s="14" t="s">
        <v>52</v>
      </c>
      <c r="H94" s="14" t="s">
        <v>69</v>
      </c>
      <c r="I94" s="14" t="n">
        <v>116</v>
      </c>
      <c r="J94" s="14" t="s">
        <v>2410</v>
      </c>
      <c r="K94" s="14" t="n">
        <v>32</v>
      </c>
      <c r="M94" s="14" t="s">
        <v>88</v>
      </c>
      <c r="N94" s="15" t="s">
        <v>69</v>
      </c>
      <c r="O94" s="15" t="s">
        <v>2410</v>
      </c>
      <c r="P94" s="15" t="n">
        <v>116</v>
      </c>
      <c r="Q94" s="15" t="n">
        <v>32</v>
      </c>
      <c r="R94" s="15" t="s">
        <v>56</v>
      </c>
      <c r="S94" s="15" t="s">
        <v>176</v>
      </c>
      <c r="T94" s="15" t="s">
        <v>2423</v>
      </c>
      <c r="U94" s="15" t="s">
        <v>2424</v>
      </c>
      <c r="V94" s="15" t="s">
        <v>859</v>
      </c>
      <c r="W94" s="15" t="s">
        <v>2393</v>
      </c>
      <c r="X94" s="88" t="s">
        <v>2394</v>
      </c>
      <c r="Z94" s="15" t="s">
        <v>819</v>
      </c>
      <c r="AA94" s="15" t="n">
        <v>20110210</v>
      </c>
      <c r="AB94" s="15" t="s">
        <v>2395</v>
      </c>
      <c r="AC94" s="15" t="s">
        <v>873</v>
      </c>
      <c r="AD94" s="15" t="s">
        <v>2413</v>
      </c>
      <c r="AE94" s="15" t="n">
        <v>8.03</v>
      </c>
    </row>
    <row r="95" customFormat="false" ht="181.5" hidden="false" customHeight="false" outlineLevel="0" collapsed="false">
      <c r="A95" s="14" t="n">
        <v>1094</v>
      </c>
      <c r="B95" s="14" t="n">
        <v>11136800023</v>
      </c>
      <c r="C95" s="14" t="s">
        <v>2298</v>
      </c>
      <c r="D95" s="14" t="n">
        <v>274</v>
      </c>
      <c r="E95" s="15" t="s">
        <v>50</v>
      </c>
      <c r="F95" s="14" t="s">
        <v>51</v>
      </c>
      <c r="G95" s="14" t="s">
        <v>52</v>
      </c>
      <c r="H95" s="14" t="s">
        <v>69</v>
      </c>
      <c r="I95" s="14" t="n">
        <v>117</v>
      </c>
      <c r="J95" s="14" t="s">
        <v>2410</v>
      </c>
      <c r="K95" s="14" t="n">
        <v>11</v>
      </c>
      <c r="M95" s="14" t="s">
        <v>88</v>
      </c>
      <c r="N95" s="15" t="s">
        <v>69</v>
      </c>
      <c r="O95" s="15" t="s">
        <v>2410</v>
      </c>
      <c r="P95" s="15" t="n">
        <v>117</v>
      </c>
      <c r="Q95" s="15" t="n">
        <v>11</v>
      </c>
      <c r="R95" s="15" t="s">
        <v>56</v>
      </c>
      <c r="S95" s="15" t="s">
        <v>176</v>
      </c>
      <c r="T95" s="15" t="s">
        <v>2425</v>
      </c>
      <c r="U95" s="15" t="s">
        <v>2426</v>
      </c>
      <c r="V95" s="15" t="s">
        <v>352</v>
      </c>
      <c r="X95" s="15" t="s">
        <v>2262</v>
      </c>
      <c r="Z95" s="15" t="s">
        <v>819</v>
      </c>
      <c r="AA95" s="15" t="n">
        <v>20110120</v>
      </c>
      <c r="AB95" s="15" t="s">
        <v>2263</v>
      </c>
      <c r="AC95" s="15" t="s">
        <v>867</v>
      </c>
      <c r="AE95" s="15" t="n">
        <v>8.01</v>
      </c>
    </row>
    <row r="96" customFormat="false" ht="369.75" hidden="false" customHeight="false" outlineLevel="0" collapsed="false">
      <c r="A96" s="14" t="n">
        <v>1095</v>
      </c>
      <c r="B96" s="14" t="n">
        <v>11136700023</v>
      </c>
      <c r="C96" s="14" t="s">
        <v>2298</v>
      </c>
      <c r="D96" s="14" t="n">
        <v>273</v>
      </c>
      <c r="E96" s="15" t="s">
        <v>50</v>
      </c>
      <c r="F96" s="14" t="s">
        <v>51</v>
      </c>
      <c r="G96" s="14" t="s">
        <v>52</v>
      </c>
      <c r="H96" s="14" t="s">
        <v>69</v>
      </c>
      <c r="I96" s="14" t="n">
        <v>117</v>
      </c>
      <c r="J96" s="14" t="s">
        <v>2410</v>
      </c>
      <c r="K96" s="14" t="n">
        <v>1</v>
      </c>
      <c r="M96" s="14" t="s">
        <v>88</v>
      </c>
      <c r="N96" s="15" t="s">
        <v>69</v>
      </c>
      <c r="O96" s="15" t="s">
        <v>2410</v>
      </c>
      <c r="P96" s="15" t="n">
        <v>117</v>
      </c>
      <c r="Q96" s="15" t="n">
        <v>1</v>
      </c>
      <c r="R96" s="15" t="s">
        <v>56</v>
      </c>
      <c r="S96" s="15" t="s">
        <v>176</v>
      </c>
      <c r="T96" s="15" t="s">
        <v>2427</v>
      </c>
      <c r="U96" s="15" t="s">
        <v>2428</v>
      </c>
      <c r="V96" s="15" t="s">
        <v>859</v>
      </c>
      <c r="W96" s="15" t="s">
        <v>2393</v>
      </c>
      <c r="X96" s="88" t="s">
        <v>2394</v>
      </c>
      <c r="Z96" s="15" t="s">
        <v>819</v>
      </c>
      <c r="AA96" s="15" t="n">
        <v>20110210</v>
      </c>
      <c r="AB96" s="15" t="s">
        <v>2395</v>
      </c>
      <c r="AC96" s="15" t="s">
        <v>873</v>
      </c>
      <c r="AD96" s="15" t="s">
        <v>2413</v>
      </c>
      <c r="AE96" s="15" t="n">
        <v>8.03</v>
      </c>
    </row>
    <row r="97" customFormat="false" ht="369.75" hidden="false" customHeight="false" outlineLevel="0" collapsed="false">
      <c r="A97" s="14" t="n">
        <v>1096</v>
      </c>
      <c r="B97" s="14" t="n">
        <v>11136600023</v>
      </c>
      <c r="C97" s="14" t="s">
        <v>2298</v>
      </c>
      <c r="D97" s="14" t="n">
        <v>272</v>
      </c>
      <c r="E97" s="15" t="s">
        <v>50</v>
      </c>
      <c r="F97" s="14" t="s">
        <v>51</v>
      </c>
      <c r="G97" s="14" t="s">
        <v>52</v>
      </c>
      <c r="H97" s="14" t="s">
        <v>69</v>
      </c>
      <c r="I97" s="14" t="n">
        <v>116</v>
      </c>
      <c r="J97" s="14" t="s">
        <v>2410</v>
      </c>
      <c r="K97" s="14" t="n">
        <v>61</v>
      </c>
      <c r="M97" s="14" t="s">
        <v>88</v>
      </c>
      <c r="N97" s="15" t="s">
        <v>69</v>
      </c>
      <c r="O97" s="15" t="s">
        <v>2410</v>
      </c>
      <c r="P97" s="15" t="n">
        <v>116</v>
      </c>
      <c r="Q97" s="15" t="n">
        <v>61</v>
      </c>
      <c r="R97" s="15" t="s">
        <v>56</v>
      </c>
      <c r="S97" s="15" t="s">
        <v>176</v>
      </c>
      <c r="T97" s="15" t="s">
        <v>2429</v>
      </c>
      <c r="U97" s="15" t="s">
        <v>2430</v>
      </c>
      <c r="V97" s="15" t="s">
        <v>859</v>
      </c>
      <c r="W97" s="15" t="s">
        <v>2393</v>
      </c>
      <c r="X97" s="88" t="s">
        <v>2394</v>
      </c>
      <c r="Z97" s="15" t="s">
        <v>819</v>
      </c>
      <c r="AA97" s="15" t="n">
        <v>20110210</v>
      </c>
      <c r="AB97" s="15" t="s">
        <v>2395</v>
      </c>
      <c r="AC97" s="15" t="s">
        <v>873</v>
      </c>
      <c r="AD97" s="15" t="s">
        <v>2413</v>
      </c>
      <c r="AE97" s="15" t="n">
        <v>8.03</v>
      </c>
    </row>
    <row r="98" customFormat="false" ht="369.75" hidden="false" customHeight="false" outlineLevel="0" collapsed="false">
      <c r="A98" s="14" t="n">
        <v>1097</v>
      </c>
      <c r="B98" s="14" t="n">
        <v>11136500023</v>
      </c>
      <c r="C98" s="14" t="s">
        <v>2298</v>
      </c>
      <c r="D98" s="14" t="n">
        <v>271</v>
      </c>
      <c r="E98" s="15" t="s">
        <v>50</v>
      </c>
      <c r="F98" s="14" t="s">
        <v>51</v>
      </c>
      <c r="G98" s="14" t="s">
        <v>52</v>
      </c>
      <c r="H98" s="14" t="s">
        <v>69</v>
      </c>
      <c r="I98" s="14" t="n">
        <v>116</v>
      </c>
      <c r="J98" s="14" t="s">
        <v>2410</v>
      </c>
      <c r="K98" s="14" t="n">
        <v>61</v>
      </c>
      <c r="M98" s="14" t="s">
        <v>88</v>
      </c>
      <c r="N98" s="15" t="s">
        <v>69</v>
      </c>
      <c r="O98" s="15" t="s">
        <v>2410</v>
      </c>
      <c r="P98" s="15" t="n">
        <v>116</v>
      </c>
      <c r="Q98" s="15" t="n">
        <v>61</v>
      </c>
      <c r="R98" s="15" t="s">
        <v>56</v>
      </c>
      <c r="S98" s="15" t="s">
        <v>176</v>
      </c>
      <c r="T98" s="15" t="s">
        <v>2431</v>
      </c>
      <c r="U98" s="15" t="s">
        <v>1126</v>
      </c>
      <c r="V98" s="15" t="s">
        <v>859</v>
      </c>
      <c r="W98" s="15" t="s">
        <v>2393</v>
      </c>
      <c r="X98" s="88" t="s">
        <v>2394</v>
      </c>
      <c r="Z98" s="15" t="s">
        <v>819</v>
      </c>
      <c r="AA98" s="15" t="n">
        <v>20110210</v>
      </c>
      <c r="AB98" s="15" t="s">
        <v>2395</v>
      </c>
      <c r="AC98" s="15" t="s">
        <v>873</v>
      </c>
      <c r="AD98" s="15" t="s">
        <v>2413</v>
      </c>
      <c r="AE98" s="15" t="n">
        <v>8.03</v>
      </c>
    </row>
    <row r="99" customFormat="false" ht="181.5" hidden="false" customHeight="false" outlineLevel="0" collapsed="false">
      <c r="A99" s="14" t="n">
        <v>1098</v>
      </c>
      <c r="B99" s="14" t="n">
        <v>11136400023</v>
      </c>
      <c r="C99" s="14" t="s">
        <v>2298</v>
      </c>
      <c r="D99" s="14" t="n">
        <v>270</v>
      </c>
      <c r="E99" s="15" t="s">
        <v>50</v>
      </c>
      <c r="F99" s="14" t="s">
        <v>51</v>
      </c>
      <c r="G99" s="14" t="s">
        <v>52</v>
      </c>
      <c r="H99" s="14" t="s">
        <v>53</v>
      </c>
      <c r="I99" s="14" t="n">
        <v>116</v>
      </c>
      <c r="J99" s="14" t="s">
        <v>2410</v>
      </c>
      <c r="K99" s="14" t="n">
        <v>59</v>
      </c>
      <c r="M99" s="14" t="s">
        <v>55</v>
      </c>
      <c r="N99" s="15" t="s">
        <v>53</v>
      </c>
      <c r="O99" s="15" t="s">
        <v>2410</v>
      </c>
      <c r="P99" s="15" t="n">
        <v>116</v>
      </c>
      <c r="Q99" s="15" t="n">
        <v>59</v>
      </c>
      <c r="R99" s="15" t="s">
        <v>56</v>
      </c>
      <c r="S99" s="15" t="s">
        <v>176</v>
      </c>
      <c r="T99" s="15" t="s">
        <v>2432</v>
      </c>
      <c r="U99" s="15" t="s">
        <v>2433</v>
      </c>
      <c r="V99" s="15" t="s">
        <v>857</v>
      </c>
      <c r="X99" s="15" t="s">
        <v>2262</v>
      </c>
      <c r="Z99" s="15" t="s">
        <v>819</v>
      </c>
      <c r="AA99" s="15" t="n">
        <v>20110120</v>
      </c>
      <c r="AB99" s="15" t="s">
        <v>2263</v>
      </c>
      <c r="AC99" s="15" t="s">
        <v>867</v>
      </c>
      <c r="AE99" s="15" t="n">
        <v>8.01</v>
      </c>
    </row>
    <row r="100" customFormat="false" ht="369.75" hidden="false" customHeight="false" outlineLevel="0" collapsed="false">
      <c r="A100" s="14" t="n">
        <v>1099</v>
      </c>
      <c r="B100" s="14" t="n">
        <v>11136300023</v>
      </c>
      <c r="C100" s="14" t="s">
        <v>2298</v>
      </c>
      <c r="D100" s="14" t="n">
        <v>269</v>
      </c>
      <c r="E100" s="15" t="s">
        <v>50</v>
      </c>
      <c r="F100" s="14" t="s">
        <v>51</v>
      </c>
      <c r="G100" s="14" t="s">
        <v>52</v>
      </c>
      <c r="H100" s="14" t="s">
        <v>69</v>
      </c>
      <c r="I100" s="14" t="n">
        <v>116</v>
      </c>
      <c r="J100" s="14" t="s">
        <v>2410</v>
      </c>
      <c r="K100" s="14" t="n">
        <v>55</v>
      </c>
      <c r="M100" s="14" t="s">
        <v>88</v>
      </c>
      <c r="N100" s="15" t="s">
        <v>69</v>
      </c>
      <c r="O100" s="15" t="s">
        <v>2410</v>
      </c>
      <c r="P100" s="15" t="n">
        <v>116</v>
      </c>
      <c r="Q100" s="15" t="n">
        <v>55</v>
      </c>
      <c r="R100" s="15" t="s">
        <v>56</v>
      </c>
      <c r="S100" s="15" t="s">
        <v>176</v>
      </c>
      <c r="T100" s="15" t="s">
        <v>2434</v>
      </c>
      <c r="U100" s="15" t="s">
        <v>1126</v>
      </c>
      <c r="V100" s="15" t="s">
        <v>859</v>
      </c>
      <c r="W100" s="15" t="s">
        <v>2393</v>
      </c>
      <c r="X100" s="88" t="s">
        <v>2394</v>
      </c>
      <c r="Z100" s="15" t="s">
        <v>819</v>
      </c>
      <c r="AA100" s="15" t="n">
        <v>20110210</v>
      </c>
      <c r="AB100" s="15" t="s">
        <v>2395</v>
      </c>
      <c r="AC100" s="15" t="s">
        <v>873</v>
      </c>
      <c r="AD100" s="15" t="s">
        <v>2413</v>
      </c>
      <c r="AE100" s="15" t="n">
        <v>8.03</v>
      </c>
    </row>
    <row r="101" customFormat="false" ht="181.5" hidden="false" customHeight="false" outlineLevel="0" collapsed="false">
      <c r="A101" s="14" t="n">
        <v>1100</v>
      </c>
      <c r="B101" s="14" t="n">
        <v>11136200023</v>
      </c>
      <c r="C101" s="14" t="s">
        <v>2298</v>
      </c>
      <c r="D101" s="14" t="n">
        <v>268</v>
      </c>
      <c r="E101" s="15" t="s">
        <v>50</v>
      </c>
      <c r="F101" s="14" t="s">
        <v>51</v>
      </c>
      <c r="G101" s="14" t="s">
        <v>52</v>
      </c>
      <c r="H101" s="14" t="s">
        <v>53</v>
      </c>
      <c r="I101" s="14" t="n">
        <v>116</v>
      </c>
      <c r="J101" s="14" t="s">
        <v>2410</v>
      </c>
      <c r="K101" s="14" t="n">
        <v>59</v>
      </c>
      <c r="M101" s="14" t="s">
        <v>55</v>
      </c>
      <c r="N101" s="15" t="s">
        <v>53</v>
      </c>
      <c r="O101" s="15" t="s">
        <v>2410</v>
      </c>
      <c r="P101" s="15" t="n">
        <v>116</v>
      </c>
      <c r="Q101" s="15" t="n">
        <v>59</v>
      </c>
      <c r="R101" s="15" t="s">
        <v>56</v>
      </c>
      <c r="S101" s="15" t="s">
        <v>176</v>
      </c>
      <c r="T101" s="15" t="s">
        <v>2435</v>
      </c>
      <c r="U101" s="15" t="s">
        <v>2436</v>
      </c>
      <c r="V101" s="15" t="s">
        <v>857</v>
      </c>
      <c r="X101" s="15" t="s">
        <v>2262</v>
      </c>
      <c r="Z101" s="15" t="s">
        <v>819</v>
      </c>
      <c r="AA101" s="15" t="n">
        <v>20110120</v>
      </c>
      <c r="AB101" s="15" t="s">
        <v>2263</v>
      </c>
      <c r="AC101" s="15" t="s">
        <v>867</v>
      </c>
      <c r="AE101" s="15" t="n">
        <v>8.01</v>
      </c>
    </row>
    <row r="102" customFormat="false" ht="181.5" hidden="false" customHeight="false" outlineLevel="0" collapsed="false">
      <c r="A102" s="14" t="n">
        <v>1101</v>
      </c>
      <c r="B102" s="14" t="n">
        <v>11136100023</v>
      </c>
      <c r="C102" s="14" t="s">
        <v>2298</v>
      </c>
      <c r="D102" s="14" t="n">
        <v>267</v>
      </c>
      <c r="E102" s="15" t="s">
        <v>50</v>
      </c>
      <c r="F102" s="14" t="s">
        <v>51</v>
      </c>
      <c r="G102" s="14" t="s">
        <v>52</v>
      </c>
      <c r="H102" s="14" t="s">
        <v>69</v>
      </c>
      <c r="I102" s="14" t="n">
        <v>112</v>
      </c>
      <c r="J102" s="14" t="s">
        <v>534</v>
      </c>
      <c r="K102" s="14" t="n">
        <v>53</v>
      </c>
      <c r="M102" s="14" t="s">
        <v>55</v>
      </c>
      <c r="N102" s="15" t="s">
        <v>69</v>
      </c>
      <c r="O102" s="15" t="s">
        <v>534</v>
      </c>
      <c r="P102" s="15" t="n">
        <v>112</v>
      </c>
      <c r="Q102" s="15" t="n">
        <v>53</v>
      </c>
      <c r="R102" s="15" t="s">
        <v>56</v>
      </c>
      <c r="S102" s="15" t="s">
        <v>176</v>
      </c>
      <c r="T102" s="15" t="s">
        <v>2437</v>
      </c>
      <c r="U102" s="15" t="s">
        <v>2438</v>
      </c>
      <c r="V102" s="15" t="s">
        <v>859</v>
      </c>
      <c r="W102" s="15" t="s">
        <v>2439</v>
      </c>
      <c r="X102" s="15" t="s">
        <v>2262</v>
      </c>
      <c r="Z102" s="15" t="s">
        <v>819</v>
      </c>
      <c r="AA102" s="15" t="n">
        <v>20110120</v>
      </c>
      <c r="AB102" s="15" t="s">
        <v>2263</v>
      </c>
      <c r="AC102" s="15" t="s">
        <v>867</v>
      </c>
      <c r="AE102" s="15" t="n">
        <v>8.01</v>
      </c>
    </row>
    <row r="103" customFormat="false" ht="181.5" hidden="false" customHeight="false" outlineLevel="0" collapsed="false">
      <c r="A103" s="14" t="n">
        <v>1102</v>
      </c>
      <c r="B103" s="14" t="n">
        <v>11136000023</v>
      </c>
      <c r="C103" s="14" t="s">
        <v>2298</v>
      </c>
      <c r="D103" s="14" t="n">
        <v>266</v>
      </c>
      <c r="E103" s="15" t="s">
        <v>50</v>
      </c>
      <c r="F103" s="14" t="s">
        <v>51</v>
      </c>
      <c r="G103" s="14" t="s">
        <v>52</v>
      </c>
      <c r="H103" s="14" t="s">
        <v>53</v>
      </c>
      <c r="I103" s="14" t="n">
        <v>112</v>
      </c>
      <c r="J103" s="14" t="s">
        <v>534</v>
      </c>
      <c r="K103" s="14" t="n">
        <v>54</v>
      </c>
      <c r="M103" s="14" t="s">
        <v>55</v>
      </c>
      <c r="N103" s="15" t="s">
        <v>53</v>
      </c>
      <c r="O103" s="15" t="s">
        <v>534</v>
      </c>
      <c r="P103" s="15" t="n">
        <v>112</v>
      </c>
      <c r="Q103" s="15" t="n">
        <v>54</v>
      </c>
      <c r="R103" s="15" t="s">
        <v>56</v>
      </c>
      <c r="S103" s="15" t="s">
        <v>176</v>
      </c>
      <c r="T103" s="15" t="s">
        <v>2440</v>
      </c>
      <c r="U103" s="15" t="s">
        <v>2441</v>
      </c>
      <c r="V103" s="15" t="s">
        <v>857</v>
      </c>
      <c r="X103" s="15" t="s">
        <v>2262</v>
      </c>
      <c r="Z103" s="15" t="s">
        <v>819</v>
      </c>
      <c r="AA103" s="15" t="n">
        <v>20110120</v>
      </c>
      <c r="AB103" s="15" t="s">
        <v>2263</v>
      </c>
      <c r="AC103" s="15" t="s">
        <v>867</v>
      </c>
      <c r="AE103" s="15" t="n">
        <v>8.01</v>
      </c>
    </row>
    <row r="104" customFormat="false" ht="181.5" hidden="false" customHeight="false" outlineLevel="0" collapsed="false">
      <c r="A104" s="14" t="n">
        <v>1103</v>
      </c>
      <c r="B104" s="14" t="n">
        <v>11135900023</v>
      </c>
      <c r="C104" s="14" t="s">
        <v>2298</v>
      </c>
      <c r="D104" s="14" t="n">
        <v>265</v>
      </c>
      <c r="E104" s="15" t="s">
        <v>50</v>
      </c>
      <c r="F104" s="14" t="s">
        <v>51</v>
      </c>
      <c r="G104" s="14" t="s">
        <v>52</v>
      </c>
      <c r="H104" s="14" t="s">
        <v>69</v>
      </c>
      <c r="I104" s="14" t="n">
        <v>112</v>
      </c>
      <c r="J104" s="14" t="s">
        <v>225</v>
      </c>
      <c r="K104" s="14" t="n">
        <v>40</v>
      </c>
      <c r="M104" s="14" t="s">
        <v>55</v>
      </c>
      <c r="N104" s="15" t="s">
        <v>69</v>
      </c>
      <c r="O104" s="15" t="s">
        <v>225</v>
      </c>
      <c r="P104" s="15" t="n">
        <v>112</v>
      </c>
      <c r="Q104" s="15" t="n">
        <v>40</v>
      </c>
      <c r="R104" s="15" t="s">
        <v>56</v>
      </c>
      <c r="S104" s="15" t="s">
        <v>176</v>
      </c>
      <c r="T104" s="15" t="s">
        <v>2442</v>
      </c>
      <c r="U104" s="15" t="s">
        <v>2443</v>
      </c>
      <c r="V104" s="15" t="s">
        <v>857</v>
      </c>
      <c r="X104" s="15" t="s">
        <v>2262</v>
      </c>
      <c r="Z104" s="15" t="s">
        <v>819</v>
      </c>
      <c r="AA104" s="15" t="n">
        <v>20110120</v>
      </c>
      <c r="AB104" s="15" t="s">
        <v>2263</v>
      </c>
      <c r="AC104" s="15" t="s">
        <v>867</v>
      </c>
      <c r="AE104" s="15" t="n">
        <v>8.01</v>
      </c>
    </row>
    <row r="105" customFormat="false" ht="247.5" hidden="false" customHeight="false" outlineLevel="0" collapsed="false">
      <c r="A105" s="14" t="n">
        <v>1104</v>
      </c>
      <c r="B105" s="14" t="n">
        <v>11135800023</v>
      </c>
      <c r="C105" s="14" t="s">
        <v>2298</v>
      </c>
      <c r="D105" s="14" t="n">
        <v>264</v>
      </c>
      <c r="E105" s="15" t="s">
        <v>50</v>
      </c>
      <c r="F105" s="14" t="s">
        <v>51</v>
      </c>
      <c r="G105" s="14" t="s">
        <v>52</v>
      </c>
      <c r="H105" s="14" t="s">
        <v>69</v>
      </c>
      <c r="I105" s="14" t="n">
        <v>112</v>
      </c>
      <c r="J105" s="14" t="s">
        <v>225</v>
      </c>
      <c r="K105" s="14" t="n">
        <v>35</v>
      </c>
      <c r="M105" s="14" t="s">
        <v>55</v>
      </c>
      <c r="N105" s="15" t="s">
        <v>69</v>
      </c>
      <c r="O105" s="15" t="s">
        <v>225</v>
      </c>
      <c r="P105" s="15" t="n">
        <v>112</v>
      </c>
      <c r="Q105" s="15" t="n">
        <v>35</v>
      </c>
      <c r="R105" s="15" t="s">
        <v>56</v>
      </c>
      <c r="S105" s="15" t="s">
        <v>176</v>
      </c>
      <c r="T105" s="15" t="s">
        <v>2444</v>
      </c>
      <c r="U105" s="15" t="s">
        <v>2445</v>
      </c>
      <c r="V105" s="15" t="s">
        <v>859</v>
      </c>
      <c r="W105" s="15" t="s">
        <v>2446</v>
      </c>
      <c r="X105" s="15" t="s">
        <v>2262</v>
      </c>
      <c r="Z105" s="15" t="s">
        <v>819</v>
      </c>
      <c r="AA105" s="15" t="n">
        <v>20110120</v>
      </c>
      <c r="AB105" s="15" t="s">
        <v>2263</v>
      </c>
      <c r="AC105" s="15" t="s">
        <v>867</v>
      </c>
      <c r="AE105" s="15" t="n">
        <v>8.01</v>
      </c>
    </row>
    <row r="106" customFormat="false" ht="181.5" hidden="false" customHeight="false" outlineLevel="0" collapsed="false">
      <c r="A106" s="14" t="n">
        <v>1105</v>
      </c>
      <c r="B106" s="14" t="n">
        <v>11135700023</v>
      </c>
      <c r="C106" s="14" t="s">
        <v>2298</v>
      </c>
      <c r="D106" s="14" t="n">
        <v>263</v>
      </c>
      <c r="E106" s="15" t="s">
        <v>50</v>
      </c>
      <c r="F106" s="14" t="s">
        <v>51</v>
      </c>
      <c r="G106" s="14" t="s">
        <v>52</v>
      </c>
      <c r="H106" s="14" t="s">
        <v>53</v>
      </c>
      <c r="I106" s="14" t="n">
        <v>112</v>
      </c>
      <c r="J106" s="14" t="s">
        <v>225</v>
      </c>
      <c r="K106" s="14" t="n">
        <v>31</v>
      </c>
      <c r="M106" s="14" t="s">
        <v>55</v>
      </c>
      <c r="N106" s="15" t="s">
        <v>53</v>
      </c>
      <c r="O106" s="15" t="s">
        <v>225</v>
      </c>
      <c r="P106" s="15" t="n">
        <v>112</v>
      </c>
      <c r="Q106" s="15" t="n">
        <v>31</v>
      </c>
      <c r="R106" s="15" t="s">
        <v>56</v>
      </c>
      <c r="S106" s="15" t="s">
        <v>176</v>
      </c>
      <c r="T106" s="15" t="s">
        <v>2447</v>
      </c>
      <c r="U106" s="15" t="s">
        <v>2448</v>
      </c>
      <c r="V106" s="15" t="s">
        <v>857</v>
      </c>
      <c r="X106" s="15" t="s">
        <v>2262</v>
      </c>
      <c r="Z106" s="15" t="s">
        <v>819</v>
      </c>
      <c r="AA106" s="15" t="n">
        <v>20110120</v>
      </c>
      <c r="AB106" s="15" t="s">
        <v>2263</v>
      </c>
      <c r="AC106" s="15" t="s">
        <v>867</v>
      </c>
      <c r="AE106" s="15" t="n">
        <v>8.01</v>
      </c>
    </row>
    <row r="107" customFormat="false" ht="181.5" hidden="false" customHeight="false" outlineLevel="0" collapsed="false">
      <c r="A107" s="14" t="n">
        <v>1106</v>
      </c>
      <c r="B107" s="14" t="n">
        <v>11135600023</v>
      </c>
      <c r="C107" s="14" t="s">
        <v>2298</v>
      </c>
      <c r="D107" s="14" t="n">
        <v>262</v>
      </c>
      <c r="E107" s="15" t="s">
        <v>50</v>
      </c>
      <c r="F107" s="14" t="s">
        <v>51</v>
      </c>
      <c r="G107" s="14" t="s">
        <v>52</v>
      </c>
      <c r="H107" s="14" t="s">
        <v>53</v>
      </c>
      <c r="I107" s="14" t="n">
        <v>112</v>
      </c>
      <c r="J107" s="14" t="s">
        <v>225</v>
      </c>
      <c r="K107" s="14" t="n">
        <v>17</v>
      </c>
      <c r="M107" s="14" t="s">
        <v>55</v>
      </c>
      <c r="N107" s="15" t="s">
        <v>53</v>
      </c>
      <c r="O107" s="15" t="s">
        <v>225</v>
      </c>
      <c r="P107" s="15" t="n">
        <v>112</v>
      </c>
      <c r="Q107" s="15" t="n">
        <v>17</v>
      </c>
      <c r="R107" s="15" t="s">
        <v>56</v>
      </c>
      <c r="S107" s="15" t="s">
        <v>176</v>
      </c>
      <c r="T107" s="15" t="s">
        <v>2449</v>
      </c>
      <c r="U107" s="15" t="s">
        <v>2450</v>
      </c>
      <c r="V107" s="15" t="s">
        <v>857</v>
      </c>
      <c r="X107" s="15" t="s">
        <v>2262</v>
      </c>
      <c r="Z107" s="15" t="s">
        <v>819</v>
      </c>
      <c r="AA107" s="15" t="n">
        <v>20110120</v>
      </c>
      <c r="AB107" s="15" t="s">
        <v>2263</v>
      </c>
      <c r="AC107" s="15" t="s">
        <v>867</v>
      </c>
      <c r="AE107" s="15" t="n">
        <v>8.01</v>
      </c>
    </row>
    <row r="108" customFormat="false" ht="369.75" hidden="false" customHeight="false" outlineLevel="0" collapsed="false">
      <c r="A108" s="14" t="n">
        <v>1107</v>
      </c>
      <c r="B108" s="14" t="n">
        <v>11135500023</v>
      </c>
      <c r="C108" s="14" t="s">
        <v>2298</v>
      </c>
      <c r="D108" s="14" t="n">
        <v>261</v>
      </c>
      <c r="E108" s="15" t="s">
        <v>50</v>
      </c>
      <c r="F108" s="14" t="s">
        <v>51</v>
      </c>
      <c r="G108" s="14" t="s">
        <v>52</v>
      </c>
      <c r="H108" s="14" t="s">
        <v>53</v>
      </c>
      <c r="I108" s="14" t="n">
        <v>77</v>
      </c>
      <c r="J108" s="14" t="s">
        <v>2451</v>
      </c>
      <c r="K108" s="14" t="n">
        <v>3</v>
      </c>
      <c r="M108" s="14" t="s">
        <v>55</v>
      </c>
      <c r="N108" s="15" t="s">
        <v>53</v>
      </c>
      <c r="O108" s="15" t="s">
        <v>2451</v>
      </c>
      <c r="P108" s="15" t="n">
        <v>77</v>
      </c>
      <c r="Q108" s="15" t="n">
        <v>3</v>
      </c>
      <c r="R108" s="15" t="s">
        <v>56</v>
      </c>
      <c r="S108" s="15" t="s">
        <v>176</v>
      </c>
      <c r="T108" s="83" t="s">
        <v>2452</v>
      </c>
      <c r="U108" s="15" t="s">
        <v>2453</v>
      </c>
      <c r="V108" s="15" t="s">
        <v>859</v>
      </c>
      <c r="W108" s="15" t="s">
        <v>2393</v>
      </c>
      <c r="X108" s="88" t="s">
        <v>2394</v>
      </c>
      <c r="Z108" s="15" t="s">
        <v>819</v>
      </c>
      <c r="AA108" s="15" t="n">
        <v>20110210</v>
      </c>
      <c r="AB108" s="15" t="s">
        <v>2395</v>
      </c>
      <c r="AC108" s="15" t="s">
        <v>867</v>
      </c>
      <c r="AE108" s="15" t="n">
        <v>8.03</v>
      </c>
    </row>
    <row r="109" customFormat="false" ht="181.5" hidden="false" customHeight="false" outlineLevel="0" collapsed="false">
      <c r="A109" s="14" t="n">
        <v>1108</v>
      </c>
      <c r="B109" s="14" t="n">
        <v>11135400023</v>
      </c>
      <c r="C109" s="14" t="s">
        <v>2298</v>
      </c>
      <c r="D109" s="14" t="n">
        <v>260</v>
      </c>
      <c r="E109" s="15" t="s">
        <v>50</v>
      </c>
      <c r="F109" s="14" t="s">
        <v>51</v>
      </c>
      <c r="G109" s="14" t="s">
        <v>52</v>
      </c>
      <c r="H109" s="14" t="s">
        <v>69</v>
      </c>
      <c r="I109" s="14" t="n">
        <v>37</v>
      </c>
      <c r="J109" s="14" t="s">
        <v>2299</v>
      </c>
      <c r="K109" s="14" t="n">
        <v>38</v>
      </c>
      <c r="M109" s="14" t="s">
        <v>88</v>
      </c>
      <c r="N109" s="15" t="s">
        <v>69</v>
      </c>
      <c r="O109" s="15" t="s">
        <v>2299</v>
      </c>
      <c r="P109" s="15" t="n">
        <v>37</v>
      </c>
      <c r="Q109" s="15" t="n">
        <v>38</v>
      </c>
      <c r="R109" s="15" t="s">
        <v>56</v>
      </c>
      <c r="S109" s="15" t="s">
        <v>176</v>
      </c>
      <c r="T109" s="15" t="s">
        <v>2454</v>
      </c>
      <c r="U109" s="15" t="s">
        <v>2455</v>
      </c>
      <c r="V109" s="15" t="s">
        <v>857</v>
      </c>
      <c r="X109" s="15" t="s">
        <v>2262</v>
      </c>
      <c r="Z109" s="15" t="s">
        <v>819</v>
      </c>
      <c r="AA109" s="15" t="n">
        <v>20110120</v>
      </c>
      <c r="AB109" s="15" t="s">
        <v>2263</v>
      </c>
      <c r="AC109" s="15" t="s">
        <v>867</v>
      </c>
      <c r="AE109" s="15" t="n">
        <v>8.01</v>
      </c>
    </row>
    <row r="110" customFormat="false" ht="369.75" hidden="false" customHeight="false" outlineLevel="0" collapsed="false">
      <c r="A110" s="14" t="n">
        <v>1109</v>
      </c>
      <c r="B110" s="14" t="n">
        <v>11135300023</v>
      </c>
      <c r="C110" s="14" t="s">
        <v>2298</v>
      </c>
      <c r="D110" s="14" t="n">
        <v>259</v>
      </c>
      <c r="E110" s="15" t="s">
        <v>50</v>
      </c>
      <c r="F110" s="14" t="s">
        <v>51</v>
      </c>
      <c r="G110" s="14" t="s">
        <v>52</v>
      </c>
      <c r="H110" s="14" t="s">
        <v>69</v>
      </c>
      <c r="I110" s="14" t="n">
        <v>55</v>
      </c>
      <c r="J110" s="14" t="s">
        <v>2407</v>
      </c>
      <c r="K110" s="14" t="n">
        <v>62</v>
      </c>
      <c r="M110" s="14" t="s">
        <v>88</v>
      </c>
      <c r="N110" s="15" t="s">
        <v>69</v>
      </c>
      <c r="O110" s="15" t="s">
        <v>2407</v>
      </c>
      <c r="P110" s="15" t="n">
        <v>55</v>
      </c>
      <c r="Q110" s="15" t="n">
        <v>62</v>
      </c>
      <c r="R110" s="15" t="s">
        <v>56</v>
      </c>
      <c r="S110" s="15" t="s">
        <v>176</v>
      </c>
      <c r="T110" s="15" t="s">
        <v>2456</v>
      </c>
      <c r="U110" s="15" t="s">
        <v>2457</v>
      </c>
      <c r="V110" s="15" t="s">
        <v>859</v>
      </c>
      <c r="W110" s="15" t="s">
        <v>2393</v>
      </c>
      <c r="X110" s="88" t="s">
        <v>2394</v>
      </c>
      <c r="Z110" s="15" t="s">
        <v>819</v>
      </c>
      <c r="AA110" s="15" t="n">
        <v>20110210</v>
      </c>
      <c r="AB110" s="15" t="s">
        <v>2395</v>
      </c>
      <c r="AC110" s="15" t="s">
        <v>867</v>
      </c>
      <c r="AE110" s="15" t="n">
        <v>8.03</v>
      </c>
    </row>
    <row r="111" customFormat="false" ht="181.5" hidden="false" customHeight="false" outlineLevel="0" collapsed="false">
      <c r="A111" s="14" t="n">
        <v>1110</v>
      </c>
      <c r="B111" s="14" t="n">
        <v>11135200023</v>
      </c>
      <c r="C111" s="14" t="s">
        <v>2298</v>
      </c>
      <c r="D111" s="14" t="n">
        <v>258</v>
      </c>
      <c r="E111" s="15" t="s">
        <v>50</v>
      </c>
      <c r="F111" s="14" t="s">
        <v>51</v>
      </c>
      <c r="G111" s="14" t="s">
        <v>52</v>
      </c>
      <c r="H111" s="14" t="s">
        <v>53</v>
      </c>
      <c r="I111" s="14" t="n">
        <v>162</v>
      </c>
      <c r="J111" s="14" t="s">
        <v>2458</v>
      </c>
      <c r="K111" s="14" t="n">
        <v>12</v>
      </c>
      <c r="M111" s="14" t="s">
        <v>55</v>
      </c>
      <c r="N111" s="15" t="s">
        <v>53</v>
      </c>
      <c r="O111" s="15" t="s">
        <v>2458</v>
      </c>
      <c r="P111" s="15" t="n">
        <v>162</v>
      </c>
      <c r="Q111" s="15" t="n">
        <v>12</v>
      </c>
      <c r="R111" s="15" t="s">
        <v>56</v>
      </c>
      <c r="S111" s="15" t="s">
        <v>176</v>
      </c>
      <c r="T111" s="15" t="s">
        <v>2459</v>
      </c>
      <c r="U111" s="15" t="s">
        <v>2460</v>
      </c>
      <c r="V111" s="15" t="s">
        <v>857</v>
      </c>
      <c r="W111" s="15" t="s">
        <v>2461</v>
      </c>
      <c r="X111" s="15" t="s">
        <v>2262</v>
      </c>
      <c r="Z111" s="15" t="s">
        <v>819</v>
      </c>
      <c r="AA111" s="15" t="n">
        <v>20110120</v>
      </c>
      <c r="AB111" s="15" t="s">
        <v>2263</v>
      </c>
      <c r="AC111" s="15" t="s">
        <v>867</v>
      </c>
      <c r="AE111" s="15" t="n">
        <v>8.01</v>
      </c>
    </row>
    <row r="112" customFormat="false" ht="181.5" hidden="false" customHeight="false" outlineLevel="0" collapsed="false">
      <c r="A112" s="14" t="n">
        <v>1111</v>
      </c>
      <c r="B112" s="14" t="n">
        <v>11135100023</v>
      </c>
      <c r="C112" s="14" t="s">
        <v>2298</v>
      </c>
      <c r="D112" s="14" t="n">
        <v>257</v>
      </c>
      <c r="E112" s="15" t="s">
        <v>50</v>
      </c>
      <c r="F112" s="14" t="s">
        <v>51</v>
      </c>
      <c r="G112" s="14" t="s">
        <v>52</v>
      </c>
      <c r="H112" s="14" t="s">
        <v>69</v>
      </c>
      <c r="I112" s="14" t="n">
        <v>78</v>
      </c>
      <c r="J112" s="14" t="s">
        <v>1904</v>
      </c>
      <c r="K112" s="14" t="n">
        <v>47</v>
      </c>
      <c r="M112" s="14" t="s">
        <v>88</v>
      </c>
      <c r="N112" s="15" t="s">
        <v>69</v>
      </c>
      <c r="O112" s="15" t="s">
        <v>1904</v>
      </c>
      <c r="P112" s="15" t="n">
        <v>78</v>
      </c>
      <c r="Q112" s="15" t="n">
        <v>47</v>
      </c>
      <c r="R112" s="15" t="s">
        <v>56</v>
      </c>
      <c r="S112" s="15" t="s">
        <v>176</v>
      </c>
      <c r="T112" s="15" t="s">
        <v>2462</v>
      </c>
      <c r="U112" s="15" t="s">
        <v>2463</v>
      </c>
      <c r="V112" s="15" t="s">
        <v>857</v>
      </c>
      <c r="X112" s="15" t="s">
        <v>2262</v>
      </c>
      <c r="Z112" s="15" t="s">
        <v>819</v>
      </c>
      <c r="AA112" s="15" t="n">
        <v>20110120</v>
      </c>
      <c r="AB112" s="15" t="s">
        <v>2263</v>
      </c>
      <c r="AC112" s="15" t="s">
        <v>867</v>
      </c>
      <c r="AE112" s="15" t="n">
        <v>8.01</v>
      </c>
    </row>
    <row r="113" customFormat="false" ht="82.5" hidden="false" customHeight="false" outlineLevel="0" collapsed="false">
      <c r="A113" s="14" t="n">
        <v>1112</v>
      </c>
      <c r="B113" s="14" t="n">
        <v>11135000023</v>
      </c>
      <c r="C113" s="14" t="s">
        <v>2298</v>
      </c>
      <c r="D113" s="14" t="n">
        <v>256</v>
      </c>
      <c r="E113" s="15" t="s">
        <v>50</v>
      </c>
      <c r="F113" s="14" t="s">
        <v>51</v>
      </c>
      <c r="G113" s="14" t="s">
        <v>52</v>
      </c>
      <c r="H113" s="14" t="s">
        <v>53</v>
      </c>
      <c r="I113" s="14" t="n">
        <v>76</v>
      </c>
      <c r="J113" s="14" t="s">
        <v>2464</v>
      </c>
      <c r="K113" s="14" t="n">
        <v>55</v>
      </c>
      <c r="M113" s="14" t="s">
        <v>55</v>
      </c>
      <c r="N113" s="15" t="s">
        <v>53</v>
      </c>
      <c r="O113" s="15" t="s">
        <v>2464</v>
      </c>
      <c r="P113" s="15" t="n">
        <v>76</v>
      </c>
      <c r="Q113" s="15" t="n">
        <v>55</v>
      </c>
      <c r="R113" s="15" t="s">
        <v>56</v>
      </c>
      <c r="S113" s="15" t="s">
        <v>799</v>
      </c>
      <c r="T113" s="15" t="s">
        <v>2465</v>
      </c>
      <c r="U113" s="15" t="s">
        <v>2466</v>
      </c>
      <c r="V113" s="15" t="s">
        <v>861</v>
      </c>
      <c r="W113" s="15" t="s">
        <v>2467</v>
      </c>
      <c r="Z113" s="15" t="s">
        <v>819</v>
      </c>
      <c r="AA113" s="15" t="n">
        <v>20110210</v>
      </c>
      <c r="AB113" s="15" t="s">
        <v>2468</v>
      </c>
      <c r="AC113" s="15" t="s">
        <v>867</v>
      </c>
      <c r="AE113" s="15" t="s">
        <v>896</v>
      </c>
    </row>
    <row r="114" customFormat="false" ht="127.5" hidden="false" customHeight="false" outlineLevel="0" collapsed="false">
      <c r="A114" s="14" t="n">
        <v>1113</v>
      </c>
      <c r="B114" s="14" t="n">
        <v>11134900023</v>
      </c>
      <c r="C114" s="14" t="s">
        <v>2298</v>
      </c>
      <c r="D114" s="14" t="n">
        <v>255</v>
      </c>
      <c r="E114" s="15" t="s">
        <v>50</v>
      </c>
      <c r="F114" s="14" t="s">
        <v>51</v>
      </c>
      <c r="G114" s="14" t="s">
        <v>52</v>
      </c>
      <c r="H114" s="14" t="s">
        <v>69</v>
      </c>
      <c r="I114" s="14" t="n">
        <v>75</v>
      </c>
      <c r="J114" s="14" t="s">
        <v>2469</v>
      </c>
      <c r="K114" s="14" t="n">
        <v>33</v>
      </c>
      <c r="M114" s="14" t="s">
        <v>88</v>
      </c>
      <c r="N114" s="15" t="s">
        <v>69</v>
      </c>
      <c r="O114" s="15" t="s">
        <v>2469</v>
      </c>
      <c r="P114" s="15" t="n">
        <v>75</v>
      </c>
      <c r="Q114" s="15" t="n">
        <v>33</v>
      </c>
      <c r="R114" s="15" t="s">
        <v>111</v>
      </c>
      <c r="S114" s="15" t="s">
        <v>116</v>
      </c>
      <c r="T114" s="15" t="s">
        <v>2470</v>
      </c>
      <c r="U114" s="15" t="s">
        <v>2471</v>
      </c>
      <c r="V114" s="15" t="s">
        <v>857</v>
      </c>
      <c r="X114" s="88" t="s">
        <v>2308</v>
      </c>
      <c r="Z114" s="15" t="s">
        <v>819</v>
      </c>
      <c r="AA114" s="15" t="n">
        <v>20110210</v>
      </c>
      <c r="AB114" s="15" t="s">
        <v>2309</v>
      </c>
      <c r="AC114" s="15" t="s">
        <v>867</v>
      </c>
      <c r="AE114" s="15" t="n">
        <v>8.03</v>
      </c>
    </row>
    <row r="115" customFormat="false" ht="181.5" hidden="false" customHeight="false" outlineLevel="0" collapsed="false">
      <c r="A115" s="14" t="n">
        <v>1114</v>
      </c>
      <c r="B115" s="14" t="n">
        <v>11134800023</v>
      </c>
      <c r="C115" s="14" t="s">
        <v>2298</v>
      </c>
      <c r="D115" s="14" t="n">
        <v>254</v>
      </c>
      <c r="E115" s="15" t="s">
        <v>50</v>
      </c>
      <c r="F115" s="14" t="s">
        <v>51</v>
      </c>
      <c r="G115" s="14" t="s">
        <v>52</v>
      </c>
      <c r="H115" s="14" t="s">
        <v>69</v>
      </c>
      <c r="I115" s="14" t="n">
        <v>156</v>
      </c>
      <c r="J115" s="14" t="s">
        <v>2472</v>
      </c>
      <c r="K115" s="14" t="n">
        <v>9</v>
      </c>
      <c r="M115" s="14" t="s">
        <v>88</v>
      </c>
      <c r="N115" s="15" t="s">
        <v>69</v>
      </c>
      <c r="O115" s="15" t="s">
        <v>2472</v>
      </c>
      <c r="P115" s="15" t="n">
        <v>156</v>
      </c>
      <c r="Q115" s="15" t="n">
        <v>9</v>
      </c>
      <c r="R115" s="15" t="s">
        <v>56</v>
      </c>
      <c r="S115" s="15" t="s">
        <v>66</v>
      </c>
      <c r="T115" s="15" t="s">
        <v>2473</v>
      </c>
      <c r="U115" s="15" t="s">
        <v>2474</v>
      </c>
      <c r="V115" s="15" t="s">
        <v>857</v>
      </c>
      <c r="W115" s="15" t="s">
        <v>2475</v>
      </c>
      <c r="X115" s="15" t="s">
        <v>2399</v>
      </c>
      <c r="Z115" s="15" t="s">
        <v>819</v>
      </c>
      <c r="AA115" s="15" t="n">
        <v>20110120</v>
      </c>
      <c r="AB115" s="15" t="s">
        <v>2400</v>
      </c>
      <c r="AC115" s="15" t="s">
        <v>867</v>
      </c>
      <c r="AE115" s="15" t="n">
        <v>8.01</v>
      </c>
    </row>
    <row r="116" customFormat="false" ht="181.5" hidden="false" customHeight="false" outlineLevel="0" collapsed="false">
      <c r="A116" s="14" t="n">
        <v>1115</v>
      </c>
      <c r="B116" s="14" t="n">
        <v>11134700023</v>
      </c>
      <c r="C116" s="14" t="s">
        <v>2298</v>
      </c>
      <c r="D116" s="14" t="n">
        <v>253</v>
      </c>
      <c r="E116" s="15" t="s">
        <v>50</v>
      </c>
      <c r="F116" s="14" t="s">
        <v>51</v>
      </c>
      <c r="G116" s="14" t="s">
        <v>52</v>
      </c>
      <c r="H116" s="14" t="s">
        <v>69</v>
      </c>
      <c r="I116" s="14" t="n">
        <v>156</v>
      </c>
      <c r="J116" s="14" t="s">
        <v>2472</v>
      </c>
      <c r="K116" s="14" t="n">
        <v>3</v>
      </c>
      <c r="M116" s="14" t="s">
        <v>55</v>
      </c>
      <c r="N116" s="15" t="s">
        <v>69</v>
      </c>
      <c r="O116" s="15" t="s">
        <v>2472</v>
      </c>
      <c r="P116" s="15" t="n">
        <v>156</v>
      </c>
      <c r="Q116" s="15" t="n">
        <v>3</v>
      </c>
      <c r="R116" s="15" t="s">
        <v>56</v>
      </c>
      <c r="S116" s="15" t="s">
        <v>66</v>
      </c>
      <c r="T116" s="15" t="s">
        <v>2476</v>
      </c>
      <c r="U116" s="83" t="s">
        <v>2477</v>
      </c>
      <c r="V116" s="15" t="s">
        <v>857</v>
      </c>
      <c r="W116" s="15" t="s">
        <v>2478</v>
      </c>
      <c r="X116" s="15" t="s">
        <v>2399</v>
      </c>
      <c r="Z116" s="15" t="s">
        <v>819</v>
      </c>
      <c r="AA116" s="15" t="n">
        <v>20110120</v>
      </c>
      <c r="AB116" s="15" t="s">
        <v>2400</v>
      </c>
      <c r="AC116" s="15" t="s">
        <v>867</v>
      </c>
      <c r="AE116" s="15" t="n">
        <v>8.01</v>
      </c>
    </row>
    <row r="117" customFormat="false" ht="181.5" hidden="false" customHeight="false" outlineLevel="0" collapsed="false">
      <c r="A117" s="14" t="n">
        <v>1116</v>
      </c>
      <c r="B117" s="14" t="n">
        <v>11134600023</v>
      </c>
      <c r="C117" s="14" t="s">
        <v>2298</v>
      </c>
      <c r="D117" s="14" t="n">
        <v>252</v>
      </c>
      <c r="E117" s="15" t="s">
        <v>50</v>
      </c>
      <c r="F117" s="14" t="s">
        <v>51</v>
      </c>
      <c r="G117" s="14" t="s">
        <v>52</v>
      </c>
      <c r="H117" s="14" t="s">
        <v>69</v>
      </c>
      <c r="I117" s="14" t="n">
        <v>155</v>
      </c>
      <c r="J117" s="14" t="s">
        <v>2479</v>
      </c>
      <c r="K117" s="14" t="n">
        <v>65</v>
      </c>
      <c r="M117" s="14" t="s">
        <v>55</v>
      </c>
      <c r="N117" s="15" t="s">
        <v>69</v>
      </c>
      <c r="O117" s="15" t="s">
        <v>2479</v>
      </c>
      <c r="P117" s="15" t="n">
        <v>155</v>
      </c>
      <c r="Q117" s="15" t="n">
        <v>65</v>
      </c>
      <c r="R117" s="15" t="s">
        <v>56</v>
      </c>
      <c r="S117" s="15" t="s">
        <v>66</v>
      </c>
      <c r="T117" s="15" t="s">
        <v>2480</v>
      </c>
      <c r="U117" s="15" t="s">
        <v>2481</v>
      </c>
      <c r="V117" s="15" t="s">
        <v>857</v>
      </c>
      <c r="W117" s="15" t="s">
        <v>2478</v>
      </c>
      <c r="X117" s="15" t="s">
        <v>2399</v>
      </c>
      <c r="Z117" s="15" t="s">
        <v>819</v>
      </c>
      <c r="AA117" s="15" t="n">
        <v>20110120</v>
      </c>
      <c r="AB117" s="15" t="s">
        <v>2400</v>
      </c>
      <c r="AC117" s="15" t="s">
        <v>867</v>
      </c>
      <c r="AE117" s="15" t="n">
        <v>8.01</v>
      </c>
    </row>
    <row r="118" customFormat="false" ht="181.5" hidden="false" customHeight="false" outlineLevel="0" collapsed="false">
      <c r="A118" s="14" t="n">
        <v>1117</v>
      </c>
      <c r="B118" s="14" t="n">
        <v>11134500023</v>
      </c>
      <c r="C118" s="14" t="s">
        <v>2298</v>
      </c>
      <c r="D118" s="14" t="n">
        <v>251</v>
      </c>
      <c r="E118" s="15" t="s">
        <v>50</v>
      </c>
      <c r="F118" s="14" t="s">
        <v>51</v>
      </c>
      <c r="G118" s="14" t="s">
        <v>52</v>
      </c>
      <c r="H118" s="14" t="s">
        <v>69</v>
      </c>
      <c r="I118" s="14" t="n">
        <v>155</v>
      </c>
      <c r="J118" s="14" t="s">
        <v>2479</v>
      </c>
      <c r="K118" s="14" t="n">
        <v>65</v>
      </c>
      <c r="M118" s="14" t="s">
        <v>55</v>
      </c>
      <c r="N118" s="15" t="s">
        <v>69</v>
      </c>
      <c r="O118" s="15" t="s">
        <v>2479</v>
      </c>
      <c r="P118" s="15" t="n">
        <v>155</v>
      </c>
      <c r="Q118" s="15" t="n">
        <v>65</v>
      </c>
      <c r="R118" s="15" t="s">
        <v>56</v>
      </c>
      <c r="S118" s="15" t="s">
        <v>66</v>
      </c>
      <c r="T118" s="15" t="s">
        <v>1179</v>
      </c>
      <c r="U118" s="15" t="s">
        <v>2482</v>
      </c>
      <c r="V118" s="15" t="s">
        <v>857</v>
      </c>
      <c r="W118" s="15" t="s">
        <v>2478</v>
      </c>
      <c r="X118" s="15" t="s">
        <v>2399</v>
      </c>
      <c r="Z118" s="15" t="s">
        <v>819</v>
      </c>
      <c r="AA118" s="15" t="n">
        <v>20110120</v>
      </c>
      <c r="AB118" s="15" t="s">
        <v>2400</v>
      </c>
      <c r="AC118" s="15" t="s">
        <v>867</v>
      </c>
      <c r="AE118" s="15" t="n">
        <v>8.01</v>
      </c>
    </row>
    <row r="119" customFormat="false" ht="181.5" hidden="false" customHeight="false" outlineLevel="0" collapsed="false">
      <c r="A119" s="14" t="n">
        <v>1118</v>
      </c>
      <c r="B119" s="14" t="n">
        <v>11134400023</v>
      </c>
      <c r="C119" s="14" t="s">
        <v>2298</v>
      </c>
      <c r="D119" s="14" t="n">
        <v>250</v>
      </c>
      <c r="E119" s="15" t="s">
        <v>50</v>
      </c>
      <c r="F119" s="14" t="s">
        <v>51</v>
      </c>
      <c r="G119" s="14" t="s">
        <v>52</v>
      </c>
      <c r="H119" s="14" t="s">
        <v>69</v>
      </c>
      <c r="I119" s="14" t="n">
        <v>155</v>
      </c>
      <c r="J119" s="14" t="s">
        <v>2483</v>
      </c>
      <c r="K119" s="14" t="n">
        <v>50</v>
      </c>
      <c r="M119" s="14" t="s">
        <v>88</v>
      </c>
      <c r="N119" s="15" t="s">
        <v>69</v>
      </c>
      <c r="O119" s="15" t="s">
        <v>2483</v>
      </c>
      <c r="P119" s="15" t="n">
        <v>155</v>
      </c>
      <c r="Q119" s="15" t="n">
        <v>50</v>
      </c>
      <c r="R119" s="15" t="s">
        <v>56</v>
      </c>
      <c r="S119" s="15" t="s">
        <v>66</v>
      </c>
      <c r="T119" s="15" t="s">
        <v>2484</v>
      </c>
      <c r="U119" s="15" t="s">
        <v>2485</v>
      </c>
      <c r="V119" s="15" t="s">
        <v>857</v>
      </c>
      <c r="W119" s="15" t="s">
        <v>2475</v>
      </c>
      <c r="X119" s="15" t="s">
        <v>2399</v>
      </c>
      <c r="Z119" s="15" t="s">
        <v>819</v>
      </c>
      <c r="AA119" s="15" t="n">
        <v>20110120</v>
      </c>
      <c r="AB119" s="15" t="s">
        <v>2400</v>
      </c>
      <c r="AC119" s="15" t="s">
        <v>867</v>
      </c>
      <c r="AE119" s="15" t="n">
        <v>8.01</v>
      </c>
    </row>
    <row r="120" customFormat="false" ht="181.5" hidden="false" customHeight="false" outlineLevel="0" collapsed="false">
      <c r="A120" s="14" t="n">
        <v>1119</v>
      </c>
      <c r="B120" s="14" t="n">
        <v>11134300023</v>
      </c>
      <c r="C120" s="14" t="s">
        <v>2298</v>
      </c>
      <c r="D120" s="14" t="n">
        <v>249</v>
      </c>
      <c r="E120" s="15" t="s">
        <v>50</v>
      </c>
      <c r="F120" s="14" t="s">
        <v>51</v>
      </c>
      <c r="G120" s="14" t="s">
        <v>52</v>
      </c>
      <c r="H120" s="14" t="s">
        <v>69</v>
      </c>
      <c r="I120" s="14" t="n">
        <v>155</v>
      </c>
      <c r="J120" s="14" t="s">
        <v>2483</v>
      </c>
      <c r="K120" s="14" t="n">
        <v>49</v>
      </c>
      <c r="M120" s="14" t="s">
        <v>88</v>
      </c>
      <c r="N120" s="15" t="s">
        <v>69</v>
      </c>
      <c r="O120" s="15" t="s">
        <v>2483</v>
      </c>
      <c r="P120" s="15" t="n">
        <v>155</v>
      </c>
      <c r="Q120" s="15" t="n">
        <v>49</v>
      </c>
      <c r="R120" s="15" t="s">
        <v>56</v>
      </c>
      <c r="S120" s="15" t="s">
        <v>66</v>
      </c>
      <c r="T120" s="15" t="s">
        <v>2486</v>
      </c>
      <c r="U120" s="15" t="s">
        <v>2487</v>
      </c>
      <c r="V120" s="15" t="s">
        <v>857</v>
      </c>
      <c r="W120" s="15" t="s">
        <v>2478</v>
      </c>
      <c r="X120" s="15" t="s">
        <v>2399</v>
      </c>
      <c r="Z120" s="15" t="s">
        <v>819</v>
      </c>
      <c r="AA120" s="15" t="n">
        <v>20110120</v>
      </c>
      <c r="AB120" s="15" t="s">
        <v>2400</v>
      </c>
      <c r="AC120" s="15" t="s">
        <v>867</v>
      </c>
      <c r="AE120" s="15" t="n">
        <v>8.01</v>
      </c>
    </row>
    <row r="121" customFormat="false" ht="181.5" hidden="false" customHeight="false" outlineLevel="0" collapsed="false">
      <c r="A121" s="14" t="n">
        <v>1120</v>
      </c>
      <c r="B121" s="14" t="n">
        <v>11134200023</v>
      </c>
      <c r="C121" s="14" t="s">
        <v>2298</v>
      </c>
      <c r="D121" s="14" t="n">
        <v>248</v>
      </c>
      <c r="E121" s="15" t="s">
        <v>50</v>
      </c>
      <c r="F121" s="14" t="s">
        <v>51</v>
      </c>
      <c r="G121" s="14" t="s">
        <v>52</v>
      </c>
      <c r="H121" s="14" t="s">
        <v>53</v>
      </c>
      <c r="I121" s="14" t="n">
        <v>155</v>
      </c>
      <c r="J121" s="14" t="s">
        <v>2483</v>
      </c>
      <c r="K121" s="14" t="n">
        <v>46</v>
      </c>
      <c r="M121" s="14" t="s">
        <v>55</v>
      </c>
      <c r="N121" s="15" t="s">
        <v>53</v>
      </c>
      <c r="O121" s="15" t="s">
        <v>2483</v>
      </c>
      <c r="P121" s="15" t="n">
        <v>155</v>
      </c>
      <c r="Q121" s="15" t="n">
        <v>46</v>
      </c>
      <c r="R121" s="15" t="s">
        <v>56</v>
      </c>
      <c r="S121" s="15" t="s">
        <v>66</v>
      </c>
      <c r="T121" s="15" t="s">
        <v>2488</v>
      </c>
      <c r="U121" s="15" t="s">
        <v>2489</v>
      </c>
      <c r="V121" s="15" t="s">
        <v>861</v>
      </c>
      <c r="W121" s="15" t="s">
        <v>2490</v>
      </c>
      <c r="X121" s="15" t="s">
        <v>2399</v>
      </c>
      <c r="Z121" s="15" t="s">
        <v>819</v>
      </c>
      <c r="AA121" s="15" t="n">
        <v>20110120</v>
      </c>
      <c r="AB121" s="15" t="s">
        <v>2400</v>
      </c>
      <c r="AC121" s="15" t="s">
        <v>867</v>
      </c>
      <c r="AE121" s="15" t="s">
        <v>896</v>
      </c>
    </row>
    <row r="122" customFormat="false" ht="181.5" hidden="false" customHeight="false" outlineLevel="0" collapsed="false">
      <c r="A122" s="14" t="n">
        <v>1121</v>
      </c>
      <c r="B122" s="14" t="n">
        <v>11134100023</v>
      </c>
      <c r="C122" s="14" t="s">
        <v>2298</v>
      </c>
      <c r="D122" s="14" t="n">
        <v>247</v>
      </c>
      <c r="E122" s="15" t="s">
        <v>50</v>
      </c>
      <c r="F122" s="14" t="s">
        <v>51</v>
      </c>
      <c r="G122" s="14" t="s">
        <v>52</v>
      </c>
      <c r="H122" s="14" t="s">
        <v>69</v>
      </c>
      <c r="I122" s="14" t="n">
        <v>155</v>
      </c>
      <c r="J122" s="14" t="s">
        <v>2491</v>
      </c>
      <c r="K122" s="14" t="n">
        <v>20</v>
      </c>
      <c r="M122" s="14" t="s">
        <v>55</v>
      </c>
      <c r="N122" s="15" t="s">
        <v>69</v>
      </c>
      <c r="O122" s="15" t="s">
        <v>2491</v>
      </c>
      <c r="P122" s="15" t="n">
        <v>155</v>
      </c>
      <c r="Q122" s="15" t="n">
        <v>20</v>
      </c>
      <c r="R122" s="15" t="s">
        <v>56</v>
      </c>
      <c r="S122" s="15" t="s">
        <v>66</v>
      </c>
      <c r="T122" s="15" t="s">
        <v>1179</v>
      </c>
      <c r="U122" s="15" t="s">
        <v>2492</v>
      </c>
      <c r="V122" s="15" t="s">
        <v>857</v>
      </c>
      <c r="W122" s="15" t="s">
        <v>2478</v>
      </c>
      <c r="X122" s="15" t="s">
        <v>2399</v>
      </c>
      <c r="Z122" s="15" t="s">
        <v>819</v>
      </c>
      <c r="AA122" s="15" t="n">
        <v>20110120</v>
      </c>
      <c r="AB122" s="15" t="s">
        <v>2400</v>
      </c>
      <c r="AC122" s="15" t="s">
        <v>867</v>
      </c>
      <c r="AE122" s="15" t="n">
        <v>8.01</v>
      </c>
    </row>
    <row r="123" customFormat="false" ht="264" hidden="false" customHeight="false" outlineLevel="0" collapsed="false">
      <c r="A123" s="14" t="n">
        <v>1122</v>
      </c>
      <c r="B123" s="14" t="n">
        <v>11134000023</v>
      </c>
      <c r="C123" s="14" t="s">
        <v>2298</v>
      </c>
      <c r="D123" s="14" t="n">
        <v>246</v>
      </c>
      <c r="E123" s="15" t="s">
        <v>50</v>
      </c>
      <c r="F123" s="14" t="s">
        <v>51</v>
      </c>
      <c r="G123" s="14" t="s">
        <v>52</v>
      </c>
      <c r="H123" s="14" t="s">
        <v>53</v>
      </c>
      <c r="I123" s="14" t="n">
        <v>155</v>
      </c>
      <c r="J123" s="14" t="s">
        <v>2493</v>
      </c>
      <c r="K123" s="14" t="n">
        <v>11</v>
      </c>
      <c r="M123" s="14" t="s">
        <v>55</v>
      </c>
      <c r="N123" s="15" t="s">
        <v>53</v>
      </c>
      <c r="O123" s="15" t="s">
        <v>2493</v>
      </c>
      <c r="P123" s="15" t="n">
        <v>155</v>
      </c>
      <c r="Q123" s="15" t="n">
        <v>11</v>
      </c>
      <c r="R123" s="15" t="s">
        <v>56</v>
      </c>
      <c r="S123" s="15" t="s">
        <v>66</v>
      </c>
      <c r="T123" s="15" t="s">
        <v>2494</v>
      </c>
      <c r="U123" s="15" t="s">
        <v>2495</v>
      </c>
      <c r="V123" s="15" t="s">
        <v>859</v>
      </c>
      <c r="W123" s="15" t="s">
        <v>2496</v>
      </c>
      <c r="X123" s="15" t="s">
        <v>2399</v>
      </c>
      <c r="Z123" s="15" t="s">
        <v>819</v>
      </c>
      <c r="AA123" s="15" t="n">
        <v>20110120</v>
      </c>
      <c r="AB123" s="15" t="s">
        <v>2400</v>
      </c>
      <c r="AC123" s="15" t="s">
        <v>867</v>
      </c>
      <c r="AE123" s="15" t="n">
        <v>8.01</v>
      </c>
    </row>
    <row r="124" customFormat="false" ht="181.5" hidden="false" customHeight="false" outlineLevel="0" collapsed="false">
      <c r="A124" s="14" t="n">
        <v>1123</v>
      </c>
      <c r="B124" s="14" t="n">
        <v>11133900023</v>
      </c>
      <c r="C124" s="14" t="s">
        <v>2298</v>
      </c>
      <c r="D124" s="14" t="n">
        <v>245</v>
      </c>
      <c r="E124" s="15" t="s">
        <v>50</v>
      </c>
      <c r="F124" s="14" t="s">
        <v>51</v>
      </c>
      <c r="G124" s="14" t="s">
        <v>52</v>
      </c>
      <c r="H124" s="14" t="s">
        <v>69</v>
      </c>
      <c r="I124" s="14" t="n">
        <v>155</v>
      </c>
      <c r="J124" s="14" t="s">
        <v>2493</v>
      </c>
      <c r="K124" s="14" t="n">
        <v>10</v>
      </c>
      <c r="M124" s="14" t="s">
        <v>55</v>
      </c>
      <c r="N124" s="15" t="s">
        <v>69</v>
      </c>
      <c r="O124" s="15" t="s">
        <v>2493</v>
      </c>
      <c r="P124" s="15" t="n">
        <v>155</v>
      </c>
      <c r="Q124" s="15" t="n">
        <v>10</v>
      </c>
      <c r="R124" s="15" t="s">
        <v>56</v>
      </c>
      <c r="S124" s="15" t="s">
        <v>66</v>
      </c>
      <c r="T124" s="15" t="s">
        <v>2497</v>
      </c>
      <c r="U124" s="15" t="s">
        <v>2498</v>
      </c>
      <c r="V124" s="15" t="s">
        <v>857</v>
      </c>
      <c r="W124" s="15" t="s">
        <v>2478</v>
      </c>
      <c r="X124" s="15" t="s">
        <v>2399</v>
      </c>
      <c r="Z124" s="15" t="s">
        <v>819</v>
      </c>
      <c r="AA124" s="15" t="n">
        <v>20110120</v>
      </c>
      <c r="AB124" s="15" t="s">
        <v>2400</v>
      </c>
      <c r="AC124" s="15" t="s">
        <v>867</v>
      </c>
      <c r="AE124" s="15" t="n">
        <v>8.01</v>
      </c>
    </row>
    <row r="125" customFormat="false" ht="181.5" hidden="false" customHeight="false" outlineLevel="0" collapsed="false">
      <c r="A125" s="14" t="n">
        <v>1124</v>
      </c>
      <c r="B125" s="14" t="n">
        <v>11133800023</v>
      </c>
      <c r="C125" s="14" t="s">
        <v>2298</v>
      </c>
      <c r="D125" s="14" t="n">
        <v>244</v>
      </c>
      <c r="E125" s="15" t="s">
        <v>50</v>
      </c>
      <c r="F125" s="14" t="s">
        <v>51</v>
      </c>
      <c r="G125" s="14" t="s">
        <v>52</v>
      </c>
      <c r="H125" s="14" t="s">
        <v>69</v>
      </c>
      <c r="I125" s="14" t="n">
        <v>154</v>
      </c>
      <c r="J125" s="14" t="s">
        <v>2499</v>
      </c>
      <c r="K125" s="14" t="n">
        <v>57</v>
      </c>
      <c r="M125" s="14" t="s">
        <v>88</v>
      </c>
      <c r="N125" s="15" t="s">
        <v>69</v>
      </c>
      <c r="O125" s="15" t="s">
        <v>2499</v>
      </c>
      <c r="P125" s="15" t="n">
        <v>154</v>
      </c>
      <c r="Q125" s="15" t="n">
        <v>57</v>
      </c>
      <c r="R125" s="15" t="s">
        <v>56</v>
      </c>
      <c r="S125" s="15" t="s">
        <v>66</v>
      </c>
      <c r="T125" s="15" t="s">
        <v>2500</v>
      </c>
      <c r="U125" s="15" t="s">
        <v>2487</v>
      </c>
      <c r="V125" s="15" t="s">
        <v>857</v>
      </c>
      <c r="W125" s="15" t="s">
        <v>2478</v>
      </c>
      <c r="X125" s="15" t="s">
        <v>2399</v>
      </c>
      <c r="Z125" s="15" t="s">
        <v>819</v>
      </c>
      <c r="AA125" s="15" t="n">
        <v>20110120</v>
      </c>
      <c r="AB125" s="15" t="s">
        <v>2400</v>
      </c>
      <c r="AC125" s="15" t="s">
        <v>867</v>
      </c>
      <c r="AE125" s="15" t="n">
        <v>8.01</v>
      </c>
    </row>
    <row r="126" customFormat="false" ht="181.5" hidden="false" customHeight="false" outlineLevel="0" collapsed="false">
      <c r="A126" s="14" t="n">
        <v>1125</v>
      </c>
      <c r="B126" s="14" t="n">
        <v>11133700023</v>
      </c>
      <c r="C126" s="14" t="s">
        <v>2298</v>
      </c>
      <c r="D126" s="14" t="n">
        <v>243</v>
      </c>
      <c r="E126" s="15" t="s">
        <v>50</v>
      </c>
      <c r="F126" s="14" t="s">
        <v>51</v>
      </c>
      <c r="G126" s="14" t="s">
        <v>52</v>
      </c>
      <c r="H126" s="14" t="s">
        <v>53</v>
      </c>
      <c r="I126" s="14" t="n">
        <v>154</v>
      </c>
      <c r="J126" s="14" t="s">
        <v>2501</v>
      </c>
      <c r="K126" s="14" t="n">
        <v>34</v>
      </c>
      <c r="M126" s="14" t="s">
        <v>55</v>
      </c>
      <c r="N126" s="15" t="s">
        <v>53</v>
      </c>
      <c r="O126" s="15" t="s">
        <v>2501</v>
      </c>
      <c r="P126" s="15" t="n">
        <v>154</v>
      </c>
      <c r="Q126" s="15" t="n">
        <v>34</v>
      </c>
      <c r="R126" s="15" t="s">
        <v>56</v>
      </c>
      <c r="S126" s="15" t="s">
        <v>66</v>
      </c>
      <c r="T126" s="15" t="s">
        <v>223</v>
      </c>
      <c r="U126" s="15" t="s">
        <v>2502</v>
      </c>
      <c r="V126" s="15" t="s">
        <v>857</v>
      </c>
      <c r="W126" s="15" t="s">
        <v>2478</v>
      </c>
      <c r="X126" s="15" t="s">
        <v>2399</v>
      </c>
      <c r="Z126" s="15" t="s">
        <v>819</v>
      </c>
      <c r="AA126" s="15" t="n">
        <v>20110120</v>
      </c>
      <c r="AB126" s="15" t="s">
        <v>2400</v>
      </c>
      <c r="AC126" s="15" t="s">
        <v>867</v>
      </c>
      <c r="AE126" s="15" t="n">
        <v>8.01</v>
      </c>
    </row>
    <row r="127" customFormat="false" ht="181.5" hidden="false" customHeight="false" outlineLevel="0" collapsed="false">
      <c r="A127" s="14" t="n">
        <v>1126</v>
      </c>
      <c r="B127" s="14" t="n">
        <v>11133600023</v>
      </c>
      <c r="C127" s="14" t="s">
        <v>2298</v>
      </c>
      <c r="D127" s="14" t="n">
        <v>242</v>
      </c>
      <c r="E127" s="15" t="s">
        <v>50</v>
      </c>
      <c r="F127" s="14" t="s">
        <v>51</v>
      </c>
      <c r="G127" s="14" t="s">
        <v>52</v>
      </c>
      <c r="H127" s="14" t="s">
        <v>53</v>
      </c>
      <c r="I127" s="14" t="n">
        <v>154</v>
      </c>
      <c r="J127" s="14" t="s">
        <v>2503</v>
      </c>
      <c r="K127" s="14" t="n">
        <v>27</v>
      </c>
      <c r="M127" s="14" t="s">
        <v>55</v>
      </c>
      <c r="N127" s="15" t="s">
        <v>53</v>
      </c>
      <c r="O127" s="15" t="s">
        <v>2503</v>
      </c>
      <c r="P127" s="15" t="n">
        <v>154</v>
      </c>
      <c r="Q127" s="15" t="n">
        <v>27</v>
      </c>
      <c r="R127" s="15" t="s">
        <v>56</v>
      </c>
      <c r="S127" s="15" t="s">
        <v>66</v>
      </c>
      <c r="T127" s="15" t="s">
        <v>2504</v>
      </c>
      <c r="U127" s="15" t="s">
        <v>2505</v>
      </c>
      <c r="V127" s="15" t="s">
        <v>857</v>
      </c>
      <c r="W127" s="15" t="s">
        <v>2478</v>
      </c>
      <c r="X127" s="15" t="s">
        <v>2399</v>
      </c>
      <c r="Z127" s="15" t="s">
        <v>819</v>
      </c>
      <c r="AA127" s="15" t="n">
        <v>20110120</v>
      </c>
      <c r="AB127" s="15" t="s">
        <v>2400</v>
      </c>
      <c r="AC127" s="15" t="s">
        <v>867</v>
      </c>
      <c r="AE127" s="15" t="n">
        <v>8.01</v>
      </c>
    </row>
    <row r="128" customFormat="false" ht="181.5" hidden="false" customHeight="false" outlineLevel="0" collapsed="false">
      <c r="A128" s="14" t="n">
        <v>1127</v>
      </c>
      <c r="B128" s="14" t="n">
        <v>11133500023</v>
      </c>
      <c r="C128" s="14" t="s">
        <v>2298</v>
      </c>
      <c r="D128" s="14" t="n">
        <v>241</v>
      </c>
      <c r="E128" s="15" t="s">
        <v>50</v>
      </c>
      <c r="F128" s="14" t="s">
        <v>51</v>
      </c>
      <c r="G128" s="14" t="s">
        <v>52</v>
      </c>
      <c r="H128" s="14" t="s">
        <v>69</v>
      </c>
      <c r="I128" s="14" t="n">
        <v>154</v>
      </c>
      <c r="J128" s="14" t="s">
        <v>2506</v>
      </c>
      <c r="K128" s="14" t="n">
        <v>16</v>
      </c>
      <c r="M128" s="14" t="s">
        <v>88</v>
      </c>
      <c r="N128" s="15" t="s">
        <v>69</v>
      </c>
      <c r="O128" s="15" t="s">
        <v>2506</v>
      </c>
      <c r="P128" s="15" t="n">
        <v>154</v>
      </c>
      <c r="Q128" s="15" t="n">
        <v>16</v>
      </c>
      <c r="R128" s="15" t="s">
        <v>56</v>
      </c>
      <c r="S128" s="15" t="s">
        <v>66</v>
      </c>
      <c r="T128" s="15" t="s">
        <v>2507</v>
      </c>
      <c r="U128" s="15" t="s">
        <v>2508</v>
      </c>
      <c r="V128" s="15" t="s">
        <v>857</v>
      </c>
      <c r="W128" s="15" t="s">
        <v>2478</v>
      </c>
      <c r="X128" s="15" t="s">
        <v>2399</v>
      </c>
      <c r="Z128" s="15" t="s">
        <v>819</v>
      </c>
      <c r="AA128" s="15" t="n">
        <v>20110120</v>
      </c>
      <c r="AB128" s="15" t="s">
        <v>2400</v>
      </c>
      <c r="AC128" s="15" t="s">
        <v>867</v>
      </c>
      <c r="AE128" s="15" t="n">
        <v>8.01</v>
      </c>
    </row>
    <row r="129" customFormat="false" ht="181.5" hidden="false" customHeight="false" outlineLevel="0" collapsed="false">
      <c r="A129" s="14" t="n">
        <v>1128</v>
      </c>
      <c r="B129" s="14" t="n">
        <v>11133400023</v>
      </c>
      <c r="C129" s="14" t="s">
        <v>2298</v>
      </c>
      <c r="D129" s="14" t="n">
        <v>240</v>
      </c>
      <c r="E129" s="15" t="s">
        <v>50</v>
      </c>
      <c r="F129" s="14" t="s">
        <v>51</v>
      </c>
      <c r="G129" s="14" t="s">
        <v>52</v>
      </c>
      <c r="H129" s="14" t="s">
        <v>69</v>
      </c>
      <c r="I129" s="14" t="n">
        <v>154</v>
      </c>
      <c r="J129" s="14" t="s">
        <v>2506</v>
      </c>
      <c r="K129" s="14" t="n">
        <v>12</v>
      </c>
      <c r="M129" s="14" t="s">
        <v>88</v>
      </c>
      <c r="N129" s="15" t="s">
        <v>69</v>
      </c>
      <c r="O129" s="15" t="s">
        <v>2506</v>
      </c>
      <c r="P129" s="15" t="n">
        <v>154</v>
      </c>
      <c r="Q129" s="15" t="n">
        <v>12</v>
      </c>
      <c r="R129" s="15" t="s">
        <v>56</v>
      </c>
      <c r="S129" s="15" t="s">
        <v>66</v>
      </c>
      <c r="T129" s="15" t="s">
        <v>2509</v>
      </c>
      <c r="U129" s="15" t="s">
        <v>2487</v>
      </c>
      <c r="V129" s="15" t="s">
        <v>857</v>
      </c>
      <c r="W129" s="15" t="s">
        <v>2478</v>
      </c>
      <c r="X129" s="15" t="s">
        <v>2399</v>
      </c>
      <c r="Z129" s="15" t="s">
        <v>819</v>
      </c>
      <c r="AA129" s="15" t="n">
        <v>20110120</v>
      </c>
      <c r="AB129" s="15" t="s">
        <v>2400</v>
      </c>
      <c r="AC129" s="15" t="s">
        <v>867</v>
      </c>
      <c r="AE129" s="15" t="n">
        <v>8.01</v>
      </c>
    </row>
    <row r="130" customFormat="false" ht="181.5" hidden="false" customHeight="false" outlineLevel="0" collapsed="false">
      <c r="A130" s="14" t="n">
        <v>1129</v>
      </c>
      <c r="B130" s="14" t="n">
        <v>11133300023</v>
      </c>
      <c r="C130" s="14" t="s">
        <v>2298</v>
      </c>
      <c r="D130" s="14" t="n">
        <v>239</v>
      </c>
      <c r="E130" s="15" t="s">
        <v>50</v>
      </c>
      <c r="F130" s="14" t="s">
        <v>51</v>
      </c>
      <c r="G130" s="14" t="s">
        <v>52</v>
      </c>
      <c r="H130" s="14" t="s">
        <v>53</v>
      </c>
      <c r="I130" s="14" t="n">
        <v>153</v>
      </c>
      <c r="J130" s="14" t="s">
        <v>2510</v>
      </c>
      <c r="K130" s="14" t="n">
        <v>44</v>
      </c>
      <c r="M130" s="14" t="s">
        <v>55</v>
      </c>
      <c r="N130" s="15" t="s">
        <v>53</v>
      </c>
      <c r="O130" s="15" t="s">
        <v>2510</v>
      </c>
      <c r="P130" s="15" t="n">
        <v>153</v>
      </c>
      <c r="Q130" s="15" t="n">
        <v>44</v>
      </c>
      <c r="R130" s="15" t="s">
        <v>56</v>
      </c>
      <c r="S130" s="15" t="s">
        <v>66</v>
      </c>
      <c r="T130" s="15" t="s">
        <v>2504</v>
      </c>
      <c r="U130" s="15" t="s">
        <v>2505</v>
      </c>
      <c r="V130" s="15" t="s">
        <v>857</v>
      </c>
      <c r="W130" s="15" t="s">
        <v>2478</v>
      </c>
      <c r="X130" s="15" t="s">
        <v>2399</v>
      </c>
      <c r="Z130" s="15" t="s">
        <v>819</v>
      </c>
      <c r="AA130" s="15" t="n">
        <v>20110120</v>
      </c>
      <c r="AB130" s="15" t="s">
        <v>2400</v>
      </c>
      <c r="AC130" s="15" t="s">
        <v>867</v>
      </c>
      <c r="AE130" s="15" t="n">
        <v>8.01</v>
      </c>
    </row>
    <row r="131" customFormat="false" ht="181.5" hidden="false" customHeight="false" outlineLevel="0" collapsed="false">
      <c r="A131" s="14" t="n">
        <v>1130</v>
      </c>
      <c r="B131" s="14" t="n">
        <v>11133200023</v>
      </c>
      <c r="C131" s="14" t="s">
        <v>2298</v>
      </c>
      <c r="D131" s="14" t="n">
        <v>238</v>
      </c>
      <c r="E131" s="15" t="s">
        <v>50</v>
      </c>
      <c r="F131" s="14" t="s">
        <v>51</v>
      </c>
      <c r="G131" s="14" t="s">
        <v>52</v>
      </c>
      <c r="H131" s="14" t="s">
        <v>53</v>
      </c>
      <c r="I131" s="14" t="n">
        <v>153</v>
      </c>
      <c r="J131" s="14" t="s">
        <v>2511</v>
      </c>
      <c r="K131" s="14" t="n">
        <v>36</v>
      </c>
      <c r="M131" s="14" t="s">
        <v>55</v>
      </c>
      <c r="N131" s="15" t="s">
        <v>53</v>
      </c>
      <c r="O131" s="15" t="s">
        <v>2511</v>
      </c>
      <c r="P131" s="15" t="n">
        <v>153</v>
      </c>
      <c r="Q131" s="15" t="n">
        <v>36</v>
      </c>
      <c r="R131" s="15" t="s">
        <v>56</v>
      </c>
      <c r="S131" s="15" t="s">
        <v>66</v>
      </c>
      <c r="T131" s="15" t="s">
        <v>2504</v>
      </c>
      <c r="U131" s="15" t="s">
        <v>2505</v>
      </c>
      <c r="V131" s="15" t="s">
        <v>857</v>
      </c>
      <c r="W131" s="15" t="s">
        <v>2478</v>
      </c>
      <c r="X131" s="15" t="s">
        <v>2399</v>
      </c>
      <c r="Z131" s="15" t="s">
        <v>819</v>
      </c>
      <c r="AA131" s="15" t="n">
        <v>20110120</v>
      </c>
      <c r="AB131" s="15" t="s">
        <v>2400</v>
      </c>
      <c r="AC131" s="15" t="s">
        <v>867</v>
      </c>
      <c r="AE131" s="15" t="n">
        <v>8.01</v>
      </c>
    </row>
    <row r="132" customFormat="false" ht="181.5" hidden="false" customHeight="false" outlineLevel="0" collapsed="false">
      <c r="A132" s="14" t="n">
        <v>1131</v>
      </c>
      <c r="B132" s="14" t="n">
        <v>11133100023</v>
      </c>
      <c r="C132" s="14" t="s">
        <v>2298</v>
      </c>
      <c r="D132" s="14" t="n">
        <v>237</v>
      </c>
      <c r="E132" s="15" t="s">
        <v>50</v>
      </c>
      <c r="F132" s="14" t="s">
        <v>51</v>
      </c>
      <c r="G132" s="14" t="s">
        <v>52</v>
      </c>
      <c r="H132" s="14" t="s">
        <v>69</v>
      </c>
      <c r="I132" s="14" t="n">
        <v>153</v>
      </c>
      <c r="J132" s="14" t="s">
        <v>2511</v>
      </c>
      <c r="K132" s="14" t="n">
        <v>34</v>
      </c>
      <c r="M132" s="14" t="s">
        <v>88</v>
      </c>
      <c r="N132" s="15" t="s">
        <v>69</v>
      </c>
      <c r="O132" s="15" t="s">
        <v>2511</v>
      </c>
      <c r="P132" s="15" t="n">
        <v>153</v>
      </c>
      <c r="Q132" s="15" t="n">
        <v>34</v>
      </c>
      <c r="R132" s="15" t="s">
        <v>56</v>
      </c>
      <c r="S132" s="15" t="s">
        <v>66</v>
      </c>
      <c r="T132" s="15" t="s">
        <v>2512</v>
      </c>
      <c r="U132" s="15" t="s">
        <v>2513</v>
      </c>
      <c r="V132" s="15" t="s">
        <v>857</v>
      </c>
      <c r="W132" s="15" t="s">
        <v>2478</v>
      </c>
      <c r="X132" s="15" t="s">
        <v>2399</v>
      </c>
      <c r="Z132" s="15" t="s">
        <v>819</v>
      </c>
      <c r="AA132" s="15" t="n">
        <v>20110120</v>
      </c>
      <c r="AB132" s="15" t="s">
        <v>2400</v>
      </c>
      <c r="AC132" s="15" t="s">
        <v>867</v>
      </c>
      <c r="AE132" s="15" t="n">
        <v>8.01</v>
      </c>
    </row>
    <row r="133" customFormat="false" ht="181.5" hidden="false" customHeight="false" outlineLevel="0" collapsed="false">
      <c r="A133" s="14" t="n">
        <v>1132</v>
      </c>
      <c r="B133" s="14" t="n">
        <v>11133000023</v>
      </c>
      <c r="C133" s="14" t="s">
        <v>2298</v>
      </c>
      <c r="D133" s="14" t="n">
        <v>236</v>
      </c>
      <c r="E133" s="15" t="s">
        <v>50</v>
      </c>
      <c r="F133" s="14" t="s">
        <v>51</v>
      </c>
      <c r="G133" s="14" t="s">
        <v>52</v>
      </c>
      <c r="H133" s="14" t="s">
        <v>53</v>
      </c>
      <c r="I133" s="14" t="n">
        <v>153</v>
      </c>
      <c r="J133" s="14" t="s">
        <v>2514</v>
      </c>
      <c r="K133" s="14" t="n">
        <v>28</v>
      </c>
      <c r="M133" s="14" t="s">
        <v>55</v>
      </c>
      <c r="N133" s="15" t="s">
        <v>53</v>
      </c>
      <c r="O133" s="15" t="s">
        <v>2514</v>
      </c>
      <c r="P133" s="15" t="n">
        <v>153</v>
      </c>
      <c r="Q133" s="15" t="n">
        <v>28</v>
      </c>
      <c r="R133" s="15" t="s">
        <v>56</v>
      </c>
      <c r="S133" s="15" t="s">
        <v>66</v>
      </c>
      <c r="T133" s="15" t="s">
        <v>2366</v>
      </c>
      <c r="U133" s="15" t="s">
        <v>2515</v>
      </c>
      <c r="V133" s="15" t="s">
        <v>861</v>
      </c>
      <c r="W133" s="15" t="s">
        <v>2516</v>
      </c>
      <c r="X133" s="15" t="s">
        <v>2399</v>
      </c>
      <c r="Z133" s="15" t="s">
        <v>819</v>
      </c>
      <c r="AA133" s="15" t="n">
        <v>20110120</v>
      </c>
      <c r="AB133" s="15" t="s">
        <v>2400</v>
      </c>
      <c r="AC133" s="15" t="s">
        <v>867</v>
      </c>
      <c r="AE133" s="15" t="s">
        <v>896</v>
      </c>
    </row>
    <row r="134" customFormat="false" ht="181.5" hidden="false" customHeight="false" outlineLevel="0" collapsed="false">
      <c r="A134" s="14" t="n">
        <v>1133</v>
      </c>
      <c r="B134" s="14" t="n">
        <v>11132900023</v>
      </c>
      <c r="C134" s="14" t="s">
        <v>2298</v>
      </c>
      <c r="D134" s="14" t="n">
        <v>235</v>
      </c>
      <c r="E134" s="15" t="s">
        <v>50</v>
      </c>
      <c r="F134" s="14" t="s">
        <v>51</v>
      </c>
      <c r="G134" s="14" t="s">
        <v>52</v>
      </c>
      <c r="H134" s="14" t="s">
        <v>53</v>
      </c>
      <c r="I134" s="14" t="n">
        <v>153</v>
      </c>
      <c r="J134" s="14" t="s">
        <v>2514</v>
      </c>
      <c r="K134" s="14" t="n">
        <v>27</v>
      </c>
      <c r="M134" s="14" t="s">
        <v>55</v>
      </c>
      <c r="N134" s="15" t="s">
        <v>53</v>
      </c>
      <c r="O134" s="15" t="s">
        <v>2514</v>
      </c>
      <c r="P134" s="15" t="n">
        <v>153</v>
      </c>
      <c r="Q134" s="15" t="n">
        <v>27</v>
      </c>
      <c r="R134" s="15" t="s">
        <v>56</v>
      </c>
      <c r="S134" s="15" t="s">
        <v>66</v>
      </c>
      <c r="T134" s="15" t="s">
        <v>2517</v>
      </c>
      <c r="U134" s="15" t="s">
        <v>2518</v>
      </c>
      <c r="V134" s="15" t="s">
        <v>859</v>
      </c>
      <c r="W134" s="15" t="s">
        <v>2519</v>
      </c>
      <c r="X134" s="15" t="s">
        <v>2399</v>
      </c>
      <c r="Z134" s="15" t="s">
        <v>819</v>
      </c>
      <c r="AA134" s="15" t="n">
        <v>20110120</v>
      </c>
      <c r="AB134" s="15" t="s">
        <v>2400</v>
      </c>
      <c r="AC134" s="15" t="s">
        <v>867</v>
      </c>
      <c r="AE134" s="15" t="n">
        <v>8.01</v>
      </c>
    </row>
    <row r="135" customFormat="false" ht="181.5" hidden="false" customHeight="false" outlineLevel="0" collapsed="false">
      <c r="A135" s="14" t="n">
        <v>1134</v>
      </c>
      <c r="B135" s="14" t="n">
        <v>11132800023</v>
      </c>
      <c r="C135" s="14" t="s">
        <v>2298</v>
      </c>
      <c r="D135" s="14" t="n">
        <v>234</v>
      </c>
      <c r="E135" s="15" t="s">
        <v>50</v>
      </c>
      <c r="F135" s="14" t="s">
        <v>51</v>
      </c>
      <c r="G135" s="14" t="s">
        <v>52</v>
      </c>
      <c r="H135" s="14" t="s">
        <v>69</v>
      </c>
      <c r="I135" s="14" t="n">
        <v>153</v>
      </c>
      <c r="J135" s="14" t="s">
        <v>2520</v>
      </c>
      <c r="K135" s="14" t="n">
        <v>12</v>
      </c>
      <c r="M135" s="14" t="s">
        <v>88</v>
      </c>
      <c r="N135" s="15" t="s">
        <v>69</v>
      </c>
      <c r="O135" s="15" t="s">
        <v>2520</v>
      </c>
      <c r="P135" s="15" t="n">
        <v>153</v>
      </c>
      <c r="Q135" s="15" t="n">
        <v>12</v>
      </c>
      <c r="R135" s="15" t="s">
        <v>56</v>
      </c>
      <c r="S135" s="15" t="s">
        <v>66</v>
      </c>
      <c r="T135" s="15" t="s">
        <v>2521</v>
      </c>
      <c r="U135" s="15" t="s">
        <v>2487</v>
      </c>
      <c r="V135" s="15" t="s">
        <v>857</v>
      </c>
      <c r="W135" s="15" t="s">
        <v>2478</v>
      </c>
      <c r="X135" s="15" t="s">
        <v>2399</v>
      </c>
      <c r="Z135" s="15" t="s">
        <v>819</v>
      </c>
      <c r="AA135" s="15" t="n">
        <v>20110120</v>
      </c>
      <c r="AB135" s="15" t="s">
        <v>2400</v>
      </c>
      <c r="AC135" s="15" t="s">
        <v>867</v>
      </c>
      <c r="AE135" s="15" t="n">
        <v>8.01</v>
      </c>
    </row>
    <row r="136" customFormat="false" ht="181.5" hidden="false" customHeight="false" outlineLevel="0" collapsed="false">
      <c r="A136" s="14" t="n">
        <v>1135</v>
      </c>
      <c r="B136" s="14" t="n">
        <v>11132700023</v>
      </c>
      <c r="C136" s="14" t="s">
        <v>2298</v>
      </c>
      <c r="D136" s="14" t="n">
        <v>233</v>
      </c>
      <c r="E136" s="15" t="s">
        <v>50</v>
      </c>
      <c r="F136" s="14" t="s">
        <v>51</v>
      </c>
      <c r="G136" s="14" t="s">
        <v>52</v>
      </c>
      <c r="H136" s="14" t="s">
        <v>53</v>
      </c>
      <c r="I136" s="14" t="n">
        <v>152</v>
      </c>
      <c r="J136" s="14" t="s">
        <v>2522</v>
      </c>
      <c r="K136" s="14" t="n">
        <v>54</v>
      </c>
      <c r="M136" s="14" t="s">
        <v>55</v>
      </c>
      <c r="N136" s="15" t="s">
        <v>53</v>
      </c>
      <c r="O136" s="15" t="s">
        <v>2522</v>
      </c>
      <c r="P136" s="15" t="n">
        <v>152</v>
      </c>
      <c r="Q136" s="15" t="n">
        <v>54</v>
      </c>
      <c r="R136" s="15" t="s">
        <v>56</v>
      </c>
      <c r="S136" s="15" t="s">
        <v>66</v>
      </c>
      <c r="T136" s="15" t="s">
        <v>2523</v>
      </c>
      <c r="U136" s="15" t="s">
        <v>2524</v>
      </c>
      <c r="V136" s="15" t="s">
        <v>859</v>
      </c>
      <c r="W136" s="15" t="s">
        <v>2525</v>
      </c>
      <c r="X136" s="15" t="s">
        <v>2399</v>
      </c>
      <c r="Z136" s="15" t="s">
        <v>819</v>
      </c>
      <c r="AA136" s="15" t="n">
        <v>20110120</v>
      </c>
      <c r="AB136" s="15" t="s">
        <v>2400</v>
      </c>
      <c r="AC136" s="15" t="s">
        <v>867</v>
      </c>
      <c r="AE136" s="15" t="n">
        <v>8.01</v>
      </c>
    </row>
    <row r="137" customFormat="false" ht="181.5" hidden="false" customHeight="false" outlineLevel="0" collapsed="false">
      <c r="A137" s="14" t="n">
        <v>1136</v>
      </c>
      <c r="B137" s="14" t="n">
        <v>11132600023</v>
      </c>
      <c r="C137" s="14" t="s">
        <v>2298</v>
      </c>
      <c r="D137" s="14" t="n">
        <v>232</v>
      </c>
      <c r="E137" s="15" t="s">
        <v>50</v>
      </c>
      <c r="F137" s="14" t="s">
        <v>51</v>
      </c>
      <c r="G137" s="14" t="s">
        <v>52</v>
      </c>
      <c r="H137" s="14" t="s">
        <v>53</v>
      </c>
      <c r="I137" s="14" t="n">
        <v>152</v>
      </c>
      <c r="J137" s="14" t="s">
        <v>2526</v>
      </c>
      <c r="K137" s="14" t="n">
        <v>45</v>
      </c>
      <c r="M137" s="14" t="s">
        <v>55</v>
      </c>
      <c r="N137" s="15" t="s">
        <v>53</v>
      </c>
      <c r="O137" s="15" t="s">
        <v>2526</v>
      </c>
      <c r="P137" s="15" t="n">
        <v>152</v>
      </c>
      <c r="Q137" s="15" t="n">
        <v>45</v>
      </c>
      <c r="R137" s="15" t="s">
        <v>56</v>
      </c>
      <c r="S137" s="15" t="s">
        <v>66</v>
      </c>
      <c r="T137" s="15" t="s">
        <v>2527</v>
      </c>
      <c r="U137" s="15" t="s">
        <v>2528</v>
      </c>
      <c r="V137" s="15" t="s">
        <v>859</v>
      </c>
      <c r="W137" s="15" t="s">
        <v>2529</v>
      </c>
      <c r="X137" s="15" t="s">
        <v>2399</v>
      </c>
      <c r="Z137" s="15" t="s">
        <v>819</v>
      </c>
      <c r="AA137" s="15" t="n">
        <v>20110120</v>
      </c>
      <c r="AB137" s="15" t="s">
        <v>2400</v>
      </c>
      <c r="AC137" s="15" t="s">
        <v>867</v>
      </c>
      <c r="AE137" s="15" t="n">
        <v>8.01</v>
      </c>
    </row>
    <row r="138" customFormat="false" ht="181.5" hidden="false" customHeight="false" outlineLevel="0" collapsed="false">
      <c r="A138" s="14" t="n">
        <v>1137</v>
      </c>
      <c r="B138" s="14" t="n">
        <v>11132500023</v>
      </c>
      <c r="C138" s="14" t="s">
        <v>2298</v>
      </c>
      <c r="D138" s="14" t="n">
        <v>231</v>
      </c>
      <c r="E138" s="15" t="s">
        <v>50</v>
      </c>
      <c r="F138" s="14" t="s">
        <v>51</v>
      </c>
      <c r="G138" s="14" t="s">
        <v>52</v>
      </c>
      <c r="H138" s="14" t="s">
        <v>69</v>
      </c>
      <c r="I138" s="14" t="n">
        <v>51</v>
      </c>
      <c r="J138" s="14" t="s">
        <v>2530</v>
      </c>
      <c r="K138" s="14" t="n">
        <v>8</v>
      </c>
      <c r="M138" s="14" t="s">
        <v>55</v>
      </c>
      <c r="N138" s="15" t="s">
        <v>69</v>
      </c>
      <c r="O138" s="15" t="s">
        <v>2530</v>
      </c>
      <c r="P138" s="15" t="n">
        <v>51</v>
      </c>
      <c r="Q138" s="15" t="n">
        <v>8</v>
      </c>
      <c r="R138" s="15" t="s">
        <v>56</v>
      </c>
      <c r="S138" s="15" t="s">
        <v>66</v>
      </c>
      <c r="T138" s="15" t="s">
        <v>2531</v>
      </c>
      <c r="U138" s="15" t="s">
        <v>2532</v>
      </c>
      <c r="V138" s="15" t="s">
        <v>861</v>
      </c>
      <c r="W138" s="15" t="s">
        <v>2533</v>
      </c>
      <c r="X138" s="15" t="s">
        <v>2399</v>
      </c>
      <c r="Z138" s="15" t="s">
        <v>819</v>
      </c>
      <c r="AA138" s="15" t="n">
        <v>20110120</v>
      </c>
      <c r="AB138" s="15" t="s">
        <v>2400</v>
      </c>
      <c r="AC138" s="15" t="s">
        <v>867</v>
      </c>
      <c r="AE138" s="15" t="s">
        <v>896</v>
      </c>
    </row>
    <row r="139" customFormat="false" ht="181.5" hidden="false" customHeight="false" outlineLevel="0" collapsed="false">
      <c r="A139" s="14" t="n">
        <v>1138</v>
      </c>
      <c r="B139" s="14" t="n">
        <v>11132400023</v>
      </c>
      <c r="C139" s="14" t="s">
        <v>2298</v>
      </c>
      <c r="D139" s="14" t="n">
        <v>230</v>
      </c>
      <c r="E139" s="15" t="s">
        <v>50</v>
      </c>
      <c r="F139" s="14" t="s">
        <v>51</v>
      </c>
      <c r="G139" s="14" t="s">
        <v>52</v>
      </c>
      <c r="H139" s="14" t="s">
        <v>69</v>
      </c>
      <c r="I139" s="14" t="n">
        <v>52</v>
      </c>
      <c r="J139" s="14" t="s">
        <v>2530</v>
      </c>
      <c r="K139" s="14" t="n">
        <v>21</v>
      </c>
      <c r="M139" s="14" t="s">
        <v>88</v>
      </c>
      <c r="N139" s="15" t="s">
        <v>69</v>
      </c>
      <c r="O139" s="15" t="s">
        <v>2530</v>
      </c>
      <c r="P139" s="15" t="n">
        <v>52</v>
      </c>
      <c r="Q139" s="15" t="n">
        <v>21</v>
      </c>
      <c r="R139" s="15" t="s">
        <v>56</v>
      </c>
      <c r="S139" s="15" t="s">
        <v>66</v>
      </c>
      <c r="T139" s="15" t="s">
        <v>2534</v>
      </c>
      <c r="U139" s="15" t="s">
        <v>2535</v>
      </c>
      <c r="V139" s="15" t="s">
        <v>859</v>
      </c>
      <c r="W139" s="15" t="s">
        <v>2536</v>
      </c>
      <c r="X139" s="15" t="s">
        <v>2399</v>
      </c>
      <c r="Z139" s="15" t="s">
        <v>819</v>
      </c>
      <c r="AA139" s="15" t="n">
        <v>20110120</v>
      </c>
      <c r="AB139" s="15" t="s">
        <v>2400</v>
      </c>
      <c r="AC139" s="15" t="s">
        <v>867</v>
      </c>
      <c r="AE139" s="15" t="n">
        <v>8.01</v>
      </c>
    </row>
    <row r="140" customFormat="false" ht="181.5" hidden="false" customHeight="false" outlineLevel="0" collapsed="false">
      <c r="A140" s="14" t="n">
        <v>1139</v>
      </c>
      <c r="B140" s="14" t="n">
        <v>11132300023</v>
      </c>
      <c r="C140" s="14" t="s">
        <v>2298</v>
      </c>
      <c r="D140" s="14" t="n">
        <v>229</v>
      </c>
      <c r="E140" s="15" t="s">
        <v>50</v>
      </c>
      <c r="F140" s="14" t="s">
        <v>51</v>
      </c>
      <c r="G140" s="14" t="s">
        <v>52</v>
      </c>
      <c r="H140" s="14" t="s">
        <v>53</v>
      </c>
      <c r="I140" s="14" t="n">
        <v>52</v>
      </c>
      <c r="J140" s="14" t="s">
        <v>2530</v>
      </c>
      <c r="K140" s="14" t="n">
        <v>16</v>
      </c>
      <c r="M140" s="14" t="s">
        <v>55</v>
      </c>
      <c r="N140" s="15" t="s">
        <v>53</v>
      </c>
      <c r="O140" s="15" t="s">
        <v>2530</v>
      </c>
      <c r="P140" s="15" t="n">
        <v>52</v>
      </c>
      <c r="Q140" s="15" t="n">
        <v>16</v>
      </c>
      <c r="R140" s="15" t="s">
        <v>56</v>
      </c>
      <c r="S140" s="15" t="s">
        <v>66</v>
      </c>
      <c r="T140" s="15" t="s">
        <v>2537</v>
      </c>
      <c r="U140" s="15" t="s">
        <v>2538</v>
      </c>
      <c r="V140" s="15" t="s">
        <v>857</v>
      </c>
      <c r="W140" s="15" t="s">
        <v>2539</v>
      </c>
      <c r="X140" s="15" t="s">
        <v>2399</v>
      </c>
      <c r="Z140" s="15" t="s">
        <v>819</v>
      </c>
      <c r="AA140" s="15" t="n">
        <v>20110120</v>
      </c>
      <c r="AB140" s="15" t="s">
        <v>2400</v>
      </c>
      <c r="AC140" s="15" t="s">
        <v>867</v>
      </c>
      <c r="AE140" s="15" t="n">
        <v>8.01</v>
      </c>
    </row>
    <row r="141" customFormat="false" ht="181.5" hidden="false" customHeight="false" outlineLevel="0" collapsed="false">
      <c r="A141" s="14" t="n">
        <v>1140</v>
      </c>
      <c r="B141" s="14" t="n">
        <v>11132200023</v>
      </c>
      <c r="C141" s="14" t="s">
        <v>2298</v>
      </c>
      <c r="D141" s="14" t="n">
        <v>228</v>
      </c>
      <c r="E141" s="15" t="s">
        <v>50</v>
      </c>
      <c r="F141" s="14" t="s">
        <v>51</v>
      </c>
      <c r="G141" s="14" t="s">
        <v>52</v>
      </c>
      <c r="H141" s="14" t="s">
        <v>69</v>
      </c>
      <c r="I141" s="14" t="n">
        <v>52</v>
      </c>
      <c r="J141" s="14" t="s">
        <v>2530</v>
      </c>
      <c r="K141" s="14" t="n">
        <v>15</v>
      </c>
      <c r="M141" s="14" t="s">
        <v>88</v>
      </c>
      <c r="N141" s="15" t="s">
        <v>69</v>
      </c>
      <c r="O141" s="15" t="s">
        <v>2530</v>
      </c>
      <c r="P141" s="15" t="n">
        <v>52</v>
      </c>
      <c r="Q141" s="15" t="n">
        <v>15</v>
      </c>
      <c r="R141" s="15" t="s">
        <v>56</v>
      </c>
      <c r="S141" s="15" t="s">
        <v>66</v>
      </c>
      <c r="T141" s="15" t="s">
        <v>2540</v>
      </c>
      <c r="U141" s="15" t="s">
        <v>2541</v>
      </c>
      <c r="V141" s="15" t="s">
        <v>859</v>
      </c>
      <c r="W141" s="15" t="s">
        <v>2542</v>
      </c>
      <c r="X141" s="15" t="s">
        <v>2399</v>
      </c>
      <c r="Z141" s="15" t="s">
        <v>819</v>
      </c>
      <c r="AA141" s="15" t="n">
        <v>20110120</v>
      </c>
      <c r="AB141" s="15" t="s">
        <v>2400</v>
      </c>
      <c r="AC141" s="15" t="s">
        <v>867</v>
      </c>
      <c r="AE141" s="15" t="n">
        <v>8.01</v>
      </c>
    </row>
    <row r="142" customFormat="false" ht="409.5" hidden="false" customHeight="false" outlineLevel="0" collapsed="false">
      <c r="A142" s="14" t="n">
        <v>1141</v>
      </c>
      <c r="B142" s="14" t="n">
        <v>11132100023</v>
      </c>
      <c r="C142" s="14" t="s">
        <v>2298</v>
      </c>
      <c r="D142" s="14" t="n">
        <v>227</v>
      </c>
      <c r="E142" s="15" t="s">
        <v>50</v>
      </c>
      <c r="F142" s="14" t="s">
        <v>51</v>
      </c>
      <c r="G142" s="14" t="s">
        <v>52</v>
      </c>
      <c r="H142" s="14" t="s">
        <v>69</v>
      </c>
      <c r="I142" s="14" t="n">
        <v>52</v>
      </c>
      <c r="J142" s="14" t="s">
        <v>2530</v>
      </c>
      <c r="K142" s="14" t="n">
        <v>13</v>
      </c>
      <c r="M142" s="14" t="s">
        <v>88</v>
      </c>
      <c r="N142" s="15" t="s">
        <v>69</v>
      </c>
      <c r="O142" s="15" t="s">
        <v>2530</v>
      </c>
      <c r="P142" s="15" t="n">
        <v>52</v>
      </c>
      <c r="Q142" s="15" t="n">
        <v>13</v>
      </c>
      <c r="R142" s="15" t="s">
        <v>56</v>
      </c>
      <c r="S142" s="15" t="s">
        <v>66</v>
      </c>
      <c r="T142" s="83" t="s">
        <v>2543</v>
      </c>
      <c r="U142" s="15" t="s">
        <v>2544</v>
      </c>
      <c r="V142" s="15" t="s">
        <v>859</v>
      </c>
      <c r="W142" s="15" t="s">
        <v>2545</v>
      </c>
      <c r="X142" s="15" t="s">
        <v>2399</v>
      </c>
      <c r="Z142" s="15" t="s">
        <v>819</v>
      </c>
      <c r="AA142" s="15" t="n">
        <v>20110120</v>
      </c>
      <c r="AB142" s="15" t="s">
        <v>2400</v>
      </c>
      <c r="AC142" s="15" t="s">
        <v>867</v>
      </c>
      <c r="AE142" s="15" t="n">
        <v>8.01</v>
      </c>
    </row>
    <row r="143" customFormat="false" ht="181.5" hidden="false" customHeight="false" outlineLevel="0" collapsed="false">
      <c r="A143" s="14" t="n">
        <v>1142</v>
      </c>
      <c r="B143" s="14" t="n">
        <v>11132000023</v>
      </c>
      <c r="C143" s="14" t="s">
        <v>2298</v>
      </c>
      <c r="D143" s="14" t="n">
        <v>226</v>
      </c>
      <c r="E143" s="15" t="s">
        <v>50</v>
      </c>
      <c r="F143" s="14" t="s">
        <v>51</v>
      </c>
      <c r="G143" s="14" t="s">
        <v>52</v>
      </c>
      <c r="H143" s="14" t="s">
        <v>53</v>
      </c>
      <c r="I143" s="14" t="n">
        <v>52</v>
      </c>
      <c r="J143" s="14" t="s">
        <v>2530</v>
      </c>
      <c r="K143" s="14" t="n">
        <v>13</v>
      </c>
      <c r="M143" s="14" t="s">
        <v>55</v>
      </c>
      <c r="N143" s="15" t="s">
        <v>53</v>
      </c>
      <c r="O143" s="15" t="s">
        <v>2530</v>
      </c>
      <c r="P143" s="15" t="n">
        <v>52</v>
      </c>
      <c r="Q143" s="15" t="n">
        <v>13</v>
      </c>
      <c r="R143" s="15" t="s">
        <v>56</v>
      </c>
      <c r="S143" s="15" t="s">
        <v>66</v>
      </c>
      <c r="T143" s="15" t="s">
        <v>2366</v>
      </c>
      <c r="U143" s="15" t="s">
        <v>2546</v>
      </c>
      <c r="V143" s="15" t="s">
        <v>857</v>
      </c>
      <c r="W143" s="15" t="s">
        <v>2478</v>
      </c>
      <c r="X143" s="15" t="s">
        <v>2399</v>
      </c>
      <c r="Z143" s="15" t="s">
        <v>819</v>
      </c>
      <c r="AA143" s="15" t="n">
        <v>20110120</v>
      </c>
      <c r="AB143" s="15" t="s">
        <v>2400</v>
      </c>
      <c r="AC143" s="15" t="s">
        <v>867</v>
      </c>
      <c r="AE143" s="15" t="n">
        <v>8.01</v>
      </c>
    </row>
    <row r="144" customFormat="false" ht="181.5" hidden="false" customHeight="false" outlineLevel="0" collapsed="false">
      <c r="A144" s="14" t="n">
        <v>1143</v>
      </c>
      <c r="B144" s="14" t="n">
        <v>11131900023</v>
      </c>
      <c r="C144" s="14" t="s">
        <v>2298</v>
      </c>
      <c r="D144" s="14" t="n">
        <v>225</v>
      </c>
      <c r="E144" s="15" t="s">
        <v>50</v>
      </c>
      <c r="F144" s="14" t="s">
        <v>51</v>
      </c>
      <c r="G144" s="14" t="s">
        <v>52</v>
      </c>
      <c r="H144" s="14" t="s">
        <v>69</v>
      </c>
      <c r="I144" s="14" t="n">
        <v>52</v>
      </c>
      <c r="J144" s="14" t="s">
        <v>2530</v>
      </c>
      <c r="K144" s="14" t="n">
        <v>12</v>
      </c>
      <c r="M144" s="14" t="s">
        <v>88</v>
      </c>
      <c r="N144" s="15" t="s">
        <v>69</v>
      </c>
      <c r="O144" s="15" t="s">
        <v>2530</v>
      </c>
      <c r="P144" s="15" t="n">
        <v>52</v>
      </c>
      <c r="Q144" s="15" t="n">
        <v>12</v>
      </c>
      <c r="R144" s="15" t="s">
        <v>56</v>
      </c>
      <c r="S144" s="15" t="s">
        <v>66</v>
      </c>
      <c r="T144" s="83" t="s">
        <v>2547</v>
      </c>
      <c r="U144" s="15" t="s">
        <v>2548</v>
      </c>
      <c r="V144" s="15" t="s">
        <v>859</v>
      </c>
      <c r="W144" s="15" t="s">
        <v>2549</v>
      </c>
      <c r="X144" s="15" t="s">
        <v>2399</v>
      </c>
      <c r="Z144" s="15" t="s">
        <v>819</v>
      </c>
      <c r="AA144" s="15" t="n">
        <v>20110120</v>
      </c>
      <c r="AB144" s="15" t="s">
        <v>2400</v>
      </c>
      <c r="AC144" s="15" t="s">
        <v>867</v>
      </c>
      <c r="AE144" s="15" t="n">
        <v>8.01</v>
      </c>
    </row>
    <row r="145" customFormat="false" ht="181.5" hidden="false" customHeight="false" outlineLevel="0" collapsed="false">
      <c r="A145" s="14" t="n">
        <v>1144</v>
      </c>
      <c r="B145" s="14" t="n">
        <v>11131800023</v>
      </c>
      <c r="C145" s="14" t="s">
        <v>2298</v>
      </c>
      <c r="D145" s="14" t="n">
        <v>224</v>
      </c>
      <c r="E145" s="15" t="s">
        <v>50</v>
      </c>
      <c r="F145" s="14" t="s">
        <v>51</v>
      </c>
      <c r="G145" s="14" t="s">
        <v>52</v>
      </c>
      <c r="H145" s="14" t="s">
        <v>53</v>
      </c>
      <c r="I145" s="14" t="n">
        <v>51</v>
      </c>
      <c r="J145" s="14" t="s">
        <v>2530</v>
      </c>
      <c r="K145" s="14" t="n">
        <v>56</v>
      </c>
      <c r="M145" s="14" t="s">
        <v>55</v>
      </c>
      <c r="N145" s="15" t="s">
        <v>53</v>
      </c>
      <c r="O145" s="15" t="s">
        <v>2530</v>
      </c>
      <c r="P145" s="15" t="n">
        <v>51</v>
      </c>
      <c r="Q145" s="15" t="n">
        <v>56</v>
      </c>
      <c r="R145" s="15" t="s">
        <v>56</v>
      </c>
      <c r="S145" s="15" t="s">
        <v>66</v>
      </c>
      <c r="T145" s="15" t="s">
        <v>2550</v>
      </c>
      <c r="U145" s="15" t="s">
        <v>2551</v>
      </c>
      <c r="V145" s="15" t="s">
        <v>857</v>
      </c>
      <c r="W145" s="15" t="s">
        <v>2478</v>
      </c>
      <c r="X145" s="15" t="s">
        <v>2399</v>
      </c>
      <c r="Z145" s="15" t="s">
        <v>819</v>
      </c>
      <c r="AA145" s="15" t="n">
        <v>20110120</v>
      </c>
      <c r="AB145" s="15" t="s">
        <v>2400</v>
      </c>
      <c r="AC145" s="15" t="s">
        <v>867</v>
      </c>
      <c r="AE145" s="15" t="n">
        <v>8.01</v>
      </c>
    </row>
    <row r="146" customFormat="false" ht="181.5" hidden="false" customHeight="false" outlineLevel="0" collapsed="false">
      <c r="A146" s="14" t="n">
        <v>1145</v>
      </c>
      <c r="B146" s="14" t="n">
        <v>11131700023</v>
      </c>
      <c r="C146" s="14" t="s">
        <v>2298</v>
      </c>
      <c r="D146" s="14" t="n">
        <v>223</v>
      </c>
      <c r="E146" s="15" t="s">
        <v>50</v>
      </c>
      <c r="F146" s="14" t="s">
        <v>51</v>
      </c>
      <c r="G146" s="14" t="s">
        <v>52</v>
      </c>
      <c r="H146" s="14" t="s">
        <v>53</v>
      </c>
      <c r="I146" s="14" t="n">
        <v>51</v>
      </c>
      <c r="J146" s="14" t="s">
        <v>2530</v>
      </c>
      <c r="K146" s="14" t="n">
        <v>54</v>
      </c>
      <c r="M146" s="14" t="s">
        <v>55</v>
      </c>
      <c r="N146" s="15" t="s">
        <v>53</v>
      </c>
      <c r="O146" s="15" t="s">
        <v>2530</v>
      </c>
      <c r="P146" s="15" t="n">
        <v>51</v>
      </c>
      <c r="Q146" s="15" t="n">
        <v>54</v>
      </c>
      <c r="R146" s="15" t="s">
        <v>56</v>
      </c>
      <c r="S146" s="15" t="s">
        <v>66</v>
      </c>
      <c r="T146" s="15" t="s">
        <v>2552</v>
      </c>
      <c r="U146" s="15" t="s">
        <v>2553</v>
      </c>
      <c r="V146" s="15" t="s">
        <v>857</v>
      </c>
      <c r="W146" s="15" t="s">
        <v>2478</v>
      </c>
      <c r="X146" s="15" t="s">
        <v>2399</v>
      </c>
      <c r="Z146" s="15" t="s">
        <v>819</v>
      </c>
      <c r="AA146" s="15" t="n">
        <v>20110120</v>
      </c>
      <c r="AB146" s="15" t="s">
        <v>2400</v>
      </c>
      <c r="AC146" s="15" t="s">
        <v>867</v>
      </c>
      <c r="AE146" s="15" t="n">
        <v>8.01</v>
      </c>
    </row>
    <row r="147" customFormat="false" ht="181.5" hidden="false" customHeight="false" outlineLevel="0" collapsed="false">
      <c r="A147" s="14" t="n">
        <v>1146</v>
      </c>
      <c r="B147" s="14" t="n">
        <v>11131600023</v>
      </c>
      <c r="C147" s="14" t="s">
        <v>2298</v>
      </c>
      <c r="D147" s="14" t="n">
        <v>222</v>
      </c>
      <c r="E147" s="15" t="s">
        <v>50</v>
      </c>
      <c r="F147" s="14" t="s">
        <v>51</v>
      </c>
      <c r="G147" s="14" t="s">
        <v>52</v>
      </c>
      <c r="H147" s="14" t="s">
        <v>53</v>
      </c>
      <c r="I147" s="14" t="n">
        <v>51</v>
      </c>
      <c r="J147" s="14" t="s">
        <v>2530</v>
      </c>
      <c r="K147" s="14" t="n">
        <v>53</v>
      </c>
      <c r="M147" s="14" t="s">
        <v>55</v>
      </c>
      <c r="N147" s="15" t="s">
        <v>53</v>
      </c>
      <c r="O147" s="15" t="s">
        <v>2530</v>
      </c>
      <c r="P147" s="15" t="n">
        <v>51</v>
      </c>
      <c r="Q147" s="15" t="n">
        <v>53</v>
      </c>
      <c r="R147" s="15" t="s">
        <v>56</v>
      </c>
      <c r="S147" s="15" t="s">
        <v>66</v>
      </c>
      <c r="T147" s="15" t="s">
        <v>2366</v>
      </c>
      <c r="U147" s="15" t="s">
        <v>2554</v>
      </c>
      <c r="V147" s="15" t="s">
        <v>857</v>
      </c>
      <c r="W147" s="15" t="s">
        <v>2478</v>
      </c>
      <c r="X147" s="15" t="s">
        <v>2399</v>
      </c>
      <c r="Z147" s="15" t="s">
        <v>819</v>
      </c>
      <c r="AA147" s="15" t="n">
        <v>20110120</v>
      </c>
      <c r="AB147" s="15" t="s">
        <v>2400</v>
      </c>
      <c r="AC147" s="15" t="s">
        <v>867</v>
      </c>
      <c r="AE147" s="15" t="n">
        <v>8.01</v>
      </c>
    </row>
    <row r="148" customFormat="false" ht="181.5" hidden="false" customHeight="false" outlineLevel="0" collapsed="false">
      <c r="A148" s="14" t="n">
        <v>1147</v>
      </c>
      <c r="B148" s="14" t="n">
        <v>11131500023</v>
      </c>
      <c r="C148" s="14" t="s">
        <v>2298</v>
      </c>
      <c r="D148" s="14" t="n">
        <v>221</v>
      </c>
      <c r="E148" s="15" t="s">
        <v>50</v>
      </c>
      <c r="F148" s="14" t="s">
        <v>51</v>
      </c>
      <c r="G148" s="14" t="s">
        <v>52</v>
      </c>
      <c r="H148" s="14" t="s">
        <v>53</v>
      </c>
      <c r="I148" s="14" t="n">
        <v>51</v>
      </c>
      <c r="J148" s="14" t="s">
        <v>2530</v>
      </c>
      <c r="K148" s="14" t="n">
        <v>49</v>
      </c>
      <c r="M148" s="14" t="s">
        <v>55</v>
      </c>
      <c r="N148" s="15" t="s">
        <v>53</v>
      </c>
      <c r="O148" s="15" t="s">
        <v>2530</v>
      </c>
      <c r="P148" s="15" t="n">
        <v>51</v>
      </c>
      <c r="Q148" s="15" t="n">
        <v>49</v>
      </c>
      <c r="R148" s="15" t="s">
        <v>56</v>
      </c>
      <c r="S148" s="15" t="s">
        <v>66</v>
      </c>
      <c r="T148" s="15" t="s">
        <v>223</v>
      </c>
      <c r="U148" s="15" t="s">
        <v>2555</v>
      </c>
      <c r="V148" s="15" t="s">
        <v>857</v>
      </c>
      <c r="W148" s="15" t="s">
        <v>2478</v>
      </c>
      <c r="X148" s="15" t="s">
        <v>2399</v>
      </c>
      <c r="Z148" s="15" t="s">
        <v>819</v>
      </c>
      <c r="AA148" s="15" t="n">
        <v>20110120</v>
      </c>
      <c r="AB148" s="15" t="s">
        <v>2400</v>
      </c>
      <c r="AC148" s="15" t="s">
        <v>867</v>
      </c>
      <c r="AE148" s="15" t="n">
        <v>8.01</v>
      </c>
    </row>
    <row r="149" customFormat="false" ht="181.5" hidden="false" customHeight="false" outlineLevel="0" collapsed="false">
      <c r="A149" s="14" t="n">
        <v>1148</v>
      </c>
      <c r="B149" s="14" t="n">
        <v>11131400023</v>
      </c>
      <c r="C149" s="14" t="s">
        <v>2298</v>
      </c>
      <c r="D149" s="14" t="n">
        <v>220</v>
      </c>
      <c r="E149" s="15" t="s">
        <v>50</v>
      </c>
      <c r="F149" s="14" t="s">
        <v>51</v>
      </c>
      <c r="G149" s="14" t="s">
        <v>52</v>
      </c>
      <c r="H149" s="14" t="s">
        <v>69</v>
      </c>
      <c r="I149" s="14" t="n">
        <v>51</v>
      </c>
      <c r="J149" s="14" t="s">
        <v>2530</v>
      </c>
      <c r="K149" s="14" t="n">
        <v>49</v>
      </c>
      <c r="M149" s="14" t="s">
        <v>88</v>
      </c>
      <c r="N149" s="15" t="s">
        <v>69</v>
      </c>
      <c r="O149" s="15" t="s">
        <v>2530</v>
      </c>
      <c r="P149" s="15" t="n">
        <v>51</v>
      </c>
      <c r="Q149" s="15" t="n">
        <v>49</v>
      </c>
      <c r="R149" s="15" t="s">
        <v>56</v>
      </c>
      <c r="S149" s="15" t="s">
        <v>66</v>
      </c>
      <c r="T149" s="15" t="s">
        <v>2556</v>
      </c>
      <c r="U149" s="15" t="s">
        <v>2557</v>
      </c>
      <c r="V149" s="15" t="s">
        <v>859</v>
      </c>
      <c r="W149" s="15" t="s">
        <v>2558</v>
      </c>
      <c r="X149" s="15" t="s">
        <v>2399</v>
      </c>
      <c r="Z149" s="15" t="s">
        <v>819</v>
      </c>
      <c r="AA149" s="15" t="n">
        <v>20110120</v>
      </c>
      <c r="AB149" s="15" t="s">
        <v>2400</v>
      </c>
      <c r="AC149" s="15" t="s">
        <v>867</v>
      </c>
      <c r="AE149" s="15" t="n">
        <v>8.01</v>
      </c>
    </row>
    <row r="150" customFormat="false" ht="181.5" hidden="false" customHeight="false" outlineLevel="0" collapsed="false">
      <c r="A150" s="14" t="n">
        <v>1149</v>
      </c>
      <c r="B150" s="14" t="n">
        <v>11131300023</v>
      </c>
      <c r="C150" s="14" t="s">
        <v>2298</v>
      </c>
      <c r="D150" s="14" t="n">
        <v>219</v>
      </c>
      <c r="E150" s="15" t="s">
        <v>50</v>
      </c>
      <c r="F150" s="14" t="s">
        <v>51</v>
      </c>
      <c r="G150" s="14" t="s">
        <v>52</v>
      </c>
      <c r="H150" s="14" t="s">
        <v>69</v>
      </c>
      <c r="I150" s="14" t="n">
        <v>51</v>
      </c>
      <c r="J150" s="14" t="s">
        <v>2530</v>
      </c>
      <c r="K150" s="14" t="n">
        <v>43</v>
      </c>
      <c r="M150" s="14" t="s">
        <v>88</v>
      </c>
      <c r="N150" s="15" t="s">
        <v>69</v>
      </c>
      <c r="O150" s="15" t="s">
        <v>2530</v>
      </c>
      <c r="P150" s="15" t="n">
        <v>51</v>
      </c>
      <c r="Q150" s="15" t="n">
        <v>43</v>
      </c>
      <c r="R150" s="15" t="s">
        <v>56</v>
      </c>
      <c r="S150" s="15" t="s">
        <v>66</v>
      </c>
      <c r="T150" s="15" t="s">
        <v>2559</v>
      </c>
      <c r="U150" s="15" t="s">
        <v>2560</v>
      </c>
      <c r="V150" s="15" t="s">
        <v>857</v>
      </c>
      <c r="W150" s="15" t="s">
        <v>2478</v>
      </c>
      <c r="X150" s="15" t="s">
        <v>2399</v>
      </c>
      <c r="Z150" s="15" t="s">
        <v>819</v>
      </c>
      <c r="AA150" s="15" t="n">
        <v>20110120</v>
      </c>
      <c r="AB150" s="15" t="s">
        <v>2400</v>
      </c>
      <c r="AC150" s="15" t="s">
        <v>867</v>
      </c>
      <c r="AE150" s="15" t="n">
        <v>8.01</v>
      </c>
    </row>
    <row r="151" customFormat="false" ht="181.5" hidden="false" customHeight="false" outlineLevel="0" collapsed="false">
      <c r="A151" s="14" t="n">
        <v>1150</v>
      </c>
      <c r="B151" s="14" t="n">
        <v>11131200023</v>
      </c>
      <c r="C151" s="14" t="s">
        <v>2298</v>
      </c>
      <c r="D151" s="14" t="n">
        <v>218</v>
      </c>
      <c r="E151" s="15" t="s">
        <v>50</v>
      </c>
      <c r="F151" s="14" t="s">
        <v>51</v>
      </c>
      <c r="G151" s="14" t="s">
        <v>52</v>
      </c>
      <c r="H151" s="14" t="s">
        <v>69</v>
      </c>
      <c r="I151" s="14" t="n">
        <v>51</v>
      </c>
      <c r="J151" s="14" t="s">
        <v>2530</v>
      </c>
      <c r="K151" s="14" t="n">
        <v>42</v>
      </c>
      <c r="M151" s="14" t="s">
        <v>88</v>
      </c>
      <c r="N151" s="15" t="s">
        <v>69</v>
      </c>
      <c r="O151" s="15" t="s">
        <v>2530</v>
      </c>
      <c r="P151" s="15" t="n">
        <v>51</v>
      </c>
      <c r="Q151" s="15" t="n">
        <v>42</v>
      </c>
      <c r="R151" s="15" t="s">
        <v>56</v>
      </c>
      <c r="S151" s="15" t="s">
        <v>66</v>
      </c>
      <c r="T151" s="15" t="s">
        <v>2561</v>
      </c>
      <c r="U151" s="15" t="s">
        <v>2562</v>
      </c>
      <c r="V151" s="15" t="s">
        <v>859</v>
      </c>
      <c r="W151" s="15" t="s">
        <v>2563</v>
      </c>
      <c r="X151" s="15" t="s">
        <v>2399</v>
      </c>
      <c r="Z151" s="15" t="s">
        <v>819</v>
      </c>
      <c r="AA151" s="15" t="n">
        <v>20110120</v>
      </c>
      <c r="AB151" s="15" t="s">
        <v>2400</v>
      </c>
      <c r="AC151" s="15" t="s">
        <v>867</v>
      </c>
      <c r="AE151" s="15" t="n">
        <v>8.01</v>
      </c>
    </row>
    <row r="152" customFormat="false" ht="181.5" hidden="false" customHeight="false" outlineLevel="0" collapsed="false">
      <c r="A152" s="14" t="n">
        <v>1151</v>
      </c>
      <c r="B152" s="14" t="n">
        <v>11131100023</v>
      </c>
      <c r="C152" s="14" t="s">
        <v>2298</v>
      </c>
      <c r="D152" s="14" t="n">
        <v>217</v>
      </c>
      <c r="E152" s="15" t="s">
        <v>50</v>
      </c>
      <c r="F152" s="14" t="s">
        <v>51</v>
      </c>
      <c r="G152" s="14" t="s">
        <v>52</v>
      </c>
      <c r="H152" s="14" t="s">
        <v>69</v>
      </c>
      <c r="I152" s="14" t="n">
        <v>51</v>
      </c>
      <c r="J152" s="14" t="s">
        <v>2530</v>
      </c>
      <c r="K152" s="14" t="n">
        <v>38</v>
      </c>
      <c r="M152" s="14" t="s">
        <v>88</v>
      </c>
      <c r="N152" s="15" t="s">
        <v>69</v>
      </c>
      <c r="O152" s="15" t="s">
        <v>2530</v>
      </c>
      <c r="P152" s="15" t="n">
        <v>51</v>
      </c>
      <c r="Q152" s="15" t="n">
        <v>38</v>
      </c>
      <c r="R152" s="15" t="s">
        <v>56</v>
      </c>
      <c r="S152" s="15" t="s">
        <v>66</v>
      </c>
      <c r="T152" s="15" t="s">
        <v>2564</v>
      </c>
      <c r="U152" s="15" t="s">
        <v>2565</v>
      </c>
      <c r="V152" s="15" t="s">
        <v>859</v>
      </c>
      <c r="W152" s="15" t="s">
        <v>2566</v>
      </c>
      <c r="X152" s="15" t="s">
        <v>2399</v>
      </c>
      <c r="Z152" s="15" t="s">
        <v>819</v>
      </c>
      <c r="AA152" s="15" t="n">
        <v>20110120</v>
      </c>
      <c r="AB152" s="15" t="s">
        <v>2400</v>
      </c>
      <c r="AC152" s="15" t="s">
        <v>867</v>
      </c>
      <c r="AE152" s="15" t="n">
        <v>8.01</v>
      </c>
    </row>
    <row r="153" customFormat="false" ht="181.5" hidden="false" customHeight="false" outlineLevel="0" collapsed="false">
      <c r="A153" s="14" t="n">
        <v>1152</v>
      </c>
      <c r="B153" s="14" t="n">
        <v>11131000023</v>
      </c>
      <c r="C153" s="14" t="s">
        <v>2298</v>
      </c>
      <c r="D153" s="14" t="n">
        <v>216</v>
      </c>
      <c r="E153" s="15" t="s">
        <v>50</v>
      </c>
      <c r="F153" s="14" t="s">
        <v>51</v>
      </c>
      <c r="G153" s="14" t="s">
        <v>52</v>
      </c>
      <c r="H153" s="14" t="s">
        <v>69</v>
      </c>
      <c r="I153" s="14" t="n">
        <v>51</v>
      </c>
      <c r="J153" s="14" t="s">
        <v>2530</v>
      </c>
      <c r="K153" s="14" t="n">
        <v>38</v>
      </c>
      <c r="M153" s="14" t="s">
        <v>88</v>
      </c>
      <c r="N153" s="15" t="s">
        <v>69</v>
      </c>
      <c r="O153" s="15" t="s">
        <v>2530</v>
      </c>
      <c r="P153" s="15" t="n">
        <v>51</v>
      </c>
      <c r="Q153" s="15" t="n">
        <v>38</v>
      </c>
      <c r="R153" s="15" t="s">
        <v>56</v>
      </c>
      <c r="S153" s="15" t="s">
        <v>66</v>
      </c>
      <c r="T153" s="15" t="s">
        <v>2567</v>
      </c>
      <c r="U153" s="15" t="s">
        <v>2568</v>
      </c>
      <c r="V153" s="15" t="s">
        <v>857</v>
      </c>
      <c r="W153" s="15" t="s">
        <v>2569</v>
      </c>
      <c r="X153" s="15" t="s">
        <v>2399</v>
      </c>
      <c r="Z153" s="15" t="s">
        <v>819</v>
      </c>
      <c r="AA153" s="15" t="n">
        <v>20110120</v>
      </c>
      <c r="AB153" s="15" t="s">
        <v>2400</v>
      </c>
      <c r="AC153" s="15" t="s">
        <v>867</v>
      </c>
      <c r="AE153" s="15" t="n">
        <v>8.01</v>
      </c>
    </row>
    <row r="154" customFormat="false" ht="181.5" hidden="false" customHeight="false" outlineLevel="0" collapsed="false">
      <c r="A154" s="14" t="n">
        <v>1153</v>
      </c>
      <c r="B154" s="14" t="n">
        <v>11130900023</v>
      </c>
      <c r="C154" s="14" t="s">
        <v>2298</v>
      </c>
      <c r="D154" s="14" t="n">
        <v>215</v>
      </c>
      <c r="E154" s="15" t="s">
        <v>50</v>
      </c>
      <c r="F154" s="14" t="s">
        <v>51</v>
      </c>
      <c r="G154" s="14" t="s">
        <v>52</v>
      </c>
      <c r="H154" s="14" t="s">
        <v>53</v>
      </c>
      <c r="I154" s="14" t="n">
        <v>51</v>
      </c>
      <c r="J154" s="14" t="s">
        <v>2530</v>
      </c>
      <c r="K154" s="14" t="n">
        <v>25</v>
      </c>
      <c r="M154" s="14" t="s">
        <v>55</v>
      </c>
      <c r="N154" s="15" t="s">
        <v>53</v>
      </c>
      <c r="O154" s="15" t="s">
        <v>2530</v>
      </c>
      <c r="P154" s="15" t="n">
        <v>51</v>
      </c>
      <c r="Q154" s="15" t="n">
        <v>25</v>
      </c>
      <c r="R154" s="15" t="s">
        <v>56</v>
      </c>
      <c r="S154" s="15" t="s">
        <v>66</v>
      </c>
      <c r="T154" s="15" t="s">
        <v>2570</v>
      </c>
      <c r="U154" s="15" t="s">
        <v>2571</v>
      </c>
      <c r="V154" s="15" t="s">
        <v>859</v>
      </c>
      <c r="W154" s="15" t="s">
        <v>2572</v>
      </c>
      <c r="X154" s="15" t="s">
        <v>2399</v>
      </c>
      <c r="Z154" s="15" t="s">
        <v>819</v>
      </c>
      <c r="AA154" s="15" t="n">
        <v>20110120</v>
      </c>
      <c r="AB154" s="15" t="s">
        <v>2400</v>
      </c>
      <c r="AC154" s="15" t="s">
        <v>867</v>
      </c>
      <c r="AE154" s="15" t="n">
        <v>8.01</v>
      </c>
    </row>
    <row r="155" customFormat="false" ht="181.5" hidden="false" customHeight="false" outlineLevel="0" collapsed="false">
      <c r="A155" s="14" t="n">
        <v>1154</v>
      </c>
      <c r="B155" s="14" t="n">
        <v>11130800023</v>
      </c>
      <c r="C155" s="14" t="s">
        <v>2298</v>
      </c>
      <c r="D155" s="14" t="n">
        <v>214</v>
      </c>
      <c r="E155" s="15" t="s">
        <v>50</v>
      </c>
      <c r="F155" s="14" t="s">
        <v>51</v>
      </c>
      <c r="G155" s="14" t="s">
        <v>52</v>
      </c>
      <c r="H155" s="14" t="s">
        <v>53</v>
      </c>
      <c r="I155" s="14" t="n">
        <v>51</v>
      </c>
      <c r="J155" s="14" t="s">
        <v>2530</v>
      </c>
      <c r="K155" s="14" t="n">
        <v>5</v>
      </c>
      <c r="M155" s="14" t="s">
        <v>55</v>
      </c>
      <c r="N155" s="15" t="s">
        <v>53</v>
      </c>
      <c r="O155" s="15" t="s">
        <v>2530</v>
      </c>
      <c r="P155" s="15" t="n">
        <v>51</v>
      </c>
      <c r="Q155" s="15" t="n">
        <v>5</v>
      </c>
      <c r="R155" s="15" t="s">
        <v>56</v>
      </c>
      <c r="S155" s="15" t="s">
        <v>66</v>
      </c>
      <c r="T155" s="15" t="s">
        <v>223</v>
      </c>
      <c r="U155" s="15" t="s">
        <v>2573</v>
      </c>
      <c r="V155" s="15" t="s">
        <v>857</v>
      </c>
      <c r="W155" s="15" t="s">
        <v>2478</v>
      </c>
      <c r="X155" s="15" t="s">
        <v>2399</v>
      </c>
      <c r="Z155" s="15" t="s">
        <v>819</v>
      </c>
      <c r="AA155" s="15" t="n">
        <v>20110120</v>
      </c>
      <c r="AB155" s="15" t="s">
        <v>2400</v>
      </c>
      <c r="AC155" s="15" t="s">
        <v>867</v>
      </c>
      <c r="AE155" s="15" t="n">
        <v>8.01</v>
      </c>
    </row>
    <row r="156" customFormat="false" ht="396" hidden="false" customHeight="false" outlineLevel="0" collapsed="false">
      <c r="A156" s="14" t="n">
        <v>1155</v>
      </c>
      <c r="B156" s="14" t="n">
        <v>11130700023</v>
      </c>
      <c r="C156" s="14" t="s">
        <v>2298</v>
      </c>
      <c r="D156" s="14" t="n">
        <v>213</v>
      </c>
      <c r="E156" s="15" t="s">
        <v>50</v>
      </c>
      <c r="F156" s="14" t="s">
        <v>51</v>
      </c>
      <c r="G156" s="14" t="s">
        <v>52</v>
      </c>
      <c r="H156" s="14" t="s">
        <v>69</v>
      </c>
      <c r="I156" s="14" t="n">
        <v>270</v>
      </c>
      <c r="J156" s="14" t="s">
        <v>87</v>
      </c>
      <c r="K156" s="14" t="n">
        <v>27</v>
      </c>
      <c r="M156" s="14" t="s">
        <v>88</v>
      </c>
      <c r="N156" s="15" t="s">
        <v>69</v>
      </c>
      <c r="O156" s="15" t="s">
        <v>87</v>
      </c>
      <c r="P156" s="15" t="n">
        <v>270</v>
      </c>
      <c r="Q156" s="15" t="n">
        <v>27</v>
      </c>
      <c r="R156" s="15" t="s">
        <v>56</v>
      </c>
      <c r="S156" s="15" t="s">
        <v>66</v>
      </c>
      <c r="T156" s="15" t="s">
        <v>2574</v>
      </c>
      <c r="U156" s="15" t="s">
        <v>2575</v>
      </c>
      <c r="V156" s="15" t="s">
        <v>861</v>
      </c>
      <c r="W156" s="15" t="s">
        <v>2576</v>
      </c>
      <c r="X156" s="15" t="s">
        <v>2399</v>
      </c>
      <c r="Z156" s="15" t="s">
        <v>819</v>
      </c>
      <c r="AA156" s="15" t="n">
        <v>20110120</v>
      </c>
      <c r="AB156" s="15" t="s">
        <v>2400</v>
      </c>
      <c r="AC156" s="15" t="s">
        <v>867</v>
      </c>
      <c r="AE156" s="15" t="s">
        <v>896</v>
      </c>
    </row>
    <row r="157" customFormat="false" ht="181.5" hidden="false" customHeight="false" outlineLevel="0" collapsed="false">
      <c r="A157" s="14" t="n">
        <v>1156</v>
      </c>
      <c r="B157" s="14" t="n">
        <v>11130600023</v>
      </c>
      <c r="C157" s="14" t="s">
        <v>2298</v>
      </c>
      <c r="D157" s="14" t="n">
        <v>212</v>
      </c>
      <c r="E157" s="15" t="s">
        <v>50</v>
      </c>
      <c r="F157" s="14" t="s">
        <v>51</v>
      </c>
      <c r="G157" s="14" t="s">
        <v>52</v>
      </c>
      <c r="H157" s="14" t="s">
        <v>69</v>
      </c>
      <c r="I157" s="14" t="n">
        <v>270</v>
      </c>
      <c r="J157" s="14" t="s">
        <v>1181</v>
      </c>
      <c r="K157" s="14" t="n">
        <v>7</v>
      </c>
      <c r="M157" s="14" t="s">
        <v>88</v>
      </c>
      <c r="N157" s="15" t="s">
        <v>69</v>
      </c>
      <c r="O157" s="15" t="s">
        <v>1181</v>
      </c>
      <c r="P157" s="15" t="n">
        <v>270</v>
      </c>
      <c r="Q157" s="15" t="n">
        <v>7</v>
      </c>
      <c r="R157" s="15" t="s">
        <v>56</v>
      </c>
      <c r="S157" s="15" t="s">
        <v>66</v>
      </c>
      <c r="T157" s="83" t="s">
        <v>2577</v>
      </c>
      <c r="U157" s="15" t="s">
        <v>2575</v>
      </c>
      <c r="V157" s="15" t="s">
        <v>859</v>
      </c>
      <c r="W157" s="15" t="s">
        <v>2578</v>
      </c>
      <c r="X157" s="15" t="s">
        <v>2399</v>
      </c>
      <c r="Z157" s="15" t="s">
        <v>819</v>
      </c>
      <c r="AA157" s="15" t="n">
        <v>20110120</v>
      </c>
      <c r="AB157" s="15" t="s">
        <v>2400</v>
      </c>
      <c r="AC157" s="15" t="s">
        <v>867</v>
      </c>
      <c r="AE157" s="15" t="n">
        <v>8.01</v>
      </c>
    </row>
    <row r="158" customFormat="false" ht="297" hidden="false" customHeight="false" outlineLevel="0" collapsed="false">
      <c r="A158" s="14" t="n">
        <v>1157</v>
      </c>
      <c r="B158" s="14" t="n">
        <v>11130500023</v>
      </c>
      <c r="C158" s="14" t="s">
        <v>2298</v>
      </c>
      <c r="D158" s="14" t="n">
        <v>211</v>
      </c>
      <c r="E158" s="15" t="s">
        <v>50</v>
      </c>
      <c r="F158" s="14" t="s">
        <v>51</v>
      </c>
      <c r="G158" s="14" t="s">
        <v>52</v>
      </c>
      <c r="H158" s="14" t="s">
        <v>69</v>
      </c>
      <c r="I158" s="14" t="n">
        <v>269</v>
      </c>
      <c r="J158" s="14" t="s">
        <v>91</v>
      </c>
      <c r="K158" s="14" t="n">
        <v>1</v>
      </c>
      <c r="M158" s="14" t="s">
        <v>55</v>
      </c>
      <c r="N158" s="15" t="s">
        <v>69</v>
      </c>
      <c r="O158" s="15" t="s">
        <v>91</v>
      </c>
      <c r="P158" s="15" t="n">
        <v>269</v>
      </c>
      <c r="Q158" s="15" t="n">
        <v>1</v>
      </c>
      <c r="R158" s="15" t="s">
        <v>56</v>
      </c>
      <c r="S158" s="15" t="s">
        <v>66</v>
      </c>
      <c r="T158" s="15" t="s">
        <v>2579</v>
      </c>
      <c r="U158" s="15" t="s">
        <v>2580</v>
      </c>
      <c r="V158" s="15" t="s">
        <v>861</v>
      </c>
      <c r="W158" s="15" t="s">
        <v>2581</v>
      </c>
      <c r="X158" s="15" t="s">
        <v>2399</v>
      </c>
      <c r="Z158" s="15" t="s">
        <v>819</v>
      </c>
      <c r="AA158" s="15" t="n">
        <v>20110120</v>
      </c>
      <c r="AB158" s="15" t="s">
        <v>2400</v>
      </c>
      <c r="AC158" s="15" t="s">
        <v>867</v>
      </c>
      <c r="AE158" s="15" t="s">
        <v>896</v>
      </c>
    </row>
    <row r="159" customFormat="false" ht="181.5" hidden="false" customHeight="false" outlineLevel="0" collapsed="false">
      <c r="A159" s="14" t="n">
        <v>1158</v>
      </c>
      <c r="B159" s="14" t="n">
        <v>11130400023</v>
      </c>
      <c r="C159" s="14" t="s">
        <v>2298</v>
      </c>
      <c r="D159" s="14" t="n">
        <v>210</v>
      </c>
      <c r="E159" s="15" t="s">
        <v>50</v>
      </c>
      <c r="F159" s="14" t="s">
        <v>51</v>
      </c>
      <c r="G159" s="14" t="s">
        <v>52</v>
      </c>
      <c r="H159" s="14" t="s">
        <v>69</v>
      </c>
      <c r="I159" s="14" t="n">
        <v>268</v>
      </c>
      <c r="J159" s="14" t="s">
        <v>91</v>
      </c>
      <c r="K159" s="14" t="n">
        <v>61</v>
      </c>
      <c r="M159" s="14" t="s">
        <v>55</v>
      </c>
      <c r="N159" s="15" t="s">
        <v>69</v>
      </c>
      <c r="O159" s="15" t="s">
        <v>91</v>
      </c>
      <c r="P159" s="15" t="n">
        <v>268</v>
      </c>
      <c r="Q159" s="15" t="n">
        <v>61</v>
      </c>
      <c r="R159" s="15" t="s">
        <v>56</v>
      </c>
      <c r="S159" s="15" t="s">
        <v>66</v>
      </c>
      <c r="T159" s="15" t="s">
        <v>2582</v>
      </c>
      <c r="U159" s="15" t="s">
        <v>2583</v>
      </c>
      <c r="V159" s="15" t="s">
        <v>859</v>
      </c>
      <c r="W159" s="15" t="s">
        <v>2584</v>
      </c>
      <c r="X159" s="15" t="s">
        <v>2399</v>
      </c>
      <c r="Z159" s="15" t="s">
        <v>819</v>
      </c>
      <c r="AA159" s="15" t="n">
        <v>20110120</v>
      </c>
      <c r="AB159" s="15" t="s">
        <v>2400</v>
      </c>
      <c r="AC159" s="15" t="s">
        <v>867</v>
      </c>
      <c r="AE159" s="15" t="n">
        <v>8.01</v>
      </c>
    </row>
    <row r="160" customFormat="false" ht="181.5" hidden="false" customHeight="false" outlineLevel="0" collapsed="false">
      <c r="A160" s="14" t="n">
        <v>1159</v>
      </c>
      <c r="B160" s="14" t="n">
        <v>11130300023</v>
      </c>
      <c r="C160" s="14" t="s">
        <v>2298</v>
      </c>
      <c r="D160" s="14" t="n">
        <v>209</v>
      </c>
      <c r="E160" s="15" t="s">
        <v>50</v>
      </c>
      <c r="F160" s="14" t="s">
        <v>51</v>
      </c>
      <c r="G160" s="14" t="s">
        <v>52</v>
      </c>
      <c r="H160" s="14" t="s">
        <v>69</v>
      </c>
      <c r="I160" s="14" t="n">
        <v>268</v>
      </c>
      <c r="J160" s="14" t="s">
        <v>91</v>
      </c>
      <c r="K160" s="14" t="n">
        <v>61</v>
      </c>
      <c r="M160" s="14" t="s">
        <v>88</v>
      </c>
      <c r="N160" s="15" t="s">
        <v>69</v>
      </c>
      <c r="O160" s="15" t="s">
        <v>91</v>
      </c>
      <c r="P160" s="15" t="n">
        <v>268</v>
      </c>
      <c r="Q160" s="15" t="n">
        <v>61</v>
      </c>
      <c r="R160" s="15" t="s">
        <v>56</v>
      </c>
      <c r="S160" s="15" t="s">
        <v>66</v>
      </c>
      <c r="T160" s="15" t="s">
        <v>2585</v>
      </c>
      <c r="U160" s="15" t="s">
        <v>2586</v>
      </c>
      <c r="V160" s="15" t="s">
        <v>859</v>
      </c>
      <c r="W160" s="15" t="s">
        <v>2584</v>
      </c>
      <c r="X160" s="15" t="s">
        <v>2399</v>
      </c>
      <c r="Z160" s="15" t="s">
        <v>819</v>
      </c>
      <c r="AA160" s="15" t="n">
        <v>20110120</v>
      </c>
      <c r="AB160" s="15" t="s">
        <v>2400</v>
      </c>
      <c r="AC160" s="15" t="s">
        <v>867</v>
      </c>
      <c r="AE160" s="15" t="n">
        <v>8.01</v>
      </c>
    </row>
    <row r="161" customFormat="false" ht="181.5" hidden="false" customHeight="false" outlineLevel="0" collapsed="false">
      <c r="A161" s="14" t="n">
        <v>1160</v>
      </c>
      <c r="B161" s="14" t="n">
        <v>11130200023</v>
      </c>
      <c r="C161" s="14" t="s">
        <v>2298</v>
      </c>
      <c r="D161" s="14" t="n">
        <v>208</v>
      </c>
      <c r="E161" s="15" t="s">
        <v>50</v>
      </c>
      <c r="F161" s="14" t="s">
        <v>51</v>
      </c>
      <c r="G161" s="14" t="s">
        <v>52</v>
      </c>
      <c r="H161" s="14" t="s">
        <v>53</v>
      </c>
      <c r="I161" s="14" t="n">
        <v>269</v>
      </c>
      <c r="J161" s="14" t="s">
        <v>94</v>
      </c>
      <c r="K161" s="14" t="n">
        <v>32</v>
      </c>
      <c r="M161" s="14" t="s">
        <v>55</v>
      </c>
      <c r="N161" s="15" t="s">
        <v>53</v>
      </c>
      <c r="O161" s="15" t="s">
        <v>94</v>
      </c>
      <c r="P161" s="15" t="n">
        <v>269</v>
      </c>
      <c r="Q161" s="15" t="n">
        <v>32</v>
      </c>
      <c r="R161" s="15" t="s">
        <v>56</v>
      </c>
      <c r="S161" s="15" t="s">
        <v>66</v>
      </c>
      <c r="T161" s="15" t="s">
        <v>2366</v>
      </c>
      <c r="U161" s="15" t="s">
        <v>2587</v>
      </c>
      <c r="V161" s="15" t="s">
        <v>857</v>
      </c>
      <c r="W161" s="15" t="s">
        <v>2478</v>
      </c>
      <c r="X161" s="15" t="s">
        <v>2399</v>
      </c>
      <c r="Z161" s="15" t="s">
        <v>819</v>
      </c>
      <c r="AA161" s="15" t="n">
        <v>20110120</v>
      </c>
      <c r="AB161" s="15" t="s">
        <v>2400</v>
      </c>
      <c r="AC161" s="15" t="s">
        <v>867</v>
      </c>
      <c r="AE161" s="15" t="n">
        <v>8.01</v>
      </c>
    </row>
    <row r="162" customFormat="false" ht="181.5" hidden="false" customHeight="false" outlineLevel="0" collapsed="false">
      <c r="A162" s="14" t="n">
        <v>1161</v>
      </c>
      <c r="B162" s="14" t="n">
        <v>11130100023</v>
      </c>
      <c r="C162" s="14" t="s">
        <v>2298</v>
      </c>
      <c r="D162" s="14" t="n">
        <v>207</v>
      </c>
      <c r="E162" s="15" t="s">
        <v>50</v>
      </c>
      <c r="F162" s="14" t="s">
        <v>51</v>
      </c>
      <c r="G162" s="14" t="s">
        <v>52</v>
      </c>
      <c r="H162" s="14" t="s">
        <v>53</v>
      </c>
      <c r="I162" s="14" t="n">
        <v>270</v>
      </c>
      <c r="J162" s="14" t="s">
        <v>1181</v>
      </c>
      <c r="K162" s="14" t="n">
        <v>24</v>
      </c>
      <c r="M162" s="14" t="s">
        <v>55</v>
      </c>
      <c r="N162" s="15" t="s">
        <v>53</v>
      </c>
      <c r="O162" s="15" t="s">
        <v>1181</v>
      </c>
      <c r="P162" s="15" t="n">
        <v>270</v>
      </c>
      <c r="Q162" s="15" t="n">
        <v>24</v>
      </c>
      <c r="R162" s="15" t="s">
        <v>56</v>
      </c>
      <c r="S162" s="15" t="s">
        <v>66</v>
      </c>
      <c r="T162" s="15" t="s">
        <v>2588</v>
      </c>
      <c r="U162" s="15" t="s">
        <v>2589</v>
      </c>
      <c r="V162" s="15" t="s">
        <v>857</v>
      </c>
      <c r="W162" s="15" t="s">
        <v>2478</v>
      </c>
      <c r="X162" s="15" t="s">
        <v>2399</v>
      </c>
      <c r="Z162" s="15" t="s">
        <v>819</v>
      </c>
      <c r="AA162" s="15" t="n">
        <v>20110120</v>
      </c>
      <c r="AB162" s="15" t="s">
        <v>2400</v>
      </c>
      <c r="AC162" s="15" t="s">
        <v>867</v>
      </c>
      <c r="AE162" s="15" t="n">
        <v>8.01</v>
      </c>
    </row>
    <row r="163" customFormat="false" ht="181.5" hidden="false" customHeight="false" outlineLevel="0" collapsed="false">
      <c r="A163" s="14" t="n">
        <v>1162</v>
      </c>
      <c r="B163" s="14" t="n">
        <v>11130000023</v>
      </c>
      <c r="C163" s="14" t="s">
        <v>2298</v>
      </c>
      <c r="D163" s="14" t="n">
        <v>206</v>
      </c>
      <c r="E163" s="15" t="s">
        <v>50</v>
      </c>
      <c r="F163" s="14" t="s">
        <v>51</v>
      </c>
      <c r="G163" s="14" t="s">
        <v>52</v>
      </c>
      <c r="H163" s="14" t="s">
        <v>53</v>
      </c>
      <c r="I163" s="14" t="n">
        <v>270</v>
      </c>
      <c r="J163" s="14" t="s">
        <v>1181</v>
      </c>
      <c r="K163" s="14" t="n">
        <v>23</v>
      </c>
      <c r="M163" s="14" t="s">
        <v>55</v>
      </c>
      <c r="N163" s="15" t="s">
        <v>53</v>
      </c>
      <c r="O163" s="15" t="s">
        <v>1181</v>
      </c>
      <c r="P163" s="15" t="n">
        <v>270</v>
      </c>
      <c r="Q163" s="15" t="n">
        <v>23</v>
      </c>
      <c r="R163" s="15" t="s">
        <v>56</v>
      </c>
      <c r="S163" s="15" t="s">
        <v>66</v>
      </c>
      <c r="T163" s="15" t="s">
        <v>223</v>
      </c>
      <c r="U163" s="15" t="s">
        <v>2590</v>
      </c>
      <c r="V163" s="15" t="s">
        <v>857</v>
      </c>
      <c r="W163" s="15" t="s">
        <v>2478</v>
      </c>
      <c r="X163" s="15" t="s">
        <v>2399</v>
      </c>
      <c r="Z163" s="15" t="s">
        <v>819</v>
      </c>
      <c r="AA163" s="15" t="n">
        <v>20110120</v>
      </c>
      <c r="AB163" s="15" t="s">
        <v>2400</v>
      </c>
      <c r="AC163" s="15" t="s">
        <v>867</v>
      </c>
      <c r="AE163" s="15" t="n">
        <v>8.01</v>
      </c>
    </row>
    <row r="164" customFormat="false" ht="181.5" hidden="false" customHeight="false" outlineLevel="0" collapsed="false">
      <c r="A164" s="14" t="n">
        <v>1163</v>
      </c>
      <c r="B164" s="14" t="n">
        <v>11129900023</v>
      </c>
      <c r="C164" s="14" t="s">
        <v>2298</v>
      </c>
      <c r="D164" s="14" t="n">
        <v>205</v>
      </c>
      <c r="E164" s="15" t="s">
        <v>50</v>
      </c>
      <c r="F164" s="14" t="s">
        <v>51</v>
      </c>
      <c r="G164" s="14" t="s">
        <v>52</v>
      </c>
      <c r="H164" s="14" t="s">
        <v>53</v>
      </c>
      <c r="I164" s="14" t="n">
        <v>270</v>
      </c>
      <c r="J164" s="14" t="s">
        <v>1181</v>
      </c>
      <c r="K164" s="14" t="n">
        <v>23</v>
      </c>
      <c r="M164" s="14" t="s">
        <v>55</v>
      </c>
      <c r="N164" s="15" t="s">
        <v>53</v>
      </c>
      <c r="O164" s="15" t="s">
        <v>1181</v>
      </c>
      <c r="P164" s="15" t="n">
        <v>270</v>
      </c>
      <c r="Q164" s="15" t="n">
        <v>23</v>
      </c>
      <c r="R164" s="15" t="s">
        <v>56</v>
      </c>
      <c r="S164" s="15" t="s">
        <v>66</v>
      </c>
      <c r="T164" s="15" t="s">
        <v>2591</v>
      </c>
      <c r="U164" s="15" t="s">
        <v>2592</v>
      </c>
      <c r="V164" s="15" t="s">
        <v>859</v>
      </c>
      <c r="W164" s="15" t="s">
        <v>2593</v>
      </c>
      <c r="X164" s="15" t="s">
        <v>2399</v>
      </c>
      <c r="Z164" s="15" t="s">
        <v>819</v>
      </c>
      <c r="AA164" s="15" t="n">
        <v>20110120</v>
      </c>
      <c r="AB164" s="15" t="s">
        <v>2400</v>
      </c>
      <c r="AC164" s="15" t="s">
        <v>867</v>
      </c>
      <c r="AE164" s="15" t="n">
        <v>8.01</v>
      </c>
    </row>
    <row r="165" customFormat="false" ht="181.5" hidden="false" customHeight="false" outlineLevel="0" collapsed="false">
      <c r="A165" s="14" t="n">
        <v>1164</v>
      </c>
      <c r="B165" s="14" t="n">
        <v>11129800023</v>
      </c>
      <c r="C165" s="14" t="s">
        <v>2298</v>
      </c>
      <c r="D165" s="14" t="n">
        <v>204</v>
      </c>
      <c r="E165" s="15" t="s">
        <v>50</v>
      </c>
      <c r="F165" s="14" t="s">
        <v>51</v>
      </c>
      <c r="G165" s="14" t="s">
        <v>52</v>
      </c>
      <c r="H165" s="14" t="s">
        <v>69</v>
      </c>
      <c r="I165" s="14" t="n">
        <v>270</v>
      </c>
      <c r="J165" s="14" t="s">
        <v>1181</v>
      </c>
      <c r="K165" s="14" t="n">
        <v>23</v>
      </c>
      <c r="M165" s="14" t="s">
        <v>55</v>
      </c>
      <c r="N165" s="15" t="s">
        <v>69</v>
      </c>
      <c r="O165" s="15" t="s">
        <v>1181</v>
      </c>
      <c r="P165" s="15" t="n">
        <v>270</v>
      </c>
      <c r="Q165" s="15" t="n">
        <v>23</v>
      </c>
      <c r="R165" s="15" t="s">
        <v>56</v>
      </c>
      <c r="S165" s="15" t="s">
        <v>66</v>
      </c>
      <c r="T165" s="15" t="s">
        <v>2594</v>
      </c>
      <c r="U165" s="15" t="s">
        <v>2595</v>
      </c>
      <c r="V165" s="15" t="s">
        <v>861</v>
      </c>
      <c r="W165" s="15" t="s">
        <v>2596</v>
      </c>
      <c r="X165" s="15" t="s">
        <v>2399</v>
      </c>
      <c r="Z165" s="15" t="s">
        <v>819</v>
      </c>
      <c r="AA165" s="15" t="n">
        <v>20110120</v>
      </c>
      <c r="AB165" s="15" t="s">
        <v>2400</v>
      </c>
      <c r="AC165" s="15" t="s">
        <v>867</v>
      </c>
      <c r="AE165" s="15" t="s">
        <v>896</v>
      </c>
    </row>
    <row r="166" customFormat="false" ht="181.5" hidden="false" customHeight="false" outlineLevel="0" collapsed="false">
      <c r="A166" s="14" t="n">
        <v>1165</v>
      </c>
      <c r="B166" s="14" t="n">
        <v>11129700023</v>
      </c>
      <c r="C166" s="14" t="s">
        <v>2298</v>
      </c>
      <c r="D166" s="14" t="n">
        <v>203</v>
      </c>
      <c r="E166" s="15" t="s">
        <v>50</v>
      </c>
      <c r="F166" s="14" t="s">
        <v>51</v>
      </c>
      <c r="G166" s="14" t="s">
        <v>52</v>
      </c>
      <c r="H166" s="14" t="s">
        <v>53</v>
      </c>
      <c r="I166" s="14" t="n">
        <v>270</v>
      </c>
      <c r="J166" s="14" t="s">
        <v>1181</v>
      </c>
      <c r="K166" s="14" t="n">
        <v>17</v>
      </c>
      <c r="M166" s="14" t="s">
        <v>55</v>
      </c>
      <c r="N166" s="15" t="s">
        <v>53</v>
      </c>
      <c r="O166" s="15" t="s">
        <v>1181</v>
      </c>
      <c r="P166" s="15" t="n">
        <v>270</v>
      </c>
      <c r="Q166" s="15" t="n">
        <v>17</v>
      </c>
      <c r="R166" s="15" t="s">
        <v>56</v>
      </c>
      <c r="S166" s="15" t="s">
        <v>66</v>
      </c>
      <c r="T166" s="15" t="s">
        <v>2597</v>
      </c>
      <c r="U166" s="15" t="s">
        <v>2598</v>
      </c>
      <c r="V166" s="15" t="s">
        <v>857</v>
      </c>
      <c r="W166" s="15" t="s">
        <v>2478</v>
      </c>
      <c r="X166" s="15" t="s">
        <v>2399</v>
      </c>
      <c r="Z166" s="15" t="s">
        <v>819</v>
      </c>
      <c r="AA166" s="15" t="n">
        <v>20110120</v>
      </c>
      <c r="AB166" s="15" t="s">
        <v>2400</v>
      </c>
      <c r="AC166" s="15" t="s">
        <v>867</v>
      </c>
      <c r="AE166" s="15" t="n">
        <v>8.01</v>
      </c>
    </row>
    <row r="167" customFormat="false" ht="181.5" hidden="false" customHeight="false" outlineLevel="0" collapsed="false">
      <c r="A167" s="14" t="n">
        <v>1166</v>
      </c>
      <c r="B167" s="14" t="n">
        <v>11129600023</v>
      </c>
      <c r="C167" s="14" t="s">
        <v>2298</v>
      </c>
      <c r="D167" s="14" t="n">
        <v>202</v>
      </c>
      <c r="E167" s="15" t="s">
        <v>50</v>
      </c>
      <c r="F167" s="14" t="s">
        <v>51</v>
      </c>
      <c r="G167" s="14" t="s">
        <v>52</v>
      </c>
      <c r="H167" s="14" t="s">
        <v>69</v>
      </c>
      <c r="I167" s="14" t="n">
        <v>270</v>
      </c>
      <c r="J167" s="14" t="s">
        <v>1181</v>
      </c>
      <c r="K167" s="14" t="n">
        <v>16</v>
      </c>
      <c r="M167" s="14" t="s">
        <v>55</v>
      </c>
      <c r="N167" s="15" t="s">
        <v>69</v>
      </c>
      <c r="O167" s="15" t="s">
        <v>1181</v>
      </c>
      <c r="P167" s="15" t="n">
        <v>270</v>
      </c>
      <c r="Q167" s="15" t="n">
        <v>16</v>
      </c>
      <c r="R167" s="15" t="s">
        <v>56</v>
      </c>
      <c r="S167" s="15" t="s">
        <v>66</v>
      </c>
      <c r="T167" s="15" t="s">
        <v>2599</v>
      </c>
      <c r="U167" s="15" t="s">
        <v>2600</v>
      </c>
      <c r="V167" s="15" t="s">
        <v>857</v>
      </c>
      <c r="W167" s="15" t="s">
        <v>2478</v>
      </c>
      <c r="X167" s="15" t="s">
        <v>2399</v>
      </c>
      <c r="Z167" s="15" t="s">
        <v>819</v>
      </c>
      <c r="AA167" s="15" t="n">
        <v>20110120</v>
      </c>
      <c r="AB167" s="15" t="s">
        <v>2400</v>
      </c>
      <c r="AC167" s="15" t="s">
        <v>867</v>
      </c>
      <c r="AE167" s="15" t="n">
        <v>8.01</v>
      </c>
    </row>
    <row r="168" customFormat="false" ht="181.5" hidden="false" customHeight="false" outlineLevel="0" collapsed="false">
      <c r="A168" s="14" t="n">
        <v>1167</v>
      </c>
      <c r="B168" s="14" t="n">
        <v>11129500023</v>
      </c>
      <c r="C168" s="14" t="s">
        <v>2298</v>
      </c>
      <c r="D168" s="14" t="n">
        <v>201</v>
      </c>
      <c r="E168" s="15" t="s">
        <v>50</v>
      </c>
      <c r="F168" s="14" t="s">
        <v>51</v>
      </c>
      <c r="G168" s="14" t="s">
        <v>52</v>
      </c>
      <c r="H168" s="14" t="s">
        <v>53</v>
      </c>
      <c r="I168" s="14" t="n">
        <v>270</v>
      </c>
      <c r="J168" s="14" t="s">
        <v>1181</v>
      </c>
      <c r="K168" s="14" t="n">
        <v>15</v>
      </c>
      <c r="M168" s="14" t="s">
        <v>55</v>
      </c>
      <c r="N168" s="15" t="s">
        <v>53</v>
      </c>
      <c r="O168" s="15" t="s">
        <v>1181</v>
      </c>
      <c r="P168" s="15" t="n">
        <v>270</v>
      </c>
      <c r="Q168" s="15" t="n">
        <v>15</v>
      </c>
      <c r="R168" s="15" t="s">
        <v>56</v>
      </c>
      <c r="S168" s="15" t="s">
        <v>66</v>
      </c>
      <c r="T168" s="15" t="s">
        <v>2588</v>
      </c>
      <c r="U168" s="15" t="s">
        <v>2601</v>
      </c>
      <c r="V168" s="15" t="s">
        <v>857</v>
      </c>
      <c r="W168" s="15" t="s">
        <v>2478</v>
      </c>
      <c r="X168" s="15" t="s">
        <v>2399</v>
      </c>
      <c r="Z168" s="15" t="s">
        <v>819</v>
      </c>
      <c r="AA168" s="15" t="n">
        <v>20110120</v>
      </c>
      <c r="AB168" s="15" t="s">
        <v>2400</v>
      </c>
      <c r="AC168" s="15" t="s">
        <v>867</v>
      </c>
      <c r="AE168" s="15" t="n">
        <v>8.01</v>
      </c>
    </row>
    <row r="169" customFormat="false" ht="198" hidden="false" customHeight="false" outlineLevel="0" collapsed="false">
      <c r="A169" s="14" t="n">
        <v>1168</v>
      </c>
      <c r="B169" s="14" t="n">
        <v>11129400023</v>
      </c>
      <c r="C169" s="14" t="s">
        <v>2298</v>
      </c>
      <c r="D169" s="14" t="n">
        <v>200</v>
      </c>
      <c r="E169" s="15" t="s">
        <v>50</v>
      </c>
      <c r="F169" s="14" t="s">
        <v>51</v>
      </c>
      <c r="G169" s="14" t="s">
        <v>52</v>
      </c>
      <c r="H169" s="14" t="s">
        <v>53</v>
      </c>
      <c r="I169" s="14" t="n">
        <v>270</v>
      </c>
      <c r="J169" s="14" t="s">
        <v>1181</v>
      </c>
      <c r="K169" s="14" t="n">
        <v>7</v>
      </c>
      <c r="M169" s="14" t="s">
        <v>55</v>
      </c>
      <c r="N169" s="15" t="s">
        <v>53</v>
      </c>
      <c r="O169" s="15" t="s">
        <v>1181</v>
      </c>
      <c r="P169" s="15" t="n">
        <v>270</v>
      </c>
      <c r="Q169" s="15" t="n">
        <v>7</v>
      </c>
      <c r="R169" s="15" t="s">
        <v>56</v>
      </c>
      <c r="S169" s="15" t="s">
        <v>66</v>
      </c>
      <c r="T169" s="15" t="s">
        <v>2602</v>
      </c>
      <c r="U169" s="15" t="s">
        <v>2603</v>
      </c>
      <c r="V169" s="15" t="s">
        <v>861</v>
      </c>
      <c r="W169" s="15" t="s">
        <v>2604</v>
      </c>
      <c r="X169" s="15" t="s">
        <v>2399</v>
      </c>
      <c r="Z169" s="15" t="s">
        <v>819</v>
      </c>
      <c r="AA169" s="15" t="n">
        <v>20110120</v>
      </c>
      <c r="AB169" s="15" t="s">
        <v>2400</v>
      </c>
      <c r="AC169" s="15" t="s">
        <v>867</v>
      </c>
      <c r="AE169" s="15" t="s">
        <v>896</v>
      </c>
    </row>
    <row r="170" customFormat="false" ht="181.5" hidden="false" customHeight="false" outlineLevel="0" collapsed="false">
      <c r="A170" s="14" t="n">
        <v>1169</v>
      </c>
      <c r="B170" s="14" t="n">
        <v>11129300023</v>
      </c>
      <c r="C170" s="14" t="s">
        <v>2298</v>
      </c>
      <c r="D170" s="14" t="n">
        <v>199</v>
      </c>
      <c r="E170" s="15" t="s">
        <v>50</v>
      </c>
      <c r="F170" s="14" t="s">
        <v>51</v>
      </c>
      <c r="G170" s="14" t="s">
        <v>52</v>
      </c>
      <c r="H170" s="14" t="s">
        <v>53</v>
      </c>
      <c r="I170" s="14" t="n">
        <v>270</v>
      </c>
      <c r="J170" s="14" t="s">
        <v>1181</v>
      </c>
      <c r="K170" s="14" t="n">
        <v>7</v>
      </c>
      <c r="M170" s="14" t="s">
        <v>55</v>
      </c>
      <c r="N170" s="15" t="s">
        <v>53</v>
      </c>
      <c r="O170" s="15" t="s">
        <v>1181</v>
      </c>
      <c r="P170" s="15" t="n">
        <v>270</v>
      </c>
      <c r="Q170" s="15" t="n">
        <v>7</v>
      </c>
      <c r="R170" s="15" t="s">
        <v>56</v>
      </c>
      <c r="S170" s="15" t="s">
        <v>66</v>
      </c>
      <c r="T170" s="15" t="s">
        <v>2605</v>
      </c>
      <c r="U170" s="15" t="s">
        <v>2606</v>
      </c>
      <c r="V170" s="15" t="s">
        <v>857</v>
      </c>
      <c r="W170" s="15" t="s">
        <v>2478</v>
      </c>
      <c r="X170" s="15" t="s">
        <v>2399</v>
      </c>
      <c r="Z170" s="15" t="s">
        <v>819</v>
      </c>
      <c r="AA170" s="15" t="n">
        <v>20110120</v>
      </c>
      <c r="AB170" s="15" t="s">
        <v>2400</v>
      </c>
      <c r="AC170" s="15" t="s">
        <v>867</v>
      </c>
      <c r="AE170" s="15" t="n">
        <v>8.01</v>
      </c>
    </row>
    <row r="171" customFormat="false" ht="181.5" hidden="false" customHeight="false" outlineLevel="0" collapsed="false">
      <c r="A171" s="14" t="n">
        <v>1170</v>
      </c>
      <c r="B171" s="14" t="n">
        <v>11129200023</v>
      </c>
      <c r="C171" s="14" t="s">
        <v>2298</v>
      </c>
      <c r="D171" s="14" t="n">
        <v>198</v>
      </c>
      <c r="E171" s="15" t="s">
        <v>50</v>
      </c>
      <c r="F171" s="14" t="s">
        <v>51</v>
      </c>
      <c r="G171" s="14" t="s">
        <v>52</v>
      </c>
      <c r="H171" s="14" t="s">
        <v>53</v>
      </c>
      <c r="I171" s="14" t="n">
        <v>270</v>
      </c>
      <c r="J171" s="14" t="s">
        <v>87</v>
      </c>
      <c r="K171" s="14" t="n">
        <v>62</v>
      </c>
      <c r="M171" s="14" t="s">
        <v>55</v>
      </c>
      <c r="N171" s="15" t="s">
        <v>53</v>
      </c>
      <c r="O171" s="15" t="s">
        <v>87</v>
      </c>
      <c r="P171" s="15" t="n">
        <v>270</v>
      </c>
      <c r="Q171" s="15" t="n">
        <v>62</v>
      </c>
      <c r="R171" s="15" t="s">
        <v>56</v>
      </c>
      <c r="S171" s="15" t="s">
        <v>66</v>
      </c>
      <c r="T171" s="15" t="s">
        <v>2607</v>
      </c>
      <c r="U171" s="15" t="s">
        <v>2608</v>
      </c>
      <c r="V171" s="15" t="s">
        <v>861</v>
      </c>
      <c r="W171" s="15" t="s">
        <v>2609</v>
      </c>
      <c r="X171" s="15" t="s">
        <v>2399</v>
      </c>
      <c r="Z171" s="15" t="s">
        <v>819</v>
      </c>
      <c r="AA171" s="15" t="n">
        <v>20110120</v>
      </c>
      <c r="AB171" s="15" t="s">
        <v>2400</v>
      </c>
      <c r="AC171" s="15" t="s">
        <v>867</v>
      </c>
      <c r="AE171" s="15" t="s">
        <v>896</v>
      </c>
    </row>
    <row r="172" customFormat="false" ht="181.5" hidden="false" customHeight="false" outlineLevel="0" collapsed="false">
      <c r="A172" s="14" t="n">
        <v>1171</v>
      </c>
      <c r="B172" s="14" t="n">
        <v>11129100023</v>
      </c>
      <c r="C172" s="14" t="s">
        <v>2298</v>
      </c>
      <c r="D172" s="14" t="n">
        <v>197</v>
      </c>
      <c r="E172" s="15" t="s">
        <v>50</v>
      </c>
      <c r="F172" s="14" t="s">
        <v>51</v>
      </c>
      <c r="G172" s="14" t="s">
        <v>52</v>
      </c>
      <c r="H172" s="14" t="s">
        <v>53</v>
      </c>
      <c r="I172" s="14" t="n">
        <v>270</v>
      </c>
      <c r="J172" s="14" t="s">
        <v>87</v>
      </c>
      <c r="K172" s="14" t="n">
        <v>52</v>
      </c>
      <c r="M172" s="14" t="s">
        <v>55</v>
      </c>
      <c r="N172" s="15" t="s">
        <v>53</v>
      </c>
      <c r="O172" s="15" t="s">
        <v>87</v>
      </c>
      <c r="P172" s="15" t="n">
        <v>270</v>
      </c>
      <c r="Q172" s="15" t="n">
        <v>52</v>
      </c>
      <c r="R172" s="15" t="s">
        <v>56</v>
      </c>
      <c r="S172" s="15" t="s">
        <v>66</v>
      </c>
      <c r="T172" s="15" t="s">
        <v>2610</v>
      </c>
      <c r="U172" s="15" t="s">
        <v>2611</v>
      </c>
      <c r="V172" s="15" t="s">
        <v>857</v>
      </c>
      <c r="W172" s="15" t="s">
        <v>2478</v>
      </c>
      <c r="X172" s="15" t="s">
        <v>2399</v>
      </c>
      <c r="Z172" s="15" t="s">
        <v>819</v>
      </c>
      <c r="AA172" s="15" t="n">
        <v>20110120</v>
      </c>
      <c r="AB172" s="15" t="s">
        <v>2400</v>
      </c>
      <c r="AC172" s="15" t="s">
        <v>867</v>
      </c>
      <c r="AE172" s="15" t="n">
        <v>8.01</v>
      </c>
    </row>
    <row r="173" customFormat="false" ht="181.5" hidden="false" customHeight="false" outlineLevel="0" collapsed="false">
      <c r="A173" s="14" t="n">
        <v>1172</v>
      </c>
      <c r="B173" s="14" t="n">
        <v>11129000023</v>
      </c>
      <c r="C173" s="14" t="s">
        <v>2298</v>
      </c>
      <c r="D173" s="14" t="n">
        <v>196</v>
      </c>
      <c r="E173" s="15" t="s">
        <v>50</v>
      </c>
      <c r="F173" s="14" t="s">
        <v>51</v>
      </c>
      <c r="G173" s="14" t="s">
        <v>52</v>
      </c>
      <c r="H173" s="14" t="s">
        <v>53</v>
      </c>
      <c r="I173" s="14" t="n">
        <v>270</v>
      </c>
      <c r="J173" s="14" t="s">
        <v>87</v>
      </c>
      <c r="K173" s="14" t="n">
        <v>54</v>
      </c>
      <c r="M173" s="14" t="s">
        <v>55</v>
      </c>
      <c r="N173" s="15" t="s">
        <v>53</v>
      </c>
      <c r="O173" s="15" t="s">
        <v>87</v>
      </c>
      <c r="P173" s="15" t="n">
        <v>270</v>
      </c>
      <c r="Q173" s="15" t="n">
        <v>54</v>
      </c>
      <c r="R173" s="15" t="s">
        <v>56</v>
      </c>
      <c r="S173" s="15" t="s">
        <v>66</v>
      </c>
      <c r="T173" s="15" t="s">
        <v>2366</v>
      </c>
      <c r="U173" s="15" t="s">
        <v>2612</v>
      </c>
      <c r="V173" s="15" t="s">
        <v>859</v>
      </c>
      <c r="W173" s="15" t="s">
        <v>2613</v>
      </c>
      <c r="X173" s="15" t="s">
        <v>2399</v>
      </c>
      <c r="Z173" s="15" t="s">
        <v>819</v>
      </c>
      <c r="AA173" s="15" t="n">
        <v>20110120</v>
      </c>
      <c r="AB173" s="15" t="s">
        <v>2400</v>
      </c>
      <c r="AC173" s="15" t="s">
        <v>867</v>
      </c>
      <c r="AE173" s="15" t="n">
        <v>8.01</v>
      </c>
    </row>
    <row r="174" customFormat="false" ht="181.5" hidden="false" customHeight="false" outlineLevel="0" collapsed="false">
      <c r="A174" s="14" t="n">
        <v>1173</v>
      </c>
      <c r="B174" s="14" t="n">
        <v>11128900023</v>
      </c>
      <c r="C174" s="14" t="s">
        <v>2298</v>
      </c>
      <c r="D174" s="14" t="n">
        <v>195</v>
      </c>
      <c r="E174" s="15" t="s">
        <v>50</v>
      </c>
      <c r="F174" s="14" t="s">
        <v>51</v>
      </c>
      <c r="G174" s="14" t="s">
        <v>52</v>
      </c>
      <c r="H174" s="14" t="s">
        <v>53</v>
      </c>
      <c r="I174" s="14" t="n">
        <v>270</v>
      </c>
      <c r="J174" s="14" t="s">
        <v>87</v>
      </c>
      <c r="K174" s="14" t="n">
        <v>54</v>
      </c>
      <c r="M174" s="14" t="s">
        <v>55</v>
      </c>
      <c r="N174" s="15" t="s">
        <v>53</v>
      </c>
      <c r="O174" s="15" t="s">
        <v>87</v>
      </c>
      <c r="P174" s="15" t="n">
        <v>270</v>
      </c>
      <c r="Q174" s="15" t="n">
        <v>54</v>
      </c>
      <c r="R174" s="15" t="s">
        <v>56</v>
      </c>
      <c r="S174" s="15" t="s">
        <v>66</v>
      </c>
      <c r="T174" s="15" t="s">
        <v>2614</v>
      </c>
      <c r="U174" s="15" t="s">
        <v>2615</v>
      </c>
      <c r="V174" s="15" t="s">
        <v>857</v>
      </c>
      <c r="W174" s="15" t="s">
        <v>2478</v>
      </c>
      <c r="X174" s="15" t="s">
        <v>2399</v>
      </c>
      <c r="Z174" s="15" t="s">
        <v>819</v>
      </c>
      <c r="AA174" s="15" t="n">
        <v>20110120</v>
      </c>
      <c r="AB174" s="15" t="s">
        <v>2400</v>
      </c>
      <c r="AC174" s="15" t="s">
        <v>867</v>
      </c>
      <c r="AE174" s="15" t="n">
        <v>8.01</v>
      </c>
    </row>
    <row r="175" customFormat="false" ht="181.5" hidden="false" customHeight="false" outlineLevel="0" collapsed="false">
      <c r="A175" s="14" t="n">
        <v>1174</v>
      </c>
      <c r="B175" s="14" t="n">
        <v>11128800023</v>
      </c>
      <c r="C175" s="14" t="s">
        <v>2298</v>
      </c>
      <c r="D175" s="14" t="n">
        <v>194</v>
      </c>
      <c r="E175" s="15" t="s">
        <v>50</v>
      </c>
      <c r="F175" s="14" t="s">
        <v>51</v>
      </c>
      <c r="G175" s="14" t="s">
        <v>52</v>
      </c>
      <c r="H175" s="14" t="s">
        <v>69</v>
      </c>
      <c r="I175" s="14" t="n">
        <v>270</v>
      </c>
      <c r="J175" s="14" t="s">
        <v>87</v>
      </c>
      <c r="K175" s="14" t="n">
        <v>48</v>
      </c>
      <c r="M175" s="14" t="s">
        <v>88</v>
      </c>
      <c r="N175" s="15" t="s">
        <v>69</v>
      </c>
      <c r="O175" s="15" t="s">
        <v>87</v>
      </c>
      <c r="P175" s="15" t="n">
        <v>270</v>
      </c>
      <c r="Q175" s="15" t="n">
        <v>48</v>
      </c>
      <c r="R175" s="15" t="s">
        <v>56</v>
      </c>
      <c r="S175" s="15" t="s">
        <v>66</v>
      </c>
      <c r="T175" s="15" t="s">
        <v>2616</v>
      </c>
      <c r="U175" s="15" t="s">
        <v>2617</v>
      </c>
      <c r="V175" s="15" t="s">
        <v>861</v>
      </c>
      <c r="W175" s="15" t="s">
        <v>2618</v>
      </c>
      <c r="X175" s="15" t="s">
        <v>2399</v>
      </c>
      <c r="Z175" s="15" t="s">
        <v>819</v>
      </c>
      <c r="AA175" s="15" t="n">
        <v>20110120</v>
      </c>
      <c r="AB175" s="15" t="s">
        <v>2400</v>
      </c>
      <c r="AC175" s="15" t="s">
        <v>867</v>
      </c>
      <c r="AE175" s="15" t="s">
        <v>896</v>
      </c>
    </row>
    <row r="176" customFormat="false" ht="181.5" hidden="false" customHeight="false" outlineLevel="0" collapsed="false">
      <c r="A176" s="14" t="n">
        <v>1175</v>
      </c>
      <c r="B176" s="14" t="n">
        <v>11128700023</v>
      </c>
      <c r="C176" s="14" t="s">
        <v>2298</v>
      </c>
      <c r="D176" s="14" t="n">
        <v>193</v>
      </c>
      <c r="E176" s="15" t="s">
        <v>50</v>
      </c>
      <c r="F176" s="14" t="s">
        <v>51</v>
      </c>
      <c r="G176" s="14" t="s">
        <v>52</v>
      </c>
      <c r="H176" s="14" t="s">
        <v>69</v>
      </c>
      <c r="I176" s="14" t="n">
        <v>270</v>
      </c>
      <c r="J176" s="14" t="s">
        <v>87</v>
      </c>
      <c r="K176" s="14" t="n">
        <v>47</v>
      </c>
      <c r="M176" s="14" t="s">
        <v>88</v>
      </c>
      <c r="N176" s="15" t="s">
        <v>69</v>
      </c>
      <c r="O176" s="15" t="s">
        <v>87</v>
      </c>
      <c r="P176" s="15" t="n">
        <v>270</v>
      </c>
      <c r="Q176" s="15" t="n">
        <v>47</v>
      </c>
      <c r="R176" s="15" t="s">
        <v>56</v>
      </c>
      <c r="S176" s="15" t="s">
        <v>66</v>
      </c>
      <c r="T176" s="15" t="s">
        <v>2619</v>
      </c>
      <c r="U176" s="15" t="s">
        <v>2620</v>
      </c>
      <c r="V176" s="15" t="s">
        <v>861</v>
      </c>
      <c r="W176" s="15" t="s">
        <v>2621</v>
      </c>
      <c r="X176" s="15" t="s">
        <v>2399</v>
      </c>
      <c r="Z176" s="15" t="s">
        <v>819</v>
      </c>
      <c r="AA176" s="15" t="n">
        <v>20110120</v>
      </c>
      <c r="AB176" s="15" t="s">
        <v>2400</v>
      </c>
      <c r="AC176" s="15" t="s">
        <v>867</v>
      </c>
      <c r="AE176" s="15" t="s">
        <v>896</v>
      </c>
    </row>
    <row r="177" customFormat="false" ht="264" hidden="false" customHeight="false" outlineLevel="0" collapsed="false">
      <c r="A177" s="14" t="n">
        <v>1176</v>
      </c>
      <c r="B177" s="14" t="n">
        <v>11128600023</v>
      </c>
      <c r="C177" s="14" t="s">
        <v>2298</v>
      </c>
      <c r="D177" s="14" t="n">
        <v>192</v>
      </c>
      <c r="E177" s="15" t="s">
        <v>50</v>
      </c>
      <c r="F177" s="14" t="s">
        <v>51</v>
      </c>
      <c r="G177" s="14" t="s">
        <v>52</v>
      </c>
      <c r="H177" s="14" t="s">
        <v>69</v>
      </c>
      <c r="I177" s="14" t="n">
        <v>270</v>
      </c>
      <c r="J177" s="14" t="s">
        <v>87</v>
      </c>
      <c r="K177" s="14" t="n">
        <v>47</v>
      </c>
      <c r="M177" s="14" t="s">
        <v>55</v>
      </c>
      <c r="N177" s="15" t="s">
        <v>69</v>
      </c>
      <c r="O177" s="15" t="s">
        <v>87</v>
      </c>
      <c r="P177" s="15" t="n">
        <v>270</v>
      </c>
      <c r="Q177" s="15" t="n">
        <v>47</v>
      </c>
      <c r="R177" s="15" t="s">
        <v>56</v>
      </c>
      <c r="S177" s="15" t="s">
        <v>66</v>
      </c>
      <c r="T177" s="15" t="s">
        <v>2622</v>
      </c>
      <c r="U177" s="15" t="s">
        <v>2623</v>
      </c>
      <c r="V177" s="15" t="s">
        <v>859</v>
      </c>
      <c r="W177" s="15" t="s">
        <v>2624</v>
      </c>
      <c r="X177" s="15" t="s">
        <v>2399</v>
      </c>
      <c r="Z177" s="15" t="s">
        <v>819</v>
      </c>
      <c r="AA177" s="15" t="n">
        <v>20110120</v>
      </c>
      <c r="AB177" s="15" t="s">
        <v>2400</v>
      </c>
      <c r="AC177" s="15" t="s">
        <v>867</v>
      </c>
      <c r="AE177" s="15" t="n">
        <v>8.01</v>
      </c>
    </row>
    <row r="178" customFormat="false" ht="231" hidden="false" customHeight="false" outlineLevel="0" collapsed="false">
      <c r="A178" s="14" t="n">
        <v>1177</v>
      </c>
      <c r="B178" s="14" t="n">
        <v>11128500023</v>
      </c>
      <c r="C178" s="14" t="s">
        <v>2298</v>
      </c>
      <c r="D178" s="14" t="n">
        <v>191</v>
      </c>
      <c r="E178" s="15" t="s">
        <v>50</v>
      </c>
      <c r="F178" s="14" t="s">
        <v>51</v>
      </c>
      <c r="G178" s="14" t="s">
        <v>52</v>
      </c>
      <c r="H178" s="14" t="s">
        <v>69</v>
      </c>
      <c r="I178" s="14" t="n">
        <v>270</v>
      </c>
      <c r="J178" s="14" t="s">
        <v>87</v>
      </c>
      <c r="K178" s="14" t="n">
        <v>42</v>
      </c>
      <c r="M178" s="14" t="s">
        <v>88</v>
      </c>
      <c r="N178" s="15" t="s">
        <v>69</v>
      </c>
      <c r="O178" s="15" t="s">
        <v>87</v>
      </c>
      <c r="P178" s="15" t="n">
        <v>270</v>
      </c>
      <c r="Q178" s="15" t="n">
        <v>42</v>
      </c>
      <c r="R178" s="15" t="s">
        <v>56</v>
      </c>
      <c r="S178" s="15" t="s">
        <v>66</v>
      </c>
      <c r="T178" s="83" t="s">
        <v>2625</v>
      </c>
      <c r="U178" s="15" t="s">
        <v>2626</v>
      </c>
      <c r="V178" s="15" t="s">
        <v>859</v>
      </c>
      <c r="W178" s="15" t="s">
        <v>2627</v>
      </c>
      <c r="X178" s="15" t="s">
        <v>2399</v>
      </c>
      <c r="Z178" s="15" t="s">
        <v>819</v>
      </c>
      <c r="AA178" s="15" t="n">
        <v>20110120</v>
      </c>
      <c r="AB178" s="15" t="s">
        <v>2400</v>
      </c>
      <c r="AC178" s="15" t="s">
        <v>867</v>
      </c>
      <c r="AE178" s="15" t="n">
        <v>8.01</v>
      </c>
    </row>
    <row r="179" customFormat="false" ht="181.5" hidden="false" customHeight="false" outlineLevel="0" collapsed="false">
      <c r="A179" s="14" t="n">
        <v>1178</v>
      </c>
      <c r="B179" s="14" t="n">
        <v>11128400023</v>
      </c>
      <c r="C179" s="14" t="s">
        <v>2298</v>
      </c>
      <c r="D179" s="14" t="n">
        <v>190</v>
      </c>
      <c r="E179" s="15" t="s">
        <v>50</v>
      </c>
      <c r="F179" s="14" t="s">
        <v>51</v>
      </c>
      <c r="G179" s="14" t="s">
        <v>52</v>
      </c>
      <c r="H179" s="14" t="s">
        <v>53</v>
      </c>
      <c r="I179" s="14" t="n">
        <v>270</v>
      </c>
      <c r="J179" s="14" t="s">
        <v>87</v>
      </c>
      <c r="K179" s="14" t="n">
        <v>37</v>
      </c>
      <c r="M179" s="14" t="s">
        <v>55</v>
      </c>
      <c r="N179" s="15" t="s">
        <v>53</v>
      </c>
      <c r="O179" s="15" t="s">
        <v>87</v>
      </c>
      <c r="P179" s="15" t="n">
        <v>270</v>
      </c>
      <c r="Q179" s="15" t="n">
        <v>37</v>
      </c>
      <c r="R179" s="15" t="s">
        <v>56</v>
      </c>
      <c r="S179" s="15" t="s">
        <v>66</v>
      </c>
      <c r="T179" s="15" t="s">
        <v>155</v>
      </c>
      <c r="U179" s="83" t="s">
        <v>2628</v>
      </c>
      <c r="V179" s="15" t="s">
        <v>861</v>
      </c>
      <c r="W179" s="15" t="s">
        <v>2629</v>
      </c>
      <c r="X179" s="15" t="s">
        <v>2399</v>
      </c>
      <c r="Z179" s="15" t="s">
        <v>819</v>
      </c>
      <c r="AA179" s="15" t="n">
        <v>20110120</v>
      </c>
      <c r="AB179" s="15" t="s">
        <v>2400</v>
      </c>
      <c r="AC179" s="15" t="s">
        <v>867</v>
      </c>
      <c r="AE179" s="15" t="s">
        <v>896</v>
      </c>
    </row>
    <row r="180" customFormat="false" ht="181.5" hidden="false" customHeight="false" outlineLevel="0" collapsed="false">
      <c r="A180" s="14" t="n">
        <v>1179</v>
      </c>
      <c r="B180" s="14" t="n">
        <v>11128300023</v>
      </c>
      <c r="C180" s="14" t="s">
        <v>2298</v>
      </c>
      <c r="D180" s="14" t="n">
        <v>189</v>
      </c>
      <c r="E180" s="15" t="s">
        <v>50</v>
      </c>
      <c r="F180" s="14" t="s">
        <v>51</v>
      </c>
      <c r="G180" s="14" t="s">
        <v>52</v>
      </c>
      <c r="H180" s="14" t="s">
        <v>69</v>
      </c>
      <c r="I180" s="14" t="n">
        <v>269</v>
      </c>
      <c r="J180" s="14" t="s">
        <v>94</v>
      </c>
      <c r="K180" s="14" t="n">
        <v>30</v>
      </c>
      <c r="M180" s="14" t="s">
        <v>55</v>
      </c>
      <c r="N180" s="15" t="s">
        <v>69</v>
      </c>
      <c r="O180" s="15" t="s">
        <v>94</v>
      </c>
      <c r="P180" s="15" t="n">
        <v>269</v>
      </c>
      <c r="Q180" s="15" t="n">
        <v>30</v>
      </c>
      <c r="R180" s="15" t="s">
        <v>56</v>
      </c>
      <c r="S180" s="15" t="s">
        <v>66</v>
      </c>
      <c r="T180" s="15" t="s">
        <v>2630</v>
      </c>
      <c r="U180" s="15" t="s">
        <v>2631</v>
      </c>
      <c r="V180" s="15" t="s">
        <v>859</v>
      </c>
      <c r="W180" s="15" t="s">
        <v>2632</v>
      </c>
      <c r="X180" s="15" t="s">
        <v>2399</v>
      </c>
      <c r="Z180" s="15" t="s">
        <v>819</v>
      </c>
      <c r="AA180" s="15" t="n">
        <v>20110120</v>
      </c>
      <c r="AB180" s="15" t="s">
        <v>2400</v>
      </c>
      <c r="AC180" s="15" t="s">
        <v>867</v>
      </c>
      <c r="AE180" s="15" t="n">
        <v>8.01</v>
      </c>
    </row>
    <row r="181" customFormat="false" ht="181.5" hidden="false" customHeight="false" outlineLevel="0" collapsed="false">
      <c r="A181" s="14" t="n">
        <v>1180</v>
      </c>
      <c r="B181" s="14" t="n">
        <v>11128200023</v>
      </c>
      <c r="C181" s="14" t="s">
        <v>2298</v>
      </c>
      <c r="D181" s="14" t="n">
        <v>188</v>
      </c>
      <c r="E181" s="15" t="s">
        <v>50</v>
      </c>
      <c r="F181" s="14" t="s">
        <v>51</v>
      </c>
      <c r="G181" s="14" t="s">
        <v>52</v>
      </c>
      <c r="H181" s="14" t="s">
        <v>69</v>
      </c>
      <c r="I181" s="14" t="n">
        <v>269</v>
      </c>
      <c r="J181" s="14" t="s">
        <v>94</v>
      </c>
      <c r="K181" s="14" t="n">
        <v>26</v>
      </c>
      <c r="M181" s="14" t="s">
        <v>88</v>
      </c>
      <c r="N181" s="15" t="s">
        <v>69</v>
      </c>
      <c r="O181" s="15" t="s">
        <v>94</v>
      </c>
      <c r="P181" s="15" t="n">
        <v>269</v>
      </c>
      <c r="Q181" s="15" t="n">
        <v>26</v>
      </c>
      <c r="R181" s="15" t="s">
        <v>56</v>
      </c>
      <c r="S181" s="15" t="s">
        <v>66</v>
      </c>
      <c r="T181" s="15" t="s">
        <v>2633</v>
      </c>
      <c r="U181" s="83" t="s">
        <v>2634</v>
      </c>
      <c r="V181" s="15" t="s">
        <v>859</v>
      </c>
      <c r="W181" s="15" t="s">
        <v>2635</v>
      </c>
      <c r="X181" s="15" t="s">
        <v>2399</v>
      </c>
      <c r="Z181" s="15" t="s">
        <v>819</v>
      </c>
      <c r="AA181" s="15" t="n">
        <v>20110120</v>
      </c>
      <c r="AB181" s="15" t="s">
        <v>2400</v>
      </c>
      <c r="AC181" s="15" t="s">
        <v>867</v>
      </c>
      <c r="AE181" s="15" t="n">
        <v>8.01</v>
      </c>
    </row>
    <row r="182" customFormat="false" ht="181.5" hidden="false" customHeight="false" outlineLevel="0" collapsed="false">
      <c r="A182" s="14" t="n">
        <v>1181</v>
      </c>
      <c r="B182" s="14" t="n">
        <v>11128100023</v>
      </c>
      <c r="C182" s="14" t="s">
        <v>2298</v>
      </c>
      <c r="D182" s="14" t="n">
        <v>187</v>
      </c>
      <c r="E182" s="15" t="s">
        <v>50</v>
      </c>
      <c r="F182" s="14" t="s">
        <v>51</v>
      </c>
      <c r="G182" s="14" t="s">
        <v>52</v>
      </c>
      <c r="H182" s="14" t="s">
        <v>69</v>
      </c>
      <c r="I182" s="14" t="n">
        <v>270</v>
      </c>
      <c r="J182" s="14" t="s">
        <v>87</v>
      </c>
      <c r="K182" s="14" t="n">
        <v>32</v>
      </c>
      <c r="M182" s="14" t="s">
        <v>55</v>
      </c>
      <c r="N182" s="15" t="s">
        <v>69</v>
      </c>
      <c r="O182" s="15" t="s">
        <v>87</v>
      </c>
      <c r="P182" s="15" t="n">
        <v>270</v>
      </c>
      <c r="Q182" s="15" t="n">
        <v>32</v>
      </c>
      <c r="R182" s="15" t="s">
        <v>56</v>
      </c>
      <c r="S182" s="15" t="s">
        <v>66</v>
      </c>
      <c r="T182" s="15" t="s">
        <v>2636</v>
      </c>
      <c r="U182" s="15" t="s">
        <v>2637</v>
      </c>
      <c r="V182" s="15" t="s">
        <v>861</v>
      </c>
      <c r="W182" s="15" t="s">
        <v>2638</v>
      </c>
      <c r="X182" s="15" t="s">
        <v>2399</v>
      </c>
      <c r="Z182" s="15" t="s">
        <v>819</v>
      </c>
      <c r="AA182" s="15" t="n">
        <v>20110120</v>
      </c>
      <c r="AB182" s="15" t="s">
        <v>2400</v>
      </c>
      <c r="AC182" s="15" t="s">
        <v>867</v>
      </c>
      <c r="AE182" s="15" t="s">
        <v>896</v>
      </c>
    </row>
    <row r="183" customFormat="false" ht="181.5" hidden="false" customHeight="false" outlineLevel="0" collapsed="false">
      <c r="A183" s="14" t="n">
        <v>1182</v>
      </c>
      <c r="B183" s="14" t="n">
        <v>11128000023</v>
      </c>
      <c r="C183" s="14" t="s">
        <v>2298</v>
      </c>
      <c r="D183" s="14" t="n">
        <v>186</v>
      </c>
      <c r="E183" s="15" t="s">
        <v>50</v>
      </c>
      <c r="F183" s="14" t="s">
        <v>51</v>
      </c>
      <c r="G183" s="14" t="s">
        <v>52</v>
      </c>
      <c r="H183" s="14" t="s">
        <v>69</v>
      </c>
      <c r="I183" s="14" t="n">
        <v>270</v>
      </c>
      <c r="J183" s="14" t="s">
        <v>87</v>
      </c>
      <c r="K183" s="14" t="n">
        <v>30</v>
      </c>
      <c r="M183" s="14" t="s">
        <v>88</v>
      </c>
      <c r="N183" s="15" t="s">
        <v>69</v>
      </c>
      <c r="O183" s="15" t="s">
        <v>87</v>
      </c>
      <c r="P183" s="15" t="n">
        <v>270</v>
      </c>
      <c r="Q183" s="15" t="n">
        <v>30</v>
      </c>
      <c r="R183" s="15" t="s">
        <v>56</v>
      </c>
      <c r="S183" s="15" t="s">
        <v>66</v>
      </c>
      <c r="T183" s="83" t="s">
        <v>2639</v>
      </c>
      <c r="U183" s="15" t="s">
        <v>2640</v>
      </c>
      <c r="V183" s="15" t="s">
        <v>861</v>
      </c>
      <c r="W183" s="15" t="s">
        <v>2621</v>
      </c>
      <c r="X183" s="15" t="s">
        <v>2399</v>
      </c>
      <c r="Z183" s="15" t="s">
        <v>819</v>
      </c>
      <c r="AA183" s="15" t="n">
        <v>20110120</v>
      </c>
      <c r="AB183" s="15" t="s">
        <v>2400</v>
      </c>
      <c r="AC183" s="15" t="s">
        <v>867</v>
      </c>
      <c r="AE183" s="15" t="s">
        <v>896</v>
      </c>
    </row>
    <row r="184" customFormat="false" ht="181.5" hidden="false" customHeight="false" outlineLevel="0" collapsed="false">
      <c r="A184" s="14" t="n">
        <v>1183</v>
      </c>
      <c r="B184" s="14" t="n">
        <v>11127900023</v>
      </c>
      <c r="C184" s="14" t="s">
        <v>2298</v>
      </c>
      <c r="D184" s="14" t="n">
        <v>185</v>
      </c>
      <c r="E184" s="15" t="s">
        <v>50</v>
      </c>
      <c r="F184" s="14" t="s">
        <v>51</v>
      </c>
      <c r="G184" s="14" t="s">
        <v>52</v>
      </c>
      <c r="H184" s="14" t="s">
        <v>53</v>
      </c>
      <c r="I184" s="14" t="n">
        <v>271</v>
      </c>
      <c r="J184" s="14" t="s">
        <v>1165</v>
      </c>
      <c r="K184" s="14" t="n">
        <v>20</v>
      </c>
      <c r="M184" s="14" t="s">
        <v>55</v>
      </c>
      <c r="N184" s="15" t="s">
        <v>53</v>
      </c>
      <c r="O184" s="15" t="s">
        <v>1165</v>
      </c>
      <c r="P184" s="15" t="n">
        <v>271</v>
      </c>
      <c r="Q184" s="15" t="n">
        <v>20</v>
      </c>
      <c r="R184" s="15" t="s">
        <v>56</v>
      </c>
      <c r="S184" s="15" t="s">
        <v>66</v>
      </c>
      <c r="T184" s="15" t="s">
        <v>2641</v>
      </c>
      <c r="U184" s="15" t="s">
        <v>2642</v>
      </c>
      <c r="V184" s="15" t="s">
        <v>861</v>
      </c>
      <c r="W184" s="15" t="s">
        <v>2643</v>
      </c>
      <c r="X184" s="15" t="s">
        <v>2399</v>
      </c>
      <c r="Z184" s="15" t="s">
        <v>819</v>
      </c>
      <c r="AA184" s="15" t="n">
        <v>20110120</v>
      </c>
      <c r="AB184" s="15" t="s">
        <v>2400</v>
      </c>
      <c r="AC184" s="15" t="s">
        <v>867</v>
      </c>
      <c r="AE184" s="15" t="s">
        <v>896</v>
      </c>
    </row>
    <row r="185" customFormat="false" ht="264" hidden="false" customHeight="false" outlineLevel="0" collapsed="false">
      <c r="A185" s="14" t="n">
        <v>1184</v>
      </c>
      <c r="B185" s="14" t="n">
        <v>11127800023</v>
      </c>
      <c r="C185" s="14" t="s">
        <v>2298</v>
      </c>
      <c r="D185" s="14" t="n">
        <v>184</v>
      </c>
      <c r="E185" s="15" t="s">
        <v>50</v>
      </c>
      <c r="F185" s="14" t="s">
        <v>51</v>
      </c>
      <c r="G185" s="14" t="s">
        <v>52</v>
      </c>
      <c r="H185" s="14" t="s">
        <v>53</v>
      </c>
      <c r="I185" s="14" t="n">
        <v>271</v>
      </c>
      <c r="J185" s="14" t="s">
        <v>1165</v>
      </c>
      <c r="K185" s="14" t="n">
        <v>10</v>
      </c>
      <c r="M185" s="14" t="s">
        <v>55</v>
      </c>
      <c r="N185" s="15" t="s">
        <v>53</v>
      </c>
      <c r="O185" s="15" t="s">
        <v>1165</v>
      </c>
      <c r="P185" s="15" t="n">
        <v>271</v>
      </c>
      <c r="Q185" s="15" t="n">
        <v>10</v>
      </c>
      <c r="R185" s="15" t="s">
        <v>56</v>
      </c>
      <c r="S185" s="15" t="s">
        <v>66</v>
      </c>
      <c r="T185" s="15" t="s">
        <v>2644</v>
      </c>
      <c r="U185" s="83" t="s">
        <v>2645</v>
      </c>
      <c r="V185" s="15" t="s">
        <v>857</v>
      </c>
      <c r="W185" s="83" t="s">
        <v>2646</v>
      </c>
      <c r="X185" s="15" t="s">
        <v>2399</v>
      </c>
      <c r="Z185" s="15" t="s">
        <v>819</v>
      </c>
      <c r="AA185" s="15" t="n">
        <v>20110120</v>
      </c>
      <c r="AB185" s="15" t="s">
        <v>2400</v>
      </c>
      <c r="AC185" s="15" t="s">
        <v>867</v>
      </c>
      <c r="AE185" s="15" t="n">
        <v>8.01</v>
      </c>
    </row>
    <row r="186" customFormat="false" ht="181.5" hidden="false" customHeight="false" outlineLevel="0" collapsed="false">
      <c r="A186" s="14" t="n">
        <v>1185</v>
      </c>
      <c r="B186" s="14" t="n">
        <v>11127700023</v>
      </c>
      <c r="C186" s="14" t="s">
        <v>2298</v>
      </c>
      <c r="D186" s="14" t="n">
        <v>183</v>
      </c>
      <c r="E186" s="15" t="s">
        <v>50</v>
      </c>
      <c r="F186" s="14" t="s">
        <v>51</v>
      </c>
      <c r="G186" s="14" t="s">
        <v>52</v>
      </c>
      <c r="H186" s="14" t="s">
        <v>69</v>
      </c>
      <c r="I186" s="14" t="n">
        <v>271</v>
      </c>
      <c r="J186" s="14" t="s">
        <v>1165</v>
      </c>
      <c r="K186" s="14" t="n">
        <v>11</v>
      </c>
      <c r="M186" s="14" t="s">
        <v>55</v>
      </c>
      <c r="N186" s="15" t="s">
        <v>69</v>
      </c>
      <c r="O186" s="15" t="s">
        <v>1165</v>
      </c>
      <c r="P186" s="15" t="n">
        <v>271</v>
      </c>
      <c r="Q186" s="15" t="n">
        <v>11</v>
      </c>
      <c r="R186" s="15" t="s">
        <v>56</v>
      </c>
      <c r="S186" s="15" t="s">
        <v>66</v>
      </c>
      <c r="T186" s="15" t="s">
        <v>2647</v>
      </c>
      <c r="U186" s="15" t="s">
        <v>2648</v>
      </c>
      <c r="V186" s="15" t="s">
        <v>861</v>
      </c>
      <c r="W186" s="15" t="s">
        <v>2649</v>
      </c>
      <c r="X186" s="15" t="s">
        <v>2399</v>
      </c>
      <c r="Z186" s="15" t="s">
        <v>819</v>
      </c>
      <c r="AA186" s="15" t="n">
        <v>20110120</v>
      </c>
      <c r="AB186" s="15" t="s">
        <v>2400</v>
      </c>
      <c r="AC186" s="15" t="s">
        <v>867</v>
      </c>
      <c r="AE186" s="15" t="s">
        <v>896</v>
      </c>
    </row>
    <row r="187" customFormat="false" ht="181.5" hidden="false" customHeight="false" outlineLevel="0" collapsed="false">
      <c r="A187" s="14" t="n">
        <v>1186</v>
      </c>
      <c r="B187" s="14" t="n">
        <v>11127600023</v>
      </c>
      <c r="C187" s="14" t="s">
        <v>2298</v>
      </c>
      <c r="D187" s="14" t="n">
        <v>182</v>
      </c>
      <c r="E187" s="15" t="s">
        <v>50</v>
      </c>
      <c r="F187" s="14" t="s">
        <v>51</v>
      </c>
      <c r="G187" s="14" t="s">
        <v>52</v>
      </c>
      <c r="H187" s="14" t="s">
        <v>69</v>
      </c>
      <c r="I187" s="14" t="n">
        <v>271</v>
      </c>
      <c r="J187" s="14" t="s">
        <v>1165</v>
      </c>
      <c r="K187" s="14" t="n">
        <v>9</v>
      </c>
      <c r="M187" s="14" t="s">
        <v>55</v>
      </c>
      <c r="N187" s="15" t="s">
        <v>69</v>
      </c>
      <c r="O187" s="15" t="s">
        <v>1165</v>
      </c>
      <c r="P187" s="15" t="n">
        <v>271</v>
      </c>
      <c r="Q187" s="15" t="n">
        <v>9</v>
      </c>
      <c r="R187" s="15" t="s">
        <v>56</v>
      </c>
      <c r="S187" s="15" t="s">
        <v>66</v>
      </c>
      <c r="T187" s="15" t="s">
        <v>2650</v>
      </c>
      <c r="U187" s="15" t="s">
        <v>2648</v>
      </c>
      <c r="V187" s="15" t="s">
        <v>861</v>
      </c>
      <c r="W187" s="15" t="s">
        <v>2651</v>
      </c>
      <c r="X187" s="15" t="s">
        <v>2399</v>
      </c>
      <c r="Z187" s="15" t="s">
        <v>819</v>
      </c>
      <c r="AA187" s="15" t="n">
        <v>20110120</v>
      </c>
      <c r="AB187" s="15" t="s">
        <v>2400</v>
      </c>
      <c r="AC187" s="15" t="s">
        <v>867</v>
      </c>
      <c r="AE187" s="15" t="s">
        <v>896</v>
      </c>
    </row>
    <row r="188" customFormat="false" ht="181.5" hidden="false" customHeight="false" outlineLevel="0" collapsed="false">
      <c r="A188" s="14" t="n">
        <v>1187</v>
      </c>
      <c r="B188" s="14" t="n">
        <v>11127500023</v>
      </c>
      <c r="C188" s="14" t="s">
        <v>2298</v>
      </c>
      <c r="D188" s="14" t="n">
        <v>181</v>
      </c>
      <c r="E188" s="15" t="s">
        <v>50</v>
      </c>
      <c r="F188" s="14" t="s">
        <v>51</v>
      </c>
      <c r="G188" s="14" t="s">
        <v>52</v>
      </c>
      <c r="H188" s="14" t="s">
        <v>69</v>
      </c>
      <c r="I188" s="14" t="n">
        <v>271</v>
      </c>
      <c r="J188" s="14" t="s">
        <v>1165</v>
      </c>
      <c r="K188" s="14" t="n">
        <v>9</v>
      </c>
      <c r="M188" s="14" t="s">
        <v>55</v>
      </c>
      <c r="N188" s="15" t="s">
        <v>69</v>
      </c>
      <c r="O188" s="15" t="s">
        <v>1165</v>
      </c>
      <c r="P188" s="15" t="n">
        <v>271</v>
      </c>
      <c r="Q188" s="15" t="n">
        <v>9</v>
      </c>
      <c r="R188" s="15" t="s">
        <v>56</v>
      </c>
      <c r="S188" s="15" t="s">
        <v>66</v>
      </c>
      <c r="T188" s="15" t="s">
        <v>2652</v>
      </c>
      <c r="U188" s="15" t="s">
        <v>2653</v>
      </c>
      <c r="V188" s="15" t="s">
        <v>857</v>
      </c>
      <c r="W188" s="15" t="s">
        <v>2478</v>
      </c>
      <c r="X188" s="15" t="s">
        <v>2399</v>
      </c>
      <c r="Z188" s="15" t="s">
        <v>819</v>
      </c>
      <c r="AA188" s="15" t="n">
        <v>20110120</v>
      </c>
      <c r="AB188" s="15" t="s">
        <v>2400</v>
      </c>
      <c r="AC188" s="15" t="s">
        <v>867</v>
      </c>
      <c r="AE188" s="15" t="n">
        <v>8.01</v>
      </c>
    </row>
    <row r="189" customFormat="false" ht="181.5" hidden="false" customHeight="false" outlineLevel="0" collapsed="false">
      <c r="A189" s="14" t="n">
        <v>1188</v>
      </c>
      <c r="B189" s="14" t="n">
        <v>11127400023</v>
      </c>
      <c r="C189" s="14" t="s">
        <v>2298</v>
      </c>
      <c r="D189" s="14" t="n">
        <v>180</v>
      </c>
      <c r="E189" s="15" t="s">
        <v>50</v>
      </c>
      <c r="F189" s="14" t="s">
        <v>51</v>
      </c>
      <c r="G189" s="14" t="s">
        <v>52</v>
      </c>
      <c r="H189" s="14" t="s">
        <v>69</v>
      </c>
      <c r="I189" s="14" t="n">
        <v>271</v>
      </c>
      <c r="J189" s="14" t="s">
        <v>1165</v>
      </c>
      <c r="K189" s="14" t="n">
        <v>6</v>
      </c>
      <c r="M189" s="14" t="s">
        <v>55</v>
      </c>
      <c r="N189" s="15" t="s">
        <v>69</v>
      </c>
      <c r="O189" s="15" t="s">
        <v>1165</v>
      </c>
      <c r="P189" s="15" t="n">
        <v>271</v>
      </c>
      <c r="Q189" s="15" t="n">
        <v>6</v>
      </c>
      <c r="R189" s="15" t="s">
        <v>56</v>
      </c>
      <c r="S189" s="15" t="s">
        <v>66</v>
      </c>
      <c r="T189" s="15" t="s">
        <v>2654</v>
      </c>
      <c r="U189" s="15" t="s">
        <v>2655</v>
      </c>
      <c r="V189" s="15" t="s">
        <v>861</v>
      </c>
      <c r="W189" s="15" t="s">
        <v>2656</v>
      </c>
      <c r="X189" s="15" t="s">
        <v>2399</v>
      </c>
      <c r="Z189" s="15" t="s">
        <v>819</v>
      </c>
      <c r="AA189" s="15" t="n">
        <v>20110120</v>
      </c>
      <c r="AB189" s="15" t="s">
        <v>2400</v>
      </c>
      <c r="AC189" s="15" t="s">
        <v>867</v>
      </c>
      <c r="AE189" s="15" t="s">
        <v>896</v>
      </c>
    </row>
    <row r="190" customFormat="false" ht="181.5" hidden="false" customHeight="false" outlineLevel="0" collapsed="false">
      <c r="A190" s="14" t="n">
        <v>1189</v>
      </c>
      <c r="B190" s="14" t="n">
        <v>11127300023</v>
      </c>
      <c r="C190" s="14" t="s">
        <v>2298</v>
      </c>
      <c r="D190" s="14" t="n">
        <v>179</v>
      </c>
      <c r="E190" s="15" t="s">
        <v>50</v>
      </c>
      <c r="F190" s="14" t="s">
        <v>51</v>
      </c>
      <c r="G190" s="14" t="s">
        <v>52</v>
      </c>
      <c r="H190" s="14" t="s">
        <v>53</v>
      </c>
      <c r="I190" s="14" t="n">
        <v>34</v>
      </c>
      <c r="K190" s="14" t="n">
        <v>43</v>
      </c>
      <c r="M190" s="14" t="s">
        <v>55</v>
      </c>
      <c r="N190" s="15" t="s">
        <v>53</v>
      </c>
      <c r="P190" s="15" t="n">
        <v>34</v>
      </c>
      <c r="Q190" s="15" t="n">
        <v>43</v>
      </c>
      <c r="R190" s="15" t="s">
        <v>56</v>
      </c>
      <c r="S190" s="15" t="s">
        <v>66</v>
      </c>
      <c r="T190" s="83" t="s">
        <v>2657</v>
      </c>
      <c r="U190" s="15" t="s">
        <v>2658</v>
      </c>
      <c r="V190" s="15" t="s">
        <v>857</v>
      </c>
      <c r="W190" s="15" t="s">
        <v>2478</v>
      </c>
      <c r="X190" s="15" t="s">
        <v>2399</v>
      </c>
      <c r="Z190" s="15" t="s">
        <v>819</v>
      </c>
      <c r="AA190" s="15" t="n">
        <v>20110120</v>
      </c>
      <c r="AB190" s="15" t="s">
        <v>2400</v>
      </c>
      <c r="AC190" s="15" t="s">
        <v>867</v>
      </c>
      <c r="AE190" s="15" t="n">
        <v>8.01</v>
      </c>
    </row>
    <row r="191" customFormat="false" ht="181.5" hidden="false" customHeight="false" outlineLevel="0" collapsed="false">
      <c r="A191" s="14" t="n">
        <v>1190</v>
      </c>
      <c r="B191" s="14" t="n">
        <v>11127200023</v>
      </c>
      <c r="C191" s="14" t="s">
        <v>2298</v>
      </c>
      <c r="D191" s="14" t="n">
        <v>178</v>
      </c>
      <c r="E191" s="15" t="s">
        <v>50</v>
      </c>
      <c r="F191" s="14" t="s">
        <v>51</v>
      </c>
      <c r="G191" s="14" t="s">
        <v>52</v>
      </c>
      <c r="H191" s="14" t="s">
        <v>69</v>
      </c>
      <c r="I191" s="14" t="n">
        <v>271</v>
      </c>
      <c r="J191" s="14" t="s">
        <v>2659</v>
      </c>
      <c r="K191" s="14" t="n">
        <v>60</v>
      </c>
      <c r="M191" s="14" t="s">
        <v>88</v>
      </c>
      <c r="N191" s="15" t="s">
        <v>69</v>
      </c>
      <c r="O191" s="15" t="s">
        <v>2659</v>
      </c>
      <c r="P191" s="15" t="n">
        <v>271</v>
      </c>
      <c r="Q191" s="15" t="n">
        <v>60</v>
      </c>
      <c r="R191" s="15" t="s">
        <v>56</v>
      </c>
      <c r="S191" s="15" t="s">
        <v>66</v>
      </c>
      <c r="T191" s="15" t="s">
        <v>2660</v>
      </c>
      <c r="U191" s="15" t="s">
        <v>2661</v>
      </c>
      <c r="V191" s="15" t="s">
        <v>861</v>
      </c>
      <c r="W191" s="15" t="s">
        <v>2662</v>
      </c>
      <c r="X191" s="15" t="s">
        <v>2399</v>
      </c>
      <c r="Z191" s="15" t="s">
        <v>819</v>
      </c>
      <c r="AA191" s="15" t="n">
        <v>20110120</v>
      </c>
      <c r="AB191" s="15" t="s">
        <v>2400</v>
      </c>
      <c r="AC191" s="15" t="s">
        <v>867</v>
      </c>
      <c r="AE191" s="15" t="s">
        <v>896</v>
      </c>
    </row>
    <row r="192" customFormat="false" ht="198" hidden="false" customHeight="false" outlineLevel="0" collapsed="false">
      <c r="A192" s="14" t="n">
        <v>1191</v>
      </c>
      <c r="B192" s="14" t="n">
        <v>11127100023</v>
      </c>
      <c r="C192" s="14" t="s">
        <v>2298</v>
      </c>
      <c r="D192" s="14" t="n">
        <v>177</v>
      </c>
      <c r="E192" s="15" t="s">
        <v>50</v>
      </c>
      <c r="F192" s="14" t="s">
        <v>51</v>
      </c>
      <c r="G192" s="14" t="s">
        <v>52</v>
      </c>
      <c r="H192" s="14" t="s">
        <v>53</v>
      </c>
      <c r="I192" s="14" t="n">
        <v>80</v>
      </c>
      <c r="J192" s="14" t="s">
        <v>2663</v>
      </c>
      <c r="K192" s="14" t="n">
        <v>37</v>
      </c>
      <c r="M192" s="14" t="s">
        <v>55</v>
      </c>
      <c r="N192" s="15" t="s">
        <v>53</v>
      </c>
      <c r="O192" s="15" t="s">
        <v>2663</v>
      </c>
      <c r="P192" s="15" t="n">
        <v>80</v>
      </c>
      <c r="Q192" s="15" t="n">
        <v>37</v>
      </c>
      <c r="R192" s="15" t="s">
        <v>56</v>
      </c>
      <c r="S192" s="15" t="s">
        <v>66</v>
      </c>
      <c r="T192" s="15" t="s">
        <v>2664</v>
      </c>
      <c r="U192" s="83" t="s">
        <v>2665</v>
      </c>
      <c r="V192" s="15" t="s">
        <v>861</v>
      </c>
      <c r="W192" s="15" t="s">
        <v>2666</v>
      </c>
      <c r="X192" s="15" t="s">
        <v>2399</v>
      </c>
      <c r="Z192" s="15" t="s">
        <v>819</v>
      </c>
      <c r="AA192" s="15" t="n">
        <v>20110120</v>
      </c>
      <c r="AB192" s="15" t="s">
        <v>2400</v>
      </c>
      <c r="AC192" s="15" t="s">
        <v>867</v>
      </c>
      <c r="AE192" s="15" t="s">
        <v>896</v>
      </c>
    </row>
    <row r="193" customFormat="false" ht="115.5" hidden="false" customHeight="false" outlineLevel="0" collapsed="false">
      <c r="A193" s="14" t="n">
        <v>1192</v>
      </c>
      <c r="B193" s="14" t="n">
        <v>11127000023</v>
      </c>
      <c r="C193" s="14" t="s">
        <v>2298</v>
      </c>
      <c r="D193" s="14" t="n">
        <v>176</v>
      </c>
      <c r="E193" s="15" t="s">
        <v>50</v>
      </c>
      <c r="F193" s="14" t="s">
        <v>51</v>
      </c>
      <c r="G193" s="14" t="s">
        <v>52</v>
      </c>
      <c r="H193" s="14" t="s">
        <v>53</v>
      </c>
      <c r="I193" s="14" t="n">
        <v>80</v>
      </c>
      <c r="J193" s="14" t="s">
        <v>2663</v>
      </c>
      <c r="K193" s="14" t="n">
        <v>20</v>
      </c>
      <c r="M193" s="14" t="s">
        <v>55</v>
      </c>
      <c r="N193" s="15" t="s">
        <v>53</v>
      </c>
      <c r="O193" s="15" t="s">
        <v>2663</v>
      </c>
      <c r="P193" s="15" t="n">
        <v>80</v>
      </c>
      <c r="Q193" s="15" t="n">
        <v>20</v>
      </c>
      <c r="R193" s="15" t="s">
        <v>187</v>
      </c>
      <c r="S193" s="15" t="s">
        <v>236</v>
      </c>
      <c r="T193" s="15" t="s">
        <v>2667</v>
      </c>
      <c r="U193" s="15" t="s">
        <v>2668</v>
      </c>
      <c r="V193" s="15" t="s">
        <v>861</v>
      </c>
      <c r="W193" s="15" t="s">
        <v>2333</v>
      </c>
      <c r="Z193" s="15" t="s">
        <v>819</v>
      </c>
      <c r="AA193" s="15" t="n">
        <v>20110120</v>
      </c>
      <c r="AB193" s="15" t="s">
        <v>2257</v>
      </c>
      <c r="AC193" s="15" t="s">
        <v>867</v>
      </c>
      <c r="AE193" s="15" t="s">
        <v>896</v>
      </c>
    </row>
    <row r="194" customFormat="false" ht="181.5" hidden="false" customHeight="false" outlineLevel="0" collapsed="false">
      <c r="A194" s="14" t="n">
        <v>1193</v>
      </c>
      <c r="B194" s="14" t="n">
        <v>11126900023</v>
      </c>
      <c r="C194" s="14" t="s">
        <v>2298</v>
      </c>
      <c r="D194" s="14" t="n">
        <v>175</v>
      </c>
      <c r="E194" s="15" t="s">
        <v>50</v>
      </c>
      <c r="F194" s="14" t="s">
        <v>51</v>
      </c>
      <c r="G194" s="14" t="s">
        <v>52</v>
      </c>
      <c r="H194" s="14" t="s">
        <v>53</v>
      </c>
      <c r="I194" s="14" t="n">
        <v>80</v>
      </c>
      <c r="J194" s="14" t="s">
        <v>2663</v>
      </c>
      <c r="K194" s="14" t="n">
        <v>36</v>
      </c>
      <c r="M194" s="14" t="s">
        <v>55</v>
      </c>
      <c r="N194" s="15" t="s">
        <v>53</v>
      </c>
      <c r="O194" s="15" t="s">
        <v>2663</v>
      </c>
      <c r="P194" s="15" t="n">
        <v>80</v>
      </c>
      <c r="Q194" s="15" t="n">
        <v>36</v>
      </c>
      <c r="R194" s="15" t="s">
        <v>56</v>
      </c>
      <c r="S194" s="15" t="s">
        <v>66</v>
      </c>
      <c r="T194" s="15" t="s">
        <v>2669</v>
      </c>
      <c r="U194" s="15" t="s">
        <v>2670</v>
      </c>
      <c r="V194" s="15" t="s">
        <v>861</v>
      </c>
      <c r="W194" s="15" t="s">
        <v>2671</v>
      </c>
      <c r="X194" s="15" t="s">
        <v>2399</v>
      </c>
      <c r="Z194" s="15" t="s">
        <v>819</v>
      </c>
      <c r="AA194" s="15" t="n">
        <v>20110120</v>
      </c>
      <c r="AB194" s="15" t="s">
        <v>2400</v>
      </c>
      <c r="AC194" s="15" t="s">
        <v>867</v>
      </c>
      <c r="AE194" s="15" t="s">
        <v>896</v>
      </c>
    </row>
    <row r="195" customFormat="false" ht="181.5" hidden="false" customHeight="false" outlineLevel="0" collapsed="false">
      <c r="A195" s="14" t="n">
        <v>1194</v>
      </c>
      <c r="B195" s="14" t="n">
        <v>11126800023</v>
      </c>
      <c r="C195" s="14" t="s">
        <v>2298</v>
      </c>
      <c r="D195" s="14" t="n">
        <v>174</v>
      </c>
      <c r="E195" s="15" t="s">
        <v>50</v>
      </c>
      <c r="F195" s="14" t="s">
        <v>51</v>
      </c>
      <c r="G195" s="14" t="s">
        <v>52</v>
      </c>
      <c r="H195" s="14" t="s">
        <v>53</v>
      </c>
      <c r="I195" s="14" t="n">
        <v>80</v>
      </c>
      <c r="J195" s="14" t="s">
        <v>2663</v>
      </c>
      <c r="K195" s="14" t="n">
        <v>35</v>
      </c>
      <c r="M195" s="14" t="s">
        <v>55</v>
      </c>
      <c r="N195" s="15" t="s">
        <v>53</v>
      </c>
      <c r="O195" s="15" t="s">
        <v>2663</v>
      </c>
      <c r="P195" s="15" t="n">
        <v>80</v>
      </c>
      <c r="Q195" s="15" t="n">
        <v>35</v>
      </c>
      <c r="R195" s="15" t="s">
        <v>56</v>
      </c>
      <c r="S195" s="15" t="s">
        <v>66</v>
      </c>
      <c r="T195" s="15" t="s">
        <v>2672</v>
      </c>
      <c r="U195" s="15" t="s">
        <v>2673</v>
      </c>
      <c r="V195" s="15" t="s">
        <v>857</v>
      </c>
      <c r="W195" s="15" t="s">
        <v>2478</v>
      </c>
      <c r="X195" s="15" t="s">
        <v>2399</v>
      </c>
      <c r="Z195" s="15" t="s">
        <v>819</v>
      </c>
      <c r="AA195" s="15" t="n">
        <v>20110120</v>
      </c>
      <c r="AB195" s="15" t="s">
        <v>2400</v>
      </c>
      <c r="AC195" s="15" t="s">
        <v>867</v>
      </c>
      <c r="AE195" s="15" t="n">
        <v>8.01</v>
      </c>
    </row>
    <row r="196" customFormat="false" ht="198" hidden="false" customHeight="false" outlineLevel="0" collapsed="false">
      <c r="A196" s="14" t="n">
        <v>1195</v>
      </c>
      <c r="B196" s="14" t="n">
        <v>11126700023</v>
      </c>
      <c r="C196" s="14" t="s">
        <v>2298</v>
      </c>
      <c r="D196" s="14" t="n">
        <v>173</v>
      </c>
      <c r="E196" s="15" t="s">
        <v>50</v>
      </c>
      <c r="F196" s="14" t="s">
        <v>51</v>
      </c>
      <c r="G196" s="14" t="s">
        <v>52</v>
      </c>
      <c r="H196" s="14" t="s">
        <v>53</v>
      </c>
      <c r="I196" s="14" t="n">
        <v>79</v>
      </c>
      <c r="J196" s="14" t="s">
        <v>2674</v>
      </c>
      <c r="K196" s="14" t="n">
        <v>62</v>
      </c>
      <c r="M196" s="14" t="s">
        <v>55</v>
      </c>
      <c r="N196" s="15" t="s">
        <v>53</v>
      </c>
      <c r="O196" s="15" t="s">
        <v>2674</v>
      </c>
      <c r="P196" s="15" t="n">
        <v>79</v>
      </c>
      <c r="Q196" s="15" t="n">
        <v>62</v>
      </c>
      <c r="R196" s="15" t="s">
        <v>56</v>
      </c>
      <c r="S196" s="15" t="s">
        <v>66</v>
      </c>
      <c r="T196" s="15" t="s">
        <v>2675</v>
      </c>
      <c r="U196" s="83" t="s">
        <v>2665</v>
      </c>
      <c r="V196" s="15" t="s">
        <v>861</v>
      </c>
      <c r="W196" s="15" t="s">
        <v>2666</v>
      </c>
      <c r="X196" s="15" t="s">
        <v>2399</v>
      </c>
      <c r="Z196" s="15" t="s">
        <v>819</v>
      </c>
      <c r="AA196" s="15" t="n">
        <v>20110120</v>
      </c>
      <c r="AB196" s="15" t="s">
        <v>2400</v>
      </c>
      <c r="AC196" s="15" t="s">
        <v>867</v>
      </c>
      <c r="AE196" s="15" t="s">
        <v>896</v>
      </c>
    </row>
    <row r="197" customFormat="false" ht="115.5" hidden="false" customHeight="false" outlineLevel="0" collapsed="false">
      <c r="A197" s="14" t="n">
        <v>1196</v>
      </c>
      <c r="B197" s="14" t="n">
        <v>11126600023</v>
      </c>
      <c r="C197" s="14" t="s">
        <v>2298</v>
      </c>
      <c r="D197" s="14" t="n">
        <v>172</v>
      </c>
      <c r="E197" s="15" t="s">
        <v>50</v>
      </c>
      <c r="F197" s="14" t="s">
        <v>51</v>
      </c>
      <c r="G197" s="14" t="s">
        <v>52</v>
      </c>
      <c r="H197" s="14" t="s">
        <v>53</v>
      </c>
      <c r="I197" s="14" t="n">
        <v>79</v>
      </c>
      <c r="J197" s="14" t="s">
        <v>2674</v>
      </c>
      <c r="K197" s="14" t="n">
        <v>47</v>
      </c>
      <c r="M197" s="14" t="s">
        <v>55</v>
      </c>
      <c r="N197" s="15" t="s">
        <v>53</v>
      </c>
      <c r="O197" s="15" t="s">
        <v>2674</v>
      </c>
      <c r="P197" s="15" t="n">
        <v>79</v>
      </c>
      <c r="Q197" s="15" t="n">
        <v>47</v>
      </c>
      <c r="R197" s="15" t="s">
        <v>187</v>
      </c>
      <c r="S197" s="15" t="s">
        <v>236</v>
      </c>
      <c r="T197" s="15" t="s">
        <v>2676</v>
      </c>
      <c r="U197" s="15" t="s">
        <v>2677</v>
      </c>
      <c r="V197" s="15" t="s">
        <v>861</v>
      </c>
      <c r="W197" s="15" t="s">
        <v>2333</v>
      </c>
      <c r="Z197" s="15" t="s">
        <v>819</v>
      </c>
      <c r="AA197" s="15" t="n">
        <v>20110120</v>
      </c>
      <c r="AB197" s="15" t="s">
        <v>2257</v>
      </c>
      <c r="AC197" s="15" t="s">
        <v>867</v>
      </c>
      <c r="AE197" s="15" t="s">
        <v>896</v>
      </c>
    </row>
    <row r="198" customFormat="false" ht="181.5" hidden="false" customHeight="false" outlineLevel="0" collapsed="false">
      <c r="A198" s="14" t="n">
        <v>1197</v>
      </c>
      <c r="B198" s="14" t="n">
        <v>11126500023</v>
      </c>
      <c r="C198" s="14" t="s">
        <v>2298</v>
      </c>
      <c r="D198" s="14" t="n">
        <v>171</v>
      </c>
      <c r="E198" s="15" t="s">
        <v>50</v>
      </c>
      <c r="F198" s="14" t="s">
        <v>51</v>
      </c>
      <c r="G198" s="14" t="s">
        <v>52</v>
      </c>
      <c r="H198" s="14" t="s">
        <v>69</v>
      </c>
      <c r="I198" s="14" t="n">
        <v>271</v>
      </c>
      <c r="J198" s="14" t="s">
        <v>2659</v>
      </c>
      <c r="K198" s="14" t="n">
        <v>54</v>
      </c>
      <c r="M198" s="14" t="s">
        <v>88</v>
      </c>
      <c r="N198" s="15" t="s">
        <v>69</v>
      </c>
      <c r="O198" s="15" t="s">
        <v>2659</v>
      </c>
      <c r="P198" s="15" t="n">
        <v>271</v>
      </c>
      <c r="Q198" s="15" t="n">
        <v>54</v>
      </c>
      <c r="R198" s="15" t="s">
        <v>56</v>
      </c>
      <c r="S198" s="15" t="s">
        <v>66</v>
      </c>
      <c r="T198" s="15" t="s">
        <v>2678</v>
      </c>
      <c r="U198" s="15" t="s">
        <v>2679</v>
      </c>
      <c r="V198" s="15" t="s">
        <v>859</v>
      </c>
      <c r="W198" s="15" t="s">
        <v>2680</v>
      </c>
      <c r="X198" s="15" t="s">
        <v>2399</v>
      </c>
      <c r="Z198" s="15" t="s">
        <v>819</v>
      </c>
      <c r="AA198" s="15" t="n">
        <v>20110120</v>
      </c>
      <c r="AB198" s="15" t="s">
        <v>2400</v>
      </c>
      <c r="AC198" s="15" t="s">
        <v>867</v>
      </c>
      <c r="AE198" s="15" t="n">
        <v>8.01</v>
      </c>
    </row>
    <row r="199" customFormat="false" ht="264" hidden="false" customHeight="false" outlineLevel="0" collapsed="false">
      <c r="A199" s="14" t="n">
        <v>1198</v>
      </c>
      <c r="B199" s="14" t="n">
        <v>11126400023</v>
      </c>
      <c r="C199" s="14" t="s">
        <v>2298</v>
      </c>
      <c r="D199" s="14" t="n">
        <v>170</v>
      </c>
      <c r="E199" s="15" t="s">
        <v>50</v>
      </c>
      <c r="F199" s="14" t="s">
        <v>51</v>
      </c>
      <c r="G199" s="14" t="s">
        <v>52</v>
      </c>
      <c r="H199" s="14" t="s">
        <v>53</v>
      </c>
      <c r="I199" s="14" t="n">
        <v>271</v>
      </c>
      <c r="J199" s="14" t="s">
        <v>2659</v>
      </c>
      <c r="K199" s="14" t="n">
        <v>49</v>
      </c>
      <c r="M199" s="14" t="s">
        <v>55</v>
      </c>
      <c r="N199" s="15" t="s">
        <v>53</v>
      </c>
      <c r="O199" s="15" t="s">
        <v>2659</v>
      </c>
      <c r="P199" s="15" t="n">
        <v>271</v>
      </c>
      <c r="Q199" s="15" t="n">
        <v>49</v>
      </c>
      <c r="R199" s="15" t="s">
        <v>56</v>
      </c>
      <c r="S199" s="15" t="s">
        <v>66</v>
      </c>
      <c r="T199" s="15" t="s">
        <v>2681</v>
      </c>
      <c r="U199" s="83" t="s">
        <v>2682</v>
      </c>
      <c r="V199" s="15" t="s">
        <v>857</v>
      </c>
      <c r="W199" s="83" t="s">
        <v>2683</v>
      </c>
      <c r="X199" s="15" t="s">
        <v>2399</v>
      </c>
      <c r="Z199" s="15" t="s">
        <v>819</v>
      </c>
      <c r="AA199" s="15" t="n">
        <v>20110120</v>
      </c>
      <c r="AB199" s="15" t="s">
        <v>2400</v>
      </c>
      <c r="AC199" s="15" t="s">
        <v>867</v>
      </c>
      <c r="AE199" s="15" t="n">
        <v>8.01</v>
      </c>
    </row>
    <row r="200" customFormat="false" ht="181.5" hidden="false" customHeight="false" outlineLevel="0" collapsed="false">
      <c r="A200" s="14" t="n">
        <v>1199</v>
      </c>
      <c r="B200" s="14" t="n">
        <v>11126300023</v>
      </c>
      <c r="C200" s="14" t="s">
        <v>2298</v>
      </c>
      <c r="D200" s="14" t="n">
        <v>169</v>
      </c>
      <c r="E200" s="15" t="s">
        <v>50</v>
      </c>
      <c r="F200" s="14" t="s">
        <v>51</v>
      </c>
      <c r="G200" s="14" t="s">
        <v>52</v>
      </c>
      <c r="H200" s="14" t="s">
        <v>53</v>
      </c>
      <c r="I200" s="14" t="n">
        <v>271</v>
      </c>
      <c r="J200" s="14" t="s">
        <v>2659</v>
      </c>
      <c r="K200" s="14" t="n">
        <v>49</v>
      </c>
      <c r="M200" s="14" t="s">
        <v>55</v>
      </c>
      <c r="N200" s="15" t="s">
        <v>53</v>
      </c>
      <c r="O200" s="15" t="s">
        <v>2659</v>
      </c>
      <c r="P200" s="15" t="n">
        <v>271</v>
      </c>
      <c r="Q200" s="15" t="n">
        <v>49</v>
      </c>
      <c r="R200" s="15" t="s">
        <v>56</v>
      </c>
      <c r="S200" s="15" t="s">
        <v>66</v>
      </c>
      <c r="T200" s="15" t="s">
        <v>2684</v>
      </c>
      <c r="U200" s="15" t="s">
        <v>2685</v>
      </c>
      <c r="V200" s="15" t="s">
        <v>859</v>
      </c>
      <c r="W200" s="15" t="s">
        <v>2686</v>
      </c>
      <c r="X200" s="15" t="s">
        <v>2399</v>
      </c>
      <c r="Z200" s="15" t="s">
        <v>819</v>
      </c>
      <c r="AA200" s="15" t="n">
        <v>20110120</v>
      </c>
      <c r="AB200" s="15" t="s">
        <v>2400</v>
      </c>
      <c r="AC200" s="15" t="s">
        <v>867</v>
      </c>
      <c r="AE200" s="15" t="n">
        <v>8.01</v>
      </c>
    </row>
    <row r="201" customFormat="false" ht="114.75" hidden="false" customHeight="false" outlineLevel="0" collapsed="false">
      <c r="A201" s="14" t="n">
        <v>1200</v>
      </c>
      <c r="B201" s="14" t="n">
        <v>11126200023</v>
      </c>
      <c r="C201" s="14" t="s">
        <v>2298</v>
      </c>
      <c r="D201" s="14" t="n">
        <v>168</v>
      </c>
      <c r="E201" s="15" t="s">
        <v>50</v>
      </c>
      <c r="F201" s="14" t="s">
        <v>51</v>
      </c>
      <c r="G201" s="14" t="s">
        <v>52</v>
      </c>
      <c r="H201" s="14" t="s">
        <v>53</v>
      </c>
      <c r="I201" s="14" t="n">
        <v>271</v>
      </c>
      <c r="J201" s="14" t="s">
        <v>2659</v>
      </c>
      <c r="K201" s="14" t="n">
        <v>48</v>
      </c>
      <c r="M201" s="14" t="s">
        <v>55</v>
      </c>
      <c r="N201" s="15" t="s">
        <v>53</v>
      </c>
      <c r="O201" s="15" t="s">
        <v>2659</v>
      </c>
      <c r="P201" s="15" t="n">
        <v>271</v>
      </c>
      <c r="Q201" s="15" t="n">
        <v>48</v>
      </c>
      <c r="R201" s="15" t="s">
        <v>56</v>
      </c>
      <c r="S201" s="15" t="s">
        <v>66</v>
      </c>
      <c r="T201" s="15" t="s">
        <v>2687</v>
      </c>
      <c r="U201" s="15" t="s">
        <v>2688</v>
      </c>
      <c r="V201" s="15" t="s">
        <v>859</v>
      </c>
      <c r="W201" s="15" t="s">
        <v>2689</v>
      </c>
      <c r="X201" s="88" t="s">
        <v>2690</v>
      </c>
      <c r="Z201" s="15" t="s">
        <v>819</v>
      </c>
      <c r="AA201" s="15" t="n">
        <v>20110210</v>
      </c>
      <c r="AB201" s="15" t="s">
        <v>2691</v>
      </c>
      <c r="AC201" s="15" t="s">
        <v>867</v>
      </c>
      <c r="AE201" s="15" t="n">
        <v>8.03</v>
      </c>
    </row>
    <row r="202" customFormat="false" ht="114.75" hidden="false" customHeight="false" outlineLevel="0" collapsed="false">
      <c r="A202" s="14" t="n">
        <v>1201</v>
      </c>
      <c r="B202" s="14" t="n">
        <v>11126100023</v>
      </c>
      <c r="C202" s="14" t="s">
        <v>2298</v>
      </c>
      <c r="D202" s="14" t="n">
        <v>167</v>
      </c>
      <c r="E202" s="15" t="s">
        <v>50</v>
      </c>
      <c r="F202" s="14" t="s">
        <v>51</v>
      </c>
      <c r="G202" s="14" t="s">
        <v>52</v>
      </c>
      <c r="H202" s="14" t="s">
        <v>69</v>
      </c>
      <c r="I202" s="14" t="n">
        <v>271</v>
      </c>
      <c r="J202" s="14" t="s">
        <v>2659</v>
      </c>
      <c r="K202" s="14" t="n">
        <v>48</v>
      </c>
      <c r="M202" s="14" t="s">
        <v>88</v>
      </c>
      <c r="N202" s="15" t="s">
        <v>69</v>
      </c>
      <c r="O202" s="15" t="s">
        <v>2659</v>
      </c>
      <c r="P202" s="15" t="n">
        <v>271</v>
      </c>
      <c r="Q202" s="15" t="n">
        <v>48</v>
      </c>
      <c r="R202" s="15" t="s">
        <v>56</v>
      </c>
      <c r="S202" s="15" t="s">
        <v>66</v>
      </c>
      <c r="T202" s="15" t="s">
        <v>2692</v>
      </c>
      <c r="U202" s="15" t="s">
        <v>2693</v>
      </c>
      <c r="V202" s="15" t="s">
        <v>859</v>
      </c>
      <c r="W202" s="15" t="s">
        <v>2689</v>
      </c>
      <c r="X202" s="88" t="s">
        <v>2690</v>
      </c>
      <c r="Z202" s="15" t="s">
        <v>819</v>
      </c>
      <c r="AA202" s="15" t="n">
        <v>20110210</v>
      </c>
      <c r="AB202" s="15" t="s">
        <v>2691</v>
      </c>
      <c r="AC202" s="15" t="s">
        <v>867</v>
      </c>
      <c r="AE202" s="15" t="n">
        <v>8.03</v>
      </c>
    </row>
    <row r="203" customFormat="false" ht="181.5" hidden="false" customHeight="false" outlineLevel="0" collapsed="false">
      <c r="A203" s="14" t="n">
        <v>1202</v>
      </c>
      <c r="B203" s="14" t="n">
        <v>11126000023</v>
      </c>
      <c r="C203" s="14" t="s">
        <v>2298</v>
      </c>
      <c r="D203" s="14" t="n">
        <v>166</v>
      </c>
      <c r="E203" s="15" t="s">
        <v>50</v>
      </c>
      <c r="F203" s="14" t="s">
        <v>51</v>
      </c>
      <c r="G203" s="14" t="s">
        <v>52</v>
      </c>
      <c r="H203" s="14" t="s">
        <v>53</v>
      </c>
      <c r="I203" s="14" t="n">
        <v>271</v>
      </c>
      <c r="J203" s="14" t="s">
        <v>2659</v>
      </c>
      <c r="K203" s="14" t="n">
        <v>48</v>
      </c>
      <c r="M203" s="14" t="s">
        <v>55</v>
      </c>
      <c r="N203" s="15" t="s">
        <v>53</v>
      </c>
      <c r="O203" s="15" t="s">
        <v>2659</v>
      </c>
      <c r="P203" s="15" t="n">
        <v>271</v>
      </c>
      <c r="Q203" s="15" t="n">
        <v>48</v>
      </c>
      <c r="R203" s="15" t="s">
        <v>56</v>
      </c>
      <c r="S203" s="15" t="s">
        <v>66</v>
      </c>
      <c r="T203" s="15" t="s">
        <v>2694</v>
      </c>
      <c r="U203" s="15" t="s">
        <v>2695</v>
      </c>
      <c r="V203" s="15" t="s">
        <v>857</v>
      </c>
      <c r="W203" s="15" t="s">
        <v>2478</v>
      </c>
      <c r="X203" s="15" t="s">
        <v>2399</v>
      </c>
      <c r="Z203" s="15" t="s">
        <v>819</v>
      </c>
      <c r="AA203" s="15" t="n">
        <v>20110120</v>
      </c>
      <c r="AB203" s="15" t="s">
        <v>2400</v>
      </c>
      <c r="AC203" s="15" t="s">
        <v>867</v>
      </c>
      <c r="AE203" s="15" t="n">
        <v>8.01</v>
      </c>
    </row>
    <row r="204" customFormat="false" ht="181.5" hidden="false" customHeight="false" outlineLevel="0" collapsed="false">
      <c r="A204" s="14" t="n">
        <v>1203</v>
      </c>
      <c r="B204" s="14" t="n">
        <v>11125900023</v>
      </c>
      <c r="C204" s="14" t="s">
        <v>2298</v>
      </c>
      <c r="D204" s="14" t="n">
        <v>165</v>
      </c>
      <c r="E204" s="15" t="s">
        <v>50</v>
      </c>
      <c r="F204" s="14" t="s">
        <v>51</v>
      </c>
      <c r="G204" s="14" t="s">
        <v>52</v>
      </c>
      <c r="H204" s="14" t="s">
        <v>53</v>
      </c>
      <c r="I204" s="14" t="n">
        <v>271</v>
      </c>
      <c r="J204" s="14" t="s">
        <v>2659</v>
      </c>
      <c r="K204" s="14" t="n">
        <v>45</v>
      </c>
      <c r="M204" s="14" t="s">
        <v>55</v>
      </c>
      <c r="N204" s="15" t="s">
        <v>53</v>
      </c>
      <c r="O204" s="15" t="s">
        <v>2659</v>
      </c>
      <c r="P204" s="15" t="n">
        <v>271</v>
      </c>
      <c r="Q204" s="15" t="n">
        <v>45</v>
      </c>
      <c r="R204" s="15" t="s">
        <v>56</v>
      </c>
      <c r="S204" s="15" t="s">
        <v>66</v>
      </c>
      <c r="T204" s="15" t="s">
        <v>2696</v>
      </c>
      <c r="U204" s="15" t="s">
        <v>2697</v>
      </c>
      <c r="V204" s="15" t="s">
        <v>857</v>
      </c>
      <c r="W204" s="15" t="s">
        <v>2478</v>
      </c>
      <c r="X204" s="15" t="s">
        <v>2399</v>
      </c>
      <c r="Z204" s="15" t="s">
        <v>819</v>
      </c>
      <c r="AA204" s="15" t="n">
        <v>20110120</v>
      </c>
      <c r="AB204" s="15" t="s">
        <v>2400</v>
      </c>
      <c r="AC204" s="15" t="s">
        <v>867</v>
      </c>
      <c r="AE204" s="15" t="n">
        <v>8.01</v>
      </c>
    </row>
    <row r="205" customFormat="false" ht="114.75" hidden="false" customHeight="false" outlineLevel="0" collapsed="false">
      <c r="A205" s="14" t="n">
        <v>1204</v>
      </c>
      <c r="B205" s="14" t="n">
        <v>11125800023</v>
      </c>
      <c r="C205" s="14" t="s">
        <v>2298</v>
      </c>
      <c r="D205" s="14" t="n">
        <v>164</v>
      </c>
      <c r="E205" s="15" t="s">
        <v>50</v>
      </c>
      <c r="F205" s="14" t="s">
        <v>51</v>
      </c>
      <c r="G205" s="14" t="s">
        <v>52</v>
      </c>
      <c r="H205" s="14" t="s">
        <v>69</v>
      </c>
      <c r="I205" s="14" t="n">
        <v>271</v>
      </c>
      <c r="J205" s="14" t="s">
        <v>1148</v>
      </c>
      <c r="K205" s="14" t="n">
        <v>39</v>
      </c>
      <c r="M205" s="14" t="s">
        <v>88</v>
      </c>
      <c r="N205" s="15" t="s">
        <v>69</v>
      </c>
      <c r="O205" s="15" t="s">
        <v>1148</v>
      </c>
      <c r="P205" s="15" t="n">
        <v>271</v>
      </c>
      <c r="Q205" s="15" t="n">
        <v>39</v>
      </c>
      <c r="R205" s="15" t="s">
        <v>56</v>
      </c>
      <c r="S205" s="15" t="s">
        <v>66</v>
      </c>
      <c r="T205" s="15" t="s">
        <v>2698</v>
      </c>
      <c r="U205" s="15" t="s">
        <v>2693</v>
      </c>
      <c r="V205" s="15" t="s">
        <v>859</v>
      </c>
      <c r="W205" s="15" t="s">
        <v>2689</v>
      </c>
      <c r="X205" s="88" t="s">
        <v>2690</v>
      </c>
      <c r="Z205" s="15" t="s">
        <v>819</v>
      </c>
      <c r="AA205" s="15" t="n">
        <v>20110210</v>
      </c>
      <c r="AB205" s="15" t="s">
        <v>2691</v>
      </c>
      <c r="AC205" s="15" t="s">
        <v>867</v>
      </c>
      <c r="AE205" s="15" t="n">
        <v>8.03</v>
      </c>
    </row>
    <row r="206" customFormat="false" ht="181.5" hidden="false" customHeight="false" outlineLevel="0" collapsed="false">
      <c r="A206" s="14" t="n">
        <v>1205</v>
      </c>
      <c r="B206" s="14" t="n">
        <v>11125700023</v>
      </c>
      <c r="C206" s="14" t="s">
        <v>2298</v>
      </c>
      <c r="D206" s="14" t="n">
        <v>163</v>
      </c>
      <c r="E206" s="15" t="s">
        <v>50</v>
      </c>
      <c r="F206" s="14" t="s">
        <v>51</v>
      </c>
      <c r="G206" s="14" t="s">
        <v>52</v>
      </c>
      <c r="H206" s="14" t="s">
        <v>69</v>
      </c>
      <c r="I206" s="14" t="n">
        <v>271</v>
      </c>
      <c r="J206" s="14" t="s">
        <v>1148</v>
      </c>
      <c r="K206" s="14" t="n">
        <v>39</v>
      </c>
      <c r="M206" s="14" t="s">
        <v>55</v>
      </c>
      <c r="N206" s="15" t="s">
        <v>69</v>
      </c>
      <c r="O206" s="15" t="s">
        <v>1148</v>
      </c>
      <c r="P206" s="15" t="n">
        <v>271</v>
      </c>
      <c r="Q206" s="15" t="n">
        <v>39</v>
      </c>
      <c r="R206" s="15" t="s">
        <v>56</v>
      </c>
      <c r="S206" s="15" t="s">
        <v>66</v>
      </c>
      <c r="T206" s="15" t="s">
        <v>2699</v>
      </c>
      <c r="U206" s="15" t="s">
        <v>2700</v>
      </c>
      <c r="V206" s="15" t="s">
        <v>859</v>
      </c>
      <c r="W206" s="15" t="s">
        <v>2701</v>
      </c>
      <c r="X206" s="15" t="s">
        <v>2399</v>
      </c>
      <c r="Z206" s="15" t="s">
        <v>819</v>
      </c>
      <c r="AA206" s="15" t="n">
        <v>20110120</v>
      </c>
      <c r="AB206" s="15" t="s">
        <v>2400</v>
      </c>
      <c r="AC206" s="15" t="s">
        <v>867</v>
      </c>
      <c r="AE206" s="15" t="n">
        <v>8.01</v>
      </c>
    </row>
    <row r="207" customFormat="false" ht="181.5" hidden="false" customHeight="false" outlineLevel="0" collapsed="false">
      <c r="A207" s="14" t="n">
        <v>1206</v>
      </c>
      <c r="B207" s="14" t="n">
        <v>11125600023</v>
      </c>
      <c r="C207" s="14" t="s">
        <v>2298</v>
      </c>
      <c r="D207" s="14" t="n">
        <v>162</v>
      </c>
      <c r="E207" s="15" t="s">
        <v>50</v>
      </c>
      <c r="F207" s="14" t="s">
        <v>51</v>
      </c>
      <c r="G207" s="14" t="s">
        <v>52</v>
      </c>
      <c r="H207" s="14" t="s">
        <v>53</v>
      </c>
      <c r="I207" s="14" t="n">
        <v>271</v>
      </c>
      <c r="J207" s="14" t="s">
        <v>1148</v>
      </c>
      <c r="K207" s="14" t="n">
        <v>39</v>
      </c>
      <c r="M207" s="14" t="s">
        <v>55</v>
      </c>
      <c r="N207" s="15" t="s">
        <v>53</v>
      </c>
      <c r="O207" s="15" t="s">
        <v>1148</v>
      </c>
      <c r="P207" s="15" t="n">
        <v>271</v>
      </c>
      <c r="Q207" s="15" t="n">
        <v>39</v>
      </c>
      <c r="R207" s="15" t="s">
        <v>56</v>
      </c>
      <c r="S207" s="15" t="s">
        <v>66</v>
      </c>
      <c r="T207" s="15" t="s">
        <v>2702</v>
      </c>
      <c r="U207" s="15" t="s">
        <v>2703</v>
      </c>
      <c r="V207" s="15" t="s">
        <v>857</v>
      </c>
      <c r="W207" s="15" t="s">
        <v>2478</v>
      </c>
      <c r="X207" s="15" t="s">
        <v>2399</v>
      </c>
      <c r="Z207" s="15" t="s">
        <v>819</v>
      </c>
      <c r="AA207" s="15" t="n">
        <v>20110120</v>
      </c>
      <c r="AB207" s="15" t="s">
        <v>2400</v>
      </c>
      <c r="AC207" s="15" t="s">
        <v>867</v>
      </c>
      <c r="AE207" s="15" t="n">
        <v>8.01</v>
      </c>
    </row>
    <row r="208" customFormat="false" ht="181.5" hidden="false" customHeight="false" outlineLevel="0" collapsed="false">
      <c r="A208" s="14" t="n">
        <v>1207</v>
      </c>
      <c r="B208" s="14" t="n">
        <v>11125500023</v>
      </c>
      <c r="C208" s="14" t="s">
        <v>2298</v>
      </c>
      <c r="D208" s="14" t="n">
        <v>161</v>
      </c>
      <c r="E208" s="15" t="s">
        <v>50</v>
      </c>
      <c r="F208" s="14" t="s">
        <v>51</v>
      </c>
      <c r="G208" s="14" t="s">
        <v>52</v>
      </c>
      <c r="H208" s="14" t="s">
        <v>53</v>
      </c>
      <c r="I208" s="14" t="n">
        <v>271</v>
      </c>
      <c r="J208" s="14" t="s">
        <v>1148</v>
      </c>
      <c r="K208" s="14" t="n">
        <v>38</v>
      </c>
      <c r="M208" s="14" t="s">
        <v>55</v>
      </c>
      <c r="N208" s="15" t="s">
        <v>53</v>
      </c>
      <c r="O208" s="15" t="s">
        <v>1148</v>
      </c>
      <c r="P208" s="15" t="n">
        <v>271</v>
      </c>
      <c r="Q208" s="15" t="n">
        <v>38</v>
      </c>
      <c r="R208" s="15" t="s">
        <v>56</v>
      </c>
      <c r="S208" s="15" t="s">
        <v>66</v>
      </c>
      <c r="T208" s="15" t="s">
        <v>2704</v>
      </c>
      <c r="U208" s="15" t="s">
        <v>2705</v>
      </c>
      <c r="V208" s="15" t="s">
        <v>857</v>
      </c>
      <c r="W208" s="15" t="s">
        <v>2478</v>
      </c>
      <c r="X208" s="15" t="s">
        <v>2399</v>
      </c>
      <c r="Z208" s="15" t="s">
        <v>819</v>
      </c>
      <c r="AA208" s="15" t="n">
        <v>20110120</v>
      </c>
      <c r="AB208" s="15" t="s">
        <v>2400</v>
      </c>
      <c r="AC208" s="15" t="s">
        <v>867</v>
      </c>
      <c r="AE208" s="15" t="n">
        <v>8.01</v>
      </c>
    </row>
    <row r="209" customFormat="false" ht="132" hidden="false" customHeight="false" outlineLevel="0" collapsed="false">
      <c r="A209" s="14" t="n">
        <v>1208</v>
      </c>
      <c r="B209" s="14" t="n">
        <v>11125400023</v>
      </c>
      <c r="C209" s="14" t="s">
        <v>2298</v>
      </c>
      <c r="D209" s="14" t="n">
        <v>160</v>
      </c>
      <c r="E209" s="15" t="s">
        <v>50</v>
      </c>
      <c r="F209" s="14" t="s">
        <v>51</v>
      </c>
      <c r="G209" s="14" t="s">
        <v>52</v>
      </c>
      <c r="H209" s="14" t="s">
        <v>69</v>
      </c>
      <c r="I209" s="14" t="n">
        <v>271</v>
      </c>
      <c r="J209" s="14" t="s">
        <v>1148</v>
      </c>
      <c r="K209" s="14" t="n">
        <v>34</v>
      </c>
      <c r="M209" s="14" t="s">
        <v>88</v>
      </c>
      <c r="N209" s="15" t="s">
        <v>69</v>
      </c>
      <c r="O209" s="15" t="s">
        <v>1148</v>
      </c>
      <c r="P209" s="15" t="n">
        <v>271</v>
      </c>
      <c r="Q209" s="15" t="n">
        <v>34</v>
      </c>
      <c r="R209" s="15" t="s">
        <v>56</v>
      </c>
      <c r="S209" s="15" t="s">
        <v>66</v>
      </c>
      <c r="T209" s="83" t="s">
        <v>2706</v>
      </c>
      <c r="U209" s="15" t="s">
        <v>2707</v>
      </c>
      <c r="V209" s="15" t="s">
        <v>859</v>
      </c>
      <c r="W209" s="15" t="s">
        <v>2689</v>
      </c>
      <c r="X209" s="88" t="s">
        <v>2690</v>
      </c>
      <c r="Z209" s="15" t="s">
        <v>819</v>
      </c>
      <c r="AA209" s="15" t="n">
        <v>20110210</v>
      </c>
      <c r="AB209" s="15" t="s">
        <v>2691</v>
      </c>
      <c r="AC209" s="15" t="s">
        <v>867</v>
      </c>
      <c r="AE209" s="15" t="n">
        <v>8.03</v>
      </c>
    </row>
    <row r="210" customFormat="false" ht="181.5" hidden="false" customHeight="false" outlineLevel="0" collapsed="false">
      <c r="A210" s="14" t="n">
        <v>1209</v>
      </c>
      <c r="B210" s="14" t="n">
        <v>11125300023</v>
      </c>
      <c r="C210" s="14" t="s">
        <v>2298</v>
      </c>
      <c r="D210" s="14" t="n">
        <v>159</v>
      </c>
      <c r="E210" s="15" t="s">
        <v>50</v>
      </c>
      <c r="F210" s="14" t="s">
        <v>51</v>
      </c>
      <c r="G210" s="14" t="s">
        <v>52</v>
      </c>
      <c r="H210" s="14" t="s">
        <v>53</v>
      </c>
      <c r="I210" s="14" t="n">
        <v>271</v>
      </c>
      <c r="J210" s="14" t="s">
        <v>1148</v>
      </c>
      <c r="K210" s="14" t="n">
        <v>30</v>
      </c>
      <c r="M210" s="14" t="s">
        <v>55</v>
      </c>
      <c r="N210" s="15" t="s">
        <v>53</v>
      </c>
      <c r="O210" s="15" t="s">
        <v>1148</v>
      </c>
      <c r="P210" s="15" t="n">
        <v>271</v>
      </c>
      <c r="Q210" s="15" t="n">
        <v>30</v>
      </c>
      <c r="R210" s="15" t="s">
        <v>56</v>
      </c>
      <c r="S210" s="15" t="s">
        <v>66</v>
      </c>
      <c r="T210" s="15" t="s">
        <v>2708</v>
      </c>
      <c r="U210" s="15" t="s">
        <v>2709</v>
      </c>
      <c r="V210" s="15" t="s">
        <v>859</v>
      </c>
      <c r="W210" s="15" t="s">
        <v>2710</v>
      </c>
      <c r="X210" s="15" t="s">
        <v>2399</v>
      </c>
      <c r="Z210" s="15" t="s">
        <v>819</v>
      </c>
      <c r="AA210" s="15" t="n">
        <v>20110120</v>
      </c>
      <c r="AB210" s="15" t="s">
        <v>2400</v>
      </c>
      <c r="AC210" s="15" t="s">
        <v>867</v>
      </c>
      <c r="AE210" s="15" t="n">
        <v>8.01</v>
      </c>
    </row>
    <row r="211" customFormat="false" ht="181.5" hidden="false" customHeight="false" outlineLevel="0" collapsed="false">
      <c r="A211" s="14" t="n">
        <v>1210</v>
      </c>
      <c r="B211" s="14" t="n">
        <v>11125200023</v>
      </c>
      <c r="C211" s="14" t="s">
        <v>2298</v>
      </c>
      <c r="D211" s="14" t="n">
        <v>158</v>
      </c>
      <c r="E211" s="15" t="s">
        <v>50</v>
      </c>
      <c r="F211" s="14" t="s">
        <v>51</v>
      </c>
      <c r="G211" s="14" t="s">
        <v>52</v>
      </c>
      <c r="H211" s="14" t="s">
        <v>53</v>
      </c>
      <c r="I211" s="14" t="n">
        <v>271</v>
      </c>
      <c r="J211" s="14" t="s">
        <v>1148</v>
      </c>
      <c r="K211" s="14" t="n">
        <v>29</v>
      </c>
      <c r="M211" s="14" t="s">
        <v>55</v>
      </c>
      <c r="N211" s="15" t="s">
        <v>53</v>
      </c>
      <c r="O211" s="15" t="s">
        <v>1148</v>
      </c>
      <c r="P211" s="15" t="n">
        <v>271</v>
      </c>
      <c r="Q211" s="15" t="n">
        <v>29</v>
      </c>
      <c r="R211" s="15" t="s">
        <v>56</v>
      </c>
      <c r="S211" s="15" t="s">
        <v>66</v>
      </c>
      <c r="T211" s="83" t="s">
        <v>2711</v>
      </c>
      <c r="U211" s="15" t="s">
        <v>2712</v>
      </c>
      <c r="V211" s="15" t="s">
        <v>857</v>
      </c>
      <c r="W211" s="15" t="s">
        <v>2710</v>
      </c>
      <c r="X211" s="15" t="s">
        <v>2399</v>
      </c>
      <c r="Z211" s="15" t="s">
        <v>819</v>
      </c>
      <c r="AA211" s="15" t="n">
        <v>20110120</v>
      </c>
      <c r="AB211" s="15" t="s">
        <v>2400</v>
      </c>
      <c r="AC211" s="15" t="s">
        <v>867</v>
      </c>
      <c r="AE211" s="15" t="n">
        <v>8.01</v>
      </c>
    </row>
    <row r="212" customFormat="false" ht="181.5" hidden="false" customHeight="false" outlineLevel="0" collapsed="false">
      <c r="A212" s="14" t="n">
        <v>1211</v>
      </c>
      <c r="B212" s="14" t="n">
        <v>11125100023</v>
      </c>
      <c r="C212" s="14" t="s">
        <v>2298</v>
      </c>
      <c r="D212" s="14" t="n">
        <v>157</v>
      </c>
      <c r="E212" s="15" t="s">
        <v>50</v>
      </c>
      <c r="F212" s="14" t="s">
        <v>51</v>
      </c>
      <c r="G212" s="14" t="s">
        <v>52</v>
      </c>
      <c r="H212" s="14" t="s">
        <v>53</v>
      </c>
      <c r="I212" s="14" t="n">
        <v>271</v>
      </c>
      <c r="J212" s="14" t="s">
        <v>1148</v>
      </c>
      <c r="K212" s="14" t="n">
        <v>29</v>
      </c>
      <c r="M212" s="14" t="s">
        <v>55</v>
      </c>
      <c r="N212" s="15" t="s">
        <v>53</v>
      </c>
      <c r="O212" s="15" t="s">
        <v>1148</v>
      </c>
      <c r="P212" s="15" t="n">
        <v>271</v>
      </c>
      <c r="Q212" s="15" t="n">
        <v>29</v>
      </c>
      <c r="R212" s="15" t="s">
        <v>56</v>
      </c>
      <c r="S212" s="15" t="s">
        <v>66</v>
      </c>
      <c r="T212" s="15" t="s">
        <v>2713</v>
      </c>
      <c r="U212" s="15" t="s">
        <v>2714</v>
      </c>
      <c r="V212" s="15" t="s">
        <v>857</v>
      </c>
      <c r="W212" s="15" t="s">
        <v>2478</v>
      </c>
      <c r="X212" s="15" t="s">
        <v>2399</v>
      </c>
      <c r="Z212" s="15" t="s">
        <v>819</v>
      </c>
      <c r="AA212" s="15" t="n">
        <v>20110120</v>
      </c>
      <c r="AB212" s="15" t="s">
        <v>2400</v>
      </c>
      <c r="AC212" s="15" t="s">
        <v>867</v>
      </c>
      <c r="AE212" s="15" t="n">
        <v>8.01</v>
      </c>
    </row>
    <row r="213" customFormat="false" ht="181.5" hidden="false" customHeight="false" outlineLevel="0" collapsed="false">
      <c r="A213" s="14" t="n">
        <v>1212</v>
      </c>
      <c r="B213" s="14" t="n">
        <v>11125000023</v>
      </c>
      <c r="C213" s="14" t="s">
        <v>2298</v>
      </c>
      <c r="D213" s="14" t="n">
        <v>156</v>
      </c>
      <c r="E213" s="15" t="s">
        <v>50</v>
      </c>
      <c r="F213" s="14" t="s">
        <v>51</v>
      </c>
      <c r="G213" s="14" t="s">
        <v>52</v>
      </c>
      <c r="H213" s="14" t="s">
        <v>53</v>
      </c>
      <c r="I213" s="14" t="n">
        <v>271</v>
      </c>
      <c r="J213" s="14" t="s">
        <v>2715</v>
      </c>
      <c r="K213" s="14" t="n">
        <v>26</v>
      </c>
      <c r="M213" s="14" t="s">
        <v>55</v>
      </c>
      <c r="N213" s="15" t="s">
        <v>53</v>
      </c>
      <c r="O213" s="15" t="s">
        <v>2715</v>
      </c>
      <c r="P213" s="15" t="n">
        <v>271</v>
      </c>
      <c r="Q213" s="15" t="n">
        <v>26</v>
      </c>
      <c r="R213" s="15" t="s">
        <v>56</v>
      </c>
      <c r="S213" s="15" t="s">
        <v>66</v>
      </c>
      <c r="T213" s="15" t="s">
        <v>2716</v>
      </c>
      <c r="U213" s="15" t="s">
        <v>2717</v>
      </c>
      <c r="V213" s="15" t="s">
        <v>861</v>
      </c>
      <c r="W213" s="15" t="s">
        <v>2718</v>
      </c>
      <c r="X213" s="15" t="s">
        <v>2399</v>
      </c>
      <c r="Z213" s="15" t="s">
        <v>819</v>
      </c>
      <c r="AA213" s="15" t="n">
        <v>20110120</v>
      </c>
      <c r="AB213" s="15" t="s">
        <v>2400</v>
      </c>
      <c r="AC213" s="15" t="s">
        <v>867</v>
      </c>
      <c r="AE213" s="15" t="s">
        <v>896</v>
      </c>
    </row>
    <row r="214" customFormat="false" ht="409.5" hidden="false" customHeight="false" outlineLevel="0" collapsed="false">
      <c r="A214" s="14" t="n">
        <v>1213</v>
      </c>
      <c r="B214" s="14" t="n">
        <v>11124900023</v>
      </c>
      <c r="C214" s="14" t="s">
        <v>2298</v>
      </c>
      <c r="D214" s="14" t="n">
        <v>155</v>
      </c>
      <c r="E214" s="15" t="s">
        <v>50</v>
      </c>
      <c r="F214" s="14" t="s">
        <v>51</v>
      </c>
      <c r="G214" s="14" t="s">
        <v>52</v>
      </c>
      <c r="H214" s="14" t="s">
        <v>69</v>
      </c>
      <c r="I214" s="14" t="n">
        <v>272</v>
      </c>
      <c r="J214" s="14" t="s">
        <v>65</v>
      </c>
      <c r="K214" s="14" t="n">
        <v>36</v>
      </c>
      <c r="M214" s="14" t="s">
        <v>88</v>
      </c>
      <c r="N214" s="15" t="s">
        <v>69</v>
      </c>
      <c r="O214" s="15" t="s">
        <v>65</v>
      </c>
      <c r="P214" s="15" t="n">
        <v>272</v>
      </c>
      <c r="Q214" s="15" t="n">
        <v>36</v>
      </c>
      <c r="R214" s="15" t="s">
        <v>56</v>
      </c>
      <c r="S214" s="15" t="s">
        <v>66</v>
      </c>
      <c r="T214" s="83" t="s">
        <v>2719</v>
      </c>
      <c r="U214" s="15" t="s">
        <v>2720</v>
      </c>
      <c r="V214" s="15" t="s">
        <v>859</v>
      </c>
      <c r="W214" s="15" t="s">
        <v>2721</v>
      </c>
      <c r="X214" s="15" t="s">
        <v>2399</v>
      </c>
      <c r="Z214" s="15" t="s">
        <v>819</v>
      </c>
      <c r="AA214" s="15" t="n">
        <v>20110120</v>
      </c>
      <c r="AB214" s="15" t="s">
        <v>2400</v>
      </c>
      <c r="AC214" s="15" t="s">
        <v>867</v>
      </c>
      <c r="AE214" s="15" t="n">
        <v>8.01</v>
      </c>
    </row>
    <row r="215" customFormat="false" ht="181.5" hidden="false" customHeight="false" outlineLevel="0" collapsed="false">
      <c r="A215" s="14" t="n">
        <v>1214</v>
      </c>
      <c r="B215" s="14" t="n">
        <v>11124800023</v>
      </c>
      <c r="C215" s="14" t="s">
        <v>2298</v>
      </c>
      <c r="D215" s="14" t="n">
        <v>154</v>
      </c>
      <c r="E215" s="15" t="s">
        <v>50</v>
      </c>
      <c r="F215" s="14" t="s">
        <v>51</v>
      </c>
      <c r="G215" s="14" t="s">
        <v>52</v>
      </c>
      <c r="H215" s="14" t="s">
        <v>53</v>
      </c>
      <c r="I215" s="14" t="n">
        <v>272</v>
      </c>
      <c r="J215" s="14" t="s">
        <v>65</v>
      </c>
      <c r="K215" s="14" t="n">
        <v>34</v>
      </c>
      <c r="M215" s="14" t="s">
        <v>55</v>
      </c>
      <c r="N215" s="15" t="s">
        <v>53</v>
      </c>
      <c r="O215" s="15" t="s">
        <v>65</v>
      </c>
      <c r="P215" s="15" t="n">
        <v>272</v>
      </c>
      <c r="Q215" s="15" t="n">
        <v>34</v>
      </c>
      <c r="R215" s="15" t="s">
        <v>56</v>
      </c>
      <c r="S215" s="15" t="s">
        <v>66</v>
      </c>
      <c r="T215" s="15" t="s">
        <v>2722</v>
      </c>
      <c r="U215" s="15" t="s">
        <v>2723</v>
      </c>
      <c r="V215" s="15" t="s">
        <v>857</v>
      </c>
      <c r="W215" s="15" t="s">
        <v>2478</v>
      </c>
      <c r="X215" s="15" t="s">
        <v>2399</v>
      </c>
      <c r="Z215" s="15" t="s">
        <v>819</v>
      </c>
      <c r="AA215" s="15" t="n">
        <v>20110120</v>
      </c>
      <c r="AB215" s="15" t="s">
        <v>2400</v>
      </c>
      <c r="AC215" s="15" t="s">
        <v>867</v>
      </c>
      <c r="AE215" s="15" t="n">
        <v>8.01</v>
      </c>
    </row>
    <row r="216" customFormat="false" ht="181.5" hidden="false" customHeight="false" outlineLevel="0" collapsed="false">
      <c r="A216" s="14" t="n">
        <v>1215</v>
      </c>
      <c r="B216" s="14" t="n">
        <v>11124700023</v>
      </c>
      <c r="C216" s="14" t="s">
        <v>2298</v>
      </c>
      <c r="D216" s="14" t="n">
        <v>153</v>
      </c>
      <c r="E216" s="15" t="s">
        <v>50</v>
      </c>
      <c r="F216" s="14" t="s">
        <v>51</v>
      </c>
      <c r="G216" s="14" t="s">
        <v>52</v>
      </c>
      <c r="H216" s="14" t="s">
        <v>69</v>
      </c>
      <c r="I216" s="14" t="n">
        <v>272</v>
      </c>
      <c r="J216" s="14" t="s">
        <v>65</v>
      </c>
      <c r="K216" s="14" t="n">
        <v>34</v>
      </c>
      <c r="M216" s="14" t="s">
        <v>55</v>
      </c>
      <c r="N216" s="15" t="s">
        <v>69</v>
      </c>
      <c r="O216" s="15" t="s">
        <v>65</v>
      </c>
      <c r="P216" s="15" t="n">
        <v>272</v>
      </c>
      <c r="Q216" s="15" t="n">
        <v>34</v>
      </c>
      <c r="R216" s="15" t="s">
        <v>56</v>
      </c>
      <c r="S216" s="15" t="s">
        <v>66</v>
      </c>
      <c r="T216" s="15" t="s">
        <v>2724</v>
      </c>
      <c r="U216" s="15" t="s">
        <v>2725</v>
      </c>
      <c r="V216" s="15" t="s">
        <v>859</v>
      </c>
      <c r="W216" s="15" t="s">
        <v>2726</v>
      </c>
      <c r="X216" s="15" t="s">
        <v>2399</v>
      </c>
      <c r="Z216" s="15" t="s">
        <v>819</v>
      </c>
      <c r="AA216" s="15" t="n">
        <v>20110120</v>
      </c>
      <c r="AB216" s="15" t="s">
        <v>2400</v>
      </c>
      <c r="AC216" s="15" t="s">
        <v>867</v>
      </c>
      <c r="AE216" s="15" t="n">
        <v>8.01</v>
      </c>
    </row>
    <row r="217" customFormat="false" ht="297" hidden="false" customHeight="false" outlineLevel="0" collapsed="false">
      <c r="A217" s="14" t="n">
        <v>1216</v>
      </c>
      <c r="B217" s="14" t="n">
        <v>11124600023</v>
      </c>
      <c r="C217" s="14" t="s">
        <v>2298</v>
      </c>
      <c r="D217" s="14" t="n">
        <v>152</v>
      </c>
      <c r="E217" s="15" t="s">
        <v>50</v>
      </c>
      <c r="F217" s="14" t="s">
        <v>51</v>
      </c>
      <c r="G217" s="14" t="s">
        <v>52</v>
      </c>
      <c r="H217" s="14" t="s">
        <v>69</v>
      </c>
      <c r="I217" s="14" t="n">
        <v>272</v>
      </c>
      <c r="J217" s="14" t="s">
        <v>65</v>
      </c>
      <c r="K217" s="14" t="n">
        <v>30</v>
      </c>
      <c r="M217" s="14" t="s">
        <v>88</v>
      </c>
      <c r="N217" s="15" t="s">
        <v>69</v>
      </c>
      <c r="O217" s="15" t="s">
        <v>65</v>
      </c>
      <c r="P217" s="15" t="n">
        <v>272</v>
      </c>
      <c r="Q217" s="15" t="n">
        <v>30</v>
      </c>
      <c r="R217" s="15" t="s">
        <v>56</v>
      </c>
      <c r="S217" s="15" t="s">
        <v>66</v>
      </c>
      <c r="T217" s="15" t="s">
        <v>2727</v>
      </c>
      <c r="U217" s="83" t="s">
        <v>2728</v>
      </c>
      <c r="V217" s="15" t="s">
        <v>857</v>
      </c>
      <c r="W217" s="15" t="s">
        <v>2478</v>
      </c>
      <c r="X217" s="15" t="s">
        <v>2399</v>
      </c>
      <c r="Z217" s="15" t="s">
        <v>819</v>
      </c>
      <c r="AA217" s="15" t="n">
        <v>20110120</v>
      </c>
      <c r="AB217" s="15" t="s">
        <v>2400</v>
      </c>
      <c r="AC217" s="15" t="s">
        <v>867</v>
      </c>
      <c r="AE217" s="15" t="n">
        <v>8.01</v>
      </c>
    </row>
    <row r="218" customFormat="false" ht="181.5" hidden="false" customHeight="false" outlineLevel="0" collapsed="false">
      <c r="A218" s="14" t="n">
        <v>1217</v>
      </c>
      <c r="B218" s="14" t="n">
        <v>11124500023</v>
      </c>
      <c r="C218" s="14" t="s">
        <v>2298</v>
      </c>
      <c r="D218" s="14" t="n">
        <v>151</v>
      </c>
      <c r="E218" s="15" t="s">
        <v>50</v>
      </c>
      <c r="F218" s="14" t="s">
        <v>51</v>
      </c>
      <c r="G218" s="14" t="s">
        <v>52</v>
      </c>
      <c r="H218" s="14" t="s">
        <v>53</v>
      </c>
      <c r="I218" s="14" t="n">
        <v>272</v>
      </c>
      <c r="J218" s="14" t="s">
        <v>65</v>
      </c>
      <c r="K218" s="14" t="n">
        <v>27</v>
      </c>
      <c r="M218" s="14" t="s">
        <v>55</v>
      </c>
      <c r="N218" s="15" t="s">
        <v>53</v>
      </c>
      <c r="O218" s="15" t="s">
        <v>65</v>
      </c>
      <c r="P218" s="15" t="n">
        <v>272</v>
      </c>
      <c r="Q218" s="15" t="n">
        <v>27</v>
      </c>
      <c r="R218" s="15" t="s">
        <v>56</v>
      </c>
      <c r="S218" s="15" t="s">
        <v>66</v>
      </c>
      <c r="T218" s="15" t="s">
        <v>2729</v>
      </c>
      <c r="U218" s="15" t="s">
        <v>2730</v>
      </c>
      <c r="V218" s="15" t="s">
        <v>857</v>
      </c>
      <c r="W218" s="15" t="s">
        <v>2478</v>
      </c>
      <c r="X218" s="15" t="s">
        <v>2399</v>
      </c>
      <c r="Z218" s="15" t="s">
        <v>819</v>
      </c>
      <c r="AA218" s="15" t="n">
        <v>20110120</v>
      </c>
      <c r="AB218" s="15" t="s">
        <v>2400</v>
      </c>
      <c r="AC218" s="15" t="s">
        <v>867</v>
      </c>
      <c r="AE218" s="15" t="n">
        <v>8.01</v>
      </c>
    </row>
    <row r="219" customFormat="false" ht="181.5" hidden="false" customHeight="false" outlineLevel="0" collapsed="false">
      <c r="A219" s="14" t="n">
        <v>1218</v>
      </c>
      <c r="B219" s="14" t="n">
        <v>11124400023</v>
      </c>
      <c r="C219" s="14" t="s">
        <v>2298</v>
      </c>
      <c r="D219" s="14" t="n">
        <v>150</v>
      </c>
      <c r="E219" s="15" t="s">
        <v>50</v>
      </c>
      <c r="F219" s="14" t="s">
        <v>51</v>
      </c>
      <c r="G219" s="14" t="s">
        <v>52</v>
      </c>
      <c r="H219" s="14" t="s">
        <v>69</v>
      </c>
      <c r="I219" s="14" t="n">
        <v>272</v>
      </c>
      <c r="J219" s="14" t="s">
        <v>65</v>
      </c>
      <c r="K219" s="14" t="n">
        <v>26</v>
      </c>
      <c r="M219" s="14" t="s">
        <v>55</v>
      </c>
      <c r="N219" s="15" t="s">
        <v>69</v>
      </c>
      <c r="O219" s="15" t="s">
        <v>65</v>
      </c>
      <c r="P219" s="15" t="n">
        <v>272</v>
      </c>
      <c r="Q219" s="15" t="n">
        <v>26</v>
      </c>
      <c r="R219" s="15" t="s">
        <v>56</v>
      </c>
      <c r="S219" s="15" t="s">
        <v>66</v>
      </c>
      <c r="T219" s="15" t="s">
        <v>2731</v>
      </c>
      <c r="U219" s="15" t="s">
        <v>2732</v>
      </c>
      <c r="V219" s="15" t="s">
        <v>857</v>
      </c>
      <c r="W219" s="15" t="s">
        <v>2478</v>
      </c>
      <c r="X219" s="15" t="s">
        <v>2399</v>
      </c>
      <c r="Z219" s="15" t="s">
        <v>819</v>
      </c>
      <c r="AA219" s="15" t="n">
        <v>20110120</v>
      </c>
      <c r="AB219" s="15" t="s">
        <v>2400</v>
      </c>
      <c r="AC219" s="15" t="s">
        <v>867</v>
      </c>
      <c r="AE219" s="15" t="n">
        <v>8.01</v>
      </c>
    </row>
    <row r="220" customFormat="false" ht="231" hidden="false" customHeight="false" outlineLevel="0" collapsed="false">
      <c r="A220" s="14" t="n">
        <v>1219</v>
      </c>
      <c r="B220" s="14" t="n">
        <v>11124300023</v>
      </c>
      <c r="C220" s="14" t="s">
        <v>2298</v>
      </c>
      <c r="D220" s="14" t="n">
        <v>149</v>
      </c>
      <c r="E220" s="15" t="s">
        <v>50</v>
      </c>
      <c r="F220" s="14" t="s">
        <v>51</v>
      </c>
      <c r="G220" s="14" t="s">
        <v>52</v>
      </c>
      <c r="H220" s="14" t="s">
        <v>53</v>
      </c>
      <c r="I220" s="14" t="n">
        <v>272</v>
      </c>
      <c r="J220" s="14" t="s">
        <v>65</v>
      </c>
      <c r="K220" s="14" t="n">
        <v>22</v>
      </c>
      <c r="M220" s="14" t="s">
        <v>55</v>
      </c>
      <c r="N220" s="15" t="s">
        <v>53</v>
      </c>
      <c r="O220" s="15" t="s">
        <v>65</v>
      </c>
      <c r="P220" s="15" t="n">
        <v>272</v>
      </c>
      <c r="Q220" s="15" t="n">
        <v>22</v>
      </c>
      <c r="R220" s="15" t="s">
        <v>56</v>
      </c>
      <c r="S220" s="15" t="s">
        <v>66</v>
      </c>
      <c r="T220" s="15" t="s">
        <v>2733</v>
      </c>
      <c r="U220" s="15" t="s">
        <v>2734</v>
      </c>
      <c r="V220" s="15" t="s">
        <v>857</v>
      </c>
      <c r="W220" s="15" t="s">
        <v>2735</v>
      </c>
      <c r="X220" s="15" t="s">
        <v>2399</v>
      </c>
      <c r="Z220" s="15" t="s">
        <v>819</v>
      </c>
      <c r="AA220" s="15" t="n">
        <v>20110120</v>
      </c>
      <c r="AB220" s="15" t="s">
        <v>2400</v>
      </c>
      <c r="AC220" s="15" t="s">
        <v>867</v>
      </c>
      <c r="AE220" s="15" t="n">
        <v>8.01</v>
      </c>
    </row>
    <row r="221" customFormat="false" ht="181.5" hidden="false" customHeight="false" outlineLevel="0" collapsed="false">
      <c r="A221" s="14" t="n">
        <v>1220</v>
      </c>
      <c r="B221" s="14" t="n">
        <v>11124200023</v>
      </c>
      <c r="C221" s="14" t="s">
        <v>2298</v>
      </c>
      <c r="D221" s="14" t="n">
        <v>148</v>
      </c>
      <c r="E221" s="15" t="s">
        <v>50</v>
      </c>
      <c r="F221" s="14" t="s">
        <v>51</v>
      </c>
      <c r="G221" s="14" t="s">
        <v>52</v>
      </c>
      <c r="H221" s="14" t="s">
        <v>69</v>
      </c>
      <c r="I221" s="14" t="n">
        <v>272</v>
      </c>
      <c r="J221" s="14" t="s">
        <v>65</v>
      </c>
      <c r="K221" s="14" t="n">
        <v>19</v>
      </c>
      <c r="M221" s="14" t="s">
        <v>88</v>
      </c>
      <c r="N221" s="15" t="s">
        <v>69</v>
      </c>
      <c r="O221" s="15" t="s">
        <v>65</v>
      </c>
      <c r="P221" s="15" t="n">
        <v>272</v>
      </c>
      <c r="Q221" s="15" t="n">
        <v>19</v>
      </c>
      <c r="R221" s="15" t="s">
        <v>56</v>
      </c>
      <c r="S221" s="15" t="s">
        <v>66</v>
      </c>
      <c r="T221" s="15" t="s">
        <v>2736</v>
      </c>
      <c r="U221" s="15" t="s">
        <v>2737</v>
      </c>
      <c r="V221" s="15" t="s">
        <v>859</v>
      </c>
      <c r="W221" s="15" t="s">
        <v>2738</v>
      </c>
      <c r="X221" s="15" t="s">
        <v>2399</v>
      </c>
      <c r="Z221" s="15" t="s">
        <v>819</v>
      </c>
      <c r="AA221" s="15" t="n">
        <v>20110120</v>
      </c>
      <c r="AB221" s="15" t="s">
        <v>2400</v>
      </c>
      <c r="AC221" s="15" t="s">
        <v>867</v>
      </c>
      <c r="AE221" s="15" t="n">
        <v>8.01</v>
      </c>
    </row>
    <row r="222" customFormat="false" ht="181.5" hidden="false" customHeight="false" outlineLevel="0" collapsed="false">
      <c r="A222" s="14" t="n">
        <v>1221</v>
      </c>
      <c r="B222" s="14" t="n">
        <v>11124100023</v>
      </c>
      <c r="C222" s="14" t="s">
        <v>2298</v>
      </c>
      <c r="D222" s="14" t="n">
        <v>147</v>
      </c>
      <c r="E222" s="15" t="s">
        <v>50</v>
      </c>
      <c r="F222" s="14" t="s">
        <v>51</v>
      </c>
      <c r="G222" s="14" t="s">
        <v>52</v>
      </c>
      <c r="H222" s="14" t="s">
        <v>53</v>
      </c>
      <c r="I222" s="14" t="n">
        <v>272</v>
      </c>
      <c r="J222" s="14" t="s">
        <v>65</v>
      </c>
      <c r="K222" s="14" t="n">
        <v>18</v>
      </c>
      <c r="M222" s="14" t="s">
        <v>55</v>
      </c>
      <c r="N222" s="15" t="s">
        <v>53</v>
      </c>
      <c r="O222" s="15" t="s">
        <v>65</v>
      </c>
      <c r="P222" s="15" t="n">
        <v>272</v>
      </c>
      <c r="Q222" s="15" t="n">
        <v>18</v>
      </c>
      <c r="R222" s="15" t="s">
        <v>56</v>
      </c>
      <c r="S222" s="15" t="s">
        <v>66</v>
      </c>
      <c r="T222" s="15" t="s">
        <v>2739</v>
      </c>
      <c r="U222" s="15" t="s">
        <v>2740</v>
      </c>
      <c r="V222" s="15" t="s">
        <v>861</v>
      </c>
      <c r="W222" s="15" t="s">
        <v>2741</v>
      </c>
      <c r="X222" s="15" t="s">
        <v>2399</v>
      </c>
      <c r="Z222" s="15" t="s">
        <v>819</v>
      </c>
      <c r="AA222" s="15" t="n">
        <v>20110120</v>
      </c>
      <c r="AB222" s="15" t="s">
        <v>2400</v>
      </c>
      <c r="AC222" s="15" t="s">
        <v>867</v>
      </c>
      <c r="AE222" s="15" t="s">
        <v>896</v>
      </c>
    </row>
    <row r="223" customFormat="false" ht="181.5" hidden="false" customHeight="false" outlineLevel="0" collapsed="false">
      <c r="A223" s="14" t="n">
        <v>1222</v>
      </c>
      <c r="B223" s="14" t="n">
        <v>11124000023</v>
      </c>
      <c r="C223" s="14" t="s">
        <v>2298</v>
      </c>
      <c r="D223" s="14" t="n">
        <v>146</v>
      </c>
      <c r="E223" s="15" t="s">
        <v>50</v>
      </c>
      <c r="F223" s="14" t="s">
        <v>51</v>
      </c>
      <c r="G223" s="14" t="s">
        <v>52</v>
      </c>
      <c r="H223" s="14" t="s">
        <v>53</v>
      </c>
      <c r="I223" s="14" t="n">
        <v>272</v>
      </c>
      <c r="J223" s="14" t="s">
        <v>65</v>
      </c>
      <c r="K223" s="14" t="n">
        <v>18</v>
      </c>
      <c r="M223" s="14" t="s">
        <v>55</v>
      </c>
      <c r="N223" s="15" t="s">
        <v>53</v>
      </c>
      <c r="O223" s="15" t="s">
        <v>65</v>
      </c>
      <c r="P223" s="15" t="n">
        <v>272</v>
      </c>
      <c r="Q223" s="15" t="n">
        <v>18</v>
      </c>
      <c r="R223" s="15" t="s">
        <v>56</v>
      </c>
      <c r="S223" s="15" t="s">
        <v>66</v>
      </c>
      <c r="T223" s="15" t="s">
        <v>2742</v>
      </c>
      <c r="U223" s="15" t="s">
        <v>2743</v>
      </c>
      <c r="V223" s="15" t="s">
        <v>857</v>
      </c>
      <c r="W223" s="15" t="s">
        <v>2744</v>
      </c>
      <c r="X223" s="15" t="s">
        <v>2399</v>
      </c>
      <c r="Z223" s="15" t="s">
        <v>819</v>
      </c>
      <c r="AA223" s="15" t="n">
        <v>20110120</v>
      </c>
      <c r="AB223" s="15" t="s">
        <v>2400</v>
      </c>
      <c r="AC223" s="15" t="s">
        <v>867</v>
      </c>
      <c r="AE223" s="15" t="n">
        <v>8.01</v>
      </c>
    </row>
    <row r="224" customFormat="false" ht="198" hidden="false" customHeight="false" outlineLevel="0" collapsed="false">
      <c r="A224" s="14" t="n">
        <v>1223</v>
      </c>
      <c r="B224" s="14" t="n">
        <v>11123900023</v>
      </c>
      <c r="C224" s="14" t="s">
        <v>2298</v>
      </c>
      <c r="D224" s="14" t="n">
        <v>145</v>
      </c>
      <c r="E224" s="15" t="s">
        <v>50</v>
      </c>
      <c r="F224" s="14" t="s">
        <v>51</v>
      </c>
      <c r="G224" s="14" t="s">
        <v>52</v>
      </c>
      <c r="H224" s="14" t="s">
        <v>53</v>
      </c>
      <c r="I224" s="14" t="n">
        <v>276</v>
      </c>
      <c r="J224" s="14" t="s">
        <v>1493</v>
      </c>
      <c r="K224" s="14" t="n">
        <v>1</v>
      </c>
      <c r="M224" s="14" t="s">
        <v>55</v>
      </c>
      <c r="N224" s="15" t="s">
        <v>53</v>
      </c>
      <c r="O224" s="15" t="s">
        <v>1493</v>
      </c>
      <c r="P224" s="15" t="n">
        <v>276</v>
      </c>
      <c r="Q224" s="15" t="n">
        <v>1</v>
      </c>
      <c r="R224" s="15" t="s">
        <v>56</v>
      </c>
      <c r="S224" s="15" t="s">
        <v>57</v>
      </c>
      <c r="T224" s="15" t="s">
        <v>2745</v>
      </c>
      <c r="U224" s="83" t="s">
        <v>2746</v>
      </c>
      <c r="V224" s="15" t="s">
        <v>857</v>
      </c>
      <c r="W224" s="15" t="s">
        <v>2747</v>
      </c>
      <c r="X224" s="88" t="s">
        <v>2748</v>
      </c>
      <c r="Z224" s="15" t="s">
        <v>819</v>
      </c>
      <c r="AA224" s="15" t="n">
        <v>20110120</v>
      </c>
      <c r="AB224" s="92" t="s">
        <v>2749</v>
      </c>
      <c r="AC224" s="15" t="s">
        <v>867</v>
      </c>
      <c r="AE224" s="15" t="n">
        <v>8.01</v>
      </c>
    </row>
    <row r="225" customFormat="false" ht="114.75" hidden="false" customHeight="false" outlineLevel="0" collapsed="false">
      <c r="A225" s="14" t="n">
        <v>1224</v>
      </c>
      <c r="B225" s="14" t="n">
        <v>11123800023</v>
      </c>
      <c r="C225" s="14" t="s">
        <v>2298</v>
      </c>
      <c r="D225" s="14" t="n">
        <v>144</v>
      </c>
      <c r="E225" s="15" t="s">
        <v>50</v>
      </c>
      <c r="F225" s="14" t="s">
        <v>51</v>
      </c>
      <c r="G225" s="14" t="s">
        <v>52</v>
      </c>
      <c r="H225" s="14" t="s">
        <v>53</v>
      </c>
      <c r="I225" s="14" t="n">
        <v>275</v>
      </c>
      <c r="J225" s="14" t="s">
        <v>1493</v>
      </c>
      <c r="K225" s="14" t="n">
        <v>60</v>
      </c>
      <c r="M225" s="14" t="s">
        <v>55</v>
      </c>
      <c r="N225" s="15" t="s">
        <v>53</v>
      </c>
      <c r="O225" s="15" t="s">
        <v>1493</v>
      </c>
      <c r="P225" s="15" t="n">
        <v>275</v>
      </c>
      <c r="Q225" s="15" t="n">
        <v>60</v>
      </c>
      <c r="R225" s="15" t="s">
        <v>56</v>
      </c>
      <c r="S225" s="15" t="s">
        <v>57</v>
      </c>
      <c r="T225" s="15" t="s">
        <v>2750</v>
      </c>
      <c r="U225" s="15" t="s">
        <v>2751</v>
      </c>
      <c r="V225" s="15" t="s">
        <v>857</v>
      </c>
      <c r="X225" s="88" t="s">
        <v>2748</v>
      </c>
      <c r="Z225" s="15" t="s">
        <v>819</v>
      </c>
      <c r="AA225" s="15" t="n">
        <v>20110120</v>
      </c>
      <c r="AB225" s="92" t="s">
        <v>2749</v>
      </c>
      <c r="AC225" s="15" t="s">
        <v>867</v>
      </c>
      <c r="AE225" s="15" t="n">
        <v>8.01</v>
      </c>
    </row>
    <row r="226" customFormat="false" ht="181.5" hidden="false" customHeight="false" outlineLevel="0" collapsed="false">
      <c r="A226" s="14" t="n">
        <v>1225</v>
      </c>
      <c r="B226" s="14" t="n">
        <v>11123700023</v>
      </c>
      <c r="C226" s="14" t="s">
        <v>2298</v>
      </c>
      <c r="D226" s="14" t="n">
        <v>143</v>
      </c>
      <c r="E226" s="15" t="s">
        <v>50</v>
      </c>
      <c r="F226" s="14" t="s">
        <v>51</v>
      </c>
      <c r="G226" s="14" t="s">
        <v>52</v>
      </c>
      <c r="H226" s="14" t="s">
        <v>69</v>
      </c>
      <c r="I226" s="14" t="n">
        <v>272</v>
      </c>
      <c r="J226" s="14" t="s">
        <v>65</v>
      </c>
      <c r="K226" s="14" t="n">
        <v>11</v>
      </c>
      <c r="M226" s="14" t="s">
        <v>88</v>
      </c>
      <c r="N226" s="15" t="s">
        <v>69</v>
      </c>
      <c r="O226" s="15" t="s">
        <v>65</v>
      </c>
      <c r="P226" s="15" t="n">
        <v>272</v>
      </c>
      <c r="Q226" s="15" t="n">
        <v>11</v>
      </c>
      <c r="R226" s="15" t="s">
        <v>56</v>
      </c>
      <c r="S226" s="15" t="s">
        <v>66</v>
      </c>
      <c r="T226" s="15" t="s">
        <v>2752</v>
      </c>
      <c r="U226" s="15" t="s">
        <v>2002</v>
      </c>
      <c r="V226" s="15" t="s">
        <v>859</v>
      </c>
      <c r="W226" s="15" t="s">
        <v>2680</v>
      </c>
      <c r="X226" s="15" t="s">
        <v>2399</v>
      </c>
      <c r="Z226" s="15" t="s">
        <v>819</v>
      </c>
      <c r="AA226" s="15" t="n">
        <v>20110120</v>
      </c>
      <c r="AB226" s="15" t="s">
        <v>2400</v>
      </c>
      <c r="AC226" s="15" t="s">
        <v>867</v>
      </c>
      <c r="AE226" s="15" t="n">
        <v>8.01</v>
      </c>
    </row>
    <row r="227" customFormat="false" ht="181.5" hidden="false" customHeight="false" outlineLevel="0" collapsed="false">
      <c r="A227" s="14" t="n">
        <v>1226</v>
      </c>
      <c r="B227" s="14" t="n">
        <v>11123600023</v>
      </c>
      <c r="C227" s="14" t="s">
        <v>2298</v>
      </c>
      <c r="D227" s="14" t="n">
        <v>142</v>
      </c>
      <c r="E227" s="15" t="s">
        <v>50</v>
      </c>
      <c r="F227" s="14" t="s">
        <v>51</v>
      </c>
      <c r="G227" s="14" t="s">
        <v>52</v>
      </c>
      <c r="H227" s="14" t="s">
        <v>69</v>
      </c>
      <c r="I227" s="14" t="n">
        <v>272</v>
      </c>
      <c r="J227" s="14" t="s">
        <v>65</v>
      </c>
      <c r="K227" s="14" t="n">
        <v>11</v>
      </c>
      <c r="M227" s="14" t="s">
        <v>88</v>
      </c>
      <c r="N227" s="15" t="s">
        <v>69</v>
      </c>
      <c r="O227" s="15" t="s">
        <v>65</v>
      </c>
      <c r="P227" s="15" t="n">
        <v>272</v>
      </c>
      <c r="Q227" s="15" t="n">
        <v>11</v>
      </c>
      <c r="R227" s="15" t="s">
        <v>56</v>
      </c>
      <c r="S227" s="15" t="s">
        <v>66</v>
      </c>
      <c r="T227" s="15" t="s">
        <v>2753</v>
      </c>
      <c r="U227" s="15" t="s">
        <v>2754</v>
      </c>
      <c r="V227" s="15" t="s">
        <v>859</v>
      </c>
      <c r="W227" s="15" t="s">
        <v>2680</v>
      </c>
      <c r="X227" s="15" t="s">
        <v>2399</v>
      </c>
      <c r="Z227" s="15" t="s">
        <v>819</v>
      </c>
      <c r="AA227" s="15" t="n">
        <v>20110120</v>
      </c>
      <c r="AB227" s="15" t="s">
        <v>2400</v>
      </c>
      <c r="AC227" s="15" t="s">
        <v>867</v>
      </c>
      <c r="AE227" s="15" t="n">
        <v>8.01</v>
      </c>
    </row>
    <row r="228" customFormat="false" ht="181.5" hidden="false" customHeight="false" outlineLevel="0" collapsed="false">
      <c r="A228" s="14" t="n">
        <v>1227</v>
      </c>
      <c r="B228" s="14" t="n">
        <v>11123500023</v>
      </c>
      <c r="C228" s="14" t="s">
        <v>2298</v>
      </c>
      <c r="D228" s="14" t="n">
        <v>141</v>
      </c>
      <c r="E228" s="15" t="s">
        <v>50</v>
      </c>
      <c r="F228" s="14" t="s">
        <v>51</v>
      </c>
      <c r="G228" s="14" t="s">
        <v>52</v>
      </c>
      <c r="H228" s="14" t="s">
        <v>53</v>
      </c>
      <c r="I228" s="14" t="n">
        <v>272</v>
      </c>
      <c r="J228" s="14" t="s">
        <v>65</v>
      </c>
      <c r="K228" s="14" t="n">
        <v>1</v>
      </c>
      <c r="M228" s="14" t="s">
        <v>55</v>
      </c>
      <c r="N228" s="15" t="s">
        <v>53</v>
      </c>
      <c r="O228" s="15" t="s">
        <v>65</v>
      </c>
      <c r="P228" s="15" t="n">
        <v>272</v>
      </c>
      <c r="Q228" s="15" t="n">
        <v>1</v>
      </c>
      <c r="R228" s="15" t="s">
        <v>56</v>
      </c>
      <c r="S228" s="15" t="s">
        <v>66</v>
      </c>
      <c r="T228" s="15" t="s">
        <v>2755</v>
      </c>
      <c r="U228" s="15" t="s">
        <v>2756</v>
      </c>
      <c r="V228" s="15" t="s">
        <v>859</v>
      </c>
      <c r="W228" s="15" t="s">
        <v>2757</v>
      </c>
      <c r="X228" s="15" t="s">
        <v>2399</v>
      </c>
      <c r="Z228" s="15" t="s">
        <v>819</v>
      </c>
      <c r="AA228" s="15" t="n">
        <v>20110120</v>
      </c>
      <c r="AB228" s="15" t="s">
        <v>2400</v>
      </c>
      <c r="AC228" s="15" t="s">
        <v>867</v>
      </c>
      <c r="AE228" s="15" t="n">
        <v>8.01</v>
      </c>
    </row>
    <row r="229" customFormat="false" ht="181.5" hidden="false" customHeight="false" outlineLevel="0" collapsed="false">
      <c r="A229" s="14" t="n">
        <v>1228</v>
      </c>
      <c r="B229" s="14" t="n">
        <v>11123400023</v>
      </c>
      <c r="C229" s="14" t="s">
        <v>2298</v>
      </c>
      <c r="D229" s="14" t="n">
        <v>140</v>
      </c>
      <c r="E229" s="15" t="s">
        <v>50</v>
      </c>
      <c r="F229" s="14" t="s">
        <v>51</v>
      </c>
      <c r="G229" s="14" t="s">
        <v>52</v>
      </c>
      <c r="H229" s="14" t="s">
        <v>69</v>
      </c>
      <c r="I229" s="14" t="n">
        <v>272</v>
      </c>
      <c r="J229" s="14" t="s">
        <v>65</v>
      </c>
      <c r="K229" s="14" t="n">
        <v>10</v>
      </c>
      <c r="M229" s="14" t="s">
        <v>88</v>
      </c>
      <c r="N229" s="15" t="s">
        <v>69</v>
      </c>
      <c r="O229" s="15" t="s">
        <v>65</v>
      </c>
      <c r="P229" s="15" t="n">
        <v>272</v>
      </c>
      <c r="Q229" s="15" t="n">
        <v>10</v>
      </c>
      <c r="R229" s="15" t="s">
        <v>56</v>
      </c>
      <c r="S229" s="15" t="s">
        <v>66</v>
      </c>
      <c r="T229" s="15" t="s">
        <v>2758</v>
      </c>
      <c r="U229" s="15" t="s">
        <v>2759</v>
      </c>
      <c r="V229" s="15" t="s">
        <v>859</v>
      </c>
      <c r="W229" s="15" t="s">
        <v>2680</v>
      </c>
      <c r="X229" s="15" t="s">
        <v>2399</v>
      </c>
      <c r="Z229" s="15" t="s">
        <v>819</v>
      </c>
      <c r="AA229" s="15" t="n">
        <v>20110120</v>
      </c>
      <c r="AB229" s="15" t="s">
        <v>2400</v>
      </c>
      <c r="AC229" s="15" t="s">
        <v>867</v>
      </c>
      <c r="AE229" s="15" t="n">
        <v>8.01</v>
      </c>
    </row>
    <row r="230" customFormat="false" ht="181.5" hidden="false" customHeight="false" outlineLevel="0" collapsed="false">
      <c r="A230" s="14" t="n">
        <v>1229</v>
      </c>
      <c r="B230" s="14" t="n">
        <v>11123300023</v>
      </c>
      <c r="C230" s="14" t="s">
        <v>2298</v>
      </c>
      <c r="D230" s="14" t="n">
        <v>139</v>
      </c>
      <c r="E230" s="15" t="s">
        <v>50</v>
      </c>
      <c r="F230" s="14" t="s">
        <v>51</v>
      </c>
      <c r="G230" s="14" t="s">
        <v>52</v>
      </c>
      <c r="H230" s="14" t="s">
        <v>53</v>
      </c>
      <c r="I230" s="14" t="n">
        <v>272</v>
      </c>
      <c r="J230" s="14" t="s">
        <v>65</v>
      </c>
      <c r="K230" s="14" t="n">
        <v>7</v>
      </c>
      <c r="M230" s="14" t="s">
        <v>55</v>
      </c>
      <c r="N230" s="15" t="s">
        <v>53</v>
      </c>
      <c r="O230" s="15" t="s">
        <v>65</v>
      </c>
      <c r="P230" s="15" t="n">
        <v>272</v>
      </c>
      <c r="Q230" s="15" t="n">
        <v>7</v>
      </c>
      <c r="R230" s="15" t="s">
        <v>56</v>
      </c>
      <c r="S230" s="15" t="s">
        <v>66</v>
      </c>
      <c r="T230" s="15" t="s">
        <v>2760</v>
      </c>
      <c r="U230" s="15" t="s">
        <v>2761</v>
      </c>
      <c r="V230" s="15" t="s">
        <v>859</v>
      </c>
      <c r="W230" s="15" t="s">
        <v>2762</v>
      </c>
      <c r="X230" s="15" t="s">
        <v>2399</v>
      </c>
      <c r="Z230" s="15" t="s">
        <v>819</v>
      </c>
      <c r="AA230" s="15" t="n">
        <v>20110120</v>
      </c>
      <c r="AB230" s="15" t="s">
        <v>2400</v>
      </c>
      <c r="AC230" s="15" t="s">
        <v>867</v>
      </c>
      <c r="AE230" s="15" t="n">
        <v>8.01</v>
      </c>
    </row>
    <row r="231" customFormat="false" ht="181.5" hidden="false" customHeight="false" outlineLevel="0" collapsed="false">
      <c r="A231" s="14" t="n">
        <v>1230</v>
      </c>
      <c r="B231" s="14" t="n">
        <v>11123200023</v>
      </c>
      <c r="C231" s="14" t="s">
        <v>2298</v>
      </c>
      <c r="D231" s="14" t="n">
        <v>138</v>
      </c>
      <c r="E231" s="15" t="s">
        <v>50</v>
      </c>
      <c r="F231" s="14" t="s">
        <v>51</v>
      </c>
      <c r="G231" s="14" t="s">
        <v>52</v>
      </c>
      <c r="H231" s="14" t="s">
        <v>69</v>
      </c>
      <c r="I231" s="14" t="n">
        <v>272</v>
      </c>
      <c r="J231" s="14" t="s">
        <v>65</v>
      </c>
      <c r="K231" s="14" t="n">
        <v>6</v>
      </c>
      <c r="M231" s="14" t="s">
        <v>88</v>
      </c>
      <c r="N231" s="15" t="s">
        <v>69</v>
      </c>
      <c r="O231" s="15" t="s">
        <v>65</v>
      </c>
      <c r="P231" s="15" t="n">
        <v>272</v>
      </c>
      <c r="Q231" s="15" t="n">
        <v>6</v>
      </c>
      <c r="R231" s="15" t="s">
        <v>56</v>
      </c>
      <c r="S231" s="15" t="s">
        <v>66</v>
      </c>
      <c r="T231" s="15" t="s">
        <v>2763</v>
      </c>
      <c r="U231" s="15" t="s">
        <v>2764</v>
      </c>
      <c r="V231" s="15" t="s">
        <v>859</v>
      </c>
      <c r="W231" s="15" t="s">
        <v>2680</v>
      </c>
      <c r="X231" s="15" t="s">
        <v>2399</v>
      </c>
      <c r="Z231" s="15" t="s">
        <v>819</v>
      </c>
      <c r="AA231" s="15" t="n">
        <v>20110120</v>
      </c>
      <c r="AB231" s="15" t="s">
        <v>2400</v>
      </c>
      <c r="AC231" s="15" t="s">
        <v>867</v>
      </c>
      <c r="AE231" s="15" t="n">
        <v>8.01</v>
      </c>
    </row>
    <row r="232" customFormat="false" ht="409.5" hidden="false" customHeight="false" outlineLevel="0" collapsed="false">
      <c r="A232" s="14" t="n">
        <v>1231</v>
      </c>
      <c r="B232" s="14" t="n">
        <v>11123100023</v>
      </c>
      <c r="C232" s="14" t="s">
        <v>2298</v>
      </c>
      <c r="D232" s="14" t="n">
        <v>137</v>
      </c>
      <c r="E232" s="15" t="s">
        <v>50</v>
      </c>
      <c r="F232" s="14" t="s">
        <v>51</v>
      </c>
      <c r="G232" s="14" t="s">
        <v>52</v>
      </c>
      <c r="H232" s="14" t="s">
        <v>69</v>
      </c>
      <c r="I232" s="14" t="n">
        <v>272</v>
      </c>
      <c r="J232" s="14" t="s">
        <v>2765</v>
      </c>
      <c r="K232" s="14" t="n">
        <v>43</v>
      </c>
      <c r="M232" s="14" t="s">
        <v>88</v>
      </c>
      <c r="N232" s="15" t="s">
        <v>69</v>
      </c>
      <c r="O232" s="15" t="s">
        <v>2765</v>
      </c>
      <c r="P232" s="15" t="n">
        <v>272</v>
      </c>
      <c r="Q232" s="15" t="n">
        <v>43</v>
      </c>
      <c r="R232" s="15" t="s">
        <v>56</v>
      </c>
      <c r="S232" s="15" t="s">
        <v>66</v>
      </c>
      <c r="T232" s="83" t="s">
        <v>2766</v>
      </c>
      <c r="U232" s="15" t="s">
        <v>2767</v>
      </c>
      <c r="V232" s="15" t="s">
        <v>861</v>
      </c>
      <c r="W232" s="15" t="s">
        <v>2768</v>
      </c>
      <c r="X232" s="15" t="s">
        <v>2399</v>
      </c>
      <c r="Z232" s="15" t="s">
        <v>819</v>
      </c>
      <c r="AA232" s="15" t="n">
        <v>20110120</v>
      </c>
      <c r="AB232" s="15" t="s">
        <v>2400</v>
      </c>
      <c r="AC232" s="15" t="s">
        <v>867</v>
      </c>
      <c r="AE232" s="15" t="n">
        <v>8.01</v>
      </c>
    </row>
    <row r="233" customFormat="false" ht="181.5" hidden="false" customHeight="false" outlineLevel="0" collapsed="false">
      <c r="A233" s="14" t="n">
        <v>1232</v>
      </c>
      <c r="B233" s="14" t="n">
        <v>11123000023</v>
      </c>
      <c r="C233" s="14" t="s">
        <v>2298</v>
      </c>
      <c r="D233" s="14" t="n">
        <v>136</v>
      </c>
      <c r="E233" s="15" t="s">
        <v>50</v>
      </c>
      <c r="F233" s="14" t="s">
        <v>51</v>
      </c>
      <c r="G233" s="14" t="s">
        <v>52</v>
      </c>
      <c r="H233" s="14" t="s">
        <v>69</v>
      </c>
      <c r="I233" s="14" t="n">
        <v>272</v>
      </c>
      <c r="J233" s="14" t="s">
        <v>2765</v>
      </c>
      <c r="K233" s="14" t="n">
        <v>44</v>
      </c>
      <c r="M233" s="14" t="s">
        <v>88</v>
      </c>
      <c r="N233" s="15" t="s">
        <v>69</v>
      </c>
      <c r="O233" s="15" t="s">
        <v>2765</v>
      </c>
      <c r="P233" s="15" t="n">
        <v>272</v>
      </c>
      <c r="Q233" s="15" t="n">
        <v>44</v>
      </c>
      <c r="R233" s="15" t="s">
        <v>56</v>
      </c>
      <c r="S233" s="15" t="s">
        <v>66</v>
      </c>
      <c r="T233" s="15" t="s">
        <v>2769</v>
      </c>
      <c r="U233" s="15" t="s">
        <v>2342</v>
      </c>
      <c r="V233" s="15" t="s">
        <v>861</v>
      </c>
      <c r="W233" s="15" t="s">
        <v>2770</v>
      </c>
      <c r="X233" s="15" t="s">
        <v>2399</v>
      </c>
      <c r="Z233" s="15" t="s">
        <v>819</v>
      </c>
      <c r="AA233" s="15" t="n">
        <v>20110120</v>
      </c>
      <c r="AB233" s="15" t="s">
        <v>2400</v>
      </c>
      <c r="AC233" s="15" t="s">
        <v>867</v>
      </c>
      <c r="AE233" s="15" t="s">
        <v>896</v>
      </c>
    </row>
    <row r="234" customFormat="false" ht="181.5" hidden="false" customHeight="false" outlineLevel="0" collapsed="false">
      <c r="A234" s="14" t="n">
        <v>1233</v>
      </c>
      <c r="B234" s="14" t="n">
        <v>11122900023</v>
      </c>
      <c r="C234" s="14" t="s">
        <v>2298</v>
      </c>
      <c r="D234" s="14" t="n">
        <v>135</v>
      </c>
      <c r="E234" s="15" t="s">
        <v>50</v>
      </c>
      <c r="F234" s="14" t="s">
        <v>51</v>
      </c>
      <c r="G234" s="14" t="s">
        <v>52</v>
      </c>
      <c r="H234" s="14" t="s">
        <v>69</v>
      </c>
      <c r="I234" s="14" t="n">
        <v>272</v>
      </c>
      <c r="J234" s="14" t="s">
        <v>2765</v>
      </c>
      <c r="K234" s="14" t="n">
        <v>43</v>
      </c>
      <c r="M234" s="14" t="s">
        <v>55</v>
      </c>
      <c r="N234" s="15" t="s">
        <v>69</v>
      </c>
      <c r="O234" s="15" t="s">
        <v>2765</v>
      </c>
      <c r="P234" s="15" t="n">
        <v>272</v>
      </c>
      <c r="Q234" s="15" t="n">
        <v>43</v>
      </c>
      <c r="R234" s="15" t="s">
        <v>56</v>
      </c>
      <c r="S234" s="15" t="s">
        <v>66</v>
      </c>
      <c r="T234" s="15" t="s">
        <v>2771</v>
      </c>
      <c r="U234" s="15" t="s">
        <v>2342</v>
      </c>
      <c r="V234" s="15" t="s">
        <v>861</v>
      </c>
      <c r="W234" s="15" t="s">
        <v>2772</v>
      </c>
      <c r="X234" s="15" t="s">
        <v>2399</v>
      </c>
      <c r="Z234" s="15" t="s">
        <v>819</v>
      </c>
      <c r="AA234" s="15" t="n">
        <v>20110120</v>
      </c>
      <c r="AB234" s="15" t="s">
        <v>2400</v>
      </c>
      <c r="AC234" s="15" t="s">
        <v>867</v>
      </c>
      <c r="AE234" s="15" t="s">
        <v>896</v>
      </c>
    </row>
    <row r="235" customFormat="false" ht="181.5" hidden="false" customHeight="false" outlineLevel="0" collapsed="false">
      <c r="A235" s="14" t="n">
        <v>1234</v>
      </c>
      <c r="B235" s="14" t="n">
        <v>11122800023</v>
      </c>
      <c r="C235" s="14" t="s">
        <v>2298</v>
      </c>
      <c r="D235" s="14" t="n">
        <v>134</v>
      </c>
      <c r="E235" s="15" t="s">
        <v>50</v>
      </c>
      <c r="F235" s="14" t="s">
        <v>51</v>
      </c>
      <c r="G235" s="14" t="s">
        <v>52</v>
      </c>
      <c r="H235" s="14" t="s">
        <v>69</v>
      </c>
      <c r="I235" s="14" t="n">
        <v>304</v>
      </c>
      <c r="J235" s="14" t="s">
        <v>2773</v>
      </c>
      <c r="K235" s="14" t="n">
        <v>33</v>
      </c>
      <c r="M235" s="14" t="s">
        <v>88</v>
      </c>
      <c r="N235" s="15" t="s">
        <v>69</v>
      </c>
      <c r="O235" s="15" t="s">
        <v>2773</v>
      </c>
      <c r="P235" s="15" t="n">
        <v>304</v>
      </c>
      <c r="Q235" s="15" t="n">
        <v>33</v>
      </c>
      <c r="R235" s="15" t="s">
        <v>56</v>
      </c>
      <c r="S235" s="15" t="s">
        <v>66</v>
      </c>
      <c r="T235" s="83" t="s">
        <v>2774</v>
      </c>
      <c r="U235" s="15" t="s">
        <v>2775</v>
      </c>
      <c r="V235" s="15" t="s">
        <v>859</v>
      </c>
      <c r="W235" s="15" t="s">
        <v>2776</v>
      </c>
      <c r="X235" s="15" t="s">
        <v>2399</v>
      </c>
      <c r="Z235" s="15" t="s">
        <v>819</v>
      </c>
      <c r="AA235" s="15" t="n">
        <v>20110120</v>
      </c>
      <c r="AB235" s="15" t="s">
        <v>2400</v>
      </c>
      <c r="AC235" s="15" t="s">
        <v>867</v>
      </c>
      <c r="AE235" s="15" t="n">
        <v>8.01</v>
      </c>
    </row>
    <row r="236" customFormat="false" ht="363" hidden="false" customHeight="false" outlineLevel="0" collapsed="false">
      <c r="A236" s="14" t="n">
        <v>1235</v>
      </c>
      <c r="B236" s="14" t="n">
        <v>11122700023</v>
      </c>
      <c r="C236" s="14" t="s">
        <v>2298</v>
      </c>
      <c r="D236" s="14" t="n">
        <v>133</v>
      </c>
      <c r="E236" s="15" t="s">
        <v>50</v>
      </c>
      <c r="F236" s="14" t="s">
        <v>51</v>
      </c>
      <c r="G236" s="14" t="s">
        <v>52</v>
      </c>
      <c r="H236" s="14" t="s">
        <v>53</v>
      </c>
      <c r="I236" s="14" t="n">
        <v>273</v>
      </c>
      <c r="J236" s="14" t="s">
        <v>2777</v>
      </c>
      <c r="K236" s="14" t="n">
        <v>1</v>
      </c>
      <c r="M236" s="14" t="s">
        <v>55</v>
      </c>
      <c r="N236" s="15" t="s">
        <v>53</v>
      </c>
      <c r="O236" s="15" t="s">
        <v>2777</v>
      </c>
      <c r="P236" s="15" t="n">
        <v>273</v>
      </c>
      <c r="Q236" s="15" t="n">
        <v>1</v>
      </c>
      <c r="R236" s="15" t="s">
        <v>56</v>
      </c>
      <c r="S236" s="15" t="s">
        <v>66</v>
      </c>
      <c r="T236" s="15" t="s">
        <v>2778</v>
      </c>
      <c r="U236" s="83" t="s">
        <v>2779</v>
      </c>
      <c r="V236" s="15" t="s">
        <v>857</v>
      </c>
      <c r="W236" s="15" t="s">
        <v>2780</v>
      </c>
      <c r="X236" s="15" t="s">
        <v>2399</v>
      </c>
      <c r="Z236" s="15" t="s">
        <v>819</v>
      </c>
      <c r="AA236" s="15" t="n">
        <v>20110120</v>
      </c>
      <c r="AB236" s="15" t="s">
        <v>2400</v>
      </c>
      <c r="AC236" s="15" t="s">
        <v>867</v>
      </c>
      <c r="AE236" s="15" t="n">
        <v>8.01</v>
      </c>
    </row>
    <row r="237" customFormat="false" ht="181.5" hidden="false" customHeight="false" outlineLevel="0" collapsed="false">
      <c r="A237" s="14" t="n">
        <v>1236</v>
      </c>
      <c r="B237" s="14" t="n">
        <v>11122600023</v>
      </c>
      <c r="C237" s="14" t="s">
        <v>2298</v>
      </c>
      <c r="D237" s="14" t="n">
        <v>132</v>
      </c>
      <c r="E237" s="15" t="s">
        <v>50</v>
      </c>
      <c r="F237" s="14" t="s">
        <v>51</v>
      </c>
      <c r="G237" s="14" t="s">
        <v>52</v>
      </c>
      <c r="H237" s="14" t="s">
        <v>53</v>
      </c>
      <c r="I237" s="14" t="n">
        <v>272</v>
      </c>
      <c r="J237" s="14" t="s">
        <v>2777</v>
      </c>
      <c r="K237" s="14" t="n">
        <v>56</v>
      </c>
      <c r="M237" s="14" t="s">
        <v>55</v>
      </c>
      <c r="N237" s="15" t="s">
        <v>53</v>
      </c>
      <c r="O237" s="15" t="s">
        <v>2777</v>
      </c>
      <c r="P237" s="15" t="n">
        <v>272</v>
      </c>
      <c r="Q237" s="15" t="n">
        <v>56</v>
      </c>
      <c r="R237" s="15" t="s">
        <v>56</v>
      </c>
      <c r="S237" s="15" t="s">
        <v>66</v>
      </c>
      <c r="T237" s="15" t="s">
        <v>2781</v>
      </c>
      <c r="U237" s="15" t="s">
        <v>2782</v>
      </c>
      <c r="V237" s="15" t="s">
        <v>857</v>
      </c>
      <c r="W237" s="15" t="s">
        <v>2478</v>
      </c>
      <c r="X237" s="15" t="s">
        <v>2399</v>
      </c>
      <c r="Z237" s="15" t="s">
        <v>819</v>
      </c>
      <c r="AA237" s="15" t="n">
        <v>20110120</v>
      </c>
      <c r="AB237" s="15" t="s">
        <v>2400</v>
      </c>
      <c r="AC237" s="15" t="s">
        <v>867</v>
      </c>
      <c r="AE237" s="15" t="n">
        <v>8.01</v>
      </c>
    </row>
    <row r="238" customFormat="false" ht="396" hidden="false" customHeight="false" outlineLevel="0" collapsed="false">
      <c r="A238" s="14" t="n">
        <v>1237</v>
      </c>
      <c r="B238" s="14" t="n">
        <v>11122500023</v>
      </c>
      <c r="C238" s="14" t="s">
        <v>2298</v>
      </c>
      <c r="D238" s="14" t="n">
        <v>131</v>
      </c>
      <c r="E238" s="15" t="s">
        <v>50</v>
      </c>
      <c r="F238" s="14" t="s">
        <v>51</v>
      </c>
      <c r="G238" s="14" t="s">
        <v>52</v>
      </c>
      <c r="H238" s="14" t="s">
        <v>69</v>
      </c>
      <c r="I238" s="14" t="n">
        <v>272</v>
      </c>
      <c r="J238" s="14" t="s">
        <v>2777</v>
      </c>
      <c r="K238" s="14" t="n">
        <v>56</v>
      </c>
      <c r="M238" s="14" t="s">
        <v>88</v>
      </c>
      <c r="N238" s="15" t="s">
        <v>69</v>
      </c>
      <c r="O238" s="15" t="s">
        <v>2777</v>
      </c>
      <c r="P238" s="15" t="n">
        <v>272</v>
      </c>
      <c r="Q238" s="15" t="n">
        <v>56</v>
      </c>
      <c r="R238" s="15" t="s">
        <v>56</v>
      </c>
      <c r="S238" s="15" t="s">
        <v>66</v>
      </c>
      <c r="T238" s="83" t="s">
        <v>2783</v>
      </c>
      <c r="U238" s="83" t="s">
        <v>2784</v>
      </c>
      <c r="V238" s="15" t="s">
        <v>861</v>
      </c>
      <c r="W238" s="15" t="s">
        <v>2785</v>
      </c>
      <c r="X238" s="15" t="s">
        <v>2399</v>
      </c>
      <c r="Z238" s="15" t="s">
        <v>819</v>
      </c>
      <c r="AA238" s="15" t="n">
        <v>20110120</v>
      </c>
      <c r="AB238" s="15" t="s">
        <v>2400</v>
      </c>
      <c r="AC238" s="15" t="s">
        <v>867</v>
      </c>
      <c r="AE238" s="15" t="s">
        <v>896</v>
      </c>
    </row>
    <row r="239" customFormat="false" ht="297" hidden="false" customHeight="false" outlineLevel="0" collapsed="false">
      <c r="A239" s="14" t="n">
        <v>1238</v>
      </c>
      <c r="B239" s="14" t="n">
        <v>11122400023</v>
      </c>
      <c r="C239" s="14" t="s">
        <v>2298</v>
      </c>
      <c r="D239" s="14" t="n">
        <v>130</v>
      </c>
      <c r="E239" s="15" t="s">
        <v>50</v>
      </c>
      <c r="F239" s="14" t="s">
        <v>51</v>
      </c>
      <c r="G239" s="14" t="s">
        <v>52</v>
      </c>
      <c r="H239" s="14" t="s">
        <v>69</v>
      </c>
      <c r="I239" s="14" t="n">
        <v>272</v>
      </c>
      <c r="J239" s="14" t="s">
        <v>2777</v>
      </c>
      <c r="K239" s="14" t="n">
        <v>59</v>
      </c>
      <c r="M239" s="14" t="s">
        <v>88</v>
      </c>
      <c r="N239" s="15" t="s">
        <v>69</v>
      </c>
      <c r="O239" s="15" t="s">
        <v>2777</v>
      </c>
      <c r="P239" s="15" t="n">
        <v>272</v>
      </c>
      <c r="Q239" s="15" t="n">
        <v>59</v>
      </c>
      <c r="R239" s="15" t="s">
        <v>56</v>
      </c>
      <c r="S239" s="15" t="s">
        <v>66</v>
      </c>
      <c r="T239" s="15" t="s">
        <v>2786</v>
      </c>
      <c r="U239" s="15" t="s">
        <v>2787</v>
      </c>
      <c r="V239" s="15" t="s">
        <v>859</v>
      </c>
      <c r="W239" s="15" t="s">
        <v>2788</v>
      </c>
      <c r="X239" s="15" t="s">
        <v>2399</v>
      </c>
      <c r="Z239" s="15" t="s">
        <v>819</v>
      </c>
      <c r="AA239" s="15" t="n">
        <v>20110120</v>
      </c>
      <c r="AB239" s="15" t="s">
        <v>2400</v>
      </c>
      <c r="AC239" s="15" t="s">
        <v>867</v>
      </c>
      <c r="AE239" s="15" t="n">
        <v>8.01</v>
      </c>
    </row>
    <row r="240" customFormat="false" ht="181.5" hidden="false" customHeight="false" outlineLevel="0" collapsed="false">
      <c r="A240" s="14" t="n">
        <v>1239</v>
      </c>
      <c r="B240" s="14" t="n">
        <v>11122300023</v>
      </c>
      <c r="C240" s="14" t="s">
        <v>2298</v>
      </c>
      <c r="D240" s="14" t="n">
        <v>129</v>
      </c>
      <c r="E240" s="15" t="s">
        <v>50</v>
      </c>
      <c r="F240" s="14" t="s">
        <v>51</v>
      </c>
      <c r="G240" s="14" t="s">
        <v>52</v>
      </c>
      <c r="H240" s="14" t="s">
        <v>53</v>
      </c>
      <c r="I240" s="14" t="n">
        <v>303</v>
      </c>
      <c r="J240" s="14" t="s">
        <v>2773</v>
      </c>
      <c r="K240" s="14" t="n">
        <v>5</v>
      </c>
      <c r="M240" s="14" t="s">
        <v>55</v>
      </c>
      <c r="N240" s="15" t="s">
        <v>53</v>
      </c>
      <c r="O240" s="15" t="s">
        <v>2773</v>
      </c>
      <c r="P240" s="15" t="n">
        <v>303</v>
      </c>
      <c r="Q240" s="15" t="n">
        <v>5</v>
      </c>
      <c r="R240" s="15" t="s">
        <v>56</v>
      </c>
      <c r="S240" s="15" t="s">
        <v>66</v>
      </c>
      <c r="T240" s="15" t="s">
        <v>2789</v>
      </c>
      <c r="U240" s="15" t="s">
        <v>2790</v>
      </c>
      <c r="V240" s="15" t="s">
        <v>857</v>
      </c>
      <c r="W240" s="15" t="s">
        <v>2478</v>
      </c>
      <c r="X240" s="15" t="s">
        <v>2399</v>
      </c>
      <c r="Z240" s="15" t="s">
        <v>819</v>
      </c>
      <c r="AA240" s="15" t="n">
        <v>20110120</v>
      </c>
      <c r="AB240" s="15" t="s">
        <v>2400</v>
      </c>
      <c r="AC240" s="15" t="s">
        <v>867</v>
      </c>
      <c r="AE240" s="15" t="n">
        <v>8.01</v>
      </c>
    </row>
    <row r="241" customFormat="false" ht="181.5" hidden="false" customHeight="false" outlineLevel="0" collapsed="false">
      <c r="A241" s="14" t="n">
        <v>1240</v>
      </c>
      <c r="B241" s="14" t="n">
        <v>11122200023</v>
      </c>
      <c r="C241" s="14" t="s">
        <v>2298</v>
      </c>
      <c r="D241" s="14" t="n">
        <v>128</v>
      </c>
      <c r="E241" s="15" t="s">
        <v>50</v>
      </c>
      <c r="F241" s="14" t="s">
        <v>51</v>
      </c>
      <c r="G241" s="14" t="s">
        <v>52</v>
      </c>
      <c r="H241" s="14" t="s">
        <v>53</v>
      </c>
      <c r="I241" s="14" t="n">
        <v>303</v>
      </c>
      <c r="J241" s="14" t="s">
        <v>2773</v>
      </c>
      <c r="K241" s="14" t="n">
        <v>55</v>
      </c>
      <c r="M241" s="14" t="s">
        <v>55</v>
      </c>
      <c r="N241" s="15" t="s">
        <v>53</v>
      </c>
      <c r="O241" s="15" t="s">
        <v>2773</v>
      </c>
      <c r="P241" s="15" t="n">
        <v>303</v>
      </c>
      <c r="Q241" s="15" t="n">
        <v>55</v>
      </c>
      <c r="R241" s="15" t="s">
        <v>56</v>
      </c>
      <c r="S241" s="15" t="s">
        <v>66</v>
      </c>
      <c r="T241" s="15" t="s">
        <v>2791</v>
      </c>
      <c r="U241" s="15" t="s">
        <v>2792</v>
      </c>
      <c r="V241" s="15" t="s">
        <v>857</v>
      </c>
      <c r="W241" s="15" t="s">
        <v>2478</v>
      </c>
      <c r="X241" s="15" t="s">
        <v>2399</v>
      </c>
      <c r="Z241" s="15" t="s">
        <v>819</v>
      </c>
      <c r="AA241" s="15" t="n">
        <v>20110120</v>
      </c>
      <c r="AB241" s="15" t="s">
        <v>2400</v>
      </c>
      <c r="AC241" s="15" t="s">
        <v>867</v>
      </c>
      <c r="AE241" s="15" t="n">
        <v>8.01</v>
      </c>
    </row>
    <row r="242" customFormat="false" ht="181.5" hidden="false" customHeight="false" outlineLevel="0" collapsed="false">
      <c r="A242" s="14" t="n">
        <v>1241</v>
      </c>
      <c r="B242" s="14" t="n">
        <v>11122100023</v>
      </c>
      <c r="C242" s="14" t="s">
        <v>2298</v>
      </c>
      <c r="D242" s="14" t="n">
        <v>127</v>
      </c>
      <c r="E242" s="15" t="s">
        <v>50</v>
      </c>
      <c r="F242" s="14" t="s">
        <v>51</v>
      </c>
      <c r="G242" s="14" t="s">
        <v>52</v>
      </c>
      <c r="H242" s="14" t="s">
        <v>53</v>
      </c>
      <c r="I242" s="14" t="n">
        <v>303</v>
      </c>
      <c r="J242" s="14" t="s">
        <v>2773</v>
      </c>
      <c r="K242" s="14" t="n">
        <v>40</v>
      </c>
      <c r="M242" s="14" t="s">
        <v>55</v>
      </c>
      <c r="N242" s="15" t="s">
        <v>53</v>
      </c>
      <c r="O242" s="15" t="s">
        <v>2773</v>
      </c>
      <c r="P242" s="15" t="n">
        <v>303</v>
      </c>
      <c r="Q242" s="15" t="n">
        <v>40</v>
      </c>
      <c r="R242" s="15" t="s">
        <v>56</v>
      </c>
      <c r="S242" s="15" t="s">
        <v>66</v>
      </c>
      <c r="T242" s="15" t="s">
        <v>2793</v>
      </c>
      <c r="U242" s="15" t="s">
        <v>2794</v>
      </c>
      <c r="V242" s="15" t="s">
        <v>859</v>
      </c>
      <c r="W242" s="15" t="s">
        <v>2795</v>
      </c>
      <c r="X242" s="15" t="s">
        <v>2399</v>
      </c>
      <c r="Z242" s="15" t="s">
        <v>819</v>
      </c>
      <c r="AA242" s="15" t="n">
        <v>20110120</v>
      </c>
      <c r="AB242" s="15" t="s">
        <v>2400</v>
      </c>
      <c r="AC242" s="15" t="s">
        <v>867</v>
      </c>
      <c r="AE242" s="15" t="n">
        <v>8.01</v>
      </c>
    </row>
    <row r="243" customFormat="false" ht="181.5" hidden="false" customHeight="false" outlineLevel="0" collapsed="false">
      <c r="A243" s="14" t="n">
        <v>1242</v>
      </c>
      <c r="B243" s="14" t="n">
        <v>11122000023</v>
      </c>
      <c r="C243" s="14" t="s">
        <v>2298</v>
      </c>
      <c r="D243" s="14" t="n">
        <v>126</v>
      </c>
      <c r="E243" s="15" t="s">
        <v>50</v>
      </c>
      <c r="F243" s="14" t="s">
        <v>51</v>
      </c>
      <c r="G243" s="14" t="s">
        <v>52</v>
      </c>
      <c r="H243" s="14" t="s">
        <v>69</v>
      </c>
      <c r="I243" s="14" t="n">
        <v>303</v>
      </c>
      <c r="J243" s="14" t="s">
        <v>2773</v>
      </c>
      <c r="K243" s="14" t="n">
        <v>31</v>
      </c>
      <c r="M243" s="14" t="s">
        <v>88</v>
      </c>
      <c r="N243" s="15" t="s">
        <v>69</v>
      </c>
      <c r="O243" s="15" t="s">
        <v>2773</v>
      </c>
      <c r="P243" s="15" t="n">
        <v>303</v>
      </c>
      <c r="Q243" s="15" t="n">
        <v>31</v>
      </c>
      <c r="R243" s="15" t="s">
        <v>56</v>
      </c>
      <c r="S243" s="15" t="s">
        <v>66</v>
      </c>
      <c r="T243" s="15" t="s">
        <v>2796</v>
      </c>
      <c r="U243" s="15" t="s">
        <v>2797</v>
      </c>
      <c r="V243" s="15" t="s">
        <v>859</v>
      </c>
      <c r="W243" s="15" t="s">
        <v>2798</v>
      </c>
      <c r="X243" s="15" t="s">
        <v>2399</v>
      </c>
      <c r="Z243" s="15" t="s">
        <v>819</v>
      </c>
      <c r="AA243" s="15" t="n">
        <v>20110120</v>
      </c>
      <c r="AB243" s="15" t="s">
        <v>2400</v>
      </c>
      <c r="AC243" s="15" t="s">
        <v>867</v>
      </c>
      <c r="AE243" s="15" t="n">
        <v>8.01</v>
      </c>
    </row>
    <row r="244" customFormat="false" ht="181.5" hidden="false" customHeight="false" outlineLevel="0" collapsed="false">
      <c r="A244" s="14" t="n">
        <v>1243</v>
      </c>
      <c r="B244" s="14" t="n">
        <v>11121900023</v>
      </c>
      <c r="C244" s="14" t="s">
        <v>2298</v>
      </c>
      <c r="D244" s="14" t="n">
        <v>125</v>
      </c>
      <c r="E244" s="15" t="s">
        <v>50</v>
      </c>
      <c r="F244" s="14" t="s">
        <v>51</v>
      </c>
      <c r="G244" s="14" t="s">
        <v>52</v>
      </c>
      <c r="H244" s="14" t="s">
        <v>53</v>
      </c>
      <c r="I244" s="14" t="n">
        <v>303</v>
      </c>
      <c r="J244" s="14" t="s">
        <v>2773</v>
      </c>
      <c r="K244" s="14" t="n">
        <v>8</v>
      </c>
      <c r="M244" s="14" t="s">
        <v>55</v>
      </c>
      <c r="N244" s="15" t="s">
        <v>53</v>
      </c>
      <c r="O244" s="15" t="s">
        <v>2773</v>
      </c>
      <c r="P244" s="15" t="n">
        <v>303</v>
      </c>
      <c r="Q244" s="15" t="n">
        <v>8</v>
      </c>
      <c r="R244" s="15" t="s">
        <v>56</v>
      </c>
      <c r="S244" s="15" t="s">
        <v>66</v>
      </c>
      <c r="T244" s="15" t="s">
        <v>2799</v>
      </c>
      <c r="U244" s="15" t="s">
        <v>2800</v>
      </c>
      <c r="V244" s="15" t="s">
        <v>857</v>
      </c>
      <c r="W244" s="15" t="s">
        <v>2801</v>
      </c>
      <c r="X244" s="15" t="s">
        <v>2399</v>
      </c>
      <c r="Z244" s="15" t="s">
        <v>819</v>
      </c>
      <c r="AA244" s="15" t="n">
        <v>20110120</v>
      </c>
      <c r="AB244" s="15" t="s">
        <v>2400</v>
      </c>
      <c r="AC244" s="15" t="s">
        <v>867</v>
      </c>
      <c r="AE244" s="15" t="n">
        <v>8.01</v>
      </c>
    </row>
    <row r="245" customFormat="false" ht="181.5" hidden="false" customHeight="false" outlineLevel="0" collapsed="false">
      <c r="A245" s="14" t="n">
        <v>1244</v>
      </c>
      <c r="B245" s="14" t="n">
        <v>11121800023</v>
      </c>
      <c r="C245" s="14" t="s">
        <v>2298</v>
      </c>
      <c r="D245" s="14" t="n">
        <v>124</v>
      </c>
      <c r="E245" s="15" t="s">
        <v>50</v>
      </c>
      <c r="F245" s="14" t="s">
        <v>51</v>
      </c>
      <c r="G245" s="14" t="s">
        <v>52</v>
      </c>
      <c r="H245" s="14" t="s">
        <v>53</v>
      </c>
      <c r="I245" s="14" t="n">
        <v>303</v>
      </c>
      <c r="J245" s="14" t="s">
        <v>2773</v>
      </c>
      <c r="K245" s="14" t="n">
        <v>9</v>
      </c>
      <c r="M245" s="14" t="s">
        <v>55</v>
      </c>
      <c r="N245" s="15" t="s">
        <v>53</v>
      </c>
      <c r="O245" s="15" t="s">
        <v>2773</v>
      </c>
      <c r="P245" s="15" t="n">
        <v>303</v>
      </c>
      <c r="Q245" s="15" t="n">
        <v>9</v>
      </c>
      <c r="R245" s="15" t="s">
        <v>56</v>
      </c>
      <c r="S245" s="15" t="s">
        <v>66</v>
      </c>
      <c r="T245" s="15" t="s">
        <v>223</v>
      </c>
      <c r="U245" s="15" t="s">
        <v>2802</v>
      </c>
      <c r="V245" s="15" t="s">
        <v>857</v>
      </c>
      <c r="W245" s="15" t="s">
        <v>2478</v>
      </c>
      <c r="X245" s="15" t="s">
        <v>2399</v>
      </c>
      <c r="Z245" s="15" t="s">
        <v>819</v>
      </c>
      <c r="AA245" s="15" t="n">
        <v>20110120</v>
      </c>
      <c r="AB245" s="15" t="s">
        <v>2400</v>
      </c>
      <c r="AC245" s="15" t="s">
        <v>867</v>
      </c>
      <c r="AE245" s="15" t="n">
        <v>8.01</v>
      </c>
    </row>
    <row r="246" customFormat="false" ht="181.5" hidden="false" customHeight="false" outlineLevel="0" collapsed="false">
      <c r="A246" s="14" t="n">
        <v>1245</v>
      </c>
      <c r="B246" s="14" t="n">
        <v>11121700023</v>
      </c>
      <c r="C246" s="14" t="s">
        <v>2298</v>
      </c>
      <c r="D246" s="14" t="n">
        <v>123</v>
      </c>
      <c r="E246" s="15" t="s">
        <v>50</v>
      </c>
      <c r="F246" s="14" t="s">
        <v>51</v>
      </c>
      <c r="G246" s="14" t="s">
        <v>52</v>
      </c>
      <c r="H246" s="14" t="s">
        <v>53</v>
      </c>
      <c r="I246" s="14" t="n">
        <v>268</v>
      </c>
      <c r="J246" s="14" t="s">
        <v>1199</v>
      </c>
      <c r="K246" s="14" t="n">
        <v>44</v>
      </c>
      <c r="M246" s="14" t="s">
        <v>55</v>
      </c>
      <c r="N246" s="15" t="s">
        <v>53</v>
      </c>
      <c r="O246" s="15" t="s">
        <v>1199</v>
      </c>
      <c r="P246" s="15" t="n">
        <v>268</v>
      </c>
      <c r="Q246" s="15" t="n">
        <v>44</v>
      </c>
      <c r="R246" s="15" t="s">
        <v>56</v>
      </c>
      <c r="S246" s="15" t="s">
        <v>66</v>
      </c>
      <c r="T246" s="15" t="s">
        <v>2803</v>
      </c>
      <c r="U246" s="15" t="s">
        <v>2804</v>
      </c>
      <c r="V246" s="15" t="s">
        <v>859</v>
      </c>
      <c r="W246" s="15" t="s">
        <v>2805</v>
      </c>
      <c r="X246" s="15" t="s">
        <v>2399</v>
      </c>
      <c r="Z246" s="15" t="s">
        <v>819</v>
      </c>
      <c r="AA246" s="15" t="n">
        <v>20110120</v>
      </c>
      <c r="AB246" s="15" t="s">
        <v>2400</v>
      </c>
      <c r="AC246" s="15" t="s">
        <v>867</v>
      </c>
      <c r="AE246" s="15" t="n">
        <v>8.01</v>
      </c>
    </row>
    <row r="247" customFormat="false" ht="181.5" hidden="false" customHeight="false" outlineLevel="0" collapsed="false">
      <c r="A247" s="14" t="n">
        <v>1246</v>
      </c>
      <c r="B247" s="14" t="n">
        <v>11121600023</v>
      </c>
      <c r="C247" s="14" t="s">
        <v>2298</v>
      </c>
      <c r="D247" s="14" t="n">
        <v>122</v>
      </c>
      <c r="E247" s="15" t="s">
        <v>50</v>
      </c>
      <c r="F247" s="14" t="s">
        <v>51</v>
      </c>
      <c r="G247" s="14" t="s">
        <v>52</v>
      </c>
      <c r="H247" s="14" t="s">
        <v>53</v>
      </c>
      <c r="I247" s="14" t="n">
        <v>268</v>
      </c>
      <c r="J247" s="14" t="s">
        <v>1199</v>
      </c>
      <c r="K247" s="14" t="n">
        <v>39</v>
      </c>
      <c r="M247" s="14" t="s">
        <v>55</v>
      </c>
      <c r="N247" s="15" t="s">
        <v>53</v>
      </c>
      <c r="O247" s="15" t="s">
        <v>1199</v>
      </c>
      <c r="P247" s="15" t="n">
        <v>268</v>
      </c>
      <c r="Q247" s="15" t="n">
        <v>39</v>
      </c>
      <c r="R247" s="15" t="s">
        <v>56</v>
      </c>
      <c r="S247" s="15" t="s">
        <v>66</v>
      </c>
      <c r="T247" s="15" t="s">
        <v>67</v>
      </c>
      <c r="U247" s="15" t="s">
        <v>2806</v>
      </c>
      <c r="V247" s="15" t="s">
        <v>857</v>
      </c>
      <c r="W247" s="15" t="s">
        <v>2478</v>
      </c>
      <c r="X247" s="15" t="s">
        <v>2399</v>
      </c>
      <c r="Z247" s="15" t="s">
        <v>819</v>
      </c>
      <c r="AA247" s="15" t="n">
        <v>20110120</v>
      </c>
      <c r="AB247" s="15" t="s">
        <v>2400</v>
      </c>
      <c r="AC247" s="15" t="s">
        <v>867</v>
      </c>
      <c r="AE247" s="15" t="n">
        <v>8.01</v>
      </c>
    </row>
    <row r="248" customFormat="false" ht="181.5" hidden="false" customHeight="false" outlineLevel="0" collapsed="false">
      <c r="A248" s="14" t="n">
        <v>1247</v>
      </c>
      <c r="B248" s="14" t="n">
        <v>11121500023</v>
      </c>
      <c r="C248" s="14" t="s">
        <v>2298</v>
      </c>
      <c r="D248" s="14" t="n">
        <v>121</v>
      </c>
      <c r="E248" s="15" t="s">
        <v>50</v>
      </c>
      <c r="F248" s="14" t="s">
        <v>51</v>
      </c>
      <c r="G248" s="14" t="s">
        <v>52</v>
      </c>
      <c r="H248" s="14" t="s">
        <v>53</v>
      </c>
      <c r="I248" s="14" t="n">
        <v>268</v>
      </c>
      <c r="J248" s="14" t="s">
        <v>1199</v>
      </c>
      <c r="K248" s="14" t="n">
        <v>39</v>
      </c>
      <c r="M248" s="14" t="s">
        <v>55</v>
      </c>
      <c r="N248" s="15" t="s">
        <v>53</v>
      </c>
      <c r="O248" s="15" t="s">
        <v>1199</v>
      </c>
      <c r="P248" s="15" t="n">
        <v>268</v>
      </c>
      <c r="Q248" s="15" t="n">
        <v>39</v>
      </c>
      <c r="R248" s="15" t="s">
        <v>56</v>
      </c>
      <c r="S248" s="15" t="s">
        <v>66</v>
      </c>
      <c r="T248" s="15" t="s">
        <v>223</v>
      </c>
      <c r="U248" s="15" t="s">
        <v>2807</v>
      </c>
      <c r="V248" s="15" t="s">
        <v>857</v>
      </c>
      <c r="W248" s="15" t="s">
        <v>2478</v>
      </c>
      <c r="X248" s="15" t="s">
        <v>2399</v>
      </c>
      <c r="Z248" s="15" t="s">
        <v>819</v>
      </c>
      <c r="AA248" s="15" t="n">
        <v>20110120</v>
      </c>
      <c r="AB248" s="15" t="s">
        <v>2400</v>
      </c>
      <c r="AC248" s="15" t="s">
        <v>867</v>
      </c>
      <c r="AE248" s="15" t="n">
        <v>8.01</v>
      </c>
    </row>
    <row r="249" customFormat="false" ht="181.5" hidden="false" customHeight="false" outlineLevel="0" collapsed="false">
      <c r="A249" s="14" t="n">
        <v>1248</v>
      </c>
      <c r="B249" s="14" t="n">
        <v>11121400023</v>
      </c>
      <c r="C249" s="14" t="s">
        <v>2298</v>
      </c>
      <c r="D249" s="14" t="n">
        <v>120</v>
      </c>
      <c r="E249" s="15" t="s">
        <v>50</v>
      </c>
      <c r="F249" s="14" t="s">
        <v>51</v>
      </c>
      <c r="G249" s="14" t="s">
        <v>52</v>
      </c>
      <c r="H249" s="14" t="s">
        <v>53</v>
      </c>
      <c r="I249" s="14" t="n">
        <v>268</v>
      </c>
      <c r="J249" s="14" t="s">
        <v>1199</v>
      </c>
      <c r="K249" s="14" t="n">
        <v>34</v>
      </c>
      <c r="M249" s="14" t="s">
        <v>55</v>
      </c>
      <c r="N249" s="15" t="s">
        <v>53</v>
      </c>
      <c r="O249" s="15" t="s">
        <v>1199</v>
      </c>
      <c r="P249" s="15" t="n">
        <v>268</v>
      </c>
      <c r="Q249" s="15" t="n">
        <v>34</v>
      </c>
      <c r="R249" s="15" t="s">
        <v>56</v>
      </c>
      <c r="S249" s="15" t="s">
        <v>66</v>
      </c>
      <c r="T249" s="15" t="s">
        <v>2808</v>
      </c>
      <c r="U249" s="15" t="s">
        <v>2809</v>
      </c>
      <c r="V249" s="15" t="s">
        <v>857</v>
      </c>
      <c r="W249" s="15" t="s">
        <v>2478</v>
      </c>
      <c r="X249" s="15" t="s">
        <v>2399</v>
      </c>
      <c r="Z249" s="15" t="s">
        <v>819</v>
      </c>
      <c r="AA249" s="15" t="n">
        <v>20110120</v>
      </c>
      <c r="AB249" s="15" t="s">
        <v>2400</v>
      </c>
      <c r="AC249" s="15" t="s">
        <v>867</v>
      </c>
      <c r="AE249" s="15" t="n">
        <v>8.01</v>
      </c>
    </row>
    <row r="250" customFormat="false" ht="33" hidden="false" customHeight="false" outlineLevel="0" collapsed="false">
      <c r="A250" s="14" t="n">
        <v>1249</v>
      </c>
      <c r="B250" s="14" t="n">
        <v>11121300023</v>
      </c>
      <c r="C250" s="14" t="s">
        <v>2298</v>
      </c>
      <c r="D250" s="14" t="n">
        <v>119</v>
      </c>
      <c r="E250" s="15" t="s">
        <v>50</v>
      </c>
      <c r="F250" s="14" t="s">
        <v>51</v>
      </c>
      <c r="G250" s="14" t="s">
        <v>52</v>
      </c>
      <c r="H250" s="14" t="s">
        <v>53</v>
      </c>
      <c r="I250" s="14" t="n">
        <v>196</v>
      </c>
      <c r="J250" s="14" t="s">
        <v>175</v>
      </c>
      <c r="K250" s="14" t="n">
        <v>52</v>
      </c>
      <c r="M250" s="14" t="s">
        <v>55</v>
      </c>
      <c r="N250" s="15" t="s">
        <v>53</v>
      </c>
      <c r="O250" s="15" t="s">
        <v>175</v>
      </c>
      <c r="P250" s="15" t="n">
        <v>196</v>
      </c>
      <c r="Q250" s="15" t="n">
        <v>52</v>
      </c>
      <c r="R250" s="15" t="s">
        <v>187</v>
      </c>
      <c r="S250" s="15" t="s">
        <v>236</v>
      </c>
      <c r="T250" s="15" t="s">
        <v>223</v>
      </c>
      <c r="U250" s="15" t="s">
        <v>2810</v>
      </c>
      <c r="V250" s="15" t="s">
        <v>857</v>
      </c>
      <c r="Z250" s="15" t="s">
        <v>819</v>
      </c>
      <c r="AA250" s="15" t="n">
        <v>20110120</v>
      </c>
      <c r="AB250" s="15" t="s">
        <v>2257</v>
      </c>
      <c r="AC250" s="15" t="s">
        <v>867</v>
      </c>
      <c r="AE250" s="15" t="n">
        <v>8.01</v>
      </c>
    </row>
    <row r="251" customFormat="false" ht="409.5" hidden="false" customHeight="false" outlineLevel="0" collapsed="false">
      <c r="A251" s="14" t="n">
        <v>1250</v>
      </c>
      <c r="B251" s="14" t="n">
        <v>11121200023</v>
      </c>
      <c r="C251" s="14" t="s">
        <v>2298</v>
      </c>
      <c r="D251" s="14" t="n">
        <v>118</v>
      </c>
      <c r="E251" s="15" t="s">
        <v>50</v>
      </c>
      <c r="F251" s="14" t="s">
        <v>51</v>
      </c>
      <c r="G251" s="14" t="s">
        <v>52</v>
      </c>
      <c r="H251" s="14" t="s">
        <v>69</v>
      </c>
      <c r="I251" s="14" t="n">
        <v>269</v>
      </c>
      <c r="J251" s="14" t="s">
        <v>1181</v>
      </c>
      <c r="K251" s="14" t="n">
        <v>54</v>
      </c>
      <c r="M251" s="14" t="s">
        <v>88</v>
      </c>
      <c r="N251" s="15" t="s">
        <v>69</v>
      </c>
      <c r="O251" s="15" t="s">
        <v>1181</v>
      </c>
      <c r="P251" s="15" t="n">
        <v>269</v>
      </c>
      <c r="Q251" s="15" t="n">
        <v>54</v>
      </c>
      <c r="R251" s="15" t="s">
        <v>56</v>
      </c>
      <c r="S251" s="15" t="s">
        <v>66</v>
      </c>
      <c r="T251" s="15" t="s">
        <v>2811</v>
      </c>
      <c r="U251" s="15" t="s">
        <v>2812</v>
      </c>
      <c r="V251" s="15" t="s">
        <v>861</v>
      </c>
      <c r="W251" s="15" t="s">
        <v>2813</v>
      </c>
      <c r="X251" s="15" t="s">
        <v>2399</v>
      </c>
      <c r="Z251" s="15" t="s">
        <v>819</v>
      </c>
      <c r="AA251" s="15" t="n">
        <v>20110120</v>
      </c>
      <c r="AB251" s="15" t="s">
        <v>2400</v>
      </c>
      <c r="AC251" s="15" t="s">
        <v>867</v>
      </c>
      <c r="AE251" s="15" t="s">
        <v>896</v>
      </c>
    </row>
    <row r="252" customFormat="false" ht="297" hidden="false" customHeight="false" outlineLevel="0" collapsed="false">
      <c r="A252" s="14" t="n">
        <v>1251</v>
      </c>
      <c r="B252" s="14" t="n">
        <v>11121100023</v>
      </c>
      <c r="C252" s="14" t="s">
        <v>2298</v>
      </c>
      <c r="D252" s="14" t="n">
        <v>117</v>
      </c>
      <c r="E252" s="15" t="s">
        <v>50</v>
      </c>
      <c r="F252" s="14" t="s">
        <v>51</v>
      </c>
      <c r="G252" s="14" t="s">
        <v>52</v>
      </c>
      <c r="H252" s="14" t="s">
        <v>53</v>
      </c>
      <c r="I252" s="14" t="n">
        <v>269</v>
      </c>
      <c r="J252" s="14" t="s">
        <v>1181</v>
      </c>
      <c r="K252" s="14" t="n">
        <v>46</v>
      </c>
      <c r="M252" s="14" t="s">
        <v>55</v>
      </c>
      <c r="N252" s="15" t="s">
        <v>53</v>
      </c>
      <c r="O252" s="15" t="s">
        <v>1181</v>
      </c>
      <c r="P252" s="15" t="n">
        <v>269</v>
      </c>
      <c r="Q252" s="15" t="n">
        <v>46</v>
      </c>
      <c r="R252" s="15" t="s">
        <v>56</v>
      </c>
      <c r="S252" s="15" t="s">
        <v>66</v>
      </c>
      <c r="T252" s="15" t="s">
        <v>2814</v>
      </c>
      <c r="U252" s="15" t="s">
        <v>2815</v>
      </c>
      <c r="V252" s="15" t="s">
        <v>859</v>
      </c>
      <c r="W252" s="15" t="s">
        <v>2816</v>
      </c>
      <c r="X252" s="15" t="s">
        <v>2399</v>
      </c>
      <c r="Z252" s="15" t="s">
        <v>819</v>
      </c>
      <c r="AA252" s="15" t="n">
        <v>20110120</v>
      </c>
      <c r="AB252" s="15" t="s">
        <v>2400</v>
      </c>
      <c r="AC252" s="15" t="s">
        <v>867</v>
      </c>
      <c r="AE252" s="15" t="n">
        <v>8.01</v>
      </c>
    </row>
    <row r="253" customFormat="false" ht="247.5" hidden="false" customHeight="false" outlineLevel="0" collapsed="false">
      <c r="A253" s="14" t="n">
        <v>1252</v>
      </c>
      <c r="B253" s="14" t="n">
        <v>11121000023</v>
      </c>
      <c r="C253" s="14" t="s">
        <v>2298</v>
      </c>
      <c r="D253" s="14" t="n">
        <v>116</v>
      </c>
      <c r="E253" s="15" t="s">
        <v>50</v>
      </c>
      <c r="F253" s="14" t="s">
        <v>51</v>
      </c>
      <c r="G253" s="14" t="s">
        <v>52</v>
      </c>
      <c r="H253" s="14" t="s">
        <v>69</v>
      </c>
      <c r="I253" s="14" t="n">
        <v>46</v>
      </c>
      <c r="J253" s="14" t="s">
        <v>2817</v>
      </c>
      <c r="K253" s="14" t="n">
        <v>53</v>
      </c>
      <c r="M253" s="14" t="s">
        <v>55</v>
      </c>
      <c r="N253" s="15" t="s">
        <v>69</v>
      </c>
      <c r="O253" s="15" t="s">
        <v>2817</v>
      </c>
      <c r="P253" s="15" t="n">
        <v>46</v>
      </c>
      <c r="Q253" s="15" t="n">
        <v>53</v>
      </c>
      <c r="R253" s="15" t="s">
        <v>56</v>
      </c>
      <c r="S253" s="15" t="s">
        <v>66</v>
      </c>
      <c r="T253" s="15" t="s">
        <v>2818</v>
      </c>
      <c r="U253" s="83" t="s">
        <v>2819</v>
      </c>
      <c r="V253" s="15" t="s">
        <v>859</v>
      </c>
      <c r="W253" s="15" t="s">
        <v>2820</v>
      </c>
      <c r="X253" s="15" t="s">
        <v>2399</v>
      </c>
      <c r="Z253" s="15" t="s">
        <v>819</v>
      </c>
      <c r="AA253" s="15" t="n">
        <v>20110120</v>
      </c>
      <c r="AB253" s="15" t="s">
        <v>2400</v>
      </c>
      <c r="AC253" s="15" t="s">
        <v>867</v>
      </c>
      <c r="AE253" s="15" t="n">
        <v>8.01</v>
      </c>
    </row>
    <row r="254" customFormat="false" ht="181.5" hidden="false" customHeight="false" outlineLevel="0" collapsed="false">
      <c r="A254" s="14" t="n">
        <v>1253</v>
      </c>
      <c r="B254" s="14" t="n">
        <v>11120900023</v>
      </c>
      <c r="C254" s="14" t="s">
        <v>2298</v>
      </c>
      <c r="D254" s="14" t="n">
        <v>115</v>
      </c>
      <c r="E254" s="15" t="s">
        <v>50</v>
      </c>
      <c r="F254" s="14" t="s">
        <v>51</v>
      </c>
      <c r="G254" s="14" t="s">
        <v>52</v>
      </c>
      <c r="H254" s="14" t="s">
        <v>69</v>
      </c>
      <c r="I254" s="14" t="n">
        <v>46</v>
      </c>
      <c r="J254" s="14" t="s">
        <v>2817</v>
      </c>
      <c r="K254" s="14" t="n">
        <v>48</v>
      </c>
      <c r="M254" s="14" t="s">
        <v>88</v>
      </c>
      <c r="N254" s="15" t="s">
        <v>69</v>
      </c>
      <c r="O254" s="15" t="s">
        <v>2817</v>
      </c>
      <c r="P254" s="15" t="n">
        <v>46</v>
      </c>
      <c r="Q254" s="15" t="n">
        <v>48</v>
      </c>
      <c r="R254" s="15" t="s">
        <v>56</v>
      </c>
      <c r="S254" s="15" t="s">
        <v>66</v>
      </c>
      <c r="T254" s="15" t="s">
        <v>2821</v>
      </c>
      <c r="U254" s="15" t="s">
        <v>1859</v>
      </c>
      <c r="V254" s="15" t="s">
        <v>861</v>
      </c>
      <c r="W254" s="15" t="s">
        <v>2822</v>
      </c>
      <c r="X254" s="15" t="s">
        <v>2399</v>
      </c>
      <c r="Z254" s="15" t="s">
        <v>819</v>
      </c>
      <c r="AA254" s="15" t="n">
        <v>20110120</v>
      </c>
      <c r="AB254" s="15" t="s">
        <v>2400</v>
      </c>
      <c r="AC254" s="15" t="s">
        <v>867</v>
      </c>
      <c r="AE254" s="15" t="s">
        <v>896</v>
      </c>
    </row>
    <row r="255" customFormat="false" ht="114.75" hidden="false" customHeight="false" outlineLevel="0" collapsed="false">
      <c r="A255" s="14" t="n">
        <v>1254</v>
      </c>
      <c r="B255" s="14" t="n">
        <v>11120800023</v>
      </c>
      <c r="C255" s="14" t="s">
        <v>2298</v>
      </c>
      <c r="D255" s="14" t="n">
        <v>114</v>
      </c>
      <c r="E255" s="15" t="s">
        <v>50</v>
      </c>
      <c r="F255" s="14" t="s">
        <v>51</v>
      </c>
      <c r="G255" s="14" t="s">
        <v>52</v>
      </c>
      <c r="H255" s="14" t="s">
        <v>69</v>
      </c>
      <c r="I255" s="14" t="n">
        <v>269</v>
      </c>
      <c r="J255" s="14" t="s">
        <v>94</v>
      </c>
      <c r="K255" s="14" t="n">
        <v>28</v>
      </c>
      <c r="M255" s="14" t="s">
        <v>88</v>
      </c>
      <c r="N255" s="15" t="s">
        <v>69</v>
      </c>
      <c r="O255" s="15" t="s">
        <v>94</v>
      </c>
      <c r="P255" s="15" t="n">
        <v>269</v>
      </c>
      <c r="Q255" s="15" t="n">
        <v>28</v>
      </c>
      <c r="R255" s="15" t="s">
        <v>56</v>
      </c>
      <c r="S255" s="15" t="s">
        <v>66</v>
      </c>
      <c r="T255" s="15" t="s">
        <v>2823</v>
      </c>
      <c r="U255" s="15" t="s">
        <v>2824</v>
      </c>
      <c r="V255" s="15" t="s">
        <v>859</v>
      </c>
      <c r="W255" s="15" t="s">
        <v>2689</v>
      </c>
      <c r="X255" s="88" t="s">
        <v>2690</v>
      </c>
      <c r="Z255" s="15" t="s">
        <v>819</v>
      </c>
      <c r="AA255" s="15" t="n">
        <v>20110210</v>
      </c>
      <c r="AB255" s="15" t="s">
        <v>2691</v>
      </c>
      <c r="AC255" s="15" t="s">
        <v>867</v>
      </c>
      <c r="AE255" s="15" t="n">
        <v>8.03</v>
      </c>
    </row>
    <row r="256" customFormat="false" ht="181.5" hidden="false" customHeight="false" outlineLevel="0" collapsed="false">
      <c r="A256" s="14" t="n">
        <v>1255</v>
      </c>
      <c r="B256" s="14" t="n">
        <v>11120700023</v>
      </c>
      <c r="C256" s="14" t="s">
        <v>2298</v>
      </c>
      <c r="D256" s="14" t="n">
        <v>113</v>
      </c>
      <c r="E256" s="15" t="s">
        <v>50</v>
      </c>
      <c r="F256" s="14" t="s">
        <v>51</v>
      </c>
      <c r="G256" s="14" t="s">
        <v>52</v>
      </c>
      <c r="H256" s="14" t="s">
        <v>53</v>
      </c>
      <c r="I256" s="14" t="n">
        <v>269</v>
      </c>
      <c r="J256" s="14" t="s">
        <v>94</v>
      </c>
      <c r="K256" s="14" t="n">
        <v>26</v>
      </c>
      <c r="M256" s="14" t="s">
        <v>88</v>
      </c>
      <c r="N256" s="15" t="s">
        <v>53</v>
      </c>
      <c r="O256" s="15" t="s">
        <v>94</v>
      </c>
      <c r="P256" s="15" t="n">
        <v>269</v>
      </c>
      <c r="Q256" s="15" t="n">
        <v>26</v>
      </c>
      <c r="R256" s="15" t="s">
        <v>56</v>
      </c>
      <c r="S256" s="15" t="s">
        <v>66</v>
      </c>
      <c r="T256" s="15" t="s">
        <v>2825</v>
      </c>
      <c r="U256" s="15" t="s">
        <v>2826</v>
      </c>
      <c r="V256" s="15" t="s">
        <v>859</v>
      </c>
      <c r="W256" s="15" t="s">
        <v>2827</v>
      </c>
      <c r="X256" s="15" t="s">
        <v>2399</v>
      </c>
      <c r="Z256" s="15" t="s">
        <v>819</v>
      </c>
      <c r="AA256" s="15" t="n">
        <v>20110120</v>
      </c>
      <c r="AB256" s="15" t="s">
        <v>2400</v>
      </c>
      <c r="AC256" s="15" t="s">
        <v>867</v>
      </c>
      <c r="AE256" s="15" t="n">
        <v>8.01</v>
      </c>
    </row>
    <row r="257" customFormat="false" ht="181.5" hidden="false" customHeight="false" outlineLevel="0" collapsed="false">
      <c r="A257" s="14" t="n">
        <v>1256</v>
      </c>
      <c r="B257" s="14" t="n">
        <v>11120600023</v>
      </c>
      <c r="C257" s="14" t="s">
        <v>2298</v>
      </c>
      <c r="D257" s="14" t="n">
        <v>112</v>
      </c>
      <c r="E257" s="15" t="s">
        <v>50</v>
      </c>
      <c r="F257" s="14" t="s">
        <v>51</v>
      </c>
      <c r="G257" s="14" t="s">
        <v>52</v>
      </c>
      <c r="H257" s="14" t="s">
        <v>69</v>
      </c>
      <c r="I257" s="14" t="n">
        <v>269</v>
      </c>
      <c r="J257" s="14" t="s">
        <v>94</v>
      </c>
      <c r="K257" s="14" t="n">
        <v>22</v>
      </c>
      <c r="M257" s="14" t="s">
        <v>88</v>
      </c>
      <c r="N257" s="15" t="s">
        <v>69</v>
      </c>
      <c r="O257" s="15" t="s">
        <v>94</v>
      </c>
      <c r="P257" s="15" t="n">
        <v>269</v>
      </c>
      <c r="Q257" s="15" t="n">
        <v>22</v>
      </c>
      <c r="R257" s="15" t="s">
        <v>56</v>
      </c>
      <c r="S257" s="15" t="s">
        <v>66</v>
      </c>
      <c r="T257" s="15" t="s">
        <v>2828</v>
      </c>
      <c r="U257" s="15" t="s">
        <v>2829</v>
      </c>
      <c r="V257" s="15" t="s">
        <v>861</v>
      </c>
      <c r="W257" s="15" t="s">
        <v>2830</v>
      </c>
      <c r="X257" s="15" t="s">
        <v>2399</v>
      </c>
      <c r="Z257" s="15" t="s">
        <v>819</v>
      </c>
      <c r="AA257" s="15" t="n">
        <v>20110120</v>
      </c>
      <c r="AB257" s="15" t="s">
        <v>2400</v>
      </c>
      <c r="AC257" s="15" t="s">
        <v>867</v>
      </c>
      <c r="AE257" s="15" t="s">
        <v>896</v>
      </c>
    </row>
    <row r="258" customFormat="false" ht="346.5" hidden="false" customHeight="false" outlineLevel="0" collapsed="false">
      <c r="A258" s="14" t="n">
        <v>1257</v>
      </c>
      <c r="B258" s="14" t="n">
        <v>11120500023</v>
      </c>
      <c r="C258" s="14" t="s">
        <v>2298</v>
      </c>
      <c r="D258" s="14" t="n">
        <v>111</v>
      </c>
      <c r="E258" s="15" t="s">
        <v>50</v>
      </c>
      <c r="F258" s="14" t="s">
        <v>51</v>
      </c>
      <c r="G258" s="14" t="s">
        <v>52</v>
      </c>
      <c r="H258" s="14" t="s">
        <v>69</v>
      </c>
      <c r="I258" s="14" t="n">
        <v>269</v>
      </c>
      <c r="J258" s="14" t="s">
        <v>94</v>
      </c>
      <c r="K258" s="14" t="n">
        <v>16</v>
      </c>
      <c r="M258" s="14" t="s">
        <v>55</v>
      </c>
      <c r="N258" s="15" t="s">
        <v>69</v>
      </c>
      <c r="O258" s="15" t="s">
        <v>94</v>
      </c>
      <c r="P258" s="15" t="n">
        <v>269</v>
      </c>
      <c r="Q258" s="15" t="n">
        <v>16</v>
      </c>
      <c r="R258" s="15" t="s">
        <v>56</v>
      </c>
      <c r="S258" s="15" t="s">
        <v>66</v>
      </c>
      <c r="T258" s="15" t="s">
        <v>2831</v>
      </c>
      <c r="U258" s="15" t="s">
        <v>2832</v>
      </c>
      <c r="V258" s="15" t="s">
        <v>861</v>
      </c>
      <c r="W258" s="15" t="s">
        <v>2833</v>
      </c>
      <c r="X258" s="15" t="s">
        <v>2399</v>
      </c>
      <c r="Z258" s="15" t="s">
        <v>819</v>
      </c>
      <c r="AA258" s="15" t="n">
        <v>20110120</v>
      </c>
      <c r="AB258" s="15" t="s">
        <v>2400</v>
      </c>
      <c r="AC258" s="15" t="s">
        <v>867</v>
      </c>
      <c r="AE258" s="15" t="s">
        <v>896</v>
      </c>
    </row>
    <row r="259" customFormat="false" ht="231" hidden="false" customHeight="false" outlineLevel="0" collapsed="false">
      <c r="A259" s="14" t="n">
        <v>1258</v>
      </c>
      <c r="B259" s="14" t="n">
        <v>11120400023</v>
      </c>
      <c r="C259" s="14" t="s">
        <v>2298</v>
      </c>
      <c r="D259" s="14" t="n">
        <v>110</v>
      </c>
      <c r="E259" s="15" t="s">
        <v>50</v>
      </c>
      <c r="F259" s="14" t="s">
        <v>51</v>
      </c>
      <c r="G259" s="14" t="s">
        <v>52</v>
      </c>
      <c r="H259" s="14" t="s">
        <v>69</v>
      </c>
      <c r="I259" s="14" t="n">
        <v>268</v>
      </c>
      <c r="J259" s="14" t="s">
        <v>1206</v>
      </c>
      <c r="K259" s="14" t="n">
        <v>9</v>
      </c>
      <c r="M259" s="14" t="s">
        <v>88</v>
      </c>
      <c r="N259" s="15" t="s">
        <v>69</v>
      </c>
      <c r="O259" s="15" t="s">
        <v>1206</v>
      </c>
      <c r="P259" s="15" t="n">
        <v>268</v>
      </c>
      <c r="Q259" s="15" t="n">
        <v>9</v>
      </c>
      <c r="R259" s="15" t="s">
        <v>56</v>
      </c>
      <c r="S259" s="15" t="s">
        <v>66</v>
      </c>
      <c r="T259" s="83" t="s">
        <v>2834</v>
      </c>
      <c r="U259" s="15" t="s">
        <v>2835</v>
      </c>
      <c r="V259" s="15" t="s">
        <v>861</v>
      </c>
      <c r="W259" s="15" t="s">
        <v>2836</v>
      </c>
      <c r="X259" s="15" t="s">
        <v>2399</v>
      </c>
      <c r="Z259" s="15" t="s">
        <v>819</v>
      </c>
      <c r="AA259" s="15" t="n">
        <v>20110120</v>
      </c>
      <c r="AB259" s="15" t="s">
        <v>2400</v>
      </c>
      <c r="AC259" s="15" t="s">
        <v>867</v>
      </c>
      <c r="AE259" s="15" t="s">
        <v>896</v>
      </c>
    </row>
    <row r="260" customFormat="false" ht="330" hidden="false" customHeight="false" outlineLevel="0" collapsed="false">
      <c r="A260" s="14" t="n">
        <v>1259</v>
      </c>
      <c r="B260" s="14" t="n">
        <v>11120300023</v>
      </c>
      <c r="C260" s="14" t="s">
        <v>2298</v>
      </c>
      <c r="D260" s="14" t="n">
        <v>109</v>
      </c>
      <c r="E260" s="15" t="s">
        <v>50</v>
      </c>
      <c r="F260" s="14" t="s">
        <v>51</v>
      </c>
      <c r="G260" s="14" t="s">
        <v>52</v>
      </c>
      <c r="H260" s="14" t="s">
        <v>69</v>
      </c>
      <c r="I260" s="14" t="n">
        <v>267</v>
      </c>
      <c r="J260" s="14" t="s">
        <v>97</v>
      </c>
      <c r="K260" s="14" t="n">
        <v>7</v>
      </c>
      <c r="M260" s="14" t="s">
        <v>88</v>
      </c>
      <c r="N260" s="15" t="s">
        <v>69</v>
      </c>
      <c r="O260" s="15" t="s">
        <v>97</v>
      </c>
      <c r="P260" s="15" t="n">
        <v>267</v>
      </c>
      <c r="Q260" s="15" t="n">
        <v>7</v>
      </c>
      <c r="R260" s="15" t="s">
        <v>56</v>
      </c>
      <c r="S260" s="15" t="s">
        <v>66</v>
      </c>
      <c r="T260" s="83" t="s">
        <v>2837</v>
      </c>
      <c r="U260" s="15" t="s">
        <v>2838</v>
      </c>
      <c r="V260" s="15" t="s">
        <v>861</v>
      </c>
      <c r="W260" s="15" t="s">
        <v>2839</v>
      </c>
      <c r="X260" s="88" t="s">
        <v>2840</v>
      </c>
      <c r="Z260" s="15" t="s">
        <v>819</v>
      </c>
      <c r="AA260" s="15" t="n">
        <v>20110210</v>
      </c>
      <c r="AB260" s="15" t="s">
        <v>2691</v>
      </c>
      <c r="AC260" s="15" t="s">
        <v>867</v>
      </c>
      <c r="AE260" s="15" t="s">
        <v>896</v>
      </c>
    </row>
    <row r="261" customFormat="false" ht="181.5" hidden="false" customHeight="false" outlineLevel="0" collapsed="false">
      <c r="A261" s="14" t="n">
        <v>1260</v>
      </c>
      <c r="B261" s="14" t="n">
        <v>11120200023</v>
      </c>
      <c r="C261" s="14" t="s">
        <v>2298</v>
      </c>
      <c r="D261" s="14" t="n">
        <v>108</v>
      </c>
      <c r="E261" s="15" t="s">
        <v>50</v>
      </c>
      <c r="F261" s="14" t="s">
        <v>51</v>
      </c>
      <c r="G261" s="14" t="s">
        <v>52</v>
      </c>
      <c r="H261" s="14" t="s">
        <v>53</v>
      </c>
      <c r="I261" s="14" t="n">
        <v>267</v>
      </c>
      <c r="J261" s="14" t="s">
        <v>102</v>
      </c>
      <c r="K261" s="14" t="n">
        <v>2</v>
      </c>
      <c r="M261" s="14" t="s">
        <v>55</v>
      </c>
      <c r="N261" s="15" t="s">
        <v>53</v>
      </c>
      <c r="O261" s="15" t="s">
        <v>102</v>
      </c>
      <c r="P261" s="15" t="n">
        <v>267</v>
      </c>
      <c r="Q261" s="15" t="n">
        <v>2</v>
      </c>
      <c r="R261" s="15" t="s">
        <v>56</v>
      </c>
      <c r="S261" s="15" t="s">
        <v>66</v>
      </c>
      <c r="T261" s="15" t="s">
        <v>2841</v>
      </c>
      <c r="U261" s="15" t="s">
        <v>2842</v>
      </c>
      <c r="V261" s="15" t="s">
        <v>861</v>
      </c>
      <c r="W261" s="15" t="s">
        <v>2843</v>
      </c>
      <c r="X261" s="15" t="s">
        <v>2399</v>
      </c>
      <c r="Z261" s="15" t="s">
        <v>819</v>
      </c>
      <c r="AA261" s="15" t="n">
        <v>20110120</v>
      </c>
      <c r="AB261" s="15" t="s">
        <v>2400</v>
      </c>
      <c r="AC261" s="15" t="s">
        <v>867</v>
      </c>
      <c r="AE261" s="15" t="s">
        <v>896</v>
      </c>
    </row>
    <row r="262" customFormat="false" ht="181.5" hidden="false" customHeight="false" outlineLevel="0" collapsed="false">
      <c r="A262" s="14" t="n">
        <v>1261</v>
      </c>
      <c r="B262" s="14" t="n">
        <v>11120100023</v>
      </c>
      <c r="C262" s="14" t="s">
        <v>2298</v>
      </c>
      <c r="D262" s="14" t="n">
        <v>107</v>
      </c>
      <c r="E262" s="15" t="s">
        <v>50</v>
      </c>
      <c r="F262" s="14" t="s">
        <v>51</v>
      </c>
      <c r="G262" s="14" t="s">
        <v>52</v>
      </c>
      <c r="H262" s="14" t="s">
        <v>53</v>
      </c>
      <c r="I262" s="14" t="n">
        <v>267</v>
      </c>
      <c r="J262" s="14" t="s">
        <v>102</v>
      </c>
      <c r="K262" s="14" t="n">
        <v>1</v>
      </c>
      <c r="M262" s="14" t="s">
        <v>55</v>
      </c>
      <c r="N262" s="15" t="s">
        <v>53</v>
      </c>
      <c r="O262" s="15" t="s">
        <v>102</v>
      </c>
      <c r="P262" s="15" t="n">
        <v>267</v>
      </c>
      <c r="Q262" s="15" t="n">
        <v>1</v>
      </c>
      <c r="R262" s="15" t="s">
        <v>56</v>
      </c>
      <c r="S262" s="15" t="s">
        <v>66</v>
      </c>
      <c r="T262" s="15" t="s">
        <v>2844</v>
      </c>
      <c r="U262" s="15" t="s">
        <v>2845</v>
      </c>
      <c r="V262" s="15" t="s">
        <v>861</v>
      </c>
      <c r="W262" s="15" t="s">
        <v>2846</v>
      </c>
      <c r="X262" s="15" t="s">
        <v>2399</v>
      </c>
      <c r="Z262" s="15" t="s">
        <v>819</v>
      </c>
      <c r="AA262" s="15" t="n">
        <v>20110120</v>
      </c>
      <c r="AB262" s="15" t="s">
        <v>2400</v>
      </c>
      <c r="AC262" s="15" t="s">
        <v>867</v>
      </c>
      <c r="AE262" s="15" t="s">
        <v>896</v>
      </c>
    </row>
    <row r="263" customFormat="false" ht="181.5" hidden="false" customHeight="false" outlineLevel="0" collapsed="false">
      <c r="A263" s="14" t="n">
        <v>1262</v>
      </c>
      <c r="B263" s="14" t="n">
        <v>11120000023</v>
      </c>
      <c r="C263" s="14" t="s">
        <v>2298</v>
      </c>
      <c r="D263" s="14" t="n">
        <v>106</v>
      </c>
      <c r="E263" s="15" t="s">
        <v>50</v>
      </c>
      <c r="F263" s="14" t="s">
        <v>51</v>
      </c>
      <c r="G263" s="14" t="s">
        <v>52</v>
      </c>
      <c r="H263" s="14" t="s">
        <v>69</v>
      </c>
      <c r="I263" s="14" t="n">
        <v>150</v>
      </c>
      <c r="J263" s="14" t="s">
        <v>2847</v>
      </c>
      <c r="K263" s="14" t="n">
        <v>56</v>
      </c>
      <c r="M263" s="14" t="s">
        <v>88</v>
      </c>
      <c r="N263" s="15" t="s">
        <v>69</v>
      </c>
      <c r="O263" s="15" t="s">
        <v>2847</v>
      </c>
      <c r="P263" s="15" t="n">
        <v>150</v>
      </c>
      <c r="Q263" s="15" t="n">
        <v>56</v>
      </c>
      <c r="R263" s="15" t="s">
        <v>56</v>
      </c>
      <c r="S263" s="15" t="s">
        <v>66</v>
      </c>
      <c r="T263" s="15" t="s">
        <v>2848</v>
      </c>
      <c r="U263" s="15" t="s">
        <v>2849</v>
      </c>
      <c r="V263" s="15" t="s">
        <v>859</v>
      </c>
      <c r="W263" s="15" t="s">
        <v>2850</v>
      </c>
      <c r="X263" s="15" t="s">
        <v>2399</v>
      </c>
      <c r="Z263" s="15" t="s">
        <v>819</v>
      </c>
      <c r="AA263" s="15" t="n">
        <v>20110120</v>
      </c>
      <c r="AB263" s="15" t="s">
        <v>2400</v>
      </c>
      <c r="AC263" s="15" t="s">
        <v>871</v>
      </c>
      <c r="AD263" s="15" t="s">
        <v>2851</v>
      </c>
      <c r="AE263" s="15" t="n">
        <v>8.01</v>
      </c>
    </row>
    <row r="264" customFormat="false" ht="181.5" hidden="false" customHeight="false" outlineLevel="0" collapsed="false">
      <c r="A264" s="14" t="n">
        <v>1263</v>
      </c>
      <c r="B264" s="14" t="n">
        <v>11119900023</v>
      </c>
      <c r="C264" s="14" t="s">
        <v>2298</v>
      </c>
      <c r="D264" s="14" t="n">
        <v>105</v>
      </c>
      <c r="E264" s="15" t="s">
        <v>50</v>
      </c>
      <c r="F264" s="14" t="s">
        <v>51</v>
      </c>
      <c r="G264" s="14" t="s">
        <v>52</v>
      </c>
      <c r="H264" s="14" t="s">
        <v>53</v>
      </c>
      <c r="I264" s="14" t="n">
        <v>151</v>
      </c>
      <c r="J264" s="14" t="s">
        <v>2847</v>
      </c>
      <c r="K264" s="14" t="n">
        <v>8</v>
      </c>
      <c r="M264" s="14" t="s">
        <v>55</v>
      </c>
      <c r="N264" s="15" t="s">
        <v>53</v>
      </c>
      <c r="O264" s="15" t="s">
        <v>2847</v>
      </c>
      <c r="P264" s="15" t="n">
        <v>151</v>
      </c>
      <c r="Q264" s="15" t="n">
        <v>8</v>
      </c>
      <c r="R264" s="15" t="s">
        <v>56</v>
      </c>
      <c r="S264" s="15" t="s">
        <v>66</v>
      </c>
      <c r="T264" s="15" t="s">
        <v>2852</v>
      </c>
      <c r="U264" s="15" t="s">
        <v>2853</v>
      </c>
      <c r="V264" s="15" t="s">
        <v>859</v>
      </c>
      <c r="W264" s="15" t="s">
        <v>2854</v>
      </c>
      <c r="X264" s="15" t="s">
        <v>2399</v>
      </c>
      <c r="Z264" s="15" t="s">
        <v>819</v>
      </c>
      <c r="AA264" s="15" t="n">
        <v>20110120</v>
      </c>
      <c r="AB264" s="15" t="s">
        <v>2400</v>
      </c>
      <c r="AC264" s="15" t="s">
        <v>867</v>
      </c>
      <c r="AE264" s="15" t="n">
        <v>8.01</v>
      </c>
    </row>
    <row r="265" customFormat="false" ht="231" hidden="false" customHeight="false" outlineLevel="0" collapsed="false">
      <c r="A265" s="14" t="n">
        <v>1264</v>
      </c>
      <c r="B265" s="14" t="n">
        <v>11119800023</v>
      </c>
      <c r="C265" s="14" t="s">
        <v>2298</v>
      </c>
      <c r="D265" s="14" t="n">
        <v>104</v>
      </c>
      <c r="E265" s="15" t="s">
        <v>50</v>
      </c>
      <c r="F265" s="14" t="s">
        <v>51</v>
      </c>
      <c r="G265" s="14" t="s">
        <v>52</v>
      </c>
      <c r="H265" s="14" t="s">
        <v>53</v>
      </c>
      <c r="I265" s="14" t="n">
        <v>266</v>
      </c>
      <c r="J265" s="14" t="s">
        <v>102</v>
      </c>
      <c r="K265" s="14" t="n">
        <v>34</v>
      </c>
      <c r="M265" s="14" t="s">
        <v>55</v>
      </c>
      <c r="N265" s="15" t="s">
        <v>53</v>
      </c>
      <c r="O265" s="15" t="s">
        <v>102</v>
      </c>
      <c r="P265" s="15" t="n">
        <v>266</v>
      </c>
      <c r="Q265" s="15" t="n">
        <v>34</v>
      </c>
      <c r="R265" s="15" t="s">
        <v>56</v>
      </c>
      <c r="S265" s="15" t="s">
        <v>66</v>
      </c>
      <c r="T265" s="15" t="s">
        <v>2855</v>
      </c>
      <c r="U265" s="83" t="s">
        <v>2856</v>
      </c>
      <c r="V265" s="15" t="s">
        <v>861</v>
      </c>
      <c r="W265" s="15" t="s">
        <v>2857</v>
      </c>
      <c r="X265" s="15" t="s">
        <v>2399</v>
      </c>
      <c r="Z265" s="15" t="s">
        <v>819</v>
      </c>
      <c r="AA265" s="15" t="n">
        <v>20110120</v>
      </c>
      <c r="AB265" s="15" t="s">
        <v>2400</v>
      </c>
      <c r="AC265" s="15" t="s">
        <v>867</v>
      </c>
      <c r="AE265" s="15" t="s">
        <v>896</v>
      </c>
    </row>
    <row r="266" customFormat="false" ht="181.5" hidden="false" customHeight="false" outlineLevel="0" collapsed="false">
      <c r="A266" s="14" t="n">
        <v>1265</v>
      </c>
      <c r="B266" s="14" t="n">
        <v>11119700023</v>
      </c>
      <c r="C266" s="14" t="s">
        <v>2298</v>
      </c>
      <c r="D266" s="14" t="n">
        <v>103</v>
      </c>
      <c r="E266" s="15" t="s">
        <v>50</v>
      </c>
      <c r="F266" s="14" t="s">
        <v>51</v>
      </c>
      <c r="G266" s="14" t="s">
        <v>52</v>
      </c>
      <c r="H266" s="14" t="s">
        <v>53</v>
      </c>
      <c r="I266" s="14" t="n">
        <v>266</v>
      </c>
      <c r="J266" s="14" t="s">
        <v>102</v>
      </c>
      <c r="K266" s="14" t="n">
        <v>37</v>
      </c>
      <c r="M266" s="14" t="s">
        <v>55</v>
      </c>
      <c r="N266" s="15" t="s">
        <v>53</v>
      </c>
      <c r="O266" s="15" t="s">
        <v>102</v>
      </c>
      <c r="P266" s="15" t="n">
        <v>266</v>
      </c>
      <c r="Q266" s="15" t="n">
        <v>37</v>
      </c>
      <c r="R266" s="15" t="s">
        <v>56</v>
      </c>
      <c r="S266" s="15" t="s">
        <v>66</v>
      </c>
      <c r="T266" s="15" t="s">
        <v>2858</v>
      </c>
      <c r="U266" s="15" t="s">
        <v>2859</v>
      </c>
      <c r="V266" s="15" t="s">
        <v>861</v>
      </c>
      <c r="W266" s="15" t="s">
        <v>2860</v>
      </c>
      <c r="X266" s="15" t="s">
        <v>2399</v>
      </c>
      <c r="Z266" s="15" t="s">
        <v>819</v>
      </c>
      <c r="AA266" s="15" t="n">
        <v>20110120</v>
      </c>
      <c r="AB266" s="15" t="s">
        <v>2400</v>
      </c>
      <c r="AC266" s="15" t="s">
        <v>867</v>
      </c>
      <c r="AE266" s="15" t="s">
        <v>896</v>
      </c>
    </row>
    <row r="267" customFormat="false" ht="132" hidden="false" customHeight="false" outlineLevel="0" collapsed="false">
      <c r="A267" s="14" t="n">
        <v>1266</v>
      </c>
      <c r="B267" s="14" t="n">
        <v>11119600023</v>
      </c>
      <c r="C267" s="14" t="s">
        <v>2298</v>
      </c>
      <c r="D267" s="14" t="n">
        <v>102</v>
      </c>
      <c r="E267" s="15" t="s">
        <v>50</v>
      </c>
      <c r="F267" s="14" t="s">
        <v>51</v>
      </c>
      <c r="G267" s="14" t="s">
        <v>52</v>
      </c>
      <c r="H267" s="14" t="s">
        <v>53</v>
      </c>
      <c r="I267" s="14" t="n">
        <v>137</v>
      </c>
      <c r="J267" s="14" t="s">
        <v>2861</v>
      </c>
      <c r="K267" s="14" t="n">
        <v>36</v>
      </c>
      <c r="M267" s="14" t="s">
        <v>55</v>
      </c>
      <c r="N267" s="15" t="s">
        <v>53</v>
      </c>
      <c r="O267" s="15" t="s">
        <v>2861</v>
      </c>
      <c r="P267" s="15" t="n">
        <v>137</v>
      </c>
      <c r="Q267" s="15" t="n">
        <v>36</v>
      </c>
      <c r="R267" s="15" t="s">
        <v>187</v>
      </c>
      <c r="S267" s="15" t="s">
        <v>188</v>
      </c>
      <c r="T267" s="15" t="s">
        <v>2862</v>
      </c>
      <c r="U267" s="15" t="s">
        <v>2863</v>
      </c>
      <c r="V267" s="15" t="s">
        <v>861</v>
      </c>
      <c r="W267" s="15" t="s">
        <v>2864</v>
      </c>
      <c r="Z267" s="15" t="s">
        <v>819</v>
      </c>
      <c r="AA267" s="15" t="n">
        <v>20110120</v>
      </c>
      <c r="AB267" s="15" t="s">
        <v>2257</v>
      </c>
      <c r="AC267" s="15" t="s">
        <v>867</v>
      </c>
      <c r="AE267" s="15" t="s">
        <v>896</v>
      </c>
    </row>
    <row r="268" customFormat="false" ht="181.5" hidden="false" customHeight="false" outlineLevel="0" collapsed="false">
      <c r="A268" s="14" t="n">
        <v>1267</v>
      </c>
      <c r="B268" s="14" t="n">
        <v>11119500023</v>
      </c>
      <c r="C268" s="14" t="s">
        <v>2298</v>
      </c>
      <c r="D268" s="14" t="n">
        <v>101</v>
      </c>
      <c r="E268" s="15" t="s">
        <v>50</v>
      </c>
      <c r="F268" s="14" t="s">
        <v>51</v>
      </c>
      <c r="G268" s="14" t="s">
        <v>52</v>
      </c>
      <c r="H268" s="14" t="s">
        <v>69</v>
      </c>
      <c r="I268" s="14" t="n">
        <v>266</v>
      </c>
      <c r="J268" s="14" t="s">
        <v>107</v>
      </c>
      <c r="K268" s="14" t="n">
        <v>22</v>
      </c>
      <c r="M268" s="14" t="s">
        <v>88</v>
      </c>
      <c r="N268" s="15" t="s">
        <v>69</v>
      </c>
      <c r="O268" s="15" t="s">
        <v>107</v>
      </c>
      <c r="P268" s="15" t="n">
        <v>266</v>
      </c>
      <c r="Q268" s="15" t="n">
        <v>22</v>
      </c>
      <c r="R268" s="15" t="s">
        <v>56</v>
      </c>
      <c r="S268" s="15" t="s">
        <v>66</v>
      </c>
      <c r="T268" s="15" t="s">
        <v>2865</v>
      </c>
      <c r="U268" s="15" t="s">
        <v>2866</v>
      </c>
      <c r="V268" s="15" t="s">
        <v>861</v>
      </c>
      <c r="W268" s="15" t="s">
        <v>2846</v>
      </c>
      <c r="X268" s="15" t="s">
        <v>2399</v>
      </c>
      <c r="Z268" s="15" t="s">
        <v>819</v>
      </c>
      <c r="AA268" s="15" t="n">
        <v>20110120</v>
      </c>
      <c r="AB268" s="15" t="s">
        <v>2400</v>
      </c>
      <c r="AC268" s="15" t="s">
        <v>867</v>
      </c>
      <c r="AE268" s="15" t="s">
        <v>896</v>
      </c>
    </row>
    <row r="269" customFormat="false" ht="181.5" hidden="false" customHeight="false" outlineLevel="0" collapsed="false">
      <c r="A269" s="14" t="n">
        <v>1268</v>
      </c>
      <c r="B269" s="14" t="n">
        <v>11119400023</v>
      </c>
      <c r="C269" s="14" t="s">
        <v>2298</v>
      </c>
      <c r="D269" s="14" t="n">
        <v>100</v>
      </c>
      <c r="E269" s="15" t="s">
        <v>50</v>
      </c>
      <c r="F269" s="14" t="s">
        <v>51</v>
      </c>
      <c r="G269" s="14" t="s">
        <v>52</v>
      </c>
      <c r="H269" s="14" t="s">
        <v>69</v>
      </c>
      <c r="I269" s="14" t="n">
        <v>137</v>
      </c>
      <c r="J269" s="14" t="s">
        <v>2861</v>
      </c>
      <c r="K269" s="14" t="n">
        <v>42</v>
      </c>
      <c r="M269" s="14" t="s">
        <v>88</v>
      </c>
      <c r="N269" s="15" t="s">
        <v>69</v>
      </c>
      <c r="O269" s="15" t="s">
        <v>2861</v>
      </c>
      <c r="P269" s="15" t="n">
        <v>137</v>
      </c>
      <c r="Q269" s="15" t="n">
        <v>42</v>
      </c>
      <c r="R269" s="15" t="s">
        <v>56</v>
      </c>
      <c r="S269" s="15" t="s">
        <v>66</v>
      </c>
      <c r="T269" s="15" t="s">
        <v>2867</v>
      </c>
      <c r="U269" s="15" t="s">
        <v>2868</v>
      </c>
      <c r="V269" s="15" t="s">
        <v>859</v>
      </c>
      <c r="W269" s="15" t="s">
        <v>2869</v>
      </c>
      <c r="X269" s="15" t="s">
        <v>2399</v>
      </c>
      <c r="Z269" s="15" t="s">
        <v>819</v>
      </c>
      <c r="AA269" s="15" t="n">
        <v>20110120</v>
      </c>
      <c r="AB269" s="15" t="s">
        <v>2400</v>
      </c>
      <c r="AC269" s="15" t="s">
        <v>867</v>
      </c>
      <c r="AE269" s="15" t="n">
        <v>8.01</v>
      </c>
    </row>
    <row r="270" customFormat="false" ht="181.5" hidden="false" customHeight="false" outlineLevel="0" collapsed="false">
      <c r="A270" s="14" t="n">
        <v>1269</v>
      </c>
      <c r="B270" s="14" t="n">
        <v>11119300023</v>
      </c>
      <c r="C270" s="14" t="s">
        <v>2298</v>
      </c>
      <c r="D270" s="14" t="n">
        <v>99</v>
      </c>
      <c r="E270" s="15" t="s">
        <v>50</v>
      </c>
      <c r="F270" s="14" t="s">
        <v>51</v>
      </c>
      <c r="G270" s="14" t="s">
        <v>52</v>
      </c>
      <c r="H270" s="14" t="s">
        <v>53</v>
      </c>
      <c r="I270" s="14" t="n">
        <v>149</v>
      </c>
      <c r="J270" s="14" t="s">
        <v>2870</v>
      </c>
      <c r="K270" s="14" t="n">
        <v>17</v>
      </c>
      <c r="M270" s="14" t="s">
        <v>55</v>
      </c>
      <c r="N270" s="15" t="s">
        <v>53</v>
      </c>
      <c r="O270" s="15" t="s">
        <v>2870</v>
      </c>
      <c r="P270" s="15" t="n">
        <v>149</v>
      </c>
      <c r="Q270" s="15" t="n">
        <v>17</v>
      </c>
      <c r="R270" s="15" t="s">
        <v>56</v>
      </c>
      <c r="S270" s="15" t="s">
        <v>66</v>
      </c>
      <c r="T270" s="15" t="s">
        <v>2871</v>
      </c>
      <c r="U270" s="15" t="s">
        <v>2872</v>
      </c>
      <c r="V270" s="15" t="s">
        <v>857</v>
      </c>
      <c r="W270" s="15" t="s">
        <v>2478</v>
      </c>
      <c r="X270" s="15" t="s">
        <v>2399</v>
      </c>
      <c r="Z270" s="15" t="s">
        <v>819</v>
      </c>
      <c r="AA270" s="15" t="n">
        <v>20110120</v>
      </c>
      <c r="AB270" s="15" t="s">
        <v>2400</v>
      </c>
      <c r="AC270" s="15" t="s">
        <v>867</v>
      </c>
      <c r="AE270" s="15" t="n">
        <v>8.01</v>
      </c>
    </row>
    <row r="271" customFormat="false" ht="409.5" hidden="false" customHeight="false" outlineLevel="0" collapsed="false">
      <c r="A271" s="14" t="n">
        <v>1270</v>
      </c>
      <c r="B271" s="14" t="n">
        <v>11119200023</v>
      </c>
      <c r="C271" s="14" t="s">
        <v>2298</v>
      </c>
      <c r="D271" s="14" t="n">
        <v>98</v>
      </c>
      <c r="E271" s="15" t="s">
        <v>50</v>
      </c>
      <c r="F271" s="14" t="s">
        <v>51</v>
      </c>
      <c r="G271" s="14" t="s">
        <v>52</v>
      </c>
      <c r="H271" s="14" t="s">
        <v>69</v>
      </c>
      <c r="I271" s="14" t="n">
        <v>266</v>
      </c>
      <c r="J271" s="14" t="s">
        <v>107</v>
      </c>
      <c r="K271" s="14" t="n">
        <v>16</v>
      </c>
      <c r="M271" s="14" t="s">
        <v>88</v>
      </c>
      <c r="N271" s="15" t="s">
        <v>69</v>
      </c>
      <c r="O271" s="15" t="s">
        <v>107</v>
      </c>
      <c r="P271" s="15" t="n">
        <v>266</v>
      </c>
      <c r="Q271" s="15" t="n">
        <v>16</v>
      </c>
      <c r="R271" s="15" t="s">
        <v>56</v>
      </c>
      <c r="S271" s="15" t="s">
        <v>66</v>
      </c>
      <c r="T271" s="83" t="s">
        <v>2873</v>
      </c>
      <c r="U271" s="83" t="s">
        <v>2874</v>
      </c>
      <c r="V271" s="15" t="s">
        <v>861</v>
      </c>
      <c r="W271" s="83" t="s">
        <v>2875</v>
      </c>
      <c r="X271" s="15" t="s">
        <v>2399</v>
      </c>
      <c r="Z271" s="15" t="s">
        <v>819</v>
      </c>
      <c r="AA271" s="15" t="n">
        <v>20110120</v>
      </c>
      <c r="AB271" s="15" t="s">
        <v>2400</v>
      </c>
      <c r="AC271" s="15" t="s">
        <v>867</v>
      </c>
      <c r="AE271" s="15" t="s">
        <v>896</v>
      </c>
    </row>
    <row r="272" customFormat="false" ht="247.5" hidden="false" customHeight="false" outlineLevel="0" collapsed="false">
      <c r="A272" s="14" t="n">
        <v>1271</v>
      </c>
      <c r="B272" s="14" t="n">
        <v>11119100023</v>
      </c>
      <c r="C272" s="14" t="s">
        <v>2298</v>
      </c>
      <c r="D272" s="14" t="n">
        <v>97</v>
      </c>
      <c r="E272" s="15" t="s">
        <v>50</v>
      </c>
      <c r="F272" s="14" t="s">
        <v>51</v>
      </c>
      <c r="G272" s="14" t="s">
        <v>52</v>
      </c>
      <c r="H272" s="14" t="s">
        <v>69</v>
      </c>
      <c r="I272" s="14" t="n">
        <v>266</v>
      </c>
      <c r="J272" s="14" t="s">
        <v>1980</v>
      </c>
      <c r="M272" s="14" t="s">
        <v>88</v>
      </c>
      <c r="N272" s="15" t="s">
        <v>69</v>
      </c>
      <c r="O272" s="15" t="s">
        <v>1980</v>
      </c>
      <c r="P272" s="15" t="n">
        <v>266</v>
      </c>
      <c r="R272" s="15" t="s">
        <v>56</v>
      </c>
      <c r="S272" s="15" t="s">
        <v>66</v>
      </c>
      <c r="T272" s="15" t="s">
        <v>2876</v>
      </c>
      <c r="U272" s="83" t="s">
        <v>2877</v>
      </c>
      <c r="V272" s="15" t="s">
        <v>859</v>
      </c>
      <c r="W272" s="83" t="s">
        <v>2878</v>
      </c>
      <c r="X272" s="15" t="s">
        <v>2399</v>
      </c>
      <c r="Z272" s="15" t="s">
        <v>819</v>
      </c>
      <c r="AA272" s="15" t="n">
        <v>20110120</v>
      </c>
      <c r="AB272" s="15" t="s">
        <v>2400</v>
      </c>
      <c r="AC272" s="15" t="s">
        <v>867</v>
      </c>
      <c r="AE272" s="15" t="n">
        <v>8.01</v>
      </c>
    </row>
    <row r="273" customFormat="false" ht="181.5" hidden="false" customHeight="false" outlineLevel="0" collapsed="false">
      <c r="A273" s="14" t="n">
        <v>1272</v>
      </c>
      <c r="B273" s="14" t="n">
        <v>11119000023</v>
      </c>
      <c r="C273" s="14" t="s">
        <v>2298</v>
      </c>
      <c r="D273" s="14" t="n">
        <v>96</v>
      </c>
      <c r="E273" s="15" t="s">
        <v>50</v>
      </c>
      <c r="F273" s="14" t="s">
        <v>51</v>
      </c>
      <c r="G273" s="14" t="s">
        <v>52</v>
      </c>
      <c r="H273" s="14" t="s">
        <v>69</v>
      </c>
      <c r="I273" s="14" t="n">
        <v>44</v>
      </c>
      <c r="J273" s="14" t="s">
        <v>2879</v>
      </c>
      <c r="K273" s="14" t="n">
        <v>56</v>
      </c>
      <c r="M273" s="14" t="s">
        <v>55</v>
      </c>
      <c r="N273" s="15" t="s">
        <v>69</v>
      </c>
      <c r="O273" s="15" t="s">
        <v>2879</v>
      </c>
      <c r="P273" s="15" t="n">
        <v>44</v>
      </c>
      <c r="Q273" s="15" t="n">
        <v>56</v>
      </c>
      <c r="R273" s="15" t="s">
        <v>187</v>
      </c>
      <c r="S273" s="15" t="s">
        <v>249</v>
      </c>
      <c r="T273" s="15" t="s">
        <v>2880</v>
      </c>
      <c r="U273" s="15" t="s">
        <v>2881</v>
      </c>
      <c r="V273" s="15" t="s">
        <v>857</v>
      </c>
      <c r="W273" s="15" t="s">
        <v>2882</v>
      </c>
      <c r="X273" s="15" t="s">
        <v>2883</v>
      </c>
      <c r="Z273" s="15" t="s">
        <v>819</v>
      </c>
      <c r="AA273" s="15" t="n">
        <v>20110120</v>
      </c>
      <c r="AB273" s="15" t="s">
        <v>2884</v>
      </c>
      <c r="AC273" s="15" t="s">
        <v>867</v>
      </c>
      <c r="AE273" s="15" t="n">
        <v>8.01</v>
      </c>
    </row>
    <row r="274" customFormat="false" ht="181.5" hidden="false" customHeight="false" outlineLevel="0" collapsed="false">
      <c r="A274" s="14" t="n">
        <v>1273</v>
      </c>
      <c r="B274" s="14" t="n">
        <v>11118900023</v>
      </c>
      <c r="C274" s="14" t="s">
        <v>2298</v>
      </c>
      <c r="D274" s="14" t="n">
        <v>95</v>
      </c>
      <c r="E274" s="15" t="s">
        <v>50</v>
      </c>
      <c r="F274" s="14" t="s">
        <v>51</v>
      </c>
      <c r="G274" s="14" t="s">
        <v>52</v>
      </c>
      <c r="H274" s="14" t="s">
        <v>69</v>
      </c>
      <c r="I274" s="14" t="n">
        <v>44</v>
      </c>
      <c r="J274" s="14" t="s">
        <v>2879</v>
      </c>
      <c r="K274" s="14" t="n">
        <v>47</v>
      </c>
      <c r="M274" s="14" t="s">
        <v>55</v>
      </c>
      <c r="N274" s="15" t="s">
        <v>69</v>
      </c>
      <c r="O274" s="15" t="s">
        <v>2879</v>
      </c>
      <c r="P274" s="15" t="n">
        <v>44</v>
      </c>
      <c r="Q274" s="15" t="n">
        <v>47</v>
      </c>
      <c r="R274" s="15" t="s">
        <v>187</v>
      </c>
      <c r="S274" s="15" t="s">
        <v>249</v>
      </c>
      <c r="T274" s="15" t="s">
        <v>2885</v>
      </c>
      <c r="U274" s="15" t="s">
        <v>2886</v>
      </c>
      <c r="V274" s="15" t="s">
        <v>857</v>
      </c>
      <c r="W274" s="15" t="s">
        <v>2882</v>
      </c>
      <c r="X274" s="15" t="s">
        <v>2883</v>
      </c>
      <c r="Z274" s="15" t="s">
        <v>819</v>
      </c>
      <c r="AA274" s="15" t="n">
        <v>20110120</v>
      </c>
      <c r="AB274" s="15" t="s">
        <v>2884</v>
      </c>
      <c r="AC274" s="15" t="s">
        <v>867</v>
      </c>
      <c r="AE274" s="15" t="n">
        <v>8.01</v>
      </c>
    </row>
    <row r="275" customFormat="false" ht="114.75" hidden="false" customHeight="false" outlineLevel="0" collapsed="false">
      <c r="A275" s="14" t="n">
        <v>1274</v>
      </c>
      <c r="B275" s="14" t="n">
        <v>11118800023</v>
      </c>
      <c r="C275" s="14" t="s">
        <v>2298</v>
      </c>
      <c r="D275" s="14" t="n">
        <v>94</v>
      </c>
      <c r="E275" s="15" t="s">
        <v>50</v>
      </c>
      <c r="F275" s="14" t="s">
        <v>51</v>
      </c>
      <c r="G275" s="14" t="s">
        <v>52</v>
      </c>
      <c r="H275" s="14" t="s">
        <v>69</v>
      </c>
      <c r="I275" s="14" t="n">
        <v>44</v>
      </c>
      <c r="J275" s="14" t="s">
        <v>2879</v>
      </c>
      <c r="K275" s="14" t="n">
        <v>30</v>
      </c>
      <c r="M275" s="14" t="s">
        <v>88</v>
      </c>
      <c r="N275" s="15" t="s">
        <v>69</v>
      </c>
      <c r="O275" s="15" t="s">
        <v>2879</v>
      </c>
      <c r="P275" s="15" t="n">
        <v>44</v>
      </c>
      <c r="Q275" s="15" t="n">
        <v>30</v>
      </c>
      <c r="R275" s="15" t="s">
        <v>56</v>
      </c>
      <c r="S275" s="15" t="s">
        <v>66</v>
      </c>
      <c r="T275" s="15" t="s">
        <v>2887</v>
      </c>
      <c r="U275" s="15" t="s">
        <v>2888</v>
      </c>
      <c r="V275" s="15" t="s">
        <v>859</v>
      </c>
      <c r="W275" s="15" t="s">
        <v>2689</v>
      </c>
      <c r="X275" s="88" t="s">
        <v>2690</v>
      </c>
      <c r="Z275" s="15" t="s">
        <v>819</v>
      </c>
      <c r="AA275" s="15" t="n">
        <v>20110210</v>
      </c>
      <c r="AB275" s="15" t="s">
        <v>2691</v>
      </c>
      <c r="AC275" s="15" t="s">
        <v>867</v>
      </c>
      <c r="AE275" s="15" t="n">
        <v>8.03</v>
      </c>
    </row>
    <row r="276" customFormat="false" ht="181.5" hidden="false" customHeight="false" outlineLevel="0" collapsed="false">
      <c r="A276" s="14" t="n">
        <v>1275</v>
      </c>
      <c r="B276" s="14" t="n">
        <v>11118700023</v>
      </c>
      <c r="C276" s="14" t="s">
        <v>2298</v>
      </c>
      <c r="D276" s="14" t="n">
        <v>93</v>
      </c>
      <c r="E276" s="15" t="s">
        <v>50</v>
      </c>
      <c r="F276" s="14" t="s">
        <v>51</v>
      </c>
      <c r="G276" s="14" t="s">
        <v>52</v>
      </c>
      <c r="H276" s="14" t="s">
        <v>53</v>
      </c>
      <c r="I276" s="14" t="n">
        <v>265</v>
      </c>
      <c r="J276" s="14" t="s">
        <v>1980</v>
      </c>
      <c r="K276" s="14" t="n">
        <v>62</v>
      </c>
      <c r="M276" s="14" t="s">
        <v>55</v>
      </c>
      <c r="N276" s="15" t="s">
        <v>53</v>
      </c>
      <c r="O276" s="15" t="s">
        <v>1980</v>
      </c>
      <c r="P276" s="15" t="n">
        <v>265</v>
      </c>
      <c r="Q276" s="15" t="n">
        <v>62</v>
      </c>
      <c r="R276" s="15" t="s">
        <v>56</v>
      </c>
      <c r="S276" s="15" t="s">
        <v>66</v>
      </c>
      <c r="T276" s="15" t="s">
        <v>2889</v>
      </c>
      <c r="U276" s="83" t="s">
        <v>2890</v>
      </c>
      <c r="V276" s="15" t="s">
        <v>861</v>
      </c>
      <c r="W276" s="83" t="s">
        <v>2891</v>
      </c>
      <c r="X276" s="15" t="s">
        <v>2399</v>
      </c>
      <c r="Z276" s="15" t="s">
        <v>819</v>
      </c>
      <c r="AA276" s="15" t="n">
        <v>20110120</v>
      </c>
      <c r="AB276" s="15" t="s">
        <v>2400</v>
      </c>
      <c r="AC276" s="15" t="s">
        <v>867</v>
      </c>
      <c r="AE276" s="15" t="s">
        <v>896</v>
      </c>
    </row>
    <row r="277" customFormat="false" ht="181.5" hidden="false" customHeight="false" outlineLevel="0" collapsed="false">
      <c r="A277" s="14" t="n">
        <v>1276</v>
      </c>
      <c r="B277" s="14" t="n">
        <v>11118600023</v>
      </c>
      <c r="C277" s="14" t="s">
        <v>2298</v>
      </c>
      <c r="D277" s="14" t="n">
        <v>92</v>
      </c>
      <c r="E277" s="15" t="s">
        <v>50</v>
      </c>
      <c r="F277" s="14" t="s">
        <v>51</v>
      </c>
      <c r="G277" s="14" t="s">
        <v>52</v>
      </c>
      <c r="H277" s="14" t="s">
        <v>53</v>
      </c>
      <c r="I277" s="14" t="n">
        <v>265</v>
      </c>
      <c r="J277" s="14" t="s">
        <v>1980</v>
      </c>
      <c r="K277" s="14" t="n">
        <v>60</v>
      </c>
      <c r="M277" s="14" t="s">
        <v>55</v>
      </c>
      <c r="N277" s="15" t="s">
        <v>53</v>
      </c>
      <c r="O277" s="15" t="s">
        <v>1980</v>
      </c>
      <c r="P277" s="15" t="n">
        <v>265</v>
      </c>
      <c r="Q277" s="15" t="n">
        <v>60</v>
      </c>
      <c r="R277" s="15" t="s">
        <v>56</v>
      </c>
      <c r="S277" s="15" t="s">
        <v>66</v>
      </c>
      <c r="T277" s="15" t="s">
        <v>2892</v>
      </c>
      <c r="U277" s="15" t="s">
        <v>2893</v>
      </c>
      <c r="V277" s="15" t="s">
        <v>857</v>
      </c>
      <c r="W277" s="15" t="s">
        <v>2478</v>
      </c>
      <c r="X277" s="15" t="s">
        <v>2399</v>
      </c>
      <c r="Z277" s="15" t="s">
        <v>819</v>
      </c>
      <c r="AA277" s="15" t="n">
        <v>20110120</v>
      </c>
      <c r="AB277" s="15" t="s">
        <v>2400</v>
      </c>
      <c r="AC277" s="15" t="s">
        <v>867</v>
      </c>
      <c r="AE277" s="15" t="n">
        <v>8.01</v>
      </c>
    </row>
    <row r="278" customFormat="false" ht="198" hidden="false" customHeight="false" outlineLevel="0" collapsed="false">
      <c r="A278" s="14" t="n">
        <v>1277</v>
      </c>
      <c r="B278" s="14" t="n">
        <v>11118500023</v>
      </c>
      <c r="C278" s="14" t="s">
        <v>2298</v>
      </c>
      <c r="D278" s="14" t="n">
        <v>91</v>
      </c>
      <c r="E278" s="15" t="s">
        <v>50</v>
      </c>
      <c r="F278" s="14" t="s">
        <v>51</v>
      </c>
      <c r="G278" s="14" t="s">
        <v>52</v>
      </c>
      <c r="H278" s="14" t="s">
        <v>69</v>
      </c>
      <c r="I278" s="14" t="n">
        <v>265</v>
      </c>
      <c r="J278" s="14" t="s">
        <v>2894</v>
      </c>
      <c r="K278" s="14" t="n">
        <v>46</v>
      </c>
      <c r="M278" s="14" t="s">
        <v>88</v>
      </c>
      <c r="N278" s="15" t="s">
        <v>69</v>
      </c>
      <c r="O278" s="15" t="s">
        <v>2894</v>
      </c>
      <c r="P278" s="15" t="n">
        <v>265</v>
      </c>
      <c r="Q278" s="15" t="n">
        <v>46</v>
      </c>
      <c r="R278" s="15" t="s">
        <v>56</v>
      </c>
      <c r="S278" s="15" t="s">
        <v>66</v>
      </c>
      <c r="T278" s="15" t="s">
        <v>2895</v>
      </c>
      <c r="U278" s="83" t="s">
        <v>2896</v>
      </c>
      <c r="V278" s="15" t="s">
        <v>859</v>
      </c>
      <c r="W278" s="15" t="s">
        <v>2897</v>
      </c>
      <c r="X278" s="15" t="s">
        <v>2399</v>
      </c>
      <c r="Z278" s="15" t="s">
        <v>819</v>
      </c>
      <c r="AA278" s="15" t="n">
        <v>20110120</v>
      </c>
      <c r="AB278" s="15" t="s">
        <v>2400</v>
      </c>
      <c r="AC278" s="15" t="s">
        <v>867</v>
      </c>
      <c r="AE278" s="15" t="n">
        <v>8.01</v>
      </c>
    </row>
    <row r="279" customFormat="false" ht="114.75" hidden="false" customHeight="false" outlineLevel="0" collapsed="false">
      <c r="A279" s="14" t="n">
        <v>1278</v>
      </c>
      <c r="B279" s="14" t="n">
        <v>11118400023</v>
      </c>
      <c r="C279" s="14" t="s">
        <v>2298</v>
      </c>
      <c r="D279" s="14" t="n">
        <v>90</v>
      </c>
      <c r="E279" s="15" t="s">
        <v>50</v>
      </c>
      <c r="F279" s="14" t="s">
        <v>51</v>
      </c>
      <c r="G279" s="14" t="s">
        <v>52</v>
      </c>
      <c r="H279" s="14" t="s">
        <v>69</v>
      </c>
      <c r="I279" s="14" t="n">
        <v>265</v>
      </c>
      <c r="J279" s="14" t="s">
        <v>2894</v>
      </c>
      <c r="K279" s="14" t="n">
        <v>43</v>
      </c>
      <c r="M279" s="14" t="s">
        <v>88</v>
      </c>
      <c r="N279" s="15" t="s">
        <v>69</v>
      </c>
      <c r="O279" s="15" t="s">
        <v>2894</v>
      </c>
      <c r="P279" s="15" t="n">
        <v>265</v>
      </c>
      <c r="Q279" s="15" t="n">
        <v>43</v>
      </c>
      <c r="R279" s="15" t="s">
        <v>56</v>
      </c>
      <c r="S279" s="15" t="s">
        <v>66</v>
      </c>
      <c r="T279" s="15" t="s">
        <v>2898</v>
      </c>
      <c r="U279" s="15" t="s">
        <v>2899</v>
      </c>
      <c r="V279" s="15" t="s">
        <v>859</v>
      </c>
      <c r="W279" s="15" t="s">
        <v>2689</v>
      </c>
      <c r="X279" s="88" t="s">
        <v>2690</v>
      </c>
      <c r="Z279" s="15" t="s">
        <v>819</v>
      </c>
      <c r="AA279" s="15" t="n">
        <v>20110210</v>
      </c>
      <c r="AB279" s="15" t="s">
        <v>2691</v>
      </c>
      <c r="AC279" s="15" t="s">
        <v>867</v>
      </c>
      <c r="AE279" s="15" t="n">
        <v>8.03</v>
      </c>
    </row>
    <row r="280" customFormat="false" ht="181.5" hidden="false" customHeight="false" outlineLevel="0" collapsed="false">
      <c r="A280" s="14" t="n">
        <v>1279</v>
      </c>
      <c r="B280" s="14" t="n">
        <v>11118300023</v>
      </c>
      <c r="C280" s="14" t="s">
        <v>2298</v>
      </c>
      <c r="D280" s="14" t="n">
        <v>89</v>
      </c>
      <c r="E280" s="15" t="s">
        <v>50</v>
      </c>
      <c r="F280" s="14" t="s">
        <v>51</v>
      </c>
      <c r="G280" s="14" t="s">
        <v>52</v>
      </c>
      <c r="H280" s="14" t="s">
        <v>53</v>
      </c>
      <c r="I280" s="14" t="n">
        <v>265</v>
      </c>
      <c r="J280" s="14" t="s">
        <v>2894</v>
      </c>
      <c r="K280" s="14" t="n">
        <v>40</v>
      </c>
      <c r="M280" s="14" t="s">
        <v>88</v>
      </c>
      <c r="N280" s="15" t="s">
        <v>53</v>
      </c>
      <c r="O280" s="15" t="s">
        <v>2894</v>
      </c>
      <c r="P280" s="15" t="n">
        <v>265</v>
      </c>
      <c r="Q280" s="15" t="n">
        <v>40</v>
      </c>
      <c r="R280" s="15" t="s">
        <v>56</v>
      </c>
      <c r="S280" s="15" t="s">
        <v>66</v>
      </c>
      <c r="T280" s="15" t="s">
        <v>2900</v>
      </c>
      <c r="U280" s="15" t="s">
        <v>2901</v>
      </c>
      <c r="V280" s="15" t="s">
        <v>859</v>
      </c>
      <c r="W280" s="15" t="s">
        <v>2902</v>
      </c>
      <c r="X280" s="15" t="s">
        <v>2399</v>
      </c>
      <c r="Z280" s="15" t="s">
        <v>819</v>
      </c>
      <c r="AA280" s="15" t="n">
        <v>20110120</v>
      </c>
      <c r="AB280" s="15" t="s">
        <v>2400</v>
      </c>
      <c r="AC280" s="15" t="s">
        <v>867</v>
      </c>
      <c r="AE280" s="15" t="n">
        <v>8.01</v>
      </c>
    </row>
    <row r="281" customFormat="false" ht="181.5" hidden="false" customHeight="false" outlineLevel="0" collapsed="false">
      <c r="A281" s="14" t="n">
        <v>1280</v>
      </c>
      <c r="B281" s="14" t="n">
        <v>11118200023</v>
      </c>
      <c r="C281" s="14" t="s">
        <v>2298</v>
      </c>
      <c r="D281" s="14" t="n">
        <v>88</v>
      </c>
      <c r="E281" s="15" t="s">
        <v>50</v>
      </c>
      <c r="F281" s="14" t="s">
        <v>51</v>
      </c>
      <c r="G281" s="14" t="s">
        <v>52</v>
      </c>
      <c r="H281" s="14" t="s">
        <v>53</v>
      </c>
      <c r="I281" s="14" t="n">
        <v>266</v>
      </c>
      <c r="J281" s="14" t="s">
        <v>107</v>
      </c>
      <c r="K281" s="14" t="n">
        <v>27</v>
      </c>
      <c r="M281" s="14" t="s">
        <v>88</v>
      </c>
      <c r="N281" s="15" t="s">
        <v>53</v>
      </c>
      <c r="O281" s="15" t="s">
        <v>107</v>
      </c>
      <c r="P281" s="15" t="n">
        <v>266</v>
      </c>
      <c r="Q281" s="15" t="n">
        <v>27</v>
      </c>
      <c r="R281" s="15" t="s">
        <v>56</v>
      </c>
      <c r="S281" s="15" t="s">
        <v>66</v>
      </c>
      <c r="T281" s="15" t="s">
        <v>2903</v>
      </c>
      <c r="U281" s="15" t="s">
        <v>2904</v>
      </c>
      <c r="V281" s="15" t="s">
        <v>861</v>
      </c>
      <c r="W281" s="15" t="s">
        <v>2905</v>
      </c>
      <c r="X281" s="15" t="s">
        <v>2399</v>
      </c>
      <c r="Z281" s="15" t="s">
        <v>819</v>
      </c>
      <c r="AA281" s="15" t="n">
        <v>20110120</v>
      </c>
      <c r="AB281" s="15" t="s">
        <v>2400</v>
      </c>
      <c r="AC281" s="15" t="s">
        <v>867</v>
      </c>
      <c r="AE281" s="15" t="s">
        <v>896</v>
      </c>
    </row>
    <row r="282" customFormat="false" ht="181.5" hidden="false" customHeight="false" outlineLevel="0" collapsed="false">
      <c r="A282" s="14" t="n">
        <v>1281</v>
      </c>
      <c r="B282" s="14" t="n">
        <v>11118100023</v>
      </c>
      <c r="C282" s="14" t="s">
        <v>2298</v>
      </c>
      <c r="D282" s="14" t="n">
        <v>87</v>
      </c>
      <c r="E282" s="15" t="s">
        <v>50</v>
      </c>
      <c r="F282" s="14" t="s">
        <v>51</v>
      </c>
      <c r="G282" s="14" t="s">
        <v>52</v>
      </c>
      <c r="H282" s="14" t="s">
        <v>69</v>
      </c>
      <c r="I282" s="14" t="n">
        <v>184</v>
      </c>
      <c r="J282" s="14" t="s">
        <v>2906</v>
      </c>
      <c r="K282" s="14" t="n">
        <v>22</v>
      </c>
      <c r="M282" s="14" t="s">
        <v>88</v>
      </c>
      <c r="N282" s="15" t="s">
        <v>69</v>
      </c>
      <c r="O282" s="15" t="s">
        <v>2906</v>
      </c>
      <c r="P282" s="15" t="n">
        <v>184</v>
      </c>
      <c r="Q282" s="15" t="n">
        <v>22</v>
      </c>
      <c r="R282" s="15" t="s">
        <v>56</v>
      </c>
      <c r="S282" s="15" t="s">
        <v>66</v>
      </c>
      <c r="T282" s="15" t="s">
        <v>2907</v>
      </c>
      <c r="U282" s="15" t="s">
        <v>2908</v>
      </c>
      <c r="V282" s="15" t="s">
        <v>859</v>
      </c>
      <c r="W282" s="15" t="s">
        <v>2902</v>
      </c>
      <c r="X282" s="15" t="s">
        <v>2399</v>
      </c>
      <c r="Z282" s="15" t="s">
        <v>819</v>
      </c>
      <c r="AA282" s="15" t="n">
        <v>20110120</v>
      </c>
      <c r="AB282" s="15" t="s">
        <v>2400</v>
      </c>
      <c r="AC282" s="15" t="s">
        <v>867</v>
      </c>
      <c r="AE282" s="15" t="n">
        <v>8.01</v>
      </c>
    </row>
    <row r="283" customFormat="false" ht="181.5" hidden="false" customHeight="false" outlineLevel="0" collapsed="false">
      <c r="A283" s="14" t="n">
        <v>1282</v>
      </c>
      <c r="B283" s="14" t="n">
        <v>11118000023</v>
      </c>
      <c r="C283" s="14" t="s">
        <v>2298</v>
      </c>
      <c r="D283" s="14" t="n">
        <v>86</v>
      </c>
      <c r="E283" s="15" t="s">
        <v>50</v>
      </c>
      <c r="F283" s="14" t="s">
        <v>51</v>
      </c>
      <c r="G283" s="14" t="s">
        <v>52</v>
      </c>
      <c r="H283" s="14" t="s">
        <v>69</v>
      </c>
      <c r="I283" s="14" t="n">
        <v>184</v>
      </c>
      <c r="J283" s="14" t="s">
        <v>2909</v>
      </c>
      <c r="K283" s="14" t="n">
        <v>19</v>
      </c>
      <c r="M283" s="14" t="s">
        <v>88</v>
      </c>
      <c r="N283" s="15" t="s">
        <v>69</v>
      </c>
      <c r="O283" s="15" t="s">
        <v>2909</v>
      </c>
      <c r="P283" s="15" t="n">
        <v>184</v>
      </c>
      <c r="Q283" s="15" t="n">
        <v>19</v>
      </c>
      <c r="R283" s="15" t="s">
        <v>56</v>
      </c>
      <c r="S283" s="15" t="s">
        <v>66</v>
      </c>
      <c r="T283" s="83" t="s">
        <v>2910</v>
      </c>
      <c r="U283" s="15" t="s">
        <v>2911</v>
      </c>
      <c r="V283" s="15" t="s">
        <v>861</v>
      </c>
      <c r="W283" s="15" t="s">
        <v>2912</v>
      </c>
      <c r="X283" s="15" t="s">
        <v>2399</v>
      </c>
      <c r="Z283" s="15" t="s">
        <v>819</v>
      </c>
      <c r="AA283" s="15" t="n">
        <v>20110120</v>
      </c>
      <c r="AB283" s="15" t="s">
        <v>2400</v>
      </c>
      <c r="AC283" s="15" t="s">
        <v>867</v>
      </c>
      <c r="AE283" s="15" t="s">
        <v>896</v>
      </c>
    </row>
    <row r="284" customFormat="false" ht="181.5" hidden="false" customHeight="false" outlineLevel="0" collapsed="false">
      <c r="A284" s="14" t="n">
        <v>1283</v>
      </c>
      <c r="B284" s="14" t="n">
        <v>11117900023</v>
      </c>
      <c r="C284" s="14" t="s">
        <v>2298</v>
      </c>
      <c r="D284" s="14" t="n">
        <v>85</v>
      </c>
      <c r="E284" s="15" t="s">
        <v>50</v>
      </c>
      <c r="F284" s="14" t="s">
        <v>51</v>
      </c>
      <c r="G284" s="14" t="s">
        <v>52</v>
      </c>
      <c r="H284" s="14" t="s">
        <v>69</v>
      </c>
      <c r="I284" s="14" t="n">
        <v>26</v>
      </c>
      <c r="J284" s="14" t="s">
        <v>261</v>
      </c>
      <c r="K284" s="14" t="n">
        <v>36</v>
      </c>
      <c r="M284" s="14" t="s">
        <v>55</v>
      </c>
      <c r="N284" s="15" t="s">
        <v>69</v>
      </c>
      <c r="O284" s="15" t="s">
        <v>261</v>
      </c>
      <c r="P284" s="15" t="n">
        <v>26</v>
      </c>
      <c r="Q284" s="15" t="n">
        <v>36</v>
      </c>
      <c r="R284" s="15" t="s">
        <v>187</v>
      </c>
      <c r="S284" s="15" t="s">
        <v>249</v>
      </c>
      <c r="T284" s="15" t="s">
        <v>2913</v>
      </c>
      <c r="U284" s="15" t="s">
        <v>2914</v>
      </c>
      <c r="V284" s="15" t="s">
        <v>859</v>
      </c>
      <c r="W284" s="15" t="s">
        <v>2915</v>
      </c>
      <c r="X284" s="15" t="s">
        <v>2883</v>
      </c>
      <c r="Z284" s="15" t="s">
        <v>819</v>
      </c>
      <c r="AA284" s="15" t="n">
        <v>20110120</v>
      </c>
      <c r="AB284" s="15" t="s">
        <v>2884</v>
      </c>
      <c r="AC284" s="15" t="s">
        <v>867</v>
      </c>
      <c r="AE284" s="15" t="n">
        <v>8.01</v>
      </c>
    </row>
    <row r="285" customFormat="false" ht="181.5" hidden="false" customHeight="false" outlineLevel="0" collapsed="false">
      <c r="A285" s="14" t="n">
        <v>1284</v>
      </c>
      <c r="B285" s="14" t="n">
        <v>11117800023</v>
      </c>
      <c r="C285" s="14" t="s">
        <v>2298</v>
      </c>
      <c r="D285" s="14" t="n">
        <v>84</v>
      </c>
      <c r="E285" s="15" t="s">
        <v>50</v>
      </c>
      <c r="F285" s="14" t="s">
        <v>51</v>
      </c>
      <c r="G285" s="14" t="s">
        <v>52</v>
      </c>
      <c r="H285" s="14" t="s">
        <v>69</v>
      </c>
      <c r="I285" s="14" t="n">
        <v>121</v>
      </c>
      <c r="J285" s="14" t="n">
        <v>9.22</v>
      </c>
      <c r="K285" s="14" t="n">
        <v>22</v>
      </c>
      <c r="M285" s="14" t="s">
        <v>55</v>
      </c>
      <c r="N285" s="15" t="s">
        <v>69</v>
      </c>
      <c r="O285" s="15" t="n">
        <v>9.22</v>
      </c>
      <c r="P285" s="15" t="n">
        <v>121</v>
      </c>
      <c r="Q285" s="15" t="n">
        <v>22</v>
      </c>
      <c r="R285" s="15" t="s">
        <v>187</v>
      </c>
      <c r="S285" s="15" t="s">
        <v>249</v>
      </c>
      <c r="T285" s="15" t="s">
        <v>2916</v>
      </c>
      <c r="U285" s="15" t="s">
        <v>2917</v>
      </c>
      <c r="V285" s="15" t="s">
        <v>859</v>
      </c>
      <c r="W285" s="15" t="s">
        <v>2918</v>
      </c>
      <c r="X285" s="15" t="s">
        <v>2883</v>
      </c>
      <c r="Z285" s="15" t="s">
        <v>819</v>
      </c>
      <c r="AA285" s="15" t="n">
        <v>20110120</v>
      </c>
      <c r="AB285" s="15" t="s">
        <v>2884</v>
      </c>
      <c r="AC285" s="15" t="s">
        <v>867</v>
      </c>
      <c r="AE285" s="15" t="n">
        <v>8.01</v>
      </c>
    </row>
    <row r="286" customFormat="false" ht="198" hidden="false" customHeight="false" outlineLevel="0" collapsed="false">
      <c r="A286" s="14" t="n">
        <v>1285</v>
      </c>
      <c r="B286" s="14" t="n">
        <v>11117700023</v>
      </c>
      <c r="C286" s="14" t="s">
        <v>2298</v>
      </c>
      <c r="D286" s="14" t="n">
        <v>83</v>
      </c>
      <c r="E286" s="15" t="s">
        <v>50</v>
      </c>
      <c r="F286" s="14" t="s">
        <v>51</v>
      </c>
      <c r="G286" s="14" t="s">
        <v>52</v>
      </c>
      <c r="H286" s="14" t="s">
        <v>53</v>
      </c>
      <c r="I286" s="14" t="n">
        <v>22</v>
      </c>
      <c r="J286" s="14" t="s">
        <v>1836</v>
      </c>
      <c r="M286" s="14" t="s">
        <v>55</v>
      </c>
      <c r="N286" s="15" t="s">
        <v>53</v>
      </c>
      <c r="O286" s="15" t="s">
        <v>1836</v>
      </c>
      <c r="P286" s="15" t="n">
        <v>22</v>
      </c>
      <c r="R286" s="15" t="s">
        <v>187</v>
      </c>
      <c r="S286" s="15" t="s">
        <v>249</v>
      </c>
      <c r="T286" s="15" t="s">
        <v>2919</v>
      </c>
      <c r="U286" s="15" t="s">
        <v>2920</v>
      </c>
      <c r="V286" s="15" t="s">
        <v>857</v>
      </c>
      <c r="W286" s="15" t="s">
        <v>2921</v>
      </c>
      <c r="X286" s="15" t="s">
        <v>2883</v>
      </c>
      <c r="Z286" s="15" t="s">
        <v>819</v>
      </c>
      <c r="AA286" s="15" t="n">
        <v>20110120</v>
      </c>
      <c r="AB286" s="15" t="s">
        <v>2884</v>
      </c>
      <c r="AC286" s="15" t="s">
        <v>867</v>
      </c>
      <c r="AE286" s="15" t="n">
        <v>8.01</v>
      </c>
    </row>
    <row r="287" customFormat="false" ht="114.75" hidden="false" customHeight="false" outlineLevel="0" collapsed="false">
      <c r="A287" s="14" t="n">
        <v>1286</v>
      </c>
      <c r="B287" s="14" t="n">
        <v>11117600023</v>
      </c>
      <c r="C287" s="14" t="s">
        <v>2298</v>
      </c>
      <c r="D287" s="14" t="n">
        <v>82</v>
      </c>
      <c r="E287" s="15" t="s">
        <v>50</v>
      </c>
      <c r="F287" s="14" t="s">
        <v>51</v>
      </c>
      <c r="G287" s="14" t="s">
        <v>52</v>
      </c>
      <c r="H287" s="14" t="s">
        <v>69</v>
      </c>
      <c r="I287" s="14" t="n">
        <v>9</v>
      </c>
      <c r="J287" s="14" t="s">
        <v>2922</v>
      </c>
      <c r="K287" s="14" t="n">
        <v>16</v>
      </c>
      <c r="M287" s="14" t="s">
        <v>88</v>
      </c>
      <c r="N287" s="15" t="s">
        <v>69</v>
      </c>
      <c r="O287" s="15" t="s">
        <v>2922</v>
      </c>
      <c r="P287" s="15" t="n">
        <v>9</v>
      </c>
      <c r="Q287" s="15" t="n">
        <v>16</v>
      </c>
      <c r="R287" s="15" t="s">
        <v>111</v>
      </c>
      <c r="S287" s="15" t="s">
        <v>243</v>
      </c>
      <c r="T287" s="15" t="s">
        <v>2923</v>
      </c>
      <c r="U287" s="15" t="s">
        <v>1126</v>
      </c>
      <c r="V287" s="15" t="s">
        <v>859</v>
      </c>
      <c r="W287" s="15" t="s">
        <v>2924</v>
      </c>
      <c r="X287" s="88" t="s">
        <v>2925</v>
      </c>
      <c r="Z287" s="15" t="s">
        <v>819</v>
      </c>
      <c r="AA287" s="15" t="n">
        <v>20110210</v>
      </c>
      <c r="AB287" s="15" t="s">
        <v>2468</v>
      </c>
      <c r="AC287" s="15" t="s">
        <v>867</v>
      </c>
      <c r="AE287" s="15" t="n">
        <v>8.03</v>
      </c>
    </row>
    <row r="288" customFormat="false" ht="114.75" hidden="false" customHeight="false" outlineLevel="0" collapsed="false">
      <c r="A288" s="14" t="n">
        <v>1287</v>
      </c>
      <c r="B288" s="14" t="n">
        <v>11092800023</v>
      </c>
      <c r="C288" s="14" t="s">
        <v>2926</v>
      </c>
      <c r="D288" s="14" t="n">
        <v>81</v>
      </c>
      <c r="E288" s="15" t="s">
        <v>136</v>
      </c>
      <c r="F288" s="14" t="s">
        <v>137</v>
      </c>
      <c r="G288" s="14" t="s">
        <v>14</v>
      </c>
      <c r="H288" s="14" t="s">
        <v>53</v>
      </c>
      <c r="I288" s="14" t="n">
        <v>325</v>
      </c>
      <c r="J288" s="14" t="s">
        <v>2927</v>
      </c>
      <c r="K288" s="14" t="n">
        <v>36</v>
      </c>
      <c r="M288" s="14" t="s">
        <v>55</v>
      </c>
      <c r="N288" s="15" t="s">
        <v>53</v>
      </c>
      <c r="O288" s="15" t="s">
        <v>2927</v>
      </c>
      <c r="P288" s="15" t="n">
        <v>325</v>
      </c>
      <c r="Q288" s="15" t="n">
        <v>36</v>
      </c>
      <c r="R288" s="15" t="s">
        <v>111</v>
      </c>
      <c r="S288" s="15" t="s">
        <v>116</v>
      </c>
      <c r="T288" s="15" t="s">
        <v>2928</v>
      </c>
      <c r="U288" s="15" t="s">
        <v>2929</v>
      </c>
      <c r="V288" s="15" t="s">
        <v>859</v>
      </c>
      <c r="W288" s="15" t="s">
        <v>2930</v>
      </c>
      <c r="X288" s="88" t="s">
        <v>2931</v>
      </c>
      <c r="Z288" s="15" t="s">
        <v>819</v>
      </c>
      <c r="AA288" s="15" t="n">
        <v>20110210</v>
      </c>
      <c r="AB288" s="15" t="s">
        <v>2932</v>
      </c>
      <c r="AC288" s="15" t="s">
        <v>867</v>
      </c>
      <c r="AE288" s="15" t="n">
        <v>8.03</v>
      </c>
    </row>
    <row r="289" customFormat="false" ht="181.5" hidden="false" customHeight="false" outlineLevel="0" collapsed="false">
      <c r="A289" s="14" t="n">
        <v>1288</v>
      </c>
      <c r="B289" s="14" t="n">
        <v>11092700023</v>
      </c>
      <c r="C289" s="14" t="s">
        <v>2926</v>
      </c>
      <c r="D289" s="14" t="n">
        <v>80</v>
      </c>
      <c r="E289" s="15" t="s">
        <v>136</v>
      </c>
      <c r="F289" s="14" t="s">
        <v>137</v>
      </c>
      <c r="G289" s="14" t="s">
        <v>14</v>
      </c>
      <c r="H289" s="14" t="s">
        <v>69</v>
      </c>
      <c r="I289" s="14" t="n">
        <v>290</v>
      </c>
      <c r="J289" s="14" t="s">
        <v>2773</v>
      </c>
      <c r="K289" s="14" t="n">
        <v>10</v>
      </c>
      <c r="M289" s="14" t="s">
        <v>55</v>
      </c>
      <c r="N289" s="15" t="s">
        <v>69</v>
      </c>
      <c r="O289" s="15" t="s">
        <v>2773</v>
      </c>
      <c r="P289" s="15" t="n">
        <v>290</v>
      </c>
      <c r="Q289" s="15" t="n">
        <v>10</v>
      </c>
      <c r="R289" s="15" t="s">
        <v>187</v>
      </c>
      <c r="S289" s="15" t="s">
        <v>265</v>
      </c>
      <c r="T289" s="15" t="s">
        <v>2933</v>
      </c>
      <c r="U289" s="15" t="s">
        <v>2934</v>
      </c>
      <c r="V289" s="15" t="s">
        <v>859</v>
      </c>
      <c r="W289" s="15" t="s">
        <v>2935</v>
      </c>
      <c r="X289" s="15" t="s">
        <v>2936</v>
      </c>
      <c r="Z289" s="15" t="s">
        <v>819</v>
      </c>
      <c r="AA289" s="15" t="n">
        <v>20110120</v>
      </c>
      <c r="AB289" s="15" t="s">
        <v>2937</v>
      </c>
      <c r="AC289" s="15" t="s">
        <v>867</v>
      </c>
      <c r="AE289" s="15" t="n">
        <v>8.01</v>
      </c>
    </row>
    <row r="290" customFormat="false" ht="198" hidden="false" customHeight="false" outlineLevel="0" collapsed="false">
      <c r="A290" s="14" t="n">
        <v>1289</v>
      </c>
      <c r="B290" s="14" t="n">
        <v>11092600023</v>
      </c>
      <c r="C290" s="14" t="s">
        <v>2926</v>
      </c>
      <c r="D290" s="14" t="n">
        <v>79</v>
      </c>
      <c r="E290" s="15" t="s">
        <v>136</v>
      </c>
      <c r="F290" s="14" t="s">
        <v>137</v>
      </c>
      <c r="G290" s="14" t="s">
        <v>14</v>
      </c>
      <c r="H290" s="14" t="s">
        <v>69</v>
      </c>
      <c r="I290" s="14" t="n">
        <v>288</v>
      </c>
      <c r="J290" s="14" t="s">
        <v>2938</v>
      </c>
      <c r="K290" s="14" t="n">
        <v>46</v>
      </c>
      <c r="M290" s="14" t="s">
        <v>55</v>
      </c>
      <c r="N290" s="15" t="s">
        <v>69</v>
      </c>
      <c r="O290" s="15" t="s">
        <v>2938</v>
      </c>
      <c r="P290" s="15" t="n">
        <v>288</v>
      </c>
      <c r="Q290" s="15" t="n">
        <v>46</v>
      </c>
      <c r="R290" s="15" t="s">
        <v>111</v>
      </c>
      <c r="S290" s="15" t="s">
        <v>299</v>
      </c>
      <c r="T290" s="15" t="s">
        <v>2939</v>
      </c>
      <c r="U290" s="15" t="s">
        <v>2940</v>
      </c>
      <c r="V290" s="15" t="s">
        <v>861</v>
      </c>
      <c r="W290" s="15" t="s">
        <v>2941</v>
      </c>
      <c r="X290" s="15" t="s">
        <v>2323</v>
      </c>
      <c r="Z290" s="15" t="s">
        <v>819</v>
      </c>
      <c r="AA290" s="15" t="n">
        <v>20110120</v>
      </c>
      <c r="AB290" s="15" t="s">
        <v>2324</v>
      </c>
      <c r="AC290" s="15" t="s">
        <v>867</v>
      </c>
      <c r="AE290" s="15" t="s">
        <v>896</v>
      </c>
    </row>
    <row r="291" customFormat="false" ht="148.5" hidden="false" customHeight="false" outlineLevel="0" collapsed="false">
      <c r="A291" s="14" t="n">
        <v>1290</v>
      </c>
      <c r="B291" s="14" t="n">
        <v>11092500023</v>
      </c>
      <c r="C291" s="14" t="s">
        <v>2926</v>
      </c>
      <c r="D291" s="14" t="n">
        <v>78</v>
      </c>
      <c r="E291" s="15" t="s">
        <v>136</v>
      </c>
      <c r="F291" s="14" t="s">
        <v>137</v>
      </c>
      <c r="G291" s="14" t="s">
        <v>14</v>
      </c>
      <c r="H291" s="14" t="s">
        <v>69</v>
      </c>
      <c r="I291" s="14" t="n">
        <v>281</v>
      </c>
      <c r="J291" s="14" t="s">
        <v>2942</v>
      </c>
      <c r="K291" s="14" t="n">
        <v>2</v>
      </c>
      <c r="M291" s="14" t="s">
        <v>55</v>
      </c>
      <c r="N291" s="15" t="s">
        <v>69</v>
      </c>
      <c r="O291" s="15" t="s">
        <v>2942</v>
      </c>
      <c r="P291" s="15" t="n">
        <v>281</v>
      </c>
      <c r="Q291" s="15" t="n">
        <v>2</v>
      </c>
      <c r="R291" s="15" t="s">
        <v>56</v>
      </c>
      <c r="S291" s="15" t="s">
        <v>57</v>
      </c>
      <c r="T291" s="83" t="s">
        <v>2943</v>
      </c>
      <c r="U291" s="15" t="s">
        <v>2944</v>
      </c>
      <c r="V291" s="15" t="s">
        <v>859</v>
      </c>
      <c r="W291" s="15" t="s">
        <v>2945</v>
      </c>
      <c r="X291" s="88" t="s">
        <v>2748</v>
      </c>
      <c r="Z291" s="15" t="s">
        <v>819</v>
      </c>
      <c r="AA291" s="15" t="n">
        <v>20110120</v>
      </c>
      <c r="AB291" s="92" t="s">
        <v>2749</v>
      </c>
      <c r="AC291" s="15" t="s">
        <v>867</v>
      </c>
      <c r="AE291" s="15" t="n">
        <v>8.01</v>
      </c>
    </row>
    <row r="292" customFormat="false" ht="148.5" hidden="false" customHeight="false" outlineLevel="0" collapsed="false">
      <c r="A292" s="14" t="n">
        <v>1291</v>
      </c>
      <c r="B292" s="14" t="n">
        <v>11092400023</v>
      </c>
      <c r="C292" s="14" t="s">
        <v>2926</v>
      </c>
      <c r="D292" s="14" t="n">
        <v>77</v>
      </c>
      <c r="E292" s="15" t="s">
        <v>136</v>
      </c>
      <c r="F292" s="14" t="s">
        <v>137</v>
      </c>
      <c r="G292" s="14" t="s">
        <v>14</v>
      </c>
      <c r="H292" s="14" t="s">
        <v>53</v>
      </c>
      <c r="I292" s="14" t="n">
        <v>280</v>
      </c>
      <c r="J292" s="14" t="s">
        <v>2946</v>
      </c>
      <c r="K292" s="14" t="n">
        <v>35</v>
      </c>
      <c r="M292" s="14" t="s">
        <v>55</v>
      </c>
      <c r="N292" s="15" t="s">
        <v>53</v>
      </c>
      <c r="O292" s="15" t="s">
        <v>2946</v>
      </c>
      <c r="P292" s="15" t="n">
        <v>280</v>
      </c>
      <c r="Q292" s="15" t="n">
        <v>35</v>
      </c>
      <c r="R292" s="15" t="s">
        <v>56</v>
      </c>
      <c r="S292" s="15" t="s">
        <v>57</v>
      </c>
      <c r="T292" s="83" t="s">
        <v>2947</v>
      </c>
      <c r="U292" s="15" t="s">
        <v>118</v>
      </c>
      <c r="V292" s="15" t="s">
        <v>857</v>
      </c>
      <c r="X292" s="88" t="s">
        <v>2748</v>
      </c>
      <c r="Z292" s="15" t="s">
        <v>819</v>
      </c>
      <c r="AA292" s="15" t="n">
        <v>20110120</v>
      </c>
      <c r="AB292" s="92" t="s">
        <v>2749</v>
      </c>
      <c r="AC292" s="15" t="s">
        <v>867</v>
      </c>
      <c r="AE292" s="15" t="n">
        <v>8.01</v>
      </c>
    </row>
    <row r="293" customFormat="false" ht="114.75" hidden="false" customHeight="false" outlineLevel="0" collapsed="false">
      <c r="A293" s="14" t="n">
        <v>1292</v>
      </c>
      <c r="B293" s="14" t="n">
        <v>11092300023</v>
      </c>
      <c r="C293" s="14" t="s">
        <v>2926</v>
      </c>
      <c r="D293" s="14" t="n">
        <v>76</v>
      </c>
      <c r="E293" s="15" t="s">
        <v>136</v>
      </c>
      <c r="F293" s="14" t="s">
        <v>137</v>
      </c>
      <c r="G293" s="14" t="s">
        <v>14</v>
      </c>
      <c r="H293" s="14" t="s">
        <v>53</v>
      </c>
      <c r="I293" s="14" t="n">
        <v>279</v>
      </c>
      <c r="J293" s="14" t="s">
        <v>2948</v>
      </c>
      <c r="K293" s="14" t="n">
        <v>59</v>
      </c>
      <c r="M293" s="14" t="s">
        <v>55</v>
      </c>
      <c r="N293" s="15" t="s">
        <v>53</v>
      </c>
      <c r="O293" s="15" t="s">
        <v>2948</v>
      </c>
      <c r="P293" s="15" t="n">
        <v>279</v>
      </c>
      <c r="Q293" s="15" t="n">
        <v>59</v>
      </c>
      <c r="R293" s="15" t="s">
        <v>56</v>
      </c>
      <c r="S293" s="15" t="s">
        <v>57</v>
      </c>
      <c r="T293" s="15" t="s">
        <v>2949</v>
      </c>
      <c r="U293" s="15" t="s">
        <v>118</v>
      </c>
      <c r="V293" s="15" t="s">
        <v>857</v>
      </c>
      <c r="X293" s="88" t="s">
        <v>2748</v>
      </c>
      <c r="Z293" s="15" t="s">
        <v>819</v>
      </c>
      <c r="AA293" s="15" t="n">
        <v>20110120</v>
      </c>
      <c r="AB293" s="92" t="s">
        <v>2749</v>
      </c>
      <c r="AC293" s="15" t="s">
        <v>867</v>
      </c>
      <c r="AE293" s="15" t="n">
        <v>8.01</v>
      </c>
    </row>
    <row r="294" customFormat="false" ht="132" hidden="false" customHeight="false" outlineLevel="0" collapsed="false">
      <c r="A294" s="14" t="n">
        <v>1293</v>
      </c>
      <c r="B294" s="14" t="n">
        <v>11092200023</v>
      </c>
      <c r="C294" s="14" t="s">
        <v>2926</v>
      </c>
      <c r="D294" s="14" t="n">
        <v>75</v>
      </c>
      <c r="E294" s="15" t="s">
        <v>136</v>
      </c>
      <c r="F294" s="14" t="s">
        <v>137</v>
      </c>
      <c r="G294" s="14" t="s">
        <v>14</v>
      </c>
      <c r="H294" s="14" t="s">
        <v>53</v>
      </c>
      <c r="I294" s="14" t="n">
        <v>279</v>
      </c>
      <c r="J294" s="14" t="s">
        <v>2950</v>
      </c>
      <c r="K294" s="14" t="n">
        <v>10</v>
      </c>
      <c r="M294" s="14" t="s">
        <v>55</v>
      </c>
      <c r="N294" s="15" t="s">
        <v>53</v>
      </c>
      <c r="O294" s="15" t="s">
        <v>2950</v>
      </c>
      <c r="P294" s="15" t="n">
        <v>279</v>
      </c>
      <c r="Q294" s="15" t="n">
        <v>10</v>
      </c>
      <c r="R294" s="15" t="s">
        <v>56</v>
      </c>
      <c r="S294" s="15" t="s">
        <v>57</v>
      </c>
      <c r="T294" s="15" t="s">
        <v>2951</v>
      </c>
      <c r="U294" s="15" t="s">
        <v>118</v>
      </c>
      <c r="V294" s="15" t="s">
        <v>859</v>
      </c>
      <c r="W294" s="15" t="s">
        <v>2952</v>
      </c>
      <c r="X294" s="88" t="s">
        <v>2748</v>
      </c>
      <c r="Z294" s="15" t="s">
        <v>819</v>
      </c>
      <c r="AA294" s="15" t="n">
        <v>20110120</v>
      </c>
      <c r="AB294" s="92" t="s">
        <v>2749</v>
      </c>
      <c r="AC294" s="15" t="s">
        <v>867</v>
      </c>
      <c r="AE294" s="15" t="n">
        <v>8.01</v>
      </c>
    </row>
    <row r="295" customFormat="false" ht="313.5" hidden="false" customHeight="false" outlineLevel="0" collapsed="false">
      <c r="A295" s="14" t="n">
        <v>1294</v>
      </c>
      <c r="B295" s="14" t="n">
        <v>11092100023</v>
      </c>
      <c r="C295" s="14" t="s">
        <v>2926</v>
      </c>
      <c r="D295" s="14" t="n">
        <v>74</v>
      </c>
      <c r="E295" s="15" t="s">
        <v>136</v>
      </c>
      <c r="F295" s="14" t="s">
        <v>137</v>
      </c>
      <c r="G295" s="14" t="s">
        <v>14</v>
      </c>
      <c r="H295" s="14" t="s">
        <v>53</v>
      </c>
      <c r="I295" s="14" t="n">
        <v>278</v>
      </c>
      <c r="J295" s="14" t="s">
        <v>2953</v>
      </c>
      <c r="K295" s="14" t="n">
        <v>28</v>
      </c>
      <c r="M295" s="14" t="s">
        <v>55</v>
      </c>
      <c r="N295" s="15" t="s">
        <v>53</v>
      </c>
      <c r="O295" s="15" t="s">
        <v>2953</v>
      </c>
      <c r="P295" s="15" t="n">
        <v>278</v>
      </c>
      <c r="Q295" s="15" t="n">
        <v>28</v>
      </c>
      <c r="R295" s="15" t="s">
        <v>56</v>
      </c>
      <c r="S295" s="15" t="s">
        <v>57</v>
      </c>
      <c r="T295" s="83" t="s">
        <v>2954</v>
      </c>
      <c r="U295" s="15" t="s">
        <v>2955</v>
      </c>
      <c r="V295" s="15" t="s">
        <v>859</v>
      </c>
      <c r="W295" s="15" t="s">
        <v>2956</v>
      </c>
      <c r="X295" s="88" t="s">
        <v>2748</v>
      </c>
      <c r="Z295" s="15" t="s">
        <v>819</v>
      </c>
      <c r="AA295" s="15" t="n">
        <v>20110120</v>
      </c>
      <c r="AB295" s="92" t="s">
        <v>2749</v>
      </c>
      <c r="AC295" s="15" t="s">
        <v>867</v>
      </c>
      <c r="AE295" s="15" t="n">
        <v>8.01</v>
      </c>
    </row>
    <row r="296" customFormat="false" ht="115.5" hidden="false" customHeight="false" outlineLevel="0" collapsed="false">
      <c r="A296" s="14" t="n">
        <v>1295</v>
      </c>
      <c r="B296" s="14" t="n">
        <v>11092000023</v>
      </c>
      <c r="C296" s="14" t="s">
        <v>2926</v>
      </c>
      <c r="D296" s="14" t="n">
        <v>73</v>
      </c>
      <c r="E296" s="15" t="s">
        <v>136</v>
      </c>
      <c r="F296" s="14" t="s">
        <v>137</v>
      </c>
      <c r="G296" s="14" t="s">
        <v>14</v>
      </c>
      <c r="H296" s="14" t="s">
        <v>53</v>
      </c>
      <c r="I296" s="14" t="n">
        <v>278</v>
      </c>
      <c r="J296" s="14" t="s">
        <v>2957</v>
      </c>
      <c r="K296" s="14" t="n">
        <v>24</v>
      </c>
      <c r="M296" s="14" t="s">
        <v>55</v>
      </c>
      <c r="N296" s="15" t="s">
        <v>53</v>
      </c>
      <c r="O296" s="15" t="s">
        <v>2957</v>
      </c>
      <c r="P296" s="15" t="n">
        <v>278</v>
      </c>
      <c r="Q296" s="15" t="n">
        <v>24</v>
      </c>
      <c r="R296" s="15" t="s">
        <v>56</v>
      </c>
      <c r="S296" s="15" t="s">
        <v>57</v>
      </c>
      <c r="T296" s="15" t="s">
        <v>2958</v>
      </c>
      <c r="U296" s="15" t="s">
        <v>2955</v>
      </c>
      <c r="V296" s="15" t="s">
        <v>859</v>
      </c>
      <c r="W296" s="15" t="s">
        <v>2959</v>
      </c>
      <c r="X296" s="88" t="s">
        <v>2748</v>
      </c>
      <c r="Z296" s="15" t="s">
        <v>819</v>
      </c>
      <c r="AA296" s="15" t="n">
        <v>20110120</v>
      </c>
      <c r="AB296" s="92" t="s">
        <v>2749</v>
      </c>
      <c r="AC296" s="15" t="s">
        <v>867</v>
      </c>
      <c r="AE296" s="15" t="n">
        <v>8.01</v>
      </c>
    </row>
    <row r="297" customFormat="false" ht="114.75" hidden="false" customHeight="false" outlineLevel="0" collapsed="false">
      <c r="A297" s="14" t="n">
        <v>1296</v>
      </c>
      <c r="B297" s="14" t="n">
        <v>11091900023</v>
      </c>
      <c r="C297" s="14" t="s">
        <v>2926</v>
      </c>
      <c r="D297" s="14" t="n">
        <v>72</v>
      </c>
      <c r="E297" s="15" t="s">
        <v>136</v>
      </c>
      <c r="F297" s="14" t="s">
        <v>137</v>
      </c>
      <c r="G297" s="14" t="s">
        <v>14</v>
      </c>
      <c r="H297" s="14" t="s">
        <v>53</v>
      </c>
      <c r="I297" s="14" t="n">
        <v>278</v>
      </c>
      <c r="J297" s="14" t="s">
        <v>2957</v>
      </c>
      <c r="K297" s="14" t="n">
        <v>11</v>
      </c>
      <c r="M297" s="14" t="s">
        <v>55</v>
      </c>
      <c r="N297" s="15" t="s">
        <v>53</v>
      </c>
      <c r="O297" s="15" t="s">
        <v>2957</v>
      </c>
      <c r="P297" s="15" t="n">
        <v>278</v>
      </c>
      <c r="Q297" s="15" t="n">
        <v>11</v>
      </c>
      <c r="R297" s="15" t="s">
        <v>56</v>
      </c>
      <c r="S297" s="15" t="s">
        <v>57</v>
      </c>
      <c r="T297" s="15" t="s">
        <v>2960</v>
      </c>
      <c r="U297" s="15" t="s">
        <v>118</v>
      </c>
      <c r="V297" s="15" t="s">
        <v>857</v>
      </c>
      <c r="X297" s="88" t="s">
        <v>2748</v>
      </c>
      <c r="Z297" s="15" t="s">
        <v>819</v>
      </c>
      <c r="AA297" s="15" t="n">
        <v>20110120</v>
      </c>
      <c r="AB297" s="92" t="s">
        <v>2749</v>
      </c>
      <c r="AC297" s="15" t="s">
        <v>867</v>
      </c>
      <c r="AE297" s="15" t="n">
        <v>8.01</v>
      </c>
    </row>
    <row r="298" customFormat="false" ht="165" hidden="false" customHeight="false" outlineLevel="0" collapsed="false">
      <c r="A298" s="14" t="n">
        <v>1297</v>
      </c>
      <c r="B298" s="14" t="n">
        <v>11091800023</v>
      </c>
      <c r="C298" s="14" t="s">
        <v>2926</v>
      </c>
      <c r="D298" s="14" t="n">
        <v>71</v>
      </c>
      <c r="E298" s="15" t="s">
        <v>136</v>
      </c>
      <c r="F298" s="14" t="s">
        <v>137</v>
      </c>
      <c r="G298" s="14" t="s">
        <v>14</v>
      </c>
      <c r="H298" s="14" t="s">
        <v>53</v>
      </c>
      <c r="I298" s="14" t="n">
        <v>278</v>
      </c>
      <c r="J298" s="14" t="s">
        <v>2957</v>
      </c>
      <c r="K298" s="14" t="n">
        <v>1</v>
      </c>
      <c r="M298" s="14" t="s">
        <v>55</v>
      </c>
      <c r="N298" s="15" t="s">
        <v>53</v>
      </c>
      <c r="O298" s="15" t="s">
        <v>2957</v>
      </c>
      <c r="P298" s="15" t="n">
        <v>278</v>
      </c>
      <c r="Q298" s="15" t="n">
        <v>1</v>
      </c>
      <c r="R298" s="15" t="s">
        <v>56</v>
      </c>
      <c r="S298" s="15" t="s">
        <v>57</v>
      </c>
      <c r="T298" s="83" t="s">
        <v>2961</v>
      </c>
      <c r="U298" s="15" t="s">
        <v>2962</v>
      </c>
      <c r="V298" s="15" t="s">
        <v>861</v>
      </c>
      <c r="W298" s="15" t="s">
        <v>2963</v>
      </c>
      <c r="X298" s="88" t="s">
        <v>2748</v>
      </c>
      <c r="Z298" s="15" t="s">
        <v>819</v>
      </c>
      <c r="AA298" s="15" t="n">
        <v>20110120</v>
      </c>
      <c r="AB298" s="92" t="s">
        <v>2749</v>
      </c>
      <c r="AC298" s="15" t="s">
        <v>867</v>
      </c>
      <c r="AE298" s="15" t="s">
        <v>896</v>
      </c>
    </row>
    <row r="299" customFormat="false" ht="114.75" hidden="false" customHeight="false" outlineLevel="0" collapsed="false">
      <c r="A299" s="14" t="n">
        <v>1298</v>
      </c>
      <c r="B299" s="14" t="n">
        <v>11091700023</v>
      </c>
      <c r="C299" s="14" t="s">
        <v>2926</v>
      </c>
      <c r="D299" s="14" t="n">
        <v>70</v>
      </c>
      <c r="E299" s="15" t="s">
        <v>136</v>
      </c>
      <c r="F299" s="14" t="s">
        <v>137</v>
      </c>
      <c r="G299" s="14" t="s">
        <v>14</v>
      </c>
      <c r="H299" s="14" t="s">
        <v>69</v>
      </c>
      <c r="I299" s="14" t="n">
        <v>277</v>
      </c>
      <c r="J299" s="14" t="s">
        <v>2964</v>
      </c>
      <c r="K299" s="14" t="n">
        <v>58</v>
      </c>
      <c r="M299" s="14" t="s">
        <v>55</v>
      </c>
      <c r="N299" s="15" t="s">
        <v>69</v>
      </c>
      <c r="O299" s="15" t="s">
        <v>2964</v>
      </c>
      <c r="P299" s="15" t="n">
        <v>277</v>
      </c>
      <c r="Q299" s="15" t="n">
        <v>58</v>
      </c>
      <c r="R299" s="15" t="s">
        <v>56</v>
      </c>
      <c r="S299" s="15" t="s">
        <v>57</v>
      </c>
      <c r="T299" s="15" t="s">
        <v>2965</v>
      </c>
      <c r="U299" s="15" t="s">
        <v>2041</v>
      </c>
      <c r="V299" s="15" t="s">
        <v>859</v>
      </c>
      <c r="W299" s="15" t="s">
        <v>2966</v>
      </c>
      <c r="X299" s="88" t="s">
        <v>2748</v>
      </c>
      <c r="Z299" s="15" t="s">
        <v>819</v>
      </c>
      <c r="AA299" s="15" t="n">
        <v>20110120</v>
      </c>
      <c r="AB299" s="92" t="s">
        <v>2749</v>
      </c>
      <c r="AC299" s="15" t="s">
        <v>867</v>
      </c>
      <c r="AE299" s="15" t="n">
        <v>8.01</v>
      </c>
    </row>
    <row r="300" customFormat="false" ht="114.75" hidden="false" customHeight="false" outlineLevel="0" collapsed="false">
      <c r="A300" s="14" t="n">
        <v>1299</v>
      </c>
      <c r="B300" s="14" t="n">
        <v>11091600023</v>
      </c>
      <c r="C300" s="14" t="s">
        <v>2926</v>
      </c>
      <c r="D300" s="14" t="n">
        <v>69</v>
      </c>
      <c r="E300" s="15" t="s">
        <v>136</v>
      </c>
      <c r="F300" s="14" t="s">
        <v>137</v>
      </c>
      <c r="G300" s="14" t="s">
        <v>14</v>
      </c>
      <c r="H300" s="14" t="s">
        <v>53</v>
      </c>
      <c r="I300" s="14" t="n">
        <v>277</v>
      </c>
      <c r="J300" s="14" t="s">
        <v>2967</v>
      </c>
      <c r="K300" s="14" t="n">
        <v>27</v>
      </c>
      <c r="M300" s="14" t="s">
        <v>55</v>
      </c>
      <c r="N300" s="15" t="s">
        <v>53</v>
      </c>
      <c r="O300" s="15" t="s">
        <v>2967</v>
      </c>
      <c r="P300" s="15" t="n">
        <v>277</v>
      </c>
      <c r="Q300" s="15" t="n">
        <v>27</v>
      </c>
      <c r="R300" s="15" t="s">
        <v>56</v>
      </c>
      <c r="S300" s="15" t="s">
        <v>57</v>
      </c>
      <c r="T300" s="15" t="s">
        <v>2968</v>
      </c>
      <c r="U300" s="15" t="s">
        <v>118</v>
      </c>
      <c r="V300" s="15" t="s">
        <v>857</v>
      </c>
      <c r="X300" s="88" t="s">
        <v>2748</v>
      </c>
      <c r="Z300" s="15" t="s">
        <v>819</v>
      </c>
      <c r="AA300" s="15" t="n">
        <v>20110120</v>
      </c>
      <c r="AB300" s="92" t="s">
        <v>2749</v>
      </c>
      <c r="AC300" s="15" t="s">
        <v>867</v>
      </c>
      <c r="AE300" s="15" t="n">
        <v>8.01</v>
      </c>
    </row>
    <row r="301" customFormat="false" ht="231" hidden="false" customHeight="false" outlineLevel="0" collapsed="false">
      <c r="A301" s="14" t="n">
        <v>1300</v>
      </c>
      <c r="B301" s="14" t="n">
        <v>11091500023</v>
      </c>
      <c r="C301" s="14" t="s">
        <v>2926</v>
      </c>
      <c r="D301" s="14" t="n">
        <v>68</v>
      </c>
      <c r="E301" s="15" t="s">
        <v>136</v>
      </c>
      <c r="F301" s="14" t="s">
        <v>137</v>
      </c>
      <c r="G301" s="14" t="s">
        <v>14</v>
      </c>
      <c r="H301" s="14" t="s">
        <v>53</v>
      </c>
      <c r="I301" s="14" t="n">
        <v>276</v>
      </c>
      <c r="J301" s="14" t="s">
        <v>2969</v>
      </c>
      <c r="K301" s="14" t="n">
        <v>59</v>
      </c>
      <c r="M301" s="14" t="s">
        <v>55</v>
      </c>
      <c r="N301" s="15" t="s">
        <v>53</v>
      </c>
      <c r="O301" s="15" t="s">
        <v>2969</v>
      </c>
      <c r="P301" s="15" t="n">
        <v>276</v>
      </c>
      <c r="Q301" s="15" t="n">
        <v>59</v>
      </c>
      <c r="R301" s="15" t="s">
        <v>56</v>
      </c>
      <c r="S301" s="15" t="s">
        <v>57</v>
      </c>
      <c r="T301" s="15" t="s">
        <v>2970</v>
      </c>
      <c r="U301" s="15" t="s">
        <v>2041</v>
      </c>
      <c r="V301" s="15" t="s">
        <v>859</v>
      </c>
      <c r="W301" s="15" t="s">
        <v>2971</v>
      </c>
      <c r="X301" s="88" t="s">
        <v>2748</v>
      </c>
      <c r="Z301" s="15" t="s">
        <v>819</v>
      </c>
      <c r="AA301" s="15" t="n">
        <v>20110120</v>
      </c>
      <c r="AB301" s="92" t="s">
        <v>2749</v>
      </c>
      <c r="AC301" s="15" t="s">
        <v>867</v>
      </c>
      <c r="AE301" s="15" t="n">
        <v>8.01</v>
      </c>
    </row>
    <row r="302" customFormat="false" ht="114.75" hidden="false" customHeight="false" outlineLevel="0" collapsed="false">
      <c r="A302" s="14" t="n">
        <v>1301</v>
      </c>
      <c r="B302" s="14" t="n">
        <v>11091400023</v>
      </c>
      <c r="C302" s="14" t="s">
        <v>2926</v>
      </c>
      <c r="D302" s="14" t="n">
        <v>67</v>
      </c>
      <c r="E302" s="15" t="s">
        <v>136</v>
      </c>
      <c r="F302" s="14" t="s">
        <v>137</v>
      </c>
      <c r="G302" s="14" t="s">
        <v>14</v>
      </c>
      <c r="H302" s="14" t="s">
        <v>53</v>
      </c>
      <c r="I302" s="14" t="n">
        <v>276</v>
      </c>
      <c r="J302" s="14" t="s">
        <v>2972</v>
      </c>
      <c r="K302" s="14" t="n">
        <v>37</v>
      </c>
      <c r="M302" s="14" t="s">
        <v>55</v>
      </c>
      <c r="N302" s="15" t="s">
        <v>53</v>
      </c>
      <c r="O302" s="15" t="s">
        <v>2972</v>
      </c>
      <c r="P302" s="15" t="n">
        <v>276</v>
      </c>
      <c r="Q302" s="15" t="n">
        <v>37</v>
      </c>
      <c r="R302" s="15" t="s">
        <v>56</v>
      </c>
      <c r="S302" s="15" t="s">
        <v>57</v>
      </c>
      <c r="T302" s="15" t="s">
        <v>2973</v>
      </c>
      <c r="U302" s="15" t="s">
        <v>2974</v>
      </c>
      <c r="V302" s="15" t="s">
        <v>859</v>
      </c>
      <c r="W302" s="15" t="s">
        <v>2975</v>
      </c>
      <c r="X302" s="88" t="s">
        <v>2748</v>
      </c>
      <c r="Z302" s="15" t="s">
        <v>819</v>
      </c>
      <c r="AA302" s="15" t="n">
        <v>20110120</v>
      </c>
      <c r="AB302" s="92" t="s">
        <v>2749</v>
      </c>
      <c r="AC302" s="15" t="s">
        <v>867</v>
      </c>
      <c r="AE302" s="15" t="n">
        <v>8.01</v>
      </c>
    </row>
    <row r="303" customFormat="false" ht="114.75" hidden="false" customHeight="false" outlineLevel="0" collapsed="false">
      <c r="A303" s="14" t="n">
        <v>1302</v>
      </c>
      <c r="B303" s="14" t="n">
        <v>11091300023</v>
      </c>
      <c r="C303" s="14" t="s">
        <v>2926</v>
      </c>
      <c r="D303" s="14" t="n">
        <v>66</v>
      </c>
      <c r="E303" s="15" t="s">
        <v>136</v>
      </c>
      <c r="F303" s="14" t="s">
        <v>137</v>
      </c>
      <c r="G303" s="14" t="s">
        <v>14</v>
      </c>
      <c r="H303" s="14" t="s">
        <v>53</v>
      </c>
      <c r="I303" s="14" t="n">
        <v>276</v>
      </c>
      <c r="J303" s="14" t="s">
        <v>2972</v>
      </c>
      <c r="K303" s="14" t="n">
        <v>34</v>
      </c>
      <c r="M303" s="14" t="s">
        <v>55</v>
      </c>
      <c r="N303" s="15" t="s">
        <v>53</v>
      </c>
      <c r="O303" s="15" t="s">
        <v>2972</v>
      </c>
      <c r="P303" s="15" t="n">
        <v>276</v>
      </c>
      <c r="Q303" s="15" t="n">
        <v>34</v>
      </c>
      <c r="R303" s="15" t="s">
        <v>56</v>
      </c>
      <c r="S303" s="15" t="s">
        <v>57</v>
      </c>
      <c r="T303" s="15" t="s">
        <v>2976</v>
      </c>
      <c r="U303" s="15" t="s">
        <v>2977</v>
      </c>
      <c r="V303" s="15" t="s">
        <v>859</v>
      </c>
      <c r="W303" s="15" t="s">
        <v>2978</v>
      </c>
      <c r="X303" s="88" t="s">
        <v>2748</v>
      </c>
      <c r="Z303" s="15" t="s">
        <v>819</v>
      </c>
      <c r="AA303" s="15" t="n">
        <v>20110120</v>
      </c>
      <c r="AB303" s="92" t="s">
        <v>2749</v>
      </c>
      <c r="AC303" s="15" t="s">
        <v>867</v>
      </c>
      <c r="AE303" s="15" t="n">
        <v>8.01</v>
      </c>
    </row>
    <row r="304" customFormat="false" ht="132" hidden="false" customHeight="false" outlineLevel="0" collapsed="false">
      <c r="A304" s="14" t="n">
        <v>1303</v>
      </c>
      <c r="B304" s="14" t="n">
        <v>11091200023</v>
      </c>
      <c r="C304" s="14" t="s">
        <v>2926</v>
      </c>
      <c r="D304" s="14" t="n">
        <v>65</v>
      </c>
      <c r="E304" s="15" t="s">
        <v>136</v>
      </c>
      <c r="F304" s="14" t="s">
        <v>137</v>
      </c>
      <c r="G304" s="14" t="s">
        <v>14</v>
      </c>
      <c r="H304" s="14" t="s">
        <v>53</v>
      </c>
      <c r="I304" s="14" t="n">
        <v>276</v>
      </c>
      <c r="J304" s="14" t="s">
        <v>2972</v>
      </c>
      <c r="K304" s="14" t="n">
        <v>9</v>
      </c>
      <c r="M304" s="14" t="s">
        <v>55</v>
      </c>
      <c r="N304" s="15" t="s">
        <v>53</v>
      </c>
      <c r="O304" s="15" t="s">
        <v>2972</v>
      </c>
      <c r="P304" s="15" t="n">
        <v>276</v>
      </c>
      <c r="Q304" s="15" t="n">
        <v>9</v>
      </c>
      <c r="R304" s="15" t="s">
        <v>56</v>
      </c>
      <c r="S304" s="15" t="s">
        <v>57</v>
      </c>
      <c r="T304" s="15" t="s">
        <v>2979</v>
      </c>
      <c r="U304" s="15" t="s">
        <v>2980</v>
      </c>
      <c r="V304" s="15" t="s">
        <v>859</v>
      </c>
      <c r="W304" s="15" t="s">
        <v>2981</v>
      </c>
      <c r="X304" s="88" t="s">
        <v>2748</v>
      </c>
      <c r="Z304" s="15" t="s">
        <v>819</v>
      </c>
      <c r="AA304" s="15" t="n">
        <v>20110120</v>
      </c>
      <c r="AB304" s="92" t="s">
        <v>2749</v>
      </c>
      <c r="AC304" s="15" t="s">
        <v>867</v>
      </c>
      <c r="AE304" s="15" t="n">
        <v>8.01</v>
      </c>
    </row>
    <row r="305" customFormat="false" ht="114.75" hidden="false" customHeight="false" outlineLevel="0" collapsed="false">
      <c r="A305" s="14" t="n">
        <v>1304</v>
      </c>
      <c r="B305" s="14" t="n">
        <v>11091100023</v>
      </c>
      <c r="C305" s="14" t="s">
        <v>2926</v>
      </c>
      <c r="D305" s="14" t="n">
        <v>64</v>
      </c>
      <c r="E305" s="15" t="s">
        <v>136</v>
      </c>
      <c r="F305" s="14" t="s">
        <v>137</v>
      </c>
      <c r="G305" s="14" t="s">
        <v>14</v>
      </c>
      <c r="H305" s="14" t="s">
        <v>53</v>
      </c>
      <c r="I305" s="14" t="n">
        <v>275</v>
      </c>
      <c r="J305" s="14" t="s">
        <v>1493</v>
      </c>
      <c r="K305" s="14" t="n">
        <v>60</v>
      </c>
      <c r="M305" s="14" t="s">
        <v>55</v>
      </c>
      <c r="N305" s="15" t="s">
        <v>53</v>
      </c>
      <c r="O305" s="15" t="s">
        <v>1493</v>
      </c>
      <c r="P305" s="15" t="n">
        <v>275</v>
      </c>
      <c r="Q305" s="15" t="n">
        <v>60</v>
      </c>
      <c r="R305" s="15" t="s">
        <v>56</v>
      </c>
      <c r="S305" s="15" t="s">
        <v>57</v>
      </c>
      <c r="T305" s="15" t="s">
        <v>2982</v>
      </c>
      <c r="U305" s="15" t="s">
        <v>2983</v>
      </c>
      <c r="V305" s="15" t="s">
        <v>857</v>
      </c>
      <c r="X305" s="88" t="s">
        <v>2748</v>
      </c>
      <c r="Z305" s="15" t="s">
        <v>819</v>
      </c>
      <c r="AA305" s="15" t="n">
        <v>20110120</v>
      </c>
      <c r="AB305" s="92" t="s">
        <v>2749</v>
      </c>
      <c r="AC305" s="15" t="s">
        <v>867</v>
      </c>
      <c r="AE305" s="15" t="n">
        <v>8.01</v>
      </c>
    </row>
    <row r="306" customFormat="false" ht="114.75" hidden="false" customHeight="false" outlineLevel="0" collapsed="false">
      <c r="A306" s="14" t="n">
        <v>1305</v>
      </c>
      <c r="B306" s="14" t="n">
        <v>11091000023</v>
      </c>
      <c r="C306" s="14" t="s">
        <v>2926</v>
      </c>
      <c r="D306" s="14" t="n">
        <v>63</v>
      </c>
      <c r="E306" s="15" t="s">
        <v>136</v>
      </c>
      <c r="F306" s="14" t="s">
        <v>137</v>
      </c>
      <c r="G306" s="14" t="s">
        <v>14</v>
      </c>
      <c r="H306" s="14" t="s">
        <v>53</v>
      </c>
      <c r="I306" s="14" t="n">
        <v>275</v>
      </c>
      <c r="J306" s="14" t="s">
        <v>2984</v>
      </c>
      <c r="K306" s="14" t="n">
        <v>54</v>
      </c>
      <c r="M306" s="14" t="s">
        <v>55</v>
      </c>
      <c r="N306" s="15" t="s">
        <v>53</v>
      </c>
      <c r="O306" s="15" t="s">
        <v>2984</v>
      </c>
      <c r="P306" s="15" t="n">
        <v>275</v>
      </c>
      <c r="Q306" s="15" t="n">
        <v>54</v>
      </c>
      <c r="R306" s="15" t="s">
        <v>56</v>
      </c>
      <c r="S306" s="15" t="s">
        <v>57</v>
      </c>
      <c r="T306" s="15" t="s">
        <v>2985</v>
      </c>
      <c r="U306" s="15" t="s">
        <v>2986</v>
      </c>
      <c r="V306" s="15" t="s">
        <v>859</v>
      </c>
      <c r="W306" s="15" t="s">
        <v>2987</v>
      </c>
      <c r="X306" s="88" t="s">
        <v>2748</v>
      </c>
      <c r="Z306" s="15" t="s">
        <v>819</v>
      </c>
      <c r="AA306" s="15" t="n">
        <v>20110120</v>
      </c>
      <c r="AB306" s="92" t="s">
        <v>2749</v>
      </c>
      <c r="AC306" s="15" t="s">
        <v>867</v>
      </c>
      <c r="AE306" s="15" t="n">
        <v>8.01</v>
      </c>
    </row>
    <row r="307" customFormat="false" ht="132" hidden="false" customHeight="false" outlineLevel="0" collapsed="false">
      <c r="A307" s="14" t="n">
        <v>1306</v>
      </c>
      <c r="B307" s="14" t="n">
        <v>11090900023</v>
      </c>
      <c r="C307" s="14" t="s">
        <v>2926</v>
      </c>
      <c r="D307" s="14" t="n">
        <v>62</v>
      </c>
      <c r="E307" s="15" t="s">
        <v>136</v>
      </c>
      <c r="F307" s="14" t="s">
        <v>137</v>
      </c>
      <c r="G307" s="14" t="s">
        <v>14</v>
      </c>
      <c r="H307" s="14" t="s">
        <v>53</v>
      </c>
      <c r="I307" s="14" t="n">
        <v>275</v>
      </c>
      <c r="J307" s="14" t="s">
        <v>2988</v>
      </c>
      <c r="K307" s="14" t="n">
        <v>36</v>
      </c>
      <c r="M307" s="14" t="s">
        <v>55</v>
      </c>
      <c r="N307" s="15" t="s">
        <v>53</v>
      </c>
      <c r="O307" s="15" t="s">
        <v>2988</v>
      </c>
      <c r="P307" s="15" t="n">
        <v>275</v>
      </c>
      <c r="Q307" s="15" t="n">
        <v>36</v>
      </c>
      <c r="R307" s="15" t="s">
        <v>56</v>
      </c>
      <c r="S307" s="15" t="s">
        <v>57</v>
      </c>
      <c r="T307" s="15" t="s">
        <v>2989</v>
      </c>
      <c r="U307" s="15" t="s">
        <v>2974</v>
      </c>
      <c r="V307" s="15" t="s">
        <v>859</v>
      </c>
      <c r="W307" s="15" t="s">
        <v>2990</v>
      </c>
      <c r="X307" s="88" t="s">
        <v>2748</v>
      </c>
      <c r="Z307" s="15" t="s">
        <v>819</v>
      </c>
      <c r="AA307" s="15" t="n">
        <v>20110120</v>
      </c>
      <c r="AB307" s="92" t="s">
        <v>2749</v>
      </c>
      <c r="AC307" s="15" t="s">
        <v>867</v>
      </c>
      <c r="AE307" s="15" t="n">
        <v>8.01</v>
      </c>
    </row>
    <row r="308" customFormat="false" ht="330" hidden="false" customHeight="false" outlineLevel="0" collapsed="false">
      <c r="A308" s="14" t="n">
        <v>1307</v>
      </c>
      <c r="B308" s="14" t="n">
        <v>11090800023</v>
      </c>
      <c r="C308" s="14" t="s">
        <v>2926</v>
      </c>
      <c r="D308" s="14" t="n">
        <v>61</v>
      </c>
      <c r="E308" s="15" t="s">
        <v>136</v>
      </c>
      <c r="F308" s="14" t="s">
        <v>137</v>
      </c>
      <c r="G308" s="14" t="s">
        <v>14</v>
      </c>
      <c r="H308" s="14" t="s">
        <v>53</v>
      </c>
      <c r="I308" s="14" t="n">
        <v>274</v>
      </c>
      <c r="J308" s="14" t="s">
        <v>2991</v>
      </c>
      <c r="K308" s="14" t="n">
        <v>48</v>
      </c>
      <c r="M308" s="14" t="s">
        <v>55</v>
      </c>
      <c r="N308" s="15" t="s">
        <v>53</v>
      </c>
      <c r="O308" s="15" t="s">
        <v>2991</v>
      </c>
      <c r="P308" s="15" t="n">
        <v>274</v>
      </c>
      <c r="Q308" s="15" t="n">
        <v>48</v>
      </c>
      <c r="R308" s="15" t="s">
        <v>56</v>
      </c>
      <c r="S308" s="15" t="s">
        <v>57</v>
      </c>
      <c r="T308" s="83" t="s">
        <v>2992</v>
      </c>
      <c r="U308" s="15" t="s">
        <v>2993</v>
      </c>
      <c r="V308" s="15" t="s">
        <v>859</v>
      </c>
      <c r="W308" s="15" t="s">
        <v>2994</v>
      </c>
      <c r="X308" s="88" t="s">
        <v>2748</v>
      </c>
      <c r="Z308" s="15" t="s">
        <v>819</v>
      </c>
      <c r="AA308" s="15" t="n">
        <v>20110120</v>
      </c>
      <c r="AB308" s="92" t="s">
        <v>2749</v>
      </c>
      <c r="AC308" s="15" t="s">
        <v>867</v>
      </c>
      <c r="AE308" s="15" t="n">
        <v>8.01</v>
      </c>
    </row>
    <row r="309" customFormat="false" ht="115.5" hidden="false" customHeight="false" outlineLevel="0" collapsed="false">
      <c r="A309" s="14" t="n">
        <v>1308</v>
      </c>
      <c r="B309" s="14" t="n">
        <v>11090700023</v>
      </c>
      <c r="C309" s="14" t="s">
        <v>2926</v>
      </c>
      <c r="D309" s="14" t="n">
        <v>60</v>
      </c>
      <c r="E309" s="15" t="s">
        <v>136</v>
      </c>
      <c r="F309" s="14" t="s">
        <v>137</v>
      </c>
      <c r="G309" s="14" t="s">
        <v>14</v>
      </c>
      <c r="H309" s="14" t="s">
        <v>53</v>
      </c>
      <c r="I309" s="14" t="n">
        <v>274</v>
      </c>
      <c r="J309" s="14" t="s">
        <v>2991</v>
      </c>
      <c r="K309" s="14" t="n">
        <v>43</v>
      </c>
      <c r="M309" s="14" t="s">
        <v>55</v>
      </c>
      <c r="N309" s="15" t="s">
        <v>53</v>
      </c>
      <c r="O309" s="15" t="s">
        <v>2991</v>
      </c>
      <c r="P309" s="15" t="n">
        <v>274</v>
      </c>
      <c r="Q309" s="15" t="n">
        <v>43</v>
      </c>
      <c r="R309" s="15" t="s">
        <v>56</v>
      </c>
      <c r="S309" s="15" t="s">
        <v>57</v>
      </c>
      <c r="T309" s="15" t="s">
        <v>2995</v>
      </c>
      <c r="U309" s="15" t="s">
        <v>2996</v>
      </c>
      <c r="V309" s="15" t="s">
        <v>859</v>
      </c>
      <c r="W309" s="15" t="s">
        <v>2997</v>
      </c>
      <c r="X309" s="88" t="s">
        <v>2748</v>
      </c>
      <c r="Z309" s="15" t="s">
        <v>819</v>
      </c>
      <c r="AA309" s="15" t="n">
        <v>20110120</v>
      </c>
      <c r="AB309" s="92" t="s">
        <v>2749</v>
      </c>
      <c r="AC309" s="15" t="s">
        <v>867</v>
      </c>
      <c r="AE309" s="15" t="n">
        <v>8.01</v>
      </c>
    </row>
    <row r="310" customFormat="false" ht="165" hidden="false" customHeight="false" outlineLevel="0" collapsed="false">
      <c r="A310" s="14" t="n">
        <v>1309</v>
      </c>
      <c r="B310" s="14" t="n">
        <v>11090600023</v>
      </c>
      <c r="C310" s="14" t="s">
        <v>2926</v>
      </c>
      <c r="D310" s="14" t="n">
        <v>59</v>
      </c>
      <c r="E310" s="15" t="s">
        <v>136</v>
      </c>
      <c r="F310" s="14" t="s">
        <v>137</v>
      </c>
      <c r="G310" s="14" t="s">
        <v>14</v>
      </c>
      <c r="H310" s="14" t="s">
        <v>53</v>
      </c>
      <c r="I310" s="14" t="n">
        <v>273</v>
      </c>
      <c r="J310" s="14" t="s">
        <v>1127</v>
      </c>
      <c r="K310" s="14" t="n">
        <v>49</v>
      </c>
      <c r="M310" s="14" t="s">
        <v>55</v>
      </c>
      <c r="N310" s="15" t="s">
        <v>53</v>
      </c>
      <c r="O310" s="15" t="s">
        <v>1127</v>
      </c>
      <c r="P310" s="15" t="n">
        <v>273</v>
      </c>
      <c r="Q310" s="15" t="n">
        <v>49</v>
      </c>
      <c r="R310" s="15" t="s">
        <v>56</v>
      </c>
      <c r="S310" s="15" t="s">
        <v>57</v>
      </c>
      <c r="T310" s="15" t="s">
        <v>2998</v>
      </c>
      <c r="U310" s="83" t="s">
        <v>2999</v>
      </c>
      <c r="V310" s="15" t="s">
        <v>859</v>
      </c>
      <c r="W310" s="15" t="s">
        <v>3000</v>
      </c>
      <c r="X310" s="88" t="s">
        <v>2748</v>
      </c>
      <c r="Z310" s="15" t="s">
        <v>819</v>
      </c>
      <c r="AA310" s="15" t="n">
        <v>20110120</v>
      </c>
      <c r="AB310" s="92" t="s">
        <v>2749</v>
      </c>
      <c r="AC310" s="15" t="s">
        <v>867</v>
      </c>
      <c r="AE310" s="15" t="n">
        <v>8.01</v>
      </c>
    </row>
    <row r="311" customFormat="false" ht="114.75" hidden="false" customHeight="false" outlineLevel="0" collapsed="false">
      <c r="A311" s="14" t="n">
        <v>1310</v>
      </c>
      <c r="B311" s="14" t="n">
        <v>11090500023</v>
      </c>
      <c r="C311" s="14" t="s">
        <v>2926</v>
      </c>
      <c r="D311" s="14" t="n">
        <v>58</v>
      </c>
      <c r="E311" s="15" t="s">
        <v>136</v>
      </c>
      <c r="F311" s="14" t="s">
        <v>137</v>
      </c>
      <c r="G311" s="14" t="s">
        <v>14</v>
      </c>
      <c r="H311" s="14" t="s">
        <v>53</v>
      </c>
      <c r="I311" s="14" t="n">
        <v>273</v>
      </c>
      <c r="J311" s="14" t="s">
        <v>1127</v>
      </c>
      <c r="K311" s="14" t="n">
        <v>41</v>
      </c>
      <c r="M311" s="14" t="s">
        <v>55</v>
      </c>
      <c r="N311" s="15" t="s">
        <v>53</v>
      </c>
      <c r="O311" s="15" t="s">
        <v>1127</v>
      </c>
      <c r="P311" s="15" t="n">
        <v>273</v>
      </c>
      <c r="Q311" s="15" t="n">
        <v>41</v>
      </c>
      <c r="R311" s="15" t="s">
        <v>56</v>
      </c>
      <c r="S311" s="15" t="s">
        <v>57</v>
      </c>
      <c r="T311" s="15" t="s">
        <v>3001</v>
      </c>
      <c r="U311" s="15" t="s">
        <v>3002</v>
      </c>
      <c r="V311" s="15" t="s">
        <v>857</v>
      </c>
      <c r="X311" s="88" t="s">
        <v>2748</v>
      </c>
      <c r="Z311" s="15" t="s">
        <v>819</v>
      </c>
      <c r="AA311" s="15" t="n">
        <v>20110120</v>
      </c>
      <c r="AB311" s="92" t="s">
        <v>2749</v>
      </c>
      <c r="AC311" s="15" t="s">
        <v>867</v>
      </c>
      <c r="AE311" s="15" t="n">
        <v>8.01</v>
      </c>
    </row>
    <row r="312" customFormat="false" ht="114.75" hidden="false" customHeight="false" outlineLevel="0" collapsed="false">
      <c r="A312" s="14" t="n">
        <v>1311</v>
      </c>
      <c r="B312" s="14" t="n">
        <v>11090400023</v>
      </c>
      <c r="C312" s="14" t="s">
        <v>2926</v>
      </c>
      <c r="D312" s="14" t="n">
        <v>57</v>
      </c>
      <c r="E312" s="15" t="s">
        <v>136</v>
      </c>
      <c r="F312" s="14" t="s">
        <v>137</v>
      </c>
      <c r="G312" s="14" t="s">
        <v>14</v>
      </c>
      <c r="H312" s="14" t="s">
        <v>53</v>
      </c>
      <c r="I312" s="14" t="n">
        <v>273</v>
      </c>
      <c r="J312" s="14" t="s">
        <v>62</v>
      </c>
      <c r="K312" s="14" t="n">
        <v>19</v>
      </c>
      <c r="M312" s="14" t="s">
        <v>55</v>
      </c>
      <c r="N312" s="15" t="s">
        <v>53</v>
      </c>
      <c r="O312" s="15" t="s">
        <v>62</v>
      </c>
      <c r="P312" s="15" t="n">
        <v>273</v>
      </c>
      <c r="Q312" s="15" t="n">
        <v>19</v>
      </c>
      <c r="R312" s="15" t="s">
        <v>56</v>
      </c>
      <c r="S312" s="15" t="s">
        <v>57</v>
      </c>
      <c r="T312" s="15" t="s">
        <v>3003</v>
      </c>
      <c r="U312" s="15" t="s">
        <v>118</v>
      </c>
      <c r="V312" s="15" t="s">
        <v>859</v>
      </c>
      <c r="W312" s="15" t="s">
        <v>3004</v>
      </c>
      <c r="X312" s="88" t="s">
        <v>2748</v>
      </c>
      <c r="Z312" s="15" t="s">
        <v>819</v>
      </c>
      <c r="AA312" s="15" t="n">
        <v>20110120</v>
      </c>
      <c r="AB312" s="92" t="s">
        <v>2749</v>
      </c>
      <c r="AC312" s="15" t="s">
        <v>867</v>
      </c>
      <c r="AE312" s="15" t="n">
        <v>8.01</v>
      </c>
    </row>
    <row r="313" customFormat="false" ht="247.5" hidden="false" customHeight="false" outlineLevel="0" collapsed="false">
      <c r="A313" s="14" t="n">
        <v>1312</v>
      </c>
      <c r="B313" s="14" t="n">
        <v>11090300023</v>
      </c>
      <c r="C313" s="14" t="s">
        <v>2926</v>
      </c>
      <c r="D313" s="14" t="n">
        <v>56</v>
      </c>
      <c r="E313" s="15" t="s">
        <v>136</v>
      </c>
      <c r="F313" s="14" t="s">
        <v>137</v>
      </c>
      <c r="G313" s="14" t="s">
        <v>14</v>
      </c>
      <c r="H313" s="14" t="s">
        <v>69</v>
      </c>
      <c r="I313" s="14" t="n">
        <v>270</v>
      </c>
      <c r="J313" s="14" t="s">
        <v>1181</v>
      </c>
      <c r="K313" s="14" t="n">
        <v>17</v>
      </c>
      <c r="M313" s="14" t="s">
        <v>55</v>
      </c>
      <c r="N313" s="15" t="s">
        <v>69</v>
      </c>
      <c r="O313" s="15" t="s">
        <v>1181</v>
      </c>
      <c r="P313" s="15" t="n">
        <v>270</v>
      </c>
      <c r="Q313" s="15" t="n">
        <v>17</v>
      </c>
      <c r="R313" s="15" t="s">
        <v>56</v>
      </c>
      <c r="S313" s="15" t="s">
        <v>66</v>
      </c>
      <c r="T313" s="83" t="s">
        <v>3005</v>
      </c>
      <c r="U313" s="83" t="s">
        <v>3006</v>
      </c>
      <c r="V313" s="15" t="s">
        <v>859</v>
      </c>
      <c r="W313" s="15" t="s">
        <v>3007</v>
      </c>
      <c r="X313" s="15" t="s">
        <v>2399</v>
      </c>
      <c r="Z313" s="15" t="s">
        <v>819</v>
      </c>
      <c r="AA313" s="15" t="n">
        <v>20110120</v>
      </c>
      <c r="AB313" s="15" t="s">
        <v>2400</v>
      </c>
      <c r="AC313" s="15" t="s">
        <v>867</v>
      </c>
      <c r="AE313" s="15" t="n">
        <v>8.01</v>
      </c>
    </row>
    <row r="314" customFormat="false" ht="214.5" hidden="false" customHeight="false" outlineLevel="0" collapsed="false">
      <c r="A314" s="14" t="n">
        <v>1313</v>
      </c>
      <c r="B314" s="14" t="n">
        <v>11090200023</v>
      </c>
      <c r="C314" s="14" t="s">
        <v>2926</v>
      </c>
      <c r="D314" s="14" t="n">
        <v>55</v>
      </c>
      <c r="E314" s="15" t="s">
        <v>136</v>
      </c>
      <c r="F314" s="14" t="s">
        <v>137</v>
      </c>
      <c r="G314" s="14" t="s">
        <v>14</v>
      </c>
      <c r="H314" s="14" t="s">
        <v>53</v>
      </c>
      <c r="I314" s="14" t="n">
        <v>266</v>
      </c>
      <c r="J314" s="14" t="s">
        <v>1980</v>
      </c>
      <c r="K314" s="14" t="n">
        <v>5</v>
      </c>
      <c r="M314" s="14" t="s">
        <v>55</v>
      </c>
      <c r="N314" s="15" t="s">
        <v>53</v>
      </c>
      <c r="O314" s="15" t="s">
        <v>1980</v>
      </c>
      <c r="P314" s="15" t="n">
        <v>266</v>
      </c>
      <c r="Q314" s="15" t="n">
        <v>5</v>
      </c>
      <c r="R314" s="15" t="s">
        <v>56</v>
      </c>
      <c r="S314" s="15" t="s">
        <v>66</v>
      </c>
      <c r="T314" s="15" t="s">
        <v>3008</v>
      </c>
      <c r="U314" s="83" t="s">
        <v>3009</v>
      </c>
      <c r="V314" s="15" t="s">
        <v>859</v>
      </c>
      <c r="W314" s="15" t="s">
        <v>2689</v>
      </c>
      <c r="X314" s="88" t="s">
        <v>2690</v>
      </c>
      <c r="Z314" s="15" t="s">
        <v>819</v>
      </c>
      <c r="AA314" s="15" t="n">
        <v>20110210</v>
      </c>
      <c r="AB314" s="15" t="s">
        <v>2691</v>
      </c>
      <c r="AC314" s="15" t="s">
        <v>867</v>
      </c>
      <c r="AE314" s="15" t="n">
        <v>8.03</v>
      </c>
    </row>
    <row r="315" customFormat="false" ht="264" hidden="false" customHeight="false" outlineLevel="0" collapsed="false">
      <c r="A315" s="14" t="n">
        <v>1314</v>
      </c>
      <c r="B315" s="14" t="n">
        <v>11090100023</v>
      </c>
      <c r="C315" s="14" t="s">
        <v>2926</v>
      </c>
      <c r="D315" s="14" t="n">
        <v>54</v>
      </c>
      <c r="E315" s="15" t="s">
        <v>136</v>
      </c>
      <c r="F315" s="14" t="s">
        <v>137</v>
      </c>
      <c r="G315" s="14" t="s">
        <v>14</v>
      </c>
      <c r="H315" s="14" t="s">
        <v>69</v>
      </c>
      <c r="I315" s="14" t="n">
        <v>264</v>
      </c>
      <c r="J315" s="14" t="s">
        <v>756</v>
      </c>
      <c r="K315" s="14" t="n">
        <v>54</v>
      </c>
      <c r="M315" s="14" t="s">
        <v>55</v>
      </c>
      <c r="N315" s="15" t="s">
        <v>69</v>
      </c>
      <c r="O315" s="15" t="s">
        <v>756</v>
      </c>
      <c r="P315" s="15" t="n">
        <v>264</v>
      </c>
      <c r="Q315" s="15" t="n">
        <v>54</v>
      </c>
      <c r="R315" s="15" t="s">
        <v>56</v>
      </c>
      <c r="S315" s="15" t="s">
        <v>799</v>
      </c>
      <c r="T315" s="15" t="s">
        <v>3010</v>
      </c>
      <c r="U315" s="15" t="s">
        <v>118</v>
      </c>
      <c r="V315" s="15" t="s">
        <v>861</v>
      </c>
      <c r="W315" s="15" t="s">
        <v>3011</v>
      </c>
      <c r="X315" s="15" t="s">
        <v>3012</v>
      </c>
      <c r="Z315" s="15" t="s">
        <v>819</v>
      </c>
      <c r="AA315" s="15" t="n">
        <v>20110120</v>
      </c>
      <c r="AB315" s="15" t="s">
        <v>3013</v>
      </c>
      <c r="AC315" s="15" t="s">
        <v>867</v>
      </c>
      <c r="AE315" s="15" t="s">
        <v>896</v>
      </c>
    </row>
    <row r="316" customFormat="false" ht="114.75" hidden="false" customHeight="false" outlineLevel="0" collapsed="false">
      <c r="A316" s="14" t="n">
        <v>1315</v>
      </c>
      <c r="B316" s="14" t="n">
        <v>11090000023</v>
      </c>
      <c r="C316" s="14" t="s">
        <v>2926</v>
      </c>
      <c r="D316" s="14" t="n">
        <v>53</v>
      </c>
      <c r="E316" s="15" t="s">
        <v>136</v>
      </c>
      <c r="F316" s="14" t="s">
        <v>137</v>
      </c>
      <c r="G316" s="14" t="s">
        <v>14</v>
      </c>
      <c r="H316" s="14" t="s">
        <v>53</v>
      </c>
      <c r="I316" s="14" t="n">
        <v>260</v>
      </c>
      <c r="J316" s="14" t="s">
        <v>307</v>
      </c>
      <c r="K316" s="14" t="n">
        <v>54</v>
      </c>
      <c r="M316" s="14" t="s">
        <v>55</v>
      </c>
      <c r="N316" s="15" t="s">
        <v>53</v>
      </c>
      <c r="O316" s="15" t="s">
        <v>307</v>
      </c>
      <c r="P316" s="15" t="n">
        <v>260</v>
      </c>
      <c r="Q316" s="15" t="n">
        <v>54</v>
      </c>
      <c r="R316" s="15" t="s">
        <v>111</v>
      </c>
      <c r="S316" s="15" t="s">
        <v>219</v>
      </c>
      <c r="T316" s="15" t="s">
        <v>3014</v>
      </c>
      <c r="U316" s="15" t="s">
        <v>118</v>
      </c>
      <c r="V316" s="15" t="s">
        <v>859</v>
      </c>
      <c r="W316" s="15" t="s">
        <v>3015</v>
      </c>
      <c r="X316" s="88" t="s">
        <v>3016</v>
      </c>
      <c r="Z316" s="15" t="s">
        <v>819</v>
      </c>
      <c r="AA316" s="15" t="n">
        <v>20110210</v>
      </c>
      <c r="AB316" s="15" t="s">
        <v>3017</v>
      </c>
      <c r="AC316" s="15" t="s">
        <v>867</v>
      </c>
      <c r="AE316" s="15" t="n">
        <v>8.03</v>
      </c>
    </row>
    <row r="317" customFormat="false" ht="231" hidden="false" customHeight="false" outlineLevel="0" collapsed="false">
      <c r="A317" s="14" t="n">
        <v>1316</v>
      </c>
      <c r="B317" s="14" t="n">
        <v>11089900023</v>
      </c>
      <c r="C317" s="14" t="s">
        <v>2926</v>
      </c>
      <c r="D317" s="14" t="n">
        <v>52</v>
      </c>
      <c r="E317" s="15" t="s">
        <v>136</v>
      </c>
      <c r="F317" s="14" t="s">
        <v>137</v>
      </c>
      <c r="G317" s="14" t="s">
        <v>14</v>
      </c>
      <c r="H317" s="14" t="s">
        <v>53</v>
      </c>
      <c r="I317" s="14" t="n">
        <v>260</v>
      </c>
      <c r="J317" s="14" t="s">
        <v>3018</v>
      </c>
      <c r="K317" s="14" t="n">
        <v>50</v>
      </c>
      <c r="M317" s="14" t="s">
        <v>55</v>
      </c>
      <c r="N317" s="15" t="s">
        <v>53</v>
      </c>
      <c r="O317" s="15" t="s">
        <v>3018</v>
      </c>
      <c r="P317" s="15" t="n">
        <v>260</v>
      </c>
      <c r="Q317" s="15" t="n">
        <v>50</v>
      </c>
      <c r="R317" s="15" t="s">
        <v>111</v>
      </c>
      <c r="S317" s="15" t="s">
        <v>243</v>
      </c>
      <c r="T317" s="15" t="s">
        <v>3019</v>
      </c>
      <c r="U317" s="83" t="s">
        <v>3020</v>
      </c>
      <c r="V317" s="15" t="s">
        <v>859</v>
      </c>
      <c r="W317" s="15" t="s">
        <v>3021</v>
      </c>
      <c r="X317" s="88" t="s">
        <v>3016</v>
      </c>
      <c r="Z317" s="15" t="s">
        <v>819</v>
      </c>
      <c r="AA317" s="15" t="n">
        <v>20110210</v>
      </c>
      <c r="AB317" s="15" t="s">
        <v>3017</v>
      </c>
      <c r="AC317" s="15" t="s">
        <v>867</v>
      </c>
      <c r="AE317" s="15" t="n">
        <v>8.03</v>
      </c>
    </row>
    <row r="318" customFormat="false" ht="114.75" hidden="false" customHeight="false" outlineLevel="0" collapsed="false">
      <c r="A318" s="14" t="n">
        <v>1317</v>
      </c>
      <c r="B318" s="14" t="n">
        <v>11089800023</v>
      </c>
      <c r="C318" s="14" t="s">
        <v>2926</v>
      </c>
      <c r="D318" s="14" t="n">
        <v>51</v>
      </c>
      <c r="E318" s="15" t="s">
        <v>136</v>
      </c>
      <c r="F318" s="14" t="s">
        <v>137</v>
      </c>
      <c r="G318" s="14" t="s">
        <v>14</v>
      </c>
      <c r="H318" s="14" t="s">
        <v>53</v>
      </c>
      <c r="I318" s="14" t="n">
        <v>260</v>
      </c>
      <c r="J318" s="14" t="s">
        <v>3018</v>
      </c>
      <c r="K318" s="14" t="n">
        <v>31</v>
      </c>
      <c r="M318" s="14" t="s">
        <v>55</v>
      </c>
      <c r="N318" s="15" t="s">
        <v>53</v>
      </c>
      <c r="O318" s="15" t="s">
        <v>3018</v>
      </c>
      <c r="P318" s="15" t="n">
        <v>260</v>
      </c>
      <c r="Q318" s="15" t="n">
        <v>31</v>
      </c>
      <c r="R318" s="15" t="s">
        <v>111</v>
      </c>
      <c r="S318" s="15" t="s">
        <v>243</v>
      </c>
      <c r="T318" s="15" t="s">
        <v>3022</v>
      </c>
      <c r="U318" s="15" t="s">
        <v>3023</v>
      </c>
      <c r="V318" s="15" t="s">
        <v>859</v>
      </c>
      <c r="W318" s="15" t="s">
        <v>3015</v>
      </c>
      <c r="X318" s="88" t="s">
        <v>3016</v>
      </c>
      <c r="Z318" s="15" t="s">
        <v>819</v>
      </c>
      <c r="AA318" s="15" t="n">
        <v>20110210</v>
      </c>
      <c r="AB318" s="15" t="s">
        <v>3017</v>
      </c>
      <c r="AC318" s="15" t="s">
        <v>867</v>
      </c>
      <c r="AE318" s="15" t="n">
        <v>8.03</v>
      </c>
    </row>
    <row r="319" customFormat="false" ht="165" hidden="false" customHeight="false" outlineLevel="0" collapsed="false">
      <c r="A319" s="14" t="n">
        <v>1318</v>
      </c>
      <c r="B319" s="14" t="n">
        <v>11089700023</v>
      </c>
      <c r="C319" s="14" t="s">
        <v>2926</v>
      </c>
      <c r="D319" s="14" t="n">
        <v>50</v>
      </c>
      <c r="E319" s="15" t="s">
        <v>136</v>
      </c>
      <c r="F319" s="14" t="s">
        <v>137</v>
      </c>
      <c r="G319" s="14" t="s">
        <v>14</v>
      </c>
      <c r="H319" s="14" t="s">
        <v>53</v>
      </c>
      <c r="I319" s="14" t="n">
        <v>260</v>
      </c>
      <c r="J319" s="14" t="s">
        <v>3024</v>
      </c>
      <c r="K319" s="14" t="n">
        <v>14</v>
      </c>
      <c r="M319" s="14" t="s">
        <v>55</v>
      </c>
      <c r="N319" s="15" t="s">
        <v>53</v>
      </c>
      <c r="O319" s="15" t="s">
        <v>3024</v>
      </c>
      <c r="P319" s="15" t="n">
        <v>260</v>
      </c>
      <c r="Q319" s="15" t="n">
        <v>14</v>
      </c>
      <c r="R319" s="15" t="s">
        <v>111</v>
      </c>
      <c r="S319" s="15" t="s">
        <v>243</v>
      </c>
      <c r="T319" s="83" t="s">
        <v>3025</v>
      </c>
      <c r="U319" s="15" t="s">
        <v>3026</v>
      </c>
      <c r="V319" s="15" t="s">
        <v>859</v>
      </c>
      <c r="W319" s="15" t="s">
        <v>3015</v>
      </c>
      <c r="X319" s="88" t="s">
        <v>3016</v>
      </c>
      <c r="Z319" s="15" t="s">
        <v>819</v>
      </c>
      <c r="AA319" s="15" t="n">
        <v>20110210</v>
      </c>
      <c r="AB319" s="15" t="s">
        <v>3017</v>
      </c>
      <c r="AC319" s="15" t="s">
        <v>867</v>
      </c>
      <c r="AE319" s="15" t="n">
        <v>8.03</v>
      </c>
    </row>
    <row r="320" customFormat="false" ht="313.5" hidden="false" customHeight="false" outlineLevel="0" collapsed="false">
      <c r="A320" s="14" t="n">
        <v>1319</v>
      </c>
      <c r="B320" s="14" t="n">
        <v>11089600023</v>
      </c>
      <c r="C320" s="14" t="s">
        <v>2926</v>
      </c>
      <c r="D320" s="14" t="n">
        <v>49</v>
      </c>
      <c r="E320" s="15" t="s">
        <v>136</v>
      </c>
      <c r="F320" s="14" t="s">
        <v>137</v>
      </c>
      <c r="G320" s="14" t="s">
        <v>14</v>
      </c>
      <c r="H320" s="14" t="s">
        <v>69</v>
      </c>
      <c r="I320" s="14" t="n">
        <v>225</v>
      </c>
      <c r="J320" s="14" t="s">
        <v>298</v>
      </c>
      <c r="K320" s="14" t="n">
        <v>1</v>
      </c>
      <c r="M320" s="14" t="s">
        <v>55</v>
      </c>
      <c r="N320" s="15" t="s">
        <v>69</v>
      </c>
      <c r="O320" s="15" t="s">
        <v>298</v>
      </c>
      <c r="P320" s="15" t="n">
        <v>225</v>
      </c>
      <c r="Q320" s="15" t="n">
        <v>1</v>
      </c>
      <c r="R320" s="15" t="s">
        <v>111</v>
      </c>
      <c r="S320" s="15" t="s">
        <v>299</v>
      </c>
      <c r="T320" s="83" t="s">
        <v>3027</v>
      </c>
      <c r="U320" s="15" t="s">
        <v>3028</v>
      </c>
      <c r="V320" s="15" t="s">
        <v>859</v>
      </c>
      <c r="W320" s="15" t="s">
        <v>3029</v>
      </c>
      <c r="X320" s="15" t="s">
        <v>2323</v>
      </c>
      <c r="Z320" s="15" t="s">
        <v>819</v>
      </c>
      <c r="AA320" s="15" t="n">
        <v>20110120</v>
      </c>
      <c r="AB320" s="15" t="s">
        <v>2324</v>
      </c>
      <c r="AC320" s="15" t="s">
        <v>867</v>
      </c>
      <c r="AE320" s="15" t="n">
        <v>8.01</v>
      </c>
    </row>
    <row r="321" customFormat="false" ht="181.5" hidden="false" customHeight="false" outlineLevel="0" collapsed="false">
      <c r="A321" s="14" t="n">
        <v>1320</v>
      </c>
      <c r="B321" s="14" t="n">
        <v>11089500023</v>
      </c>
      <c r="C321" s="14" t="s">
        <v>2926</v>
      </c>
      <c r="D321" s="14" t="n">
        <v>48</v>
      </c>
      <c r="E321" s="15" t="s">
        <v>136</v>
      </c>
      <c r="F321" s="14" t="s">
        <v>137</v>
      </c>
      <c r="G321" s="14" t="s">
        <v>14</v>
      </c>
      <c r="H321" s="14" t="s">
        <v>69</v>
      </c>
      <c r="I321" s="14" t="n">
        <v>224</v>
      </c>
      <c r="J321" s="14" t="s">
        <v>3030</v>
      </c>
      <c r="K321" s="14" t="n">
        <v>55</v>
      </c>
      <c r="M321" s="14" t="s">
        <v>55</v>
      </c>
      <c r="N321" s="15" t="s">
        <v>69</v>
      </c>
      <c r="O321" s="15" t="s">
        <v>3030</v>
      </c>
      <c r="P321" s="15" t="n">
        <v>224</v>
      </c>
      <c r="Q321" s="15" t="n">
        <v>55</v>
      </c>
      <c r="R321" s="15" t="s">
        <v>111</v>
      </c>
      <c r="S321" s="15" t="s">
        <v>299</v>
      </c>
      <c r="T321" s="15" t="s">
        <v>3031</v>
      </c>
      <c r="U321" s="15" t="s">
        <v>3032</v>
      </c>
      <c r="V321" s="15" t="s">
        <v>861</v>
      </c>
      <c r="W321" s="15" t="s">
        <v>3033</v>
      </c>
      <c r="X321" s="15" t="s">
        <v>2323</v>
      </c>
      <c r="Z321" s="15" t="s">
        <v>819</v>
      </c>
      <c r="AA321" s="15" t="n">
        <v>20110120</v>
      </c>
      <c r="AB321" s="15" t="s">
        <v>2324</v>
      </c>
      <c r="AC321" s="15" t="s">
        <v>867</v>
      </c>
      <c r="AE321" s="15" t="s">
        <v>896</v>
      </c>
    </row>
    <row r="322" customFormat="false" ht="231" hidden="false" customHeight="false" outlineLevel="0" collapsed="false">
      <c r="A322" s="14" t="n">
        <v>1321</v>
      </c>
      <c r="B322" s="14" t="n">
        <v>11089400023</v>
      </c>
      <c r="C322" s="14" t="s">
        <v>2926</v>
      </c>
      <c r="D322" s="14" t="n">
        <v>47</v>
      </c>
      <c r="E322" s="15" t="s">
        <v>136</v>
      </c>
      <c r="F322" s="14" t="s">
        <v>137</v>
      </c>
      <c r="G322" s="14" t="s">
        <v>14</v>
      </c>
      <c r="H322" s="14" t="s">
        <v>69</v>
      </c>
      <c r="I322" s="14" t="n">
        <v>185</v>
      </c>
      <c r="J322" s="14" t="n">
        <v>11.3</v>
      </c>
      <c r="K322" s="14" t="n">
        <v>36</v>
      </c>
      <c r="M322" s="14" t="s">
        <v>55</v>
      </c>
      <c r="N322" s="15" t="s">
        <v>69</v>
      </c>
      <c r="O322" s="15" t="n">
        <v>11.3</v>
      </c>
      <c r="P322" s="15" t="n">
        <v>185</v>
      </c>
      <c r="Q322" s="15" t="n">
        <v>36</v>
      </c>
      <c r="R322" s="15" t="s">
        <v>187</v>
      </c>
      <c r="S322" s="15" t="s">
        <v>357</v>
      </c>
      <c r="T322" s="83" t="s">
        <v>3034</v>
      </c>
      <c r="U322" s="83" t="s">
        <v>3035</v>
      </c>
      <c r="V322" s="15" t="s">
        <v>859</v>
      </c>
      <c r="W322" s="15" t="s">
        <v>3036</v>
      </c>
      <c r="Z322" s="15" t="s">
        <v>819</v>
      </c>
      <c r="AA322" s="15" t="n">
        <v>20110210</v>
      </c>
      <c r="AB322" s="15" t="s">
        <v>2468</v>
      </c>
      <c r="AC322" s="15" t="s">
        <v>867</v>
      </c>
      <c r="AE322" s="15" t="n">
        <v>8.03</v>
      </c>
    </row>
    <row r="323" customFormat="false" ht="181.5" hidden="false" customHeight="false" outlineLevel="0" collapsed="false">
      <c r="A323" s="14" t="n">
        <v>1322</v>
      </c>
      <c r="B323" s="14" t="n">
        <v>11089300023</v>
      </c>
      <c r="C323" s="14" t="s">
        <v>2926</v>
      </c>
      <c r="D323" s="14" t="n">
        <v>46</v>
      </c>
      <c r="E323" s="15" t="s">
        <v>136</v>
      </c>
      <c r="F323" s="14" t="s">
        <v>137</v>
      </c>
      <c r="G323" s="14" t="s">
        <v>14</v>
      </c>
      <c r="H323" s="14" t="s">
        <v>69</v>
      </c>
      <c r="I323" s="14" t="n">
        <v>171</v>
      </c>
      <c r="J323" s="14" t="s">
        <v>3037</v>
      </c>
      <c r="K323" s="14" t="n">
        <v>29</v>
      </c>
      <c r="M323" s="14" t="s">
        <v>55</v>
      </c>
      <c r="N323" s="15" t="s">
        <v>69</v>
      </c>
      <c r="O323" s="15" t="s">
        <v>3037</v>
      </c>
      <c r="P323" s="15" t="n">
        <v>171</v>
      </c>
      <c r="Q323" s="15" t="n">
        <v>29</v>
      </c>
      <c r="R323" s="15" t="s">
        <v>111</v>
      </c>
      <c r="S323" s="15" t="s">
        <v>112</v>
      </c>
      <c r="T323" s="15" t="s">
        <v>3038</v>
      </c>
      <c r="U323" s="15" t="s">
        <v>3039</v>
      </c>
      <c r="V323" s="15" t="s">
        <v>859</v>
      </c>
      <c r="W323" s="15" t="s">
        <v>3040</v>
      </c>
      <c r="X323" s="15" t="s">
        <v>2344</v>
      </c>
      <c r="Z323" s="15" t="s">
        <v>819</v>
      </c>
      <c r="AA323" s="15" t="n">
        <v>20110120</v>
      </c>
      <c r="AB323" s="15" t="s">
        <v>2345</v>
      </c>
      <c r="AC323" s="15" t="s">
        <v>867</v>
      </c>
      <c r="AE323" s="15" t="n">
        <v>8.01</v>
      </c>
    </row>
    <row r="324" customFormat="false" ht="181.5" hidden="false" customHeight="false" outlineLevel="0" collapsed="false">
      <c r="A324" s="14" t="n">
        <v>1323</v>
      </c>
      <c r="B324" s="14" t="n">
        <v>11089200023</v>
      </c>
      <c r="C324" s="14" t="s">
        <v>2926</v>
      </c>
      <c r="D324" s="14" t="n">
        <v>45</v>
      </c>
      <c r="E324" s="15" t="s">
        <v>136</v>
      </c>
      <c r="F324" s="14" t="s">
        <v>137</v>
      </c>
      <c r="G324" s="14" t="s">
        <v>14</v>
      </c>
      <c r="H324" s="14" t="s">
        <v>69</v>
      </c>
      <c r="I324" s="14" t="n">
        <v>163</v>
      </c>
      <c r="J324" s="14" t="s">
        <v>3041</v>
      </c>
      <c r="K324" s="14" t="n">
        <v>24</v>
      </c>
      <c r="M324" s="14" t="s">
        <v>55</v>
      </c>
      <c r="N324" s="15" t="s">
        <v>69</v>
      </c>
      <c r="O324" s="15" t="s">
        <v>3041</v>
      </c>
      <c r="P324" s="15" t="n">
        <v>163</v>
      </c>
      <c r="Q324" s="15" t="n">
        <v>24</v>
      </c>
      <c r="R324" s="15" t="s">
        <v>56</v>
      </c>
      <c r="S324" s="15" t="s">
        <v>176</v>
      </c>
      <c r="T324" s="15" t="s">
        <v>3042</v>
      </c>
      <c r="U324" s="15" t="s">
        <v>3043</v>
      </c>
      <c r="V324" s="15" t="s">
        <v>861</v>
      </c>
      <c r="W324" s="15" t="s">
        <v>3044</v>
      </c>
      <c r="X324" s="15" t="s">
        <v>2262</v>
      </c>
      <c r="Z324" s="15" t="s">
        <v>819</v>
      </c>
      <c r="AA324" s="15" t="n">
        <v>20110120</v>
      </c>
      <c r="AB324" s="15" t="s">
        <v>2263</v>
      </c>
      <c r="AC324" s="15" t="s">
        <v>867</v>
      </c>
      <c r="AE324" s="15" t="s">
        <v>896</v>
      </c>
    </row>
    <row r="325" customFormat="false" ht="181.5" hidden="false" customHeight="false" outlineLevel="0" collapsed="false">
      <c r="A325" s="14" t="n">
        <v>1324</v>
      </c>
      <c r="B325" s="14" t="n">
        <v>11089100023</v>
      </c>
      <c r="C325" s="14" t="s">
        <v>2926</v>
      </c>
      <c r="D325" s="14" t="n">
        <v>44</v>
      </c>
      <c r="E325" s="15" t="s">
        <v>136</v>
      </c>
      <c r="F325" s="14" t="s">
        <v>137</v>
      </c>
      <c r="G325" s="14" t="s">
        <v>14</v>
      </c>
      <c r="H325" s="14" t="s">
        <v>69</v>
      </c>
      <c r="I325" s="14" t="n">
        <v>159</v>
      </c>
      <c r="J325" s="14" t="s">
        <v>3045</v>
      </c>
      <c r="K325" s="14" t="n">
        <v>42</v>
      </c>
      <c r="M325" s="14" t="s">
        <v>55</v>
      </c>
      <c r="N325" s="15" t="s">
        <v>69</v>
      </c>
      <c r="O325" s="15" t="s">
        <v>3045</v>
      </c>
      <c r="P325" s="15" t="n">
        <v>159</v>
      </c>
      <c r="Q325" s="15" t="n">
        <v>42</v>
      </c>
      <c r="R325" s="15" t="s">
        <v>56</v>
      </c>
      <c r="S325" s="15" t="s">
        <v>176</v>
      </c>
      <c r="T325" s="15" t="s">
        <v>3046</v>
      </c>
      <c r="U325" s="15" t="s">
        <v>3043</v>
      </c>
      <c r="V325" s="15" t="s">
        <v>857</v>
      </c>
      <c r="X325" s="15" t="s">
        <v>2262</v>
      </c>
      <c r="Z325" s="15" t="s">
        <v>819</v>
      </c>
      <c r="AA325" s="15" t="n">
        <v>20110120</v>
      </c>
      <c r="AB325" s="15" t="s">
        <v>2263</v>
      </c>
      <c r="AC325" s="15" t="s">
        <v>867</v>
      </c>
      <c r="AE325" s="15" t="n">
        <v>8.01</v>
      </c>
    </row>
    <row r="326" customFormat="false" ht="181.5" hidden="false" customHeight="false" outlineLevel="0" collapsed="false">
      <c r="A326" s="14" t="n">
        <v>1325</v>
      </c>
      <c r="B326" s="14" t="n">
        <v>11089000023</v>
      </c>
      <c r="C326" s="14" t="s">
        <v>2926</v>
      </c>
      <c r="D326" s="14" t="n">
        <v>43</v>
      </c>
      <c r="E326" s="15" t="s">
        <v>136</v>
      </c>
      <c r="F326" s="14" t="s">
        <v>137</v>
      </c>
      <c r="G326" s="14" t="s">
        <v>14</v>
      </c>
      <c r="H326" s="14" t="s">
        <v>69</v>
      </c>
      <c r="I326" s="14" t="n">
        <v>153</v>
      </c>
      <c r="J326" s="14" t="s">
        <v>3047</v>
      </c>
      <c r="K326" s="14" t="n">
        <v>51</v>
      </c>
      <c r="M326" s="14" t="s">
        <v>55</v>
      </c>
      <c r="N326" s="15" t="s">
        <v>69</v>
      </c>
      <c r="O326" s="15" t="s">
        <v>3047</v>
      </c>
      <c r="P326" s="15" t="n">
        <v>153</v>
      </c>
      <c r="Q326" s="15" t="n">
        <v>51</v>
      </c>
      <c r="R326" s="15" t="s">
        <v>56</v>
      </c>
      <c r="S326" s="15" t="s">
        <v>66</v>
      </c>
      <c r="T326" s="15" t="s">
        <v>3048</v>
      </c>
      <c r="U326" s="15" t="s">
        <v>3049</v>
      </c>
      <c r="V326" s="15" t="s">
        <v>859</v>
      </c>
      <c r="W326" s="15" t="s">
        <v>3050</v>
      </c>
      <c r="X326" s="15" t="s">
        <v>2399</v>
      </c>
      <c r="Z326" s="15" t="s">
        <v>819</v>
      </c>
      <c r="AA326" s="15" t="n">
        <v>20110120</v>
      </c>
      <c r="AB326" s="15" t="s">
        <v>2400</v>
      </c>
      <c r="AC326" s="15" t="s">
        <v>867</v>
      </c>
      <c r="AE326" s="15" t="n">
        <v>8.01</v>
      </c>
    </row>
    <row r="327" customFormat="false" ht="198" hidden="false" customHeight="false" outlineLevel="0" collapsed="false">
      <c r="A327" s="14" t="n">
        <v>1326</v>
      </c>
      <c r="B327" s="14" t="n">
        <v>11088900023</v>
      </c>
      <c r="C327" s="14" t="s">
        <v>2926</v>
      </c>
      <c r="D327" s="14" t="n">
        <v>42</v>
      </c>
      <c r="E327" s="15" t="s">
        <v>136</v>
      </c>
      <c r="F327" s="14" t="s">
        <v>137</v>
      </c>
      <c r="G327" s="14" t="s">
        <v>14</v>
      </c>
      <c r="H327" s="14" t="s">
        <v>69</v>
      </c>
      <c r="I327" s="14" t="n">
        <v>145</v>
      </c>
      <c r="J327" s="14" t="s">
        <v>3051</v>
      </c>
      <c r="K327" s="14" t="n">
        <v>20</v>
      </c>
      <c r="M327" s="14" t="s">
        <v>55</v>
      </c>
      <c r="N327" s="15" t="s">
        <v>69</v>
      </c>
      <c r="O327" s="15" t="s">
        <v>3051</v>
      </c>
      <c r="P327" s="15" t="n">
        <v>145</v>
      </c>
      <c r="Q327" s="15" t="n">
        <v>20</v>
      </c>
      <c r="R327" s="15" t="s">
        <v>138</v>
      </c>
      <c r="S327" s="15" t="s">
        <v>139</v>
      </c>
      <c r="T327" s="15" t="s">
        <v>3052</v>
      </c>
      <c r="U327" s="15" t="s">
        <v>3043</v>
      </c>
      <c r="V327" s="15" t="s">
        <v>857</v>
      </c>
      <c r="W327" s="15" t="s">
        <v>149</v>
      </c>
      <c r="X327" s="15" t="s">
        <v>2185</v>
      </c>
      <c r="Z327" s="15" t="s">
        <v>819</v>
      </c>
      <c r="AA327" s="15" t="n">
        <v>20110120</v>
      </c>
      <c r="AB327" s="15" t="s">
        <v>2186</v>
      </c>
      <c r="AC327" s="15" t="s">
        <v>867</v>
      </c>
      <c r="AE327" s="15" t="n">
        <v>8.01</v>
      </c>
    </row>
    <row r="328" customFormat="false" ht="132" hidden="false" customHeight="false" outlineLevel="0" collapsed="false">
      <c r="A328" s="14" t="n">
        <v>1327</v>
      </c>
      <c r="B328" s="14" t="n">
        <v>11088800023</v>
      </c>
      <c r="C328" s="14" t="s">
        <v>2926</v>
      </c>
      <c r="D328" s="14" t="n">
        <v>41</v>
      </c>
      <c r="E328" s="15" t="s">
        <v>136</v>
      </c>
      <c r="F328" s="14" t="s">
        <v>137</v>
      </c>
      <c r="G328" s="14" t="s">
        <v>14</v>
      </c>
      <c r="H328" s="14" t="s">
        <v>53</v>
      </c>
      <c r="I328" s="14" t="n">
        <v>128</v>
      </c>
      <c r="J328" s="14" t="s">
        <v>324</v>
      </c>
      <c r="K328" s="14" t="n">
        <v>27</v>
      </c>
      <c r="M328" s="14" t="s">
        <v>55</v>
      </c>
      <c r="N328" s="15" t="s">
        <v>53</v>
      </c>
      <c r="O328" s="15" t="s">
        <v>324</v>
      </c>
      <c r="P328" s="15" t="n">
        <v>128</v>
      </c>
      <c r="Q328" s="15" t="n">
        <v>27</v>
      </c>
      <c r="R328" s="15" t="s">
        <v>111</v>
      </c>
      <c r="S328" s="15" t="s">
        <v>219</v>
      </c>
      <c r="T328" s="15" t="s">
        <v>3053</v>
      </c>
      <c r="U328" s="15" t="s">
        <v>3054</v>
      </c>
      <c r="V328" s="15" t="s">
        <v>857</v>
      </c>
      <c r="W328" s="15" t="s">
        <v>3055</v>
      </c>
      <c r="X328" s="88" t="s">
        <v>3016</v>
      </c>
      <c r="Z328" s="15" t="s">
        <v>819</v>
      </c>
      <c r="AA328" s="15" t="n">
        <v>20110210</v>
      </c>
      <c r="AB328" s="15" t="s">
        <v>3017</v>
      </c>
      <c r="AC328" s="15" t="s">
        <v>867</v>
      </c>
      <c r="AE328" s="15" t="n">
        <v>8.03</v>
      </c>
    </row>
    <row r="329" customFormat="false" ht="114.75" hidden="false" customHeight="false" outlineLevel="0" collapsed="false">
      <c r="A329" s="14" t="n">
        <v>1328</v>
      </c>
      <c r="B329" s="14" t="n">
        <v>11088700023</v>
      </c>
      <c r="C329" s="14" t="s">
        <v>2926</v>
      </c>
      <c r="D329" s="14" t="n">
        <v>40</v>
      </c>
      <c r="E329" s="15" t="s">
        <v>136</v>
      </c>
      <c r="F329" s="14" t="s">
        <v>137</v>
      </c>
      <c r="G329" s="14" t="s">
        <v>14</v>
      </c>
      <c r="H329" s="14" t="s">
        <v>53</v>
      </c>
      <c r="I329" s="14" t="n">
        <v>127</v>
      </c>
      <c r="J329" s="14" t="s">
        <v>3056</v>
      </c>
      <c r="K329" s="14" t="n">
        <v>31</v>
      </c>
      <c r="M329" s="14" t="s">
        <v>55</v>
      </c>
      <c r="N329" s="15" t="s">
        <v>53</v>
      </c>
      <c r="O329" s="15" t="s">
        <v>3056</v>
      </c>
      <c r="P329" s="15" t="n">
        <v>127</v>
      </c>
      <c r="Q329" s="15" t="n">
        <v>31</v>
      </c>
      <c r="R329" s="15" t="s">
        <v>111</v>
      </c>
      <c r="S329" s="15" t="s">
        <v>219</v>
      </c>
      <c r="T329" s="15" t="s">
        <v>3057</v>
      </c>
      <c r="U329" s="15" t="s">
        <v>3058</v>
      </c>
      <c r="V329" s="15" t="s">
        <v>859</v>
      </c>
      <c r="W329" s="15" t="s">
        <v>3059</v>
      </c>
      <c r="X329" s="88" t="s">
        <v>3016</v>
      </c>
      <c r="Z329" s="15" t="s">
        <v>819</v>
      </c>
      <c r="AA329" s="15" t="n">
        <v>20110210</v>
      </c>
      <c r="AB329" s="15" t="s">
        <v>3017</v>
      </c>
      <c r="AC329" s="15" t="s">
        <v>867</v>
      </c>
      <c r="AE329" s="15" t="n">
        <v>8.03</v>
      </c>
    </row>
    <row r="330" customFormat="false" ht="132" hidden="false" customHeight="false" outlineLevel="0" collapsed="false">
      <c r="A330" s="14" t="n">
        <v>1329</v>
      </c>
      <c r="B330" s="14" t="n">
        <v>11088600023</v>
      </c>
      <c r="C330" s="14" t="s">
        <v>2926</v>
      </c>
      <c r="D330" s="14" t="n">
        <v>39</v>
      </c>
      <c r="E330" s="15" t="s">
        <v>136</v>
      </c>
      <c r="F330" s="14" t="s">
        <v>137</v>
      </c>
      <c r="G330" s="14" t="s">
        <v>14</v>
      </c>
      <c r="H330" s="14" t="s">
        <v>53</v>
      </c>
      <c r="I330" s="14" t="n">
        <v>127</v>
      </c>
      <c r="J330" s="14" t="s">
        <v>3056</v>
      </c>
      <c r="K330" s="14" t="n">
        <v>26</v>
      </c>
      <c r="M330" s="14" t="s">
        <v>55</v>
      </c>
      <c r="N330" s="15" t="s">
        <v>53</v>
      </c>
      <c r="O330" s="15" t="s">
        <v>3056</v>
      </c>
      <c r="P330" s="15" t="n">
        <v>127</v>
      </c>
      <c r="Q330" s="15" t="n">
        <v>26</v>
      </c>
      <c r="R330" s="15" t="s">
        <v>111</v>
      </c>
      <c r="S330" s="15" t="s">
        <v>219</v>
      </c>
      <c r="T330" s="15" t="s">
        <v>3060</v>
      </c>
      <c r="U330" s="15" t="s">
        <v>118</v>
      </c>
      <c r="V330" s="15" t="s">
        <v>859</v>
      </c>
      <c r="W330" s="15" t="s">
        <v>3061</v>
      </c>
      <c r="X330" s="88" t="s">
        <v>3016</v>
      </c>
      <c r="Z330" s="15" t="s">
        <v>819</v>
      </c>
      <c r="AA330" s="15" t="n">
        <v>20110210</v>
      </c>
      <c r="AB330" s="15" t="s">
        <v>3017</v>
      </c>
      <c r="AC330" s="15" t="s">
        <v>867</v>
      </c>
      <c r="AE330" s="15" t="n">
        <v>8.03</v>
      </c>
    </row>
    <row r="331" customFormat="false" ht="148.5" hidden="false" customHeight="false" outlineLevel="0" collapsed="false">
      <c r="A331" s="14" t="n">
        <v>1330</v>
      </c>
      <c r="B331" s="14" t="n">
        <v>11088500023</v>
      </c>
      <c r="C331" s="14" t="s">
        <v>2926</v>
      </c>
      <c r="D331" s="14" t="n">
        <v>38</v>
      </c>
      <c r="E331" s="15" t="s">
        <v>136</v>
      </c>
      <c r="F331" s="14" t="s">
        <v>137</v>
      </c>
      <c r="G331" s="14" t="s">
        <v>14</v>
      </c>
      <c r="H331" s="14" t="s">
        <v>53</v>
      </c>
      <c r="I331" s="14" t="n">
        <v>126</v>
      </c>
      <c r="J331" s="14" t="s">
        <v>3062</v>
      </c>
      <c r="K331" s="14" t="n">
        <v>40</v>
      </c>
      <c r="M331" s="14" t="s">
        <v>55</v>
      </c>
      <c r="N331" s="15" t="s">
        <v>53</v>
      </c>
      <c r="O331" s="15" t="s">
        <v>3062</v>
      </c>
      <c r="P331" s="15" t="n">
        <v>126</v>
      </c>
      <c r="Q331" s="15" t="n">
        <v>40</v>
      </c>
      <c r="R331" s="15" t="s">
        <v>111</v>
      </c>
      <c r="S331" s="15" t="s">
        <v>219</v>
      </c>
      <c r="T331" s="15" t="s">
        <v>3063</v>
      </c>
      <c r="U331" s="15" t="s">
        <v>3064</v>
      </c>
      <c r="V331" s="15" t="s">
        <v>859</v>
      </c>
      <c r="W331" s="15" t="s">
        <v>3065</v>
      </c>
      <c r="X331" s="88" t="s">
        <v>3016</v>
      </c>
      <c r="Z331" s="15" t="s">
        <v>819</v>
      </c>
      <c r="AA331" s="15" t="n">
        <v>20110210</v>
      </c>
      <c r="AB331" s="15" t="s">
        <v>3017</v>
      </c>
      <c r="AC331" s="15" t="s">
        <v>867</v>
      </c>
      <c r="AE331" s="15" t="n">
        <v>8.03</v>
      </c>
    </row>
    <row r="332" customFormat="false" ht="114.75" hidden="false" customHeight="false" outlineLevel="0" collapsed="false">
      <c r="A332" s="14" t="n">
        <v>1331</v>
      </c>
      <c r="B332" s="14" t="n">
        <v>11088400023</v>
      </c>
      <c r="C332" s="14" t="s">
        <v>2926</v>
      </c>
      <c r="D332" s="14" t="n">
        <v>37</v>
      </c>
      <c r="E332" s="15" t="s">
        <v>136</v>
      </c>
      <c r="F332" s="14" t="s">
        <v>137</v>
      </c>
      <c r="G332" s="14" t="s">
        <v>14</v>
      </c>
      <c r="H332" s="14" t="s">
        <v>53</v>
      </c>
      <c r="I332" s="14" t="n">
        <v>126</v>
      </c>
      <c r="J332" s="14" t="s">
        <v>3066</v>
      </c>
      <c r="K332" s="14" t="n">
        <v>16</v>
      </c>
      <c r="M332" s="14" t="s">
        <v>55</v>
      </c>
      <c r="N332" s="15" t="s">
        <v>53</v>
      </c>
      <c r="O332" s="15" t="s">
        <v>3066</v>
      </c>
      <c r="P332" s="15" t="n">
        <v>126</v>
      </c>
      <c r="Q332" s="15" t="n">
        <v>16</v>
      </c>
      <c r="R332" s="15" t="s">
        <v>111</v>
      </c>
      <c r="S332" s="15" t="s">
        <v>219</v>
      </c>
      <c r="T332" s="15" t="s">
        <v>3067</v>
      </c>
      <c r="U332" s="15" t="s">
        <v>118</v>
      </c>
      <c r="V332" s="15" t="s">
        <v>857</v>
      </c>
      <c r="W332" s="15" t="s">
        <v>3068</v>
      </c>
      <c r="X332" s="88" t="s">
        <v>3016</v>
      </c>
      <c r="Z332" s="15" t="s">
        <v>819</v>
      </c>
      <c r="AA332" s="15" t="n">
        <v>20110210</v>
      </c>
      <c r="AB332" s="15" t="s">
        <v>3017</v>
      </c>
      <c r="AC332" s="15" t="s">
        <v>867</v>
      </c>
      <c r="AE332" s="15" t="n">
        <v>8.03</v>
      </c>
    </row>
    <row r="333" customFormat="false" ht="396" hidden="false" customHeight="false" outlineLevel="0" collapsed="false">
      <c r="A333" s="14" t="n">
        <v>1332</v>
      </c>
      <c r="B333" s="14" t="n">
        <v>11088300023</v>
      </c>
      <c r="C333" s="14" t="s">
        <v>2926</v>
      </c>
      <c r="D333" s="14" t="n">
        <v>36</v>
      </c>
      <c r="E333" s="15" t="s">
        <v>136</v>
      </c>
      <c r="F333" s="14" t="s">
        <v>137</v>
      </c>
      <c r="G333" s="14" t="s">
        <v>14</v>
      </c>
      <c r="H333" s="14" t="s">
        <v>53</v>
      </c>
      <c r="I333" s="14" t="n">
        <v>126</v>
      </c>
      <c r="J333" s="14" t="s">
        <v>3066</v>
      </c>
      <c r="K333" s="14" t="n">
        <v>1</v>
      </c>
      <c r="M333" s="14" t="s">
        <v>55</v>
      </c>
      <c r="N333" s="15" t="s">
        <v>53</v>
      </c>
      <c r="O333" s="15" t="s">
        <v>3066</v>
      </c>
      <c r="P333" s="15" t="n">
        <v>126</v>
      </c>
      <c r="Q333" s="15" t="n">
        <v>1</v>
      </c>
      <c r="R333" s="15" t="s">
        <v>111</v>
      </c>
      <c r="S333" s="15" t="s">
        <v>219</v>
      </c>
      <c r="T333" s="83" t="s">
        <v>3069</v>
      </c>
      <c r="U333" s="15" t="s">
        <v>118</v>
      </c>
      <c r="V333" s="15" t="s">
        <v>859</v>
      </c>
      <c r="W333" s="15" t="s">
        <v>3070</v>
      </c>
      <c r="X333" s="88" t="s">
        <v>3016</v>
      </c>
      <c r="Z333" s="15" t="s">
        <v>819</v>
      </c>
      <c r="AA333" s="15" t="n">
        <v>20110210</v>
      </c>
      <c r="AB333" s="15" t="s">
        <v>3017</v>
      </c>
      <c r="AC333" s="15" t="s">
        <v>867</v>
      </c>
      <c r="AE333" s="15" t="n">
        <v>8.03</v>
      </c>
    </row>
    <row r="334" customFormat="false" ht="132" hidden="false" customHeight="false" outlineLevel="0" collapsed="false">
      <c r="A334" s="14" t="n">
        <v>1333</v>
      </c>
      <c r="B334" s="14" t="n">
        <v>11088200023</v>
      </c>
      <c r="C334" s="14" t="s">
        <v>2926</v>
      </c>
      <c r="D334" s="14" t="n">
        <v>35</v>
      </c>
      <c r="E334" s="15" t="s">
        <v>136</v>
      </c>
      <c r="F334" s="14" t="s">
        <v>137</v>
      </c>
      <c r="G334" s="14" t="s">
        <v>14</v>
      </c>
      <c r="H334" s="14" t="s">
        <v>53</v>
      </c>
      <c r="I334" s="14" t="n">
        <v>125</v>
      </c>
      <c r="J334" s="14" t="s">
        <v>3066</v>
      </c>
      <c r="K334" s="14" t="n">
        <v>49</v>
      </c>
      <c r="M334" s="14" t="s">
        <v>55</v>
      </c>
      <c r="N334" s="15" t="s">
        <v>53</v>
      </c>
      <c r="O334" s="15" t="s">
        <v>3066</v>
      </c>
      <c r="P334" s="15" t="n">
        <v>125</v>
      </c>
      <c r="Q334" s="15" t="n">
        <v>49</v>
      </c>
      <c r="R334" s="15" t="s">
        <v>111</v>
      </c>
      <c r="S334" s="15" t="s">
        <v>219</v>
      </c>
      <c r="T334" s="15" t="s">
        <v>3071</v>
      </c>
      <c r="U334" s="15" t="s">
        <v>118</v>
      </c>
      <c r="V334" s="15" t="s">
        <v>859</v>
      </c>
      <c r="W334" s="15" t="s">
        <v>3061</v>
      </c>
      <c r="X334" s="88" t="s">
        <v>3016</v>
      </c>
      <c r="Z334" s="15" t="s">
        <v>819</v>
      </c>
      <c r="AA334" s="15" t="n">
        <v>20110210</v>
      </c>
      <c r="AB334" s="15" t="s">
        <v>3017</v>
      </c>
      <c r="AC334" s="15" t="s">
        <v>867</v>
      </c>
      <c r="AE334" s="15" t="n">
        <v>8.03</v>
      </c>
    </row>
    <row r="335" customFormat="false" ht="114.75" hidden="false" customHeight="false" outlineLevel="0" collapsed="false">
      <c r="A335" s="14" t="n">
        <v>1334</v>
      </c>
      <c r="B335" s="14" t="n">
        <v>11088100023</v>
      </c>
      <c r="C335" s="14" t="s">
        <v>2926</v>
      </c>
      <c r="D335" s="14" t="n">
        <v>34</v>
      </c>
      <c r="E335" s="15" t="s">
        <v>136</v>
      </c>
      <c r="F335" s="14" t="s">
        <v>137</v>
      </c>
      <c r="G335" s="14" t="s">
        <v>14</v>
      </c>
      <c r="H335" s="14" t="s">
        <v>53</v>
      </c>
      <c r="I335" s="14" t="n">
        <v>125</v>
      </c>
      <c r="J335" s="14" t="s">
        <v>3072</v>
      </c>
      <c r="K335" s="14" t="n">
        <v>31</v>
      </c>
      <c r="M335" s="14" t="s">
        <v>55</v>
      </c>
      <c r="N335" s="15" t="s">
        <v>53</v>
      </c>
      <c r="O335" s="15" t="s">
        <v>3072</v>
      </c>
      <c r="P335" s="15" t="n">
        <v>125</v>
      </c>
      <c r="Q335" s="15" t="n">
        <v>31</v>
      </c>
      <c r="R335" s="15" t="s">
        <v>111</v>
      </c>
      <c r="S335" s="15" t="s">
        <v>219</v>
      </c>
      <c r="T335" s="15" t="s">
        <v>3073</v>
      </c>
      <c r="U335" s="15" t="s">
        <v>118</v>
      </c>
      <c r="V335" s="15" t="s">
        <v>859</v>
      </c>
      <c r="W335" s="15" t="s">
        <v>3074</v>
      </c>
      <c r="X335" s="88" t="s">
        <v>3016</v>
      </c>
      <c r="Z335" s="15" t="s">
        <v>819</v>
      </c>
      <c r="AA335" s="15" t="n">
        <v>20110210</v>
      </c>
      <c r="AB335" s="15" t="s">
        <v>3017</v>
      </c>
      <c r="AC335" s="15" t="s">
        <v>867</v>
      </c>
      <c r="AE335" s="15" t="n">
        <v>8.03</v>
      </c>
    </row>
    <row r="336" customFormat="false" ht="115.5" hidden="false" customHeight="false" outlineLevel="0" collapsed="false">
      <c r="A336" s="14" t="n">
        <v>1335</v>
      </c>
      <c r="B336" s="14" t="n">
        <v>11088000023</v>
      </c>
      <c r="C336" s="14" t="s">
        <v>2926</v>
      </c>
      <c r="D336" s="14" t="n">
        <v>33</v>
      </c>
      <c r="E336" s="15" t="s">
        <v>136</v>
      </c>
      <c r="F336" s="14" t="s">
        <v>137</v>
      </c>
      <c r="G336" s="14" t="s">
        <v>14</v>
      </c>
      <c r="H336" s="14" t="s">
        <v>53</v>
      </c>
      <c r="I336" s="14" t="n">
        <v>125</v>
      </c>
      <c r="J336" s="14" t="s">
        <v>3072</v>
      </c>
      <c r="K336" s="14" t="n">
        <v>23</v>
      </c>
      <c r="M336" s="14" t="s">
        <v>55</v>
      </c>
      <c r="N336" s="15" t="s">
        <v>53</v>
      </c>
      <c r="O336" s="15" t="s">
        <v>3072</v>
      </c>
      <c r="P336" s="15" t="n">
        <v>125</v>
      </c>
      <c r="Q336" s="15" t="n">
        <v>23</v>
      </c>
      <c r="R336" s="15" t="s">
        <v>111</v>
      </c>
      <c r="S336" s="15" t="s">
        <v>219</v>
      </c>
      <c r="T336" s="15" t="s">
        <v>3075</v>
      </c>
      <c r="U336" s="15" t="s">
        <v>118</v>
      </c>
      <c r="V336" s="15" t="s">
        <v>859</v>
      </c>
      <c r="W336" s="15" t="s">
        <v>3076</v>
      </c>
      <c r="X336" s="88" t="s">
        <v>3016</v>
      </c>
      <c r="Z336" s="15" t="s">
        <v>819</v>
      </c>
      <c r="AA336" s="15" t="n">
        <v>20110210</v>
      </c>
      <c r="AB336" s="15" t="s">
        <v>3017</v>
      </c>
      <c r="AC336" s="15" t="s">
        <v>867</v>
      </c>
      <c r="AE336" s="15" t="n">
        <v>8.03</v>
      </c>
    </row>
    <row r="337" customFormat="false" ht="132" hidden="false" customHeight="false" outlineLevel="0" collapsed="false">
      <c r="A337" s="14" t="n">
        <v>1336</v>
      </c>
      <c r="B337" s="14" t="n">
        <v>11087900023</v>
      </c>
      <c r="C337" s="14" t="s">
        <v>2926</v>
      </c>
      <c r="D337" s="14" t="n">
        <v>32</v>
      </c>
      <c r="E337" s="15" t="s">
        <v>136</v>
      </c>
      <c r="F337" s="14" t="s">
        <v>137</v>
      </c>
      <c r="G337" s="14" t="s">
        <v>14</v>
      </c>
      <c r="H337" s="14" t="s">
        <v>53</v>
      </c>
      <c r="I337" s="14" t="n">
        <v>125</v>
      </c>
      <c r="J337" s="14" t="s">
        <v>3072</v>
      </c>
      <c r="K337" s="14" t="n">
        <v>9</v>
      </c>
      <c r="M337" s="14" t="s">
        <v>55</v>
      </c>
      <c r="N337" s="15" t="s">
        <v>53</v>
      </c>
      <c r="O337" s="15" t="s">
        <v>3072</v>
      </c>
      <c r="P337" s="15" t="n">
        <v>125</v>
      </c>
      <c r="Q337" s="15" t="n">
        <v>9</v>
      </c>
      <c r="R337" s="15" t="s">
        <v>111</v>
      </c>
      <c r="S337" s="15" t="s">
        <v>219</v>
      </c>
      <c r="T337" s="15" t="s">
        <v>3077</v>
      </c>
      <c r="U337" s="15" t="s">
        <v>3078</v>
      </c>
      <c r="V337" s="15" t="s">
        <v>861</v>
      </c>
      <c r="W337" s="15" t="s">
        <v>3079</v>
      </c>
      <c r="X337" s="88" t="s">
        <v>3016</v>
      </c>
      <c r="Z337" s="15" t="s">
        <v>819</v>
      </c>
      <c r="AA337" s="15" t="n">
        <v>20110210</v>
      </c>
      <c r="AB337" s="15" t="s">
        <v>3017</v>
      </c>
      <c r="AC337" s="15" t="s">
        <v>867</v>
      </c>
      <c r="AE337" s="15" t="s">
        <v>896</v>
      </c>
    </row>
    <row r="338" customFormat="false" ht="114.75" hidden="false" customHeight="false" outlineLevel="0" collapsed="false">
      <c r="A338" s="14" t="n">
        <v>1337</v>
      </c>
      <c r="B338" s="14" t="n">
        <v>11087800023</v>
      </c>
      <c r="C338" s="14" t="s">
        <v>2926</v>
      </c>
      <c r="D338" s="14" t="n">
        <v>31</v>
      </c>
      <c r="E338" s="15" t="s">
        <v>136</v>
      </c>
      <c r="F338" s="14" t="s">
        <v>137</v>
      </c>
      <c r="G338" s="14" t="s">
        <v>14</v>
      </c>
      <c r="H338" s="14" t="s">
        <v>53</v>
      </c>
      <c r="I338" s="14" t="n">
        <v>124</v>
      </c>
      <c r="J338" s="14" t="s">
        <v>3072</v>
      </c>
      <c r="K338" s="14" t="n">
        <v>61</v>
      </c>
      <c r="M338" s="14" t="s">
        <v>55</v>
      </c>
      <c r="N338" s="15" t="s">
        <v>53</v>
      </c>
      <c r="O338" s="15" t="s">
        <v>3072</v>
      </c>
      <c r="P338" s="15" t="n">
        <v>124</v>
      </c>
      <c r="Q338" s="15" t="n">
        <v>61</v>
      </c>
      <c r="R338" s="15" t="s">
        <v>111</v>
      </c>
      <c r="S338" s="15" t="s">
        <v>219</v>
      </c>
      <c r="T338" s="15" t="s">
        <v>3080</v>
      </c>
      <c r="U338" s="15" t="s">
        <v>118</v>
      </c>
      <c r="V338" s="15" t="s">
        <v>857</v>
      </c>
      <c r="W338" s="15" t="s">
        <v>3081</v>
      </c>
      <c r="X338" s="88" t="s">
        <v>3016</v>
      </c>
      <c r="Z338" s="15" t="s">
        <v>819</v>
      </c>
      <c r="AA338" s="15" t="n">
        <v>20110210</v>
      </c>
      <c r="AB338" s="15" t="s">
        <v>3017</v>
      </c>
      <c r="AC338" s="15" t="s">
        <v>867</v>
      </c>
      <c r="AE338" s="15" t="n">
        <v>8.03</v>
      </c>
    </row>
    <row r="339" customFormat="false" ht="132" hidden="false" customHeight="false" outlineLevel="0" collapsed="false">
      <c r="A339" s="14" t="n">
        <v>1338</v>
      </c>
      <c r="B339" s="14" t="n">
        <v>11087700023</v>
      </c>
      <c r="C339" s="14" t="s">
        <v>2926</v>
      </c>
      <c r="D339" s="14" t="n">
        <v>30</v>
      </c>
      <c r="E339" s="15" t="s">
        <v>136</v>
      </c>
      <c r="F339" s="14" t="s">
        <v>137</v>
      </c>
      <c r="G339" s="14" t="s">
        <v>14</v>
      </c>
      <c r="H339" s="14" t="s">
        <v>53</v>
      </c>
      <c r="I339" s="14" t="n">
        <v>124</v>
      </c>
      <c r="J339" s="14" t="s">
        <v>3072</v>
      </c>
      <c r="K339" s="14" t="n">
        <v>42</v>
      </c>
      <c r="M339" s="14" t="s">
        <v>55</v>
      </c>
      <c r="N339" s="15" t="s">
        <v>53</v>
      </c>
      <c r="O339" s="15" t="s">
        <v>3072</v>
      </c>
      <c r="P339" s="15" t="n">
        <v>124</v>
      </c>
      <c r="Q339" s="15" t="n">
        <v>42</v>
      </c>
      <c r="R339" s="15" t="s">
        <v>111</v>
      </c>
      <c r="S339" s="15" t="s">
        <v>219</v>
      </c>
      <c r="T339" s="15" t="s">
        <v>3077</v>
      </c>
      <c r="U339" s="15" t="s">
        <v>3078</v>
      </c>
      <c r="V339" s="15" t="s">
        <v>861</v>
      </c>
      <c r="W339" s="15" t="s">
        <v>3079</v>
      </c>
      <c r="X339" s="88" t="s">
        <v>3016</v>
      </c>
      <c r="Z339" s="15" t="s">
        <v>819</v>
      </c>
      <c r="AA339" s="15" t="n">
        <v>20110210</v>
      </c>
      <c r="AB339" s="15" t="s">
        <v>3017</v>
      </c>
      <c r="AC339" s="15" t="s">
        <v>867</v>
      </c>
      <c r="AE339" s="15" t="s">
        <v>896</v>
      </c>
    </row>
    <row r="340" customFormat="false" ht="409.5" hidden="false" customHeight="false" outlineLevel="0" collapsed="false">
      <c r="A340" s="14" t="n">
        <v>1339</v>
      </c>
      <c r="B340" s="14" t="n">
        <v>11087600023</v>
      </c>
      <c r="C340" s="14" t="s">
        <v>2926</v>
      </c>
      <c r="D340" s="14" t="n">
        <v>29</v>
      </c>
      <c r="E340" s="15" t="s">
        <v>136</v>
      </c>
      <c r="F340" s="14" t="s">
        <v>137</v>
      </c>
      <c r="G340" s="14" t="s">
        <v>14</v>
      </c>
      <c r="H340" s="14" t="s">
        <v>53</v>
      </c>
      <c r="I340" s="14" t="n">
        <v>124</v>
      </c>
      <c r="J340" s="14" t="s">
        <v>3072</v>
      </c>
      <c r="K340" s="14" t="n">
        <v>40</v>
      </c>
      <c r="M340" s="14" t="s">
        <v>55</v>
      </c>
      <c r="N340" s="15" t="s">
        <v>53</v>
      </c>
      <c r="O340" s="15" t="s">
        <v>3072</v>
      </c>
      <c r="P340" s="15" t="n">
        <v>124</v>
      </c>
      <c r="Q340" s="15" t="n">
        <v>40</v>
      </c>
      <c r="R340" s="15" t="s">
        <v>111</v>
      </c>
      <c r="S340" s="15" t="s">
        <v>219</v>
      </c>
      <c r="T340" s="15" t="s">
        <v>3082</v>
      </c>
      <c r="U340" s="83" t="s">
        <v>3083</v>
      </c>
      <c r="V340" s="15" t="s">
        <v>859</v>
      </c>
      <c r="W340" s="15" t="s">
        <v>3084</v>
      </c>
      <c r="X340" s="88" t="s">
        <v>3016</v>
      </c>
      <c r="Z340" s="15" t="s">
        <v>819</v>
      </c>
      <c r="AA340" s="15" t="n">
        <v>20110210</v>
      </c>
      <c r="AB340" s="15" t="s">
        <v>3017</v>
      </c>
      <c r="AC340" s="15" t="s">
        <v>867</v>
      </c>
      <c r="AE340" s="15" t="n">
        <v>8.03</v>
      </c>
    </row>
    <row r="341" customFormat="false" ht="409.5" hidden="false" customHeight="false" outlineLevel="0" collapsed="false">
      <c r="A341" s="14" t="n">
        <v>1340</v>
      </c>
      <c r="B341" s="14" t="n">
        <v>11087500023</v>
      </c>
      <c r="C341" s="14" t="s">
        <v>2926</v>
      </c>
      <c r="D341" s="14" t="n">
        <v>28</v>
      </c>
      <c r="E341" s="15" t="s">
        <v>136</v>
      </c>
      <c r="F341" s="14" t="s">
        <v>137</v>
      </c>
      <c r="G341" s="14" t="s">
        <v>14</v>
      </c>
      <c r="H341" s="14" t="s">
        <v>69</v>
      </c>
      <c r="I341" s="14" t="n">
        <v>124</v>
      </c>
      <c r="J341" s="14" t="s">
        <v>3072</v>
      </c>
      <c r="K341" s="14" t="n">
        <v>21</v>
      </c>
      <c r="M341" s="14" t="s">
        <v>55</v>
      </c>
      <c r="N341" s="15" t="s">
        <v>69</v>
      </c>
      <c r="O341" s="15" t="s">
        <v>3072</v>
      </c>
      <c r="P341" s="15" t="n">
        <v>124</v>
      </c>
      <c r="Q341" s="15" t="n">
        <v>21</v>
      </c>
      <c r="R341" s="15" t="s">
        <v>111</v>
      </c>
      <c r="S341" s="15" t="s">
        <v>219</v>
      </c>
      <c r="T341" s="83" t="s">
        <v>3085</v>
      </c>
      <c r="U341" s="83" t="s">
        <v>3086</v>
      </c>
      <c r="V341" s="15" t="s">
        <v>861</v>
      </c>
      <c r="W341" s="15" t="s">
        <v>3087</v>
      </c>
      <c r="X341" s="88" t="s">
        <v>3016</v>
      </c>
      <c r="Z341" s="15" t="s">
        <v>819</v>
      </c>
      <c r="AA341" s="15" t="n">
        <v>20110210</v>
      </c>
      <c r="AB341" s="15" t="s">
        <v>3017</v>
      </c>
      <c r="AC341" s="15" t="s">
        <v>867</v>
      </c>
      <c r="AE341" s="15" t="n">
        <v>8.03</v>
      </c>
    </row>
    <row r="342" customFormat="false" ht="409.5" hidden="false" customHeight="false" outlineLevel="0" collapsed="false">
      <c r="A342" s="14" t="n">
        <v>1341</v>
      </c>
      <c r="B342" s="14" t="n">
        <v>11087400023</v>
      </c>
      <c r="C342" s="14" t="s">
        <v>2926</v>
      </c>
      <c r="D342" s="14" t="n">
        <v>27</v>
      </c>
      <c r="E342" s="15" t="s">
        <v>136</v>
      </c>
      <c r="F342" s="14" t="s">
        <v>137</v>
      </c>
      <c r="G342" s="14" t="s">
        <v>14</v>
      </c>
      <c r="H342" s="14" t="s">
        <v>53</v>
      </c>
      <c r="I342" s="14" t="n">
        <v>123</v>
      </c>
      <c r="J342" s="14" t="s">
        <v>3088</v>
      </c>
      <c r="K342" s="14" t="n">
        <v>42</v>
      </c>
      <c r="M342" s="14" t="s">
        <v>55</v>
      </c>
      <c r="N342" s="15" t="s">
        <v>53</v>
      </c>
      <c r="O342" s="15" t="s">
        <v>3088</v>
      </c>
      <c r="P342" s="15" t="n">
        <v>123</v>
      </c>
      <c r="Q342" s="15" t="n">
        <v>42</v>
      </c>
      <c r="R342" s="15" t="s">
        <v>111</v>
      </c>
      <c r="S342" s="15" t="s">
        <v>219</v>
      </c>
      <c r="T342" s="83" t="s">
        <v>3089</v>
      </c>
      <c r="U342" s="15" t="s">
        <v>118</v>
      </c>
      <c r="V342" s="15" t="s">
        <v>859</v>
      </c>
      <c r="W342" s="15" t="s">
        <v>3090</v>
      </c>
      <c r="X342" s="88" t="s">
        <v>3016</v>
      </c>
      <c r="Z342" s="15" t="s">
        <v>819</v>
      </c>
      <c r="AA342" s="15" t="n">
        <v>20110210</v>
      </c>
      <c r="AB342" s="15" t="s">
        <v>3017</v>
      </c>
      <c r="AC342" s="15" t="s">
        <v>867</v>
      </c>
      <c r="AE342" s="15" t="n">
        <v>8.03</v>
      </c>
    </row>
    <row r="343" customFormat="false" ht="132" hidden="false" customHeight="false" outlineLevel="0" collapsed="false">
      <c r="A343" s="14" t="n">
        <v>1342</v>
      </c>
      <c r="B343" s="14" t="n">
        <v>11087300023</v>
      </c>
      <c r="C343" s="14" t="s">
        <v>2926</v>
      </c>
      <c r="D343" s="14" t="n">
        <v>26</v>
      </c>
      <c r="E343" s="15" t="s">
        <v>136</v>
      </c>
      <c r="F343" s="14" t="s">
        <v>137</v>
      </c>
      <c r="G343" s="14" t="s">
        <v>14</v>
      </c>
      <c r="H343" s="14" t="s">
        <v>53</v>
      </c>
      <c r="I343" s="14" t="n">
        <v>123</v>
      </c>
      <c r="J343" s="14" t="s">
        <v>3088</v>
      </c>
      <c r="K343" s="14" t="n">
        <v>34</v>
      </c>
      <c r="M343" s="14" t="s">
        <v>55</v>
      </c>
      <c r="N343" s="15" t="s">
        <v>53</v>
      </c>
      <c r="O343" s="15" t="s">
        <v>3088</v>
      </c>
      <c r="P343" s="15" t="n">
        <v>123</v>
      </c>
      <c r="Q343" s="15" t="n">
        <v>34</v>
      </c>
      <c r="R343" s="15" t="s">
        <v>111</v>
      </c>
      <c r="S343" s="15" t="s">
        <v>219</v>
      </c>
      <c r="T343" s="83" t="s">
        <v>3091</v>
      </c>
      <c r="U343" s="15" t="s">
        <v>3092</v>
      </c>
      <c r="V343" s="15" t="s">
        <v>859</v>
      </c>
      <c r="W343" s="15" t="s">
        <v>3093</v>
      </c>
      <c r="X343" s="88" t="s">
        <v>3016</v>
      </c>
      <c r="Z343" s="15" t="s">
        <v>819</v>
      </c>
      <c r="AA343" s="15" t="n">
        <v>20110210</v>
      </c>
      <c r="AB343" s="15" t="s">
        <v>3017</v>
      </c>
      <c r="AC343" s="15" t="s">
        <v>867</v>
      </c>
      <c r="AE343" s="15" t="n">
        <v>8.03</v>
      </c>
    </row>
    <row r="344" customFormat="false" ht="132" hidden="false" customHeight="false" outlineLevel="0" collapsed="false">
      <c r="A344" s="14" t="n">
        <v>1343</v>
      </c>
      <c r="B344" s="14" t="n">
        <v>11087200023</v>
      </c>
      <c r="C344" s="14" t="s">
        <v>2926</v>
      </c>
      <c r="D344" s="14" t="n">
        <v>25</v>
      </c>
      <c r="E344" s="15" t="s">
        <v>136</v>
      </c>
      <c r="F344" s="14" t="s">
        <v>137</v>
      </c>
      <c r="G344" s="14" t="s">
        <v>14</v>
      </c>
      <c r="H344" s="14" t="s">
        <v>53</v>
      </c>
      <c r="I344" s="14" t="n">
        <v>123</v>
      </c>
      <c r="J344" s="14" t="s">
        <v>3088</v>
      </c>
      <c r="K344" s="14" t="n">
        <v>29</v>
      </c>
      <c r="M344" s="14" t="s">
        <v>55</v>
      </c>
      <c r="N344" s="15" t="s">
        <v>53</v>
      </c>
      <c r="O344" s="15" t="s">
        <v>3088</v>
      </c>
      <c r="P344" s="15" t="n">
        <v>123</v>
      </c>
      <c r="Q344" s="15" t="n">
        <v>29</v>
      </c>
      <c r="R344" s="15" t="s">
        <v>111</v>
      </c>
      <c r="S344" s="15" t="s">
        <v>219</v>
      </c>
      <c r="T344" s="15" t="s">
        <v>3094</v>
      </c>
      <c r="U344" s="15" t="s">
        <v>118</v>
      </c>
      <c r="V344" s="15" t="s">
        <v>859</v>
      </c>
      <c r="W344" s="15" t="s">
        <v>3061</v>
      </c>
      <c r="X344" s="88" t="s">
        <v>3016</v>
      </c>
      <c r="Z344" s="15" t="s">
        <v>819</v>
      </c>
      <c r="AA344" s="15" t="n">
        <v>20110210</v>
      </c>
      <c r="AB344" s="15" t="s">
        <v>3017</v>
      </c>
      <c r="AC344" s="15" t="s">
        <v>867</v>
      </c>
      <c r="AE344" s="15" t="n">
        <v>8.03</v>
      </c>
    </row>
    <row r="345" customFormat="false" ht="214.5" hidden="false" customHeight="false" outlineLevel="0" collapsed="false">
      <c r="A345" s="14" t="n">
        <v>1344</v>
      </c>
      <c r="B345" s="14" t="n">
        <v>11087100023</v>
      </c>
      <c r="C345" s="14" t="s">
        <v>2926</v>
      </c>
      <c r="D345" s="14" t="n">
        <v>24</v>
      </c>
      <c r="E345" s="15" t="s">
        <v>136</v>
      </c>
      <c r="F345" s="14" t="s">
        <v>137</v>
      </c>
      <c r="G345" s="14" t="s">
        <v>14</v>
      </c>
      <c r="H345" s="14" t="s">
        <v>69</v>
      </c>
      <c r="I345" s="14" t="n">
        <v>123</v>
      </c>
      <c r="J345" s="14" t="s">
        <v>3088</v>
      </c>
      <c r="K345" s="14" t="n">
        <v>26</v>
      </c>
      <c r="M345" s="14" t="s">
        <v>55</v>
      </c>
      <c r="N345" s="15" t="s">
        <v>69</v>
      </c>
      <c r="O345" s="15" t="s">
        <v>3088</v>
      </c>
      <c r="P345" s="15" t="n">
        <v>123</v>
      </c>
      <c r="Q345" s="15" t="n">
        <v>26</v>
      </c>
      <c r="R345" s="15" t="s">
        <v>111</v>
      </c>
      <c r="S345" s="15" t="s">
        <v>219</v>
      </c>
      <c r="T345" s="15" t="s">
        <v>3095</v>
      </c>
      <c r="U345" s="15" t="s">
        <v>3096</v>
      </c>
      <c r="V345" s="15" t="s">
        <v>861</v>
      </c>
      <c r="W345" s="15" t="s">
        <v>3097</v>
      </c>
      <c r="X345" s="88" t="s">
        <v>3016</v>
      </c>
      <c r="Z345" s="15" t="s">
        <v>819</v>
      </c>
      <c r="AA345" s="15" t="n">
        <v>20110210</v>
      </c>
      <c r="AB345" s="15" t="s">
        <v>3017</v>
      </c>
      <c r="AC345" s="15" t="s">
        <v>867</v>
      </c>
      <c r="AE345" s="15" t="n">
        <v>8.03</v>
      </c>
    </row>
    <row r="346" customFormat="false" ht="115.5" hidden="false" customHeight="false" outlineLevel="0" collapsed="false">
      <c r="A346" s="14" t="n">
        <v>1345</v>
      </c>
      <c r="B346" s="14" t="n">
        <v>11087000023</v>
      </c>
      <c r="C346" s="14" t="s">
        <v>2926</v>
      </c>
      <c r="D346" s="14" t="n">
        <v>23</v>
      </c>
      <c r="E346" s="15" t="s">
        <v>136</v>
      </c>
      <c r="F346" s="14" t="s">
        <v>137</v>
      </c>
      <c r="G346" s="14" t="s">
        <v>14</v>
      </c>
      <c r="H346" s="14" t="s">
        <v>53</v>
      </c>
      <c r="I346" s="14" t="n">
        <v>122</v>
      </c>
      <c r="J346" s="14" t="s">
        <v>3098</v>
      </c>
      <c r="K346" s="14" t="n">
        <v>47</v>
      </c>
      <c r="M346" s="14" t="s">
        <v>55</v>
      </c>
      <c r="N346" s="15" t="s">
        <v>53</v>
      </c>
      <c r="O346" s="15" t="s">
        <v>3098</v>
      </c>
      <c r="P346" s="15" t="n">
        <v>122</v>
      </c>
      <c r="Q346" s="15" t="n">
        <v>47</v>
      </c>
      <c r="R346" s="15" t="s">
        <v>111</v>
      </c>
      <c r="S346" s="15" t="s">
        <v>219</v>
      </c>
      <c r="T346" s="15" t="s">
        <v>3099</v>
      </c>
      <c r="U346" s="15" t="s">
        <v>118</v>
      </c>
      <c r="V346" s="15" t="s">
        <v>859</v>
      </c>
      <c r="W346" s="15" t="s">
        <v>3100</v>
      </c>
      <c r="X346" s="88" t="s">
        <v>3016</v>
      </c>
      <c r="Z346" s="15" t="s">
        <v>819</v>
      </c>
      <c r="AA346" s="15" t="n">
        <v>20110210</v>
      </c>
      <c r="AB346" s="15" t="s">
        <v>3017</v>
      </c>
      <c r="AC346" s="15" t="s">
        <v>867</v>
      </c>
      <c r="AE346" s="15" t="n">
        <v>8.03</v>
      </c>
    </row>
    <row r="347" customFormat="false" ht="264" hidden="false" customHeight="false" outlineLevel="0" collapsed="false">
      <c r="A347" s="14" t="n">
        <v>1346</v>
      </c>
      <c r="B347" s="14" t="n">
        <v>11086900023</v>
      </c>
      <c r="C347" s="14" t="s">
        <v>2926</v>
      </c>
      <c r="D347" s="14" t="n">
        <v>22</v>
      </c>
      <c r="E347" s="15" t="s">
        <v>136</v>
      </c>
      <c r="F347" s="14" t="s">
        <v>137</v>
      </c>
      <c r="G347" s="14" t="s">
        <v>14</v>
      </c>
      <c r="H347" s="14" t="s">
        <v>53</v>
      </c>
      <c r="I347" s="14" t="n">
        <v>122</v>
      </c>
      <c r="J347" s="14" t="s">
        <v>3098</v>
      </c>
      <c r="K347" s="14" t="n">
        <v>41</v>
      </c>
      <c r="M347" s="14" t="s">
        <v>55</v>
      </c>
      <c r="N347" s="15" t="s">
        <v>53</v>
      </c>
      <c r="O347" s="15" t="s">
        <v>3098</v>
      </c>
      <c r="P347" s="15" t="n">
        <v>122</v>
      </c>
      <c r="Q347" s="15" t="n">
        <v>41</v>
      </c>
      <c r="R347" s="15" t="s">
        <v>111</v>
      </c>
      <c r="S347" s="15" t="s">
        <v>219</v>
      </c>
      <c r="T347" s="15" t="s">
        <v>3101</v>
      </c>
      <c r="U347" s="15" t="s">
        <v>118</v>
      </c>
      <c r="V347" s="15" t="s">
        <v>861</v>
      </c>
      <c r="W347" s="15" t="s">
        <v>3102</v>
      </c>
      <c r="X347" s="88" t="s">
        <v>3016</v>
      </c>
      <c r="Z347" s="15" t="s">
        <v>819</v>
      </c>
      <c r="AA347" s="15" t="n">
        <v>20110210</v>
      </c>
      <c r="AB347" s="15" t="s">
        <v>3017</v>
      </c>
      <c r="AC347" s="15" t="s">
        <v>867</v>
      </c>
      <c r="AE347" s="15" t="s">
        <v>896</v>
      </c>
    </row>
    <row r="348" customFormat="false" ht="148.5" hidden="false" customHeight="false" outlineLevel="0" collapsed="false">
      <c r="A348" s="14" t="n">
        <v>1347</v>
      </c>
      <c r="B348" s="14" t="n">
        <v>11086800023</v>
      </c>
      <c r="C348" s="14" t="s">
        <v>2926</v>
      </c>
      <c r="D348" s="14" t="n">
        <v>21</v>
      </c>
      <c r="E348" s="15" t="s">
        <v>136</v>
      </c>
      <c r="F348" s="14" t="s">
        <v>137</v>
      </c>
      <c r="G348" s="14" t="s">
        <v>14</v>
      </c>
      <c r="H348" s="14" t="s">
        <v>53</v>
      </c>
      <c r="I348" s="14" t="n">
        <v>122</v>
      </c>
      <c r="J348" s="14" t="s">
        <v>3098</v>
      </c>
      <c r="K348" s="14" t="n">
        <v>34</v>
      </c>
      <c r="M348" s="14" t="s">
        <v>55</v>
      </c>
      <c r="N348" s="15" t="s">
        <v>53</v>
      </c>
      <c r="O348" s="15" t="s">
        <v>3098</v>
      </c>
      <c r="P348" s="15" t="n">
        <v>122</v>
      </c>
      <c r="Q348" s="15" t="n">
        <v>34</v>
      </c>
      <c r="R348" s="15" t="s">
        <v>111</v>
      </c>
      <c r="S348" s="15" t="s">
        <v>219</v>
      </c>
      <c r="T348" s="15" t="s">
        <v>3101</v>
      </c>
      <c r="U348" s="15" t="s">
        <v>118</v>
      </c>
      <c r="V348" s="15" t="s">
        <v>861</v>
      </c>
      <c r="W348" s="15" t="s">
        <v>3103</v>
      </c>
      <c r="X348" s="88" t="s">
        <v>3016</v>
      </c>
      <c r="Z348" s="15" t="s">
        <v>819</v>
      </c>
      <c r="AA348" s="15" t="n">
        <v>20110210</v>
      </c>
      <c r="AB348" s="15" t="s">
        <v>3017</v>
      </c>
      <c r="AC348" s="15" t="s">
        <v>867</v>
      </c>
      <c r="AE348" s="15" t="n">
        <v>8.03</v>
      </c>
    </row>
    <row r="349" customFormat="false" ht="114.75" hidden="false" customHeight="false" outlineLevel="0" collapsed="false">
      <c r="A349" s="14" t="n">
        <v>1348</v>
      </c>
      <c r="B349" s="14" t="n">
        <v>11086700023</v>
      </c>
      <c r="C349" s="14" t="s">
        <v>2926</v>
      </c>
      <c r="D349" s="14" t="n">
        <v>20</v>
      </c>
      <c r="E349" s="15" t="s">
        <v>136</v>
      </c>
      <c r="F349" s="14" t="s">
        <v>137</v>
      </c>
      <c r="G349" s="14" t="s">
        <v>14</v>
      </c>
      <c r="H349" s="14" t="s">
        <v>187</v>
      </c>
      <c r="M349" s="14" t="s">
        <v>55</v>
      </c>
      <c r="N349" s="15" t="s">
        <v>187</v>
      </c>
      <c r="R349" s="15" t="s">
        <v>111</v>
      </c>
      <c r="S349" s="15" t="s">
        <v>219</v>
      </c>
      <c r="T349" s="15" t="s">
        <v>3104</v>
      </c>
      <c r="U349" s="15" t="s">
        <v>118</v>
      </c>
      <c r="V349" s="15" t="s">
        <v>859</v>
      </c>
      <c r="W349" s="15" t="s">
        <v>3105</v>
      </c>
      <c r="X349" s="88" t="s">
        <v>3016</v>
      </c>
      <c r="Z349" s="15" t="s">
        <v>819</v>
      </c>
      <c r="AA349" s="15" t="n">
        <v>20110210</v>
      </c>
      <c r="AB349" s="15" t="s">
        <v>3017</v>
      </c>
      <c r="AC349" s="15" t="s">
        <v>867</v>
      </c>
      <c r="AE349" s="15" t="n">
        <v>8.03</v>
      </c>
    </row>
    <row r="350" customFormat="false" ht="214.5" hidden="false" customHeight="false" outlineLevel="0" collapsed="false">
      <c r="A350" s="14" t="n">
        <v>1349</v>
      </c>
      <c r="B350" s="14" t="n">
        <v>11086600023</v>
      </c>
      <c r="C350" s="14" t="s">
        <v>2926</v>
      </c>
      <c r="D350" s="14" t="n">
        <v>19</v>
      </c>
      <c r="E350" s="15" t="s">
        <v>136</v>
      </c>
      <c r="F350" s="14" t="s">
        <v>137</v>
      </c>
      <c r="G350" s="14" t="s">
        <v>14</v>
      </c>
      <c r="H350" s="14" t="s">
        <v>53</v>
      </c>
      <c r="I350" s="14" t="n">
        <v>121</v>
      </c>
      <c r="J350" s="14" t="s">
        <v>3098</v>
      </c>
      <c r="K350" s="14" t="n">
        <v>60</v>
      </c>
      <c r="M350" s="14" t="s">
        <v>55</v>
      </c>
      <c r="N350" s="15" t="s">
        <v>53</v>
      </c>
      <c r="O350" s="15" t="s">
        <v>3098</v>
      </c>
      <c r="P350" s="15" t="n">
        <v>121</v>
      </c>
      <c r="Q350" s="15" t="n">
        <v>60</v>
      </c>
      <c r="R350" s="15" t="s">
        <v>111</v>
      </c>
      <c r="S350" s="15" t="s">
        <v>219</v>
      </c>
      <c r="T350" s="15" t="s">
        <v>3106</v>
      </c>
      <c r="U350" s="15" t="s">
        <v>3107</v>
      </c>
      <c r="V350" s="15" t="s">
        <v>859</v>
      </c>
      <c r="W350" s="15" t="s">
        <v>3108</v>
      </c>
      <c r="X350" s="88" t="s">
        <v>3016</v>
      </c>
      <c r="Z350" s="15" t="s">
        <v>819</v>
      </c>
      <c r="AA350" s="15" t="n">
        <v>20110210</v>
      </c>
      <c r="AB350" s="15" t="s">
        <v>3017</v>
      </c>
      <c r="AC350" s="15" t="s">
        <v>867</v>
      </c>
      <c r="AE350" s="15" t="n">
        <v>8.03</v>
      </c>
    </row>
    <row r="351" customFormat="false" ht="114.75" hidden="false" customHeight="false" outlineLevel="0" collapsed="false">
      <c r="A351" s="14" t="n">
        <v>1350</v>
      </c>
      <c r="B351" s="14" t="n">
        <v>11086500023</v>
      </c>
      <c r="C351" s="14" t="s">
        <v>2926</v>
      </c>
      <c r="D351" s="14" t="n">
        <v>18</v>
      </c>
      <c r="E351" s="15" t="s">
        <v>136</v>
      </c>
      <c r="F351" s="14" t="s">
        <v>137</v>
      </c>
      <c r="G351" s="14" t="s">
        <v>14</v>
      </c>
      <c r="H351" s="14" t="s">
        <v>69</v>
      </c>
      <c r="I351" s="14" t="n">
        <v>121</v>
      </c>
      <c r="J351" s="14" t="s">
        <v>3098</v>
      </c>
      <c r="K351" s="14" t="n">
        <v>58</v>
      </c>
      <c r="M351" s="14" t="s">
        <v>55</v>
      </c>
      <c r="N351" s="15" t="s">
        <v>69</v>
      </c>
      <c r="O351" s="15" t="s">
        <v>3098</v>
      </c>
      <c r="P351" s="15" t="n">
        <v>121</v>
      </c>
      <c r="Q351" s="15" t="n">
        <v>58</v>
      </c>
      <c r="R351" s="15" t="s">
        <v>111</v>
      </c>
      <c r="S351" s="15" t="s">
        <v>219</v>
      </c>
      <c r="T351" s="15" t="s">
        <v>3109</v>
      </c>
      <c r="U351" s="15" t="s">
        <v>118</v>
      </c>
      <c r="V351" s="15" t="s">
        <v>859</v>
      </c>
      <c r="W351" s="15" t="s">
        <v>3110</v>
      </c>
      <c r="X351" s="88" t="s">
        <v>3016</v>
      </c>
      <c r="Z351" s="15" t="s">
        <v>819</v>
      </c>
      <c r="AA351" s="15" t="n">
        <v>20110210</v>
      </c>
      <c r="AB351" s="15" t="s">
        <v>3017</v>
      </c>
      <c r="AC351" s="15" t="s">
        <v>867</v>
      </c>
      <c r="AE351" s="15" t="n">
        <v>8.03</v>
      </c>
    </row>
    <row r="352" customFormat="false" ht="247.5" hidden="false" customHeight="false" outlineLevel="0" collapsed="false">
      <c r="A352" s="14" t="n">
        <v>1351</v>
      </c>
      <c r="B352" s="14" t="n">
        <v>11086400023</v>
      </c>
      <c r="C352" s="14" t="s">
        <v>2926</v>
      </c>
      <c r="D352" s="14" t="n">
        <v>17</v>
      </c>
      <c r="E352" s="15" t="s">
        <v>136</v>
      </c>
      <c r="F352" s="14" t="s">
        <v>137</v>
      </c>
      <c r="G352" s="14" t="s">
        <v>14</v>
      </c>
      <c r="H352" s="14" t="s">
        <v>53</v>
      </c>
      <c r="I352" s="14" t="n">
        <v>121</v>
      </c>
      <c r="J352" s="14" t="s">
        <v>3098</v>
      </c>
      <c r="K352" s="14" t="n">
        <v>56</v>
      </c>
      <c r="M352" s="14" t="s">
        <v>55</v>
      </c>
      <c r="N352" s="15" t="s">
        <v>53</v>
      </c>
      <c r="O352" s="15" t="s">
        <v>3098</v>
      </c>
      <c r="P352" s="15" t="n">
        <v>121</v>
      </c>
      <c r="Q352" s="15" t="n">
        <v>56</v>
      </c>
      <c r="R352" s="15" t="s">
        <v>111</v>
      </c>
      <c r="S352" s="15" t="s">
        <v>219</v>
      </c>
      <c r="T352" s="83" t="s">
        <v>3111</v>
      </c>
      <c r="U352" s="15" t="s">
        <v>118</v>
      </c>
      <c r="V352" s="15" t="s">
        <v>859</v>
      </c>
      <c r="W352" s="15" t="s">
        <v>3112</v>
      </c>
      <c r="X352" s="88" t="s">
        <v>3016</v>
      </c>
      <c r="Z352" s="15" t="s">
        <v>819</v>
      </c>
      <c r="AA352" s="15" t="n">
        <v>20110210</v>
      </c>
      <c r="AB352" s="15" t="s">
        <v>3017</v>
      </c>
      <c r="AC352" s="15" t="s">
        <v>867</v>
      </c>
      <c r="AE352" s="15" t="n">
        <v>8.03</v>
      </c>
    </row>
    <row r="353" customFormat="false" ht="115.5" hidden="false" customHeight="false" outlineLevel="0" collapsed="false">
      <c r="A353" s="14" t="n">
        <v>1352</v>
      </c>
      <c r="B353" s="14" t="n">
        <v>11086300023</v>
      </c>
      <c r="C353" s="14" t="s">
        <v>2926</v>
      </c>
      <c r="D353" s="14" t="n">
        <v>16</v>
      </c>
      <c r="E353" s="15" t="s">
        <v>136</v>
      </c>
      <c r="F353" s="14" t="s">
        <v>137</v>
      </c>
      <c r="G353" s="14" t="s">
        <v>14</v>
      </c>
      <c r="H353" s="14" t="s">
        <v>53</v>
      </c>
      <c r="I353" s="14" t="n">
        <v>121</v>
      </c>
      <c r="J353" s="14" t="s">
        <v>3098</v>
      </c>
      <c r="K353" s="14" t="n">
        <v>44</v>
      </c>
      <c r="M353" s="14" t="s">
        <v>55</v>
      </c>
      <c r="N353" s="15" t="s">
        <v>53</v>
      </c>
      <c r="O353" s="15" t="s">
        <v>3098</v>
      </c>
      <c r="P353" s="15" t="n">
        <v>121</v>
      </c>
      <c r="Q353" s="15" t="n">
        <v>44</v>
      </c>
      <c r="R353" s="15" t="s">
        <v>111</v>
      </c>
      <c r="S353" s="15" t="s">
        <v>219</v>
      </c>
      <c r="T353" s="15" t="s">
        <v>3113</v>
      </c>
      <c r="U353" s="15" t="s">
        <v>118</v>
      </c>
      <c r="V353" s="15" t="s">
        <v>859</v>
      </c>
      <c r="W353" s="15" t="s">
        <v>3114</v>
      </c>
      <c r="X353" s="88" t="s">
        <v>3016</v>
      </c>
      <c r="Z353" s="15" t="s">
        <v>819</v>
      </c>
      <c r="AA353" s="15" t="n">
        <v>20110210</v>
      </c>
      <c r="AB353" s="15" t="s">
        <v>3017</v>
      </c>
      <c r="AC353" s="15" t="s">
        <v>867</v>
      </c>
      <c r="AE353" s="15" t="n">
        <v>8.03</v>
      </c>
    </row>
    <row r="354" customFormat="false" ht="198" hidden="false" customHeight="false" outlineLevel="0" collapsed="false">
      <c r="A354" s="14" t="n">
        <v>1353</v>
      </c>
      <c r="B354" s="14" t="n">
        <v>11086200023</v>
      </c>
      <c r="C354" s="14" t="s">
        <v>2926</v>
      </c>
      <c r="D354" s="14" t="n">
        <v>15</v>
      </c>
      <c r="E354" s="15" t="s">
        <v>136</v>
      </c>
      <c r="F354" s="14" t="s">
        <v>137</v>
      </c>
      <c r="G354" s="14" t="s">
        <v>14</v>
      </c>
      <c r="H354" s="14" t="s">
        <v>53</v>
      </c>
      <c r="I354" s="14" t="n">
        <v>121</v>
      </c>
      <c r="J354" s="14" t="s">
        <v>589</v>
      </c>
      <c r="K354" s="14" t="n">
        <v>27</v>
      </c>
      <c r="M354" s="14" t="s">
        <v>55</v>
      </c>
      <c r="N354" s="15" t="s">
        <v>53</v>
      </c>
      <c r="O354" s="15" t="s">
        <v>589</v>
      </c>
      <c r="P354" s="15" t="n">
        <v>121</v>
      </c>
      <c r="Q354" s="15" t="n">
        <v>27</v>
      </c>
      <c r="R354" s="15" t="s">
        <v>111</v>
      </c>
      <c r="S354" s="15" t="s">
        <v>219</v>
      </c>
      <c r="T354" s="83" t="s">
        <v>3115</v>
      </c>
      <c r="U354" s="15" t="s">
        <v>118</v>
      </c>
      <c r="V354" s="15" t="s">
        <v>859</v>
      </c>
      <c r="W354" s="15" t="s">
        <v>3116</v>
      </c>
      <c r="X354" s="88" t="s">
        <v>3016</v>
      </c>
      <c r="Z354" s="15" t="s">
        <v>819</v>
      </c>
      <c r="AA354" s="15" t="n">
        <v>20110210</v>
      </c>
      <c r="AB354" s="15" t="s">
        <v>3017</v>
      </c>
      <c r="AC354" s="15" t="s">
        <v>867</v>
      </c>
      <c r="AE354" s="15" t="n">
        <v>8.03</v>
      </c>
    </row>
    <row r="355" customFormat="false" ht="165" hidden="false" customHeight="false" outlineLevel="0" collapsed="false">
      <c r="A355" s="14" t="n">
        <v>1354</v>
      </c>
      <c r="B355" s="14" t="n">
        <v>11086100023</v>
      </c>
      <c r="C355" s="14" t="s">
        <v>2926</v>
      </c>
      <c r="D355" s="14" t="n">
        <v>14</v>
      </c>
      <c r="E355" s="15" t="s">
        <v>136</v>
      </c>
      <c r="F355" s="14" t="s">
        <v>137</v>
      </c>
      <c r="G355" s="14" t="s">
        <v>14</v>
      </c>
      <c r="H355" s="14" t="s">
        <v>69</v>
      </c>
      <c r="I355" s="14" t="n">
        <v>111</v>
      </c>
      <c r="J355" s="14" t="s">
        <v>505</v>
      </c>
      <c r="K355" s="14" t="n">
        <v>37</v>
      </c>
      <c r="M355" s="14" t="s">
        <v>55</v>
      </c>
      <c r="N355" s="15" t="s">
        <v>69</v>
      </c>
      <c r="O355" s="15" t="s">
        <v>505</v>
      </c>
      <c r="P355" s="15" t="n">
        <v>111</v>
      </c>
      <c r="Q355" s="15" t="n">
        <v>37</v>
      </c>
      <c r="R355" s="15" t="s">
        <v>56</v>
      </c>
      <c r="S355" s="15" t="s">
        <v>184</v>
      </c>
      <c r="T355" s="83" t="s">
        <v>1525</v>
      </c>
      <c r="U355" s="83" t="s">
        <v>1526</v>
      </c>
      <c r="V355" s="15" t="s">
        <v>861</v>
      </c>
      <c r="W355" s="15" t="s">
        <v>3117</v>
      </c>
      <c r="Z355" s="15" t="s">
        <v>819</v>
      </c>
      <c r="AA355" s="15" t="n">
        <v>20110210</v>
      </c>
      <c r="AB355" s="15" t="s">
        <v>2468</v>
      </c>
      <c r="AC355" s="15" t="s">
        <v>867</v>
      </c>
      <c r="AE355" s="15" t="s">
        <v>896</v>
      </c>
    </row>
    <row r="356" customFormat="false" ht="181.5" hidden="false" customHeight="false" outlineLevel="0" collapsed="false">
      <c r="A356" s="14" t="n">
        <v>1355</v>
      </c>
      <c r="B356" s="14" t="n">
        <v>11086000023</v>
      </c>
      <c r="C356" s="14" t="s">
        <v>2926</v>
      </c>
      <c r="D356" s="14" t="n">
        <v>13</v>
      </c>
      <c r="E356" s="15" t="s">
        <v>136</v>
      </c>
      <c r="F356" s="14" t="s">
        <v>137</v>
      </c>
      <c r="G356" s="14" t="s">
        <v>14</v>
      </c>
      <c r="H356" s="14" t="s">
        <v>69</v>
      </c>
      <c r="I356" s="14" t="n">
        <v>52</v>
      </c>
      <c r="J356" s="14" t="s">
        <v>2530</v>
      </c>
      <c r="K356" s="14" t="n">
        <v>12</v>
      </c>
      <c r="M356" s="14" t="s">
        <v>55</v>
      </c>
      <c r="N356" s="15" t="s">
        <v>69</v>
      </c>
      <c r="O356" s="15" t="s">
        <v>2530</v>
      </c>
      <c r="P356" s="15" t="n">
        <v>52</v>
      </c>
      <c r="Q356" s="15" t="n">
        <v>12</v>
      </c>
      <c r="R356" s="15" t="s">
        <v>56</v>
      </c>
      <c r="S356" s="15" t="s">
        <v>66</v>
      </c>
      <c r="T356" s="83" t="s">
        <v>3118</v>
      </c>
      <c r="U356" s="83" t="s">
        <v>3119</v>
      </c>
      <c r="V356" s="15" t="s">
        <v>859</v>
      </c>
      <c r="W356" s="15" t="s">
        <v>2689</v>
      </c>
      <c r="X356" s="88" t="s">
        <v>2690</v>
      </c>
      <c r="Z356" s="15" t="s">
        <v>819</v>
      </c>
      <c r="AA356" s="15" t="n">
        <v>20110210</v>
      </c>
      <c r="AB356" s="15" t="s">
        <v>2691</v>
      </c>
      <c r="AC356" s="15" t="s">
        <v>867</v>
      </c>
      <c r="AE356" s="15" t="n">
        <v>8.03</v>
      </c>
    </row>
    <row r="357" customFormat="false" ht="181.5" hidden="false" customHeight="false" outlineLevel="0" collapsed="false">
      <c r="A357" s="14" t="n">
        <v>1356</v>
      </c>
      <c r="B357" s="14" t="n">
        <v>11085900023</v>
      </c>
      <c r="C357" s="14" t="s">
        <v>2926</v>
      </c>
      <c r="D357" s="14" t="n">
        <v>12</v>
      </c>
      <c r="E357" s="15" t="s">
        <v>136</v>
      </c>
      <c r="F357" s="14" t="s">
        <v>137</v>
      </c>
      <c r="G357" s="14" t="s">
        <v>14</v>
      </c>
      <c r="H357" s="14" t="s">
        <v>69</v>
      </c>
      <c r="I357" s="14" t="n">
        <v>43</v>
      </c>
      <c r="J357" s="14" t="s">
        <v>3120</v>
      </c>
      <c r="K357" s="14" t="n">
        <v>17</v>
      </c>
      <c r="M357" s="14" t="s">
        <v>55</v>
      </c>
      <c r="N357" s="15" t="s">
        <v>69</v>
      </c>
      <c r="O357" s="15" t="s">
        <v>3120</v>
      </c>
      <c r="P357" s="15" t="n">
        <v>43</v>
      </c>
      <c r="Q357" s="15" t="n">
        <v>17</v>
      </c>
      <c r="R357" s="15" t="s">
        <v>187</v>
      </c>
      <c r="S357" s="15" t="s">
        <v>249</v>
      </c>
      <c r="T357" s="83" t="s">
        <v>3121</v>
      </c>
      <c r="U357" s="15" t="s">
        <v>3122</v>
      </c>
      <c r="V357" s="15" t="s">
        <v>859</v>
      </c>
      <c r="W357" s="15" t="s">
        <v>2915</v>
      </c>
      <c r="X357" s="15" t="s">
        <v>2883</v>
      </c>
      <c r="Z357" s="15" t="s">
        <v>819</v>
      </c>
      <c r="AA357" s="15" t="n">
        <v>20110120</v>
      </c>
      <c r="AB357" s="15" t="s">
        <v>2884</v>
      </c>
      <c r="AC357" s="15" t="s">
        <v>867</v>
      </c>
      <c r="AE357" s="15" t="n">
        <v>8.01</v>
      </c>
    </row>
    <row r="358" customFormat="false" ht="181.5" hidden="false" customHeight="false" outlineLevel="0" collapsed="false">
      <c r="A358" s="14" t="n">
        <v>1357</v>
      </c>
      <c r="B358" s="14" t="n">
        <v>11085800023</v>
      </c>
      <c r="C358" s="14" t="s">
        <v>2926</v>
      </c>
      <c r="D358" s="14" t="n">
        <v>11</v>
      </c>
      <c r="E358" s="15" t="s">
        <v>136</v>
      </c>
      <c r="F358" s="14" t="s">
        <v>137</v>
      </c>
      <c r="G358" s="14" t="s">
        <v>14</v>
      </c>
      <c r="H358" s="14" t="s">
        <v>69</v>
      </c>
      <c r="I358" s="14" t="n">
        <v>26</v>
      </c>
      <c r="J358" s="14" t="s">
        <v>261</v>
      </c>
      <c r="K358" s="14" t="n">
        <v>36</v>
      </c>
      <c r="M358" s="14" t="s">
        <v>55</v>
      </c>
      <c r="N358" s="15" t="s">
        <v>69</v>
      </c>
      <c r="O358" s="15" t="s">
        <v>261</v>
      </c>
      <c r="P358" s="15" t="n">
        <v>26</v>
      </c>
      <c r="Q358" s="15" t="n">
        <v>36</v>
      </c>
      <c r="R358" s="15" t="s">
        <v>187</v>
      </c>
      <c r="S358" s="15" t="s">
        <v>249</v>
      </c>
      <c r="T358" s="15" t="s">
        <v>3123</v>
      </c>
      <c r="U358" s="15" t="s">
        <v>3124</v>
      </c>
      <c r="V358" s="15" t="s">
        <v>859</v>
      </c>
      <c r="W358" s="15" t="s">
        <v>2918</v>
      </c>
      <c r="X358" s="15" t="s">
        <v>2883</v>
      </c>
      <c r="Z358" s="15" t="s">
        <v>819</v>
      </c>
      <c r="AA358" s="15" t="n">
        <v>20110120</v>
      </c>
      <c r="AB358" s="15" t="s">
        <v>2884</v>
      </c>
      <c r="AC358" s="15" t="s">
        <v>867</v>
      </c>
      <c r="AE358" s="15" t="n">
        <v>8.01</v>
      </c>
    </row>
    <row r="359" customFormat="false" ht="99" hidden="false" customHeight="false" outlineLevel="0" collapsed="false">
      <c r="A359" s="14" t="n">
        <v>1358</v>
      </c>
      <c r="B359" s="14" t="n">
        <v>11085700023</v>
      </c>
      <c r="C359" s="14" t="s">
        <v>2926</v>
      </c>
      <c r="D359" s="14" t="n">
        <v>10</v>
      </c>
      <c r="E359" s="15" t="s">
        <v>136</v>
      </c>
      <c r="F359" s="14" t="s">
        <v>137</v>
      </c>
      <c r="G359" s="14" t="s">
        <v>14</v>
      </c>
      <c r="H359" s="14" t="s">
        <v>69</v>
      </c>
      <c r="I359" s="14" t="n">
        <v>10</v>
      </c>
      <c r="J359" s="14" t="s">
        <v>3125</v>
      </c>
      <c r="K359" s="14" t="n">
        <v>47</v>
      </c>
      <c r="M359" s="14" t="s">
        <v>55</v>
      </c>
      <c r="N359" s="15" t="s">
        <v>69</v>
      </c>
      <c r="O359" s="15" t="s">
        <v>3125</v>
      </c>
      <c r="P359" s="15" t="n">
        <v>10</v>
      </c>
      <c r="Q359" s="15" t="n">
        <v>47</v>
      </c>
      <c r="R359" s="15" t="s">
        <v>138</v>
      </c>
      <c r="S359" s="15" t="s">
        <v>146</v>
      </c>
      <c r="T359" s="15" t="s">
        <v>3126</v>
      </c>
      <c r="U359" s="15" t="s">
        <v>3127</v>
      </c>
      <c r="V359" s="15" t="s">
        <v>861</v>
      </c>
      <c r="W359" s="15" t="s">
        <v>894</v>
      </c>
      <c r="Y359" s="89"/>
      <c r="Z359" s="15" t="s">
        <v>819</v>
      </c>
      <c r="AA359" s="15" t="n">
        <v>20110210</v>
      </c>
      <c r="AB359" s="15" t="s">
        <v>3128</v>
      </c>
      <c r="AC359" s="15" t="s">
        <v>867</v>
      </c>
      <c r="AE359" s="15" t="s">
        <v>896</v>
      </c>
    </row>
    <row r="360" customFormat="false" ht="165" hidden="false" customHeight="false" outlineLevel="0" collapsed="false">
      <c r="A360" s="14" t="n">
        <v>1359</v>
      </c>
      <c r="B360" s="14" t="n">
        <v>11085600023</v>
      </c>
      <c r="C360" s="14" t="s">
        <v>2926</v>
      </c>
      <c r="D360" s="14" t="n">
        <v>9</v>
      </c>
      <c r="E360" s="15" t="s">
        <v>136</v>
      </c>
      <c r="F360" s="14" t="s">
        <v>137</v>
      </c>
      <c r="G360" s="14" t="s">
        <v>14</v>
      </c>
      <c r="H360" s="14" t="s">
        <v>53</v>
      </c>
      <c r="I360" s="14" t="n">
        <v>4</v>
      </c>
      <c r="J360" s="14" t="n">
        <v>3.1</v>
      </c>
      <c r="K360" s="14" t="n">
        <v>8</v>
      </c>
      <c r="M360" s="14" t="s">
        <v>55</v>
      </c>
      <c r="N360" s="15" t="s">
        <v>53</v>
      </c>
      <c r="O360" s="15" t="n">
        <v>3.1</v>
      </c>
      <c r="P360" s="15" t="n">
        <v>4</v>
      </c>
      <c r="Q360" s="15" t="n">
        <v>8</v>
      </c>
      <c r="R360" s="15" t="s">
        <v>187</v>
      </c>
      <c r="S360" s="15" t="s">
        <v>274</v>
      </c>
      <c r="T360" s="83" t="s">
        <v>3129</v>
      </c>
      <c r="U360" s="15" t="s">
        <v>3130</v>
      </c>
      <c r="V360" s="15" t="s">
        <v>857</v>
      </c>
      <c r="Z360" s="15" t="s">
        <v>819</v>
      </c>
      <c r="AA360" s="15" t="n">
        <v>20110210</v>
      </c>
      <c r="AB360" s="15" t="s">
        <v>2468</v>
      </c>
      <c r="AC360" s="15" t="s">
        <v>867</v>
      </c>
      <c r="AE360" s="15" t="n">
        <v>8.03</v>
      </c>
    </row>
    <row r="361" customFormat="false" ht="114.75" hidden="false" customHeight="false" outlineLevel="0" collapsed="false">
      <c r="A361" s="14" t="n">
        <v>1360</v>
      </c>
      <c r="B361" s="14" t="n">
        <v>11085500023</v>
      </c>
      <c r="C361" s="14" t="s">
        <v>2926</v>
      </c>
      <c r="D361" s="14" t="n">
        <v>8</v>
      </c>
      <c r="E361" s="15" t="s">
        <v>136</v>
      </c>
      <c r="F361" s="14" t="s">
        <v>137</v>
      </c>
      <c r="G361" s="14" t="s">
        <v>14</v>
      </c>
      <c r="H361" s="14" t="s">
        <v>53</v>
      </c>
      <c r="I361" s="14" t="n">
        <v>3</v>
      </c>
      <c r="J361" s="14" t="n">
        <v>3.1</v>
      </c>
      <c r="K361" s="14" t="n">
        <v>33</v>
      </c>
      <c r="M361" s="14" t="s">
        <v>55</v>
      </c>
      <c r="N361" s="15" t="s">
        <v>53</v>
      </c>
      <c r="O361" s="15" t="n">
        <v>3.1</v>
      </c>
      <c r="P361" s="15" t="n">
        <v>3</v>
      </c>
      <c r="Q361" s="15" t="n">
        <v>33</v>
      </c>
      <c r="R361" s="15" t="s">
        <v>56</v>
      </c>
      <c r="S361" s="15" t="s">
        <v>57</v>
      </c>
      <c r="T361" s="15" t="s">
        <v>3131</v>
      </c>
      <c r="U361" s="15" t="s">
        <v>3132</v>
      </c>
      <c r="V361" s="15" t="s">
        <v>857</v>
      </c>
      <c r="X361" s="88" t="s">
        <v>2748</v>
      </c>
      <c r="Z361" s="15" t="s">
        <v>819</v>
      </c>
      <c r="AA361" s="15" t="n">
        <v>20110120</v>
      </c>
      <c r="AB361" s="92" t="s">
        <v>2749</v>
      </c>
      <c r="AC361" s="15" t="s">
        <v>867</v>
      </c>
      <c r="AE361" s="15" t="n">
        <v>8.01</v>
      </c>
    </row>
    <row r="362" customFormat="false" ht="114.75" hidden="false" customHeight="false" outlineLevel="0" collapsed="false">
      <c r="A362" s="14" t="n">
        <v>1361</v>
      </c>
      <c r="B362" s="14" t="n">
        <v>11085400023</v>
      </c>
      <c r="C362" s="14" t="s">
        <v>2926</v>
      </c>
      <c r="D362" s="14" t="n">
        <v>7</v>
      </c>
      <c r="E362" s="15" t="s">
        <v>136</v>
      </c>
      <c r="F362" s="14" t="s">
        <v>137</v>
      </c>
      <c r="G362" s="14" t="s">
        <v>14</v>
      </c>
      <c r="H362" s="14" t="s">
        <v>53</v>
      </c>
      <c r="I362" s="14" t="n">
        <v>3</v>
      </c>
      <c r="J362" s="14" t="n">
        <v>3.1</v>
      </c>
      <c r="K362" s="14" t="n">
        <v>21</v>
      </c>
      <c r="M362" s="14" t="s">
        <v>55</v>
      </c>
      <c r="N362" s="15" t="s">
        <v>53</v>
      </c>
      <c r="O362" s="15" t="n">
        <v>3.1</v>
      </c>
      <c r="P362" s="15" t="n">
        <v>3</v>
      </c>
      <c r="Q362" s="15" t="n">
        <v>21</v>
      </c>
      <c r="R362" s="15" t="s">
        <v>56</v>
      </c>
      <c r="S362" s="15" t="s">
        <v>57</v>
      </c>
      <c r="T362" s="15" t="s">
        <v>3133</v>
      </c>
      <c r="U362" s="15" t="s">
        <v>3134</v>
      </c>
      <c r="V362" s="15" t="s">
        <v>857</v>
      </c>
      <c r="X362" s="88" t="s">
        <v>2748</v>
      </c>
      <c r="Z362" s="15" t="s">
        <v>819</v>
      </c>
      <c r="AA362" s="15" t="n">
        <v>20110120</v>
      </c>
      <c r="AB362" s="92" t="s">
        <v>2749</v>
      </c>
      <c r="AC362" s="15" t="s">
        <v>867</v>
      </c>
      <c r="AE362" s="15" t="n">
        <v>8.01</v>
      </c>
    </row>
    <row r="363" customFormat="false" ht="114.75" hidden="false" customHeight="false" outlineLevel="0" collapsed="false">
      <c r="A363" s="14" t="n">
        <v>1362</v>
      </c>
      <c r="B363" s="14" t="n">
        <v>11085300023</v>
      </c>
      <c r="C363" s="14" t="s">
        <v>2926</v>
      </c>
      <c r="D363" s="14" t="n">
        <v>6</v>
      </c>
      <c r="E363" s="15" t="s">
        <v>136</v>
      </c>
      <c r="F363" s="14" t="s">
        <v>137</v>
      </c>
      <c r="G363" s="14" t="s">
        <v>14</v>
      </c>
      <c r="H363" s="14" t="s">
        <v>53</v>
      </c>
      <c r="I363" s="14" t="n">
        <v>3</v>
      </c>
      <c r="J363" s="14" t="n">
        <v>3.1</v>
      </c>
      <c r="K363" s="14" t="n">
        <v>13</v>
      </c>
      <c r="M363" s="14" t="s">
        <v>55</v>
      </c>
      <c r="N363" s="15" t="s">
        <v>53</v>
      </c>
      <c r="O363" s="15" t="n">
        <v>3.1</v>
      </c>
      <c r="P363" s="15" t="n">
        <v>3</v>
      </c>
      <c r="Q363" s="15" t="n">
        <v>13</v>
      </c>
      <c r="R363" s="15" t="s">
        <v>56</v>
      </c>
      <c r="S363" s="15" t="s">
        <v>57</v>
      </c>
      <c r="T363" s="15" t="s">
        <v>3135</v>
      </c>
      <c r="U363" s="15" t="s">
        <v>3136</v>
      </c>
      <c r="V363" s="15" t="s">
        <v>857</v>
      </c>
      <c r="X363" s="88" t="s">
        <v>2748</v>
      </c>
      <c r="Z363" s="15" t="s">
        <v>819</v>
      </c>
      <c r="AA363" s="15" t="n">
        <v>20110120</v>
      </c>
      <c r="AB363" s="92" t="s">
        <v>2749</v>
      </c>
      <c r="AC363" s="15" t="s">
        <v>867</v>
      </c>
      <c r="AE363" s="15" t="n">
        <v>8.01</v>
      </c>
    </row>
    <row r="364" customFormat="false" ht="33" hidden="false" customHeight="false" outlineLevel="0" collapsed="false">
      <c r="A364" s="14" t="n">
        <v>1363</v>
      </c>
      <c r="B364" s="14" t="n">
        <v>11085200023</v>
      </c>
      <c r="C364" s="14" t="s">
        <v>2926</v>
      </c>
      <c r="D364" s="14" t="n">
        <v>5</v>
      </c>
      <c r="E364" s="15" t="s">
        <v>136</v>
      </c>
      <c r="F364" s="14" t="s">
        <v>137</v>
      </c>
      <c r="G364" s="14" t="s">
        <v>14</v>
      </c>
      <c r="H364" s="14" t="s">
        <v>53</v>
      </c>
      <c r="I364" s="14" t="n">
        <v>4</v>
      </c>
      <c r="J364" s="14" t="s">
        <v>3137</v>
      </c>
      <c r="K364" s="14" t="n">
        <v>35</v>
      </c>
      <c r="M364" s="14" t="s">
        <v>55</v>
      </c>
      <c r="N364" s="15" t="s">
        <v>53</v>
      </c>
      <c r="O364" s="15" t="s">
        <v>3137</v>
      </c>
      <c r="P364" s="15" t="n">
        <v>4</v>
      </c>
      <c r="Q364" s="15" t="n">
        <v>35</v>
      </c>
      <c r="R364" s="15" t="s">
        <v>187</v>
      </c>
      <c r="S364" s="15" t="s">
        <v>236</v>
      </c>
      <c r="T364" s="15" t="s">
        <v>3138</v>
      </c>
      <c r="U364" s="15" t="s">
        <v>3139</v>
      </c>
      <c r="V364" s="15" t="s">
        <v>857</v>
      </c>
      <c r="Z364" s="15" t="s">
        <v>819</v>
      </c>
      <c r="AA364" s="15" t="n">
        <v>20110120</v>
      </c>
      <c r="AB364" s="15" t="s">
        <v>2257</v>
      </c>
      <c r="AC364" s="15" t="s">
        <v>867</v>
      </c>
      <c r="AE364" s="15" t="n">
        <v>8.01</v>
      </c>
    </row>
    <row r="365" customFormat="false" ht="363" hidden="false" customHeight="false" outlineLevel="0" collapsed="false">
      <c r="A365" s="14" t="n">
        <v>1364</v>
      </c>
      <c r="B365" s="14" t="n">
        <v>10990500023</v>
      </c>
      <c r="C365" s="14" t="s">
        <v>3140</v>
      </c>
      <c r="D365" s="14" t="n">
        <v>4</v>
      </c>
      <c r="E365" s="15" t="s">
        <v>836</v>
      </c>
      <c r="F365" s="14" t="s">
        <v>137</v>
      </c>
      <c r="G365" s="14" t="s">
        <v>1547</v>
      </c>
      <c r="H365" s="14" t="s">
        <v>69</v>
      </c>
      <c r="I365" s="14" t="n">
        <v>42</v>
      </c>
      <c r="J365" s="14" t="s">
        <v>1854</v>
      </c>
      <c r="K365" s="14" t="n">
        <v>1</v>
      </c>
      <c r="M365" s="14" t="s">
        <v>55</v>
      </c>
      <c r="N365" s="15" t="s">
        <v>69</v>
      </c>
      <c r="O365" s="15" t="s">
        <v>1854</v>
      </c>
      <c r="P365" s="15" t="n">
        <v>42</v>
      </c>
      <c r="Q365" s="15" t="n">
        <v>1</v>
      </c>
      <c r="R365" s="15" t="s">
        <v>187</v>
      </c>
      <c r="S365" s="15" t="s">
        <v>712</v>
      </c>
      <c r="T365" s="15" t="s">
        <v>3141</v>
      </c>
      <c r="U365" s="83" t="s">
        <v>3142</v>
      </c>
      <c r="V365" s="15" t="s">
        <v>857</v>
      </c>
      <c r="W365" s="15" t="s">
        <v>3143</v>
      </c>
      <c r="X365" s="15" t="s">
        <v>3144</v>
      </c>
      <c r="Z365" s="15" t="s">
        <v>819</v>
      </c>
      <c r="AA365" s="15" t="n">
        <v>20110120</v>
      </c>
      <c r="AB365" s="15" t="s">
        <v>3145</v>
      </c>
      <c r="AC365" s="15" t="s">
        <v>867</v>
      </c>
      <c r="AE365" s="15" t="n">
        <v>8.01</v>
      </c>
    </row>
    <row r="366" customFormat="false" ht="165" hidden="false" customHeight="false" outlineLevel="0" collapsed="false">
      <c r="A366" s="14" t="n">
        <v>1365</v>
      </c>
      <c r="B366" s="14" t="n">
        <v>10990400023</v>
      </c>
      <c r="C366" s="14" t="s">
        <v>3140</v>
      </c>
      <c r="D366" s="14" t="n">
        <v>3</v>
      </c>
      <c r="E366" s="15" t="s">
        <v>836</v>
      </c>
      <c r="F366" s="14" t="s">
        <v>137</v>
      </c>
      <c r="G366" s="14" t="s">
        <v>1547</v>
      </c>
      <c r="H366" s="14" t="s">
        <v>69</v>
      </c>
      <c r="I366" s="14" t="n">
        <v>190</v>
      </c>
      <c r="J366" s="14" t="s">
        <v>703</v>
      </c>
      <c r="K366" s="14" t="n">
        <v>66</v>
      </c>
      <c r="M366" s="14" t="s">
        <v>55</v>
      </c>
      <c r="N366" s="15" t="s">
        <v>69</v>
      </c>
      <c r="O366" s="15" t="s">
        <v>703</v>
      </c>
      <c r="P366" s="15" t="n">
        <v>190</v>
      </c>
      <c r="Q366" s="15" t="n">
        <v>66</v>
      </c>
      <c r="R366" s="15" t="s">
        <v>187</v>
      </c>
      <c r="S366" s="15" t="s">
        <v>712</v>
      </c>
      <c r="T366" s="15" t="s">
        <v>3146</v>
      </c>
      <c r="U366" s="15" t="s">
        <v>3147</v>
      </c>
      <c r="V366" s="15" t="s">
        <v>857</v>
      </c>
      <c r="W366" s="15" t="s">
        <v>3148</v>
      </c>
      <c r="X366" s="15" t="s">
        <v>3144</v>
      </c>
      <c r="Z366" s="15" t="s">
        <v>819</v>
      </c>
      <c r="AA366" s="15" t="n">
        <v>20110120</v>
      </c>
      <c r="AB366" s="15" t="s">
        <v>3145</v>
      </c>
      <c r="AC366" s="15" t="s">
        <v>867</v>
      </c>
      <c r="AE366" s="15" t="n">
        <v>8.01</v>
      </c>
    </row>
    <row r="367" customFormat="false" ht="165" hidden="false" customHeight="false" outlineLevel="0" collapsed="false">
      <c r="A367" s="14" t="n">
        <v>1366</v>
      </c>
      <c r="B367" s="14" t="n">
        <v>10990300023</v>
      </c>
      <c r="C367" s="14" t="s">
        <v>3140</v>
      </c>
      <c r="D367" s="14" t="n">
        <v>2</v>
      </c>
      <c r="E367" s="15" t="s">
        <v>836</v>
      </c>
      <c r="F367" s="14" t="s">
        <v>137</v>
      </c>
      <c r="G367" s="14" t="s">
        <v>1547</v>
      </c>
      <c r="H367" s="14" t="s">
        <v>69</v>
      </c>
      <c r="I367" s="14" t="n">
        <v>320</v>
      </c>
      <c r="J367" s="14" t="s">
        <v>3149</v>
      </c>
      <c r="K367" s="14" t="n">
        <v>57</v>
      </c>
      <c r="M367" s="14" t="s">
        <v>55</v>
      </c>
      <c r="N367" s="15" t="s">
        <v>69</v>
      </c>
      <c r="O367" s="15" t="s">
        <v>3149</v>
      </c>
      <c r="P367" s="15" t="n">
        <v>320</v>
      </c>
      <c r="Q367" s="15" t="n">
        <v>57</v>
      </c>
      <c r="R367" s="15" t="s">
        <v>187</v>
      </c>
      <c r="S367" s="15" t="s">
        <v>712</v>
      </c>
      <c r="T367" s="15" t="s">
        <v>3150</v>
      </c>
      <c r="U367" s="83" t="s">
        <v>3151</v>
      </c>
      <c r="V367" s="15" t="s">
        <v>859</v>
      </c>
      <c r="W367" s="15" t="s">
        <v>3152</v>
      </c>
      <c r="X367" s="15" t="s">
        <v>3144</v>
      </c>
      <c r="Z367" s="15" t="s">
        <v>819</v>
      </c>
      <c r="AA367" s="15" t="n">
        <v>20110120</v>
      </c>
      <c r="AB367" s="15" t="s">
        <v>3145</v>
      </c>
      <c r="AC367" s="15" t="s">
        <v>867</v>
      </c>
      <c r="AE367" s="15" t="n">
        <v>8.01</v>
      </c>
    </row>
    <row r="368" customFormat="false" ht="280.5" hidden="false" customHeight="false" outlineLevel="0" collapsed="false">
      <c r="A368" s="14" t="n">
        <v>1367</v>
      </c>
      <c r="B368" s="14" t="n">
        <v>10990200023</v>
      </c>
      <c r="C368" s="14" t="s">
        <v>3140</v>
      </c>
      <c r="D368" s="14" t="n">
        <v>1</v>
      </c>
      <c r="E368" s="15" t="s">
        <v>836</v>
      </c>
      <c r="F368" s="14" t="s">
        <v>137</v>
      </c>
      <c r="G368" s="14" t="s">
        <v>1547</v>
      </c>
      <c r="H368" s="14" t="s">
        <v>69</v>
      </c>
      <c r="I368" s="14" t="n">
        <v>12</v>
      </c>
      <c r="J368" s="14" t="s">
        <v>3153</v>
      </c>
      <c r="K368" s="14" t="n">
        <v>49</v>
      </c>
      <c r="M368" s="14" t="s">
        <v>55</v>
      </c>
      <c r="N368" s="15" t="s">
        <v>69</v>
      </c>
      <c r="O368" s="15" t="s">
        <v>3153</v>
      </c>
      <c r="P368" s="15" t="n">
        <v>12</v>
      </c>
      <c r="Q368" s="15" t="n">
        <v>49</v>
      </c>
      <c r="R368" s="15" t="s">
        <v>187</v>
      </c>
      <c r="S368" s="15" t="s">
        <v>712</v>
      </c>
      <c r="T368" s="15" t="s">
        <v>3141</v>
      </c>
      <c r="U368" s="83" t="s">
        <v>3154</v>
      </c>
      <c r="V368" s="15" t="s">
        <v>857</v>
      </c>
      <c r="X368" s="15" t="s">
        <v>3144</v>
      </c>
      <c r="Z368" s="15" t="s">
        <v>819</v>
      </c>
      <c r="AA368" s="15" t="n">
        <v>20110120</v>
      </c>
      <c r="AB368" s="15" t="s">
        <v>3145</v>
      </c>
      <c r="AC368" s="15" t="s">
        <v>867</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Dan Harkins</cp:lastModifiedBy>
  <dcterms:modified xsi:type="dcterms:W3CDTF">2011-05-11T23:56:42Z</dcterms:modified>
  <cp:revision>0</cp:revision>
  <dc:subject/>
  <dc:title/>
</cp:coreProperties>
</file>