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Summary" sheetId="3" state="visible" r:id="rId4"/>
    <sheet name="list of No Voters" sheetId="4" state="visible" r:id="rId5"/>
    <sheet name="DPCache_Sheet2" sheetId="5" state="visible" r:id="rId6"/>
  </sheets>
  <definedNames>
    <definedName function="false" hidden="true" localSheetId="1" name="_xlnm._FilterDatabase" vbProcedure="false">Comments!$A$1:$L$423</definedName>
    <definedName function="false" hidden="false" name="export_commenters_to_spreadsheet" vbProcedure="false">#REF!</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7022" uniqueCount="1801">
  <si>
    <t xml:space="preserve">IEEE P802.11 Wireless LANs</t>
  </si>
  <si>
    <t xml:space="preserve">Submission</t>
  </si>
  <si>
    <t xml:space="preserve">Designator:</t>
  </si>
  <si>
    <t xml:space="preserve">doc.: IEEE 802.11-11/0283r0</t>
  </si>
  <si>
    <t xml:space="preserve">Venue Date:</t>
  </si>
  <si>
    <t xml:space="preserve">Feb 2011</t>
  </si>
  <si>
    <t xml:space="preserve">First Author:</t>
  </si>
  <si>
    <t xml:space="preserve">Alex Ashley (NDS Ltd)</t>
  </si>
  <si>
    <t xml:space="preserve">Subject:</t>
  </si>
  <si>
    <t xml:space="preserve">LB173 Consolidated Comment Spreadsheet</t>
  </si>
  <si>
    <t xml:space="preserve">Full Date:</t>
  </si>
  <si>
    <t xml:space="preserve">2011-03-03</t>
  </si>
  <si>
    <t xml:space="preserve">Author(s):</t>
  </si>
  <si>
    <t xml:space="preserve">Alex Ashley</t>
  </si>
  <si>
    <t xml:space="preserve">NDS Ltd</t>
  </si>
  <si>
    <t xml:space="preserve">One London Road, Staines, Middlesex, TW18 4EX, UK</t>
  </si>
  <si>
    <t xml:space="preserve">email: aashley at nds dot com</t>
  </si>
  <si>
    <t xml:space="preserve">Abstract:</t>
  </si>
  <si>
    <t xml:space="preserve">CommentID</t>
  </si>
  <si>
    <t xml:space="preserve">CommenterName</t>
  </si>
  <si>
    <t xml:space="preserve">CommenterCo</t>
  </si>
  <si>
    <t xml:space="preserve">Subclause</t>
  </si>
  <si>
    <t xml:space="preserve">Page</t>
  </si>
  <si>
    <t xml:space="preserve">Line</t>
  </si>
  <si>
    <t xml:space="preserve">CommentType</t>
  </si>
  <si>
    <t xml:space="preserve">Comment</t>
  </si>
  <si>
    <t xml:space="preserve">SuggestedRemedy</t>
  </si>
  <si>
    <t xml:space="preserve">Response</t>
  </si>
  <si>
    <t xml:space="preserve">Ashley, Alex</t>
  </si>
  <si>
    <t xml:space="preserve">4.3.aa12.2</t>
  </si>
  <si>
    <t xml:space="preserve">4</t>
  </si>
  <si>
    <t xml:space="preserve">21</t>
  </si>
  <si>
    <t xml:space="preserve">T</t>
  </si>
  <si>
    <t xml:space="preserve">"belonging to a stream" should have been updated to "matching the classification" by adoption of CID252</t>
  </si>
  <si>
    <t xml:space="preserve">Change "belonging to a stream"  to "matching the classification"</t>
  </si>
  <si>
    <t xml:space="preserve">6.3</t>
  </si>
  <si>
    <t xml:space="preserve">6</t>
  </si>
  <si>
    <t xml:space="preserve">12</t>
  </si>
  <si>
    <t xml:space="preserve">The addition of QLoad report to probe responses in 8.3.3.10 requires a corresponding change to 6.3.3.3.2 MLME-SCAN.confirm</t>
  </si>
  <si>
    <t xml:space="preserve">Add QLoad Report row to the table in 6.3.3.3.2 that describes the "BSSDescriptionSet" parameter</t>
  </si>
  <si>
    <t xml:space="preserve">Hamilton, Mark</t>
  </si>
  <si>
    <t xml:space="preserve">Polycom</t>
  </si>
  <si>
    <t xml:space="preserve">3.1</t>
  </si>
  <si>
    <t xml:space="preserve">3</t>
  </si>
  <si>
    <t xml:space="preserve">17</t>
  </si>
  <si>
    <t xml:space="preserve">E</t>
  </si>
  <si>
    <t xml:space="preserve">This use of the word "receive" is confusing.  In the rest of the Standard, "receive" means to directly receive a frame.  Here is can mean either directly receive, or obtain via other means.</t>
  </si>
  <si>
    <t xml:space="preserve">Change "receive" to "receive or obtain".  Same thing at p4.25, (mabe) p50.15, (maybe) p50.17, p50.31, p95.2, p97.20, p100.20, p100.28, p101.4, and (maybe) p116.47.  On p50.26, delete "that can be received".</t>
  </si>
  <si>
    <t xml:space="preserve">AGREE IN PRINCIPLE: Change "receive" to "receive or obtain" on p3.17.  Same thing at p4.25, p50.15, p50.17, p50.31, p95.2. On p50.26, delete "that can be received". 
The proposed changes to p97, p100, p101 cannot be applied because HCCA TXOP negotiation and APPeerKey are not supported via 11k beacon measurement, they have to be directly exchanged.</t>
  </si>
  <si>
    <t xml:space="preserve">6.3.aa79.1.2</t>
  </si>
  <si>
    <t xml:space="preserve">22</t>
  </si>
  <si>
    <t xml:space="preserve">The MLME-QLOADREQUEST.request needs a "protected" Boolean parameter added, to signal whether public or protected public action frames are to be used.</t>
  </si>
  <si>
    <t xml:space="preserve">Add a parameter "protected" with type "Boolean", valid range "true, false" and description "If true, the request is sent using the protected QLoad Request Protected Dual of Public Action Frame. If false, the request is sent using the QLoad Request Public Action frame."</t>
  </si>
  <si>
    <t xml:space="preserve">6.3.aa79.3</t>
  </si>
  <si>
    <t xml:space="preserve">23</t>
  </si>
  <si>
    <t xml:space="preserve">25</t>
  </si>
  <si>
    <t xml:space="preserve">The MLME-QLOADREQUEST.indication needs a "protected" Boolean parameter added, to signal whether public or protected public action frames were used.</t>
  </si>
  <si>
    <t xml:space="preserve">Add a parameter "protected" with type "Boolean", valid range "true, false" and description "If true, the request was sent using the protected QLoad Request Protected Dual of Public Action Frame. If false, the request was sent using the QLoad Request Public Action frame."</t>
  </si>
  <si>
    <t xml:space="preserve">6.3.aa79.4.2</t>
  </si>
  <si>
    <t xml:space="preserve">24</t>
  </si>
  <si>
    <t xml:space="preserve">The MLME-QLOADREPORT.request needs a "protected" Boolean parameter added, to signal whether public or protected public action frames are to be used.</t>
  </si>
  <si>
    <t xml:space="preserve">Add a parameter "protected" with type "Boolean", valid range "true, false" and description "If true, the request is sent using the protected QLoad Report Protected Dual of Public Action Frame. If false, the request is sent using the QLoad Report Public Action frame."</t>
  </si>
  <si>
    <t xml:space="preserve">6.3.aa79.6.2</t>
  </si>
  <si>
    <t xml:space="preserve">The MLME-QLOADREPORT.indication needs a "protected" Boolean parameter added, to signal whether public or protected public action frames were used.</t>
  </si>
  <si>
    <t xml:space="preserve">Add a parameter "protected" with type "Boolean", valid range "true, false" and description "If true, the request was sent using the protected QLoad Report Protected Dual of Public Action Frame. If false, the request was sent using the QLoad Report Public Action frame."</t>
  </si>
  <si>
    <t xml:space="preserve">6.3.aa80.1.2</t>
  </si>
  <si>
    <t xml:space="preserve">26</t>
  </si>
  <si>
    <t xml:space="preserve">13</t>
  </si>
  <si>
    <t xml:space="preserve">The MLME-TXOPADVERTISEMENT.request needs a "protected" Boolean parameter added, to signal whether public or protected public action frames are to be used.</t>
  </si>
  <si>
    <t xml:space="preserve">Add a parameter "protected" with type "Boolean", valid range "true, false" and description "If true, the request is sent using the protected HCCA TXOP Advertisement Protected Dual of Public Action Frame. If false, the request is sent using the HCCA TXOP Advertisement Public Action frame."</t>
  </si>
  <si>
    <t xml:space="preserve">6.3.aa80.3.2</t>
  </si>
  <si>
    <t xml:space="preserve">27</t>
  </si>
  <si>
    <t xml:space="preserve">The MLME-TXOPADVERTISEMENT.indication needs a "protected" Boolean parameter added, to signal whether public or protected public action frames were used.</t>
  </si>
  <si>
    <t xml:space="preserve">Add a parameter "protected" with type "Boolean", valid range "true, false" and description "If true, the request was sent using the protected HCCA TXOP Advertisement Protected Dual of Public Action Frame. If false, the request was sent using the HCCA TXOP Advertisement Public Action frame."</t>
  </si>
  <si>
    <t xml:space="preserve">6.3.aa81.1.2</t>
  </si>
  <si>
    <t xml:space="preserve">28</t>
  </si>
  <si>
    <t xml:space="preserve">The MLME-TXOPRESPONSE.request needs a "protected" Boolean parameter added, to signal whether public or protected public action frames are to be used.</t>
  </si>
  <si>
    <t xml:space="preserve">Add a parameter "protected" with type "Boolean", valid range "true, false" and description "If true, the request is sent using the protected HCCA TXOP Response Protected Dual of Public Action Frame. If false, the request is sent using the HCCA TXOP Response Public Action frame."</t>
  </si>
  <si>
    <t xml:space="preserve">6.3.aa81.3.2</t>
  </si>
  <si>
    <t xml:space="preserve">29</t>
  </si>
  <si>
    <t xml:space="preserve">The MLME-TXOPRESPONSE.indication needs a "protected" Boolean parameter added, to signal whether public or protected public action frames were used.</t>
  </si>
  <si>
    <t xml:space="preserve">Add a parameter "protected" with type "Boolean", valid range "true, false" and description "If true, the request was sent using the protected HCCA TXOP Response Protected Dual of Public Action Frame. If false, the request was sent using the HCCA TXOP Response Public Action frame."</t>
  </si>
  <si>
    <t xml:space="preserve">8.3.1.9.aa5</t>
  </si>
  <si>
    <t xml:space="preserve">39</t>
  </si>
  <si>
    <t xml:space="preserve">There is no definition of "Block Ack Bitmap"</t>
  </si>
  <si>
    <t xml:space="preserve">Add "The Block Ack Bitmap subfield of the BA Information field of the GCR BlockAck frame is 8 octets in length and is used to indicate the received status of up to 64 MSDUs and A-MSDUs. Each bit that is equal to 1 in the Block Ack bitmap acknowledges the successful reception of a single MSDU or A-MSDU in the order of sequence number, with the first bit of the Block Ack bitmap corresponding to the MSDU or A-MSDU with the sequence number that matches the value of the Starting Sequence Number subfield of the Block Ack Starting Sequence Control subfield."</t>
  </si>
  <si>
    <t xml:space="preserve">Hunter, David</t>
  </si>
  <si>
    <t xml:space="preserve">Panasonic</t>
  </si>
  <si>
    <t xml:space="preserve">3.3</t>
  </si>
  <si>
    <t xml:space="preserve">ER</t>
  </si>
  <si>
    <t xml:space="preserve">IEEE Style Manual does not used initial caps in definitions of acronyms.  In addition, all acronyms in the definitions must first be spelled out.   Make the style of 3.3 match that of 11mb's 3.3.</t>
  </si>
  <si>
    <t xml:space="preserve">On lines 21-27 replace:
"Groupcast with Retries" with "groupcast with retries" 
"GCR service period" with "groupcast with retries (CGR) service period"
"Drop Eligibility Indicator" with "drop eligibility indicator"
"QoS" with "quality-of-service (QoS)" in both cases
"Stream Classification Service" with "stream classification service" 
"Stream Classification Sevice Identifier" with "stream classification service (SCS) identifier" </t>
  </si>
  <si>
    <t xml:space="preserve">AGREE IN PRINCIPLE:  On lines 21-27 replace:
"Groupcast with Retries" with "groupcast with retries" 
"Drop Eligibility Indicator" with "drop eligibility indicator"
"Stream Classification Service" with "stream classification service" 
"Stream Classification Sevice Identifier" with "stream classification service identifier" </t>
  </si>
  <si>
    <t xml:space="preserve">5.2.13.3</t>
  </si>
  <si>
    <t xml:space="preserve">1</t>
  </si>
  <si>
    <t xml:space="preserve">Change the style to match 11mb and the IEEE Style Manual.  Also:  why is this change out of order with respect to the changes in the other subclauses?  (5.2.12 before 4.3.aa12?) </t>
  </si>
  <si>
    <t xml:space="preserve">Replace "Processing" with "processing". </t>
  </si>
  <si>
    <t xml:space="preserve">Disagree. REVmb uses "TCLAS Processing element". See editorial note at the top of 4.3 as to why the ordering seems odd.</t>
  </si>
  <si>
    <t xml:space="preserve">4.3.aa12 </t>
  </si>
  <si>
    <t xml:space="preserve">8</t>
  </si>
  <si>
    <t xml:space="preserve">"Robust Audio Video Streaming" is not the name of a frame, field, primitive, parameter or any other definition that takes initial caps.</t>
  </si>
  <si>
    <t xml:space="preserve">Replace "Robust Audio Video Streaming" with  "robust audio video streaming" (but of course keeping the initial cap on "Robust" when it begins a header or a sentence) on both lines 8 and 9.  </t>
  </si>
  <si>
    <t xml:space="preserve">Agree</t>
  </si>
  <si>
    <t xml:space="preserve">8.5.8.aa21</t>
  </si>
  <si>
    <t xml:space="preserve">59</t>
  </si>
  <si>
    <t xml:space="preserve">The Schedule Conflict field should be able to refer to both active and pending allocations.</t>
  </si>
  <si>
    <t xml:space="preserve">Change "Its value is between 1 and the value from the Number of Reported TXOP Reservations field of the HCCA TXOP Advertisement frame"
 to 
"Its value is between 1 and the summation of the values from the Number of Reported TXOP Reservations and Number of Pending TXOP Reservations fields, of the HCCA TXOP Advertisement frame"</t>
  </si>
  <si>
    <t xml:space="preserve">9.2.4.2</t>
  </si>
  <si>
    <t xml:space="preserve">68</t>
  </si>
  <si>
    <t xml:space="preserve">2</t>
  </si>
  <si>
    <t xml:space="preserve">"When dot11AlternateEDCAActivated is true, there is a scheduling function above the VI and VO EDCAFs that selects an MSDU or an MPDU from the primary and alternate queues such that the queue with the higher UP is selected." is in conflict with the statement starting on line 5.</t>
  </si>
  <si>
    <t xml:space="preserve">Remove "such that the queue with the higher UP is selected"</t>
  </si>
  <si>
    <t xml:space="preserve">9.19.2.5</t>
  </si>
  <si>
    <t xml:space="preserve">71</t>
  </si>
  <si>
    <t xml:space="preserve">The More Data field does not indicate the final (re)transmission of an MPDU</t>
  </si>
  <si>
    <t xml:space="preserve">Remove "(as indicated by the More Data field set to 0)"</t>
  </si>
  <si>
    <t xml:space="preserve">4.3.aa12.1 </t>
  </si>
  <si>
    <t xml:space="preserve">"groupcast with retries service" is the name of a service, not of a field, frame, primitive, parameter, etc.  Likewise for "active" and "service periods". </t>
  </si>
  <si>
    <t xml:space="preserve">Replace "Groupcast with Retries" with "groupcast with retries", "Service" with "service", "Active" with "active" and "Periods" with "periods" on lines 12 through 16.</t>
  </si>
  <si>
    <t xml:space="preserve">20</t>
  </si>
  <si>
    <t xml:space="preserve">"intra-access category" is not the name of a frame, field, etc.</t>
  </si>
  <si>
    <t xml:space="preserve">Replace "Intra-Access Category" with "intra-access category" here and on page 5 line 6.</t>
  </si>
  <si>
    <t xml:space="preserve">11.22.15.aa2.1</t>
  </si>
  <si>
    <t xml:space="preserve">85</t>
  </si>
  <si>
    <t xml:space="preserve">10</t>
  </si>
  <si>
    <t xml:space="preserve">It is "mesh GCR" not "advanced GCR".</t>
  </si>
  <si>
    <t xml:space="preserve">Change "In a mesh BSS, a STA that implements advanced GCR has the MIB attribute dot11MeshGCRImplemented set to true." to "In a mesh BSS, a STA that implements mesh GCR has the MIB attribute dot11MeshGCRImplemented set to true."</t>
  </si>
  <si>
    <t xml:space="preserve">4.3.aa12.3</t>
  </si>
  <si>
    <t xml:space="preserve">"beacon request capability" is not the name of a frame, field, etc.</t>
  </si>
  <si>
    <t xml:space="preserve">Replace "Beacon Request" with "beacon request".  And on lines 32 and 34 replace "Management" with "management"</t>
  </si>
  <si>
    <t xml:space="preserve">AGREE IN PRINCIPLE: Beacon is a frame, and so should have a capital B.</t>
  </si>
  <si>
    <t xml:space="preserve">11.22.15.aa2.2</t>
  </si>
  <si>
    <t xml:space="preserve">86</t>
  </si>
  <si>
    <t xml:space="preserve">The text does not say where an associated STA should send its unsolicited group membership frame. Is it directed to the AP or broadcast?</t>
  </si>
  <si>
    <t xml:space="preserve">Add "If an unsolicited Group Membership Response frame is sent by an associated STA, the frame shall be a transmitted as a directed frame to the AP with which it is associated."</t>
  </si>
  <si>
    <t xml:space="preserve">4.3.aa12.5</t>
  </si>
  <si>
    <t xml:space="preserve">5</t>
  </si>
  <si>
    <t xml:space="preserve">7</t>
  </si>
  <si>
    <t xml:space="preserve">"access category" is not the name of a frame, field, etc.</t>
  </si>
  <si>
    <t xml:space="preserve">Replace "Access Category" with "access category".</t>
  </si>
  <si>
    <t xml:space="preserve">Hart, Brian</t>
  </si>
  <si>
    <t xml:space="preserve">Cisco Systems</t>
  </si>
  <si>
    <t xml:space="preserve">5.1.1.5</t>
  </si>
  <si>
    <t xml:space="preserve">"a QoS AP or mesh STA"</t>
  </si>
  <si>
    <t xml:space="preserve">"a QoS AP or a mesh STA"</t>
  </si>
  <si>
    <t xml:space="preserve">6.3.26.2.2</t>
  </si>
  <si>
    <t xml:space="preserve">The other parameters have run-on names, so this should be consistent.</t>
  </si>
  <si>
    <t xml:space="preserve">Replace "Higher Layer Stream ID" with "HigherLayerStreamID" throughout the text.</t>
  </si>
  <si>
    <t xml:space="preserve">6.3.26.aa9.2</t>
  </si>
  <si>
    <t xml:space="preserve">Reverse the order of the second and third parameters, to match the order in the rows of the table below.</t>
  </si>
  <si>
    <t xml:space="preserve">Reverse the order of the second and third parameters.</t>
  </si>
  <si>
    <t xml:space="preserve">11.22.15.aa2.6</t>
  </si>
  <si>
    <t xml:space="preserve">92</t>
  </si>
  <si>
    <t xml:space="preserve">Should be based upon "dot11GCRImplemented" not "dot11RobustAVStreamingImplemented"</t>
  </si>
  <si>
    <t xml:space="preserve">Change  "dot11RobustAVStreamingImplemented" to "dot11GCRImplemented"</t>
  </si>
  <si>
    <t xml:space="preserve">11.22.15.aa2.7</t>
  </si>
  <si>
    <t xml:space="preserve">34</t>
  </si>
  <si>
    <t xml:space="preserve">dot11MeshRobustAVStreamingImplemented does not exist and GCR Block Ack is an advanced GCR feature.</t>
  </si>
  <si>
    <t xml:space="preserve">Change "A STA supports the GCR-Block-Ack retransmission policy if both dot11RobustAVStreamingImplemented and dot11GCRImplemented are true or both dot11MeshRobustAVStreamingImplemented and dot11MeshGCRImplemented are true;"
to
"A STA supports the GCR-Block-Ack retransmission policy if dot11AdvancedGCRImplemented is true or dot11MeshGCRImplemented is true;"</t>
  </si>
  <si>
    <t xml:space="preserve">10.aa24</t>
  </si>
  <si>
    <t xml:space="preserve">95</t>
  </si>
  <si>
    <t xml:space="preserve">Co-ordination is between APs, not BSSs</t>
  </si>
  <si>
    <t xml:space="preserve">Change "Enable the coordination of scheduled TXOPs between overlapping BSSs" to "Enable the coordination of scheduled TXOPs between overlapping access points"</t>
  </si>
  <si>
    <t xml:space="preserve">10.aa24.1.2</t>
  </si>
  <si>
    <t xml:space="preserve">96</t>
  </si>
  <si>
    <t xml:space="preserve">It should be "composite traffic" not "composite stream" to match the usage in the rest of the clause</t>
  </si>
  <si>
    <t xml:space="preserve">Change "value of the composite stream that" to "value of the total traffic that"</t>
  </si>
  <si>
    <t xml:space="preserve">10.aa24.2</t>
  </si>
  <si>
    <t xml:space="preserve">97</t>
  </si>
  <si>
    <t xml:space="preserve">38</t>
  </si>
  <si>
    <t xml:space="preserve">The para on re-scheduling is specific to public TXOP protection and does not include protected TXOP protection.</t>
  </si>
  <si>
    <t xml:space="preserve">Add "If an AP for which dot11ProtectedTXOPNegotiationActivated is true receives a Protected HCCA TXOP Response Protected Dual of Public Action frame with the status field set to &lt;ANA&gt; ('The TS schedule conflicts with an existing schedule; an alternative schedule is provided') and creates a new schedule in response to this Protected HCCA TXOP Response, it shall send Protected HCCA TXOP Advertisement Protected Dual of Public Action frames to each overlapping HCCA AP that has the Protected TXOP Negotiation bit of the Extended Capabilities information element set to 1, and shall send HCCA TXOP Advertisement Public Action frames to each overlapping HCCA AP that has the Public TXOP Negotiation bit of the Extended Capabilities information element set to 1 and the Protected TXOP Negotiation bit of the Extended Capabilities information element set to 0, following the procedures previously defined in this clause."</t>
  </si>
  <si>
    <t xml:space="preserve">It is the Public TXOP Negotiation bit, not the QLoad Report bit, that should be used to control TXOP negotiation.</t>
  </si>
  <si>
    <t xml:space="preserve">Change "each overlapping HCCA AP that has the QLoad Report bit of the Extended Capabilities information element set to true," to "each overlapping HCCA AP that has the Public TXOP Negotiation bit of the Extended Capabilities information element set to 1,"</t>
  </si>
  <si>
    <t xml:space="preserve">32</t>
  </si>
  <si>
    <t xml:space="preserve">"corresponding to which this primitive is invoked" in the table is both confusing and unnecessary.</t>
  </si>
  <si>
    <t xml:space="preserve">Delete "corresponding to which this primitive is invoked".</t>
  </si>
  <si>
    <t xml:space="preserve">6.3.26.aa.10</t>
  </si>
  <si>
    <t xml:space="preserve">9</t>
  </si>
  <si>
    <t xml:space="preserve">In 11mb lmost all (the others need to be corrected) names of MLME primitives are all-caps.</t>
  </si>
  <si>
    <t xml:space="preserve">Replace "MLME-ADDTSReserve" with "MLME-ADDTSRESERVE" throughout the text.</t>
  </si>
  <si>
    <t xml:space="preserve">aa.4.1</t>
  </si>
  <si>
    <t xml:space="preserve">123</t>
  </si>
  <si>
    <t xml:space="preserve">42</t>
  </si>
  <si>
    <t xml:space="preserve">Should it be divide by MAV or multiply by MAV? MAV is normally less than 1</t>
  </si>
  <si>
    <t xml:space="preserve">Check, and change to "Multiply" if required</t>
  </si>
  <si>
    <t xml:space="preserve">Banerjea, Raja</t>
  </si>
  <si>
    <t xml:space="preserve">Marvell</t>
  </si>
  <si>
    <t xml:space="preserve">9.19.2.6</t>
  </si>
  <si>
    <t xml:space="preserve">72</t>
  </si>
  <si>
    <t xml:space="preserve">39-42</t>
  </si>
  <si>
    <t xml:space="preserve">TR</t>
  </si>
  <si>
    <t xml:space="preserve">For the sentence starting from "When dot11RobustAVStreamingImplemented is true...", it should be mentioned that DEI field should be set in MPDUs of A-MPDU to consider the AMPDU for incrementing QSDRC[AC].</t>
  </si>
  <si>
    <t xml:space="preserve">Change the statement to "When dot11RobustAVStreamingImplemented is true, QSDRC[AC] shall be incremented every time one of the following transmissions fail:
- A-MPDU where the HT Control field is present, the DEI field is set to 1 in its constituent MPDUs
- frame where the HT Control field is present, the DEI field is set to 1 and the length of the frame is less than or equal to dot11RTSThreshold"</t>
  </si>
  <si>
    <t xml:space="preserve">73</t>
  </si>
  <si>
    <t xml:space="preserve">10-12</t>
  </si>
  <si>
    <t xml:space="preserve">The sentence starting from "When dot11RobustAVStreamingImplemented is true..." is long and confusing.</t>
  </si>
  <si>
    <t xml:space="preserve">Change the statement to "When dot11RobustAVStreamingImplemented is true, QLDRC[AC] shall be incremented every time one of the following transmissions fail:
- A-MPDU where the HT Control field is present, the DEI field is set to 1 in its constituent MPDUs
- frame where the HT Control field is present, the DEI field is set to 1 and the length of the frame is less than or equal to dot11RTSThreshold"</t>
  </si>
  <si>
    <t xml:space="preserve">Replace "Stream ID" with "StreamID" to match the name formats of the other parameters.</t>
  </si>
  <si>
    <t xml:space="preserve">Replace "Stream ID" with "StreamID" both here and in the following table.</t>
  </si>
  <si>
    <t xml:space="preserve">2-8</t>
  </si>
  <si>
    <t xml:space="preserve">The text initially says that MSDU or MPDU are selected from primary and alternate queues based on UP (higher one is selected). It then says in bullet a) that this selection is done based on procedures in section 8.6.8 of Qav spec. It sounds confusing. Please clarify what is intended here.</t>
  </si>
  <si>
    <t xml:space="preserve">As explained in comment.</t>
  </si>
  <si>
    <t xml:space="preserve">6.3.26.aa.11</t>
  </si>
  <si>
    <t xml:space="preserve">".indicaton" is misspelled.</t>
  </si>
  <si>
    <t xml:space="preserve">Replace ".inidication" with ".indication".</t>
  </si>
  <si>
    <t xml:space="preserve">In second row "AP Address" does not match the parameter name.</t>
  </si>
  <si>
    <t xml:space="preserve">Replace "AP Address" with "APAddress".</t>
  </si>
  <si>
    <t xml:space="preserve">6.3.26.aa12</t>
  </si>
  <si>
    <t xml:space="preserve">16</t>
  </si>
  <si>
    <t xml:space="preserve">Replace "MLME-ADDTSComplete" with "MLME-ADDTSCOMPLETE" throughout the text.</t>
  </si>
  <si>
    <t xml:space="preserve">Well, I read earlier that with SI=0, GCR does not transmit at regular intervals so the sentence "GCR-SP transmits GCR group addressed frames at regular intervals" is not entirely true.</t>
  </si>
  <si>
    <t xml:space="preserve">Qualify the sentence appropriately.</t>
  </si>
  <si>
    <t xml:space="preserve">Refering to sentence "Compared to non-GCR-SP, GCR-SP has lower delay and jitter and moderate power savings". Is the comparison meant to be between GCR-SP and non-GCR-SP or GCR-SP and non-GCR groupcast traffic delivery? If it is the former, can you substantiate this claim? If latter, please correct the sentence to mean so.</t>
  </si>
  <si>
    <t xml:space="preserve">11.22.15.aa2.4</t>
  </si>
  <si>
    <t xml:space="preserve">89</t>
  </si>
  <si>
    <t xml:space="preserve">9-11</t>
  </si>
  <si>
    <t xml:space="preserve">Refering to the sentence in parentheses, it is not mentioned anywhere that the SSN carried in ADDBA req frame shall be greater than the last sequence number of the group address frame transmitted before the ADDBA req.</t>
  </si>
  <si>
    <t xml:space="preserve">Make a specific mention for such a sentence or remove the sentence in parentheses.</t>
  </si>
  <si>
    <t xml:space="preserve">20-22</t>
  </si>
  <si>
    <t xml:space="preserve">9.3.2.11</t>
  </si>
  <si>
    <t xml:space="preserve">69</t>
  </si>
  <si>
    <t xml:space="preserve">5-7</t>
  </si>
  <si>
    <t xml:space="preserve">A note on P77L20-21 suggests that GCR transmissions are done using the same sequence counter as non-qos, mgmt and non-GCR groupcast frames. Then why does a receiver need to maintain separate sequence counter for every GCR agreement?</t>
  </si>
  <si>
    <t xml:space="preserve">Please clarify.</t>
  </si>
  <si>
    <t xml:space="preserve">9.20.aa10.3</t>
  </si>
  <si>
    <t xml:space="preserve">77</t>
  </si>
  <si>
    <t xml:space="preserve">20-25</t>
  </si>
  <si>
    <t xml:space="preserve">Sending BAR to advance the sequence number sounds inefficient especially with non-Qos traffic and GCR BA traffic going on simultaneously. Is there any reason why separate sequence counters cannot be used for GCR agreements? If no, please use separate sequence counters for each GCR agreement.</t>
  </si>
  <si>
    <t xml:space="preserve">Is GCR agreement per-TID?</t>
  </si>
  <si>
    <t xml:space="preserve">6.3.26.aa14.2</t>
  </si>
  <si>
    <t xml:space="preserve">Replace "STA Address" with "STAAddress" both here and in the table below.</t>
  </si>
  <si>
    <t xml:space="preserve">Camps Mur, Daniel</t>
  </si>
  <si>
    <t xml:space="preserve">NEC Corporation</t>
  </si>
  <si>
    <t xml:space="preserve">8.4.2.aa93</t>
  </si>
  <si>
    <t xml:space="preserve">50</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The same comment was rejected in LB170 and some concerns were given. In order to address these concerns the commenter proposes the following:
- Introduce an “informative-only” IE in the QLoad Report frame and in the Beacon. This IE would contain a “SharingPolicyID” which can be a string value, set by the management plane, used to identify a certain Sharing Policy (like the BSSID is used to identify a BSS).
- There should be no negotiation of policies. Upon receiving such SharingPolicyID an 11aa AP may simply ignore it if it does not recognize it, or act upon it in a way not specified by 802.11aa, if it recognizes it.
The idea of such an IE would be that 802.11aa puts in a placeholder for other organizations (e.g. WFA or a Service Provider) to advertise proprietary sharing policies if they want to (802.11aa would not be mandating any policy).
An example use of the proposed scheme is the following: A Service Provider deploys a set of 11aa APs that “understand” a common policy defined by the Service Provider (e.g. Policy-A). Then, when these APs have to select a channel where to operate, if they have to overlap with someone they would rather do it with another AP that also understands Policy-A (i.e. from the same Service Provider).
</t>
  </si>
  <si>
    <t xml:space="preserve">Chaplin, Clint</t>
  </si>
  <si>
    <t xml:space="preserve">Samsung Electronics</t>
  </si>
  <si>
    <t xml:space="preserve">"less than" is ambiguous in this context.  More frequent, or less frequent?</t>
  </si>
  <si>
    <t xml:space="preserve">Remove the ambiguity.</t>
  </si>
  <si>
    <t xml:space="preserve">In the table the names of the other parameters do not match the names in the parameter list.</t>
  </si>
  <si>
    <t xml:space="preserve">In the table replace "Stream ID" with "StreamID" and "Status Code" with "StatusCode".</t>
  </si>
  <si>
    <t xml:space="preserve">Editor instruction points to incorrect sub-clause</t>
  </si>
  <si>
    <t xml:space="preserve">Point to correct sub-clause</t>
  </si>
  <si>
    <t xml:space="preserve">10.3.76.1.2</t>
  </si>
  <si>
    <t xml:space="preserve">"Intra-access TS categoryPriority" element was renamed "Intra-access Category Priority" by CID1032</t>
  </si>
  <si>
    <t xml:space="preserve">Rename parameter in MLME-QoSMap.request to "Intra-access Category Priority elements" and change the description in the Type column from "Intra-access TS Category Priority elements" to "Intra-access Category Priority elements"</t>
  </si>
  <si>
    <t xml:space="preserve">AGREE IN PRINCIPLE: Rename to "IntraAccessCategoryPriority"</t>
  </si>
  <si>
    <t xml:space="preserve">45</t>
  </si>
  <si>
    <t xml:space="preserve">Figure 8-aa3: the last two sub-fields are marked as 2 octets…and 8 bits total.</t>
  </si>
  <si>
    <t xml:space="preserve">Either 1 octet, or a greater number of bits ading up to 2 octets.</t>
  </si>
  <si>
    <t xml:space="preserve">Stephens, Adrian</t>
  </si>
  <si>
    <t xml:space="preserve">Intel Corporation</t>
  </si>
  <si>
    <t xml:space="preserve">14</t>
  </si>
  <si>
    <t xml:space="preserve">Please review the WG802.11 style for these parameter sets.   In particular normative verbs are not allowed.</t>
  </si>
  <si>
    <t xml:space="preserve">Replace "shall be" with "is"</t>
  </si>
  <si>
    <t xml:space="preserve">"Intra-access Category Priority elements" needs to be underlined, because it is what is being added.</t>
  </si>
  <si>
    <t xml:space="preserve">Underline</t>
  </si>
  <si>
    <t xml:space="preserve">6.3.aa78.1.2</t>
  </si>
  <si>
    <t xml:space="preserve">18</t>
  </si>
  <si>
    <t xml:space="preserve">The other parameters have run-on names, so this should be consistent -- and should be consistent also with other parameters with the same name, below.  Yes, I understand that another amendment fouled up on this name, but that is no reason to duplicate the mistake.  </t>
  </si>
  <si>
    <t xml:space="preserve">Replace "Dialog Token" with "DialogToken" in all of the added primitive definitions in clause 6.   In addition, replace "Dialog Token to identify" with "token identifying" in the third columns of the tables of those new definitions. </t>
  </si>
  <si>
    <t xml:space="preserve">Replace "Peer MAC Address" with "PeerMACAddress" here and throughout the 6.3.aa text below.</t>
  </si>
  <si>
    <t xml:space="preserve">83</t>
  </si>
  <si>
    <t xml:space="preserve">11</t>
  </si>
  <si>
    <t xml:space="preserve">"ADDTS Reserve frame"</t>
  </si>
  <si>
    <t xml:space="preserve">"ADDTS Reserve action frame"</t>
  </si>
  <si>
    <t xml:space="preserve">6.3.aa79.2.2</t>
  </si>
  <si>
    <t xml:space="preserve">Replace "Result Code" with "ResultCode" here, in the table below and in subclauses 6.3.aa79.5.2,  6.3.aa80.2.2, 6.3.aa81.2.2, 6.3.aa82.2.2 and 6.3.aa83.2.2.</t>
  </si>
  <si>
    <t xml:space="preserve">Replace "QLoad Report" with "QLoadReport" both here and in the table below.</t>
  </si>
  <si>
    <t xml:space="preserve">Replace "TXOP Reservation" with "TXOPReservations" throughout the rest of the 6.3.aa text.</t>
  </si>
  <si>
    <t xml:space="preserve">Replace "Status Code" with "StatusCode", "Schedule Conflict" with "ScheduleConflict", "Alternate Schedule" with "AlternateSchedule" and "Avoidance Request" with "AvoidanceRequest" here, in the table below and in subclause 6.3.aa81.3.2.</t>
  </si>
  <si>
    <t xml:space="preserve">6.3.aa82.2.2</t>
  </si>
  <si>
    <t xml:space="preserve">31</t>
  </si>
  <si>
    <t xml:space="preserve">Replace "Group Address" with "GroupAddress" here, in the table below and in subclause 6.3.aa82.4.2.  Also correct the "6.3.aa82.3.2" on page 32+G59 line 22 with 6.3.aa82.4.2 and update the follow subclause heading numbers.</t>
  </si>
  <si>
    <t xml:space="preserve">6.3.aa83.1.2</t>
  </si>
  <si>
    <t xml:space="preserve">33</t>
  </si>
  <si>
    <t xml:space="preserve">The other parameters have run-on names, so these should be consistent.</t>
  </si>
  <si>
    <t xml:space="preserve">Replace "Request Type" with "RequestType" and "Public Key" with "PublicKey" in this parameter list, in the table below and in subclause 6.3.aa83.3.2.</t>
  </si>
  <si>
    <t xml:space="preserve">116</t>
  </si>
  <si>
    <t xml:space="preserve">This sentence and the following sentence say almost exactly the same thing.</t>
  </si>
  <si>
    <t xml:space="preserve">Get rid of the redundancy</t>
  </si>
  <si>
    <t xml:space="preserve">8.2.4.5.3</t>
  </si>
  <si>
    <t xml:space="preserve">36</t>
  </si>
  <si>
    <t xml:space="preserve">Run-on sentence.</t>
  </si>
  <si>
    <t xml:space="preserve">Insert a comma between "true" and "then".</t>
  </si>
  <si>
    <t xml:space="preserve">118</t>
  </si>
  <si>
    <t xml:space="preserve">Formula got mangled; both old version and new version show up.</t>
  </si>
  <si>
    <t xml:space="preserve">Show only new version of formula</t>
  </si>
  <si>
    <t xml:space="preserve">119</t>
  </si>
  <si>
    <t xml:space="preserve">Formula got mangled; both part of the old version and new version show up.</t>
  </si>
  <si>
    <t xml:space="preserve">124</t>
  </si>
  <si>
    <t xml:space="preserve">8.2.4.5</t>
  </si>
  <si>
    <t xml:space="preserve">Bulky sentence.</t>
  </si>
  <si>
    <t xml:space="preserve">Replace "How the receiving STA determines …scope of this standard." with "The mechanisms for determining whether the resources are insufficient or when to discard MSDUs are beyond the scope of this standard."</t>
  </si>
  <si>
    <t xml:space="preserve">Slight wording cleanup. </t>
  </si>
  <si>
    <t xml:space="preserve">Replace "that the BlockAck frame is sent in response to" with "to which the BlockAck frame was sent in response."</t>
  </si>
  <si>
    <t xml:space="preserve">Disagree. This changes the tense of the sentance</t>
  </si>
  <si>
    <t xml:space="preserve">Goodall, David</t>
  </si>
  <si>
    <t xml:space="preserve">Broadcom</t>
  </si>
  <si>
    <t xml:space="preserve">67</t>
  </si>
  <si>
    <t xml:space="preserve">How will high priority management frames be treated with respect to the alternate queues for video and voice?</t>
  </si>
  <si>
    <t xml:space="preserve">Clarify whether high priority QoS management frames, or non-QoS management frames sent at the default AC_VO priority, will use the primary or alternate queues if alternate queues are available.</t>
  </si>
  <si>
    <t xml:space="preserve">8.3.2.1</t>
  </si>
  <si>
    <t xml:space="preserve">Concealed and non-concealed GCR frames should be defined in Section 3.1.</t>
  </si>
  <si>
    <t xml:space="preserve">As per comment.</t>
  </si>
  <si>
    <t xml:space="preserve">Not editorial</t>
  </si>
  <si>
    <t xml:space="preserve">15</t>
  </si>
  <si>
    <t xml:space="preserve">Missing space between "STAs" and "use".</t>
  </si>
  <si>
    <t xml:space="preserve">missing space: "STAsuse"; see also P73L36, P73L37, P37L38, P86L12, P86L18</t>
  </si>
  <si>
    <t xml:space="preserve">insert space</t>
  </si>
  <si>
    <t xml:space="preserve">Run-on words.</t>
  </si>
  <si>
    <t xml:space="preserve">Replace "STAsuse" with "STAs use".  Also add a comma between "frames" and "as described in".</t>
  </si>
  <si>
    <t xml:space="preserve">91</t>
  </si>
  <si>
    <t xml:space="preserve">41</t>
  </si>
  <si>
    <t xml:space="preserve">The text calls for an AP to "send an HCCA TXOP Advertisement frame to each overlapping HCCA AP".  If the overlapping AP cannot receive directly from this AP, how does it do this?</t>
  </si>
  <si>
    <t xml:space="preserve">Explain how (if there is a way) an AP gets the HCCS TXOP Advertisement to an overlapping AP that can not receive directly from the source AP.</t>
  </si>
  <si>
    <t xml:space="preserve">aa.3</t>
  </si>
  <si>
    <t xml:space="preserve">122</t>
  </si>
  <si>
    <t xml:space="preserve">This procedure describes listening for and receiving Beacons from overlapping APs.  Does this intentionally not include any method for obtaining Beacons from APs which overlap in that some STAs can hear both Aps, but where the APs can not direclty receive each others' Beacons?</t>
  </si>
  <si>
    <t xml:space="preserve">Clarify if this procedure is intended to apply to non-directly receiving, overlapping APs, and if so, how the process works.</t>
  </si>
  <si>
    <t xml:space="preserve">6.3.26.aa12.2</t>
  </si>
  <si>
    <t xml:space="preserve">Status Code is meant to be used in frame formats.  The corresponding parameter at the MLME-SAP is conventionally called ResultCode, and set to values like those listed in 6.3.26.aa10.2 (for example)</t>
  </si>
  <si>
    <t xml:space="preserve">Change StatusCode to ResultCode and change Valid Range in the parameters description table to match common usage of ResultCode, as appropriate to this primitive.  Similarly, in 6.3.26.aa14.2.</t>
  </si>
  <si>
    <t xml:space="preserve">6.3.26.aa10</t>
  </si>
  <si>
    <t xml:space="preserve">The usage of MLME-ADDTSReserve and MLME-ADDTSComplete primitives is non-standard.  Why not just use an MLME-ADDTSReseve 4-way primitive (.request, .indication, .response, .confirm)?</t>
  </si>
  <si>
    <t xml:space="preserve">Delete MLME-ADDTSComplete primitives.  Add MLME-ADDTSReserve.response (somewhat similar to existing MLME-ADDTSComplete.request).  Modify MLME-ADDTSReserve.confirm that is similar to existing MLME-ADDTSComplete.indication.</t>
  </si>
  <si>
    <t xml:space="preserve">6.3.aa79.2</t>
  </si>
  <si>
    <t xml:space="preserve">The usage of MLME-QLOADREQUEST and MLME-MLME-QLOADREPORT primitives is non-standard.  Why not just use an MLME-QLOADREQUEST 4-way primitive (.request, .indication, .response, .confirm)?</t>
  </si>
  <si>
    <t xml:space="preserve">Delete MLME-QLOADREPORT primitives.  Add MLME-QLOADREQUEST.response (somewhat similar to existing MLME-QLOADREPORT.request).  Modify MLME-QLOADREQUEST.confirm that is similar to existing MLME-QLOADREPORT.indication.  Same thing with TXOPADVERTISEMENT and TXOPRESPONSE.</t>
  </si>
  <si>
    <t xml:space="preserve">6.3.aa83.2</t>
  </si>
  <si>
    <t xml:space="preserve">MLME-APPEERKEY.confirm is purely a local function, and not needed for correct interoperation or external behavior.  MLME-APPEERKEY is a simple non-confirmed service</t>
  </si>
  <si>
    <t xml:space="preserve">Delete MLME-APPEERKEY.confirm primtive subclauses.</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says "It is suggested that in order to provide some protection to non-QoS traffic, each AP should select a value for MAV up to a maximum of 0.9 seconds per second." which is trivial change protection the above considerations and the practical impossibility of accurately measuring and administering a number so close to 100%. 
The previous response to this comment claimed that 11aa does not make this situation worse, which I cannot reconcile with the quoted comment above - if 11aa does not make anything worse, then that MAV restriction is not needed.. Further, the comment response said "Requiring 11aa STAs to defer to best effort traffic would be a big step backwards for QoS", which is missing the point - a) that flow which is carried over best effort may still have QoS requirements, and b) that flow, which may be carried over a non-11e or 11e AP with whatever EDCA parameters, should not be starved of medium time by 11aa APs using long HCCA TXOPs (i.e. giving 11aa APs a license to allocate up to 90% of the medium time regardless of te number of non-11aa APs present, and allowing the 11aa APs to actually grab this via short backoff and long HCCA TXOPs cannot meet the coexistence requirements of the PAR).</t>
  </si>
  <si>
    <t xml:space="preserve">Improve proposal to provide genuine coexistence protection to non-QoS APs, non-QoS-clients, and non-QoS packets. E.g. if there are M 11aa APs and N non-11aa APs, report N/(M+N) medium time is taken by non-11aa Aps. Or impose equivalent TXOP limits to HCCA TXOPs</t>
  </si>
  <si>
    <t xml:space="preserve">8.2.4.6</t>
  </si>
  <si>
    <t xml:space="preserve">Meaning of DEI = 0 is not defined </t>
  </si>
  <si>
    <t xml:space="preserve">Define</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
The fix for the previous version of this comment "The AP shall inspect its HCCA schedule to check if the TXOP given in the HCCA TXOP Advertisement frame  is in conflict with an existing accepted HCCA TXOP, allocated by itself or by any overlapping AP." completely addresses the concern above , but introduces different problems: it is now very conservative, and will falsely block TXOPs due to a flow far enough away that it should be ignored. e.g. connectivity is c1-a1-a2-a3-c3. a=ap, c=client. There is a flow from a3 to c3 that a2 is aware of. a1 wants to send a flow to c1, and happens to choose the same schedule as the a3/c3 schedule. Then, under the new rules, a2 would not recommend that schedule to a1, yet a3/c3 and a1/a1 don't interfere with each other </t>
  </si>
  <si>
    <t xml:space="preserve">Reverse the change, and instead allow a range of alternatives to be included, and pick one that works for all</t>
  </si>
  <si>
    <t xml:space="preserve">aa.5</t>
  </si>
  <si>
    <t xml:space="preserve">125</t>
  </si>
  <si>
    <t xml:space="preserve">In the OBSS feature, one AP is given authority over another based on unclear metrics. The draft is improved in this respect but not yet adequate: e.g. some of these APs may be authenticated and authorized, and such control is appropriate, other APs may be authenticated but not authorized, and such control is inappropriate. </t>
  </si>
  <si>
    <t xml:space="preserve">Provide mechanisms to allow authorized Aps to have authority but not unauthorized Aps. "It is suggested that implementations use additional heuristics, (e.g. a history of collaboration and traffic monitoring) to determine the authenticity of the information they receive from neighboring access points." only addresses the authenticity question, but this language should be extended to the authorization question too - if an AP determines that another AP has a history of bad behavior, should the first AP comply with requests by the second AP? Changes needed above P123L32 also.</t>
  </si>
  <si>
    <t xml:space="preserve">9.19.2.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10.2.1.2</t>
  </si>
  <si>
    <t xml:space="preserve">78</t>
  </si>
  <si>
    <t xml:space="preserve">This section and MRG-SP in general confuses power management mode with power state</t>
  </si>
  <si>
    <t xml:space="preserve">Fix. Find a volunteer - e.g. the commenter - and get them to verify that each instance of "active" and "Awake" and "power state" and "power management mode" are used correctly. E.g. P78L7 "Active-PS" yet this is triggered when any client is in PS mode, so "Active" doesn't come into it. Hence "PS Delivery method" is a more precise name, with other options including "DTIM Group addressed" delivery method, etc. E.g. P93L16-19, "without regard to the power state ... Active mode" is inconsistent. Perhaps "without regard to the PM mode or power state ... active state". Likely many more such issues.</t>
  </si>
  <si>
    <t xml:space="preserve">Protocol seems to assume purely fixed residential APs, yet with WiFi-Direct and soft APs, there are many mobile/personal APs that will cause great confusion to these algs. Ditto APs in cars, on buses, in trains, etc
First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
Second comment resolution a) did not acknwledge that mobile is completely different to portable (let's assume "fixed and portable" is intended, but if so, b) there is no normative language preventing mobile devices from using the protocol), and c) made no attempt to address the confusion created by portable devicesdevices</t>
  </si>
  <si>
    <t xml:space="preserve">"Fixed and mobile" or "fixed and portable" or just "fixed"? 
If second or third options, add language to forbid use of protocol while mobile or on mobile/portable devices.
And, if first or second option, address confusion from mobile/portable devices else show by simulation that the protocol is robust to mobile / portable devices (e.g. effect on wireless video flows at a train station when a train arrives, doors open, and 1000 WiFi headset flows  suddenly start spreading out through the station)</t>
  </si>
  <si>
    <t xml:space="preserve">10.aa24.3</t>
  </si>
  <si>
    <t xml:space="preserve">98</t>
  </si>
  <si>
    <t xml:space="preserve">Protocol should allow for over-the-wire or centralized schedule exchanges. Draft is significantly improved in this regard, but minor improvements are still suggested. Basically, APs within a centralized island should not have "shalls" imposed on them from over-the-air messages from other APs in the same island, since the desired interference avoidance behavior would typically arise from out of scope exchanges over the DS.  The "shalls" are needed for distributed-distributed, distributed-centralized and centralized1-centralized2  links. e.g. before "If the HCCA TXOP Advertisement frame (either protected or public) has not been discarded due to the procedures above, ..." add something like "If the HCCA TXOP Advertisement frame is received from an AP with MAC address in dot11ListOfSTAsInSameCentralizedDomain", the HCCA TXOP Advertisement frame  may be discarded and other, out of scope procedures may be used instead. Not sure if this creates any knock-on effects in the math though, with terms missing?
</t>
  </si>
  <si>
    <t xml:space="preserve">As in comment</t>
  </si>
  <si>
    <t xml:space="preserve">121</t>
  </si>
  <si>
    <t xml:space="preserve">Change "If there are sufficient channels for an AP to find a channel with no other APs within range, then an AP should select one of them." to "If there are sufficient channels for an AP to find a channel with no other APs within range, and in the absence of other issues (such as traffic from IBSSs, energy from non-802.11 systems, device constraints on the AP or STAs anticipated within the BSS, and regulatory constraints), then an AP should select one of the channels." Similar changes at P121L11, but also need to consider the MAC protection overhead that varies by the QoS AP PHY type</t>
  </si>
  <si>
    <t xml:space="preserve">aa.2.1</t>
  </si>
  <si>
    <t xml:space="preserve">Since 0 is a legal value, use another value for unknown
Note: the reicpient may always substitute 0 for "unknown" but unknown and 0 are completely different meanings and making them the same prevents recipients fom doing smart things, forever.
The response to the previous version of this comment was concerned that the value has to be 0 for the math to work, but of course it is easy to decouple the value of a field from a parameter used in a formula</t>
  </si>
  <si>
    <t xml:space="preserve">E.g. reserve max value for "unknown". Define a new parameter for the formula - call it X. X = field if field &lt; max value. If field = max value, X may be set to 0. Note: X may also be set via other means, such as from measurements. Et voila, the concern is worked around </t>
  </si>
  <si>
    <t xml:space="preserve">"locally administered" is not necessary. E.g. if company X buys an OUI, they also get 16 million globally administered MAC multicast addresses. Thus most vendors are intensely rich in globally administered multicast group addresses</t>
  </si>
  <si>
    <t xml:space="preserve">Allow locally or globally administered addresses, up to AP (and mesh?). Apply change to P2L28, P92L10, P109L10</t>
  </si>
  <si>
    <t xml:space="preserve">"locally administered" might create potential for odd behavior that clients need to be aware of: if some host in the subnet (wired, pre-11aa wireless, different 11aa BSS) happens to use that locally administered MAC address, the multicast packets get distributed into this BSS by the AP. And so there are mixture of MSDUs and/or A-MSDUs directed to that locally administered address, possibly using difference sequence number counters yet some are subject to GCR and some are not.  </t>
  </si>
  <si>
    <t xml:space="preserve">Check if this is a problem: e.g. causes invalid duplicate  discarding. I believe that it is a problem, although obviously not with typical host behaviors.  If no problem, add a simple note to explain that this is so and why. If a problem, provide mitigation text (e.g. a dynamic concealment address) or remove the option of locally administered addresses - given that vendors as intensely rich in multicast addresses</t>
  </si>
  <si>
    <t xml:space="preserve">Definition should include "(AP)" since only "overlapping AP" is used in the amendment. Add an example to clarify: e.g. two APs on the same channel but different primaries are not overlapping APs. Since this will be typical for 11ac, consider the impact of this - e.g. recommend regular scanning</t>
  </si>
  <si>
    <t xml:space="preserve">37</t>
  </si>
  <si>
    <t xml:space="preserve">And especially P6L3. "or the frame is to be delivered via the GCR service" Now DMS uses A-MSDU wher ethe TA/RA is in the outer frame but SA/DA is in the MSDU. Then DMS would seem to need this kind of change too </t>
  </si>
  <si>
    <t xml:space="preserve">GCR =&gt; GATS, 2x</t>
  </si>
  <si>
    <t xml:space="preserve">Shukla, Ashish</t>
  </si>
  <si>
    <t xml:space="preserve">Typo</t>
  </si>
  <si>
    <t xml:space="preserve">"STAs use"</t>
  </si>
  <si>
    <t xml:space="preserve">Same as 2080</t>
  </si>
  <si>
    <t xml:space="preserve">"a QoS AP" is overly general - it also has to be an 11aa STA</t>
  </si>
  <si>
    <t xml:space="preserve">Tighten - e.g. refer to "AP with dot11RobustAVStreaming set to true" . And I believe that "QoS AP/STA" is used in many places when "AP/STA with dot11RobustAVStreaming is set to true" is the more precise term - I recommend search/replace for this usage. E.g. P39L14</t>
  </si>
  <si>
    <t xml:space="preserve">8.2.4.4.2</t>
  </si>
  <si>
    <t xml:space="preserve">unicast</t>
  </si>
  <si>
    <t xml:space="preserve">individually addressed. And I believe that DMS MSDUs are still groupcast; it is the A-MSDU that is individually addressed</t>
  </si>
  <si>
    <t xml:space="preserve">40</t>
  </si>
  <si>
    <t xml:space="preserve">Some people consider "may" as normative language, which is not allowed in an informative note.</t>
  </si>
  <si>
    <t xml:space="preserve">Change "may be an underestimate" to "might be an underestimate"</t>
  </si>
  <si>
    <t xml:space="preserve">Agree, but it's actually P50L25</t>
  </si>
  <si>
    <t xml:space="preserve">8.4.2.36</t>
  </si>
  <si>
    <t xml:space="preserve">44</t>
  </si>
  <si>
    <t xml:space="preserve">GCR Response element</t>
  </si>
  <si>
    <t xml:space="preserve">GCR Response subelement, 3x in this para and the next</t>
  </si>
  <si>
    <t xml:space="preserve">8.4.1.aa32</t>
  </si>
  <si>
    <t xml:space="preserve">Replace this sentence with: "The format of the 6 octet TXOP Reservation field is shown in Figure 8-aa1." </t>
  </si>
  <si>
    <t xml:space="preserve">AGREE IN PRINCIPLE: Change to "The format of the TXOP Reservation field is shown in Figure 8-aa1"</t>
  </si>
  <si>
    <t xml:space="preserve">"units of 1ms" is rather odd speech. </t>
  </si>
  <si>
    <t xml:space="preserve">Replace "units of 1ms" with "units of microseconds".</t>
  </si>
  <si>
    <t xml:space="preserve">9.19.2.6.aa1</t>
  </si>
  <si>
    <t xml:space="preserve">Draft uses multiple variants of the same term when it would be clearer to find the most acceptable term and stick with it: "delivery method" is great, but there is also "delivery mode", "retransmission policy" etc. And I think "delivery method" is used for GCR-SP which is not the case here</t>
  </si>
  <si>
    <t xml:space="preserve">Harmonize terminology via search/replace</t>
  </si>
  <si>
    <t xml:space="preserve">Phrasing is infelicitous; e.g. "e.g. transmitting using … setting the Duration field" </t>
  </si>
  <si>
    <t xml:space="preserve">Since this is to be a list of mechanisms, try "(such as HCCA CAP, MCCA, RTS/CTS, setting …)"</t>
  </si>
  <si>
    <t xml:space="preserve">48</t>
  </si>
  <si>
    <t xml:space="preserve">"SIFS or RIFS (subject to TXOP limits)" and of course RIFS is subject to other limits, but by highlighting one constraint but not the other, this is a bit misleading </t>
  </si>
  <si>
    <t xml:space="preserve">Reove the parenthetical constraint or insert a reference to constraints on RIFS</t>
  </si>
  <si>
    <t xml:space="preserve">74</t>
  </si>
  <si>
    <t xml:space="preserve">Given seq# of four packets are 1,2,3,4, as written this seems to hint I can send TXOP1(1,2,3,4),TXOP2(1,2,3,4). But the rules are more complicated than that, as per P92L24-31</t>
  </si>
  <si>
    <t xml:space="preserve">Insert reference and indicate the existence of additional rules</t>
  </si>
  <si>
    <t xml:space="preserve">76</t>
  </si>
  <si>
    <t xml:space="preserve">"should not send a BAR to a STA … that matches the SA in any of the MSDUs or A-MSDUs"</t>
  </si>
  <si>
    <t xml:space="preserve">a) these should all be A-MSDUs; b) this seems to be describing the mixed-A-MSDU case, where the A-MSDU contains concealed frames for multiple group addresses, one of which is originated by that STA. Now that STA won't Ack the stream it sourced, but it can and may want to be checked on the success of the other streams it is interested in. So "any" is overly constraining here - it forces the AP to conceal these streams in their own A-MSDUs.  But even when the AP sends a BAR, much the same thing happens. I suggest that the better solution is for the AP to recognize that there will be bitmap holes from source STAs, and just deal with it  </t>
  </si>
  <si>
    <t xml:space="preserve">if the BAR frame is lost, the reTX of the BAR will not be updated</t>
  </si>
  <si>
    <t xml:space="preserve">update BAR =&gt; BAR, which may be updated with a new BA SSC field,</t>
  </si>
  <si>
    <t xml:space="preserve">Double period after "GCR-SP".</t>
  </si>
  <si>
    <t xml:space="preserve">Delete one period.</t>
  </si>
  <si>
    <t xml:space="preserve">Need a comma after "GCR-SP".</t>
  </si>
  <si>
    <t xml:space="preserve">Insert a comma after ""set to GCR-SP".</t>
  </si>
  <si>
    <t xml:space="preserve">dot11GCRImplemented set to true, yet GCR is a mandatory component of 11aa. Hence there is no need for dot11GCRImplemented /dot11GCRActiviated</t>
  </si>
  <si>
    <t xml:space="preserve">Replace by dot11RobustAVstreamingImplemented/Activated set to true. And then this sentence should be the other way around - a STA that has dot11RobustAVstreamingImplemented/Activated set to true implements the procedures in 11.22.15.aa2.2, … Remove redundant MIB variables from Annex C</t>
  </si>
  <si>
    <t xml:space="preserve">"GCR applies to a single group address whereas DMS is defined by TCLAS" yet both statements apply to GCR so this is not a good distinguishing characteristic</t>
  </si>
  <si>
    <t xml:space="preserve">e.g. "DMS is defined by TCLAS element(s) and is not restricted to a single Ethernet classifier"</t>
  </si>
  <si>
    <t xml:space="preserve">"Set-up and teardown"</t>
  </si>
  <si>
    <t xml:space="preserve">and updating</t>
  </si>
  <si>
    <t xml:space="preserve">7.3.2.88</t>
  </si>
  <si>
    <t xml:space="preserve">Insert "by the" before "DMSID".</t>
  </si>
  <si>
    <t xml:space="preserve">Why are text and figure labeled "8-aa3" and table "8-aa1" being inserted in section 7.3.2.88?</t>
  </si>
  <si>
    <t xml:space="preserve">Is something missing in the instructions, or do the figure and table need to be re-numbered?</t>
  </si>
  <si>
    <t xml:space="preserve">Disagree. It's because this is an 11v clause number. This gets fixed when 11v becomes part of REVmb</t>
  </si>
  <si>
    <t xml:space="preserve">If not a mesh BSS, is the frame sent broadcast or something else? </t>
  </si>
  <si>
    <t xml:space="preserve">Clarify</t>
  </si>
  <si>
    <t xml:space="preserve">11.22.15.aa2.3</t>
  </si>
  <si>
    <t xml:space="preserve">87</t>
  </si>
  <si>
    <t xml:space="preserve">"DMS descrptor may contain other TCLAS elements… TCLAS processing". I agree that supporting fine grained flow descriptors is desirable but it invokes challenging problems. The simplest is to disallow GCR (and associated DMS behaviors) from constructing non-Ethernet classifiers. But richer classifiers is explicitly allowed here. Not sure how this is expected to work. If the group is doing GCR-BA and changes to DMS, is the tigher classification supposed to apply? And when changing back, the looser classification applies? Techncially OK so far, but procedural language is needed for this). But then what if a client makes this richer DMS/GCR request and another client makes a simple DMS/GCR request - what does the AP do? The AP wants to support both clients, but has to send a single policy in a groupcast advert packet etc. Maybe the AP changes the policy on the first client? How? Or rejects the second client but then sends it an unsolicited advert about the first client's DMS/GCR request? OK, but what if the second client can't support this complexity? Needs thought-out procedural language for all these cases. Or just delete it, in the interests of simplicity. </t>
  </si>
  <si>
    <t xml:space="preserve">7.3.2.89</t>
  </si>
  <si>
    <t xml:space="preserve">46</t>
  </si>
  <si>
    <t xml:space="preserve">update section number to 11mb. Also, search on 7.3.2 - many hits that should be updated</t>
  </si>
  <si>
    <t xml:space="preserve">47</t>
  </si>
  <si>
    <t xml:space="preserve">Extra space between the dash and the "by an"</t>
  </si>
  <si>
    <t xml:space="preserve">Delete the extra space.</t>
  </si>
  <si>
    <t xml:space="preserve">Why are text and figure labeled "8-aa4" being inserted in section 7.3.2.89, after table 7-43bf?</t>
  </si>
  <si>
    <t xml:space="preserve">Is something missing in the instructions, or does the table need to be re-numbered?</t>
  </si>
  <si>
    <t xml:space="preserve">88</t>
  </si>
  <si>
    <t xml:space="preserve">"requested"</t>
  </si>
  <si>
    <t xml:space="preserve">"requested and accepted"</t>
  </si>
  <si>
    <t xml:space="preserve">GCR BA agreements don't expire as per P88L18. </t>
  </si>
  <si>
    <t xml:space="preserve">Remove the exception here (ditto P88L37) and and add a time-out exception for GCR to 9.20.5. Note P88L37 refers incorrectly to 9.10.5</t>
  </si>
  <si>
    <t xml:space="preserve">"shall discard" - ow. The reason 11aa bought into the complexity of hole-ly bitmaps (e.g. P77L24) is to avoid exactly this inefficient behavior. This behavior makes sending groupcast flows at least twice almost certain: once for legacy and all over again for 11aa clients. But the intent was to send the packets once via the legacy multicast method, sends BAR/BAs to find who missed what, then send concealed retries only if needed. This means the same sequence numbers for legacy and retries, sending legacy packets in sequence order, and *not* discarding legacy frames, except for DMS.</t>
  </si>
  <si>
    <t xml:space="preserve">Needs a discussion - efficiency as per original 11aa agreement, or simplicity. If the latter, then need to define separate seq# counters for groupcast frames, remove the packet ordering language, remove the holey bitmap language. Right now the amendment actually has the worst of both worlds - inefficiency + complexity </t>
  </si>
  <si>
    <t xml:space="preserve">90</t>
  </si>
  <si>
    <t xml:space="preserve">Recovery procedure for first non-header row in table lacks normative language, unlike other rows</t>
  </si>
  <si>
    <t xml:space="preserve">Harmonize</t>
  </si>
  <si>
    <t xml:space="preserve">"use lifetime"</t>
  </si>
  <si>
    <t xml:space="preserve">"use different lifetime"</t>
  </si>
  <si>
    <t xml:space="preserve">Insert reference to 11.22.15aa2.5 for clarity</t>
  </si>
  <si>
    <t xml:space="preserve">30</t>
  </si>
  <si>
    <t xml:space="preserve">"precedes" on a modulo counter</t>
  </si>
  <si>
    <t xml:space="preserve">Need to define "precedes" in a modulo sense</t>
  </si>
  <si>
    <t xml:space="preserve">8.4.2.aa91</t>
  </si>
  <si>
    <t xml:space="preserve">The Intra-Access Category Priority element is variously called "Intra-access" and "Intra-Access" in this subclause.</t>
  </si>
  <si>
    <t xml:space="preserve">Since this is the name of an element, why not just "Intra-Access Category Priority element" everywhere? </t>
  </si>
  <si>
    <t xml:space="preserve">11.22.15.aa2.8</t>
  </si>
  <si>
    <t xml:space="preserve">93</t>
  </si>
  <si>
    <t xml:space="preserve">"may use GCR-SP … when the non-AP STA … advanced GCR set to 1"</t>
  </si>
  <si>
    <t xml:space="preserve">Can only do this when all clients in the group support GCR-SP, as per language elsewhere in the amendment</t>
  </si>
  <si>
    <t xml:space="preserve">C</t>
  </si>
  <si>
    <t xml:space="preserve">109</t>
  </si>
  <si>
    <t xml:space="preserve">Control variable at the AP, set by clients to match value advertised by AP so then written by MLME</t>
  </si>
  <si>
    <t xml:space="preserve">Indicate the distinction</t>
  </si>
  <si>
    <t xml:space="preserve">"primary of alternate"</t>
  </si>
  <si>
    <t xml:space="preserve">"primary or alternate"</t>
  </si>
  <si>
    <t xml:space="preserve">Run-on clauses.</t>
  </si>
  <si>
    <t xml:space="preserve">Insert a comma between "is false" and "this subfield".</t>
  </si>
  <si>
    <t xml:space="preserve">8.4.2.aa92</t>
  </si>
  <si>
    <t xml:space="preserve">49</t>
  </si>
  <si>
    <t xml:space="preserve">"Yes" here refers to the name of the value, so use quotes. </t>
  </si>
  <si>
    <t xml:space="preserve">Replace "A Yes in the..." with  "A "Yes" in the…".</t>
  </si>
  <si>
    <t xml:space="preserve">"Subelements" here refers to the name of the value, so use quotes. </t>
  </si>
  <si>
    <t xml:space="preserve">Replace "… is set to Subelements, then …" with "… is set to "Subelements", then…".</t>
  </si>
  <si>
    <t xml:space="preserve">Subject - verb number mismatch.</t>
  </si>
  <si>
    <t xml:space="preserve">Replace "Computations" with "Computation".</t>
  </si>
  <si>
    <t xml:space="preserve">8.4.2.aa93.1</t>
  </si>
  <si>
    <t xml:space="preserve">Need a period at the end of the sentence.</t>
  </si>
  <si>
    <t xml:space="preserve">Add a period after "Annex aa".</t>
  </si>
  <si>
    <t xml:space="preserve">51</t>
  </si>
  <si>
    <t xml:space="preserve">"Octet" should be "Octets:" in Figure 8-aa16</t>
  </si>
  <si>
    <t xml:space="preserve">8.4.2.aa94</t>
  </si>
  <si>
    <t xml:space="preserve">"TS" needs to be plural.</t>
  </si>
  <si>
    <t xml:space="preserve">Replace "TS" with "TSs".</t>
  </si>
  <si>
    <t xml:space="preserve">8.4.2.aa95</t>
  </si>
  <si>
    <t xml:space="preserve">"set to the value…in Table 8-51" is ambiguous.</t>
  </si>
  <si>
    <t xml:space="preserve">Insert "identified" between "value" and "in".</t>
  </si>
  <si>
    <t xml:space="preserve">10.4.4</t>
  </si>
  <si>
    <t xml:space="preserve">82</t>
  </si>
  <si>
    <t xml:space="preserve">The IEEE editors strongly discourage the use of "can" when the implication is not clearly possibility rather than permission.  </t>
  </si>
  <si>
    <t xml:space="preserve">In this case it appears that the statement should be normative:  replace "can" with "may".</t>
  </si>
  <si>
    <t xml:space="preserve">Run on sentence.</t>
  </si>
  <si>
    <t xml:space="preserve">Replace "IEEE and is" with "IEEE.  The identifier is".</t>
  </si>
  <si>
    <t xml:space="preserve">52</t>
  </si>
  <si>
    <t xml:space="preserve">"identifying the stream from a higher layer protocol" is ambiguous.</t>
  </si>
  <si>
    <t xml:space="preserve">Replace "identifying the stream from a higher layer protocol." with "identifying the higher layer protocol from which the stream was received."</t>
  </si>
  <si>
    <t xml:space="preserve">8.5.3</t>
  </si>
  <si>
    <t xml:space="preserve">Two rows are added to Table 8-117</t>
  </si>
  <si>
    <t xml:space="preserve">Change "Change Table 8-117 by inserting new row as shown below." to "Change Table 8-117 by inserting two new rows as shown below."</t>
  </si>
  <si>
    <t xml:space="preserve">54</t>
  </si>
  <si>
    <t xml:space="preserve">"element.The"</t>
  </si>
  <si>
    <t xml:space="preserve">"element. The"</t>
  </si>
  <si>
    <t xml:space="preserve">8.5.3.aa6</t>
  </si>
  <si>
    <t xml:space="preserve">Need space between sentences.</t>
  </si>
  <si>
    <t xml:space="preserve">Replace "element.The Schedule" with "element.  The Schedule".</t>
  </si>
  <si>
    <t xml:space="preserve">Same as 2062</t>
  </si>
  <si>
    <t xml:space="preserve">8.5.8.aa18</t>
  </si>
  <si>
    <t xml:space="preserve">58</t>
  </si>
  <si>
    <t xml:space="preserve">Need to separate the sentences.</t>
  </si>
  <si>
    <t xml:space="preserve">Replace "requests, see 9.23.5." with "requests.  See 9.23.5."</t>
  </si>
  <si>
    <t xml:space="preserve">8.5.8.aa19</t>
  </si>
  <si>
    <t xml:space="preserve">8.5.8.aa20</t>
  </si>
  <si>
    <t xml:space="preserve">19</t>
  </si>
  <si>
    <t xml:space="preserve">Need "an" before "HCCA".</t>
  </si>
  <si>
    <t xml:space="preserve">Replace "a" with "an".</t>
  </si>
  <si>
    <t xml:space="preserve">"field of one octet with a positive integer" is confusing.</t>
  </si>
  <si>
    <t xml:space="preserve">Replace "field of one octet with a positive integer that specifies" with "field of one octet that contains a positive integer specifying".</t>
  </si>
  <si>
    <t xml:space="preserve">Replace "fields as defined in 8.4.1.aa32 and indicate" with "fields, as defined in 8.4.1.aa32.  These fields indicate".</t>
  </si>
  <si>
    <t xml:space="preserve">Need period at the end of the quoted sentence.</t>
  </si>
  <si>
    <t xml:space="preserve">Insert a period after "is provided" and before the closing quote.</t>
  </si>
  <si>
    <t xml:space="preserve">Ambiguous target of "when".</t>
  </si>
  <si>
    <t xml:space="preserve">Replace "non-zero and indicates" with "non-zero.  The Schedule Conflict field indicates".</t>
  </si>
  <si>
    <t xml:space="preserve">8.5.11.aa11</t>
  </si>
  <si>
    <t xml:space="preserve">61</t>
  </si>
  <si>
    <t xml:space="preserve">Do we really need to include the title of the subclause (even though redundant)?</t>
  </si>
  <si>
    <t xml:space="preserve">Replace "8.5.8.aa18)" with "8.5.8.aa18 (QLoad Request frame format))".</t>
  </si>
  <si>
    <t xml:space="preserve">AGREE IN PRINCIPLE: Remove redundant title text from cross-references in 8.5.11.aa9 and 8.5.11.aa10</t>
  </si>
  <si>
    <t xml:space="preserve">8.5.11.aa12</t>
  </si>
  <si>
    <t xml:space="preserve">Replace "8.5.8.aa19)" with "8.5.8.aa19 (QLoad Report frame format))".</t>
  </si>
  <si>
    <t xml:space="preserve">See 2269</t>
  </si>
  <si>
    <t xml:space="preserve">7.4.14.3.2</t>
  </si>
  <si>
    <t xml:space="preserve">63</t>
  </si>
  <si>
    <t xml:space="preserve">Row 8 of the table:  need a period at the end of the sentence.</t>
  </si>
  <si>
    <t xml:space="preserve">Add period to the end of the sentence in row 8.</t>
  </si>
  <si>
    <t xml:space="preserve">8.5.aa21.1</t>
  </si>
  <si>
    <t xml:space="preserve">65</t>
  </si>
  <si>
    <t xml:space="preserve">8.5.aa.21.3</t>
  </si>
  <si>
    <t xml:space="preserve">66</t>
  </si>
  <si>
    <t xml:space="preserve">For the sake of completeness it's good if 802.1Qav 8.6.8 procedures are included in this specification itself rather having a references</t>
  </si>
  <si>
    <t xml:space="preserve">Include related text from 8.6.8 of 802.1Qav here.</t>
  </si>
  <si>
    <t xml:space="preserve">Not editorial. Probably not allowed to duplicate normative text from another spec.</t>
  </si>
  <si>
    <t xml:space="preserve">"is" is not appropriate in this location;  also a comma is separating the subject from the verb -- </t>
  </si>
  <si>
    <t xml:space="preserve">Delete "is" and insert a comma between "false" and "and".</t>
  </si>
  <si>
    <t xml:space="preserve">Delete ", the receiving STA".</t>
  </si>
  <si>
    <t xml:space="preserve">70</t>
  </si>
  <si>
    <t xml:space="preserve">Extra verb and "and".</t>
  </si>
  <si>
    <t xml:space="preserve">"</t>
  </si>
  <si>
    <t xml:space="preserve">AGREE IN PRINCIPLE: Add strikethrough to "is" before "described in 9.2.4.2"</t>
  </si>
  <si>
    <t xml:space="preserve">Number mis-match between subject "transmission" and object "(re)transmissions".</t>
  </si>
  <si>
    <t xml:space="preserve">On line 21 insert "one of" between "it is" and "the non-final".</t>
  </si>
  <si>
    <t xml:space="preserve">"GCR unsolicited retry service" is just the name of a service, so does not require initial caps.</t>
  </si>
  <si>
    <t xml:space="preserve">Replace "GCR-Unsolicited Retry" with "GCR unsolicited retry" here, on line 25, and in the rest of this draft.</t>
  </si>
  <si>
    <t xml:space="preserve">Number mis-match of subject and verb and missing "of" and a period.</t>
  </si>
  <si>
    <t xml:space="preserve">Replace "(re)transmissions" with "(re)transmission of" and insert a period at the end of this sentence.</t>
  </si>
  <si>
    <t xml:space="preserve">9.9.1.5</t>
  </si>
  <si>
    <t xml:space="preserve">Slight wording cleanup.  (Is this proposed subclause correct?  This reference to 9.9.1.5 is in the middle of 9.19.2.5 changes.)</t>
  </si>
  <si>
    <t xml:space="preserve">Replace "requiring" with "that requires".</t>
  </si>
  <si>
    <t xml:space="preserve">The context of "where" is unclear.  Does the subclause it introduces modify just  the failiing dot11RTSThreshold, or the "every time transmission of an A-MPDU"?    </t>
  </si>
  <si>
    <t xml:space="preserve">Probably need to re-order this sentence to clarify the scope of this modifier.</t>
  </si>
  <si>
    <t xml:space="preserve">Replace "where" with "in which" and on line 17 insert a comma after "dot11LongDEIRetryLimit".</t>
  </si>
  <si>
    <t xml:space="preserve">35</t>
  </si>
  <si>
    <t xml:space="preserve">What is the context of "or for an MMPDU"?  Does "not" apply to this (that is, "that is not … for an MMPDU"?  </t>
  </si>
  <si>
    <t xml:space="preserve">Perhaps insert "is not" before "for an MMPDU".</t>
  </si>
  <si>
    <t xml:space="preserve">Slight wording cleanup.</t>
  </si>
  <si>
    <t xml:space="preserve">On line 36 insert "the" between "time" and "transmission" On line 37 replace "where" with "in which".</t>
  </si>
  <si>
    <t xml:space="preserve">The context of "where" is unclear.  Does the subclause it introduces modify just "MMPDU", or each of "MSDU", "A-MPDU" and "MMPDU"?  </t>
  </si>
  <si>
    <t xml:space="preserve">If the latter, then need to re-order this sentence.  This came question applies to page 73, lines 5-6.</t>
  </si>
  <si>
    <t xml:space="preserve">On line 5 insert "the" between "time" and "transmission" On line 6 replace "where" with "in which".</t>
  </si>
  <si>
    <t xml:space="preserve">Really need to convert this statement into a list in order to clarify the relationships.</t>
  </si>
  <si>
    <t xml:space="preserve">After "continue" insert a colon and an indicator of the "or" relationship and make the remaining clauses bullet points:  
"shall continue until at least one of the following is true:
   -- The short retry count…
   -- The long retry count…
   -- The short drop-eligible...to dot11LongDEIRetryLimit.
</t>
  </si>
  <si>
    <t xml:space="preserve">Change "equal to dot11LongRetryLimit, until the short" to "equal to dot11LongRetryLimit or until the short" to keep the sentence consistent with the rest of the sentence.</t>
  </si>
  <si>
    <t xml:space="preserve">Slight clarification.</t>
  </si>
  <si>
    <t xml:space="preserve">Insert "an" between "for" and "MSDU" in each of the three locations on lines 28 and 29.  On line 28 insert a comma after "QSDRC[AC]".</t>
  </si>
  <si>
    <t xml:space="preserve">Missing spaces "STAmay", "thaSTAs", "STAchooses"</t>
  </si>
  <si>
    <t xml:space="preserve">Add missing spaces between words</t>
  </si>
  <si>
    <t xml:space="preserve">Change "or mesh STAmay" to "or mesh STA may".</t>
  </si>
  <si>
    <t xml:space="preserve">See 2019</t>
  </si>
  <si>
    <t xml:space="preserve">"STAmay"</t>
  </si>
  <si>
    <t xml:space="preserve">"STA may"</t>
  </si>
  <si>
    <t xml:space="preserve">Yee, James</t>
  </si>
  <si>
    <t xml:space="preserve">Mediatek</t>
  </si>
  <si>
    <t xml:space="preserve">Typos in "STAmay" and "STAchooses" on line 38.</t>
  </si>
  <si>
    <t xml:space="preserve">Replace with "STA may" and "STA chooses".</t>
  </si>
  <si>
    <t xml:space="preserve">Change "at theSTAs" to "at the STAs".</t>
  </si>
  <si>
    <t xml:space="preserve">Need a space between two words.</t>
  </si>
  <si>
    <t xml:space="preserve">On line 37 replace "theSTAs" with "the STAs".  On line 38 replace "STAchooses" with "STA chooses".</t>
  </si>
  <si>
    <t xml:space="preserve">"the STAs"</t>
  </si>
  <si>
    <t xml:space="preserve">Change "How an AP or a mesh STAchooses" to "How an AP or a mesh STA chooses".</t>
  </si>
  <si>
    <t xml:space="preserve">"STAchooses"</t>
  </si>
  <si>
    <t xml:space="preserve">"STA chooses"</t>
  </si>
  <si>
    <t xml:space="preserve">"STA Chooses"</t>
  </si>
  <si>
    <t xml:space="preserve">Insert a comma after "OBSS(s)".</t>
  </si>
  <si>
    <t xml:space="preserve">Replace "for" with "in" and remove the initial caps and hyphens in the phrase "for all GCR-Unsolicited-Retry transmissions", so it becomes "in all GCR unsolicited retry transmissions".</t>
  </si>
  <si>
    <t xml:space="preserve">Insert "shall" between "or" and "invoke".</t>
  </si>
  <si>
    <t xml:space="preserve">Disagree. There is already a shall before the "either"</t>
  </si>
  <si>
    <t xml:space="preserve">Replace "for" with "in", so the text becomes "in all transmissions the STA shall".</t>
  </si>
  <si>
    <t xml:space="preserve">The subject of "using" is unclear.  Does it apply to the GCR MPDU or to the PHY-TXEND.confirm, or ?</t>
  </si>
  <si>
    <t xml:space="preserve">If the former, then what happens if the PHY-TXEND.confirm follows a transmission that does not use a value of Cwmin[AC] for CW?  </t>
  </si>
  <si>
    <t xml:space="preserve">AGREE IN PRINCIPLE: Move "using a value of CWmin[AC] for CW" to be before the "at the PHY-TXEND.confirm"</t>
  </si>
  <si>
    <t xml:space="preserve">"GCR MPDU"</t>
  </si>
  <si>
    <t xml:space="preserve">Yong, Su Khiong (SK)</t>
  </si>
  <si>
    <t xml:space="preserve">See 2333</t>
  </si>
  <si>
    <t xml:space="preserve">Number mis-match.</t>
  </si>
  <si>
    <t xml:space="preserve">Replace "in the Frame Control field" with "in their Frame Control fields".</t>
  </si>
  <si>
    <t xml:space="preserve">The caps and hyphens in "GCR-Unsolicited-Retry" transmission policy are unnecessary. </t>
  </si>
  <si>
    <t xml:space="preserve">Replace with "GCR unsolicited retry".</t>
  </si>
  <si>
    <t xml:space="preserve">9.20.3</t>
  </si>
  <si>
    <t xml:space="preserve">The hyphens are unnecessary.</t>
  </si>
  <si>
    <t xml:space="preserve">Replace "GCR-Block-Ack" with 'GCR Block Ack" in each instance in the text.</t>
  </si>
  <si>
    <t xml:space="preserve">9.20.aa10.2</t>
  </si>
  <si>
    <t xml:space="preserve">75</t>
  </si>
  <si>
    <t xml:space="preserve">This sentence would be much clearer if convernted into a list.</t>
  </si>
  <si>
    <t xml:space="preserve">Repalce the sentence "This record includes a bitmap…" with:
"This record includes:
    -- A bitmap, indexed by sequence number
    -- A 12-bit …
    -- A variable … 
    -- The maximum … ."</t>
  </si>
  <si>
    <t xml:space="preserve">AGREE IN PRINCIPLE: Change to "For each GCR Block Ack agreement a recipient shall maintain a block acknowledgment record as defined in 9.20.3. This record includes: (#2298)
 a bitmap, indexed by sequence number;
 a 12-bit unsigned integer starting sequence number;
 WinStartR, representing the lowest sequence number position in the bitmap; 
 a variable WinEndR; and
  the maximum transmission window size, WinSizeR 
WinSizeR, is set to the smaller of 64 and the value of the Buffer Size field of the associated ADDBA Response frame that established the Block Ack agreement. WinEndR is defined as the highest sequence number in the current transmission window. A STA implementing GCR Block Ack agreement shall maintain the block acknowledgment record for that agreement according to the following rules
"</t>
  </si>
  <si>
    <t xml:space="preserve">Insert "a" between "implementing" and "GCR Block".</t>
  </si>
  <si>
    <t xml:space="preserve">What is the context of "before".  Does it apply to "is GCR Block Ack", or "may transmit", or ?? </t>
  </si>
  <si>
    <t xml:space="preserve">Replace "some more" with "additional".</t>
  </si>
  <si>
    <t xml:space="preserve">if any, &lt;double space&gt; A-MSDUs</t>
  </si>
  <si>
    <t xml:space="preserve">if any, A-MSDUs</t>
  </si>
  <si>
    <t xml:space="preserve">Delete "that" at the end of this line.</t>
  </si>
  <si>
    <t xml:space="preserve">What is the scope of "for"?  Does it apply only to the GCR stream that has not…, or to ???</t>
  </si>
  <si>
    <t xml:space="preserve">Extraneous past tense.</t>
  </si>
  <si>
    <t xml:space="preserve">Replace "retransmited" with "retransmit".</t>
  </si>
  <si>
    <t xml:space="preserve">10.2.1.1</t>
  </si>
  <si>
    <t xml:space="preserve">Insert "the" between "as" and "Active-PS".</t>
  </si>
  <si>
    <t xml:space="preserve">In the table delete the comma following "GCR-SP" (assuming that this phrase applies to the "to transmit" clause).</t>
  </si>
  <si>
    <t xml:space="preserve">AGREE IN PRINCIPLE: Remove "or" from in front of "during the SP of a scheduled GCR-SP"</t>
  </si>
  <si>
    <t xml:space="preserve">10.2.1.5</t>
  </si>
  <si>
    <t xml:space="preserve">79</t>
  </si>
  <si>
    <t xml:space="preserve">Unknown scope of "by setting". Is this a way of ending the unscheduled SP?  Also duplication of "setting" and "set to 1". </t>
  </si>
  <si>
    <t xml:space="preserve">How about:  "By setting the EOSP field to 1 in the last frame sent during the SP, an unscheduled SP may be terminated before the maximum number of BUs in the SP has been reached."</t>
  </si>
  <si>
    <t xml:space="preserve">"Set up" is a normal verb that does not require a hyphen.</t>
  </si>
  <si>
    <t xml:space="preserve">Either delete the hyphen or replace "set-up" with "configured".</t>
  </si>
  <si>
    <t xml:space="preserve">A very small step beyond scope:  reverse "frames buffered".</t>
  </si>
  <si>
    <t xml:space="preserve">Repalce "frames buffered" with "buffered frames".</t>
  </si>
  <si>
    <t xml:space="preserve">Disagree, this is baseline text</t>
  </si>
  <si>
    <t xml:space="preserve">"non-GCR service" looks like it should be underlined (and nearby text too?)</t>
  </si>
  <si>
    <t xml:space="preserve">AGREE IN PRINCIPLE: It is "non-GCR" that should be underlined.</t>
  </si>
  <si>
    <t xml:space="preserve">Replace "time" with "the period" </t>
  </si>
  <si>
    <t xml:space="preserve">All of the clauses make this statement confusing.</t>
  </si>
  <si>
    <t xml:space="preserve">Replace the paragraph on lines 41 through 44 with:
"An AP may be required to transmit some types of buffered frames before a scheduled SP may start.  These frames include non-GCR-SP group addressed frames and frames that are individually addressed to non-AP STAs in PS mode and that follow a DTIM Beacon that has at least one bit set to 1 in the Partial Virtual Bitmap field of its TIM."</t>
  </si>
  <si>
    <t xml:space="preserve">Clearer if this sentence is inverted.</t>
  </si>
  <si>
    <t xml:space="preserve">Replace the first sentence with "When the active GCR-SP delivery method is used, the scheduled Service Interval field is 0.  </t>
  </si>
  <si>
    <t xml:space="preserve">Full sentences joined by "and" require a comma.</t>
  </si>
  <si>
    <t xml:space="preserve">Insert a comma after "SP"  on line 47.</t>
  </si>
  <si>
    <t xml:space="preserve">AGREE IN PRINCIPLE: Add the comma, and also delete the "and" betwwen "scheduled SP" and "the non-AP STA"</t>
  </si>
  <si>
    <t xml:space="preserve">Insert "a method" after "stream to".</t>
  </si>
  <si>
    <t xml:space="preserve">80</t>
  </si>
  <si>
    <t xml:space="preserve">A very small step beyond scope:  when used as an adjective, "service" needs to be singular.</t>
  </si>
  <si>
    <t xml:space="preserve">Replace "services" with "service".</t>
  </si>
  <si>
    <t xml:space="preserve">AGREE IN PRINCIPLE: The cited "services" is baseline text. Remove "non-GCR" from P80L1.</t>
  </si>
  <si>
    <t xml:space="preserve">10.4.1</t>
  </si>
  <si>
    <t xml:space="preserve">Change "Intra-Access Category TS priority element" to "Intra-Access Category Priority element"</t>
  </si>
  <si>
    <t xml:space="preserve">10.4.4.2</t>
  </si>
  <si>
    <t xml:space="preserve">There seems to be more than one situation in which an Ack would be expected in this sequence.</t>
  </si>
  <si>
    <t xml:space="preserve">Replace "acknowledgement" with "acknowledgements" at the end of this line.</t>
  </si>
  <si>
    <t xml:space="preserve">AGREE IN PRINCIPLE: Change to "does not show the acknowledgements"</t>
  </si>
  <si>
    <t xml:space="preserve">"TS Setup" is not the name of a frame, field, etc., so does not require initial caps.   </t>
  </si>
  <si>
    <t xml:space="preserve">Replace "Setup" with "setup" here and whenever "TS Setup" occurs in the text.</t>
  </si>
  <si>
    <t xml:space="preserve">"The" doesn't reply when it is not clear which one.</t>
  </si>
  <si>
    <t xml:space="preserve">Replace "the" in "the (Re)Association" with "its".</t>
  </si>
  <si>
    <t xml:space="preserve">Replace "In all these frames exchanged…shall be included." with "The Higher Laryer Stream ID corresponding to the AP initiated TS setup procedure shall be included in all of these frames that are exchanged between the non-AP STA and the AP."</t>
  </si>
  <si>
    <t xml:space="preserve">AGREE IN PRINCIPLE: Change to "The Higher Layer Stream ID shall be included in all frames corresponding to the AP initiated TS setup procedure that are exchanged between the non-AP STA and the AP"</t>
  </si>
  <si>
    <t xml:space="preserve">84</t>
  </si>
  <si>
    <t xml:space="preserve">Indicator missing.</t>
  </si>
  <si>
    <t xml:space="preserve">Add "the" between "invoke" and "MLME-ADDTSReserve.request".</t>
  </si>
  <si>
    <t xml:space="preserve">AGREE IN PRINCIPLE: Change to "the MLME-ADDTSRESERVE.request primitive"</t>
  </si>
  <si>
    <t xml:space="preserve">10.4.8</t>
  </si>
  <si>
    <t xml:space="preserve">Replace "HEMM, the value" with "HEMM.  The value"</t>
  </si>
  <si>
    <t xml:space="preserve">Disagree. Everything up to "EDCA or HEMM" is the condition that must be true for the Alternate Queue field to be used.</t>
  </si>
  <si>
    <t xml:space="preserve">Extra space between words.</t>
  </si>
  <si>
    <t xml:space="preserve">Delete the extra space(s) between "Queue" and "subfield".</t>
  </si>
  <si>
    <t xml:space="preserve">11.22.15</t>
  </si>
  <si>
    <t xml:space="preserve">In 11mb headings do not include initial caps unless the terms is otherwise defined that way.</t>
  </si>
  <si>
    <t xml:space="preserve">Replace "Addressed Transmission Service" with "addressed transmission service.  Also replace "Group Addressed Transmission Service" with "group addressed transmission service" throughout the text.</t>
  </si>
  <si>
    <t xml:space="preserve">Too many "when"s for clarity.  Is the TSID field always reserved when a Schedule event is sent?  Otherwise what does this mean.</t>
  </si>
  <si>
    <t xml:space="preserve">Sorry, I can't figure out the intent of this sentence.  Perhaps write another sentence explaining what happens when the TSID field is reserved?  Or is this just saying that the TSID field is always reserved when the Aggregation subfield is 1?</t>
  </si>
  <si>
    <t xml:space="preserve">Wang, Qi</t>
  </si>
  <si>
    <t xml:space="preserve">Broadcom Corporation</t>
  </si>
  <si>
    <t xml:space="preserve">Clause 11 and its sub-clause should be renumbered to clause 10 and the corresponding sub-clause numbers. </t>
  </si>
  <si>
    <t xml:space="preserve">As in comment. </t>
  </si>
  <si>
    <t xml:space="preserve">11.22</t>
  </si>
  <si>
    <t xml:space="preserve">"group addressed transmission service" is not the name of a frame, field or other defined object that takes iniitial caps.</t>
  </si>
  <si>
    <t xml:space="preserve">Replace "Group Addressed Transmission Service" with "group addressed transmiission service".</t>
  </si>
  <si>
    <t xml:space="preserve">Duplicate of 2159</t>
  </si>
  <si>
    <t xml:space="preserve">11.22.15.1</t>
  </si>
  <si>
    <t xml:space="preserve">Replace "Procedures" with "procedures"</t>
  </si>
  <si>
    <t xml:space="preserve">"robust AV streaming" is not the name of a frame, field or other defined object that takes initial caps.</t>
  </si>
  <si>
    <t xml:space="preserve">Replace "Robust AV Streaming" with  "robust AV streaming" throughout the text.</t>
  </si>
  <si>
    <t xml:space="preserve">AGREE IN PRINCIPLE: Change from "Robust AV Streaming" to "robust AV streaming" unless it refers to the extended capabilities bit.</t>
  </si>
  <si>
    <t xml:space="preserve">"directed multicast" is not the name of a frame, field or other defined object that takes initial caps.</t>
  </si>
  <si>
    <t xml:space="preserve">Replace "Directed Multicast" with "directed multicast" throughout the text.</t>
  </si>
  <si>
    <t xml:space="preserve">Disagree. This is 11v baseline. Send this comment to REVmb</t>
  </si>
  <si>
    <t xml:space="preserve">Missing comma.</t>
  </si>
  <si>
    <t xml:space="preserve">Insert a comma after "only".</t>
  </si>
  <si>
    <t xml:space="preserve">Clearer with "small numbers" rather than "llow numbers".</t>
  </si>
  <si>
    <t xml:space="preserve">Replace "low" with "small".</t>
  </si>
  <si>
    <t xml:space="preserve">11.22.15.1 is now labeled "DMS procedures"</t>
  </si>
  <si>
    <t xml:space="preserve">Replace "labeled 'DMS'" with "DMS procedures".</t>
  </si>
  <si>
    <t xml:space="preserve">AGREE IN PRINCIPLE: The "label" means how it is used in the rest of the text in this clause. Change "labeled" to "hereafter reffered to as"</t>
  </si>
  <si>
    <t xml:space="preserve">providing GCR service</t>
  </si>
  <si>
    <t xml:space="preserve">providing the GCR service</t>
  </si>
  <si>
    <t xml:space="preserve">"failed to be received" is more complicated than "not been received"</t>
  </si>
  <si>
    <t xml:space="preserve">Replace "failed to be" with "not been"</t>
  </si>
  <si>
    <t xml:space="preserve">Phrasing is infelicitous; "to which" </t>
  </si>
  <si>
    <t xml:space="preserve">that its assoc STAs are members of, 2x in para</t>
  </si>
  <si>
    <t xml:space="preserve">AGREE IN PRINCIPLE: Change "to which" to "that". See CID2167. No text change required</t>
  </si>
  <si>
    <t xml:space="preserve">Run-on sentence in the NOTE; also normative text in the informative NOTE.</t>
  </si>
  <si>
    <t xml:space="preserve">Replace "periods and that for interactive…" with "periods.  For interactive…".  Also replace "may" with "might", because "NOTE" requires an informative statement, and "may" is normative.  </t>
  </si>
  <si>
    <t xml:space="preserve">Replace "can" with "might". </t>
  </si>
  <si>
    <t xml:space="preserve">"that" is needed when the clause is crititcal to the meaning of the sentence.</t>
  </si>
  <si>
    <t xml:space="preserve">Replace "to which" with "that" in both lines 11 and 12.</t>
  </si>
  <si>
    <t xml:space="preserve">Agree.</t>
  </si>
  <si>
    <t xml:space="preserve">"receivingis"</t>
  </si>
  <si>
    <t xml:space="preserve">"receiving is"</t>
  </si>
  <si>
    <t xml:space="preserve">See 2109</t>
  </si>
  <si>
    <t xml:space="preserve">"This element is used to bind non-atomic operations between the non-AP STA and the AP, required to support the higher layer protocol." is confusing, at best.  By the way, why does this only apply between a non-AP STA and the AP?  In the cases of DLS or TDLS, why does it not apply between non-AP STAs?</t>
  </si>
  <si>
    <t xml:space="preserve">Replace with "This element is used to support the higher layer protocol by binding non-atomic operations between the non-AP STA and the AP."  </t>
  </si>
  <si>
    <t xml:space="preserve">Missing space.</t>
  </si>
  <si>
    <t xml:space="preserve">Replace "receivingis" with "receiving is"</t>
  </si>
  <si>
    <t xml:space="preserve">Change "dot11MeshGCRActivatedis" to "dot11MeshGCRActivated is"</t>
  </si>
  <si>
    <t xml:space="preserve">"dot11MeshGCRActivatedis"</t>
  </si>
  <si>
    <t xml:space="preserve">"dot11MeshGCRActivated is"</t>
  </si>
  <si>
    <t xml:space="preserve">Replace "dot11MeshGCRActivatedis" with "dot11MeshGCRActivated is" </t>
  </si>
  <si>
    <t xml:space="preserve">Extra "a"</t>
  </si>
  <si>
    <t xml:space="preserve">Delete the "a" at the end of this line.</t>
  </si>
  <si>
    <t xml:space="preserve">IEEE Style Manual does not used initial caps headers</t>
  </si>
  <si>
    <t xml:space="preserve">Replace "Setup Procedures" with "setup procedures"</t>
  </si>
  <si>
    <t xml:space="preserve">This 7-line sentence may be the record.  Break up the sentence into readible units.</t>
  </si>
  <si>
    <t xml:space="preserve">Replace these 7 lines with:
"A GCR eligible STA is one that is either an associated STA with Robust AV Streaming set to 1 in the Extended Capabilities element in the STA's most recent (Re)Association Request or a peer mesh STA with mesh Robust AV Streaming set to 1 in the Extended Capabilities element in the most recent mesh Beacon.  If an AP for which dot11GCRActivated is true, or a mesh STA for which dot11MeshGCRActivated is true, detects that a GCR eligible STA is receiving one or more group addresses for which there is an active GCR service, then the AP or mesh STA may alert the associated STA or peer mesh STA.  It can do this by sending an unsolicited, individually addressed, DMS Response frame that contains one DMS Status field with a GCR Response per group address. "  Somewhat better, but certainly can be improved more.</t>
  </si>
  <si>
    <t xml:space="preserve">AGREE IN PRINCIPLE: Change to:
"A GCR eligible STA is one that is either an associated STA with Robust AV Streaming set to 1 in the Extended Capabilities element in the STA's most recent (Re)Association Request or a peer mesh STA with mesh Robust AV Streaming set to 1 in the Extended Capabilities element in the most recent mesh Beacon.  If an AP for which dot11GCRActivated is true, or a mesh STA for which dot11MeshGCRActivated is true, detects that a GCR eligible STA is receiving one or more group addresses for which there is an active GCR service, then the AP or mesh STA may alert the associated STA or peer mesh STA by sending an unsolicited, individually addressed, DMS Response frame that contains one DMS Status field with a GCR Response per group address. "  Somewhat better, but certainly can be improved more.</t>
  </si>
  <si>
    <t xml:space="preserve">Change "truedetects" to "true detects"</t>
  </si>
  <si>
    <t xml:space="preserve">"truedetects"</t>
  </si>
  <si>
    <t xml:space="preserve">"true detects"</t>
  </si>
  <si>
    <t xml:space="preserve">See 2024</t>
  </si>
  <si>
    <t xml:space="preserve">Replace "truedetects" with "true detects".</t>
  </si>
  <si>
    <t xml:space="preserve">Add parens around "as described in 11.22.15.1" to clarify that the modifications apply to the descriptor.</t>
  </si>
  <si>
    <t xml:space="preserve">Add parens to look like "(as described in 11.22.15.1)" </t>
  </si>
  <si>
    <t xml:space="preserve">Too many "and"</t>
  </si>
  <si>
    <t xml:space="preserve">Change "retransmission policy and delivery method and GCR Concealment Address" to "retransmission policy, delivery method and GCR Concealment Address"</t>
  </si>
  <si>
    <t xml:space="preserve">"group address stream"</t>
  </si>
  <si>
    <t xml:space="preserve">"group addressed stream"</t>
  </si>
  <si>
    <t xml:space="preserve">Confusing what "with" applies to, what had the GCR field set, etc.</t>
  </si>
  <si>
    <t xml:space="preserve">Replace "with a non-AP STA that had the Advanced GCR field set to 0 in the Extended Capabilities element in the (Re)Association Request most recently received by the AP." with "whose most recent (Re)Association Request received by the AP had its Extended Capabilities element's Advanced GCR field set to 0."</t>
  </si>
  <si>
    <t xml:space="preserve">Need past tense for something that has happened.</t>
  </si>
  <si>
    <t xml:space="preserve">Replace "are" with "have been".</t>
  </si>
  <si>
    <t xml:space="preserve">If a the </t>
  </si>
  <si>
    <t xml:space="preserve">If a</t>
  </si>
  <si>
    <t xml:space="preserve">Antecedent of "it" is ambiguous and could be GCR Response"</t>
  </si>
  <si>
    <t xml:space="preserve">it =&gt; the non-AP STA</t>
  </si>
  <si>
    <t xml:space="preserve">There are only two conditions</t>
  </si>
  <si>
    <t xml:space="preserve">Replace "all" with "both".</t>
  </si>
  <si>
    <t xml:space="preserve">Agree in principle. Remove "all"</t>
  </si>
  <si>
    <t xml:space="preserve">Change "STAshall" to "STA shall"</t>
  </si>
  <si>
    <t xml:space="preserve">See 2026</t>
  </si>
  <si>
    <t xml:space="preserve">"STAshall"</t>
  </si>
  <si>
    <t xml:space="preserve">"STA shall"</t>
  </si>
  <si>
    <t xml:space="preserve">Extra spaces and missing space.</t>
  </si>
  <si>
    <t xml:space="preserve">Keep only one space between "peer" and "mesh", but replace "STAshall" with "STA shall".</t>
  </si>
  <si>
    <t xml:space="preserve">It is not clear wheter "for" means "in order to produce" or "the 0 value would have been for the delayed block ack".</t>
  </si>
  <si>
    <t xml:space="preserve">Replace "for" with "which would have indicated a".</t>
  </si>
  <si>
    <t xml:space="preserve">Unable to understand what the commenter is refering to.</t>
  </si>
  <si>
    <t xml:space="preserve">Need period at the end of the sentence.</t>
  </si>
  <si>
    <t xml:space="preserve">Add period to the end of the sentence.</t>
  </si>
  <si>
    <t xml:space="preserve">Confusing:  make into a list to clarify</t>
  </si>
  <si>
    <t xml:space="preserve">Reorder as "...frame until:
  -- Either the AP or non-AP STA successfully transmits an ADDBA Response frame to the other party.
  -- This GCR-block-ack agreement expires (see 9.20.5).
  -- The GCR agreement no longer exists."</t>
  </si>
  <si>
    <t xml:space="preserve">Too many "or" - could be ambiguous</t>
  </si>
  <si>
    <t xml:space="preserve">Change "until either the AP or non-AP STA successfully" to "until either STA successfully"</t>
  </si>
  <si>
    <t xml:space="preserve">See 2027</t>
  </si>
  <si>
    <t xml:space="preserve">Bulky:  "from when" </t>
  </si>
  <si>
    <t xml:space="preserve">Replace "from when" with "from the time when".</t>
  </si>
  <si>
    <t xml:space="preserve">Confusing: make into a list to clarify.</t>
  </si>
  <si>
    <t xml:space="preserve">Reorder as "…STA until:
  -- Either the mesh STA or the peer mesh STA successfully transmits a DELBA frame to the other party.
  -- This GCR-block-ack agreement expires (see 9.10.5).
  -- The GCR agreement is terminated."</t>
  </si>
  <si>
    <t xml:space="preserve">Missing subject. </t>
  </si>
  <si>
    <t xml:space="preserve">Insert "it" before "is".</t>
  </si>
  <si>
    <t xml:space="preserve">39-41</t>
  </si>
  <si>
    <t xml:space="preserve">Change "Each frame shall be transmitted via the No-Ack/No-Retry retransmission policy before is transmitted" to "Each frame shall be transmitted via the No-Ack/No-Retry retransmission policy before it is transmitted"</t>
  </si>
  <si>
    <t xml:space="preserve">See 2214</t>
  </si>
  <si>
    <t xml:space="preserve">Separate sentence "How this determination is …" confuses the logic.  Change to the format used in lines 17, 18 below.</t>
  </si>
  <si>
    <t xml:space="preserve">Replace "address.  How this determination..this standard, or" with "address (how this determination is made is out of scope of this standard), or"</t>
  </si>
  <si>
    <t xml:space="preserve">Number mismatch.</t>
  </si>
  <si>
    <t xml:space="preserve">Replace "is" with "are".</t>
  </si>
  <si>
    <t xml:space="preserve">Disagree</t>
  </si>
  <si>
    <t xml:space="preserve">Need plurals and "that" is used for critical clauses.</t>
  </si>
  <si>
    <t xml:space="preserve">Replace "MPDU" with "MPDUs", "A-MPDU" with "A-MPDUs", and "which" with "that".</t>
  </si>
  <si>
    <t xml:space="preserve">"will" is discouraged by the IEEE editors as it may be an implied requirement.  Also a possessive is missing.</t>
  </si>
  <si>
    <t xml:space="preserve">Replace "will receive" with "receives".  Replace "STAs" with "STA's".</t>
  </si>
  <si>
    <t xml:space="preserve">Add period.</t>
  </si>
  <si>
    <t xml:space="preserve">"grouped addressed"</t>
  </si>
  <si>
    <t xml:space="preserve">"group addressed"</t>
  </si>
  <si>
    <t xml:space="preserve">"Multicast Diagnostics" is not the name of a frame, field, etc.</t>
  </si>
  <si>
    <t xml:space="preserve">Replace "Multicast Diagnostics" with "multicast diagnostics".</t>
  </si>
  <si>
    <t xml:space="preserve">Clearer to use "in which".</t>
  </si>
  <si>
    <t xml:space="preserve">Replace "where" with "in which".</t>
  </si>
  <si>
    <t xml:space="preserve">Missing "in".</t>
  </si>
  <si>
    <t xml:space="preserve">Insert "in" between "DMS" and "descriptor".</t>
  </si>
  <si>
    <t xml:space="preserve">Odd terminology with "per".</t>
  </si>
  <si>
    <t xml:space="preserve">Replace "per" with "each".</t>
  </si>
  <si>
    <t xml:space="preserve">Agree in principle. Change to "The DMSID in each DMS Status field in the DMS Response element of the DMS Response frame is used to identify each GCR stream."</t>
  </si>
  <si>
    <t xml:space="preserve">Does this mean "if no X shall be included"?</t>
  </si>
  <si>
    <t xml:space="preserve">Then say that:  "These DMA descriptors shall include no TCLAS elements, TSPEC elements and GCR subelements."</t>
  </si>
  <si>
    <t xml:space="preserve">AGREE IN PRINCIPLE: Change to "These DMS Status fields shall not include a TCLAS element, TSPEC element or GCR subelement"</t>
  </si>
  <si>
    <t xml:space="preserve">Typo:  "by"</t>
  </si>
  <si>
    <t xml:space="preserve">Replace "by" with "be".  And also add a period at the end of the sentence.</t>
  </si>
  <si>
    <t xml:space="preserve">11.22.15.aa2.5</t>
  </si>
  <si>
    <t xml:space="preserve">Add "through" between "up" and "the". Replace "MAC-SAP" with "MAC-SAPs".</t>
  </si>
  <si>
    <t xml:space="preserve">Agree in principle. Add "through" between "up" and "the". Replace "MAC-SAP" with "MAC_SAPs" and replace "MAC-SAP" with "MAC_SAP" throughout document.</t>
  </si>
  <si>
    <t xml:space="preserve">Jacobs, Wynona</t>
  </si>
  <si>
    <t xml:space="preserve">8.5.aa.21.4</t>
  </si>
  <si>
    <t xml:space="preserve">Define the format of the Group Address List in the figure.</t>
  </si>
  <si>
    <t xml:space="preserve">Kolze, Tom</t>
  </si>
  <si>
    <t xml:space="preserve">10.3.70</t>
  </si>
  <si>
    <t xml:space="preserve">The ordering of the subclauses is erred.</t>
  </si>
  <si>
    <t xml:space="preserve">Provide the correct subclause ordering.</t>
  </si>
  <si>
    <t xml:space="preserve">Adding the description that is the same as the name of the value only makes things more confusing.</t>
  </si>
  <si>
    <t xml:space="preserve">Delete "the GCR Concealment address".</t>
  </si>
  <si>
    <t xml:space="preserve">Malinen, Jouni</t>
  </si>
  <si>
    <t xml:space="preserve">Atheros Communications</t>
  </si>
  <si>
    <t xml:space="preserve">8.4.1.11</t>
  </si>
  <si>
    <t xml:space="preserve">The row inserted into Table 8-37 does not include the Robust column (from 802.11w). Are the Robust AV Streaming action frames robust (i.e., subject to management frame protection)?</t>
  </si>
  <si>
    <t xml:space="preserve">Add the missing Robust column in Table 8-37.</t>
  </si>
  <si>
    <t xml:space="preserve">8.4.2</t>
  </si>
  <si>
    <t xml:space="preserve">Table 8-51 includes the two-octet IE header in the Length values. The value 1 shown for the Intra-access Category Priority element cannor be valid.</t>
  </si>
  <si>
    <t xml:space="preserve">Replace “1” with “3” in the Length column of Table 8-51 for Intra-access Category Priority row.</t>
  </si>
  <si>
    <t xml:space="preserve">The length range “3 to 257” does not look correct for SCS Descriptor element in Table 8-51. Based on Figure 8-aa12, this element is at least four octets long. In addition, it looks a bit odd to call this IE extensible if the length range includes the maximum IE length (257). How could the IE be further extended?</t>
  </si>
  <si>
    <t xml:space="preserve">Replace “3 to 257” with “4 to 257” in the Length column of Table 8-51 for SCS Descriptor row.
Delete “Yes” from the Extensible column for SCS Descriptor row.</t>
  </si>
  <si>
    <t xml:space="preserve">Invalid length option listed for QLoad Report element in Table 8-51. This element is defined in 8.4.2.aa93 with a fixed length (2 + 20 octets).</t>
  </si>
  <si>
    <t xml:space="preserve">Replace “12 - 44” with “22” in the Length column of Table 8-51 for QLoad Report.</t>
  </si>
  <si>
    <t xml:space="preserve">Delete "group address of the"</t>
  </si>
  <si>
    <t xml:space="preserve">It's better to include DialogToken in MLME-ADDTSReserve.request. Same for .confirm, .indication,  MLME-ADDTSComplete.request, .cofirm, .indication.</t>
  </si>
  <si>
    <t xml:space="preserve">Include DialogToken in the indicated MLME primitives</t>
  </si>
  <si>
    <t xml:space="preserve">21-24</t>
  </si>
  <si>
    <t xml:space="preserve">HT Control whether present or not is signalled in HT Extended Capability field of the HT Capability element. There is no text which mandates HT Control inclusion for 11aa STAs that want to include DEI when peer STA indicates support for the HT Control reception?
</t>
  </si>
  <si>
    <t xml:space="preserve">Insert the following after the second paragraph of 9.9 HT Control field operation
"When dot11RobustAVStreamingImplemented is set to true STA shall set dot11HTControlFieldSupported to true."</t>
  </si>
  <si>
    <t xml:space="preserve">Since HT Control can be present in Management frames as well, it's not clear whether DEI has meaning for mangement frames or it shall be treated as reserved.</t>
  </si>
  <si>
    <t xml:space="preserve">Clarify.</t>
  </si>
  <si>
    <t xml:space="preserve">Usually have a comma after "i.e.".</t>
  </si>
  <si>
    <t xml:space="preserve">Add a comma after "i.e.".</t>
  </si>
  <si>
    <t xml:space="preserve">Agree in principle. Update entire document for comma after i.e.</t>
  </si>
  <si>
    <t xml:space="preserve">AAC_* are not indicated in Table 9-aa1 UP - to -AC mappings (dot11AlternateEDCAActivated true)
</t>
  </si>
  <si>
    <t xml:space="preserve">Table 9-aa1 UP - to -AC mappings (dot11AlternateEDCAActivated true), indicate AAC_* queues.</t>
  </si>
  <si>
    <t xml:space="preserve">"an MSDU or an MPDU..."
Should be true for A-MSDUs as well</t>
  </si>
  <si>
    <t xml:space="preserve">Include A-MSDU.</t>
  </si>
  <si>
    <t xml:space="preserve">2-14</t>
  </si>
  <si>
    <t xml:space="preserve">Is it possible for an 11ae STA to leverage alternate queue? Or is it only for data frames, in that case it can impact management frames prorities? It might help to clarify this , at least a note should be OK.</t>
  </si>
  <si>
    <t xml:space="preserve">Not sure "G" adds any value … use "a … the". Ditto next para</t>
  </si>
  <si>
    <t xml:space="preserve">"A receiving STA with dot11RobustAVStreamingImplemented set to true, the receiving STA shall keep a cache entry per &lt;DA, TID, sequence-number&gt; tuple for each group address subject to a GCR agreement."
This is the same comment, which I had submitted on LB170 as follows
"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 "
</t>
  </si>
  <si>
    <t xml:space="preserve">The sentence seems broken. </t>
  </si>
  <si>
    <t xml:space="preserve">Change "A receiving STA with dot11RobustAVStreamingImplemented set to true, the receiving STA shall keep a cache entry per &lt;DA, TID, sequence-number&gt; tuple for each group address subject to a GCR agreement."
to 
"A receiving STA with dot11RobustAVStreamingImplemented set to true shall keep a cache entry per &lt;DA, TID, sequence-number&gt; tuple for each group address subject to a GCR agreement."</t>
  </si>
  <si>
    <t xml:space="preserve">"A receiving STA with dot11RobustAVStreamingImplemented set to true, the receiving STA shall keep a cache entry per &lt;DA, TID, sequence-number&gt; tuple for each group address subject to a GCR agreement"
For AP-STA case the above may be enough since all group addressed frames are sent by the AP, however, the above might not be enough to detect duplicate group addressed frames subject to GCR agreement between two mesh STAs where more than one peer mesh STAs may end-up using the same sequence number for group addressed frame.</t>
  </si>
  <si>
    <t xml:space="preserve">Replace "A receiving STA with dot11RobustAVStreamingImplemented set to true, the receiving STA shall keep a cache entry per &lt;DA, TID, sequence-number&gt; tuple for each group address subject to a GCR agreement"
with
"A receiving non-mesh STA with dot11RobustAVStreamingImplemented set to true shall keep a cache entry per &lt;DA, TID, sequence-number&gt; tuple for each group address subject to a GCR agreement. A receiving mesh STA with dot11RobustAVStreamingImplemented set to true shall keep a cache entry per &lt;DA, Address 2, TID, sequence-number&gt; tuple for each group address subject to a GCR agreement"</t>
  </si>
  <si>
    <t xml:space="preserve">15-17</t>
  </si>
  <si>
    <t xml:space="preserve">The sentence seems broken. The resolution to previous LB 170 CID 1226 is not incorporated correctly in the draft.</t>
  </si>
  <si>
    <t xml:space="preserve">Change "If the QSDRC[AC] or the QLDRC[AC] for the QoS STA where dot11RobustAVStreamingImplemented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9.11</t>
  </si>
  <si>
    <t xml:space="preserve">12-13</t>
  </si>
  <si>
    <t xml:space="preserve">Allowing group addressed A-MSDU may need changes in: 
1) 10.18 RSNA A-MSDU procedures which assumes A-MSDUs are always individually addressed
2) 11.7.2.8 Per-MSDU/Per-A-MSDU Rx pseudo-code , which assumes A-MSDUs individually addressed.</t>
  </si>
  <si>
    <t xml:space="preserve">Extend subclauses identified in the comment for A-MSDUs sent to GCR Concealment address.</t>
  </si>
  <si>
    <t xml:space="preserve">GCR buffer size</t>
  </si>
  <si>
    <t xml:space="preserve">The GCR buffer size</t>
  </si>
  <si>
    <t xml:space="preserve">10-11</t>
  </si>
  <si>
    <t xml:space="preserve">Change "The Individual/Group (I/G) address bit (LSB of octet 0) and the Universally or Locally administered (U/L) bit  (the bit of octet 0 adjacent to the I/G address bit.) of dot11GCRConcealmentAddress shall both be set."
to "The Individual/Group (I/G) address bit (LSB of octet 0) and the Universally or Locally administered (U/L) bit  (the bit of octet 0 adjacent to the I/G address bit) of dot11GCRConcealmentAddress shall both be set to 1."</t>
  </si>
  <si>
    <t xml:space="preserve">As suggested in the comment.</t>
  </si>
  <si>
    <t xml:space="preserve">Grammar and terminology are wrong in the phrase "perform an off-channel Beacon requests"</t>
  </si>
  <si>
    <t xml:space="preserve">Replace "perform an off-channel Beacon requests" with "perform an off-channel Beacon Request measurement"</t>
  </si>
  <si>
    <t xml:space="preserve">"… by SIFS or RIFS"
Allowing RIFS may not be a good idea for retransmission, especially when it's meant for reliability. In general, the mechanism described here can be applied to non-HT STAs as well.</t>
  </si>
  <si>
    <t xml:space="preserve">Remove RIFS from the cited sentence.</t>
  </si>
  <si>
    <t xml:space="preserve">1-2</t>
  </si>
  <si>
    <t xml:space="preserve">"Following a MAC protection exchange that includes a response frame, for all GCR-Unsolicited-Retry 47 retransmissions the STA shall either transmit the frames within a TXOP separated by SIFS or RIFS
(subject to TXOP limits) or invoke its backoff procedure as defined in 9.19.2.5. The STA shall not 1 transmit an MPDU and a retransmission of the same MPDU within the same TXOP."
Does the above mean first transmission in one TXOP and then all other retransmission within same another TXOP seprated by SIFS/RIFS? Somehow reading this does not make it clear.</t>
  </si>
  <si>
    <t xml:space="preserve">"The TS schedule conflicts with an existing schedule; an alternative(#1151) schedule is provided"  For some reason, the (#1151) got inserted.  It doesn't appear in the text that is linked to, but it does show up in seven places..</t>
  </si>
  <si>
    <t xml:space="preserve">Be sure the (#1151) doesn't appear in the seven places.</t>
  </si>
  <si>
    <t xml:space="preserve">Agree. It's hidden text that Word did not auto-update. Editor will delete CID tags in next balloted draft.</t>
  </si>
  <si>
    <t xml:space="preserve">"PHY-CCA.indication"….
Continuing my previous comment on LB170, CID 1234 , given that now mesh STAs, where the problem of hidden nodes are much more, can also use this mechanism, it's good to find a more reliable approach instead of using PHY-CCA.indication to see if there is an expected Block ACK response.</t>
  </si>
  <si>
    <t xml:space="preserve">"When using the GCR-Unsolicited-Retry delivery method for a group address, the STA providing GCR service retransmits an MSDU one or more times (subject to applicable MSDU lifetime limits)"
The resolution "(subject to applicable MSDU lifetime limits)" above for the LB170 CID 1240 does not seem good as MSDU lifetime is generally large and also varies across implementations. Instead, it would be good to introduce dot11GCRUnsolicitedMaxRetry which shall be defined read-only with some default value (TBD). In the absence of any such mechanism an AP may continue to transmit for long periods affecting other BSSs.</t>
  </si>
  <si>
    <t xml:space="preserve">An approach indicated in the comment may be used to limit the max number of retransmission when using GCR Unsolicited Retransmissions.</t>
  </si>
  <si>
    <t xml:space="preserve">11.aa8.1</t>
  </si>
  <si>
    <t xml:space="preserve">101</t>
  </si>
  <si>
    <t xml:space="preserve">"AKM identifier" should be "AKM suite selector"</t>
  </si>
  <si>
    <t xml:space="preserve">11.aa8.2</t>
  </si>
  <si>
    <t xml:space="preserve">102</t>
  </si>
  <si>
    <t xml:space="preserve">"aka."  - ug.   There is no need for gratuitous informal abbreviations</t>
  </si>
  <si>
    <t xml:space="preserve">Spell it out  "also known as the base point"</t>
  </si>
  <si>
    <t xml:space="preserve">103</t>
  </si>
  <si>
    <t xml:space="preserve">"An AP who receives" - an AP is not a person.</t>
  </si>
  <si>
    <t xml:space="preserve">"An AP that receives"</t>
  </si>
  <si>
    <t xml:space="preserve">17-20</t>
  </si>
  <si>
    <t xml:space="preserve">"STAs shall maintain this Block Agreement for the duration of their GCR agreement, irrespective of whether the GCR Block-Ack is the current retransmission policy or not."
Does above override the rule where STA can delete Block ACK aggrement upon expiry of the inactivity timer when there is no traffic for the TID associated with Block-Ack aggrement?</t>
  </si>
  <si>
    <t xml:space="preserve">45-47</t>
  </si>
  <si>
    <t xml:space="preserve">"An AP or mesh STA shall transmit a frame belonging to a group address via the GCR service if any associated 45 STA or peer mesh STA has a GCR agreement for the group address, and otherwise does not transmit the frame 46 via the GCR service."
Shouldn't above be true when _all_ STAs in the BSS support GCR Service instead of _any_ associated STA?</t>
  </si>
  <si>
    <t xml:space="preserve">"In an infrastructure BSS, an AP shall transmit a frame belonging…"
This must be true only for data frames.</t>
  </si>
  <si>
    <t xml:space="preserve">Change "In an infrastructure BSS, an AP shall transmit a frame belonging…"
to "In an infrastructure BSS, an AP shall transmit a data frame belonging..."</t>
  </si>
  <si>
    <t xml:space="preserve">3-11</t>
  </si>
  <si>
    <t xml:space="preserve">Why not allow broadcast group address to use GCR service when all the associated STAs in the BSS are capable of GCR service? </t>
  </si>
  <si>
    <t xml:space="preserve">Change first bullet " The group address is the broadcast address, or"
to "The group address is the broadcast address and at least one of the associated non-AP STA has Robust AV Streaming field set to 0 in the Extended Capability element of the STA's most recent (Re)Association Request frame, or"</t>
  </si>
  <si>
    <t xml:space="preserve">"… sequence number of the last delivered MPDU…"
This MPDU may not necessarily capture last GCR transmission, e.g., it could be a mangement frame. Therefore, not sure if the cited sentence is correct or should be modified for the MPDU carrying GCR transmission.</t>
  </si>
  <si>
    <t xml:space="preserve">"A non-SP STA..."
what is the non-SP STA?</t>
  </si>
  <si>
    <t xml:space="preserve">"APs are acting in good faith" - Seeing as APs are not people,  I don't think they can have faith.    Perhaps an interesting theological question.</t>
  </si>
  <si>
    <t xml:space="preserve">Replace with a condition related to observable OTA behaviour.</t>
  </si>
  <si>
    <t xml:space="preserve">"… may instead by transmitted to the …"
sentence is broken</t>
  </si>
  <si>
    <t xml:space="preserve">B.4.aa1</t>
  </si>
  <si>
    <t xml:space="preserve">104</t>
  </si>
  <si>
    <t xml:space="preserve">RSNA AP PeerKey Support should be added to the PICs.</t>
  </si>
  <si>
    <t xml:space="preserve">10.aa24.1.1</t>
  </si>
  <si>
    <t xml:space="preserve">19-20</t>
  </si>
  <si>
    <t xml:space="preserve">It's good not to send Qload Request to an AP that has either dot11QLoadReportActivated set to false, or not present. The value of dot11QLoadReportActivated can be obtained through received QLoad Report field of the Extended Capability element, and only when it is set to 1, an AP shall send QLoad Request frame.</t>
  </si>
  <si>
    <t xml:space="preserve">Insert the following before "An AP for which dot11QLoadReportActivated is false or not present shall discard any received QLoad Request frames."
"An AP shall not send a Qload Request Public Action frame or Protected Qload Request Protected Dual of Public Action frame to another AP that has QLoad Report field set to 0 in the Extended Capability element."</t>
  </si>
  <si>
    <t xml:space="preserve">"… or not present…"
No normative behavior can be specified for an AP with dot11QLoadReportActivated not present as these APs would anyway drop QLoad Reuqest.</t>
  </si>
  <si>
    <t xml:space="preserve">Remove "or not present"</t>
  </si>
  <si>
    <t xml:space="preserve">33-34</t>
  </si>
  <si>
    <t xml:space="preserve">I think it should also count AAC_VI and AAC_VO traffic when present. There are other instances as well in this subclause which only assumes AC_VO and AC_VI but do not consider AAC_VI and AAC_VO.</t>
  </si>
  <si>
    <t xml:space="preserve">Modify this subclause throughout to consider AAC_VI and AAC_VO as well.</t>
  </si>
  <si>
    <t xml:space="preserve">10.aa24.1.4</t>
  </si>
  <si>
    <t xml:space="preserve">18-19</t>
  </si>
  <si>
    <t xml:space="preserve">"An HCCA AP shall advertise the Duration, Service Interval (SI) and Start Times for each TXOP  reservation in the HCCA TXOP Advertisement element as described in 8.4.2.aa94."
The above should be true only for 11aa AP which support HCCA TXOP Advertisement.</t>
  </si>
  <si>
    <t xml:space="preserve">19-22</t>
  </si>
  <si>
    <t xml:space="preserve">"An HCCA AP overlapping with another HCCA AP shall examine any TXOP Reservation field(s) present in received HCCA TXOP Advertisements before accepting a TSPEC request that has the Access Policy subfield of the TSPEC element set  to HCCA or HEMM."
The above should be true only for 11aa AP which support HCCA TXOP Advertisement.</t>
  </si>
  <si>
    <t xml:space="preserve">Annex C</t>
  </si>
  <si>
    <t xml:space="preserve">111</t>
  </si>
  <si>
    <t xml:space="preserve">IETF recommends that the reason for deprecation is included in the description.</t>
  </si>
  <si>
    <t xml:space="preserve">Add "superseded by dot11MACbase4" to the description.</t>
  </si>
  <si>
    <t xml:space="preserve">"The 'neighbor capture' effect can occur when a BSS that is in the middle of two other BSSs that are hidden from each other"</t>
  </si>
  <si>
    <t xml:space="preserve">"The 'neighbor capture' effect can occur when a BSS is in the middle of two other BSSs that are hidden from each other"</t>
  </si>
  <si>
    <t xml:space="preserve">The OUI term is specific to the 3-octet form.   </t>
  </si>
  <si>
    <t xml:space="preserve">Replace field name with "Organization Identifier"</t>
  </si>
  <si>
    <t xml:space="preserve">"shall be allowed only between APs"  - this is a rather curious construction.   1.  Passive voice is considered dangerous.    2.  The act of allowing is not germain to the intended behaviour.   3.  It is distributed across multiple entities.</t>
  </si>
  <si>
    <t xml:space="preserve">Reword into the observable normative behaviour that a single entity must perform - i.e. shall reject an AP peerkey request from a STA that is not an AP or does not support Robust AV streaming.</t>
  </si>
  <si>
    <t xml:space="preserve">Lisa, Ward</t>
  </si>
  <si>
    <t xml:space="preserve">Rohde-schwarz</t>
  </si>
  <si>
    <t xml:space="preserve">aa.1</t>
  </si>
  <si>
    <t xml:space="preserve">These two sentences seem to be trying to say the same thing: 
The 'neighbor capture' effect can occur when a BSS that is in the middle of two other BSSs that are hidden from each other, where it might suffer a disproportionate degradation in throughput, relative to the total traffic in all three BSSs. A BSS that is in the middle of two other BSSs that are hidden from each other, suffers a disproportionate degradation in throughput dependent upon the total traffic in all three BSSs. 
</t>
  </si>
  <si>
    <t xml:space="preserve">The 'neighbor capture' effect can occur when a BSS is in the middle of two other BSSs that are hidden from each other and suffers a disproportionate degradation in throughput relative to the total traffic in all three BSSs. 
</t>
  </si>
  <si>
    <t xml:space="preserve">"EDCAAccess Factor"</t>
  </si>
  <si>
    <t xml:space="preserve">"EDCA Access Factor"</t>
  </si>
  <si>
    <t xml:space="preserve">aa.2.2</t>
  </si>
  <si>
    <t xml:space="preserve">The sqrt(...) should be removed, now that a formula has been created. Same problem P119L3, P119L20, P119L29, P124L22</t>
  </si>
  <si>
    <t xml:space="preserve">Remove sqrt(...) text</t>
  </si>
  <si>
    <t xml:space="preserve">Annex aa</t>
  </si>
  <si>
    <t xml:space="preserve">It is unclear whether &lt;sigma&gt;i2 is a multiplication by i,  or is intended to be indexed by i.   I think the latter.
Ditto at line 34 &amp; 35.</t>
  </si>
  <si>
    <t xml:space="preserve">Review equations in this appendix and consistently use i as a suscript.</t>
  </si>
  <si>
    <t xml:space="preserve">106</t>
  </si>
  <si>
    <t xml:space="preserve">Please review the recommendations in C.2 about types.   The 4 INTEGER variables added here should be Integer32 or Unsigned32.</t>
  </si>
  <si>
    <t xml:space="preserve">Change type to meet C.2 recommendations.</t>
  </si>
  <si>
    <t xml:space="preserve">Missing closing paren</t>
  </si>
  <si>
    <t xml:space="preserve">AGREE IN PRINCIPLE: This is an editorial error when the equation was converted from text form. See CID2034. No text changes required for this CID.</t>
  </si>
  <si>
    <t xml:space="preserve">The format for a note is "NOTE&lt;em-dash&gt;".</t>
  </si>
  <si>
    <t xml:space="preserve">Uppercase NOTE</t>
  </si>
  <si>
    <t xml:space="preserve">There are no compliance statements related to any of the variables or groups introduced by .11aa.</t>
  </si>
  <si>
    <t xml:space="preserve">Every variable introduced should be cited by a group definition.  Every group definition should be cited by a module-compliance statement.   I recommend adding a new module-compliance statement specific to .11aa.
Update module compliance statements citing dot11MACbase3 to cite base4.</t>
  </si>
  <si>
    <t xml:space="preserve">This equation is poorly formatted.</t>
  </si>
  <si>
    <t xml:space="preserve">At least indent the subsequent lines of the equation.  Add a "where" line.
You could reformat the equation by defining short variable names for each of the long "essay length" variable names and then make the mapping in the where list.</t>
  </si>
  <si>
    <t xml:space="preserve">Random indentation</t>
  </si>
  <si>
    <t xml:space="preserve">Use consistent indentation for equations</t>
  </si>
  <si>
    <t xml:space="preserve">IEEE-SA style does not allow two numbered lists in the same subclause.   This is not negotiable,   so it's your choice as to whether you do it now,  or the IEEE-SA editor does it on publication outside your control.</t>
  </si>
  <si>
    <t xml:space="preserve">Turn one into a dashed list,  or embed them in separate subclauses.</t>
  </si>
  <si>
    <t xml:space="preserve">Agree in principle. Split clause in to 4 sections "General", "AP with admission control", "AP with an HC" and "Channel selection procedure"</t>
  </si>
  <si>
    <t xml:space="preserve">The formatting of this list is wonderfully creative.  This is probably where you *do* need the lettered list.</t>
  </si>
  <si>
    <t xml:space="preserve">Review IEEE-SA lettered list style,  then apply it here consistently.</t>
  </si>
  <si>
    <t xml:space="preserve">aa.4</t>
  </si>
  <si>
    <t xml:space="preserve">Access factor was renamed EDCA Access factor by CID1067. Also P123L14</t>
  </si>
  <si>
    <t xml:space="preserve">Change "Access Factor" to "EDCA Access Factor"</t>
  </si>
  <si>
    <t xml:space="preserve">More wonderful and bizarre listing styles.</t>
  </si>
  <si>
    <t xml:space="preserve">Review IEEE-SA lettered list style,  then apply it here consistently for one of the lists.   Make the other lists dashed lists or divide the subclause.</t>
  </si>
  <si>
    <t xml:space="preserve">Agree. Split section in to "General", "Proportional sharing scheme" and "On-demand sharing scheme"</t>
  </si>
  <si>
    <t xml:space="preserve">Why the symbols &lt;mu&gt; and &lt;sigma&gt; at line 38,  but MEAN and STDEV at lines 41 and 46?</t>
  </si>
  <si>
    <t xml:space="preserve">Use one or the other consistently in this subclause.   I prefer the symbols.</t>
  </si>
  <si>
    <t xml:space="preserve">Agree in principle. Change MEAN to \mu and STDEV to \sigma</t>
  </si>
  <si>
    <t xml:space="preserve">Draft needs to be put into clause numerical order</t>
  </si>
  <si>
    <t xml:space="preserve">Put draft into clause numerical order</t>
  </si>
  <si>
    <t xml:space="preserve">Disagree. It's because the clause numbers that are out of sequence are from 11s, 11u or 11v. This gets fixed when they become part of REVmb</t>
  </si>
  <si>
    <t xml:space="preserve">There are MLME primitives parameters names containing spaces, e.g., "Higher Layer Stream ID" , "STA Address", "Dialog Token", …
It's good to remvoe all the spaces from the primitives parameter names.</t>
  </si>
  <si>
    <t xml:space="preserve">Agree. David Hunter made the same comment, and gave individual comments for each name change. No text changes required for this CID.</t>
  </si>
  <si>
    <t xml:space="preserve">Venkatesan, Ganesh</t>
  </si>
  <si>
    <t xml:space="preserve">ADDTS Reserve is logically equivalent ADDTS Response. The primitive was named Reserve only to preserve the request-response semantics. So, the parameters in ADDTS Reserve.request and ADDTS Reserve.indication should exactly match the ones in ADDTS Response.request and ADDTS Response.indication. Similarly, the ADDTS Reserve Request action frame should have IEs that match 1-1 to that of ADDTS Response QoS action frame. Without this, the non-AP STA will be forced to initiate ADDTS Request/response exchange everytime the AP starts an AP initiated TS Setup.</t>
  </si>
  <si>
    <t xml:space="preserve">as proposed. The commenter will bring submission to resolve this comment.</t>
  </si>
  <si>
    <t xml:space="preserve">`</t>
  </si>
  <si>
    <t xml:space="preserve">The definition of "GCR service" indicates it includes DMS. But, in clause 11, DMS is specified as a separate service from GCR service. Correct the definition of GCR service.  </t>
  </si>
  <si>
    <t xml:space="preserve">"… or after a DTIM beacon that causes the associated non-AP stations that are in power save (PS) mode to be awake." 802.11 standards do not require all PS-STAs to wake up to receive group addressed frames after DTIM. Therefore the quoted statement is incorrect. Correct the text. </t>
  </si>
  <si>
    <t xml:space="preserve">The term "active-PS" is not descriptive of the behavior. Change the term to something more descriptive. </t>
  </si>
  <si>
    <t xml:space="preserve">Is GCR-SP equivalent to advanced-GCR? Some 11aa text suggests so. If so, modify the definition "GCR-SP" to reflect its relationship to "advanced-GCR". If not, add a definition to "advanced-GCR". </t>
  </si>
  <si>
    <t xml:space="preserve">4.3.aa12.1</t>
  </si>
  <si>
    <t xml:space="preserve">"Greater reliability is provided via transmission as individually addressed frames …" According to clause 11, DMS is not part of GCR services. Correct the text here.</t>
  </si>
  <si>
    <t xml:space="preserve">5.1.15</t>
  </si>
  <si>
    <t xml:space="preserve">"... or the frame is to be delivered via the GCR service." There is no Ack expected when GCR-unsolicited retransmission is used. Modify the text so that it's correct and accurate. </t>
  </si>
  <si>
    <t xml:space="preserve">8.2.4.1.8</t>
  </si>
  <si>
    <t xml:space="preserve">Based on the text modification in the paragraph above, "The More Data field is set to 0 in all other group addressed frames." seems to need to be changed to "The More Data field is set to 0 in frames that are part of an active GCR-SP." However, why is this field always set to 0 even for GCR-SP? Clarify the intended behavior precisely and modify the text accordingly. </t>
  </si>
  <si>
    <t xml:space="preserve">"... except when the MSDU is delivered via both DMS and group addressed delivery via No-Ack/No-Retry, GCR-Unsolicited-Retry or GCR-Block-Ack retransmission policies. In these cases the sequence numbers assigned to the MSDUs (re)transmitted using group addressed delivery need not match the sequence number of the corresponding unicast MSDUs delivered via DMS." The text here is confusing. Unicast frames (using DMS) has different sequence number counter from groupcast frames, so the sequence numbers are different.  Remove the quoted text if no real value is provided by it.  Otherwise, clarify the intended behavior and modify the text accordingly. </t>
  </si>
  <si>
    <t xml:space="preserve">"The Service Interval is an eight bit unsigned integer that specifies the Service Interval (SI) of the reservation in the units of 1ms." "Interval" usually indicates a duration that occurs periodically, which is not the intention here. Thus, change "Service Interval" to "Service duration" here and throughout the document.  </t>
  </si>
  <si>
    <t xml:space="preserve">"The Start time field is the offset from the next TBTT to the start of the first SP and indicates the anticipated start time, expressed in microseconds, of the first TXOP after the TBTT." Does the "TBTT" here mean "beacon TBTT" or something else? Remove "to the start of the first SP" since it does not provide value. </t>
  </si>
  <si>
    <t xml:space="preserve">In table 8-aa1, the row on DMS should be removed since DMS is not part of GCR. </t>
  </si>
  <si>
    <t xml:space="preserve">8.5.5.aa5</t>
  </si>
  <si>
    <t xml:space="preserve">55</t>
  </si>
  <si>
    <t xml:space="preserve">The transmission procedure of the "Extended ADDBA Request frame" is not defined in the 11aa spec. Please add the corresponding transmission procedure. </t>
  </si>
  <si>
    <t xml:space="preserve">8.5.5aa6</t>
  </si>
  <si>
    <t xml:space="preserve">56</t>
  </si>
  <si>
    <t xml:space="preserve">The transmission procedure of the "Extended ADDBA Response frame" is not defined in the 11aa spec. Please add the corresponding transmission procedure. </t>
  </si>
  <si>
    <t xml:space="preserve">8.5.aa21.3</t>
  </si>
  <si>
    <t xml:space="preserve">"Usage of the Group Membership Request frame is described in 11.22.15.aa2.2." There is no clear transmission/reception procedure defined for the Group Membership Request/Response frame in 11.22.15.aa2.2. Add the detailed procedure. </t>
  </si>
  <si>
    <t xml:space="preserve">8.5.aa21.4</t>
  </si>
  <si>
    <t xml:space="preserve">"… using the procedures defined in 11.22.15.aa2.2." There is no clear transmission/reception procedure defined for the Group Membership Request/Response frame in 11.22.15.aa2.2. Add the detailed procedure. </t>
  </si>
  <si>
    <t xml:space="preserve">In Fig. 8-aa27, the format of the "Group Address List" field is not defined. Define the format of this field. </t>
  </si>
  <si>
    <t xml:space="preserve">The retry behavior is unspecified. Provide the additional text that details the retransmission policy. </t>
  </si>
  <si>
    <t xml:space="preserve">"… shall be the GCR concealment group address." Remove the word "group" since it's not needed here. </t>
  </si>
  <si>
    <t xml:space="preserve">"… sending a BlockAckReq to one of the STAs that has a GCR-Block-Ack agreement for this group address."  Is the address 1 field of the BlockAckReq set to the MAC address of the receiving STA? That is, is the BlockAckReq frame sent as a unicast frame? Please clarify behavior and modify the text accordingly. </t>
  </si>
  <si>
    <t xml:space="preserve">"When a recipient receives a BlockAckReq with the GCR Group Address subfield equal to a GCR group address, the recipient shall transmit a BlockAck frame at a delay of SIFS after the BlockAckReq." Can a delayed BlockAck be sent for GCR? Please clarify the behavior and modify the text accordingly. </t>
  </si>
  <si>
    <t xml:space="preserve">"The beginning of reception of an expected response to a BlockAckRequest is detected by the occurrence of 26 PHY-CCA. indication(BUSY,channel-list) primitive at the STA that is expecting the response where…" The purpose of this part of text is unclear. Please clarify. </t>
  </si>
  <si>
    <t xml:space="preserve">Please clearly explain the difference between "GCR support" and "Advanced GCR support". </t>
  </si>
  <si>
    <t xml:space="preserve">"GCR is an extension of DMS." GCR is different from DMS. In what sense is it an extension of DMS? Remove the sentence since it doesn't provide any value. Also remove "In particular, (a)... and (b)…". </t>
  </si>
  <si>
    <t xml:space="preserve">11.22.15aa2.1</t>
  </si>
  <si>
    <t xml:space="preserve">"DMS allows the transmission of group addressed MSDUs as individually addressed A-MSDUs and is particularly suited to low numbers of group members. It provides a high level of reliability but has low scalability as the efficiency decreases and delay increases proportionally to the number of group members." The paragraph doesn't provide much value and should be removed. </t>
  </si>
  <si>
    <t xml:space="preserve">Add text specifying that "GCR-unsolicited-retry" and "GCR-Block-ACK" should not be used simultaneously. </t>
  </si>
  <si>
    <t xml:space="preserve">11.22.15aa2.2</t>
  </si>
  <si>
    <t xml:space="preserve">"A STA for which dot11GCRActivated or dot11MeshGCRActivated is true shall set dot11GCRGroupMembershipAnnouncementActivated to true upon reception of a Group Membership Request frame." Typically, a MIB variable is set per configuration and is not changed as the result of receiving a particular frame. Please explain why the " dot11GCRGroupMembershipAnnouncementActivated" value should depend on the receiving of the Group Membership Request frame or not.  </t>
  </si>
  <si>
    <t xml:space="preserve">Modify "For each GCR Request subelement, the AP or mesh STA may adopt the requested retransmission policy and delivery method, maintain its existing retransmission policy and delivery method, select an alternate retransmission policy and delivery method or deny GCR service for the group addressed stream." to "For each GCR Request subelement, the AP or mesh STA may adopt the requested retransmission policy and delivery method, or maintain its existing retransmission policy and delivery method, or select an alternate retransmission policy and delivery method, or deny GCR service for the group addressed stream." to be more specific about the possible options. </t>
  </si>
  <si>
    <t xml:space="preserve">"The AP shall not reject a Reassociation Request for the reason that one or more GCR Service requests are denied." An AP's policy of accepting an association request is internal, the quoted statement doesn't provide any value, and needs to be removed.  </t>
  </si>
  <si>
    <t xml:space="preserve">88 </t>
  </si>
  <si>
    <t xml:space="preserve">"NOTE -- Having a Block Ack agreement with all members of a GCR group address allows the AP or mesh STA to change the GCR retransmission policy dynamically irrespective of the current GCR retransmission policy." The GCR retransmission policy is explicitly communicated to non-AP STAs in the GCR response subelement. What does it mean that the AP can "dynamically" change the retransmission policy irrespective of the current GCR retransmission policy? Clarify the behavior and modify the text accordingly. </t>
  </si>
  <si>
    <t xml:space="preserve">Change "…with a DMS 25 Response element containing a DMS Status field that has the Status field set to "Accept" as described in 11.22.15.1 with the following modification: 
-- The DMS Status field shall include a GCR Response subelement" to "with a DMS Response element containing a DMS Status field that has the Status field set to "Accept" as described in 11.22.15.1 and with The DMS Status field including a GCR Response subelement"</t>
  </si>
  <si>
    <t xml:space="preserve">43</t>
  </si>
  <si>
    <t xml:space="preserve">"A STA providing GCR service may switch dynamically between the DMS, GCR-Block-Ack or GCR-Unsolicited-Retry delivery modes, but only one delivery mode may be active at any given time for each GCR group address." The GCR retransmission policy is explicitly communicated to non-AP STAs in the GCR response subelement. What does it mean that the AP can "dynamically" change the retransmission policy irrespective of the current GCR retransmission policy? Clarify the behavior and modify the text accordingly.</t>
  </si>
  <si>
    <t xml:space="preserve">11.22.15aa2.4</t>
  </si>
  <si>
    <t xml:space="preserve">"In an infrastructure BSS, an AP shall transmit a frame belonging to a group address via the No-Ack/No-Retry service if:" Is it meant to state that "In an infrastructure BSS, an AP shall transmit a frame belonging to a group address via the No-Ack/No-Retry service and via GCR-service if:"? Clarify the behavior and modify the text accordingly. </t>
  </si>
  <si>
    <t xml:space="preserve">"In a mesh BSS, a mesh STA providing GCR service shall transmit a frame belonging to a group address via the No-Ack/No-Retry service if:" Is it meant to state that "In a mesh BSS, a mesh STA providing GCR service shall transmit a frame belonging to a group address via the No-Ack/No-Retry service and via GCR-service if:"? Clarify the behavior and modify the text accordingly. </t>
  </si>
  <si>
    <t xml:space="preserve">"NOTE -- While a GCR agreement is active, the STA will receive MSDUs for this group either via the STAs unicast MAC address (DMS delivery method) or the GCR concealment address (GCR-Block-Ack or GCR-Unsolicited-Retry delivery method)". DMS is not part of GCR-service. Therefore, an active GCR agreement doesn't result in the use of DMS.  Correct the quoted text. </t>
  </si>
  <si>
    <t xml:space="preserve">11.22.15aa2.8</t>
  </si>
  <si>
    <t xml:space="preserve">"This is called Active GCR-SP". Is "Active GCR-SP" the same as "GCR-SP"? Clarify and use consistent terms throughout the spec. </t>
  </si>
  <si>
    <t xml:space="preserve">General</t>
  </si>
  <si>
    <t xml:space="preserve">Please use red no-underline to show insertions in the redline,  otherwise whether the inserted text is underlined or not is obscured.</t>
  </si>
  <si>
    <t xml:space="preserve">Disagee. Until we move to Frame, we're stuck with the features of Word.</t>
  </si>
  <si>
    <t xml:space="preserve">10.aa24.4.1</t>
  </si>
  <si>
    <t xml:space="preserve">100</t>
  </si>
  <si>
    <t xml:space="preserve">What does "TR is the Beacon frame reception time measured in the HCCA AP's TSF timer" mean? Should "measured in" be changed to "measured using"? Clarify.   </t>
  </si>
  <si>
    <t xml:space="preserve">"T_neighbor is the time measured in the overlapping HCCA AP's TSF" this sentence is confusing. Please clarify and modify the text accordingly.  </t>
  </si>
  <si>
    <t xml:space="preserve">Are "T_T=T_neighbor" and "T_R=T_self"? If so, use only one term for one quantity. Please clarify and improve the text.</t>
  </si>
  <si>
    <t xml:space="preserve">Is a HCCA AP required to (a) only track the TSF offset with its neighbor APs, or (b) adopt its neighbor APs' TSF values? Please clarify. </t>
  </si>
  <si>
    <t xml:space="preserve">B.4aa1</t>
  </si>
  <si>
    <t xml:space="preserve">105</t>
  </si>
  <si>
    <t xml:space="preserve">ATV5</t>
  </si>
  <si>
    <t xml:space="preserve">Specify OBSS management as an 11aa optional feature. That is, change "OBSS Management (CF12:M)" to "OBSS Management (CF12:O)". </t>
  </si>
  <si>
    <t xml:space="preserve">Variables,  according to IEEE-SA style,  should be italic.   There are many in this draft that are not.</t>
  </si>
  <si>
    <t xml:space="preserve">Review draft and italicise new variables.</t>
  </si>
  <si>
    <t xml:space="preserve">Agreed</t>
  </si>
  <si>
    <t xml:space="preserve">Please determine which namespaces are administered by the ANA and which are not.   For those that are,  please use &lt;ANA&gt; as the value.  For those that are not,  determine a suitable integer value.</t>
  </si>
  <si>
    <t xml:space="preserve">Agree in principle. Move all the Implemented/Activate MIB items in to a new table, and assign numbers to them. Put this table and dot11APCTable in dot11smt (which is ANA managed). All the items left in dot11StationConfig become &lt;ANA&gt; as dot11StationConfig is ANA maintained.</t>
  </si>
  <si>
    <t xml:space="preserve">not clear what does it mean by "A non-SP STA..."
</t>
  </si>
  <si>
    <t xml:space="preserve">Please add clarification.</t>
  </si>
  <si>
    <t xml:space="preserve">The following statement "An HCCA AP overlapping with another HCCA AP shall examine any TXOP Reservation field(s) present in received HCCA TXOP Advertisements before accepting a TSPEC request that has the Access Policy subfield of the TSPEC element set  to HCCA or HEMM." should be true for 11aa AP that support HCCA TXOP Advertisement.
</t>
  </si>
  <si>
    <t xml:space="preserve">Zhang, Hongyuan</t>
  </si>
  <si>
    <t xml:space="preserve">Change the statement to "When dot11RobustAVStreamingImplemented is true, QSDRC[AC] shall be incremented every time one of the following transmissions fail:
- A-MPDU where the HT Control field is present, the DEI field is set to 1 in its constituent MPDUs
- frame where the HT Control field is present, the DEI field is set to 1 and the length of the frame is less than or equal to dot11RTSThreshold"
</t>
  </si>
  <si>
    <t xml:space="preserve">Count</t>
  </si>
  <si>
    <t xml:space="preserve">Grand Total</t>
  </si>
  <si>
    <t xml:space="preserve">Bumiller, George</t>
  </si>
  <si>
    <t xml:space="preserve">Ecclesine, Peter</t>
  </si>
  <si>
    <t xml:space="preserve">Fischer, Matthew</t>
  </si>
  <si>
    <t xml:space="preserve">Grigat, Michael</t>
  </si>
  <si>
    <t xml:space="preserve">Hiertz, Guido</t>
  </si>
  <si>
    <t xml:space="preserve">Miroll, Jochen</t>
  </si>
  <si>
    <t xml:space="preserve">Montemurro, Michael</t>
  </si>
  <si>
    <t xml:space="preserve">Pandey, Santosh</t>
  </si>
  <si>
    <t xml:space="preserve">Ptasinski, Henry</t>
  </si>
  <si>
    <t xml:space="preserve">Pustogarov, Ivan</t>
  </si>
  <si>
    <t xml:space="preserve">Qi, Emily</t>
  </si>
  <si>
    <t xml:space="preserve">Smith, Graham</t>
  </si>
  <si>
    <t xml:space="preserve">Yong, Su-Khiong</t>
  </si>
  <si>
    <t xml:space="preserve">Category</t>
  </si>
  <si>
    <t xml:space="preserve">Editor</t>
  </si>
  <si>
    <t xml:space="preserve">GCR</t>
  </si>
  <si>
    <t xml:space="preserve">Interworking</t>
  </si>
  <si>
    <t xml:space="preserve">OBSS</t>
  </si>
  <si>
    <t xml:space="preserve">SCS</t>
  </si>
  <si>
    <t xml:space="preserve">Total</t>
  </si>
  <si>
    <t xml:space="preserve">Current Status</t>
  </si>
  <si>
    <t xml:space="preserve">Open/Needs Discussion</t>
  </si>
  <si>
    <t xml:space="preserve">Accept</t>
  </si>
  <si>
    <t xml:space="preserve">Principle</t>
  </si>
  <si>
    <t xml:space="preserve">Declined</t>
  </si>
  <si>
    <t xml:space="preserve">Approved_Editor</t>
  </si>
  <si>
    <t xml:space="preserve">Approved_GCR</t>
  </si>
  <si>
    <t xml:space="preserve">Approved_General</t>
  </si>
  <si>
    <t xml:space="preserve">Approved_Interworking</t>
  </si>
  <si>
    <t xml:space="preserve">Approved_OBSS</t>
  </si>
  <si>
    <t xml:space="preserve">Approved_SCS</t>
  </si>
  <si>
    <t xml:space="preserve"> </t>
  </si>
  <si>
    <t xml:space="preserve">Completed %</t>
  </si>
  <si>
    <t xml:space="preserve">Name</t>
  </si>
  <si>
    <t xml:space="preserve">LB164</t>
  </si>
  <si>
    <t xml:space="preserve">LB170</t>
  </si>
  <si>
    <t xml:space="preserve">Mark Hamilton</t>
  </si>
  <si>
    <t xml:space="preserve">x</t>
  </si>
  <si>
    <t xml:space="preserve">c</t>
  </si>
  <si>
    <t xml:space="preserve">Tom Kolze</t>
  </si>
  <si>
    <t xml:space="preserve">George Bumiller</t>
  </si>
  <si>
    <t xml:space="preserve">Peter Ecclesine</t>
  </si>
  <si>
    <t xml:space="preserve">Osama Aboul-Magd</t>
  </si>
  <si>
    <t xml:space="preserve">Matthew Fischer</t>
  </si>
  <si>
    <t xml:space="preserve">Stephen McCann</t>
  </si>
  <si>
    <t xml:space="preserve">Qi Wang</t>
  </si>
  <si>
    <t xml:space="preserve">Clint Chaplin</t>
  </si>
  <si>
    <t xml:space="preserve">Michelle X Gong</t>
  </si>
  <si>
    <t xml:space="preserve">Roger Durand</t>
  </si>
  <si>
    <t xml:space="preserve">Dave Stephenson</t>
  </si>
  <si>
    <t xml:space="preserve">Guido Hiertz</t>
  </si>
  <si>
    <t xml:space="preserve">David Goodall</t>
  </si>
  <si>
    <t xml:space="preserve">Paul Lambert</t>
  </si>
  <si>
    <t xml:space="preserve">Bazhong Shen</t>
  </si>
  <si>
    <t xml:space="preserve">Murat Mese</t>
  </si>
  <si>
    <t xml:space="preserve">Christopher Young</t>
  </si>
  <si>
    <t xml:space="preserve">Henry Ptasinski</t>
  </si>
  <si>
    <t xml:space="preserve">Chris Hansen</t>
  </si>
  <si>
    <t xml:space="preserve">Vinko Erceg</t>
  </si>
  <si>
    <t xml:space="preserve">Mike Montemurro</t>
  </si>
  <si>
    <t xml:space="preserve">Joonsuk Kim</t>
  </si>
  <si>
    <t xml:space="preserve">Raja Banerjea</t>
  </si>
  <si>
    <t xml:space="preserve">Michael Grigat</t>
  </si>
  <si>
    <t xml:space="preserve">Ashish Shukla</t>
  </si>
  <si>
    <t xml:space="preserve">Brian Hart</t>
  </si>
  <si>
    <t xml:space="preserve">Ivan Pustogorav</t>
  </si>
  <si>
    <t xml:space="preserve">Andrew Myles</t>
  </si>
  <si>
    <t xml:space="preserve">Liwen Chu</t>
  </si>
  <si>
    <t xml:space="preserve">Adrian Stephens</t>
  </si>
  <si>
    <t xml:space="preserve">y</t>
  </si>
  <si>
    <t xml:space="preserve">Solomon Trainin</t>
  </si>
  <si>
    <t xml:space="preserve">Jochen Miroll</t>
  </si>
  <si>
    <t xml:space="preserve">Su-Khiong Yong</t>
  </si>
  <si>
    <t xml:space="preserve">Emily Qi</t>
  </si>
  <si>
    <t xml:space="preserve">No Voters</t>
  </si>
  <si>
    <t xml:space="preserve">No Voters Carried Forward</t>
  </si>
  <si>
    <t xml:space="preserve">New No Voters</t>
  </si>
  <si>
    <t xml:space="preserve">No to Yes Voters</t>
  </si>
  <si>
    <t xml:space="preserve">ID</t>
  </si>
  <si>
    <t xml:space="preserve">CommenterSubclause</t>
  </si>
  <si>
    <t xml:space="preserve">CommenterPage</t>
  </si>
  <si>
    <t xml:space="preserve">CommenterLine</t>
  </si>
  <si>
    <t xml:space="preserve">The group membership frame &amp; procedures do not have a corresponding MLME SAP definition in clause 10</t>
  </si>
  <si>
    <t xml:space="preserve">Add an MLME SAP definition. A proposal can be provided if required.</t>
  </si>
  <si>
    <t xml:space="preserve">7.4.aa13.3</t>
  </si>
  <si>
    <t xml:space="preserve">7.4.aa13.4</t>
  </si>
  <si>
    <t xml:space="preserve">9.10.aa10</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10.3.24.aa5</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7.4.7.aa20</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7.4.7.aa21</t>
  </si>
  <si>
    <t xml:space="preserve">The text of "The TS should not be created" was changed between D1 and D2, but this quotation was not updated.</t>
  </si>
  <si>
    <t xml:space="preserve">Update to new text given in cl7.3.1.9 on P10L17</t>
  </si>
  <si>
    <t xml:space="preserve">11.2.1</t>
  </si>
  <si>
    <t xml:space="preserve">There are no baseline changes in L3 to L8, so there is no need to quote this paragraph.</t>
  </si>
  <si>
    <t xml:space="preserve">Delete paragraph</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11.4.4.2</t>
  </si>
  <si>
    <t xml:space="preserve">Is a ADDTS Complete frame always sent, or only if the request was accepted by the non-AP STA (i.e. Case 3 on P78L17).</t>
  </si>
  <si>
    <t xml:space="preserve">Move paragraph starting at P78L21 to be part of case 3</t>
  </si>
  <si>
    <t xml:space="preserve">What is the timeout? One millisecond, one hour, five weeks?</t>
  </si>
  <si>
    <t xml:space="preserve">Remove case (1) and require the non-AP 11aa STA to respond accept/decline to the ADDTS Reserve frame.</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It should be (Re)Association Request frame</t>
  </si>
  <si>
    <t xml:space="preserve">as in comment</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Transmitting an unsolicited DMS Response to the broadcast address breaks legacy STAs.</t>
  </si>
  <si>
    <t xml:space="preserve">Remove the use of broadcast DMS Response</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For "DMS" row: The STA will receive an A-MSDU not an MSDU - that's how DMS delivers group addressed data.</t>
  </si>
  <si>
    <t xml:space="preserve">Change "upon receiving an MSDU for the DMS" to "upon receiving an A-MSDU for the DMS"</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Some people consider "may" to be normative, which is not allowed in a NOTE--</t>
  </si>
  <si>
    <t xml:space="preserve">Change "Implementations may choose to use additional heuristics" to "Implementations might choose to use additional heuristics"</t>
  </si>
  <si>
    <t xml:space="preserve">11.aa24</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D</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OBSS is defined in the baseline</t>
  </si>
  <si>
    <t xml:space="preserve">Remove OBSS abbreviation definition from 11aa draft</t>
  </si>
  <si>
    <t xml:space="preserve">This is the first use of stream classification service, so show the abbreviation</t>
  </si>
  <si>
    <t xml:space="preserve">Change "The stream classification service enables the" to "The stream classification service (SCS) enables the"</t>
  </si>
  <si>
    <t xml:space="preserve">5.2.aa12.2</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5.2.aa12.3</t>
  </si>
  <si>
    <t xml:space="preserve">Need to put "IEEE" in front of 802.1Qat</t>
  </si>
  <si>
    <t xml:space="preserve">Change "802.1Qat" to "IEEE P802.1Qat"</t>
  </si>
  <si>
    <t xml:space="preserve">5.2.aa12.4</t>
  </si>
  <si>
    <t xml:space="preserve">7.1.3.5.2</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1.aa31</t>
  </si>
  <si>
    <t xml:space="preserve">Advanced GCR row: There is no clause 9.2.7.3. It should be 11.22.15.aa2</t>
  </si>
  <si>
    <t xml:space="preserve">7.3.2.27</t>
  </si>
  <si>
    <t xml:space="preserve">There is no clause 9.2.7.3. It should be 11.22.15.aa2.8</t>
  </si>
  <si>
    <t xml:space="preserve">7.3.2.30</t>
  </si>
  <si>
    <t xml:space="preserve">The IACP element is not just for use with TSPECs, therefore it is not a TS category. TGaa should revert the change it made from D1 to D2 and rename "Intra-access TS categoryPriority" back to "Intra-access Category Priority"</t>
  </si>
  <si>
    <t xml:space="preserve">7.3.2.aa91</t>
  </si>
  <si>
    <t xml:space="preserve">elementrelates</t>
  </si>
  <si>
    <t xml:space="preserve">Change "elementrelates" to "element relates"</t>
  </si>
  <si>
    <t xml:space="preserve">The optional subelements are not shown in Figure 7-aa12</t>
  </si>
  <si>
    <t xml:space="preserve">Add optional sublements field to end of figure 7-aa12</t>
  </si>
  <si>
    <t xml:space="preserve">7.3.2.aa92</t>
  </si>
  <si>
    <t xml:space="preserve">Two references to 11.aa24.1.</t>
  </si>
  <si>
    <t xml:space="preserve">Remove second reference</t>
  </si>
  <si>
    <t xml:space="preserve">7.3.2.aa93</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7.3.2.aa95</t>
  </si>
  <si>
    <t xml:space="preserve">It is the Action field, not the QoS Action field</t>
  </si>
  <si>
    <t xml:space="preserve">Change "The QoS Action field of the ADDTS Reserve frame contains" to "The Action field of the ADDTS Reserve frame contains"</t>
  </si>
  <si>
    <t xml:space="preserve">7.4.2.aa6</t>
  </si>
  <si>
    <t xml:space="preserve">7.4.4</t>
  </si>
  <si>
    <t xml:space="preserve">The revision instruction has lost it's formatting</t>
  </si>
  <si>
    <t xml:space="preserve">Throw Word in the bin and find an editor that doesn't randomly loose the editor's formatting. Or just fix it to be bold italics.</t>
  </si>
  <si>
    <t xml:space="preserve">The NOTE-- paragraph is new next. It needs a revision instruction in front of it.</t>
  </si>
  <si>
    <t xml:space="preserve">Add "Insert the following paragraph at the end of 9.2.9" in revision_instruction style</t>
  </si>
  <si>
    <t xml:space="preserve">9.2.9</t>
  </si>
  <si>
    <t xml:space="preserve">The More Data field is always zero in GCR frames.</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Why switch from describing MSDUs to MPDUs? Is there some subtle difference that we need to be aware of?</t>
  </si>
  <si>
    <t xml:space="preserve">Change "MPDU" to "A-MSDU" in this NOTE.</t>
  </si>
  <si>
    <t xml:space="preserve">The TXOP Reservation field has been changed to be a list of reservations.</t>
  </si>
  <si>
    <t xml:space="preserve">Update the description</t>
  </si>
  <si>
    <t xml:space="preserve">10.3.aa72.3.2</t>
  </si>
  <si>
    <t xml:space="preserve">Clause 9.2.7.3.2 doesn't exist</t>
  </si>
  <si>
    <t xml:space="preserve">Replace "9.2.7.3.2" with "11.22.15.aa2.4"</t>
  </si>
  <si>
    <t xml:space="preserve">11.2.1.4</t>
  </si>
  <si>
    <t xml:space="preserve">The label on the arrow going to the non-AP SME is "MLME.ADDTS Trigger Indication"</t>
  </si>
  <si>
    <t xml:space="preserve">Change it to "MLME.ADDTSReserve.indication"</t>
  </si>
  <si>
    <t xml:space="preserve">Need to say what is sent, i.e. A frame</t>
  </si>
  <si>
    <t xml:space="preserve">Change "The AP initiates the TS Setup by sending an ADDTS Reserve that" to "The AP initiates the TS Setup by sending an ADDTS Reserve frame that"</t>
  </si>
  <si>
    <t xml:space="preserve">81</t>
  </si>
  <si>
    <t xml:space="preserve">The non-AP STA must be allowed to say "no preference" for retransmission policy and delivery method.</t>
  </si>
  <si>
    <t xml:space="preserve">Remove these two restrictions from a non-AP STA request</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11.aa24.1</t>
  </si>
  <si>
    <t xml:space="preserve">11.aa24.3</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a.2</t>
  </si>
  <si>
    <t xml:space="preserve">I think you mean "frame" not "packet"</t>
  </si>
  <si>
    <t xml:space="preserve">Change "packet" to "frame"</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3</t>
  </si>
  <si>
    <t xml:space="preserve">107</t>
  </si>
  <si>
    <t xml:space="preserve">Table 9-1 – UP-to-AC mappings (dot11AlternateEDCAActivated false or not, 
row corresponding to UP 3 should have designation Best effort.</t>
  </si>
  <si>
    <t xml:space="preserve">Replace "Video" with "Best Effort"</t>
  </si>
  <si>
    <t xml:space="preserve">9.1.3.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9.9.1.6.aa1</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Modify the scheme or delete it.</t>
  </si>
  <si>
    <t xml:space="preserve">9.10.aa.10</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The Duration of the failed BlockAck…" 
Given that BlockAck was not received what does Duration refers here? Please clarify</t>
  </si>
  <si>
    <t xml:space="preserve">With buffering and sending the data to the DS as well, the bandwidth taken by the multicase data is doubled.</t>
  </si>
  <si>
    <t xml:space="preserve">revise to eliminate the use of additional bandwidth.</t>
  </si>
  <si>
    <t xml:space="preserve">6.1.1.3</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7.3.2.7.8</t>
  </si>
  <si>
    <t xml:space="preserve">Is the intent to include the AC STA Peak Bitrate field in the QoS Traffic Capability Element when this is transmitted by an AP in Beacons or Probe Responses ? Or only when it is transmitted by an STA in a (Re)-Association request ?</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What is a "potential admission control TSPEC" ? This term is neither used nor defined anywhere else.</t>
  </si>
  <si>
    <t xml:space="preserve">Define what is meant by "potential admission control TSPEC" or use a different sentenc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7.4.7.aa19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Specify a minimal time synchronization protocol between HCCA APs that implement OBSS management procedures. A suggestion is to consider the Neighbour Offset Protocol defined in 802.11s clause 11C.12.2.2.</t>
  </si>
  <si>
    <t xml:space="preserve">11.aa24.2</t>
  </si>
  <si>
    <t xml:space="preserve">Annex aa.4</t>
  </si>
  <si>
    <t xml:space="preserve">110</t>
  </si>
  <si>
    <t xml:space="preserve">Access Fraction is not a field included in the Qload Report element.</t>
  </si>
  <si>
    <t xml:space="preserve">Delete Access Fraction.</t>
  </si>
  <si>
    <t xml:space="preserve">I believe the sentence "is less than or greater than" is wrong.</t>
  </si>
  <si>
    <t xml:space="preserve">Substitute by "is less than or equal than".</t>
  </si>
  <si>
    <t xml:space="preserve">Annex aa.4.1</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Clarify sentence.</t>
  </si>
  <si>
    <t xml:space="preserve">3.aa3</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HCCA Peak is expressed in multiples of 32μs." or "HCCA Peak is expressed in multiples of 32μs over a period of one second."</t>
  </si>
  <si>
    <t xml:space="preserve">64</t>
  </si>
  <si>
    <t xml:space="preserve">"The AP then attempts to transmit this frame to the AP indicated by Peer MAC Address" missing period</t>
  </si>
  <si>
    <t xml:space="preserve">Add period</t>
  </si>
  <si>
    <t xml:space="preserve">10.3.aa71.1.4</t>
  </si>
  <si>
    <t xml:space="preserve">10.3.aa71.2.1</t>
  </si>
  <si>
    <t xml:space="preserve">"This primitive reports the result of a request to send a QLoad Request"</t>
  </si>
  <si>
    <t xml:space="preserve">"The primitive parameters are as follows" missing colon</t>
  </si>
  <si>
    <t xml:space="preserve">Add colon</t>
  </si>
  <si>
    <t xml:space="preserve">10.3.aa71.3.2</t>
  </si>
  <si>
    <t xml:space="preserve">Missing period</t>
  </si>
  <si>
    <t xml:space="preserve">10.3.aa71.5.1</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This access overhead is termed the is further discussed in Annex aa.2.6" huh?</t>
  </si>
  <si>
    <t xml:space="preserve">"This access overhead is further discussed in Annex aa.2.6"</t>
  </si>
  <si>
    <t xml:space="preserve">"An implementation might calculatethe"</t>
  </si>
  <si>
    <t xml:space="preserve">"An implementation might calculate the"</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7.2.1.7.1</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Provide (approved) comment resolution to LB164 CID 115.</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9.9.1.6</t>
  </si>
  <si>
    <t xml:space="preserve">You left out the other reason to allow the SSN to advance, which is that all STAs acknowledged delivery.</t>
  </si>
  <si>
    <t xml:space="preserve">Add the stated condition.</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Status field" should be "Response Type field".</t>
  </si>
  <si>
    <t xml:space="preserve">"Status field" should be "Response Type" field.</t>
  </si>
  <si>
    <t xml:space="preserve">"Type field" should be "Response Type field".</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Typo: "queue is used" should be "queue that is used" or possibly "queue used".</t>
  </si>
  <si>
    <t xml:space="preserve">The sentence indicates that Figure 7-aa12 should show an optional Subelements field but this is not shown in the Figure.</t>
  </si>
  <si>
    <t xml:space="preserve">Figure 7-aa19 is mislabelled as "HCCA TXOP Advertisement element" and should be "HCCA TXOP Update Count element".</t>
  </si>
  <si>
    <t xml:space="preserve">7.3.2.aa94</t>
  </si>
  <si>
    <t xml:space="preserve">If the Update Count element is included in each Beacon then the Update Count field indicates "that" a change has occurred, not "when" a change has occurred.</t>
  </si>
  <si>
    <t xml:space="preserve">Typo: "used to by" should be "used by"</t>
  </si>
  <si>
    <t xml:space="preserve">7.4.2.aa7</t>
  </si>
  <si>
    <t xml:space="preserve">The reference to Section 9.7 Multirate Support seems incorrect.</t>
  </si>
  <si>
    <t xml:space="preserve">Provide correct reference.</t>
  </si>
  <si>
    <t xml:space="preserve">The last sentence of the paragraph indicates that duplicate detection for group addressed frames is not possible if dot11MFQImplemented is true. Does that mean GCR should be disabled if dot11MFQImplemented is true? Please clarify.</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Typo: missing "of" after "(re)transmissions".</t>
  </si>
  <si>
    <t xml:space="preserve">Typo: "NAVs to of STAs" should be "NAVs of STAs".</t>
  </si>
  <si>
    <t xml:space="preserve">The sentence starting "After receiving the BlockAck" describes transmissions which are not illustrated by Figure 9-aa1.</t>
  </si>
  <si>
    <t xml:space="preserve">Make Figure 9-aa1 consistent with the text that describes it.</t>
  </si>
  <si>
    <t xml:space="preserve">The sentence starting "Figure 11-8 shows" appears to be almost a duplicate of the sentence that starts at line 6 on the same page.</t>
  </si>
  <si>
    <t xml:space="preserve">dot11GCRImplemented should be changed to dot11AdvancedGCRImplemented since it indicates Advanced GCR according to the MIB definition.</t>
  </si>
  <si>
    <t xml:space="preserve">Full stop missing after "No Preference".</t>
  </si>
  <si>
    <t xml:space="preserve">There is no HCCA TXOP Advertisement element.</t>
  </si>
  <si>
    <t xml:space="preserve">Change "element" to "frame" if that is correct.</t>
  </si>
  <si>
    <t xml:space="preserve">The sentence starting "This access overhead" contains some extraneous words.</t>
  </si>
  <si>
    <t xml:space="preserve">Change "element" to "frame" if that is correct, and update the reference.</t>
  </si>
  <si>
    <t xml:space="preserve">94</t>
  </si>
  <si>
    <t xml:space="preserve">A.4.aa1</t>
  </si>
  <si>
    <t xml:space="preserve">The way this paragraph is written implies that there will be only one group addressed sub-frame in an A-MSDU. Please clarify if group addressed frames may be aggregated in an A-MSDU.</t>
  </si>
  <si>
    <t xml:space="preserve">Table 7-23: meaning of "alternate" in 3rd row</t>
  </si>
  <si>
    <t xml:space="preserve">change "alternate" to "alternative"</t>
  </si>
  <si>
    <t xml:space="preserve">7.3.1.9</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Think about it. Is there a way to provide for separate SEQ NUM space to reduce the latency?</t>
  </si>
  <si>
    <t xml:space="preserve">11.aa23</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Change the name of this serivce to More Robust AV Streaming, in keeping with MRG and operation in shared frequency bands.</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wrong words</t>
  </si>
  <si>
    <t xml:space="preserve">change "In this case" to "In these cases"</t>
  </si>
  <si>
    <t xml:space="preserve">7.1.3.4.1</t>
  </si>
  <si>
    <t xml:space="preserve">Where does it say that a STA that has accepted any form of GCR is supposed to ignore frames with RA=GADD corresponding to the GADD for which the STA has signed up for GCR?</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Can non-URGCRR frames be included in these TXOPs?</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Is there a time limit as well?</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wrong conjunction</t>
  </si>
  <si>
    <t xml:space="preserve">change "or" to "and"</t>
  </si>
  <si>
    <t xml:space="preserve">9.2.7</t>
  </si>
  <si>
    <t xml:space="preserve">wrong conjunction and wrong preposition</t>
  </si>
  <si>
    <t xml:space="preserve">change "or if" to "and with"</t>
  </si>
  <si>
    <t xml:space="preserve">wrong verb</t>
  </si>
  <si>
    <t xml:space="preserve">change "is false" to "not present or set to false"</t>
  </si>
  <si>
    <t xml:space="preserve">wrong phrasing - use parallel phrasing</t>
  </si>
  <si>
    <t xml:space="preserve">change "If dot11RobustAVStreamingImplemented is true, the receiving STA is required" to "A receiving STA with dot11RobustAVStreamingImplemented set to true, is required"</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 better arrangement of this text would be to create a completely new paragraph that covers only the QSDRC and QLDRC behavior.</t>
  </si>
  <si>
    <t xml:space="preserve">Please rearrange the text as suggested.</t>
  </si>
  <si>
    <t xml:space="preserve">The reset conditions for QSDRC and QLDRC are stated to occur for ANY frame. Is that really what you want?</t>
  </si>
  <si>
    <t xml:space="preserve">The definition of the GCR Service is very difficult to parse. Either remove "comprising this service, concealed from GCR-incapable stations" or rewrite the definition so it is more clear.</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Table 7-aa5: Value range of reserved protocol ID in 4th row not correct</t>
  </si>
  <si>
    <t xml:space="preserve">replace "2-254" by "2-220"</t>
  </si>
  <si>
    <t xml:space="preserve">Table 7-45: Wrong range of reserved Action Field Values</t>
  </si>
  <si>
    <t xml:space="preserve">replace "5-255" by "6-255"</t>
  </si>
  <si>
    <t xml:space="preserve">7.4.2</t>
  </si>
  <si>
    <t xml:space="preserve">Table 7-aa12: Range of reserved values not correct</t>
  </si>
  <si>
    <t xml:space="preserve">replace "2-255" by "4-255"</t>
  </si>
  <si>
    <t xml:space="preserve">7.4.aa13</t>
  </si>
  <si>
    <t xml:space="preserve">0</t>
  </si>
  <si>
    <t xml:space="preserve">Table 11-aa2: definition/reference of "More field"</t>
  </si>
  <si>
    <t xml:space="preserve">add reference to clause with definition of "More" field</t>
  </si>
  <si>
    <t xml:space="preserve">5.2.12.4</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Improve proposal to deal with unsync-ed APs, so schedules can be meaningfully exchanged. E.g. GPs, or sync masters, and rules for sync groups separating and merging</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Improve proposal to deal with the BSS's overlap situation, since APs may be non-overlapping but clients are. E.g. make use of 11k beacon report and 11k frame rep; clients relaying information between APs, etc</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7.1.3.5a</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I just don't see how peak rate can be the basis of an effective protocol. Completely remove peak rate.</t>
  </si>
  <si>
    <t xml:space="preserve">7.3.2.77</t>
  </si>
  <si>
    <t xml:space="preserve">"indicates" is an overstatement. 1 bit cannot indicate which EDCA queue is selected.</t>
  </si>
  <si>
    <t xml:space="preserve">"refines" or ", together with the UP field, indicates"</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7.3.2.aa93.1</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Choose and update</t>
  </si>
  <si>
    <t xml:space="preserve">7.4.2.2</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Improve the proposal to include a range of alternatives, and pick one that works for all</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Provide mechanisms to allow trusted Aps to have control but not untrusted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9.9.1.1</t>
  </si>
  <si>
    <t xml:space="preserve">Fix</t>
  </si>
  <si>
    <t xml:space="preserve">11.2.1.1</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e.g. Restrict the OBSS feature to fixed / haven't moved in a week / unbattery-powered devices. Exchanges betrween mobile / personal devices get no reservation rights.</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Improve feature to account for BSS-BSS interference when Aps are not in direct range of each other</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Delete this sentence as it only applies to the most naïve possible AC scheme. Rewrite this section (and feature) to the extent that this correction undermines the argument for this section (and feature) </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QAPs" is deprecated.
This refers to a previous comment that has been addressed but note that no resolution was provided in the spreadsheet.</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If potential is valuable and shared is valuable, why not report potential shared too?
Comment resolution to previous comment was non-responsive - blank comment resolution. </t>
  </si>
  <si>
    <t xml:space="preserve">Consider</t>
  </si>
  <si>
    <t xml:space="preserve">aa.2.4</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Address</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Evaluate scheme for race conditions etc in more complicated topologies, e.g. with loops (A-B, B-C, C-D, D-E, E-A). Add regular and irregular non-WiFi interference. Evaluate adequacy of current alg. </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How do APs know that they mutually receive their beacon frames? If they cannot know this, what's this definition useful for then?</t>
  </si>
  <si>
    <t xml:space="preserve">3.aa10</t>
  </si>
  <si>
    <t xml:space="preserve">42-43</t>
  </si>
  <si>
    <t xml:space="preserve">Well … "over 802.11" doesn't really sound like normative language</t>
  </si>
  <si>
    <t xml:space="preserve">At least call it "over IEEE 802.11 links."</t>
  </si>
  <si>
    <t xml:space="preserve">5.2aa12</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Explain why the behavior described is desired.</t>
  </si>
  <si>
    <t xml:space="preserve">9.1.3.1 </t>
  </si>
  <si>
    <t xml:space="preserve">11aa D2.0 is not based on 11mb D6.0 or 11ae D1.0</t>
  </si>
  <si>
    <t xml:space="preserve">Update the draft to base off the proper amendments.</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Please implement the resolution TGAA agreed upon, namely to change this sentence to 
"The QLoad Report public action frame should transmit upon the receipt of a QLoad Request."</t>
  </si>
  <si>
    <t xml:space="preserve">What is "Advanced GCR"? How is it different than GCR?</t>
  </si>
  <si>
    <t xml:space="preserve">Define "Advanced GCR" or replace it with "GCR"</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Add a sentence after the referenced sentence to indicate the same. Suggestion: "The selection of STAs for Block Ack Request and frequency of the request is implmentation dependent"</t>
  </si>
  <si>
    <t xml:space="preserve">"An AP may switch dynamically between the GCR-Unsolicited-Retry, GCR-Block-Ack or GCR-Unsolicited-Retry delivery modes … ". 
GCR-Unsolicited-Retry is repeated multiple times.
</t>
  </si>
  <si>
    <t xml:space="preserve">Remove duplicate</t>
  </si>
  <si>
    <t xml:space="preserve">"The AP advertises the current settings upon a change and periodically by:" This statement implies that all 3 methods should be used. Are all 3 methods required? </t>
  </si>
  <si>
    <t xml:space="preserve">If any of the condition in the list is true then the GCR agreement shall end. So an "or" is missing at the end of first condition.</t>
  </si>
  <si>
    <t xml:space="preserve">Add ", or" at the end of the statement</t>
  </si>
  <si>
    <t xml:space="preserve">Formatting problem</t>
  </si>
  <si>
    <t xml:space="preserve">Add space</t>
  </si>
  <si>
    <t xml:space="preserve">“The QLoad Report public action frame is transmitted upon the receipt of a QLoad Request frame” but to whom?</t>
  </si>
  <si>
    <t xml:space="preserve">Clarify where to send the QLoad Report.</t>
  </si>
  <si>
    <t xml:space="preserve">“Whenever there is a change in the contents of the QLoad element, an unsolicited QLoad Report Action frame should be transmitted” but to whom?</t>
  </si>
  <si>
    <t xml:space="preserve">Clarify where to send the unsolicited QLoad Report.</t>
  </si>
  <si>
    <t xml:space="preserve">There is no limit on the frequency of unsolicited QLoad Report Action frames.</t>
  </si>
  <si>
    <t xml:space="preserve">Limit the number of QLoad Report action frames that may be sent to 1 per minute to prevent flooding of the network.</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v</t>
  </si>
  <si>
    <t xml:space="preserve">List of WG officers is incomplete.</t>
  </si>
  <si>
    <t xml:space="preserve">Update list of WG officers. See 802.11REVmb for example.</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vi</t>
  </si>
  <si>
    <t xml:space="preserve">Definitions should not be numbered.</t>
  </si>
  <si>
    <t xml:space="preserve">Change definition style to be consistent with 802.11REVmb D6.0.</t>
  </si>
  <si>
    <t xml:space="preserve">“No retry/no acknowledgment (Ack)” is unclear.  Is the entire phrase “no retry/no acknowledgement” abbreviated as “Ack”?</t>
  </si>
  <si>
    <t xml:space="preserve">Fix the abbreviation to reflect the phrase being defined.</t>
  </si>
  <si>
    <t xml:space="preserve">“Overlapping Access Points (APs)” is unclear.  Is the entire phrase “Overlapping Access Points” abbreviated as “APs”?</t>
  </si>
  <si>
    <t xml:space="preserve">dot11OBSSScanPassiveTotalPerChannel
Is undefined.</t>
  </si>
  <si>
    <t xml:space="preserve">Add MIB entry.</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Fix this step to do something useful with the previously collected information.</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Incorporate changes described in document "11-10-1424-00-00aa-GCR-for-mesh.doc"</t>
  </si>
  <si>
    <t xml:space="preserve">There is an extra space in the sentence "to match incoming unicast packets ." </t>
  </si>
  <si>
    <t xml:space="preserve">remove the extra space. </t>
  </si>
  <si>
    <t xml:space="preserve">I am not sure whether MMPDU can be delivered via DMS.</t>
  </si>
  <si>
    <t xml:space="preserve">Additional clarification for MMPDU to be delivered via DMS should be added in TGaa. </t>
  </si>
  <si>
    <t xml:space="preserve">Replace "If the TSPEC element is included within a GCR Request element" with 
"If the TSPEC element is included within a GCR Request subelement"</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replace "…(re)transmissions an MPDU…" with "…(re)transmissions of an MPDU…"</t>
  </si>
  <si>
    <t xml:space="preserve">replace "…Mode Data…" with "…More Data…"</t>
  </si>
  <si>
    <t xml:space="preserve">32-34</t>
  </si>
  <si>
    <t xml:space="preserve">I think it's better to qualify "If the QSDRC[AC] ..." with something like "When dot11RobustAVStreamingImplemented is true, if the QSDRC[AC] …"</t>
  </si>
  <si>
    <t xml:space="preserve">"… the DEI field is set and …"
It's good to replace above with "… the DEI field is set to 1 and …"</t>
  </si>
  <si>
    <t xml:space="preserve">"… the DEI field is set."
It's good to replace above with "… the DEI field is set to 1."</t>
  </si>
  <si>
    <t xml:space="preserve">drop eligibility is not present in MSDUs. It's better to specify DEI field set to 1 in MPDU/AMPDU.</t>
  </si>
  <si>
    <t xml:space="preserve">"… TXOP seperated by an interframe space…"
Is it SIF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Replace "PHYCCA.indication" with "PHY-CCA.indication"</t>
  </si>
  <si>
    <t xml:space="preserve">11.4.1</t>
  </si>
  <si>
    <t xml:space="preserve">"… frame . The…"</t>
  </si>
  <si>
    <t xml:space="preserve">"… frame. The…"</t>
  </si>
  <si>
    <t xml:space="preserve">"… ADDTS Response from the AP, …"
I think the above should be "… ADDTS Reserve from the AP,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Remove item "1" and renumber the remaining lis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Clarify. An approach indicated in the comment may be used.</t>
  </si>
  <si>
    <t xml:space="preserve">"if all the following…"
replace with
"if all of the following…"</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1-3</t>
  </si>
  <si>
    <t xml:space="preserve">9-10</t>
  </si>
  <si>
    <t xml:space="preserve">I think it's already covered above. </t>
  </si>
  <si>
    <t xml:space="preserve">Please review</t>
  </si>
  <si>
    <t xml:space="preserve">The Alternate Queue subfield indicates the intended EDCA queue is used for this stream.</t>
  </si>
  <si>
    <t xml:space="preserve">Replace with "The Alternate Queue subfield indicates the intended EDCA queue that is used for this stream."</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TSPECS should be TSPECs</t>
  </si>
  <si>
    <t xml:space="preserve">VBR is not defined anywhere.</t>
  </si>
  <si>
    <t xml:space="preserve">Replace VBR with "Variable Bit Rate (VBR)"</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Make the use of sum, composite sum consistent.</t>
  </si>
  <si>
    <t xml:space="preserve">Table 7-45</t>
  </si>
  <si>
    <t xml:space="preserve">The Action Field Value for the Reserved row should be "&lt;ANA+1-255&gt;</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7-8</t>
  </si>
  <si>
    <t xml:space="preserve">The QoS Action field is set to 4 (representing ADDTS Complete). QoS Action IDs are assigned by ANA.</t>
  </si>
  <si>
    <t xml:space="preserve">Replace with "The QoS Action field is set to &lt;ANA&gt; (representing ADDTS Complete)."</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Replace with "The Dialog Token field is defined in 7.3.1.12 and is set by the AP to a non-zero value that is used for matching action responses with action requests, see 9.23.5."</t>
  </si>
  <si>
    <t xml:space="preserve">7.4.7.aa18</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7.4.7.aa19</t>
  </si>
  <si>
    <t xml:space="preserve">4-5</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Replace "proposition for" with "to"</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Replace "is required to" to "shall"</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Replace "probability of correct reception of associated STAs" with "probability of correct reception at the associated STAs"</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MLME-ADDTSReserve.indication is missing</t>
  </si>
  <si>
    <t xml:space="preserve">Add the missing primitive following 10.3.24.aa6.</t>
  </si>
  <si>
    <t xml:space="preserve">10.3.24.aa6</t>
  </si>
  <si>
    <t xml:space="preserve">DialogToken is not needed in ADDTS Reserve primitives.</t>
  </si>
  <si>
    <t xml:space="preserve">Remove Dialog Token from ADDTS Reserve primitives.</t>
  </si>
  <si>
    <t xml:space="preserve">3.aa2</t>
  </si>
  <si>
    <t xml:space="preserve">"… or after a beacon that causes the associated non-AP stations that are in power save (PS) mode to be awake." Does this mean the period after the DTIM transmission or something else? </t>
  </si>
  <si>
    <t xml:space="preserve">Please clarify the meaning and modify the text accordingly. </t>
  </si>
  <si>
    <t xml:space="preserve">"… comprising this service…" This text doesn't seem to provide any value for this definition. </t>
  </si>
  <si>
    <t xml:space="preserve">"… are transmitted at any time without regard to the power state of the non-access point (non-AP) stations (STAs) in the group;…" Does this mean that STAs using the GCR service cannot enter power save, or something else?</t>
  </si>
  <si>
    <t xml:space="preserve">3.aa9</t>
  </si>
  <si>
    <t xml:space="preserve">There is no definition provided for "GCR concealment address" despite its use in the spec. </t>
  </si>
  <si>
    <t xml:space="preserve">Please add a definition for "GCR concealment address". </t>
  </si>
  <si>
    <t xml:space="preserve">3.aa</t>
  </si>
  <si>
    <t xml:space="preserve">"Steam" should be corrected to "Stream". </t>
  </si>
  <si>
    <t xml:space="preserve">BlockAckReq is a frame of a fixed length. Adding a new "GCR BAR Information" field may cause problem to the legacy implementations. </t>
  </si>
  <si>
    <t xml:space="preserve">Please define a new/separate BAR frame for  the use of 11aa. </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Is the GCR concealment address generate by MAC or passed down from a higher layer?  </t>
  </si>
  <si>
    <t xml:space="preserve">7.3.2.aa89</t>
  </si>
  <si>
    <t xml:space="preserve">It seems to me there is no MLME primitives for programming dot11GCRConcealmentAddress upon receipt from the AP?</t>
  </si>
  <si>
    <t xml:space="preserve">Does OBSS problem only assume infrastructure BSSs? For example, an overlapping mesh BSS (MBSS) or independent BSS (IBSS) may equally create problems and therefore the text should not be restricted to only APs.</t>
  </si>
  <si>
    <t xml:space="preserve">11.22.15.aa.2.1</t>
  </si>
  <si>
    <t xml:space="preserve">"DMS allows the transmission of group addressed MSDUs as individually addressed A-MSDUs"
Generally it would be individually addressed MSDUs in the above.</t>
  </si>
  <si>
    <t xml:space="preserve">I think it might be more useful to capture adjacent overlapped channel as well.</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ANNEX aa3</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ANNEX aa4</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Delete lines 19 to 24 and rewite this entire section to deal with only STAs sending to AP an unsolicited QOS TC. </t>
  </si>
  <si>
    <t xml:space="preserve">7.3.2.79</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Commenter will make a presentation on this subject.</t>
  </si>
  <si>
    <t xml:space="preserve">11aa 24.2</t>
  </si>
  <si>
    <t xml:space="preserve">xii-xiii</t>
  </si>
  <si>
    <t xml:space="preserve">List of tables and List of figures is reversed compared to the order used in mb D6.02.</t>
  </si>
  <si>
    <t xml:space="preserve">Move List of tables to be before List of figures</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Replace "... by using individually addressed (re)transmissions and group addressed retransmissions …" with "…  by using individually addressed (re)transmissions or group addressed retransmissions …"</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Replace with "The objective of overlapping BSS (OBSS) management is to facilitate co-operative sharing of the medium between BSSs that operate in the same channel and can receive each other‘s beacons."</t>
  </si>
  <si>
    <t xml:space="preserve">13-14</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5.2.aa12.5</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Replace "prioritization can be applied between individual audio video streams or voice streams" with "prioritization can be applied between individual streams within the same Access Category"</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Fix to avoid listing all groupcast variations.</t>
  </si>
  <si>
    <t xml:space="preserve">24-25</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Replace with "The sequence numbers in the BUs (re)transmitted using group addressed delivery need not match the sequence number of the corresponding unicast BUs delivered via DM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7.3.2.34</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Reword to call out the actual cases where "the HC may set both the Service Start Time field and the Service Interval field to 0 (unspecified) for non-powersaving STAs"</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Consider allocating 4 bits (or even just 3 bits) each for GCR Retransmission Policy and GCR Delivery Methods. If 3 bits are used, then 2 bits could be left reserved for potential extensions to GCR Request subelement.</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Where is GCR concealment address defined? Is the definition only in Annex-D?</t>
  </si>
  <si>
    <t xml:space="preserve">Add a definition (based on the description in Annex-D) to Cl. 3.</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This is clause 9.3.1.11 in REVmb D6.0". The text (including the NOTE) below this line does not match the text in 9.3.1.11 in REVmb D6.0.  Please use the correct base line text and indicate the modification/addition introduced by 11aa clearly. </t>
  </si>
  <si>
    <t xml:space="preserve">"… keep a cache entry per &lt;Address 1, TID, sequence-number&gt; tuple…" Do you mean "Address 2" instead of "Address 1"? </t>
  </si>
  <si>
    <t xml:space="preserve">Please clarify. </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Please clarify and modify the sentence accordingly.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Fix the problem. </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9.3.2.1</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How an AP chooses which MPDUs to retransmit is an implementation decision and beyond the scope of this standard." When AP uses unsolicited retry, how is the "retry" subfield (B11) of the Frame control field in the MAC header set? </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9.9.2</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Advanced GCR is optional…" What is "advanced GCR"? Please define the term before using it. </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GCR-unsolicited-retry and GCR-block-ack are  significantly different from DMS. Therefore it's confusing to state that GCR is an extension of DMS". Remove the sentence, and decouple the GCR setup procedure from the DMS setup procedure. </t>
  </si>
  <si>
    <t xml:space="preserve">"A non-AP STA shall not request transmission of a GCR group address via the GCR service while it has an active DMS service for this group address." What does "transmission of a GCR group address" mean? </t>
  </si>
  <si>
    <t xml:space="preserve">How is the concealment address generated? Concealment address has no source, and a SAP is needed to provide an ability to refuse the given address based on 11.22.15.aa2.5 restrictions. </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9.2.7.3" seems to be a wrong reference, since it's not in 11aa_D2.0. </t>
  </si>
  <si>
    <t xml:space="preserve">Please use the correct reference. </t>
  </si>
  <si>
    <t xml:space="preserve">AVT2</t>
  </si>
  <si>
    <t xml:space="preserve">AVT5</t>
  </si>
  <si>
    <t xml:space="preserve">Change the requirement on "OBSS" from "M" to "O", and modify the relevant text accordingly. </t>
  </si>
  <si>
    <t xml:space="preserve">AVT6, 6.1,</t>
  </si>
  <si>
    <t xml:space="preserve">Change the requirement on "Qload report" from "M" to "O", and modify the relevant text accordingly. </t>
  </si>
  <si>
    <t xml:space="preserve">AVT7</t>
  </si>
  <si>
    <t xml:space="preserve">Change the requirement on "HCCA TXOP Advertisement element" from "M" to "O", and modify the relevant text accordingly. </t>
  </si>
  <si>
    <t xml:space="preserve">Replace 'Stream' with 'Stream'</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t>
  </si>
  <si>
    <t xml:space="preserve">clarification text is needed</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quot;TRUE&quot;;&quot;TRUE&quot;;&quot;FALSE&quot;"/>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b val="true"/>
      <sz val="10"/>
      <name val="Arial"/>
      <family val="2"/>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7" fontId="12" fillId="0" borderId="0" xfId="2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Editorial LB173 comments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2" activeCellId="0" sqref="J282"/>
    </sheetView>
  </sheetViews>
  <sheetFormatPr defaultColWidth="9.13671875" defaultRowHeight="12.75" zeroHeight="false" outlineLevelRow="0" outlineLevelCol="1"/>
  <cols>
    <col collapsed="false" customWidth="true" hidden="false" outlineLevel="0" max="1" min="1" style="13" width="11.7"/>
    <col collapsed="false" customWidth="true" hidden="false" outlineLevel="1" max="3" min="2" style="14" width="17.7"/>
    <col collapsed="false" customWidth="true" hidden="false" outlineLevel="0" max="4" min="4" style="15" width="10.71"/>
    <col collapsed="false" customWidth="true" hidden="false" outlineLevel="0" max="5" min="5" style="15" width="8.7"/>
    <col collapsed="false" customWidth="true" hidden="false" outlineLevel="0" max="6" min="6" style="15" width="7.7"/>
    <col collapsed="false" customWidth="true" hidden="false" outlineLevel="1" max="7" min="7" style="14" width="14.7"/>
    <col collapsed="false" customWidth="true" hidden="false" outlineLevel="0" max="10" min="8" style="14" width="25.7"/>
    <col collapsed="false" customWidth="false" hidden="false" outlineLevel="0" max="257" min="11" style="14" width="9.14"/>
  </cols>
  <sheetData>
    <row r="1" s="17" customFormat="true" ht="12.75" hidden="false" customHeight="false" outlineLevel="0" collapsed="false">
      <c r="A1" s="16" t="s">
        <v>18</v>
      </c>
      <c r="B1" s="17" t="s">
        <v>19</v>
      </c>
      <c r="C1" s="17" t="s">
        <v>20</v>
      </c>
      <c r="D1" s="18" t="s">
        <v>21</v>
      </c>
      <c r="E1" s="18" t="s">
        <v>22</v>
      </c>
      <c r="F1" s="18" t="s">
        <v>23</v>
      </c>
      <c r="G1" s="17" t="s">
        <v>24</v>
      </c>
      <c r="H1" s="17" t="s">
        <v>25</v>
      </c>
      <c r="I1" s="17" t="s">
        <v>26</v>
      </c>
      <c r="J1" s="17" t="s">
        <v>27</v>
      </c>
    </row>
    <row r="2" customFormat="false" ht="51" hidden="true" customHeight="false" outlineLevel="0" collapsed="false">
      <c r="A2" s="13" t="n">
        <v>2001</v>
      </c>
      <c r="B2" s="14" t="s">
        <v>28</v>
      </c>
      <c r="C2" s="14" t="s">
        <v>14</v>
      </c>
      <c r="D2" s="15" t="s">
        <v>29</v>
      </c>
      <c r="E2" s="15" t="s">
        <v>30</v>
      </c>
      <c r="F2" s="15" t="s">
        <v>31</v>
      </c>
      <c r="G2" s="14" t="s">
        <v>32</v>
      </c>
      <c r="H2" s="14" t="s">
        <v>33</v>
      </c>
      <c r="I2" s="14" t="s">
        <v>34</v>
      </c>
    </row>
    <row r="3" customFormat="false" ht="76.5" hidden="true" customHeight="false" outlineLevel="0" collapsed="false">
      <c r="A3" s="13" t="n">
        <v>2002</v>
      </c>
      <c r="B3" s="14" t="s">
        <v>28</v>
      </c>
      <c r="C3" s="14" t="s">
        <v>14</v>
      </c>
      <c r="D3" s="15" t="s">
        <v>35</v>
      </c>
      <c r="E3" s="15" t="s">
        <v>36</v>
      </c>
      <c r="F3" s="15" t="s">
        <v>37</v>
      </c>
      <c r="G3" s="14" t="s">
        <v>32</v>
      </c>
      <c r="H3" s="14" t="s">
        <v>38</v>
      </c>
      <c r="I3" s="14" t="s">
        <v>39</v>
      </c>
    </row>
    <row r="4" customFormat="false" ht="191.25" hidden="false" customHeight="false" outlineLevel="0" collapsed="false">
      <c r="A4" s="13" t="n">
        <v>2084</v>
      </c>
      <c r="B4" s="14" t="s">
        <v>40</v>
      </c>
      <c r="C4" s="14" t="s">
        <v>41</v>
      </c>
      <c r="D4" s="15" t="s">
        <v>42</v>
      </c>
      <c r="E4" s="15" t="s">
        <v>43</v>
      </c>
      <c r="F4" s="15" t="s">
        <v>44</v>
      </c>
      <c r="G4" s="14" t="s">
        <v>45</v>
      </c>
      <c r="H4" s="14" t="s">
        <v>46</v>
      </c>
      <c r="I4" s="14" t="s">
        <v>47</v>
      </c>
      <c r="J4" s="19" t="s">
        <v>48</v>
      </c>
    </row>
    <row r="5" customFormat="false" ht="140.25" hidden="true" customHeight="false" outlineLevel="0" collapsed="false">
      <c r="A5" s="13" t="n">
        <v>2004</v>
      </c>
      <c r="B5" s="14" t="s">
        <v>28</v>
      </c>
      <c r="C5" s="14" t="s">
        <v>14</v>
      </c>
      <c r="D5" s="15" t="s">
        <v>49</v>
      </c>
      <c r="E5" s="15" t="s">
        <v>50</v>
      </c>
      <c r="F5" s="15" t="s">
        <v>31</v>
      </c>
      <c r="G5" s="14" t="s">
        <v>32</v>
      </c>
      <c r="H5" s="14" t="s">
        <v>51</v>
      </c>
      <c r="I5" s="14" t="s">
        <v>52</v>
      </c>
    </row>
    <row r="6" customFormat="false" ht="140.25" hidden="true" customHeight="false" outlineLevel="0" collapsed="false">
      <c r="A6" s="13" t="n">
        <v>2005</v>
      </c>
      <c r="B6" s="14" t="s">
        <v>28</v>
      </c>
      <c r="C6" s="14" t="s">
        <v>14</v>
      </c>
      <c r="D6" s="15" t="s">
        <v>53</v>
      </c>
      <c r="E6" s="15" t="s">
        <v>54</v>
      </c>
      <c r="F6" s="15" t="s">
        <v>55</v>
      </c>
      <c r="G6" s="14" t="s">
        <v>32</v>
      </c>
      <c r="H6" s="14" t="s">
        <v>56</v>
      </c>
      <c r="I6" s="14" t="s">
        <v>57</v>
      </c>
    </row>
    <row r="7" customFormat="false" ht="140.25" hidden="true" customHeight="false" outlineLevel="0" collapsed="false">
      <c r="A7" s="13" t="n">
        <v>2006</v>
      </c>
      <c r="B7" s="14" t="s">
        <v>28</v>
      </c>
      <c r="C7" s="14" t="s">
        <v>14</v>
      </c>
      <c r="D7" s="15" t="s">
        <v>58</v>
      </c>
      <c r="E7" s="15" t="s">
        <v>59</v>
      </c>
      <c r="F7" s="15" t="s">
        <v>37</v>
      </c>
      <c r="G7" s="14" t="s">
        <v>32</v>
      </c>
      <c r="H7" s="14" t="s">
        <v>60</v>
      </c>
      <c r="I7" s="14" t="s">
        <v>61</v>
      </c>
    </row>
    <row r="8" customFormat="false" ht="140.25" hidden="true" customHeight="false" outlineLevel="0" collapsed="false">
      <c r="A8" s="13" t="n">
        <v>2007</v>
      </c>
      <c r="B8" s="14" t="s">
        <v>28</v>
      </c>
      <c r="C8" s="14" t="s">
        <v>14</v>
      </c>
      <c r="D8" s="15" t="s">
        <v>62</v>
      </c>
      <c r="E8" s="15" t="s">
        <v>55</v>
      </c>
      <c r="F8" s="15" t="s">
        <v>54</v>
      </c>
      <c r="G8" s="14" t="s">
        <v>32</v>
      </c>
      <c r="H8" s="14" t="s">
        <v>63</v>
      </c>
      <c r="I8" s="14" t="s">
        <v>64</v>
      </c>
    </row>
    <row r="9" customFormat="false" ht="153" hidden="true" customHeight="false" outlineLevel="0" collapsed="false">
      <c r="A9" s="13" t="n">
        <v>2008</v>
      </c>
      <c r="B9" s="14" t="s">
        <v>28</v>
      </c>
      <c r="C9" s="14" t="s">
        <v>14</v>
      </c>
      <c r="D9" s="15" t="s">
        <v>65</v>
      </c>
      <c r="E9" s="15" t="s">
        <v>66</v>
      </c>
      <c r="F9" s="15" t="s">
        <v>67</v>
      </c>
      <c r="G9" s="14" t="s">
        <v>32</v>
      </c>
      <c r="H9" s="14" t="s">
        <v>68</v>
      </c>
      <c r="I9" s="14" t="s">
        <v>69</v>
      </c>
    </row>
    <row r="10" customFormat="false" ht="153" hidden="true" customHeight="false" outlineLevel="0" collapsed="false">
      <c r="A10" s="13" t="n">
        <v>2009</v>
      </c>
      <c r="B10" s="14" t="s">
        <v>28</v>
      </c>
      <c r="C10" s="14" t="s">
        <v>14</v>
      </c>
      <c r="D10" s="15" t="s">
        <v>70</v>
      </c>
      <c r="E10" s="15" t="s">
        <v>71</v>
      </c>
      <c r="F10" s="15" t="s">
        <v>55</v>
      </c>
      <c r="G10" s="14" t="s">
        <v>32</v>
      </c>
      <c r="H10" s="14" t="s">
        <v>72</v>
      </c>
      <c r="I10" s="14" t="s">
        <v>73</v>
      </c>
    </row>
    <row r="11" customFormat="false" ht="140.25" hidden="true" customHeight="false" outlineLevel="0" collapsed="false">
      <c r="A11" s="13" t="n">
        <v>2010</v>
      </c>
      <c r="B11" s="14" t="s">
        <v>28</v>
      </c>
      <c r="C11" s="14" t="s">
        <v>14</v>
      </c>
      <c r="D11" s="15" t="s">
        <v>74</v>
      </c>
      <c r="E11" s="15" t="s">
        <v>75</v>
      </c>
      <c r="F11" s="15" t="s">
        <v>67</v>
      </c>
      <c r="G11" s="14" t="s">
        <v>32</v>
      </c>
      <c r="H11" s="14" t="s">
        <v>76</v>
      </c>
      <c r="I11" s="14" t="s">
        <v>77</v>
      </c>
    </row>
    <row r="12" customFormat="false" ht="140.25" hidden="true" customHeight="false" outlineLevel="0" collapsed="false">
      <c r="A12" s="13" t="n">
        <v>2011</v>
      </c>
      <c r="B12" s="14" t="s">
        <v>28</v>
      </c>
      <c r="C12" s="14" t="s">
        <v>14</v>
      </c>
      <c r="D12" s="15" t="s">
        <v>78</v>
      </c>
      <c r="E12" s="15" t="s">
        <v>79</v>
      </c>
      <c r="F12" s="15" t="s">
        <v>55</v>
      </c>
      <c r="G12" s="14" t="s">
        <v>32</v>
      </c>
      <c r="H12" s="14" t="s">
        <v>80</v>
      </c>
      <c r="I12" s="14" t="s">
        <v>81</v>
      </c>
    </row>
    <row r="13" customFormat="false" ht="293.25" hidden="true" customHeight="false" outlineLevel="0" collapsed="false">
      <c r="A13" s="13" t="n">
        <v>2012</v>
      </c>
      <c r="B13" s="14" t="s">
        <v>28</v>
      </c>
      <c r="C13" s="14" t="s">
        <v>14</v>
      </c>
      <c r="D13" s="15" t="s">
        <v>82</v>
      </c>
      <c r="E13" s="15" t="s">
        <v>83</v>
      </c>
      <c r="F13" s="15" t="s">
        <v>43</v>
      </c>
      <c r="G13" s="14" t="s">
        <v>32</v>
      </c>
      <c r="H13" s="14" t="s">
        <v>84</v>
      </c>
      <c r="I13" s="14" t="s">
        <v>85</v>
      </c>
    </row>
    <row r="14" customFormat="false" ht="216.75" hidden="false" customHeight="false" outlineLevel="0" collapsed="false">
      <c r="A14" s="13" t="n">
        <v>2179</v>
      </c>
      <c r="B14" s="14" t="s">
        <v>86</v>
      </c>
      <c r="C14" s="14" t="s">
        <v>87</v>
      </c>
      <c r="D14" s="15" t="s">
        <v>88</v>
      </c>
      <c r="E14" s="15" t="s">
        <v>43</v>
      </c>
      <c r="F14" s="15" t="s">
        <v>31</v>
      </c>
      <c r="G14" s="14" t="s">
        <v>89</v>
      </c>
      <c r="H14" s="14" t="s">
        <v>90</v>
      </c>
      <c r="I14" s="14" t="s">
        <v>91</v>
      </c>
      <c r="J14" s="19" t="s">
        <v>92</v>
      </c>
    </row>
    <row r="15" customFormat="false" ht="89.25" hidden="false" customHeight="false" outlineLevel="0" collapsed="false">
      <c r="A15" s="13" t="n">
        <v>2180</v>
      </c>
      <c r="B15" s="14" t="s">
        <v>86</v>
      </c>
      <c r="C15" s="14" t="s">
        <v>87</v>
      </c>
      <c r="D15" s="15" t="s">
        <v>93</v>
      </c>
      <c r="E15" s="15" t="s">
        <v>30</v>
      </c>
      <c r="F15" s="15" t="s">
        <v>94</v>
      </c>
      <c r="G15" s="14" t="s">
        <v>89</v>
      </c>
      <c r="H15" s="14" t="s">
        <v>95</v>
      </c>
      <c r="I15" s="14" t="s">
        <v>96</v>
      </c>
      <c r="J15" s="19" t="s">
        <v>97</v>
      </c>
    </row>
    <row r="16" customFormat="false" ht="102" hidden="false" customHeight="false" outlineLevel="0" collapsed="false">
      <c r="A16" s="13" t="n">
        <v>2181</v>
      </c>
      <c r="B16" s="14" t="s">
        <v>86</v>
      </c>
      <c r="C16" s="14" t="s">
        <v>87</v>
      </c>
      <c r="D16" s="15" t="s">
        <v>98</v>
      </c>
      <c r="E16" s="15" t="s">
        <v>30</v>
      </c>
      <c r="F16" s="15" t="s">
        <v>99</v>
      </c>
      <c r="G16" s="14" t="s">
        <v>89</v>
      </c>
      <c r="H16" s="14" t="s">
        <v>100</v>
      </c>
      <c r="I16" s="14" t="s">
        <v>101</v>
      </c>
      <c r="J16" s="19" t="s">
        <v>102</v>
      </c>
    </row>
    <row r="17" customFormat="false" ht="191.25" hidden="true" customHeight="false" outlineLevel="0" collapsed="false">
      <c r="A17" s="13" t="n">
        <v>2016</v>
      </c>
      <c r="B17" s="14" t="s">
        <v>28</v>
      </c>
      <c r="C17" s="14" t="s">
        <v>14</v>
      </c>
      <c r="D17" s="15" t="s">
        <v>103</v>
      </c>
      <c r="E17" s="15" t="s">
        <v>104</v>
      </c>
      <c r="F17" s="15" t="s">
        <v>50</v>
      </c>
      <c r="G17" s="14" t="s">
        <v>32</v>
      </c>
      <c r="H17" s="14" t="s">
        <v>105</v>
      </c>
      <c r="I17" s="14" t="s">
        <v>106</v>
      </c>
    </row>
    <row r="18" customFormat="false" ht="153" hidden="true" customHeight="false" outlineLevel="0" collapsed="false">
      <c r="A18" s="13" t="n">
        <v>2017</v>
      </c>
      <c r="B18" s="14" t="s">
        <v>28</v>
      </c>
      <c r="C18" s="14" t="s">
        <v>14</v>
      </c>
      <c r="D18" s="15" t="s">
        <v>107</v>
      </c>
      <c r="E18" s="15" t="s">
        <v>108</v>
      </c>
      <c r="F18" s="15" t="s">
        <v>109</v>
      </c>
      <c r="G18" s="14" t="s">
        <v>32</v>
      </c>
      <c r="H18" s="14" t="s">
        <v>110</v>
      </c>
      <c r="I18" s="14" t="s">
        <v>111</v>
      </c>
    </row>
    <row r="19" customFormat="false" ht="38.25" hidden="true" customHeight="false" outlineLevel="0" collapsed="false">
      <c r="A19" s="13" t="n">
        <v>2018</v>
      </c>
      <c r="B19" s="14" t="s">
        <v>28</v>
      </c>
      <c r="C19" s="14" t="s">
        <v>14</v>
      </c>
      <c r="D19" s="15" t="s">
        <v>112</v>
      </c>
      <c r="E19" s="15" t="s">
        <v>113</v>
      </c>
      <c r="F19" s="15" t="s">
        <v>31</v>
      </c>
      <c r="G19" s="14" t="s">
        <v>32</v>
      </c>
      <c r="H19" s="14" t="s">
        <v>114</v>
      </c>
      <c r="I19" s="14" t="s">
        <v>115</v>
      </c>
    </row>
    <row r="20" customFormat="false" ht="89.25" hidden="false" customHeight="false" outlineLevel="0" collapsed="false">
      <c r="A20" s="13" t="n">
        <v>2182</v>
      </c>
      <c r="B20" s="14" t="s">
        <v>86</v>
      </c>
      <c r="C20" s="14" t="s">
        <v>87</v>
      </c>
      <c r="D20" s="15" t="s">
        <v>116</v>
      </c>
      <c r="E20" s="15" t="s">
        <v>30</v>
      </c>
      <c r="F20" s="15" t="s">
        <v>37</v>
      </c>
      <c r="G20" s="14" t="s">
        <v>89</v>
      </c>
      <c r="H20" s="14" t="s">
        <v>117</v>
      </c>
      <c r="I20" s="14" t="s">
        <v>118</v>
      </c>
      <c r="J20" s="19" t="s">
        <v>102</v>
      </c>
    </row>
    <row r="21" customFormat="false" ht="51" hidden="false" customHeight="false" outlineLevel="0" collapsed="false">
      <c r="A21" s="13" t="n">
        <v>2183</v>
      </c>
      <c r="B21" s="14" t="s">
        <v>86</v>
      </c>
      <c r="C21" s="14" t="s">
        <v>87</v>
      </c>
      <c r="D21" s="15" t="s">
        <v>29</v>
      </c>
      <c r="E21" s="15" t="s">
        <v>30</v>
      </c>
      <c r="F21" s="15" t="s">
        <v>119</v>
      </c>
      <c r="G21" s="14" t="s">
        <v>89</v>
      </c>
      <c r="H21" s="14" t="s">
        <v>120</v>
      </c>
      <c r="I21" s="14" t="s">
        <v>121</v>
      </c>
      <c r="J21" s="19" t="s">
        <v>102</v>
      </c>
    </row>
    <row r="22" customFormat="false" ht="140.25" hidden="true" customHeight="false" outlineLevel="0" collapsed="false">
      <c r="A22" s="13" t="n">
        <v>2021</v>
      </c>
      <c r="B22" s="14" t="s">
        <v>28</v>
      </c>
      <c r="C22" s="14" t="s">
        <v>14</v>
      </c>
      <c r="D22" s="15" t="s">
        <v>122</v>
      </c>
      <c r="E22" s="15" t="s">
        <v>123</v>
      </c>
      <c r="F22" s="15" t="s">
        <v>124</v>
      </c>
      <c r="G22" s="14" t="s">
        <v>32</v>
      </c>
      <c r="H22" s="14" t="s">
        <v>125</v>
      </c>
      <c r="I22" s="14" t="s">
        <v>126</v>
      </c>
    </row>
    <row r="23" customFormat="false" ht="63.75" hidden="false" customHeight="false" outlineLevel="0" collapsed="false">
      <c r="A23" s="13" t="n">
        <v>2184</v>
      </c>
      <c r="B23" s="14" t="s">
        <v>86</v>
      </c>
      <c r="C23" s="14" t="s">
        <v>87</v>
      </c>
      <c r="D23" s="15" t="s">
        <v>127</v>
      </c>
      <c r="E23" s="15" t="s">
        <v>30</v>
      </c>
      <c r="F23" s="15" t="s">
        <v>66</v>
      </c>
      <c r="G23" s="14" t="s">
        <v>89</v>
      </c>
      <c r="H23" s="14" t="s">
        <v>128</v>
      </c>
      <c r="I23" s="14" t="s">
        <v>129</v>
      </c>
      <c r="J23" s="19" t="s">
        <v>130</v>
      </c>
    </row>
    <row r="24" customFormat="false" ht="89.25" hidden="true" customHeight="false" outlineLevel="0" collapsed="false">
      <c r="A24" s="13" t="n">
        <v>2023</v>
      </c>
      <c r="B24" s="14" t="s">
        <v>28</v>
      </c>
      <c r="C24" s="14" t="s">
        <v>14</v>
      </c>
      <c r="D24" s="15" t="s">
        <v>131</v>
      </c>
      <c r="E24" s="15" t="s">
        <v>132</v>
      </c>
      <c r="F24" s="15" t="s">
        <v>79</v>
      </c>
      <c r="G24" s="14" t="s">
        <v>32</v>
      </c>
      <c r="H24" s="14" t="s">
        <v>133</v>
      </c>
      <c r="I24" s="14" t="s">
        <v>134</v>
      </c>
    </row>
    <row r="25" customFormat="false" ht="25.5" hidden="false" customHeight="false" outlineLevel="0" collapsed="false">
      <c r="A25" s="13" t="n">
        <v>2185</v>
      </c>
      <c r="B25" s="14" t="s">
        <v>86</v>
      </c>
      <c r="C25" s="14" t="s">
        <v>87</v>
      </c>
      <c r="D25" s="15" t="s">
        <v>135</v>
      </c>
      <c r="E25" s="15" t="s">
        <v>136</v>
      </c>
      <c r="F25" s="15" t="s">
        <v>137</v>
      </c>
      <c r="G25" s="14" t="s">
        <v>89</v>
      </c>
      <c r="H25" s="14" t="s">
        <v>138</v>
      </c>
      <c r="I25" s="14" t="s">
        <v>139</v>
      </c>
      <c r="J25" s="19" t="s">
        <v>102</v>
      </c>
    </row>
    <row r="26" customFormat="false" ht="12.75" hidden="false" customHeight="false" outlineLevel="0" collapsed="false">
      <c r="A26" s="13" t="n">
        <v>2106</v>
      </c>
      <c r="B26" s="14" t="s">
        <v>140</v>
      </c>
      <c r="C26" s="14" t="s">
        <v>141</v>
      </c>
      <c r="D26" s="15" t="s">
        <v>142</v>
      </c>
      <c r="E26" s="15" t="s">
        <v>36</v>
      </c>
      <c r="F26" s="15" t="s">
        <v>124</v>
      </c>
      <c r="G26" s="14" t="s">
        <v>45</v>
      </c>
      <c r="H26" s="14" t="s">
        <v>143</v>
      </c>
      <c r="I26" s="14" t="s">
        <v>144</v>
      </c>
      <c r="J26" s="19" t="s">
        <v>102</v>
      </c>
    </row>
    <row r="27" customFormat="false" ht="51" hidden="false" customHeight="false" outlineLevel="0" collapsed="false">
      <c r="A27" s="13" t="n">
        <v>2186</v>
      </c>
      <c r="B27" s="14" t="s">
        <v>86</v>
      </c>
      <c r="C27" s="14" t="s">
        <v>87</v>
      </c>
      <c r="D27" s="15" t="s">
        <v>145</v>
      </c>
      <c r="E27" s="15" t="s">
        <v>36</v>
      </c>
      <c r="F27" s="15" t="s">
        <v>71</v>
      </c>
      <c r="G27" s="14" t="s">
        <v>89</v>
      </c>
      <c r="H27" s="14" t="s">
        <v>146</v>
      </c>
      <c r="I27" s="14" t="s">
        <v>147</v>
      </c>
      <c r="J27" s="19" t="s">
        <v>102</v>
      </c>
    </row>
    <row r="28" customFormat="false" ht="51" hidden="false" customHeight="false" outlineLevel="0" collapsed="false">
      <c r="A28" s="13" t="n">
        <v>2187</v>
      </c>
      <c r="B28" s="14" t="s">
        <v>86</v>
      </c>
      <c r="C28" s="14" t="s">
        <v>87</v>
      </c>
      <c r="D28" s="15" t="s">
        <v>148</v>
      </c>
      <c r="E28" s="15" t="s">
        <v>99</v>
      </c>
      <c r="F28" s="15" t="s">
        <v>75</v>
      </c>
      <c r="G28" s="14" t="s">
        <v>89</v>
      </c>
      <c r="H28" s="14" t="s">
        <v>149</v>
      </c>
      <c r="I28" s="14" t="s">
        <v>150</v>
      </c>
      <c r="J28" s="19" t="s">
        <v>102</v>
      </c>
    </row>
    <row r="29" customFormat="false" ht="51" hidden="true" customHeight="false" outlineLevel="0" collapsed="false">
      <c r="A29" s="13" t="n">
        <v>2028</v>
      </c>
      <c r="B29" s="14" t="s">
        <v>28</v>
      </c>
      <c r="C29" s="14" t="s">
        <v>14</v>
      </c>
      <c r="D29" s="15" t="s">
        <v>151</v>
      </c>
      <c r="E29" s="15" t="s">
        <v>152</v>
      </c>
      <c r="F29" s="15" t="s">
        <v>67</v>
      </c>
      <c r="G29" s="14" t="s">
        <v>32</v>
      </c>
      <c r="H29" s="14" t="s">
        <v>153</v>
      </c>
      <c r="I29" s="14" t="s">
        <v>154</v>
      </c>
    </row>
    <row r="30" customFormat="false" ht="242.25" hidden="true" customHeight="false" outlineLevel="0" collapsed="false">
      <c r="A30" s="13" t="n">
        <v>2029</v>
      </c>
      <c r="B30" s="14" t="s">
        <v>28</v>
      </c>
      <c r="C30" s="14" t="s">
        <v>14</v>
      </c>
      <c r="D30" s="15" t="s">
        <v>155</v>
      </c>
      <c r="E30" s="15" t="s">
        <v>152</v>
      </c>
      <c r="F30" s="15" t="s">
        <v>156</v>
      </c>
      <c r="G30" s="14" t="s">
        <v>32</v>
      </c>
      <c r="H30" s="14" t="s">
        <v>157</v>
      </c>
      <c r="I30" s="14" t="s">
        <v>158</v>
      </c>
    </row>
    <row r="31" customFormat="false" ht="89.25" hidden="true" customHeight="false" outlineLevel="0" collapsed="false">
      <c r="A31" s="13" t="n">
        <v>2030</v>
      </c>
      <c r="B31" s="14" t="s">
        <v>28</v>
      </c>
      <c r="C31" s="14" t="s">
        <v>14</v>
      </c>
      <c r="D31" s="15" t="s">
        <v>159</v>
      </c>
      <c r="E31" s="15" t="s">
        <v>160</v>
      </c>
      <c r="F31" s="15" t="s">
        <v>94</v>
      </c>
      <c r="G31" s="14" t="s">
        <v>32</v>
      </c>
      <c r="H31" s="14" t="s">
        <v>161</v>
      </c>
      <c r="I31" s="14" t="s">
        <v>162</v>
      </c>
    </row>
    <row r="32" customFormat="false" ht="51" hidden="true" customHeight="false" outlineLevel="0" collapsed="false">
      <c r="A32" s="13" t="n">
        <v>2031</v>
      </c>
      <c r="B32" s="14" t="s">
        <v>28</v>
      </c>
      <c r="C32" s="14" t="s">
        <v>14</v>
      </c>
      <c r="D32" s="15" t="s">
        <v>163</v>
      </c>
      <c r="E32" s="15" t="s">
        <v>164</v>
      </c>
      <c r="F32" s="15" t="s">
        <v>94</v>
      </c>
      <c r="G32" s="14" t="s">
        <v>32</v>
      </c>
      <c r="H32" s="14" t="s">
        <v>165</v>
      </c>
      <c r="I32" s="14" t="s">
        <v>166</v>
      </c>
    </row>
    <row r="33" customFormat="false" ht="409.5" hidden="true" customHeight="false" outlineLevel="0" collapsed="false">
      <c r="A33" s="13" t="n">
        <v>2032</v>
      </c>
      <c r="B33" s="14" t="s">
        <v>28</v>
      </c>
      <c r="C33" s="14" t="s">
        <v>14</v>
      </c>
      <c r="D33" s="15" t="s">
        <v>167</v>
      </c>
      <c r="E33" s="15" t="s">
        <v>168</v>
      </c>
      <c r="F33" s="15" t="s">
        <v>169</v>
      </c>
      <c r="G33" s="14" t="s">
        <v>32</v>
      </c>
      <c r="H33" s="14" t="s">
        <v>170</v>
      </c>
      <c r="I33" s="14" t="s">
        <v>171</v>
      </c>
    </row>
    <row r="34" customFormat="false" ht="140.25" hidden="true" customHeight="false" outlineLevel="0" collapsed="false">
      <c r="A34" s="13" t="n">
        <v>2033</v>
      </c>
      <c r="B34" s="14" t="s">
        <v>28</v>
      </c>
      <c r="C34" s="14" t="s">
        <v>14</v>
      </c>
      <c r="D34" s="15" t="s">
        <v>167</v>
      </c>
      <c r="E34" s="15" t="s">
        <v>168</v>
      </c>
      <c r="F34" s="15" t="s">
        <v>169</v>
      </c>
      <c r="G34" s="14" t="s">
        <v>32</v>
      </c>
      <c r="H34" s="14" t="s">
        <v>172</v>
      </c>
      <c r="I34" s="14" t="s">
        <v>173</v>
      </c>
    </row>
    <row r="35" customFormat="false" ht="51" hidden="false" customHeight="false" outlineLevel="0" collapsed="false">
      <c r="A35" s="13" t="n">
        <v>2188</v>
      </c>
      <c r="B35" s="14" t="s">
        <v>86</v>
      </c>
      <c r="C35" s="14" t="s">
        <v>87</v>
      </c>
      <c r="D35" s="15" t="s">
        <v>148</v>
      </c>
      <c r="E35" s="15" t="s">
        <v>99</v>
      </c>
      <c r="F35" s="15" t="s">
        <v>174</v>
      </c>
      <c r="G35" s="14" t="s">
        <v>89</v>
      </c>
      <c r="H35" s="14" t="s">
        <v>175</v>
      </c>
      <c r="I35" s="19" t="s">
        <v>176</v>
      </c>
      <c r="J35" s="19" t="s">
        <v>102</v>
      </c>
    </row>
    <row r="36" customFormat="false" ht="51" hidden="false" customHeight="false" outlineLevel="0" collapsed="false">
      <c r="A36" s="13" t="n">
        <v>2189</v>
      </c>
      <c r="B36" s="14" t="s">
        <v>86</v>
      </c>
      <c r="C36" s="14" t="s">
        <v>87</v>
      </c>
      <c r="D36" s="15" t="s">
        <v>177</v>
      </c>
      <c r="E36" s="15" t="s">
        <v>178</v>
      </c>
      <c r="F36" s="15" t="s">
        <v>36</v>
      </c>
      <c r="G36" s="14" t="s">
        <v>89</v>
      </c>
      <c r="H36" s="14" t="s">
        <v>179</v>
      </c>
      <c r="I36" s="14" t="s">
        <v>180</v>
      </c>
      <c r="J36" s="19" t="s">
        <v>102</v>
      </c>
    </row>
    <row r="37" customFormat="false" ht="38.25" hidden="true" customHeight="false" outlineLevel="0" collapsed="false">
      <c r="A37" s="13" t="n">
        <v>2036</v>
      </c>
      <c r="B37" s="14" t="s">
        <v>28</v>
      </c>
      <c r="C37" s="14" t="s">
        <v>14</v>
      </c>
      <c r="D37" s="15" t="s">
        <v>181</v>
      </c>
      <c r="E37" s="15" t="s">
        <v>182</v>
      </c>
      <c r="F37" s="15" t="s">
        <v>183</v>
      </c>
      <c r="G37" s="14" t="s">
        <v>32</v>
      </c>
      <c r="H37" s="14" t="s">
        <v>184</v>
      </c>
      <c r="I37" s="14" t="s">
        <v>185</v>
      </c>
    </row>
    <row r="38" customFormat="false" ht="216.75" hidden="true" customHeight="false" outlineLevel="0" collapsed="false">
      <c r="A38" s="13" t="n">
        <v>2037</v>
      </c>
      <c r="B38" s="14" t="s">
        <v>186</v>
      </c>
      <c r="C38" s="14" t="s">
        <v>187</v>
      </c>
      <c r="D38" s="15" t="s">
        <v>188</v>
      </c>
      <c r="E38" s="15" t="s">
        <v>189</v>
      </c>
      <c r="F38" s="15" t="s">
        <v>190</v>
      </c>
      <c r="G38" s="14" t="s">
        <v>191</v>
      </c>
      <c r="H38" s="14" t="s">
        <v>192</v>
      </c>
      <c r="I38" s="14" t="s">
        <v>193</v>
      </c>
    </row>
    <row r="39" customFormat="false" ht="216.75" hidden="true" customHeight="false" outlineLevel="0" collapsed="false">
      <c r="A39" s="13" t="n">
        <v>2038</v>
      </c>
      <c r="B39" s="14" t="s">
        <v>186</v>
      </c>
      <c r="C39" s="14" t="s">
        <v>187</v>
      </c>
      <c r="D39" s="15" t="s">
        <v>188</v>
      </c>
      <c r="E39" s="15" t="s">
        <v>194</v>
      </c>
      <c r="F39" s="15" t="s">
        <v>195</v>
      </c>
      <c r="G39" s="14" t="s">
        <v>32</v>
      </c>
      <c r="H39" s="14" t="s">
        <v>196</v>
      </c>
      <c r="I39" s="14" t="s">
        <v>197</v>
      </c>
    </row>
    <row r="40" customFormat="false" ht="51" hidden="false" customHeight="false" outlineLevel="0" collapsed="false">
      <c r="A40" s="13" t="n">
        <v>2190</v>
      </c>
      <c r="B40" s="14" t="s">
        <v>86</v>
      </c>
      <c r="C40" s="14" t="s">
        <v>87</v>
      </c>
      <c r="D40" s="15" t="s">
        <v>177</v>
      </c>
      <c r="E40" s="15" t="s">
        <v>178</v>
      </c>
      <c r="F40" s="15" t="s">
        <v>67</v>
      </c>
      <c r="G40" s="14" t="s">
        <v>89</v>
      </c>
      <c r="H40" s="14" t="s">
        <v>198</v>
      </c>
      <c r="I40" s="14" t="s">
        <v>199</v>
      </c>
      <c r="J40" s="19" t="s">
        <v>102</v>
      </c>
    </row>
    <row r="41" customFormat="false" ht="140.25" hidden="true" customHeight="false" outlineLevel="0" collapsed="false">
      <c r="A41" s="13" t="n">
        <v>2040</v>
      </c>
      <c r="B41" s="14" t="s">
        <v>186</v>
      </c>
      <c r="C41" s="14" t="s">
        <v>187</v>
      </c>
      <c r="D41" s="15" t="s">
        <v>107</v>
      </c>
      <c r="E41" s="15" t="s">
        <v>108</v>
      </c>
      <c r="F41" s="15" t="s">
        <v>200</v>
      </c>
      <c r="G41" s="14" t="s">
        <v>191</v>
      </c>
      <c r="H41" s="14" t="s">
        <v>201</v>
      </c>
      <c r="I41" s="14" t="s">
        <v>202</v>
      </c>
    </row>
    <row r="42" customFormat="false" ht="25.5" hidden="false" customHeight="false" outlineLevel="0" collapsed="false">
      <c r="A42" s="13" t="n">
        <v>2191</v>
      </c>
      <c r="B42" s="14" t="s">
        <v>86</v>
      </c>
      <c r="C42" s="14" t="s">
        <v>87</v>
      </c>
      <c r="D42" s="15" t="s">
        <v>203</v>
      </c>
      <c r="E42" s="15" t="s">
        <v>178</v>
      </c>
      <c r="F42" s="15" t="s">
        <v>31</v>
      </c>
      <c r="G42" s="14" t="s">
        <v>89</v>
      </c>
      <c r="H42" s="14" t="s">
        <v>204</v>
      </c>
      <c r="I42" s="14" t="s">
        <v>205</v>
      </c>
      <c r="J42" s="19" t="s">
        <v>102</v>
      </c>
    </row>
    <row r="43" customFormat="false" ht="38.25" hidden="false" customHeight="false" outlineLevel="0" collapsed="false">
      <c r="A43" s="13" t="n">
        <v>2192</v>
      </c>
      <c r="B43" s="14" t="s">
        <v>86</v>
      </c>
      <c r="C43" s="14" t="s">
        <v>87</v>
      </c>
      <c r="D43" s="15" t="s">
        <v>203</v>
      </c>
      <c r="E43" s="15" t="s">
        <v>124</v>
      </c>
      <c r="F43" s="15" t="s">
        <v>99</v>
      </c>
      <c r="G43" s="14" t="s">
        <v>89</v>
      </c>
      <c r="H43" s="14" t="s">
        <v>206</v>
      </c>
      <c r="I43" s="14" t="s">
        <v>207</v>
      </c>
      <c r="J43" s="19" t="s">
        <v>102</v>
      </c>
    </row>
    <row r="44" customFormat="false" ht="51" hidden="false" customHeight="false" outlineLevel="0" collapsed="false">
      <c r="A44" s="13" t="n">
        <v>2193</v>
      </c>
      <c r="B44" s="14" t="s">
        <v>86</v>
      </c>
      <c r="C44" s="14" t="s">
        <v>87</v>
      </c>
      <c r="D44" s="15" t="s">
        <v>208</v>
      </c>
      <c r="E44" s="15" t="s">
        <v>124</v>
      </c>
      <c r="F44" s="15" t="s">
        <v>209</v>
      </c>
      <c r="G44" s="14" t="s">
        <v>89</v>
      </c>
      <c r="H44" s="14" t="s">
        <v>179</v>
      </c>
      <c r="I44" s="14" t="s">
        <v>210</v>
      </c>
      <c r="J44" s="19" t="s">
        <v>102</v>
      </c>
    </row>
    <row r="45" customFormat="false" ht="89.25" hidden="true" customHeight="false" outlineLevel="0" collapsed="false">
      <c r="A45" s="13" t="n">
        <v>2044</v>
      </c>
      <c r="B45" s="14" t="s">
        <v>186</v>
      </c>
      <c r="C45" s="14" t="s">
        <v>187</v>
      </c>
      <c r="D45" s="15" t="s">
        <v>122</v>
      </c>
      <c r="E45" s="15" t="s">
        <v>132</v>
      </c>
      <c r="F45" s="15" t="s">
        <v>36</v>
      </c>
      <c r="G45" s="14" t="s">
        <v>191</v>
      </c>
      <c r="H45" s="14" t="s">
        <v>211</v>
      </c>
      <c r="I45" s="14" t="s">
        <v>212</v>
      </c>
    </row>
    <row r="46" customFormat="false" ht="165.75" hidden="true" customHeight="false" outlineLevel="0" collapsed="false">
      <c r="A46" s="13" t="n">
        <v>2045</v>
      </c>
      <c r="B46" s="14" t="s">
        <v>186</v>
      </c>
      <c r="C46" s="14" t="s">
        <v>187</v>
      </c>
      <c r="D46" s="15" t="s">
        <v>122</v>
      </c>
      <c r="E46" s="15" t="s">
        <v>132</v>
      </c>
      <c r="F46" s="15" t="s">
        <v>137</v>
      </c>
      <c r="G46" s="14" t="s">
        <v>191</v>
      </c>
      <c r="H46" s="14" t="s">
        <v>213</v>
      </c>
      <c r="I46" s="14" t="s">
        <v>202</v>
      </c>
    </row>
    <row r="47" customFormat="false" ht="114.75" hidden="true" customHeight="false" outlineLevel="0" collapsed="false">
      <c r="A47" s="13" t="n">
        <v>2046</v>
      </c>
      <c r="B47" s="14" t="s">
        <v>186</v>
      </c>
      <c r="C47" s="14" t="s">
        <v>187</v>
      </c>
      <c r="D47" s="15" t="s">
        <v>214</v>
      </c>
      <c r="E47" s="15" t="s">
        <v>215</v>
      </c>
      <c r="F47" s="15" t="s">
        <v>216</v>
      </c>
      <c r="G47" s="14" t="s">
        <v>191</v>
      </c>
      <c r="H47" s="14" t="s">
        <v>217</v>
      </c>
      <c r="I47" s="14" t="s">
        <v>218</v>
      </c>
    </row>
    <row r="48" customFormat="false" ht="114.75" hidden="true" customHeight="false" outlineLevel="0" collapsed="false">
      <c r="A48" s="13" t="n">
        <v>2047</v>
      </c>
      <c r="B48" s="14" t="s">
        <v>186</v>
      </c>
      <c r="C48" s="14" t="s">
        <v>187</v>
      </c>
      <c r="D48" s="15" t="s">
        <v>214</v>
      </c>
      <c r="E48" s="15" t="s">
        <v>215</v>
      </c>
      <c r="F48" s="15" t="s">
        <v>219</v>
      </c>
      <c r="G48" s="14" t="s">
        <v>191</v>
      </c>
      <c r="H48" s="14" t="s">
        <v>217</v>
      </c>
      <c r="I48" s="14" t="s">
        <v>218</v>
      </c>
    </row>
    <row r="49" customFormat="false" ht="127.5" hidden="true" customHeight="false" outlineLevel="0" collapsed="false">
      <c r="A49" s="13" t="n">
        <v>2048</v>
      </c>
      <c r="B49" s="14" t="s">
        <v>186</v>
      </c>
      <c r="C49" s="14" t="s">
        <v>187</v>
      </c>
      <c r="D49" s="15" t="s">
        <v>220</v>
      </c>
      <c r="E49" s="15" t="s">
        <v>221</v>
      </c>
      <c r="F49" s="15" t="s">
        <v>222</v>
      </c>
      <c r="G49" s="14" t="s">
        <v>191</v>
      </c>
      <c r="H49" s="14" t="s">
        <v>223</v>
      </c>
      <c r="I49" s="14" t="s">
        <v>224</v>
      </c>
    </row>
    <row r="50" customFormat="false" ht="165.75" hidden="true" customHeight="false" outlineLevel="0" collapsed="false">
      <c r="A50" s="13" t="n">
        <v>2049</v>
      </c>
      <c r="B50" s="14" t="s">
        <v>186</v>
      </c>
      <c r="C50" s="14" t="s">
        <v>187</v>
      </c>
      <c r="D50" s="15" t="s">
        <v>225</v>
      </c>
      <c r="E50" s="15" t="s">
        <v>226</v>
      </c>
      <c r="F50" s="15" t="s">
        <v>227</v>
      </c>
      <c r="G50" s="14" t="s">
        <v>191</v>
      </c>
      <c r="H50" s="14" t="s">
        <v>228</v>
      </c>
      <c r="I50" s="14" t="s">
        <v>224</v>
      </c>
    </row>
    <row r="51" customFormat="false" ht="12.75" hidden="true" customHeight="false" outlineLevel="0" collapsed="false">
      <c r="A51" s="13" t="n">
        <v>2050</v>
      </c>
      <c r="B51" s="14" t="s">
        <v>186</v>
      </c>
      <c r="C51" s="14" t="s">
        <v>187</v>
      </c>
      <c r="G51" s="14" t="s">
        <v>32</v>
      </c>
      <c r="H51" s="14" t="s">
        <v>229</v>
      </c>
      <c r="I51" s="14" t="s">
        <v>224</v>
      </c>
    </row>
    <row r="52" customFormat="false" ht="38.25" hidden="false" customHeight="false" outlineLevel="0" collapsed="false">
      <c r="A52" s="13" t="n">
        <v>2194</v>
      </c>
      <c r="B52" s="14" t="s">
        <v>86</v>
      </c>
      <c r="C52" s="14" t="s">
        <v>87</v>
      </c>
      <c r="D52" s="15" t="s">
        <v>230</v>
      </c>
      <c r="E52" s="15" t="s">
        <v>37</v>
      </c>
      <c r="F52" s="15" t="s">
        <v>137</v>
      </c>
      <c r="G52" s="14" t="s">
        <v>89</v>
      </c>
      <c r="H52" s="14" t="s">
        <v>146</v>
      </c>
      <c r="I52" s="14" t="s">
        <v>231</v>
      </c>
      <c r="J52" s="19" t="s">
        <v>102</v>
      </c>
    </row>
    <row r="53" customFormat="false" ht="409.5" hidden="true" customHeight="false" outlineLevel="0" collapsed="false">
      <c r="A53" s="13" t="n">
        <v>2052</v>
      </c>
      <c r="B53" s="14" t="s">
        <v>232</v>
      </c>
      <c r="C53" s="14" t="s">
        <v>233</v>
      </c>
      <c r="D53" s="15" t="s">
        <v>234</v>
      </c>
      <c r="E53" s="15" t="s">
        <v>235</v>
      </c>
      <c r="F53" s="15" t="s">
        <v>94</v>
      </c>
      <c r="G53" s="14" t="s">
        <v>32</v>
      </c>
      <c r="H53" s="14" t="s">
        <v>236</v>
      </c>
      <c r="I53" s="14" t="s">
        <v>237</v>
      </c>
    </row>
    <row r="54" customFormat="false" ht="38.25" hidden="true" customHeight="false" outlineLevel="0" collapsed="false">
      <c r="A54" s="13" t="n">
        <v>2053</v>
      </c>
      <c r="B54" s="14" t="s">
        <v>238</v>
      </c>
      <c r="C54" s="14" t="s">
        <v>239</v>
      </c>
      <c r="E54" s="15" t="s">
        <v>109</v>
      </c>
      <c r="F54" s="15" t="s">
        <v>59</v>
      </c>
      <c r="G54" s="14" t="s">
        <v>191</v>
      </c>
      <c r="H54" s="14" t="s">
        <v>240</v>
      </c>
      <c r="I54" s="14" t="s">
        <v>241</v>
      </c>
    </row>
    <row r="55" customFormat="false" ht="51" hidden="false" customHeight="false" outlineLevel="0" collapsed="false">
      <c r="A55" s="13" t="n">
        <v>2195</v>
      </c>
      <c r="B55" s="14" t="s">
        <v>86</v>
      </c>
      <c r="C55" s="14" t="s">
        <v>87</v>
      </c>
      <c r="D55" s="15" t="s">
        <v>230</v>
      </c>
      <c r="E55" s="15" t="s">
        <v>37</v>
      </c>
      <c r="F55" s="15" t="s">
        <v>37</v>
      </c>
      <c r="G55" s="14" t="s">
        <v>89</v>
      </c>
      <c r="H55" s="14" t="s">
        <v>242</v>
      </c>
      <c r="I55" s="14" t="s">
        <v>243</v>
      </c>
      <c r="J55" s="19" t="s">
        <v>102</v>
      </c>
    </row>
    <row r="56" customFormat="false" ht="25.5" hidden="true" customHeight="false" outlineLevel="0" collapsed="false">
      <c r="A56" s="13" t="n">
        <v>2055</v>
      </c>
      <c r="B56" s="14" t="s">
        <v>238</v>
      </c>
      <c r="C56" s="14" t="s">
        <v>239</v>
      </c>
      <c r="E56" s="15" t="s">
        <v>44</v>
      </c>
      <c r="F56" s="15" t="s">
        <v>36</v>
      </c>
      <c r="G56" s="14" t="s">
        <v>191</v>
      </c>
      <c r="H56" s="14" t="s">
        <v>244</v>
      </c>
      <c r="I56" s="14" t="s">
        <v>245</v>
      </c>
    </row>
    <row r="57" customFormat="false" ht="25.5" hidden="true" customHeight="false" outlineLevel="0" collapsed="false">
      <c r="A57" s="13" t="n">
        <v>2056</v>
      </c>
      <c r="B57" s="14" t="s">
        <v>238</v>
      </c>
      <c r="C57" s="14" t="s">
        <v>239</v>
      </c>
      <c r="E57" s="15" t="s">
        <v>44</v>
      </c>
      <c r="F57" s="15" t="s">
        <v>37</v>
      </c>
      <c r="G57" s="14" t="s">
        <v>191</v>
      </c>
      <c r="H57" s="14" t="s">
        <v>244</v>
      </c>
      <c r="I57" s="14" t="s">
        <v>245</v>
      </c>
    </row>
    <row r="58" customFormat="false" ht="25.5" hidden="true" customHeight="false" outlineLevel="0" collapsed="false">
      <c r="A58" s="13" t="n">
        <v>2057</v>
      </c>
      <c r="B58" s="14" t="s">
        <v>238</v>
      </c>
      <c r="C58" s="14" t="s">
        <v>239</v>
      </c>
      <c r="E58" s="15" t="s">
        <v>44</v>
      </c>
      <c r="F58" s="15" t="s">
        <v>44</v>
      </c>
      <c r="G58" s="14" t="s">
        <v>191</v>
      </c>
      <c r="H58" s="14" t="s">
        <v>244</v>
      </c>
      <c r="I58" s="14" t="s">
        <v>245</v>
      </c>
    </row>
    <row r="59" customFormat="false" ht="25.5" hidden="true" customHeight="false" outlineLevel="0" collapsed="false">
      <c r="A59" s="13" t="n">
        <v>2058</v>
      </c>
      <c r="B59" s="14" t="s">
        <v>238</v>
      </c>
      <c r="C59" s="14" t="s">
        <v>239</v>
      </c>
      <c r="E59" s="15" t="s">
        <v>44</v>
      </c>
      <c r="F59" s="15" t="s">
        <v>54</v>
      </c>
      <c r="G59" s="14" t="s">
        <v>191</v>
      </c>
      <c r="H59" s="14" t="s">
        <v>244</v>
      </c>
      <c r="I59" s="14" t="s">
        <v>245</v>
      </c>
    </row>
    <row r="60" customFormat="false" ht="114.75" hidden="false" customHeight="false" outlineLevel="0" collapsed="false">
      <c r="A60" s="13" t="n">
        <v>2003</v>
      </c>
      <c r="B60" s="14" t="s">
        <v>28</v>
      </c>
      <c r="C60" s="14" t="s">
        <v>14</v>
      </c>
      <c r="D60" s="15" t="s">
        <v>246</v>
      </c>
      <c r="E60" s="15" t="s">
        <v>44</v>
      </c>
      <c r="F60" s="15" t="s">
        <v>124</v>
      </c>
      <c r="G60" s="14" t="s">
        <v>45</v>
      </c>
      <c r="H60" s="14" t="s">
        <v>247</v>
      </c>
      <c r="I60" s="14" t="s">
        <v>248</v>
      </c>
      <c r="J60" s="19" t="s">
        <v>249</v>
      </c>
    </row>
    <row r="61" customFormat="false" ht="38.25" hidden="true" customHeight="false" outlineLevel="0" collapsed="false">
      <c r="A61" s="13" t="n">
        <v>2060</v>
      </c>
      <c r="B61" s="14" t="s">
        <v>238</v>
      </c>
      <c r="C61" s="14" t="s">
        <v>239</v>
      </c>
      <c r="E61" s="15" t="s">
        <v>250</v>
      </c>
      <c r="G61" s="14" t="s">
        <v>191</v>
      </c>
      <c r="H61" s="14" t="s">
        <v>251</v>
      </c>
      <c r="I61" s="14" t="s">
        <v>252</v>
      </c>
    </row>
    <row r="62" customFormat="false" ht="51" hidden="false" customHeight="false" outlineLevel="0" collapsed="false">
      <c r="A62" s="13" t="n">
        <v>2354</v>
      </c>
      <c r="B62" s="14" t="s">
        <v>253</v>
      </c>
      <c r="C62" s="14" t="s">
        <v>254</v>
      </c>
      <c r="D62" s="15" t="s">
        <v>246</v>
      </c>
      <c r="E62" s="15" t="s">
        <v>44</v>
      </c>
      <c r="F62" s="15" t="s">
        <v>255</v>
      </c>
      <c r="G62" s="14" t="s">
        <v>89</v>
      </c>
      <c r="H62" s="14" t="s">
        <v>256</v>
      </c>
      <c r="I62" s="14" t="s">
        <v>257</v>
      </c>
      <c r="J62" s="19" t="s">
        <v>102</v>
      </c>
    </row>
    <row r="63" customFormat="false" ht="51" hidden="false" customHeight="false" outlineLevel="0" collapsed="false">
      <c r="A63" s="13" t="n">
        <v>2054</v>
      </c>
      <c r="B63" s="14" t="s">
        <v>238</v>
      </c>
      <c r="C63" s="14" t="s">
        <v>239</v>
      </c>
      <c r="E63" s="15" t="s">
        <v>44</v>
      </c>
      <c r="F63" s="15" t="s">
        <v>119</v>
      </c>
      <c r="G63" s="14" t="s">
        <v>89</v>
      </c>
      <c r="H63" s="14" t="s">
        <v>258</v>
      </c>
      <c r="I63" s="14" t="s">
        <v>259</v>
      </c>
      <c r="J63" s="19" t="s">
        <v>102</v>
      </c>
    </row>
    <row r="64" customFormat="false" ht="127.5" hidden="false" customHeight="false" outlineLevel="0" collapsed="false">
      <c r="A64" s="13" t="n">
        <v>2196</v>
      </c>
      <c r="B64" s="14" t="s">
        <v>86</v>
      </c>
      <c r="C64" s="14" t="s">
        <v>87</v>
      </c>
      <c r="D64" s="15" t="s">
        <v>260</v>
      </c>
      <c r="E64" s="15" t="s">
        <v>261</v>
      </c>
      <c r="F64" s="15" t="s">
        <v>124</v>
      </c>
      <c r="G64" s="14" t="s">
        <v>89</v>
      </c>
      <c r="H64" s="14" t="s">
        <v>262</v>
      </c>
      <c r="I64" s="14" t="s">
        <v>263</v>
      </c>
      <c r="J64" s="19" t="s">
        <v>102</v>
      </c>
    </row>
    <row r="65" customFormat="false" ht="63.75" hidden="false" customHeight="false" outlineLevel="0" collapsed="false">
      <c r="A65" s="13" t="n">
        <v>2197</v>
      </c>
      <c r="B65" s="14" t="s">
        <v>86</v>
      </c>
      <c r="C65" s="14" t="s">
        <v>87</v>
      </c>
      <c r="D65" s="15" t="s">
        <v>49</v>
      </c>
      <c r="E65" s="15" t="s">
        <v>50</v>
      </c>
      <c r="F65" s="15" t="s">
        <v>59</v>
      </c>
      <c r="G65" s="14" t="s">
        <v>89</v>
      </c>
      <c r="H65" s="14" t="s">
        <v>146</v>
      </c>
      <c r="I65" s="14" t="s">
        <v>264</v>
      </c>
      <c r="J65" s="19" t="s">
        <v>102</v>
      </c>
    </row>
    <row r="66" customFormat="false" ht="25.5" hidden="true" customHeight="false" outlineLevel="0" collapsed="false">
      <c r="A66" s="13" t="n">
        <v>2065</v>
      </c>
      <c r="B66" s="14" t="s">
        <v>238</v>
      </c>
      <c r="C66" s="14" t="s">
        <v>239</v>
      </c>
      <c r="E66" s="15" t="s">
        <v>265</v>
      </c>
      <c r="F66" s="15" t="s">
        <v>266</v>
      </c>
      <c r="G66" s="14" t="s">
        <v>191</v>
      </c>
      <c r="H66" s="14" t="s">
        <v>267</v>
      </c>
      <c r="I66" s="14" t="s">
        <v>268</v>
      </c>
    </row>
    <row r="67" customFormat="false" ht="89.25" hidden="false" customHeight="false" outlineLevel="0" collapsed="false">
      <c r="A67" s="13" t="n">
        <v>2198</v>
      </c>
      <c r="B67" s="14" t="s">
        <v>86</v>
      </c>
      <c r="C67" s="14" t="s">
        <v>87</v>
      </c>
      <c r="D67" s="15" t="s">
        <v>269</v>
      </c>
      <c r="E67" s="15" t="s">
        <v>54</v>
      </c>
      <c r="F67" s="15" t="s">
        <v>67</v>
      </c>
      <c r="G67" s="14" t="s">
        <v>89</v>
      </c>
      <c r="H67" s="14" t="s">
        <v>146</v>
      </c>
      <c r="I67" s="14" t="s">
        <v>270</v>
      </c>
      <c r="J67" s="19" t="s">
        <v>102</v>
      </c>
    </row>
    <row r="68" customFormat="false" ht="38.25" hidden="false" customHeight="false" outlineLevel="0" collapsed="false">
      <c r="A68" s="13" t="n">
        <v>2199</v>
      </c>
      <c r="B68" s="14" t="s">
        <v>86</v>
      </c>
      <c r="C68" s="14" t="s">
        <v>87</v>
      </c>
      <c r="D68" s="15" t="s">
        <v>62</v>
      </c>
      <c r="E68" s="15" t="s">
        <v>55</v>
      </c>
      <c r="F68" s="15" t="s">
        <v>66</v>
      </c>
      <c r="G68" s="14" t="s">
        <v>89</v>
      </c>
      <c r="H68" s="14" t="s">
        <v>146</v>
      </c>
      <c r="I68" s="14" t="s">
        <v>271</v>
      </c>
      <c r="J68" s="19" t="s">
        <v>102</v>
      </c>
    </row>
    <row r="69" customFormat="false" ht="51" hidden="false" customHeight="false" outlineLevel="0" collapsed="false">
      <c r="A69" s="13" t="n">
        <v>2200</v>
      </c>
      <c r="B69" s="14" t="s">
        <v>86</v>
      </c>
      <c r="C69" s="14" t="s">
        <v>87</v>
      </c>
      <c r="D69" s="15" t="s">
        <v>70</v>
      </c>
      <c r="E69" s="15" t="s">
        <v>71</v>
      </c>
      <c r="F69" s="15" t="s">
        <v>75</v>
      </c>
      <c r="G69" s="14" t="s">
        <v>89</v>
      </c>
      <c r="H69" s="14" t="s">
        <v>146</v>
      </c>
      <c r="I69" s="14" t="s">
        <v>272</v>
      </c>
      <c r="J69" s="19" t="s">
        <v>102</v>
      </c>
    </row>
    <row r="70" customFormat="false" ht="127.5" hidden="false" customHeight="false" outlineLevel="0" collapsed="false">
      <c r="A70" s="13" t="n">
        <v>2201</v>
      </c>
      <c r="B70" s="14" t="s">
        <v>86</v>
      </c>
      <c r="C70" s="14" t="s">
        <v>87</v>
      </c>
      <c r="D70" s="15" t="s">
        <v>74</v>
      </c>
      <c r="E70" s="15" t="s">
        <v>75</v>
      </c>
      <c r="F70" s="15" t="s">
        <v>44</v>
      </c>
      <c r="G70" s="14" t="s">
        <v>89</v>
      </c>
      <c r="H70" s="14" t="s">
        <v>146</v>
      </c>
      <c r="I70" s="14" t="s">
        <v>273</v>
      </c>
      <c r="J70" s="19" t="s">
        <v>102</v>
      </c>
    </row>
    <row r="71" customFormat="false" ht="127.5" hidden="false" customHeight="false" outlineLevel="0" collapsed="false">
      <c r="A71" s="13" t="n">
        <v>2202</v>
      </c>
      <c r="B71" s="14" t="s">
        <v>86</v>
      </c>
      <c r="C71" s="14" t="s">
        <v>87</v>
      </c>
      <c r="D71" s="15" t="s">
        <v>274</v>
      </c>
      <c r="E71" s="15" t="s">
        <v>275</v>
      </c>
      <c r="F71" s="15" t="s">
        <v>255</v>
      </c>
      <c r="G71" s="14" t="s">
        <v>89</v>
      </c>
      <c r="H71" s="14" t="s">
        <v>146</v>
      </c>
      <c r="I71" s="14" t="s">
        <v>276</v>
      </c>
      <c r="J71" s="19" t="s">
        <v>102</v>
      </c>
    </row>
    <row r="72" customFormat="false" ht="76.5" hidden="false" customHeight="false" outlineLevel="0" collapsed="false">
      <c r="A72" s="13" t="n">
        <v>2203</v>
      </c>
      <c r="B72" s="14" t="s">
        <v>86</v>
      </c>
      <c r="C72" s="14" t="s">
        <v>87</v>
      </c>
      <c r="D72" s="15" t="s">
        <v>277</v>
      </c>
      <c r="E72" s="15" t="s">
        <v>278</v>
      </c>
      <c r="F72" s="15" t="s">
        <v>209</v>
      </c>
      <c r="G72" s="14" t="s">
        <v>89</v>
      </c>
      <c r="H72" s="14" t="s">
        <v>279</v>
      </c>
      <c r="I72" s="14" t="s">
        <v>280</v>
      </c>
      <c r="J72" s="19" t="s">
        <v>102</v>
      </c>
    </row>
    <row r="73" customFormat="false" ht="51" hidden="true" customHeight="false" outlineLevel="0" collapsed="false">
      <c r="A73" s="13" t="n">
        <v>2072</v>
      </c>
      <c r="B73" s="14" t="s">
        <v>238</v>
      </c>
      <c r="C73" s="14" t="s">
        <v>239</v>
      </c>
      <c r="E73" s="15" t="s">
        <v>281</v>
      </c>
      <c r="F73" s="15" t="s">
        <v>266</v>
      </c>
      <c r="G73" s="14" t="s">
        <v>191</v>
      </c>
      <c r="H73" s="14" t="s">
        <v>282</v>
      </c>
      <c r="I73" s="14" t="s">
        <v>283</v>
      </c>
    </row>
    <row r="74" customFormat="false" ht="25.5" hidden="false" customHeight="false" outlineLevel="0" collapsed="false">
      <c r="A74" s="13" t="n">
        <v>2204</v>
      </c>
      <c r="B74" s="14" t="s">
        <v>86</v>
      </c>
      <c r="C74" s="14" t="s">
        <v>87</v>
      </c>
      <c r="D74" s="15" t="s">
        <v>284</v>
      </c>
      <c r="E74" s="15" t="s">
        <v>285</v>
      </c>
      <c r="F74" s="15" t="s">
        <v>67</v>
      </c>
      <c r="G74" s="14" t="s">
        <v>89</v>
      </c>
      <c r="H74" s="14" t="s">
        <v>286</v>
      </c>
      <c r="I74" s="14" t="s">
        <v>287</v>
      </c>
      <c r="J74" s="19" t="s">
        <v>102</v>
      </c>
    </row>
    <row r="75" customFormat="false" ht="38.25" hidden="true" customHeight="false" outlineLevel="0" collapsed="false">
      <c r="A75" s="13" t="n">
        <v>2074</v>
      </c>
      <c r="B75" s="14" t="s">
        <v>238</v>
      </c>
      <c r="C75" s="14" t="s">
        <v>239</v>
      </c>
      <c r="E75" s="15" t="s">
        <v>288</v>
      </c>
      <c r="F75" s="15" t="s">
        <v>119</v>
      </c>
      <c r="G75" s="14" t="s">
        <v>191</v>
      </c>
      <c r="H75" s="14" t="s">
        <v>289</v>
      </c>
      <c r="I75" s="14" t="s">
        <v>290</v>
      </c>
    </row>
    <row r="76" customFormat="false" ht="38.25" hidden="true" customHeight="false" outlineLevel="0" collapsed="false">
      <c r="A76" s="13" t="n">
        <v>2075</v>
      </c>
      <c r="B76" s="14" t="s">
        <v>238</v>
      </c>
      <c r="C76" s="14" t="s">
        <v>239</v>
      </c>
      <c r="E76" s="15" t="s">
        <v>291</v>
      </c>
      <c r="F76" s="15" t="s">
        <v>43</v>
      </c>
      <c r="G76" s="14" t="s">
        <v>191</v>
      </c>
      <c r="H76" s="14" t="s">
        <v>292</v>
      </c>
      <c r="I76" s="14" t="s">
        <v>290</v>
      </c>
    </row>
    <row r="77" customFormat="false" ht="38.25" hidden="true" customHeight="false" outlineLevel="0" collapsed="false">
      <c r="A77" s="13" t="n">
        <v>2076</v>
      </c>
      <c r="B77" s="14" t="s">
        <v>238</v>
      </c>
      <c r="C77" s="14" t="s">
        <v>239</v>
      </c>
      <c r="E77" s="15" t="s">
        <v>291</v>
      </c>
      <c r="F77" s="15" t="s">
        <v>119</v>
      </c>
      <c r="G77" s="14" t="s">
        <v>191</v>
      </c>
      <c r="H77" s="14" t="s">
        <v>289</v>
      </c>
      <c r="I77" s="14" t="s">
        <v>290</v>
      </c>
    </row>
    <row r="78" customFormat="false" ht="38.25" hidden="true" customHeight="false" outlineLevel="0" collapsed="false">
      <c r="A78" s="13" t="n">
        <v>2077</v>
      </c>
      <c r="B78" s="14" t="s">
        <v>238</v>
      </c>
      <c r="C78" s="14" t="s">
        <v>239</v>
      </c>
      <c r="E78" s="15" t="s">
        <v>291</v>
      </c>
      <c r="F78" s="15" t="s">
        <v>79</v>
      </c>
      <c r="G78" s="14" t="s">
        <v>191</v>
      </c>
      <c r="H78" s="14" t="s">
        <v>289</v>
      </c>
      <c r="I78" s="14" t="s">
        <v>290</v>
      </c>
    </row>
    <row r="79" customFormat="false" ht="38.25" hidden="true" customHeight="false" outlineLevel="0" collapsed="false">
      <c r="A79" s="13" t="n">
        <v>2078</v>
      </c>
      <c r="B79" s="14" t="s">
        <v>238</v>
      </c>
      <c r="C79" s="14" t="s">
        <v>239</v>
      </c>
      <c r="E79" s="15" t="s">
        <v>293</v>
      </c>
      <c r="F79" s="15" t="s">
        <v>50</v>
      </c>
      <c r="G79" s="14" t="s">
        <v>191</v>
      </c>
      <c r="H79" s="14" t="s">
        <v>292</v>
      </c>
      <c r="I79" s="14" t="s">
        <v>290</v>
      </c>
    </row>
    <row r="80" customFormat="false" ht="102" hidden="false" customHeight="false" outlineLevel="0" collapsed="false">
      <c r="A80" s="13" t="n">
        <v>2205</v>
      </c>
      <c r="B80" s="14" t="s">
        <v>86</v>
      </c>
      <c r="C80" s="14" t="s">
        <v>87</v>
      </c>
      <c r="D80" s="15" t="s">
        <v>294</v>
      </c>
      <c r="E80" s="15" t="s">
        <v>285</v>
      </c>
      <c r="F80" s="15" t="s">
        <v>54</v>
      </c>
      <c r="G80" s="14" t="s">
        <v>89</v>
      </c>
      <c r="H80" s="14" t="s">
        <v>295</v>
      </c>
      <c r="I80" s="14" t="s">
        <v>296</v>
      </c>
      <c r="J80" s="19" t="s">
        <v>102</v>
      </c>
    </row>
    <row r="81" customFormat="false" ht="51" hidden="false" customHeight="false" outlineLevel="0" collapsed="false">
      <c r="A81" s="13" t="n">
        <v>2234</v>
      </c>
      <c r="B81" s="14" t="s">
        <v>86</v>
      </c>
      <c r="C81" s="14" t="s">
        <v>87</v>
      </c>
      <c r="D81" s="15" t="s">
        <v>82</v>
      </c>
      <c r="E81" s="15" t="s">
        <v>83</v>
      </c>
      <c r="F81" s="15" t="s">
        <v>109</v>
      </c>
      <c r="G81" s="14" t="s">
        <v>89</v>
      </c>
      <c r="H81" s="14" t="s">
        <v>297</v>
      </c>
      <c r="I81" s="14" t="s">
        <v>298</v>
      </c>
      <c r="J81" s="19" t="s">
        <v>299</v>
      </c>
    </row>
    <row r="82" customFormat="false" ht="102" hidden="true" customHeight="false" outlineLevel="0" collapsed="false">
      <c r="A82" s="13" t="n">
        <v>2081</v>
      </c>
      <c r="B82" s="14" t="s">
        <v>300</v>
      </c>
      <c r="C82" s="14" t="s">
        <v>301</v>
      </c>
      <c r="D82" s="15" t="s">
        <v>107</v>
      </c>
      <c r="E82" s="15" t="s">
        <v>302</v>
      </c>
      <c r="F82" s="15" t="s">
        <v>67</v>
      </c>
      <c r="G82" s="14" t="s">
        <v>191</v>
      </c>
      <c r="H82" s="14" t="s">
        <v>303</v>
      </c>
      <c r="I82" s="14" t="s">
        <v>304</v>
      </c>
    </row>
    <row r="83" customFormat="false" ht="51" hidden="false" customHeight="false" outlineLevel="0" collapsed="false">
      <c r="A83" s="13" t="n">
        <v>2079</v>
      </c>
      <c r="B83" s="14" t="s">
        <v>300</v>
      </c>
      <c r="C83" s="14" t="s">
        <v>301</v>
      </c>
      <c r="D83" s="15" t="s">
        <v>305</v>
      </c>
      <c r="E83" s="15" t="s">
        <v>83</v>
      </c>
      <c r="F83" s="15" t="s">
        <v>124</v>
      </c>
      <c r="G83" s="14" t="s">
        <v>89</v>
      </c>
      <c r="H83" s="14" t="s">
        <v>306</v>
      </c>
      <c r="I83" s="14" t="s">
        <v>307</v>
      </c>
      <c r="J83" s="19" t="s">
        <v>308</v>
      </c>
    </row>
    <row r="84" customFormat="false" ht="25.5" hidden="false" customHeight="false" outlineLevel="0" collapsed="false">
      <c r="A84" s="13" t="n">
        <v>2080</v>
      </c>
      <c r="B84" s="14" t="s">
        <v>300</v>
      </c>
      <c r="C84" s="14" t="s">
        <v>301</v>
      </c>
      <c r="D84" s="15" t="s">
        <v>305</v>
      </c>
      <c r="E84" s="15" t="s">
        <v>83</v>
      </c>
      <c r="F84" s="15" t="s">
        <v>309</v>
      </c>
      <c r="G84" s="14" t="s">
        <v>89</v>
      </c>
      <c r="H84" s="14" t="s">
        <v>310</v>
      </c>
      <c r="I84" s="14" t="s">
        <v>307</v>
      </c>
      <c r="J84" s="19" t="s">
        <v>102</v>
      </c>
    </row>
    <row r="85" customFormat="false" ht="38.25" hidden="false" customHeight="false" outlineLevel="0" collapsed="false">
      <c r="A85" s="13" t="n">
        <v>2109</v>
      </c>
      <c r="B85" s="14" t="s">
        <v>140</v>
      </c>
      <c r="C85" s="14" t="s">
        <v>141</v>
      </c>
      <c r="D85" s="15" t="s">
        <v>305</v>
      </c>
      <c r="E85" s="15" t="s">
        <v>83</v>
      </c>
      <c r="F85" s="15" t="s">
        <v>309</v>
      </c>
      <c r="G85" s="14" t="s">
        <v>45</v>
      </c>
      <c r="H85" s="14" t="s">
        <v>311</v>
      </c>
      <c r="I85" s="14" t="s">
        <v>312</v>
      </c>
      <c r="J85" s="19" t="s">
        <v>102</v>
      </c>
    </row>
    <row r="86" customFormat="false" ht="51" hidden="false" customHeight="false" outlineLevel="0" collapsed="false">
      <c r="A86" s="13" t="n">
        <v>2235</v>
      </c>
      <c r="B86" s="14" t="s">
        <v>86</v>
      </c>
      <c r="C86" s="14" t="s">
        <v>87</v>
      </c>
      <c r="D86" s="15" t="s">
        <v>305</v>
      </c>
      <c r="E86" s="15" t="s">
        <v>83</v>
      </c>
      <c r="F86" s="15" t="s">
        <v>309</v>
      </c>
      <c r="G86" s="14" t="s">
        <v>89</v>
      </c>
      <c r="H86" s="14" t="s">
        <v>313</v>
      </c>
      <c r="I86" s="14" t="s">
        <v>314</v>
      </c>
      <c r="J86" s="19" t="s">
        <v>102</v>
      </c>
    </row>
    <row r="87" customFormat="false" ht="89.25" hidden="true" customHeight="false" outlineLevel="0" collapsed="false">
      <c r="A87" s="13" t="n">
        <v>2086</v>
      </c>
      <c r="B87" s="14" t="s">
        <v>40</v>
      </c>
      <c r="C87" s="14" t="s">
        <v>41</v>
      </c>
      <c r="D87" s="15" t="s">
        <v>167</v>
      </c>
      <c r="E87" s="15" t="s">
        <v>315</v>
      </c>
      <c r="F87" s="15" t="s">
        <v>316</v>
      </c>
      <c r="G87" s="14" t="s">
        <v>191</v>
      </c>
      <c r="H87" s="14" t="s">
        <v>317</v>
      </c>
      <c r="I87" s="14" t="s">
        <v>318</v>
      </c>
    </row>
    <row r="88" customFormat="false" ht="140.25" hidden="true" customHeight="false" outlineLevel="0" collapsed="false">
      <c r="A88" s="13" t="n">
        <v>2087</v>
      </c>
      <c r="B88" s="14" t="s">
        <v>40</v>
      </c>
      <c r="C88" s="14" t="s">
        <v>41</v>
      </c>
      <c r="D88" s="15" t="s">
        <v>319</v>
      </c>
      <c r="E88" s="15" t="s">
        <v>320</v>
      </c>
      <c r="F88" s="15" t="s">
        <v>137</v>
      </c>
      <c r="G88" s="14" t="s">
        <v>191</v>
      </c>
      <c r="H88" s="14" t="s">
        <v>321</v>
      </c>
      <c r="I88" s="14" t="s">
        <v>322</v>
      </c>
    </row>
    <row r="89" customFormat="false" ht="102" hidden="true" customHeight="false" outlineLevel="0" collapsed="false">
      <c r="A89" s="13" t="n">
        <v>2088</v>
      </c>
      <c r="B89" s="14" t="s">
        <v>40</v>
      </c>
      <c r="C89" s="14" t="s">
        <v>41</v>
      </c>
      <c r="D89" s="15" t="s">
        <v>323</v>
      </c>
      <c r="E89" s="15" t="s">
        <v>124</v>
      </c>
      <c r="F89" s="15" t="s">
        <v>59</v>
      </c>
      <c r="G89" s="14" t="s">
        <v>191</v>
      </c>
      <c r="H89" s="14" t="s">
        <v>324</v>
      </c>
      <c r="I89" s="14" t="s">
        <v>325</v>
      </c>
    </row>
    <row r="90" customFormat="false" ht="140.25" hidden="true" customHeight="false" outlineLevel="0" collapsed="false">
      <c r="A90" s="13" t="n">
        <v>2089</v>
      </c>
      <c r="B90" s="14" t="s">
        <v>40</v>
      </c>
      <c r="C90" s="14" t="s">
        <v>41</v>
      </c>
      <c r="D90" s="15" t="s">
        <v>326</v>
      </c>
      <c r="E90" s="15" t="s">
        <v>178</v>
      </c>
      <c r="F90" s="15" t="s">
        <v>36</v>
      </c>
      <c r="G90" s="14" t="s">
        <v>191</v>
      </c>
      <c r="H90" s="14" t="s">
        <v>327</v>
      </c>
      <c r="I90" s="14" t="s">
        <v>328</v>
      </c>
    </row>
    <row r="91" customFormat="false" ht="191.25" hidden="true" customHeight="false" outlineLevel="0" collapsed="false">
      <c r="A91" s="13" t="n">
        <v>2090</v>
      </c>
      <c r="B91" s="14" t="s">
        <v>40</v>
      </c>
      <c r="C91" s="14" t="s">
        <v>41</v>
      </c>
      <c r="D91" s="15" t="s">
        <v>329</v>
      </c>
      <c r="E91" s="15" t="s">
        <v>54</v>
      </c>
      <c r="F91" s="15" t="s">
        <v>137</v>
      </c>
      <c r="G91" s="14" t="s">
        <v>191</v>
      </c>
      <c r="H91" s="14" t="s">
        <v>330</v>
      </c>
      <c r="I91" s="14" t="s">
        <v>331</v>
      </c>
    </row>
    <row r="92" customFormat="false" ht="89.25" hidden="true" customHeight="false" outlineLevel="0" collapsed="false">
      <c r="A92" s="13" t="n">
        <v>2091</v>
      </c>
      <c r="B92" s="14" t="s">
        <v>40</v>
      </c>
      <c r="C92" s="14" t="s">
        <v>41</v>
      </c>
      <c r="D92" s="15" t="s">
        <v>332</v>
      </c>
      <c r="E92" s="15" t="s">
        <v>156</v>
      </c>
      <c r="F92" s="15" t="s">
        <v>178</v>
      </c>
      <c r="G92" s="14" t="s">
        <v>191</v>
      </c>
      <c r="H92" s="14" t="s">
        <v>333</v>
      </c>
      <c r="I92" s="14" t="s">
        <v>334</v>
      </c>
    </row>
    <row r="93" customFormat="false" ht="409.5" hidden="true" customHeight="false" outlineLevel="0" collapsed="false">
      <c r="A93" s="13" t="n">
        <v>2092</v>
      </c>
      <c r="B93" s="14" t="s">
        <v>140</v>
      </c>
      <c r="C93" s="14" t="s">
        <v>141</v>
      </c>
      <c r="D93" s="15" t="s">
        <v>181</v>
      </c>
      <c r="E93" s="15" t="s">
        <v>182</v>
      </c>
      <c r="F93" s="15" t="s">
        <v>55</v>
      </c>
      <c r="G93" s="14" t="s">
        <v>191</v>
      </c>
      <c r="H93" s="14" t="s">
        <v>335</v>
      </c>
      <c r="I93" s="14" t="s">
        <v>336</v>
      </c>
    </row>
    <row r="94" customFormat="false" ht="25.5" hidden="true" customHeight="false" outlineLevel="0" collapsed="false">
      <c r="A94" s="13" t="n">
        <v>2093</v>
      </c>
      <c r="B94" s="14" t="s">
        <v>140</v>
      </c>
      <c r="C94" s="14" t="s">
        <v>141</v>
      </c>
      <c r="D94" s="15" t="s">
        <v>337</v>
      </c>
      <c r="E94" s="15" t="s">
        <v>285</v>
      </c>
      <c r="F94" s="15" t="s">
        <v>31</v>
      </c>
      <c r="G94" s="14" t="s">
        <v>191</v>
      </c>
      <c r="H94" s="14" t="s">
        <v>338</v>
      </c>
      <c r="I94" s="14" t="s">
        <v>339</v>
      </c>
    </row>
    <row r="95" customFormat="false" ht="409.5" hidden="true" customHeight="false" outlineLevel="0" collapsed="false">
      <c r="A95" s="13" t="n">
        <v>2094</v>
      </c>
      <c r="B95" s="14" t="s">
        <v>140</v>
      </c>
      <c r="C95" s="14" t="s">
        <v>141</v>
      </c>
      <c r="D95" s="15" t="s">
        <v>103</v>
      </c>
      <c r="E95" s="15" t="s">
        <v>104</v>
      </c>
      <c r="F95" s="15" t="s">
        <v>66</v>
      </c>
      <c r="G95" s="14" t="s">
        <v>32</v>
      </c>
      <c r="H95" s="14" t="s">
        <v>340</v>
      </c>
      <c r="I95" s="14" t="s">
        <v>341</v>
      </c>
    </row>
    <row r="96" customFormat="false" ht="293.25" hidden="true" customHeight="false" outlineLevel="0" collapsed="false">
      <c r="A96" s="13" t="n">
        <v>2095</v>
      </c>
      <c r="B96" s="14" t="s">
        <v>140</v>
      </c>
      <c r="C96" s="14" t="s">
        <v>141</v>
      </c>
      <c r="D96" s="15" t="s">
        <v>342</v>
      </c>
      <c r="E96" s="15" t="s">
        <v>343</v>
      </c>
      <c r="F96" s="15" t="s">
        <v>261</v>
      </c>
      <c r="G96" s="14" t="s">
        <v>191</v>
      </c>
      <c r="H96" s="14" t="s">
        <v>344</v>
      </c>
      <c r="I96" s="14" t="s">
        <v>345</v>
      </c>
    </row>
    <row r="97" customFormat="false" ht="255" hidden="true" customHeight="false" outlineLevel="0" collapsed="false">
      <c r="A97" s="13" t="n">
        <v>2096</v>
      </c>
      <c r="B97" s="14" t="s">
        <v>140</v>
      </c>
      <c r="C97" s="14" t="s">
        <v>141</v>
      </c>
      <c r="D97" s="15" t="s">
        <v>346</v>
      </c>
      <c r="E97" s="15" t="s">
        <v>94</v>
      </c>
      <c r="F97" s="15" t="s">
        <v>113</v>
      </c>
      <c r="G97" s="14" t="s">
        <v>191</v>
      </c>
      <c r="H97" s="14" t="s">
        <v>347</v>
      </c>
      <c r="I97" s="14" t="s">
        <v>348</v>
      </c>
    </row>
    <row r="98" customFormat="false" ht="293.25" hidden="true" customHeight="false" outlineLevel="0" collapsed="false">
      <c r="A98" s="13" t="n">
        <v>2097</v>
      </c>
      <c r="B98" s="14" t="s">
        <v>140</v>
      </c>
      <c r="C98" s="14" t="s">
        <v>141</v>
      </c>
      <c r="D98" s="15" t="s">
        <v>349</v>
      </c>
      <c r="E98" s="15" t="s">
        <v>350</v>
      </c>
      <c r="F98" s="15" t="s">
        <v>99</v>
      </c>
      <c r="G98" s="14" t="s">
        <v>191</v>
      </c>
      <c r="H98" s="14" t="s">
        <v>351</v>
      </c>
      <c r="I98" s="14" t="s">
        <v>352</v>
      </c>
    </row>
    <row r="99" customFormat="false" ht="409.5" hidden="true" customHeight="false" outlineLevel="0" collapsed="false">
      <c r="A99" s="13" t="n">
        <v>2098</v>
      </c>
      <c r="B99" s="14" t="s">
        <v>140</v>
      </c>
      <c r="C99" s="14" t="s">
        <v>141</v>
      </c>
      <c r="D99" s="15" t="s">
        <v>159</v>
      </c>
      <c r="E99" s="15" t="s">
        <v>160</v>
      </c>
      <c r="F99" s="15" t="s">
        <v>67</v>
      </c>
      <c r="G99" s="14" t="s">
        <v>191</v>
      </c>
      <c r="H99" s="14" t="s">
        <v>353</v>
      </c>
      <c r="I99" s="14" t="s">
        <v>354</v>
      </c>
    </row>
    <row r="100" customFormat="false" ht="409.5" hidden="true" customHeight="false" outlineLevel="0" collapsed="false">
      <c r="A100" s="13" t="n">
        <v>2099</v>
      </c>
      <c r="B100" s="14" t="s">
        <v>140</v>
      </c>
      <c r="C100" s="14" t="s">
        <v>141</v>
      </c>
      <c r="D100" s="15" t="s">
        <v>355</v>
      </c>
      <c r="E100" s="15" t="s">
        <v>356</v>
      </c>
      <c r="F100" s="15" t="s">
        <v>156</v>
      </c>
      <c r="G100" s="14" t="s">
        <v>191</v>
      </c>
      <c r="H100" s="14" t="s">
        <v>357</v>
      </c>
      <c r="I100" s="14" t="s">
        <v>358</v>
      </c>
    </row>
    <row r="101" customFormat="false" ht="293.25" hidden="true" customHeight="false" outlineLevel="0" collapsed="false">
      <c r="A101" s="13" t="n">
        <v>2100</v>
      </c>
      <c r="B101" s="14" t="s">
        <v>140</v>
      </c>
      <c r="C101" s="14" t="s">
        <v>141</v>
      </c>
      <c r="D101" s="15" t="s">
        <v>319</v>
      </c>
      <c r="E101" s="15" t="s">
        <v>359</v>
      </c>
      <c r="F101" s="15" t="s">
        <v>137</v>
      </c>
      <c r="G101" s="14" t="s">
        <v>191</v>
      </c>
      <c r="H101" s="14" t="s">
        <v>360</v>
      </c>
      <c r="I101" s="14" t="s">
        <v>358</v>
      </c>
    </row>
    <row r="102" customFormat="false" ht="229.5" hidden="true" customHeight="false" outlineLevel="0" collapsed="false">
      <c r="A102" s="13" t="n">
        <v>2101</v>
      </c>
      <c r="B102" s="14" t="s">
        <v>140</v>
      </c>
      <c r="C102" s="14" t="s">
        <v>141</v>
      </c>
      <c r="D102" s="15" t="s">
        <v>361</v>
      </c>
      <c r="E102" s="15" t="s">
        <v>288</v>
      </c>
      <c r="F102" s="15" t="s">
        <v>94</v>
      </c>
      <c r="G102" s="14" t="s">
        <v>191</v>
      </c>
      <c r="H102" s="14" t="s">
        <v>362</v>
      </c>
      <c r="I102" s="14" t="s">
        <v>363</v>
      </c>
    </row>
    <row r="103" customFormat="false" ht="114.75" hidden="true" customHeight="false" outlineLevel="0" collapsed="false">
      <c r="A103" s="13" t="n">
        <v>2102</v>
      </c>
      <c r="B103" s="14" t="s">
        <v>140</v>
      </c>
      <c r="C103" s="14" t="s">
        <v>141</v>
      </c>
      <c r="D103" s="15" t="s">
        <v>42</v>
      </c>
      <c r="E103" s="15" t="s">
        <v>109</v>
      </c>
      <c r="F103" s="15" t="s">
        <v>75</v>
      </c>
      <c r="G103" s="14" t="s">
        <v>191</v>
      </c>
      <c r="H103" s="14" t="s">
        <v>364</v>
      </c>
      <c r="I103" s="14" t="s">
        <v>365</v>
      </c>
    </row>
    <row r="104" customFormat="false" ht="229.5" hidden="true" customHeight="false" outlineLevel="0" collapsed="false">
      <c r="A104" s="13" t="n">
        <v>2103</v>
      </c>
      <c r="B104" s="14" t="s">
        <v>140</v>
      </c>
      <c r="C104" s="14" t="s">
        <v>141</v>
      </c>
      <c r="D104" s="15" t="s">
        <v>42</v>
      </c>
      <c r="E104" s="15" t="s">
        <v>109</v>
      </c>
      <c r="F104" s="15" t="s">
        <v>75</v>
      </c>
      <c r="G104" s="14" t="s">
        <v>32</v>
      </c>
      <c r="H104" s="14" t="s">
        <v>366</v>
      </c>
      <c r="I104" s="14" t="s">
        <v>367</v>
      </c>
    </row>
    <row r="105" customFormat="false" ht="153" hidden="true" customHeight="false" outlineLevel="0" collapsed="false">
      <c r="A105" s="13" t="n">
        <v>2104</v>
      </c>
      <c r="B105" s="14" t="s">
        <v>140</v>
      </c>
      <c r="C105" s="14" t="s">
        <v>141</v>
      </c>
      <c r="D105" s="15" t="s">
        <v>42</v>
      </c>
      <c r="E105" s="15" t="s">
        <v>43</v>
      </c>
      <c r="F105" s="15" t="s">
        <v>209</v>
      </c>
      <c r="G105" s="14" t="s">
        <v>32</v>
      </c>
      <c r="H105" s="14" t="s">
        <v>368</v>
      </c>
      <c r="I105" s="14" t="s">
        <v>358</v>
      </c>
    </row>
    <row r="106" customFormat="false" ht="102" hidden="true" customHeight="false" outlineLevel="0" collapsed="false">
      <c r="A106" s="13" t="n">
        <v>2105</v>
      </c>
      <c r="B106" s="14" t="s">
        <v>140</v>
      </c>
      <c r="C106" s="14" t="s">
        <v>141</v>
      </c>
      <c r="D106" s="15" t="s">
        <v>142</v>
      </c>
      <c r="E106" s="15" t="s">
        <v>136</v>
      </c>
      <c r="F106" s="15" t="s">
        <v>369</v>
      </c>
      <c r="G106" s="14" t="s">
        <v>32</v>
      </c>
      <c r="H106" s="14" t="s">
        <v>370</v>
      </c>
      <c r="I106" s="14" t="s">
        <v>371</v>
      </c>
    </row>
    <row r="107" customFormat="false" ht="12.75" hidden="false" customHeight="false" outlineLevel="0" collapsed="false">
      <c r="A107" s="13" t="n">
        <v>2318</v>
      </c>
      <c r="B107" s="14" t="s">
        <v>372</v>
      </c>
      <c r="C107" s="14" t="s">
        <v>187</v>
      </c>
      <c r="D107" s="15" t="s">
        <v>305</v>
      </c>
      <c r="E107" s="15" t="s">
        <v>83</v>
      </c>
      <c r="F107" s="15" t="s">
        <v>309</v>
      </c>
      <c r="G107" s="14" t="s">
        <v>45</v>
      </c>
      <c r="H107" s="14" t="s">
        <v>373</v>
      </c>
      <c r="I107" s="14" t="s">
        <v>374</v>
      </c>
      <c r="J107" s="19" t="s">
        <v>375</v>
      </c>
    </row>
    <row r="108" customFormat="false" ht="153" hidden="true" customHeight="false" outlineLevel="0" collapsed="false">
      <c r="A108" s="13" t="n">
        <v>2107</v>
      </c>
      <c r="B108" s="14" t="s">
        <v>140</v>
      </c>
      <c r="C108" s="14" t="s">
        <v>141</v>
      </c>
      <c r="D108" s="15" t="s">
        <v>142</v>
      </c>
      <c r="E108" s="15" t="s">
        <v>36</v>
      </c>
      <c r="F108" s="15" t="s">
        <v>124</v>
      </c>
      <c r="G108" s="14" t="s">
        <v>32</v>
      </c>
      <c r="H108" s="14" t="s">
        <v>376</v>
      </c>
      <c r="I108" s="14" t="s">
        <v>377</v>
      </c>
    </row>
    <row r="109" customFormat="false" ht="63.75" hidden="true" customHeight="false" outlineLevel="0" collapsed="false">
      <c r="A109" s="13" t="n">
        <v>2108</v>
      </c>
      <c r="B109" s="14" t="s">
        <v>140</v>
      </c>
      <c r="C109" s="14" t="s">
        <v>141</v>
      </c>
      <c r="D109" s="15" t="s">
        <v>378</v>
      </c>
      <c r="E109" s="15" t="s">
        <v>285</v>
      </c>
      <c r="F109" s="15" t="s">
        <v>178</v>
      </c>
      <c r="G109" s="14" t="s">
        <v>32</v>
      </c>
      <c r="H109" s="14" t="s">
        <v>379</v>
      </c>
      <c r="I109" s="14" t="s">
        <v>380</v>
      </c>
    </row>
    <row r="110" customFormat="false" ht="51" hidden="false" customHeight="false" outlineLevel="0" collapsed="false">
      <c r="A110" s="13" t="n">
        <v>2013</v>
      </c>
      <c r="B110" s="14" t="s">
        <v>28</v>
      </c>
      <c r="C110" s="14" t="s">
        <v>14</v>
      </c>
      <c r="D110" s="15" t="s">
        <v>234</v>
      </c>
      <c r="E110" s="15" t="s">
        <v>381</v>
      </c>
      <c r="F110" s="15" t="s">
        <v>55</v>
      </c>
      <c r="G110" s="14" t="s">
        <v>45</v>
      </c>
      <c r="H110" s="14" t="s">
        <v>382</v>
      </c>
      <c r="I110" s="14" t="s">
        <v>383</v>
      </c>
      <c r="J110" s="19" t="s">
        <v>384</v>
      </c>
    </row>
    <row r="111" customFormat="false" ht="25.5" hidden="true" customHeight="false" outlineLevel="0" collapsed="false">
      <c r="A111" s="13" t="n">
        <v>2110</v>
      </c>
      <c r="B111" s="14" t="s">
        <v>140</v>
      </c>
      <c r="C111" s="14" t="s">
        <v>141</v>
      </c>
      <c r="D111" s="15" t="s">
        <v>385</v>
      </c>
      <c r="E111" s="15" t="s">
        <v>386</v>
      </c>
      <c r="F111" s="15" t="s">
        <v>266</v>
      </c>
      <c r="G111" s="14" t="s">
        <v>32</v>
      </c>
      <c r="H111" s="14" t="s">
        <v>387</v>
      </c>
      <c r="I111" s="14" t="s">
        <v>388</v>
      </c>
    </row>
    <row r="112" customFormat="false" ht="51" hidden="false" customHeight="false" outlineLevel="0" collapsed="false">
      <c r="A112" s="13" t="n">
        <v>2236</v>
      </c>
      <c r="B112" s="14" t="s">
        <v>86</v>
      </c>
      <c r="C112" s="14" t="s">
        <v>87</v>
      </c>
      <c r="D112" s="15" t="s">
        <v>389</v>
      </c>
      <c r="E112" s="15" t="s">
        <v>316</v>
      </c>
      <c r="F112" s="15" t="s">
        <v>136</v>
      </c>
      <c r="G112" s="14" t="s">
        <v>89</v>
      </c>
      <c r="H112" s="14" t="s">
        <v>297</v>
      </c>
      <c r="I112" s="14" t="s">
        <v>390</v>
      </c>
      <c r="J112" s="19" t="s">
        <v>391</v>
      </c>
    </row>
    <row r="113" customFormat="false" ht="25.5" hidden="false" customHeight="false" outlineLevel="0" collapsed="false">
      <c r="A113" s="13" t="n">
        <v>2237</v>
      </c>
      <c r="B113" s="14" t="s">
        <v>86</v>
      </c>
      <c r="C113" s="14" t="s">
        <v>87</v>
      </c>
      <c r="D113" s="15" t="s">
        <v>389</v>
      </c>
      <c r="E113" s="15" t="s">
        <v>316</v>
      </c>
      <c r="F113" s="15" t="s">
        <v>178</v>
      </c>
      <c r="G113" s="14" t="s">
        <v>89</v>
      </c>
      <c r="H113" s="14" t="s">
        <v>392</v>
      </c>
      <c r="I113" s="14" t="s">
        <v>393</v>
      </c>
      <c r="J113" s="19" t="s">
        <v>102</v>
      </c>
    </row>
    <row r="114" customFormat="false" ht="140.25" hidden="true" customHeight="false" outlineLevel="0" collapsed="false">
      <c r="A114" s="13" t="n">
        <v>2113</v>
      </c>
      <c r="B114" s="14" t="s">
        <v>140</v>
      </c>
      <c r="C114" s="14" t="s">
        <v>141</v>
      </c>
      <c r="D114" s="15" t="s">
        <v>394</v>
      </c>
      <c r="E114" s="15" t="s">
        <v>194</v>
      </c>
      <c r="F114" s="15" t="s">
        <v>285</v>
      </c>
      <c r="G114" s="14" t="s">
        <v>32</v>
      </c>
      <c r="H114" s="14" t="s">
        <v>395</v>
      </c>
      <c r="I114" s="14" t="s">
        <v>396</v>
      </c>
    </row>
    <row r="115" customFormat="false" ht="51" hidden="true" customHeight="false" outlineLevel="0" collapsed="false">
      <c r="A115" s="13" t="n">
        <v>2114</v>
      </c>
      <c r="B115" s="14" t="s">
        <v>140</v>
      </c>
      <c r="C115" s="14" t="s">
        <v>141</v>
      </c>
      <c r="D115" s="15" t="s">
        <v>394</v>
      </c>
      <c r="E115" s="15" t="s">
        <v>194</v>
      </c>
      <c r="F115" s="15" t="s">
        <v>381</v>
      </c>
      <c r="G115" s="14" t="s">
        <v>32</v>
      </c>
      <c r="H115" s="14" t="s">
        <v>397</v>
      </c>
      <c r="I115" s="14" t="s">
        <v>398</v>
      </c>
    </row>
    <row r="116" customFormat="false" ht="76.5" hidden="true" customHeight="false" outlineLevel="0" collapsed="false">
      <c r="A116" s="13" t="n">
        <v>2115</v>
      </c>
      <c r="B116" s="14" t="s">
        <v>140</v>
      </c>
      <c r="C116" s="14" t="s">
        <v>141</v>
      </c>
      <c r="D116" s="15" t="s">
        <v>394</v>
      </c>
      <c r="E116" s="15" t="s">
        <v>194</v>
      </c>
      <c r="F116" s="15" t="s">
        <v>399</v>
      </c>
      <c r="G116" s="14" t="s">
        <v>32</v>
      </c>
      <c r="H116" s="14" t="s">
        <v>400</v>
      </c>
      <c r="I116" s="14" t="s">
        <v>401</v>
      </c>
    </row>
    <row r="117" customFormat="false" ht="89.25" hidden="true" customHeight="false" outlineLevel="0" collapsed="false">
      <c r="A117" s="13" t="n">
        <v>2116</v>
      </c>
      <c r="B117" s="14" t="s">
        <v>140</v>
      </c>
      <c r="C117" s="14" t="s">
        <v>141</v>
      </c>
      <c r="D117" s="15" t="s">
        <v>394</v>
      </c>
      <c r="E117" s="15" t="s">
        <v>402</v>
      </c>
      <c r="F117" s="15" t="s">
        <v>109</v>
      </c>
      <c r="G117" s="14" t="s">
        <v>32</v>
      </c>
      <c r="H117" s="14" t="s">
        <v>403</v>
      </c>
      <c r="I117" s="14" t="s">
        <v>404</v>
      </c>
    </row>
    <row r="118" customFormat="false" ht="318.75" hidden="true" customHeight="false" outlineLevel="0" collapsed="false">
      <c r="A118" s="13" t="n">
        <v>2117</v>
      </c>
      <c r="B118" s="14" t="s">
        <v>140</v>
      </c>
      <c r="C118" s="14" t="s">
        <v>141</v>
      </c>
      <c r="D118" s="15" t="s">
        <v>225</v>
      </c>
      <c r="E118" s="15" t="s">
        <v>405</v>
      </c>
      <c r="F118" s="15" t="s">
        <v>54</v>
      </c>
      <c r="G118" s="14" t="s">
        <v>191</v>
      </c>
      <c r="H118" s="14" t="s">
        <v>406</v>
      </c>
      <c r="I118" s="14" t="s">
        <v>407</v>
      </c>
    </row>
    <row r="119" customFormat="false" ht="38.25" hidden="true" customHeight="false" outlineLevel="0" collapsed="false">
      <c r="A119" s="13" t="n">
        <v>2118</v>
      </c>
      <c r="B119" s="14" t="s">
        <v>140</v>
      </c>
      <c r="C119" s="14" t="s">
        <v>141</v>
      </c>
      <c r="D119" s="15" t="s">
        <v>225</v>
      </c>
      <c r="E119" s="15" t="s">
        <v>226</v>
      </c>
      <c r="F119" s="15" t="s">
        <v>30</v>
      </c>
      <c r="G119" s="14" t="s">
        <v>191</v>
      </c>
      <c r="H119" s="14" t="s">
        <v>408</v>
      </c>
      <c r="I119" s="14" t="s">
        <v>409</v>
      </c>
    </row>
    <row r="120" customFormat="false" ht="25.5" hidden="false" customHeight="false" outlineLevel="0" collapsed="false">
      <c r="A120" s="13" t="n">
        <v>2239</v>
      </c>
      <c r="B120" s="14" t="s">
        <v>86</v>
      </c>
      <c r="C120" s="14" t="s">
        <v>87</v>
      </c>
      <c r="D120" s="15" t="s">
        <v>385</v>
      </c>
      <c r="E120" s="15" t="s">
        <v>386</v>
      </c>
      <c r="F120" s="15" t="s">
        <v>55</v>
      </c>
      <c r="G120" s="14" t="s">
        <v>89</v>
      </c>
      <c r="H120" s="14" t="s">
        <v>410</v>
      </c>
      <c r="I120" s="14" t="s">
        <v>411</v>
      </c>
      <c r="J120" s="19" t="s">
        <v>102</v>
      </c>
    </row>
    <row r="121" customFormat="false" ht="25.5" hidden="false" customHeight="false" outlineLevel="0" collapsed="false">
      <c r="A121" s="13" t="n">
        <v>2240</v>
      </c>
      <c r="B121" s="14" t="s">
        <v>86</v>
      </c>
      <c r="C121" s="14" t="s">
        <v>87</v>
      </c>
      <c r="D121" s="15" t="s">
        <v>385</v>
      </c>
      <c r="E121" s="15" t="s">
        <v>386</v>
      </c>
      <c r="F121" s="15" t="s">
        <v>55</v>
      </c>
      <c r="G121" s="14" t="s">
        <v>89</v>
      </c>
      <c r="H121" s="14" t="s">
        <v>412</v>
      </c>
      <c r="I121" s="14" t="s">
        <v>413</v>
      </c>
      <c r="J121" s="19" t="s">
        <v>102</v>
      </c>
    </row>
    <row r="122" customFormat="false" ht="165.75" hidden="true" customHeight="false" outlineLevel="0" collapsed="false">
      <c r="A122" s="13" t="n">
        <v>2121</v>
      </c>
      <c r="B122" s="14" t="s">
        <v>140</v>
      </c>
      <c r="C122" s="14" t="s">
        <v>141</v>
      </c>
      <c r="D122" s="15" t="s">
        <v>122</v>
      </c>
      <c r="E122" s="15" t="s">
        <v>123</v>
      </c>
      <c r="F122" s="15" t="s">
        <v>30</v>
      </c>
      <c r="G122" s="14" t="s">
        <v>191</v>
      </c>
      <c r="H122" s="14" t="s">
        <v>414</v>
      </c>
      <c r="I122" s="14" t="s">
        <v>415</v>
      </c>
    </row>
    <row r="123" customFormat="false" ht="76.5" hidden="true" customHeight="false" outlineLevel="0" collapsed="false">
      <c r="A123" s="13" t="n">
        <v>2122</v>
      </c>
      <c r="B123" s="14" t="s">
        <v>140</v>
      </c>
      <c r="C123" s="14" t="s">
        <v>141</v>
      </c>
      <c r="D123" s="15" t="s">
        <v>122</v>
      </c>
      <c r="E123" s="15" t="s">
        <v>123</v>
      </c>
      <c r="F123" s="15" t="s">
        <v>44</v>
      </c>
      <c r="G123" s="14" t="s">
        <v>191</v>
      </c>
      <c r="H123" s="14" t="s">
        <v>416</v>
      </c>
      <c r="I123" s="14" t="s">
        <v>417</v>
      </c>
    </row>
    <row r="124" customFormat="false" ht="25.5" hidden="true" customHeight="false" outlineLevel="0" collapsed="false">
      <c r="A124" s="13" t="n">
        <v>2123</v>
      </c>
      <c r="B124" s="14" t="s">
        <v>140</v>
      </c>
      <c r="C124" s="14" t="s">
        <v>141</v>
      </c>
      <c r="D124" s="15" t="s">
        <v>122</v>
      </c>
      <c r="E124" s="15" t="s">
        <v>123</v>
      </c>
      <c r="F124" s="15" t="s">
        <v>55</v>
      </c>
      <c r="G124" s="14" t="s">
        <v>191</v>
      </c>
      <c r="H124" s="14" t="s">
        <v>418</v>
      </c>
      <c r="I124" s="14" t="s">
        <v>419</v>
      </c>
    </row>
    <row r="125" customFormat="false" ht="25.5" hidden="false" customHeight="false" outlineLevel="0" collapsed="false">
      <c r="A125" s="13" t="n">
        <v>2241</v>
      </c>
      <c r="B125" s="14" t="s">
        <v>86</v>
      </c>
      <c r="C125" s="14" t="s">
        <v>87</v>
      </c>
      <c r="D125" s="15" t="s">
        <v>420</v>
      </c>
      <c r="E125" s="15" t="s">
        <v>250</v>
      </c>
      <c r="F125" s="15" t="s">
        <v>266</v>
      </c>
      <c r="G125" s="14" t="s">
        <v>89</v>
      </c>
      <c r="H125" s="14" t="s">
        <v>297</v>
      </c>
      <c r="I125" s="14" t="s">
        <v>421</v>
      </c>
      <c r="J125" s="19" t="s">
        <v>102</v>
      </c>
    </row>
    <row r="126" customFormat="false" ht="51" hidden="false" customHeight="false" outlineLevel="0" collapsed="false">
      <c r="A126" s="13" t="n">
        <v>2242</v>
      </c>
      <c r="B126" s="14" t="s">
        <v>86</v>
      </c>
      <c r="C126" s="14" t="s">
        <v>87</v>
      </c>
      <c r="D126" s="15" t="s">
        <v>420</v>
      </c>
      <c r="E126" s="15" t="s">
        <v>250</v>
      </c>
      <c r="F126" s="15" t="s">
        <v>309</v>
      </c>
      <c r="G126" s="14" t="s">
        <v>89</v>
      </c>
      <c r="H126" s="14" t="s">
        <v>422</v>
      </c>
      <c r="I126" s="14" t="s">
        <v>423</v>
      </c>
      <c r="J126" s="19" t="s">
        <v>424</v>
      </c>
    </row>
    <row r="127" customFormat="false" ht="38.25" hidden="true" customHeight="false" outlineLevel="0" collapsed="false">
      <c r="A127" s="13" t="n">
        <v>2126</v>
      </c>
      <c r="B127" s="14" t="s">
        <v>140</v>
      </c>
      <c r="C127" s="14" t="s">
        <v>141</v>
      </c>
      <c r="D127" s="15" t="s">
        <v>122</v>
      </c>
      <c r="E127" s="15" t="s">
        <v>132</v>
      </c>
      <c r="F127" s="15" t="s">
        <v>275</v>
      </c>
      <c r="G127" s="14" t="s">
        <v>32</v>
      </c>
      <c r="H127" s="14" t="s">
        <v>425</v>
      </c>
      <c r="I127" s="14" t="s">
        <v>426</v>
      </c>
    </row>
    <row r="128" customFormat="false" ht="409.5" hidden="true" customHeight="false" outlineLevel="0" collapsed="false">
      <c r="A128" s="13" t="n">
        <v>2127</v>
      </c>
      <c r="B128" s="14" t="s">
        <v>140</v>
      </c>
      <c r="C128" s="14" t="s">
        <v>141</v>
      </c>
      <c r="D128" s="15" t="s">
        <v>427</v>
      </c>
      <c r="E128" s="15" t="s">
        <v>428</v>
      </c>
      <c r="F128" s="15" t="s">
        <v>94</v>
      </c>
      <c r="G128" s="14" t="s">
        <v>191</v>
      </c>
      <c r="H128" s="14" t="s">
        <v>429</v>
      </c>
      <c r="I128" s="14" t="s">
        <v>358</v>
      </c>
    </row>
    <row r="129" customFormat="false" ht="51" hidden="false" customHeight="false" outlineLevel="0" collapsed="false">
      <c r="A129" s="13" t="n">
        <v>2111</v>
      </c>
      <c r="B129" s="14" t="s">
        <v>140</v>
      </c>
      <c r="C129" s="14" t="s">
        <v>141</v>
      </c>
      <c r="D129" s="15" t="s">
        <v>430</v>
      </c>
      <c r="E129" s="15" t="s">
        <v>431</v>
      </c>
      <c r="F129" s="15" t="s">
        <v>109</v>
      </c>
      <c r="G129" s="14" t="s">
        <v>45</v>
      </c>
      <c r="H129" s="14" t="s">
        <v>432</v>
      </c>
      <c r="I129" s="14" t="s">
        <v>358</v>
      </c>
      <c r="J129" s="19" t="s">
        <v>424</v>
      </c>
    </row>
    <row r="130" customFormat="false" ht="25.5" hidden="false" customHeight="false" outlineLevel="0" collapsed="false">
      <c r="A130" s="13" t="n">
        <v>2243</v>
      </c>
      <c r="B130" s="14" t="s">
        <v>86</v>
      </c>
      <c r="C130" s="14" t="s">
        <v>87</v>
      </c>
      <c r="D130" s="15" t="s">
        <v>430</v>
      </c>
      <c r="E130" s="15" t="s">
        <v>433</v>
      </c>
      <c r="F130" s="15" t="s">
        <v>50</v>
      </c>
      <c r="G130" s="14" t="s">
        <v>89</v>
      </c>
      <c r="H130" s="14" t="s">
        <v>434</v>
      </c>
      <c r="I130" s="14" t="s">
        <v>435</v>
      </c>
      <c r="J130" s="19" t="s">
        <v>102</v>
      </c>
    </row>
    <row r="131" customFormat="false" ht="51" hidden="false" customHeight="false" outlineLevel="0" collapsed="false">
      <c r="A131" s="13" t="n">
        <v>2244</v>
      </c>
      <c r="B131" s="14" t="s">
        <v>86</v>
      </c>
      <c r="C131" s="14" t="s">
        <v>87</v>
      </c>
      <c r="D131" s="15" t="s">
        <v>430</v>
      </c>
      <c r="E131" s="15" t="s">
        <v>433</v>
      </c>
      <c r="F131" s="15" t="s">
        <v>66</v>
      </c>
      <c r="G131" s="14" t="s">
        <v>89</v>
      </c>
      <c r="H131" s="14" t="s">
        <v>436</v>
      </c>
      <c r="I131" s="14" t="s">
        <v>437</v>
      </c>
      <c r="J131" s="19" t="s">
        <v>424</v>
      </c>
    </row>
    <row r="132" customFormat="false" ht="25.5" hidden="true" customHeight="false" outlineLevel="0" collapsed="false">
      <c r="A132" s="13" t="n">
        <v>2131</v>
      </c>
      <c r="B132" s="14" t="s">
        <v>140</v>
      </c>
      <c r="C132" s="14" t="s">
        <v>141</v>
      </c>
      <c r="D132" s="15" t="s">
        <v>427</v>
      </c>
      <c r="E132" s="15" t="s">
        <v>438</v>
      </c>
      <c r="F132" s="15" t="s">
        <v>36</v>
      </c>
      <c r="G132" s="14" t="s">
        <v>191</v>
      </c>
      <c r="H132" s="14" t="s">
        <v>439</v>
      </c>
      <c r="I132" s="14" t="s">
        <v>440</v>
      </c>
    </row>
    <row r="133" customFormat="false" ht="63.75" hidden="true" customHeight="false" outlineLevel="0" collapsed="false">
      <c r="A133" s="13" t="n">
        <v>2132</v>
      </c>
      <c r="B133" s="14" t="s">
        <v>140</v>
      </c>
      <c r="C133" s="14" t="s">
        <v>141</v>
      </c>
      <c r="D133" s="15" t="s">
        <v>214</v>
      </c>
      <c r="E133" s="15" t="s">
        <v>438</v>
      </c>
      <c r="F133" s="15" t="s">
        <v>278</v>
      </c>
      <c r="G133" s="14" t="s">
        <v>191</v>
      </c>
      <c r="H133" s="14" t="s">
        <v>441</v>
      </c>
      <c r="I133" s="14" t="s">
        <v>442</v>
      </c>
    </row>
    <row r="134" customFormat="false" ht="293.25" hidden="true" customHeight="false" outlineLevel="0" collapsed="false">
      <c r="A134" s="13" t="n">
        <v>2133</v>
      </c>
      <c r="B134" s="14" t="s">
        <v>140</v>
      </c>
      <c r="C134" s="14" t="s">
        <v>141</v>
      </c>
      <c r="D134" s="15" t="s">
        <v>214</v>
      </c>
      <c r="E134" s="15" t="s">
        <v>215</v>
      </c>
      <c r="F134" s="15" t="s">
        <v>79</v>
      </c>
      <c r="G134" s="14" t="s">
        <v>191</v>
      </c>
      <c r="H134" s="14" t="s">
        <v>443</v>
      </c>
      <c r="I134" s="14" t="s">
        <v>444</v>
      </c>
    </row>
    <row r="135" customFormat="false" ht="51" hidden="true" customHeight="false" outlineLevel="0" collapsed="false">
      <c r="A135" s="13" t="n">
        <v>2134</v>
      </c>
      <c r="B135" s="14" t="s">
        <v>140</v>
      </c>
      <c r="C135" s="14" t="s">
        <v>141</v>
      </c>
      <c r="D135" s="15" t="s">
        <v>214</v>
      </c>
      <c r="E135" s="15" t="s">
        <v>445</v>
      </c>
      <c r="F135" s="15" t="s">
        <v>44</v>
      </c>
      <c r="G135" s="14" t="s">
        <v>191</v>
      </c>
      <c r="H135" s="14" t="s">
        <v>446</v>
      </c>
      <c r="I135" s="14" t="s">
        <v>447</v>
      </c>
    </row>
    <row r="136" customFormat="false" ht="25.5" hidden="true" customHeight="false" outlineLevel="0" collapsed="false">
      <c r="A136" s="13" t="n">
        <v>2135</v>
      </c>
      <c r="B136" s="14" t="s">
        <v>140</v>
      </c>
      <c r="C136" s="14" t="s">
        <v>141</v>
      </c>
      <c r="D136" s="15" t="s">
        <v>151</v>
      </c>
      <c r="E136" s="15" t="s">
        <v>152</v>
      </c>
      <c r="F136" s="15" t="s">
        <v>261</v>
      </c>
      <c r="G136" s="14" t="s">
        <v>32</v>
      </c>
      <c r="H136" s="14" t="s">
        <v>448</v>
      </c>
      <c r="I136" s="14" t="s">
        <v>449</v>
      </c>
    </row>
    <row r="137" customFormat="false" ht="25.5" hidden="false" customHeight="false" outlineLevel="0" collapsed="false">
      <c r="A137" s="13" t="n">
        <v>2112</v>
      </c>
      <c r="B137" s="14" t="s">
        <v>140</v>
      </c>
      <c r="C137" s="14" t="s">
        <v>141</v>
      </c>
      <c r="D137" s="15" t="s">
        <v>430</v>
      </c>
      <c r="E137" s="15" t="s">
        <v>399</v>
      </c>
      <c r="F137" s="15" t="s">
        <v>43</v>
      </c>
      <c r="G137" s="14" t="s">
        <v>45</v>
      </c>
      <c r="H137" s="14" t="s">
        <v>450</v>
      </c>
      <c r="I137" s="14" t="s">
        <v>358</v>
      </c>
      <c r="J137" s="19" t="s">
        <v>102</v>
      </c>
    </row>
    <row r="138" customFormat="false" ht="25.5" hidden="true" customHeight="false" outlineLevel="0" collapsed="false">
      <c r="A138" s="13" t="n">
        <v>2137</v>
      </c>
      <c r="B138" s="14" t="s">
        <v>140</v>
      </c>
      <c r="C138" s="14" t="s">
        <v>141</v>
      </c>
      <c r="D138" s="15" t="s">
        <v>151</v>
      </c>
      <c r="E138" s="15" t="s">
        <v>152</v>
      </c>
      <c r="F138" s="15" t="s">
        <v>451</v>
      </c>
      <c r="G138" s="14" t="s">
        <v>191</v>
      </c>
      <c r="H138" s="14" t="s">
        <v>452</v>
      </c>
      <c r="I138" s="14" t="s">
        <v>453</v>
      </c>
    </row>
    <row r="139" customFormat="false" ht="63.75" hidden="false" customHeight="false" outlineLevel="0" collapsed="false">
      <c r="A139" s="13" t="n">
        <v>2245</v>
      </c>
      <c r="B139" s="14" t="s">
        <v>86</v>
      </c>
      <c r="C139" s="14" t="s">
        <v>87</v>
      </c>
      <c r="D139" s="15" t="s">
        <v>454</v>
      </c>
      <c r="E139" s="15" t="s">
        <v>399</v>
      </c>
      <c r="F139" s="15" t="s">
        <v>137</v>
      </c>
      <c r="G139" s="14" t="s">
        <v>89</v>
      </c>
      <c r="H139" s="14" t="s">
        <v>455</v>
      </c>
      <c r="I139" s="14" t="s">
        <v>456</v>
      </c>
      <c r="J139" s="19" t="s">
        <v>102</v>
      </c>
    </row>
    <row r="140" customFormat="false" ht="51" hidden="true" customHeight="false" outlineLevel="0" collapsed="false">
      <c r="A140" s="13" t="n">
        <v>2139</v>
      </c>
      <c r="B140" s="14" t="s">
        <v>140</v>
      </c>
      <c r="C140" s="14" t="s">
        <v>141</v>
      </c>
      <c r="D140" s="15" t="s">
        <v>457</v>
      </c>
      <c r="E140" s="15" t="s">
        <v>458</v>
      </c>
      <c r="F140" s="15" t="s">
        <v>266</v>
      </c>
      <c r="G140" s="14" t="s">
        <v>191</v>
      </c>
      <c r="H140" s="14" t="s">
        <v>459</v>
      </c>
      <c r="I140" s="14" t="s">
        <v>460</v>
      </c>
    </row>
    <row r="141" customFormat="false" ht="51" hidden="true" customHeight="false" outlineLevel="0" collapsed="false">
      <c r="A141" s="13" t="n">
        <v>2140</v>
      </c>
      <c r="B141" s="14" t="s">
        <v>140</v>
      </c>
      <c r="C141" s="14" t="s">
        <v>141</v>
      </c>
      <c r="D141" s="15" t="s">
        <v>461</v>
      </c>
      <c r="E141" s="15" t="s">
        <v>462</v>
      </c>
      <c r="F141" s="15" t="s">
        <v>137</v>
      </c>
      <c r="G141" s="14" t="s">
        <v>191</v>
      </c>
      <c r="H141" s="14" t="s">
        <v>463</v>
      </c>
      <c r="I141" s="14" t="s">
        <v>464</v>
      </c>
    </row>
    <row r="142" customFormat="false" ht="25.5" hidden="false" customHeight="false" outlineLevel="0" collapsed="false">
      <c r="A142" s="13" t="n">
        <v>2061</v>
      </c>
      <c r="B142" s="14" t="s">
        <v>238</v>
      </c>
      <c r="C142" s="14" t="s">
        <v>239</v>
      </c>
      <c r="E142" s="15" t="s">
        <v>399</v>
      </c>
      <c r="F142" s="15" t="s">
        <v>44</v>
      </c>
      <c r="G142" s="14" t="s">
        <v>89</v>
      </c>
      <c r="H142" s="14" t="s">
        <v>465</v>
      </c>
      <c r="I142" s="14" t="s">
        <v>466</v>
      </c>
      <c r="J142" s="19" t="s">
        <v>102</v>
      </c>
    </row>
    <row r="143" customFormat="false" ht="25.5" hidden="false" customHeight="false" outlineLevel="0" collapsed="false">
      <c r="A143" s="13" t="n">
        <v>2246</v>
      </c>
      <c r="B143" s="14" t="s">
        <v>86</v>
      </c>
      <c r="C143" s="14" t="s">
        <v>87</v>
      </c>
      <c r="D143" s="15" t="s">
        <v>454</v>
      </c>
      <c r="E143" s="15" t="s">
        <v>399</v>
      </c>
      <c r="F143" s="15" t="s">
        <v>261</v>
      </c>
      <c r="G143" s="14" t="s">
        <v>89</v>
      </c>
      <c r="H143" s="14" t="s">
        <v>467</v>
      </c>
      <c r="I143" s="14" t="s">
        <v>468</v>
      </c>
      <c r="J143" s="19" t="s">
        <v>102</v>
      </c>
    </row>
    <row r="144" customFormat="false" ht="38.25" hidden="false" customHeight="false" outlineLevel="0" collapsed="false">
      <c r="A144" s="13" t="n">
        <v>2247</v>
      </c>
      <c r="B144" s="14" t="s">
        <v>86</v>
      </c>
      <c r="C144" s="14" t="s">
        <v>87</v>
      </c>
      <c r="D144" s="15" t="s">
        <v>469</v>
      </c>
      <c r="E144" s="15" t="s">
        <v>470</v>
      </c>
      <c r="F144" s="15" t="s">
        <v>255</v>
      </c>
      <c r="G144" s="14" t="s">
        <v>89</v>
      </c>
      <c r="H144" s="14" t="s">
        <v>471</v>
      </c>
      <c r="I144" s="14" t="s">
        <v>472</v>
      </c>
      <c r="J144" s="19" t="s">
        <v>102</v>
      </c>
    </row>
    <row r="145" customFormat="false" ht="51" hidden="false" customHeight="false" outlineLevel="0" collapsed="false">
      <c r="A145" s="13" t="n">
        <v>2248</v>
      </c>
      <c r="B145" s="14" t="s">
        <v>86</v>
      </c>
      <c r="C145" s="14" t="s">
        <v>87</v>
      </c>
      <c r="D145" s="15" t="s">
        <v>469</v>
      </c>
      <c r="E145" s="15" t="s">
        <v>470</v>
      </c>
      <c r="F145" s="15" t="s">
        <v>44</v>
      </c>
      <c r="G145" s="14" t="s">
        <v>89</v>
      </c>
      <c r="H145" s="14" t="s">
        <v>473</v>
      </c>
      <c r="I145" s="14" t="s">
        <v>474</v>
      </c>
      <c r="J145" s="19" t="s">
        <v>102</v>
      </c>
    </row>
    <row r="146" customFormat="false" ht="25.5" hidden="false" customHeight="false" outlineLevel="0" collapsed="false">
      <c r="A146" s="13" t="n">
        <v>2249</v>
      </c>
      <c r="B146" s="14" t="s">
        <v>86</v>
      </c>
      <c r="C146" s="14" t="s">
        <v>87</v>
      </c>
      <c r="D146" s="15" t="s">
        <v>234</v>
      </c>
      <c r="E146" s="15" t="s">
        <v>235</v>
      </c>
      <c r="F146" s="15" t="s">
        <v>309</v>
      </c>
      <c r="G146" s="14" t="s">
        <v>89</v>
      </c>
      <c r="H146" s="14" t="s">
        <v>475</v>
      </c>
      <c r="I146" s="14" t="s">
        <v>476</v>
      </c>
      <c r="J146" s="19" t="s">
        <v>102</v>
      </c>
    </row>
    <row r="147" customFormat="false" ht="25.5" hidden="false" customHeight="false" outlineLevel="0" collapsed="false">
      <c r="A147" s="13" t="n">
        <v>2252</v>
      </c>
      <c r="B147" s="14" t="s">
        <v>86</v>
      </c>
      <c r="C147" s="14" t="s">
        <v>87</v>
      </c>
      <c r="D147" s="15" t="s">
        <v>477</v>
      </c>
      <c r="E147" s="15" t="s">
        <v>235</v>
      </c>
      <c r="F147" s="15" t="s">
        <v>285</v>
      </c>
      <c r="G147" s="14" t="s">
        <v>89</v>
      </c>
      <c r="H147" s="14" t="s">
        <v>478</v>
      </c>
      <c r="I147" s="14" t="s">
        <v>479</v>
      </c>
      <c r="J147" s="19" t="s">
        <v>102</v>
      </c>
    </row>
    <row r="148" customFormat="false" ht="25.5" hidden="false" customHeight="false" outlineLevel="0" collapsed="false">
      <c r="A148" s="13" t="n">
        <v>2014</v>
      </c>
      <c r="B148" s="14" t="s">
        <v>28</v>
      </c>
      <c r="C148" s="14" t="s">
        <v>14</v>
      </c>
      <c r="D148" s="15" t="s">
        <v>477</v>
      </c>
      <c r="E148" s="15" t="s">
        <v>480</v>
      </c>
      <c r="F148" s="15" t="s">
        <v>94</v>
      </c>
      <c r="G148" s="14" t="s">
        <v>45</v>
      </c>
      <c r="H148" s="14" t="s">
        <v>481</v>
      </c>
      <c r="I148" s="14" t="s">
        <v>358</v>
      </c>
      <c r="J148" s="19" t="s">
        <v>102</v>
      </c>
    </row>
    <row r="149" customFormat="false" ht="12.75" hidden="false" customHeight="false" outlineLevel="0" collapsed="false">
      <c r="A149" s="13" t="n">
        <v>2253</v>
      </c>
      <c r="B149" s="14" t="s">
        <v>86</v>
      </c>
      <c r="C149" s="14" t="s">
        <v>87</v>
      </c>
      <c r="D149" s="15" t="s">
        <v>482</v>
      </c>
      <c r="E149" s="15" t="s">
        <v>480</v>
      </c>
      <c r="F149" s="15" t="s">
        <v>137</v>
      </c>
      <c r="G149" s="14" t="s">
        <v>89</v>
      </c>
      <c r="H149" s="14" t="s">
        <v>483</v>
      </c>
      <c r="I149" s="14" t="s">
        <v>484</v>
      </c>
      <c r="J149" s="19" t="s">
        <v>102</v>
      </c>
    </row>
    <row r="150" customFormat="false" ht="25.5" hidden="false" customHeight="false" outlineLevel="0" collapsed="false">
      <c r="A150" s="13" t="n">
        <v>2255</v>
      </c>
      <c r="B150" s="14" t="s">
        <v>86</v>
      </c>
      <c r="C150" s="14" t="s">
        <v>87</v>
      </c>
      <c r="D150" s="15" t="s">
        <v>485</v>
      </c>
      <c r="E150" s="15" t="s">
        <v>480</v>
      </c>
      <c r="F150" s="15" t="s">
        <v>67</v>
      </c>
      <c r="G150" s="14" t="s">
        <v>89</v>
      </c>
      <c r="H150" s="14" t="s">
        <v>486</v>
      </c>
      <c r="I150" s="14" t="s">
        <v>487</v>
      </c>
      <c r="J150" s="19" t="s">
        <v>102</v>
      </c>
    </row>
    <row r="151" customFormat="false" ht="63.75" hidden="true" customHeight="false" outlineLevel="0" collapsed="false">
      <c r="A151" s="13" t="n">
        <v>2150</v>
      </c>
      <c r="B151" s="14" t="s">
        <v>86</v>
      </c>
      <c r="C151" s="14" t="s">
        <v>87</v>
      </c>
      <c r="D151" s="15" t="s">
        <v>488</v>
      </c>
      <c r="E151" s="15" t="s">
        <v>489</v>
      </c>
      <c r="F151" s="15" t="s">
        <v>37</v>
      </c>
      <c r="G151" s="14" t="s">
        <v>191</v>
      </c>
      <c r="H151" s="14" t="s">
        <v>490</v>
      </c>
      <c r="I151" s="14" t="s">
        <v>491</v>
      </c>
    </row>
    <row r="152" customFormat="false" ht="25.5" hidden="false" customHeight="false" outlineLevel="0" collapsed="false">
      <c r="A152" s="13" t="n">
        <v>2256</v>
      </c>
      <c r="B152" s="14" t="s">
        <v>86</v>
      </c>
      <c r="C152" s="14" t="s">
        <v>87</v>
      </c>
      <c r="D152" s="15" t="s">
        <v>485</v>
      </c>
      <c r="E152" s="15" t="s">
        <v>480</v>
      </c>
      <c r="F152" s="15" t="s">
        <v>261</v>
      </c>
      <c r="G152" s="14" t="s">
        <v>89</v>
      </c>
      <c r="H152" s="14" t="s">
        <v>492</v>
      </c>
      <c r="I152" s="14" t="s">
        <v>493</v>
      </c>
      <c r="J152" s="19" t="s">
        <v>102</v>
      </c>
    </row>
    <row r="153" customFormat="false" ht="76.5" hidden="false" customHeight="false" outlineLevel="0" collapsed="false">
      <c r="A153" s="13" t="n">
        <v>2257</v>
      </c>
      <c r="B153" s="14" t="s">
        <v>86</v>
      </c>
      <c r="C153" s="14" t="s">
        <v>87</v>
      </c>
      <c r="D153" s="15" t="s">
        <v>485</v>
      </c>
      <c r="E153" s="15" t="s">
        <v>494</v>
      </c>
      <c r="F153" s="15" t="s">
        <v>94</v>
      </c>
      <c r="G153" s="14" t="s">
        <v>89</v>
      </c>
      <c r="H153" s="14" t="s">
        <v>495</v>
      </c>
      <c r="I153" s="19" t="s">
        <v>496</v>
      </c>
      <c r="J153" s="19" t="s">
        <v>308</v>
      </c>
    </row>
    <row r="154" customFormat="false" ht="63.75" hidden="false" customHeight="false" outlineLevel="0" collapsed="false">
      <c r="A154" s="13" t="n">
        <v>2015</v>
      </c>
      <c r="B154" s="14" t="s">
        <v>28</v>
      </c>
      <c r="C154" s="14" t="s">
        <v>14</v>
      </c>
      <c r="D154" s="15" t="s">
        <v>497</v>
      </c>
      <c r="E154" s="15" t="s">
        <v>494</v>
      </c>
      <c r="F154" s="15" t="s">
        <v>30</v>
      </c>
      <c r="G154" s="14" t="s">
        <v>45</v>
      </c>
      <c r="H154" s="14" t="s">
        <v>498</v>
      </c>
      <c r="I154" s="14" t="s">
        <v>499</v>
      </c>
      <c r="J154" s="19" t="s">
        <v>102</v>
      </c>
    </row>
    <row r="155" customFormat="false" ht="25.5" hidden="false" customHeight="false" outlineLevel="0" collapsed="false">
      <c r="A155" s="13" t="n">
        <v>2062</v>
      </c>
      <c r="B155" s="14" t="s">
        <v>238</v>
      </c>
      <c r="C155" s="14" t="s">
        <v>239</v>
      </c>
      <c r="E155" s="15" t="s">
        <v>500</v>
      </c>
      <c r="F155" s="15" t="s">
        <v>67</v>
      </c>
      <c r="G155" s="14" t="s">
        <v>89</v>
      </c>
      <c r="H155" s="14" t="s">
        <v>501</v>
      </c>
      <c r="I155" s="14" t="s">
        <v>502</v>
      </c>
      <c r="J155" s="19" t="s">
        <v>102</v>
      </c>
    </row>
    <row r="156" customFormat="false" ht="38.25" hidden="false" customHeight="false" outlineLevel="0" collapsed="false">
      <c r="A156" s="13" t="n">
        <v>2258</v>
      </c>
      <c r="B156" s="14" t="s">
        <v>86</v>
      </c>
      <c r="C156" s="14" t="s">
        <v>87</v>
      </c>
      <c r="D156" s="15" t="s">
        <v>503</v>
      </c>
      <c r="E156" s="15" t="s">
        <v>500</v>
      </c>
      <c r="F156" s="15" t="s">
        <v>67</v>
      </c>
      <c r="G156" s="14" t="s">
        <v>89</v>
      </c>
      <c r="H156" s="14" t="s">
        <v>504</v>
      </c>
      <c r="I156" s="14" t="s">
        <v>505</v>
      </c>
      <c r="J156" s="19" t="s">
        <v>506</v>
      </c>
    </row>
    <row r="157" customFormat="false" ht="38.25" hidden="false" customHeight="false" outlineLevel="0" collapsed="false">
      <c r="A157" s="13" t="n">
        <v>2259</v>
      </c>
      <c r="B157" s="14" t="s">
        <v>86</v>
      </c>
      <c r="C157" s="14" t="s">
        <v>87</v>
      </c>
      <c r="D157" s="15" t="s">
        <v>507</v>
      </c>
      <c r="E157" s="15" t="s">
        <v>508</v>
      </c>
      <c r="F157" s="15" t="s">
        <v>43</v>
      </c>
      <c r="G157" s="14" t="s">
        <v>89</v>
      </c>
      <c r="H157" s="14" t="s">
        <v>509</v>
      </c>
      <c r="I157" s="14" t="s">
        <v>510</v>
      </c>
      <c r="J157" s="19" t="s">
        <v>102</v>
      </c>
    </row>
    <row r="158" customFormat="false" ht="38.25" hidden="false" customHeight="false" outlineLevel="0" collapsed="false">
      <c r="A158" s="13" t="n">
        <v>2260</v>
      </c>
      <c r="B158" s="14" t="s">
        <v>86</v>
      </c>
      <c r="C158" s="14" t="s">
        <v>87</v>
      </c>
      <c r="D158" s="15" t="s">
        <v>511</v>
      </c>
      <c r="E158" s="15" t="s">
        <v>508</v>
      </c>
      <c r="F158" s="15" t="s">
        <v>67</v>
      </c>
      <c r="G158" s="14" t="s">
        <v>89</v>
      </c>
      <c r="H158" s="14" t="s">
        <v>509</v>
      </c>
      <c r="I158" s="14" t="s">
        <v>510</v>
      </c>
      <c r="J158" s="19" t="s">
        <v>102</v>
      </c>
    </row>
    <row r="159" customFormat="false" ht="12.75" hidden="false" customHeight="false" outlineLevel="0" collapsed="false">
      <c r="A159" s="13" t="n">
        <v>2261</v>
      </c>
      <c r="B159" s="14" t="s">
        <v>86</v>
      </c>
      <c r="C159" s="14" t="s">
        <v>87</v>
      </c>
      <c r="D159" s="15" t="s">
        <v>512</v>
      </c>
      <c r="E159" s="15" t="s">
        <v>508</v>
      </c>
      <c r="F159" s="15" t="s">
        <v>513</v>
      </c>
      <c r="G159" s="14" t="s">
        <v>89</v>
      </c>
      <c r="H159" s="14" t="s">
        <v>514</v>
      </c>
      <c r="I159" s="14" t="s">
        <v>515</v>
      </c>
      <c r="J159" s="19" t="s">
        <v>102</v>
      </c>
    </row>
    <row r="160" customFormat="false" ht="38.25" hidden="false" customHeight="false" outlineLevel="0" collapsed="false">
      <c r="A160" s="13" t="n">
        <v>2262</v>
      </c>
      <c r="B160" s="14" t="s">
        <v>86</v>
      </c>
      <c r="C160" s="14" t="s">
        <v>87</v>
      </c>
      <c r="D160" s="15" t="s">
        <v>512</v>
      </c>
      <c r="E160" s="15" t="s">
        <v>508</v>
      </c>
      <c r="F160" s="15" t="s">
        <v>50</v>
      </c>
      <c r="G160" s="14" t="s">
        <v>89</v>
      </c>
      <c r="H160" s="14" t="s">
        <v>509</v>
      </c>
      <c r="I160" s="14" t="s">
        <v>510</v>
      </c>
      <c r="J160" s="19" t="s">
        <v>102</v>
      </c>
    </row>
    <row r="161" customFormat="false" ht="63.75" hidden="false" customHeight="false" outlineLevel="0" collapsed="false">
      <c r="A161" s="13" t="n">
        <v>2263</v>
      </c>
      <c r="B161" s="14" t="s">
        <v>86</v>
      </c>
      <c r="C161" s="14" t="s">
        <v>87</v>
      </c>
      <c r="D161" s="15" t="s">
        <v>512</v>
      </c>
      <c r="E161" s="15" t="s">
        <v>508</v>
      </c>
      <c r="F161" s="15" t="s">
        <v>54</v>
      </c>
      <c r="G161" s="14" t="s">
        <v>89</v>
      </c>
      <c r="H161" s="14" t="s">
        <v>516</v>
      </c>
      <c r="I161" s="14" t="s">
        <v>517</v>
      </c>
      <c r="J161" s="19" t="s">
        <v>102</v>
      </c>
    </row>
    <row r="162" customFormat="false" ht="63.75" hidden="false" customHeight="false" outlineLevel="0" collapsed="false">
      <c r="A162" s="13" t="n">
        <v>2264</v>
      </c>
      <c r="B162" s="14" t="s">
        <v>86</v>
      </c>
      <c r="C162" s="14" t="s">
        <v>87</v>
      </c>
      <c r="D162" s="15" t="s">
        <v>512</v>
      </c>
      <c r="E162" s="15" t="s">
        <v>104</v>
      </c>
      <c r="F162" s="15" t="s">
        <v>94</v>
      </c>
      <c r="G162" s="14" t="s">
        <v>89</v>
      </c>
      <c r="H162" s="14" t="s">
        <v>516</v>
      </c>
      <c r="I162" s="14" t="s">
        <v>517</v>
      </c>
      <c r="J162" s="19" t="s">
        <v>102</v>
      </c>
    </row>
    <row r="163" customFormat="false" ht="63.75" hidden="false" customHeight="false" outlineLevel="0" collapsed="false">
      <c r="A163" s="13" t="n">
        <v>2265</v>
      </c>
      <c r="B163" s="14" t="s">
        <v>86</v>
      </c>
      <c r="C163" s="14" t="s">
        <v>87</v>
      </c>
      <c r="D163" s="15" t="s">
        <v>512</v>
      </c>
      <c r="E163" s="15" t="s">
        <v>104</v>
      </c>
      <c r="F163" s="15" t="s">
        <v>30</v>
      </c>
      <c r="G163" s="14" t="s">
        <v>89</v>
      </c>
      <c r="H163" s="14" t="s">
        <v>286</v>
      </c>
      <c r="I163" s="14" t="s">
        <v>518</v>
      </c>
      <c r="J163" s="19" t="s">
        <v>102</v>
      </c>
    </row>
    <row r="164" customFormat="false" ht="63.75" hidden="false" customHeight="false" outlineLevel="0" collapsed="false">
      <c r="A164" s="13" t="n">
        <v>2266</v>
      </c>
      <c r="B164" s="14" t="s">
        <v>86</v>
      </c>
      <c r="C164" s="14" t="s">
        <v>87</v>
      </c>
      <c r="D164" s="15" t="s">
        <v>512</v>
      </c>
      <c r="E164" s="15" t="s">
        <v>104</v>
      </c>
      <c r="F164" s="15" t="s">
        <v>137</v>
      </c>
      <c r="G164" s="14" t="s">
        <v>89</v>
      </c>
      <c r="H164" s="14" t="s">
        <v>286</v>
      </c>
      <c r="I164" s="14" t="s">
        <v>518</v>
      </c>
      <c r="J164" s="19" t="s">
        <v>102</v>
      </c>
    </row>
    <row r="165" customFormat="false" ht="38.25" hidden="false" customHeight="false" outlineLevel="0" collapsed="false">
      <c r="A165" s="13" t="n">
        <v>2267</v>
      </c>
      <c r="B165" s="14" t="s">
        <v>86</v>
      </c>
      <c r="C165" s="14" t="s">
        <v>87</v>
      </c>
      <c r="D165" s="15" t="s">
        <v>103</v>
      </c>
      <c r="E165" s="15" t="s">
        <v>104</v>
      </c>
      <c r="F165" s="15" t="s">
        <v>513</v>
      </c>
      <c r="G165" s="14" t="s">
        <v>89</v>
      </c>
      <c r="H165" s="14" t="s">
        <v>519</v>
      </c>
      <c r="I165" s="14" t="s">
        <v>520</v>
      </c>
      <c r="J165" s="19" t="s">
        <v>102</v>
      </c>
    </row>
    <row r="166" customFormat="false" ht="51" hidden="false" customHeight="false" outlineLevel="0" collapsed="false">
      <c r="A166" s="13" t="n">
        <v>2268</v>
      </c>
      <c r="B166" s="14" t="s">
        <v>86</v>
      </c>
      <c r="C166" s="14" t="s">
        <v>87</v>
      </c>
      <c r="D166" s="15" t="s">
        <v>103</v>
      </c>
      <c r="E166" s="15" t="s">
        <v>104</v>
      </c>
      <c r="F166" s="15" t="s">
        <v>119</v>
      </c>
      <c r="G166" s="14" t="s">
        <v>89</v>
      </c>
      <c r="H166" s="14" t="s">
        <v>521</v>
      </c>
      <c r="I166" s="14" t="s">
        <v>522</v>
      </c>
      <c r="J166" s="19" t="s">
        <v>102</v>
      </c>
    </row>
    <row r="167" customFormat="false" ht="51" hidden="false" customHeight="false" outlineLevel="0" collapsed="false">
      <c r="A167" s="13" t="n">
        <v>2269</v>
      </c>
      <c r="B167" s="14" t="s">
        <v>86</v>
      </c>
      <c r="C167" s="14" t="s">
        <v>87</v>
      </c>
      <c r="D167" s="15" t="s">
        <v>523</v>
      </c>
      <c r="E167" s="15" t="s">
        <v>524</v>
      </c>
      <c r="F167" s="15" t="s">
        <v>266</v>
      </c>
      <c r="G167" s="14" t="s">
        <v>89</v>
      </c>
      <c r="H167" s="14" t="s">
        <v>525</v>
      </c>
      <c r="I167" s="14" t="s">
        <v>526</v>
      </c>
      <c r="J167" s="19" t="s">
        <v>527</v>
      </c>
    </row>
    <row r="168" customFormat="false" ht="38.25" hidden="false" customHeight="false" outlineLevel="0" collapsed="false">
      <c r="A168" s="13" t="n">
        <v>2270</v>
      </c>
      <c r="B168" s="14" t="s">
        <v>86</v>
      </c>
      <c r="C168" s="14" t="s">
        <v>87</v>
      </c>
      <c r="D168" s="15" t="s">
        <v>528</v>
      </c>
      <c r="E168" s="15" t="s">
        <v>524</v>
      </c>
      <c r="F168" s="15" t="s">
        <v>255</v>
      </c>
      <c r="G168" s="14" t="s">
        <v>89</v>
      </c>
      <c r="H168" s="14" t="s">
        <v>525</v>
      </c>
      <c r="I168" s="14" t="s">
        <v>529</v>
      </c>
      <c r="J168" s="19" t="s">
        <v>530</v>
      </c>
    </row>
    <row r="169" customFormat="false" ht="38.25" hidden="false" customHeight="false" outlineLevel="0" collapsed="false">
      <c r="A169" s="13" t="n">
        <v>2271</v>
      </c>
      <c r="B169" s="14" t="s">
        <v>86</v>
      </c>
      <c r="C169" s="14" t="s">
        <v>87</v>
      </c>
      <c r="D169" s="15" t="s">
        <v>531</v>
      </c>
      <c r="E169" s="15" t="s">
        <v>532</v>
      </c>
      <c r="F169" s="15" t="s">
        <v>36</v>
      </c>
      <c r="G169" s="14" t="s">
        <v>89</v>
      </c>
      <c r="H169" s="14" t="s">
        <v>533</v>
      </c>
      <c r="I169" s="14" t="s">
        <v>534</v>
      </c>
      <c r="J169" s="19" t="s">
        <v>102</v>
      </c>
    </row>
    <row r="170" customFormat="false" ht="38.25" hidden="false" customHeight="false" outlineLevel="0" collapsed="false">
      <c r="A170" s="13" t="n">
        <v>2272</v>
      </c>
      <c r="B170" s="14" t="s">
        <v>86</v>
      </c>
      <c r="C170" s="14" t="s">
        <v>87</v>
      </c>
      <c r="D170" s="15" t="s">
        <v>535</v>
      </c>
      <c r="E170" s="15" t="s">
        <v>536</v>
      </c>
      <c r="F170" s="15" t="s">
        <v>178</v>
      </c>
      <c r="G170" s="14" t="s">
        <v>89</v>
      </c>
      <c r="H170" s="14" t="s">
        <v>509</v>
      </c>
      <c r="I170" s="14" t="s">
        <v>510</v>
      </c>
      <c r="J170" s="19" t="s">
        <v>102</v>
      </c>
    </row>
    <row r="171" customFormat="false" ht="38.25" hidden="false" customHeight="false" outlineLevel="0" collapsed="false">
      <c r="A171" s="13" t="n">
        <v>2273</v>
      </c>
      <c r="B171" s="14" t="s">
        <v>86</v>
      </c>
      <c r="C171" s="14" t="s">
        <v>87</v>
      </c>
      <c r="D171" s="15" t="s">
        <v>537</v>
      </c>
      <c r="E171" s="15" t="s">
        <v>538</v>
      </c>
      <c r="F171" s="15" t="s">
        <v>178</v>
      </c>
      <c r="G171" s="14" t="s">
        <v>89</v>
      </c>
      <c r="H171" s="14" t="s">
        <v>509</v>
      </c>
      <c r="I171" s="14" t="s">
        <v>510</v>
      </c>
      <c r="J171" s="19" t="s">
        <v>102</v>
      </c>
    </row>
    <row r="172" customFormat="false" ht="76.5" hidden="false" customHeight="false" outlineLevel="0" collapsed="false">
      <c r="A172" s="13" t="n">
        <v>2322</v>
      </c>
      <c r="B172" s="14" t="s">
        <v>372</v>
      </c>
      <c r="C172" s="14" t="s">
        <v>187</v>
      </c>
      <c r="D172" s="15" t="s">
        <v>107</v>
      </c>
      <c r="E172" s="15" t="s">
        <v>108</v>
      </c>
      <c r="F172" s="15" t="s">
        <v>99</v>
      </c>
      <c r="G172" s="14" t="s">
        <v>45</v>
      </c>
      <c r="H172" s="14" t="s">
        <v>539</v>
      </c>
      <c r="I172" s="14" t="s">
        <v>540</v>
      </c>
      <c r="J172" s="19" t="s">
        <v>541</v>
      </c>
    </row>
    <row r="173" customFormat="false" ht="51" hidden="false" customHeight="false" outlineLevel="0" collapsed="false">
      <c r="A173" s="13" t="n">
        <v>2274</v>
      </c>
      <c r="B173" s="14" t="s">
        <v>86</v>
      </c>
      <c r="C173" s="14" t="s">
        <v>87</v>
      </c>
      <c r="D173" s="15" t="s">
        <v>220</v>
      </c>
      <c r="E173" s="15" t="s">
        <v>221</v>
      </c>
      <c r="F173" s="15" t="s">
        <v>30</v>
      </c>
      <c r="G173" s="14" t="s">
        <v>89</v>
      </c>
      <c r="H173" s="14" t="s">
        <v>542</v>
      </c>
      <c r="I173" s="14" t="s">
        <v>543</v>
      </c>
      <c r="J173" s="19" t="s">
        <v>102</v>
      </c>
    </row>
    <row r="174" customFormat="false" ht="12.75" hidden="false" customHeight="false" outlineLevel="0" collapsed="false">
      <c r="A174" s="13" t="n">
        <v>2275</v>
      </c>
      <c r="B174" s="14" t="s">
        <v>86</v>
      </c>
      <c r="C174" s="14" t="s">
        <v>87</v>
      </c>
      <c r="D174" s="15" t="s">
        <v>220</v>
      </c>
      <c r="E174" s="15" t="s">
        <v>221</v>
      </c>
      <c r="F174" s="15" t="s">
        <v>36</v>
      </c>
      <c r="G174" s="14" t="s">
        <v>89</v>
      </c>
      <c r="H174" s="14" t="s">
        <v>286</v>
      </c>
      <c r="I174" s="14" t="s">
        <v>544</v>
      </c>
      <c r="J174" s="19" t="s">
        <v>102</v>
      </c>
    </row>
    <row r="175" customFormat="false" ht="38.25" hidden="false" customHeight="false" outlineLevel="0" collapsed="false">
      <c r="A175" s="13" t="n">
        <v>2276</v>
      </c>
      <c r="B175" s="14" t="s">
        <v>86</v>
      </c>
      <c r="C175" s="14" t="s">
        <v>87</v>
      </c>
      <c r="D175" s="15" t="s">
        <v>346</v>
      </c>
      <c r="E175" s="15" t="s">
        <v>545</v>
      </c>
      <c r="F175" s="15" t="s">
        <v>31</v>
      </c>
      <c r="G175" s="14" t="s">
        <v>89</v>
      </c>
      <c r="H175" s="14" t="s">
        <v>546</v>
      </c>
      <c r="I175" s="14" t="s">
        <v>547</v>
      </c>
      <c r="J175" s="19" t="s">
        <v>548</v>
      </c>
    </row>
    <row r="176" customFormat="false" ht="38.25" hidden="false" customHeight="false" outlineLevel="0" collapsed="false">
      <c r="A176" s="13" t="n">
        <v>2277</v>
      </c>
      <c r="B176" s="14" t="s">
        <v>86</v>
      </c>
      <c r="C176" s="14" t="s">
        <v>87</v>
      </c>
      <c r="D176" s="15" t="s">
        <v>112</v>
      </c>
      <c r="E176" s="15" t="s">
        <v>113</v>
      </c>
      <c r="F176" s="15" t="s">
        <v>119</v>
      </c>
      <c r="G176" s="14" t="s">
        <v>89</v>
      </c>
      <c r="H176" s="14" t="s">
        <v>549</v>
      </c>
      <c r="I176" s="14" t="s">
        <v>550</v>
      </c>
      <c r="J176" s="19" t="s">
        <v>102</v>
      </c>
    </row>
    <row r="177" customFormat="false" ht="51" hidden="false" customHeight="false" outlineLevel="0" collapsed="false">
      <c r="A177" s="13" t="n">
        <v>2278</v>
      </c>
      <c r="B177" s="14" t="s">
        <v>86</v>
      </c>
      <c r="C177" s="14" t="s">
        <v>87</v>
      </c>
      <c r="D177" s="15" t="s">
        <v>112</v>
      </c>
      <c r="E177" s="15" t="s">
        <v>113</v>
      </c>
      <c r="F177" s="15" t="s">
        <v>54</v>
      </c>
      <c r="G177" s="14" t="s">
        <v>89</v>
      </c>
      <c r="H177" s="14" t="s">
        <v>551</v>
      </c>
      <c r="I177" s="14" t="s">
        <v>552</v>
      </c>
      <c r="J177" s="19" t="s">
        <v>102</v>
      </c>
    </row>
    <row r="178" customFormat="false" ht="51" hidden="false" customHeight="false" outlineLevel="0" collapsed="false">
      <c r="A178" s="13" t="n">
        <v>2279</v>
      </c>
      <c r="B178" s="14" t="s">
        <v>86</v>
      </c>
      <c r="C178" s="14" t="s">
        <v>87</v>
      </c>
      <c r="D178" s="15" t="s">
        <v>112</v>
      </c>
      <c r="E178" s="15" t="s">
        <v>113</v>
      </c>
      <c r="F178" s="15" t="s">
        <v>55</v>
      </c>
      <c r="G178" s="14" t="s">
        <v>89</v>
      </c>
      <c r="H178" s="14" t="s">
        <v>553</v>
      </c>
      <c r="I178" s="14" t="s">
        <v>554</v>
      </c>
      <c r="J178" s="19" t="s">
        <v>102</v>
      </c>
    </row>
    <row r="179" customFormat="false" ht="63.75" hidden="false" customHeight="false" outlineLevel="0" collapsed="false">
      <c r="A179" s="13" t="n">
        <v>2280</v>
      </c>
      <c r="B179" s="14" t="s">
        <v>86</v>
      </c>
      <c r="C179" s="14" t="s">
        <v>87</v>
      </c>
      <c r="D179" s="15" t="s">
        <v>555</v>
      </c>
      <c r="E179" s="15" t="s">
        <v>189</v>
      </c>
      <c r="F179" s="15" t="s">
        <v>43</v>
      </c>
      <c r="G179" s="14" t="s">
        <v>89</v>
      </c>
      <c r="H179" s="14" t="s">
        <v>556</v>
      </c>
      <c r="I179" s="14" t="s">
        <v>557</v>
      </c>
      <c r="J179" s="19" t="s">
        <v>102</v>
      </c>
    </row>
    <row r="180" customFormat="false" ht="89.25" hidden="false" customHeight="false" outlineLevel="0" collapsed="false">
      <c r="A180" s="13" t="n">
        <v>2286</v>
      </c>
      <c r="B180" s="14" t="s">
        <v>86</v>
      </c>
      <c r="C180" s="14" t="s">
        <v>87</v>
      </c>
      <c r="D180" s="15" t="s">
        <v>112</v>
      </c>
      <c r="E180" s="15" t="s">
        <v>189</v>
      </c>
      <c r="F180" s="15" t="s">
        <v>266</v>
      </c>
      <c r="G180" s="14" t="s">
        <v>89</v>
      </c>
      <c r="H180" s="14" t="s">
        <v>558</v>
      </c>
      <c r="I180" s="14" t="s">
        <v>559</v>
      </c>
      <c r="J180" s="19" t="s">
        <v>308</v>
      </c>
    </row>
    <row r="181" customFormat="false" ht="51" hidden="false" customHeight="false" outlineLevel="0" collapsed="false">
      <c r="A181" s="13" t="n">
        <v>2281</v>
      </c>
      <c r="B181" s="14" t="s">
        <v>86</v>
      </c>
      <c r="C181" s="14" t="s">
        <v>87</v>
      </c>
      <c r="D181" s="15" t="s">
        <v>112</v>
      </c>
      <c r="E181" s="15" t="s">
        <v>189</v>
      </c>
      <c r="F181" s="15" t="s">
        <v>309</v>
      </c>
      <c r="G181" s="14" t="s">
        <v>89</v>
      </c>
      <c r="H181" s="14" t="s">
        <v>297</v>
      </c>
      <c r="I181" s="14" t="s">
        <v>560</v>
      </c>
      <c r="J181" s="19" t="s">
        <v>102</v>
      </c>
    </row>
    <row r="182" customFormat="false" ht="51" hidden="false" customHeight="false" outlineLevel="0" collapsed="false">
      <c r="A182" s="13" t="n">
        <v>2282</v>
      </c>
      <c r="B182" s="14" t="s">
        <v>86</v>
      </c>
      <c r="C182" s="14" t="s">
        <v>87</v>
      </c>
      <c r="D182" s="15" t="s">
        <v>112</v>
      </c>
      <c r="E182" s="15" t="s">
        <v>189</v>
      </c>
      <c r="F182" s="15" t="s">
        <v>561</v>
      </c>
      <c r="G182" s="14" t="s">
        <v>89</v>
      </c>
      <c r="H182" s="14" t="s">
        <v>562</v>
      </c>
      <c r="I182" s="14" t="s">
        <v>563</v>
      </c>
      <c r="J182" s="19" t="s">
        <v>308</v>
      </c>
    </row>
    <row r="183" customFormat="false" ht="63.75" hidden="false" customHeight="false" outlineLevel="0" collapsed="false">
      <c r="A183" s="13" t="n">
        <v>2283</v>
      </c>
      <c r="B183" s="14" t="s">
        <v>86</v>
      </c>
      <c r="C183" s="14" t="s">
        <v>87</v>
      </c>
      <c r="D183" s="15" t="s">
        <v>112</v>
      </c>
      <c r="E183" s="15" t="s">
        <v>189</v>
      </c>
      <c r="F183" s="15" t="s">
        <v>285</v>
      </c>
      <c r="G183" s="14" t="s">
        <v>89</v>
      </c>
      <c r="H183" s="14" t="s">
        <v>564</v>
      </c>
      <c r="I183" s="14" t="s">
        <v>565</v>
      </c>
      <c r="J183" s="19" t="s">
        <v>102</v>
      </c>
    </row>
    <row r="184" customFormat="false" ht="76.5" hidden="false" customHeight="false" outlineLevel="0" collapsed="false">
      <c r="A184" s="13" t="n">
        <v>2284</v>
      </c>
      <c r="B184" s="14" t="s">
        <v>86</v>
      </c>
      <c r="C184" s="14" t="s">
        <v>87</v>
      </c>
      <c r="D184" s="15" t="s">
        <v>112</v>
      </c>
      <c r="E184" s="15" t="s">
        <v>189</v>
      </c>
      <c r="F184" s="15" t="s">
        <v>369</v>
      </c>
      <c r="G184" s="14" t="s">
        <v>89</v>
      </c>
      <c r="H184" s="14" t="s">
        <v>566</v>
      </c>
      <c r="I184" s="14" t="s">
        <v>567</v>
      </c>
      <c r="J184" s="19" t="s">
        <v>308</v>
      </c>
    </row>
    <row r="185" customFormat="false" ht="63.75" hidden="false" customHeight="false" outlineLevel="0" collapsed="false">
      <c r="A185" s="13" t="n">
        <v>2285</v>
      </c>
      <c r="B185" s="14" t="s">
        <v>86</v>
      </c>
      <c r="C185" s="14" t="s">
        <v>87</v>
      </c>
      <c r="D185" s="15" t="s">
        <v>112</v>
      </c>
      <c r="E185" s="15" t="s">
        <v>194</v>
      </c>
      <c r="F185" s="15" t="s">
        <v>136</v>
      </c>
      <c r="G185" s="14" t="s">
        <v>89</v>
      </c>
      <c r="H185" s="14" t="s">
        <v>564</v>
      </c>
      <c r="I185" s="14" t="s">
        <v>568</v>
      </c>
      <c r="J185" s="19" t="s">
        <v>102</v>
      </c>
    </row>
    <row r="186" customFormat="false" ht="165.75" hidden="false" customHeight="false" outlineLevel="0" collapsed="false">
      <c r="A186" s="13" t="n">
        <v>2287</v>
      </c>
      <c r="B186" s="14" t="s">
        <v>86</v>
      </c>
      <c r="C186" s="14" t="s">
        <v>87</v>
      </c>
      <c r="D186" s="15" t="s">
        <v>188</v>
      </c>
      <c r="E186" s="15" t="s">
        <v>194</v>
      </c>
      <c r="F186" s="15" t="s">
        <v>261</v>
      </c>
      <c r="G186" s="14" t="s">
        <v>89</v>
      </c>
      <c r="H186" s="14" t="s">
        <v>569</v>
      </c>
      <c r="I186" s="14" t="s">
        <v>570</v>
      </c>
      <c r="J186" s="19" t="s">
        <v>102</v>
      </c>
    </row>
    <row r="187" customFormat="false" ht="89.25" hidden="false" customHeight="false" outlineLevel="0" collapsed="false">
      <c r="A187" s="13" t="n">
        <v>2039</v>
      </c>
      <c r="B187" s="14" t="s">
        <v>186</v>
      </c>
      <c r="C187" s="14" t="s">
        <v>187</v>
      </c>
      <c r="D187" s="15" t="s">
        <v>188</v>
      </c>
      <c r="E187" s="15" t="s">
        <v>194</v>
      </c>
      <c r="F187" s="15" t="s">
        <v>119</v>
      </c>
      <c r="G187" s="14" t="s">
        <v>45</v>
      </c>
      <c r="H187" s="14" t="s">
        <v>571</v>
      </c>
      <c r="I187" s="14" t="s">
        <v>202</v>
      </c>
      <c r="J187" s="19" t="s">
        <v>102</v>
      </c>
    </row>
    <row r="188" customFormat="false" ht="63.75" hidden="false" customHeight="false" outlineLevel="0" collapsed="false">
      <c r="A188" s="13" t="n">
        <v>2288</v>
      </c>
      <c r="B188" s="14" t="s">
        <v>86</v>
      </c>
      <c r="C188" s="14" t="s">
        <v>87</v>
      </c>
      <c r="D188" s="15" t="s">
        <v>188</v>
      </c>
      <c r="E188" s="15" t="s">
        <v>194</v>
      </c>
      <c r="F188" s="15" t="s">
        <v>75</v>
      </c>
      <c r="G188" s="14" t="s">
        <v>89</v>
      </c>
      <c r="H188" s="14" t="s">
        <v>572</v>
      </c>
      <c r="I188" s="14" t="s">
        <v>573</v>
      </c>
      <c r="J188" s="19" t="s">
        <v>102</v>
      </c>
    </row>
    <row r="189" customFormat="false" ht="25.5" hidden="false" customHeight="false" outlineLevel="0" collapsed="false">
      <c r="A189" s="13" t="n">
        <v>2019</v>
      </c>
      <c r="B189" s="14" t="s">
        <v>28</v>
      </c>
      <c r="C189" s="14" t="s">
        <v>14</v>
      </c>
      <c r="D189" s="15" t="s">
        <v>394</v>
      </c>
      <c r="E189" s="15" t="s">
        <v>194</v>
      </c>
      <c r="F189" s="15" t="s">
        <v>285</v>
      </c>
      <c r="G189" s="14" t="s">
        <v>45</v>
      </c>
      <c r="H189" s="14" t="s">
        <v>574</v>
      </c>
      <c r="I189" s="14" t="s">
        <v>575</v>
      </c>
      <c r="J189" s="19" t="s">
        <v>102</v>
      </c>
    </row>
    <row r="190" customFormat="false" ht="25.5" hidden="false" customHeight="false" outlineLevel="0" collapsed="false">
      <c r="A190" s="13" t="n">
        <v>2041</v>
      </c>
      <c r="B190" s="14" t="s">
        <v>186</v>
      </c>
      <c r="C190" s="14" t="s">
        <v>187</v>
      </c>
      <c r="D190" s="15" t="s">
        <v>394</v>
      </c>
      <c r="E190" s="15" t="s">
        <v>194</v>
      </c>
      <c r="F190" s="15" t="s">
        <v>285</v>
      </c>
      <c r="G190" s="14" t="s">
        <v>45</v>
      </c>
      <c r="H190" s="14" t="s">
        <v>576</v>
      </c>
      <c r="I190" s="14" t="s">
        <v>202</v>
      </c>
      <c r="J190" s="19" t="s">
        <v>577</v>
      </c>
    </row>
    <row r="191" customFormat="false" ht="25.5" hidden="false" customHeight="false" outlineLevel="0" collapsed="false">
      <c r="A191" s="13" t="n">
        <v>2063</v>
      </c>
      <c r="B191" s="14" t="s">
        <v>238</v>
      </c>
      <c r="C191" s="14" t="s">
        <v>239</v>
      </c>
      <c r="E191" s="15" t="s">
        <v>194</v>
      </c>
      <c r="F191" s="15" t="s">
        <v>285</v>
      </c>
      <c r="G191" s="14" t="s">
        <v>89</v>
      </c>
      <c r="H191" s="14" t="s">
        <v>578</v>
      </c>
      <c r="I191" s="14" t="s">
        <v>579</v>
      </c>
      <c r="J191" s="19" t="s">
        <v>577</v>
      </c>
    </row>
    <row r="192" customFormat="false" ht="25.5" hidden="false" customHeight="false" outlineLevel="0" collapsed="false">
      <c r="A192" s="13" t="n">
        <v>2328</v>
      </c>
      <c r="B192" s="14" t="s">
        <v>372</v>
      </c>
      <c r="C192" s="14" t="s">
        <v>187</v>
      </c>
      <c r="D192" s="15" t="s">
        <v>394</v>
      </c>
      <c r="E192" s="15" t="s">
        <v>194</v>
      </c>
      <c r="F192" s="15" t="s">
        <v>285</v>
      </c>
      <c r="G192" s="14" t="s">
        <v>45</v>
      </c>
      <c r="H192" s="14" t="s">
        <v>373</v>
      </c>
      <c r="I192" s="14" t="s">
        <v>579</v>
      </c>
      <c r="J192" s="19" t="s">
        <v>577</v>
      </c>
    </row>
    <row r="193" customFormat="false" ht="25.5" hidden="false" customHeight="false" outlineLevel="0" collapsed="false">
      <c r="A193" s="13" t="n">
        <v>2417</v>
      </c>
      <c r="B193" s="14" t="s">
        <v>580</v>
      </c>
      <c r="C193" s="14" t="s">
        <v>581</v>
      </c>
      <c r="D193" s="15" t="s">
        <v>394</v>
      </c>
      <c r="E193" s="15" t="s">
        <v>194</v>
      </c>
      <c r="F193" s="15" t="s">
        <v>285</v>
      </c>
      <c r="G193" s="14" t="s">
        <v>45</v>
      </c>
      <c r="H193" s="14" t="s">
        <v>582</v>
      </c>
      <c r="I193" s="14" t="s">
        <v>583</v>
      </c>
      <c r="J193" s="19" t="s">
        <v>577</v>
      </c>
    </row>
    <row r="194" customFormat="false" ht="25.5" hidden="false" customHeight="false" outlineLevel="0" collapsed="false">
      <c r="A194" s="13" t="n">
        <v>2042</v>
      </c>
      <c r="B194" s="14" t="s">
        <v>186</v>
      </c>
      <c r="C194" s="14" t="s">
        <v>187</v>
      </c>
      <c r="D194" s="15" t="s">
        <v>394</v>
      </c>
      <c r="E194" s="15" t="s">
        <v>194</v>
      </c>
      <c r="F194" s="15" t="s">
        <v>369</v>
      </c>
      <c r="G194" s="14" t="s">
        <v>45</v>
      </c>
      <c r="H194" s="14" t="s">
        <v>584</v>
      </c>
      <c r="I194" s="14" t="s">
        <v>202</v>
      </c>
      <c r="J194" s="19" t="s">
        <v>577</v>
      </c>
    </row>
    <row r="195" customFormat="false" ht="51" hidden="false" customHeight="false" outlineLevel="0" collapsed="false">
      <c r="A195" s="13" t="n">
        <v>2289</v>
      </c>
      <c r="B195" s="14" t="s">
        <v>86</v>
      </c>
      <c r="C195" s="14" t="s">
        <v>87</v>
      </c>
      <c r="D195" s="15" t="s">
        <v>394</v>
      </c>
      <c r="E195" s="15" t="s">
        <v>194</v>
      </c>
      <c r="F195" s="15" t="s">
        <v>369</v>
      </c>
      <c r="G195" s="14" t="s">
        <v>89</v>
      </c>
      <c r="H195" s="14" t="s">
        <v>585</v>
      </c>
      <c r="I195" s="14" t="s">
        <v>586</v>
      </c>
      <c r="J195" s="19" t="s">
        <v>577</v>
      </c>
    </row>
    <row r="196" customFormat="false" ht="25.5" hidden="false" customHeight="false" outlineLevel="0" collapsed="false">
      <c r="A196" s="13" t="n">
        <v>2329</v>
      </c>
      <c r="B196" s="14" t="s">
        <v>372</v>
      </c>
      <c r="C196" s="14" t="s">
        <v>187</v>
      </c>
      <c r="D196" s="15" t="s">
        <v>394</v>
      </c>
      <c r="E196" s="15" t="s">
        <v>194</v>
      </c>
      <c r="F196" s="15" t="s">
        <v>369</v>
      </c>
      <c r="G196" s="14" t="s">
        <v>45</v>
      </c>
      <c r="H196" s="14" t="s">
        <v>373</v>
      </c>
      <c r="I196" s="14" t="s">
        <v>587</v>
      </c>
      <c r="J196" s="19" t="s">
        <v>577</v>
      </c>
    </row>
    <row r="197" customFormat="false" ht="51" hidden="false" customHeight="false" outlineLevel="0" collapsed="false">
      <c r="A197" s="13" t="n">
        <v>2043</v>
      </c>
      <c r="B197" s="14" t="s">
        <v>186</v>
      </c>
      <c r="C197" s="14" t="s">
        <v>187</v>
      </c>
      <c r="D197" s="15" t="s">
        <v>394</v>
      </c>
      <c r="E197" s="15" t="s">
        <v>194</v>
      </c>
      <c r="F197" s="15" t="s">
        <v>169</v>
      </c>
      <c r="G197" s="14" t="s">
        <v>45</v>
      </c>
      <c r="H197" s="14" t="s">
        <v>588</v>
      </c>
      <c r="I197" s="14" t="s">
        <v>202</v>
      </c>
      <c r="J197" s="19" t="s">
        <v>577</v>
      </c>
    </row>
    <row r="198" customFormat="false" ht="25.5" hidden="false" customHeight="false" outlineLevel="0" collapsed="false">
      <c r="A198" s="13" t="n">
        <v>2064</v>
      </c>
      <c r="B198" s="14" t="s">
        <v>238</v>
      </c>
      <c r="C198" s="14" t="s">
        <v>239</v>
      </c>
      <c r="E198" s="15" t="s">
        <v>194</v>
      </c>
      <c r="F198" s="15" t="s">
        <v>169</v>
      </c>
      <c r="G198" s="14" t="s">
        <v>89</v>
      </c>
      <c r="H198" s="14" t="s">
        <v>589</v>
      </c>
      <c r="I198" s="14" t="s">
        <v>590</v>
      </c>
      <c r="J198" s="19" t="s">
        <v>577</v>
      </c>
    </row>
    <row r="199" customFormat="false" ht="25.5" hidden="false" customHeight="false" outlineLevel="0" collapsed="false">
      <c r="A199" s="13" t="n">
        <v>2330</v>
      </c>
      <c r="B199" s="14" t="s">
        <v>372</v>
      </c>
      <c r="C199" s="14" t="s">
        <v>187</v>
      </c>
      <c r="D199" s="15" t="s">
        <v>394</v>
      </c>
      <c r="E199" s="15" t="s">
        <v>194</v>
      </c>
      <c r="F199" s="15" t="s">
        <v>169</v>
      </c>
      <c r="G199" s="14" t="s">
        <v>45</v>
      </c>
      <c r="H199" s="14" t="s">
        <v>373</v>
      </c>
      <c r="I199" s="14" t="s">
        <v>591</v>
      </c>
      <c r="J199" s="19" t="s">
        <v>577</v>
      </c>
    </row>
    <row r="200" customFormat="false" ht="25.5" hidden="false" customHeight="false" outlineLevel="0" collapsed="false">
      <c r="A200" s="13" t="n">
        <v>2290</v>
      </c>
      <c r="B200" s="14" t="s">
        <v>86</v>
      </c>
      <c r="C200" s="14" t="s">
        <v>87</v>
      </c>
      <c r="D200" s="15" t="s">
        <v>394</v>
      </c>
      <c r="E200" s="15" t="s">
        <v>194</v>
      </c>
      <c r="F200" s="15" t="s">
        <v>316</v>
      </c>
      <c r="G200" s="14" t="s">
        <v>89</v>
      </c>
      <c r="H200" s="14" t="s">
        <v>572</v>
      </c>
      <c r="I200" s="14" t="s">
        <v>592</v>
      </c>
      <c r="J200" s="19" t="s">
        <v>102</v>
      </c>
    </row>
    <row r="201" customFormat="false" ht="102" hidden="false" customHeight="false" outlineLevel="0" collapsed="false">
      <c r="A201" s="13" t="n">
        <v>2291</v>
      </c>
      <c r="B201" s="14" t="s">
        <v>86</v>
      </c>
      <c r="C201" s="14" t="s">
        <v>87</v>
      </c>
      <c r="D201" s="15" t="s">
        <v>394</v>
      </c>
      <c r="E201" s="15" t="s">
        <v>194</v>
      </c>
      <c r="F201" s="15" t="s">
        <v>433</v>
      </c>
      <c r="G201" s="14" t="s">
        <v>89</v>
      </c>
      <c r="H201" s="14" t="s">
        <v>572</v>
      </c>
      <c r="I201" s="14" t="s">
        <v>593</v>
      </c>
      <c r="J201" s="19" t="s">
        <v>102</v>
      </c>
    </row>
    <row r="202" customFormat="false" ht="25.5" hidden="false" customHeight="false" outlineLevel="0" collapsed="false">
      <c r="A202" s="13" t="n">
        <v>2292</v>
      </c>
      <c r="B202" s="14" t="s">
        <v>86</v>
      </c>
      <c r="C202" s="14" t="s">
        <v>87</v>
      </c>
      <c r="D202" s="15" t="s">
        <v>394</v>
      </c>
      <c r="E202" s="15" t="s">
        <v>402</v>
      </c>
      <c r="F202" s="15" t="s">
        <v>94</v>
      </c>
      <c r="G202" s="14" t="s">
        <v>89</v>
      </c>
      <c r="H202" s="14" t="s">
        <v>572</v>
      </c>
      <c r="I202" s="14" t="s">
        <v>594</v>
      </c>
      <c r="J202" s="19" t="s">
        <v>595</v>
      </c>
    </row>
    <row r="203" customFormat="false" ht="51" hidden="false" customHeight="false" outlineLevel="0" collapsed="false">
      <c r="A203" s="13" t="n">
        <v>2293</v>
      </c>
      <c r="B203" s="14" t="s">
        <v>86</v>
      </c>
      <c r="C203" s="14" t="s">
        <v>87</v>
      </c>
      <c r="D203" s="15" t="s">
        <v>394</v>
      </c>
      <c r="E203" s="15" t="s">
        <v>402</v>
      </c>
      <c r="F203" s="15" t="s">
        <v>30</v>
      </c>
      <c r="G203" s="14" t="s">
        <v>89</v>
      </c>
      <c r="H203" s="14" t="s">
        <v>572</v>
      </c>
      <c r="I203" s="14" t="s">
        <v>596</v>
      </c>
      <c r="J203" s="19" t="s">
        <v>102</v>
      </c>
    </row>
    <row r="204" customFormat="false" ht="76.5" hidden="false" customHeight="false" outlineLevel="0" collapsed="false">
      <c r="A204" s="13" t="n">
        <v>2294</v>
      </c>
      <c r="B204" s="14" t="s">
        <v>86</v>
      </c>
      <c r="C204" s="14" t="s">
        <v>87</v>
      </c>
      <c r="D204" s="15" t="s">
        <v>394</v>
      </c>
      <c r="E204" s="15" t="s">
        <v>402</v>
      </c>
      <c r="F204" s="15" t="s">
        <v>36</v>
      </c>
      <c r="G204" s="14" t="s">
        <v>89</v>
      </c>
      <c r="H204" s="14" t="s">
        <v>597</v>
      </c>
      <c r="I204" s="14" t="s">
        <v>598</v>
      </c>
      <c r="J204" s="19" t="s">
        <v>599</v>
      </c>
    </row>
    <row r="205" customFormat="false" ht="25.5" hidden="false" customHeight="false" outlineLevel="0" collapsed="false">
      <c r="A205" s="13" t="n">
        <v>2333</v>
      </c>
      <c r="B205" s="14" t="s">
        <v>372</v>
      </c>
      <c r="C205" s="14" t="s">
        <v>187</v>
      </c>
      <c r="D205" s="15" t="s">
        <v>394</v>
      </c>
      <c r="E205" s="15" t="s">
        <v>402</v>
      </c>
      <c r="F205" s="15" t="s">
        <v>36</v>
      </c>
      <c r="G205" s="14" t="s">
        <v>45</v>
      </c>
      <c r="H205" s="14" t="s">
        <v>373</v>
      </c>
      <c r="I205" s="14" t="s">
        <v>600</v>
      </c>
      <c r="J205" s="19" t="s">
        <v>102</v>
      </c>
    </row>
    <row r="206" customFormat="false" ht="25.5" hidden="false" customHeight="false" outlineLevel="0" collapsed="false">
      <c r="A206" s="13" t="n">
        <v>2419</v>
      </c>
      <c r="B206" s="14" t="s">
        <v>601</v>
      </c>
      <c r="C206" s="14" t="s">
        <v>187</v>
      </c>
      <c r="D206" s="15" t="s">
        <v>394</v>
      </c>
      <c r="E206" s="15" t="s">
        <v>402</v>
      </c>
      <c r="F206" s="15" t="s">
        <v>36</v>
      </c>
      <c r="G206" s="14" t="s">
        <v>45</v>
      </c>
      <c r="H206" s="14" t="s">
        <v>373</v>
      </c>
      <c r="I206" s="14" t="s">
        <v>600</v>
      </c>
      <c r="J206" s="19" t="s">
        <v>602</v>
      </c>
    </row>
    <row r="207" customFormat="false" ht="38.25" hidden="false" customHeight="false" outlineLevel="0" collapsed="false">
      <c r="A207" s="13" t="n">
        <v>2295</v>
      </c>
      <c r="B207" s="14" t="s">
        <v>86</v>
      </c>
      <c r="C207" s="14" t="s">
        <v>87</v>
      </c>
      <c r="D207" s="15" t="s">
        <v>394</v>
      </c>
      <c r="E207" s="15" t="s">
        <v>402</v>
      </c>
      <c r="F207" s="15" t="s">
        <v>137</v>
      </c>
      <c r="G207" s="14" t="s">
        <v>89</v>
      </c>
      <c r="H207" s="14" t="s">
        <v>603</v>
      </c>
      <c r="I207" s="14" t="s">
        <v>604</v>
      </c>
      <c r="J207" s="19" t="s">
        <v>102</v>
      </c>
    </row>
    <row r="208" customFormat="false" ht="51" hidden="false" customHeight="false" outlineLevel="0" collapsed="false">
      <c r="A208" s="13" t="n">
        <v>2296</v>
      </c>
      <c r="B208" s="14" t="s">
        <v>86</v>
      </c>
      <c r="C208" s="14" t="s">
        <v>87</v>
      </c>
      <c r="D208" s="15" t="s">
        <v>394</v>
      </c>
      <c r="E208" s="15" t="s">
        <v>402</v>
      </c>
      <c r="F208" s="15" t="s">
        <v>99</v>
      </c>
      <c r="G208" s="14" t="s">
        <v>89</v>
      </c>
      <c r="H208" s="14" t="s">
        <v>605</v>
      </c>
      <c r="I208" s="14" t="s">
        <v>606</v>
      </c>
      <c r="J208" s="19" t="s">
        <v>102</v>
      </c>
    </row>
    <row r="209" customFormat="false" ht="38.25" hidden="false" customHeight="false" outlineLevel="0" collapsed="false">
      <c r="A209" s="13" t="n">
        <v>2297</v>
      </c>
      <c r="B209" s="14" t="s">
        <v>86</v>
      </c>
      <c r="C209" s="14" t="s">
        <v>87</v>
      </c>
      <c r="D209" s="15" t="s">
        <v>607</v>
      </c>
      <c r="E209" s="15" t="s">
        <v>402</v>
      </c>
      <c r="F209" s="15" t="s">
        <v>169</v>
      </c>
      <c r="G209" s="14" t="s">
        <v>89</v>
      </c>
      <c r="H209" s="14" t="s">
        <v>608</v>
      </c>
      <c r="I209" s="14" t="s">
        <v>609</v>
      </c>
      <c r="J209" s="19" t="s">
        <v>102</v>
      </c>
    </row>
    <row r="210" customFormat="false" ht="409.5" hidden="false" customHeight="false" outlineLevel="0" collapsed="false">
      <c r="A210" s="13" t="n">
        <v>2298</v>
      </c>
      <c r="B210" s="14" t="s">
        <v>86</v>
      </c>
      <c r="C210" s="14" t="s">
        <v>87</v>
      </c>
      <c r="D210" s="15" t="s">
        <v>610</v>
      </c>
      <c r="E210" s="15" t="s">
        <v>611</v>
      </c>
      <c r="F210" s="15" t="s">
        <v>50</v>
      </c>
      <c r="G210" s="14" t="s">
        <v>89</v>
      </c>
      <c r="H210" s="14" t="s">
        <v>612</v>
      </c>
      <c r="I210" s="14" t="s">
        <v>613</v>
      </c>
      <c r="J210" s="19" t="s">
        <v>614</v>
      </c>
    </row>
    <row r="211" customFormat="false" ht="38.25" hidden="false" customHeight="false" outlineLevel="0" collapsed="false">
      <c r="A211" s="13" t="n">
        <v>2299</v>
      </c>
      <c r="B211" s="14" t="s">
        <v>86</v>
      </c>
      <c r="C211" s="14" t="s">
        <v>87</v>
      </c>
      <c r="D211" s="15" t="s">
        <v>610</v>
      </c>
      <c r="E211" s="15" t="s">
        <v>611</v>
      </c>
      <c r="F211" s="15" t="s">
        <v>66</v>
      </c>
      <c r="G211" s="14" t="s">
        <v>89</v>
      </c>
      <c r="H211" s="14" t="s">
        <v>572</v>
      </c>
      <c r="I211" s="14" t="s">
        <v>615</v>
      </c>
      <c r="J211" s="19" t="s">
        <v>102</v>
      </c>
    </row>
    <row r="212" customFormat="false" ht="51" hidden="false" customHeight="false" outlineLevel="0" collapsed="false">
      <c r="A212" s="13" t="n">
        <v>2300</v>
      </c>
      <c r="B212" s="14" t="s">
        <v>86</v>
      </c>
      <c r="C212" s="14" t="s">
        <v>87</v>
      </c>
      <c r="D212" s="15" t="s">
        <v>225</v>
      </c>
      <c r="E212" s="15" t="s">
        <v>405</v>
      </c>
      <c r="F212" s="15" t="s">
        <v>513</v>
      </c>
      <c r="G212" s="14" t="s">
        <v>89</v>
      </c>
      <c r="H212" s="14" t="s">
        <v>616</v>
      </c>
      <c r="I212" s="14" t="s">
        <v>559</v>
      </c>
      <c r="J212" s="19" t="s">
        <v>308</v>
      </c>
    </row>
    <row r="213" customFormat="false" ht="25.5" hidden="false" customHeight="false" outlineLevel="0" collapsed="false">
      <c r="A213" s="13" t="n">
        <v>2301</v>
      </c>
      <c r="B213" s="14" t="s">
        <v>86</v>
      </c>
      <c r="C213" s="14" t="s">
        <v>87</v>
      </c>
      <c r="D213" s="15" t="s">
        <v>225</v>
      </c>
      <c r="E213" s="15" t="s">
        <v>226</v>
      </c>
      <c r="F213" s="15" t="s">
        <v>94</v>
      </c>
      <c r="G213" s="14" t="s">
        <v>89</v>
      </c>
      <c r="H213" s="14" t="s">
        <v>572</v>
      </c>
      <c r="I213" s="14" t="s">
        <v>617</v>
      </c>
      <c r="J213" s="19" t="s">
        <v>102</v>
      </c>
    </row>
    <row r="214" customFormat="false" ht="25.5" hidden="false" customHeight="false" outlineLevel="0" collapsed="false">
      <c r="A214" s="13" t="n">
        <v>2119</v>
      </c>
      <c r="B214" s="14" t="s">
        <v>140</v>
      </c>
      <c r="C214" s="14" t="s">
        <v>141</v>
      </c>
      <c r="D214" s="15" t="s">
        <v>225</v>
      </c>
      <c r="E214" s="15" t="s">
        <v>226</v>
      </c>
      <c r="F214" s="15" t="s">
        <v>99</v>
      </c>
      <c r="G214" s="14" t="s">
        <v>45</v>
      </c>
      <c r="H214" s="14" t="s">
        <v>618</v>
      </c>
      <c r="I214" s="14" t="s">
        <v>619</v>
      </c>
      <c r="J214" s="19" t="s">
        <v>102</v>
      </c>
    </row>
    <row r="215" customFormat="false" ht="25.5" hidden="false" customHeight="false" outlineLevel="0" collapsed="false">
      <c r="A215" s="13" t="n">
        <v>2302</v>
      </c>
      <c r="B215" s="14" t="s">
        <v>86</v>
      </c>
      <c r="C215" s="14" t="s">
        <v>87</v>
      </c>
      <c r="D215" s="15" t="s">
        <v>225</v>
      </c>
      <c r="E215" s="15" t="s">
        <v>226</v>
      </c>
      <c r="F215" s="15" t="s">
        <v>99</v>
      </c>
      <c r="G215" s="14" t="s">
        <v>89</v>
      </c>
      <c r="H215" s="14" t="s">
        <v>572</v>
      </c>
      <c r="I215" s="14" t="s">
        <v>620</v>
      </c>
      <c r="J215" s="19" t="s">
        <v>102</v>
      </c>
    </row>
    <row r="216" customFormat="false" ht="51" hidden="false" customHeight="false" outlineLevel="0" collapsed="false">
      <c r="A216" s="13" t="n">
        <v>2303</v>
      </c>
      <c r="B216" s="14" t="s">
        <v>86</v>
      </c>
      <c r="C216" s="14" t="s">
        <v>87</v>
      </c>
      <c r="D216" s="15" t="s">
        <v>225</v>
      </c>
      <c r="E216" s="15" t="s">
        <v>226</v>
      </c>
      <c r="F216" s="15" t="s">
        <v>261</v>
      </c>
      <c r="G216" s="14" t="s">
        <v>89</v>
      </c>
      <c r="H216" s="14" t="s">
        <v>621</v>
      </c>
      <c r="I216" s="14" t="s">
        <v>559</v>
      </c>
      <c r="J216" s="19" t="s">
        <v>102</v>
      </c>
    </row>
    <row r="217" customFormat="false" ht="25.5" hidden="false" customHeight="false" outlineLevel="0" collapsed="false">
      <c r="A217" s="13" t="n">
        <v>2304</v>
      </c>
      <c r="B217" s="14" t="s">
        <v>86</v>
      </c>
      <c r="C217" s="14" t="s">
        <v>87</v>
      </c>
      <c r="D217" s="15" t="s">
        <v>225</v>
      </c>
      <c r="E217" s="15" t="s">
        <v>226</v>
      </c>
      <c r="F217" s="15" t="s">
        <v>83</v>
      </c>
      <c r="G217" s="14" t="s">
        <v>89</v>
      </c>
      <c r="H217" s="14" t="s">
        <v>622</v>
      </c>
      <c r="I217" s="14" t="s">
        <v>623</v>
      </c>
      <c r="J217" s="19" t="s">
        <v>102</v>
      </c>
    </row>
    <row r="218" customFormat="false" ht="25.5" hidden="false" customHeight="false" outlineLevel="0" collapsed="false">
      <c r="A218" s="13" t="n">
        <v>2305</v>
      </c>
      <c r="B218" s="14" t="s">
        <v>86</v>
      </c>
      <c r="C218" s="14" t="s">
        <v>87</v>
      </c>
      <c r="D218" s="15" t="s">
        <v>624</v>
      </c>
      <c r="E218" s="15" t="s">
        <v>350</v>
      </c>
      <c r="F218" s="15" t="s">
        <v>137</v>
      </c>
      <c r="G218" s="14" t="s">
        <v>89</v>
      </c>
      <c r="H218" s="14" t="s">
        <v>572</v>
      </c>
      <c r="I218" s="14" t="s">
        <v>625</v>
      </c>
      <c r="J218" s="19" t="s">
        <v>102</v>
      </c>
    </row>
    <row r="219" customFormat="false" ht="63.75" hidden="false" customHeight="false" outlineLevel="0" collapsed="false">
      <c r="A219" s="13" t="n">
        <v>2306</v>
      </c>
      <c r="B219" s="14" t="s">
        <v>86</v>
      </c>
      <c r="C219" s="14" t="s">
        <v>87</v>
      </c>
      <c r="D219" s="15" t="s">
        <v>349</v>
      </c>
      <c r="E219" s="15" t="s">
        <v>350</v>
      </c>
      <c r="F219" s="15" t="s">
        <v>178</v>
      </c>
      <c r="G219" s="14" t="s">
        <v>89</v>
      </c>
      <c r="H219" s="14" t="s">
        <v>572</v>
      </c>
      <c r="I219" s="14" t="s">
        <v>626</v>
      </c>
      <c r="J219" s="19" t="s">
        <v>627</v>
      </c>
    </row>
    <row r="220" customFormat="false" ht="89.25" hidden="false" customHeight="false" outlineLevel="0" collapsed="false">
      <c r="A220" s="13" t="n">
        <v>2141</v>
      </c>
      <c r="B220" s="14" t="s">
        <v>86</v>
      </c>
      <c r="C220" s="14" t="s">
        <v>87</v>
      </c>
      <c r="D220" s="15" t="s">
        <v>628</v>
      </c>
      <c r="E220" s="15" t="s">
        <v>629</v>
      </c>
      <c r="F220" s="15" t="s">
        <v>178</v>
      </c>
      <c r="G220" s="14" t="s">
        <v>89</v>
      </c>
      <c r="H220" s="14" t="s">
        <v>630</v>
      </c>
      <c r="I220" s="19" t="s">
        <v>631</v>
      </c>
      <c r="J220" s="19" t="s">
        <v>102</v>
      </c>
    </row>
    <row r="221" customFormat="false" ht="38.25" hidden="false" customHeight="false" outlineLevel="0" collapsed="false">
      <c r="A221" s="13" t="n">
        <v>2142</v>
      </c>
      <c r="B221" s="14" t="s">
        <v>86</v>
      </c>
      <c r="C221" s="14" t="s">
        <v>87</v>
      </c>
      <c r="D221" s="15" t="s">
        <v>628</v>
      </c>
      <c r="E221" s="15" t="s">
        <v>629</v>
      </c>
      <c r="F221" s="15" t="s">
        <v>50</v>
      </c>
      <c r="G221" s="14" t="s">
        <v>89</v>
      </c>
      <c r="H221" s="14" t="s">
        <v>632</v>
      </c>
      <c r="I221" s="14" t="s">
        <v>633</v>
      </c>
      <c r="J221" s="19" t="s">
        <v>102</v>
      </c>
    </row>
    <row r="222" customFormat="false" ht="38.25" hidden="false" customHeight="false" outlineLevel="0" collapsed="false">
      <c r="A222" s="13" t="n">
        <v>2143</v>
      </c>
      <c r="B222" s="14" t="s">
        <v>86</v>
      </c>
      <c r="C222" s="14" t="s">
        <v>87</v>
      </c>
      <c r="D222" s="15" t="s">
        <v>628</v>
      </c>
      <c r="E222" s="15" t="s">
        <v>629</v>
      </c>
      <c r="F222" s="15" t="s">
        <v>66</v>
      </c>
      <c r="G222" s="14" t="s">
        <v>89</v>
      </c>
      <c r="H222" s="14" t="s">
        <v>634</v>
      </c>
      <c r="I222" s="14" t="s">
        <v>635</v>
      </c>
      <c r="J222" s="19" t="s">
        <v>636</v>
      </c>
    </row>
    <row r="223" customFormat="false" ht="38.25" hidden="false" customHeight="false" outlineLevel="0" collapsed="false">
      <c r="A223" s="13" t="n">
        <v>2120</v>
      </c>
      <c r="B223" s="14" t="s">
        <v>140</v>
      </c>
      <c r="C223" s="14" t="s">
        <v>141</v>
      </c>
      <c r="D223" s="15" t="s">
        <v>628</v>
      </c>
      <c r="E223" s="15" t="s">
        <v>629</v>
      </c>
      <c r="F223" s="15" t="s">
        <v>75</v>
      </c>
      <c r="G223" s="14" t="s">
        <v>89</v>
      </c>
      <c r="H223" s="14" t="s">
        <v>637</v>
      </c>
      <c r="I223" s="14" t="s">
        <v>358</v>
      </c>
      <c r="J223" s="19" t="s">
        <v>638</v>
      </c>
    </row>
    <row r="224" customFormat="false" ht="25.5" hidden="false" customHeight="false" outlineLevel="0" collapsed="false">
      <c r="A224" s="13" t="n">
        <v>2144</v>
      </c>
      <c r="B224" s="14" t="s">
        <v>86</v>
      </c>
      <c r="C224" s="14" t="s">
        <v>87</v>
      </c>
      <c r="D224" s="15" t="s">
        <v>628</v>
      </c>
      <c r="E224" s="15" t="s">
        <v>629</v>
      </c>
      <c r="F224" s="15" t="s">
        <v>316</v>
      </c>
      <c r="G224" s="14" t="s">
        <v>89</v>
      </c>
      <c r="H224" s="14" t="s">
        <v>572</v>
      </c>
      <c r="I224" s="14" t="s">
        <v>639</v>
      </c>
      <c r="J224" s="19" t="s">
        <v>102</v>
      </c>
    </row>
    <row r="225" customFormat="false" ht="191.25" hidden="false" customHeight="false" outlineLevel="0" collapsed="false">
      <c r="A225" s="13" t="n">
        <v>2145</v>
      </c>
      <c r="B225" s="14" t="s">
        <v>86</v>
      </c>
      <c r="C225" s="14" t="s">
        <v>87</v>
      </c>
      <c r="D225" s="15" t="s">
        <v>628</v>
      </c>
      <c r="E225" s="15" t="s">
        <v>629</v>
      </c>
      <c r="F225" s="15" t="s">
        <v>183</v>
      </c>
      <c r="G225" s="14" t="s">
        <v>89</v>
      </c>
      <c r="H225" s="14" t="s">
        <v>640</v>
      </c>
      <c r="I225" s="14" t="s">
        <v>641</v>
      </c>
      <c r="J225" s="19" t="s">
        <v>308</v>
      </c>
    </row>
    <row r="226" customFormat="false" ht="63.75" hidden="false" customHeight="false" outlineLevel="0" collapsed="false">
      <c r="A226" s="13" t="n">
        <v>2146</v>
      </c>
      <c r="B226" s="14" t="s">
        <v>86</v>
      </c>
      <c r="C226" s="14" t="s">
        <v>87</v>
      </c>
      <c r="D226" s="15" t="s">
        <v>628</v>
      </c>
      <c r="E226" s="15" t="s">
        <v>629</v>
      </c>
      <c r="F226" s="15" t="s">
        <v>250</v>
      </c>
      <c r="G226" s="14" t="s">
        <v>89</v>
      </c>
      <c r="H226" s="14" t="s">
        <v>642</v>
      </c>
      <c r="I226" s="14" t="s">
        <v>643</v>
      </c>
      <c r="J226" s="19" t="s">
        <v>102</v>
      </c>
    </row>
    <row r="227" customFormat="false" ht="63.75" hidden="false" customHeight="false" outlineLevel="0" collapsed="false">
      <c r="A227" s="13" t="n">
        <v>2147</v>
      </c>
      <c r="B227" s="14" t="s">
        <v>86</v>
      </c>
      <c r="C227" s="14" t="s">
        <v>87</v>
      </c>
      <c r="D227" s="15" t="s">
        <v>628</v>
      </c>
      <c r="E227" s="15" t="s">
        <v>629</v>
      </c>
      <c r="F227" s="15" t="s">
        <v>433</v>
      </c>
      <c r="G227" s="14" t="s">
        <v>89</v>
      </c>
      <c r="H227" s="14" t="s">
        <v>644</v>
      </c>
      <c r="I227" s="14" t="s">
        <v>645</v>
      </c>
      <c r="J227" s="19" t="s">
        <v>646</v>
      </c>
    </row>
    <row r="228" customFormat="false" ht="25.5" hidden="false" customHeight="false" outlineLevel="0" collapsed="false">
      <c r="A228" s="13" t="n">
        <v>2148</v>
      </c>
      <c r="B228" s="14" t="s">
        <v>86</v>
      </c>
      <c r="C228" s="14" t="s">
        <v>87</v>
      </c>
      <c r="D228" s="15" t="s">
        <v>628</v>
      </c>
      <c r="E228" s="15" t="s">
        <v>629</v>
      </c>
      <c r="F228" s="15" t="s">
        <v>399</v>
      </c>
      <c r="G228" s="14" t="s">
        <v>89</v>
      </c>
      <c r="H228" s="14" t="s">
        <v>572</v>
      </c>
      <c r="I228" s="14" t="s">
        <v>647</v>
      </c>
      <c r="J228" s="19" t="s">
        <v>102</v>
      </c>
    </row>
    <row r="229" customFormat="false" ht="51" hidden="false" customHeight="false" outlineLevel="0" collapsed="false">
      <c r="A229" s="13" t="n">
        <v>2149</v>
      </c>
      <c r="B229" s="14" t="s">
        <v>86</v>
      </c>
      <c r="C229" s="14" t="s">
        <v>87</v>
      </c>
      <c r="D229" s="15" t="s">
        <v>628</v>
      </c>
      <c r="E229" s="15" t="s">
        <v>648</v>
      </c>
      <c r="F229" s="15" t="s">
        <v>94</v>
      </c>
      <c r="G229" s="14" t="s">
        <v>89</v>
      </c>
      <c r="H229" s="14" t="s">
        <v>649</v>
      </c>
      <c r="I229" s="14" t="s">
        <v>650</v>
      </c>
      <c r="J229" s="19" t="s">
        <v>651</v>
      </c>
    </row>
    <row r="230" customFormat="false" ht="63.75" hidden="false" customHeight="false" outlineLevel="0" collapsed="false">
      <c r="A230" s="13" t="n">
        <v>2020</v>
      </c>
      <c r="B230" s="14" t="s">
        <v>28</v>
      </c>
      <c r="C230" s="14" t="s">
        <v>14</v>
      </c>
      <c r="D230" s="15" t="s">
        <v>652</v>
      </c>
      <c r="E230" s="15" t="s">
        <v>489</v>
      </c>
      <c r="F230" s="15" t="s">
        <v>94</v>
      </c>
      <c r="G230" s="14" t="s">
        <v>45</v>
      </c>
      <c r="H230" s="14" t="s">
        <v>247</v>
      </c>
      <c r="I230" s="14" t="s">
        <v>653</v>
      </c>
      <c r="J230" s="19" t="s">
        <v>102</v>
      </c>
    </row>
    <row r="231" customFormat="false" ht="51" hidden="false" customHeight="false" outlineLevel="0" collapsed="false">
      <c r="A231" s="13" t="n">
        <v>2151</v>
      </c>
      <c r="B231" s="14" t="s">
        <v>86</v>
      </c>
      <c r="C231" s="14" t="s">
        <v>87</v>
      </c>
      <c r="D231" s="15" t="s">
        <v>654</v>
      </c>
      <c r="E231" s="15" t="s">
        <v>489</v>
      </c>
      <c r="F231" s="15" t="s">
        <v>50</v>
      </c>
      <c r="G231" s="14" t="s">
        <v>89</v>
      </c>
      <c r="H231" s="14" t="s">
        <v>655</v>
      </c>
      <c r="I231" s="14" t="s">
        <v>656</v>
      </c>
      <c r="J231" s="19" t="s">
        <v>657</v>
      </c>
    </row>
    <row r="232" customFormat="false" ht="38.25" hidden="false" customHeight="false" outlineLevel="0" collapsed="false">
      <c r="A232" s="13" t="n">
        <v>2152</v>
      </c>
      <c r="B232" s="14" t="s">
        <v>86</v>
      </c>
      <c r="C232" s="14" t="s">
        <v>87</v>
      </c>
      <c r="D232" s="15" t="s">
        <v>654</v>
      </c>
      <c r="E232" s="15" t="s">
        <v>265</v>
      </c>
      <c r="F232" s="15" t="s">
        <v>43</v>
      </c>
      <c r="G232" s="14" t="s">
        <v>89</v>
      </c>
      <c r="H232" s="14" t="s">
        <v>658</v>
      </c>
      <c r="I232" s="14" t="s">
        <v>659</v>
      </c>
      <c r="J232" s="19" t="s">
        <v>102</v>
      </c>
    </row>
    <row r="233" customFormat="false" ht="25.5" hidden="false" customHeight="false" outlineLevel="0" collapsed="false">
      <c r="A233" s="13" t="n">
        <v>2153</v>
      </c>
      <c r="B233" s="14" t="s">
        <v>86</v>
      </c>
      <c r="C233" s="14" t="s">
        <v>87</v>
      </c>
      <c r="D233" s="15" t="s">
        <v>654</v>
      </c>
      <c r="E233" s="15" t="s">
        <v>265</v>
      </c>
      <c r="F233" s="15" t="s">
        <v>136</v>
      </c>
      <c r="G233" s="14" t="s">
        <v>89</v>
      </c>
      <c r="H233" s="14" t="s">
        <v>660</v>
      </c>
      <c r="I233" s="14" t="s">
        <v>661</v>
      </c>
      <c r="J233" s="19" t="s">
        <v>102</v>
      </c>
    </row>
    <row r="234" customFormat="false" ht="127.5" hidden="false" customHeight="false" outlineLevel="0" collapsed="false">
      <c r="A234" s="13" t="n">
        <v>2154</v>
      </c>
      <c r="B234" s="14" t="s">
        <v>86</v>
      </c>
      <c r="C234" s="14" t="s">
        <v>87</v>
      </c>
      <c r="D234" s="15" t="s">
        <v>654</v>
      </c>
      <c r="E234" s="15" t="s">
        <v>265</v>
      </c>
      <c r="F234" s="15" t="s">
        <v>31</v>
      </c>
      <c r="G234" s="14" t="s">
        <v>89</v>
      </c>
      <c r="H234" s="14" t="s">
        <v>642</v>
      </c>
      <c r="I234" s="14" t="s">
        <v>662</v>
      </c>
      <c r="J234" s="19" t="s">
        <v>663</v>
      </c>
    </row>
    <row r="235" customFormat="false" ht="51" hidden="false" customHeight="false" outlineLevel="0" collapsed="false">
      <c r="A235" s="13" t="n">
        <v>2155</v>
      </c>
      <c r="B235" s="14" t="s">
        <v>86</v>
      </c>
      <c r="C235" s="14" t="s">
        <v>87</v>
      </c>
      <c r="D235" s="15" t="s">
        <v>654</v>
      </c>
      <c r="E235" s="15" t="s">
        <v>664</v>
      </c>
      <c r="F235" s="15" t="s">
        <v>136</v>
      </c>
      <c r="G235" s="14" t="s">
        <v>89</v>
      </c>
      <c r="H235" s="14" t="s">
        <v>665</v>
      </c>
      <c r="I235" s="14" t="s">
        <v>666</v>
      </c>
      <c r="J235" s="19" t="s">
        <v>667</v>
      </c>
    </row>
    <row r="236" customFormat="false" ht="63.75" hidden="false" customHeight="false" outlineLevel="0" collapsed="false">
      <c r="A236" s="13" t="n">
        <v>2156</v>
      </c>
      <c r="B236" s="14" t="s">
        <v>86</v>
      </c>
      <c r="C236" s="14" t="s">
        <v>87</v>
      </c>
      <c r="D236" s="15" t="s">
        <v>668</v>
      </c>
      <c r="E236" s="15" t="s">
        <v>664</v>
      </c>
      <c r="F236" s="15" t="s">
        <v>309</v>
      </c>
      <c r="G236" s="14" t="s">
        <v>89</v>
      </c>
      <c r="H236" s="14" t="s">
        <v>286</v>
      </c>
      <c r="I236" s="14" t="s">
        <v>669</v>
      </c>
      <c r="J236" s="19" t="s">
        <v>670</v>
      </c>
    </row>
    <row r="237" customFormat="false" ht="38.25" hidden="false" customHeight="false" outlineLevel="0" collapsed="false">
      <c r="A237" s="13" t="n">
        <v>2157</v>
      </c>
      <c r="B237" s="14" t="s">
        <v>86</v>
      </c>
      <c r="C237" s="14" t="s">
        <v>87</v>
      </c>
      <c r="D237" s="15" t="s">
        <v>668</v>
      </c>
      <c r="E237" s="15" t="s">
        <v>664</v>
      </c>
      <c r="F237" s="15" t="s">
        <v>209</v>
      </c>
      <c r="G237" s="14" t="s">
        <v>89</v>
      </c>
      <c r="H237" s="14" t="s">
        <v>671</v>
      </c>
      <c r="I237" s="14" t="s">
        <v>672</v>
      </c>
      <c r="J237" s="19" t="s">
        <v>102</v>
      </c>
    </row>
    <row r="238" customFormat="false" ht="102" hidden="false" customHeight="false" outlineLevel="0" collapsed="false">
      <c r="A238" s="13" t="n">
        <v>2159</v>
      </c>
      <c r="B238" s="14" t="s">
        <v>86</v>
      </c>
      <c r="C238" s="14" t="s">
        <v>87</v>
      </c>
      <c r="D238" s="15" t="s">
        <v>673</v>
      </c>
      <c r="E238" s="15" t="s">
        <v>664</v>
      </c>
      <c r="F238" s="15" t="s">
        <v>54</v>
      </c>
      <c r="G238" s="14" t="s">
        <v>89</v>
      </c>
      <c r="H238" s="14" t="s">
        <v>674</v>
      </c>
      <c r="I238" s="14" t="s">
        <v>675</v>
      </c>
      <c r="J238" s="19" t="s">
        <v>102</v>
      </c>
    </row>
    <row r="239" customFormat="false" ht="114.75" hidden="true" customHeight="false" outlineLevel="0" collapsed="false">
      <c r="A239" s="13" t="n">
        <v>2238</v>
      </c>
      <c r="B239" s="14" t="s">
        <v>86</v>
      </c>
      <c r="C239" s="14" t="s">
        <v>87</v>
      </c>
      <c r="D239" s="15" t="s">
        <v>385</v>
      </c>
      <c r="E239" s="15" t="s">
        <v>386</v>
      </c>
      <c r="F239" s="15" t="s">
        <v>37</v>
      </c>
      <c r="G239" s="14" t="s">
        <v>191</v>
      </c>
      <c r="H239" s="14" t="s">
        <v>676</v>
      </c>
      <c r="I239" s="14" t="s">
        <v>677</v>
      </c>
    </row>
    <row r="240" customFormat="false" ht="63.75" hidden="false" customHeight="false" outlineLevel="0" collapsed="false">
      <c r="A240" s="13" t="n">
        <v>2411</v>
      </c>
      <c r="B240" s="14" t="s">
        <v>678</v>
      </c>
      <c r="C240" s="14" t="s">
        <v>679</v>
      </c>
      <c r="D240" s="15" t="s">
        <v>673</v>
      </c>
      <c r="E240" s="15" t="s">
        <v>664</v>
      </c>
      <c r="F240" s="15" t="s">
        <v>54</v>
      </c>
      <c r="G240" s="14" t="s">
        <v>89</v>
      </c>
      <c r="H240" s="14" t="s">
        <v>680</v>
      </c>
      <c r="I240" s="14" t="s">
        <v>681</v>
      </c>
      <c r="J240" s="19" t="s">
        <v>424</v>
      </c>
    </row>
    <row r="241" customFormat="false" ht="63.75" hidden="false" customHeight="false" outlineLevel="0" collapsed="false">
      <c r="A241" s="13" t="n">
        <v>2158</v>
      </c>
      <c r="B241" s="14" t="s">
        <v>86</v>
      </c>
      <c r="C241" s="14" t="s">
        <v>87</v>
      </c>
      <c r="D241" s="15" t="s">
        <v>682</v>
      </c>
      <c r="E241" s="15" t="s">
        <v>664</v>
      </c>
      <c r="F241" s="15" t="s">
        <v>55</v>
      </c>
      <c r="G241" s="14" t="s">
        <v>89</v>
      </c>
      <c r="H241" s="14" t="s">
        <v>683</v>
      </c>
      <c r="I241" s="14" t="s">
        <v>684</v>
      </c>
      <c r="J241" s="19" t="s">
        <v>685</v>
      </c>
    </row>
    <row r="242" customFormat="false" ht="51" hidden="false" customHeight="false" outlineLevel="0" collapsed="false">
      <c r="A242" s="13" t="n">
        <v>2160</v>
      </c>
      <c r="B242" s="14" t="s">
        <v>86</v>
      </c>
      <c r="C242" s="14" t="s">
        <v>87</v>
      </c>
      <c r="D242" s="15" t="s">
        <v>686</v>
      </c>
      <c r="E242" s="15" t="s">
        <v>664</v>
      </c>
      <c r="F242" s="15" t="s">
        <v>75</v>
      </c>
      <c r="G242" s="14" t="s">
        <v>89</v>
      </c>
      <c r="H242" s="14" t="s">
        <v>674</v>
      </c>
      <c r="I242" s="14" t="s">
        <v>687</v>
      </c>
      <c r="J242" s="19" t="s">
        <v>102</v>
      </c>
    </row>
    <row r="243" customFormat="false" ht="63.75" hidden="false" customHeight="false" outlineLevel="0" collapsed="false">
      <c r="A243" s="13" t="n">
        <v>2161</v>
      </c>
      <c r="B243" s="14" t="s">
        <v>86</v>
      </c>
      <c r="C243" s="14" t="s">
        <v>87</v>
      </c>
      <c r="D243" s="15" t="s">
        <v>686</v>
      </c>
      <c r="E243" s="15" t="s">
        <v>664</v>
      </c>
      <c r="F243" s="15" t="s">
        <v>275</v>
      </c>
      <c r="G243" s="14" t="s">
        <v>89</v>
      </c>
      <c r="H243" s="14" t="s">
        <v>688</v>
      </c>
      <c r="I243" s="14" t="s">
        <v>689</v>
      </c>
      <c r="J243" s="19" t="s">
        <v>690</v>
      </c>
    </row>
    <row r="244" customFormat="false" ht="51" hidden="false" customHeight="false" outlineLevel="0" collapsed="false">
      <c r="A244" s="13" t="n">
        <v>2162</v>
      </c>
      <c r="B244" s="14" t="s">
        <v>86</v>
      </c>
      <c r="C244" s="14" t="s">
        <v>87</v>
      </c>
      <c r="D244" s="15" t="s">
        <v>686</v>
      </c>
      <c r="E244" s="15" t="s">
        <v>664</v>
      </c>
      <c r="F244" s="15" t="s">
        <v>285</v>
      </c>
      <c r="G244" s="14" t="s">
        <v>89</v>
      </c>
      <c r="H244" s="14" t="s">
        <v>691</v>
      </c>
      <c r="I244" s="14" t="s">
        <v>692</v>
      </c>
      <c r="J244" s="19" t="s">
        <v>693</v>
      </c>
    </row>
    <row r="245" customFormat="false" ht="25.5" hidden="false" customHeight="false" outlineLevel="0" collapsed="false">
      <c r="A245" s="13" t="n">
        <v>2163</v>
      </c>
      <c r="B245" s="14" t="s">
        <v>86</v>
      </c>
      <c r="C245" s="14" t="s">
        <v>87</v>
      </c>
      <c r="D245" s="15" t="s">
        <v>122</v>
      </c>
      <c r="E245" s="15" t="s">
        <v>123</v>
      </c>
      <c r="F245" s="15" t="s">
        <v>513</v>
      </c>
      <c r="G245" s="14" t="s">
        <v>89</v>
      </c>
      <c r="H245" s="14" t="s">
        <v>694</v>
      </c>
      <c r="I245" s="14" t="s">
        <v>695</v>
      </c>
      <c r="J245" s="19" t="s">
        <v>102</v>
      </c>
    </row>
    <row r="246" customFormat="false" ht="25.5" hidden="false" customHeight="false" outlineLevel="0" collapsed="false">
      <c r="A246" s="13" t="n">
        <v>2164</v>
      </c>
      <c r="B246" s="14" t="s">
        <v>86</v>
      </c>
      <c r="C246" s="14" t="s">
        <v>87</v>
      </c>
      <c r="D246" s="15" t="s">
        <v>122</v>
      </c>
      <c r="E246" s="15" t="s">
        <v>123</v>
      </c>
      <c r="F246" s="15" t="s">
        <v>50</v>
      </c>
      <c r="G246" s="14" t="s">
        <v>89</v>
      </c>
      <c r="H246" s="14" t="s">
        <v>696</v>
      </c>
      <c r="I246" s="14" t="s">
        <v>697</v>
      </c>
      <c r="J246" s="19" t="s">
        <v>102</v>
      </c>
    </row>
    <row r="247" customFormat="false" ht="63.75" hidden="false" customHeight="false" outlineLevel="0" collapsed="false">
      <c r="A247" s="13" t="n">
        <v>2165</v>
      </c>
      <c r="B247" s="14" t="s">
        <v>86</v>
      </c>
      <c r="C247" s="14" t="s">
        <v>87</v>
      </c>
      <c r="D247" s="15" t="s">
        <v>122</v>
      </c>
      <c r="E247" s="15" t="s">
        <v>123</v>
      </c>
      <c r="F247" s="15" t="s">
        <v>79</v>
      </c>
      <c r="G247" s="14" t="s">
        <v>89</v>
      </c>
      <c r="H247" s="14" t="s">
        <v>698</v>
      </c>
      <c r="I247" s="14" t="s">
        <v>699</v>
      </c>
      <c r="J247" s="19" t="s">
        <v>700</v>
      </c>
    </row>
    <row r="248" customFormat="false" ht="25.5" hidden="false" customHeight="false" outlineLevel="0" collapsed="false">
      <c r="A248" s="13" t="n">
        <v>2124</v>
      </c>
      <c r="B248" s="14" t="s">
        <v>140</v>
      </c>
      <c r="C248" s="14" t="s">
        <v>141</v>
      </c>
      <c r="D248" s="15" t="s">
        <v>122</v>
      </c>
      <c r="E248" s="15" t="s">
        <v>123</v>
      </c>
      <c r="F248" s="15" t="s">
        <v>369</v>
      </c>
      <c r="G248" s="14" t="s">
        <v>45</v>
      </c>
      <c r="H248" s="14" t="s">
        <v>701</v>
      </c>
      <c r="I248" s="14" t="s">
        <v>702</v>
      </c>
      <c r="J248" s="19" t="s">
        <v>102</v>
      </c>
    </row>
    <row r="249" customFormat="false" ht="38.25" hidden="false" customHeight="false" outlineLevel="0" collapsed="false">
      <c r="A249" s="13" t="n">
        <v>2166</v>
      </c>
      <c r="B249" s="14" t="s">
        <v>86</v>
      </c>
      <c r="C249" s="14" t="s">
        <v>87</v>
      </c>
      <c r="D249" s="15" t="s">
        <v>122</v>
      </c>
      <c r="E249" s="15" t="s">
        <v>123</v>
      </c>
      <c r="F249" s="15" t="s">
        <v>183</v>
      </c>
      <c r="G249" s="14" t="s">
        <v>89</v>
      </c>
      <c r="H249" s="14" t="s">
        <v>703</v>
      </c>
      <c r="I249" s="14" t="s">
        <v>704</v>
      </c>
      <c r="J249" s="19" t="s">
        <v>102</v>
      </c>
    </row>
    <row r="250" customFormat="false" ht="51" hidden="false" customHeight="false" outlineLevel="0" collapsed="false">
      <c r="A250" s="13" t="n">
        <v>2125</v>
      </c>
      <c r="B250" s="14" t="s">
        <v>140</v>
      </c>
      <c r="C250" s="14" t="s">
        <v>141</v>
      </c>
      <c r="D250" s="15" t="s">
        <v>131</v>
      </c>
      <c r="E250" s="15" t="s">
        <v>132</v>
      </c>
      <c r="F250" s="15" t="s">
        <v>266</v>
      </c>
      <c r="G250" s="14" t="s">
        <v>45</v>
      </c>
      <c r="H250" s="14" t="s">
        <v>705</v>
      </c>
      <c r="I250" s="14" t="s">
        <v>706</v>
      </c>
      <c r="J250" s="19" t="s">
        <v>707</v>
      </c>
    </row>
    <row r="251" customFormat="false" ht="89.25" hidden="true" customHeight="false" outlineLevel="0" collapsed="false">
      <c r="A251" s="13" t="n">
        <v>2250</v>
      </c>
      <c r="B251" s="14" t="s">
        <v>86</v>
      </c>
      <c r="C251" s="14" t="s">
        <v>87</v>
      </c>
      <c r="D251" s="15" t="s">
        <v>234</v>
      </c>
      <c r="E251" s="15" t="s">
        <v>235</v>
      </c>
      <c r="F251" s="15" t="s">
        <v>59</v>
      </c>
      <c r="G251" s="14" t="s">
        <v>191</v>
      </c>
      <c r="H251" s="14" t="s">
        <v>708</v>
      </c>
      <c r="I251" s="14" t="s">
        <v>709</v>
      </c>
    </row>
    <row r="252" customFormat="false" ht="63.75" hidden="true" customHeight="false" outlineLevel="0" collapsed="false">
      <c r="A252" s="13" t="n">
        <v>2251</v>
      </c>
      <c r="B252" s="14" t="s">
        <v>86</v>
      </c>
      <c r="C252" s="14" t="s">
        <v>87</v>
      </c>
      <c r="D252" s="15" t="s">
        <v>234</v>
      </c>
      <c r="E252" s="15" t="s">
        <v>235</v>
      </c>
      <c r="F252" s="15" t="s">
        <v>66</v>
      </c>
      <c r="G252" s="14" t="s">
        <v>191</v>
      </c>
      <c r="H252" s="14" t="s">
        <v>490</v>
      </c>
      <c r="I252" s="14" t="s">
        <v>710</v>
      </c>
    </row>
    <row r="253" customFormat="false" ht="38.25" hidden="false" customHeight="false" outlineLevel="0" collapsed="false">
      <c r="A253" s="13" t="n">
        <v>2167</v>
      </c>
      <c r="B253" s="14" t="s">
        <v>86</v>
      </c>
      <c r="C253" s="14" t="s">
        <v>87</v>
      </c>
      <c r="D253" s="15" t="s">
        <v>131</v>
      </c>
      <c r="E253" s="15" t="s">
        <v>132</v>
      </c>
      <c r="F253" s="15" t="s">
        <v>266</v>
      </c>
      <c r="G253" s="14" t="s">
        <v>89</v>
      </c>
      <c r="H253" s="14" t="s">
        <v>711</v>
      </c>
      <c r="I253" s="14" t="s">
        <v>712</v>
      </c>
      <c r="J253" s="19" t="s">
        <v>713</v>
      </c>
    </row>
    <row r="254" customFormat="false" ht="25.5" hidden="false" customHeight="false" outlineLevel="0" collapsed="false">
      <c r="A254" s="13" t="n">
        <v>2066</v>
      </c>
      <c r="B254" s="14" t="s">
        <v>238</v>
      </c>
      <c r="C254" s="14" t="s">
        <v>239</v>
      </c>
      <c r="E254" s="15" t="s">
        <v>132</v>
      </c>
      <c r="F254" s="15" t="s">
        <v>37</v>
      </c>
      <c r="G254" s="14" t="s">
        <v>89</v>
      </c>
      <c r="H254" s="14" t="s">
        <v>714</v>
      </c>
      <c r="I254" s="14" t="s">
        <v>715</v>
      </c>
      <c r="J254" s="19" t="s">
        <v>716</v>
      </c>
    </row>
    <row r="255" customFormat="false" ht="153" hidden="true" customHeight="false" outlineLevel="0" collapsed="false">
      <c r="A255" s="13" t="n">
        <v>2254</v>
      </c>
      <c r="B255" s="14" t="s">
        <v>86</v>
      </c>
      <c r="C255" s="14" t="s">
        <v>87</v>
      </c>
      <c r="D255" s="15" t="s">
        <v>485</v>
      </c>
      <c r="E255" s="15" t="s">
        <v>480</v>
      </c>
      <c r="F255" s="15" t="s">
        <v>124</v>
      </c>
      <c r="G255" s="14" t="s">
        <v>191</v>
      </c>
      <c r="H255" s="14" t="s">
        <v>717</v>
      </c>
      <c r="I255" s="14" t="s">
        <v>718</v>
      </c>
    </row>
    <row r="256" customFormat="false" ht="25.5" hidden="false" customHeight="false" outlineLevel="0" collapsed="false">
      <c r="A256" s="13" t="n">
        <v>2168</v>
      </c>
      <c r="B256" s="14" t="s">
        <v>86</v>
      </c>
      <c r="C256" s="14" t="s">
        <v>87</v>
      </c>
      <c r="D256" s="15" t="s">
        <v>131</v>
      </c>
      <c r="E256" s="15" t="s">
        <v>132</v>
      </c>
      <c r="F256" s="15" t="s">
        <v>37</v>
      </c>
      <c r="G256" s="14" t="s">
        <v>89</v>
      </c>
      <c r="H256" s="14" t="s">
        <v>719</v>
      </c>
      <c r="I256" s="14" t="s">
        <v>720</v>
      </c>
      <c r="J256" s="19" t="s">
        <v>716</v>
      </c>
    </row>
    <row r="257" customFormat="false" ht="51" hidden="false" customHeight="false" outlineLevel="0" collapsed="false">
      <c r="A257" s="13" t="n">
        <v>2022</v>
      </c>
      <c r="B257" s="14" t="s">
        <v>28</v>
      </c>
      <c r="C257" s="14" t="s">
        <v>14</v>
      </c>
      <c r="D257" s="15" t="s">
        <v>131</v>
      </c>
      <c r="E257" s="15" t="s">
        <v>132</v>
      </c>
      <c r="F257" s="15" t="s">
        <v>261</v>
      </c>
      <c r="G257" s="14" t="s">
        <v>45</v>
      </c>
      <c r="H257" s="14" t="s">
        <v>719</v>
      </c>
      <c r="I257" s="14" t="s">
        <v>721</v>
      </c>
      <c r="J257" s="19" t="s">
        <v>716</v>
      </c>
    </row>
    <row r="258" customFormat="false" ht="25.5" hidden="false" customHeight="false" outlineLevel="0" collapsed="false">
      <c r="A258" s="13" t="n">
        <v>2067</v>
      </c>
      <c r="B258" s="14" t="s">
        <v>238</v>
      </c>
      <c r="C258" s="14" t="s">
        <v>239</v>
      </c>
      <c r="E258" s="15" t="s">
        <v>132</v>
      </c>
      <c r="F258" s="15" t="s">
        <v>261</v>
      </c>
      <c r="G258" s="14" t="s">
        <v>89</v>
      </c>
      <c r="H258" s="14" t="s">
        <v>722</v>
      </c>
      <c r="I258" s="14" t="s">
        <v>723</v>
      </c>
      <c r="J258" s="19" t="s">
        <v>716</v>
      </c>
    </row>
    <row r="259" customFormat="false" ht="51" hidden="false" customHeight="false" outlineLevel="0" collapsed="false">
      <c r="A259" s="13" t="n">
        <v>2169</v>
      </c>
      <c r="B259" s="14" t="s">
        <v>86</v>
      </c>
      <c r="C259" s="14" t="s">
        <v>87</v>
      </c>
      <c r="D259" s="15" t="s">
        <v>131</v>
      </c>
      <c r="E259" s="15" t="s">
        <v>132</v>
      </c>
      <c r="F259" s="15" t="s">
        <v>261</v>
      </c>
      <c r="G259" s="14" t="s">
        <v>89</v>
      </c>
      <c r="H259" s="14" t="s">
        <v>719</v>
      </c>
      <c r="I259" s="14" t="s">
        <v>724</v>
      </c>
      <c r="J259" s="19" t="s">
        <v>716</v>
      </c>
    </row>
    <row r="260" customFormat="false" ht="25.5" hidden="false" customHeight="false" outlineLevel="0" collapsed="false">
      <c r="A260" s="13" t="n">
        <v>2336</v>
      </c>
      <c r="B260" s="14" t="s">
        <v>372</v>
      </c>
      <c r="C260" s="14" t="s">
        <v>187</v>
      </c>
      <c r="D260" s="15" t="s">
        <v>131</v>
      </c>
      <c r="E260" s="15" t="s">
        <v>132</v>
      </c>
      <c r="F260" s="15" t="s">
        <v>261</v>
      </c>
      <c r="G260" s="14" t="s">
        <v>45</v>
      </c>
      <c r="H260" s="14" t="s">
        <v>373</v>
      </c>
      <c r="I260" s="14" t="s">
        <v>723</v>
      </c>
      <c r="J260" s="19" t="s">
        <v>716</v>
      </c>
    </row>
    <row r="261" customFormat="false" ht="25.5" hidden="false" customHeight="false" outlineLevel="0" collapsed="false">
      <c r="A261" s="13" t="n">
        <v>2170</v>
      </c>
      <c r="B261" s="14" t="s">
        <v>86</v>
      </c>
      <c r="C261" s="14" t="s">
        <v>87</v>
      </c>
      <c r="D261" s="15" t="s">
        <v>131</v>
      </c>
      <c r="E261" s="15" t="s">
        <v>132</v>
      </c>
      <c r="F261" s="15" t="s">
        <v>451</v>
      </c>
      <c r="G261" s="14" t="s">
        <v>89</v>
      </c>
      <c r="H261" s="14" t="s">
        <v>725</v>
      </c>
      <c r="I261" s="14" t="s">
        <v>726</v>
      </c>
      <c r="J261" s="19" t="s">
        <v>102</v>
      </c>
    </row>
    <row r="262" customFormat="false" ht="25.5" hidden="false" customHeight="false" outlineLevel="0" collapsed="false">
      <c r="A262" s="13" t="n">
        <v>2171</v>
      </c>
      <c r="B262" s="14" t="s">
        <v>86</v>
      </c>
      <c r="C262" s="14" t="s">
        <v>87</v>
      </c>
      <c r="D262" s="15" t="s">
        <v>427</v>
      </c>
      <c r="E262" s="15" t="s">
        <v>132</v>
      </c>
      <c r="F262" s="15" t="s">
        <v>174</v>
      </c>
      <c r="G262" s="14" t="s">
        <v>89</v>
      </c>
      <c r="H262" s="14" t="s">
        <v>727</v>
      </c>
      <c r="I262" s="14" t="s">
        <v>728</v>
      </c>
      <c r="J262" s="19" t="s">
        <v>102</v>
      </c>
    </row>
    <row r="263" customFormat="false" ht="409.5" hidden="false" customHeight="false" outlineLevel="0" collapsed="false">
      <c r="A263" s="13" t="n">
        <v>2172</v>
      </c>
      <c r="B263" s="14" t="s">
        <v>86</v>
      </c>
      <c r="C263" s="14" t="s">
        <v>87</v>
      </c>
      <c r="D263" s="15" t="s">
        <v>427</v>
      </c>
      <c r="E263" s="15" t="s">
        <v>132</v>
      </c>
      <c r="F263" s="15" t="s">
        <v>278</v>
      </c>
      <c r="G263" s="14" t="s">
        <v>89</v>
      </c>
      <c r="H263" s="14" t="s">
        <v>729</v>
      </c>
      <c r="I263" s="14" t="s">
        <v>730</v>
      </c>
      <c r="J263" s="19" t="s">
        <v>731</v>
      </c>
    </row>
    <row r="264" customFormat="false" ht="25.5" hidden="false" customHeight="false" outlineLevel="0" collapsed="false">
      <c r="A264" s="13" t="n">
        <v>2024</v>
      </c>
      <c r="B264" s="14" t="s">
        <v>28</v>
      </c>
      <c r="C264" s="14" t="s">
        <v>14</v>
      </c>
      <c r="D264" s="15" t="s">
        <v>427</v>
      </c>
      <c r="E264" s="15" t="s">
        <v>132</v>
      </c>
      <c r="F264" s="15" t="s">
        <v>156</v>
      </c>
      <c r="G264" s="14" t="s">
        <v>45</v>
      </c>
      <c r="H264" s="14" t="s">
        <v>719</v>
      </c>
      <c r="I264" s="14" t="s">
        <v>732</v>
      </c>
      <c r="J264" s="19" t="s">
        <v>102</v>
      </c>
    </row>
    <row r="265" customFormat="false" ht="25.5" hidden="false" customHeight="false" outlineLevel="0" collapsed="false">
      <c r="A265" s="13" t="n">
        <v>2068</v>
      </c>
      <c r="B265" s="14" t="s">
        <v>238</v>
      </c>
      <c r="C265" s="14" t="s">
        <v>239</v>
      </c>
      <c r="E265" s="15" t="s">
        <v>132</v>
      </c>
      <c r="F265" s="15" t="s">
        <v>156</v>
      </c>
      <c r="G265" s="14" t="s">
        <v>89</v>
      </c>
      <c r="H265" s="14" t="s">
        <v>733</v>
      </c>
      <c r="I265" s="14" t="s">
        <v>734</v>
      </c>
      <c r="J265" s="19" t="s">
        <v>735</v>
      </c>
    </row>
    <row r="266" customFormat="false" ht="25.5" hidden="false" customHeight="false" outlineLevel="0" collapsed="false">
      <c r="A266" s="13" t="n">
        <v>2173</v>
      </c>
      <c r="B266" s="14" t="s">
        <v>86</v>
      </c>
      <c r="C266" s="14" t="s">
        <v>87</v>
      </c>
      <c r="D266" s="15" t="s">
        <v>427</v>
      </c>
      <c r="E266" s="15" t="s">
        <v>132</v>
      </c>
      <c r="F266" s="15" t="s">
        <v>156</v>
      </c>
      <c r="G266" s="14" t="s">
        <v>89</v>
      </c>
      <c r="H266" s="14" t="s">
        <v>719</v>
      </c>
      <c r="I266" s="14" t="s">
        <v>736</v>
      </c>
      <c r="J266" s="19" t="s">
        <v>735</v>
      </c>
    </row>
    <row r="267" customFormat="false" ht="25.5" hidden="false" customHeight="false" outlineLevel="0" collapsed="false">
      <c r="A267" s="13" t="n">
        <v>2337</v>
      </c>
      <c r="B267" s="14" t="s">
        <v>372</v>
      </c>
      <c r="C267" s="14" t="s">
        <v>187</v>
      </c>
      <c r="D267" s="15" t="s">
        <v>427</v>
      </c>
      <c r="E267" s="15" t="s">
        <v>132</v>
      </c>
      <c r="F267" s="15" t="s">
        <v>156</v>
      </c>
      <c r="G267" s="14" t="s">
        <v>45</v>
      </c>
      <c r="H267" s="14" t="s">
        <v>373</v>
      </c>
      <c r="I267" s="14" t="s">
        <v>734</v>
      </c>
      <c r="J267" s="19" t="s">
        <v>735</v>
      </c>
    </row>
    <row r="268" customFormat="false" ht="51" hidden="false" customHeight="false" outlineLevel="0" collapsed="false">
      <c r="A268" s="13" t="n">
        <v>2174</v>
      </c>
      <c r="B268" s="14" t="s">
        <v>86</v>
      </c>
      <c r="C268" s="14" t="s">
        <v>87</v>
      </c>
      <c r="D268" s="15" t="s">
        <v>427</v>
      </c>
      <c r="E268" s="15" t="s">
        <v>132</v>
      </c>
      <c r="F268" s="15" t="s">
        <v>386</v>
      </c>
      <c r="G268" s="14" t="s">
        <v>89</v>
      </c>
      <c r="H268" s="14" t="s">
        <v>737</v>
      </c>
      <c r="I268" s="14" t="s">
        <v>738</v>
      </c>
      <c r="J268" s="19" t="s">
        <v>102</v>
      </c>
    </row>
    <row r="269" customFormat="false" ht="51" hidden="false" customHeight="false" outlineLevel="0" collapsed="false">
      <c r="A269" s="13" t="n">
        <v>2175</v>
      </c>
      <c r="B269" s="14" t="s">
        <v>86</v>
      </c>
      <c r="C269" s="14" t="s">
        <v>87</v>
      </c>
      <c r="D269" s="15" t="s">
        <v>427</v>
      </c>
      <c r="E269" s="15" t="s">
        <v>428</v>
      </c>
      <c r="F269" s="15" t="s">
        <v>255</v>
      </c>
      <c r="G269" s="14" t="s">
        <v>89</v>
      </c>
      <c r="H269" s="14" t="s">
        <v>737</v>
      </c>
      <c r="I269" s="14" t="s">
        <v>738</v>
      </c>
      <c r="J269" s="19" t="s">
        <v>102</v>
      </c>
    </row>
    <row r="270" customFormat="false" ht="76.5" hidden="false" customHeight="false" outlineLevel="0" collapsed="false">
      <c r="A270" s="13" t="n">
        <v>2025</v>
      </c>
      <c r="B270" s="14" t="s">
        <v>28</v>
      </c>
      <c r="C270" s="14" t="s">
        <v>14</v>
      </c>
      <c r="D270" s="15" t="s">
        <v>427</v>
      </c>
      <c r="E270" s="15" t="s">
        <v>428</v>
      </c>
      <c r="F270" s="15" t="s">
        <v>44</v>
      </c>
      <c r="G270" s="14" t="s">
        <v>45</v>
      </c>
      <c r="H270" s="14" t="s">
        <v>739</v>
      </c>
      <c r="I270" s="14" t="s">
        <v>740</v>
      </c>
      <c r="J270" s="19" t="s">
        <v>102</v>
      </c>
    </row>
    <row r="271" customFormat="false" ht="25.5" hidden="false" customHeight="false" outlineLevel="0" collapsed="false">
      <c r="A271" s="13" t="n">
        <v>2128</v>
      </c>
      <c r="B271" s="14" t="s">
        <v>140</v>
      </c>
      <c r="C271" s="14" t="s">
        <v>141</v>
      </c>
      <c r="D271" s="15" t="s">
        <v>427</v>
      </c>
      <c r="E271" s="15" t="s">
        <v>428</v>
      </c>
      <c r="F271" s="15" t="s">
        <v>59</v>
      </c>
      <c r="G271" s="14" t="s">
        <v>45</v>
      </c>
      <c r="H271" s="14" t="s">
        <v>741</v>
      </c>
      <c r="I271" s="14" t="s">
        <v>742</v>
      </c>
      <c r="J271" s="19" t="s">
        <v>102</v>
      </c>
    </row>
    <row r="272" customFormat="false" ht="153" hidden="false" customHeight="false" outlineLevel="0" collapsed="false">
      <c r="A272" s="13" t="n">
        <v>2176</v>
      </c>
      <c r="B272" s="14" t="s">
        <v>86</v>
      </c>
      <c r="C272" s="14" t="s">
        <v>87</v>
      </c>
      <c r="D272" s="15" t="s">
        <v>427</v>
      </c>
      <c r="E272" s="15" t="s">
        <v>428</v>
      </c>
      <c r="F272" s="15" t="s">
        <v>79</v>
      </c>
      <c r="G272" s="14" t="s">
        <v>89</v>
      </c>
      <c r="H272" s="14" t="s">
        <v>743</v>
      </c>
      <c r="I272" s="14" t="s">
        <v>744</v>
      </c>
      <c r="J272" s="19" t="s">
        <v>308</v>
      </c>
    </row>
    <row r="273" customFormat="false" ht="51" hidden="false" customHeight="false" outlineLevel="0" collapsed="false">
      <c r="A273" s="13" t="n">
        <v>2177</v>
      </c>
      <c r="B273" s="14" t="s">
        <v>86</v>
      </c>
      <c r="C273" s="14" t="s">
        <v>87</v>
      </c>
      <c r="D273" s="15" t="s">
        <v>427</v>
      </c>
      <c r="E273" s="15" t="s">
        <v>428</v>
      </c>
      <c r="F273" s="15" t="s">
        <v>156</v>
      </c>
      <c r="G273" s="14" t="s">
        <v>89</v>
      </c>
      <c r="H273" s="14" t="s">
        <v>737</v>
      </c>
      <c r="I273" s="14" t="s">
        <v>738</v>
      </c>
      <c r="J273" s="19" t="s">
        <v>102</v>
      </c>
    </row>
    <row r="274" customFormat="false" ht="38.25" hidden="false" customHeight="false" outlineLevel="0" collapsed="false">
      <c r="A274" s="13" t="n">
        <v>2178</v>
      </c>
      <c r="B274" s="14" t="s">
        <v>86</v>
      </c>
      <c r="C274" s="14" t="s">
        <v>87</v>
      </c>
      <c r="D274" s="15" t="s">
        <v>427</v>
      </c>
      <c r="E274" s="15" t="s">
        <v>428</v>
      </c>
      <c r="F274" s="15" t="s">
        <v>369</v>
      </c>
      <c r="G274" s="14" t="s">
        <v>89</v>
      </c>
      <c r="H274" s="14" t="s">
        <v>745</v>
      </c>
      <c r="I274" s="14" t="s">
        <v>746</v>
      </c>
      <c r="J274" s="19" t="s">
        <v>102</v>
      </c>
    </row>
    <row r="275" customFormat="false" ht="25.5" hidden="false" customHeight="false" outlineLevel="0" collapsed="false">
      <c r="A275" s="13" t="n">
        <v>2129</v>
      </c>
      <c r="B275" s="14" t="s">
        <v>140</v>
      </c>
      <c r="C275" s="14" t="s">
        <v>141</v>
      </c>
      <c r="D275" s="15" t="s">
        <v>427</v>
      </c>
      <c r="E275" s="15" t="s">
        <v>428</v>
      </c>
      <c r="F275" s="15" t="s">
        <v>83</v>
      </c>
      <c r="G275" s="14" t="s">
        <v>45</v>
      </c>
      <c r="H275" s="14" t="s">
        <v>747</v>
      </c>
      <c r="I275" s="14" t="s">
        <v>748</v>
      </c>
      <c r="J275" s="19" t="s">
        <v>102</v>
      </c>
    </row>
    <row r="276" customFormat="false" ht="38.25" hidden="false" customHeight="false" outlineLevel="0" collapsed="false">
      <c r="A276" s="13" t="n">
        <v>2130</v>
      </c>
      <c r="B276" s="14" t="s">
        <v>140</v>
      </c>
      <c r="C276" s="14" t="s">
        <v>141</v>
      </c>
      <c r="D276" s="15" t="s">
        <v>427</v>
      </c>
      <c r="E276" s="15" t="s">
        <v>428</v>
      </c>
      <c r="F276" s="15" t="s">
        <v>386</v>
      </c>
      <c r="G276" s="14" t="s">
        <v>45</v>
      </c>
      <c r="H276" s="14" t="s">
        <v>749</v>
      </c>
      <c r="I276" s="14" t="s">
        <v>750</v>
      </c>
      <c r="J276" s="19" t="s">
        <v>102</v>
      </c>
    </row>
    <row r="277" customFormat="false" ht="25.5" hidden="false" customHeight="false" outlineLevel="0" collapsed="false">
      <c r="A277" s="13" t="n">
        <v>2206</v>
      </c>
      <c r="B277" s="14" t="s">
        <v>86</v>
      </c>
      <c r="C277" s="14" t="s">
        <v>87</v>
      </c>
      <c r="D277" s="15" t="s">
        <v>427</v>
      </c>
      <c r="E277" s="15" t="s">
        <v>438</v>
      </c>
      <c r="F277" s="15" t="s">
        <v>137</v>
      </c>
      <c r="G277" s="14" t="s">
        <v>89</v>
      </c>
      <c r="H277" s="14" t="s">
        <v>751</v>
      </c>
      <c r="I277" s="14" t="s">
        <v>752</v>
      </c>
      <c r="J277" s="19" t="s">
        <v>753</v>
      </c>
    </row>
    <row r="278" customFormat="false" ht="25.5" hidden="false" customHeight="false" outlineLevel="0" collapsed="false">
      <c r="A278" s="13" t="n">
        <v>2026</v>
      </c>
      <c r="B278" s="14" t="s">
        <v>28</v>
      </c>
      <c r="C278" s="14" t="s">
        <v>14</v>
      </c>
      <c r="D278" s="15" t="s">
        <v>427</v>
      </c>
      <c r="E278" s="15" t="s">
        <v>438</v>
      </c>
      <c r="F278" s="15" t="s">
        <v>266</v>
      </c>
      <c r="G278" s="14" t="s">
        <v>45</v>
      </c>
      <c r="H278" s="14" t="s">
        <v>719</v>
      </c>
      <c r="I278" s="14" t="s">
        <v>754</v>
      </c>
      <c r="J278" s="19" t="s">
        <v>755</v>
      </c>
    </row>
    <row r="279" customFormat="false" ht="25.5" hidden="false" customHeight="false" outlineLevel="0" collapsed="false">
      <c r="A279" s="13" t="n">
        <v>2069</v>
      </c>
      <c r="B279" s="14" t="s">
        <v>238</v>
      </c>
      <c r="C279" s="14" t="s">
        <v>239</v>
      </c>
      <c r="E279" s="15" t="s">
        <v>438</v>
      </c>
      <c r="F279" s="15" t="s">
        <v>266</v>
      </c>
      <c r="G279" s="14" t="s">
        <v>89</v>
      </c>
      <c r="H279" s="14" t="s">
        <v>756</v>
      </c>
      <c r="I279" s="14" t="s">
        <v>757</v>
      </c>
      <c r="J279" s="19" t="s">
        <v>755</v>
      </c>
    </row>
    <row r="280" customFormat="false" ht="51" hidden="false" customHeight="false" outlineLevel="0" collapsed="false">
      <c r="A280" s="13" t="n">
        <v>2207</v>
      </c>
      <c r="B280" s="14" t="s">
        <v>86</v>
      </c>
      <c r="C280" s="14" t="s">
        <v>87</v>
      </c>
      <c r="D280" s="15" t="s">
        <v>427</v>
      </c>
      <c r="E280" s="15" t="s">
        <v>438</v>
      </c>
      <c r="F280" s="15" t="s">
        <v>266</v>
      </c>
      <c r="G280" s="14" t="s">
        <v>89</v>
      </c>
      <c r="H280" s="14" t="s">
        <v>758</v>
      </c>
      <c r="I280" s="14" t="s">
        <v>759</v>
      </c>
      <c r="J280" s="19" t="s">
        <v>102</v>
      </c>
    </row>
    <row r="281" customFormat="false" ht="25.5" hidden="false" customHeight="false" outlineLevel="0" collapsed="false">
      <c r="A281" s="13" t="n">
        <v>2338</v>
      </c>
      <c r="B281" s="14" t="s">
        <v>372</v>
      </c>
      <c r="C281" s="14" t="s">
        <v>187</v>
      </c>
      <c r="D281" s="15" t="s">
        <v>427</v>
      </c>
      <c r="E281" s="15" t="s">
        <v>438</v>
      </c>
      <c r="F281" s="15" t="s">
        <v>266</v>
      </c>
      <c r="G281" s="14" t="s">
        <v>45</v>
      </c>
      <c r="H281" s="14" t="s">
        <v>373</v>
      </c>
      <c r="I281" s="14" t="s">
        <v>757</v>
      </c>
      <c r="J281" s="19" t="s">
        <v>755</v>
      </c>
    </row>
    <row r="282" customFormat="false" ht="63.75" hidden="false" customHeight="false" outlineLevel="0" collapsed="false">
      <c r="A282" s="13" t="n">
        <v>2208</v>
      </c>
      <c r="B282" s="14" t="s">
        <v>86</v>
      </c>
      <c r="C282" s="14" t="s">
        <v>87</v>
      </c>
      <c r="D282" s="15" t="s">
        <v>427</v>
      </c>
      <c r="E282" s="15" t="s">
        <v>438</v>
      </c>
      <c r="F282" s="15" t="s">
        <v>209</v>
      </c>
      <c r="G282" s="14" t="s">
        <v>89</v>
      </c>
      <c r="H282" s="14" t="s">
        <v>760</v>
      </c>
      <c r="I282" s="14" t="s">
        <v>761</v>
      </c>
      <c r="J282" s="19" t="s">
        <v>762</v>
      </c>
    </row>
    <row r="283" customFormat="false" ht="51" hidden="false" customHeight="false" outlineLevel="0" collapsed="false">
      <c r="A283" s="13" t="n">
        <v>2209</v>
      </c>
      <c r="B283" s="14" t="s">
        <v>86</v>
      </c>
      <c r="C283" s="14" t="s">
        <v>87</v>
      </c>
      <c r="D283" s="15" t="s">
        <v>427</v>
      </c>
      <c r="E283" s="15" t="s">
        <v>438</v>
      </c>
      <c r="F283" s="15" t="s">
        <v>66</v>
      </c>
      <c r="G283" s="14" t="s">
        <v>89</v>
      </c>
      <c r="H283" s="14" t="s">
        <v>737</v>
      </c>
      <c r="I283" s="14" t="s">
        <v>738</v>
      </c>
      <c r="J283" s="19" t="s">
        <v>102</v>
      </c>
    </row>
    <row r="284" customFormat="false" ht="25.5" hidden="false" customHeight="false" outlineLevel="0" collapsed="false">
      <c r="A284" s="13" t="n">
        <v>2210</v>
      </c>
      <c r="B284" s="14" t="s">
        <v>86</v>
      </c>
      <c r="C284" s="14" t="s">
        <v>87</v>
      </c>
      <c r="D284" s="15" t="s">
        <v>427</v>
      </c>
      <c r="E284" s="15" t="s">
        <v>438</v>
      </c>
      <c r="F284" s="15" t="s">
        <v>75</v>
      </c>
      <c r="G284" s="14" t="s">
        <v>89</v>
      </c>
      <c r="H284" s="14" t="s">
        <v>763</v>
      </c>
      <c r="I284" s="14" t="s">
        <v>764</v>
      </c>
      <c r="J284" s="19" t="s">
        <v>102</v>
      </c>
    </row>
    <row r="285" customFormat="false" ht="127.5" hidden="false" customHeight="false" outlineLevel="0" collapsed="false">
      <c r="A285" s="13" t="n">
        <v>2211</v>
      </c>
      <c r="B285" s="14" t="s">
        <v>86</v>
      </c>
      <c r="C285" s="14" t="s">
        <v>87</v>
      </c>
      <c r="D285" s="15" t="s">
        <v>214</v>
      </c>
      <c r="E285" s="15" t="s">
        <v>438</v>
      </c>
      <c r="F285" s="15" t="s">
        <v>275</v>
      </c>
      <c r="G285" s="14" t="s">
        <v>89</v>
      </c>
      <c r="H285" s="14" t="s">
        <v>765</v>
      </c>
      <c r="I285" s="14" t="s">
        <v>766</v>
      </c>
      <c r="J285" s="19" t="s">
        <v>102</v>
      </c>
    </row>
    <row r="286" customFormat="false" ht="51" hidden="false" customHeight="false" outlineLevel="0" collapsed="false">
      <c r="A286" s="13" t="n">
        <v>2027</v>
      </c>
      <c r="B286" s="14" t="s">
        <v>28</v>
      </c>
      <c r="C286" s="14" t="s">
        <v>14</v>
      </c>
      <c r="D286" s="15" t="s">
        <v>214</v>
      </c>
      <c r="E286" s="15" t="s">
        <v>438</v>
      </c>
      <c r="F286" s="15" t="s">
        <v>174</v>
      </c>
      <c r="G286" s="14" t="s">
        <v>45</v>
      </c>
      <c r="H286" s="14" t="s">
        <v>767</v>
      </c>
      <c r="I286" s="14" t="s">
        <v>768</v>
      </c>
      <c r="J286" s="19" t="s">
        <v>769</v>
      </c>
    </row>
    <row r="287" customFormat="false" ht="25.5" hidden="false" customHeight="false" outlineLevel="0" collapsed="false">
      <c r="A287" s="13" t="n">
        <v>2212</v>
      </c>
      <c r="B287" s="14" t="s">
        <v>86</v>
      </c>
      <c r="C287" s="14" t="s">
        <v>87</v>
      </c>
      <c r="D287" s="15" t="s">
        <v>214</v>
      </c>
      <c r="E287" s="15" t="s">
        <v>438</v>
      </c>
      <c r="F287" s="15" t="s">
        <v>561</v>
      </c>
      <c r="G287" s="14" t="s">
        <v>89</v>
      </c>
      <c r="H287" s="14" t="s">
        <v>770</v>
      </c>
      <c r="I287" s="14" t="s">
        <v>771</v>
      </c>
      <c r="J287" s="19" t="s">
        <v>102</v>
      </c>
    </row>
    <row r="288" customFormat="false" ht="140.25" hidden="false" customHeight="false" outlineLevel="0" collapsed="false">
      <c r="A288" s="13" t="n">
        <v>2213</v>
      </c>
      <c r="B288" s="14" t="s">
        <v>86</v>
      </c>
      <c r="C288" s="14" t="s">
        <v>87</v>
      </c>
      <c r="D288" s="15" t="s">
        <v>214</v>
      </c>
      <c r="E288" s="15" t="s">
        <v>438</v>
      </c>
      <c r="F288" s="15" t="s">
        <v>285</v>
      </c>
      <c r="G288" s="14" t="s">
        <v>89</v>
      </c>
      <c r="H288" s="14" t="s">
        <v>772</v>
      </c>
      <c r="I288" s="14" t="s">
        <v>773</v>
      </c>
      <c r="J288" s="19" t="s">
        <v>102</v>
      </c>
    </row>
    <row r="289" customFormat="false" ht="25.5" hidden="false" customHeight="false" outlineLevel="0" collapsed="false">
      <c r="A289" s="13" t="n">
        <v>2214</v>
      </c>
      <c r="B289" s="14" t="s">
        <v>86</v>
      </c>
      <c r="C289" s="14" t="s">
        <v>87</v>
      </c>
      <c r="D289" s="15" t="s">
        <v>214</v>
      </c>
      <c r="E289" s="15" t="s">
        <v>438</v>
      </c>
      <c r="F289" s="15" t="s">
        <v>381</v>
      </c>
      <c r="G289" s="14" t="s">
        <v>89</v>
      </c>
      <c r="H289" s="14" t="s">
        <v>774</v>
      </c>
      <c r="I289" s="14" t="s">
        <v>775</v>
      </c>
      <c r="J289" s="19" t="s">
        <v>102</v>
      </c>
    </row>
    <row r="290" customFormat="false" ht="114.75" hidden="false" customHeight="false" outlineLevel="0" collapsed="false">
      <c r="A290" s="13" t="n">
        <v>2051</v>
      </c>
      <c r="B290" s="14" t="s">
        <v>186</v>
      </c>
      <c r="C290" s="14" t="s">
        <v>187</v>
      </c>
      <c r="D290" s="15" t="s">
        <v>214</v>
      </c>
      <c r="E290" s="15" t="s">
        <v>438</v>
      </c>
      <c r="F290" s="15" t="s">
        <v>776</v>
      </c>
      <c r="G290" s="14" t="s">
        <v>45</v>
      </c>
      <c r="H290" s="14" t="s">
        <v>777</v>
      </c>
      <c r="I290" s="14" t="s">
        <v>202</v>
      </c>
      <c r="J290" s="19" t="s">
        <v>778</v>
      </c>
    </row>
    <row r="291" customFormat="false" ht="76.5" hidden="false" customHeight="false" outlineLevel="0" collapsed="false">
      <c r="A291" s="13" t="n">
        <v>2215</v>
      </c>
      <c r="B291" s="14" t="s">
        <v>86</v>
      </c>
      <c r="C291" s="14" t="s">
        <v>87</v>
      </c>
      <c r="D291" s="15" t="s">
        <v>214</v>
      </c>
      <c r="E291" s="15" t="s">
        <v>215</v>
      </c>
      <c r="F291" s="15" t="s">
        <v>36</v>
      </c>
      <c r="G291" s="14" t="s">
        <v>89</v>
      </c>
      <c r="H291" s="14" t="s">
        <v>779</v>
      </c>
      <c r="I291" s="14" t="s">
        <v>780</v>
      </c>
      <c r="J291" s="19" t="s">
        <v>102</v>
      </c>
    </row>
    <row r="292" customFormat="false" ht="25.5" hidden="false" customHeight="false" outlineLevel="0" collapsed="false">
      <c r="A292" s="13" t="n">
        <v>2216</v>
      </c>
      <c r="B292" s="14" t="s">
        <v>86</v>
      </c>
      <c r="C292" s="14" t="s">
        <v>87</v>
      </c>
      <c r="D292" s="15" t="s">
        <v>214</v>
      </c>
      <c r="E292" s="15" t="s">
        <v>215</v>
      </c>
      <c r="F292" s="15" t="s">
        <v>71</v>
      </c>
      <c r="G292" s="14" t="s">
        <v>89</v>
      </c>
      <c r="H292" s="14" t="s">
        <v>781</v>
      </c>
      <c r="I292" s="14" t="s">
        <v>782</v>
      </c>
      <c r="J292" s="19" t="s">
        <v>783</v>
      </c>
    </row>
    <row r="293" customFormat="false" ht="51" hidden="false" customHeight="false" outlineLevel="0" collapsed="false">
      <c r="A293" s="13" t="n">
        <v>2217</v>
      </c>
      <c r="B293" s="14" t="s">
        <v>86</v>
      </c>
      <c r="C293" s="14" t="s">
        <v>87</v>
      </c>
      <c r="D293" s="15" t="s">
        <v>214</v>
      </c>
      <c r="E293" s="15" t="s">
        <v>215</v>
      </c>
      <c r="F293" s="15" t="s">
        <v>79</v>
      </c>
      <c r="G293" s="14" t="s">
        <v>89</v>
      </c>
      <c r="H293" s="14" t="s">
        <v>784</v>
      </c>
      <c r="I293" s="14" t="s">
        <v>785</v>
      </c>
      <c r="J293" s="19" t="s">
        <v>102</v>
      </c>
    </row>
    <row r="294" customFormat="false" ht="51" hidden="false" customHeight="false" outlineLevel="0" collapsed="false">
      <c r="A294" s="13" t="n">
        <v>2218</v>
      </c>
      <c r="B294" s="14" t="s">
        <v>86</v>
      </c>
      <c r="C294" s="14" t="s">
        <v>87</v>
      </c>
      <c r="D294" s="15" t="s">
        <v>214</v>
      </c>
      <c r="E294" s="15" t="s">
        <v>215</v>
      </c>
      <c r="F294" s="15" t="s">
        <v>275</v>
      </c>
      <c r="G294" s="14" t="s">
        <v>89</v>
      </c>
      <c r="H294" s="14" t="s">
        <v>786</v>
      </c>
      <c r="I294" s="14" t="s">
        <v>787</v>
      </c>
      <c r="J294" s="19" t="s">
        <v>102</v>
      </c>
    </row>
    <row r="295" customFormat="false" ht="25.5" hidden="false" customHeight="false" outlineLevel="0" collapsed="false">
      <c r="A295" s="13" t="n">
        <v>2219</v>
      </c>
      <c r="B295" s="14" t="s">
        <v>86</v>
      </c>
      <c r="C295" s="14" t="s">
        <v>87</v>
      </c>
      <c r="D295" s="15" t="s">
        <v>214</v>
      </c>
      <c r="E295" s="15" t="s">
        <v>215</v>
      </c>
      <c r="F295" s="15" t="s">
        <v>278</v>
      </c>
      <c r="G295" s="14" t="s">
        <v>89</v>
      </c>
      <c r="H295" s="14" t="s">
        <v>763</v>
      </c>
      <c r="I295" s="14" t="s">
        <v>788</v>
      </c>
      <c r="J295" s="19" t="s">
        <v>102</v>
      </c>
    </row>
    <row r="296" customFormat="false" ht="25.5" hidden="false" customHeight="false" outlineLevel="0" collapsed="false">
      <c r="A296" s="13" t="n">
        <v>2345</v>
      </c>
      <c r="B296" s="14" t="s">
        <v>372</v>
      </c>
      <c r="C296" s="14" t="s">
        <v>187</v>
      </c>
      <c r="D296" s="15" t="s">
        <v>214</v>
      </c>
      <c r="E296" s="15" t="s">
        <v>215</v>
      </c>
      <c r="F296" s="15" t="s">
        <v>169</v>
      </c>
      <c r="G296" s="14" t="s">
        <v>45</v>
      </c>
      <c r="H296" s="14" t="s">
        <v>789</v>
      </c>
      <c r="I296" s="14" t="s">
        <v>790</v>
      </c>
      <c r="J296" s="19" t="s">
        <v>102</v>
      </c>
    </row>
    <row r="297" customFormat="false" ht="51" hidden="false" customHeight="false" outlineLevel="0" collapsed="false">
      <c r="A297" s="13" t="n">
        <v>2220</v>
      </c>
      <c r="B297" s="14" t="s">
        <v>86</v>
      </c>
      <c r="C297" s="14" t="s">
        <v>87</v>
      </c>
      <c r="D297" s="15" t="s">
        <v>214</v>
      </c>
      <c r="E297" s="15" t="s">
        <v>215</v>
      </c>
      <c r="F297" s="15" t="s">
        <v>83</v>
      </c>
      <c r="G297" s="14" t="s">
        <v>89</v>
      </c>
      <c r="H297" s="14" t="s">
        <v>737</v>
      </c>
      <c r="I297" s="14" t="s">
        <v>738</v>
      </c>
      <c r="J297" s="19" t="s">
        <v>102</v>
      </c>
    </row>
    <row r="298" customFormat="false" ht="25.5" hidden="false" customHeight="false" outlineLevel="0" collapsed="false">
      <c r="A298" s="13" t="n">
        <v>2221</v>
      </c>
      <c r="B298" s="14" t="s">
        <v>86</v>
      </c>
      <c r="C298" s="14" t="s">
        <v>87</v>
      </c>
      <c r="D298" s="15" t="s">
        <v>214</v>
      </c>
      <c r="E298" s="15" t="s">
        <v>215</v>
      </c>
      <c r="F298" s="15" t="s">
        <v>250</v>
      </c>
      <c r="G298" s="14" t="s">
        <v>89</v>
      </c>
      <c r="H298" s="14" t="s">
        <v>763</v>
      </c>
      <c r="I298" s="14" t="s">
        <v>788</v>
      </c>
      <c r="J298" s="19" t="s">
        <v>102</v>
      </c>
    </row>
    <row r="299" customFormat="false" ht="38.25" hidden="false" customHeight="false" outlineLevel="0" collapsed="false">
      <c r="A299" s="13" t="n">
        <v>2222</v>
      </c>
      <c r="B299" s="14" t="s">
        <v>86</v>
      </c>
      <c r="C299" s="14" t="s">
        <v>87</v>
      </c>
      <c r="D299" s="15" t="s">
        <v>214</v>
      </c>
      <c r="E299" s="15" t="s">
        <v>445</v>
      </c>
      <c r="F299" s="15" t="s">
        <v>94</v>
      </c>
      <c r="G299" s="14" t="s">
        <v>89</v>
      </c>
      <c r="H299" s="14" t="s">
        <v>791</v>
      </c>
      <c r="I299" s="14" t="s">
        <v>792</v>
      </c>
      <c r="J299" s="19" t="s">
        <v>102</v>
      </c>
    </row>
    <row r="300" customFormat="false" ht="25.5" hidden="false" customHeight="false" outlineLevel="0" collapsed="false">
      <c r="A300" s="13" t="n">
        <v>2223</v>
      </c>
      <c r="B300" s="14" t="s">
        <v>86</v>
      </c>
      <c r="C300" s="14" t="s">
        <v>87</v>
      </c>
      <c r="D300" s="15" t="s">
        <v>214</v>
      </c>
      <c r="E300" s="15" t="s">
        <v>445</v>
      </c>
      <c r="F300" s="15" t="s">
        <v>136</v>
      </c>
      <c r="G300" s="14" t="s">
        <v>89</v>
      </c>
      <c r="H300" s="14" t="s">
        <v>793</v>
      </c>
      <c r="I300" s="14" t="s">
        <v>794</v>
      </c>
      <c r="J300" s="19" t="s">
        <v>102</v>
      </c>
    </row>
    <row r="301" customFormat="false" ht="25.5" hidden="false" customHeight="false" outlineLevel="0" collapsed="false">
      <c r="A301" s="13" t="n">
        <v>2224</v>
      </c>
      <c r="B301" s="14" t="s">
        <v>86</v>
      </c>
      <c r="C301" s="14" t="s">
        <v>87</v>
      </c>
      <c r="D301" s="15" t="s">
        <v>214</v>
      </c>
      <c r="E301" s="15" t="s">
        <v>445</v>
      </c>
      <c r="F301" s="15" t="s">
        <v>99</v>
      </c>
      <c r="G301" s="14" t="s">
        <v>89</v>
      </c>
      <c r="H301" s="14" t="s">
        <v>795</v>
      </c>
      <c r="I301" s="14" t="s">
        <v>796</v>
      </c>
      <c r="J301" s="19" t="s">
        <v>102</v>
      </c>
    </row>
    <row r="302" customFormat="false" ht="89.25" hidden="false" customHeight="false" outlineLevel="0" collapsed="false">
      <c r="A302" s="13" t="n">
        <v>2225</v>
      </c>
      <c r="B302" s="14" t="s">
        <v>86</v>
      </c>
      <c r="C302" s="14" t="s">
        <v>87</v>
      </c>
      <c r="D302" s="15" t="s">
        <v>214</v>
      </c>
      <c r="E302" s="15" t="s">
        <v>445</v>
      </c>
      <c r="F302" s="15" t="s">
        <v>266</v>
      </c>
      <c r="G302" s="14" t="s">
        <v>89</v>
      </c>
      <c r="H302" s="14" t="s">
        <v>797</v>
      </c>
      <c r="I302" s="14" t="s">
        <v>798</v>
      </c>
      <c r="J302" s="19" t="s">
        <v>799</v>
      </c>
    </row>
    <row r="303" customFormat="false" ht="76.5" hidden="false" customHeight="false" outlineLevel="0" collapsed="false">
      <c r="A303" s="13" t="n">
        <v>2226</v>
      </c>
      <c r="B303" s="14" t="s">
        <v>86</v>
      </c>
      <c r="C303" s="14" t="s">
        <v>87</v>
      </c>
      <c r="D303" s="15" t="s">
        <v>214</v>
      </c>
      <c r="E303" s="15" t="s">
        <v>445</v>
      </c>
      <c r="F303" s="15" t="s">
        <v>37</v>
      </c>
      <c r="G303" s="14" t="s">
        <v>89</v>
      </c>
      <c r="H303" s="14" t="s">
        <v>800</v>
      </c>
      <c r="I303" s="19" t="s">
        <v>801</v>
      </c>
      <c r="J303" s="19" t="s">
        <v>802</v>
      </c>
    </row>
    <row r="304" customFormat="false" ht="51" hidden="false" customHeight="false" outlineLevel="0" collapsed="false">
      <c r="A304" s="13" t="n">
        <v>2227</v>
      </c>
      <c r="B304" s="14" t="s">
        <v>86</v>
      </c>
      <c r="C304" s="14" t="s">
        <v>87</v>
      </c>
      <c r="D304" s="15" t="s">
        <v>214</v>
      </c>
      <c r="E304" s="15" t="s">
        <v>315</v>
      </c>
      <c r="F304" s="15" t="s">
        <v>94</v>
      </c>
      <c r="G304" s="14" t="s">
        <v>89</v>
      </c>
      <c r="H304" s="14" t="s">
        <v>737</v>
      </c>
      <c r="I304" s="14" t="s">
        <v>738</v>
      </c>
      <c r="J304" s="14" t="s">
        <v>102</v>
      </c>
    </row>
    <row r="305" customFormat="false" ht="51" hidden="false" customHeight="false" outlineLevel="0" collapsed="false">
      <c r="A305" s="13" t="n">
        <v>2228</v>
      </c>
      <c r="B305" s="14" t="s">
        <v>86</v>
      </c>
      <c r="C305" s="14" t="s">
        <v>87</v>
      </c>
      <c r="D305" s="15" t="s">
        <v>214</v>
      </c>
      <c r="E305" s="15" t="s">
        <v>315</v>
      </c>
      <c r="F305" s="15" t="s">
        <v>67</v>
      </c>
      <c r="G305" s="14" t="s">
        <v>89</v>
      </c>
      <c r="H305" s="14" t="s">
        <v>737</v>
      </c>
      <c r="I305" s="14" t="s">
        <v>738</v>
      </c>
      <c r="J305" s="14" t="s">
        <v>102</v>
      </c>
    </row>
    <row r="306" customFormat="false" ht="38.25" hidden="false" customHeight="false" outlineLevel="0" collapsed="false">
      <c r="A306" s="13" t="n">
        <v>2229</v>
      </c>
      <c r="B306" s="14" t="s">
        <v>86</v>
      </c>
      <c r="C306" s="14" t="s">
        <v>87</v>
      </c>
      <c r="D306" s="15" t="s">
        <v>214</v>
      </c>
      <c r="E306" s="15" t="s">
        <v>315</v>
      </c>
      <c r="F306" s="15" t="s">
        <v>209</v>
      </c>
      <c r="G306" s="14" t="s">
        <v>89</v>
      </c>
      <c r="H306" s="14" t="s">
        <v>803</v>
      </c>
      <c r="I306" s="14" t="s">
        <v>804</v>
      </c>
      <c r="J306" s="14" t="s">
        <v>102</v>
      </c>
    </row>
    <row r="307" customFormat="false" ht="89.25" hidden="false" customHeight="false" outlineLevel="0" collapsed="false">
      <c r="A307" s="13" t="n">
        <v>2230</v>
      </c>
      <c r="B307" s="14" t="s">
        <v>86</v>
      </c>
      <c r="C307" s="14" t="s">
        <v>87</v>
      </c>
      <c r="D307" s="15" t="s">
        <v>805</v>
      </c>
      <c r="E307" s="15" t="s">
        <v>315</v>
      </c>
      <c r="F307" s="15" t="s">
        <v>31</v>
      </c>
      <c r="G307" s="14" t="s">
        <v>89</v>
      </c>
      <c r="H307" s="14" t="s">
        <v>572</v>
      </c>
      <c r="I307" s="14" t="s">
        <v>806</v>
      </c>
      <c r="J307" s="14" t="s">
        <v>807</v>
      </c>
    </row>
    <row r="308" customFormat="false" ht="38.25" hidden="true" customHeight="false" outlineLevel="0" collapsed="false">
      <c r="A308" s="13" t="n">
        <v>2307</v>
      </c>
      <c r="B308" s="14" t="s">
        <v>808</v>
      </c>
      <c r="C308" s="14" t="s">
        <v>301</v>
      </c>
      <c r="D308" s="15" t="s">
        <v>809</v>
      </c>
      <c r="E308" s="15" t="s">
        <v>538</v>
      </c>
      <c r="F308" s="15" t="s">
        <v>309</v>
      </c>
      <c r="G308" s="14" t="s">
        <v>32</v>
      </c>
      <c r="H308" s="14" t="s">
        <v>810</v>
      </c>
      <c r="I308" s="14" t="s">
        <v>307</v>
      </c>
    </row>
    <row r="309" customFormat="false" ht="25.5" hidden="true" customHeight="false" outlineLevel="0" collapsed="false">
      <c r="A309" s="13" t="n">
        <v>2308</v>
      </c>
      <c r="B309" s="14" t="s">
        <v>811</v>
      </c>
      <c r="C309" s="14" t="s">
        <v>301</v>
      </c>
      <c r="D309" s="15" t="s">
        <v>812</v>
      </c>
      <c r="E309" s="15" t="s">
        <v>37</v>
      </c>
      <c r="F309" s="15" t="s">
        <v>261</v>
      </c>
      <c r="G309" s="14" t="s">
        <v>191</v>
      </c>
      <c r="H309" s="14" t="s">
        <v>813</v>
      </c>
      <c r="I309" s="14" t="s">
        <v>814</v>
      </c>
    </row>
    <row r="310" customFormat="false" ht="51" hidden="false" customHeight="false" outlineLevel="0" collapsed="false">
      <c r="A310" s="13" t="n">
        <v>2231</v>
      </c>
      <c r="B310" s="14" t="s">
        <v>86</v>
      </c>
      <c r="C310" s="14" t="s">
        <v>87</v>
      </c>
      <c r="D310" s="15" t="s">
        <v>805</v>
      </c>
      <c r="E310" s="15" t="s">
        <v>315</v>
      </c>
      <c r="F310" s="15" t="s">
        <v>54</v>
      </c>
      <c r="G310" s="14" t="s">
        <v>89</v>
      </c>
      <c r="H310" s="14" t="s">
        <v>815</v>
      </c>
      <c r="I310" s="14" t="s">
        <v>816</v>
      </c>
      <c r="J310" s="14" t="s">
        <v>102</v>
      </c>
    </row>
    <row r="311" customFormat="false" ht="102" hidden="true" customHeight="false" outlineLevel="0" collapsed="false">
      <c r="A311" s="13" t="n">
        <v>2310</v>
      </c>
      <c r="B311" s="14" t="s">
        <v>817</v>
      </c>
      <c r="C311" s="14" t="s">
        <v>818</v>
      </c>
      <c r="D311" s="15" t="s">
        <v>819</v>
      </c>
      <c r="E311" s="15" t="s">
        <v>381</v>
      </c>
      <c r="F311" s="15" t="s">
        <v>99</v>
      </c>
      <c r="G311" s="14" t="s">
        <v>191</v>
      </c>
      <c r="H311" s="14" t="s">
        <v>820</v>
      </c>
      <c r="I311" s="14" t="s">
        <v>821</v>
      </c>
    </row>
    <row r="312" customFormat="false" ht="76.5" hidden="true" customHeight="false" outlineLevel="0" collapsed="false">
      <c r="A312" s="13" t="n">
        <v>2311</v>
      </c>
      <c r="B312" s="14" t="s">
        <v>817</v>
      </c>
      <c r="C312" s="14" t="s">
        <v>818</v>
      </c>
      <c r="D312" s="15" t="s">
        <v>822</v>
      </c>
      <c r="E312" s="15" t="s">
        <v>316</v>
      </c>
      <c r="F312" s="15" t="s">
        <v>255</v>
      </c>
      <c r="G312" s="14" t="s">
        <v>191</v>
      </c>
      <c r="H312" s="14" t="s">
        <v>823</v>
      </c>
      <c r="I312" s="14" t="s">
        <v>824</v>
      </c>
    </row>
    <row r="313" customFormat="false" ht="153" hidden="true" customHeight="false" outlineLevel="0" collapsed="false">
      <c r="A313" s="13" t="n">
        <v>2312</v>
      </c>
      <c r="B313" s="14" t="s">
        <v>817</v>
      </c>
      <c r="C313" s="14" t="s">
        <v>818</v>
      </c>
      <c r="D313" s="15" t="s">
        <v>822</v>
      </c>
      <c r="E313" s="15" t="s">
        <v>316</v>
      </c>
      <c r="F313" s="15" t="s">
        <v>255</v>
      </c>
      <c r="G313" s="14" t="s">
        <v>191</v>
      </c>
      <c r="H313" s="14" t="s">
        <v>825</v>
      </c>
      <c r="I313" s="14" t="s">
        <v>826</v>
      </c>
    </row>
    <row r="314" customFormat="false" ht="63.75" hidden="true" customHeight="false" outlineLevel="0" collapsed="false">
      <c r="A314" s="13" t="n">
        <v>2313</v>
      </c>
      <c r="B314" s="14" t="s">
        <v>817</v>
      </c>
      <c r="C314" s="14" t="s">
        <v>818</v>
      </c>
      <c r="D314" s="15" t="s">
        <v>822</v>
      </c>
      <c r="E314" s="15" t="s">
        <v>316</v>
      </c>
      <c r="F314" s="15" t="s">
        <v>255</v>
      </c>
      <c r="G314" s="14" t="s">
        <v>191</v>
      </c>
      <c r="H314" s="14" t="s">
        <v>827</v>
      </c>
      <c r="I314" s="14" t="s">
        <v>828</v>
      </c>
    </row>
    <row r="315" customFormat="false" ht="51" hidden="false" customHeight="false" outlineLevel="0" collapsed="false">
      <c r="A315" s="13" t="n">
        <v>2232</v>
      </c>
      <c r="B315" s="14" t="s">
        <v>86</v>
      </c>
      <c r="C315" s="14" t="s">
        <v>87</v>
      </c>
      <c r="D315" s="15" t="s">
        <v>805</v>
      </c>
      <c r="E315" s="15" t="s">
        <v>152</v>
      </c>
      <c r="F315" s="15" t="s">
        <v>94</v>
      </c>
      <c r="G315" s="14" t="s">
        <v>89</v>
      </c>
      <c r="H315" s="14" t="s">
        <v>815</v>
      </c>
      <c r="I315" s="14" t="s">
        <v>829</v>
      </c>
      <c r="J315" s="14" t="s">
        <v>102</v>
      </c>
    </row>
    <row r="316" customFormat="false" ht="89.25" hidden="true" customHeight="false" outlineLevel="0" collapsed="false">
      <c r="A316" s="13" t="n">
        <v>2315</v>
      </c>
      <c r="B316" s="14" t="s">
        <v>372</v>
      </c>
      <c r="C316" s="14" t="s">
        <v>187</v>
      </c>
      <c r="D316" s="15" t="s">
        <v>148</v>
      </c>
      <c r="E316" s="15" t="s">
        <v>99</v>
      </c>
      <c r="F316" s="15" t="s">
        <v>59</v>
      </c>
      <c r="G316" s="14" t="s">
        <v>191</v>
      </c>
      <c r="H316" s="14" t="s">
        <v>830</v>
      </c>
      <c r="I316" s="14" t="s">
        <v>831</v>
      </c>
    </row>
    <row r="317" customFormat="false" ht="140.25" hidden="true" customHeight="false" outlineLevel="0" collapsed="false">
      <c r="A317" s="13" t="n">
        <v>2316</v>
      </c>
      <c r="B317" s="14" t="s">
        <v>372</v>
      </c>
      <c r="C317" s="14" t="s">
        <v>187</v>
      </c>
      <c r="D317" s="15" t="s">
        <v>337</v>
      </c>
      <c r="E317" s="15" t="s">
        <v>285</v>
      </c>
      <c r="F317" s="15" t="s">
        <v>832</v>
      </c>
      <c r="G317" s="14" t="s">
        <v>191</v>
      </c>
      <c r="H317" s="14" t="s">
        <v>833</v>
      </c>
      <c r="I317" s="14" t="s">
        <v>834</v>
      </c>
    </row>
    <row r="318" customFormat="false" ht="76.5" hidden="true" customHeight="false" outlineLevel="0" collapsed="false">
      <c r="A318" s="13" t="n">
        <v>2317</v>
      </c>
      <c r="B318" s="14" t="s">
        <v>372</v>
      </c>
      <c r="C318" s="14" t="s">
        <v>187</v>
      </c>
      <c r="D318" s="15" t="s">
        <v>337</v>
      </c>
      <c r="E318" s="15" t="s">
        <v>285</v>
      </c>
      <c r="F318" s="15" t="s">
        <v>832</v>
      </c>
      <c r="G318" s="14" t="s">
        <v>191</v>
      </c>
      <c r="H318" s="14" t="s">
        <v>835</v>
      </c>
      <c r="I318" s="14" t="s">
        <v>836</v>
      </c>
    </row>
    <row r="319" customFormat="false" ht="38.25" hidden="false" customHeight="false" outlineLevel="0" collapsed="false">
      <c r="A319" s="13" t="n">
        <v>2233</v>
      </c>
      <c r="B319" s="14" t="s">
        <v>86</v>
      </c>
      <c r="C319" s="14" t="s">
        <v>87</v>
      </c>
      <c r="D319" s="15" t="s">
        <v>805</v>
      </c>
      <c r="E319" s="15" t="s">
        <v>152</v>
      </c>
      <c r="F319" s="15" t="s">
        <v>109</v>
      </c>
      <c r="G319" s="14" t="s">
        <v>89</v>
      </c>
      <c r="H319" s="14" t="s">
        <v>837</v>
      </c>
      <c r="I319" s="14" t="s">
        <v>838</v>
      </c>
      <c r="J319" s="14" t="s">
        <v>839</v>
      </c>
    </row>
    <row r="320" customFormat="false" ht="76.5" hidden="true" customHeight="false" outlineLevel="0" collapsed="false">
      <c r="A320" s="13" t="n">
        <v>2319</v>
      </c>
      <c r="B320" s="14" t="s">
        <v>372</v>
      </c>
      <c r="C320" s="14" t="s">
        <v>187</v>
      </c>
      <c r="D320" s="15" t="s">
        <v>107</v>
      </c>
      <c r="E320" s="15" t="s">
        <v>108</v>
      </c>
      <c r="F320" s="15" t="s">
        <v>109</v>
      </c>
      <c r="G320" s="14" t="s">
        <v>191</v>
      </c>
      <c r="H320" s="14" t="s">
        <v>840</v>
      </c>
      <c r="I320" s="14" t="s">
        <v>841</v>
      </c>
    </row>
    <row r="321" customFormat="false" ht="38.25" hidden="true" customHeight="false" outlineLevel="0" collapsed="false">
      <c r="A321" s="13" t="n">
        <v>2320</v>
      </c>
      <c r="B321" s="14" t="s">
        <v>372</v>
      </c>
      <c r="C321" s="14" t="s">
        <v>187</v>
      </c>
      <c r="D321" s="15" t="s">
        <v>107</v>
      </c>
      <c r="E321" s="15" t="s">
        <v>108</v>
      </c>
      <c r="F321" s="15" t="s">
        <v>30</v>
      </c>
      <c r="G321" s="14" t="s">
        <v>191</v>
      </c>
      <c r="H321" s="14" t="s">
        <v>842</v>
      </c>
      <c r="I321" s="14" t="s">
        <v>843</v>
      </c>
    </row>
    <row r="322" customFormat="false" ht="102" hidden="true" customHeight="false" outlineLevel="0" collapsed="false">
      <c r="A322" s="13" t="n">
        <v>2321</v>
      </c>
      <c r="B322" s="14" t="s">
        <v>372</v>
      </c>
      <c r="C322" s="14" t="s">
        <v>187</v>
      </c>
      <c r="D322" s="15" t="s">
        <v>107</v>
      </c>
      <c r="E322" s="15" t="s">
        <v>108</v>
      </c>
      <c r="F322" s="15" t="s">
        <v>844</v>
      </c>
      <c r="G322" s="14" t="s">
        <v>191</v>
      </c>
      <c r="H322" s="14" t="s">
        <v>845</v>
      </c>
      <c r="I322" s="14" t="s">
        <v>836</v>
      </c>
    </row>
    <row r="323" customFormat="false" ht="38.25" hidden="false" customHeight="false" outlineLevel="0" collapsed="false">
      <c r="A323" s="13" t="n">
        <v>2136</v>
      </c>
      <c r="B323" s="14" t="s">
        <v>140</v>
      </c>
      <c r="C323" s="14" t="s">
        <v>141</v>
      </c>
      <c r="D323" s="15" t="s">
        <v>151</v>
      </c>
      <c r="E323" s="15" t="s">
        <v>152</v>
      </c>
      <c r="F323" s="15" t="s">
        <v>66</v>
      </c>
      <c r="G323" s="14" t="s">
        <v>45</v>
      </c>
      <c r="H323" s="14" t="s">
        <v>846</v>
      </c>
      <c r="I323" s="14" t="s">
        <v>358</v>
      </c>
      <c r="J323" s="14" t="s">
        <v>102</v>
      </c>
    </row>
    <row r="324" customFormat="false" ht="382.5" hidden="true" customHeight="false" outlineLevel="0" collapsed="false">
      <c r="A324" s="13" t="n">
        <v>2323</v>
      </c>
      <c r="B324" s="14" t="s">
        <v>372</v>
      </c>
      <c r="C324" s="14" t="s">
        <v>187</v>
      </c>
      <c r="D324" s="15" t="s">
        <v>220</v>
      </c>
      <c r="E324" s="15" t="s">
        <v>221</v>
      </c>
      <c r="F324" s="15" t="s">
        <v>222</v>
      </c>
      <c r="G324" s="14" t="s">
        <v>191</v>
      </c>
      <c r="H324" s="14" t="s">
        <v>847</v>
      </c>
      <c r="I324" s="14" t="s">
        <v>836</v>
      </c>
    </row>
    <row r="325" customFormat="false" ht="229.5" hidden="true" customHeight="false" outlineLevel="0" collapsed="false">
      <c r="A325" s="13" t="n">
        <v>2324</v>
      </c>
      <c r="B325" s="14" t="s">
        <v>372</v>
      </c>
      <c r="C325" s="14" t="s">
        <v>187</v>
      </c>
      <c r="D325" s="15" t="s">
        <v>220</v>
      </c>
      <c r="E325" s="15" t="s">
        <v>221</v>
      </c>
      <c r="F325" s="15" t="s">
        <v>222</v>
      </c>
      <c r="G325" s="14" t="s">
        <v>191</v>
      </c>
      <c r="H325" s="14" t="s">
        <v>848</v>
      </c>
      <c r="I325" s="14" t="s">
        <v>849</v>
      </c>
    </row>
    <row r="326" customFormat="false" ht="331.5" hidden="true" customHeight="false" outlineLevel="0" collapsed="false">
      <c r="A326" s="13" t="n">
        <v>2325</v>
      </c>
      <c r="B326" s="14" t="s">
        <v>372</v>
      </c>
      <c r="C326" s="14" t="s">
        <v>187</v>
      </c>
      <c r="D326" s="15" t="s">
        <v>220</v>
      </c>
      <c r="E326" s="15" t="s">
        <v>221</v>
      </c>
      <c r="F326" s="15" t="s">
        <v>222</v>
      </c>
      <c r="G326" s="14" t="s">
        <v>191</v>
      </c>
      <c r="H326" s="14" t="s">
        <v>850</v>
      </c>
      <c r="I326" s="14" t="s">
        <v>851</v>
      </c>
    </row>
    <row r="327" customFormat="false" ht="255" hidden="true" customHeight="false" outlineLevel="0" collapsed="false">
      <c r="A327" s="13" t="n">
        <v>2326</v>
      </c>
      <c r="B327" s="14" t="s">
        <v>372</v>
      </c>
      <c r="C327" s="14" t="s">
        <v>187</v>
      </c>
      <c r="D327" s="15" t="s">
        <v>112</v>
      </c>
      <c r="E327" s="15" t="s">
        <v>189</v>
      </c>
      <c r="F327" s="15" t="s">
        <v>852</v>
      </c>
      <c r="G327" s="14" t="s">
        <v>191</v>
      </c>
      <c r="H327" s="14" t="s">
        <v>853</v>
      </c>
      <c r="I327" s="14" t="s">
        <v>854</v>
      </c>
    </row>
    <row r="328" customFormat="false" ht="140.25" hidden="true" customHeight="false" outlineLevel="0" collapsed="false">
      <c r="A328" s="13" t="n">
        <v>2327</v>
      </c>
      <c r="B328" s="14" t="s">
        <v>372</v>
      </c>
      <c r="C328" s="14" t="s">
        <v>187</v>
      </c>
      <c r="D328" s="15" t="s">
        <v>855</v>
      </c>
      <c r="E328" s="15" t="s">
        <v>545</v>
      </c>
      <c r="F328" s="15" t="s">
        <v>856</v>
      </c>
      <c r="G328" s="14" t="s">
        <v>191</v>
      </c>
      <c r="H328" s="14" t="s">
        <v>857</v>
      </c>
      <c r="I328" s="14" t="s">
        <v>858</v>
      </c>
    </row>
    <row r="329" customFormat="false" ht="25.5" hidden="false" customHeight="false" outlineLevel="0" collapsed="false">
      <c r="A329" s="13" t="n">
        <v>2138</v>
      </c>
      <c r="B329" s="14" t="s">
        <v>140</v>
      </c>
      <c r="C329" s="14" t="s">
        <v>141</v>
      </c>
      <c r="D329" s="15" t="s">
        <v>151</v>
      </c>
      <c r="E329" s="15" t="s">
        <v>152</v>
      </c>
      <c r="F329" s="15" t="s">
        <v>369</v>
      </c>
      <c r="G329" s="14" t="s">
        <v>45</v>
      </c>
      <c r="H329" s="14" t="s">
        <v>859</v>
      </c>
      <c r="I329" s="14" t="s">
        <v>860</v>
      </c>
      <c r="J329" s="14" t="s">
        <v>102</v>
      </c>
    </row>
    <row r="330" customFormat="false" ht="216.75" hidden="false" customHeight="false" outlineLevel="0" collapsed="false">
      <c r="A330" s="13" t="n">
        <v>2347</v>
      </c>
      <c r="B330" s="14" t="s">
        <v>372</v>
      </c>
      <c r="C330" s="14" t="s">
        <v>187</v>
      </c>
      <c r="D330" s="15" t="s">
        <v>805</v>
      </c>
      <c r="E330" s="15" t="s">
        <v>152</v>
      </c>
      <c r="F330" s="15" t="s">
        <v>861</v>
      </c>
      <c r="G330" s="14" t="s">
        <v>45</v>
      </c>
      <c r="H330" s="14" t="s">
        <v>862</v>
      </c>
      <c r="I330" s="14" t="s">
        <v>863</v>
      </c>
      <c r="J330" s="14" t="s">
        <v>102</v>
      </c>
    </row>
    <row r="331" customFormat="false" ht="63.75" hidden="false" customHeight="false" outlineLevel="0" collapsed="false">
      <c r="A331" s="13" t="n">
        <v>2085</v>
      </c>
      <c r="B331" s="14" t="s">
        <v>40</v>
      </c>
      <c r="C331" s="14" t="s">
        <v>41</v>
      </c>
      <c r="D331" s="15" t="s">
        <v>159</v>
      </c>
      <c r="E331" s="15" t="s">
        <v>160</v>
      </c>
      <c r="F331" s="15" t="s">
        <v>99</v>
      </c>
      <c r="G331" s="14" t="s">
        <v>45</v>
      </c>
      <c r="H331" s="14" t="s">
        <v>864</v>
      </c>
      <c r="I331" s="14" t="s">
        <v>865</v>
      </c>
      <c r="J331" s="14" t="s">
        <v>102</v>
      </c>
    </row>
    <row r="332" customFormat="false" ht="102" hidden="true" customHeight="false" outlineLevel="0" collapsed="false">
      <c r="A332" s="13" t="n">
        <v>2331</v>
      </c>
      <c r="B332" s="14" t="s">
        <v>372</v>
      </c>
      <c r="C332" s="14" t="s">
        <v>187</v>
      </c>
      <c r="D332" s="15" t="s">
        <v>394</v>
      </c>
      <c r="E332" s="15" t="s">
        <v>194</v>
      </c>
      <c r="F332" s="15" t="s">
        <v>399</v>
      </c>
      <c r="G332" s="14" t="s">
        <v>191</v>
      </c>
      <c r="H332" s="14" t="s">
        <v>866</v>
      </c>
      <c r="I332" s="14" t="s">
        <v>867</v>
      </c>
    </row>
    <row r="333" customFormat="false" ht="293.25" hidden="true" customHeight="false" outlineLevel="0" collapsed="false">
      <c r="A333" s="13" t="n">
        <v>2332</v>
      </c>
      <c r="B333" s="14" t="s">
        <v>372</v>
      </c>
      <c r="C333" s="14" t="s">
        <v>187</v>
      </c>
      <c r="D333" s="15" t="s">
        <v>394</v>
      </c>
      <c r="E333" s="15" t="s">
        <v>402</v>
      </c>
      <c r="F333" s="15" t="s">
        <v>868</v>
      </c>
      <c r="G333" s="14" t="s">
        <v>191</v>
      </c>
      <c r="H333" s="14" t="s">
        <v>869</v>
      </c>
      <c r="I333" s="14" t="s">
        <v>836</v>
      </c>
    </row>
    <row r="334" customFormat="false" ht="114.75" hidden="false" customHeight="false" outlineLevel="0" collapsed="false">
      <c r="A334" s="13" t="n">
        <v>2070</v>
      </c>
      <c r="B334" s="14" t="s">
        <v>238</v>
      </c>
      <c r="C334" s="14" t="s">
        <v>239</v>
      </c>
      <c r="E334" s="15" t="s">
        <v>168</v>
      </c>
      <c r="F334" s="15" t="s">
        <v>235</v>
      </c>
      <c r="G334" s="14" t="s">
        <v>89</v>
      </c>
      <c r="H334" s="14" t="s">
        <v>870</v>
      </c>
      <c r="I334" s="14" t="s">
        <v>871</v>
      </c>
      <c r="J334" s="14" t="s">
        <v>872</v>
      </c>
    </row>
    <row r="335" customFormat="false" ht="165.75" hidden="true" customHeight="false" outlineLevel="0" collapsed="false">
      <c r="A335" s="13" t="n">
        <v>2334</v>
      </c>
      <c r="B335" s="14" t="s">
        <v>372</v>
      </c>
      <c r="C335" s="14" t="s">
        <v>187</v>
      </c>
      <c r="D335" s="15" t="s">
        <v>225</v>
      </c>
      <c r="E335" s="15" t="s">
        <v>226</v>
      </c>
      <c r="F335" s="15" t="s">
        <v>71</v>
      </c>
      <c r="G335" s="14" t="s">
        <v>191</v>
      </c>
      <c r="H335" s="14" t="s">
        <v>873</v>
      </c>
      <c r="I335" s="14" t="s">
        <v>836</v>
      </c>
    </row>
    <row r="336" customFormat="false" ht="318.75" hidden="true" customHeight="false" outlineLevel="0" collapsed="false">
      <c r="A336" s="13" t="n">
        <v>2335</v>
      </c>
      <c r="B336" s="14" t="s">
        <v>372</v>
      </c>
      <c r="C336" s="14" t="s">
        <v>187</v>
      </c>
      <c r="D336" s="15" t="s">
        <v>122</v>
      </c>
      <c r="E336" s="15" t="s">
        <v>123</v>
      </c>
      <c r="F336" s="15" t="s">
        <v>174</v>
      </c>
      <c r="G336" s="14" t="s">
        <v>191</v>
      </c>
      <c r="H336" s="14" t="s">
        <v>874</v>
      </c>
      <c r="I336" s="14" t="s">
        <v>875</v>
      </c>
    </row>
    <row r="337" customFormat="false" ht="25.5" hidden="false" customHeight="false" outlineLevel="0" collapsed="false">
      <c r="A337" s="13" t="n">
        <v>2082</v>
      </c>
      <c r="B337" s="14" t="s">
        <v>300</v>
      </c>
      <c r="C337" s="14" t="s">
        <v>301</v>
      </c>
      <c r="D337" s="15" t="s">
        <v>876</v>
      </c>
      <c r="E337" s="15" t="s">
        <v>877</v>
      </c>
      <c r="F337" s="15" t="s">
        <v>316</v>
      </c>
      <c r="G337" s="14" t="s">
        <v>89</v>
      </c>
      <c r="H337" s="14" t="s">
        <v>878</v>
      </c>
      <c r="I337" s="14" t="s">
        <v>307</v>
      </c>
      <c r="J337" s="14" t="s">
        <v>308</v>
      </c>
    </row>
    <row r="338" customFormat="false" ht="38.25" hidden="false" customHeight="false" outlineLevel="0" collapsed="false">
      <c r="A338" s="13" t="n">
        <v>2357</v>
      </c>
      <c r="B338" s="14" t="s">
        <v>253</v>
      </c>
      <c r="C338" s="14" t="s">
        <v>254</v>
      </c>
      <c r="D338" s="15" t="s">
        <v>879</v>
      </c>
      <c r="E338" s="15" t="s">
        <v>880</v>
      </c>
      <c r="F338" s="15" t="s">
        <v>119</v>
      </c>
      <c r="G338" s="14" t="s">
        <v>45</v>
      </c>
      <c r="H338" s="14" t="s">
        <v>881</v>
      </c>
      <c r="I338" s="14" t="s">
        <v>882</v>
      </c>
      <c r="J338" s="14" t="s">
        <v>713</v>
      </c>
    </row>
    <row r="339" customFormat="false" ht="25.5" hidden="false" customHeight="false" outlineLevel="0" collapsed="false">
      <c r="A339" s="13" t="n">
        <v>2359</v>
      </c>
      <c r="B339" s="14" t="s">
        <v>253</v>
      </c>
      <c r="C339" s="14" t="s">
        <v>254</v>
      </c>
      <c r="D339" s="15" t="s">
        <v>879</v>
      </c>
      <c r="E339" s="15" t="s">
        <v>883</v>
      </c>
      <c r="F339" s="15" t="s">
        <v>513</v>
      </c>
      <c r="G339" s="14" t="s">
        <v>45</v>
      </c>
      <c r="H339" s="14" t="s">
        <v>884</v>
      </c>
      <c r="I339" s="14" t="s">
        <v>885</v>
      </c>
      <c r="J339" s="14" t="s">
        <v>713</v>
      </c>
    </row>
    <row r="340" customFormat="false" ht="178.5" hidden="true" customHeight="false" outlineLevel="0" collapsed="false">
      <c r="A340" s="13" t="n">
        <v>2339</v>
      </c>
      <c r="B340" s="14" t="s">
        <v>372</v>
      </c>
      <c r="C340" s="14" t="s">
        <v>187</v>
      </c>
      <c r="D340" s="15" t="s">
        <v>427</v>
      </c>
      <c r="E340" s="15" t="s">
        <v>438</v>
      </c>
      <c r="F340" s="15" t="s">
        <v>886</v>
      </c>
      <c r="G340" s="14" t="s">
        <v>191</v>
      </c>
      <c r="H340" s="14" t="s">
        <v>887</v>
      </c>
      <c r="I340" s="14" t="s">
        <v>836</v>
      </c>
    </row>
    <row r="341" customFormat="false" ht="178.5" hidden="true" customHeight="false" outlineLevel="0" collapsed="false">
      <c r="A341" s="13" t="n">
        <v>2340</v>
      </c>
      <c r="B341" s="14" t="s">
        <v>372</v>
      </c>
      <c r="C341" s="14" t="s">
        <v>187</v>
      </c>
      <c r="D341" s="15" t="s">
        <v>214</v>
      </c>
      <c r="E341" s="15" t="s">
        <v>438</v>
      </c>
      <c r="F341" s="15" t="s">
        <v>888</v>
      </c>
      <c r="G341" s="14" t="s">
        <v>191</v>
      </c>
      <c r="H341" s="14" t="s">
        <v>889</v>
      </c>
      <c r="I341" s="14" t="s">
        <v>836</v>
      </c>
    </row>
    <row r="342" customFormat="false" ht="76.5" hidden="true" customHeight="false" outlineLevel="0" collapsed="false">
      <c r="A342" s="13" t="n">
        <v>2341</v>
      </c>
      <c r="B342" s="14" t="s">
        <v>372</v>
      </c>
      <c r="C342" s="14" t="s">
        <v>187</v>
      </c>
      <c r="D342" s="15" t="s">
        <v>214</v>
      </c>
      <c r="E342" s="15" t="s">
        <v>215</v>
      </c>
      <c r="F342" s="15" t="s">
        <v>94</v>
      </c>
      <c r="G342" s="14" t="s">
        <v>191</v>
      </c>
      <c r="H342" s="14" t="s">
        <v>890</v>
      </c>
      <c r="I342" s="14" t="s">
        <v>891</v>
      </c>
    </row>
    <row r="343" customFormat="false" ht="153" hidden="true" customHeight="false" outlineLevel="0" collapsed="false">
      <c r="A343" s="13" t="n">
        <v>2342</v>
      </c>
      <c r="B343" s="14" t="s">
        <v>372</v>
      </c>
      <c r="C343" s="14" t="s">
        <v>187</v>
      </c>
      <c r="D343" s="15" t="s">
        <v>214</v>
      </c>
      <c r="E343" s="15" t="s">
        <v>215</v>
      </c>
      <c r="F343" s="15" t="s">
        <v>892</v>
      </c>
      <c r="G343" s="14" t="s">
        <v>191</v>
      </c>
      <c r="H343" s="14" t="s">
        <v>893</v>
      </c>
      <c r="I343" s="14" t="s">
        <v>894</v>
      </c>
    </row>
    <row r="344" customFormat="false" ht="140.25" hidden="true" customHeight="false" outlineLevel="0" collapsed="false">
      <c r="A344" s="13" t="n">
        <v>2343</v>
      </c>
      <c r="B344" s="14" t="s">
        <v>372</v>
      </c>
      <c r="C344" s="14" t="s">
        <v>187</v>
      </c>
      <c r="D344" s="15" t="s">
        <v>214</v>
      </c>
      <c r="E344" s="15" t="s">
        <v>215</v>
      </c>
      <c r="F344" s="15" t="s">
        <v>59</v>
      </c>
      <c r="G344" s="14" t="s">
        <v>191</v>
      </c>
      <c r="H344" s="14" t="s">
        <v>895</v>
      </c>
      <c r="I344" s="14" t="s">
        <v>836</v>
      </c>
    </row>
    <row r="345" customFormat="false" ht="25.5" hidden="true" customHeight="false" outlineLevel="0" collapsed="false">
      <c r="A345" s="13" t="n">
        <v>2344</v>
      </c>
      <c r="B345" s="14" t="s">
        <v>372</v>
      </c>
      <c r="C345" s="14" t="s">
        <v>187</v>
      </c>
      <c r="D345" s="15" t="s">
        <v>214</v>
      </c>
      <c r="E345" s="15" t="s">
        <v>215</v>
      </c>
      <c r="F345" s="15" t="s">
        <v>75</v>
      </c>
      <c r="G345" s="14" t="s">
        <v>191</v>
      </c>
      <c r="H345" s="14" t="s">
        <v>896</v>
      </c>
      <c r="I345" s="14" t="s">
        <v>836</v>
      </c>
    </row>
    <row r="346" customFormat="false" ht="76.5" hidden="false" customHeight="false" outlineLevel="0" collapsed="false">
      <c r="A346" s="13" t="n">
        <v>2360</v>
      </c>
      <c r="B346" s="14" t="s">
        <v>253</v>
      </c>
      <c r="C346" s="14" t="s">
        <v>254</v>
      </c>
      <c r="D346" s="15" t="s">
        <v>879</v>
      </c>
      <c r="E346" s="15" t="s">
        <v>883</v>
      </c>
      <c r="F346" s="15" t="s">
        <v>31</v>
      </c>
      <c r="G346" s="14" t="s">
        <v>45</v>
      </c>
      <c r="H346" s="14" t="s">
        <v>897</v>
      </c>
      <c r="I346" s="14" t="s">
        <v>898</v>
      </c>
      <c r="J346" s="14" t="s">
        <v>308</v>
      </c>
    </row>
    <row r="347" customFormat="false" ht="38.25" hidden="true" customHeight="false" outlineLevel="0" collapsed="false">
      <c r="A347" s="13" t="n">
        <v>2346</v>
      </c>
      <c r="B347" s="14" t="s">
        <v>372</v>
      </c>
      <c r="C347" s="14" t="s">
        <v>187</v>
      </c>
      <c r="D347" s="15" t="s">
        <v>214</v>
      </c>
      <c r="E347" s="15" t="s">
        <v>315</v>
      </c>
      <c r="F347" s="15" t="s">
        <v>209</v>
      </c>
      <c r="G347" s="14" t="s">
        <v>191</v>
      </c>
      <c r="H347" s="14" t="s">
        <v>899</v>
      </c>
      <c r="I347" s="14" t="s">
        <v>836</v>
      </c>
    </row>
    <row r="348" customFormat="false" ht="25.5" hidden="false" customHeight="false" outlineLevel="0" collapsed="false">
      <c r="A348" s="13" t="n">
        <v>2083</v>
      </c>
      <c r="B348" s="14" t="s">
        <v>300</v>
      </c>
      <c r="C348" s="14" t="s">
        <v>301</v>
      </c>
      <c r="D348" s="15" t="s">
        <v>900</v>
      </c>
      <c r="E348" s="15" t="s">
        <v>901</v>
      </c>
      <c r="F348" s="15" t="s">
        <v>309</v>
      </c>
      <c r="G348" s="14" t="s">
        <v>89</v>
      </c>
      <c r="H348" s="14" t="s">
        <v>902</v>
      </c>
      <c r="I348" s="14" t="s">
        <v>307</v>
      </c>
      <c r="J348" s="14" t="s">
        <v>308</v>
      </c>
    </row>
    <row r="349" customFormat="false" ht="191.25" hidden="true" customHeight="false" outlineLevel="0" collapsed="false">
      <c r="A349" s="13" t="n">
        <v>2348</v>
      </c>
      <c r="B349" s="14" t="s">
        <v>372</v>
      </c>
      <c r="C349" s="14" t="s">
        <v>187</v>
      </c>
      <c r="D349" s="15" t="s">
        <v>903</v>
      </c>
      <c r="E349" s="15" t="s">
        <v>160</v>
      </c>
      <c r="F349" s="15" t="s">
        <v>904</v>
      </c>
      <c r="G349" s="14" t="s">
        <v>191</v>
      </c>
      <c r="H349" s="14" t="s">
        <v>905</v>
      </c>
      <c r="I349" s="14" t="s">
        <v>906</v>
      </c>
    </row>
    <row r="350" customFormat="false" ht="89.25" hidden="true" customHeight="false" outlineLevel="0" collapsed="false">
      <c r="A350" s="13" t="n">
        <v>2349</v>
      </c>
      <c r="B350" s="14" t="s">
        <v>372</v>
      </c>
      <c r="C350" s="14" t="s">
        <v>187</v>
      </c>
      <c r="D350" s="15" t="s">
        <v>903</v>
      </c>
      <c r="E350" s="15" t="s">
        <v>160</v>
      </c>
      <c r="F350" s="15" t="s">
        <v>119</v>
      </c>
      <c r="G350" s="14" t="s">
        <v>191</v>
      </c>
      <c r="H350" s="14" t="s">
        <v>907</v>
      </c>
      <c r="I350" s="14" t="s">
        <v>908</v>
      </c>
    </row>
    <row r="351" customFormat="false" ht="102" hidden="true" customHeight="false" outlineLevel="0" collapsed="false">
      <c r="A351" s="13" t="n">
        <v>2350</v>
      </c>
      <c r="B351" s="14" t="s">
        <v>372</v>
      </c>
      <c r="C351" s="14" t="s">
        <v>187</v>
      </c>
      <c r="D351" s="15" t="s">
        <v>163</v>
      </c>
      <c r="E351" s="15" t="s">
        <v>160</v>
      </c>
      <c r="F351" s="15" t="s">
        <v>909</v>
      </c>
      <c r="G351" s="14" t="s">
        <v>191</v>
      </c>
      <c r="H351" s="14" t="s">
        <v>910</v>
      </c>
      <c r="I351" s="14" t="s">
        <v>911</v>
      </c>
    </row>
    <row r="352" customFormat="false" ht="140.25" hidden="true" customHeight="false" outlineLevel="0" collapsed="false">
      <c r="A352" s="13" t="n">
        <v>2351</v>
      </c>
      <c r="B352" s="14" t="s">
        <v>372</v>
      </c>
      <c r="C352" s="14" t="s">
        <v>187</v>
      </c>
      <c r="D352" s="15" t="s">
        <v>912</v>
      </c>
      <c r="E352" s="15" t="s">
        <v>168</v>
      </c>
      <c r="F352" s="15" t="s">
        <v>913</v>
      </c>
      <c r="G352" s="14" t="s">
        <v>191</v>
      </c>
      <c r="H352" s="14" t="s">
        <v>914</v>
      </c>
      <c r="I352" s="14" t="s">
        <v>836</v>
      </c>
    </row>
    <row r="353" customFormat="false" ht="191.25" hidden="true" customHeight="false" outlineLevel="0" collapsed="false">
      <c r="A353" s="13" t="n">
        <v>2352</v>
      </c>
      <c r="B353" s="14" t="s">
        <v>372</v>
      </c>
      <c r="C353" s="14" t="s">
        <v>187</v>
      </c>
      <c r="D353" s="15" t="s">
        <v>912</v>
      </c>
      <c r="E353" s="15" t="s">
        <v>168</v>
      </c>
      <c r="F353" s="15" t="s">
        <v>915</v>
      </c>
      <c r="G353" s="14" t="s">
        <v>191</v>
      </c>
      <c r="H353" s="14" t="s">
        <v>916</v>
      </c>
      <c r="I353" s="14" t="s">
        <v>836</v>
      </c>
    </row>
    <row r="354" customFormat="false" ht="38.25" hidden="false" customHeight="false" outlineLevel="0" collapsed="false">
      <c r="A354" s="13" t="n">
        <v>2363</v>
      </c>
      <c r="B354" s="14" t="s">
        <v>253</v>
      </c>
      <c r="C354" s="14" t="s">
        <v>254</v>
      </c>
      <c r="D354" s="15" t="s">
        <v>917</v>
      </c>
      <c r="E354" s="15" t="s">
        <v>918</v>
      </c>
      <c r="F354" s="15" t="s">
        <v>399</v>
      </c>
      <c r="G354" s="14" t="s">
        <v>89</v>
      </c>
      <c r="H354" s="14" t="s">
        <v>919</v>
      </c>
      <c r="I354" s="14" t="s">
        <v>920</v>
      </c>
      <c r="J354" s="14" t="s">
        <v>102</v>
      </c>
    </row>
    <row r="355" customFormat="false" ht="63.75" hidden="false" customHeight="false" outlineLevel="0" collapsed="false">
      <c r="A355" s="13" t="n">
        <v>2071</v>
      </c>
      <c r="B355" s="14" t="s">
        <v>238</v>
      </c>
      <c r="C355" s="14" t="s">
        <v>239</v>
      </c>
      <c r="E355" s="15" t="s">
        <v>281</v>
      </c>
      <c r="F355" s="15" t="s">
        <v>266</v>
      </c>
      <c r="G355" s="14" t="s">
        <v>89</v>
      </c>
      <c r="H355" s="14" t="s">
        <v>921</v>
      </c>
      <c r="I355" s="14" t="s">
        <v>922</v>
      </c>
      <c r="J355" s="14" t="s">
        <v>102</v>
      </c>
    </row>
    <row r="356" customFormat="false" ht="25.5" hidden="true" customHeight="false" outlineLevel="0" collapsed="false">
      <c r="A356" s="13" t="n">
        <v>2355</v>
      </c>
      <c r="B356" s="14" t="s">
        <v>253</v>
      </c>
      <c r="C356" s="14" t="s">
        <v>254</v>
      </c>
      <c r="D356" s="15" t="s">
        <v>485</v>
      </c>
      <c r="E356" s="15" t="s">
        <v>480</v>
      </c>
      <c r="F356" s="15" t="s">
        <v>37</v>
      </c>
      <c r="G356" s="14" t="s">
        <v>191</v>
      </c>
      <c r="H356" s="14" t="s">
        <v>923</v>
      </c>
      <c r="I356" s="14" t="s">
        <v>924</v>
      </c>
    </row>
    <row r="357" customFormat="false" ht="127.5" hidden="true" customHeight="false" outlineLevel="0" collapsed="false">
      <c r="A357" s="13" t="n">
        <v>2356</v>
      </c>
      <c r="B357" s="14" t="s">
        <v>253</v>
      </c>
      <c r="C357" s="14" t="s">
        <v>254</v>
      </c>
      <c r="D357" s="15" t="s">
        <v>876</v>
      </c>
      <c r="E357" s="15" t="s">
        <v>877</v>
      </c>
      <c r="F357" s="15" t="s">
        <v>55</v>
      </c>
      <c r="G357" s="14" t="s">
        <v>191</v>
      </c>
      <c r="H357" s="14" t="s">
        <v>925</v>
      </c>
      <c r="I357" s="14" t="s">
        <v>926</v>
      </c>
    </row>
    <row r="358" customFormat="false" ht="280.5" hidden="false" customHeight="false" outlineLevel="0" collapsed="false">
      <c r="A358" s="13" t="n">
        <v>2309</v>
      </c>
      <c r="B358" s="14" t="s">
        <v>927</v>
      </c>
      <c r="C358" s="14" t="s">
        <v>928</v>
      </c>
      <c r="D358" s="15" t="s">
        <v>929</v>
      </c>
      <c r="E358" s="15" t="s">
        <v>281</v>
      </c>
      <c r="F358" s="15" t="s">
        <v>266</v>
      </c>
      <c r="G358" s="14" t="s">
        <v>89</v>
      </c>
      <c r="H358" s="14" t="s">
        <v>930</v>
      </c>
      <c r="I358" s="14" t="s">
        <v>931</v>
      </c>
      <c r="J358" s="14" t="s">
        <v>102</v>
      </c>
    </row>
    <row r="359" customFormat="false" ht="25.5" hidden="false" customHeight="false" outlineLevel="0" collapsed="false">
      <c r="A359" s="13" t="n">
        <v>2073</v>
      </c>
      <c r="B359" s="14" t="s">
        <v>238</v>
      </c>
      <c r="C359" s="14" t="s">
        <v>239</v>
      </c>
      <c r="E359" s="15" t="s">
        <v>281</v>
      </c>
      <c r="F359" s="15" t="s">
        <v>369</v>
      </c>
      <c r="G359" s="14" t="s">
        <v>89</v>
      </c>
      <c r="H359" s="14" t="s">
        <v>932</v>
      </c>
      <c r="I359" s="14" t="s">
        <v>933</v>
      </c>
      <c r="J359" s="14" t="s">
        <v>102</v>
      </c>
    </row>
    <row r="360" customFormat="false" ht="63.75" hidden="false" customHeight="false" outlineLevel="0" collapsed="false">
      <c r="A360" s="13" t="n">
        <v>2034</v>
      </c>
      <c r="B360" s="14" t="s">
        <v>28</v>
      </c>
      <c r="C360" s="14" t="s">
        <v>14</v>
      </c>
      <c r="D360" s="15" t="s">
        <v>934</v>
      </c>
      <c r="E360" s="15" t="s">
        <v>288</v>
      </c>
      <c r="F360" s="15" t="s">
        <v>119</v>
      </c>
      <c r="G360" s="14" t="s">
        <v>45</v>
      </c>
      <c r="H360" s="14" t="s">
        <v>935</v>
      </c>
      <c r="I360" s="14" t="s">
        <v>936</v>
      </c>
      <c r="J360" s="14" t="s">
        <v>102</v>
      </c>
    </row>
    <row r="361" customFormat="false" ht="89.25" hidden="false" customHeight="false" outlineLevel="0" collapsed="false">
      <c r="A361" s="13" t="n">
        <v>2365</v>
      </c>
      <c r="B361" s="14" t="s">
        <v>253</v>
      </c>
      <c r="C361" s="14" t="s">
        <v>254</v>
      </c>
      <c r="D361" s="15" t="s">
        <v>937</v>
      </c>
      <c r="E361" s="15" t="s">
        <v>288</v>
      </c>
      <c r="F361" s="15" t="s">
        <v>119</v>
      </c>
      <c r="G361" s="14" t="s">
        <v>89</v>
      </c>
      <c r="H361" s="14" t="s">
        <v>938</v>
      </c>
      <c r="I361" s="14" t="s">
        <v>939</v>
      </c>
      <c r="J361" s="14" t="s">
        <v>102</v>
      </c>
    </row>
    <row r="362" customFormat="false" ht="76.5" hidden="true" customHeight="false" outlineLevel="0" collapsed="false">
      <c r="A362" s="13" t="n">
        <v>2361</v>
      </c>
      <c r="B362" s="14" t="s">
        <v>253</v>
      </c>
      <c r="C362" s="14" t="s">
        <v>254</v>
      </c>
      <c r="D362" s="15" t="s">
        <v>917</v>
      </c>
      <c r="E362" s="15" t="s">
        <v>940</v>
      </c>
      <c r="F362" s="15" t="s">
        <v>31</v>
      </c>
      <c r="G362" s="14" t="s">
        <v>191</v>
      </c>
      <c r="H362" s="14" t="s">
        <v>941</v>
      </c>
      <c r="I362" s="14" t="s">
        <v>942</v>
      </c>
    </row>
    <row r="363" customFormat="false" ht="76.5" hidden="false" customHeight="false" outlineLevel="0" collapsed="false">
      <c r="A363" s="13" t="n">
        <v>2366</v>
      </c>
      <c r="B363" s="14" t="s">
        <v>253</v>
      </c>
      <c r="C363" s="14" t="s">
        <v>254</v>
      </c>
      <c r="D363" s="15" t="s">
        <v>937</v>
      </c>
      <c r="E363" s="15" t="s">
        <v>291</v>
      </c>
      <c r="F363" s="15" t="s">
        <v>43</v>
      </c>
      <c r="G363" s="14" t="s">
        <v>89</v>
      </c>
      <c r="H363" s="14" t="s">
        <v>943</v>
      </c>
      <c r="J363" s="14" t="s">
        <v>944</v>
      </c>
    </row>
    <row r="364" customFormat="false" ht="25.5" hidden="false" customHeight="false" outlineLevel="0" collapsed="false">
      <c r="A364" s="13" t="n">
        <v>2367</v>
      </c>
      <c r="B364" s="14" t="s">
        <v>253</v>
      </c>
      <c r="C364" s="14" t="s">
        <v>254</v>
      </c>
      <c r="D364" s="15" t="s">
        <v>937</v>
      </c>
      <c r="E364" s="15" t="s">
        <v>291</v>
      </c>
      <c r="F364" s="15" t="s">
        <v>99</v>
      </c>
      <c r="G364" s="14" t="s">
        <v>45</v>
      </c>
      <c r="H364" s="14" t="s">
        <v>945</v>
      </c>
      <c r="I364" s="14" t="s">
        <v>946</v>
      </c>
      <c r="J364" s="14" t="s">
        <v>102</v>
      </c>
    </row>
    <row r="365" customFormat="false" ht="178.5" hidden="true" customHeight="false" outlineLevel="0" collapsed="false">
      <c r="A365" s="13" t="n">
        <v>2364</v>
      </c>
      <c r="B365" s="14" t="s">
        <v>253</v>
      </c>
      <c r="C365" s="14" t="s">
        <v>254</v>
      </c>
      <c r="D365" s="15" t="s">
        <v>917</v>
      </c>
      <c r="G365" s="14" t="s">
        <v>191</v>
      </c>
      <c r="H365" s="14" t="s">
        <v>947</v>
      </c>
      <c r="I365" s="14" t="s">
        <v>948</v>
      </c>
    </row>
    <row r="366" customFormat="false" ht="153" hidden="false" customHeight="false" outlineLevel="0" collapsed="false">
      <c r="A366" s="13" t="n">
        <v>2368</v>
      </c>
      <c r="B366" s="14" t="s">
        <v>253</v>
      </c>
      <c r="C366" s="14" t="s">
        <v>254</v>
      </c>
      <c r="D366" s="15" t="s">
        <v>937</v>
      </c>
      <c r="E366" s="15" t="s">
        <v>291</v>
      </c>
      <c r="F366" s="15" t="s">
        <v>178</v>
      </c>
      <c r="G366" s="14" t="s">
        <v>45</v>
      </c>
      <c r="H366" s="14" t="s">
        <v>949</v>
      </c>
      <c r="I366" s="14" t="s">
        <v>950</v>
      </c>
      <c r="J366" s="14" t="s">
        <v>102</v>
      </c>
    </row>
    <row r="367" customFormat="false" ht="25.5" hidden="false" customHeight="false" outlineLevel="0" collapsed="false">
      <c r="A367" s="13" t="n">
        <v>2369</v>
      </c>
      <c r="B367" s="14" t="s">
        <v>253</v>
      </c>
      <c r="C367" s="14" t="s">
        <v>254</v>
      </c>
      <c r="D367" s="15" t="s">
        <v>937</v>
      </c>
      <c r="E367" s="15" t="s">
        <v>291</v>
      </c>
      <c r="F367" s="15" t="s">
        <v>255</v>
      </c>
      <c r="G367" s="14" t="s">
        <v>45</v>
      </c>
      <c r="H367" s="14" t="s">
        <v>951</v>
      </c>
      <c r="I367" s="14" t="s">
        <v>952</v>
      </c>
      <c r="J367" s="14" t="s">
        <v>102</v>
      </c>
    </row>
    <row r="368" customFormat="false" ht="114.75" hidden="false" customHeight="false" outlineLevel="0" collapsed="false">
      <c r="A368" s="13" t="n">
        <v>2370</v>
      </c>
      <c r="B368" s="14" t="s">
        <v>253</v>
      </c>
      <c r="C368" s="14" t="s">
        <v>254</v>
      </c>
      <c r="D368" s="15" t="s">
        <v>319</v>
      </c>
      <c r="E368" s="15" t="s">
        <v>359</v>
      </c>
      <c r="F368" s="15" t="s">
        <v>451</v>
      </c>
      <c r="G368" s="14" t="s">
        <v>89</v>
      </c>
      <c r="H368" s="14" t="s">
        <v>953</v>
      </c>
      <c r="I368" s="14" t="s">
        <v>954</v>
      </c>
      <c r="J368" s="14" t="s">
        <v>955</v>
      </c>
    </row>
    <row r="369" customFormat="false" ht="51" hidden="false" customHeight="false" outlineLevel="0" collapsed="false">
      <c r="A369" s="13" t="n">
        <v>2371</v>
      </c>
      <c r="B369" s="14" t="s">
        <v>253</v>
      </c>
      <c r="C369" s="14" t="s">
        <v>254</v>
      </c>
      <c r="D369" s="15" t="s">
        <v>319</v>
      </c>
      <c r="E369" s="15" t="s">
        <v>320</v>
      </c>
      <c r="F369" s="15" t="s">
        <v>109</v>
      </c>
      <c r="G369" s="14" t="s">
        <v>89</v>
      </c>
      <c r="H369" s="14" t="s">
        <v>956</v>
      </c>
      <c r="I369" s="14" t="s">
        <v>957</v>
      </c>
      <c r="J369" s="14" t="s">
        <v>102</v>
      </c>
    </row>
    <row r="370" customFormat="false" ht="38.25" hidden="false" customHeight="false" outlineLevel="0" collapsed="false">
      <c r="A370" s="13" t="n">
        <v>2035</v>
      </c>
      <c r="B370" s="14" t="s">
        <v>28</v>
      </c>
      <c r="C370" s="14" t="s">
        <v>14</v>
      </c>
      <c r="D370" s="15" t="s">
        <v>958</v>
      </c>
      <c r="E370" s="15" t="s">
        <v>182</v>
      </c>
      <c r="F370" s="15" t="s">
        <v>124</v>
      </c>
      <c r="G370" s="14" t="s">
        <v>45</v>
      </c>
      <c r="H370" s="14" t="s">
        <v>959</v>
      </c>
      <c r="I370" s="14" t="s">
        <v>960</v>
      </c>
      <c r="J370" s="14" t="s">
        <v>102</v>
      </c>
    </row>
    <row r="371" customFormat="false" ht="76.5" hidden="false" customHeight="false" outlineLevel="0" collapsed="false">
      <c r="A371" s="13" t="n">
        <v>2373</v>
      </c>
      <c r="B371" s="14" t="s">
        <v>253</v>
      </c>
      <c r="C371" s="14" t="s">
        <v>254</v>
      </c>
      <c r="D371" s="15" t="s">
        <v>181</v>
      </c>
      <c r="E371" s="15" t="s">
        <v>182</v>
      </c>
      <c r="F371" s="15" t="s">
        <v>75</v>
      </c>
      <c r="G371" s="14" t="s">
        <v>89</v>
      </c>
      <c r="H371" s="14" t="s">
        <v>961</v>
      </c>
      <c r="I371" s="14" t="s">
        <v>962</v>
      </c>
      <c r="J371" s="14" t="s">
        <v>963</v>
      </c>
    </row>
    <row r="372" customFormat="false" ht="51" hidden="false" customHeight="false" outlineLevel="0" collapsed="false">
      <c r="A372" s="13" t="n">
        <v>2372</v>
      </c>
      <c r="B372" s="14" t="s">
        <v>253</v>
      </c>
      <c r="C372" s="14" t="s">
        <v>254</v>
      </c>
      <c r="D372" s="15" t="s">
        <v>181</v>
      </c>
      <c r="E372" s="15" t="s">
        <v>182</v>
      </c>
      <c r="F372" s="15" t="s">
        <v>316</v>
      </c>
      <c r="G372" s="14" t="s">
        <v>45</v>
      </c>
      <c r="H372" s="14" t="s">
        <v>964</v>
      </c>
      <c r="I372" s="14" t="s">
        <v>965</v>
      </c>
      <c r="J372" s="14" t="s">
        <v>966</v>
      </c>
    </row>
    <row r="373" customFormat="false" ht="76.5" hidden="false" customHeight="false" outlineLevel="0" collapsed="false">
      <c r="A373" s="13" t="n">
        <v>2059</v>
      </c>
      <c r="B373" s="14" t="s">
        <v>238</v>
      </c>
      <c r="C373" s="14" t="s">
        <v>239</v>
      </c>
      <c r="G373" s="14" t="s">
        <v>89</v>
      </c>
      <c r="H373" s="14" t="s">
        <v>967</v>
      </c>
      <c r="I373" s="14" t="s">
        <v>968</v>
      </c>
      <c r="J373" s="19" t="s">
        <v>969</v>
      </c>
    </row>
    <row r="374" customFormat="false" ht="114.75" hidden="false" customHeight="false" outlineLevel="0" collapsed="false">
      <c r="A374" s="13" t="n">
        <v>2314</v>
      </c>
      <c r="B374" s="14" t="s">
        <v>372</v>
      </c>
      <c r="C374" s="14" t="s">
        <v>187</v>
      </c>
      <c r="D374" s="15" t="s">
        <v>35</v>
      </c>
      <c r="G374" s="14" t="s">
        <v>45</v>
      </c>
      <c r="H374" s="14" t="s">
        <v>970</v>
      </c>
      <c r="I374" s="14" t="s">
        <v>863</v>
      </c>
      <c r="J374" s="14" t="s">
        <v>971</v>
      </c>
    </row>
    <row r="375" customFormat="false" ht="306" hidden="true" customHeight="false" outlineLevel="0" collapsed="false">
      <c r="A375" s="13" t="n">
        <v>2374</v>
      </c>
      <c r="B375" s="14" t="s">
        <v>972</v>
      </c>
      <c r="C375" s="14" t="s">
        <v>254</v>
      </c>
      <c r="D375" s="15" t="s">
        <v>148</v>
      </c>
      <c r="E375" s="15" t="s">
        <v>99</v>
      </c>
      <c r="F375" s="15" t="s">
        <v>66</v>
      </c>
      <c r="G375" s="14" t="s">
        <v>32</v>
      </c>
      <c r="H375" s="14" t="s">
        <v>973</v>
      </c>
      <c r="I375" s="14" t="s">
        <v>974</v>
      </c>
    </row>
    <row r="376" customFormat="false" ht="25.5" hidden="true" customHeight="false" outlineLevel="0" collapsed="false">
      <c r="A376" s="13" t="n">
        <v>2375</v>
      </c>
      <c r="B376" s="14" t="s">
        <v>678</v>
      </c>
      <c r="C376" s="14" t="s">
        <v>679</v>
      </c>
      <c r="G376" s="14" t="s">
        <v>191</v>
      </c>
      <c r="H376" s="14" t="s">
        <v>975</v>
      </c>
    </row>
    <row r="377" customFormat="false" ht="89.25" hidden="true" customHeight="false" outlineLevel="0" collapsed="false">
      <c r="A377" s="13" t="n">
        <v>2376</v>
      </c>
      <c r="B377" s="14" t="s">
        <v>678</v>
      </c>
      <c r="C377" s="14" t="s">
        <v>679</v>
      </c>
      <c r="D377" s="15" t="s">
        <v>42</v>
      </c>
      <c r="E377" s="15" t="s">
        <v>43</v>
      </c>
      <c r="F377" s="15" t="s">
        <v>94</v>
      </c>
      <c r="G377" s="14" t="s">
        <v>191</v>
      </c>
      <c r="H377" s="14" t="s">
        <v>976</v>
      </c>
      <c r="I377" s="14" t="s">
        <v>681</v>
      </c>
    </row>
    <row r="378" customFormat="false" ht="140.25" hidden="true" customHeight="false" outlineLevel="0" collapsed="false">
      <c r="A378" s="13" t="n">
        <v>2377</v>
      </c>
      <c r="B378" s="14" t="s">
        <v>678</v>
      </c>
      <c r="C378" s="14" t="s">
        <v>679</v>
      </c>
      <c r="D378" s="15" t="s">
        <v>42</v>
      </c>
      <c r="E378" s="15" t="s">
        <v>109</v>
      </c>
      <c r="F378" s="15" t="s">
        <v>119</v>
      </c>
      <c r="G378" s="14" t="s">
        <v>191</v>
      </c>
      <c r="H378" s="14" t="s">
        <v>977</v>
      </c>
      <c r="I378" s="14" t="s">
        <v>681</v>
      </c>
    </row>
    <row r="379" customFormat="false" ht="51" hidden="true" customHeight="false" outlineLevel="0" collapsed="false">
      <c r="A379" s="13" t="n">
        <v>2378</v>
      </c>
      <c r="B379" s="14" t="s">
        <v>678</v>
      </c>
      <c r="C379" s="14" t="s">
        <v>679</v>
      </c>
      <c r="D379" s="15" t="s">
        <v>42</v>
      </c>
      <c r="E379" s="15" t="s">
        <v>109</v>
      </c>
      <c r="F379" s="15" t="s">
        <v>119</v>
      </c>
      <c r="G379" s="14" t="s">
        <v>191</v>
      </c>
      <c r="H379" s="14" t="s">
        <v>978</v>
      </c>
      <c r="I379" s="14" t="s">
        <v>681</v>
      </c>
    </row>
    <row r="380" customFormat="false" ht="102" hidden="true" customHeight="false" outlineLevel="0" collapsed="false">
      <c r="A380" s="13" t="n">
        <v>2379</v>
      </c>
      <c r="B380" s="14" t="s">
        <v>678</v>
      </c>
      <c r="C380" s="14" t="s">
        <v>679</v>
      </c>
      <c r="D380" s="15" t="s">
        <v>42</v>
      </c>
      <c r="E380" s="15" t="s">
        <v>43</v>
      </c>
      <c r="F380" s="15" t="s">
        <v>136</v>
      </c>
      <c r="G380" s="14" t="s">
        <v>191</v>
      </c>
      <c r="H380" s="14" t="s">
        <v>979</v>
      </c>
      <c r="I380" s="14" t="s">
        <v>681</v>
      </c>
    </row>
    <row r="381" customFormat="false" ht="89.25" hidden="true" customHeight="false" outlineLevel="0" collapsed="false">
      <c r="A381" s="13" t="n">
        <v>2380</v>
      </c>
      <c r="B381" s="14" t="s">
        <v>678</v>
      </c>
      <c r="C381" s="14" t="s">
        <v>679</v>
      </c>
      <c r="D381" s="15" t="s">
        <v>980</v>
      </c>
      <c r="E381" s="15" t="s">
        <v>30</v>
      </c>
      <c r="F381" s="15" t="s">
        <v>67</v>
      </c>
      <c r="G381" s="14" t="s">
        <v>191</v>
      </c>
      <c r="H381" s="14" t="s">
        <v>981</v>
      </c>
      <c r="I381" s="14" t="s">
        <v>681</v>
      </c>
    </row>
    <row r="382" customFormat="false" ht="89.25" hidden="true" customHeight="false" outlineLevel="0" collapsed="false">
      <c r="A382" s="13" t="n">
        <v>2381</v>
      </c>
      <c r="B382" s="14" t="s">
        <v>678</v>
      </c>
      <c r="C382" s="14" t="s">
        <v>679</v>
      </c>
      <c r="D382" s="15" t="s">
        <v>982</v>
      </c>
      <c r="E382" s="15" t="s">
        <v>136</v>
      </c>
      <c r="F382" s="15" t="s">
        <v>285</v>
      </c>
      <c r="G382" s="14" t="s">
        <v>191</v>
      </c>
      <c r="H382" s="14" t="s">
        <v>983</v>
      </c>
      <c r="I382" s="14" t="s">
        <v>681</v>
      </c>
    </row>
    <row r="383" customFormat="false" ht="178.5" hidden="true" customHeight="false" outlineLevel="0" collapsed="false">
      <c r="A383" s="13" t="n">
        <v>2382</v>
      </c>
      <c r="B383" s="14" t="s">
        <v>678</v>
      </c>
      <c r="C383" s="14" t="s">
        <v>679</v>
      </c>
      <c r="D383" s="15" t="s">
        <v>984</v>
      </c>
      <c r="E383" s="15" t="s">
        <v>561</v>
      </c>
      <c r="F383" s="15" t="s">
        <v>50</v>
      </c>
      <c r="G383" s="14" t="s">
        <v>191</v>
      </c>
      <c r="H383" s="14" t="s">
        <v>985</v>
      </c>
      <c r="I383" s="14" t="s">
        <v>681</v>
      </c>
    </row>
    <row r="384" customFormat="false" ht="331.5" hidden="true" customHeight="false" outlineLevel="0" collapsed="false">
      <c r="A384" s="13" t="n">
        <v>2383</v>
      </c>
      <c r="B384" s="14" t="s">
        <v>678</v>
      </c>
      <c r="C384" s="14" t="s">
        <v>679</v>
      </c>
      <c r="E384" s="15" t="s">
        <v>285</v>
      </c>
      <c r="F384" s="15" t="s">
        <v>36</v>
      </c>
      <c r="G384" s="14" t="s">
        <v>191</v>
      </c>
      <c r="H384" s="14" t="s">
        <v>986</v>
      </c>
      <c r="I384" s="14" t="s">
        <v>681</v>
      </c>
    </row>
    <row r="385" customFormat="false" ht="153" hidden="true" customHeight="false" outlineLevel="0" collapsed="false">
      <c r="A385" s="13" t="n">
        <v>2384</v>
      </c>
      <c r="B385" s="14" t="s">
        <v>678</v>
      </c>
      <c r="C385" s="14" t="s">
        <v>679</v>
      </c>
      <c r="D385" s="15" t="s">
        <v>389</v>
      </c>
      <c r="E385" s="15" t="s">
        <v>316</v>
      </c>
      <c r="F385" s="15" t="s">
        <v>99</v>
      </c>
      <c r="G385" s="14" t="s">
        <v>191</v>
      </c>
      <c r="H385" s="14" t="s">
        <v>987</v>
      </c>
      <c r="I385" s="14" t="s">
        <v>681</v>
      </c>
    </row>
    <row r="386" customFormat="false" ht="153" hidden="true" customHeight="false" outlineLevel="0" collapsed="false">
      <c r="A386" s="13" t="n">
        <v>2385</v>
      </c>
      <c r="B386" s="14" t="s">
        <v>678</v>
      </c>
      <c r="C386" s="14" t="s">
        <v>679</v>
      </c>
      <c r="D386" s="15" t="s">
        <v>389</v>
      </c>
      <c r="E386" s="15" t="s">
        <v>316</v>
      </c>
      <c r="F386" s="15" t="s">
        <v>124</v>
      </c>
      <c r="G386" s="14" t="s">
        <v>191</v>
      </c>
      <c r="H386" s="14" t="s">
        <v>988</v>
      </c>
      <c r="I386" s="14" t="s">
        <v>681</v>
      </c>
    </row>
    <row r="387" customFormat="false" ht="51" hidden="true" customHeight="false" outlineLevel="0" collapsed="false">
      <c r="A387" s="13" t="n">
        <v>2386</v>
      </c>
      <c r="B387" s="14" t="s">
        <v>678</v>
      </c>
      <c r="C387" s="14" t="s">
        <v>679</v>
      </c>
      <c r="D387" s="15" t="s">
        <v>420</v>
      </c>
      <c r="E387" s="15" t="s">
        <v>250</v>
      </c>
      <c r="F387" s="15" t="s">
        <v>209</v>
      </c>
      <c r="G387" s="14" t="s">
        <v>191</v>
      </c>
      <c r="H387" s="14" t="s">
        <v>989</v>
      </c>
      <c r="I387" s="14" t="s">
        <v>681</v>
      </c>
    </row>
    <row r="388" customFormat="false" ht="89.25" hidden="true" customHeight="false" outlineLevel="0" collapsed="false">
      <c r="A388" s="13" t="n">
        <v>2387</v>
      </c>
      <c r="B388" s="14" t="s">
        <v>678</v>
      </c>
      <c r="C388" s="14" t="s">
        <v>679</v>
      </c>
      <c r="D388" s="15" t="s">
        <v>990</v>
      </c>
      <c r="E388" s="15" t="s">
        <v>991</v>
      </c>
      <c r="F388" s="15" t="s">
        <v>119</v>
      </c>
      <c r="G388" s="14" t="s">
        <v>191</v>
      </c>
      <c r="H388" s="14" t="s">
        <v>992</v>
      </c>
      <c r="I388" s="14" t="s">
        <v>681</v>
      </c>
    </row>
    <row r="389" customFormat="false" ht="89.25" hidden="true" customHeight="false" outlineLevel="0" collapsed="false">
      <c r="A389" s="13" t="n">
        <v>2388</v>
      </c>
      <c r="B389" s="14" t="s">
        <v>678</v>
      </c>
      <c r="C389" s="14" t="s">
        <v>679</v>
      </c>
      <c r="D389" s="15" t="s">
        <v>993</v>
      </c>
      <c r="E389" s="15" t="s">
        <v>994</v>
      </c>
      <c r="F389" s="15" t="s">
        <v>37</v>
      </c>
      <c r="G389" s="14" t="s">
        <v>191</v>
      </c>
      <c r="H389" s="14" t="s">
        <v>995</v>
      </c>
      <c r="I389" s="14" t="s">
        <v>681</v>
      </c>
    </row>
    <row r="390" customFormat="false" ht="127.5" hidden="true" customHeight="false" outlineLevel="0" collapsed="false">
      <c r="A390" s="13" t="n">
        <v>2389</v>
      </c>
      <c r="B390" s="14" t="s">
        <v>678</v>
      </c>
      <c r="C390" s="14" t="s">
        <v>679</v>
      </c>
      <c r="D390" s="15" t="s">
        <v>996</v>
      </c>
      <c r="E390" s="15" t="s">
        <v>538</v>
      </c>
      <c r="F390" s="15" t="s">
        <v>124</v>
      </c>
      <c r="G390" s="14" t="s">
        <v>191</v>
      </c>
      <c r="H390" s="14" t="s">
        <v>997</v>
      </c>
      <c r="I390" s="14" t="s">
        <v>681</v>
      </c>
    </row>
    <row r="391" customFormat="false" ht="114.75" hidden="true" customHeight="false" outlineLevel="0" collapsed="false">
      <c r="A391" s="13" t="n">
        <v>2390</v>
      </c>
      <c r="B391" s="14" t="s">
        <v>678</v>
      </c>
      <c r="C391" s="14" t="s">
        <v>679</v>
      </c>
      <c r="D391" s="15" t="s">
        <v>998</v>
      </c>
      <c r="E391" s="15" t="s">
        <v>538</v>
      </c>
      <c r="F391" s="15" t="s">
        <v>67</v>
      </c>
      <c r="G391" s="14" t="s">
        <v>191</v>
      </c>
      <c r="H391" s="14" t="s">
        <v>999</v>
      </c>
      <c r="I391" s="14" t="s">
        <v>681</v>
      </c>
    </row>
    <row r="392" customFormat="false" ht="51" hidden="true" customHeight="false" outlineLevel="0" collapsed="false">
      <c r="A392" s="13" t="n">
        <v>2391</v>
      </c>
      <c r="B392" s="14" t="s">
        <v>678</v>
      </c>
      <c r="C392" s="14" t="s">
        <v>679</v>
      </c>
      <c r="D392" s="15" t="s">
        <v>809</v>
      </c>
      <c r="E392" s="15" t="s">
        <v>538</v>
      </c>
      <c r="F392" s="15" t="s">
        <v>309</v>
      </c>
      <c r="G392" s="14" t="s">
        <v>191</v>
      </c>
      <c r="H392" s="14" t="s">
        <v>1000</v>
      </c>
      <c r="I392" s="14" t="s">
        <v>681</v>
      </c>
    </row>
    <row r="393" customFormat="false" ht="51" hidden="true" customHeight="false" outlineLevel="0" collapsed="false">
      <c r="A393" s="13" t="n">
        <v>2392</v>
      </c>
      <c r="B393" s="14" t="s">
        <v>678</v>
      </c>
      <c r="C393" s="14" t="s">
        <v>679</v>
      </c>
      <c r="D393" s="15" t="s">
        <v>346</v>
      </c>
      <c r="E393" s="15" t="s">
        <v>113</v>
      </c>
      <c r="F393" s="15" t="s">
        <v>94</v>
      </c>
      <c r="G393" s="14" t="s">
        <v>191</v>
      </c>
      <c r="H393" s="14" t="s">
        <v>1001</v>
      </c>
      <c r="I393" s="14" t="s">
        <v>681</v>
      </c>
    </row>
    <row r="394" customFormat="false" ht="51" hidden="true" customHeight="false" outlineLevel="0" collapsed="false">
      <c r="A394" s="13" t="n">
        <v>2393</v>
      </c>
      <c r="B394" s="14" t="s">
        <v>678</v>
      </c>
      <c r="C394" s="14" t="s">
        <v>679</v>
      </c>
      <c r="D394" s="15" t="s">
        <v>607</v>
      </c>
      <c r="E394" s="15" t="s">
        <v>402</v>
      </c>
      <c r="F394" s="15" t="s">
        <v>381</v>
      </c>
      <c r="G394" s="14" t="s">
        <v>191</v>
      </c>
      <c r="H394" s="14" t="s">
        <v>1002</v>
      </c>
      <c r="I394" s="14" t="s">
        <v>681</v>
      </c>
    </row>
    <row r="395" customFormat="false" ht="153" hidden="true" customHeight="false" outlineLevel="0" collapsed="false">
      <c r="A395" s="13" t="n">
        <v>2394</v>
      </c>
      <c r="B395" s="14" t="s">
        <v>678</v>
      </c>
      <c r="C395" s="14" t="s">
        <v>679</v>
      </c>
      <c r="D395" s="15" t="s">
        <v>225</v>
      </c>
      <c r="E395" s="15" t="s">
        <v>405</v>
      </c>
      <c r="F395" s="15" t="s">
        <v>119</v>
      </c>
      <c r="G395" s="14" t="s">
        <v>191</v>
      </c>
      <c r="H395" s="14" t="s">
        <v>1003</v>
      </c>
      <c r="I395" s="14" t="s">
        <v>681</v>
      </c>
    </row>
    <row r="396" customFormat="false" ht="153" hidden="true" customHeight="false" outlineLevel="0" collapsed="false">
      <c r="A396" s="13" t="n">
        <v>2395</v>
      </c>
      <c r="B396" s="14" t="s">
        <v>678</v>
      </c>
      <c r="C396" s="14" t="s">
        <v>679</v>
      </c>
      <c r="D396" s="15" t="s">
        <v>225</v>
      </c>
      <c r="E396" s="15" t="s">
        <v>405</v>
      </c>
      <c r="F396" s="15" t="s">
        <v>66</v>
      </c>
      <c r="G396" s="14" t="s">
        <v>191</v>
      </c>
      <c r="H396" s="14" t="s">
        <v>1004</v>
      </c>
      <c r="I396" s="14" t="s">
        <v>681</v>
      </c>
    </row>
    <row r="397" customFormat="false" ht="140.25" hidden="true" customHeight="false" outlineLevel="0" collapsed="false">
      <c r="A397" s="13" t="n">
        <v>2396</v>
      </c>
      <c r="B397" s="14" t="s">
        <v>678</v>
      </c>
      <c r="C397" s="14" t="s">
        <v>679</v>
      </c>
      <c r="D397" s="15" t="s">
        <v>225</v>
      </c>
      <c r="E397" s="15" t="s">
        <v>226</v>
      </c>
      <c r="F397" s="15" t="s">
        <v>66</v>
      </c>
      <c r="G397" s="14" t="s">
        <v>191</v>
      </c>
      <c r="H397" s="14" t="s">
        <v>1005</v>
      </c>
      <c r="I397" s="14" t="s">
        <v>681</v>
      </c>
    </row>
    <row r="398" customFormat="false" ht="51" hidden="true" customHeight="false" outlineLevel="0" collapsed="false">
      <c r="A398" s="13" t="n">
        <v>2397</v>
      </c>
      <c r="B398" s="14" t="s">
        <v>678</v>
      </c>
      <c r="C398" s="14" t="s">
        <v>679</v>
      </c>
      <c r="D398" s="15" t="s">
        <v>122</v>
      </c>
      <c r="E398" s="15" t="s">
        <v>123</v>
      </c>
      <c r="F398" s="15" t="s">
        <v>178</v>
      </c>
      <c r="G398" s="14" t="s">
        <v>191</v>
      </c>
      <c r="H398" s="14" t="s">
        <v>1006</v>
      </c>
      <c r="I398" s="14" t="s">
        <v>681</v>
      </c>
    </row>
    <row r="399" customFormat="false" ht="102" hidden="true" customHeight="false" outlineLevel="0" collapsed="false">
      <c r="A399" s="13" t="n">
        <v>2398</v>
      </c>
      <c r="B399" s="14" t="s">
        <v>678</v>
      </c>
      <c r="C399" s="14" t="s">
        <v>679</v>
      </c>
      <c r="D399" s="15" t="s">
        <v>122</v>
      </c>
      <c r="E399" s="15" t="s">
        <v>123</v>
      </c>
      <c r="F399" s="15" t="s">
        <v>309</v>
      </c>
      <c r="G399" s="14" t="s">
        <v>191</v>
      </c>
      <c r="H399" s="14" t="s">
        <v>1007</v>
      </c>
      <c r="I399" s="14" t="s">
        <v>681</v>
      </c>
    </row>
    <row r="400" customFormat="false" ht="204" hidden="true" customHeight="false" outlineLevel="0" collapsed="false">
      <c r="A400" s="13" t="n">
        <v>2399</v>
      </c>
      <c r="B400" s="14" t="s">
        <v>678</v>
      </c>
      <c r="C400" s="14" t="s">
        <v>679</v>
      </c>
      <c r="D400" s="15" t="s">
        <v>1008</v>
      </c>
      <c r="E400" s="15" t="s">
        <v>123</v>
      </c>
      <c r="F400" s="15" t="s">
        <v>31</v>
      </c>
      <c r="G400" s="14" t="s">
        <v>191</v>
      </c>
      <c r="H400" s="14" t="s">
        <v>1009</v>
      </c>
      <c r="I400" s="14" t="s">
        <v>681</v>
      </c>
    </row>
    <row r="401" customFormat="false" ht="51" hidden="true" customHeight="false" outlineLevel="0" collapsed="false">
      <c r="A401" s="13" t="n">
        <v>2400</v>
      </c>
      <c r="B401" s="14" t="s">
        <v>678</v>
      </c>
      <c r="C401" s="14" t="s">
        <v>679</v>
      </c>
      <c r="D401" s="15" t="s">
        <v>1008</v>
      </c>
      <c r="E401" s="15" t="s">
        <v>123</v>
      </c>
      <c r="F401" s="15" t="s">
        <v>75</v>
      </c>
      <c r="G401" s="14" t="s">
        <v>191</v>
      </c>
      <c r="H401" s="14" t="s">
        <v>1010</v>
      </c>
      <c r="I401" s="14" t="s">
        <v>681</v>
      </c>
    </row>
    <row r="402" customFormat="false" ht="255" hidden="true" customHeight="false" outlineLevel="0" collapsed="false">
      <c r="A402" s="13" t="n">
        <v>2401</v>
      </c>
      <c r="B402" s="14" t="s">
        <v>678</v>
      </c>
      <c r="C402" s="14" t="s">
        <v>679</v>
      </c>
      <c r="D402" s="15" t="s">
        <v>1011</v>
      </c>
      <c r="E402" s="15" t="s">
        <v>132</v>
      </c>
      <c r="F402" s="15" t="s">
        <v>50</v>
      </c>
      <c r="G402" s="14" t="s">
        <v>191</v>
      </c>
      <c r="H402" s="14" t="s">
        <v>1012</v>
      </c>
      <c r="I402" s="14" t="s">
        <v>681</v>
      </c>
    </row>
    <row r="403" customFormat="false" ht="331.5" hidden="true" customHeight="false" outlineLevel="0" collapsed="false">
      <c r="A403" s="13" t="n">
        <v>2402</v>
      </c>
      <c r="B403" s="14" t="s">
        <v>678</v>
      </c>
      <c r="C403" s="14" t="s">
        <v>679</v>
      </c>
      <c r="D403" s="15" t="s">
        <v>427</v>
      </c>
      <c r="E403" s="15" t="s">
        <v>428</v>
      </c>
      <c r="F403" s="15" t="s">
        <v>55</v>
      </c>
      <c r="G403" s="14" t="s">
        <v>191</v>
      </c>
      <c r="H403" s="14" t="s">
        <v>1013</v>
      </c>
      <c r="I403" s="14" t="s">
        <v>681</v>
      </c>
    </row>
    <row r="404" customFormat="false" ht="127.5" hidden="true" customHeight="false" outlineLevel="0" collapsed="false">
      <c r="A404" s="13" t="n">
        <v>2403</v>
      </c>
      <c r="B404" s="14" t="s">
        <v>678</v>
      </c>
      <c r="C404" s="14" t="s">
        <v>679</v>
      </c>
      <c r="D404" s="15" t="s">
        <v>427</v>
      </c>
      <c r="E404" s="15" t="s">
        <v>428</v>
      </c>
      <c r="F404" s="15" t="s">
        <v>369</v>
      </c>
      <c r="G404" s="14" t="s">
        <v>191</v>
      </c>
      <c r="H404" s="14" t="s">
        <v>1014</v>
      </c>
      <c r="I404" s="14" t="s">
        <v>681</v>
      </c>
    </row>
    <row r="405" customFormat="false" ht="255" hidden="true" customHeight="false" outlineLevel="0" collapsed="false">
      <c r="A405" s="13" t="n">
        <v>2404</v>
      </c>
      <c r="B405" s="14" t="s">
        <v>678</v>
      </c>
      <c r="C405" s="14" t="s">
        <v>679</v>
      </c>
      <c r="D405" s="15" t="s">
        <v>427</v>
      </c>
      <c r="E405" s="15" t="s">
        <v>1015</v>
      </c>
      <c r="F405" s="15" t="s">
        <v>50</v>
      </c>
      <c r="G405" s="14" t="s">
        <v>191</v>
      </c>
      <c r="H405" s="14" t="s">
        <v>1016</v>
      </c>
      <c r="I405" s="14" t="s">
        <v>681</v>
      </c>
    </row>
    <row r="406" customFormat="false" ht="216.75" hidden="true" customHeight="false" outlineLevel="0" collapsed="false">
      <c r="A406" s="13" t="n">
        <v>2405</v>
      </c>
      <c r="B406" s="14" t="s">
        <v>678</v>
      </c>
      <c r="C406" s="14" t="s">
        <v>679</v>
      </c>
      <c r="D406" s="15" t="s">
        <v>427</v>
      </c>
      <c r="E406" s="15" t="s">
        <v>438</v>
      </c>
      <c r="F406" s="15" t="s">
        <v>71</v>
      </c>
      <c r="G406" s="14" t="s">
        <v>191</v>
      </c>
      <c r="H406" s="14" t="s">
        <v>1017</v>
      </c>
      <c r="I406" s="14" t="s">
        <v>681</v>
      </c>
    </row>
    <row r="407" customFormat="false" ht="255" hidden="true" customHeight="false" outlineLevel="0" collapsed="false">
      <c r="A407" s="13" t="n">
        <v>2406</v>
      </c>
      <c r="B407" s="14" t="s">
        <v>678</v>
      </c>
      <c r="C407" s="14" t="s">
        <v>679</v>
      </c>
      <c r="D407" s="15" t="s">
        <v>214</v>
      </c>
      <c r="E407" s="15" t="s">
        <v>438</v>
      </c>
      <c r="F407" s="15" t="s">
        <v>1018</v>
      </c>
      <c r="G407" s="14" t="s">
        <v>191</v>
      </c>
      <c r="H407" s="14" t="s">
        <v>1019</v>
      </c>
      <c r="I407" s="14" t="s">
        <v>681</v>
      </c>
    </row>
    <row r="408" customFormat="false" ht="165.75" hidden="true" customHeight="false" outlineLevel="0" collapsed="false">
      <c r="A408" s="13" t="n">
        <v>2407</v>
      </c>
      <c r="B408" s="14" t="s">
        <v>678</v>
      </c>
      <c r="C408" s="14" t="s">
        <v>679</v>
      </c>
      <c r="D408" s="15" t="s">
        <v>1020</v>
      </c>
      <c r="E408" s="15" t="s">
        <v>215</v>
      </c>
      <c r="F408" s="15" t="s">
        <v>94</v>
      </c>
      <c r="G408" s="14" t="s">
        <v>191</v>
      </c>
      <c r="H408" s="14" t="s">
        <v>1021</v>
      </c>
      <c r="I408" s="14" t="s">
        <v>681</v>
      </c>
    </row>
    <row r="409" customFormat="false" ht="178.5" hidden="true" customHeight="false" outlineLevel="0" collapsed="false">
      <c r="A409" s="13" t="n">
        <v>2408</v>
      </c>
      <c r="B409" s="14" t="s">
        <v>678</v>
      </c>
      <c r="C409" s="14" t="s">
        <v>679</v>
      </c>
      <c r="D409" s="15" t="s">
        <v>1020</v>
      </c>
      <c r="E409" s="15" t="s">
        <v>215</v>
      </c>
      <c r="F409" s="15" t="s">
        <v>37</v>
      </c>
      <c r="G409" s="14" t="s">
        <v>191</v>
      </c>
      <c r="H409" s="14" t="s">
        <v>1022</v>
      </c>
      <c r="I409" s="14" t="s">
        <v>681</v>
      </c>
    </row>
    <row r="410" customFormat="false" ht="191.25" hidden="true" customHeight="false" outlineLevel="0" collapsed="false">
      <c r="A410" s="13" t="n">
        <v>2409</v>
      </c>
      <c r="B410" s="14" t="s">
        <v>678</v>
      </c>
      <c r="C410" s="14" t="s">
        <v>679</v>
      </c>
      <c r="D410" s="15" t="s">
        <v>1020</v>
      </c>
      <c r="E410" s="15" t="s">
        <v>215</v>
      </c>
      <c r="F410" s="15" t="s">
        <v>275</v>
      </c>
      <c r="G410" s="14" t="s">
        <v>191</v>
      </c>
      <c r="H410" s="14" t="s">
        <v>1023</v>
      </c>
      <c r="I410" s="14" t="s">
        <v>681</v>
      </c>
    </row>
    <row r="411" customFormat="false" ht="63.75" hidden="true" customHeight="false" outlineLevel="0" collapsed="false">
      <c r="A411" s="13" t="n">
        <v>2410</v>
      </c>
      <c r="B411" s="14" t="s">
        <v>678</v>
      </c>
      <c r="C411" s="14" t="s">
        <v>679</v>
      </c>
      <c r="D411" s="15" t="s">
        <v>1024</v>
      </c>
      <c r="E411" s="15" t="s">
        <v>458</v>
      </c>
      <c r="F411" s="15" t="s">
        <v>44</v>
      </c>
      <c r="G411" s="14" t="s">
        <v>191</v>
      </c>
      <c r="H411" s="14" t="s">
        <v>1025</v>
      </c>
      <c r="I411" s="14" t="s">
        <v>681</v>
      </c>
    </row>
    <row r="412" customFormat="false" ht="76.5" hidden="false" customHeight="false" outlineLevel="0" collapsed="false">
      <c r="A412" s="13" t="n">
        <v>2353</v>
      </c>
      <c r="B412" s="14" t="s">
        <v>253</v>
      </c>
      <c r="C412" s="14" t="s">
        <v>254</v>
      </c>
      <c r="D412" s="15" t="s">
        <v>1026</v>
      </c>
      <c r="G412" s="14" t="s">
        <v>45</v>
      </c>
      <c r="H412" s="14" t="s">
        <v>1027</v>
      </c>
      <c r="I412" s="14" t="s">
        <v>358</v>
      </c>
      <c r="J412" s="14" t="s">
        <v>1028</v>
      </c>
    </row>
    <row r="413" customFormat="false" ht="76.5" hidden="true" customHeight="false" outlineLevel="0" collapsed="false">
      <c r="A413" s="13" t="n">
        <v>2412</v>
      </c>
      <c r="B413" s="14" t="s">
        <v>678</v>
      </c>
      <c r="C413" s="14" t="s">
        <v>679</v>
      </c>
      <c r="D413" s="15" t="s">
        <v>1029</v>
      </c>
      <c r="E413" s="15" t="s">
        <v>1030</v>
      </c>
      <c r="F413" s="15" t="s">
        <v>66</v>
      </c>
      <c r="G413" s="14" t="s">
        <v>191</v>
      </c>
      <c r="H413" s="14" t="s">
        <v>1031</v>
      </c>
      <c r="I413" s="14" t="s">
        <v>681</v>
      </c>
    </row>
    <row r="414" customFormat="false" ht="76.5" hidden="true" customHeight="false" outlineLevel="0" collapsed="false">
      <c r="A414" s="13" t="n">
        <v>2413</v>
      </c>
      <c r="B414" s="14" t="s">
        <v>678</v>
      </c>
      <c r="C414" s="14" t="s">
        <v>679</v>
      </c>
      <c r="D414" s="15" t="s">
        <v>1029</v>
      </c>
      <c r="E414" s="15" t="s">
        <v>1030</v>
      </c>
      <c r="F414" s="15" t="s">
        <v>278</v>
      </c>
      <c r="G414" s="14" t="s">
        <v>191</v>
      </c>
      <c r="H414" s="14" t="s">
        <v>1032</v>
      </c>
      <c r="I414" s="14" t="s">
        <v>681</v>
      </c>
    </row>
    <row r="415" customFormat="false" ht="63.75" hidden="true" customHeight="false" outlineLevel="0" collapsed="false">
      <c r="A415" s="13" t="n">
        <v>2414</v>
      </c>
      <c r="B415" s="14" t="s">
        <v>678</v>
      </c>
      <c r="C415" s="14" t="s">
        <v>679</v>
      </c>
      <c r="D415" s="15" t="s">
        <v>1029</v>
      </c>
      <c r="E415" s="15" t="s">
        <v>1030</v>
      </c>
      <c r="F415" s="15" t="s">
        <v>278</v>
      </c>
      <c r="G415" s="14" t="s">
        <v>191</v>
      </c>
      <c r="H415" s="14" t="s">
        <v>1033</v>
      </c>
      <c r="I415" s="14" t="s">
        <v>681</v>
      </c>
    </row>
    <row r="416" customFormat="false" ht="63.75" hidden="true" customHeight="false" outlineLevel="0" collapsed="false">
      <c r="A416" s="13" t="n">
        <v>2415</v>
      </c>
      <c r="B416" s="14" t="s">
        <v>678</v>
      </c>
      <c r="C416" s="14" t="s">
        <v>679</v>
      </c>
      <c r="D416" s="15" t="s">
        <v>1029</v>
      </c>
      <c r="E416" s="15" t="s">
        <v>1030</v>
      </c>
      <c r="G416" s="14" t="s">
        <v>191</v>
      </c>
      <c r="H416" s="14" t="s">
        <v>1034</v>
      </c>
      <c r="I416" s="14" t="s">
        <v>681</v>
      </c>
    </row>
    <row r="417" customFormat="false" ht="76.5" hidden="true" customHeight="false" outlineLevel="0" collapsed="false">
      <c r="A417" s="13" t="n">
        <v>2416</v>
      </c>
      <c r="B417" s="14" t="s">
        <v>678</v>
      </c>
      <c r="C417" s="14" t="s">
        <v>679</v>
      </c>
      <c r="D417" s="15" t="s">
        <v>1035</v>
      </c>
      <c r="E417" s="15" t="s">
        <v>1036</v>
      </c>
      <c r="F417" s="15" t="s">
        <v>1037</v>
      </c>
      <c r="G417" s="14" t="s">
        <v>191</v>
      </c>
      <c r="H417" s="14" t="s">
        <v>1038</v>
      </c>
      <c r="I417" s="14" t="s">
        <v>681</v>
      </c>
    </row>
    <row r="418" customFormat="false" ht="51" hidden="false" customHeight="false" outlineLevel="0" collapsed="false">
      <c r="A418" s="13" t="n">
        <v>2358</v>
      </c>
      <c r="B418" s="14" t="s">
        <v>253</v>
      </c>
      <c r="C418" s="14" t="s">
        <v>254</v>
      </c>
      <c r="D418" s="15" t="s">
        <v>1026</v>
      </c>
      <c r="G418" s="14" t="s">
        <v>45</v>
      </c>
      <c r="H418" s="14" t="s">
        <v>1039</v>
      </c>
      <c r="I418" s="14" t="s">
        <v>1040</v>
      </c>
      <c r="J418" s="14" t="s">
        <v>1041</v>
      </c>
    </row>
    <row r="419" customFormat="false" ht="76.5" hidden="true" customHeight="false" outlineLevel="0" collapsed="false">
      <c r="A419" s="13" t="n">
        <v>2418</v>
      </c>
      <c r="B419" s="14" t="s">
        <v>601</v>
      </c>
      <c r="C419" s="14" t="s">
        <v>187</v>
      </c>
      <c r="D419" s="15" t="s">
        <v>107</v>
      </c>
      <c r="E419" s="15" t="s">
        <v>108</v>
      </c>
      <c r="F419" s="15" t="s">
        <v>109</v>
      </c>
      <c r="G419" s="14" t="s">
        <v>191</v>
      </c>
      <c r="H419" s="14" t="s">
        <v>840</v>
      </c>
      <c r="I419" s="14" t="s">
        <v>841</v>
      </c>
    </row>
    <row r="420" customFormat="false" ht="153" hidden="false" customHeight="false" outlineLevel="0" collapsed="false">
      <c r="A420" s="13" t="n">
        <v>2362</v>
      </c>
      <c r="B420" s="14" t="s">
        <v>253</v>
      </c>
      <c r="C420" s="14" t="s">
        <v>254</v>
      </c>
      <c r="D420" s="15" t="s">
        <v>917</v>
      </c>
      <c r="G420" s="14" t="s">
        <v>89</v>
      </c>
      <c r="H420" s="14" t="s">
        <v>1042</v>
      </c>
      <c r="I420" s="14" t="s">
        <v>358</v>
      </c>
      <c r="J420" s="14" t="s">
        <v>1043</v>
      </c>
    </row>
    <row r="421" customFormat="false" ht="38.25" hidden="true" customHeight="false" outlineLevel="0" collapsed="false">
      <c r="A421" s="13" t="n">
        <v>2420</v>
      </c>
      <c r="B421" s="14" t="s">
        <v>601</v>
      </c>
      <c r="C421" s="14" t="s">
        <v>187</v>
      </c>
      <c r="D421" s="15" t="s">
        <v>214</v>
      </c>
      <c r="E421" s="15" t="s">
        <v>215</v>
      </c>
      <c r="F421" s="15" t="s">
        <v>75</v>
      </c>
      <c r="G421" s="14" t="s">
        <v>191</v>
      </c>
      <c r="H421" s="14" t="s">
        <v>1044</v>
      </c>
      <c r="I421" s="14" t="s">
        <v>1045</v>
      </c>
    </row>
    <row r="422" customFormat="false" ht="191.25" hidden="true" customHeight="false" outlineLevel="0" collapsed="false">
      <c r="A422" s="13" t="n">
        <v>2421</v>
      </c>
      <c r="B422" s="14" t="s">
        <v>601</v>
      </c>
      <c r="C422" s="14" t="s">
        <v>187</v>
      </c>
      <c r="D422" s="15" t="s">
        <v>912</v>
      </c>
      <c r="E422" s="15" t="s">
        <v>168</v>
      </c>
      <c r="F422" s="15" t="s">
        <v>915</v>
      </c>
      <c r="G422" s="14" t="s">
        <v>191</v>
      </c>
      <c r="H422" s="14" t="s">
        <v>1046</v>
      </c>
      <c r="I422" s="14" t="s">
        <v>836</v>
      </c>
    </row>
    <row r="423" customFormat="false" ht="255" hidden="true" customHeight="false" outlineLevel="0" collapsed="false">
      <c r="A423" s="13" t="n">
        <v>2422</v>
      </c>
      <c r="B423" s="14" t="s">
        <v>1047</v>
      </c>
      <c r="C423" s="14" t="s">
        <v>187</v>
      </c>
      <c r="D423" s="15" t="s">
        <v>188</v>
      </c>
      <c r="E423" s="15" t="s">
        <v>189</v>
      </c>
      <c r="F423" s="15" t="s">
        <v>190</v>
      </c>
      <c r="G423" s="14" t="s">
        <v>191</v>
      </c>
      <c r="H423" s="14" t="s">
        <v>192</v>
      </c>
      <c r="I423" s="14" t="s">
        <v>1048</v>
      </c>
    </row>
  </sheetData>
  <autoFilter ref="A1:L423">
    <filterColumn colId="0">
      <filters>
        <filter val="E"/>
        <filter val="ER"/>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20" width="18.56"/>
    <col collapsed="false" customWidth="true" hidden="false" outlineLevel="0" max="2" min="2" style="20" width="13.99"/>
    <col collapsed="false" customWidth="false" hidden="false" outlineLevel="0" max="257" min="3" style="20" width="9.14"/>
  </cols>
  <sheetData>
    <row r="1" customFormat="false" ht="12.75" hidden="false" customHeight="false" outlineLevel="0" collapsed="false">
      <c r="A1" s="21" t="s">
        <v>1049</v>
      </c>
      <c r="B1" s="21" t="s">
        <v>24</v>
      </c>
      <c r="C1" s="22"/>
      <c r="D1" s="22"/>
      <c r="E1" s="22"/>
      <c r="F1" s="23"/>
    </row>
    <row r="2" customFormat="false" ht="12.75" hidden="false" customHeight="false" outlineLevel="0" collapsed="false">
      <c r="A2" s="21" t="s">
        <v>19</v>
      </c>
      <c r="B2" s="24" t="s">
        <v>45</v>
      </c>
      <c r="C2" s="25" t="s">
        <v>89</v>
      </c>
      <c r="D2" s="25" t="s">
        <v>32</v>
      </c>
      <c r="E2" s="25" t="s">
        <v>191</v>
      </c>
      <c r="F2" s="26" t="s">
        <v>1050</v>
      </c>
    </row>
    <row r="3" customFormat="false" ht="12.75" hidden="false" customHeight="false" outlineLevel="0" collapsed="false">
      <c r="A3" s="21" t="s">
        <v>28</v>
      </c>
      <c r="B3" s="27" t="n">
        <v>14</v>
      </c>
      <c r="C3" s="28"/>
      <c r="D3" s="28" t="n">
        <v>44</v>
      </c>
      <c r="E3" s="28"/>
      <c r="F3" s="29" t="n">
        <v>58</v>
      </c>
    </row>
    <row r="4" customFormat="false" ht="12.75" hidden="false" customHeight="false" outlineLevel="0" collapsed="false">
      <c r="A4" s="30" t="s">
        <v>186</v>
      </c>
      <c r="B4" s="31"/>
      <c r="C4" s="32" t="n">
        <v>1</v>
      </c>
      <c r="D4" s="32"/>
      <c r="E4" s="32" t="n">
        <v>4</v>
      </c>
      <c r="F4" s="33" t="n">
        <v>5</v>
      </c>
    </row>
    <row r="5" customFormat="false" ht="12.75" hidden="false" customHeight="false" outlineLevel="0" collapsed="false">
      <c r="A5" s="30" t="s">
        <v>1051</v>
      </c>
      <c r="B5" s="31"/>
      <c r="C5" s="32"/>
      <c r="D5" s="32"/>
      <c r="E5" s="32" t="n">
        <v>1</v>
      </c>
      <c r="F5" s="33" t="n">
        <v>1</v>
      </c>
    </row>
    <row r="6" customFormat="false" ht="12.75" hidden="false" customHeight="false" outlineLevel="0" collapsed="false">
      <c r="A6" s="30" t="s">
        <v>232</v>
      </c>
      <c r="B6" s="31"/>
      <c r="C6" s="32"/>
      <c r="D6" s="32" t="n">
        <v>10</v>
      </c>
      <c r="E6" s="32"/>
      <c r="F6" s="33" t="n">
        <v>10</v>
      </c>
    </row>
    <row r="7" customFormat="false" ht="12.75" hidden="false" customHeight="false" outlineLevel="0" collapsed="false">
      <c r="A7" s="30" t="s">
        <v>238</v>
      </c>
      <c r="B7" s="31"/>
      <c r="C7" s="32" t="n">
        <v>8</v>
      </c>
      <c r="D7" s="32"/>
      <c r="E7" s="32" t="n">
        <v>3</v>
      </c>
      <c r="F7" s="33" t="n">
        <v>11</v>
      </c>
    </row>
    <row r="8" customFormat="false" ht="12.75" hidden="false" customHeight="false" outlineLevel="0" collapsed="false">
      <c r="A8" s="30" t="s">
        <v>1052</v>
      </c>
      <c r="B8" s="31" t="n">
        <v>1</v>
      </c>
      <c r="C8" s="32"/>
      <c r="D8" s="32"/>
      <c r="E8" s="32" t="n">
        <v>2</v>
      </c>
      <c r="F8" s="33" t="n">
        <v>3</v>
      </c>
    </row>
    <row r="9" customFormat="false" ht="12.75" hidden="false" customHeight="false" outlineLevel="0" collapsed="false">
      <c r="A9" s="30" t="s">
        <v>1053</v>
      </c>
      <c r="B9" s="31"/>
      <c r="C9" s="32"/>
      <c r="D9" s="32"/>
      <c r="E9" s="32" t="n">
        <v>32</v>
      </c>
      <c r="F9" s="33" t="n">
        <v>32</v>
      </c>
    </row>
    <row r="10" customFormat="false" ht="12.75" hidden="false" customHeight="false" outlineLevel="0" collapsed="false">
      <c r="A10" s="30" t="s">
        <v>300</v>
      </c>
      <c r="B10" s="31"/>
      <c r="C10" s="32" t="n">
        <v>28</v>
      </c>
      <c r="D10" s="32"/>
      <c r="E10" s="32" t="n">
        <v>2</v>
      </c>
      <c r="F10" s="33" t="n">
        <v>30</v>
      </c>
    </row>
    <row r="11" customFormat="false" ht="12.75" hidden="false" customHeight="false" outlineLevel="0" collapsed="false">
      <c r="A11" s="30" t="s">
        <v>1054</v>
      </c>
      <c r="B11" s="31" t="n">
        <v>7</v>
      </c>
      <c r="C11" s="32"/>
      <c r="D11" s="32"/>
      <c r="E11" s="32"/>
      <c r="F11" s="33" t="n">
        <v>7</v>
      </c>
    </row>
    <row r="12" customFormat="false" ht="12.75" hidden="false" customHeight="false" outlineLevel="0" collapsed="false">
      <c r="A12" s="30" t="s">
        <v>140</v>
      </c>
      <c r="B12" s="31" t="n">
        <v>1</v>
      </c>
      <c r="C12" s="32"/>
      <c r="D12" s="32" t="n">
        <v>1</v>
      </c>
      <c r="E12" s="32" t="n">
        <v>26</v>
      </c>
      <c r="F12" s="33" t="n">
        <v>28</v>
      </c>
    </row>
    <row r="13" customFormat="false" ht="12.75" hidden="false" customHeight="false" outlineLevel="0" collapsed="false">
      <c r="A13" s="30" t="s">
        <v>1055</v>
      </c>
      <c r="B13" s="31"/>
      <c r="C13" s="32" t="n">
        <v>1</v>
      </c>
      <c r="D13" s="32"/>
      <c r="E13" s="32" t="n">
        <v>3</v>
      </c>
      <c r="F13" s="33" t="n">
        <v>4</v>
      </c>
    </row>
    <row r="14" customFormat="false" ht="12.75" hidden="false" customHeight="false" outlineLevel="0" collapsed="false">
      <c r="A14" s="30" t="s">
        <v>1056</v>
      </c>
      <c r="B14" s="31"/>
      <c r="C14" s="32" t="n">
        <v>1</v>
      </c>
      <c r="D14" s="32"/>
      <c r="E14" s="32" t="n">
        <v>2</v>
      </c>
      <c r="F14" s="33" t="n">
        <v>3</v>
      </c>
    </row>
    <row r="15" customFormat="false" ht="12.75" hidden="false" customHeight="false" outlineLevel="0" collapsed="false">
      <c r="A15" s="30" t="s">
        <v>1057</v>
      </c>
      <c r="B15" s="31"/>
      <c r="C15" s="32"/>
      <c r="D15" s="32"/>
      <c r="E15" s="32" t="n">
        <v>3</v>
      </c>
      <c r="F15" s="33" t="n">
        <v>3</v>
      </c>
    </row>
    <row r="16" customFormat="false" ht="12.75" hidden="false" customHeight="false" outlineLevel="0" collapsed="false">
      <c r="A16" s="30" t="s">
        <v>1058</v>
      </c>
      <c r="B16" s="31" t="n">
        <v>3</v>
      </c>
      <c r="C16" s="32"/>
      <c r="D16" s="32" t="n">
        <v>4</v>
      </c>
      <c r="E16" s="32"/>
      <c r="F16" s="33" t="n">
        <v>7</v>
      </c>
    </row>
    <row r="17" customFormat="false" ht="12.75" hidden="false" customHeight="false" outlineLevel="0" collapsed="false">
      <c r="A17" s="30" t="s">
        <v>1059</v>
      </c>
      <c r="B17" s="31"/>
      <c r="C17" s="32" t="n">
        <v>2</v>
      </c>
      <c r="D17" s="32"/>
      <c r="E17" s="32" t="n">
        <v>11</v>
      </c>
      <c r="F17" s="33" t="n">
        <v>13</v>
      </c>
    </row>
    <row r="18" customFormat="false" ht="12.75" hidden="false" customHeight="false" outlineLevel="0" collapsed="false">
      <c r="A18" s="30" t="s">
        <v>1060</v>
      </c>
      <c r="B18" s="31"/>
      <c r="C18" s="32"/>
      <c r="D18" s="32"/>
      <c r="E18" s="32" t="n">
        <v>1</v>
      </c>
      <c r="F18" s="33" t="n">
        <v>1</v>
      </c>
    </row>
    <row r="19" customFormat="false" ht="12.75" hidden="false" customHeight="false" outlineLevel="0" collapsed="false">
      <c r="A19" s="30" t="s">
        <v>1061</v>
      </c>
      <c r="B19" s="31" t="n">
        <v>1</v>
      </c>
      <c r="C19" s="32"/>
      <c r="D19" s="32"/>
      <c r="E19" s="32" t="n">
        <v>1</v>
      </c>
      <c r="F19" s="33" t="n">
        <v>2</v>
      </c>
    </row>
    <row r="20" customFormat="false" ht="12.75" hidden="false" customHeight="false" outlineLevel="0" collapsed="false">
      <c r="A20" s="30" t="s">
        <v>372</v>
      </c>
      <c r="B20" s="31" t="n">
        <v>8</v>
      </c>
      <c r="C20" s="32"/>
      <c r="D20" s="32" t="n">
        <v>13</v>
      </c>
      <c r="E20" s="32" t="n">
        <v>9</v>
      </c>
      <c r="F20" s="33" t="n">
        <v>30</v>
      </c>
    </row>
    <row r="21" customFormat="false" ht="12.75" hidden="false" customHeight="false" outlineLevel="0" collapsed="false">
      <c r="A21" s="30" t="s">
        <v>1062</v>
      </c>
      <c r="B21" s="31"/>
      <c r="C21" s="32"/>
      <c r="D21" s="32"/>
      <c r="E21" s="32" t="n">
        <v>6</v>
      </c>
      <c r="F21" s="33" t="n">
        <v>6</v>
      </c>
    </row>
    <row r="22" customFormat="false" ht="12.75" hidden="false" customHeight="false" outlineLevel="0" collapsed="false">
      <c r="A22" s="30" t="s">
        <v>972</v>
      </c>
      <c r="B22" s="31"/>
      <c r="C22" s="32" t="n">
        <v>18</v>
      </c>
      <c r="D22" s="32"/>
      <c r="E22" s="32" t="n">
        <v>22</v>
      </c>
      <c r="F22" s="33" t="n">
        <v>40</v>
      </c>
    </row>
    <row r="23" customFormat="false" ht="12.75" hidden="false" customHeight="false" outlineLevel="0" collapsed="false">
      <c r="A23" s="30" t="s">
        <v>678</v>
      </c>
      <c r="B23" s="31" t="n">
        <v>1</v>
      </c>
      <c r="C23" s="32"/>
      <c r="D23" s="32"/>
      <c r="E23" s="32" t="n">
        <v>31</v>
      </c>
      <c r="F23" s="33" t="n">
        <v>32</v>
      </c>
    </row>
    <row r="24" customFormat="false" ht="12.75" hidden="false" customHeight="false" outlineLevel="0" collapsed="false">
      <c r="A24" s="30" t="s">
        <v>1063</v>
      </c>
      <c r="B24" s="31"/>
      <c r="C24" s="32"/>
      <c r="D24" s="32"/>
      <c r="E24" s="32" t="n">
        <v>1</v>
      </c>
      <c r="F24" s="33" t="n">
        <v>1</v>
      </c>
    </row>
    <row r="25" customFormat="false" ht="12.75" hidden="false" customHeight="false" outlineLevel="0" collapsed="false">
      <c r="A25" s="34" t="s">
        <v>1050</v>
      </c>
      <c r="B25" s="35" t="n">
        <v>36</v>
      </c>
      <c r="C25" s="36" t="n">
        <v>59</v>
      </c>
      <c r="D25" s="36" t="n">
        <v>72</v>
      </c>
      <c r="E25" s="36" t="n">
        <v>160</v>
      </c>
      <c r="F25" s="37" t="n">
        <v>327</v>
      </c>
    </row>
    <row r="27" customFormat="false" ht="12.75" hidden="false" customHeight="false" outlineLevel="0" collapsed="false">
      <c r="A27" s="38" t="s">
        <v>1064</v>
      </c>
    </row>
    <row r="28" customFormat="false" ht="12.75" hidden="false" customHeight="false" outlineLevel="0" collapsed="false">
      <c r="A28" s="20" t="s">
        <v>1065</v>
      </c>
      <c r="B28" s="20" t="n">
        <v>17</v>
      </c>
    </row>
    <row r="29" customFormat="false" ht="12.75" hidden="false" customHeight="false" outlineLevel="0" collapsed="false">
      <c r="A29" s="20" t="s">
        <v>1066</v>
      </c>
      <c r="B29" s="20" t="n">
        <v>153</v>
      </c>
    </row>
    <row r="30" customFormat="false" ht="12.75" hidden="false" customHeight="false" outlineLevel="0" collapsed="false">
      <c r="A30" s="20" t="s">
        <v>1026</v>
      </c>
      <c r="B30" s="20" t="n">
        <v>1</v>
      </c>
    </row>
    <row r="31" customFormat="false" ht="12.75" hidden="false" customHeight="false" outlineLevel="0" collapsed="false">
      <c r="A31" s="20" t="s">
        <v>1067</v>
      </c>
      <c r="B31" s="20" t="n">
        <v>29</v>
      </c>
    </row>
    <row r="32" customFormat="false" ht="12.75" hidden="false" customHeight="false" outlineLevel="0" collapsed="false">
      <c r="A32" s="20" t="s">
        <v>1068</v>
      </c>
      <c r="B32" s="20" t="n">
        <v>98</v>
      </c>
    </row>
    <row r="33" customFormat="false" ht="12.75" hidden="false" customHeight="false" outlineLevel="0" collapsed="false">
      <c r="A33" s="20" t="s">
        <v>1069</v>
      </c>
      <c r="B33" s="20" t="n">
        <v>29</v>
      </c>
    </row>
    <row r="34" customFormat="false" ht="12.75" hidden="false" customHeight="false" outlineLevel="0" collapsed="false">
      <c r="A34" s="39" t="s">
        <v>1070</v>
      </c>
      <c r="B34" s="20" t="n">
        <f aca="false">SUM(B28:B33)</f>
        <v>327</v>
      </c>
    </row>
    <row r="36" customFormat="false" ht="12.75" hidden="false" customHeight="false" outlineLevel="0" collapsed="false">
      <c r="A36" s="38" t="s">
        <v>1071</v>
      </c>
    </row>
    <row r="37" customFormat="false" ht="30" hidden="false" customHeight="false" outlineLevel="0" collapsed="false">
      <c r="A37" s="40"/>
      <c r="B37" s="41" t="s">
        <v>1072</v>
      </c>
      <c r="C37" s="41" t="s">
        <v>1073</v>
      </c>
      <c r="D37" s="41" t="s">
        <v>1074</v>
      </c>
      <c r="E37" s="41" t="s">
        <v>1075</v>
      </c>
      <c r="F37" s="41" t="s">
        <v>1070</v>
      </c>
    </row>
    <row r="38" customFormat="false" ht="15" hidden="false" customHeight="false" outlineLevel="0" collapsed="false">
      <c r="A38" s="39" t="s">
        <v>1076</v>
      </c>
      <c r="B38" s="42"/>
      <c r="C38" s="42" t="n">
        <v>12</v>
      </c>
      <c r="D38" s="42" t="n">
        <v>3</v>
      </c>
      <c r="E38" s="42" t="n">
        <v>2</v>
      </c>
      <c r="F38" s="42" t="n">
        <v>17</v>
      </c>
    </row>
    <row r="39" customFormat="false" ht="15" hidden="false" customHeight="false" outlineLevel="0" collapsed="false">
      <c r="A39" s="39" t="s">
        <v>1077</v>
      </c>
      <c r="B39" s="42"/>
      <c r="C39" s="42" t="n">
        <v>45</v>
      </c>
      <c r="D39" s="42" t="n">
        <v>83</v>
      </c>
      <c r="E39" s="42" t="n">
        <v>22</v>
      </c>
      <c r="F39" s="42" t="n">
        <v>150</v>
      </c>
    </row>
    <row r="40" customFormat="false" ht="15" hidden="false" customHeight="false" outlineLevel="0" collapsed="false">
      <c r="A40" s="39" t="s">
        <v>1078</v>
      </c>
      <c r="B40" s="42"/>
      <c r="C40" s="42"/>
      <c r="D40" s="42"/>
      <c r="E40" s="42" t="n">
        <v>1</v>
      </c>
      <c r="F40" s="42" t="n">
        <v>1</v>
      </c>
    </row>
    <row r="41" customFormat="false" ht="15" hidden="false" customHeight="false" outlineLevel="0" collapsed="false">
      <c r="A41" s="39" t="s">
        <v>1079</v>
      </c>
      <c r="B41" s="42"/>
      <c r="C41" s="42" t="n">
        <v>13</v>
      </c>
      <c r="D41" s="42" t="n">
        <v>12</v>
      </c>
      <c r="E41" s="42" t="n">
        <v>4</v>
      </c>
      <c r="F41" s="42" t="n">
        <v>29</v>
      </c>
    </row>
    <row r="42" customFormat="false" ht="15" hidden="false" customHeight="false" outlineLevel="0" collapsed="false">
      <c r="A42" s="39" t="s">
        <v>1080</v>
      </c>
      <c r="B42" s="42"/>
      <c r="C42" s="42" t="n">
        <v>29</v>
      </c>
      <c r="D42" s="42" t="n">
        <v>48</v>
      </c>
      <c r="E42" s="42" t="n">
        <v>21</v>
      </c>
      <c r="F42" s="42" t="n">
        <v>98</v>
      </c>
    </row>
    <row r="43" customFormat="false" ht="15" hidden="false" customHeight="false" outlineLevel="0" collapsed="false">
      <c r="A43" s="39" t="s">
        <v>1081</v>
      </c>
      <c r="B43" s="42"/>
      <c r="C43" s="42" t="n">
        <v>11</v>
      </c>
      <c r="D43" s="42" t="n">
        <v>18</v>
      </c>
      <c r="E43" s="42" t="n">
        <v>3</v>
      </c>
      <c r="F43" s="42" t="n">
        <v>32</v>
      </c>
    </row>
    <row r="44" customFormat="false" ht="15" hidden="false" customHeight="false" outlineLevel="0" collapsed="false">
      <c r="A44" s="39" t="s">
        <v>1070</v>
      </c>
      <c r="B44" s="42" t="s">
        <v>1082</v>
      </c>
      <c r="C44" s="42" t="n">
        <v>110</v>
      </c>
      <c r="D44" s="42" t="n">
        <v>164</v>
      </c>
      <c r="E44" s="42" t="n">
        <v>53</v>
      </c>
      <c r="F44" s="42" t="n">
        <v>327</v>
      </c>
    </row>
    <row r="45" customFormat="false" ht="15" hidden="false" customHeight="false" outlineLevel="0" collapsed="false">
      <c r="A45" s="38" t="s">
        <v>1083</v>
      </c>
      <c r="B45" s="43"/>
      <c r="C45" s="43"/>
      <c r="D45" s="43"/>
      <c r="E45" s="43"/>
      <c r="F45" s="44" t="n">
        <v>1</v>
      </c>
    </row>
    <row r="46" customFormat="false" ht="15" hidden="false" customHeight="false" outlineLevel="0" collapsed="false">
      <c r="B46" s="43"/>
      <c r="C46" s="43"/>
      <c r="D46" s="43"/>
      <c r="E46" s="43"/>
      <c r="F46" s="43"/>
    </row>
    <row r="49" customFormat="false" ht="15" hidden="false" customHeight="false" outlineLevel="0" collapsed="false">
      <c r="G49"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1084</v>
      </c>
      <c r="B1" s="0" t="s">
        <v>1085</v>
      </c>
      <c r="C1" s="0" t="s">
        <v>1086</v>
      </c>
    </row>
    <row r="2" customFormat="false" ht="12.75" hidden="false" customHeight="false" outlineLevel="0" collapsed="false">
      <c r="A2" s="0" t="s">
        <v>1087</v>
      </c>
      <c r="B2" s="0" t="s">
        <v>1088</v>
      </c>
      <c r="C2" s="0" t="s">
        <v>1089</v>
      </c>
    </row>
    <row r="3" customFormat="false" ht="12.75" hidden="false" customHeight="false" outlineLevel="0" collapsed="false">
      <c r="A3" s="0" t="s">
        <v>1090</v>
      </c>
      <c r="B3" s="0" t="s">
        <v>1088</v>
      </c>
      <c r="C3" s="0" t="s">
        <v>1089</v>
      </c>
    </row>
    <row r="4" customFormat="false" ht="12.75" hidden="false" customHeight="false" outlineLevel="0" collapsed="false">
      <c r="A4" s="0" t="s">
        <v>1091</v>
      </c>
      <c r="B4" s="0" t="s">
        <v>1088</v>
      </c>
      <c r="C4" s="0" t="s">
        <v>1088</v>
      </c>
    </row>
    <row r="5" customFormat="false" ht="12.75" hidden="false" customHeight="false" outlineLevel="0" collapsed="false">
      <c r="A5" s="0" t="s">
        <v>1092</v>
      </c>
      <c r="B5" s="0" t="s">
        <v>1088</v>
      </c>
      <c r="C5" s="0" t="s">
        <v>1088</v>
      </c>
    </row>
    <row r="6" customFormat="false" ht="12.75" hidden="false" customHeight="false" outlineLevel="0" collapsed="false">
      <c r="A6" s="0" t="s">
        <v>1093</v>
      </c>
      <c r="B6" s="0" t="s">
        <v>1088</v>
      </c>
      <c r="C6" s="0" t="s">
        <v>1089</v>
      </c>
    </row>
    <row r="7" customFormat="false" ht="12.75" hidden="false" customHeight="false" outlineLevel="0" collapsed="false">
      <c r="A7" s="0" t="s">
        <v>1094</v>
      </c>
      <c r="B7" s="0" t="s">
        <v>1088</v>
      </c>
      <c r="C7" s="0" t="s">
        <v>1088</v>
      </c>
    </row>
    <row r="8" customFormat="false" ht="12.75" hidden="false" customHeight="false" outlineLevel="0" collapsed="false">
      <c r="A8" s="0" t="s">
        <v>1095</v>
      </c>
      <c r="B8" s="0" t="s">
        <v>1088</v>
      </c>
      <c r="C8" s="0" t="s">
        <v>1089</v>
      </c>
    </row>
    <row r="9" customFormat="false" ht="12.75" hidden="false" customHeight="false" outlineLevel="0" collapsed="false">
      <c r="A9" s="0" t="s">
        <v>1096</v>
      </c>
      <c r="B9" s="0" t="s">
        <v>1088</v>
      </c>
      <c r="C9" s="0" t="s">
        <v>1088</v>
      </c>
    </row>
    <row r="10" customFormat="false" ht="12.75" hidden="false" customHeight="false" outlineLevel="0" collapsed="false">
      <c r="A10" s="0" t="s">
        <v>1097</v>
      </c>
      <c r="B10" s="0" t="s">
        <v>1088</v>
      </c>
      <c r="C10" s="0" t="s">
        <v>1088</v>
      </c>
    </row>
    <row r="11" customFormat="false" ht="12.75" hidden="false" customHeight="false" outlineLevel="0" collapsed="false">
      <c r="A11" s="0" t="s">
        <v>1098</v>
      </c>
      <c r="B11" s="0" t="s">
        <v>1088</v>
      </c>
      <c r="C11" s="0" t="s">
        <v>1089</v>
      </c>
    </row>
    <row r="12" customFormat="false" ht="12.75" hidden="false" customHeight="false" outlineLevel="0" collapsed="false">
      <c r="A12" s="0" t="s">
        <v>1099</v>
      </c>
      <c r="B12" s="0" t="s">
        <v>1088</v>
      </c>
      <c r="C12" s="0" t="s">
        <v>1089</v>
      </c>
    </row>
    <row r="13" customFormat="false" ht="12.75" hidden="false" customHeight="false" outlineLevel="0" collapsed="false">
      <c r="A13" s="0" t="s">
        <v>1100</v>
      </c>
      <c r="B13" s="0" t="s">
        <v>1088</v>
      </c>
      <c r="C13" s="0" t="s">
        <v>1089</v>
      </c>
    </row>
    <row r="14" customFormat="false" ht="12.75" hidden="false" customHeight="false" outlineLevel="0" collapsed="false">
      <c r="A14" s="0" t="s">
        <v>1101</v>
      </c>
      <c r="B14" s="0" t="s">
        <v>1088</v>
      </c>
      <c r="C14" s="0" t="s">
        <v>1088</v>
      </c>
    </row>
    <row r="15" customFormat="false" ht="12.75" hidden="false" customHeight="false" outlineLevel="0" collapsed="false">
      <c r="A15" s="0" t="s">
        <v>1102</v>
      </c>
      <c r="B15" s="0" t="s">
        <v>1088</v>
      </c>
      <c r="C15" s="0" t="s">
        <v>1088</v>
      </c>
    </row>
    <row r="16" customFormat="false" ht="12.75" hidden="false" customHeight="false" outlineLevel="0" collapsed="false">
      <c r="A16" s="0" t="s">
        <v>1103</v>
      </c>
      <c r="B16" s="0" t="s">
        <v>1088</v>
      </c>
      <c r="C16" s="0" t="s">
        <v>1089</v>
      </c>
    </row>
    <row r="17" customFormat="false" ht="12.75" hidden="false" customHeight="false" outlineLevel="0" collapsed="false">
      <c r="A17" s="0" t="s">
        <v>1104</v>
      </c>
      <c r="B17" s="0" t="s">
        <v>1088</v>
      </c>
      <c r="C17" s="0" t="s">
        <v>1089</v>
      </c>
    </row>
    <row r="18" customFormat="false" ht="12.75" hidden="false" customHeight="false" outlineLevel="0" collapsed="false">
      <c r="A18" s="0" t="s">
        <v>1105</v>
      </c>
      <c r="B18" s="0" t="s">
        <v>1088</v>
      </c>
      <c r="C18" s="0" t="s">
        <v>1089</v>
      </c>
    </row>
    <row r="19" customFormat="false" ht="12.75" hidden="false" customHeight="false" outlineLevel="0" collapsed="false">
      <c r="A19" s="0" t="s">
        <v>1106</v>
      </c>
      <c r="B19" s="0" t="s">
        <v>1088</v>
      </c>
      <c r="C19" s="0" t="s">
        <v>1089</v>
      </c>
    </row>
    <row r="20" customFormat="false" ht="12.75" hidden="false" customHeight="false" outlineLevel="0" collapsed="false">
      <c r="A20" s="0" t="s">
        <v>1107</v>
      </c>
      <c r="B20" s="0" t="s">
        <v>1088</v>
      </c>
      <c r="C20" s="0" t="s">
        <v>1088</v>
      </c>
    </row>
    <row r="21" customFormat="false" ht="12.75" hidden="false" customHeight="false" outlineLevel="0" collapsed="false">
      <c r="A21" s="0" t="s">
        <v>1108</v>
      </c>
      <c r="B21" s="0" t="s">
        <v>1088</v>
      </c>
      <c r="C21" s="0" t="s">
        <v>1089</v>
      </c>
    </row>
    <row r="22" customFormat="false" ht="12.75" hidden="false" customHeight="false" outlineLevel="0" collapsed="false">
      <c r="A22" s="0" t="s">
        <v>1109</v>
      </c>
      <c r="B22" s="0" t="s">
        <v>1088</v>
      </c>
      <c r="C22" s="0" t="s">
        <v>1089</v>
      </c>
    </row>
    <row r="23" customFormat="false" ht="12.75" hidden="false" customHeight="false" outlineLevel="0" collapsed="false">
      <c r="A23" s="0" t="s">
        <v>1110</v>
      </c>
      <c r="B23" s="0" t="s">
        <v>1088</v>
      </c>
      <c r="C23" s="0" t="s">
        <v>1088</v>
      </c>
    </row>
    <row r="24" customFormat="false" ht="12.75" hidden="false" customHeight="false" outlineLevel="0" collapsed="false">
      <c r="A24" s="0" t="s">
        <v>1111</v>
      </c>
      <c r="B24" s="0" t="s">
        <v>1088</v>
      </c>
      <c r="C24" s="0" t="s">
        <v>1089</v>
      </c>
    </row>
    <row r="25" customFormat="false" ht="12.75" hidden="false" customHeight="false" outlineLevel="0" collapsed="false">
      <c r="A25" s="0" t="s">
        <v>1112</v>
      </c>
      <c r="B25" s="0" t="s">
        <v>1088</v>
      </c>
      <c r="C25" s="0" t="s">
        <v>1088</v>
      </c>
    </row>
    <row r="26" customFormat="false" ht="12.75" hidden="false" customHeight="false" outlineLevel="0" collapsed="false">
      <c r="A26" s="0" t="s">
        <v>1113</v>
      </c>
      <c r="B26" s="0" t="s">
        <v>1088</v>
      </c>
      <c r="C26" s="0" t="s">
        <v>1089</v>
      </c>
    </row>
    <row r="27" customFormat="false" ht="12.75" hidden="false" customHeight="false" outlineLevel="0" collapsed="false">
      <c r="A27" s="0" t="s">
        <v>1114</v>
      </c>
      <c r="B27" s="0" t="s">
        <v>1088</v>
      </c>
      <c r="C27" s="0" t="s">
        <v>1088</v>
      </c>
    </row>
    <row r="28" customFormat="false" ht="12.75" hidden="false" customHeight="false" outlineLevel="0" collapsed="false">
      <c r="A28" s="0" t="s">
        <v>1115</v>
      </c>
      <c r="B28" s="0" t="s">
        <v>1088</v>
      </c>
      <c r="C28" s="0" t="s">
        <v>1088</v>
      </c>
    </row>
    <row r="29" customFormat="false" ht="12.75" hidden="false" customHeight="false" outlineLevel="0" collapsed="false">
      <c r="A29" s="0" t="s">
        <v>1116</v>
      </c>
      <c r="B29" s="0" t="s">
        <v>1088</v>
      </c>
      <c r="C29" s="0" t="s">
        <v>1088</v>
      </c>
    </row>
    <row r="30" customFormat="false" ht="12.75" hidden="false" customHeight="false" outlineLevel="0" collapsed="false">
      <c r="A30" s="0" t="s">
        <v>1117</v>
      </c>
      <c r="B30" s="0" t="s">
        <v>1088</v>
      </c>
      <c r="C30" s="0" t="s">
        <v>1089</v>
      </c>
    </row>
    <row r="31" customFormat="false" ht="12.75" hidden="false" customHeight="false" outlineLevel="0" collapsed="false">
      <c r="A31" s="0" t="s">
        <v>1118</v>
      </c>
      <c r="B31" s="0" t="s">
        <v>1088</v>
      </c>
      <c r="C31" s="0" t="s">
        <v>1089</v>
      </c>
    </row>
    <row r="32" customFormat="false" ht="12.75" hidden="false" customHeight="false" outlineLevel="0" collapsed="false">
      <c r="A32" s="0" t="s">
        <v>1119</v>
      </c>
      <c r="B32" s="0" t="s">
        <v>1088</v>
      </c>
      <c r="C32" s="0" t="s">
        <v>1120</v>
      </c>
    </row>
    <row r="33" customFormat="false" ht="12.75" hidden="false" customHeight="false" outlineLevel="0" collapsed="false">
      <c r="A33" s="0" t="s">
        <v>1121</v>
      </c>
      <c r="B33" s="0" t="s">
        <v>1088</v>
      </c>
      <c r="C33" s="0" t="s">
        <v>1089</v>
      </c>
    </row>
    <row r="34" customFormat="false" ht="12.75" hidden="false" customHeight="false" outlineLevel="0" collapsed="false">
      <c r="A34" s="0" t="s">
        <v>1122</v>
      </c>
      <c r="C34" s="0" t="s">
        <v>1088</v>
      </c>
    </row>
    <row r="35" customFormat="false" ht="12.75" hidden="false" customHeight="false" outlineLevel="0" collapsed="false">
      <c r="A35" s="0" t="s">
        <v>1123</v>
      </c>
      <c r="C35" s="0" t="s">
        <v>1088</v>
      </c>
    </row>
    <row r="36" customFormat="false" ht="12.75" hidden="false" customHeight="false" outlineLevel="0" collapsed="false">
      <c r="A36" s="0" t="s">
        <v>1124</v>
      </c>
      <c r="C36" s="0" t="s">
        <v>1088</v>
      </c>
    </row>
    <row r="38" customFormat="false" ht="12.75" hidden="false" customHeight="false" outlineLevel="0" collapsed="false">
      <c r="A38" s="0" t="s">
        <v>1125</v>
      </c>
      <c r="B38" s="0" t="n">
        <f aca="false">COUNTA(B2:B36)</f>
        <v>32</v>
      </c>
      <c r="C38" s="0" t="n">
        <f aca="false">COUNTIF(C2:C37,"x")+COUNTIF(C2:C37,"c")</f>
        <v>34</v>
      </c>
    </row>
    <row r="39" customFormat="false" ht="12.75" hidden="false" customHeight="false" outlineLevel="0" collapsed="false">
      <c r="A39" s="0" t="s">
        <v>1126</v>
      </c>
      <c r="C39" s="0" t="n">
        <f aca="false">COUNTIF(C2:C37,"c")</f>
        <v>18</v>
      </c>
    </row>
    <row r="40" customFormat="false" ht="12.75" hidden="false" customHeight="false" outlineLevel="0" collapsed="false">
      <c r="A40" s="0" t="s">
        <v>1127</v>
      </c>
      <c r="C40" s="0" t="n">
        <v>3</v>
      </c>
    </row>
    <row r="41" customFormat="false" ht="12.75" hidden="false" customHeight="false" outlineLevel="0" collapsed="false">
      <c r="A41" s="0" t="s">
        <v>1128</v>
      </c>
      <c r="C41" s="0" t="n">
        <f aca="false">COUNTIF(C2:C37,"y")</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29</v>
      </c>
      <c r="B1" s="0" t="s">
        <v>18</v>
      </c>
      <c r="C1" s="0" t="s">
        <v>19</v>
      </c>
      <c r="D1" s="0" t="s">
        <v>21</v>
      </c>
      <c r="E1" s="0" t="s">
        <v>22</v>
      </c>
      <c r="F1" s="0" t="s">
        <v>23</v>
      </c>
      <c r="G1" s="0" t="s">
        <v>24</v>
      </c>
      <c r="H1" s="0" t="s">
        <v>25</v>
      </c>
      <c r="I1" s="0" t="s">
        <v>26</v>
      </c>
      <c r="J1" s="0" t="s">
        <v>1130</v>
      </c>
      <c r="K1" s="0" t="s">
        <v>1131</v>
      </c>
      <c r="L1" s="0" t="s">
        <v>1132</v>
      </c>
    </row>
    <row r="2" customFormat="false" ht="12.8" hidden="false" customHeight="false" outlineLevel="0" collapsed="false">
      <c r="A2" s="0" t="s">
        <v>561</v>
      </c>
      <c r="B2" s="0" t="s">
        <v>266</v>
      </c>
      <c r="C2" s="0" t="s">
        <v>28</v>
      </c>
      <c r="D2" s="0" t="s">
        <v>32</v>
      </c>
      <c r="E2" s="45" t="b">
        <v>1</v>
      </c>
      <c r="F2" s="0" t="s">
        <v>561</v>
      </c>
      <c r="G2" s="0" t="s">
        <v>32</v>
      </c>
      <c r="H2" s="0" t="s">
        <v>266</v>
      </c>
      <c r="I2" s="0" t="s">
        <v>1133</v>
      </c>
      <c r="J2" s="0" t="s">
        <v>1134</v>
      </c>
      <c r="L2" s="0" t="s">
        <v>1135</v>
      </c>
    </row>
    <row r="3" customFormat="false" ht="12.8" hidden="false" customHeight="false" outlineLevel="0" collapsed="false">
      <c r="A3" s="0" t="s">
        <v>561</v>
      </c>
      <c r="B3" s="0" t="s">
        <v>59</v>
      </c>
      <c r="C3" s="0" t="s">
        <v>28</v>
      </c>
      <c r="D3" s="0" t="s">
        <v>1133</v>
      </c>
      <c r="E3" s="0" t="s">
        <v>1134</v>
      </c>
      <c r="G3" s="0" t="s">
        <v>32</v>
      </c>
      <c r="H3" s="0" t="s">
        <v>1136</v>
      </c>
      <c r="I3" s="0" t="s">
        <v>561</v>
      </c>
      <c r="J3" s="0" t="s">
        <v>59</v>
      </c>
      <c r="K3" s="0" t="s">
        <v>32</v>
      </c>
      <c r="L3" s="45" t="b">
        <v>1</v>
      </c>
    </row>
    <row r="4" customFormat="false" ht="12.8" hidden="false" customHeight="false" outlineLevel="0" collapsed="false">
      <c r="B4" s="0" t="s">
        <v>1137</v>
      </c>
      <c r="C4" s="0" t="s">
        <v>28</v>
      </c>
      <c r="D4" s="0" t="s">
        <v>250</v>
      </c>
      <c r="E4" s="0" t="s">
        <v>75</v>
      </c>
      <c r="F4" s="0" t="s">
        <v>32</v>
      </c>
      <c r="G4" s="0" t="s">
        <v>32</v>
      </c>
      <c r="H4" s="45" t="b">
        <v>1</v>
      </c>
      <c r="I4" s="0" t="s">
        <v>250</v>
      </c>
      <c r="J4" s="0" t="s">
        <v>75</v>
      </c>
      <c r="K4" s="0" t="s">
        <v>1138</v>
      </c>
      <c r="L4" s="0" t="s">
        <v>1139</v>
      </c>
    </row>
    <row r="5" customFormat="false" ht="12.8" hidden="false" customHeight="false" outlineLevel="0" collapsed="false">
      <c r="A5" s="0" t="s">
        <v>32</v>
      </c>
      <c r="B5" s="45" t="b">
        <v>1</v>
      </c>
      <c r="C5" s="0" t="s">
        <v>28</v>
      </c>
      <c r="D5" s="0" t="s">
        <v>470</v>
      </c>
      <c r="E5" s="0" t="s">
        <v>513</v>
      </c>
      <c r="F5" s="0" t="s">
        <v>1140</v>
      </c>
      <c r="G5" s="0" t="s">
        <v>32</v>
      </c>
      <c r="H5" s="0" t="s">
        <v>1141</v>
      </c>
      <c r="J5" s="0" t="s">
        <v>1142</v>
      </c>
      <c r="K5" s="0" t="s">
        <v>470</v>
      </c>
      <c r="L5" s="0" t="s">
        <v>513</v>
      </c>
    </row>
    <row r="6" customFormat="false" ht="12.8" hidden="false" customHeight="false" outlineLevel="0" collapsed="false">
      <c r="A6" s="0" t="s">
        <v>1143</v>
      </c>
      <c r="B6" s="0" t="s">
        <v>1144</v>
      </c>
      <c r="C6" s="0" t="s">
        <v>28</v>
      </c>
      <c r="E6" s="0" t="s">
        <v>1145</v>
      </c>
      <c r="F6" s="0" t="s">
        <v>174</v>
      </c>
      <c r="G6" s="0" t="s">
        <v>32</v>
      </c>
      <c r="H6" s="0" t="s">
        <v>31</v>
      </c>
      <c r="I6" s="0" t="s">
        <v>32</v>
      </c>
      <c r="J6" s="45" t="b">
        <v>1</v>
      </c>
      <c r="K6" s="0" t="s">
        <v>174</v>
      </c>
      <c r="L6" s="0" t="s">
        <v>31</v>
      </c>
    </row>
    <row r="7" customFormat="false" ht="12.8" hidden="false" customHeight="false" outlineLevel="0" collapsed="false">
      <c r="A7" s="0" t="s">
        <v>278</v>
      </c>
      <c r="B7" s="0" t="s">
        <v>67</v>
      </c>
      <c r="C7" s="0" t="s">
        <v>28</v>
      </c>
      <c r="D7" s="0" t="s">
        <v>32</v>
      </c>
      <c r="E7" s="45" t="b">
        <v>1</v>
      </c>
      <c r="F7" s="0" t="s">
        <v>278</v>
      </c>
      <c r="G7" s="0" t="s">
        <v>32</v>
      </c>
      <c r="H7" s="0" t="s">
        <v>67</v>
      </c>
      <c r="I7" s="0" t="s">
        <v>1146</v>
      </c>
      <c r="J7" s="0" t="s">
        <v>1147</v>
      </c>
      <c r="L7" s="0" t="s">
        <v>1148</v>
      </c>
    </row>
    <row r="8" customFormat="false" ht="12.8" hidden="false" customHeight="false" outlineLevel="0" collapsed="false">
      <c r="A8" s="0" t="s">
        <v>278</v>
      </c>
      <c r="B8" s="0" t="s">
        <v>266</v>
      </c>
      <c r="C8" s="0" t="s">
        <v>28</v>
      </c>
      <c r="D8" s="0" t="s">
        <v>1149</v>
      </c>
      <c r="E8" s="0" t="s">
        <v>1150</v>
      </c>
      <c r="G8" s="0" t="s">
        <v>45</v>
      </c>
      <c r="H8" s="0" t="s">
        <v>1148</v>
      </c>
      <c r="I8" s="0" t="s">
        <v>278</v>
      </c>
      <c r="J8" s="0" t="s">
        <v>266</v>
      </c>
      <c r="K8" s="0" t="s">
        <v>45</v>
      </c>
      <c r="L8" s="45" t="b">
        <v>1</v>
      </c>
    </row>
    <row r="9" customFormat="false" ht="12.8" hidden="false" customHeight="false" outlineLevel="0" collapsed="false">
      <c r="B9" s="0" t="s">
        <v>1151</v>
      </c>
      <c r="C9" s="0" t="s">
        <v>28</v>
      </c>
      <c r="D9" s="0" t="s">
        <v>189</v>
      </c>
      <c r="E9" s="0" t="s">
        <v>94</v>
      </c>
      <c r="F9" s="0" t="s">
        <v>45</v>
      </c>
      <c r="G9" s="0" t="s">
        <v>45</v>
      </c>
      <c r="H9" s="45" t="b">
        <v>1</v>
      </c>
      <c r="I9" s="0" t="s">
        <v>189</v>
      </c>
      <c r="J9" s="0" t="s">
        <v>94</v>
      </c>
      <c r="K9" s="0" t="s">
        <v>1152</v>
      </c>
      <c r="L9" s="0" t="s">
        <v>1153</v>
      </c>
    </row>
    <row r="10" customFormat="false" ht="12.8" hidden="false" customHeight="false" outlineLevel="0" collapsed="false">
      <c r="A10" s="0" t="s">
        <v>32</v>
      </c>
      <c r="B10" s="45" t="b">
        <v>1</v>
      </c>
      <c r="C10" s="0" t="s">
        <v>28</v>
      </c>
      <c r="D10" s="0" t="s">
        <v>350</v>
      </c>
      <c r="E10" s="0" t="s">
        <v>43</v>
      </c>
      <c r="F10" s="0" t="s">
        <v>1154</v>
      </c>
      <c r="G10" s="0" t="s">
        <v>32</v>
      </c>
      <c r="H10" s="0" t="s">
        <v>1155</v>
      </c>
      <c r="J10" s="0" t="s">
        <v>1156</v>
      </c>
      <c r="K10" s="0" t="s">
        <v>350</v>
      </c>
      <c r="L10" s="0" t="s">
        <v>43</v>
      </c>
    </row>
    <row r="11" customFormat="false" ht="12.8" hidden="false" customHeight="false" outlineLevel="0" collapsed="false">
      <c r="A11" s="0" t="s">
        <v>1157</v>
      </c>
      <c r="B11" s="0" t="s">
        <v>1158</v>
      </c>
      <c r="C11" s="0" t="s">
        <v>28</v>
      </c>
      <c r="E11" s="0" t="s">
        <v>1156</v>
      </c>
      <c r="F11" s="0" t="s">
        <v>350</v>
      </c>
      <c r="G11" s="0" t="s">
        <v>32</v>
      </c>
      <c r="H11" s="0" t="s">
        <v>31</v>
      </c>
      <c r="I11" s="0" t="s">
        <v>32</v>
      </c>
      <c r="J11" s="45" t="b">
        <v>1</v>
      </c>
      <c r="K11" s="0" t="s">
        <v>350</v>
      </c>
      <c r="L11" s="0" t="s">
        <v>31</v>
      </c>
    </row>
    <row r="12" customFormat="false" ht="12.8" hidden="false" customHeight="false" outlineLevel="0" collapsed="false">
      <c r="A12" s="0" t="s">
        <v>350</v>
      </c>
      <c r="B12" s="0" t="s">
        <v>37</v>
      </c>
      <c r="C12" s="0" t="s">
        <v>28</v>
      </c>
      <c r="D12" s="0" t="s">
        <v>32</v>
      </c>
      <c r="E12" s="45" t="b">
        <v>1</v>
      </c>
      <c r="F12" s="0" t="s">
        <v>350</v>
      </c>
      <c r="G12" s="0" t="s">
        <v>32</v>
      </c>
      <c r="H12" s="0" t="s">
        <v>37</v>
      </c>
      <c r="I12" s="0" t="s">
        <v>1159</v>
      </c>
      <c r="J12" s="0" t="s">
        <v>1160</v>
      </c>
      <c r="L12" s="0" t="s">
        <v>1156</v>
      </c>
    </row>
    <row r="13" customFormat="false" ht="12.8" hidden="false" customHeight="false" outlineLevel="0" collapsed="false">
      <c r="A13" s="0" t="s">
        <v>629</v>
      </c>
      <c r="B13" s="0" t="s">
        <v>209</v>
      </c>
      <c r="C13" s="0" t="s">
        <v>28</v>
      </c>
      <c r="D13" s="0" t="s">
        <v>1161</v>
      </c>
      <c r="E13" s="46" t="s">
        <v>1162</v>
      </c>
      <c r="G13" s="0" t="s">
        <v>32</v>
      </c>
      <c r="H13" s="0" t="s">
        <v>122</v>
      </c>
      <c r="I13" s="0" t="s">
        <v>629</v>
      </c>
      <c r="J13" s="0" t="s">
        <v>209</v>
      </c>
      <c r="K13" s="0" t="s">
        <v>32</v>
      </c>
      <c r="L13" s="45" t="b">
        <v>1</v>
      </c>
    </row>
    <row r="14" customFormat="false" ht="12.8" hidden="false" customHeight="false" outlineLevel="0" collapsed="false">
      <c r="B14" s="0" t="s">
        <v>427</v>
      </c>
      <c r="C14" s="0" t="s">
        <v>28</v>
      </c>
      <c r="D14" s="0" t="s">
        <v>489</v>
      </c>
      <c r="E14" s="0" t="s">
        <v>209</v>
      </c>
      <c r="F14" s="0" t="s">
        <v>45</v>
      </c>
      <c r="G14" s="0" t="s">
        <v>45</v>
      </c>
      <c r="H14" s="45" t="b">
        <v>1</v>
      </c>
      <c r="I14" s="0" t="s">
        <v>489</v>
      </c>
      <c r="J14" s="0" t="s">
        <v>209</v>
      </c>
      <c r="K14" s="0" t="s">
        <v>1163</v>
      </c>
      <c r="L14" s="0" t="s">
        <v>1164</v>
      </c>
    </row>
    <row r="15" customFormat="false" ht="12.8" hidden="false" customHeight="false" outlineLevel="0" collapsed="false">
      <c r="A15" s="0" t="s">
        <v>32</v>
      </c>
      <c r="B15" s="45" t="b">
        <v>1</v>
      </c>
      <c r="C15" s="0" t="s">
        <v>28</v>
      </c>
      <c r="D15" s="0" t="s">
        <v>489</v>
      </c>
      <c r="E15" s="0" t="s">
        <v>369</v>
      </c>
      <c r="F15" s="0" t="s">
        <v>1165</v>
      </c>
      <c r="G15" s="0" t="s">
        <v>32</v>
      </c>
      <c r="H15" s="0" t="s">
        <v>1166</v>
      </c>
      <c r="J15" s="0" t="s">
        <v>214</v>
      </c>
      <c r="K15" s="0" t="s">
        <v>489</v>
      </c>
      <c r="L15" s="0" t="s">
        <v>369</v>
      </c>
    </row>
    <row r="16" customFormat="false" ht="12.8" hidden="false" customHeight="false" outlineLevel="0" collapsed="false">
      <c r="A16" s="0" t="s">
        <v>1167</v>
      </c>
      <c r="B16" s="46" t="s">
        <v>1168</v>
      </c>
      <c r="C16" s="0" t="s">
        <v>28</v>
      </c>
      <c r="E16" s="0" t="s">
        <v>214</v>
      </c>
      <c r="F16" s="0" t="s">
        <v>265</v>
      </c>
      <c r="G16" s="0" t="s">
        <v>32</v>
      </c>
      <c r="H16" s="0" t="s">
        <v>136</v>
      </c>
      <c r="I16" s="0" t="s">
        <v>32</v>
      </c>
      <c r="J16" s="45" t="b">
        <v>1</v>
      </c>
      <c r="K16" s="0" t="s">
        <v>265</v>
      </c>
      <c r="L16" s="0" t="s">
        <v>136</v>
      </c>
    </row>
    <row r="17" customFormat="false" ht="12.8" hidden="false" customHeight="false" outlineLevel="0" collapsed="false">
      <c r="A17" s="0" t="s">
        <v>265</v>
      </c>
      <c r="B17" s="0" t="s">
        <v>275</v>
      </c>
      <c r="C17" s="0" t="s">
        <v>28</v>
      </c>
      <c r="D17" s="0" t="s">
        <v>32</v>
      </c>
      <c r="E17" s="45" t="b">
        <v>1</v>
      </c>
      <c r="F17" s="0" t="s">
        <v>265</v>
      </c>
      <c r="G17" s="0" t="s">
        <v>32</v>
      </c>
      <c r="H17" s="0" t="s">
        <v>275</v>
      </c>
      <c r="I17" s="0" t="s">
        <v>1169</v>
      </c>
      <c r="J17" s="0" t="s">
        <v>1170</v>
      </c>
      <c r="L17" s="0" t="s">
        <v>214</v>
      </c>
    </row>
    <row r="18" customFormat="false" ht="12.8" hidden="false" customHeight="false" outlineLevel="0" collapsed="false">
      <c r="A18" s="0" t="s">
        <v>265</v>
      </c>
      <c r="B18" s="0" t="s">
        <v>169</v>
      </c>
      <c r="C18" s="0" t="s">
        <v>28</v>
      </c>
      <c r="D18" s="0" t="s">
        <v>1171</v>
      </c>
      <c r="E18" s="0" t="s">
        <v>1172</v>
      </c>
      <c r="G18" s="0" t="s">
        <v>32</v>
      </c>
      <c r="H18" s="0" t="s">
        <v>214</v>
      </c>
      <c r="I18" s="0" t="s">
        <v>265</v>
      </c>
      <c r="J18" s="0" t="s">
        <v>169</v>
      </c>
      <c r="K18" s="0" t="s">
        <v>32</v>
      </c>
      <c r="L18" s="45" t="b">
        <v>1</v>
      </c>
    </row>
    <row r="19" customFormat="false" ht="12.8" hidden="false" customHeight="false" outlineLevel="0" collapsed="false">
      <c r="B19" s="0" t="s">
        <v>214</v>
      </c>
      <c r="C19" s="0" t="s">
        <v>28</v>
      </c>
      <c r="D19" s="0" t="s">
        <v>664</v>
      </c>
      <c r="E19" s="0" t="s">
        <v>124</v>
      </c>
      <c r="F19" s="0" t="s">
        <v>32</v>
      </c>
      <c r="G19" s="0" t="s">
        <v>32</v>
      </c>
      <c r="H19" s="45" t="b">
        <v>1</v>
      </c>
      <c r="I19" s="0" t="s">
        <v>664</v>
      </c>
      <c r="J19" s="0" t="s">
        <v>124</v>
      </c>
      <c r="K19" s="0" t="s">
        <v>1173</v>
      </c>
      <c r="L19" s="0" t="s">
        <v>1174</v>
      </c>
    </row>
    <row r="20" customFormat="false" ht="12.8" hidden="false" customHeight="false" outlineLevel="0" collapsed="false">
      <c r="A20" s="0" t="s">
        <v>32</v>
      </c>
      <c r="B20" s="45" t="b">
        <v>1</v>
      </c>
      <c r="C20" s="0" t="s">
        <v>28</v>
      </c>
      <c r="D20" s="0" t="s">
        <v>132</v>
      </c>
      <c r="E20" s="0" t="s">
        <v>174</v>
      </c>
      <c r="F20" s="0" t="s">
        <v>1175</v>
      </c>
      <c r="G20" s="0" t="s">
        <v>32</v>
      </c>
      <c r="H20" s="0" t="s">
        <v>1176</v>
      </c>
      <c r="J20" s="0" t="s">
        <v>457</v>
      </c>
      <c r="K20" s="0" t="s">
        <v>132</v>
      </c>
      <c r="L20" s="0" t="s">
        <v>174</v>
      </c>
    </row>
    <row r="21" customFormat="false" ht="12.8" hidden="false" customHeight="false" outlineLevel="0" collapsed="false">
      <c r="A21" s="0" t="s">
        <v>1177</v>
      </c>
      <c r="B21" s="0" t="s">
        <v>1178</v>
      </c>
      <c r="C21" s="0" t="s">
        <v>28</v>
      </c>
      <c r="E21" s="0" t="s">
        <v>1179</v>
      </c>
      <c r="F21" s="0" t="s">
        <v>215</v>
      </c>
      <c r="G21" s="0" t="s">
        <v>45</v>
      </c>
      <c r="H21" s="0" t="s">
        <v>30</v>
      </c>
      <c r="I21" s="0" t="s">
        <v>45</v>
      </c>
      <c r="J21" s="45" t="b">
        <v>1</v>
      </c>
      <c r="K21" s="0" t="s">
        <v>215</v>
      </c>
      <c r="L21" s="0" t="s">
        <v>30</v>
      </c>
    </row>
    <row r="22" customFormat="false" ht="12.8" hidden="false" customHeight="false" outlineLevel="0" collapsed="false">
      <c r="A22" s="0" t="s">
        <v>215</v>
      </c>
      <c r="B22" s="0" t="s">
        <v>43</v>
      </c>
      <c r="C22" s="0" t="s">
        <v>28</v>
      </c>
      <c r="D22" s="0" t="s">
        <v>32</v>
      </c>
      <c r="E22" s="45" t="b">
        <v>1</v>
      </c>
      <c r="F22" s="0" t="s">
        <v>215</v>
      </c>
      <c r="G22" s="0" t="s">
        <v>32</v>
      </c>
      <c r="H22" s="0" t="s">
        <v>43</v>
      </c>
      <c r="I22" s="0" t="s">
        <v>1180</v>
      </c>
      <c r="J22" s="0" t="s">
        <v>1181</v>
      </c>
      <c r="L22" s="0" t="s">
        <v>1179</v>
      </c>
    </row>
    <row r="23" customFormat="false" ht="12.8" hidden="false" customHeight="false" outlineLevel="0" collapsed="false">
      <c r="A23" s="0" t="s">
        <v>877</v>
      </c>
      <c r="B23" s="0" t="s">
        <v>44</v>
      </c>
      <c r="C23" s="0" t="s">
        <v>28</v>
      </c>
      <c r="D23" s="0" t="s">
        <v>1182</v>
      </c>
      <c r="E23" s="0" t="s">
        <v>1183</v>
      </c>
      <c r="G23" s="0" t="s">
        <v>32</v>
      </c>
      <c r="H23" s="0" t="s">
        <v>1184</v>
      </c>
      <c r="I23" s="0" t="s">
        <v>877</v>
      </c>
      <c r="J23" s="0" t="s">
        <v>44</v>
      </c>
      <c r="K23" s="0" t="s">
        <v>32</v>
      </c>
      <c r="L23" s="45" t="b">
        <v>1</v>
      </c>
    </row>
    <row r="24" customFormat="false" ht="12.8" hidden="false" customHeight="false" outlineLevel="0" collapsed="false">
      <c r="B24" s="0" t="s">
        <v>1184</v>
      </c>
      <c r="C24" s="0" t="s">
        <v>28</v>
      </c>
      <c r="D24" s="0" t="s">
        <v>880</v>
      </c>
      <c r="E24" s="0" t="s">
        <v>470</v>
      </c>
      <c r="F24" s="0" t="s">
        <v>32</v>
      </c>
      <c r="G24" s="0" t="s">
        <v>32</v>
      </c>
      <c r="H24" s="45" t="b">
        <v>1</v>
      </c>
      <c r="I24" s="0" t="s">
        <v>880</v>
      </c>
      <c r="J24" s="0" t="s">
        <v>470</v>
      </c>
      <c r="K24" s="0" t="s">
        <v>1185</v>
      </c>
      <c r="L24" s="0" t="s">
        <v>1186</v>
      </c>
    </row>
    <row r="25" customFormat="false" ht="12.8" hidden="false" customHeight="false" outlineLevel="0" collapsed="false">
      <c r="A25" s="0" t="s">
        <v>45</v>
      </c>
      <c r="B25" s="45" t="b">
        <v>1</v>
      </c>
      <c r="C25" s="0" t="s">
        <v>28</v>
      </c>
      <c r="D25" s="0" t="s">
        <v>43</v>
      </c>
      <c r="E25" s="0" t="s">
        <v>278</v>
      </c>
      <c r="F25" s="0" t="s">
        <v>1187</v>
      </c>
      <c r="G25" s="0" t="s">
        <v>45</v>
      </c>
      <c r="H25" s="0" t="s">
        <v>1188</v>
      </c>
      <c r="J25" s="0" t="s">
        <v>30</v>
      </c>
      <c r="K25" s="0" t="s">
        <v>43</v>
      </c>
      <c r="L25" s="0" t="s">
        <v>278</v>
      </c>
    </row>
    <row r="26" customFormat="false" ht="12.8" hidden="false" customHeight="false" outlineLevel="0" collapsed="false">
      <c r="A26" s="0" t="s">
        <v>1189</v>
      </c>
      <c r="B26" s="0" t="s">
        <v>1190</v>
      </c>
      <c r="C26" s="0" t="s">
        <v>28</v>
      </c>
      <c r="E26" s="0" t="s">
        <v>1191</v>
      </c>
      <c r="F26" s="0" t="s">
        <v>30</v>
      </c>
      <c r="G26" s="0" t="s">
        <v>45</v>
      </c>
      <c r="H26" s="0" t="s">
        <v>136</v>
      </c>
      <c r="I26" s="0" t="s">
        <v>45</v>
      </c>
      <c r="J26" s="45" t="b">
        <v>1</v>
      </c>
      <c r="K26" s="0" t="s">
        <v>30</v>
      </c>
      <c r="L26" s="0" t="s">
        <v>136</v>
      </c>
    </row>
    <row r="27" customFormat="false" ht="12.8" hidden="false" customHeight="false" outlineLevel="0" collapsed="false">
      <c r="A27" s="0" t="s">
        <v>30</v>
      </c>
      <c r="B27" s="0" t="s">
        <v>255</v>
      </c>
      <c r="C27" s="0" t="s">
        <v>28</v>
      </c>
      <c r="D27" s="0" t="s">
        <v>32</v>
      </c>
      <c r="E27" s="45" t="b">
        <v>1</v>
      </c>
      <c r="F27" s="0" t="s">
        <v>30</v>
      </c>
      <c r="G27" s="0" t="s">
        <v>32</v>
      </c>
      <c r="H27" s="0" t="s">
        <v>255</v>
      </c>
      <c r="I27" s="0" t="s">
        <v>1192</v>
      </c>
      <c r="J27" s="0" t="s">
        <v>1193</v>
      </c>
      <c r="L27" s="0" t="s">
        <v>1194</v>
      </c>
    </row>
    <row r="28" customFormat="false" ht="12.8" hidden="false" customHeight="false" outlineLevel="0" collapsed="false">
      <c r="A28" s="0" t="s">
        <v>30</v>
      </c>
      <c r="B28" s="0" t="s">
        <v>75</v>
      </c>
      <c r="C28" s="0" t="s">
        <v>28</v>
      </c>
      <c r="D28" s="0" t="s">
        <v>1195</v>
      </c>
      <c r="E28" s="0" t="s">
        <v>1196</v>
      </c>
      <c r="G28" s="0" t="s">
        <v>45</v>
      </c>
      <c r="H28" s="0" t="s">
        <v>1197</v>
      </c>
      <c r="I28" s="0" t="s">
        <v>30</v>
      </c>
      <c r="J28" s="0" t="s">
        <v>75</v>
      </c>
      <c r="K28" s="0" t="s">
        <v>45</v>
      </c>
      <c r="L28" s="45" t="b">
        <v>1</v>
      </c>
    </row>
    <row r="29" customFormat="false" ht="12.8" hidden="false" customHeight="false" outlineLevel="0" collapsed="false">
      <c r="B29" s="0" t="s">
        <v>1198</v>
      </c>
      <c r="C29" s="0" t="s">
        <v>28</v>
      </c>
      <c r="D29" s="0" t="s">
        <v>36</v>
      </c>
      <c r="E29" s="0" t="s">
        <v>278</v>
      </c>
      <c r="F29" s="0" t="s">
        <v>32</v>
      </c>
      <c r="G29" s="0" t="s">
        <v>32</v>
      </c>
      <c r="H29" s="45" t="b">
        <v>1</v>
      </c>
      <c r="I29" s="0" t="s">
        <v>36</v>
      </c>
      <c r="J29" s="0" t="s">
        <v>278</v>
      </c>
      <c r="K29" s="0" t="s">
        <v>1199</v>
      </c>
      <c r="L29" s="0" t="s">
        <v>1200</v>
      </c>
    </row>
    <row r="30" customFormat="false" ht="12.8" hidden="false" customHeight="false" outlineLevel="0" collapsed="false">
      <c r="A30" s="0" t="s">
        <v>32</v>
      </c>
      <c r="B30" s="45" t="b">
        <v>1</v>
      </c>
      <c r="C30" s="0" t="s">
        <v>28</v>
      </c>
      <c r="D30" s="0" t="s">
        <v>266</v>
      </c>
      <c r="E30" s="0" t="s">
        <v>309</v>
      </c>
      <c r="F30" s="0" t="s">
        <v>1201</v>
      </c>
      <c r="G30" s="0" t="s">
        <v>32</v>
      </c>
      <c r="H30" s="0" t="s">
        <v>1202</v>
      </c>
      <c r="J30" s="0" t="s">
        <v>1203</v>
      </c>
      <c r="K30" s="0" t="s">
        <v>266</v>
      </c>
      <c r="L30" s="0" t="s">
        <v>309</v>
      </c>
    </row>
    <row r="31" customFormat="false" ht="12.8" hidden="false" customHeight="false" outlineLevel="0" collapsed="false">
      <c r="A31" s="0" t="s">
        <v>1204</v>
      </c>
      <c r="B31" s="0" t="s">
        <v>1164</v>
      </c>
      <c r="C31" s="0" t="s">
        <v>28</v>
      </c>
      <c r="E31" s="0" t="s">
        <v>1205</v>
      </c>
      <c r="F31" s="0" t="s">
        <v>67</v>
      </c>
      <c r="G31" s="0" t="s">
        <v>32</v>
      </c>
      <c r="H31" s="0" t="s">
        <v>94</v>
      </c>
      <c r="I31" s="0" t="s">
        <v>32</v>
      </c>
      <c r="J31" s="45" t="b">
        <v>1</v>
      </c>
      <c r="K31" s="0" t="s">
        <v>67</v>
      </c>
      <c r="L31" s="0" t="s">
        <v>94</v>
      </c>
    </row>
    <row r="32" customFormat="false" ht="12.8" hidden="false" customHeight="false" outlineLevel="0" collapsed="false">
      <c r="A32" s="0" t="s">
        <v>67</v>
      </c>
      <c r="B32" s="0" t="s">
        <v>36</v>
      </c>
      <c r="C32" s="0" t="s">
        <v>28</v>
      </c>
      <c r="D32" s="0" t="s">
        <v>32</v>
      </c>
      <c r="E32" s="45" t="b">
        <v>1</v>
      </c>
      <c r="F32" s="0" t="s">
        <v>67</v>
      </c>
      <c r="G32" s="0" t="s">
        <v>32</v>
      </c>
      <c r="H32" s="0" t="s">
        <v>36</v>
      </c>
      <c r="I32" s="0" t="s">
        <v>1206</v>
      </c>
      <c r="J32" s="0" t="s">
        <v>1164</v>
      </c>
      <c r="L32" s="0" t="s">
        <v>1207</v>
      </c>
    </row>
    <row r="33" customFormat="false" ht="12.8" hidden="false" customHeight="false" outlineLevel="0" collapsed="false">
      <c r="A33" s="0" t="s">
        <v>119</v>
      </c>
      <c r="B33" s="0" t="s">
        <v>209</v>
      </c>
      <c r="C33" s="0" t="s">
        <v>28</v>
      </c>
      <c r="D33" s="0" t="s">
        <v>1208</v>
      </c>
      <c r="E33" s="0" t="s">
        <v>1164</v>
      </c>
      <c r="G33" s="0" t="s">
        <v>32</v>
      </c>
      <c r="H33" s="0" t="s">
        <v>1209</v>
      </c>
      <c r="I33" s="0" t="s">
        <v>119</v>
      </c>
      <c r="J33" s="0" t="s">
        <v>209</v>
      </c>
      <c r="K33" s="0" t="s">
        <v>32</v>
      </c>
      <c r="L33" s="45" t="b">
        <v>1</v>
      </c>
    </row>
    <row r="34" customFormat="false" ht="12.8" hidden="false" customHeight="false" outlineLevel="0" collapsed="false">
      <c r="B34" s="0" t="s">
        <v>1209</v>
      </c>
      <c r="C34" s="0" t="s">
        <v>28</v>
      </c>
      <c r="D34" s="0" t="s">
        <v>31</v>
      </c>
      <c r="E34" s="0" t="s">
        <v>43</v>
      </c>
      <c r="F34" s="0" t="s">
        <v>45</v>
      </c>
      <c r="G34" s="0" t="s">
        <v>45</v>
      </c>
      <c r="H34" s="45" t="b">
        <v>1</v>
      </c>
      <c r="I34" s="0" t="s">
        <v>31</v>
      </c>
      <c r="J34" s="0" t="s">
        <v>43</v>
      </c>
      <c r="K34" s="0" t="s">
        <v>1210</v>
      </c>
      <c r="L34" s="0" t="s">
        <v>1211</v>
      </c>
    </row>
    <row r="35" customFormat="false" ht="12.8" hidden="false" customHeight="false" outlineLevel="0" collapsed="false">
      <c r="A35" s="0" t="s">
        <v>32</v>
      </c>
      <c r="B35" s="45" t="b">
        <v>1</v>
      </c>
      <c r="C35" s="0" t="s">
        <v>28</v>
      </c>
      <c r="D35" s="0" t="s">
        <v>50</v>
      </c>
      <c r="E35" s="0" t="s">
        <v>94</v>
      </c>
      <c r="F35" s="0" t="s">
        <v>1212</v>
      </c>
      <c r="G35" s="0" t="s">
        <v>32</v>
      </c>
      <c r="H35" s="0" t="s">
        <v>1213</v>
      </c>
      <c r="J35" s="0" t="s">
        <v>1214</v>
      </c>
      <c r="K35" s="0" t="s">
        <v>50</v>
      </c>
      <c r="L35" s="0" t="s">
        <v>94</v>
      </c>
    </row>
    <row r="36" customFormat="false" ht="12.8" hidden="false" customHeight="false" outlineLevel="0" collapsed="false">
      <c r="A36" s="0" t="s">
        <v>1215</v>
      </c>
      <c r="B36" s="0" t="s">
        <v>1216</v>
      </c>
      <c r="C36" s="0" t="s">
        <v>28</v>
      </c>
      <c r="E36" s="0" t="s">
        <v>1217</v>
      </c>
      <c r="F36" s="0" t="s">
        <v>54</v>
      </c>
      <c r="G36" s="0" t="s">
        <v>45</v>
      </c>
      <c r="H36" s="0" t="s">
        <v>178</v>
      </c>
      <c r="I36" s="0" t="s">
        <v>45</v>
      </c>
      <c r="J36" s="45" t="b">
        <v>1</v>
      </c>
      <c r="K36" s="0" t="s">
        <v>54</v>
      </c>
      <c r="L36" s="0" t="s">
        <v>178</v>
      </c>
    </row>
    <row r="37" customFormat="false" ht="12.8" hidden="false" customHeight="false" outlineLevel="0" collapsed="false">
      <c r="A37" s="0" t="s">
        <v>55</v>
      </c>
      <c r="B37" s="0" t="s">
        <v>36</v>
      </c>
      <c r="C37" s="0" t="s">
        <v>28</v>
      </c>
      <c r="D37" s="0" t="s">
        <v>32</v>
      </c>
      <c r="E37" s="45" t="b">
        <v>1</v>
      </c>
      <c r="F37" s="0" t="s">
        <v>55</v>
      </c>
      <c r="G37" s="0" t="s">
        <v>32</v>
      </c>
      <c r="H37" s="0" t="s">
        <v>36</v>
      </c>
      <c r="I37" s="0" t="s">
        <v>1218</v>
      </c>
      <c r="J37" s="0" t="s">
        <v>1219</v>
      </c>
      <c r="L37" s="0" t="s">
        <v>1220</v>
      </c>
    </row>
    <row r="38" customFormat="false" ht="12.8" hidden="false" customHeight="false" outlineLevel="0" collapsed="false">
      <c r="A38" s="0" t="s">
        <v>71</v>
      </c>
      <c r="B38" s="0" t="s">
        <v>44</v>
      </c>
      <c r="C38" s="0" t="s">
        <v>28</v>
      </c>
      <c r="D38" s="0" t="s">
        <v>1221</v>
      </c>
      <c r="E38" s="0" t="s">
        <v>1222</v>
      </c>
      <c r="G38" s="0" t="s">
        <v>32</v>
      </c>
      <c r="H38" s="0" t="s">
        <v>1223</v>
      </c>
      <c r="I38" s="0" t="s">
        <v>71</v>
      </c>
      <c r="J38" s="0" t="s">
        <v>44</v>
      </c>
      <c r="K38" s="0" t="s">
        <v>32</v>
      </c>
      <c r="L38" s="45" t="b">
        <v>1</v>
      </c>
    </row>
    <row r="39" customFormat="false" ht="12.8" hidden="false" customHeight="false" outlineLevel="0" collapsed="false">
      <c r="B39" s="0" t="s">
        <v>1224</v>
      </c>
      <c r="C39" s="0" t="s">
        <v>28</v>
      </c>
      <c r="D39" s="0" t="s">
        <v>79</v>
      </c>
      <c r="E39" s="0" t="s">
        <v>94</v>
      </c>
      <c r="F39" s="0" t="s">
        <v>45</v>
      </c>
      <c r="G39" s="0" t="s">
        <v>45</v>
      </c>
      <c r="H39" s="45" t="b">
        <v>1</v>
      </c>
      <c r="I39" s="0" t="s">
        <v>79</v>
      </c>
      <c r="J39" s="0" t="s">
        <v>94</v>
      </c>
      <c r="K39" s="0" t="s">
        <v>1225</v>
      </c>
      <c r="L39" s="0" t="s">
        <v>1226</v>
      </c>
    </row>
    <row r="40" customFormat="false" ht="12.8" hidden="false" customHeight="false" outlineLevel="0" collapsed="false">
      <c r="A40" s="0" t="s">
        <v>45</v>
      </c>
      <c r="B40" s="45" t="b">
        <v>1</v>
      </c>
      <c r="C40" s="0" t="s">
        <v>28</v>
      </c>
      <c r="D40" s="0" t="s">
        <v>169</v>
      </c>
      <c r="E40" s="0" t="s">
        <v>285</v>
      </c>
      <c r="F40" s="0" t="s">
        <v>1227</v>
      </c>
      <c r="G40" s="0" t="s">
        <v>45</v>
      </c>
      <c r="H40" s="0" t="s">
        <v>1228</v>
      </c>
      <c r="J40" s="0" t="s">
        <v>1229</v>
      </c>
      <c r="K40" s="0" t="s">
        <v>169</v>
      </c>
      <c r="L40" s="0" t="s">
        <v>285</v>
      </c>
    </row>
    <row r="41" customFormat="false" ht="12.8" hidden="false" customHeight="false" outlineLevel="0" collapsed="false">
      <c r="A41" s="0" t="s">
        <v>1230</v>
      </c>
      <c r="B41" s="0" t="s">
        <v>115</v>
      </c>
      <c r="C41" s="0" t="s">
        <v>28</v>
      </c>
      <c r="E41" s="0" t="s">
        <v>555</v>
      </c>
      <c r="F41" s="0" t="s">
        <v>316</v>
      </c>
      <c r="G41" s="0" t="s">
        <v>32</v>
      </c>
      <c r="H41" s="0" t="s">
        <v>513</v>
      </c>
      <c r="I41" s="0" t="s">
        <v>32</v>
      </c>
      <c r="J41" s="45" t="b">
        <v>1</v>
      </c>
      <c r="K41" s="0" t="s">
        <v>316</v>
      </c>
      <c r="L41" s="0" t="s">
        <v>513</v>
      </c>
    </row>
    <row r="42" customFormat="false" ht="12.8" hidden="false" customHeight="false" outlineLevel="0" collapsed="false">
      <c r="A42" s="0" t="s">
        <v>316</v>
      </c>
      <c r="B42" s="0" t="s">
        <v>31</v>
      </c>
      <c r="C42" s="0" t="s">
        <v>28</v>
      </c>
      <c r="D42" s="0" t="s">
        <v>32</v>
      </c>
      <c r="E42" s="45" t="b">
        <v>1</v>
      </c>
      <c r="F42" s="0" t="s">
        <v>316</v>
      </c>
      <c r="G42" s="0" t="s">
        <v>32</v>
      </c>
      <c r="H42" s="0" t="s">
        <v>31</v>
      </c>
      <c r="I42" s="0" t="s">
        <v>1230</v>
      </c>
      <c r="J42" s="0" t="s">
        <v>115</v>
      </c>
      <c r="L42" s="0" t="s">
        <v>555</v>
      </c>
    </row>
    <row r="43" customFormat="false" ht="12.8" hidden="false" customHeight="false" outlineLevel="0" collapsed="false">
      <c r="A43" s="0" t="s">
        <v>250</v>
      </c>
      <c r="B43" s="0" t="s">
        <v>94</v>
      </c>
      <c r="C43" s="0" t="s">
        <v>28</v>
      </c>
      <c r="D43" s="0" t="s">
        <v>1231</v>
      </c>
      <c r="E43" s="0" t="s">
        <v>1232</v>
      </c>
      <c r="G43" s="0" t="s">
        <v>32</v>
      </c>
      <c r="H43" s="0" t="s">
        <v>1137</v>
      </c>
      <c r="I43" s="0" t="s">
        <v>250</v>
      </c>
      <c r="J43" s="0" t="s">
        <v>94</v>
      </c>
      <c r="K43" s="0" t="s">
        <v>32</v>
      </c>
      <c r="L43" s="45" t="b">
        <v>1</v>
      </c>
    </row>
    <row r="44" customFormat="false" ht="12.8" hidden="false" customHeight="false" outlineLevel="0" collapsed="false">
      <c r="B44" s="0" t="s">
        <v>1137</v>
      </c>
      <c r="C44" s="0" t="s">
        <v>28</v>
      </c>
      <c r="D44" s="0" t="s">
        <v>250</v>
      </c>
      <c r="E44" s="0" t="s">
        <v>94</v>
      </c>
      <c r="F44" s="0" t="s">
        <v>32</v>
      </c>
      <c r="G44" s="0" t="s">
        <v>32</v>
      </c>
      <c r="H44" s="45" t="b">
        <v>1</v>
      </c>
      <c r="I44" s="0" t="s">
        <v>250</v>
      </c>
      <c r="J44" s="0" t="s">
        <v>94</v>
      </c>
      <c r="K44" s="0" t="s">
        <v>1233</v>
      </c>
      <c r="L44" s="0" t="s">
        <v>1234</v>
      </c>
    </row>
    <row r="45" customFormat="false" ht="12.8" hidden="false" customHeight="false" outlineLevel="0" collapsed="false">
      <c r="A45" s="0" t="s">
        <v>32</v>
      </c>
      <c r="B45" s="45" t="b">
        <v>1</v>
      </c>
      <c r="C45" s="0" t="s">
        <v>28</v>
      </c>
      <c r="D45" s="0" t="s">
        <v>250</v>
      </c>
      <c r="E45" s="0" t="s">
        <v>31</v>
      </c>
      <c r="F45" s="0" t="s">
        <v>1235</v>
      </c>
      <c r="G45" s="0" t="s">
        <v>32</v>
      </c>
      <c r="H45" s="0" t="s">
        <v>1236</v>
      </c>
      <c r="J45" s="0" t="s">
        <v>1137</v>
      </c>
      <c r="K45" s="0" t="s">
        <v>250</v>
      </c>
      <c r="L45" s="0" t="s">
        <v>31</v>
      </c>
    </row>
    <row r="46" customFormat="false" ht="12.8" hidden="false" customHeight="false" outlineLevel="0" collapsed="false">
      <c r="A46" s="0" t="s">
        <v>1237</v>
      </c>
      <c r="B46" s="0" t="s">
        <v>1238</v>
      </c>
      <c r="C46" s="0" t="s">
        <v>28</v>
      </c>
      <c r="E46" s="0" t="s">
        <v>1239</v>
      </c>
      <c r="F46" s="0" t="s">
        <v>221</v>
      </c>
      <c r="G46" s="0" t="s">
        <v>32</v>
      </c>
      <c r="H46" s="0" t="s">
        <v>43</v>
      </c>
      <c r="I46" s="0" t="s">
        <v>32</v>
      </c>
      <c r="J46" s="45" t="b">
        <v>1</v>
      </c>
      <c r="K46" s="0" t="s">
        <v>221</v>
      </c>
      <c r="L46" s="0" t="s">
        <v>43</v>
      </c>
    </row>
    <row r="47" customFormat="false" ht="12.8" hidden="false" customHeight="false" outlineLevel="0" collapsed="false">
      <c r="A47" s="0" t="s">
        <v>194</v>
      </c>
      <c r="B47" s="0" t="s">
        <v>316</v>
      </c>
      <c r="C47" s="0" t="s">
        <v>28</v>
      </c>
      <c r="D47" s="0" t="s">
        <v>32</v>
      </c>
      <c r="E47" s="45" t="b">
        <v>1</v>
      </c>
      <c r="F47" s="0" t="s">
        <v>194</v>
      </c>
      <c r="G47" s="0" t="s">
        <v>32</v>
      </c>
      <c r="H47" s="0" t="s">
        <v>316</v>
      </c>
      <c r="I47" s="0" t="s">
        <v>1240</v>
      </c>
      <c r="J47" s="0" t="s">
        <v>1241</v>
      </c>
      <c r="L47" s="0" t="s">
        <v>1242</v>
      </c>
    </row>
    <row r="48" customFormat="false" ht="12.8" hidden="false" customHeight="false" outlineLevel="0" collapsed="false">
      <c r="A48" s="0" t="s">
        <v>226</v>
      </c>
      <c r="B48" s="0" t="s">
        <v>309</v>
      </c>
      <c r="C48" s="0" t="s">
        <v>28</v>
      </c>
      <c r="D48" s="0" t="s">
        <v>1243</v>
      </c>
      <c r="E48" s="0" t="s">
        <v>1244</v>
      </c>
      <c r="G48" s="0" t="s">
        <v>45</v>
      </c>
      <c r="H48" s="0" t="s">
        <v>1156</v>
      </c>
      <c r="I48" s="0" t="s">
        <v>226</v>
      </c>
      <c r="J48" s="0" t="s">
        <v>309</v>
      </c>
      <c r="K48" s="0" t="s">
        <v>45</v>
      </c>
      <c r="L48" s="45" t="b">
        <v>1</v>
      </c>
    </row>
    <row r="49" customFormat="false" ht="12.8" hidden="false" customHeight="false" outlineLevel="0" collapsed="false">
      <c r="B49" s="0" t="s">
        <v>1156</v>
      </c>
      <c r="C49" s="0" t="s">
        <v>28</v>
      </c>
      <c r="D49" s="0" t="s">
        <v>350</v>
      </c>
      <c r="E49" s="0" t="s">
        <v>99</v>
      </c>
      <c r="F49" s="0" t="s">
        <v>45</v>
      </c>
      <c r="G49" s="0" t="s">
        <v>45</v>
      </c>
      <c r="H49" s="45" t="b">
        <v>1</v>
      </c>
      <c r="I49" s="0" t="s">
        <v>350</v>
      </c>
      <c r="J49" s="0" t="s">
        <v>99</v>
      </c>
      <c r="K49" s="0" t="s">
        <v>1245</v>
      </c>
      <c r="L49" s="0" t="s">
        <v>1246</v>
      </c>
    </row>
    <row r="50" customFormat="false" ht="12.8" hidden="false" customHeight="false" outlineLevel="0" collapsed="false">
      <c r="A50" s="0" t="s">
        <v>32</v>
      </c>
      <c r="B50" s="45" t="b">
        <v>1</v>
      </c>
      <c r="C50" s="0" t="s">
        <v>28</v>
      </c>
      <c r="D50" s="0" t="s">
        <v>1247</v>
      </c>
      <c r="E50" s="0" t="s">
        <v>513</v>
      </c>
      <c r="F50" s="0" t="s">
        <v>1248</v>
      </c>
      <c r="G50" s="0" t="s">
        <v>32</v>
      </c>
      <c r="H50" s="0" t="s">
        <v>1249</v>
      </c>
      <c r="J50" s="0" t="s">
        <v>427</v>
      </c>
      <c r="K50" s="0" t="s">
        <v>1247</v>
      </c>
      <c r="L50" s="0" t="s">
        <v>513</v>
      </c>
    </row>
    <row r="51" customFormat="false" ht="12.8" hidden="false" customHeight="false" outlineLevel="0" collapsed="false">
      <c r="A51" s="0" t="s">
        <v>1165</v>
      </c>
      <c r="B51" s="0" t="s">
        <v>1250</v>
      </c>
      <c r="C51" s="0" t="s">
        <v>28</v>
      </c>
      <c r="E51" s="0" t="s">
        <v>427</v>
      </c>
      <c r="F51" s="0" t="s">
        <v>489</v>
      </c>
      <c r="G51" s="0" t="s">
        <v>32</v>
      </c>
      <c r="H51" s="0" t="s">
        <v>369</v>
      </c>
      <c r="I51" s="0" t="s">
        <v>32</v>
      </c>
      <c r="J51" s="45" t="b">
        <v>1</v>
      </c>
      <c r="K51" s="0" t="s">
        <v>489</v>
      </c>
      <c r="L51" s="0" t="s">
        <v>369</v>
      </c>
    </row>
    <row r="52" customFormat="false" ht="12.8" hidden="false" customHeight="false" outlineLevel="0" collapsed="false">
      <c r="A52" s="0" t="s">
        <v>132</v>
      </c>
      <c r="B52" s="0" t="s">
        <v>119</v>
      </c>
      <c r="C52" s="0" t="s">
        <v>28</v>
      </c>
      <c r="D52" s="0" t="s">
        <v>32</v>
      </c>
      <c r="E52" s="45" t="b">
        <v>1</v>
      </c>
      <c r="F52" s="0" t="s">
        <v>132</v>
      </c>
      <c r="G52" s="0" t="s">
        <v>32</v>
      </c>
      <c r="H52" s="0" t="s">
        <v>119</v>
      </c>
      <c r="I52" s="0" t="s">
        <v>1251</v>
      </c>
      <c r="J52" s="0" t="s">
        <v>1252</v>
      </c>
      <c r="L52" s="0" t="s">
        <v>151</v>
      </c>
    </row>
    <row r="53" customFormat="false" ht="12.8" hidden="false" customHeight="false" outlineLevel="0" collapsed="false">
      <c r="A53" s="0" t="s">
        <v>445</v>
      </c>
      <c r="B53" s="0" t="s">
        <v>513</v>
      </c>
      <c r="C53" s="0" t="s">
        <v>28</v>
      </c>
      <c r="D53" s="0" t="s">
        <v>1253</v>
      </c>
      <c r="E53" s="0" t="s">
        <v>1254</v>
      </c>
      <c r="G53" s="0" t="s">
        <v>32</v>
      </c>
      <c r="H53" s="0" t="s">
        <v>1255</v>
      </c>
      <c r="I53" s="0" t="s">
        <v>445</v>
      </c>
      <c r="J53" s="0" t="s">
        <v>513</v>
      </c>
      <c r="K53" s="0" t="s">
        <v>32</v>
      </c>
      <c r="L53" s="45" t="b">
        <v>1</v>
      </c>
    </row>
    <row r="54" customFormat="false" ht="12.8" hidden="false" customHeight="false" outlineLevel="0" collapsed="false">
      <c r="B54" s="0" t="s">
        <v>1256</v>
      </c>
      <c r="C54" s="0" t="s">
        <v>28</v>
      </c>
      <c r="D54" s="0" t="s">
        <v>315</v>
      </c>
      <c r="E54" s="0" t="s">
        <v>261</v>
      </c>
      <c r="F54" s="0" t="s">
        <v>32</v>
      </c>
      <c r="G54" s="0" t="s">
        <v>32</v>
      </c>
      <c r="H54" s="45" t="b">
        <v>1</v>
      </c>
      <c r="I54" s="0" t="s">
        <v>315</v>
      </c>
      <c r="J54" s="0" t="s">
        <v>261</v>
      </c>
      <c r="K54" s="0" t="s">
        <v>1257</v>
      </c>
      <c r="L54" s="0" t="s">
        <v>1258</v>
      </c>
    </row>
    <row r="55" customFormat="false" ht="12.8" hidden="false" customHeight="false" outlineLevel="0" collapsed="false">
      <c r="A55" s="0" t="s">
        <v>32</v>
      </c>
      <c r="B55" s="45" t="b">
        <v>1</v>
      </c>
      <c r="C55" s="0" t="s">
        <v>28</v>
      </c>
      <c r="D55" s="0" t="s">
        <v>901</v>
      </c>
      <c r="E55" s="0" t="s">
        <v>37</v>
      </c>
      <c r="F55" s="0" t="s">
        <v>1259</v>
      </c>
      <c r="G55" s="0" t="s">
        <v>32</v>
      </c>
      <c r="H55" s="46" t="s">
        <v>1260</v>
      </c>
      <c r="J55" s="0" t="s">
        <v>929</v>
      </c>
      <c r="K55" s="0" t="s">
        <v>901</v>
      </c>
      <c r="L55" s="0" t="s">
        <v>37</v>
      </c>
    </row>
    <row r="56" customFormat="false" ht="12.8" hidden="false" customHeight="false" outlineLevel="0" collapsed="false">
      <c r="A56" s="0" t="s">
        <v>1261</v>
      </c>
      <c r="B56" s="0" t="s">
        <v>1262</v>
      </c>
      <c r="C56" s="0" t="s">
        <v>28</v>
      </c>
      <c r="E56" s="0" t="s">
        <v>1263</v>
      </c>
      <c r="F56" s="0" t="s">
        <v>901</v>
      </c>
      <c r="G56" s="0" t="s">
        <v>45</v>
      </c>
      <c r="H56" s="0" t="s">
        <v>79</v>
      </c>
      <c r="I56" s="0" t="s">
        <v>45</v>
      </c>
      <c r="J56" s="45" t="b">
        <v>1</v>
      </c>
      <c r="K56" s="0" t="s">
        <v>901</v>
      </c>
      <c r="L56" s="0" t="s">
        <v>79</v>
      </c>
    </row>
    <row r="57" customFormat="false" ht="12.8" hidden="false" customHeight="false" outlineLevel="0" collapsed="false">
      <c r="A57" s="0" t="s">
        <v>1036</v>
      </c>
      <c r="B57" s="0" t="s">
        <v>261</v>
      </c>
      <c r="C57" s="0" t="s">
        <v>28</v>
      </c>
      <c r="D57" s="0" t="s">
        <v>32</v>
      </c>
      <c r="E57" s="45" t="b">
        <v>1</v>
      </c>
      <c r="F57" s="0" t="s">
        <v>1036</v>
      </c>
      <c r="G57" s="0" t="s">
        <v>32</v>
      </c>
      <c r="H57" s="0" t="s">
        <v>261</v>
      </c>
      <c r="I57" s="0" t="s">
        <v>1264</v>
      </c>
      <c r="J57" s="0" t="s">
        <v>1265</v>
      </c>
      <c r="L57" s="0" t="s">
        <v>361</v>
      </c>
    </row>
    <row r="58" customFormat="false" ht="12.8" hidden="false" customHeight="false" outlineLevel="0" collapsed="false">
      <c r="A58" s="0" t="s">
        <v>1036</v>
      </c>
      <c r="B58" s="0" t="s">
        <v>79</v>
      </c>
      <c r="C58" s="0" t="s">
        <v>28</v>
      </c>
      <c r="D58" s="0" t="s">
        <v>1266</v>
      </c>
      <c r="E58" s="0" t="s">
        <v>1267</v>
      </c>
      <c r="G58" s="0" t="s">
        <v>32</v>
      </c>
      <c r="H58" s="0" t="s">
        <v>934</v>
      </c>
      <c r="I58" s="0" t="s">
        <v>1036</v>
      </c>
      <c r="J58" s="0" t="s">
        <v>79</v>
      </c>
      <c r="K58" s="0" t="s">
        <v>32</v>
      </c>
      <c r="L58" s="45" t="b">
        <v>1</v>
      </c>
    </row>
    <row r="59" customFormat="false" ht="12.8" hidden="false" customHeight="false" outlineLevel="0" collapsed="false">
      <c r="B59" s="0" t="s">
        <v>1268</v>
      </c>
      <c r="C59" s="0" t="s">
        <v>28</v>
      </c>
      <c r="D59" s="0" t="s">
        <v>1269</v>
      </c>
      <c r="E59" s="0" t="s">
        <v>44</v>
      </c>
      <c r="F59" s="0" t="s">
        <v>32</v>
      </c>
      <c r="G59" s="0" t="s">
        <v>32</v>
      </c>
      <c r="H59" s="45" t="b">
        <v>1</v>
      </c>
      <c r="I59" s="0" t="s">
        <v>1269</v>
      </c>
      <c r="J59" s="0" t="s">
        <v>44</v>
      </c>
      <c r="K59" s="0" t="s">
        <v>1264</v>
      </c>
      <c r="L59" s="0" t="s">
        <v>1265</v>
      </c>
    </row>
    <row r="60" customFormat="false" ht="12.8" hidden="false" customHeight="false" outlineLevel="0" collapsed="false">
      <c r="A60" s="0" t="s">
        <v>89</v>
      </c>
      <c r="B60" s="45" t="b">
        <v>1</v>
      </c>
      <c r="C60" s="0" t="s">
        <v>186</v>
      </c>
      <c r="D60" s="0" t="s">
        <v>285</v>
      </c>
      <c r="E60" s="0" t="s">
        <v>59</v>
      </c>
      <c r="F60" s="46" t="s">
        <v>1270</v>
      </c>
      <c r="G60" s="0" t="s">
        <v>89</v>
      </c>
      <c r="H60" s="0" t="s">
        <v>1271</v>
      </c>
      <c r="J60" s="0" t="s">
        <v>1272</v>
      </c>
      <c r="K60" s="0" t="s">
        <v>285</v>
      </c>
      <c r="L60" s="0" t="s">
        <v>59</v>
      </c>
    </row>
    <row r="61" customFormat="false" ht="12.8" hidden="false" customHeight="false" outlineLevel="0" collapsed="false">
      <c r="A61" s="0" t="s">
        <v>1273</v>
      </c>
      <c r="B61" s="0" t="s">
        <v>1274</v>
      </c>
      <c r="C61" s="0" t="s">
        <v>186</v>
      </c>
      <c r="E61" s="0" t="s">
        <v>1275</v>
      </c>
      <c r="F61" s="0" t="s">
        <v>316</v>
      </c>
      <c r="G61" s="0" t="s">
        <v>191</v>
      </c>
      <c r="H61" s="0" t="s">
        <v>36</v>
      </c>
      <c r="I61" s="0" t="s">
        <v>191</v>
      </c>
      <c r="J61" s="45" t="b">
        <v>1</v>
      </c>
      <c r="K61" s="0" t="s">
        <v>316</v>
      </c>
      <c r="L61" s="0" t="s">
        <v>36</v>
      </c>
    </row>
    <row r="62" customFormat="false" ht="12.8" hidden="false" customHeight="false" outlineLevel="0" collapsed="false">
      <c r="A62" s="0" t="s">
        <v>431</v>
      </c>
      <c r="B62" s="0" t="s">
        <v>255</v>
      </c>
      <c r="C62" s="0" t="s">
        <v>186</v>
      </c>
      <c r="D62" s="0" t="s">
        <v>191</v>
      </c>
      <c r="E62" s="45" t="b">
        <v>1</v>
      </c>
      <c r="F62" s="0" t="s">
        <v>431</v>
      </c>
      <c r="G62" s="0" t="s">
        <v>191</v>
      </c>
      <c r="H62" s="0" t="s">
        <v>255</v>
      </c>
      <c r="I62" s="0" t="s">
        <v>1276</v>
      </c>
      <c r="J62" s="0" t="s">
        <v>1277</v>
      </c>
      <c r="L62" s="0" t="s">
        <v>1278</v>
      </c>
    </row>
    <row r="63" customFormat="false" ht="12.8" hidden="false" customHeight="false" outlineLevel="0" collapsed="false">
      <c r="A63" s="0" t="s">
        <v>431</v>
      </c>
      <c r="B63" s="0" t="s">
        <v>1279</v>
      </c>
      <c r="C63" s="0" t="s">
        <v>186</v>
      </c>
      <c r="D63" s="46" t="s">
        <v>1280</v>
      </c>
      <c r="E63" s="0" t="s">
        <v>836</v>
      </c>
      <c r="G63" s="0" t="s">
        <v>191</v>
      </c>
      <c r="H63" s="0" t="s">
        <v>1137</v>
      </c>
      <c r="I63" s="0" t="s">
        <v>431</v>
      </c>
      <c r="J63" s="0" t="s">
        <v>1279</v>
      </c>
      <c r="K63" s="0" t="s">
        <v>191</v>
      </c>
      <c r="L63" s="45" t="b">
        <v>1</v>
      </c>
    </row>
    <row r="64" customFormat="false" ht="12.8" hidden="false" customHeight="false" outlineLevel="0" collapsed="false">
      <c r="B64" s="0" t="s">
        <v>1137</v>
      </c>
      <c r="C64" s="0" t="s">
        <v>186</v>
      </c>
      <c r="D64" s="0" t="s">
        <v>431</v>
      </c>
      <c r="E64" s="0" t="s">
        <v>285</v>
      </c>
      <c r="F64" s="0" t="s">
        <v>191</v>
      </c>
      <c r="G64" s="0" t="s">
        <v>191</v>
      </c>
      <c r="H64" s="45" t="b">
        <v>1</v>
      </c>
      <c r="I64" s="0" t="s">
        <v>431</v>
      </c>
      <c r="J64" s="0" t="s">
        <v>285</v>
      </c>
      <c r="K64" s="46" t="s">
        <v>1281</v>
      </c>
      <c r="L64" s="0" t="s">
        <v>836</v>
      </c>
    </row>
    <row r="65" customFormat="false" ht="12.8" hidden="false" customHeight="false" outlineLevel="0" collapsed="false">
      <c r="A65" s="0" t="s">
        <v>191</v>
      </c>
      <c r="B65" s="45" t="b">
        <v>1</v>
      </c>
      <c r="C65" s="0" t="s">
        <v>1051</v>
      </c>
      <c r="D65" s="0" t="s">
        <v>136</v>
      </c>
      <c r="E65" s="0" t="s">
        <v>513</v>
      </c>
      <c r="F65" s="0" t="s">
        <v>1282</v>
      </c>
      <c r="G65" s="0" t="s">
        <v>191</v>
      </c>
      <c r="H65" s="0" t="s">
        <v>1283</v>
      </c>
      <c r="J65" s="0" t="s">
        <v>1284</v>
      </c>
      <c r="K65" s="0" t="s">
        <v>136</v>
      </c>
      <c r="L65" s="0" t="s">
        <v>513</v>
      </c>
    </row>
    <row r="66" customFormat="false" ht="12.8" hidden="false" customHeight="false" outlineLevel="0" collapsed="false">
      <c r="A66" s="0" t="s">
        <v>1285</v>
      </c>
      <c r="B66" s="0" t="s">
        <v>1286</v>
      </c>
      <c r="C66" s="0" t="s">
        <v>232</v>
      </c>
      <c r="E66" s="0" t="s">
        <v>1287</v>
      </c>
      <c r="F66" s="0" t="s">
        <v>209</v>
      </c>
      <c r="G66" s="0" t="s">
        <v>32</v>
      </c>
      <c r="H66" s="0" t="s">
        <v>50</v>
      </c>
      <c r="I66" s="0" t="s">
        <v>32</v>
      </c>
      <c r="J66" s="45" t="b">
        <v>1</v>
      </c>
      <c r="K66" s="0" t="s">
        <v>209</v>
      </c>
      <c r="L66" s="0" t="s">
        <v>50</v>
      </c>
    </row>
    <row r="67" customFormat="false" ht="12.8" hidden="false" customHeight="false" outlineLevel="0" collapsed="false">
      <c r="A67" s="0" t="s">
        <v>209</v>
      </c>
      <c r="B67" s="0" t="s">
        <v>513</v>
      </c>
      <c r="C67" s="0" t="s">
        <v>232</v>
      </c>
      <c r="D67" s="0" t="s">
        <v>32</v>
      </c>
      <c r="E67" s="45" t="b">
        <v>1</v>
      </c>
      <c r="F67" s="0" t="s">
        <v>209</v>
      </c>
      <c r="G67" s="0" t="s">
        <v>32</v>
      </c>
      <c r="H67" s="0" t="s">
        <v>513</v>
      </c>
      <c r="I67" s="0" t="s">
        <v>1288</v>
      </c>
      <c r="J67" s="0" t="s">
        <v>836</v>
      </c>
      <c r="L67" s="0" t="s">
        <v>1287</v>
      </c>
    </row>
    <row r="68" customFormat="false" ht="12.8" hidden="false" customHeight="false" outlineLevel="0" collapsed="false">
      <c r="A68" s="0" t="s">
        <v>215</v>
      </c>
      <c r="B68" s="0" t="s">
        <v>99</v>
      </c>
      <c r="C68" s="0" t="s">
        <v>232</v>
      </c>
      <c r="D68" s="0" t="s">
        <v>1289</v>
      </c>
      <c r="E68" s="0" t="s">
        <v>1290</v>
      </c>
      <c r="G68" s="0" t="s">
        <v>32</v>
      </c>
      <c r="H68" s="0" t="s">
        <v>1255</v>
      </c>
      <c r="I68" s="0" t="s">
        <v>215</v>
      </c>
      <c r="J68" s="0" t="s">
        <v>99</v>
      </c>
      <c r="K68" s="0" t="s">
        <v>32</v>
      </c>
      <c r="L68" s="45" t="b">
        <v>1</v>
      </c>
    </row>
    <row r="69" customFormat="false" ht="12.8" hidden="false" customHeight="false" outlineLevel="0" collapsed="false">
      <c r="B69" s="0" t="s">
        <v>1255</v>
      </c>
      <c r="C69" s="0" t="s">
        <v>232</v>
      </c>
      <c r="D69" s="0" t="s">
        <v>215</v>
      </c>
      <c r="E69" s="0" t="s">
        <v>44</v>
      </c>
      <c r="F69" s="0" t="s">
        <v>32</v>
      </c>
      <c r="G69" s="0" t="s">
        <v>32</v>
      </c>
      <c r="H69" s="45" t="b">
        <v>1</v>
      </c>
      <c r="I69" s="0" t="s">
        <v>215</v>
      </c>
      <c r="J69" s="0" t="s">
        <v>44</v>
      </c>
      <c r="K69" s="0" t="s">
        <v>1291</v>
      </c>
      <c r="L69" s="0" t="s">
        <v>1292</v>
      </c>
    </row>
    <row r="70" customFormat="false" ht="12.8" hidden="false" customHeight="false" outlineLevel="0" collapsed="false">
      <c r="A70" s="0" t="s">
        <v>32</v>
      </c>
      <c r="B70" s="45" t="b">
        <v>1</v>
      </c>
      <c r="C70" s="0" t="s">
        <v>232</v>
      </c>
      <c r="D70" s="0" t="s">
        <v>215</v>
      </c>
      <c r="E70" s="0" t="s">
        <v>31</v>
      </c>
      <c r="F70" s="0" t="s">
        <v>1293</v>
      </c>
      <c r="G70" s="0" t="s">
        <v>32</v>
      </c>
      <c r="H70" s="0" t="s">
        <v>1294</v>
      </c>
      <c r="J70" s="0" t="s">
        <v>1255</v>
      </c>
      <c r="K70" s="0" t="s">
        <v>215</v>
      </c>
      <c r="L70" s="0" t="s">
        <v>31</v>
      </c>
    </row>
    <row r="71" customFormat="false" ht="12.8" hidden="false" customHeight="false" outlineLevel="0" collapsed="false">
      <c r="A71" s="0" t="s">
        <v>1295</v>
      </c>
      <c r="B71" s="0" t="s">
        <v>1296</v>
      </c>
      <c r="C71" s="0" t="s">
        <v>232</v>
      </c>
      <c r="E71" s="0" t="s">
        <v>1255</v>
      </c>
      <c r="F71" s="0" t="s">
        <v>215</v>
      </c>
      <c r="G71" s="0" t="s">
        <v>32</v>
      </c>
      <c r="H71" s="0" t="s">
        <v>71</v>
      </c>
      <c r="I71" s="0" t="s">
        <v>32</v>
      </c>
      <c r="J71" s="45" t="b">
        <v>1</v>
      </c>
      <c r="K71" s="0" t="s">
        <v>215</v>
      </c>
      <c r="L71" s="0" t="s">
        <v>71</v>
      </c>
    </row>
    <row r="72" customFormat="false" ht="12.8" hidden="false" customHeight="false" outlineLevel="0" collapsed="false">
      <c r="A72" s="0" t="s">
        <v>275</v>
      </c>
      <c r="B72" s="0" t="s">
        <v>31</v>
      </c>
      <c r="C72" s="0" t="s">
        <v>232</v>
      </c>
      <c r="D72" s="0" t="s">
        <v>32</v>
      </c>
      <c r="E72" s="45" t="b">
        <v>1</v>
      </c>
      <c r="F72" s="0" t="s">
        <v>275</v>
      </c>
      <c r="G72" s="0" t="s">
        <v>32</v>
      </c>
      <c r="H72" s="0" t="s">
        <v>31</v>
      </c>
      <c r="I72" s="0" t="s">
        <v>1297</v>
      </c>
      <c r="J72" s="0" t="s">
        <v>1298</v>
      </c>
      <c r="L72" s="46" t="s">
        <v>1299</v>
      </c>
    </row>
    <row r="73" customFormat="false" ht="12.8" hidden="false" customHeight="false" outlineLevel="0" collapsed="false">
      <c r="A73" s="0" t="s">
        <v>445</v>
      </c>
      <c r="B73" s="0" t="s">
        <v>79</v>
      </c>
      <c r="C73" s="0" t="s">
        <v>232</v>
      </c>
      <c r="D73" s="0" t="s">
        <v>1300</v>
      </c>
      <c r="E73" s="0" t="s">
        <v>1301</v>
      </c>
      <c r="G73" s="0" t="s">
        <v>32</v>
      </c>
      <c r="H73" s="0" t="s">
        <v>1302</v>
      </c>
      <c r="I73" s="0" t="s">
        <v>445</v>
      </c>
      <c r="J73" s="0" t="s">
        <v>79</v>
      </c>
      <c r="K73" s="0" t="s">
        <v>32</v>
      </c>
      <c r="L73" s="45" t="b">
        <v>1</v>
      </c>
    </row>
    <row r="74" customFormat="false" ht="12.8" hidden="false" customHeight="false" outlineLevel="0" collapsed="false">
      <c r="B74" s="0" t="s">
        <v>1303</v>
      </c>
      <c r="C74" s="0" t="s">
        <v>232</v>
      </c>
      <c r="D74" s="0" t="s">
        <v>255</v>
      </c>
      <c r="E74" s="0" t="s">
        <v>1304</v>
      </c>
      <c r="F74" s="0" t="s">
        <v>32</v>
      </c>
      <c r="G74" s="0" t="s">
        <v>32</v>
      </c>
      <c r="H74" s="45" t="b">
        <v>1</v>
      </c>
      <c r="I74" s="0" t="s">
        <v>255</v>
      </c>
      <c r="J74" s="0" t="s">
        <v>1304</v>
      </c>
      <c r="K74" s="0" t="s">
        <v>1305</v>
      </c>
      <c r="L74" s="0" t="s">
        <v>1306</v>
      </c>
    </row>
    <row r="75" customFormat="false" ht="12.8" hidden="false" customHeight="false" outlineLevel="0" collapsed="false">
      <c r="A75" s="0" t="s">
        <v>32</v>
      </c>
      <c r="B75" s="45" t="b">
        <v>1</v>
      </c>
      <c r="C75" s="0" t="s">
        <v>232</v>
      </c>
      <c r="D75" s="0" t="s">
        <v>381</v>
      </c>
      <c r="E75" s="0" t="s">
        <v>1304</v>
      </c>
      <c r="F75" s="0" t="s">
        <v>1307</v>
      </c>
      <c r="G75" s="0" t="s">
        <v>32</v>
      </c>
      <c r="H75" s="0" t="s">
        <v>1308</v>
      </c>
      <c r="J75" s="0" t="s">
        <v>1309</v>
      </c>
      <c r="K75" s="0" t="s">
        <v>381</v>
      </c>
      <c r="L75" s="0" t="s">
        <v>1304</v>
      </c>
    </row>
    <row r="76" customFormat="false" ht="12.8" hidden="false" customHeight="false" outlineLevel="0" collapsed="false">
      <c r="A76" s="0" t="s">
        <v>1310</v>
      </c>
      <c r="B76" s="0" t="s">
        <v>1311</v>
      </c>
      <c r="C76" s="0" t="s">
        <v>238</v>
      </c>
      <c r="E76" s="0" t="s">
        <v>1312</v>
      </c>
      <c r="F76" s="0" t="s">
        <v>109</v>
      </c>
      <c r="G76" s="0" t="s">
        <v>191</v>
      </c>
      <c r="H76" s="0" t="s">
        <v>174</v>
      </c>
      <c r="I76" s="0" t="s">
        <v>191</v>
      </c>
      <c r="J76" s="45" t="b">
        <v>1</v>
      </c>
      <c r="K76" s="0" t="s">
        <v>109</v>
      </c>
      <c r="L76" s="0" t="s">
        <v>174</v>
      </c>
    </row>
    <row r="77" customFormat="false" ht="12.8" hidden="false" customHeight="false" outlineLevel="0" collapsed="false">
      <c r="A77" s="0" t="s">
        <v>54</v>
      </c>
      <c r="B77" s="0" t="s">
        <v>261</v>
      </c>
      <c r="C77" s="0" t="s">
        <v>238</v>
      </c>
      <c r="D77" s="0" t="s">
        <v>191</v>
      </c>
      <c r="E77" s="45" t="b">
        <v>1</v>
      </c>
      <c r="F77" s="0" t="s">
        <v>54</v>
      </c>
      <c r="G77" s="0" t="s">
        <v>191</v>
      </c>
      <c r="H77" s="0" t="s">
        <v>261</v>
      </c>
      <c r="I77" s="0" t="s">
        <v>1313</v>
      </c>
      <c r="J77" s="0" t="s">
        <v>1314</v>
      </c>
      <c r="L77" s="0" t="s">
        <v>1217</v>
      </c>
    </row>
    <row r="78" customFormat="false" ht="12.8" hidden="false" customHeight="false" outlineLevel="0" collapsed="false">
      <c r="A78" s="0" t="s">
        <v>1315</v>
      </c>
      <c r="B78" s="0" t="s">
        <v>137</v>
      </c>
      <c r="C78" s="0" t="s">
        <v>238</v>
      </c>
      <c r="D78" s="0" t="s">
        <v>1316</v>
      </c>
      <c r="E78" s="0" t="s">
        <v>1317</v>
      </c>
      <c r="G78" s="0" t="s">
        <v>89</v>
      </c>
      <c r="H78" s="0" t="s">
        <v>1318</v>
      </c>
      <c r="I78" s="0" t="s">
        <v>1315</v>
      </c>
      <c r="J78" s="0" t="s">
        <v>137</v>
      </c>
      <c r="K78" s="0" t="s">
        <v>89</v>
      </c>
      <c r="L78" s="45" t="b">
        <v>1</v>
      </c>
    </row>
    <row r="79" customFormat="false" ht="12.8" hidden="false" customHeight="false" outlineLevel="0" collapsed="false">
      <c r="B79" s="0" t="s">
        <v>1319</v>
      </c>
      <c r="C79" s="0" t="s">
        <v>238</v>
      </c>
      <c r="D79" s="0" t="s">
        <v>1315</v>
      </c>
      <c r="E79" s="0" t="s">
        <v>37</v>
      </c>
      <c r="F79" s="0" t="s">
        <v>89</v>
      </c>
      <c r="G79" s="0" t="s">
        <v>89</v>
      </c>
      <c r="H79" s="45" t="b">
        <v>1</v>
      </c>
      <c r="I79" s="0" t="s">
        <v>1315</v>
      </c>
      <c r="J79" s="0" t="s">
        <v>37</v>
      </c>
      <c r="K79" s="0" t="s">
        <v>1320</v>
      </c>
      <c r="L79" s="0" t="s">
        <v>1317</v>
      </c>
    </row>
    <row r="80" customFormat="false" ht="12.8" hidden="false" customHeight="false" outlineLevel="0" collapsed="false">
      <c r="A80" s="0" t="s">
        <v>89</v>
      </c>
      <c r="B80" s="45" t="b">
        <v>1</v>
      </c>
      <c r="C80" s="0" t="s">
        <v>238</v>
      </c>
      <c r="D80" s="0" t="s">
        <v>1315</v>
      </c>
      <c r="E80" s="0" t="s">
        <v>174</v>
      </c>
      <c r="F80" s="0" t="s">
        <v>1321</v>
      </c>
      <c r="G80" s="0" t="s">
        <v>89</v>
      </c>
      <c r="H80" s="0" t="s">
        <v>1322</v>
      </c>
      <c r="J80" s="0" t="s">
        <v>1323</v>
      </c>
      <c r="K80" s="0" t="s">
        <v>1315</v>
      </c>
      <c r="L80" s="0" t="s">
        <v>174</v>
      </c>
    </row>
    <row r="81" customFormat="false" ht="12.8" hidden="false" customHeight="false" outlineLevel="0" collapsed="false">
      <c r="A81" s="0" t="s">
        <v>1324</v>
      </c>
      <c r="B81" s="0" t="s">
        <v>1317</v>
      </c>
      <c r="C81" s="0" t="s">
        <v>238</v>
      </c>
      <c r="E81" s="0" t="s">
        <v>1325</v>
      </c>
      <c r="F81" s="0" t="s">
        <v>538</v>
      </c>
      <c r="G81" s="0" t="s">
        <v>89</v>
      </c>
      <c r="H81" s="0" t="s">
        <v>178</v>
      </c>
      <c r="I81" s="0" t="s">
        <v>89</v>
      </c>
      <c r="J81" s="45" t="b">
        <v>1</v>
      </c>
      <c r="K81" s="0" t="s">
        <v>538</v>
      </c>
      <c r="L81" s="0" t="s">
        <v>178</v>
      </c>
    </row>
    <row r="82" customFormat="false" ht="12.8" hidden="false" customHeight="false" outlineLevel="0" collapsed="false">
      <c r="A82" s="0" t="s">
        <v>1247</v>
      </c>
      <c r="B82" s="0" t="s">
        <v>79</v>
      </c>
      <c r="C82" s="0" t="s">
        <v>238</v>
      </c>
      <c r="D82" s="0" t="s">
        <v>89</v>
      </c>
      <c r="E82" s="45" t="b">
        <v>1</v>
      </c>
      <c r="F82" s="0" t="s">
        <v>1247</v>
      </c>
      <c r="G82" s="0" t="s">
        <v>89</v>
      </c>
      <c r="H82" s="0" t="s">
        <v>79</v>
      </c>
      <c r="I82" s="0" t="s">
        <v>1326</v>
      </c>
      <c r="J82" s="0" t="s">
        <v>1327</v>
      </c>
      <c r="L82" s="0" t="s">
        <v>427</v>
      </c>
    </row>
    <row r="83" customFormat="false" ht="12.8" hidden="false" customHeight="false" outlineLevel="0" collapsed="false">
      <c r="A83" s="0" t="s">
        <v>1247</v>
      </c>
      <c r="B83" s="0" t="s">
        <v>316</v>
      </c>
      <c r="C83" s="0" t="s">
        <v>238</v>
      </c>
      <c r="D83" s="0" t="s">
        <v>1328</v>
      </c>
      <c r="E83" s="0" t="s">
        <v>1329</v>
      </c>
      <c r="G83" s="0" t="s">
        <v>89</v>
      </c>
      <c r="H83" s="0" t="s">
        <v>427</v>
      </c>
      <c r="I83" s="0" t="s">
        <v>1247</v>
      </c>
      <c r="J83" s="0" t="s">
        <v>316</v>
      </c>
      <c r="K83" s="0" t="s">
        <v>89</v>
      </c>
      <c r="L83" s="45" t="b">
        <v>1</v>
      </c>
    </row>
    <row r="84" customFormat="false" ht="12.8" hidden="false" customHeight="false" outlineLevel="0" collapsed="false">
      <c r="B84" s="0" t="s">
        <v>1255</v>
      </c>
      <c r="C84" s="0" t="s">
        <v>238</v>
      </c>
      <c r="D84" s="0" t="s">
        <v>215</v>
      </c>
      <c r="E84" s="0" t="s">
        <v>79</v>
      </c>
      <c r="F84" s="0" t="s">
        <v>89</v>
      </c>
      <c r="G84" s="0" t="s">
        <v>89</v>
      </c>
      <c r="H84" s="45" t="b">
        <v>1</v>
      </c>
      <c r="I84" s="0" t="s">
        <v>215</v>
      </c>
      <c r="J84" s="0" t="s">
        <v>79</v>
      </c>
      <c r="K84" s="0" t="s">
        <v>1330</v>
      </c>
      <c r="L84" s="0" t="s">
        <v>1331</v>
      </c>
    </row>
    <row r="85" customFormat="false" ht="12.8" hidden="false" customHeight="false" outlineLevel="0" collapsed="false">
      <c r="A85" s="0" t="s">
        <v>89</v>
      </c>
      <c r="B85" s="45" t="b">
        <v>1</v>
      </c>
      <c r="C85" s="0" t="s">
        <v>238</v>
      </c>
      <c r="D85" s="0" t="s">
        <v>445</v>
      </c>
      <c r="E85" s="0" t="s">
        <v>109</v>
      </c>
      <c r="F85" s="0" t="s">
        <v>1332</v>
      </c>
      <c r="G85" s="0" t="s">
        <v>89</v>
      </c>
      <c r="H85" s="0" t="s">
        <v>1333</v>
      </c>
      <c r="J85" s="0" t="s">
        <v>1255</v>
      </c>
      <c r="K85" s="0" t="s">
        <v>445</v>
      </c>
      <c r="L85" s="0" t="s">
        <v>109</v>
      </c>
    </row>
    <row r="86" customFormat="false" ht="12.8" hidden="false" customHeight="false" outlineLevel="0" collapsed="false">
      <c r="A86" s="0" t="s">
        <v>1334</v>
      </c>
      <c r="B86" s="0" t="s">
        <v>1335</v>
      </c>
      <c r="C86" s="0" t="s">
        <v>238</v>
      </c>
      <c r="E86" s="0" t="s">
        <v>1255</v>
      </c>
      <c r="F86" s="0" t="s">
        <v>445</v>
      </c>
      <c r="G86" s="0" t="s">
        <v>191</v>
      </c>
      <c r="H86" s="0" t="s">
        <v>119</v>
      </c>
      <c r="I86" s="0" t="s">
        <v>191</v>
      </c>
      <c r="J86" s="45" t="b">
        <v>1</v>
      </c>
      <c r="K86" s="0" t="s">
        <v>445</v>
      </c>
      <c r="L86" s="0" t="s">
        <v>119</v>
      </c>
    </row>
    <row r="87" customFormat="false" ht="12.8" hidden="false" customHeight="false" outlineLevel="0" collapsed="false">
      <c r="A87" s="0" t="s">
        <v>99</v>
      </c>
      <c r="B87" s="0" t="s">
        <v>178</v>
      </c>
      <c r="C87" s="0" t="s">
        <v>1052</v>
      </c>
      <c r="D87" s="0" t="s">
        <v>45</v>
      </c>
      <c r="E87" s="45" t="b">
        <v>1</v>
      </c>
      <c r="F87" s="0" t="s">
        <v>99</v>
      </c>
      <c r="G87" s="0" t="s">
        <v>45</v>
      </c>
      <c r="H87" s="0" t="s">
        <v>178</v>
      </c>
      <c r="I87" s="0" t="s">
        <v>1336</v>
      </c>
      <c r="J87" s="0" t="s">
        <v>1337</v>
      </c>
      <c r="L87" s="0" t="s">
        <v>1338</v>
      </c>
    </row>
    <row r="88" customFormat="false" ht="12.8" hidden="false" customHeight="false" outlineLevel="0" collapsed="false">
      <c r="A88" s="0" t="s">
        <v>901</v>
      </c>
      <c r="B88" s="0" t="s">
        <v>94</v>
      </c>
      <c r="C88" s="0" t="s">
        <v>1052</v>
      </c>
      <c r="D88" s="0" t="s">
        <v>1339</v>
      </c>
      <c r="E88" s="0" t="s">
        <v>1340</v>
      </c>
      <c r="G88" s="0" t="s">
        <v>191</v>
      </c>
      <c r="H88" s="0" t="s">
        <v>937</v>
      </c>
      <c r="I88" s="0" t="s">
        <v>901</v>
      </c>
      <c r="J88" s="0" t="s">
        <v>94</v>
      </c>
      <c r="K88" s="0" t="s">
        <v>191</v>
      </c>
      <c r="L88" s="45" t="b">
        <v>1</v>
      </c>
    </row>
    <row r="89" customFormat="false" ht="12.8" hidden="false" customHeight="false" outlineLevel="0" collapsed="false">
      <c r="B89" s="0" t="s">
        <v>1179</v>
      </c>
      <c r="C89" s="0" t="s">
        <v>1052</v>
      </c>
      <c r="D89" s="0" t="s">
        <v>438</v>
      </c>
      <c r="E89" s="0" t="s">
        <v>169</v>
      </c>
      <c r="F89" s="0" t="s">
        <v>191</v>
      </c>
      <c r="G89" s="0" t="s">
        <v>191</v>
      </c>
      <c r="H89" s="45" t="b">
        <v>1</v>
      </c>
      <c r="I89" s="0" t="s">
        <v>438</v>
      </c>
      <c r="J89" s="0" t="s">
        <v>169</v>
      </c>
      <c r="K89" s="0" t="s">
        <v>1341</v>
      </c>
      <c r="L89" s="0" t="s">
        <v>1342</v>
      </c>
    </row>
    <row r="90" customFormat="false" ht="12.8" hidden="false" customHeight="false" outlineLevel="0" collapsed="false">
      <c r="A90" s="0" t="s">
        <v>191</v>
      </c>
      <c r="B90" s="45" t="b">
        <v>1</v>
      </c>
      <c r="C90" s="0" t="s">
        <v>1053</v>
      </c>
      <c r="D90" s="0" t="s">
        <v>183</v>
      </c>
      <c r="E90" s="0" t="s">
        <v>513</v>
      </c>
      <c r="F90" s="0" t="s">
        <v>1343</v>
      </c>
      <c r="G90" s="0" t="s">
        <v>191</v>
      </c>
      <c r="H90" s="0" t="s">
        <v>836</v>
      </c>
      <c r="J90" s="0" t="s">
        <v>1344</v>
      </c>
      <c r="K90" s="0" t="s">
        <v>183</v>
      </c>
      <c r="L90" s="0" t="s">
        <v>513</v>
      </c>
    </row>
    <row r="91" customFormat="false" ht="12.8" hidden="false" customHeight="false" outlineLevel="0" collapsed="false">
      <c r="A91" s="0" t="s">
        <v>1345</v>
      </c>
      <c r="B91" s="0" t="s">
        <v>1346</v>
      </c>
      <c r="C91" s="0" t="s">
        <v>1053</v>
      </c>
      <c r="E91" s="0" t="s">
        <v>1137</v>
      </c>
      <c r="F91" s="0" t="s">
        <v>431</v>
      </c>
      <c r="G91" s="0" t="s">
        <v>191</v>
      </c>
      <c r="H91" s="0" t="s">
        <v>266</v>
      </c>
      <c r="I91" s="0" t="s">
        <v>191</v>
      </c>
      <c r="J91" s="45" t="b">
        <v>1</v>
      </c>
      <c r="K91" s="0" t="s">
        <v>431</v>
      </c>
      <c r="L91" s="0" t="s">
        <v>266</v>
      </c>
    </row>
    <row r="92" customFormat="false" ht="12.8" hidden="false" customHeight="false" outlineLevel="0" collapsed="false">
      <c r="A92" s="0" t="s">
        <v>250</v>
      </c>
      <c r="B92" s="0" t="s">
        <v>71</v>
      </c>
      <c r="C92" s="0" t="s">
        <v>1053</v>
      </c>
      <c r="D92" s="0" t="s">
        <v>191</v>
      </c>
      <c r="E92" s="45" t="b">
        <v>1</v>
      </c>
      <c r="F92" s="0" t="s">
        <v>250</v>
      </c>
      <c r="G92" s="0" t="s">
        <v>191</v>
      </c>
      <c r="H92" s="0" t="s">
        <v>71</v>
      </c>
      <c r="I92" s="0" t="s">
        <v>1347</v>
      </c>
      <c r="J92" s="0" t="s">
        <v>1348</v>
      </c>
      <c r="L92" s="0" t="s">
        <v>1137</v>
      </c>
    </row>
    <row r="93" customFormat="false" ht="12.8" hidden="false" customHeight="false" outlineLevel="0" collapsed="false">
      <c r="A93" s="0" t="s">
        <v>250</v>
      </c>
      <c r="B93" s="0" t="s">
        <v>209</v>
      </c>
      <c r="C93" s="0" t="s">
        <v>1053</v>
      </c>
      <c r="D93" s="0" t="s">
        <v>1349</v>
      </c>
      <c r="E93" s="0" t="s">
        <v>1350</v>
      </c>
      <c r="G93" s="0" t="s">
        <v>191</v>
      </c>
      <c r="H93" s="0" t="s">
        <v>1137</v>
      </c>
      <c r="I93" s="0" t="s">
        <v>250</v>
      </c>
      <c r="J93" s="0" t="s">
        <v>209</v>
      </c>
      <c r="K93" s="0" t="s">
        <v>191</v>
      </c>
      <c r="L93" s="45" t="b">
        <v>1</v>
      </c>
    </row>
    <row r="94" customFormat="false" ht="12.8" hidden="false" customHeight="false" outlineLevel="0" collapsed="false">
      <c r="B94" s="0" t="s">
        <v>430</v>
      </c>
      <c r="C94" s="0" t="s">
        <v>300</v>
      </c>
      <c r="D94" s="0" t="s">
        <v>513</v>
      </c>
      <c r="E94" s="0" t="s">
        <v>136</v>
      </c>
      <c r="F94" s="0" t="s">
        <v>89</v>
      </c>
      <c r="G94" s="0" t="s">
        <v>89</v>
      </c>
      <c r="H94" s="45" t="b">
        <v>1</v>
      </c>
      <c r="I94" s="0" t="s">
        <v>513</v>
      </c>
      <c r="J94" s="0" t="s">
        <v>136</v>
      </c>
      <c r="K94" s="0" t="s">
        <v>1351</v>
      </c>
      <c r="L94" s="0" t="s">
        <v>307</v>
      </c>
    </row>
    <row r="95" customFormat="false" ht="12.8" hidden="false" customHeight="false" outlineLevel="0" collapsed="false">
      <c r="A95" s="0" t="s">
        <v>89</v>
      </c>
      <c r="B95" s="45" t="b">
        <v>1</v>
      </c>
      <c r="C95" s="0" t="s">
        <v>300</v>
      </c>
      <c r="D95" s="0" t="s">
        <v>513</v>
      </c>
      <c r="E95" s="0" t="s">
        <v>124</v>
      </c>
      <c r="F95" s="0" t="s">
        <v>1351</v>
      </c>
      <c r="G95" s="0" t="s">
        <v>89</v>
      </c>
      <c r="H95" s="0" t="s">
        <v>307</v>
      </c>
      <c r="J95" s="0" t="s">
        <v>430</v>
      </c>
      <c r="K95" s="0" t="s">
        <v>513</v>
      </c>
      <c r="L95" s="0" t="s">
        <v>124</v>
      </c>
    </row>
    <row r="96" customFormat="false" ht="12.8" hidden="false" customHeight="false" outlineLevel="0" collapsed="false">
      <c r="A96" s="0" t="s">
        <v>1352</v>
      </c>
      <c r="B96" s="0" t="s">
        <v>307</v>
      </c>
      <c r="C96" s="0" t="s">
        <v>300</v>
      </c>
      <c r="E96" s="0" t="s">
        <v>430</v>
      </c>
      <c r="F96" s="0" t="s">
        <v>513</v>
      </c>
      <c r="G96" s="0" t="s">
        <v>89</v>
      </c>
      <c r="H96" s="0" t="s">
        <v>37</v>
      </c>
      <c r="I96" s="0" t="s">
        <v>89</v>
      </c>
      <c r="J96" s="45" t="b">
        <v>1</v>
      </c>
      <c r="K96" s="0" t="s">
        <v>513</v>
      </c>
      <c r="L96" s="0" t="s">
        <v>37</v>
      </c>
    </row>
    <row r="97" customFormat="false" ht="12.8" hidden="false" customHeight="false" outlineLevel="0" collapsed="false">
      <c r="A97" s="0" t="s">
        <v>513</v>
      </c>
      <c r="B97" s="0" t="s">
        <v>309</v>
      </c>
      <c r="C97" s="0" t="s">
        <v>300</v>
      </c>
      <c r="D97" s="0" t="s">
        <v>89</v>
      </c>
      <c r="E97" s="45" t="b">
        <v>1</v>
      </c>
      <c r="F97" s="0" t="s">
        <v>513</v>
      </c>
      <c r="G97" s="0" t="s">
        <v>89</v>
      </c>
      <c r="H97" s="0" t="s">
        <v>309</v>
      </c>
      <c r="I97" s="0" t="s">
        <v>1351</v>
      </c>
      <c r="J97" s="0" t="s">
        <v>307</v>
      </c>
      <c r="L97" s="0" t="s">
        <v>430</v>
      </c>
    </row>
    <row r="98" customFormat="false" ht="12.8" hidden="false" customHeight="false" outlineLevel="0" collapsed="false">
      <c r="A98" s="0" t="s">
        <v>513</v>
      </c>
      <c r="B98" s="0" t="s">
        <v>261</v>
      </c>
      <c r="C98" s="0" t="s">
        <v>300</v>
      </c>
      <c r="D98" s="0" t="s">
        <v>1353</v>
      </c>
      <c r="E98" s="0" t="s">
        <v>307</v>
      </c>
      <c r="G98" s="0" t="s">
        <v>89</v>
      </c>
      <c r="H98" s="0" t="s">
        <v>430</v>
      </c>
      <c r="I98" s="0" t="s">
        <v>513</v>
      </c>
      <c r="J98" s="0" t="s">
        <v>261</v>
      </c>
      <c r="K98" s="0" t="s">
        <v>89</v>
      </c>
      <c r="L98" s="45" t="b">
        <v>1</v>
      </c>
    </row>
    <row r="99" customFormat="false" ht="12.8" hidden="false" customHeight="false" outlineLevel="0" collapsed="false">
      <c r="B99" s="0" t="s">
        <v>430</v>
      </c>
      <c r="C99" s="0" t="s">
        <v>300</v>
      </c>
      <c r="D99" s="0" t="s">
        <v>119</v>
      </c>
      <c r="E99" s="0" t="s">
        <v>137</v>
      </c>
      <c r="F99" s="0" t="s">
        <v>89</v>
      </c>
      <c r="G99" s="0" t="s">
        <v>89</v>
      </c>
      <c r="H99" s="45" t="b">
        <v>1</v>
      </c>
      <c r="I99" s="0" t="s">
        <v>119</v>
      </c>
      <c r="J99" s="0" t="s">
        <v>137</v>
      </c>
      <c r="K99" s="0" t="s">
        <v>1351</v>
      </c>
      <c r="L99" s="0" t="s">
        <v>307</v>
      </c>
    </row>
    <row r="100" customFormat="false" ht="12.8" hidden="false" customHeight="false" outlineLevel="0" collapsed="false">
      <c r="A100" s="0" t="s">
        <v>89</v>
      </c>
      <c r="B100" s="45" t="b">
        <v>1</v>
      </c>
      <c r="C100" s="0" t="s">
        <v>300</v>
      </c>
      <c r="D100" s="0" t="s">
        <v>119</v>
      </c>
      <c r="E100" s="0" t="s">
        <v>36</v>
      </c>
      <c r="F100" s="0" t="s">
        <v>1354</v>
      </c>
      <c r="G100" s="0" t="s">
        <v>89</v>
      </c>
      <c r="H100" s="0" t="s">
        <v>307</v>
      </c>
      <c r="J100" s="0" t="s">
        <v>430</v>
      </c>
      <c r="K100" s="0" t="s">
        <v>119</v>
      </c>
      <c r="L100" s="0" t="s">
        <v>36</v>
      </c>
    </row>
    <row r="101" customFormat="false" ht="12.8" hidden="false" customHeight="false" outlineLevel="0" collapsed="false">
      <c r="A101" s="0" t="s">
        <v>1355</v>
      </c>
      <c r="B101" s="0" t="s">
        <v>307</v>
      </c>
      <c r="C101" s="0" t="s">
        <v>300</v>
      </c>
      <c r="E101" s="0" t="s">
        <v>1209</v>
      </c>
      <c r="F101" s="0" t="s">
        <v>31</v>
      </c>
      <c r="G101" s="0" t="s">
        <v>89</v>
      </c>
      <c r="H101" s="0" t="s">
        <v>30</v>
      </c>
      <c r="I101" s="0" t="s">
        <v>89</v>
      </c>
      <c r="J101" s="45" t="b">
        <v>1</v>
      </c>
      <c r="K101" s="0" t="s">
        <v>31</v>
      </c>
      <c r="L101" s="0" t="s">
        <v>30</v>
      </c>
    </row>
    <row r="102" customFormat="false" ht="12.8" hidden="false" customHeight="false" outlineLevel="0" collapsed="false">
      <c r="A102" s="0" t="s">
        <v>50</v>
      </c>
      <c r="B102" s="0" t="s">
        <v>178</v>
      </c>
      <c r="C102" s="0" t="s">
        <v>300</v>
      </c>
      <c r="D102" s="0" t="s">
        <v>89</v>
      </c>
      <c r="E102" s="45" t="b">
        <v>1</v>
      </c>
      <c r="F102" s="0" t="s">
        <v>50</v>
      </c>
      <c r="G102" s="0" t="s">
        <v>89</v>
      </c>
      <c r="H102" s="0" t="s">
        <v>178</v>
      </c>
      <c r="I102" s="0" t="s">
        <v>1356</v>
      </c>
      <c r="J102" s="0" t="s">
        <v>307</v>
      </c>
      <c r="L102" s="0" t="s">
        <v>1214</v>
      </c>
    </row>
    <row r="103" customFormat="false" ht="12.8" hidden="false" customHeight="false" outlineLevel="0" collapsed="false">
      <c r="A103" s="0" t="s">
        <v>59</v>
      </c>
      <c r="B103" s="0" t="s">
        <v>36</v>
      </c>
      <c r="C103" s="0" t="s">
        <v>300</v>
      </c>
      <c r="D103" s="0" t="s">
        <v>1357</v>
      </c>
      <c r="E103" s="0" t="s">
        <v>307</v>
      </c>
      <c r="G103" s="0" t="s">
        <v>89</v>
      </c>
      <c r="H103" s="0" t="s">
        <v>1358</v>
      </c>
      <c r="I103" s="0" t="s">
        <v>59</v>
      </c>
      <c r="J103" s="0" t="s">
        <v>36</v>
      </c>
      <c r="K103" s="0" t="s">
        <v>89</v>
      </c>
      <c r="L103" s="45" t="b">
        <v>1</v>
      </c>
    </row>
    <row r="104" customFormat="false" ht="12.8" hidden="false" customHeight="false" outlineLevel="0" collapsed="false">
      <c r="B104" s="0" t="s">
        <v>1358</v>
      </c>
      <c r="C104" s="0" t="s">
        <v>300</v>
      </c>
      <c r="D104" s="0" t="s">
        <v>59</v>
      </c>
      <c r="E104" s="0" t="s">
        <v>178</v>
      </c>
      <c r="F104" s="0" t="s">
        <v>89</v>
      </c>
      <c r="G104" s="0" t="s">
        <v>89</v>
      </c>
      <c r="H104" s="45" t="b">
        <v>1</v>
      </c>
      <c r="I104" s="0" t="s">
        <v>59</v>
      </c>
      <c r="J104" s="0" t="s">
        <v>178</v>
      </c>
      <c r="K104" s="0" t="s">
        <v>1359</v>
      </c>
      <c r="L104" s="0" t="s">
        <v>307</v>
      </c>
    </row>
    <row r="105" customFormat="false" ht="12.8" hidden="false" customHeight="false" outlineLevel="0" collapsed="false">
      <c r="A105" s="0" t="s">
        <v>89</v>
      </c>
      <c r="B105" s="45" t="b">
        <v>1</v>
      </c>
      <c r="C105" s="0" t="s">
        <v>300</v>
      </c>
      <c r="D105" s="0" t="s">
        <v>75</v>
      </c>
      <c r="E105" s="0" t="s">
        <v>309</v>
      </c>
      <c r="F105" s="0" t="s">
        <v>1360</v>
      </c>
      <c r="G105" s="0" t="s">
        <v>89</v>
      </c>
      <c r="H105" s="0" t="s">
        <v>307</v>
      </c>
      <c r="J105" s="0" t="s">
        <v>1361</v>
      </c>
      <c r="K105" s="0" t="s">
        <v>75</v>
      </c>
      <c r="L105" s="0" t="s">
        <v>309</v>
      </c>
    </row>
    <row r="106" customFormat="false" ht="12.8" hidden="false" customHeight="false" outlineLevel="0" collapsed="false">
      <c r="A106" s="0" t="s">
        <v>1362</v>
      </c>
      <c r="B106" s="0" t="s">
        <v>1363</v>
      </c>
      <c r="C106" s="0" t="s">
        <v>300</v>
      </c>
      <c r="E106" s="0" t="s">
        <v>1272</v>
      </c>
      <c r="F106" s="0" t="s">
        <v>369</v>
      </c>
      <c r="G106" s="0" t="s">
        <v>89</v>
      </c>
      <c r="H106" s="0" t="s">
        <v>309</v>
      </c>
      <c r="I106" s="0" t="s">
        <v>89</v>
      </c>
      <c r="J106" s="45" t="b">
        <v>1</v>
      </c>
      <c r="K106" s="0" t="s">
        <v>369</v>
      </c>
      <c r="L106" s="0" t="s">
        <v>309</v>
      </c>
    </row>
    <row r="107" customFormat="false" ht="12.8" hidden="false" customHeight="false" outlineLevel="0" collapsed="false">
      <c r="A107" s="0" t="s">
        <v>169</v>
      </c>
      <c r="B107" s="0" t="s">
        <v>278</v>
      </c>
      <c r="C107" s="0" t="s">
        <v>300</v>
      </c>
      <c r="D107" s="0" t="s">
        <v>191</v>
      </c>
      <c r="E107" s="45" t="b">
        <v>1</v>
      </c>
      <c r="F107" s="0" t="s">
        <v>169</v>
      </c>
      <c r="G107" s="0" t="s">
        <v>191</v>
      </c>
      <c r="H107" s="0" t="s">
        <v>278</v>
      </c>
      <c r="I107" s="0" t="s">
        <v>1364</v>
      </c>
      <c r="J107" s="0" t="s">
        <v>307</v>
      </c>
      <c r="L107" s="0" t="s">
        <v>1229</v>
      </c>
    </row>
    <row r="108" customFormat="false" ht="12.8" hidden="false" customHeight="false" outlineLevel="0" collapsed="false">
      <c r="A108" s="0" t="s">
        <v>169</v>
      </c>
      <c r="B108" s="0" t="s">
        <v>451</v>
      </c>
      <c r="C108" s="0" t="s">
        <v>300</v>
      </c>
      <c r="D108" s="0" t="s">
        <v>1365</v>
      </c>
      <c r="E108" s="0" t="s">
        <v>307</v>
      </c>
      <c r="G108" s="0" t="s">
        <v>191</v>
      </c>
      <c r="H108" s="0" t="s">
        <v>1229</v>
      </c>
      <c r="I108" s="0" t="s">
        <v>169</v>
      </c>
      <c r="J108" s="0" t="s">
        <v>451</v>
      </c>
      <c r="K108" s="0" t="s">
        <v>191</v>
      </c>
      <c r="L108" s="45" t="b">
        <v>1</v>
      </c>
    </row>
    <row r="109" customFormat="false" ht="12.8" hidden="false" customHeight="false" outlineLevel="0" collapsed="false">
      <c r="B109" s="0" t="s">
        <v>1366</v>
      </c>
      <c r="C109" s="0" t="s">
        <v>300</v>
      </c>
      <c r="D109" s="0" t="s">
        <v>83</v>
      </c>
      <c r="E109" s="0" t="s">
        <v>209</v>
      </c>
      <c r="F109" s="0" t="s">
        <v>89</v>
      </c>
      <c r="G109" s="0" t="s">
        <v>89</v>
      </c>
      <c r="H109" s="45" t="b">
        <v>1</v>
      </c>
      <c r="I109" s="0" t="s">
        <v>83</v>
      </c>
      <c r="J109" s="0" t="s">
        <v>209</v>
      </c>
      <c r="K109" s="0" t="s">
        <v>1367</v>
      </c>
      <c r="L109" s="0" t="s">
        <v>1368</v>
      </c>
    </row>
    <row r="110" customFormat="false" ht="12.8" hidden="false" customHeight="false" outlineLevel="0" collapsed="false">
      <c r="A110" s="0" t="s">
        <v>89</v>
      </c>
      <c r="B110" s="45" t="b">
        <v>1</v>
      </c>
      <c r="C110" s="0" t="s">
        <v>300</v>
      </c>
      <c r="D110" s="0" t="s">
        <v>316</v>
      </c>
      <c r="E110" s="0" t="s">
        <v>209</v>
      </c>
      <c r="F110" s="0" t="s">
        <v>1369</v>
      </c>
      <c r="G110" s="0" t="s">
        <v>89</v>
      </c>
      <c r="H110" s="0" t="s">
        <v>307</v>
      </c>
      <c r="J110" s="0" t="s">
        <v>555</v>
      </c>
      <c r="K110" s="0" t="s">
        <v>316</v>
      </c>
      <c r="L110" s="0" t="s">
        <v>209</v>
      </c>
    </row>
    <row r="111" customFormat="false" ht="12.8" hidden="false" customHeight="false" outlineLevel="0" collapsed="false">
      <c r="A111" s="0" t="s">
        <v>1370</v>
      </c>
      <c r="B111" s="0" t="s">
        <v>307</v>
      </c>
      <c r="C111" s="0" t="s">
        <v>300</v>
      </c>
      <c r="E111" s="0" t="s">
        <v>1137</v>
      </c>
      <c r="F111" s="0" t="s">
        <v>386</v>
      </c>
      <c r="G111" s="0" t="s">
        <v>89</v>
      </c>
      <c r="H111" s="0" t="s">
        <v>381</v>
      </c>
      <c r="I111" s="0" t="s">
        <v>89</v>
      </c>
      <c r="J111" s="45" t="b">
        <v>1</v>
      </c>
      <c r="K111" s="0" t="s">
        <v>386</v>
      </c>
      <c r="L111" s="0" t="s">
        <v>381</v>
      </c>
    </row>
    <row r="112" customFormat="false" ht="12.8" hidden="false" customHeight="false" outlineLevel="0" collapsed="false">
      <c r="A112" s="0" t="s">
        <v>250</v>
      </c>
      <c r="B112" s="0" t="s">
        <v>54</v>
      </c>
      <c r="C112" s="0" t="s">
        <v>300</v>
      </c>
      <c r="D112" s="0" t="s">
        <v>89</v>
      </c>
      <c r="E112" s="45" t="b">
        <v>1</v>
      </c>
      <c r="F112" s="0" t="s">
        <v>250</v>
      </c>
      <c r="G112" s="0" t="s">
        <v>89</v>
      </c>
      <c r="H112" s="0" t="s">
        <v>54</v>
      </c>
      <c r="I112" s="0" t="s">
        <v>1371</v>
      </c>
      <c r="J112" s="0" t="s">
        <v>1372</v>
      </c>
      <c r="L112" s="0" t="s">
        <v>1137</v>
      </c>
    </row>
    <row r="113" customFormat="false" ht="12.8" hidden="false" customHeight="false" outlineLevel="0" collapsed="false">
      <c r="A113" s="0" t="s">
        <v>226</v>
      </c>
      <c r="B113" s="0" t="s">
        <v>266</v>
      </c>
      <c r="C113" s="0" t="s">
        <v>300</v>
      </c>
      <c r="D113" s="0" t="s">
        <v>1373</v>
      </c>
      <c r="E113" s="0" t="s">
        <v>307</v>
      </c>
      <c r="G113" s="0" t="s">
        <v>89</v>
      </c>
      <c r="H113" s="0" t="s">
        <v>1156</v>
      </c>
      <c r="I113" s="0" t="s">
        <v>226</v>
      </c>
      <c r="J113" s="0" t="s">
        <v>266</v>
      </c>
      <c r="K113" s="0" t="s">
        <v>89</v>
      </c>
      <c r="L113" s="45" t="b">
        <v>1</v>
      </c>
    </row>
    <row r="114" customFormat="false" ht="12.8" hidden="false" customHeight="false" outlineLevel="0" collapsed="false">
      <c r="B114" s="0" t="s">
        <v>122</v>
      </c>
      <c r="C114" s="0" t="s">
        <v>300</v>
      </c>
      <c r="D114" s="0" t="s">
        <v>629</v>
      </c>
      <c r="E114" s="0" t="s">
        <v>44</v>
      </c>
      <c r="F114" s="0" t="s">
        <v>89</v>
      </c>
      <c r="G114" s="0" t="s">
        <v>89</v>
      </c>
      <c r="H114" s="45" t="b">
        <v>1</v>
      </c>
      <c r="I114" s="0" t="s">
        <v>629</v>
      </c>
      <c r="J114" s="0" t="s">
        <v>44</v>
      </c>
      <c r="K114" s="0" t="s">
        <v>1374</v>
      </c>
      <c r="L114" s="0" t="s">
        <v>307</v>
      </c>
    </row>
    <row r="115" customFormat="false" ht="12.8" hidden="false" customHeight="false" outlineLevel="0" collapsed="false">
      <c r="A115" s="0" t="s">
        <v>89</v>
      </c>
      <c r="B115" s="45" t="b">
        <v>1</v>
      </c>
      <c r="C115" s="0" t="s">
        <v>300</v>
      </c>
      <c r="D115" s="0" t="s">
        <v>1247</v>
      </c>
      <c r="E115" s="0" t="s">
        <v>451</v>
      </c>
      <c r="F115" s="0" t="s">
        <v>1375</v>
      </c>
      <c r="G115" s="0" t="s">
        <v>89</v>
      </c>
      <c r="H115" s="0" t="s">
        <v>307</v>
      </c>
      <c r="J115" s="0" t="s">
        <v>427</v>
      </c>
      <c r="K115" s="0" t="s">
        <v>1247</v>
      </c>
      <c r="L115" s="0" t="s">
        <v>451</v>
      </c>
    </row>
    <row r="116" customFormat="false" ht="12.8" hidden="false" customHeight="false" outlineLevel="0" collapsed="false">
      <c r="A116" s="0" t="s">
        <v>1376</v>
      </c>
      <c r="B116" s="0" t="s">
        <v>1377</v>
      </c>
      <c r="C116" s="0" t="s">
        <v>300</v>
      </c>
      <c r="E116" s="0" t="s">
        <v>1179</v>
      </c>
      <c r="F116" s="0" t="s">
        <v>438</v>
      </c>
      <c r="G116" s="0" t="s">
        <v>89</v>
      </c>
      <c r="H116" s="0" t="s">
        <v>83</v>
      </c>
      <c r="I116" s="0" t="s">
        <v>89</v>
      </c>
      <c r="J116" s="45" t="b">
        <v>1</v>
      </c>
      <c r="K116" s="0" t="s">
        <v>438</v>
      </c>
      <c r="L116" s="0" t="s">
        <v>83</v>
      </c>
    </row>
    <row r="117" customFormat="false" ht="12.8" hidden="false" customHeight="false" outlineLevel="0" collapsed="false">
      <c r="A117" s="0" t="s">
        <v>215</v>
      </c>
      <c r="B117" s="0" t="s">
        <v>79</v>
      </c>
      <c r="C117" s="0" t="s">
        <v>300</v>
      </c>
      <c r="D117" s="0" t="s">
        <v>89</v>
      </c>
      <c r="E117" s="45" t="b">
        <v>1</v>
      </c>
      <c r="F117" s="0" t="s">
        <v>215</v>
      </c>
      <c r="G117" s="0" t="s">
        <v>89</v>
      </c>
      <c r="H117" s="0" t="s">
        <v>79</v>
      </c>
      <c r="I117" s="0" t="s">
        <v>1378</v>
      </c>
      <c r="J117" s="0" t="s">
        <v>307</v>
      </c>
      <c r="L117" s="0" t="s">
        <v>1179</v>
      </c>
    </row>
    <row r="118" customFormat="false" ht="12.8" hidden="false" customHeight="false" outlineLevel="0" collapsed="false">
      <c r="A118" s="0" t="s">
        <v>445</v>
      </c>
      <c r="B118" s="0" t="s">
        <v>278</v>
      </c>
      <c r="C118" s="0" t="s">
        <v>300</v>
      </c>
      <c r="D118" s="0" t="s">
        <v>1359</v>
      </c>
      <c r="E118" s="0" t="s">
        <v>307</v>
      </c>
      <c r="G118" s="0" t="s">
        <v>89</v>
      </c>
      <c r="H118" s="0" t="s">
        <v>1302</v>
      </c>
      <c r="I118" s="0" t="s">
        <v>445</v>
      </c>
      <c r="J118" s="0" t="s">
        <v>278</v>
      </c>
      <c r="K118" s="0" t="s">
        <v>89</v>
      </c>
      <c r="L118" s="45" t="b">
        <v>1</v>
      </c>
    </row>
    <row r="119" customFormat="false" ht="12.8" hidden="false" customHeight="false" outlineLevel="0" collapsed="false">
      <c r="B119" s="0" t="s">
        <v>1302</v>
      </c>
      <c r="C119" s="0" t="s">
        <v>300</v>
      </c>
      <c r="D119" s="0" t="s">
        <v>445</v>
      </c>
      <c r="E119" s="0" t="s">
        <v>285</v>
      </c>
      <c r="F119" s="0" t="s">
        <v>89</v>
      </c>
      <c r="G119" s="0" t="s">
        <v>89</v>
      </c>
      <c r="H119" s="45" t="b">
        <v>1</v>
      </c>
      <c r="I119" s="0" t="s">
        <v>445</v>
      </c>
      <c r="J119" s="0" t="s">
        <v>285</v>
      </c>
      <c r="K119" s="0" t="s">
        <v>1376</v>
      </c>
      <c r="L119" s="0" t="s">
        <v>1379</v>
      </c>
    </row>
    <row r="120" customFormat="false" ht="12.8" hidden="false" customHeight="false" outlineLevel="0" collapsed="false">
      <c r="A120" s="0" t="s">
        <v>89</v>
      </c>
      <c r="B120" s="45" t="b">
        <v>1</v>
      </c>
      <c r="C120" s="0" t="s">
        <v>300</v>
      </c>
      <c r="D120" s="0" t="s">
        <v>1380</v>
      </c>
      <c r="E120" s="0" t="s">
        <v>94</v>
      </c>
      <c r="F120" s="0" t="s">
        <v>1376</v>
      </c>
      <c r="G120" s="0" t="s">
        <v>89</v>
      </c>
      <c r="H120" s="0" t="s">
        <v>1379</v>
      </c>
      <c r="J120" s="0" t="s">
        <v>1381</v>
      </c>
      <c r="K120" s="0" t="s">
        <v>1380</v>
      </c>
      <c r="L120" s="0" t="s">
        <v>94</v>
      </c>
    </row>
    <row r="121" customFormat="false" ht="12.8" hidden="false" customHeight="false" outlineLevel="0" collapsed="false">
      <c r="A121" s="0" t="s">
        <v>1382</v>
      </c>
      <c r="B121" s="0" t="s">
        <v>307</v>
      </c>
      <c r="C121" s="0" t="s">
        <v>300</v>
      </c>
      <c r="E121" s="0" t="s">
        <v>805</v>
      </c>
      <c r="F121" s="0" t="s">
        <v>123</v>
      </c>
      <c r="G121" s="0" t="s">
        <v>89</v>
      </c>
      <c r="H121" s="0" t="s">
        <v>513</v>
      </c>
      <c r="I121" s="0" t="s">
        <v>89</v>
      </c>
      <c r="J121" s="45" t="b">
        <v>1</v>
      </c>
      <c r="K121" s="0" t="s">
        <v>123</v>
      </c>
      <c r="L121" s="0" t="s">
        <v>513</v>
      </c>
    </row>
    <row r="122" customFormat="false" ht="12.8" hidden="false" customHeight="false" outlineLevel="0" collapsed="false">
      <c r="A122" s="0" t="s">
        <v>124</v>
      </c>
      <c r="B122" s="0" t="s">
        <v>44</v>
      </c>
      <c r="C122" s="0" t="s">
        <v>1054</v>
      </c>
      <c r="D122" s="0" t="s">
        <v>45</v>
      </c>
      <c r="E122" s="45" t="b">
        <v>1</v>
      </c>
      <c r="F122" s="0" t="s">
        <v>124</v>
      </c>
      <c r="G122" s="0" t="s">
        <v>45</v>
      </c>
      <c r="H122" s="0" t="s">
        <v>44</v>
      </c>
      <c r="I122" s="0" t="s">
        <v>1383</v>
      </c>
      <c r="J122" s="0" t="s">
        <v>1384</v>
      </c>
      <c r="L122" s="0" t="s">
        <v>1385</v>
      </c>
    </row>
    <row r="123" customFormat="false" ht="12.8" hidden="false" customHeight="false" outlineLevel="0" collapsed="false">
      <c r="A123" s="0" t="s">
        <v>250</v>
      </c>
      <c r="B123" s="0" t="s">
        <v>209</v>
      </c>
      <c r="C123" s="0" t="s">
        <v>1053</v>
      </c>
      <c r="D123" s="0" t="s">
        <v>1386</v>
      </c>
      <c r="E123" s="0" t="s">
        <v>1387</v>
      </c>
      <c r="G123" s="0" t="s">
        <v>191</v>
      </c>
      <c r="H123" s="0" t="s">
        <v>1137</v>
      </c>
      <c r="I123" s="0" t="s">
        <v>250</v>
      </c>
      <c r="J123" s="0" t="s">
        <v>209</v>
      </c>
      <c r="K123" s="0" t="s">
        <v>191</v>
      </c>
      <c r="L123" s="45" t="b">
        <v>1</v>
      </c>
    </row>
    <row r="124" customFormat="false" ht="12.8" hidden="false" customHeight="false" outlineLevel="0" collapsed="false">
      <c r="B124" s="0" t="s">
        <v>1388</v>
      </c>
      <c r="C124" s="0" t="s">
        <v>1053</v>
      </c>
      <c r="D124" s="0" t="s">
        <v>428</v>
      </c>
      <c r="E124" s="0" t="s">
        <v>124</v>
      </c>
      <c r="F124" s="0" t="s">
        <v>191</v>
      </c>
      <c r="G124" s="0" t="s">
        <v>191</v>
      </c>
      <c r="H124" s="45" t="b">
        <v>1</v>
      </c>
      <c r="I124" s="0" t="s">
        <v>428</v>
      </c>
      <c r="J124" s="0" t="s">
        <v>124</v>
      </c>
      <c r="K124" s="0" t="s">
        <v>1389</v>
      </c>
      <c r="L124" s="0" t="s">
        <v>1390</v>
      </c>
    </row>
    <row r="125" customFormat="false" ht="12.8" hidden="false" customHeight="false" outlineLevel="0" collapsed="false">
      <c r="A125" s="0" t="s">
        <v>191</v>
      </c>
      <c r="B125" s="45" t="b">
        <v>1</v>
      </c>
      <c r="C125" s="0" t="s">
        <v>1053</v>
      </c>
      <c r="D125" s="0" t="s">
        <v>386</v>
      </c>
      <c r="E125" s="0" t="s">
        <v>169</v>
      </c>
      <c r="F125" s="0" t="s">
        <v>1391</v>
      </c>
      <c r="G125" s="0" t="s">
        <v>191</v>
      </c>
      <c r="H125" s="0" t="s">
        <v>1392</v>
      </c>
      <c r="J125" s="0" t="s">
        <v>1137</v>
      </c>
      <c r="K125" s="0" t="s">
        <v>386</v>
      </c>
      <c r="L125" s="0" t="s">
        <v>169</v>
      </c>
    </row>
    <row r="126" customFormat="false" ht="12.8" hidden="false" customHeight="false" outlineLevel="0" collapsed="false">
      <c r="A126" s="0" t="s">
        <v>1393</v>
      </c>
      <c r="B126" s="0" t="s">
        <v>1394</v>
      </c>
      <c r="C126" s="0" t="s">
        <v>1053</v>
      </c>
      <c r="E126" s="0" t="s">
        <v>1137</v>
      </c>
      <c r="F126" s="0" t="s">
        <v>250</v>
      </c>
      <c r="G126" s="0" t="s">
        <v>191</v>
      </c>
      <c r="H126" s="0" t="s">
        <v>94</v>
      </c>
      <c r="I126" s="0" t="s">
        <v>191</v>
      </c>
      <c r="J126" s="45" t="b">
        <v>1</v>
      </c>
      <c r="K126" s="0" t="s">
        <v>250</v>
      </c>
      <c r="L126" s="0" t="s">
        <v>94</v>
      </c>
    </row>
    <row r="127" customFormat="false" ht="12.8" hidden="false" customHeight="false" outlineLevel="0" collapsed="false">
      <c r="A127" s="0" t="s">
        <v>137</v>
      </c>
      <c r="B127" s="0" t="s">
        <v>209</v>
      </c>
      <c r="C127" s="0" t="s">
        <v>1053</v>
      </c>
      <c r="D127" s="0" t="s">
        <v>191</v>
      </c>
      <c r="E127" s="45" t="b">
        <v>1</v>
      </c>
      <c r="F127" s="0" t="s">
        <v>137</v>
      </c>
      <c r="G127" s="0" t="s">
        <v>191</v>
      </c>
      <c r="H127" s="0" t="s">
        <v>209</v>
      </c>
      <c r="I127" s="0" t="s">
        <v>1395</v>
      </c>
      <c r="J127" s="0" t="s">
        <v>1396</v>
      </c>
      <c r="L127" s="0" t="s">
        <v>1338</v>
      </c>
    </row>
    <row r="128" customFormat="false" ht="12.8" hidden="false" customHeight="false" outlineLevel="0" collapsed="false">
      <c r="A128" s="0" t="s">
        <v>250</v>
      </c>
      <c r="B128" s="0" t="s">
        <v>94</v>
      </c>
      <c r="C128" s="0" t="s">
        <v>1053</v>
      </c>
      <c r="D128" s="0" t="s">
        <v>1397</v>
      </c>
      <c r="E128" s="0" t="s">
        <v>1398</v>
      </c>
      <c r="G128" s="0" t="s">
        <v>191</v>
      </c>
      <c r="H128" s="0" t="s">
        <v>1137</v>
      </c>
      <c r="I128" s="0" t="s">
        <v>250</v>
      </c>
      <c r="J128" s="0" t="s">
        <v>94</v>
      </c>
      <c r="K128" s="0" t="s">
        <v>191</v>
      </c>
      <c r="L128" s="45" t="b">
        <v>1</v>
      </c>
    </row>
    <row r="129" customFormat="false" ht="12.8" hidden="false" customHeight="false" outlineLevel="0" collapsed="false">
      <c r="B129" s="0" t="s">
        <v>1137</v>
      </c>
      <c r="C129" s="0" t="s">
        <v>1053</v>
      </c>
      <c r="D129" s="0" t="s">
        <v>250</v>
      </c>
      <c r="E129" s="0" t="s">
        <v>94</v>
      </c>
      <c r="F129" s="0" t="s">
        <v>191</v>
      </c>
      <c r="G129" s="0" t="s">
        <v>191</v>
      </c>
      <c r="H129" s="45" t="b">
        <v>1</v>
      </c>
      <c r="I129" s="0" t="s">
        <v>250</v>
      </c>
      <c r="J129" s="0" t="s">
        <v>94</v>
      </c>
      <c r="K129" s="0" t="s">
        <v>1399</v>
      </c>
      <c r="L129" s="0" t="s">
        <v>1400</v>
      </c>
    </row>
    <row r="130" customFormat="false" ht="12.8" hidden="false" customHeight="false" outlineLevel="0" collapsed="false">
      <c r="A130" s="0" t="s">
        <v>191</v>
      </c>
      <c r="B130" s="45" t="b">
        <v>1</v>
      </c>
      <c r="C130" s="0" t="s">
        <v>1053</v>
      </c>
      <c r="D130" s="0" t="s">
        <v>250</v>
      </c>
      <c r="E130" s="0" t="s">
        <v>255</v>
      </c>
      <c r="F130" s="0" t="s">
        <v>1401</v>
      </c>
      <c r="G130" s="0" t="s">
        <v>191</v>
      </c>
      <c r="H130" s="0" t="s">
        <v>836</v>
      </c>
      <c r="J130" s="0" t="s">
        <v>1137</v>
      </c>
      <c r="K130" s="0" t="s">
        <v>250</v>
      </c>
      <c r="L130" s="0" t="s">
        <v>255</v>
      </c>
    </row>
    <row r="131" customFormat="false" ht="12.8" hidden="false" customHeight="false" outlineLevel="0" collapsed="false">
      <c r="A131" s="0" t="s">
        <v>1402</v>
      </c>
      <c r="B131" s="0" t="s">
        <v>1403</v>
      </c>
      <c r="C131" s="0" t="s">
        <v>1053</v>
      </c>
      <c r="E131" s="0" t="s">
        <v>1404</v>
      </c>
      <c r="F131" s="0" t="s">
        <v>36</v>
      </c>
      <c r="G131" s="0" t="s">
        <v>191</v>
      </c>
      <c r="H131" s="0" t="s">
        <v>55</v>
      </c>
      <c r="I131" s="0" t="s">
        <v>191</v>
      </c>
      <c r="J131" s="45" t="b">
        <v>1</v>
      </c>
      <c r="K131" s="0" t="s">
        <v>36</v>
      </c>
      <c r="L131" s="0" t="s">
        <v>55</v>
      </c>
    </row>
    <row r="132" customFormat="false" ht="12.8" hidden="false" customHeight="false" outlineLevel="0" collapsed="false">
      <c r="A132" s="0" t="s">
        <v>629</v>
      </c>
      <c r="B132" s="0" t="s">
        <v>67</v>
      </c>
      <c r="C132" s="0" t="s">
        <v>1053</v>
      </c>
      <c r="D132" s="0" t="s">
        <v>191</v>
      </c>
      <c r="E132" s="45" t="b">
        <v>1</v>
      </c>
      <c r="F132" s="0" t="s">
        <v>629</v>
      </c>
      <c r="G132" s="0" t="s">
        <v>191</v>
      </c>
      <c r="H132" s="0" t="s">
        <v>67</v>
      </c>
      <c r="I132" s="0" t="s">
        <v>1405</v>
      </c>
      <c r="J132" s="0" t="s">
        <v>836</v>
      </c>
      <c r="L132" s="0" t="s">
        <v>122</v>
      </c>
    </row>
    <row r="133" customFormat="false" ht="12.8" hidden="false" customHeight="false" outlineLevel="0" collapsed="false">
      <c r="A133" s="0" t="s">
        <v>1018</v>
      </c>
      <c r="B133" s="0" t="s">
        <v>31</v>
      </c>
      <c r="C133" s="0" t="s">
        <v>1053</v>
      </c>
      <c r="D133" s="0" t="s">
        <v>1406</v>
      </c>
      <c r="E133" s="0" t="s">
        <v>1407</v>
      </c>
      <c r="G133" s="0" t="s">
        <v>191</v>
      </c>
      <c r="H133" s="0" t="s">
        <v>1275</v>
      </c>
      <c r="I133" s="0" t="s">
        <v>1018</v>
      </c>
      <c r="J133" s="0" t="s">
        <v>31</v>
      </c>
      <c r="K133" s="0" t="s">
        <v>191</v>
      </c>
      <c r="L133" s="45" t="b">
        <v>1</v>
      </c>
    </row>
    <row r="134" customFormat="false" ht="12.8" hidden="false" customHeight="false" outlineLevel="0" collapsed="false">
      <c r="B134" s="0" t="s">
        <v>1275</v>
      </c>
      <c r="C134" s="0" t="s">
        <v>1053</v>
      </c>
      <c r="D134" s="0" t="s">
        <v>1018</v>
      </c>
      <c r="E134" s="0" t="s">
        <v>54</v>
      </c>
      <c r="F134" s="0" t="s">
        <v>191</v>
      </c>
      <c r="G134" s="0" t="s">
        <v>191</v>
      </c>
      <c r="H134" s="45" t="b">
        <v>1</v>
      </c>
      <c r="I134" s="0" t="s">
        <v>1018</v>
      </c>
      <c r="J134" s="0" t="s">
        <v>54</v>
      </c>
      <c r="K134" s="0" t="s">
        <v>1408</v>
      </c>
      <c r="L134" s="0" t="s">
        <v>1409</v>
      </c>
    </row>
    <row r="135" customFormat="false" ht="12.8" hidden="false" customHeight="false" outlineLevel="0" collapsed="false">
      <c r="A135" s="0" t="s">
        <v>191</v>
      </c>
      <c r="B135" s="45" t="b">
        <v>1</v>
      </c>
      <c r="C135" s="0" t="s">
        <v>1053</v>
      </c>
      <c r="D135" s="0" t="s">
        <v>1018</v>
      </c>
      <c r="E135" s="0" t="s">
        <v>50</v>
      </c>
      <c r="F135" s="0" t="s">
        <v>1410</v>
      </c>
      <c r="G135" s="0" t="s">
        <v>191</v>
      </c>
      <c r="H135" s="0" t="s">
        <v>1411</v>
      </c>
      <c r="J135" s="0" t="s">
        <v>1275</v>
      </c>
      <c r="K135" s="0" t="s">
        <v>1018</v>
      </c>
      <c r="L135" s="0" t="s">
        <v>50</v>
      </c>
    </row>
    <row r="136" customFormat="false" ht="12.8" hidden="false" customHeight="false" outlineLevel="0" collapsed="false">
      <c r="A136" s="0" t="s">
        <v>1412</v>
      </c>
      <c r="B136" s="0" t="s">
        <v>1413</v>
      </c>
      <c r="C136" s="0" t="s">
        <v>1053</v>
      </c>
      <c r="E136" s="0" t="s">
        <v>1275</v>
      </c>
      <c r="F136" s="0" t="s">
        <v>1018</v>
      </c>
      <c r="G136" s="0" t="s">
        <v>191</v>
      </c>
      <c r="H136" s="0" t="s">
        <v>119</v>
      </c>
      <c r="I136" s="0" t="s">
        <v>191</v>
      </c>
      <c r="J136" s="45" t="b">
        <v>1</v>
      </c>
      <c r="K136" s="0" t="s">
        <v>1018</v>
      </c>
      <c r="L136" s="0" t="s">
        <v>119</v>
      </c>
    </row>
    <row r="137" customFormat="false" ht="12.8" hidden="false" customHeight="false" outlineLevel="0" collapsed="false">
      <c r="A137" s="0" t="s">
        <v>1018</v>
      </c>
      <c r="B137" s="0" t="s">
        <v>119</v>
      </c>
      <c r="C137" s="0" t="s">
        <v>1053</v>
      </c>
      <c r="D137" s="0" t="s">
        <v>191</v>
      </c>
      <c r="E137" s="45" t="b">
        <v>1</v>
      </c>
      <c r="F137" s="0" t="s">
        <v>1018</v>
      </c>
      <c r="G137" s="0" t="s">
        <v>191</v>
      </c>
      <c r="H137" s="0" t="s">
        <v>119</v>
      </c>
      <c r="I137" s="0" t="s">
        <v>1414</v>
      </c>
      <c r="J137" s="0" t="s">
        <v>836</v>
      </c>
      <c r="L137" s="0" t="s">
        <v>1275</v>
      </c>
    </row>
    <row r="138" customFormat="false" ht="12.8" hidden="false" customHeight="false" outlineLevel="0" collapsed="false">
      <c r="A138" s="0" t="s">
        <v>1018</v>
      </c>
      <c r="B138" s="0" t="s">
        <v>66</v>
      </c>
      <c r="C138" s="0" t="s">
        <v>1053</v>
      </c>
      <c r="D138" s="0" t="s">
        <v>1415</v>
      </c>
      <c r="E138" s="0" t="s">
        <v>1416</v>
      </c>
      <c r="G138" s="0" t="s">
        <v>191</v>
      </c>
      <c r="H138" s="0" t="s">
        <v>1275</v>
      </c>
      <c r="I138" s="0" t="s">
        <v>1018</v>
      </c>
      <c r="J138" s="0" t="s">
        <v>66</v>
      </c>
      <c r="K138" s="0" t="s">
        <v>191</v>
      </c>
      <c r="L138" s="45" t="b">
        <v>1</v>
      </c>
    </row>
    <row r="139" customFormat="false" ht="12.8" hidden="false" customHeight="false" outlineLevel="0" collapsed="false">
      <c r="B139" s="0" t="s">
        <v>555</v>
      </c>
      <c r="C139" s="0" t="s">
        <v>1053</v>
      </c>
      <c r="D139" s="0" t="s">
        <v>316</v>
      </c>
      <c r="E139" s="0" t="s">
        <v>209</v>
      </c>
      <c r="F139" s="0" t="s">
        <v>191</v>
      </c>
      <c r="G139" s="0" t="s">
        <v>191</v>
      </c>
      <c r="H139" s="45" t="b">
        <v>1</v>
      </c>
      <c r="I139" s="0" t="s">
        <v>316</v>
      </c>
      <c r="J139" s="0" t="s">
        <v>209</v>
      </c>
      <c r="K139" s="0" t="s">
        <v>1417</v>
      </c>
      <c r="L139" s="0" t="s">
        <v>1418</v>
      </c>
    </row>
    <row r="140" customFormat="false" ht="12.8" hidden="false" customHeight="false" outlineLevel="0" collapsed="false">
      <c r="A140" s="0" t="s">
        <v>191</v>
      </c>
      <c r="B140" s="45" t="b">
        <v>1</v>
      </c>
      <c r="C140" s="0" t="s">
        <v>1053</v>
      </c>
      <c r="D140" s="0" t="s">
        <v>402</v>
      </c>
      <c r="E140" s="0" t="s">
        <v>43</v>
      </c>
      <c r="F140" s="0" t="s">
        <v>1419</v>
      </c>
      <c r="G140" s="0" t="s">
        <v>191</v>
      </c>
      <c r="H140" s="0" t="s">
        <v>836</v>
      </c>
      <c r="J140" s="0" t="s">
        <v>1242</v>
      </c>
      <c r="K140" s="0" t="s">
        <v>402</v>
      </c>
      <c r="L140" s="0" t="s">
        <v>43</v>
      </c>
    </row>
    <row r="141" customFormat="false" ht="12.8" hidden="false" customHeight="false" outlineLevel="0" collapsed="false">
      <c r="A141" s="0" t="s">
        <v>1420</v>
      </c>
      <c r="B141" s="0" t="s">
        <v>1421</v>
      </c>
      <c r="C141" s="0" t="s">
        <v>1053</v>
      </c>
      <c r="E141" s="0" t="s">
        <v>1242</v>
      </c>
      <c r="F141" s="0" t="s">
        <v>402</v>
      </c>
      <c r="G141" s="0" t="s">
        <v>191</v>
      </c>
      <c r="H141" s="0" t="s">
        <v>36</v>
      </c>
      <c r="I141" s="0" t="s">
        <v>191</v>
      </c>
      <c r="J141" s="45" t="b">
        <v>1</v>
      </c>
      <c r="K141" s="0" t="s">
        <v>402</v>
      </c>
      <c r="L141" s="0" t="s">
        <v>36</v>
      </c>
    </row>
    <row r="142" customFormat="false" ht="12.8" hidden="false" customHeight="false" outlineLevel="0" collapsed="false">
      <c r="A142" s="0" t="s">
        <v>402</v>
      </c>
      <c r="B142" s="0" t="s">
        <v>109</v>
      </c>
      <c r="C142" s="0" t="s">
        <v>1053</v>
      </c>
      <c r="D142" s="0" t="s">
        <v>191</v>
      </c>
      <c r="E142" s="45" t="b">
        <v>1</v>
      </c>
      <c r="F142" s="0" t="s">
        <v>402</v>
      </c>
      <c r="G142" s="0" t="s">
        <v>191</v>
      </c>
      <c r="H142" s="0" t="s">
        <v>109</v>
      </c>
      <c r="I142" s="0" t="s">
        <v>1422</v>
      </c>
      <c r="J142" s="0" t="s">
        <v>1423</v>
      </c>
      <c r="L142" s="0" t="s">
        <v>1242</v>
      </c>
    </row>
    <row r="143" customFormat="false" ht="12.8" hidden="false" customHeight="false" outlineLevel="0" collapsed="false">
      <c r="A143" s="0" t="s">
        <v>169</v>
      </c>
      <c r="B143" s="0" t="s">
        <v>255</v>
      </c>
      <c r="C143" s="0" t="s">
        <v>1053</v>
      </c>
      <c r="D143" s="0" t="s">
        <v>1424</v>
      </c>
      <c r="E143" s="0" t="s">
        <v>1425</v>
      </c>
      <c r="G143" s="0" t="s">
        <v>191</v>
      </c>
      <c r="H143" s="0" t="s">
        <v>1426</v>
      </c>
      <c r="I143" s="0" t="s">
        <v>169</v>
      </c>
      <c r="J143" s="0" t="s">
        <v>255</v>
      </c>
      <c r="K143" s="0" t="s">
        <v>191</v>
      </c>
      <c r="L143" s="45" t="b">
        <v>1</v>
      </c>
    </row>
    <row r="144" customFormat="false" ht="12.8" hidden="false" customHeight="false" outlineLevel="0" collapsed="false">
      <c r="B144" s="0" t="s">
        <v>1229</v>
      </c>
      <c r="C144" s="0" t="s">
        <v>1053</v>
      </c>
      <c r="D144" s="0" t="s">
        <v>169</v>
      </c>
      <c r="E144" s="0" t="s">
        <v>79</v>
      </c>
      <c r="F144" s="0" t="s">
        <v>191</v>
      </c>
      <c r="G144" s="0" t="s">
        <v>191</v>
      </c>
      <c r="H144" s="45" t="b">
        <v>1</v>
      </c>
      <c r="I144" s="0" t="s">
        <v>169</v>
      </c>
      <c r="J144" s="0" t="s">
        <v>79</v>
      </c>
      <c r="K144" s="0" t="s">
        <v>1427</v>
      </c>
      <c r="L144" s="0" t="s">
        <v>1428</v>
      </c>
    </row>
    <row r="145" customFormat="false" ht="12.8" hidden="false" customHeight="false" outlineLevel="0" collapsed="false">
      <c r="A145" s="0" t="s">
        <v>191</v>
      </c>
      <c r="B145" s="45" t="b">
        <v>1</v>
      </c>
      <c r="C145" s="0" t="s">
        <v>1053</v>
      </c>
      <c r="D145" s="0" t="s">
        <v>169</v>
      </c>
      <c r="E145" s="0" t="s">
        <v>79</v>
      </c>
      <c r="F145" s="0" t="s">
        <v>1429</v>
      </c>
      <c r="G145" s="0" t="s">
        <v>191</v>
      </c>
      <c r="H145" s="0" t="s">
        <v>1430</v>
      </c>
      <c r="J145" s="0" t="s">
        <v>1229</v>
      </c>
      <c r="K145" s="0" t="s">
        <v>169</v>
      </c>
      <c r="L145" s="0" t="s">
        <v>79</v>
      </c>
    </row>
    <row r="146" customFormat="false" ht="12.8" hidden="false" customHeight="false" outlineLevel="0" collapsed="false">
      <c r="A146" s="0" t="s">
        <v>1431</v>
      </c>
      <c r="B146" s="0" t="s">
        <v>1432</v>
      </c>
      <c r="C146" s="0" t="s">
        <v>1053</v>
      </c>
      <c r="E146" s="0" t="s">
        <v>1229</v>
      </c>
      <c r="F146" s="0" t="s">
        <v>169</v>
      </c>
      <c r="G146" s="0" t="s">
        <v>191</v>
      </c>
      <c r="H146" s="0" t="s">
        <v>451</v>
      </c>
      <c r="I146" s="0" t="s">
        <v>191</v>
      </c>
      <c r="J146" s="45" t="b">
        <v>1</v>
      </c>
      <c r="K146" s="0" t="s">
        <v>169</v>
      </c>
      <c r="L146" s="0" t="s">
        <v>451</v>
      </c>
    </row>
    <row r="147" customFormat="false" ht="12.8" hidden="false" customHeight="false" outlineLevel="0" collapsed="false">
      <c r="A147" s="0" t="s">
        <v>183</v>
      </c>
      <c r="B147" s="0" t="s">
        <v>109</v>
      </c>
      <c r="C147" s="0" t="s">
        <v>1053</v>
      </c>
      <c r="D147" s="0" t="s">
        <v>191</v>
      </c>
      <c r="E147" s="45" t="b">
        <v>1</v>
      </c>
      <c r="F147" s="0" t="s">
        <v>183</v>
      </c>
      <c r="G147" s="0" t="s">
        <v>191</v>
      </c>
      <c r="H147" s="0" t="s">
        <v>109</v>
      </c>
      <c r="I147" s="0" t="s">
        <v>1433</v>
      </c>
      <c r="J147" s="0" t="s">
        <v>1434</v>
      </c>
      <c r="L147" s="0" t="s">
        <v>1344</v>
      </c>
    </row>
    <row r="148" customFormat="false" ht="12.8" hidden="false" customHeight="false" outlineLevel="0" collapsed="false">
      <c r="A148" s="0" t="s">
        <v>316</v>
      </c>
      <c r="B148" s="0" t="s">
        <v>433</v>
      </c>
      <c r="C148" s="0" t="s">
        <v>1053</v>
      </c>
      <c r="D148" s="0" t="s">
        <v>1435</v>
      </c>
      <c r="E148" s="0" t="s">
        <v>1436</v>
      </c>
      <c r="G148" s="0" t="s">
        <v>191</v>
      </c>
      <c r="H148" s="0" t="s">
        <v>1344</v>
      </c>
      <c r="I148" s="0" t="s">
        <v>316</v>
      </c>
      <c r="J148" s="0" t="s">
        <v>433</v>
      </c>
      <c r="K148" s="0" t="s">
        <v>191</v>
      </c>
      <c r="L148" s="45" t="b">
        <v>1</v>
      </c>
    </row>
    <row r="149" customFormat="false" ht="12.8" hidden="false" customHeight="false" outlineLevel="0" collapsed="false">
      <c r="B149" s="0" t="s">
        <v>1344</v>
      </c>
      <c r="C149" s="0" t="s">
        <v>1053</v>
      </c>
      <c r="D149" s="0" t="s">
        <v>183</v>
      </c>
      <c r="E149" s="0" t="s">
        <v>124</v>
      </c>
      <c r="F149" s="0" t="s">
        <v>191</v>
      </c>
      <c r="G149" s="0" t="s">
        <v>191</v>
      </c>
      <c r="H149" s="45" t="b">
        <v>1</v>
      </c>
      <c r="I149" s="0" t="s">
        <v>183</v>
      </c>
      <c r="J149" s="0" t="s">
        <v>124</v>
      </c>
      <c r="K149" s="0" t="s">
        <v>1437</v>
      </c>
      <c r="L149" s="0" t="s">
        <v>1438</v>
      </c>
    </row>
    <row r="150" customFormat="false" ht="12.8" hidden="false" customHeight="false" outlineLevel="0" collapsed="false">
      <c r="A150" s="0" t="s">
        <v>191</v>
      </c>
      <c r="B150" s="45" t="b">
        <v>1</v>
      </c>
      <c r="C150" s="0" t="s">
        <v>1053</v>
      </c>
      <c r="D150" s="0" t="s">
        <v>183</v>
      </c>
      <c r="E150" s="0" t="s">
        <v>513</v>
      </c>
      <c r="F150" s="0" t="s">
        <v>1439</v>
      </c>
      <c r="G150" s="0" t="s">
        <v>191</v>
      </c>
      <c r="H150" s="0" t="s">
        <v>836</v>
      </c>
      <c r="J150" s="0" t="s">
        <v>1344</v>
      </c>
      <c r="K150" s="0" t="s">
        <v>183</v>
      </c>
      <c r="L150" s="0" t="s">
        <v>513</v>
      </c>
    </row>
    <row r="151" customFormat="false" ht="12.8" hidden="false" customHeight="false" outlineLevel="0" collapsed="false">
      <c r="A151" s="0" t="s">
        <v>1440</v>
      </c>
      <c r="B151" s="0" t="s">
        <v>307</v>
      </c>
      <c r="C151" s="0" t="s">
        <v>300</v>
      </c>
      <c r="E151" s="0" t="s">
        <v>43</v>
      </c>
      <c r="F151" s="0" t="s">
        <v>109</v>
      </c>
      <c r="G151" s="0" t="s">
        <v>89</v>
      </c>
      <c r="H151" s="0" t="s">
        <v>174</v>
      </c>
      <c r="I151" s="0" t="s">
        <v>89</v>
      </c>
      <c r="J151" s="45" t="b">
        <v>1</v>
      </c>
      <c r="K151" s="0" t="s">
        <v>109</v>
      </c>
      <c r="L151" s="0" t="s">
        <v>174</v>
      </c>
    </row>
    <row r="152" customFormat="false" ht="12.8" hidden="false" customHeight="false" outlineLevel="0" collapsed="false">
      <c r="A152" s="0" t="s">
        <v>513</v>
      </c>
      <c r="B152" s="0" t="s">
        <v>43</v>
      </c>
      <c r="C152" s="0" t="s">
        <v>300</v>
      </c>
      <c r="D152" s="0" t="s">
        <v>89</v>
      </c>
      <c r="E152" s="45" t="b">
        <v>1</v>
      </c>
      <c r="F152" s="0" t="s">
        <v>513</v>
      </c>
      <c r="G152" s="0" t="s">
        <v>89</v>
      </c>
      <c r="H152" s="0" t="s">
        <v>43</v>
      </c>
      <c r="I152" s="0" t="s">
        <v>1351</v>
      </c>
      <c r="J152" s="0" t="s">
        <v>307</v>
      </c>
      <c r="L152" s="0" t="s">
        <v>430</v>
      </c>
    </row>
    <row r="153" customFormat="false" ht="12.8" hidden="false" customHeight="false" outlineLevel="0" collapsed="false">
      <c r="A153" s="0" t="s">
        <v>54</v>
      </c>
      <c r="B153" s="0" t="s">
        <v>209</v>
      </c>
      <c r="C153" s="0" t="s">
        <v>1054</v>
      </c>
      <c r="D153" s="0" t="s">
        <v>1441</v>
      </c>
      <c r="E153" s="0" t="s">
        <v>1442</v>
      </c>
      <c r="G153" s="0" t="s">
        <v>45</v>
      </c>
      <c r="H153" s="0" t="s">
        <v>1214</v>
      </c>
      <c r="I153" s="0" t="s">
        <v>54</v>
      </c>
      <c r="J153" s="0" t="s">
        <v>209</v>
      </c>
      <c r="K153" s="0" t="s">
        <v>45</v>
      </c>
      <c r="L153" s="45" t="b">
        <v>1</v>
      </c>
    </row>
    <row r="154" customFormat="false" ht="12.8" hidden="false" customHeight="false" outlineLevel="0" collapsed="false">
      <c r="B154" s="0" t="s">
        <v>1214</v>
      </c>
      <c r="C154" s="0" t="s">
        <v>1054</v>
      </c>
      <c r="D154" s="0" t="s">
        <v>54</v>
      </c>
      <c r="E154" s="0" t="s">
        <v>55</v>
      </c>
      <c r="F154" s="0" t="s">
        <v>45</v>
      </c>
      <c r="G154" s="0" t="s">
        <v>45</v>
      </c>
      <c r="H154" s="45" t="b">
        <v>1</v>
      </c>
      <c r="I154" s="0" t="s">
        <v>54</v>
      </c>
      <c r="J154" s="0" t="s">
        <v>55</v>
      </c>
      <c r="K154" s="0" t="s">
        <v>1441</v>
      </c>
      <c r="L154" s="0" t="s">
        <v>1443</v>
      </c>
    </row>
    <row r="155" customFormat="false" ht="12.8" hidden="false" customHeight="false" outlineLevel="0" collapsed="false">
      <c r="A155" s="0" t="s">
        <v>45</v>
      </c>
      <c r="B155" s="45" t="b">
        <v>1</v>
      </c>
      <c r="C155" s="0" t="s">
        <v>1054</v>
      </c>
      <c r="D155" s="0" t="s">
        <v>55</v>
      </c>
      <c r="E155" s="0" t="s">
        <v>30</v>
      </c>
      <c r="F155" s="0" t="s">
        <v>1444</v>
      </c>
      <c r="G155" s="0" t="s">
        <v>45</v>
      </c>
      <c r="H155" s="0" t="s">
        <v>1445</v>
      </c>
      <c r="J155" s="0" t="s">
        <v>1220</v>
      </c>
      <c r="K155" s="0" t="s">
        <v>55</v>
      </c>
      <c r="L155" s="0" t="s">
        <v>30</v>
      </c>
    </row>
    <row r="156" customFormat="false" ht="12.8" hidden="false" customHeight="false" outlineLevel="0" collapsed="false">
      <c r="A156" s="0" t="s">
        <v>1446</v>
      </c>
      <c r="B156" s="0" t="s">
        <v>1447</v>
      </c>
      <c r="C156" s="0" t="s">
        <v>1054</v>
      </c>
      <c r="E156" s="0" t="s">
        <v>1448</v>
      </c>
      <c r="F156" s="0" t="s">
        <v>55</v>
      </c>
      <c r="G156" s="0" t="s">
        <v>45</v>
      </c>
      <c r="H156" s="0" t="s">
        <v>255</v>
      </c>
      <c r="I156" s="0" t="s">
        <v>45</v>
      </c>
      <c r="J156" s="45" t="b">
        <v>1</v>
      </c>
      <c r="K156" s="0" t="s">
        <v>55</v>
      </c>
      <c r="L156" s="0" t="s">
        <v>255</v>
      </c>
    </row>
    <row r="157" customFormat="false" ht="12.8" hidden="false" customHeight="false" outlineLevel="0" collapsed="false">
      <c r="A157" s="0" t="s">
        <v>156</v>
      </c>
      <c r="B157" s="0" t="s">
        <v>109</v>
      </c>
      <c r="C157" s="0" t="s">
        <v>1054</v>
      </c>
      <c r="D157" s="0" t="s">
        <v>45</v>
      </c>
      <c r="E157" s="45" t="b">
        <v>1</v>
      </c>
      <c r="F157" s="0" t="s">
        <v>156</v>
      </c>
      <c r="G157" s="0" t="s">
        <v>45</v>
      </c>
      <c r="H157" s="0" t="s">
        <v>109</v>
      </c>
      <c r="I157" s="0" t="s">
        <v>1449</v>
      </c>
      <c r="J157" s="0" t="s">
        <v>1450</v>
      </c>
      <c r="L157" s="0" t="s">
        <v>1451</v>
      </c>
    </row>
    <row r="158" customFormat="false" ht="12.8" hidden="false" customHeight="false" outlineLevel="0" collapsed="false">
      <c r="A158" s="0" t="s">
        <v>123</v>
      </c>
      <c r="B158" s="0" t="s">
        <v>1452</v>
      </c>
      <c r="C158" s="0" t="s">
        <v>1054</v>
      </c>
      <c r="D158" s="0" t="s">
        <v>1453</v>
      </c>
      <c r="E158" s="0" t="s">
        <v>1454</v>
      </c>
      <c r="G158" s="0" t="s">
        <v>45</v>
      </c>
      <c r="H158" s="0" t="s">
        <v>214</v>
      </c>
      <c r="I158" s="0" t="s">
        <v>123</v>
      </c>
      <c r="J158" s="0" t="s">
        <v>1452</v>
      </c>
      <c r="K158" s="0" t="s">
        <v>45</v>
      </c>
      <c r="L158" s="45" t="b">
        <v>1</v>
      </c>
    </row>
    <row r="159" customFormat="false" ht="12.8" hidden="false" customHeight="false" outlineLevel="0" collapsed="false">
      <c r="B159" s="0" t="s">
        <v>1455</v>
      </c>
      <c r="C159" s="0" t="s">
        <v>140</v>
      </c>
      <c r="D159" s="0" t="s">
        <v>30</v>
      </c>
      <c r="E159" s="0" t="s">
        <v>50</v>
      </c>
      <c r="F159" s="0" t="s">
        <v>191</v>
      </c>
      <c r="G159" s="0" t="s">
        <v>191</v>
      </c>
      <c r="H159" s="45" t="b">
        <v>1</v>
      </c>
      <c r="I159" s="0" t="s">
        <v>30</v>
      </c>
      <c r="J159" s="0" t="s">
        <v>50</v>
      </c>
      <c r="K159" s="0" t="s">
        <v>1456</v>
      </c>
      <c r="L159" s="0" t="s">
        <v>1457</v>
      </c>
    </row>
    <row r="160" customFormat="false" ht="12.8" hidden="false" customHeight="false" outlineLevel="0" collapsed="false">
      <c r="A160" s="0" t="s">
        <v>191</v>
      </c>
      <c r="B160" s="45" t="b">
        <v>1</v>
      </c>
      <c r="C160" s="0" t="s">
        <v>140</v>
      </c>
      <c r="D160" s="0" t="s">
        <v>30</v>
      </c>
      <c r="E160" s="0" t="s">
        <v>59</v>
      </c>
      <c r="F160" s="46" t="s">
        <v>1458</v>
      </c>
      <c r="G160" s="0" t="s">
        <v>191</v>
      </c>
      <c r="H160" s="0" t="s">
        <v>1459</v>
      </c>
      <c r="J160" s="0" t="s">
        <v>1455</v>
      </c>
      <c r="K160" s="0" t="s">
        <v>30</v>
      </c>
      <c r="L160" s="0" t="s">
        <v>59</v>
      </c>
    </row>
    <row r="161" customFormat="false" ht="12.8" hidden="false" customHeight="false" outlineLevel="0" collapsed="false">
      <c r="A161" s="46" t="s">
        <v>1460</v>
      </c>
      <c r="B161" s="0" t="s">
        <v>1461</v>
      </c>
      <c r="C161" s="0" t="s">
        <v>140</v>
      </c>
      <c r="E161" s="0" t="s">
        <v>1455</v>
      </c>
      <c r="F161" s="0" t="s">
        <v>30</v>
      </c>
      <c r="G161" s="0" t="s">
        <v>191</v>
      </c>
      <c r="H161" s="0" t="s">
        <v>136</v>
      </c>
      <c r="I161" s="0" t="s">
        <v>191</v>
      </c>
      <c r="J161" s="45" t="b">
        <v>1</v>
      </c>
      <c r="K161" s="0" t="s">
        <v>30</v>
      </c>
      <c r="L161" s="0" t="s">
        <v>136</v>
      </c>
    </row>
    <row r="162" customFormat="false" ht="12.8" hidden="false" customHeight="false" outlineLevel="0" collapsed="false">
      <c r="A162" s="0" t="s">
        <v>137</v>
      </c>
      <c r="B162" s="0" t="s">
        <v>109</v>
      </c>
      <c r="C162" s="0" t="s">
        <v>140</v>
      </c>
      <c r="D162" s="0" t="s">
        <v>191</v>
      </c>
      <c r="E162" s="45" t="b">
        <v>1</v>
      </c>
      <c r="F162" s="0" t="s">
        <v>137</v>
      </c>
      <c r="G162" s="0" t="s">
        <v>191</v>
      </c>
      <c r="H162" s="0" t="s">
        <v>109</v>
      </c>
      <c r="I162" s="46" t="s">
        <v>1462</v>
      </c>
      <c r="J162" s="0" t="s">
        <v>1463</v>
      </c>
      <c r="L162" s="0" t="s">
        <v>1464</v>
      </c>
    </row>
    <row r="163" customFormat="false" ht="12.8" hidden="false" customHeight="false" outlineLevel="0" collapsed="false">
      <c r="A163" s="0" t="s">
        <v>309</v>
      </c>
      <c r="B163" s="0" t="s">
        <v>124</v>
      </c>
      <c r="C163" s="0" t="s">
        <v>140</v>
      </c>
      <c r="D163" s="46" t="s">
        <v>1465</v>
      </c>
      <c r="E163" s="0" t="s">
        <v>1466</v>
      </c>
      <c r="G163" s="0" t="s">
        <v>191</v>
      </c>
      <c r="H163" s="0" t="s">
        <v>1467</v>
      </c>
      <c r="I163" s="0" t="s">
        <v>309</v>
      </c>
      <c r="J163" s="0" t="s">
        <v>124</v>
      </c>
      <c r="K163" s="0" t="s">
        <v>191</v>
      </c>
      <c r="L163" s="45" t="b">
        <v>1</v>
      </c>
    </row>
    <row r="164" customFormat="false" ht="12.8" hidden="false" customHeight="false" outlineLevel="0" collapsed="false">
      <c r="B164" s="0" t="s">
        <v>1209</v>
      </c>
      <c r="C164" s="0" t="s">
        <v>140</v>
      </c>
      <c r="D164" s="0" t="s">
        <v>31</v>
      </c>
      <c r="E164" s="0" t="s">
        <v>30</v>
      </c>
      <c r="F164" s="0" t="s">
        <v>191</v>
      </c>
      <c r="G164" s="0" t="s">
        <v>191</v>
      </c>
      <c r="H164" s="45" t="b">
        <v>1</v>
      </c>
      <c r="I164" s="0" t="s">
        <v>31</v>
      </c>
      <c r="J164" s="0" t="s">
        <v>30</v>
      </c>
      <c r="K164" s="0" t="s">
        <v>1468</v>
      </c>
      <c r="L164" s="0" t="s">
        <v>1469</v>
      </c>
    </row>
    <row r="165" customFormat="false" ht="12.8" hidden="false" customHeight="false" outlineLevel="0" collapsed="false">
      <c r="A165" s="0" t="s">
        <v>191</v>
      </c>
      <c r="B165" s="45" t="b">
        <v>1</v>
      </c>
      <c r="C165" s="0" t="s">
        <v>140</v>
      </c>
      <c r="D165" s="0" t="s">
        <v>31</v>
      </c>
      <c r="E165" s="0" t="s">
        <v>178</v>
      </c>
      <c r="F165" s="0" t="s">
        <v>1470</v>
      </c>
      <c r="G165" s="0" t="s">
        <v>191</v>
      </c>
      <c r="H165" s="0" t="s">
        <v>1471</v>
      </c>
      <c r="J165" s="0" t="s">
        <v>1209</v>
      </c>
      <c r="K165" s="0" t="s">
        <v>31</v>
      </c>
      <c r="L165" s="0" t="s">
        <v>178</v>
      </c>
    </row>
    <row r="166" customFormat="false" ht="12.8" hidden="false" customHeight="false" outlineLevel="0" collapsed="false">
      <c r="A166" s="46" t="s">
        <v>1472</v>
      </c>
      <c r="B166" s="0" t="s">
        <v>1473</v>
      </c>
      <c r="C166" s="0" t="s">
        <v>140</v>
      </c>
      <c r="E166" s="0" t="s">
        <v>1474</v>
      </c>
      <c r="F166" s="0" t="s">
        <v>59</v>
      </c>
      <c r="G166" s="0" t="s">
        <v>191</v>
      </c>
      <c r="H166" s="0" t="s">
        <v>94</v>
      </c>
      <c r="I166" s="0" t="s">
        <v>191</v>
      </c>
      <c r="J166" s="45" t="b">
        <v>1</v>
      </c>
      <c r="K166" s="0" t="s">
        <v>59</v>
      </c>
      <c r="L166" s="0" t="s">
        <v>94</v>
      </c>
    </row>
    <row r="167" customFormat="false" ht="12.8" hidden="false" customHeight="false" outlineLevel="0" collapsed="false">
      <c r="A167" s="0" t="s">
        <v>66</v>
      </c>
      <c r="B167" s="0" t="s">
        <v>255</v>
      </c>
      <c r="C167" s="0" t="s">
        <v>140</v>
      </c>
      <c r="D167" s="0" t="s">
        <v>191</v>
      </c>
      <c r="E167" s="45" t="b">
        <v>1</v>
      </c>
      <c r="F167" s="0" t="s">
        <v>66</v>
      </c>
      <c r="G167" s="0" t="s">
        <v>191</v>
      </c>
      <c r="H167" s="0" t="s">
        <v>255</v>
      </c>
      <c r="I167" s="0" t="s">
        <v>1475</v>
      </c>
      <c r="J167" s="0" t="s">
        <v>1476</v>
      </c>
      <c r="L167" s="0" t="s">
        <v>1477</v>
      </c>
    </row>
    <row r="168" customFormat="false" ht="12.8" hidden="false" customHeight="false" outlineLevel="0" collapsed="false">
      <c r="A168" s="0" t="s">
        <v>278</v>
      </c>
      <c r="B168" s="0" t="s">
        <v>44</v>
      </c>
      <c r="C168" s="0" t="s">
        <v>140</v>
      </c>
      <c r="D168" s="46" t="s">
        <v>1478</v>
      </c>
      <c r="E168" s="0" t="s">
        <v>1479</v>
      </c>
      <c r="G168" s="0" t="s">
        <v>191</v>
      </c>
      <c r="H168" s="0" t="s">
        <v>1148</v>
      </c>
      <c r="I168" s="0" t="s">
        <v>278</v>
      </c>
      <c r="J168" s="0" t="s">
        <v>44</v>
      </c>
      <c r="K168" s="0" t="s">
        <v>191</v>
      </c>
      <c r="L168" s="45" t="b">
        <v>1</v>
      </c>
    </row>
    <row r="169" customFormat="false" ht="12.8" hidden="false" customHeight="false" outlineLevel="0" collapsed="false">
      <c r="B169" s="0" t="s">
        <v>1148</v>
      </c>
      <c r="C169" s="0" t="s">
        <v>140</v>
      </c>
      <c r="D169" s="0" t="s">
        <v>278</v>
      </c>
      <c r="E169" s="0" t="s">
        <v>44</v>
      </c>
      <c r="F169" s="0" t="s">
        <v>191</v>
      </c>
      <c r="G169" s="0" t="s">
        <v>191</v>
      </c>
      <c r="H169" s="45" t="b">
        <v>1</v>
      </c>
      <c r="I169" s="0" t="s">
        <v>278</v>
      </c>
      <c r="J169" s="0" t="s">
        <v>44</v>
      </c>
      <c r="K169" s="46" t="s">
        <v>1480</v>
      </c>
      <c r="L169" s="0" t="s">
        <v>1481</v>
      </c>
    </row>
    <row r="170" customFormat="false" ht="12.8" hidden="false" customHeight="false" outlineLevel="0" collapsed="false">
      <c r="A170" s="0" t="s">
        <v>191</v>
      </c>
      <c r="B170" s="45" t="b">
        <v>1</v>
      </c>
      <c r="C170" s="0" t="s">
        <v>140</v>
      </c>
      <c r="D170" s="0" t="s">
        <v>278</v>
      </c>
      <c r="E170" s="0" t="s">
        <v>67</v>
      </c>
      <c r="F170" s="0" t="s">
        <v>1482</v>
      </c>
      <c r="G170" s="0" t="s">
        <v>191</v>
      </c>
      <c r="H170" s="0" t="s">
        <v>1483</v>
      </c>
      <c r="J170" s="0" t="s">
        <v>1148</v>
      </c>
      <c r="K170" s="0" t="s">
        <v>278</v>
      </c>
      <c r="L170" s="0" t="s">
        <v>67</v>
      </c>
    </row>
    <row r="171" customFormat="false" ht="12.8" hidden="false" customHeight="false" outlineLevel="0" collapsed="false">
      <c r="A171" s="46" t="s">
        <v>1484</v>
      </c>
      <c r="B171" s="0" t="s">
        <v>348</v>
      </c>
      <c r="C171" s="0" t="s">
        <v>140</v>
      </c>
      <c r="E171" s="0" t="s">
        <v>1485</v>
      </c>
      <c r="F171" s="0" t="s">
        <v>381</v>
      </c>
      <c r="G171" s="0" t="s">
        <v>191</v>
      </c>
      <c r="H171" s="0" t="s">
        <v>266</v>
      </c>
      <c r="I171" s="0" t="s">
        <v>191</v>
      </c>
      <c r="J171" s="45" t="b">
        <v>1</v>
      </c>
      <c r="K171" s="0" t="s">
        <v>381</v>
      </c>
      <c r="L171" s="0" t="s">
        <v>266</v>
      </c>
    </row>
    <row r="172" customFormat="false" ht="12.8" hidden="false" customHeight="false" outlineLevel="0" collapsed="false">
      <c r="A172" s="0" t="s">
        <v>189</v>
      </c>
      <c r="B172" s="0" t="s">
        <v>124</v>
      </c>
      <c r="C172" s="0" t="s">
        <v>140</v>
      </c>
      <c r="D172" s="0" t="s">
        <v>191</v>
      </c>
      <c r="E172" s="45" t="b">
        <v>1</v>
      </c>
      <c r="F172" s="0" t="s">
        <v>189</v>
      </c>
      <c r="G172" s="0" t="s">
        <v>191</v>
      </c>
      <c r="H172" s="0" t="s">
        <v>124</v>
      </c>
      <c r="I172" s="0" t="s">
        <v>351</v>
      </c>
      <c r="J172" s="0" t="s">
        <v>1486</v>
      </c>
      <c r="L172" s="0" t="s">
        <v>1487</v>
      </c>
    </row>
    <row r="173" customFormat="false" ht="12.8" hidden="false" customHeight="false" outlineLevel="0" collapsed="false">
      <c r="A173" s="0" t="s">
        <v>215</v>
      </c>
      <c r="B173" s="0" t="s">
        <v>136</v>
      </c>
      <c r="C173" s="0" t="s">
        <v>140</v>
      </c>
      <c r="D173" s="46" t="s">
        <v>1488</v>
      </c>
      <c r="E173" s="0" t="s">
        <v>1489</v>
      </c>
      <c r="G173" s="0" t="s">
        <v>191</v>
      </c>
      <c r="H173" s="0" t="s">
        <v>1179</v>
      </c>
      <c r="I173" s="0" t="s">
        <v>215</v>
      </c>
      <c r="J173" s="0" t="s">
        <v>136</v>
      </c>
      <c r="K173" s="0" t="s">
        <v>191</v>
      </c>
      <c r="L173" s="45" t="b">
        <v>1</v>
      </c>
    </row>
    <row r="174" customFormat="false" ht="12.8" hidden="false" customHeight="false" outlineLevel="0" collapsed="false">
      <c r="B174" s="0" t="s">
        <v>1302</v>
      </c>
      <c r="C174" s="0" t="s">
        <v>140</v>
      </c>
      <c r="D174" s="0" t="s">
        <v>315</v>
      </c>
      <c r="E174" s="0" t="s">
        <v>37</v>
      </c>
      <c r="F174" s="0" t="s">
        <v>191</v>
      </c>
      <c r="G174" s="0" t="s">
        <v>191</v>
      </c>
      <c r="H174" s="45" t="b">
        <v>1</v>
      </c>
      <c r="I174" s="0" t="s">
        <v>315</v>
      </c>
      <c r="J174" s="0" t="s">
        <v>37</v>
      </c>
      <c r="K174" s="46" t="s">
        <v>1490</v>
      </c>
      <c r="L174" s="0" t="s">
        <v>1491</v>
      </c>
    </row>
    <row r="175" customFormat="false" ht="12.8" hidden="false" customHeight="false" outlineLevel="0" collapsed="false">
      <c r="A175" s="0" t="s">
        <v>191</v>
      </c>
      <c r="B175" s="45" t="b">
        <v>1</v>
      </c>
      <c r="C175" s="0" t="s">
        <v>140</v>
      </c>
      <c r="D175" s="0" t="s">
        <v>30</v>
      </c>
      <c r="E175" s="0" t="s">
        <v>54</v>
      </c>
      <c r="F175" s="46" t="s">
        <v>1492</v>
      </c>
      <c r="G175" s="0" t="s">
        <v>191</v>
      </c>
      <c r="H175" s="0" t="s">
        <v>1493</v>
      </c>
      <c r="J175" s="0" t="s">
        <v>1194</v>
      </c>
      <c r="K175" s="0" t="s">
        <v>30</v>
      </c>
      <c r="L175" s="0" t="s">
        <v>54</v>
      </c>
    </row>
    <row r="176" customFormat="false" ht="12.8" hidden="false" customHeight="false" outlineLevel="0" collapsed="false">
      <c r="A176" s="46" t="s">
        <v>1494</v>
      </c>
      <c r="B176" s="0" t="s">
        <v>1486</v>
      </c>
      <c r="C176" s="0" t="s">
        <v>140</v>
      </c>
      <c r="E176" s="0" t="s">
        <v>1256</v>
      </c>
      <c r="F176" s="0" t="s">
        <v>315</v>
      </c>
      <c r="G176" s="0" t="s">
        <v>191</v>
      </c>
      <c r="H176" s="0" t="s">
        <v>44</v>
      </c>
      <c r="I176" s="0" t="s">
        <v>191</v>
      </c>
      <c r="J176" s="45" t="b">
        <v>1</v>
      </c>
      <c r="K176" s="0" t="s">
        <v>315</v>
      </c>
      <c r="L176" s="0" t="s">
        <v>44</v>
      </c>
    </row>
    <row r="177" customFormat="false" ht="12.8" hidden="false" customHeight="false" outlineLevel="0" collapsed="false">
      <c r="A177" s="0" t="s">
        <v>901</v>
      </c>
      <c r="B177" s="0" t="s">
        <v>309</v>
      </c>
      <c r="C177" s="0" t="s">
        <v>140</v>
      </c>
      <c r="D177" s="0" t="s">
        <v>191</v>
      </c>
      <c r="E177" s="45" t="b">
        <v>1</v>
      </c>
      <c r="F177" s="0" t="s">
        <v>901</v>
      </c>
      <c r="G177" s="0" t="s">
        <v>191</v>
      </c>
      <c r="H177" s="0" t="s">
        <v>309</v>
      </c>
      <c r="I177" s="46" t="s">
        <v>1495</v>
      </c>
      <c r="J177" s="0" t="s">
        <v>1496</v>
      </c>
      <c r="L177" s="0" t="s">
        <v>929</v>
      </c>
    </row>
    <row r="178" customFormat="false" ht="12.8" hidden="false" customHeight="false" outlineLevel="0" collapsed="false">
      <c r="A178" s="0" t="s">
        <v>1497</v>
      </c>
      <c r="B178" s="0" t="s">
        <v>386</v>
      </c>
      <c r="C178" s="0" t="s">
        <v>140</v>
      </c>
      <c r="D178" s="0" t="s">
        <v>1498</v>
      </c>
      <c r="E178" s="0" t="s">
        <v>1499</v>
      </c>
      <c r="G178" s="0" t="s">
        <v>191</v>
      </c>
      <c r="H178" s="0" t="s">
        <v>319</v>
      </c>
      <c r="I178" s="0" t="s">
        <v>1497</v>
      </c>
      <c r="J178" s="0" t="s">
        <v>386</v>
      </c>
      <c r="K178" s="0" t="s">
        <v>191</v>
      </c>
      <c r="L178" s="45" t="b">
        <v>1</v>
      </c>
    </row>
    <row r="179" customFormat="false" ht="12.8" hidden="false" customHeight="false" outlineLevel="0" collapsed="false">
      <c r="B179" s="0" t="s">
        <v>929</v>
      </c>
      <c r="C179" s="0" t="s">
        <v>140</v>
      </c>
      <c r="D179" s="0" t="s">
        <v>1026</v>
      </c>
      <c r="E179" s="0" t="s">
        <v>1026</v>
      </c>
      <c r="F179" s="0" t="s">
        <v>32</v>
      </c>
      <c r="G179" s="0" t="s">
        <v>32</v>
      </c>
      <c r="H179" s="45" t="b">
        <v>1</v>
      </c>
      <c r="I179" s="0" t="s">
        <v>1026</v>
      </c>
      <c r="J179" s="0" t="s">
        <v>1026</v>
      </c>
      <c r="K179" s="46" t="s">
        <v>1500</v>
      </c>
    </row>
    <row r="180" customFormat="false" ht="12.8" hidden="false" customHeight="false" outlineLevel="0" collapsed="false">
      <c r="A180" s="0" t="s">
        <v>191</v>
      </c>
      <c r="B180" s="45" t="b">
        <v>1</v>
      </c>
      <c r="C180" s="0" t="s">
        <v>140</v>
      </c>
      <c r="D180" s="0" t="s">
        <v>940</v>
      </c>
      <c r="E180" s="0" t="s">
        <v>431</v>
      </c>
      <c r="F180" s="46" t="s">
        <v>1501</v>
      </c>
      <c r="G180" s="0" t="s">
        <v>191</v>
      </c>
      <c r="H180" s="0" t="s">
        <v>1502</v>
      </c>
      <c r="J180" s="0" t="s">
        <v>361</v>
      </c>
      <c r="K180" s="0" t="s">
        <v>940</v>
      </c>
      <c r="L180" s="0" t="s">
        <v>431</v>
      </c>
    </row>
    <row r="181" customFormat="false" ht="12.8" hidden="false" customHeight="false" outlineLevel="0" collapsed="false">
      <c r="A181" s="46" t="s">
        <v>1503</v>
      </c>
      <c r="B181" s="0" t="s">
        <v>1504</v>
      </c>
      <c r="C181" s="0" t="s">
        <v>140</v>
      </c>
      <c r="E181" s="0" t="s">
        <v>1505</v>
      </c>
      <c r="F181" s="0" t="s">
        <v>1269</v>
      </c>
      <c r="G181" s="0" t="s">
        <v>191</v>
      </c>
      <c r="H181" s="0" t="s">
        <v>55</v>
      </c>
      <c r="I181" s="0" t="s">
        <v>191</v>
      </c>
      <c r="J181" s="45" t="b">
        <v>1</v>
      </c>
      <c r="K181" s="0" t="s">
        <v>1269</v>
      </c>
      <c r="L181" s="0" t="s">
        <v>55</v>
      </c>
    </row>
    <row r="182" customFormat="false" ht="12.8" hidden="false" customHeight="false" outlineLevel="0" collapsed="false">
      <c r="A182" s="0" t="s">
        <v>462</v>
      </c>
      <c r="B182" s="0" t="s">
        <v>178</v>
      </c>
      <c r="C182" s="0" t="s">
        <v>140</v>
      </c>
      <c r="D182" s="0" t="s">
        <v>45</v>
      </c>
      <c r="E182" s="45" t="b">
        <v>1</v>
      </c>
      <c r="F182" s="0" t="s">
        <v>462</v>
      </c>
      <c r="G182" s="0" t="s">
        <v>45</v>
      </c>
      <c r="H182" s="0" t="s">
        <v>178</v>
      </c>
      <c r="I182" s="46" t="s">
        <v>1506</v>
      </c>
      <c r="J182" s="0" t="s">
        <v>1507</v>
      </c>
      <c r="L182" s="0" t="s">
        <v>319</v>
      </c>
    </row>
    <row r="183" customFormat="false" ht="12.8" hidden="false" customHeight="false" outlineLevel="0" collapsed="false">
      <c r="A183" s="0" t="s">
        <v>1304</v>
      </c>
      <c r="B183" s="0" t="s">
        <v>44</v>
      </c>
      <c r="C183" s="0" t="s">
        <v>140</v>
      </c>
      <c r="D183" s="0" t="s">
        <v>1508</v>
      </c>
      <c r="E183" s="0" t="s">
        <v>1509</v>
      </c>
      <c r="G183" s="0" t="s">
        <v>191</v>
      </c>
      <c r="H183" s="0" t="s">
        <v>958</v>
      </c>
      <c r="I183" s="0" t="s">
        <v>1304</v>
      </c>
      <c r="J183" s="0" t="s">
        <v>44</v>
      </c>
      <c r="K183" s="0" t="s">
        <v>191</v>
      </c>
      <c r="L183" s="45" t="b">
        <v>1</v>
      </c>
    </row>
    <row r="184" customFormat="false" ht="12.8" hidden="false" customHeight="false" outlineLevel="0" collapsed="false">
      <c r="B184" s="0" t="s">
        <v>181</v>
      </c>
      <c r="C184" s="0" t="s">
        <v>140</v>
      </c>
      <c r="D184" s="0" t="s">
        <v>1304</v>
      </c>
      <c r="E184" s="0" t="s">
        <v>156</v>
      </c>
      <c r="F184" s="0" t="s">
        <v>191</v>
      </c>
      <c r="G184" s="0" t="s">
        <v>191</v>
      </c>
      <c r="H184" s="45" t="b">
        <v>1</v>
      </c>
      <c r="I184" s="0" t="s">
        <v>1304</v>
      </c>
      <c r="J184" s="0" t="s">
        <v>156</v>
      </c>
      <c r="K184" s="46" t="s">
        <v>1510</v>
      </c>
      <c r="L184" s="0" t="s">
        <v>1511</v>
      </c>
    </row>
    <row r="185" customFormat="false" ht="12.8" hidden="false" customHeight="false" outlineLevel="0" collapsed="false">
      <c r="A185" s="0" t="s">
        <v>191</v>
      </c>
      <c r="B185" s="45" t="b">
        <v>1</v>
      </c>
      <c r="C185" s="0" t="s">
        <v>140</v>
      </c>
      <c r="D185" s="0" t="s">
        <v>1304</v>
      </c>
      <c r="E185" s="0" t="s">
        <v>50</v>
      </c>
      <c r="F185" s="0" t="s">
        <v>1512</v>
      </c>
      <c r="G185" s="0" t="s">
        <v>191</v>
      </c>
      <c r="H185" s="0" t="s">
        <v>1513</v>
      </c>
      <c r="J185" s="0" t="s">
        <v>181</v>
      </c>
      <c r="K185" s="0" t="s">
        <v>1304</v>
      </c>
      <c r="L185" s="0" t="s">
        <v>50</v>
      </c>
    </row>
    <row r="186" customFormat="false" ht="12.8" hidden="false" customHeight="false" outlineLevel="0" collapsed="false">
      <c r="A186" s="0" t="s">
        <v>1514</v>
      </c>
      <c r="B186" s="0" t="s">
        <v>1515</v>
      </c>
      <c r="C186" s="0" t="s">
        <v>140</v>
      </c>
      <c r="E186" s="0" t="s">
        <v>1302</v>
      </c>
      <c r="F186" s="0" t="s">
        <v>315</v>
      </c>
      <c r="G186" s="0" t="s">
        <v>191</v>
      </c>
      <c r="H186" s="0" t="s">
        <v>36</v>
      </c>
      <c r="I186" s="0" t="s">
        <v>191</v>
      </c>
      <c r="J186" s="45" t="b">
        <v>1</v>
      </c>
      <c r="K186" s="0" t="s">
        <v>315</v>
      </c>
      <c r="L186" s="0" t="s">
        <v>36</v>
      </c>
    </row>
    <row r="187" customFormat="false" ht="12.8" hidden="false" customHeight="false" outlineLevel="0" collapsed="false">
      <c r="A187" s="0" t="s">
        <v>43</v>
      </c>
      <c r="B187" s="0" t="s">
        <v>1516</v>
      </c>
      <c r="C187" s="0" t="s">
        <v>1055</v>
      </c>
      <c r="D187" s="0" t="s">
        <v>191</v>
      </c>
      <c r="E187" s="45" t="b">
        <v>1</v>
      </c>
      <c r="F187" s="0" t="s">
        <v>43</v>
      </c>
      <c r="G187" s="0" t="s">
        <v>191</v>
      </c>
      <c r="H187" s="0" t="s">
        <v>1516</v>
      </c>
      <c r="I187" s="0" t="s">
        <v>1517</v>
      </c>
      <c r="J187" s="0" t="s">
        <v>1518</v>
      </c>
      <c r="L187" s="0" t="s">
        <v>1519</v>
      </c>
    </row>
    <row r="188" customFormat="false" ht="12.8" hidden="false" customHeight="false" outlineLevel="0" collapsed="false">
      <c r="A188" s="0" t="s">
        <v>43</v>
      </c>
      <c r="B188" s="0" t="s">
        <v>1520</v>
      </c>
      <c r="C188" s="0" t="s">
        <v>1055</v>
      </c>
      <c r="D188" s="0" t="s">
        <v>1521</v>
      </c>
      <c r="E188" s="0" t="s">
        <v>1522</v>
      </c>
      <c r="G188" s="0" t="s">
        <v>89</v>
      </c>
      <c r="H188" s="0" t="s">
        <v>1523</v>
      </c>
      <c r="I188" s="0" t="s">
        <v>43</v>
      </c>
      <c r="J188" s="0" t="s">
        <v>1520</v>
      </c>
      <c r="K188" s="0" t="s">
        <v>89</v>
      </c>
      <c r="L188" s="45" t="b">
        <v>1</v>
      </c>
    </row>
    <row r="189" customFormat="false" ht="12.8" hidden="false" customHeight="false" outlineLevel="0" collapsed="false">
      <c r="B189" s="0" t="s">
        <v>1197</v>
      </c>
      <c r="C189" s="0" t="s">
        <v>1055</v>
      </c>
      <c r="D189" s="0" t="s">
        <v>30</v>
      </c>
      <c r="E189" s="0" t="s">
        <v>451</v>
      </c>
      <c r="F189" s="0" t="s">
        <v>191</v>
      </c>
      <c r="G189" s="0" t="s">
        <v>191</v>
      </c>
      <c r="H189" s="45" t="b">
        <v>1</v>
      </c>
      <c r="I189" s="0" t="s">
        <v>30</v>
      </c>
      <c r="J189" s="0" t="s">
        <v>451</v>
      </c>
      <c r="K189" s="0" t="s">
        <v>1524</v>
      </c>
      <c r="L189" s="0" t="s">
        <v>1525</v>
      </c>
    </row>
    <row r="190" customFormat="false" ht="12.8" hidden="false" customHeight="false" outlineLevel="0" collapsed="false">
      <c r="A190" s="0" t="s">
        <v>191</v>
      </c>
      <c r="B190" s="45" t="b">
        <v>1</v>
      </c>
      <c r="C190" s="0" t="s">
        <v>1055</v>
      </c>
      <c r="D190" s="0" t="s">
        <v>369</v>
      </c>
      <c r="E190" s="0" t="s">
        <v>195</v>
      </c>
      <c r="F190" s="0" t="s">
        <v>1526</v>
      </c>
      <c r="G190" s="0" t="s">
        <v>191</v>
      </c>
      <c r="H190" s="0" t="s">
        <v>1527</v>
      </c>
      <c r="J190" s="0" t="s">
        <v>1528</v>
      </c>
      <c r="K190" s="0" t="s">
        <v>369</v>
      </c>
      <c r="L190" s="0" t="s">
        <v>195</v>
      </c>
    </row>
    <row r="191" customFormat="false" ht="12.8" hidden="false" customHeight="false" outlineLevel="0" collapsed="false">
      <c r="A191" s="0" t="s">
        <v>1529</v>
      </c>
      <c r="B191" s="0" t="s">
        <v>1530</v>
      </c>
      <c r="C191" s="0" t="s">
        <v>1057</v>
      </c>
      <c r="E191" s="0" t="s">
        <v>1026</v>
      </c>
      <c r="F191" s="0" t="n">
        <v>194</v>
      </c>
      <c r="G191" s="0" t="s">
        <v>191</v>
      </c>
      <c r="H191" s="0" t="n">
        <v>1193</v>
      </c>
      <c r="I191" s="0" t="s">
        <v>191</v>
      </c>
      <c r="J191" s="45" t="b">
        <v>1</v>
      </c>
    </row>
    <row r="192" customFormat="false" ht="12.8" hidden="false" customHeight="false" outlineLevel="0" collapsed="false">
      <c r="A192" s="0" t="s">
        <v>136</v>
      </c>
      <c r="B192" s="0" t="s">
        <v>513</v>
      </c>
      <c r="C192" s="0" t="s">
        <v>1057</v>
      </c>
      <c r="D192" s="0" t="s">
        <v>191</v>
      </c>
      <c r="E192" s="45" t="b">
        <v>1</v>
      </c>
      <c r="F192" s="0" t="s">
        <v>136</v>
      </c>
      <c r="G192" s="0" t="s">
        <v>191</v>
      </c>
      <c r="H192" s="0" t="s">
        <v>513</v>
      </c>
      <c r="I192" s="0" t="s">
        <v>1531</v>
      </c>
      <c r="J192" s="0" t="s">
        <v>1532</v>
      </c>
      <c r="L192" s="0" t="s">
        <v>1284</v>
      </c>
    </row>
    <row r="193" customFormat="false" ht="12.8" hidden="false" customHeight="false" outlineLevel="0" collapsed="false">
      <c r="A193" s="0" t="s">
        <v>94</v>
      </c>
      <c r="B193" s="0" t="s">
        <v>350</v>
      </c>
      <c r="C193" s="0" t="s">
        <v>1057</v>
      </c>
      <c r="D193" s="0" t="s">
        <v>1533</v>
      </c>
      <c r="E193" s="0" t="s">
        <v>1534</v>
      </c>
      <c r="G193" s="0" t="s">
        <v>191</v>
      </c>
      <c r="H193" s="0" t="s">
        <v>1156</v>
      </c>
      <c r="I193" s="0" t="s">
        <v>94</v>
      </c>
      <c r="J193" s="0" t="s">
        <v>350</v>
      </c>
      <c r="K193" s="0" t="s">
        <v>191</v>
      </c>
      <c r="L193" s="45" t="b">
        <v>1</v>
      </c>
    </row>
    <row r="194" customFormat="false" ht="12.8" hidden="false" customHeight="false" outlineLevel="0" collapsed="false">
      <c r="B194" s="0" t="s">
        <v>1535</v>
      </c>
      <c r="C194" s="0" t="s">
        <v>1058</v>
      </c>
      <c r="D194" s="0" t="s">
        <v>428</v>
      </c>
      <c r="E194" s="0" t="s">
        <v>124</v>
      </c>
      <c r="F194" s="0" t="s">
        <v>32</v>
      </c>
      <c r="G194" s="0" t="s">
        <v>32</v>
      </c>
      <c r="H194" s="45" t="b">
        <v>1</v>
      </c>
      <c r="I194" s="0" t="s">
        <v>428</v>
      </c>
      <c r="J194" s="0" t="s">
        <v>124</v>
      </c>
      <c r="K194" s="46" t="s">
        <v>1536</v>
      </c>
      <c r="L194" s="46" t="s">
        <v>1537</v>
      </c>
    </row>
    <row r="195" customFormat="false" ht="12.8" hidden="false" customHeight="false" outlineLevel="0" collapsed="false">
      <c r="A195" s="0" t="s">
        <v>45</v>
      </c>
      <c r="B195" s="45" t="b">
        <v>1</v>
      </c>
      <c r="C195" s="0" t="s">
        <v>1058</v>
      </c>
      <c r="D195" s="0" t="s">
        <v>629</v>
      </c>
      <c r="E195" s="0" t="s">
        <v>209</v>
      </c>
      <c r="F195" s="0" t="s">
        <v>1538</v>
      </c>
      <c r="G195" s="0" t="s">
        <v>45</v>
      </c>
      <c r="H195" s="0" t="s">
        <v>1539</v>
      </c>
      <c r="J195" s="0" t="s">
        <v>122</v>
      </c>
      <c r="K195" s="0" t="s">
        <v>629</v>
      </c>
      <c r="L195" s="0" t="s">
        <v>209</v>
      </c>
    </row>
    <row r="196" customFormat="false" ht="12.8" hidden="false" customHeight="false" outlineLevel="0" collapsed="false">
      <c r="A196" s="46" t="s">
        <v>1540</v>
      </c>
      <c r="B196" s="0" t="s">
        <v>1541</v>
      </c>
      <c r="C196" s="0" t="s">
        <v>1058</v>
      </c>
      <c r="E196" s="0" t="s">
        <v>122</v>
      </c>
      <c r="F196" s="0" t="s">
        <v>648</v>
      </c>
      <c r="G196" s="0" t="s">
        <v>32</v>
      </c>
      <c r="H196" s="0" t="s">
        <v>30</v>
      </c>
      <c r="I196" s="0" t="s">
        <v>32</v>
      </c>
      <c r="J196" s="45" t="b">
        <v>1</v>
      </c>
      <c r="K196" s="0" t="s">
        <v>648</v>
      </c>
      <c r="L196" s="0" t="s">
        <v>30</v>
      </c>
    </row>
    <row r="197" customFormat="false" ht="12.8" hidden="false" customHeight="false" outlineLevel="0" collapsed="false">
      <c r="A197" s="0" t="s">
        <v>489</v>
      </c>
      <c r="B197" s="0" t="s">
        <v>169</v>
      </c>
      <c r="C197" s="0" t="s">
        <v>1058</v>
      </c>
      <c r="D197" s="0" t="s">
        <v>45</v>
      </c>
      <c r="E197" s="45" t="b">
        <v>1</v>
      </c>
      <c r="F197" s="0" t="s">
        <v>489</v>
      </c>
      <c r="G197" s="0" t="s">
        <v>45</v>
      </c>
      <c r="H197" s="0" t="s">
        <v>169</v>
      </c>
      <c r="I197" s="46" t="s">
        <v>1542</v>
      </c>
      <c r="J197" s="0" t="s">
        <v>1543</v>
      </c>
      <c r="L197" s="0" t="s">
        <v>214</v>
      </c>
    </row>
    <row r="198" customFormat="false" ht="12.8" hidden="false" customHeight="false" outlineLevel="0" collapsed="false">
      <c r="A198" s="0" t="s">
        <v>265</v>
      </c>
      <c r="B198" s="0" t="s">
        <v>79</v>
      </c>
      <c r="C198" s="0" t="s">
        <v>1058</v>
      </c>
      <c r="D198" s="0" t="s">
        <v>1544</v>
      </c>
      <c r="E198" s="0" t="s">
        <v>836</v>
      </c>
      <c r="G198" s="0" t="s">
        <v>32</v>
      </c>
      <c r="H198" s="0" t="s">
        <v>214</v>
      </c>
      <c r="I198" s="0" t="s">
        <v>265</v>
      </c>
      <c r="J198" s="0" t="s">
        <v>79</v>
      </c>
      <c r="K198" s="0" t="s">
        <v>32</v>
      </c>
      <c r="L198" s="45" t="b">
        <v>1</v>
      </c>
    </row>
    <row r="199" customFormat="false" ht="12.8" hidden="false" customHeight="false" outlineLevel="0" collapsed="false">
      <c r="B199" s="0" t="s">
        <v>214</v>
      </c>
      <c r="C199" s="0" t="s">
        <v>1058</v>
      </c>
      <c r="D199" s="0" t="s">
        <v>123</v>
      </c>
      <c r="E199" s="0" t="s">
        <v>109</v>
      </c>
      <c r="F199" s="0" t="s">
        <v>32</v>
      </c>
      <c r="G199" s="0" t="s">
        <v>32</v>
      </c>
      <c r="H199" s="45" t="b">
        <v>1</v>
      </c>
      <c r="I199" s="0" t="s">
        <v>123</v>
      </c>
      <c r="J199" s="0" t="s">
        <v>109</v>
      </c>
      <c r="K199" s="0" t="s">
        <v>1545</v>
      </c>
      <c r="L199" s="0" t="s">
        <v>1546</v>
      </c>
    </row>
    <row r="200" customFormat="false" ht="12.8" hidden="false" customHeight="false" outlineLevel="0" collapsed="false">
      <c r="A200" s="0" t="s">
        <v>45</v>
      </c>
      <c r="B200" s="45" t="b">
        <v>1</v>
      </c>
      <c r="C200" s="0" t="s">
        <v>1058</v>
      </c>
      <c r="D200" s="0" t="s">
        <v>132</v>
      </c>
      <c r="E200" s="0" t="s">
        <v>137</v>
      </c>
      <c r="F200" s="0" t="s">
        <v>1547</v>
      </c>
      <c r="G200" s="0" t="s">
        <v>45</v>
      </c>
      <c r="H200" s="0" t="s">
        <v>1548</v>
      </c>
      <c r="J200" s="0" t="s">
        <v>151</v>
      </c>
      <c r="K200" s="0" t="s">
        <v>132</v>
      </c>
      <c r="L200" s="0" t="s">
        <v>137</v>
      </c>
    </row>
    <row r="201" customFormat="false" ht="12.8" hidden="false" customHeight="false" outlineLevel="0" collapsed="false">
      <c r="A201" s="0" t="s">
        <v>1549</v>
      </c>
      <c r="B201" s="0" t="s">
        <v>1550</v>
      </c>
      <c r="C201" s="0" t="s">
        <v>1059</v>
      </c>
      <c r="E201" s="0" t="s">
        <v>1255</v>
      </c>
      <c r="F201" s="0" t="s">
        <v>215</v>
      </c>
      <c r="G201" s="0" t="s">
        <v>191</v>
      </c>
      <c r="H201" s="0" t="s">
        <v>124</v>
      </c>
      <c r="I201" s="0" t="s">
        <v>191</v>
      </c>
      <c r="J201" s="45" t="b">
        <v>1</v>
      </c>
      <c r="K201" s="0" t="s">
        <v>215</v>
      </c>
      <c r="L201" s="0" t="s">
        <v>124</v>
      </c>
    </row>
    <row r="202" customFormat="false" ht="12.8" hidden="false" customHeight="false" outlineLevel="0" collapsed="false">
      <c r="A202" s="0" t="s">
        <v>215</v>
      </c>
      <c r="B202" s="0" t="s">
        <v>266</v>
      </c>
      <c r="C202" s="0" t="s">
        <v>1059</v>
      </c>
      <c r="D202" s="0" t="s">
        <v>191</v>
      </c>
      <c r="E202" s="45" t="b">
        <v>1</v>
      </c>
      <c r="F202" s="0" t="s">
        <v>215</v>
      </c>
      <c r="G202" s="0" t="s">
        <v>191</v>
      </c>
      <c r="H202" s="0" t="s">
        <v>266</v>
      </c>
      <c r="I202" s="0" t="s">
        <v>1551</v>
      </c>
      <c r="J202" s="0" t="s">
        <v>1552</v>
      </c>
      <c r="L202" s="0" t="s">
        <v>1255</v>
      </c>
    </row>
    <row r="203" customFormat="false" ht="12.8" hidden="false" customHeight="false" outlineLevel="0" collapsed="false">
      <c r="A203" s="0" t="s">
        <v>215</v>
      </c>
      <c r="B203" s="0" t="s">
        <v>266</v>
      </c>
      <c r="C203" s="0" t="s">
        <v>1059</v>
      </c>
      <c r="D203" s="0" t="s">
        <v>1553</v>
      </c>
      <c r="E203" s="0" t="s">
        <v>1554</v>
      </c>
      <c r="G203" s="0" t="s">
        <v>191</v>
      </c>
      <c r="H203" s="0" t="s">
        <v>1255</v>
      </c>
      <c r="I203" s="0" t="s">
        <v>215</v>
      </c>
      <c r="J203" s="0" t="s">
        <v>266</v>
      </c>
      <c r="K203" s="0" t="s">
        <v>191</v>
      </c>
      <c r="L203" s="45" t="b">
        <v>1</v>
      </c>
    </row>
    <row r="204" customFormat="false" ht="12.8" hidden="false" customHeight="false" outlineLevel="0" collapsed="false">
      <c r="B204" s="0" t="s">
        <v>1255</v>
      </c>
      <c r="C204" s="0" t="s">
        <v>1059</v>
      </c>
      <c r="D204" s="0" t="s">
        <v>215</v>
      </c>
      <c r="E204" s="0" t="s">
        <v>266</v>
      </c>
      <c r="F204" s="0" t="s">
        <v>191</v>
      </c>
      <c r="G204" s="0" t="s">
        <v>191</v>
      </c>
      <c r="H204" s="45" t="b">
        <v>1</v>
      </c>
      <c r="I204" s="0" t="s">
        <v>215</v>
      </c>
      <c r="J204" s="0" t="s">
        <v>266</v>
      </c>
      <c r="K204" s="0" t="s">
        <v>1555</v>
      </c>
      <c r="L204" s="0" t="s">
        <v>1556</v>
      </c>
    </row>
    <row r="205" customFormat="false" ht="12.8" hidden="false" customHeight="false" outlineLevel="0" collapsed="false">
      <c r="A205" s="0" t="s">
        <v>191</v>
      </c>
      <c r="B205" s="45" t="b">
        <v>1</v>
      </c>
      <c r="C205" s="0" t="s">
        <v>1059</v>
      </c>
      <c r="D205" s="0" t="s">
        <v>1557</v>
      </c>
      <c r="E205" s="0" t="s">
        <v>174</v>
      </c>
      <c r="F205" s="0" t="s">
        <v>1558</v>
      </c>
      <c r="G205" s="0" t="s">
        <v>191</v>
      </c>
      <c r="H205" s="0" t="s">
        <v>1559</v>
      </c>
      <c r="J205" s="0" t="s">
        <v>1026</v>
      </c>
      <c r="K205" s="0" t="s">
        <v>1557</v>
      </c>
      <c r="L205" s="0" t="s">
        <v>174</v>
      </c>
    </row>
    <row r="206" customFormat="false" ht="12.8" hidden="false" customHeight="false" outlineLevel="0" collapsed="false">
      <c r="A206" s="0" t="s">
        <v>1560</v>
      </c>
      <c r="B206" s="0" t="s">
        <v>1561</v>
      </c>
      <c r="C206" s="0" t="s">
        <v>1059</v>
      </c>
      <c r="E206" s="0" t="s">
        <v>1026</v>
      </c>
      <c r="F206" s="0" t="s">
        <v>1562</v>
      </c>
      <c r="G206" s="0" t="s">
        <v>191</v>
      </c>
      <c r="H206" s="0" t="s">
        <v>30</v>
      </c>
      <c r="I206" s="0" t="s">
        <v>191</v>
      </c>
      <c r="J206" s="45" t="b">
        <v>1</v>
      </c>
      <c r="K206" s="0" t="s">
        <v>1562</v>
      </c>
      <c r="L206" s="0" t="s">
        <v>30</v>
      </c>
    </row>
    <row r="207" customFormat="false" ht="12.8" hidden="false" customHeight="false" outlineLevel="0" collapsed="false">
      <c r="A207" s="0" t="s">
        <v>109</v>
      </c>
      <c r="B207" s="0" t="s">
        <v>261</v>
      </c>
      <c r="C207" s="0" t="s">
        <v>1059</v>
      </c>
      <c r="D207" s="0" t="s">
        <v>89</v>
      </c>
      <c r="E207" s="45" t="b">
        <v>1</v>
      </c>
      <c r="F207" s="0" t="s">
        <v>109</v>
      </c>
      <c r="G207" s="0" t="s">
        <v>89</v>
      </c>
      <c r="H207" s="0" t="s">
        <v>261</v>
      </c>
      <c r="I207" s="0" t="s">
        <v>1563</v>
      </c>
      <c r="J207" s="0" t="s">
        <v>1564</v>
      </c>
      <c r="L207" s="0" t="s">
        <v>43</v>
      </c>
    </row>
    <row r="208" customFormat="false" ht="12.8" hidden="false" customHeight="false" outlineLevel="0" collapsed="false">
      <c r="A208" s="0" t="s">
        <v>109</v>
      </c>
      <c r="B208" s="0" t="s">
        <v>59</v>
      </c>
      <c r="C208" s="0" t="s">
        <v>1059</v>
      </c>
      <c r="D208" s="0" t="s">
        <v>1563</v>
      </c>
      <c r="E208" s="0" t="s">
        <v>1564</v>
      </c>
      <c r="G208" s="0" t="s">
        <v>89</v>
      </c>
      <c r="H208" s="0" t="s">
        <v>43</v>
      </c>
      <c r="I208" s="0" t="s">
        <v>109</v>
      </c>
      <c r="J208" s="0" t="s">
        <v>59</v>
      </c>
      <c r="K208" s="0" t="s">
        <v>89</v>
      </c>
      <c r="L208" s="45" t="b">
        <v>1</v>
      </c>
    </row>
    <row r="209" customFormat="false" ht="12.8" hidden="false" customHeight="false" outlineLevel="0" collapsed="false">
      <c r="B209" s="0" t="s">
        <v>43</v>
      </c>
      <c r="C209" s="0" t="s">
        <v>1059</v>
      </c>
      <c r="D209" s="0" t="s">
        <v>109</v>
      </c>
      <c r="E209" s="0" t="s">
        <v>59</v>
      </c>
      <c r="F209" s="0" t="s">
        <v>191</v>
      </c>
      <c r="G209" s="0" t="s">
        <v>191</v>
      </c>
      <c r="H209" s="45" t="b">
        <v>1</v>
      </c>
      <c r="I209" s="0" t="s">
        <v>109</v>
      </c>
      <c r="J209" s="0" t="s">
        <v>59</v>
      </c>
      <c r="K209" s="0" t="s">
        <v>1565</v>
      </c>
      <c r="L209" s="0" t="s">
        <v>1566</v>
      </c>
    </row>
    <row r="210" customFormat="false" ht="12.8" hidden="false" customHeight="false" outlineLevel="0" collapsed="false">
      <c r="A210" s="0" t="s">
        <v>191</v>
      </c>
      <c r="B210" s="45" t="b">
        <v>1</v>
      </c>
      <c r="C210" s="0" t="s">
        <v>1059</v>
      </c>
      <c r="D210" s="0" t="s">
        <v>43</v>
      </c>
      <c r="E210" s="0" t="s">
        <v>209</v>
      </c>
      <c r="F210" s="0" t="s">
        <v>1567</v>
      </c>
      <c r="G210" s="0" t="s">
        <v>191</v>
      </c>
      <c r="H210" s="0" t="s">
        <v>1566</v>
      </c>
      <c r="J210" s="0" t="s">
        <v>43</v>
      </c>
      <c r="K210" s="0" t="s">
        <v>43</v>
      </c>
      <c r="L210" s="0" t="s">
        <v>209</v>
      </c>
    </row>
    <row r="211" customFormat="false" ht="12.8" hidden="false" customHeight="false" outlineLevel="0" collapsed="false">
      <c r="A211" s="46" t="s">
        <v>1568</v>
      </c>
      <c r="B211" s="0" t="s">
        <v>1569</v>
      </c>
      <c r="C211" s="0" t="s">
        <v>1059</v>
      </c>
      <c r="E211" s="0" t="s">
        <v>319</v>
      </c>
      <c r="F211" s="0" t="s">
        <v>462</v>
      </c>
      <c r="G211" s="0" t="s">
        <v>191</v>
      </c>
      <c r="H211" s="0" t="s">
        <v>50</v>
      </c>
      <c r="I211" s="0" t="s">
        <v>191</v>
      </c>
      <c r="J211" s="45" t="b">
        <v>1</v>
      </c>
      <c r="K211" s="0" t="s">
        <v>462</v>
      </c>
      <c r="L211" s="0" t="s">
        <v>50</v>
      </c>
    </row>
    <row r="212" customFormat="false" ht="12.8" hidden="false" customHeight="false" outlineLevel="0" collapsed="false">
      <c r="A212" s="0" t="s">
        <v>462</v>
      </c>
      <c r="B212" s="0" t="s">
        <v>561</v>
      </c>
      <c r="C212" s="0" t="s">
        <v>1059</v>
      </c>
      <c r="D212" s="0" t="s">
        <v>191</v>
      </c>
      <c r="E212" s="45" t="b">
        <v>1</v>
      </c>
      <c r="F212" s="0" t="s">
        <v>462</v>
      </c>
      <c r="G212" s="0" t="s">
        <v>191</v>
      </c>
      <c r="H212" s="0" t="s">
        <v>561</v>
      </c>
      <c r="I212" s="0" t="s">
        <v>1570</v>
      </c>
      <c r="J212" s="0" t="s">
        <v>1571</v>
      </c>
      <c r="L212" s="0" t="s">
        <v>319</v>
      </c>
    </row>
    <row r="213" customFormat="false" ht="12.8" hidden="false" customHeight="false" outlineLevel="0" collapsed="false">
      <c r="A213" s="0" t="s">
        <v>462</v>
      </c>
      <c r="B213" s="0" t="s">
        <v>369</v>
      </c>
      <c r="C213" s="0" t="s">
        <v>1059</v>
      </c>
      <c r="D213" s="0" t="s">
        <v>1572</v>
      </c>
      <c r="E213" s="0" t="s">
        <v>1573</v>
      </c>
      <c r="G213" s="0" t="s">
        <v>191</v>
      </c>
      <c r="H213" s="0" t="s">
        <v>319</v>
      </c>
      <c r="I213" s="0" t="s">
        <v>462</v>
      </c>
      <c r="J213" s="0" t="s">
        <v>369</v>
      </c>
      <c r="K213" s="0" t="s">
        <v>191</v>
      </c>
      <c r="L213" s="45" t="b">
        <v>1</v>
      </c>
    </row>
    <row r="214" customFormat="false" ht="12.8" hidden="false" customHeight="false" outlineLevel="0" collapsed="false">
      <c r="B214" s="0" t="s">
        <v>1026</v>
      </c>
      <c r="C214" s="0" t="s">
        <v>1060</v>
      </c>
      <c r="D214" s="0" t="n">
        <v>217</v>
      </c>
      <c r="E214" s="0" t="n">
        <v>1216</v>
      </c>
      <c r="F214" s="0" t="s">
        <v>191</v>
      </c>
      <c r="G214" s="0" t="s">
        <v>191</v>
      </c>
      <c r="H214" s="45" t="b">
        <v>1</v>
      </c>
      <c r="K214" s="0" t="s">
        <v>1574</v>
      </c>
      <c r="L214" s="0" t="s">
        <v>1575</v>
      </c>
    </row>
    <row r="215" customFormat="false" ht="12.8" hidden="false" customHeight="false" outlineLevel="0" collapsed="false">
      <c r="A215" s="0" t="s">
        <v>45</v>
      </c>
      <c r="B215" s="45" t="b">
        <v>1</v>
      </c>
      <c r="C215" s="0" t="s">
        <v>1061</v>
      </c>
      <c r="D215" s="0" t="s">
        <v>30</v>
      </c>
      <c r="E215" s="0" t="s">
        <v>36</v>
      </c>
      <c r="F215" s="0" t="s">
        <v>1576</v>
      </c>
      <c r="G215" s="0" t="s">
        <v>45</v>
      </c>
      <c r="H215" s="0" t="s">
        <v>1577</v>
      </c>
      <c r="J215" s="0" t="s">
        <v>1191</v>
      </c>
      <c r="K215" s="0" t="s">
        <v>30</v>
      </c>
      <c r="L215" s="0" t="s">
        <v>36</v>
      </c>
    </row>
    <row r="216" customFormat="false" ht="12.8" hidden="false" customHeight="false" outlineLevel="0" collapsed="false">
      <c r="A216" s="0" t="s">
        <v>1578</v>
      </c>
      <c r="B216" s="0" t="s">
        <v>1579</v>
      </c>
      <c r="C216" s="0" t="s">
        <v>1061</v>
      </c>
      <c r="E216" s="0" t="s">
        <v>1404</v>
      </c>
      <c r="F216" s="0" t="s">
        <v>36</v>
      </c>
      <c r="G216" s="0" t="s">
        <v>191</v>
      </c>
      <c r="H216" s="0" t="s">
        <v>59</v>
      </c>
      <c r="I216" s="0" t="s">
        <v>191</v>
      </c>
      <c r="J216" s="45" t="b">
        <v>1</v>
      </c>
      <c r="K216" s="0" t="s">
        <v>36</v>
      </c>
      <c r="L216" s="0" t="s">
        <v>59</v>
      </c>
    </row>
    <row r="217" customFormat="false" ht="12.8" hidden="false" customHeight="false" outlineLevel="0" collapsed="false">
      <c r="A217" s="0" t="s">
        <v>255</v>
      </c>
      <c r="B217" s="0" t="s">
        <v>109</v>
      </c>
      <c r="C217" s="0" t="s">
        <v>372</v>
      </c>
      <c r="D217" s="0" t="s">
        <v>45</v>
      </c>
      <c r="E217" s="45" t="b">
        <v>1</v>
      </c>
      <c r="F217" s="0" t="s">
        <v>255</v>
      </c>
      <c r="G217" s="0" t="s">
        <v>45</v>
      </c>
      <c r="H217" s="0" t="s">
        <v>109</v>
      </c>
      <c r="I217" s="46" t="s">
        <v>1580</v>
      </c>
      <c r="J217" s="0" t="s">
        <v>863</v>
      </c>
      <c r="L217" s="0" t="s">
        <v>1207</v>
      </c>
    </row>
    <row r="218" customFormat="false" ht="12.8" hidden="false" customHeight="false" outlineLevel="0" collapsed="false">
      <c r="A218" s="0" t="s">
        <v>255</v>
      </c>
      <c r="B218" s="0" t="s">
        <v>178</v>
      </c>
      <c r="C218" s="0" t="s">
        <v>372</v>
      </c>
      <c r="D218" s="46" t="s">
        <v>1580</v>
      </c>
      <c r="E218" s="0" t="s">
        <v>863</v>
      </c>
      <c r="G218" s="0" t="s">
        <v>45</v>
      </c>
      <c r="H218" s="0" t="s">
        <v>1207</v>
      </c>
      <c r="I218" s="0" t="s">
        <v>255</v>
      </c>
      <c r="J218" s="0" t="s">
        <v>178</v>
      </c>
      <c r="K218" s="0" t="s">
        <v>45</v>
      </c>
      <c r="L218" s="45" t="b">
        <v>1</v>
      </c>
    </row>
    <row r="219" customFormat="false" ht="12.8" hidden="false" customHeight="false" outlineLevel="0" collapsed="false">
      <c r="B219" s="0" t="s">
        <v>1272</v>
      </c>
      <c r="C219" s="0" t="s">
        <v>372</v>
      </c>
      <c r="D219" s="0" t="s">
        <v>285</v>
      </c>
      <c r="E219" s="0" t="s">
        <v>59</v>
      </c>
      <c r="F219" s="0" t="s">
        <v>45</v>
      </c>
      <c r="G219" s="0" t="s">
        <v>45</v>
      </c>
      <c r="H219" s="45" t="b">
        <v>1</v>
      </c>
      <c r="I219" s="0" t="s">
        <v>285</v>
      </c>
      <c r="J219" s="0" t="s">
        <v>59</v>
      </c>
      <c r="K219" s="46" t="s">
        <v>1270</v>
      </c>
      <c r="L219" s="0" t="s">
        <v>1271</v>
      </c>
    </row>
    <row r="220" customFormat="false" ht="12.8" hidden="false" customHeight="false" outlineLevel="0" collapsed="false">
      <c r="A220" s="0" t="s">
        <v>191</v>
      </c>
      <c r="B220" s="45" t="b">
        <v>1</v>
      </c>
      <c r="C220" s="0" t="s">
        <v>372</v>
      </c>
      <c r="D220" s="0" t="s">
        <v>169</v>
      </c>
      <c r="E220" s="0" t="s">
        <v>174</v>
      </c>
      <c r="F220" s="46" t="s">
        <v>1581</v>
      </c>
      <c r="G220" s="0" t="s">
        <v>191</v>
      </c>
      <c r="H220" s="0" t="s">
        <v>836</v>
      </c>
      <c r="J220" s="0" t="s">
        <v>1229</v>
      </c>
      <c r="K220" s="0" t="s">
        <v>169</v>
      </c>
      <c r="L220" s="0" t="s">
        <v>174</v>
      </c>
    </row>
    <row r="221" customFormat="false" ht="12.8" hidden="false" customHeight="false" outlineLevel="0" collapsed="false">
      <c r="A221" s="0" t="s">
        <v>1582</v>
      </c>
      <c r="B221" s="0" t="s">
        <v>863</v>
      </c>
      <c r="C221" s="0" t="s">
        <v>372</v>
      </c>
      <c r="E221" s="0" t="s">
        <v>555</v>
      </c>
      <c r="F221" s="0" t="s">
        <v>316</v>
      </c>
      <c r="G221" s="0" t="s">
        <v>45</v>
      </c>
      <c r="H221" s="0" t="s">
        <v>209</v>
      </c>
      <c r="I221" s="0" t="s">
        <v>45</v>
      </c>
      <c r="J221" s="45" t="b">
        <v>1</v>
      </c>
      <c r="K221" s="0" t="s">
        <v>316</v>
      </c>
      <c r="L221" s="0" t="s">
        <v>209</v>
      </c>
    </row>
    <row r="222" customFormat="false" ht="12.8" hidden="false" customHeight="false" outlineLevel="0" collapsed="false">
      <c r="A222" s="0" t="s">
        <v>316</v>
      </c>
      <c r="B222" s="0" t="s">
        <v>44</v>
      </c>
      <c r="C222" s="0" t="s">
        <v>372</v>
      </c>
      <c r="D222" s="0" t="s">
        <v>32</v>
      </c>
      <c r="E222" s="45" t="b">
        <v>1</v>
      </c>
      <c r="F222" s="0" t="s">
        <v>316</v>
      </c>
      <c r="G222" s="0" t="s">
        <v>32</v>
      </c>
      <c r="H222" s="0" t="s">
        <v>44</v>
      </c>
      <c r="I222" s="0" t="s">
        <v>1583</v>
      </c>
      <c r="J222" s="0" t="s">
        <v>863</v>
      </c>
      <c r="L222" s="0" t="s">
        <v>555</v>
      </c>
    </row>
    <row r="223" customFormat="false" ht="12.8" hidden="false" customHeight="false" outlineLevel="0" collapsed="false">
      <c r="A223" s="0" t="s">
        <v>316</v>
      </c>
      <c r="B223" s="0" t="s">
        <v>31</v>
      </c>
      <c r="C223" s="0" t="s">
        <v>372</v>
      </c>
      <c r="D223" s="0" t="s">
        <v>1582</v>
      </c>
      <c r="E223" s="0" t="s">
        <v>863</v>
      </c>
      <c r="G223" s="0" t="s">
        <v>45</v>
      </c>
      <c r="H223" s="0" t="s">
        <v>555</v>
      </c>
      <c r="I223" s="0" t="s">
        <v>316</v>
      </c>
      <c r="J223" s="0" t="s">
        <v>31</v>
      </c>
      <c r="K223" s="0" t="s">
        <v>45</v>
      </c>
      <c r="L223" s="45" t="b">
        <v>1</v>
      </c>
    </row>
    <row r="224" customFormat="false" ht="12.8" hidden="false" customHeight="false" outlineLevel="0" collapsed="false">
      <c r="B224" s="0" t="s">
        <v>555</v>
      </c>
      <c r="C224" s="0" t="s">
        <v>372</v>
      </c>
      <c r="D224" s="0" t="s">
        <v>316</v>
      </c>
      <c r="E224" s="0" t="s">
        <v>1584</v>
      </c>
      <c r="F224" s="0" t="s">
        <v>32</v>
      </c>
      <c r="G224" s="0" t="s">
        <v>32</v>
      </c>
      <c r="H224" s="45" t="b">
        <v>1</v>
      </c>
      <c r="I224" s="0" t="s">
        <v>316</v>
      </c>
      <c r="J224" s="0" t="s">
        <v>1584</v>
      </c>
      <c r="K224" s="0" t="s">
        <v>1585</v>
      </c>
      <c r="L224" s="0" t="s">
        <v>863</v>
      </c>
    </row>
    <row r="225" customFormat="false" ht="12.8" hidden="false" customHeight="false" outlineLevel="0" collapsed="false">
      <c r="A225" s="0" t="s">
        <v>32</v>
      </c>
      <c r="B225" s="45" t="b">
        <v>1</v>
      </c>
      <c r="C225" s="0" t="s">
        <v>372</v>
      </c>
      <c r="D225" s="0" t="s">
        <v>183</v>
      </c>
      <c r="E225" s="0" t="s">
        <v>209</v>
      </c>
      <c r="F225" s="46" t="s">
        <v>1586</v>
      </c>
      <c r="G225" s="0" t="s">
        <v>32</v>
      </c>
      <c r="H225" s="0" t="s">
        <v>863</v>
      </c>
      <c r="J225" s="0" t="s">
        <v>1344</v>
      </c>
      <c r="K225" s="0" t="s">
        <v>183</v>
      </c>
      <c r="L225" s="0" t="s">
        <v>209</v>
      </c>
    </row>
    <row r="226" customFormat="false" ht="12.8" hidden="false" customHeight="false" outlineLevel="0" collapsed="false">
      <c r="A226" s="46" t="s">
        <v>1587</v>
      </c>
      <c r="B226" s="0" t="s">
        <v>863</v>
      </c>
      <c r="C226" s="0" t="s">
        <v>372</v>
      </c>
      <c r="E226" s="0" t="s">
        <v>1344</v>
      </c>
      <c r="F226" s="0" t="s">
        <v>183</v>
      </c>
      <c r="G226" s="0" t="s">
        <v>32</v>
      </c>
      <c r="H226" s="0" t="s">
        <v>71</v>
      </c>
      <c r="I226" s="0" t="s">
        <v>32</v>
      </c>
      <c r="J226" s="45" t="b">
        <v>1</v>
      </c>
      <c r="K226" s="0" t="s">
        <v>183</v>
      </c>
      <c r="L226" s="0" t="s">
        <v>71</v>
      </c>
    </row>
    <row r="227" customFormat="false" ht="12.8" hidden="false" customHeight="false" outlineLevel="0" collapsed="false">
      <c r="A227" s="0" t="s">
        <v>183</v>
      </c>
      <c r="B227" s="0" t="s">
        <v>278</v>
      </c>
      <c r="C227" s="0" t="s">
        <v>372</v>
      </c>
      <c r="D227" s="0" t="s">
        <v>32</v>
      </c>
      <c r="E227" s="45" t="b">
        <v>1</v>
      </c>
      <c r="F227" s="0" t="s">
        <v>183</v>
      </c>
      <c r="G227" s="0" t="s">
        <v>32</v>
      </c>
      <c r="H227" s="0" t="s">
        <v>278</v>
      </c>
      <c r="I227" s="46" t="s">
        <v>1587</v>
      </c>
      <c r="J227" s="0" t="s">
        <v>863</v>
      </c>
      <c r="L227" s="0" t="s">
        <v>1344</v>
      </c>
    </row>
    <row r="228" customFormat="false" ht="12.8" hidden="false" customHeight="false" outlineLevel="0" collapsed="false">
      <c r="A228" s="0" t="s">
        <v>1018</v>
      </c>
      <c r="B228" s="0" t="s">
        <v>94</v>
      </c>
      <c r="C228" s="0" t="s">
        <v>372</v>
      </c>
      <c r="D228" s="0" t="s">
        <v>1588</v>
      </c>
      <c r="E228" s="0" t="s">
        <v>836</v>
      </c>
      <c r="G228" s="0" t="s">
        <v>32</v>
      </c>
      <c r="H228" s="0" t="s">
        <v>1344</v>
      </c>
      <c r="I228" s="0" t="s">
        <v>1018</v>
      </c>
      <c r="J228" s="0" t="s">
        <v>94</v>
      </c>
      <c r="K228" s="0" t="s">
        <v>32</v>
      </c>
      <c r="L228" s="45" t="b">
        <v>1</v>
      </c>
    </row>
    <row r="229" customFormat="false" ht="12.8" hidden="false" customHeight="false" outlineLevel="0" collapsed="false">
      <c r="B229" s="0" t="s">
        <v>1275</v>
      </c>
      <c r="C229" s="0" t="s">
        <v>372</v>
      </c>
      <c r="D229" s="0" t="s">
        <v>1018</v>
      </c>
      <c r="E229" s="0" t="s">
        <v>31</v>
      </c>
      <c r="F229" s="0" t="s">
        <v>32</v>
      </c>
      <c r="G229" s="0" t="s">
        <v>32</v>
      </c>
      <c r="H229" s="45" t="b">
        <v>1</v>
      </c>
      <c r="I229" s="0" t="s">
        <v>1018</v>
      </c>
      <c r="J229" s="0" t="s">
        <v>31</v>
      </c>
      <c r="K229" s="46" t="s">
        <v>1589</v>
      </c>
      <c r="L229" s="0" t="s">
        <v>836</v>
      </c>
    </row>
    <row r="230" customFormat="false" ht="12.8" hidden="false" customHeight="false" outlineLevel="0" collapsed="false">
      <c r="A230" s="0" t="s">
        <v>32</v>
      </c>
      <c r="B230" s="45" t="b">
        <v>1</v>
      </c>
      <c r="C230" s="0" t="s">
        <v>372</v>
      </c>
      <c r="D230" s="0" t="s">
        <v>1018</v>
      </c>
      <c r="E230" s="0" t="s">
        <v>1590</v>
      </c>
      <c r="F230" s="46" t="s">
        <v>1591</v>
      </c>
      <c r="G230" s="0" t="s">
        <v>32</v>
      </c>
      <c r="H230" s="0" t="s">
        <v>836</v>
      </c>
      <c r="J230" s="0" t="s">
        <v>1275</v>
      </c>
      <c r="K230" s="0" t="s">
        <v>1018</v>
      </c>
      <c r="L230" s="0" t="s">
        <v>1590</v>
      </c>
    </row>
    <row r="231" customFormat="false" ht="12.8" hidden="false" customHeight="false" outlineLevel="0" collapsed="false">
      <c r="A231" s="0" t="s">
        <v>1592</v>
      </c>
      <c r="B231" s="0" t="s">
        <v>863</v>
      </c>
      <c r="C231" s="0" t="s">
        <v>372</v>
      </c>
      <c r="E231" s="0" t="s">
        <v>1137</v>
      </c>
      <c r="F231" s="0" t="s">
        <v>431</v>
      </c>
      <c r="G231" s="0" t="s">
        <v>45</v>
      </c>
      <c r="H231" s="0" t="s">
        <v>50</v>
      </c>
      <c r="I231" s="0" t="s">
        <v>45</v>
      </c>
      <c r="J231" s="45" t="b">
        <v>1</v>
      </c>
      <c r="K231" s="0" t="s">
        <v>431</v>
      </c>
      <c r="L231" s="0" t="s">
        <v>50</v>
      </c>
    </row>
    <row r="232" customFormat="false" ht="12.8" hidden="false" customHeight="false" outlineLevel="0" collapsed="false">
      <c r="A232" s="0" t="s">
        <v>431</v>
      </c>
      <c r="B232" s="0" t="s">
        <v>1279</v>
      </c>
      <c r="C232" s="0" t="s">
        <v>372</v>
      </c>
      <c r="D232" s="0" t="s">
        <v>191</v>
      </c>
      <c r="E232" s="45" t="b">
        <v>1</v>
      </c>
      <c r="F232" s="0" t="s">
        <v>431</v>
      </c>
      <c r="G232" s="0" t="s">
        <v>191</v>
      </c>
      <c r="H232" s="0" t="s">
        <v>1279</v>
      </c>
      <c r="I232" s="46" t="s">
        <v>1280</v>
      </c>
      <c r="J232" s="0" t="s">
        <v>836</v>
      </c>
      <c r="L232" s="0" t="s">
        <v>1137</v>
      </c>
    </row>
    <row r="233" customFormat="false" ht="12.8" hidden="false" customHeight="false" outlineLevel="0" collapsed="false">
      <c r="A233" s="0" t="s">
        <v>431</v>
      </c>
      <c r="B233" s="0" t="s">
        <v>285</v>
      </c>
      <c r="C233" s="0" t="s">
        <v>372</v>
      </c>
      <c r="D233" s="46" t="s">
        <v>1281</v>
      </c>
      <c r="E233" s="0" t="s">
        <v>836</v>
      </c>
      <c r="G233" s="0" t="s">
        <v>32</v>
      </c>
      <c r="H233" s="0" t="s">
        <v>1137</v>
      </c>
      <c r="I233" s="0" t="s">
        <v>431</v>
      </c>
      <c r="J233" s="0" t="s">
        <v>285</v>
      </c>
      <c r="K233" s="0" t="s">
        <v>32</v>
      </c>
      <c r="L233" s="45" t="b">
        <v>1</v>
      </c>
    </row>
    <row r="234" customFormat="false" ht="12.8" hidden="false" customHeight="false" outlineLevel="0" collapsed="false">
      <c r="B234" s="0" t="s">
        <v>1593</v>
      </c>
      <c r="C234" s="0" t="s">
        <v>372</v>
      </c>
      <c r="D234" s="0" t="s">
        <v>405</v>
      </c>
      <c r="E234" s="0" t="s">
        <v>156</v>
      </c>
      <c r="F234" s="0" t="s">
        <v>45</v>
      </c>
      <c r="G234" s="0" t="s">
        <v>45</v>
      </c>
      <c r="H234" s="45" t="b">
        <v>1</v>
      </c>
      <c r="I234" s="0" t="s">
        <v>405</v>
      </c>
      <c r="J234" s="0" t="s">
        <v>156</v>
      </c>
      <c r="K234" s="0" t="s">
        <v>1594</v>
      </c>
      <c r="L234" s="0" t="s">
        <v>1595</v>
      </c>
    </row>
    <row r="235" customFormat="false" ht="12.8" hidden="false" customHeight="false" outlineLevel="0" collapsed="false">
      <c r="A235" s="0" t="s">
        <v>191</v>
      </c>
      <c r="B235" s="45" t="b">
        <v>1</v>
      </c>
      <c r="C235" s="0" t="s">
        <v>372</v>
      </c>
      <c r="D235" s="0" t="s">
        <v>350</v>
      </c>
      <c r="E235" s="0" t="s">
        <v>178</v>
      </c>
      <c r="F235" s="46" t="s">
        <v>1596</v>
      </c>
      <c r="G235" s="0" t="s">
        <v>191</v>
      </c>
      <c r="H235" s="0" t="s">
        <v>863</v>
      </c>
      <c r="J235" s="0" t="s">
        <v>1156</v>
      </c>
      <c r="K235" s="0" t="s">
        <v>350</v>
      </c>
      <c r="L235" s="0" t="s">
        <v>178</v>
      </c>
    </row>
    <row r="236" customFormat="false" ht="12.8" hidden="false" customHeight="false" outlineLevel="0" collapsed="false">
      <c r="A236" s="46" t="s">
        <v>1597</v>
      </c>
      <c r="B236" s="0" t="s">
        <v>1598</v>
      </c>
      <c r="C236" s="0" t="s">
        <v>372</v>
      </c>
      <c r="E236" s="0" t="s">
        <v>1156</v>
      </c>
      <c r="F236" s="0" t="s">
        <v>350</v>
      </c>
      <c r="G236" s="0" t="s">
        <v>191</v>
      </c>
      <c r="H236" s="0" t="s">
        <v>266</v>
      </c>
      <c r="I236" s="0" t="s">
        <v>191</v>
      </c>
      <c r="J236" s="45" t="b">
        <v>1</v>
      </c>
      <c r="K236" s="0" t="s">
        <v>350</v>
      </c>
      <c r="L236" s="0" t="s">
        <v>266</v>
      </c>
    </row>
    <row r="237" customFormat="false" ht="12.8" hidden="false" customHeight="false" outlineLevel="0" collapsed="false">
      <c r="A237" s="0" t="s">
        <v>350</v>
      </c>
      <c r="B237" s="0" t="s">
        <v>67</v>
      </c>
      <c r="C237" s="0" t="s">
        <v>372</v>
      </c>
      <c r="D237" s="0" t="s">
        <v>32</v>
      </c>
      <c r="E237" s="45" t="b">
        <v>1</v>
      </c>
      <c r="F237" s="0" t="s">
        <v>350</v>
      </c>
      <c r="G237" s="0" t="s">
        <v>32</v>
      </c>
      <c r="H237" s="0" t="s">
        <v>67</v>
      </c>
      <c r="I237" s="0" t="s">
        <v>1599</v>
      </c>
      <c r="J237" s="0" t="s">
        <v>1600</v>
      </c>
      <c r="L237" s="0" t="s">
        <v>1156</v>
      </c>
    </row>
    <row r="238" customFormat="false" ht="12.8" hidden="false" customHeight="false" outlineLevel="0" collapsed="false">
      <c r="A238" s="0" t="s">
        <v>629</v>
      </c>
      <c r="B238" s="0" t="s">
        <v>1601</v>
      </c>
      <c r="C238" s="0" t="s">
        <v>372</v>
      </c>
      <c r="D238" s="46" t="s">
        <v>1602</v>
      </c>
      <c r="E238" s="0" t="s">
        <v>1603</v>
      </c>
      <c r="G238" s="0" t="s">
        <v>191</v>
      </c>
      <c r="H238" s="0" t="s">
        <v>122</v>
      </c>
      <c r="I238" s="0" t="s">
        <v>629</v>
      </c>
      <c r="J238" s="0" t="s">
        <v>1601</v>
      </c>
      <c r="K238" s="0" t="s">
        <v>191</v>
      </c>
      <c r="L238" s="45" t="b">
        <v>1</v>
      </c>
    </row>
    <row r="239" customFormat="false" ht="12.8" hidden="false" customHeight="false" outlineLevel="0" collapsed="false">
      <c r="B239" s="0" t="s">
        <v>427</v>
      </c>
      <c r="C239" s="0" t="s">
        <v>372</v>
      </c>
      <c r="D239" s="0" t="s">
        <v>489</v>
      </c>
      <c r="E239" s="0" t="s">
        <v>67</v>
      </c>
      <c r="F239" s="0" t="s">
        <v>45</v>
      </c>
      <c r="G239" s="0" t="s">
        <v>45</v>
      </c>
      <c r="H239" s="45" t="b">
        <v>1</v>
      </c>
      <c r="I239" s="0" t="s">
        <v>489</v>
      </c>
      <c r="J239" s="0" t="s">
        <v>67</v>
      </c>
      <c r="K239" s="46" t="s">
        <v>1604</v>
      </c>
      <c r="L239" s="0" t="s">
        <v>863</v>
      </c>
    </row>
    <row r="240" customFormat="false" ht="12.8" hidden="false" customHeight="false" outlineLevel="0" collapsed="false">
      <c r="A240" s="0" t="s">
        <v>191</v>
      </c>
      <c r="B240" s="45" t="b">
        <v>1</v>
      </c>
      <c r="C240" s="0" t="s">
        <v>372</v>
      </c>
      <c r="D240" s="0" t="s">
        <v>489</v>
      </c>
      <c r="E240" s="0" t="s">
        <v>1605</v>
      </c>
      <c r="F240" s="0" t="s">
        <v>1606</v>
      </c>
      <c r="G240" s="0" t="s">
        <v>191</v>
      </c>
      <c r="H240" s="0" t="s">
        <v>836</v>
      </c>
      <c r="J240" s="0" t="s">
        <v>427</v>
      </c>
      <c r="K240" s="0" t="s">
        <v>489</v>
      </c>
      <c r="L240" s="0" t="s">
        <v>1605</v>
      </c>
    </row>
    <row r="241" customFormat="false" ht="12.8" hidden="false" customHeight="false" outlineLevel="0" collapsed="false">
      <c r="A241" s="46" t="s">
        <v>1607</v>
      </c>
      <c r="B241" s="0" t="s">
        <v>1608</v>
      </c>
      <c r="C241" s="0" t="s">
        <v>372</v>
      </c>
      <c r="E241" s="0" t="s">
        <v>214</v>
      </c>
      <c r="F241" s="0" t="s">
        <v>265</v>
      </c>
      <c r="G241" s="0" t="s">
        <v>191</v>
      </c>
      <c r="H241" s="0" t="s">
        <v>1609</v>
      </c>
      <c r="I241" s="0" t="s">
        <v>191</v>
      </c>
      <c r="J241" s="45" t="b">
        <v>1</v>
      </c>
      <c r="K241" s="0" t="s">
        <v>265</v>
      </c>
      <c r="L241" s="0" t="s">
        <v>1609</v>
      </c>
    </row>
    <row r="242" customFormat="false" ht="12.8" hidden="false" customHeight="false" outlineLevel="0" collapsed="false">
      <c r="A242" s="0" t="s">
        <v>265</v>
      </c>
      <c r="B242" s="0" t="s">
        <v>1610</v>
      </c>
      <c r="C242" s="0" t="s">
        <v>372</v>
      </c>
      <c r="D242" s="0" t="s">
        <v>32</v>
      </c>
      <c r="E242" s="45" t="b">
        <v>1</v>
      </c>
      <c r="F242" s="0" t="s">
        <v>265</v>
      </c>
      <c r="G242" s="0" t="s">
        <v>32</v>
      </c>
      <c r="H242" s="0" t="s">
        <v>1610</v>
      </c>
      <c r="I242" s="0" t="s">
        <v>1611</v>
      </c>
      <c r="J242" s="0" t="s">
        <v>1612</v>
      </c>
      <c r="L242" s="0" t="s">
        <v>214</v>
      </c>
    </row>
    <row r="243" customFormat="false" ht="12.8" hidden="false" customHeight="false" outlineLevel="0" collapsed="false">
      <c r="A243" s="0" t="s">
        <v>31</v>
      </c>
      <c r="B243" s="0" t="s">
        <v>30</v>
      </c>
      <c r="C243" s="0" t="s">
        <v>972</v>
      </c>
      <c r="D243" s="0" t="s">
        <v>1613</v>
      </c>
      <c r="E243" s="0" t="s">
        <v>1614</v>
      </c>
      <c r="G243" s="0" t="s">
        <v>89</v>
      </c>
      <c r="H243" s="0" t="s">
        <v>1209</v>
      </c>
      <c r="I243" s="0" t="s">
        <v>31</v>
      </c>
      <c r="J243" s="0" t="s">
        <v>30</v>
      </c>
      <c r="K243" s="0" t="s">
        <v>89</v>
      </c>
      <c r="L243" s="45" t="b">
        <v>1</v>
      </c>
    </row>
    <row r="244" customFormat="false" ht="12.8" hidden="false" customHeight="false" outlineLevel="0" collapsed="false">
      <c r="B244" s="0" t="s">
        <v>1217</v>
      </c>
      <c r="C244" s="0" t="s">
        <v>972</v>
      </c>
      <c r="D244" s="0" t="s">
        <v>54</v>
      </c>
      <c r="E244" s="0" t="s">
        <v>1615</v>
      </c>
      <c r="F244" s="0" t="s">
        <v>89</v>
      </c>
      <c r="G244" s="0" t="s">
        <v>89</v>
      </c>
      <c r="H244" s="45" t="b">
        <v>1</v>
      </c>
      <c r="I244" s="0" t="s">
        <v>54</v>
      </c>
      <c r="J244" s="0" t="s">
        <v>1615</v>
      </c>
      <c r="K244" s="0" t="s">
        <v>1616</v>
      </c>
      <c r="L244" s="0" t="s">
        <v>1617</v>
      </c>
    </row>
    <row r="245" customFormat="false" ht="12.8" hidden="false" customHeight="false" outlineLevel="0" collapsed="false">
      <c r="A245" s="0" t="s">
        <v>89</v>
      </c>
      <c r="B245" s="45" t="b">
        <v>1</v>
      </c>
      <c r="C245" s="0" t="s">
        <v>972</v>
      </c>
      <c r="D245" s="0" t="s">
        <v>54</v>
      </c>
      <c r="E245" s="0" t="s">
        <v>261</v>
      </c>
      <c r="F245" s="0" t="s">
        <v>1618</v>
      </c>
      <c r="G245" s="0" t="s">
        <v>89</v>
      </c>
      <c r="J245" s="0" t="s">
        <v>1217</v>
      </c>
      <c r="K245" s="0" t="s">
        <v>54</v>
      </c>
      <c r="L245" s="0" t="s">
        <v>261</v>
      </c>
    </row>
    <row r="246" customFormat="false" ht="12.8" hidden="false" customHeight="false" outlineLevel="0" collapsed="false">
      <c r="A246" s="0" t="s">
        <v>1619</v>
      </c>
      <c r="B246" s="0" t="s">
        <v>1620</v>
      </c>
      <c r="C246" s="0" t="s">
        <v>972</v>
      </c>
      <c r="E246" s="0" t="s">
        <v>1217</v>
      </c>
      <c r="F246" s="0" t="s">
        <v>54</v>
      </c>
      <c r="G246" s="0" t="s">
        <v>89</v>
      </c>
      <c r="H246" s="0" t="s">
        <v>119</v>
      </c>
      <c r="I246" s="0" t="s">
        <v>89</v>
      </c>
      <c r="J246" s="45" t="b">
        <v>1</v>
      </c>
      <c r="K246" s="0" t="s">
        <v>54</v>
      </c>
      <c r="L246" s="0" t="s">
        <v>119</v>
      </c>
    </row>
    <row r="247" customFormat="false" ht="12.8" hidden="false" customHeight="false" outlineLevel="0" collapsed="false">
      <c r="A247" s="0" t="s">
        <v>54</v>
      </c>
      <c r="B247" s="0" t="s">
        <v>1621</v>
      </c>
      <c r="C247" s="0" t="s">
        <v>972</v>
      </c>
      <c r="D247" s="0" t="s">
        <v>191</v>
      </c>
      <c r="E247" s="45" t="b">
        <v>1</v>
      </c>
      <c r="F247" s="0" t="s">
        <v>54</v>
      </c>
      <c r="G247" s="0" t="s">
        <v>191</v>
      </c>
      <c r="H247" s="0" t="s">
        <v>1621</v>
      </c>
      <c r="I247" s="0" t="s">
        <v>1622</v>
      </c>
      <c r="J247" s="0" t="s">
        <v>1623</v>
      </c>
      <c r="L247" s="0" t="s">
        <v>1217</v>
      </c>
    </row>
    <row r="248" customFormat="false" ht="12.8" hidden="false" customHeight="false" outlineLevel="0" collapsed="false">
      <c r="A248" s="0" t="s">
        <v>55</v>
      </c>
      <c r="B248" s="0" t="s">
        <v>1624</v>
      </c>
      <c r="C248" s="0" t="s">
        <v>972</v>
      </c>
      <c r="D248" s="0" t="s">
        <v>1625</v>
      </c>
      <c r="G248" s="0" t="s">
        <v>89</v>
      </c>
      <c r="H248" s="0" t="s">
        <v>1448</v>
      </c>
      <c r="I248" s="0" t="s">
        <v>55</v>
      </c>
      <c r="J248" s="0" t="s">
        <v>1624</v>
      </c>
      <c r="K248" s="0" t="s">
        <v>89</v>
      </c>
      <c r="L248" s="45" t="b">
        <v>1</v>
      </c>
    </row>
    <row r="249" customFormat="false" ht="12.8" hidden="false" customHeight="false" outlineLevel="0" collapsed="false">
      <c r="B249" s="0" t="s">
        <v>1223</v>
      </c>
      <c r="C249" s="0" t="s">
        <v>972</v>
      </c>
      <c r="D249" s="0" t="s">
        <v>71</v>
      </c>
      <c r="E249" s="0" t="s">
        <v>1626</v>
      </c>
      <c r="F249" s="0" t="s">
        <v>191</v>
      </c>
      <c r="G249" s="0" t="s">
        <v>191</v>
      </c>
      <c r="H249" s="45" t="b">
        <v>1</v>
      </c>
      <c r="I249" s="0" t="s">
        <v>71</v>
      </c>
      <c r="J249" s="0" t="s">
        <v>1626</v>
      </c>
      <c r="K249" s="0" t="s">
        <v>1627</v>
      </c>
      <c r="L249" s="0" t="s">
        <v>1628</v>
      </c>
    </row>
    <row r="250" customFormat="false" ht="12.8" hidden="false" customHeight="false" outlineLevel="0" collapsed="false">
      <c r="A250" s="0" t="s">
        <v>191</v>
      </c>
      <c r="B250" s="45" t="b">
        <v>1</v>
      </c>
      <c r="C250" s="0" t="s">
        <v>972</v>
      </c>
      <c r="D250" s="0" t="s">
        <v>75</v>
      </c>
      <c r="E250" s="0" t="s">
        <v>1610</v>
      </c>
      <c r="F250" s="0" t="s">
        <v>1629</v>
      </c>
      <c r="G250" s="0" t="s">
        <v>191</v>
      </c>
      <c r="H250" s="0" t="s">
        <v>1630</v>
      </c>
      <c r="J250" s="0" t="s">
        <v>1223</v>
      </c>
      <c r="K250" s="0" t="s">
        <v>75</v>
      </c>
      <c r="L250" s="0" t="s">
        <v>1610</v>
      </c>
    </row>
    <row r="251" customFormat="false" ht="12.8" hidden="false" customHeight="false" outlineLevel="0" collapsed="false">
      <c r="A251" s="0" t="s">
        <v>1631</v>
      </c>
      <c r="B251" s="0" t="s">
        <v>1632</v>
      </c>
      <c r="C251" s="0" t="s">
        <v>972</v>
      </c>
      <c r="E251" s="0" t="s">
        <v>1223</v>
      </c>
      <c r="F251" s="0" t="s">
        <v>75</v>
      </c>
      <c r="G251" s="0" t="s">
        <v>191</v>
      </c>
      <c r="H251" s="0" t="s">
        <v>1633</v>
      </c>
      <c r="I251" s="0" t="s">
        <v>191</v>
      </c>
      <c r="J251" s="45" t="b">
        <v>1</v>
      </c>
      <c r="K251" s="0" t="s">
        <v>75</v>
      </c>
      <c r="L251" s="0" t="s">
        <v>1633</v>
      </c>
    </row>
    <row r="252" customFormat="false" ht="12.8" hidden="false" customHeight="false" outlineLevel="0" collapsed="false">
      <c r="A252" s="0" t="s">
        <v>75</v>
      </c>
      <c r="B252" s="0" t="s">
        <v>50</v>
      </c>
      <c r="C252" s="0" t="s">
        <v>972</v>
      </c>
      <c r="D252" s="0" t="s">
        <v>191</v>
      </c>
      <c r="E252" s="45" t="b">
        <v>1</v>
      </c>
      <c r="F252" s="0" t="s">
        <v>75</v>
      </c>
      <c r="G252" s="0" t="s">
        <v>191</v>
      </c>
      <c r="H252" s="0" t="s">
        <v>50</v>
      </c>
      <c r="I252" s="0" t="s">
        <v>1634</v>
      </c>
      <c r="J252" s="0" t="s">
        <v>1635</v>
      </c>
      <c r="L252" s="0" t="s">
        <v>1361</v>
      </c>
    </row>
    <row r="253" customFormat="false" ht="12.8" hidden="false" customHeight="false" outlineLevel="0" collapsed="false">
      <c r="A253" s="0" t="s">
        <v>79</v>
      </c>
      <c r="B253" s="0" t="s">
        <v>868</v>
      </c>
      <c r="C253" s="0" t="s">
        <v>972</v>
      </c>
      <c r="D253" s="0" t="s">
        <v>1636</v>
      </c>
      <c r="E253" s="0" t="s">
        <v>1637</v>
      </c>
      <c r="G253" s="0" t="s">
        <v>89</v>
      </c>
      <c r="H253" s="0" t="s">
        <v>1224</v>
      </c>
      <c r="I253" s="0" t="s">
        <v>79</v>
      </c>
      <c r="J253" s="0" t="s">
        <v>868</v>
      </c>
      <c r="K253" s="0" t="s">
        <v>89</v>
      </c>
      <c r="L253" s="45" t="b">
        <v>1</v>
      </c>
    </row>
    <row r="254" customFormat="false" ht="12.8" hidden="false" customHeight="false" outlineLevel="0" collapsed="false">
      <c r="B254" s="0" t="s">
        <v>1638</v>
      </c>
      <c r="C254" s="0" t="s">
        <v>972</v>
      </c>
      <c r="D254" s="0" t="s">
        <v>79</v>
      </c>
      <c r="E254" s="0" t="s">
        <v>1639</v>
      </c>
      <c r="F254" s="0" t="s">
        <v>191</v>
      </c>
      <c r="G254" s="0" t="s">
        <v>191</v>
      </c>
      <c r="H254" s="45" t="b">
        <v>1</v>
      </c>
      <c r="I254" s="0" t="s">
        <v>79</v>
      </c>
      <c r="J254" s="0" t="s">
        <v>1639</v>
      </c>
      <c r="K254" s="0" t="s">
        <v>1640</v>
      </c>
      <c r="L254" s="0" t="s">
        <v>1641</v>
      </c>
    </row>
    <row r="255" customFormat="false" ht="12.8" hidden="false" customHeight="false" outlineLevel="0" collapsed="false">
      <c r="A255" s="0" t="s">
        <v>191</v>
      </c>
      <c r="B255" s="45" t="b">
        <v>1</v>
      </c>
      <c r="C255" s="0" t="s">
        <v>972</v>
      </c>
      <c r="D255" s="0" t="s">
        <v>275</v>
      </c>
      <c r="E255" s="0" t="s">
        <v>1642</v>
      </c>
      <c r="F255" s="0" t="s">
        <v>1643</v>
      </c>
      <c r="G255" s="0" t="s">
        <v>191</v>
      </c>
      <c r="H255" s="0" t="s">
        <v>1644</v>
      </c>
      <c r="J255" s="0" t="s">
        <v>1645</v>
      </c>
      <c r="K255" s="0" t="s">
        <v>275</v>
      </c>
      <c r="L255" s="0" t="s">
        <v>1642</v>
      </c>
    </row>
    <row r="256" customFormat="false" ht="12.8" hidden="false" customHeight="false" outlineLevel="0" collapsed="false">
      <c r="A256" s="0" t="s">
        <v>1646</v>
      </c>
      <c r="B256" s="0" t="s">
        <v>1647</v>
      </c>
      <c r="C256" s="0" t="s">
        <v>972</v>
      </c>
      <c r="E256" s="0" t="s">
        <v>1648</v>
      </c>
      <c r="F256" s="0" t="s">
        <v>174</v>
      </c>
      <c r="G256" s="0" t="s">
        <v>191</v>
      </c>
      <c r="H256" s="0" t="s">
        <v>1649</v>
      </c>
      <c r="I256" s="0" t="s">
        <v>191</v>
      </c>
      <c r="J256" s="45" t="b">
        <v>1</v>
      </c>
      <c r="K256" s="0" t="s">
        <v>174</v>
      </c>
      <c r="L256" s="0" t="s">
        <v>1649</v>
      </c>
    </row>
    <row r="257" customFormat="false" ht="12.8" hidden="false" customHeight="false" outlineLevel="0" collapsed="false">
      <c r="A257" s="0" t="s">
        <v>278</v>
      </c>
      <c r="B257" s="0" t="s">
        <v>1650</v>
      </c>
      <c r="C257" s="0" t="s">
        <v>972</v>
      </c>
      <c r="D257" s="0" t="s">
        <v>89</v>
      </c>
      <c r="E257" s="45" t="b">
        <v>1</v>
      </c>
      <c r="F257" s="0" t="s">
        <v>278</v>
      </c>
      <c r="G257" s="0" t="s">
        <v>89</v>
      </c>
      <c r="H257" s="0" t="s">
        <v>1650</v>
      </c>
      <c r="I257" s="0" t="s">
        <v>1651</v>
      </c>
      <c r="J257" s="0" t="s">
        <v>1652</v>
      </c>
      <c r="L257" s="0" t="s">
        <v>1148</v>
      </c>
    </row>
    <row r="258" customFormat="false" ht="12.8" hidden="false" customHeight="false" outlineLevel="0" collapsed="false">
      <c r="A258" s="0" t="s">
        <v>169</v>
      </c>
      <c r="B258" s="0" t="s">
        <v>1653</v>
      </c>
      <c r="C258" s="0" t="s">
        <v>972</v>
      </c>
      <c r="D258" s="0" t="s">
        <v>1654</v>
      </c>
      <c r="E258" s="0" t="s">
        <v>1655</v>
      </c>
      <c r="G258" s="0" t="s">
        <v>191</v>
      </c>
      <c r="H258" s="0" t="s">
        <v>1229</v>
      </c>
      <c r="I258" s="0" t="s">
        <v>169</v>
      </c>
      <c r="J258" s="0" t="s">
        <v>1653</v>
      </c>
      <c r="K258" s="0" t="s">
        <v>191</v>
      </c>
      <c r="L258" s="45" t="b">
        <v>1</v>
      </c>
    </row>
    <row r="259" customFormat="false" ht="12.8" hidden="false" customHeight="false" outlineLevel="0" collapsed="false">
      <c r="B259" s="0" t="s">
        <v>1275</v>
      </c>
      <c r="C259" s="0" t="s">
        <v>972</v>
      </c>
      <c r="D259" s="0" t="s">
        <v>1018</v>
      </c>
      <c r="E259" s="0" t="s">
        <v>1656</v>
      </c>
      <c r="F259" s="0" t="s">
        <v>89</v>
      </c>
      <c r="G259" s="0" t="s">
        <v>89</v>
      </c>
      <c r="H259" s="45" t="b">
        <v>1</v>
      </c>
      <c r="I259" s="0" t="s">
        <v>1018</v>
      </c>
      <c r="J259" s="0" t="s">
        <v>1656</v>
      </c>
      <c r="K259" s="0" t="s">
        <v>1657</v>
      </c>
      <c r="L259" s="0" t="s">
        <v>1658</v>
      </c>
    </row>
    <row r="260" customFormat="false" ht="12.8" hidden="false" customHeight="false" outlineLevel="0" collapsed="false">
      <c r="A260" s="0" t="s">
        <v>191</v>
      </c>
      <c r="B260" s="45" t="b">
        <v>1</v>
      </c>
      <c r="C260" s="0" t="s">
        <v>972</v>
      </c>
      <c r="D260" s="0" t="s">
        <v>1018</v>
      </c>
      <c r="E260" s="0" t="s">
        <v>1659</v>
      </c>
      <c r="F260" s="0" t="s">
        <v>1660</v>
      </c>
      <c r="G260" s="0" t="s">
        <v>191</v>
      </c>
      <c r="J260" s="0" t="s">
        <v>1275</v>
      </c>
      <c r="K260" s="0" t="s">
        <v>1018</v>
      </c>
      <c r="L260" s="0" t="s">
        <v>1659</v>
      </c>
    </row>
    <row r="261" customFormat="false" ht="12.8" hidden="false" customHeight="false" outlineLevel="0" collapsed="false">
      <c r="A261" s="0" t="s">
        <v>1661</v>
      </c>
      <c r="B261" s="0" t="s">
        <v>1662</v>
      </c>
      <c r="C261" s="0" t="s">
        <v>972</v>
      </c>
      <c r="E261" s="0" t="s">
        <v>1137</v>
      </c>
      <c r="F261" s="0" t="s">
        <v>386</v>
      </c>
      <c r="G261" s="0" t="s">
        <v>191</v>
      </c>
      <c r="H261" s="0" t="s">
        <v>561</v>
      </c>
      <c r="I261" s="0" t="s">
        <v>191</v>
      </c>
      <c r="J261" s="45" t="b">
        <v>1</v>
      </c>
      <c r="K261" s="0" t="s">
        <v>386</v>
      </c>
      <c r="L261" s="0" t="s">
        <v>561</v>
      </c>
    </row>
    <row r="262" customFormat="false" ht="12.8" hidden="false" customHeight="false" outlineLevel="0" collapsed="false">
      <c r="A262" s="0" t="s">
        <v>235</v>
      </c>
      <c r="B262" s="0" t="s">
        <v>124</v>
      </c>
      <c r="C262" s="0" t="s">
        <v>972</v>
      </c>
      <c r="D262" s="0" t="s">
        <v>191</v>
      </c>
      <c r="E262" s="45" t="b">
        <v>1</v>
      </c>
      <c r="F262" s="0" t="s">
        <v>235</v>
      </c>
      <c r="G262" s="0" t="s">
        <v>191</v>
      </c>
      <c r="H262" s="0" t="s">
        <v>124</v>
      </c>
      <c r="I262" s="0" t="s">
        <v>1663</v>
      </c>
      <c r="J262" s="0" t="s">
        <v>1664</v>
      </c>
      <c r="L262" s="0" t="s">
        <v>1665</v>
      </c>
    </row>
    <row r="263" customFormat="false" ht="12.8" hidden="false" customHeight="false" outlineLevel="0" collapsed="false">
      <c r="A263" s="0" t="s">
        <v>470</v>
      </c>
      <c r="B263" s="0" t="s">
        <v>75</v>
      </c>
      <c r="C263" s="0" t="s">
        <v>972</v>
      </c>
      <c r="D263" s="0" t="s">
        <v>1666</v>
      </c>
      <c r="E263" s="0" t="s">
        <v>1667</v>
      </c>
      <c r="G263" s="0" t="s">
        <v>191</v>
      </c>
      <c r="H263" s="0" t="s">
        <v>1142</v>
      </c>
      <c r="I263" s="0" t="s">
        <v>470</v>
      </c>
      <c r="J263" s="0" t="s">
        <v>75</v>
      </c>
      <c r="K263" s="0" t="s">
        <v>191</v>
      </c>
      <c r="L263" s="45" t="b">
        <v>1</v>
      </c>
    </row>
    <row r="264" customFormat="false" ht="12.8" hidden="false" customHeight="false" outlineLevel="0" collapsed="false">
      <c r="B264" s="0" t="s">
        <v>1668</v>
      </c>
      <c r="C264" s="0" t="s">
        <v>678</v>
      </c>
      <c r="D264" s="0" t="s">
        <v>109</v>
      </c>
      <c r="E264" s="0" t="s">
        <v>79</v>
      </c>
      <c r="F264" s="0" t="s">
        <v>191</v>
      </c>
      <c r="G264" s="0" t="s">
        <v>191</v>
      </c>
      <c r="H264" s="45" t="b">
        <v>1</v>
      </c>
      <c r="I264" s="0" t="s">
        <v>109</v>
      </c>
      <c r="J264" s="0" t="s">
        <v>79</v>
      </c>
      <c r="K264" s="0" t="s">
        <v>1669</v>
      </c>
      <c r="L264" s="0" t="s">
        <v>1670</v>
      </c>
    </row>
    <row r="265" customFormat="false" ht="12.8" hidden="false" customHeight="false" outlineLevel="0" collapsed="false">
      <c r="A265" s="0" t="s">
        <v>191</v>
      </c>
      <c r="B265" s="45" t="b">
        <v>1</v>
      </c>
      <c r="C265" s="0" t="s">
        <v>678</v>
      </c>
      <c r="D265" s="0" t="s">
        <v>109</v>
      </c>
      <c r="E265" s="0" t="s">
        <v>561</v>
      </c>
      <c r="F265" s="0" t="s">
        <v>1671</v>
      </c>
      <c r="G265" s="0" t="s">
        <v>191</v>
      </c>
      <c r="H265" s="0" t="s">
        <v>1670</v>
      </c>
      <c r="J265" s="0" t="s">
        <v>1312</v>
      </c>
      <c r="K265" s="0" t="s">
        <v>109</v>
      </c>
      <c r="L265" s="0" t="s">
        <v>561</v>
      </c>
    </row>
    <row r="266" customFormat="false" ht="12.8" hidden="false" customHeight="false" outlineLevel="0" collapsed="false">
      <c r="A266" s="0" t="s">
        <v>1672</v>
      </c>
      <c r="B266" s="0" t="s">
        <v>1670</v>
      </c>
      <c r="C266" s="0" t="s">
        <v>678</v>
      </c>
      <c r="E266" s="0" t="s">
        <v>1673</v>
      </c>
      <c r="F266" s="0" t="s">
        <v>43</v>
      </c>
      <c r="G266" s="0" t="s">
        <v>191</v>
      </c>
      <c r="H266" s="0" t="s">
        <v>67</v>
      </c>
      <c r="I266" s="0" t="s">
        <v>191</v>
      </c>
      <c r="J266" s="45" t="b">
        <v>1</v>
      </c>
      <c r="K266" s="0" t="s">
        <v>43</v>
      </c>
      <c r="L266" s="0" t="s">
        <v>67</v>
      </c>
    </row>
    <row r="267" customFormat="false" ht="12.8" hidden="false" customHeight="false" outlineLevel="0" collapsed="false">
      <c r="A267" s="0" t="s">
        <v>43</v>
      </c>
      <c r="B267" s="0" t="n">
        <v>1298</v>
      </c>
      <c r="C267" s="0" t="s">
        <v>678</v>
      </c>
      <c r="D267" s="0" t="s">
        <v>191</v>
      </c>
      <c r="E267" s="45" t="b">
        <v>1</v>
      </c>
      <c r="F267" s="0" t="s">
        <v>43</v>
      </c>
      <c r="G267" s="0" t="s">
        <v>191</v>
      </c>
      <c r="I267" s="0" t="s">
        <v>1674</v>
      </c>
      <c r="J267" s="0" t="s">
        <v>1675</v>
      </c>
      <c r="L267" s="0" t="s">
        <v>1676</v>
      </c>
    </row>
    <row r="268" customFormat="false" ht="12.8" hidden="false" customHeight="false" outlineLevel="0" collapsed="false">
      <c r="A268" s="0" t="s">
        <v>30</v>
      </c>
      <c r="B268" s="0" t="s">
        <v>30</v>
      </c>
      <c r="C268" s="0" t="s">
        <v>678</v>
      </c>
      <c r="D268" s="0" t="s">
        <v>1677</v>
      </c>
      <c r="E268" s="0" t="s">
        <v>681</v>
      </c>
      <c r="G268" s="0" t="s">
        <v>45</v>
      </c>
      <c r="H268" s="0" t="s">
        <v>1191</v>
      </c>
      <c r="I268" s="0" t="s">
        <v>30</v>
      </c>
      <c r="J268" s="0" t="s">
        <v>30</v>
      </c>
      <c r="K268" s="0" t="s">
        <v>45</v>
      </c>
      <c r="L268" s="45" t="b">
        <v>1</v>
      </c>
    </row>
    <row r="269" customFormat="false" ht="12.8" hidden="false" customHeight="false" outlineLevel="0" collapsed="false">
      <c r="B269" s="0" t="s">
        <v>1338</v>
      </c>
      <c r="C269" s="0" t="s">
        <v>678</v>
      </c>
      <c r="D269" s="0" t="s">
        <v>137</v>
      </c>
      <c r="E269" s="0" t="s">
        <v>261</v>
      </c>
      <c r="F269" s="0" t="s">
        <v>191</v>
      </c>
      <c r="G269" s="0" t="s">
        <v>191</v>
      </c>
      <c r="H269" s="45" t="b">
        <v>1</v>
      </c>
      <c r="I269" s="0" t="s">
        <v>137</v>
      </c>
      <c r="J269" s="0" t="s">
        <v>261</v>
      </c>
      <c r="K269" s="0" t="s">
        <v>1678</v>
      </c>
      <c r="L269" s="0" t="s">
        <v>1679</v>
      </c>
    </row>
    <row r="270" customFormat="false" ht="12.8" hidden="false" customHeight="false" outlineLevel="0" collapsed="false">
      <c r="A270" s="0" t="s">
        <v>191</v>
      </c>
      <c r="B270" s="45" t="b">
        <v>1</v>
      </c>
      <c r="C270" s="0" t="s">
        <v>678</v>
      </c>
      <c r="D270" s="0" t="s">
        <v>261</v>
      </c>
      <c r="E270" s="0" t="s">
        <v>136</v>
      </c>
      <c r="F270" s="0" t="s">
        <v>1680</v>
      </c>
      <c r="G270" s="0" t="s">
        <v>191</v>
      </c>
      <c r="H270" s="0" t="s">
        <v>1681</v>
      </c>
      <c r="J270" s="0" t="s">
        <v>420</v>
      </c>
      <c r="K270" s="0" t="s">
        <v>261</v>
      </c>
      <c r="L270" s="0" t="s">
        <v>136</v>
      </c>
    </row>
    <row r="271" customFormat="false" ht="12.8" hidden="false" customHeight="false" outlineLevel="0" collapsed="false">
      <c r="A271" s="0" t="s">
        <v>1682</v>
      </c>
      <c r="B271" s="0" t="s">
        <v>1681</v>
      </c>
      <c r="C271" s="0" t="s">
        <v>678</v>
      </c>
      <c r="E271" s="0" t="s">
        <v>1683</v>
      </c>
      <c r="F271" s="0" t="s">
        <v>119</v>
      </c>
      <c r="G271" s="0" t="s">
        <v>191</v>
      </c>
      <c r="H271" s="0" t="s">
        <v>37</v>
      </c>
      <c r="I271" s="0" t="s">
        <v>191</v>
      </c>
      <c r="J271" s="45" t="b">
        <v>1</v>
      </c>
      <c r="K271" s="0" t="s">
        <v>119</v>
      </c>
      <c r="L271" s="0" t="s">
        <v>37</v>
      </c>
    </row>
    <row r="272" customFormat="false" ht="12.8" hidden="false" customHeight="false" outlineLevel="0" collapsed="false">
      <c r="A272" s="0" t="s">
        <v>123</v>
      </c>
      <c r="B272" s="0" t="s">
        <v>209</v>
      </c>
      <c r="C272" s="0" t="s">
        <v>372</v>
      </c>
      <c r="D272" s="0" t="s">
        <v>191</v>
      </c>
      <c r="E272" s="45" t="b">
        <v>1</v>
      </c>
      <c r="F272" s="0" t="s">
        <v>123</v>
      </c>
      <c r="G272" s="0" t="s">
        <v>191</v>
      </c>
      <c r="H272" s="0" t="s">
        <v>209</v>
      </c>
      <c r="I272" s="0" t="s">
        <v>1684</v>
      </c>
      <c r="J272" s="0" t="s">
        <v>224</v>
      </c>
      <c r="L272" s="0" t="s">
        <v>805</v>
      </c>
    </row>
    <row r="273" customFormat="false" ht="12.8" hidden="false" customHeight="false" outlineLevel="0" collapsed="false">
      <c r="A273" s="0" t="s">
        <v>438</v>
      </c>
      <c r="B273" s="0" t="s">
        <v>169</v>
      </c>
      <c r="C273" s="0" t="s">
        <v>372</v>
      </c>
      <c r="D273" s="0" t="s">
        <v>1685</v>
      </c>
      <c r="E273" s="0" t="s">
        <v>224</v>
      </c>
      <c r="G273" s="0" t="s">
        <v>191</v>
      </c>
      <c r="H273" s="0" t="s">
        <v>1179</v>
      </c>
      <c r="I273" s="0" t="s">
        <v>438</v>
      </c>
      <c r="J273" s="0" t="s">
        <v>169</v>
      </c>
      <c r="K273" s="0" t="s">
        <v>191</v>
      </c>
      <c r="L273" s="45" t="b">
        <v>1</v>
      </c>
    </row>
    <row r="274" customFormat="false" ht="12.8" hidden="false" customHeight="false" outlineLevel="0" collapsed="false">
      <c r="B274" s="0" t="s">
        <v>1686</v>
      </c>
      <c r="C274" s="0" t="s">
        <v>372</v>
      </c>
      <c r="D274" s="0" t="s">
        <v>629</v>
      </c>
      <c r="E274" s="0" t="s">
        <v>55</v>
      </c>
      <c r="F274" s="0" t="s">
        <v>32</v>
      </c>
      <c r="G274" s="0" t="s">
        <v>32</v>
      </c>
      <c r="H274" s="45" t="b">
        <v>1</v>
      </c>
      <c r="I274" s="0" t="s">
        <v>629</v>
      </c>
      <c r="J274" s="0" t="s">
        <v>55</v>
      </c>
      <c r="K274" s="46" t="s">
        <v>1687</v>
      </c>
      <c r="L274" s="0" t="s">
        <v>836</v>
      </c>
    </row>
    <row r="275" customFormat="false" ht="12.8" hidden="false" customHeight="false" outlineLevel="0" collapsed="false">
      <c r="A275" s="0" t="s">
        <v>32</v>
      </c>
      <c r="B275" s="45" t="b">
        <v>1</v>
      </c>
      <c r="C275" s="0" t="s">
        <v>372</v>
      </c>
      <c r="D275" s="0" t="s">
        <v>215</v>
      </c>
      <c r="E275" s="0" t="s">
        <v>109</v>
      </c>
      <c r="F275" s="0" t="s">
        <v>1688</v>
      </c>
      <c r="G275" s="0" t="s">
        <v>32</v>
      </c>
      <c r="H275" s="0" t="s">
        <v>836</v>
      </c>
      <c r="J275" s="0" t="s">
        <v>1179</v>
      </c>
      <c r="K275" s="0" t="s">
        <v>215</v>
      </c>
      <c r="L275" s="0" t="s">
        <v>109</v>
      </c>
    </row>
    <row r="276" customFormat="false" ht="12.8" hidden="false" customHeight="false" outlineLevel="0" collapsed="false">
      <c r="A276" s="0" t="s">
        <v>1689</v>
      </c>
      <c r="B276" s="0" t="s">
        <v>1690</v>
      </c>
      <c r="C276" s="0" t="s">
        <v>1062</v>
      </c>
      <c r="E276" s="0" t="s">
        <v>1691</v>
      </c>
      <c r="F276" s="0" t="s">
        <v>462</v>
      </c>
      <c r="G276" s="0" t="s">
        <v>191</v>
      </c>
      <c r="H276" s="0" t="s">
        <v>369</v>
      </c>
      <c r="I276" s="0" t="s">
        <v>191</v>
      </c>
      <c r="J276" s="45" t="b">
        <v>1</v>
      </c>
      <c r="K276" s="0" t="s">
        <v>462</v>
      </c>
      <c r="L276" s="0" t="s">
        <v>369</v>
      </c>
    </row>
    <row r="277" customFormat="false" ht="12.8" hidden="false" customHeight="false" outlineLevel="0" collapsed="false">
      <c r="A277" s="0" t="s">
        <v>462</v>
      </c>
      <c r="B277" s="0" t="s">
        <v>278</v>
      </c>
      <c r="C277" s="0" t="s">
        <v>1062</v>
      </c>
      <c r="D277" s="0" t="s">
        <v>191</v>
      </c>
      <c r="E277" s="45" t="b">
        <v>1</v>
      </c>
      <c r="F277" s="0" t="s">
        <v>462</v>
      </c>
      <c r="G277" s="0" t="s">
        <v>191</v>
      </c>
      <c r="H277" s="0" t="s">
        <v>278</v>
      </c>
      <c r="I277" s="0" t="s">
        <v>1692</v>
      </c>
      <c r="J277" s="0" t="s">
        <v>1693</v>
      </c>
      <c r="L277" s="0" t="s">
        <v>1694</v>
      </c>
    </row>
    <row r="278" customFormat="false" ht="12.8" hidden="false" customHeight="false" outlineLevel="0" collapsed="false">
      <c r="A278" s="0" t="s">
        <v>462</v>
      </c>
      <c r="B278" s="0" t="s">
        <v>316</v>
      </c>
      <c r="C278" s="0" t="s">
        <v>1062</v>
      </c>
      <c r="D278" s="46" t="s">
        <v>1695</v>
      </c>
      <c r="E278" s="0" t="s">
        <v>1696</v>
      </c>
      <c r="G278" s="0" t="s">
        <v>191</v>
      </c>
      <c r="H278" s="0" t="s">
        <v>1694</v>
      </c>
      <c r="I278" s="0" t="s">
        <v>462</v>
      </c>
      <c r="J278" s="0" t="s">
        <v>316</v>
      </c>
      <c r="K278" s="0" t="s">
        <v>191</v>
      </c>
      <c r="L278" s="45" t="b">
        <v>1</v>
      </c>
    </row>
    <row r="279" customFormat="false" ht="12.8" hidden="false" customHeight="false" outlineLevel="0" collapsed="false">
      <c r="B279" s="0" t="s">
        <v>1697</v>
      </c>
      <c r="C279" s="0" t="s">
        <v>1062</v>
      </c>
      <c r="D279" s="0" t="s">
        <v>309</v>
      </c>
      <c r="E279" s="0" t="s">
        <v>137</v>
      </c>
      <c r="F279" s="0" t="s">
        <v>191</v>
      </c>
      <c r="G279" s="0" t="s">
        <v>191</v>
      </c>
      <c r="H279" s="45" t="b">
        <v>1</v>
      </c>
      <c r="I279" s="0" t="s">
        <v>309</v>
      </c>
      <c r="J279" s="0" t="s">
        <v>137</v>
      </c>
      <c r="K279" s="0" t="s">
        <v>1698</v>
      </c>
      <c r="L279" s="0" t="s">
        <v>1699</v>
      </c>
    </row>
    <row r="280" customFormat="false" ht="12.8" hidden="false" customHeight="false" outlineLevel="0" collapsed="false">
      <c r="A280" s="0" t="s">
        <v>191</v>
      </c>
      <c r="B280" s="45" t="b">
        <v>1</v>
      </c>
      <c r="C280" s="0" t="s">
        <v>1062</v>
      </c>
      <c r="D280" s="0" t="s">
        <v>209</v>
      </c>
      <c r="E280" s="0" t="s">
        <v>513</v>
      </c>
      <c r="F280" s="46" t="s">
        <v>1700</v>
      </c>
      <c r="G280" s="0" t="s">
        <v>191</v>
      </c>
      <c r="H280" s="0" t="s">
        <v>1701</v>
      </c>
      <c r="J280" s="0" t="s">
        <v>1702</v>
      </c>
      <c r="K280" s="0" t="s">
        <v>209</v>
      </c>
      <c r="L280" s="0" t="s">
        <v>513</v>
      </c>
    </row>
    <row r="281" customFormat="false" ht="12.8" hidden="false" customHeight="false" outlineLevel="0" collapsed="false">
      <c r="A281" s="0" t="s">
        <v>1703</v>
      </c>
      <c r="B281" s="0" t="s">
        <v>1704</v>
      </c>
      <c r="C281" s="0" t="s">
        <v>1062</v>
      </c>
      <c r="E281" s="0" t="s">
        <v>1705</v>
      </c>
      <c r="F281" s="0" t="s">
        <v>445</v>
      </c>
      <c r="G281" s="0" t="s">
        <v>191</v>
      </c>
      <c r="H281" s="0" t="s">
        <v>79</v>
      </c>
      <c r="I281" s="0" t="s">
        <v>191</v>
      </c>
      <c r="J281" s="45" t="b">
        <v>1</v>
      </c>
      <c r="K281" s="0" t="s">
        <v>445</v>
      </c>
      <c r="L281" s="0" t="s">
        <v>79</v>
      </c>
    </row>
    <row r="282" customFormat="false" ht="12.8" hidden="false" customHeight="false" outlineLevel="0" collapsed="false">
      <c r="A282" s="0" t="s">
        <v>1706</v>
      </c>
      <c r="B282" s="0" t="n">
        <v>1255</v>
      </c>
      <c r="C282" s="0" t="s">
        <v>972</v>
      </c>
      <c r="D282" s="0" t="s">
        <v>89</v>
      </c>
      <c r="E282" s="45" t="b">
        <v>1</v>
      </c>
      <c r="F282" s="0" t="s">
        <v>1706</v>
      </c>
      <c r="G282" s="0" t="s">
        <v>89</v>
      </c>
      <c r="I282" s="0" t="s">
        <v>1707</v>
      </c>
      <c r="J282" s="0" t="s">
        <v>1708</v>
      </c>
    </row>
    <row r="283" customFormat="false" ht="12.8" hidden="false" customHeight="false" outlineLevel="0" collapsed="false">
      <c r="A283" s="0" t="s">
        <v>109</v>
      </c>
      <c r="B283" s="0" t="s">
        <v>861</v>
      </c>
      <c r="C283" s="0" t="s">
        <v>972</v>
      </c>
      <c r="D283" s="0" t="s">
        <v>1709</v>
      </c>
      <c r="E283" s="0" t="s">
        <v>1710</v>
      </c>
      <c r="G283" s="0" t="s">
        <v>191</v>
      </c>
      <c r="H283" s="0" t="s">
        <v>109</v>
      </c>
      <c r="I283" s="0" t="s">
        <v>109</v>
      </c>
      <c r="J283" s="0" t="s">
        <v>861</v>
      </c>
      <c r="K283" s="0" t="s">
        <v>191</v>
      </c>
      <c r="L283" s="45" t="b">
        <v>1</v>
      </c>
    </row>
    <row r="284" customFormat="false" ht="12.8" hidden="false" customHeight="false" outlineLevel="0" collapsed="false">
      <c r="B284" s="0" t="s">
        <v>1312</v>
      </c>
      <c r="C284" s="0" t="s">
        <v>972</v>
      </c>
      <c r="D284" s="0" t="s">
        <v>109</v>
      </c>
      <c r="E284" s="0" t="s">
        <v>156</v>
      </c>
      <c r="F284" s="0" t="s">
        <v>191</v>
      </c>
      <c r="G284" s="0" t="s">
        <v>191</v>
      </c>
      <c r="H284" s="45" t="b">
        <v>1</v>
      </c>
      <c r="I284" s="0" t="s">
        <v>109</v>
      </c>
      <c r="J284" s="0" t="s">
        <v>156</v>
      </c>
      <c r="K284" s="0" t="s">
        <v>1711</v>
      </c>
      <c r="L284" s="0" t="s">
        <v>1712</v>
      </c>
    </row>
    <row r="285" customFormat="false" ht="12.8" hidden="false" customHeight="false" outlineLevel="0" collapsed="false">
      <c r="A285" s="0" t="s">
        <v>89</v>
      </c>
      <c r="B285" s="45" t="b">
        <v>1</v>
      </c>
      <c r="C285" s="0" t="s">
        <v>972</v>
      </c>
      <c r="D285" s="0" t="s">
        <v>30</v>
      </c>
      <c r="E285" s="0" t="s">
        <v>36</v>
      </c>
      <c r="F285" s="46" t="s">
        <v>1713</v>
      </c>
      <c r="G285" s="0" t="s">
        <v>89</v>
      </c>
      <c r="H285" s="0" t="s">
        <v>1714</v>
      </c>
      <c r="J285" s="0" t="s">
        <v>1191</v>
      </c>
      <c r="K285" s="0" t="s">
        <v>30</v>
      </c>
      <c r="L285" s="0" t="s">
        <v>36</v>
      </c>
    </row>
    <row r="286" customFormat="false" ht="12.8" hidden="false" customHeight="false" outlineLevel="0" collapsed="false">
      <c r="A286" s="0" t="s">
        <v>1715</v>
      </c>
      <c r="B286" s="0" t="s">
        <v>1716</v>
      </c>
      <c r="C286" s="0" t="s">
        <v>972</v>
      </c>
      <c r="E286" s="0" t="s">
        <v>1194</v>
      </c>
      <c r="F286" s="0" t="s">
        <v>30</v>
      </c>
      <c r="G286" s="0" t="s">
        <v>89</v>
      </c>
      <c r="H286" s="0" t="s">
        <v>1717</v>
      </c>
      <c r="I286" s="0" t="s">
        <v>89</v>
      </c>
      <c r="J286" s="45" t="b">
        <v>1</v>
      </c>
      <c r="K286" s="0" t="s">
        <v>30</v>
      </c>
      <c r="L286" s="0" t="s">
        <v>1717</v>
      </c>
    </row>
    <row r="287" customFormat="false" ht="12.8" hidden="false" customHeight="false" outlineLevel="0" collapsed="false">
      <c r="A287" s="0" t="s">
        <v>30</v>
      </c>
      <c r="B287" s="0" t="s">
        <v>1718</v>
      </c>
      <c r="C287" s="0" t="s">
        <v>972</v>
      </c>
      <c r="D287" s="0" t="s">
        <v>89</v>
      </c>
      <c r="E287" s="45" t="b">
        <v>1</v>
      </c>
      <c r="F287" s="0" t="s">
        <v>30</v>
      </c>
      <c r="G287" s="0" t="s">
        <v>89</v>
      </c>
      <c r="H287" s="0" t="s">
        <v>1718</v>
      </c>
      <c r="I287" s="0" t="s">
        <v>1719</v>
      </c>
      <c r="J287" s="46" t="s">
        <v>1720</v>
      </c>
      <c r="L287" s="0" t="s">
        <v>1194</v>
      </c>
    </row>
    <row r="288" customFormat="false" ht="12.8" hidden="false" customHeight="false" outlineLevel="0" collapsed="false">
      <c r="A288" s="0" t="s">
        <v>30</v>
      </c>
      <c r="B288" s="0" t="s">
        <v>1721</v>
      </c>
      <c r="C288" s="0" t="s">
        <v>972</v>
      </c>
      <c r="D288" s="0" t="s">
        <v>1722</v>
      </c>
      <c r="E288" s="0" t="s">
        <v>1723</v>
      </c>
      <c r="G288" s="0" t="s">
        <v>89</v>
      </c>
      <c r="H288" s="0" t="s">
        <v>1724</v>
      </c>
      <c r="I288" s="0" t="s">
        <v>30</v>
      </c>
      <c r="J288" s="0" t="s">
        <v>1721</v>
      </c>
      <c r="K288" s="0" t="s">
        <v>89</v>
      </c>
      <c r="L288" s="45" t="b">
        <v>1</v>
      </c>
    </row>
    <row r="289" customFormat="false" ht="12.8" hidden="false" customHeight="false" outlineLevel="0" collapsed="false">
      <c r="B289" s="0" t="s">
        <v>1724</v>
      </c>
      <c r="C289" s="0" t="s">
        <v>972</v>
      </c>
      <c r="D289" s="0" t="s">
        <v>30</v>
      </c>
      <c r="E289" s="0" t="s">
        <v>561</v>
      </c>
      <c r="F289" s="0" t="s">
        <v>89</v>
      </c>
      <c r="G289" s="0" t="s">
        <v>89</v>
      </c>
      <c r="H289" s="45" t="b">
        <v>1</v>
      </c>
      <c r="I289" s="0" t="s">
        <v>30</v>
      </c>
      <c r="J289" s="0" t="s">
        <v>561</v>
      </c>
      <c r="K289" s="0" t="s">
        <v>1725</v>
      </c>
      <c r="L289" s="0" t="s">
        <v>1726</v>
      </c>
    </row>
    <row r="290" customFormat="false" ht="12.8" hidden="false" customHeight="false" outlineLevel="0" collapsed="false">
      <c r="A290" s="0" t="s">
        <v>191</v>
      </c>
      <c r="B290" s="45" t="b">
        <v>1</v>
      </c>
      <c r="C290" s="0" t="s">
        <v>972</v>
      </c>
      <c r="D290" s="0" t="s">
        <v>136</v>
      </c>
      <c r="E290" s="0" t="s">
        <v>1727</v>
      </c>
      <c r="F290" s="0" t="s">
        <v>1728</v>
      </c>
      <c r="G290" s="0" t="s">
        <v>191</v>
      </c>
      <c r="H290" s="0" t="s">
        <v>1729</v>
      </c>
      <c r="J290" s="0" t="s">
        <v>1284</v>
      </c>
      <c r="K290" s="0" t="s">
        <v>136</v>
      </c>
      <c r="L290" s="0" t="s">
        <v>1727</v>
      </c>
    </row>
    <row r="291" customFormat="false" ht="12.8" hidden="false" customHeight="false" outlineLevel="0" collapsed="false">
      <c r="A291" s="0" t="s">
        <v>1730</v>
      </c>
      <c r="B291" s="0" t="s">
        <v>1731</v>
      </c>
      <c r="C291" s="0" t="s">
        <v>972</v>
      </c>
      <c r="E291" s="0" t="s">
        <v>1404</v>
      </c>
      <c r="F291" s="0" t="s">
        <v>36</v>
      </c>
      <c r="G291" s="0" t="s">
        <v>191</v>
      </c>
      <c r="H291" s="0" t="s">
        <v>1732</v>
      </c>
      <c r="I291" s="0" t="s">
        <v>191</v>
      </c>
      <c r="J291" s="45" t="b">
        <v>1</v>
      </c>
      <c r="K291" s="0" t="s">
        <v>36</v>
      </c>
      <c r="L291" s="0" t="s">
        <v>1732</v>
      </c>
    </row>
    <row r="292" customFormat="false" ht="12.8" hidden="false" customHeight="false" outlineLevel="0" collapsed="false">
      <c r="A292" s="0" t="s">
        <v>36</v>
      </c>
      <c r="B292" s="0" t="s">
        <v>1733</v>
      </c>
      <c r="C292" s="0" t="s">
        <v>972</v>
      </c>
      <c r="D292" s="0" t="s">
        <v>89</v>
      </c>
      <c r="E292" s="45" t="b">
        <v>1</v>
      </c>
      <c r="F292" s="0" t="s">
        <v>36</v>
      </c>
      <c r="G292" s="0" t="s">
        <v>89</v>
      </c>
      <c r="H292" s="0" t="s">
        <v>1733</v>
      </c>
      <c r="I292" s="0" t="s">
        <v>1734</v>
      </c>
      <c r="J292" s="0" t="s">
        <v>1735</v>
      </c>
      <c r="L292" s="0" t="s">
        <v>1404</v>
      </c>
    </row>
    <row r="293" customFormat="false" ht="12.8" hidden="false" customHeight="false" outlineLevel="0" collapsed="false">
      <c r="A293" s="0" t="s">
        <v>137</v>
      </c>
      <c r="B293" s="0" t="s">
        <v>1736</v>
      </c>
      <c r="C293" s="0" t="s">
        <v>972</v>
      </c>
      <c r="D293" s="0" t="s">
        <v>1737</v>
      </c>
      <c r="E293" s="0" t="s">
        <v>1738</v>
      </c>
      <c r="G293" s="0" t="s">
        <v>191</v>
      </c>
      <c r="H293" s="0" t="s">
        <v>1338</v>
      </c>
      <c r="I293" s="0" t="s">
        <v>137</v>
      </c>
      <c r="J293" s="0" t="s">
        <v>1736</v>
      </c>
      <c r="K293" s="0" t="s">
        <v>191</v>
      </c>
      <c r="L293" s="45" t="b">
        <v>1</v>
      </c>
    </row>
    <row r="294" customFormat="false" ht="12.8" hidden="false" customHeight="false" outlineLevel="0" collapsed="false">
      <c r="B294" s="0" t="s">
        <v>1207</v>
      </c>
      <c r="C294" s="0" t="s">
        <v>972</v>
      </c>
      <c r="D294" s="0" t="s">
        <v>255</v>
      </c>
      <c r="E294" s="0" t="s">
        <v>1739</v>
      </c>
      <c r="F294" s="0" t="s">
        <v>89</v>
      </c>
      <c r="G294" s="0" t="s">
        <v>89</v>
      </c>
      <c r="H294" s="45" t="b">
        <v>1</v>
      </c>
      <c r="I294" s="0" t="s">
        <v>255</v>
      </c>
      <c r="J294" s="0" t="s">
        <v>1739</v>
      </c>
      <c r="K294" s="0" t="s">
        <v>1740</v>
      </c>
      <c r="L294" s="0" t="s">
        <v>1741</v>
      </c>
    </row>
    <row r="295" customFormat="false" ht="12.8" hidden="false" customHeight="false" outlineLevel="0" collapsed="false">
      <c r="A295" s="0" t="s">
        <v>191</v>
      </c>
      <c r="B295" s="45" t="b">
        <v>1</v>
      </c>
      <c r="C295" s="0" t="s">
        <v>972</v>
      </c>
      <c r="D295" s="0" t="s">
        <v>255</v>
      </c>
      <c r="E295" s="0" t="s">
        <v>1742</v>
      </c>
      <c r="F295" s="0" t="s">
        <v>1743</v>
      </c>
      <c r="G295" s="0" t="s">
        <v>191</v>
      </c>
      <c r="H295" s="0" t="s">
        <v>1744</v>
      </c>
      <c r="J295" s="0" t="s">
        <v>1745</v>
      </c>
      <c r="K295" s="0" t="s">
        <v>255</v>
      </c>
      <c r="L295" s="0" t="s">
        <v>1742</v>
      </c>
    </row>
    <row r="296" customFormat="false" ht="12.8" hidden="false" customHeight="false" outlineLevel="0" collapsed="false">
      <c r="A296" s="0" t="s">
        <v>1746</v>
      </c>
      <c r="B296" s="0" t="s">
        <v>1747</v>
      </c>
      <c r="C296" s="0" t="s">
        <v>972</v>
      </c>
      <c r="E296" s="0" t="s">
        <v>1745</v>
      </c>
      <c r="F296" s="0" t="s">
        <v>309</v>
      </c>
      <c r="G296" s="0" t="s">
        <v>191</v>
      </c>
      <c r="H296" s="0" t="s">
        <v>868</v>
      </c>
      <c r="I296" s="0" t="s">
        <v>191</v>
      </c>
      <c r="J296" s="45" t="b">
        <v>1</v>
      </c>
      <c r="K296" s="0" t="s">
        <v>309</v>
      </c>
      <c r="L296" s="0" t="s">
        <v>868</v>
      </c>
    </row>
    <row r="297" customFormat="false" ht="12.8" hidden="false" customHeight="false" outlineLevel="0" collapsed="false">
      <c r="A297" s="0" t="s">
        <v>44</v>
      </c>
      <c r="B297" s="0" t="s">
        <v>832</v>
      </c>
      <c r="C297" s="0" t="s">
        <v>972</v>
      </c>
      <c r="D297" s="0" t="s">
        <v>89</v>
      </c>
      <c r="E297" s="45" t="b">
        <v>1</v>
      </c>
      <c r="F297" s="0" t="s">
        <v>44</v>
      </c>
      <c r="G297" s="0" t="s">
        <v>89</v>
      </c>
      <c r="H297" s="0" t="s">
        <v>832</v>
      </c>
      <c r="I297" s="0" t="s">
        <v>1748</v>
      </c>
      <c r="J297" s="0" t="s">
        <v>1749</v>
      </c>
      <c r="L297" s="0" t="s">
        <v>420</v>
      </c>
    </row>
    <row r="298" customFormat="false" ht="12.8" hidden="false" customHeight="false" outlineLevel="0" collapsed="false">
      <c r="A298" s="0" t="s">
        <v>44</v>
      </c>
      <c r="B298" s="0" t="s">
        <v>1750</v>
      </c>
      <c r="C298" s="0" t="s">
        <v>972</v>
      </c>
      <c r="D298" s="0" t="s">
        <v>1751</v>
      </c>
      <c r="E298" s="0" t="s">
        <v>1752</v>
      </c>
      <c r="G298" s="0" t="s">
        <v>191</v>
      </c>
      <c r="H298" s="0" t="s">
        <v>420</v>
      </c>
      <c r="I298" s="0" t="s">
        <v>44</v>
      </c>
      <c r="J298" s="0" t="s">
        <v>1750</v>
      </c>
      <c r="K298" s="0" t="s">
        <v>191</v>
      </c>
      <c r="L298" s="45" t="b">
        <v>1</v>
      </c>
    </row>
    <row r="299" customFormat="false" ht="12.8" hidden="false" customHeight="false" outlineLevel="0" collapsed="false">
      <c r="B299" s="0" t="s">
        <v>430</v>
      </c>
      <c r="C299" s="0" t="s">
        <v>972</v>
      </c>
      <c r="D299" s="0" t="s">
        <v>513</v>
      </c>
      <c r="E299" s="0" t="s">
        <v>1753</v>
      </c>
      <c r="F299" s="0" t="s">
        <v>191</v>
      </c>
      <c r="G299" s="0" t="s">
        <v>191</v>
      </c>
      <c r="H299" s="45" t="b">
        <v>1</v>
      </c>
      <c r="I299" s="0" t="s">
        <v>513</v>
      </c>
      <c r="J299" s="0" t="s">
        <v>1753</v>
      </c>
      <c r="K299" s="0" t="s">
        <v>1754</v>
      </c>
      <c r="L299" s="0" t="s">
        <v>1755</v>
      </c>
    </row>
    <row r="300" customFormat="false" ht="12.8" hidden="false" customHeight="false" outlineLevel="0" collapsed="false">
      <c r="A300" s="0" t="s">
        <v>89</v>
      </c>
      <c r="B300" s="45" t="b">
        <v>1</v>
      </c>
      <c r="C300" s="0" t="s">
        <v>972</v>
      </c>
      <c r="D300" s="0" t="s">
        <v>119</v>
      </c>
      <c r="E300" s="0" t="s">
        <v>37</v>
      </c>
      <c r="F300" s="0" t="s">
        <v>1756</v>
      </c>
      <c r="G300" s="0" t="s">
        <v>89</v>
      </c>
      <c r="H300" s="0" t="s">
        <v>1757</v>
      </c>
      <c r="J300" s="0" t="s">
        <v>430</v>
      </c>
      <c r="K300" s="0" t="s">
        <v>119</v>
      </c>
      <c r="L300" s="0" t="s">
        <v>37</v>
      </c>
    </row>
    <row r="301" customFormat="false" ht="12.8" hidden="false" customHeight="false" outlineLevel="0" collapsed="false">
      <c r="A301" s="0" t="s">
        <v>1758</v>
      </c>
      <c r="B301" s="0" t="s">
        <v>681</v>
      </c>
      <c r="C301" s="0" t="s">
        <v>678</v>
      </c>
      <c r="E301" s="0" t="s">
        <v>1229</v>
      </c>
      <c r="F301" s="0" t="s">
        <v>169</v>
      </c>
      <c r="G301" s="0" t="s">
        <v>191</v>
      </c>
      <c r="H301" s="0" t="s">
        <v>278</v>
      </c>
      <c r="I301" s="0" t="s">
        <v>191</v>
      </c>
      <c r="J301" s="45" t="b">
        <v>1</v>
      </c>
      <c r="K301" s="0" t="s">
        <v>169</v>
      </c>
      <c r="L301" s="0" t="s">
        <v>278</v>
      </c>
    </row>
    <row r="302" customFormat="false" ht="12.8" hidden="false" customHeight="false" outlineLevel="0" collapsed="false">
      <c r="A302" s="0" t="s">
        <v>169</v>
      </c>
      <c r="B302" s="0" t="s">
        <v>513</v>
      </c>
      <c r="C302" s="0" t="s">
        <v>678</v>
      </c>
      <c r="D302" s="0" t="s">
        <v>191</v>
      </c>
      <c r="E302" s="45" t="b">
        <v>1</v>
      </c>
      <c r="F302" s="0" t="s">
        <v>169</v>
      </c>
      <c r="G302" s="0" t="s">
        <v>191</v>
      </c>
      <c r="H302" s="0" t="s">
        <v>513</v>
      </c>
      <c r="I302" s="0" t="s">
        <v>1759</v>
      </c>
      <c r="J302" s="0" t="s">
        <v>681</v>
      </c>
      <c r="L302" s="0" t="s">
        <v>1229</v>
      </c>
    </row>
    <row r="303" customFormat="false" ht="12.8" hidden="false" customHeight="false" outlineLevel="0" collapsed="false">
      <c r="A303" s="0" t="s">
        <v>169</v>
      </c>
      <c r="B303" s="0" t="s">
        <v>174</v>
      </c>
      <c r="C303" s="0" t="s">
        <v>678</v>
      </c>
      <c r="D303" s="0" t="s">
        <v>1760</v>
      </c>
      <c r="E303" s="0" t="s">
        <v>1761</v>
      </c>
      <c r="G303" s="0" t="s">
        <v>191</v>
      </c>
      <c r="H303" s="0" t="s">
        <v>1229</v>
      </c>
      <c r="I303" s="0" t="s">
        <v>169</v>
      </c>
      <c r="J303" s="0" t="s">
        <v>174</v>
      </c>
      <c r="K303" s="0" t="s">
        <v>191</v>
      </c>
      <c r="L303" s="45" t="b">
        <v>1</v>
      </c>
    </row>
    <row r="304" customFormat="false" ht="12.8" hidden="false" customHeight="false" outlineLevel="0" collapsed="false">
      <c r="B304" s="0" t="s">
        <v>1229</v>
      </c>
      <c r="C304" s="0" t="s">
        <v>678</v>
      </c>
      <c r="D304" s="0" t="s">
        <v>169</v>
      </c>
      <c r="E304" s="0" t="s">
        <v>285</v>
      </c>
      <c r="F304" s="0" t="s">
        <v>191</v>
      </c>
      <c r="G304" s="0" t="s">
        <v>191</v>
      </c>
      <c r="H304" s="45" t="b">
        <v>1</v>
      </c>
      <c r="I304" s="0" t="s">
        <v>169</v>
      </c>
      <c r="J304" s="0" t="s">
        <v>285</v>
      </c>
      <c r="K304" s="0" t="s">
        <v>1762</v>
      </c>
      <c r="L304" s="0" t="s">
        <v>1763</v>
      </c>
    </row>
    <row r="305" customFormat="false" ht="12.8" hidden="false" customHeight="false" outlineLevel="0" collapsed="false">
      <c r="A305" s="0" t="s">
        <v>191</v>
      </c>
      <c r="B305" s="45" t="b">
        <v>1</v>
      </c>
      <c r="C305" s="0" t="s">
        <v>678</v>
      </c>
      <c r="D305" s="0" t="s">
        <v>369</v>
      </c>
      <c r="E305" s="0" t="s">
        <v>99</v>
      </c>
      <c r="F305" s="0" t="s">
        <v>1764</v>
      </c>
      <c r="G305" s="0" t="s">
        <v>191</v>
      </c>
      <c r="H305" s="0" t="s">
        <v>1765</v>
      </c>
      <c r="J305" s="0" t="s">
        <v>1272</v>
      </c>
      <c r="K305" s="0" t="s">
        <v>369</v>
      </c>
      <c r="L305" s="0" t="s">
        <v>99</v>
      </c>
    </row>
    <row r="306" customFormat="false" ht="12.8" hidden="false" customHeight="false" outlineLevel="0" collapsed="false">
      <c r="A306" s="0" t="s">
        <v>1766</v>
      </c>
      <c r="B306" s="0" t="s">
        <v>1681</v>
      </c>
      <c r="C306" s="0" t="s">
        <v>678</v>
      </c>
      <c r="E306" s="0" t="s">
        <v>1767</v>
      </c>
      <c r="F306" s="0" t="s">
        <v>83</v>
      </c>
      <c r="G306" s="0" t="s">
        <v>191</v>
      </c>
      <c r="H306" s="0" t="s">
        <v>137</v>
      </c>
      <c r="I306" s="0" t="s">
        <v>191</v>
      </c>
      <c r="J306" s="45" t="b">
        <v>1</v>
      </c>
      <c r="K306" s="0" t="s">
        <v>83</v>
      </c>
      <c r="L306" s="0" t="s">
        <v>137</v>
      </c>
    </row>
    <row r="307" customFormat="false" ht="12.8" hidden="false" customHeight="false" outlineLevel="0" collapsed="false">
      <c r="A307" s="0" t="s">
        <v>183</v>
      </c>
      <c r="B307" s="0" t="s">
        <v>255</v>
      </c>
      <c r="C307" s="0" t="s">
        <v>678</v>
      </c>
      <c r="D307" s="0" t="s">
        <v>191</v>
      </c>
      <c r="E307" s="45" t="b">
        <v>1</v>
      </c>
      <c r="F307" s="0" t="s">
        <v>183</v>
      </c>
      <c r="G307" s="0" t="s">
        <v>191</v>
      </c>
      <c r="H307" s="0" t="s">
        <v>255</v>
      </c>
      <c r="I307" s="0" t="s">
        <v>1768</v>
      </c>
      <c r="J307" s="0" t="s">
        <v>1681</v>
      </c>
      <c r="L307" s="0" t="s">
        <v>1344</v>
      </c>
    </row>
    <row r="308" customFormat="false" ht="12.8" hidden="false" customHeight="false" outlineLevel="0" collapsed="false">
      <c r="A308" s="0" t="s">
        <v>183</v>
      </c>
      <c r="B308" s="0" t="s">
        <v>451</v>
      </c>
      <c r="C308" s="0" t="s">
        <v>678</v>
      </c>
      <c r="D308" s="0" t="s">
        <v>1769</v>
      </c>
      <c r="E308" s="0" t="s">
        <v>1681</v>
      </c>
      <c r="G308" s="0" t="s">
        <v>191</v>
      </c>
      <c r="H308" s="0" t="s">
        <v>1344</v>
      </c>
      <c r="I308" s="0" t="s">
        <v>183</v>
      </c>
      <c r="J308" s="0" t="s">
        <v>451</v>
      </c>
      <c r="K308" s="0" t="s">
        <v>191</v>
      </c>
      <c r="L308" s="45" t="b">
        <v>1</v>
      </c>
    </row>
    <row r="309" customFormat="false" ht="12.8" hidden="false" customHeight="false" outlineLevel="0" collapsed="false">
      <c r="B309" s="0" t="s">
        <v>1344</v>
      </c>
      <c r="C309" s="0" t="s">
        <v>678</v>
      </c>
      <c r="D309" s="0" t="s">
        <v>1018</v>
      </c>
      <c r="E309" s="0" t="s">
        <v>178</v>
      </c>
      <c r="F309" s="0" t="s">
        <v>191</v>
      </c>
      <c r="G309" s="0" t="s">
        <v>191</v>
      </c>
      <c r="H309" s="45" t="b">
        <v>1</v>
      </c>
      <c r="I309" s="0" t="s">
        <v>1018</v>
      </c>
      <c r="J309" s="0" t="s">
        <v>178</v>
      </c>
      <c r="K309" s="0" t="s">
        <v>1770</v>
      </c>
      <c r="L309" s="0" t="s">
        <v>1681</v>
      </c>
    </row>
    <row r="310" customFormat="false" ht="12.8" hidden="false" customHeight="false" outlineLevel="0" collapsed="false">
      <c r="A310" s="0" t="s">
        <v>191</v>
      </c>
      <c r="B310" s="45" t="b">
        <v>1</v>
      </c>
      <c r="C310" s="0" t="s">
        <v>678</v>
      </c>
      <c r="D310" s="0" t="s">
        <v>1018</v>
      </c>
      <c r="E310" s="0" t="s">
        <v>278</v>
      </c>
      <c r="F310" s="0" t="s">
        <v>1771</v>
      </c>
      <c r="G310" s="0" t="s">
        <v>191</v>
      </c>
      <c r="H310" s="0" t="s">
        <v>1681</v>
      </c>
      <c r="J310" s="0" t="s">
        <v>1772</v>
      </c>
      <c r="K310" s="0" t="s">
        <v>1018</v>
      </c>
      <c r="L310" s="0" t="s">
        <v>278</v>
      </c>
    </row>
    <row r="311" customFormat="false" ht="12.8" hidden="false" customHeight="false" outlineLevel="0" collapsed="false">
      <c r="A311" s="0" t="s">
        <v>1773</v>
      </c>
      <c r="B311" s="0" t="s">
        <v>681</v>
      </c>
      <c r="C311" s="0" t="s">
        <v>678</v>
      </c>
      <c r="E311" s="0" t="s">
        <v>1137</v>
      </c>
      <c r="F311" s="0" t="s">
        <v>250</v>
      </c>
      <c r="G311" s="0" t="s">
        <v>191</v>
      </c>
      <c r="H311" s="0" t="s">
        <v>99</v>
      </c>
      <c r="I311" s="0" t="s">
        <v>191</v>
      </c>
      <c r="J311" s="45" t="b">
        <v>1</v>
      </c>
      <c r="K311" s="0" t="s">
        <v>250</v>
      </c>
      <c r="L311" s="0" t="s">
        <v>99</v>
      </c>
    </row>
    <row r="312" customFormat="false" ht="12.8" hidden="false" customHeight="false" outlineLevel="0" collapsed="false">
      <c r="A312" s="0" t="s">
        <v>629</v>
      </c>
      <c r="B312" s="0" t="s">
        <v>30</v>
      </c>
      <c r="C312" s="0" t="s">
        <v>678</v>
      </c>
      <c r="D312" s="0" t="s">
        <v>191</v>
      </c>
      <c r="E312" s="45" t="b">
        <v>1</v>
      </c>
      <c r="F312" s="0" t="s">
        <v>629</v>
      </c>
      <c r="G312" s="0" t="s">
        <v>191</v>
      </c>
      <c r="H312" s="0" t="s">
        <v>30</v>
      </c>
      <c r="I312" s="0" t="s">
        <v>1774</v>
      </c>
      <c r="J312" s="0" t="s">
        <v>1775</v>
      </c>
      <c r="L312" s="0" t="s">
        <v>686</v>
      </c>
    </row>
    <row r="313" customFormat="false" ht="12.8" hidden="false" customHeight="false" outlineLevel="0" collapsed="false">
      <c r="A313" s="0" t="s">
        <v>629</v>
      </c>
      <c r="B313" s="0" t="s">
        <v>209</v>
      </c>
      <c r="C313" s="0" t="s">
        <v>678</v>
      </c>
      <c r="D313" s="0" t="s">
        <v>1776</v>
      </c>
      <c r="E313" s="0" t="s">
        <v>681</v>
      </c>
      <c r="G313" s="0" t="s">
        <v>191</v>
      </c>
      <c r="H313" s="0" t="s">
        <v>122</v>
      </c>
      <c r="I313" s="0" t="s">
        <v>629</v>
      </c>
      <c r="J313" s="0" t="s">
        <v>209</v>
      </c>
      <c r="K313" s="0" t="s">
        <v>191</v>
      </c>
      <c r="L313" s="45" t="b">
        <v>1</v>
      </c>
    </row>
    <row r="314" customFormat="false" ht="12.8" hidden="false" customHeight="false" outlineLevel="0" collapsed="false">
      <c r="B314" s="0" t="s">
        <v>122</v>
      </c>
      <c r="C314" s="0" t="s">
        <v>678</v>
      </c>
      <c r="D314" s="0" t="s">
        <v>629</v>
      </c>
      <c r="E314" s="0" t="s">
        <v>119</v>
      </c>
      <c r="F314" s="0" t="s">
        <v>191</v>
      </c>
      <c r="G314" s="0" t="s">
        <v>191</v>
      </c>
      <c r="H314" s="45" t="b">
        <v>1</v>
      </c>
      <c r="I314" s="0" t="s">
        <v>629</v>
      </c>
      <c r="J314" s="0" t="s">
        <v>119</v>
      </c>
      <c r="K314" s="0" t="s">
        <v>1777</v>
      </c>
      <c r="L314" s="0" t="s">
        <v>681</v>
      </c>
    </row>
    <row r="315" customFormat="false" ht="12.8" hidden="false" customHeight="false" outlineLevel="0" collapsed="false">
      <c r="A315" s="0" t="s">
        <v>191</v>
      </c>
      <c r="B315" s="45" t="b">
        <v>1</v>
      </c>
      <c r="C315" s="0" t="s">
        <v>678</v>
      </c>
      <c r="D315" s="0" t="s">
        <v>629</v>
      </c>
      <c r="E315" s="0" t="s">
        <v>285</v>
      </c>
      <c r="F315" s="0" t="s">
        <v>1778</v>
      </c>
      <c r="G315" s="0" t="s">
        <v>191</v>
      </c>
      <c r="H315" s="0" t="s">
        <v>1681</v>
      </c>
      <c r="J315" s="0" t="s">
        <v>122</v>
      </c>
      <c r="K315" s="0" t="s">
        <v>629</v>
      </c>
      <c r="L315" s="0" t="s">
        <v>285</v>
      </c>
    </row>
    <row r="316" customFormat="false" ht="12.8" hidden="false" customHeight="false" outlineLevel="0" collapsed="false">
      <c r="A316" s="0" t="s">
        <v>1779</v>
      </c>
      <c r="B316" s="0" t="s">
        <v>681</v>
      </c>
      <c r="C316" s="0" t="s">
        <v>678</v>
      </c>
      <c r="E316" s="0" t="s">
        <v>122</v>
      </c>
      <c r="F316" s="0" t="s">
        <v>629</v>
      </c>
      <c r="G316" s="0" t="s">
        <v>191</v>
      </c>
      <c r="H316" s="0" t="s">
        <v>285</v>
      </c>
      <c r="I316" s="0" t="s">
        <v>191</v>
      </c>
      <c r="J316" s="45" t="b">
        <v>1</v>
      </c>
      <c r="K316" s="0" t="s">
        <v>629</v>
      </c>
      <c r="L316" s="0" t="s">
        <v>285</v>
      </c>
    </row>
    <row r="317" customFormat="false" ht="12.8" hidden="false" customHeight="false" outlineLevel="0" collapsed="false">
      <c r="A317" s="0" t="s">
        <v>648</v>
      </c>
      <c r="B317" s="0" t="s">
        <v>169</v>
      </c>
      <c r="C317" s="0" t="s">
        <v>678</v>
      </c>
      <c r="D317" s="0" t="s">
        <v>191</v>
      </c>
      <c r="E317" s="45" t="b">
        <v>1</v>
      </c>
      <c r="F317" s="0" t="s">
        <v>648</v>
      </c>
      <c r="G317" s="0" t="s">
        <v>191</v>
      </c>
      <c r="H317" s="0" t="s">
        <v>169</v>
      </c>
      <c r="I317" s="0" t="s">
        <v>1780</v>
      </c>
      <c r="J317" s="0" t="s">
        <v>681</v>
      </c>
      <c r="L317" s="0" t="s">
        <v>427</v>
      </c>
    </row>
    <row r="318" customFormat="false" ht="12.8" hidden="false" customHeight="false" outlineLevel="0" collapsed="false">
      <c r="A318" s="0" t="s">
        <v>1247</v>
      </c>
      <c r="B318" s="0" t="s">
        <v>50</v>
      </c>
      <c r="C318" s="0" t="s">
        <v>678</v>
      </c>
      <c r="D318" s="0" t="s">
        <v>1781</v>
      </c>
      <c r="E318" s="0" t="s">
        <v>1681</v>
      </c>
      <c r="G318" s="0" t="s">
        <v>191</v>
      </c>
      <c r="H318" s="0" t="s">
        <v>427</v>
      </c>
      <c r="I318" s="0" t="s">
        <v>1247</v>
      </c>
      <c r="J318" s="0" t="s">
        <v>50</v>
      </c>
      <c r="K318" s="0" t="s">
        <v>191</v>
      </c>
      <c r="L318" s="45" t="b">
        <v>1</v>
      </c>
    </row>
    <row r="319" customFormat="false" ht="12.8" hidden="false" customHeight="false" outlineLevel="0" collapsed="false">
      <c r="B319" s="0" t="s">
        <v>805</v>
      </c>
      <c r="C319" s="0" t="s">
        <v>678</v>
      </c>
      <c r="D319" s="0" t="s">
        <v>123</v>
      </c>
      <c r="E319" s="0" t="s">
        <v>209</v>
      </c>
      <c r="F319" s="0" t="s">
        <v>191</v>
      </c>
      <c r="G319" s="0" t="s">
        <v>191</v>
      </c>
      <c r="H319" s="45" t="b">
        <v>1</v>
      </c>
      <c r="I319" s="0" t="s">
        <v>123</v>
      </c>
      <c r="J319" s="0" t="s">
        <v>209</v>
      </c>
      <c r="K319" s="0" t="s">
        <v>1782</v>
      </c>
      <c r="L319" s="0" t="s">
        <v>1681</v>
      </c>
    </row>
    <row r="320" customFormat="false" ht="12.8" hidden="false" customHeight="false" outlineLevel="0" collapsed="false">
      <c r="A320" s="0" t="s">
        <v>191</v>
      </c>
      <c r="B320" s="45" t="b">
        <v>1</v>
      </c>
      <c r="C320" s="0" t="s">
        <v>678</v>
      </c>
      <c r="D320" s="0" t="s">
        <v>428</v>
      </c>
      <c r="E320" s="0" t="s">
        <v>137</v>
      </c>
      <c r="F320" s="0" t="s">
        <v>1783</v>
      </c>
      <c r="G320" s="0" t="s">
        <v>191</v>
      </c>
      <c r="H320" s="0" t="s">
        <v>1681</v>
      </c>
      <c r="J320" s="0" t="s">
        <v>457</v>
      </c>
      <c r="K320" s="0" t="s">
        <v>428</v>
      </c>
      <c r="L320" s="0" t="s">
        <v>137</v>
      </c>
    </row>
    <row r="321" customFormat="false" ht="12.8" hidden="false" customHeight="false" outlineLevel="0" collapsed="false">
      <c r="A321" s="0" t="s">
        <v>1784</v>
      </c>
      <c r="B321" s="0" t="s">
        <v>1785</v>
      </c>
      <c r="C321" s="0" t="s">
        <v>678</v>
      </c>
      <c r="E321" s="0" t="s">
        <v>1381</v>
      </c>
      <c r="F321" s="0" t="s">
        <v>458</v>
      </c>
      <c r="G321" s="0" t="s">
        <v>191</v>
      </c>
      <c r="H321" s="0" t="s">
        <v>1786</v>
      </c>
      <c r="I321" s="0" t="s">
        <v>191</v>
      </c>
      <c r="J321" s="45" t="b">
        <v>1</v>
      </c>
      <c r="K321" s="0" t="s">
        <v>458</v>
      </c>
      <c r="L321" s="0" t="s">
        <v>1786</v>
      </c>
    </row>
    <row r="322" customFormat="false" ht="12.8" hidden="false" customHeight="false" outlineLevel="0" collapsed="false">
      <c r="A322" s="0" t="s">
        <v>1380</v>
      </c>
      <c r="B322" s="0" t="s">
        <v>1787</v>
      </c>
      <c r="C322" s="0" t="s">
        <v>678</v>
      </c>
      <c r="D322" s="0" t="s">
        <v>191</v>
      </c>
      <c r="E322" s="45" t="b">
        <v>1</v>
      </c>
      <c r="F322" s="0" t="s">
        <v>1380</v>
      </c>
      <c r="G322" s="0" t="s">
        <v>191</v>
      </c>
      <c r="H322" s="0" t="s">
        <v>1787</v>
      </c>
      <c r="I322" s="0" t="s">
        <v>1788</v>
      </c>
      <c r="J322" s="0" t="s">
        <v>681</v>
      </c>
      <c r="L322" s="0" t="s">
        <v>1381</v>
      </c>
    </row>
    <row r="323" customFormat="false" ht="12.8" hidden="false" customHeight="false" outlineLevel="0" collapsed="false">
      <c r="A323" s="0" t="s">
        <v>1380</v>
      </c>
      <c r="B323" s="0" t="s">
        <v>1789</v>
      </c>
      <c r="C323" s="0" t="s">
        <v>678</v>
      </c>
      <c r="D323" s="0" t="s">
        <v>1790</v>
      </c>
      <c r="E323" s="0" t="s">
        <v>681</v>
      </c>
      <c r="G323" s="0" t="s">
        <v>191</v>
      </c>
      <c r="H323" s="0" t="s">
        <v>1381</v>
      </c>
      <c r="I323" s="0" t="s">
        <v>1380</v>
      </c>
      <c r="J323" s="0" t="s">
        <v>1789</v>
      </c>
      <c r="K323" s="0" t="s">
        <v>191</v>
      </c>
      <c r="L323" s="45" t="b">
        <v>1</v>
      </c>
    </row>
    <row r="324" customFormat="false" ht="12.8" hidden="false" customHeight="false" outlineLevel="0" collapsed="false">
      <c r="B324" s="0" t="s">
        <v>1381</v>
      </c>
      <c r="C324" s="0" t="s">
        <v>678</v>
      </c>
      <c r="D324" s="0" t="s">
        <v>1380</v>
      </c>
      <c r="E324" s="0" t="s">
        <v>1791</v>
      </c>
      <c r="F324" s="0" t="s">
        <v>191</v>
      </c>
      <c r="G324" s="0" t="s">
        <v>191</v>
      </c>
      <c r="H324" s="45" t="b">
        <v>1</v>
      </c>
      <c r="I324" s="0" t="s">
        <v>1380</v>
      </c>
      <c r="J324" s="0" t="s">
        <v>1791</v>
      </c>
      <c r="K324" s="0" t="s">
        <v>1792</v>
      </c>
      <c r="L324" s="0" t="s">
        <v>681</v>
      </c>
    </row>
    <row r="325" customFormat="false" ht="12.8" hidden="false" customHeight="false" outlineLevel="0" collapsed="false">
      <c r="A325" s="0" t="s">
        <v>89</v>
      </c>
      <c r="B325" s="45" t="b">
        <v>1</v>
      </c>
      <c r="C325" s="0" t="s">
        <v>1056</v>
      </c>
      <c r="D325" s="0" t="s">
        <v>30</v>
      </c>
      <c r="E325" s="0" t="s">
        <v>30</v>
      </c>
      <c r="F325" s="0" t="s">
        <v>1793</v>
      </c>
      <c r="G325" s="0" t="s">
        <v>89</v>
      </c>
      <c r="H325" s="0" t="s">
        <v>1164</v>
      </c>
      <c r="J325" s="0" t="s">
        <v>1191</v>
      </c>
      <c r="K325" s="0" t="s">
        <v>30</v>
      </c>
      <c r="L325" s="0" t="s">
        <v>30</v>
      </c>
    </row>
    <row r="326" customFormat="false" ht="12.8" hidden="false" customHeight="false" outlineLevel="0" collapsed="false">
      <c r="A326" s="0" t="s">
        <v>1794</v>
      </c>
      <c r="B326" s="46" t="s">
        <v>1795</v>
      </c>
      <c r="C326" s="0" t="s">
        <v>1056</v>
      </c>
      <c r="F326" s="0" t="n">
        <v>329</v>
      </c>
      <c r="G326" s="0" t="s">
        <v>191</v>
      </c>
      <c r="H326" s="0" t="n">
        <v>1191</v>
      </c>
      <c r="I326" s="0" t="s">
        <v>191</v>
      </c>
      <c r="J326" s="45" t="b">
        <v>1</v>
      </c>
    </row>
    <row r="327" customFormat="false" ht="12.8" hidden="false" customHeight="false" outlineLevel="0" collapsed="false">
      <c r="A327" s="0" t="s">
        <v>30</v>
      </c>
      <c r="B327" s="0" t="s">
        <v>137</v>
      </c>
      <c r="C327" s="0" t="s">
        <v>1056</v>
      </c>
      <c r="D327" s="0" t="s">
        <v>191</v>
      </c>
      <c r="E327" s="45" t="b">
        <v>1</v>
      </c>
      <c r="F327" s="0" t="s">
        <v>30</v>
      </c>
      <c r="G327" s="0" t="s">
        <v>191</v>
      </c>
      <c r="H327" s="0" t="s">
        <v>137</v>
      </c>
      <c r="I327" s="0" t="s">
        <v>1796</v>
      </c>
      <c r="J327" s="0" t="s">
        <v>1797</v>
      </c>
      <c r="L327" s="0" t="s">
        <v>1191</v>
      </c>
    </row>
    <row r="328" customFormat="false" ht="12.8" hidden="false" customHeight="false" outlineLevel="0" collapsed="false">
      <c r="A328" s="0" t="s">
        <v>431</v>
      </c>
      <c r="B328" s="0" t="s">
        <v>1798</v>
      </c>
      <c r="C328" s="0" t="s">
        <v>1063</v>
      </c>
      <c r="D328" s="46" t="s">
        <v>1799</v>
      </c>
      <c r="E328" s="0" t="s">
        <v>1800</v>
      </c>
      <c r="G328" s="0" t="s">
        <v>191</v>
      </c>
      <c r="H328" s="0" t="s">
        <v>1137</v>
      </c>
      <c r="I328" s="0" t="s">
        <v>431</v>
      </c>
      <c r="J328" s="0" t="s">
        <v>1798</v>
      </c>
      <c r="K328" s="0" t="s">
        <v>191</v>
      </c>
      <c r="L328" s="45"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ashleya</cp:lastModifiedBy>
  <cp:lastPrinted>2004-11-19T06:33:11Z</cp:lastPrinted>
  <dcterms:modified xsi:type="dcterms:W3CDTF">2011-03-03T17:38:49Z</dcterms:modified>
  <cp:revision>0</cp:revision>
  <dc:subject/>
  <dc:title/>
</cp:coreProperties>
</file>