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Approved_SCS" sheetId="3" state="visible" r:id="rId4"/>
    <sheet name="Approved_OBSS" sheetId="4" state="visible" r:id="rId5"/>
    <sheet name="Approved_Interworking" sheetId="5" state="visible" r:id="rId6"/>
    <sheet name="Approved_General" sheetId="6" state="visible" r:id="rId7"/>
    <sheet name="Approved_GCR" sheetId="7" state="visible" r:id="rId8"/>
    <sheet name="Approved_Editor" sheetId="8" state="visible" r:id="rId9"/>
    <sheet name="Summary" sheetId="9" state="visible" r:id="rId10"/>
    <sheet name="list of No Voters" sheetId="10" state="visible" r:id="rId11"/>
    <sheet name="DPCache_Sheet2" sheetId="11" state="visible" r:id="rId12"/>
  </sheets>
  <definedNames>
    <definedName function="false" hidden="false" name="export_commenters_to_spreadsheet" vbProcedure="false">#REF!</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3391" uniqueCount="1344">
  <si>
    <t xml:space="preserve">IEEE P802.11 Wireless LANs</t>
  </si>
  <si>
    <t xml:space="preserve">Submission</t>
  </si>
  <si>
    <t xml:space="preserve">Designator:</t>
  </si>
  <si>
    <t xml:space="preserve">doc.: IEEE 802.11-10/1441r10</t>
  </si>
  <si>
    <t xml:space="preserve">Venue Date:</t>
  </si>
  <si>
    <t xml:space="preserve">January 2011</t>
  </si>
  <si>
    <t xml:space="preserve">First Author:</t>
  </si>
  <si>
    <t xml:space="preserve">Ganesh Venkatesan (Intel Corporation)</t>
  </si>
  <si>
    <t xml:space="preserve">Subject:</t>
  </si>
  <si>
    <t xml:space="preserve">LB170 Consolidated Comment Spreadsheet</t>
  </si>
  <si>
    <t xml:space="preserve">Full Date:</t>
  </si>
  <si>
    <t xml:space="preserve">2010-01-20</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shley, Alex</t>
  </si>
  <si>
    <t xml:space="preserve">7.4.aa13.3</t>
  </si>
  <si>
    <t xml:space="preserve">35</t>
  </si>
  <si>
    <t xml:space="preserve">11</t>
  </si>
  <si>
    <t xml:space="preserve">T</t>
  </si>
  <si>
    <t xml:space="preserve">N</t>
  </si>
  <si>
    <t xml:space="preserve">P</t>
  </si>
  <si>
    <t xml:space="preserve">The group membership frame &amp; procedures do not have a corresponding MLME SAP definition in clause 10</t>
  </si>
  <si>
    <t xml:space="preserve">Add an MLME SAP definition. A proposal can be provided if required.</t>
  </si>
  <si>
    <t xml:space="preserve">See 10/1452</t>
  </si>
  <si>
    <t xml:space="preserve">LB170</t>
  </si>
  <si>
    <t xml:space="preserve">Approved_GCR</t>
  </si>
  <si>
    <t xml:space="preserve">I</t>
  </si>
  <si>
    <t xml:space="preserve">EDITOR: 2011-02-07 GCR</t>
  </si>
  <si>
    <t xml:space="preserve">7.4.aa13.4</t>
  </si>
  <si>
    <t xml:space="preserve">24</t>
  </si>
  <si>
    <t xml:space="preserve">LB170: 2011-02-07 16:15:58Z</t>
  </si>
  <si>
    <t xml:space="preserve">9.10.aa10</t>
  </si>
  <si>
    <t xml:space="preserve">45</t>
  </si>
  <si>
    <t xml:space="preserve">28</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See CID1118 and 10/1452</t>
  </si>
  <si>
    <t xml:space="preserve">LB170: 2011-02-07 16:30:40Z- The resolution contains no editing instructions.</t>
  </si>
  <si>
    <t xml:space="preserve">10.3.24.aa5</t>
  </si>
  <si>
    <t xml:space="preserve">49</t>
  </si>
  <si>
    <t xml:space="preserve">1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AGREE IN PRINCIPLE (LB170: 2011-01-06 00:15:23Z)
Incorporate editor instructions from document 11/0015r0.</t>
  </si>
  <si>
    <t xml:space="preserve">Approved_Interworking</t>
  </si>
  <si>
    <t xml:space="preserve">EDITOR: 2011-02-07</t>
  </si>
  <si>
    <t xml:space="preserve">7.4.7.aa20</t>
  </si>
  <si>
    <t xml:space="preserve">32</t>
  </si>
  <si>
    <t xml:space="preserve">21</t>
  </si>
  <si>
    <t xml:space="preserve">A</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as proposed</t>
  </si>
  <si>
    <t xml:space="preserve">Approved_OBSS</t>
  </si>
  <si>
    <t xml:space="preserve">EDITOR: 2011-07-02 OBSS</t>
  </si>
  <si>
    <t xml:space="preserve">7.4.7.aa21</t>
  </si>
  <si>
    <t xml:space="preserve">33</t>
  </si>
  <si>
    <t xml:space="preserve">13</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Add a field to the right of the "Status Code" field in Figure 7-aa24 called "Schedule Conflict" whose length is "0 or 1". Add a definition to the end of 7.4.7.aa21: "The Schedule Conflict field is only present when the Status Code field is non-zero and indicates the TXOP Reservation from the HCCA TXOP Advertisement frame that conflicts with an existing or in-progress schedule. Its value is between 1 and the value from the Number of Reported TXOP Reservations field of the HCCA TXOP Advertisement frame. A value of 1 indicates the first TXOP Reservation in the HCCA TXOP Advertisement frame, a value of 2 indicates the second TXOP Reservation in the HCCA TXOP Advertisement frame, and so on. The value of zero is reserved."
On P69L25 add a "Schedule Conflict" parameter and add a row to the table:
Schedule Conflict           Integer         1-Number of TXOP reservations        The TXOP Reservation from the HCCA TXOP Advertisement frame that conflicts with an existing or in-progress schedule</t>
  </si>
  <si>
    <t xml:space="preserve">E</t>
  </si>
  <si>
    <t xml:space="preserve">The text of "The TS should not be created" was changed between D1 and D2, but this quotation was not updated.</t>
  </si>
  <si>
    <t xml:space="preserve">Update to new text given in cl7.3.1.9 on P10L17</t>
  </si>
  <si>
    <t xml:space="preserve">11.2.1</t>
  </si>
  <si>
    <t xml:space="preserve">72</t>
  </si>
  <si>
    <t xml:space="preserve">1</t>
  </si>
  <si>
    <t xml:space="preserve">There are no baseline changes in L3 to L8, so there is no need to quote this paragraph.</t>
  </si>
  <si>
    <t xml:space="preserve">Delete paragraph</t>
  </si>
  <si>
    <t xml:space="preserve">Approved_Editor</t>
  </si>
  <si>
    <t xml:space="preserve">LB170: 2011-02-07 16:32:45Z</t>
  </si>
  <si>
    <t xml:space="preserve">11.4.4.2</t>
  </si>
  <si>
    <t xml:space="preserve">78</t>
  </si>
  <si>
    <t xml:space="preserve">3</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AGREE IN PRINCIPLE (LB170: 2011-01-20 00:13:03Z) -  See CID #1238. No text changes required.</t>
  </si>
  <si>
    <t xml:space="preserve">LB170: 2011-02-07 16:33:07Z- The resolution contains no editing instructions.</t>
  </si>
  <si>
    <t xml:space="preserve">12</t>
  </si>
  <si>
    <t xml:space="preserve">What is the timeout? One millisecond, one hour, five weeks?</t>
  </si>
  <si>
    <t xml:space="preserve">Remove case (1) and require the non-AP 11aa STA to respond accept/decline to the ADDTS Reserve frame.</t>
  </si>
  <si>
    <t xml:space="preserve">AGREE IN PRINCIPLE (LB170: 2010-12-11 18:26:02Z) The first bullet (allowing the receipient of ADDTS Reserve to ignore it) is now removed. See resolution ti CID 1238. No additional text changes required.</t>
  </si>
  <si>
    <t xml:space="preserve">LB170: 2011-02-07 16:33:12Z- The resolution contains no editing instructions.</t>
  </si>
  <si>
    <t xml:space="preserve">11.22.15.aa2.1</t>
  </si>
  <si>
    <t xml:space="preserve">79</t>
  </si>
  <si>
    <t xml:space="preserve">16</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11.22.15.aa2.3</t>
  </si>
  <si>
    <t xml:space="preserve">82</t>
  </si>
  <si>
    <t xml:space="preserve">It should be (Re)Association Request frame</t>
  </si>
  <si>
    <t xml:space="preserve">as in comment</t>
  </si>
  <si>
    <t xml:space="preserve">LB170: 2011-02-07 16:37:10Z</t>
  </si>
  <si>
    <t xml:space="preserve">11.22.15.aa2.4</t>
  </si>
  <si>
    <t xml:space="preserve">37</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LB170: 2011-02-07 16:40:30Z</t>
  </si>
  <si>
    <t xml:space="preserve">83</t>
  </si>
  <si>
    <t xml:space="preserve">5</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31</t>
  </si>
  <si>
    <t xml:space="preserve">Transmitting an unsolicited DMS Response to the broadcast address breaks legacy STAs.</t>
  </si>
  <si>
    <t xml:space="preserve">Remove the use of broadcast DMS Response</t>
  </si>
  <si>
    <t xml:space="preserve">LB170: 2011-02-07 16:40:48Z</t>
  </si>
  <si>
    <t xml:space="preserve">38</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10</t>
  </si>
  <si>
    <t xml:space="preserve">For "DMS" row: The STA will receive an A-MSDU not an MSDU - that's how DMS delivers group addressed data.</t>
  </si>
  <si>
    <t xml:space="preserve">Change "upon receiving an MSDU for the DMS" to "upon receiving an A-MSDU for the DMS"</t>
  </si>
  <si>
    <t xml:space="preserve">11.22.15.aa2.8</t>
  </si>
  <si>
    <t xml:space="preserve">86</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11.aa24</t>
  </si>
  <si>
    <t xml:space="preserve">89</t>
  </si>
  <si>
    <t xml:space="preserve">4</t>
  </si>
  <si>
    <t xml:space="preserve">Some people consider "may" to be normative, which is not allowed in a NOTE--</t>
  </si>
  <si>
    <t xml:space="preserve">Change "Implementations may choose to use additional heuristics" to "Implementations might choose to use additional heuristic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AGREE (LB170: 2011-01-20 18:08:31Z) - Editor to incorporate text changes from document 10/1069r1</t>
  </si>
  <si>
    <t xml:space="preserve">LB170: 2011-02-07 16:42:19Z
Move to approve document 10/1068r1 (as resolution to CID #1169 and CID#1021) with the following additions:
Add the PICS entries
	 “AVT6.4 Protected QLoad Report &lt;Clause Number&gt; AVT6:O
	 “AVT7.2 Protected HCCA TXOP negotiation &lt;Clause Number&gt; AVT7:O
and instruct the TGaa Technical Editor to incorporate the changes into the next draft</t>
  </si>
  <si>
    <t xml:space="preserve">D</t>
  </si>
  <si>
    <t xml:space="preserve">101</t>
  </si>
  <si>
    <t xml:space="preserve">17</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OBSS is defined in the baseline</t>
  </si>
  <si>
    <t xml:space="preserve">Remove OBSS abbreviation definition from 11aa draft</t>
  </si>
  <si>
    <t xml:space="preserve">LB170: 2011-02-07 15:24:01Z</t>
  </si>
  <si>
    <t xml:space="preserve">5.2.aa12.2</t>
  </si>
  <si>
    <t xml:space="preserve">This is the first use of stream classification service, so show the abbreviation</t>
  </si>
  <si>
    <t xml:space="preserve">Change "The stream classification service enables the" to "The stream classification service (SCS) enables the"</t>
  </si>
  <si>
    <t xml:space="preserve">ACCEPT  IN PRINCIPLE: See CID1192</t>
  </si>
  <si>
    <t xml:space="preserve">Approved_SCS</t>
  </si>
  <si>
    <t xml:space="preserve">LB170: 2011-02-07 16:06:23Z</t>
  </si>
  <si>
    <t xml:space="preserve">5.2.aa12.3</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See CID1260. No text changes required for this CID</t>
  </si>
  <si>
    <t xml:space="preserve">LB170: 2011-02-07 16:05:51Z- The resolution contains no editing instructions.</t>
  </si>
  <si>
    <t xml:space="preserve">5.2.aa12.4</t>
  </si>
  <si>
    <t xml:space="preserve">Need to put "IEEE" in front of 802.1Qat</t>
  </si>
  <si>
    <t xml:space="preserve">Change "802.1Qat" to "IEEE P802.1Qat"</t>
  </si>
  <si>
    <t xml:space="preserve">AGREE (LB170: 2011-01-05 22:46:56Z)
In 5.2.aa12.4 (D2.01 P4L16), replace "802.1Qat" with "IEEE P802.1Qat"
In Table 7-aa5 (D2.01 P20L17), replace "802.1Qat" with "IEEE P802.1Qat"</t>
  </si>
  <si>
    <t xml:space="preserve">7.1.3.5.2</t>
  </si>
  <si>
    <t xml:space="preserve">6</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LB170: 2011-02-07 16:07:05Z</t>
  </si>
  <si>
    <t xml:space="preserve">7.3.1.aa3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27</t>
  </si>
  <si>
    <t xml:space="preserve">Advanced GCR row: There is no clause 9.2.7.3. It should be 11.22.15.aa2</t>
  </si>
  <si>
    <t xml:space="preserve">7.3.2.30</t>
  </si>
  <si>
    <t xml:space="preserve">There is no clause 9.2.7.3. It should be 11.22.15.aa2.8</t>
  </si>
  <si>
    <t xml:space="preserve">7.3.2.aa91</t>
  </si>
  <si>
    <t xml:space="preserve">20</t>
  </si>
  <si>
    <t xml:space="preserve">The IACP element is not just for use with TSPECs, therefore it is not a TS category. TGaa should revert the change it made from D1 to D2 and rename "Intra-access TS categoryPriority" back to "Intra-access Category Priority"</t>
  </si>
  <si>
    <t xml:space="preserve">ACCEPT</t>
  </si>
  <si>
    <t xml:space="preserve">LB170: 2011-02-07 16:10:17Z</t>
  </si>
  <si>
    <t xml:space="preserve">elementrelates</t>
  </si>
  <si>
    <t xml:space="preserve">Change "elementrelates" to "element relates"</t>
  </si>
  <si>
    <t xml:space="preserve">LB170: 2011-02-07 16:12:00Z</t>
  </si>
  <si>
    <t xml:space="preserve">7.3.2.aa92</t>
  </si>
  <si>
    <t xml:space="preserve">22</t>
  </si>
  <si>
    <t xml:space="preserve">The optional subelements are not shown in Figure 7-aa12</t>
  </si>
  <si>
    <t xml:space="preserve">Add optional sublements field to end of figure 7-aa12</t>
  </si>
  <si>
    <t xml:space="preserve">LB170: 2011-02-07 16:12:38Z</t>
  </si>
  <si>
    <t xml:space="preserve">7.3.2.aa93</t>
  </si>
  <si>
    <t xml:space="preserve">23</t>
  </si>
  <si>
    <t xml:space="preserve">9</t>
  </si>
  <si>
    <t xml:space="preserve">Two references to 11.aa24.1.</t>
  </si>
  <si>
    <t xml:space="preserve">Remove second reference</t>
  </si>
  <si>
    <t xml:space="preserve">7.3.2.aa95</t>
  </si>
  <si>
    <t xml:space="preserve">25</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AGREE IN PRINCIPLE (LB170: 2011-01-05 23:24:26Z)
Insert the following paragraph to D2.01 after P20L16 (note, clause references below are to D6.02 Rev mb):
The OUI field is present when the protocol ID field is set to 221 and contains a public organizationally unique identifier assigned by the IEEE and is specified in 8.4.1.31 (Organization Identifier field). The order of the OUI field is described in 8.2.2 (Conventions).</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AGREE (LB170: 2011-01-05 23:59:14Z) - 
In Draft 2.01 P23L7 replace "QoS Action field" with "Action field"</t>
  </si>
  <si>
    <t xml:space="preserve">7.4.4</t>
  </si>
  <si>
    <t xml:space="preserve">29</t>
  </si>
  <si>
    <t xml:space="preserve">The revision instruction has lost it's formatting</t>
  </si>
  <si>
    <t xml:space="preserve">Throw Word in the bin and find an editor that doesn't randomly loose the editor's formatting. Or just fix it to be bold italics.</t>
  </si>
  <si>
    <t xml:space="preserve">LB170: 2011-02-07 16:13:26Z</t>
  </si>
  <si>
    <t xml:space="preserve">9.2.9</t>
  </si>
  <si>
    <t xml:space="preserve">36</t>
  </si>
  <si>
    <t xml:space="preserve">The NOTE-- paragraph is new next. It needs a revision instruction in front of it.</t>
  </si>
  <si>
    <t xml:space="preserve">Add "Insert the following paragraph at the end of 9.2.9" in revision_instruction style</t>
  </si>
  <si>
    <t xml:space="preserve">LB170: 2011-02-07 16:21:30Z</t>
  </si>
  <si>
    <t xml:space="preserve">9.9.1.5</t>
  </si>
  <si>
    <t xml:space="preserve">41</t>
  </si>
  <si>
    <t xml:space="preserve">The More Data field is always zero in GCR frames.</t>
  </si>
  <si>
    <t xml:space="preserve">Remove "(as indicated by the More Data field set to 0)"</t>
  </si>
  <si>
    <t xml:space="preserve">See CID1041</t>
  </si>
  <si>
    <t xml:space="preserve">LB170: 2011-02-07 16:23:27Z- The resolution contains no editing instructions.</t>
  </si>
  <si>
    <t xml:space="preserve">All GCR block ack frames are sent as A-MSDUs.</t>
  </si>
  <si>
    <t xml:space="preserve">Replace all occurrences of "MSDU or A-MSDU" from this paragraph with "A-MSDU"</t>
  </si>
  <si>
    <t xml:space="preserve">LB170: 2011-02-07 16:30:11Z</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Why switch from describing MSDUs to MPDUs? Is there some subtle difference that we need to be aware of?</t>
  </si>
  <si>
    <t xml:space="preserve">Change "MPDU" to "A-MSDU" in this NOTE.</t>
  </si>
  <si>
    <t xml:space="preserve">10.3.aa72.3.2</t>
  </si>
  <si>
    <t xml:space="preserve">69</t>
  </si>
  <si>
    <t xml:space="preserve">The TXOP Reservation field has been changed to be a list of reservations.</t>
  </si>
  <si>
    <t xml:space="preserve">Update the description</t>
  </si>
  <si>
    <t xml:space="preserve">In cl10.3.aa72.1.2 on P67L25 change "Specifies TXOP that is being created" to "Specifies the HCCA TXOPs that have been created and are being created."
In cl10.3.aa72.3.2 on P69L3 change "Specifies the TXOP that is being created by the AP given in Peer MAC Address" to "Specifies the HCCA TXOPs that have been created and are being created."</t>
  </si>
  <si>
    <t xml:space="preserve">11.2.1.4</t>
  </si>
  <si>
    <t xml:space="preserve">73</t>
  </si>
  <si>
    <t xml:space="preserve">Clause 9.2.7.3.2 doesn't exist</t>
  </si>
  <si>
    <t xml:space="preserve">Replace "9.2.7.3.2" with "11.22.15.aa2.4"</t>
  </si>
  <si>
    <t xml:space="preserve">77</t>
  </si>
  <si>
    <t xml:space="preserve">The label on the arrow going to the non-AP SME is "MLME.ADDTS Trigger Indication"</t>
  </si>
  <si>
    <t xml:space="preserve">Change it to "MLME.ADDTSReserve.indication"</t>
  </si>
  <si>
    <t xml:space="preserve">AGREE (LB170: 2011-01-06 01:07:29Z)
In D2.01 P69 Figure 11-aa8 replace the label "MLME-ADDTS Trigger Indication" with "MLME-ADDTS Reserve Indication".</t>
  </si>
  <si>
    <t xml:space="preserve">8</t>
  </si>
  <si>
    <t xml:space="preserve">Need to say what is sent, i.e. A frame</t>
  </si>
  <si>
    <t xml:space="preserve">Change "The AP initiates the TS Setup by sending an ADDTS Reserve that" to "The AP initiates the TS Setup by sending an ADDTS Reserve frame that"</t>
  </si>
  <si>
    <t xml:space="preserve">AGREE IN PRINCIPLE (LB170: 2011-01-05 23:04:39Z) - 
In Cl. 11.4.4.2 (D2.01, P69L9) replace "The AP initiates the TS Setup by sending an ADDTS Reserve" with "The AP initiates the TS Setup by sending an ADDTS Reserve action frame"
In the bulleted list  (D2.01, P69L12-20) fix the bullet numbering error.
P19L17 Replace "Send an ADDTS Request" 
with 
"Send an ADDTS Request action frame"</t>
  </si>
  <si>
    <t xml:space="preserve">LB170: 2011-02-07 16:33:28Z</t>
  </si>
  <si>
    <t xml:space="preserve">81</t>
  </si>
  <si>
    <t xml:space="preserve">The non-AP STA must be allowed to say "no preference" for retransmission policy and delivery method.</t>
  </si>
  <si>
    <t xml:space="preserve">Remove these two restrictions from a non-AP STA request</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11.22.15.aa2.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aa24.1</t>
  </si>
  <si>
    <t xml:space="preserve">90</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11.aa24.3</t>
  </si>
  <si>
    <t xml:space="preserve">91</t>
  </si>
  <si>
    <t xml:space="preserve">18</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aa.1</t>
  </si>
  <si>
    <t xml:space="preserve">104</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a.2.1</t>
  </si>
  <si>
    <t xml:space="preserve">105</t>
  </si>
  <si>
    <t xml:space="preserve">I think you mean "frame" not "packet"</t>
  </si>
  <si>
    <t xml:space="preserve">Change "packet" to "frame"</t>
  </si>
  <si>
    <t xml:space="preserve">aa.2.2</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3</t>
  </si>
  <si>
    <t xml:space="preserve">107</t>
  </si>
  <si>
    <t xml:space="preserve">Banerjea, Raja</t>
  </si>
  <si>
    <t xml:space="preserve">9.1.3.1</t>
  </si>
  <si>
    <t xml:space="preserve">Y</t>
  </si>
  <si>
    <t xml:space="preserve">Table 9-1 – UP-to-AC mappings (dot11AlternateEDCAActivated false or not, 
row corresponding to UP 3 should have designation Best effort.</t>
  </si>
  <si>
    <t xml:space="preserve">Replace "Video" with "Best Effort"</t>
  </si>
  <si>
    <t xml:space="preserve">LB170: 2011-02-07 16:16:36Z</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An AP cannot retransmit a group addressed frame using existing 802.11 rules because it would cause duplicates to be passed up the MAC-SAP.</t>
  </si>
  <si>
    <t xml:space="preserve">9.10.aa.10</t>
  </si>
  <si>
    <t xml:space="preserve">46</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 An AP may send BAR frames to "flush" correctly received frames at associated STAs to reduce latency.</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Clarify.</t>
  </si>
  <si>
    <t xml:space="preserve">PHYCCA is used to match the existing baseline behavior (see 9.19.3.2.4 in REVmb). However, you are correct that it could be any energy or a different frame and does not indicate the reception of the BA frame.
See 10/1452</t>
  </si>
  <si>
    <t xml:space="preserve">LB170: 2011-02-07 16:31:42Z</t>
  </si>
  <si>
    <t xml:space="preserve">"The Duration of the failed BlockAck…" 
Given that BlockAck was not received what does Duration refers here? Please clarify</t>
  </si>
  <si>
    <t xml:space="preserve">Bumiller, George</t>
  </si>
  <si>
    <t xml:space="preserve">6.1.1.3</t>
  </si>
  <si>
    <t xml:space="preserve">With buffering and sending the data to the DS as well, the bandwidth taken by the multicase data is doubled.</t>
  </si>
  <si>
    <t xml:space="preserve">revise to eliminate the use of additional bandwidth.</t>
  </si>
  <si>
    <t xml:space="preserve">This requirement is from the baseline. Please take this comment to TGmb</t>
  </si>
  <si>
    <t xml:space="preserve">Camps Mur, Daniel</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AGREE IN PRINCIPLE (LB170: 2011-01-19 00:42:40Z) - Clause is removed by resolution to CID #1162</t>
  </si>
  <si>
    <t xml:space="preserve">LB170: 2011-02-07 16:09:49Z- The resolution contains no editing instructions.</t>
  </si>
  <si>
    <t xml:space="preserve">Is the intent to include the AC STA Peak Bitrate field in the QoS Traffic Capability Element when this is transmitted by an AP in Beacons or Probe Responses ? Or only when it is transmitted by an STA in a (Re)-Association request ?</t>
  </si>
  <si>
    <t xml:space="preserve">Clause is removed by resolution of CID1162</t>
  </si>
  <si>
    <t xml:space="preserve">LB170: 2011-02-07 16:09:43Z- The resolution contains no editing instructions.</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Rename "Access Factor" to "EDCA Access Factor"</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It is impossible for a device to know what its TSPEC requirements will be in the future for a video stream that has not yet started. About all a device might be able to provide is "this is the maximum I can support". However the use of the QoS Traffic Capability is removed by the resolution of CID1162</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See CID1162, where the cited text is removed</t>
  </si>
  <si>
    <t xml:space="preserve">LB170: 2011-02-07 16:42:06Z- The resolution contains no editing instructions.</t>
  </si>
  <si>
    <t xml:space="preserve">What is a "potential admission control TSPEC" ? This term is neither used nor defined anywhere else.</t>
  </si>
  <si>
    <t xml:space="preserve">Define what is meant by "potential admission control TSPEC" or use a different sentence.</t>
  </si>
  <si>
    <t xml:space="preserve">Change "potential" to "admitted"</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DISAGREE (LB170: 2011-01-20 00:28:20Z) -
The following concerns need to be addressed:
(a) If a new IE is added to indicate the sharing scheme in use, how the information is signalled, how it is negotiated, etc will have to be described in clause 11. This will make the description in the informative annex moved to clause 11 which is normative.
(b) How would the sharing scheme be negotiated?
© additional description required on how to use.
The commenter is encouraged to bring in a detailed submission addressing the above.</t>
  </si>
  <si>
    <t xml:space="preserve">The following concerns need to be addressed:
(a) If a new IE is added to indicate the sharing scheme in use, how the information is signalled, how it is negotiated, etc will have to be described in clause 11. This will make the description in the informative annex moved to clause 11 which is normative.
(b) How would the sharing scheme be negotiated?
© additional description required on how to use.
The commenter is encouraged to bring in a detailed submission addressing the above.</t>
  </si>
  <si>
    <t xml:space="preserve">11.aa24.2</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GREE IN PRINCIPLE (LB170: 2011-01-19 18:06:33Z) Editor to incorporate instructions as described in document 11/0020r1.</t>
  </si>
  <si>
    <t xml:space="preserve">Annex aa.4</t>
  </si>
  <si>
    <t xml:space="preserve">110</t>
  </si>
  <si>
    <t xml:space="preserve">Access Fraction is not a field included in the Qload Report element.</t>
  </si>
  <si>
    <t xml:space="preserve">Delete Access Fraction.</t>
  </si>
  <si>
    <t xml:space="preserve">Change "The Access Fraction, Access Factor and the Potential Traffic Self..." to "The Access Factor, HCCA Access Factor and Potential Traffic Self"</t>
  </si>
  <si>
    <t xml:space="preserve">Annex aa.4.1</t>
  </si>
  <si>
    <t xml:space="preserve">40</t>
  </si>
  <si>
    <t xml:space="preserve">I believe the sentence "is less than or greater than" is wrong.</t>
  </si>
  <si>
    <t xml:space="preserve">Substitute by "is less than or equal than".</t>
  </si>
  <si>
    <t xml:space="preserve">Change to "less than or equal to"</t>
  </si>
  <si>
    <t xml:space="preserve">Chaplin, Clint</t>
  </si>
  <si>
    <t xml:space="preserve">3.aa3</t>
  </si>
  <si>
    <t xml:space="preserve">2</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See 10/1452 and CID1257</t>
  </si>
  <si>
    <t xml:space="preserve">LB170: 2011-02-07 15:23:44Z- The resolution contains no editing instructions.</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Change "HCCA Peak is expressed in multiples of 32μs per second." to  "HCCA Peak is expressed in multiples of 32μs over a period of one second."</t>
  </si>
  <si>
    <t xml:space="preserve">10.3.aa71.1.4</t>
  </si>
  <si>
    <t xml:space="preserve">64</t>
  </si>
  <si>
    <t xml:space="preserve">7</t>
  </si>
  <si>
    <t xml:space="preserve">"The AP then attempts to transmit this frame to the AP indicated by Peer MAC Address" missing period</t>
  </si>
  <si>
    <t xml:space="preserve">Add period</t>
  </si>
  <si>
    <t xml:space="preserve">10.3.aa71.2.1</t>
  </si>
  <si>
    <t xml:space="preserve">"This primitive reports the result of a request to send a QLoad Request"</t>
  </si>
  <si>
    <t xml:space="preserve">10.3.aa71.3.2</t>
  </si>
  <si>
    <t xml:space="preserve">"The primitive parameters are as follows" missing colon</t>
  </si>
  <si>
    <t xml:space="preserve">Add colon</t>
  </si>
  <si>
    <t xml:space="preserve">LB170: 2011-02-07 16:32:31Z</t>
  </si>
  <si>
    <t xml:space="preserve">10.3.aa71.5.1</t>
  </si>
  <si>
    <t xml:space="preserve">66</t>
  </si>
  <si>
    <t xml:space="preserve">Missing period</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LB170: 2011-02-07 16:34:57Z</t>
  </si>
  <si>
    <t xml:space="preserve">"This access overhead is termed the is further discussed in Annex aa.2.6" huh?</t>
  </si>
  <si>
    <t xml:space="preserve">"This access overhead is further discussed in Annex aa.2.6"</t>
  </si>
  <si>
    <t xml:space="preserve">"An implementation might calculatethe"</t>
  </si>
  <si>
    <t xml:space="preserve">"An implementation might calculate the"</t>
  </si>
  <si>
    <t xml:space="preserve">LB170: 2011-02-07 16:44:37Z</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Ecclesine, Peter</t>
  </si>
  <si>
    <t xml:space="preserve">7.2.1.7.1</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The style used in REVmb has the octets above the figure and bits below the figure.</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CID115 was passed as "DISAGREE" by motion carried out during Waikoloa meeting. The annex provides informative description on how the QLoad Report information might be used by an implementation. The OBSS solution in 11aa provides an enhancement on the current 802.11 standard. It might not "solve world hunger" and provide perfect video in all possible usages of 802.11, but it is a valuable tool for improving the current situation.</t>
  </si>
  <si>
    <t xml:space="preserve">88</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Fischer, Matthew</t>
  </si>
  <si>
    <t xml:space="preserve">11.aa23</t>
  </si>
  <si>
    <t xml:space="preserve">87</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DISAGREE (LB170: 2011-01-19 01:17:46Z) In LB164 there were many comments objecting to the name 'More Reliable Groupcast ' asking the question, "more than what?". The name was changed to "Groupcast with Retries" to address the comments. If Robust AV Streaming is changed to 'more Robust AV Streaming', similar questions and objections will result. In addition the PAR for this TG is titled ".... MAC enhancements for robust audio video streaming".</t>
  </si>
  <si>
    <t xml:space="preserve">Approved_General</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See CID1103</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LB170: 2011-02-07 16:31:17Z</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LB170: 2011-02-07 16:30:54Z</t>
  </si>
  <si>
    <t xml:space="preserve">7.1.3.4.1</t>
  </si>
  <si>
    <t xml:space="preserve">wrong words</t>
  </si>
  <si>
    <t xml:space="preserve">change "In this case" to "In these cases"</t>
  </si>
  <si>
    <t xml:space="preserve">LB170: 2011-02-07 16:08:15Z</t>
  </si>
  <si>
    <t xml:space="preserve">Where does it say that a STA that has accepted any form of GCR is supposed to ignore frames with RA=GADD corresponding to the GADD for which the STA has signed up for GCR?</t>
  </si>
  <si>
    <t xml:space="preserve">43</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See CID1231</t>
  </si>
  <si>
    <t xml:space="preserve">LB170: 2011-02-07 16:29:42Z- The resolution contains no editing instructions.</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As errors typically occur in bursts, it was felt that as there is no feedback when using unsolicited retries, a backoff must be required between retransmissions.</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LB170: 2011-02-07 16:29:49Z- The resolution contains no editing instruction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The text prior to the bulleted list states "When transmitting MPDUs using the GCR service with retransmission policy equal to GCR-Unsolicited-Retry" which clearly restricts the following text to this condition. See 10/1452</t>
  </si>
  <si>
    <t xml:space="preserve">Can non-URGCRR frames be included in these TXOPs?</t>
  </si>
  <si>
    <t xml:space="preserve">26</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74</t>
  </si>
  <si>
    <t xml:space="preserve">Is there a time limit as well?</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9.2.7</t>
  </si>
  <si>
    <t xml:space="preserve">wrong conjunction</t>
  </si>
  <si>
    <t xml:space="preserve">change "or" to "and"</t>
  </si>
  <si>
    <t xml:space="preserve">See CID1109</t>
  </si>
  <si>
    <t xml:space="preserve">LB170: 2011-02-07 16:22:27Z- The resolution contains no editing instructions.</t>
  </si>
  <si>
    <t xml:space="preserve">wrong conjunction and wrong preposition</t>
  </si>
  <si>
    <t xml:space="preserve">change "or if" to "and with"</t>
  </si>
  <si>
    <t xml:space="preserve">LB170: 2011-02-07 16:20:05Z</t>
  </si>
  <si>
    <t xml:space="preserve">wrong verb</t>
  </si>
  <si>
    <t xml:space="preserve">change "is false" to "not present or set to false"</t>
  </si>
  <si>
    <t xml:space="preserve">30</t>
  </si>
  <si>
    <t xml:space="preserve">wrong phrasing - use parallel phrasing</t>
  </si>
  <si>
    <t xml:space="preserve">change "If dot11RobustAVStreamingImplemented is true, the receiving STA is required" to "A receiving STA with dot11RobustAVStreamingImplemented set to true, is required"</t>
  </si>
  <si>
    <t xml:space="preserve">9.9.1.6</t>
  </si>
  <si>
    <t xml:space="preserve">42</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ACCEPT IN PRINCIPLE: Add the following before para 8 in 9.9.1.5:
"Insert the following paragraph before paragraph 8 of 9.9.1.5: 
QoS STAs shall maintain a short retry counter and a long retry counter for each MSDU, A-MSDU, or MMPDU that belongs to a TC requiring acknowledgment. The initial value for the short and long retry counters shall be zero. QoS STAs also maintain a short retry counter and a long retry counter for each AC. They are defined as QSRC[AC] and QLRC[AC], respectively, and each is initialized to a value of zero. When dot11RobustAVStreamingImplemented is true, QoS STAs shall maintain a short drop-eligible retry counter and a long drop-eligible retry counter for each MSDU, A-MSDU, or MMPDU that belongs to a TC requiring acknowledgment. They are defined as QSDRC[AC] and QLDRC[AC], respectively, and each is initialized to a value of zero."
Add strikethough to the first paragraph of 9.9.1.6 and remove the underlined text from first paragraph.</t>
  </si>
  <si>
    <t xml:space="preserve">LB170: 2011-02-07 16:27:00Z</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CCEPT IN PRINCIPLE: This is identical language to the baseline. Not sure why this comment is not directed to REVmb? Change "When dot11RobustAVStreamingImplemented is true, QoS STAs shall maintain a short drop-eligible retry counter and a long drop-eligible retry counter for each MSDU, A-MSDU, or MMPDU that belongs to a TC requiring acknowledgment." to "When dot11RobustAVStreamingImplemented is true, QoS STAs shall maintain a short drop-eligible retry counter and a long drop-eligible retry counter."</t>
  </si>
  <si>
    <t xml:space="preserve">LB170: 2011-02-07 16:22:58Z</t>
  </si>
  <si>
    <t xml:space="preserve">A better arrangement of this text would be to create a completely new paragraph that covers only the QSDRC and QLDRC behavior.</t>
  </si>
  <si>
    <t xml:space="preserve">Please rearrange the text as suggested.</t>
  </si>
  <si>
    <t xml:space="preserve">Complete seperation would require duplicating normative behaviour. As an alternative, split this huge paragraph in to 5 paragraphs by spliting at sentence boundaries on line 13, 21, 27 and 34.</t>
  </si>
  <si>
    <t xml:space="preserve">LB170: 2011-02-07 16:24:56Z</t>
  </si>
  <si>
    <t xml:space="preserve">The reset conditions for QSDRC and QLDRC are stated to occur for ANY frame. Is that really what you want?</t>
  </si>
  <si>
    <t xml:space="preserve">Yes, that's what we really meant. The reason for this is to simplify implementations and to allow backward compatibility with non-11aa STAs.</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ACCEPT IN PRINCIPLE: Remove "the short drop-eligible retry count and" Also on P42L33 remove "This long drop-eligible retry count and"</t>
  </si>
  <si>
    <t xml:space="preserve">LB170: 2011-02-07 16:25:41Z</t>
  </si>
  <si>
    <t xml:space="preserve">You left out the other reason to allow the SSN to advance, which is that all STAs acknowledged delivery.</t>
  </si>
  <si>
    <t xml:space="preserve">Add the stated condition.</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AGREE IN PRINCIPLE (LB170: 2011-01-19 01:34:29Z) - See 10/1452</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LB170: 2011-02-07 15:23:52Z- The resolution contains no editing instructions.</t>
  </si>
  <si>
    <t xml:space="preserve">7.3.2.89</t>
  </si>
  <si>
    <t xml:space="preserve">"Status field" should be "Response Type field".</t>
  </si>
  <si>
    <t xml:space="preserve">"Status field" should be "Response Type" field.</t>
  </si>
  <si>
    <t xml:space="preserve">"Type field" should be "Response Type field".</t>
  </si>
  <si>
    <t xml:space="preserve">LB170: 2011-02-07 16:10:05Z</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Typo: "queue is used" should be "queue that is used" or possibly "queue used".</t>
  </si>
  <si>
    <t xml:space="preserve">ACCEPT IN PRINCIPLE: Change "queue is used" to "queue that is used".</t>
  </si>
  <si>
    <t xml:space="preserve">LB170: 2011-02-07 16:11:45Z</t>
  </si>
  <si>
    <t xml:space="preserve">The sentence indicates that Figure 7-aa12 should show an optional Subelements field but this is not shown in the Figure.</t>
  </si>
  <si>
    <t xml:space="preserve">LB170: 2011-02-07 16:13:02Z</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Change "when a change" to "that a change"</t>
  </si>
  <si>
    <t xml:space="preserve">7.4.2.aa7</t>
  </si>
  <si>
    <t xml:space="preserve">Typo: "used to by" should be "used by"</t>
  </si>
  <si>
    <t xml:space="preserve">AGREE (LB170: 2011-01-06 00:10:52Z)
In Draft 2.01 replace P23L21 "used to by" with "used by"</t>
  </si>
  <si>
    <t xml:space="preserve">The reference to Section 9.7 Multirate Support seems incorrect.</t>
  </si>
  <si>
    <t xml:space="preserve">Provide correct reference.</t>
  </si>
  <si>
    <t xml:space="preserve">AGREE IN PRINCIPLE (LB170: 2011-01-19 17:30:34Z) -- should refer to 9.8 MSDU Transmission Restrictions (Referred Clause is in Rev mb 6.02)</t>
  </si>
  <si>
    <t xml:space="preserve">should refer to 9.8 MSDU Transmission Restrictions</t>
  </si>
  <si>
    <t xml:space="preserve">LB170: 2011-02-07 16:17:00Z</t>
  </si>
  <si>
    <t xml:space="preserve">The last sentence of the paragraph indicates that duplicate detection for group addressed frames is not possible if dot11MFQImplemented is true. Does that mean GCR should be disabled if dot11MFQImplemented is true? Please clarify.</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LB170: 2011-02-07 16:20:38Z</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Carrier sense is already handled by baseline text "With the exception of performing CCA in the secondary channel (where the timing is defined in 10.15.9 (STA CCA sensing in a 20/40 MHz BSS(11n))), a STA using PIFS starts its transmission after its CS mechanism (see 9.3.2.2 (CS mechanism(#1606))) determines that the medium is idle at the TxPIFS slot boundary as defined in 9.3.7 (DCF timing relations)."</t>
  </si>
  <si>
    <t xml:space="preserve">Typo: missing "of" after "(re)transmissions".</t>
  </si>
  <si>
    <t xml:space="preserve">Typo: "NAVs to of STAs" should be "NAVs of STAs".</t>
  </si>
  <si>
    <t xml:space="preserve">Cited text deleted by CID1090</t>
  </si>
  <si>
    <t xml:space="preserve">LB170: 2011-02-07 16:29:55Z- The resolution contains no editing instructions.</t>
  </si>
  <si>
    <t xml:space="preserve">The sentence starting "After receiving the BlockAck" describes transmissions which are not illustrated by Figure 9-aa1.</t>
  </si>
  <si>
    <t xml:space="preserve">Make Figure 9-aa1 consistent with the text that describes it.</t>
  </si>
  <si>
    <t xml:space="preserve">The diagram is one possible frame exchange, and is not in conflict with the cited paragraph.</t>
  </si>
  <si>
    <t xml:space="preserve">The sentence starting "Figure 11-8 shows" appears to be almost a duplicate of the sentence that starts at line 6 on the same page.</t>
  </si>
  <si>
    <t xml:space="preserve">DISAGREE (LB170: 2011-01-06 01:06:36Z)
the cited sentences start similarly but the one in Line 6 describes non-AP STA initiated TS setup while the one in line 11 described AP inititated TS Setup.</t>
  </si>
  <si>
    <t xml:space="preserve">Decline -- the cited sentences start similarly but the one in Line 6 describes non-AP STA initiated TS setup while the one in line 11 described AP inititated TS Setup.</t>
  </si>
  <si>
    <t xml:space="preserve">dot11GCRImplemented should be changed to dot11AdvancedGCRImplemented since it indicates Advanced GCR according to the MIB definition.</t>
  </si>
  <si>
    <t xml:space="preserve">See CID1012</t>
  </si>
  <si>
    <t xml:space="preserve">LB170: 2011-02-07 16:33:38Z- The resolution contains no editing instructions.</t>
  </si>
  <si>
    <t xml:space="preserve">Full stop missing after "No Preference".</t>
  </si>
  <si>
    <t xml:space="preserve">LB170: 2011-02-07 16:36:33Z</t>
  </si>
  <si>
    <t xml:space="preserve">There is no HCCA TXOP Advertisement element.</t>
  </si>
  <si>
    <t xml:space="preserve">Change "element" to "frame" if that is correct.</t>
  </si>
  <si>
    <t xml:space="preserve">Change "The QLoad element and the HCCA TXOP Advertisement element are designed" to "QLoad elements,  HCCA TXOP Update Count elements, HCCA TXOP Advertisement frames and HCCA TXOP Response frames are designed"</t>
  </si>
  <si>
    <t xml:space="preserve">The sentence starting "This access overhead" contains some extraneous words.</t>
  </si>
  <si>
    <t xml:space="preserve">See CID1083</t>
  </si>
  <si>
    <t xml:space="preserve">P89L29-30 reads "This access overhead is termed the is further discussed in Annex aa.2.6 and a recommendation is given for its value." I think 'is termed the' should be deleted.</t>
  </si>
  <si>
    <t xml:space="preserve">LB170: 2011-02-07 16:42:00Z- The resolution contains no editing instructions.</t>
  </si>
  <si>
    <t xml:space="preserve">Change "indicate when an" to "indicate that an"</t>
  </si>
  <si>
    <t xml:space="preserve">Change "element" to "frame" if that is correct, and update the reference.</t>
  </si>
  <si>
    <t xml:space="preserve">See CID1145</t>
  </si>
  <si>
    <t xml:space="preserve">LB170: 2011-02-07 16:42:28Z- The resolution contains no editing instructions.</t>
  </si>
  <si>
    <t xml:space="preserve">A.4.aa1</t>
  </si>
  <si>
    <t xml:space="preserve">94</t>
  </si>
  <si>
    <t xml:space="preserve">Change "HCCA TXOP Advertisement element" to "HCCA TXOP Update Count element"</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LB170: 2011-02-07 16:41:06Z</t>
  </si>
  <si>
    <t xml:space="preserve">Grigat, Michael</t>
  </si>
  <si>
    <t xml:space="preserve">7.3.1.9</t>
  </si>
  <si>
    <t xml:space="preserve">Table 7-23: meaning of "alternate" in 3rd row</t>
  </si>
  <si>
    <t xml:space="preserve">change "alternate" to "alternativ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Table 7-aa5: Value range of reserved protocol ID in 4th row not correct</t>
  </si>
  <si>
    <t xml:space="preserve">replace "2-254" by "2-220"</t>
  </si>
  <si>
    <t xml:space="preserve">AGREE (LB170: 2011-01-05 23:29:39Z) Change the content of row #4 col 1 of Table 7-aa5 Protocol ID Definitions (In Draft 2.01, Page 20) from "2-254" to "2-220".</t>
  </si>
  <si>
    <t xml:space="preserve">7.4.2</t>
  </si>
  <si>
    <t xml:space="preserve">Table 7-45: Wrong range of reserved Action Field Values</t>
  </si>
  <si>
    <t xml:space="preserve">replace "5-255" by "6-255"</t>
  </si>
  <si>
    <t xml:space="preserve">AGREE IN PRINCIPLE (LB170: 2011-01-05 23:32:21Z)
Draft 2.01 P21 Table 7-45 Qos Action field values, replace "5-255" with "&lt;ANA+1&gt;-255".</t>
  </si>
  <si>
    <t xml:space="preserve">7.4.aa13</t>
  </si>
  <si>
    <t xml:space="preserve">34</t>
  </si>
  <si>
    <t xml:space="preserve">Table 7-aa12: Range of reserved values not correct</t>
  </si>
  <si>
    <t xml:space="preserve">replace "2-255" by "4-255"</t>
  </si>
  <si>
    <t xml:space="preserve">LB170: 2011-02-07 16:15:44Z</t>
  </si>
  <si>
    <t xml:space="preserve">0</t>
  </si>
  <si>
    <t xml:space="preserve">Table 11-aa2: definition/reference of "More field"</t>
  </si>
  <si>
    <t xml:space="preserve">add reference to clause with definition of "More" field</t>
  </si>
  <si>
    <t xml:space="preserve">Hart, Brian</t>
  </si>
  <si>
    <t xml:space="preserve">5.2.12.4</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DISAGREE (LB170: 2011-01-19 00:53:53Z) - Best effort is all that any STA that does not implement QoS. The 11aa draft does not make the situation worse. Requiring 11aa STAs to defer to best effort traffic would be a big step backwards for QoS and would guarantee 11aa would never be implemented. At present any overlapping EDCA BSS with a non QoS BSS will favor the EDCA - that is exactly what EDCA set out to do. 
Also see document 11/0058r0.</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GREE IN PRINCIPLE (LB170: 2011-01-19 18:07:41Z) -Editor to incorporate instructions as described in document 11/0020r1.</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See 11/0018 for normative text.</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AGREE IN PRINCIPLE (LB170: 2011-01-19 00:38:22Z) -  No text changes needed in P802.11aa draft.
			TGaa uses bit 29 of the HTC field to indicate drop eligibility of a MSDU. Tgac would use one of the reserved bits in the HTC field to indicate HT/VHT operation. Need to ensure that bit29 of the HTC field is not assigned to it. In addition, the interpretation of Bit29 of the HTC field should be DEI  irrespective of if the HTC field is interpreted as HT or VHT.</t>
  </si>
  <si>
    <t xml:space="preserve">802.11ac envisions using a bit from the HT Control field to indicate HT/VHT operation. 802.11ac and 802.11aa should co-ordinate and select a bit in the HT Control field for DEI. The position of this bit shall remain the same irrespective of the HT Control field being interpreted as in HT format or in VHT format.</t>
  </si>
  <si>
    <t xml:space="preserve">LB170: 2011-02-07 16:08:46Z- The resolution contains no editing instructions.</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AGREE IN PRINCIPLE (LB170: 2011-01-19 00:53:11Z) - Remove clause 7.3.2.78 from the 11aa draft.
In clause aa.2.2 P106L5 change "When the non-AP STA does not have any active TSPECs and has provided a QoS Traffic Capability element in its (Re)Association Request, the potential load information from the QoS Traffic Capability element is used as follows:" to "When the non-AP STA does not have any active TSPECs  it is recommended that the AP monitors the mean and maximum frame reception and transmission rates for AC_VI and AC_VO (for example by regular sampling of changes to dot11QosMPDUsReceivedCount and dot11QosTransmittedFrameCount of each AC) to calculate the potential load information as follows:" 
Change u0 calculation (P106L9) by replacing "AC_VI Peak Bitrate" with "MAXt[VI]" and change u1 calculation (P106L14) by replacing "AC_VO Peak Bitrate" with "MAXt[VO]"
On P89L16 Change "The values in the Potential Traffic Self Field shall be derived as follows: 
1. A non-AP STA for which dot11MgmtOptionQoSTrafficCapabilityEnabled is true may include a QoS Traffic Capability element in its (Re)Association Request frames to indicate potential QoS loads from the non-AP STA that it wishes the AP to include in the Potential Traffic Self Field calculation.
2. In addition to the above, the AP shall include in the Potential Traffic Self all accepted and not deleted TSPECs as they are sent by non-AP STAs.  At the deletion of each such TSPEC, the AP shall remove the TSPEC from its QLoad Report." to 
"The values in the Potential Traffic Self Field shall be derived as follows: 
1. An AP may monitor the maximum frame reception and transmission rates for AC_VI and AC_VO to calculate the maximum AC_VI and AC_VO loads since the last MLME-START.confirm.
2. In addition to the above, the AP shall include in the Potential Traffic Self the medium time consumed by all accepted and not deleted TSPECs as they are sent by non-AP STAs.  At the deletion of each such TSPEC, the AP shall remove the medium time consumed by the TSPEC from its Potential Traffic Self field.
"
</t>
  </si>
  <si>
    <t xml:space="preserve">"indicates" is an overstatement. 1 bit cannot indicate which EDCA queue is selected.</t>
  </si>
  <si>
    <t xml:space="preserve">"refines" or ", together with the UP field, indicates"</t>
  </si>
  <si>
    <t xml:space="preserve">ACCEPT IN PRINCIPLE: See CID 1274</t>
  </si>
  <si>
    <t xml:space="preserve">LB170: 2011-02-07 16:11:29Z- The resolution contains no editing instructions.</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DECLINE: The true opposite for DEI=1 would be "when 0, MPDUs of this stream shall not be dropped, even when there are insufficient resources" which is not an acheivable requirement. When DEI=0, existing rules (e.g. Lifetime limits) can cause packets to be discared. The use of DEI=1 is to give an AP a hint as to packets that are the least objectionable to discard.</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True, downlink are all from the AP, so the multiplexing and EDCA Overhead will be better as the AP sorts it out itself.  But for the overlapping Aps, it does not really matter if the stream is up or down.  This would not make any appreciable difference in calculating the Mean and STDEV.  This is only used for a calculation of EDCA Overhead Factor, but we stayed away form adding actual formulas to do this and ended up recommneding a fixed value.  Therefore it felt that expanding this field is not of any value.</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DISAGREE (LB170: 2011-01-05 23:38:17Z)
The ADDTS Request/Response exchange remains the same except for the inclusion of the Higher Layer Stream IDs in these frames. The rules for setting the value of the Dialog Token field need not be special for this case -- it is still set as usual by the non-AP STA in the request and the same value is returned back by the AP in the corresponding response.
Agreed that the the Dialog Token is redundant in the AP initiated TS setup procedure but not making the Dialog Tokens special makes the specification (and implementation) simple.</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AGREE IN PRINCIPLE (LB170: 2011-01-20 00:47:03Z) - Draft 2.02, Replace P82L37-38 
"The AP shall inspect its HCCA schedule to check if the TXOP given in the HCCA TXOP Advertisement frame  is in conflict with an existing accepted HCCA TXOP."
with
"The AP shall inspect its HCCA schedule to check if the TXOP given in the HCCA TXOP Advertisement frame  is in conflict with an existing accepted HCCA TXOP, allocated by itself or by any overlapping AP."</t>
  </si>
  <si>
    <t xml:space="preserve">LB170: 2011-02-07 16:15:24Z</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HCCA does not provide mechanisms for a TSPEC response to have a schedule that is split in to multiple fragmented time periods. Therefore there is no need to provide this feature in HCCA TXOP negotiation.</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AGREE IN PRINCIPLE (LB170: 2011-01-20 18:05:54Z) editor to incorporate text changes from document 10/1068r1.</t>
  </si>
  <si>
    <t xml:space="preserve">Adopt 10/1068r0</t>
  </si>
  <si>
    <t xml:space="preserve">LB170: 2011-02-07 16:15:08Z
Move to approve document 10/1068r1 (as resolution to CID #1169 and CID#1021) with the following additions:
Add the PICS entries
	 “AVT6.4 Protected QLoad Report &lt;Clause Number&gt; AVT6:O
	 “AVT7.2 Protected HCCA TXOP negotiation &lt;Clause Number&gt; AVT7:O
and instruct the TGaa Technical Editor to incorporate the changes into the next draft</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DISAGREE (LB170: 2011-01-20 17:32:15Z) Additional text is required to describe the behavior of the proposed reference model (see document 11/0165r0). The commenter is encouraged to provide additional text.</t>
  </si>
  <si>
    <t xml:space="preserve">11.2.1.1</t>
  </si>
  <si>
    <t xml:space="preserve">This section and MRG-SP in general confuses power management mode with power state</t>
  </si>
  <si>
    <t xml:space="preserve">Fix</t>
  </si>
  <si>
    <t xml:space="preserve">The commenter has not provided any guideance as to what would "fix" the problem. Certainly D1.0 was very poor in this regard.</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The request restriction is already stated in 5.2.aa12.2</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In 11.aa24.3 at the end of the paragraph "If the AP detects that the TXOP given in the HCCA TXOP Advertisement frame is in conflict with an existing " on P91L129 add "The duration sub-field of the Alternate Schedule field may be less than the duration sub-field of the schedule field in the HCCA TXOP Advertisement frame, when there is an insufficient period of time that does not conflict with currently accepted HCCA TXOPs."
In 11.aa24.2 after the paragraph "If an AP receives an HCCA TXOP Response frame"  on P91L8 add two new paragraphs "
If an AP receives an HCCA TXOP Response with the status field set to &lt;ANA&gt; (“The TS schedule conflicts with an existing schedule; an alternate schedule is provided”) and creates a new schedule in response to this HCCA TXOP Response, it shall send a new HCCA TXOP Advertisement frame to each overlapping HCCA AP that has the QLoad Report bit of the Extended Capabilities information element set to true, following the procedures previously defined in this clause.
After one or more HCCA TXOP Advertisement frame transmissions that cause the reception of an HCCA TXOP Response with the status field set to &lt;ANA&gt; (“The TS schedule conflicts with an existing schedule; an alternate schedule is provided”) the AP may terminate the HCCA TXOP Advertisement procedure and  respond to the ADDTS Request with a non-zero Status Code (decline the ADDTS Request) or a zero Status Code (accept the ADDTS Request regardless of potential HCCA TXOP conflicts).
"</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See CID1160</t>
  </si>
  <si>
    <t xml:space="preserve">LB170: 2011-02-07 15:28:09Z- The resolution contains no editing instructions.</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AGREE IN PRINCIPLE (LB170: 2011-01-19 00:57:33Z) - On P91L18, change "shall be able to maintain an avoidance TXOP Reservation field for each overlapping HCCA AP" to "shall be able to maintain an avoidance TXOP Reservation field dot11APCEntry for each overlapping HCCA AP in dot11APCTable."
Add to annex D:
-- ********************************************************************
-- * dot11APC TABLE
-- ********************************************************************
dot11APCTable OBJECT-TYPE
 SYNTAX SEQUENCE OF Dot11APCEntry
MAX-ACCESS READ-WRITE
STATUS current
DESCRIPTION
"Group contains conceptual table of attributes for MIB based HCCA TXOP Negotiation."
::= { dot11StationConfigEntry aa??}
dot11APCEntry OBJECT-TYPE
SYNTAX Dot11APCEntry
MAX-ACCESS READ-WRITE
STATUS current
DESCRIPTION
"An entry in the dot11APCTable, Indexed by dot11APCIndex."
INDEX { dot11APCIndex }
::= { dot11APCTable 1 }
Dot11APCEntry ::=
SEQUENCE {
dot11APCEntryAvoidanceDuration  INTEGER,
dot11APCEntryAvoidanceServiceInterval  INTEGER,
dot11APCEntryAvoidanceOffset  INTEGER}
dot11APCEntryAvoidanceDuration OBJECT-TYPE
SYNTAX INTEGER (0..131071)
MAX-ACCESS read-write
STATUS current
DESCRIPTION
“This is a control variable.
It is written by an external management entity or the SME.
Changes take effect as soon as practical in the implementation.
This attribute contains the duration in 32us, of a TXOP Reservation that the AP will attempt avoid when scheduling new HCCA TXOPs.”
::= { dot11APCTableEntry 2 }
dot11APCEntryAvoidanceServiceInterval OBJECT-TYPE
SYNTAX INTEGER (0..255)
MAX-ACCESS read-write
STATUS current
DESCRIPTION
“This is a control variable.
It is written by an external management entity or the SME.
Changes take effect as soon as practical in the implementation.
This attribute contains the duration, in ms, of the period between successive HCCA TXOPs. When zero, no period has been reserved.”
::= { dot11APCTableEntry 3 }
dot11APCEntryAvoidanceOffset OBJECT-TYPE
SYNTAX INTEGER (0..131071)
MAX-ACCESS read-write
STATUS current
DESCRIPTION
“This is a control variable.
It is written by an external management entity or the SME.
Changes take effect as soon as practical in the implementation.
This attribute contains the offset, in TUs, from the scheduled start of the Beacon transmission until the start of the time period for a TXOP Reservation that the AP will attempt avoid when scheduling new HCCA TXOPs."
::= { dot11APCTableEntry 4 }
-- ********************************************************************
-- * End of dot11APC TABLE
-- ******************************************************************** -- 
</t>
  </si>
  <si>
    <t xml:space="preserve">LB170: 2011-02-07 16:45:19Z</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Change "If EDCA Admission Control is in use, then it can be used to regulate the QoS traffic on its own BSS but it does not take into account the EDCA Admitted traffic on an overlapping BSS." to "If EDCA Admission Control is in use, then it can be used to regulate the QoS traffic on its own BSS but it might not take into account the EDCA Admitted traffic on an overlapping BSS."</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hange "The most effective mitigation to OBSS is for an AP to choose a channel that is either free, or one that is occupied by another AP that is not fully loaded with QoS traffic.  It is recommended that the “Overlap” and “Potential Traffic Self” fields of the QLoad Report element  are used by an AP as part of its channel selection procedure." to "The most effective mitigation to OBSS is for an AP to operate on channels that are either free, or that are occupied by another AP that is not fully loaded with QoS traffic.  In the absence of a centralized channel assignment algorithm, it is recommended that the “Overlap” and “Potential Traffic Self” fields of the QLoad Report element  are used by an AP as part of its channel selection procedure."</t>
  </si>
  <si>
    <t xml:space="preserve">General</t>
  </si>
  <si>
    <t xml:space="preserve">"QAPs" is deprecated.
This refers to a previous comment that has been addressed but note that no resolution was provided in the spreadsheet.</t>
  </si>
  <si>
    <t xml:space="preserve">DISAGREE. See CID #375 and #519 (LB164) where CID375 has a resolution of "DECLINED"</t>
  </si>
  <si>
    <t xml:space="preserve">CID #375, #519 (LB164)</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The zero means "no known standard deviation". The value _has_ to be zero or the maths fails to work.</t>
  </si>
  <si>
    <t xml:space="preserve">aa.2.4</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109</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See CID1249 for text change</t>
  </si>
  <si>
    <t xml:space="preserve">LB170: 2011-02-07 16:46:02Z- The resolution contains no editing instructions.</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Change "... then it will not be compromised" to "then it should not be compromised"</t>
  </si>
  <si>
    <t xml:space="preserve">aa.4.1</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Change "may" to "should"</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Add a new para to the end of P112 "An AP might choose to use the on-demand sharing scheme until the maximum value of any Access Factor field in the QLoad Report elements from each overlapping BBS reaches MAV. Once this condition has occured the AP could then use the proportional sharing for subsequent ADDTS requests."</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DISAGREE  - Race condition has been dealt with in 10/0062r1.  Presentations have shown that this does cover chains in principle, but we decided that there was a limit on the chain and if this makes it not worse then it is acceptable.  Add in interference, co-located interference report is part of 11v which is in 11aa baseline. This is trying to solve BSS overlap 'interference'.</t>
  </si>
  <si>
    <t xml:space="preserve">Hiertz, Guido</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Change "Overlapping Access Points (APs): Overlapping APs are APs that are on the same channel and can receive each other’s Beacons" to "Overlapping Access Point: An Access Point (AP) that is on the same channel as another AP and is able to receive frames from this other AP, including Beacon frames."</t>
  </si>
  <si>
    <t xml:space="preserve">5.2aa12</t>
  </si>
  <si>
    <t xml:space="preserve">42-43</t>
  </si>
  <si>
    <t xml:space="preserve">Well … "over 802.11" doesn't really sound like normative language</t>
  </si>
  <si>
    <t xml:space="preserve">At least call it "over IEEE 802.11 links."</t>
  </si>
  <si>
    <t xml:space="preserve">LB170: 2011-02-07 15:24:29Z</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AGREE IN PRINCIPLE (LB170: 2011-01-05 23:16:41Z) See Resolution in CID 1261. No additional text changes are required.</t>
  </si>
  <si>
    <t xml:space="preserve">LB170: 2011-02-07 15:24:48Z- The resolution contains no editing instructions.</t>
  </si>
  <si>
    <t xml:space="preserve">9.1.3.1 </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AGREE IN PRINCIPLE (LB170: 2011-01-19 17:30:20Z)</t>
  </si>
  <si>
    <t xml:space="preserve">Miroll, Jochen</t>
  </si>
  <si>
    <t xml:space="preserve">Replace 'Stream' with 'Stream'</t>
  </si>
  <si>
    <t xml:space="preserve">AGREE (LB170: 2011-01-19 17:29:50Z) - Steam' with 'Stream' in the title of Cl. 5.2.aa12.2.</t>
  </si>
  <si>
    <t xml:space="preserve">Steam' with 'Stream' in the title of Cl. 5.2.aa12.2.</t>
  </si>
  <si>
    <t xml:space="preserve">LB170: 2011-02-07 15:27:42Z</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DISAGREE (LB170: 2011-01-19 01:30:57Z) - With GCR Unsolicited Retry policy, the overhead does not increase with the number of receivers and  is therefore efficient for use with large groups.</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ACCEPT IN PRINCIPLE:  Change "The stream classification service enables the establishment of a classification using layer 2 and/or layer 3 signaling to match incoming unicast packets . Once classified, unicast packets matching the classification are assigned to an access category and are tagged with their packet drop eligibility. When Intra-Access Category TS prioritization is enabled (see 5.2.aa12.5) SCS allows packets belonging to a stream to be assigned to the primary or alternate EDCA transmit queues, so that finer grained prioritization can be applied."
to
"The stream classification service (SCS) enables the establishment of a classification using layer 2 and/or layer 3 signaling to match incoming unicast MSDUs . Once classified, unicast MSDUs matching the classification are assigned to an access category and are tagged with their  drop eligibility. When Intra-Access Category TS prioritization is enabled (see 5.2.aa12.5) SCS allows MSDUs matching a classification to be assigned to the primary or alternate EDCA transmit queues, so that finer grained prioritization can be applied."</t>
  </si>
  <si>
    <t xml:space="preserve">LB170: 2011-02-07 15:27:57Z</t>
  </si>
  <si>
    <t xml:space="preserve">Montemurro, Michael</t>
  </si>
  <si>
    <t xml:space="preserve">11aa D2.0 is not based on 11mb D6.0 or 11ae D1.0</t>
  </si>
  <si>
    <t xml:space="preserve">Update the draft to base off the proper amendments.</t>
  </si>
  <si>
    <t xml:space="preserve">AGREE IN PRINCIPLE (LB170: 2011-01-17 19:42:34Z) -
Rebase Draft 2.01 to use rev mb clause numbering. See Motion-1 in document 10/1404r3 (LA meeting)</t>
  </si>
  <si>
    <t xml:space="preserve">The editor has gone to great effort to keep 11aa in sync with REVmb and 11ae and is not aware of clauses where baseline text is incorrectly quoted. The numbering of REVmb and 11ae are different, because 11aa has not yet been re-numbered to the REVmb numbering scheme. If the commenter can provide details of errors, the editor will update the 11aa draft accordingly.</t>
  </si>
  <si>
    <t xml:space="preserve">LB170: 2011-02-07 15:22:53Z</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This text is from the baseline. Please take this comment to TGmb</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AGREE IN PRINCIPLE (LB170: 2011-01-05 22:29:36Z)
Add the following note at the end of Cl. 11.4.4.2:
Note: Stream Reservation Protocol as described in IEEE P802.1Qat is an example of a Higher Layer Protocol. The 802.11 subsystem at a non-AP STA does not interpret the SRP reservation request but simply sends it to the AP  with which it is associated. A higher layer agent called Designated MSRP Node (DMN) is co-located with the AP in the device that supports SRP.  All incoming SRP reservation requests are forwarded to the MSRP DMN. The MSRP DMN interprets the SRP reservation request and invokes appropriate 802.11 primitives in order for the AP to invoke MLME-ADDTSReserve.request. The MSRP DMN responds to the originator of the SRP Reservation request with the outcome of the AP initiated TS Setup procedure. 
If the higher layer SRP Reservation Request is lost within the 802.11 subsystem, the corresponding retry/recovery procedure is the responsibility of the SRP protocol. These procedures are described in IEEE P802.1Qat.</t>
  </si>
  <si>
    <t xml:space="preserve">Pandey, Santosh</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Change "The QLoad Report public action frame is transmitted upon the receipt of a QLoad Request frame" to "The QLoad Report public action frame is transmitted upon the receipt of a QLoad Request frame by an AP for which dot11QLoadReportActivated is true. An AP for which dot11QLoadReportActivated is false or not present shall discard any received QLoad Request frames."</t>
  </si>
  <si>
    <t xml:space="preserve">What is "Advanced GCR"? How is it different than GCR?</t>
  </si>
  <si>
    <t xml:space="preserve">Define "Advanced GCR" or replace it with "GCR"</t>
  </si>
  <si>
    <t xml:space="preserve">LB170: 2011-02-07 16:33:56Z- The resolution contains no editing instructions.</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This is already stated in 9.10.aa10</t>
  </si>
  <si>
    <t xml:space="preserve">"An AP may switch dynamically between the GCR-Unsolicited-Retry, GCR-Block-Ack or GCR-Unsolicited-Retry delivery modes … ". 
GCR-Unsolicited-Retry is repeated multiple times.
</t>
  </si>
  <si>
    <t xml:space="preserve">Remove duplicate</t>
  </si>
  <si>
    <t xml:space="preserve">"The AP advertises the current settings upon a change and periodically by:" This statement implies that all 3 methods should be used. Are all 3 methods required? </t>
  </si>
  <si>
    <t xml:space="preserve">If any of the condition in the list is true then the GCR agreement shall end. So an "or" is missing at the end of first condition.</t>
  </si>
  <si>
    <t xml:space="preserve">Add ", or" at the end of the statement</t>
  </si>
  <si>
    <t xml:space="preserve">Formatting problem</t>
  </si>
  <si>
    <t xml:space="preserve">Add space</t>
  </si>
  <si>
    <t xml:space="preserve">LB170: 2011-02-07 16:41:36Z</t>
  </si>
  <si>
    <t xml:space="preserve">Ptasinski, Henry</t>
  </si>
  <si>
    <t xml:space="preserve">“The QLoad Report public action frame is transmitted upon the receipt of a QLoad Request frame” but to whom?</t>
  </si>
  <si>
    <t xml:space="preserve">Clarify where to send the QLoad Report.</t>
  </si>
  <si>
    <t xml:space="preserve">Change "The QLoad Report public action frame is transmitted upon the receipt of a QLoad Request frame" to "The QLoad Report public action frame is transmitted upon the receipt of a QLoad Request frame, to the STA that sent the QLoad Request frame"</t>
  </si>
  <si>
    <t xml:space="preserve">“Whenever there is a change in the contents of the QLoad element, an unsolicited QLoad Report Action frame should be transmitted” but to whom?</t>
  </si>
  <si>
    <t xml:space="preserve">Clarify where to send the unsolicited QLoad Report.</t>
  </si>
  <si>
    <t xml:space="preserve">See CID1205</t>
  </si>
  <si>
    <t xml:space="preserve">LB170: 2011-02-07 16:41:50Z- The resolution contains no editing instructions.</t>
  </si>
  <si>
    <t xml:space="preserve">There is no limit on the frequency of unsolicited QLoad Report Action frames.</t>
  </si>
  <si>
    <t xml:space="preserve">Limit the number of QLoad Report action frames that may be sent to 1 per minute to prevent flooding of the network.</t>
  </si>
  <si>
    <t xml:space="preserve">Change "Whenever there is a change in the contents of the QLoad element, an unsolicited QLoad Report Action frame should be transmitted" to "Whenever there is a change in the contents of the QLoad element, an unsolicited QLoad Report Action frame should be transmitted with the RA field set to the broadcast address. The AP shall delay the transmission of an unsolicited QLoad Report Action frame for a randomly selected period between 1 and dot11QLoadReportDelay seconds." Add a MIB item to Annex D "
dot11QLoadReportDelay OBJECT-TYPE
SYNTAX INTEGER (1..60)
MAX-ACCESS read-write
STATUS current
DESCRIPTION
"This is a control variable.
It is written by an external management entity.  Changes take effect at the next MLMESTART.request primitive
This attribute describes the maximum number of seconds an AP will delay before sending an unsolicited QLoad Report action frame."
::= { dot11StationConfigEntry aa? }
</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LB170: 2011-02-07 16:41:55Z- The resolution contains no editing instructions.</t>
  </si>
  <si>
    <t xml:space="preserve">v</t>
  </si>
  <si>
    <t xml:space="preserve">List of WG officers is incomplete.</t>
  </si>
  <si>
    <t xml:space="preserve">Update list of WG officers. See 802.11REVmb for example.</t>
  </si>
  <si>
    <t xml:space="preserve">Add "Peter Ecclesine, Technical Editor"</t>
  </si>
  <si>
    <t xml:space="preserve">LB170: 2011-02-07 15:21:04Z</t>
  </si>
  <si>
    <t xml:space="preserve">vi</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AGREE IN PRINCIPLE (LB170: 2011-02-07 15:21:55Z)</t>
  </si>
  <si>
    <t xml:space="preserve">LB170: 2011-02-07 15:22:05Z</t>
  </si>
  <si>
    <t xml:space="preserve">Definitions should not be numbered.</t>
  </si>
  <si>
    <t xml:space="preserve">Change definition style to be consistent with 802.11REVmb D6.0.</t>
  </si>
  <si>
    <t xml:space="preserve">LB170: 2011-02-07 15:23:03Z</t>
  </si>
  <si>
    <t xml:space="preserve">“No retry/no acknowledgment (Ack)” is unclear.  Is the entire phrase “no retry/no acknowledgement” abbreviated as “Ack”?</t>
  </si>
  <si>
    <t xml:space="preserve">Fix the abbreviation to reflect the phrase being defined.</t>
  </si>
  <si>
    <t xml:space="preserve">“Overlapping Access Points (APs)” is unclear.  Is the entire phrase “Overlapping Access Points” abbreviated as “APs”?</t>
  </si>
  <si>
    <t xml:space="preserve">See CID1186</t>
  </si>
  <si>
    <t xml:space="preserve">LB170: 2011-02-07 15:24:42Z- The resolution contains no editing instructions.</t>
  </si>
  <si>
    <t xml:space="preserve">dot11OBSSScanPassiveTotalPerChannel
Is undefined.</t>
  </si>
  <si>
    <t xml:space="preserve">Add MIB entry.</t>
  </si>
  <si>
    <t xml:space="preserve">It was defined by 11n and is part of the REVmb baseline</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The information is computed during the channel scanning phase. Some of these calculations use co-channel calculations that will only be completed once all channels have been scanned.</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Numerous simulations have been performed on this example channel selection algorithm. It was found to produce reasonable results under many channel loading conditions. The algorithm does "converge" in that each AP will eventually choose a channel. Obviously an implementation can have a much more sophisticated channel selection algorithm, this is mearly an example of how the QLoad information can be used.</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AGREE IN PRINCIPLE (LB170: 2011-01-20 01:59:53Z) - Editor to incorporate text changes from document 10/1424r10.</t>
  </si>
  <si>
    <t xml:space="preserve">LB170: 2011-02-07 15:21:25Z</t>
  </si>
  <si>
    <t xml:space="preserve">Qi, Emily</t>
  </si>
  <si>
    <t xml:space="preserve">There is an extra space in the sentence "to match incoming unicast packets ." </t>
  </si>
  <si>
    <t xml:space="preserve">remove the extra space. </t>
  </si>
  <si>
    <t xml:space="preserve">LB170: 2011-02-07 15:27:16Z</t>
  </si>
  <si>
    <t xml:space="preserve">I am not sure whether MMPDU can be delivered via DMS.</t>
  </si>
  <si>
    <t xml:space="preserve">Additional clarification for MMPDU to be delivered via DMS should be added in TGaa. </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See CID1059</t>
  </si>
  <si>
    <t xml:space="preserve">LB170: 2011-02-07 16:16:05Z</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See 10/1452 CID1137</t>
  </si>
  <si>
    <t xml:space="preserve">LB170: 2011-02-07 16:20:22Z- The resolution contains no editing instructions.</t>
  </si>
  <si>
    <t xml:space="preserve">replace "…(re)transmissions an MPDU…" with "…(re)transmissions of an MPDU…"</t>
  </si>
  <si>
    <t xml:space="preserve">See CID1139</t>
  </si>
  <si>
    <t xml:space="preserve">LB170: 2011-02-07 16:24:37Z- The resolution contains no editing instructions.</t>
  </si>
  <si>
    <t xml:space="preserve">replace "…Mode Data…" with "…More Data…"</t>
  </si>
  <si>
    <t xml:space="preserve">See CID1104</t>
  </si>
  <si>
    <t xml:space="preserve">LB170: 2011-02-07 16:24:25Z- The resolution contains no editing instructions.</t>
  </si>
  <si>
    <t xml:space="preserve">LB170: 2011-02-07 16:24:17Z- The resolution contains no editing instructions.</t>
  </si>
  <si>
    <t xml:space="preserve">32-34</t>
  </si>
  <si>
    <t xml:space="preserve">I think it's better to qualify "If the QSDRC[AC] ..." with something like "When dot11RobustAVStreamingImplemented is true, if the QSDRC[AC] …"</t>
  </si>
  <si>
    <t xml:space="preserve">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LB170: 2011-02-07 16:23:42Z</t>
  </si>
  <si>
    <t xml:space="preserve">"… the DEI field is set and …"
It's good to replace above with "… the DEI field is set to 1 and …"</t>
  </si>
  <si>
    <t xml:space="preserve">LB170: 2011-02-07 16:26:25Z</t>
  </si>
  <si>
    <t xml:space="preserve">"… the DEI field is set."
It's good to replace above with "… the DEI field is set to 1."</t>
  </si>
  <si>
    <t xml:space="preserve">LB170: 2011-02-07 16:26:38Z</t>
  </si>
  <si>
    <t xml:space="preserve">LB170: 2011-02-07 16:26:03Z</t>
  </si>
  <si>
    <t xml:space="preserve">drop eligibility is not present in MSDUs. It's better to specify DEI field set to 1 in MPDU/AMPDU.</t>
  </si>
  <si>
    <t xml:space="preserve">AGREE IN PRINCIPLE (LB170: 2011-01-19 01:04:32Z) - See CID1161</t>
  </si>
  <si>
    <t xml:space="preserve">LB170: 2011-02-07 16:29:35Z- The resolution contains no editing instructions.</t>
  </si>
  <si>
    <t xml:space="preserve">"… TXOP seperated by an interframe space…"
Is it SIF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Replace "PHYCCA.indication" with "PHY-CCA.indication"</t>
  </si>
  <si>
    <t xml:space="preserve">See CID1062 and 10/1452</t>
  </si>
  <si>
    <t xml:space="preserve">LB170: 2011-02-07 16:32:16Z- The resolution contains no editing instructions.</t>
  </si>
  <si>
    <t xml:space="preserve">LB170: 2011-02-07 16:32:02Z- The resolution contains no editing instructions.</t>
  </si>
  <si>
    <t xml:space="preserve">11.4.1</t>
  </si>
  <si>
    <t xml:space="preserve">76</t>
  </si>
  <si>
    <t xml:space="preserve">"… frame . The…"</t>
  </si>
  <si>
    <t xml:space="preserve">"… frame. The…"</t>
  </si>
  <si>
    <t xml:space="preserve">LB170: 2011-02-07 16:33:00Z</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AGREE IN PRINCIPLE (LB170: 2011-01-18 05:06:44Z) - In Draft 2.01 replace P69L9-23 
"The AP initiates the TS Setup by sending an ADDTS Reserve that includes the Higher Layer Stream ID element to the non-AP STA. On receipt of the ADDTS Response from the AP, the non-AP STA shall perform one of the following:
c) Ignore the ADDTS Reserve from the AP. The AP initiated TS Setup as a result will be aborted by the AP after a timeout at the AP.
D)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
"
with 
"The AP initiates the TS Setup by sending an ADDTS Reserve that includes the Higher Layer Stream ID element to the non-AP STA. On receipt of the ADDTS Reserve from the AP, the non-AP STA shall perform one of the following:
(a)  Complete the AP initiated TS Setup procedure by sending an ADDTS Complete action frame that includes the Higher Layer Stream ID corresponding to the AP initiated TS Setup procedure and with the status code set to success.
(b) Send an ADDTS Complete action frame with the non-zero status code and abort the AP initiated TS setup. The Higher Layer Stream ID field in this ADDTS Complete action frame shall be set to the Higher Layer Stream ID corresponding to the AP initiated TS Setup procedure.
©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The AP initiated TS Setup procedure is completed by sending an ADDTS Complete action frame that includes the Higher Layer Stream ID corresponding to the AP initiated TS Setup procedure and with the status code set to indicate the result of the TSPEC negotiation."</t>
  </si>
  <si>
    <t xml:space="preserve">fine with deleting the first option from the set of options available for the non-AP STA on receipt of a ADDTSReserve.indication.</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AGREE IN PRINCIPLE (LB170: 2011-01-18 13:17:15Z)
In Draft 2.01 P69L14-15 Change 
"Send an ADDTS Complete action frame with the status code set to 1 (Unspecified Failure) to abort the
AP initiated TS setup." 
to 
"Send an ADDTS Complete action frame with a non-zero status code and abort the AP initiated TS setup."</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if all the following…"
replace with
"if all of the following…"</t>
  </si>
  <si>
    <t xml:space="preserve">LB170: 2011-02-07 16:36:56Z</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The starting sequence number is the first MPDU that will be part of the block ACK agreement. See 10/1452</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9-10</t>
  </si>
  <si>
    <t xml:space="preserve">I think it's already covered above. </t>
  </si>
  <si>
    <t xml:space="preserve">Please review</t>
  </si>
  <si>
    <t xml:space="preserve">It seems to me there is no MLME primitives for programming dot11GCRConcealmentAddress upon receipt from the AP?</t>
  </si>
  <si>
    <t xml:space="preserve">Please clarify.</t>
  </si>
  <si>
    <t xml:space="preserve">The DMS MLME MLME-DMS.confirm contains a DMS Response parameter. This contains a GCR subelement when GCR is being used. This subelement contains the GCR concealment address.</t>
  </si>
  <si>
    <t xml:space="preserve">Does OBSS problem only assume infrastructure BSSs? For example, an overlapping mesh BSS (MBSS) or independent BSS (IBSS) may equally create problems and therefore the text should not be restricted to only APs.</t>
  </si>
  <si>
    <t xml:space="preserve">OBSS managment in 11aa is restricted to infrastructure BSS only.</t>
  </si>
  <si>
    <t xml:space="preserve">11.22.15.aa.2.1</t>
  </si>
  <si>
    <t xml:space="preserve">"DMS allows the transmission of group addressed MSDUs as individually addressed A-MSDUs"
Generally it would be individually addressed MSDUs in the above.</t>
  </si>
  <si>
    <t xml:space="preserve">DMS does use individually addressed A-MSDU to deliver multicast data.</t>
  </si>
  <si>
    <t xml:space="preserve">I think it might be more useful to capture adjacent overlapped channel as well.</t>
  </si>
  <si>
    <t xml:space="preserve">Add an extra sentance: "However, an AP might scan other channels as part of its channel selection process, or might request associated STAs that have the Beacon Request capability enabled to perform an off-channel Beacon requests, and these procedures might provide Qload Report elements received from APs operating on other channels. Annex aa.3 provides an example of using Qload Reports from adjacent channels."</t>
  </si>
  <si>
    <t xml:space="preserve">Smith, Graham</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GREE IN PRINCIPLE (LB170: 2011-01-19 18:08:56Z)Editor to incorporate instructions as described in document 11/0058r0.</t>
  </si>
  <si>
    <t xml:space="preserve">ANNEX aa4</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The potential load is used in the penultimate decision step, on P110 L5.</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AGREE IN PRINCIPLE (LB170: 2011-01-19 18:08:30Z) - Editor to incorporate instructions as described in document 11/0058r0.</t>
  </si>
  <si>
    <t xml:space="preserve">LB170: 2011-02-07 16:45:53Z</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DISAGREE (LB170: 2011-01-19 00:40:30Z) - The cited text is from 11v. The commenter is encouraged to submit this comment to 11mb.</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DISAGREE (LB170: 2011-01-19 00:41:16Z) -The cited text is from 11v. The commenter is encouraged to submit this comment to 11mb.
The cited text is removed from the P802.11aa draft  by the resolution CID #1162.</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AGREE IN PRINCIPLE (LB170: 2011-01-19 18:05:05Z) Editor to incorporate editorial instructions in document 11/0020r1</t>
  </si>
  <si>
    <t xml:space="preserve">LB170: 2011-02-07 16:44:21Z</t>
  </si>
  <si>
    <t xml:space="preserve">Venkatesan, Ganesh</t>
  </si>
  <si>
    <t xml:space="preserve">xii-xiii</t>
  </si>
  <si>
    <t xml:space="preserve">List of tables and List of figures is reversed compared to the order used in mb D6.02.</t>
  </si>
  <si>
    <t xml:space="preserve">Move List of tables to be before List of figures</t>
  </si>
  <si>
    <t xml:space="preserve">11aa matches the order of the other ammendments. The style guide does not mandate an ordering for these tables</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DISAGREE (LB170: 2011-01-18 13:14:50Z)
Definition of MSR Stream ID refers to Stream (Table 7-aa5) ID defined in 802.1Qat
SRP defined in 802.1Qat is referred to in P802.11aa as well. So normative referernce to 802.1Qat is OK.
When 802.1Qat gets rolled into 802.1Q rev, the reference needs to changed to 802.1Q rev.</t>
  </si>
  <si>
    <t xml:space="preserve">Decline due to precedence in 11v refering to 802.1AS even without any normative reference to 802.1AS in the specification of Timing Measurement feature. Also see CID #1261.</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LB170: 2011-02-07 15:26:31Z</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Replace with "The objective of overlapping BSS (OBSS) management is to facilitate co-operative sharing of the medium between APs that operate in the same channel that are able to receive frames from each other, including Beacon frames."</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Replace with "The main component of OBSS Management is the QLoad report that provides information on:
-- the reporting AP‘s overlap situation, 
-- the reporting AP's QoS traffic load and
-- the total QoS traffic load APs directly overlapping the reporting AP.                    This information may be used to aid an AP when searching for a channel and also when sharing a channel in an overlap situation?</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AGREE IN PRINCIPLE (LB170: 2011-01-05 23:12:00Z)
In D2.01 P4L16-18 Replace 
"Support for the 802.1Qat stream reservation protocol (SRP) enables the integration of TSPEC ADDTS 16 Request/Response protocols with SRP, to enable end-to-end SRP reservations to be created between 802.11 and 17 other IEEE 802.1 based networks."
with 
"Support for the IEEE P802.1Qat Stream Reservation Protocol (SRP) enables  integration of TSPEC ADDTS Request/Response protocol with IEEE P802.1 Qat SRP. This enables end-to-end SRP reservations when one or more 802.11 links are part of a path from a IEEE P802.1Qat Talker to a IEEE P802.1Qat Listener. "</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AGREE IN PRINCIPLE (LB170: 2011-01-19 17:29:35Z) - ACCEPT IN PRINCIPLE:  Change title "Steam" to "Stream"</t>
  </si>
  <si>
    <t xml:space="preserve">LB170: 2011-02-07 15:28:28Z</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LB170: 2011-02-07 16:08:39Z</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DISAGREE (LB170: 2011-01-05 23:20:22Z) - This text is from the baseline and a result of change/insertion to the baseline from 802.11aa. The commenter is encouraged to submit the comment to 11mb (P437L53 in D6.02 of Rev mb).</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The quoted text is baseline text. Suggest taking this comment to TGmb</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Where is GCR concealment address defined? Is the definition only in Annex-D?</t>
  </si>
  <si>
    <t xml:space="preserve">Add a definition (based on the description in Annex-D) to Cl. 3.</t>
  </si>
  <si>
    <t xml:space="preserve">See CID1298 and 10/1452</t>
  </si>
  <si>
    <t xml:space="preserve">LB170: 2011-02-07 16:11:08Z</t>
  </si>
  <si>
    <t xml:space="preserve">The Alternate Queue subfield indicates the intended EDCA queue is used for this stream.</t>
  </si>
  <si>
    <t xml:space="preserve">Replace with "The Alternate Queue subfield indicates the intended EDCA queue that is used for this stream."</t>
  </si>
  <si>
    <t xml:space="preserve">ACCEPT IN PRINCIPLE: Replace with "The Alternate Queue subfield indicates the intended primary or alternate EDCA queue that is used for this stream."</t>
  </si>
  <si>
    <t xml:space="preserve">LB170: 2011-02-07 16:12:18Z</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LB170: 2011-02-07 16:13:14Z</t>
  </si>
  <si>
    <t xml:space="preserve">TSPECS should be TSPECs</t>
  </si>
  <si>
    <t xml:space="preserve">VBR is not defined anywhere.</t>
  </si>
  <si>
    <t xml:space="preserve">Replace VBR with "Variable Bit Rate (VBR)"</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Remove the word "composite"</t>
  </si>
  <si>
    <t xml:space="preserve">Table 7-45</t>
  </si>
  <si>
    <t xml:space="preserve">The Action Field Value for the Reserved row should be "&lt;ANA+1-255&gt;</t>
  </si>
  <si>
    <t xml:space="preserve">AGREE (LB170: 2011-01-05 23:35:31Z) See resolution to CID #1155. No additional text changes required.</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AGREE (LB170: 2011-01-05 23:46:20Z)
Delete row #4 in Table 7-aa6 ADDTS Reserve frame Action field format (P23 in Draft 2.01) and renumber the Order column for TSPEC, Schedule and Higher Layer Stream ID fields.
Delete P23L11-13.</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AGREE (LB170: 2011-01-06 00:07:05Z)
In Draft 2.01 replace P23L16-17 with 
"The Schedule element is defined in 7.3.2.24 and set to reflect schedule information corresponding to the TSPEC specification."
Note the reference in D6.02 Rev mb to Schedule element is 8.4.2.36.</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AGREE (LB170: 2011-01-06 00:05:06Z)
In Draft 2.01 Replace P23L14-15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The QoS Action field is set to 4 (representing ADDTS Complete). QoS Action IDs are assigned by ANA.</t>
  </si>
  <si>
    <t xml:space="preserve">Replace with "The QoS Action field is set to &lt;ANA&gt; (representing ADDTS Complete)."</t>
  </si>
  <si>
    <t xml:space="preserve">AGREE (LB170: 2011-01-06 00:01:14Z) In Draft 2.01 P24L2 replace "QoS Action field is set to 4" with "QoS Action field is set to &lt;ANA&gt;".</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7.4.7.aa18</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Replace with "The Dialog Token field is defined in 7.3.1.12 and is set by the AP to a non-zero value that is used for matching action responses with action requests, see 9.23.5." on P31L15. 
On P32L4 replace with "The Dialog Token field is defined in 7.3.1.12 and is set by the AP to a non-zero value that is used when matching action responses with action requests, see 9.23.5. The Dialog Token field is set to 0 when an unsolicited QLoad Report frame is sent by the AP."
On P34L13 replace with "The Dialog Token field is defined in 7.3.1.12 and is set by the AP to a non-zero value that is used for matching action responses with action requests, see 9.23.5."
On P35L19 replace with "The Dialog Token field is defined in 7.3.1.12 and is set by the AP to a non-zero value that is used for matching action responses with action requests, see 9.23.5."</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See CID1286</t>
  </si>
  <si>
    <t xml:space="preserve">LB170: 2011-02-07 16:14:39Z</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10.3.24.aa6</t>
  </si>
  <si>
    <t xml:space="preserve">50</t>
  </si>
  <si>
    <t xml:space="preserve">MLME-ADDTSReserve.indication is missing</t>
  </si>
  <si>
    <t xml:space="preserve">Add the missing primitive following 10.3.24.aa6.</t>
  </si>
  <si>
    <t xml:space="preserve">AGREE (LB170: 2011-01-06 01:04:27Z). See resolution to CID #1004. No additional text changes required.</t>
  </si>
  <si>
    <t xml:space="preserve">DialogToken is not needed in ADDTS Reserve primitives.</t>
  </si>
  <si>
    <t xml:space="preserve">Remove Dialog Token from ADDTS Reserve primitives.</t>
  </si>
  <si>
    <t xml:space="preserve">AGREE (LB170: 2011-01-06 00:13:35Z)
In Draft 2.01 Delete P42L29 and delete row #2 (Name column set to DialogToken) from the parameter table.</t>
  </si>
  <si>
    <t xml:space="preserve">Wang, Qi</t>
  </si>
  <si>
    <t xml:space="preserve">3.aa2</t>
  </si>
  <si>
    <t xml:space="preserve">"… or after a beacon that causes the associated non-AP stations that are in power save (PS) mode to be awake." Does this mean the period after the DTIM transmission or something else? </t>
  </si>
  <si>
    <t xml:space="preserve">Please clarify the meaning and modify the text accordingly. </t>
  </si>
  <si>
    <t xml:space="preserve">It could be a DTIM or some multiple of DTIM if FMS is being using. See 10/1452</t>
  </si>
  <si>
    <t xml:space="preserve">"… comprising this service…" This text doesn't seem to provide any value for this definition. </t>
  </si>
  <si>
    <t xml:space="preserve">3.aa9</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Steam" should be corrected to "Stream". </t>
  </si>
  <si>
    <t xml:space="preserve">As in comment. </t>
  </si>
  <si>
    <t xml:space="preserve">ACCEPT: See CID1262</t>
  </si>
  <si>
    <t xml:space="preserve">LB170: 2011-02-07 15:28:15Z- The resolution contains no editing instructions.</t>
  </si>
  <si>
    <t xml:space="preserve">BlockAckReq is a frame of a fixed length. Adding a new "GCR BAR Information" field may cause problem to the legacy implementations. </t>
  </si>
  <si>
    <t xml:space="preserve">Please define a new/separate BAR frame for  the use of 11aa. </t>
  </si>
  <si>
    <t xml:space="preserve">LB170: 2011-02-07 16:09:28Z</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The field is used by a STA to request a delivery method. An AP then makes a decision as to whether to accept this method or use a different method. This decision is provided in the response frame. This behaviour is described in clause 11</t>
  </si>
  <si>
    <t xml:space="preserve">7.3.2.aa89</t>
  </si>
  <si>
    <t xml:space="preserve">Is the GCR concealment address generate by MAC or passed down from a higher layer?  </t>
  </si>
  <si>
    <t xml:space="preserve">The concealment address is defined in Annex D:"This is a control variable.
It is written by the SME or external management entity.
Changes take effect for the next MLME-START.request primitive.
The purpose of dot11GCRConcealmentAddress is to define the locally administered group address that is used by the GCR procedures (as defined in 11.22.15.aa2.2) to conceal group addressed frames from STAs that do not support GCR"
The use of the concealment address is defined in clause 11.22.15.aa2.5
</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Non-11aa STAs are explicity handled in the added text in the paragraph. "A receiving STA with dot11MFQImplemented not present or set to false or if dot11RobustAVStreamingImplemented is false, may omit tuples obtained from group addressed frames from the cache"</t>
  </si>
  <si>
    <t xml:space="preserve">"…This is clause 9.3.1.11 in REVmb D6.0". The text (including the NOTE) below this line does not match the text in 9.3.1.11 in REVmb D6.0.  Please use the correct base line text and indicate the modification/addition introduced by 11aa clearly. </t>
  </si>
  <si>
    <t xml:space="preserve">See 10/1452 and CID1039</t>
  </si>
  <si>
    <t xml:space="preserve">"… keep a cache entry per &lt;Address 1, TID, sequence-number&gt; tuple…" Do you mean "Address 2" instead of "Address 1"? </t>
  </si>
  <si>
    <t xml:space="preserve">Please clarify. </t>
  </si>
  <si>
    <t xml:space="preserve">It is address 1 (the RA) as it is the group address. Address 2 (TA) will always be the BSSID. See CID1137</t>
  </si>
  <si>
    <t xml:space="preserve">LB170: 2011-02-07 16:21:13Z- The resolution contains no editing instructions.</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It is required for duplicate detection.</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AGREE IN PRINCIPLE (LB170: 2011-01-19 17:14:33Z) Editor to incorporate instructions in document 11/0158r0.</t>
  </si>
  <si>
    <t xml:space="preserve">a)	For each EDCAF, an MSDU or MPDU is selected for transmission using the transmission selection procedures defined in 8.6.8 of IEEE P802.1Qav using two queues, the primary and alternate.</t>
  </si>
  <si>
    <t xml:space="preserve">LB170: 2011-02-07 16:17:22Z- </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ACCEPT IN PRINCIPLE:  Change "QSRC[AC] shall be incremented every time transmission of an A-MPDU or frame of length less than or equal to dot11RTSThreshold fails." to "QSRC[AC] shall be incremented every time transmission of an A-MPDU or frame of length less than or equal to dot11RTSThreshold fails&lt;u&gt;, regardless of the presence or value of the DEI field&lt;/u&gt;."</t>
  </si>
  <si>
    <t xml:space="preserve">LB170: 2011-02-07 16:25:18Z</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ACCEPT IN PRINCIPLE:  Change "QLRC[AC] shall be incremented every time transmission of an A-MPDU or frame of length greater than or equal to dot11RTSThreshold fails." to "QLRC[AC] shall be incremented every time transmission of an A-MPDU or frame of length greater than or equal to dot11RTSThreshold fails&lt;u&gt;, regardless of the presence or value of the DEI field&lt;/u&gt;."</t>
  </si>
  <si>
    <t xml:space="preserve">LB170: 2011-02-07 16:25:52Z</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See CID1038 and 10/1452</t>
  </si>
  <si>
    <t xml:space="preserve">Only non-GCR-SP group addressed MSDUs/MMPDUs (legacy groupcast frames) are delivered following DTIM beacons</t>
  </si>
  <si>
    <t xml:space="preserve">LB170: 2011-02-07 16:29:22Z- The resolution contains no editing instruction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See 10/1452. DMS is required for GCR and cannot be made optional for GCR. DMS is conditional upon dot11GCRImplemented.</t>
  </si>
  <si>
    <t xml:space="preserve">"Advanced GCR is optional…" What is "advanced GCR"? Please define the term before using it. </t>
  </si>
  <si>
    <t xml:space="preserve">LB170: 2011-02-07 16:33:52Z- The resolution contains no editing instructions.</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AGREE IN PRINCIPLE (LB170: 2011-01-20 18:10:59Z)
Incorporate the following in the next draft: (see motions-11 and 20)
Change “11.22.15 Directed Multicast Service and Groupcast with Retries DMS Procedure” to “11.22.15 Group Addressed Transmission Service”
Add the following description to 11.22.15:
	 The Group Addressed Transmission Service provides delivery of group addressed frames and comprises the two services, DMS and GCR.
Add the following definition to clause 2:
	Group Addressed Transmission Service: A mechanism comprising directed multicast service and groupcast with retries, for delivery of group addressed frames.</t>
  </si>
  <si>
    <t xml:space="preserve">A key requirement of GCR is the ability to dynamically switch between unicast, group-block-ack and unsolicited retry. Splitting GCR from DMS would require duplicating all of the DMS normative behaviour, which is bad for maintanence and also doubles the testing requirements for an implementation.</t>
  </si>
  <si>
    <t xml:space="preserve">LB170: 2011-02-07 16:34:42Z</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See CID1311</t>
  </si>
  <si>
    <t xml:space="preserve">LB170: 2011-02-07 16:33:45Z- The resolution contains no editing instructions.</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When using GCR-Unsolicited-Retry, the frames are sent using A-MSDU format to the concealment address. They are therefore not received by legacy STAs. See 11.22.15.aa2.5</t>
  </si>
  <si>
    <t xml:space="preserve">GCR-unsolicited-retry and GCR-block-ack are  significantly different from DMS. Therefore it's confusing to state that GCR is an extension of DMS". Remove the sentence, and decouple the GCR setup procedure from the DMS setup procedure. </t>
  </si>
  <si>
    <t xml:space="preserve">"A non-AP STA shall not request transmission of a GCR group address via the GCR service while it has an active DMS service for this group address." What does "transmission of a GCR group address" mean? </t>
  </si>
  <si>
    <t xml:space="preserve">How is the concealment address generated? Concealment address has no source, and a SAP is needed to provide an ability to refuse the given address based on 11.22.15.aa2.5 restrictions. </t>
  </si>
  <si>
    <t xml:space="preserve">Clause 10.2 already provides GET and SET SAP for MIB objects.</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93</t>
  </si>
  <si>
    <t xml:space="preserve">AVT2</t>
  </si>
  <si>
    <t xml:space="preserve">"9.2.7.3" seems to be a wrong reference, since it's not in 11aa_D2.0. </t>
  </si>
  <si>
    <t xml:space="preserve">Please use the correct reference. </t>
  </si>
  <si>
    <t xml:space="preserve">LB170: 2011-02-07 16:45:35Z</t>
  </si>
  <si>
    <t xml:space="preserve">AVT5</t>
  </si>
  <si>
    <t xml:space="preserve">Change the requirement on "OBSS" from "M" to "O", and modify the relevant text accordingly. </t>
  </si>
  <si>
    <t xml:space="preserve">Use of TXOP negotiation is optional. Signalling of load is mandatory and is required to enable other APs to discover neighbouring QoS loads</t>
  </si>
  <si>
    <t xml:space="preserve">AVT6, 6.1,</t>
  </si>
  <si>
    <t xml:space="preserve">Change the requirement on "Qload report" from "M" to "O", and modify the relevant text accordingly. </t>
  </si>
  <si>
    <t xml:space="preserve">AVT7</t>
  </si>
  <si>
    <t xml:space="preserve">Change the requirement on "HCCA TXOP Advertisement element" from "M" to "O", and modify the relevant text accordingly. </t>
  </si>
  <si>
    <t xml:space="preserve">Change AVT7 to optional</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LB170: 2011-02-07 16:32:10Z- The resolution contains no editing instructions.</t>
  </si>
  <si>
    <t xml:space="preserve">Defer until list of contributors has been received from the chair.</t>
  </si>
  <si>
    <t xml:space="preserve">Count</t>
  </si>
  <si>
    <t xml:space="preserve">CommentType</t>
  </si>
  <si>
    <t xml:space="preserve">CommenterName</t>
  </si>
  <si>
    <t xml:space="preserve">ER</t>
  </si>
  <si>
    <t xml:space="preserve">TR</t>
  </si>
  <si>
    <t xml:space="preserve">Grand Total</t>
  </si>
  <si>
    <t xml:space="preserve">Category</t>
  </si>
  <si>
    <t xml:space="preserve">Editor</t>
  </si>
  <si>
    <t xml:space="preserve">GCR</t>
  </si>
  <si>
    <t xml:space="preserve">Interworking</t>
  </si>
  <si>
    <t xml:space="preserve">OBSS</t>
  </si>
  <si>
    <t xml:space="preserve">SCS</t>
  </si>
  <si>
    <t xml:space="preserve">Total</t>
  </si>
  <si>
    <t xml:space="preserve">Current Status</t>
  </si>
  <si>
    <t xml:space="preserve">Open/Needs Discussion</t>
  </si>
  <si>
    <t xml:space="preserve">Accept</t>
  </si>
  <si>
    <t xml:space="preserve">Principle</t>
  </si>
  <si>
    <t xml:space="preserve">Declined</t>
  </si>
  <si>
    <t xml:space="preserve"> </t>
  </si>
  <si>
    <t xml:space="preserve">Completed %</t>
  </si>
  <si>
    <t xml:space="preserve">Name</t>
  </si>
  <si>
    <t xml:space="preserve">LB164</t>
  </si>
  <si>
    <t xml:space="preserve">Mark Hamilton</t>
  </si>
  <si>
    <t xml:space="preserve">x</t>
  </si>
  <si>
    <t xml:space="preserve">c</t>
  </si>
  <si>
    <t xml:space="preserve">Tom Kolze</t>
  </si>
  <si>
    <t xml:space="preserve">George Bumiller</t>
  </si>
  <si>
    <t xml:space="preserve">Peter Ecclesine</t>
  </si>
  <si>
    <t xml:space="preserve">Osama Aboul-Magd</t>
  </si>
  <si>
    <t xml:space="preserve">Matthew Fischer</t>
  </si>
  <si>
    <t xml:space="preserve">Stephen McCann</t>
  </si>
  <si>
    <t xml:space="preserve">Qi Wang</t>
  </si>
  <si>
    <t xml:space="preserve">Clint Chaplin</t>
  </si>
  <si>
    <t xml:space="preserve">Michelle X Gong</t>
  </si>
  <si>
    <t xml:space="preserve">Roger Durand</t>
  </si>
  <si>
    <t xml:space="preserve">Dave Stephenson</t>
  </si>
  <si>
    <t xml:space="preserve">Guido Hiertz</t>
  </si>
  <si>
    <t xml:space="preserve">David Goodall</t>
  </si>
  <si>
    <t xml:space="preserve">Paul Lambert</t>
  </si>
  <si>
    <t xml:space="preserve">Bazhong Shen</t>
  </si>
  <si>
    <t xml:space="preserve">Murat Mese</t>
  </si>
  <si>
    <t xml:space="preserve">Christopher Young</t>
  </si>
  <si>
    <t xml:space="preserve">Henry Ptasinski</t>
  </si>
  <si>
    <t xml:space="preserve">Chris Hansen</t>
  </si>
  <si>
    <t xml:space="preserve">Vinko Erceg</t>
  </si>
  <si>
    <t xml:space="preserve">Mike Montemurro</t>
  </si>
  <si>
    <t xml:space="preserve">Joonsuk Kim</t>
  </si>
  <si>
    <t xml:space="preserve">Raja Banerjea</t>
  </si>
  <si>
    <t xml:space="preserve">Michael Grigat</t>
  </si>
  <si>
    <t xml:space="preserve">Ashish Shukla</t>
  </si>
  <si>
    <t xml:space="preserve">Brian Hart</t>
  </si>
  <si>
    <t xml:space="preserve">Ivan Pustogorav</t>
  </si>
  <si>
    <t xml:space="preserve">Andrew Myles</t>
  </si>
  <si>
    <t xml:space="preserve">Liwen Chu</t>
  </si>
  <si>
    <t xml:space="preserve">Adrian Stephens</t>
  </si>
  <si>
    <t xml:space="preserve">y</t>
  </si>
  <si>
    <t xml:space="preserve">Solomon Trainin</t>
  </si>
  <si>
    <t xml:space="preserve">Jochen Miroll</t>
  </si>
  <si>
    <t xml:space="preserve">Su-Khiong Yong</t>
  </si>
  <si>
    <t xml:space="preserve">Emily Qi</t>
  </si>
  <si>
    <t xml:space="preserve">No Voters</t>
  </si>
  <si>
    <t xml:space="preserve">No Voters Carried Forward</t>
  </si>
  <si>
    <t xml:space="preserve">New No Voters</t>
  </si>
  <si>
    <t xml:space="preserve">No to Yes Voters</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yyyy/m/d\ h:mm"/>
    <numFmt numFmtId="169" formatCode="0%"/>
    <numFmt numFmtId="170" formatCode="&quot;TRUE&quot;;&quot;TRUE&quot;;&quot;FALSE&quot;"/>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b val="true"/>
      <sz val="10"/>
      <name val="Arial"/>
      <family val="2"/>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proposed resolutions for some comments.</a:t>
          </a:r>
          <a:endParaRPr b="0" lang="en-US" sz="1100" spc="-1" strike="noStrike">
            <a:latin typeface="Times New Roman"/>
          </a:endParaRPr>
        </a:p>
        <a:p>
          <a:r>
            <a:rPr b="0" lang="en-US" sz="1100" spc="-1" strike="noStrike">
              <a:solidFill>
                <a:srgbClr val="000000"/>
              </a:solidFill>
              <a:latin typeface="Times New Roman"/>
            </a:rPr>
            <a:t>Snapshot of status at the end of Jan 17, 2011.</a:t>
          </a:r>
          <a:endParaRPr b="0" lang="en-US" sz="1100" spc="-1" strike="noStrike">
            <a:latin typeface="Times New Roman"/>
          </a:endParaRPr>
        </a:p>
        <a:p>
          <a:r>
            <a:rPr b="0" lang="en-US" sz="1100" spc="-1" strike="noStrike">
              <a:solidFill>
                <a:srgbClr val="000000"/>
              </a:solidFill>
              <a:latin typeface="Times New Roman"/>
            </a:rPr>
            <a:t>Added a sheet summarizing No Voters</a:t>
          </a:r>
          <a:endParaRPr b="0" lang="en-US" sz="1100" spc="-1" strike="noStrike">
            <a:latin typeface="Times New Roman"/>
          </a:endParaRPr>
        </a:p>
        <a:p>
          <a:r>
            <a:rPr b="0" lang="en-US" sz="1100" spc="-1" strike="noStrike">
              <a:solidFill>
                <a:srgbClr val="000000"/>
              </a:solidFill>
              <a:latin typeface="Times New Roman"/>
            </a:rPr>
            <a:t>Fixed resolution to CID #1161 which was incorrectly set to 'defer'</a:t>
          </a:r>
          <a:endParaRPr b="0" lang="en-US" sz="1100" spc="-1" strike="noStrike">
            <a:latin typeface="Times New Roman"/>
          </a:endParaRPr>
        </a:p>
        <a:p>
          <a:r>
            <a:rPr b="0" lang="en-US" sz="1100" spc="-1" strike="noStrike">
              <a:solidFill>
                <a:srgbClr val="000000"/>
              </a:solidFill>
              <a:latin typeface="Times New Roman"/>
            </a:rPr>
            <a:t>Added/edited resolutions to a few comments</a:t>
          </a:r>
          <a:endParaRPr b="0" lang="en-US" sz="1100" spc="-1" strike="noStrike">
            <a:latin typeface="Times New Roman"/>
          </a:endParaRPr>
        </a:p>
        <a:p>
          <a:r>
            <a:rPr b="0" lang="en-US" sz="1100" spc="-1" strike="noStrike">
              <a:solidFill>
                <a:srgbClr val="000000"/>
              </a:solidFill>
              <a:latin typeface="Times New Roman"/>
            </a:rPr>
            <a:t>Additional Open Comments Resolved</a:t>
          </a:r>
          <a:endParaRPr b="0" lang="en-US" sz="1100" spc="-1" strike="noStrike">
            <a:latin typeface="Times New Roman"/>
          </a:endParaRPr>
        </a:p>
        <a:p>
          <a:r>
            <a:rPr b="0" lang="en-US" sz="1100" spc="-1" strike="noStrike">
              <a:solidFill>
                <a:srgbClr val="000000"/>
              </a:solidFill>
              <a:latin typeface="Times New Roman"/>
            </a:rPr>
            <a:t>Additional Open Comments Resolved and Motion fields updated</a:t>
          </a:r>
          <a:endParaRPr b="0" lang="en-US" sz="1100" spc="-1" strike="noStrike">
            <a:latin typeface="Times New Roman"/>
          </a:endParaRPr>
        </a:p>
        <a:p>
          <a:r>
            <a:rPr b="0" lang="en-US" sz="1100" spc="-1" strike="noStrike">
              <a:solidFill>
                <a:srgbClr val="000000"/>
              </a:solidFill>
              <a:latin typeface="Times New Roman"/>
            </a:rPr>
            <a:t>Added a 'as proposed' resolution to all Accept comments that did not have a resolution.</a:t>
          </a:r>
          <a:endParaRPr b="0" lang="en-US" sz="1100" spc="-1" strike="noStrike">
            <a:latin typeface="Times New Roman"/>
          </a:endParaRPr>
        </a:p>
        <a:p>
          <a:r>
            <a:rPr b="0" lang="en-US" sz="1100" spc="-1" strike="noStrike">
              <a:solidFill>
                <a:srgbClr val="000000"/>
              </a:solidFill>
              <a:latin typeface="Times New Roman"/>
            </a:rPr>
            <a:t>Fixed the motion field for comments in Motions-14 and 1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1182</v>
      </c>
      <c r="B1" s="0" t="s">
        <v>1183</v>
      </c>
      <c r="C1" s="0" t="s">
        <v>56</v>
      </c>
    </row>
    <row r="2" customFormat="false" ht="12.75" hidden="false" customHeight="false" outlineLevel="0" collapsed="false">
      <c r="A2" s="0" t="s">
        <v>1184</v>
      </c>
      <c r="B2" s="0" t="s">
        <v>1185</v>
      </c>
      <c r="C2" s="0" t="s">
        <v>1186</v>
      </c>
    </row>
    <row r="3" customFormat="false" ht="12.75" hidden="false" customHeight="false" outlineLevel="0" collapsed="false">
      <c r="A3" s="0" t="s">
        <v>1187</v>
      </c>
      <c r="B3" s="0" t="s">
        <v>1185</v>
      </c>
      <c r="C3" s="0" t="s">
        <v>1186</v>
      </c>
    </row>
    <row r="4" customFormat="false" ht="12.75" hidden="false" customHeight="false" outlineLevel="0" collapsed="false">
      <c r="A4" s="0" t="s">
        <v>1188</v>
      </c>
      <c r="B4" s="0" t="s">
        <v>1185</v>
      </c>
      <c r="C4" s="0" t="s">
        <v>1185</v>
      </c>
    </row>
    <row r="5" customFormat="false" ht="12.75" hidden="false" customHeight="false" outlineLevel="0" collapsed="false">
      <c r="A5" s="0" t="s">
        <v>1189</v>
      </c>
      <c r="B5" s="0" t="s">
        <v>1185</v>
      </c>
      <c r="C5" s="0" t="s">
        <v>1185</v>
      </c>
    </row>
    <row r="6" customFormat="false" ht="12.75" hidden="false" customHeight="false" outlineLevel="0" collapsed="false">
      <c r="A6" s="0" t="s">
        <v>1190</v>
      </c>
      <c r="B6" s="0" t="s">
        <v>1185</v>
      </c>
      <c r="C6" s="0" t="s">
        <v>1186</v>
      </c>
    </row>
    <row r="7" customFormat="false" ht="12.75" hidden="false" customHeight="false" outlineLevel="0" collapsed="false">
      <c r="A7" s="0" t="s">
        <v>1191</v>
      </c>
      <c r="B7" s="0" t="s">
        <v>1185</v>
      </c>
      <c r="C7" s="0" t="s">
        <v>1185</v>
      </c>
    </row>
    <row r="8" customFormat="false" ht="12.75" hidden="false" customHeight="false" outlineLevel="0" collapsed="false">
      <c r="A8" s="0" t="s">
        <v>1192</v>
      </c>
      <c r="B8" s="0" t="s">
        <v>1185</v>
      </c>
      <c r="C8" s="0" t="s">
        <v>1186</v>
      </c>
    </row>
    <row r="9" customFormat="false" ht="12.75" hidden="false" customHeight="false" outlineLevel="0" collapsed="false">
      <c r="A9" s="0" t="s">
        <v>1193</v>
      </c>
      <c r="B9" s="0" t="s">
        <v>1185</v>
      </c>
      <c r="C9" s="0" t="s">
        <v>1185</v>
      </c>
    </row>
    <row r="10" customFormat="false" ht="12.75" hidden="false" customHeight="false" outlineLevel="0" collapsed="false">
      <c r="A10" s="0" t="s">
        <v>1194</v>
      </c>
      <c r="B10" s="0" t="s">
        <v>1185</v>
      </c>
      <c r="C10" s="0" t="s">
        <v>1185</v>
      </c>
    </row>
    <row r="11" customFormat="false" ht="12.75" hidden="false" customHeight="false" outlineLevel="0" collapsed="false">
      <c r="A11" s="0" t="s">
        <v>1195</v>
      </c>
      <c r="B11" s="0" t="s">
        <v>1185</v>
      </c>
      <c r="C11" s="0" t="s">
        <v>1186</v>
      </c>
    </row>
    <row r="12" customFormat="false" ht="12.75" hidden="false" customHeight="false" outlineLevel="0" collapsed="false">
      <c r="A12" s="0" t="s">
        <v>1196</v>
      </c>
      <c r="B12" s="0" t="s">
        <v>1185</v>
      </c>
      <c r="C12" s="0" t="s">
        <v>1186</v>
      </c>
    </row>
    <row r="13" customFormat="false" ht="12.75" hidden="false" customHeight="false" outlineLevel="0" collapsed="false">
      <c r="A13" s="0" t="s">
        <v>1197</v>
      </c>
      <c r="B13" s="0" t="s">
        <v>1185</v>
      </c>
      <c r="C13" s="0" t="s">
        <v>1186</v>
      </c>
    </row>
    <row r="14" customFormat="false" ht="12.75" hidden="false" customHeight="false" outlineLevel="0" collapsed="false">
      <c r="A14" s="0" t="s">
        <v>1198</v>
      </c>
      <c r="B14" s="0" t="s">
        <v>1185</v>
      </c>
      <c r="C14" s="0" t="s">
        <v>1185</v>
      </c>
    </row>
    <row r="15" customFormat="false" ht="12.75" hidden="false" customHeight="false" outlineLevel="0" collapsed="false">
      <c r="A15" s="0" t="s">
        <v>1199</v>
      </c>
      <c r="B15" s="0" t="s">
        <v>1185</v>
      </c>
      <c r="C15" s="0" t="s">
        <v>1185</v>
      </c>
    </row>
    <row r="16" customFormat="false" ht="12.75" hidden="false" customHeight="false" outlineLevel="0" collapsed="false">
      <c r="A16" s="0" t="s">
        <v>1200</v>
      </c>
      <c r="B16" s="0" t="s">
        <v>1185</v>
      </c>
      <c r="C16" s="0" t="s">
        <v>1186</v>
      </c>
    </row>
    <row r="17" customFormat="false" ht="12.75" hidden="false" customHeight="false" outlineLevel="0" collapsed="false">
      <c r="A17" s="0" t="s">
        <v>1201</v>
      </c>
      <c r="B17" s="0" t="s">
        <v>1185</v>
      </c>
      <c r="C17" s="0" t="s">
        <v>1186</v>
      </c>
    </row>
    <row r="18" customFormat="false" ht="12.75" hidden="false" customHeight="false" outlineLevel="0" collapsed="false">
      <c r="A18" s="0" t="s">
        <v>1202</v>
      </c>
      <c r="B18" s="0" t="s">
        <v>1185</v>
      </c>
      <c r="C18" s="0" t="s">
        <v>1186</v>
      </c>
    </row>
    <row r="19" customFormat="false" ht="12.75" hidden="false" customHeight="false" outlineLevel="0" collapsed="false">
      <c r="A19" s="0" t="s">
        <v>1203</v>
      </c>
      <c r="B19" s="0" t="s">
        <v>1185</v>
      </c>
      <c r="C19" s="0" t="s">
        <v>1186</v>
      </c>
    </row>
    <row r="20" customFormat="false" ht="12.75" hidden="false" customHeight="false" outlineLevel="0" collapsed="false">
      <c r="A20" s="0" t="s">
        <v>1204</v>
      </c>
      <c r="B20" s="0" t="s">
        <v>1185</v>
      </c>
      <c r="C20" s="0" t="s">
        <v>1185</v>
      </c>
    </row>
    <row r="21" customFormat="false" ht="12.75" hidden="false" customHeight="false" outlineLevel="0" collapsed="false">
      <c r="A21" s="0" t="s">
        <v>1205</v>
      </c>
      <c r="B21" s="0" t="s">
        <v>1185</v>
      </c>
      <c r="C21" s="0" t="s">
        <v>1186</v>
      </c>
    </row>
    <row r="22" customFormat="false" ht="12.75" hidden="false" customHeight="false" outlineLevel="0" collapsed="false">
      <c r="A22" s="0" t="s">
        <v>1206</v>
      </c>
      <c r="B22" s="0" t="s">
        <v>1185</v>
      </c>
      <c r="C22" s="0" t="s">
        <v>1186</v>
      </c>
    </row>
    <row r="23" customFormat="false" ht="12.75" hidden="false" customHeight="false" outlineLevel="0" collapsed="false">
      <c r="A23" s="0" t="s">
        <v>1207</v>
      </c>
      <c r="B23" s="0" t="s">
        <v>1185</v>
      </c>
      <c r="C23" s="0" t="s">
        <v>1185</v>
      </c>
    </row>
    <row r="24" customFormat="false" ht="12.75" hidden="false" customHeight="false" outlineLevel="0" collapsed="false">
      <c r="A24" s="0" t="s">
        <v>1208</v>
      </c>
      <c r="B24" s="0" t="s">
        <v>1185</v>
      </c>
      <c r="C24" s="0" t="s">
        <v>1186</v>
      </c>
    </row>
    <row r="25" customFormat="false" ht="12.75" hidden="false" customHeight="false" outlineLevel="0" collapsed="false">
      <c r="A25" s="0" t="s">
        <v>1209</v>
      </c>
      <c r="B25" s="0" t="s">
        <v>1185</v>
      </c>
      <c r="C25" s="0" t="s">
        <v>1185</v>
      </c>
    </row>
    <row r="26" customFormat="false" ht="12.75" hidden="false" customHeight="false" outlineLevel="0" collapsed="false">
      <c r="A26" s="0" t="s">
        <v>1210</v>
      </c>
      <c r="B26" s="0" t="s">
        <v>1185</v>
      </c>
      <c r="C26" s="0" t="s">
        <v>1186</v>
      </c>
    </row>
    <row r="27" customFormat="false" ht="12.75" hidden="false" customHeight="false" outlineLevel="0" collapsed="false">
      <c r="A27" s="0" t="s">
        <v>1211</v>
      </c>
      <c r="B27" s="0" t="s">
        <v>1185</v>
      </c>
      <c r="C27" s="0" t="s">
        <v>1185</v>
      </c>
    </row>
    <row r="28" customFormat="false" ht="12.75" hidden="false" customHeight="false" outlineLevel="0" collapsed="false">
      <c r="A28" s="0" t="s">
        <v>1212</v>
      </c>
      <c r="B28" s="0" t="s">
        <v>1185</v>
      </c>
      <c r="C28" s="0" t="s">
        <v>1185</v>
      </c>
    </row>
    <row r="29" customFormat="false" ht="12.75" hidden="false" customHeight="false" outlineLevel="0" collapsed="false">
      <c r="A29" s="0" t="s">
        <v>1213</v>
      </c>
      <c r="B29" s="0" t="s">
        <v>1185</v>
      </c>
      <c r="C29" s="0" t="s">
        <v>1185</v>
      </c>
    </row>
    <row r="30" customFormat="false" ht="12.75" hidden="false" customHeight="false" outlineLevel="0" collapsed="false">
      <c r="A30" s="0" t="s">
        <v>1214</v>
      </c>
      <c r="B30" s="0" t="s">
        <v>1185</v>
      </c>
      <c r="C30" s="0" t="s">
        <v>1186</v>
      </c>
    </row>
    <row r="31" customFormat="false" ht="12.75" hidden="false" customHeight="false" outlineLevel="0" collapsed="false">
      <c r="A31" s="0" t="s">
        <v>1215</v>
      </c>
      <c r="B31" s="0" t="s">
        <v>1185</v>
      </c>
      <c r="C31" s="0" t="s">
        <v>1186</v>
      </c>
    </row>
    <row r="32" customFormat="false" ht="12.75" hidden="false" customHeight="false" outlineLevel="0" collapsed="false">
      <c r="A32" s="0" t="s">
        <v>1216</v>
      </c>
      <c r="B32" s="0" t="s">
        <v>1185</v>
      </c>
      <c r="C32" s="0" t="s">
        <v>1217</v>
      </c>
    </row>
    <row r="33" customFormat="false" ht="12.75" hidden="false" customHeight="false" outlineLevel="0" collapsed="false">
      <c r="A33" s="0" t="s">
        <v>1218</v>
      </c>
      <c r="B33" s="0" t="s">
        <v>1185</v>
      </c>
      <c r="C33" s="0" t="s">
        <v>1186</v>
      </c>
    </row>
    <row r="34" customFormat="false" ht="12.75" hidden="false" customHeight="false" outlineLevel="0" collapsed="false">
      <c r="A34" s="0" t="s">
        <v>1219</v>
      </c>
      <c r="C34" s="0" t="s">
        <v>1185</v>
      </c>
    </row>
    <row r="35" customFormat="false" ht="12.75" hidden="false" customHeight="false" outlineLevel="0" collapsed="false">
      <c r="A35" s="0" t="s">
        <v>1220</v>
      </c>
      <c r="C35" s="0" t="s">
        <v>1185</v>
      </c>
    </row>
    <row r="36" customFormat="false" ht="12.75" hidden="false" customHeight="false" outlineLevel="0" collapsed="false">
      <c r="A36" s="0" t="s">
        <v>1221</v>
      </c>
      <c r="C36" s="0" t="s">
        <v>1185</v>
      </c>
    </row>
    <row r="38" customFormat="false" ht="12.75" hidden="false" customHeight="false" outlineLevel="0" collapsed="false">
      <c r="A38" s="0" t="s">
        <v>1222</v>
      </c>
      <c r="B38" s="0" t="n">
        <f aca="false">COUNTA(B2:B36)</f>
        <v>32</v>
      </c>
      <c r="C38" s="0" t="n">
        <f aca="false">COUNTIF(C2:C37,"x")+COUNTIF(C2:C37,"c")</f>
        <v>34</v>
      </c>
    </row>
    <row r="39" customFormat="false" ht="12.75" hidden="false" customHeight="false" outlineLevel="0" collapsed="false">
      <c r="A39" s="0" t="s">
        <v>1223</v>
      </c>
      <c r="C39" s="0" t="n">
        <f aca="false">COUNTIF(C2:C37,"c")</f>
        <v>18</v>
      </c>
    </row>
    <row r="40" customFormat="false" ht="12.75" hidden="false" customHeight="false" outlineLevel="0" collapsed="false">
      <c r="A40" s="0" t="s">
        <v>1224</v>
      </c>
      <c r="C40" s="0" t="n">
        <v>3</v>
      </c>
    </row>
    <row r="41" customFormat="false" ht="12.75" hidden="false" customHeight="false" outlineLevel="0" collapsed="false">
      <c r="A41" s="0" t="s">
        <v>1225</v>
      </c>
      <c r="C41" s="0" t="n">
        <f aca="false">COUNTIF(C2:C37,"y")</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226</v>
      </c>
      <c r="B1" s="0" t="s">
        <v>1227</v>
      </c>
      <c r="C1" s="0" t="s">
        <v>1164</v>
      </c>
      <c r="D1" s="0" t="s">
        <v>1228</v>
      </c>
      <c r="E1" s="0" t="s">
        <v>27</v>
      </c>
      <c r="F1" s="0" t="s">
        <v>28</v>
      </c>
      <c r="G1" s="0" t="s">
        <v>1163</v>
      </c>
      <c r="H1" s="0" t="s">
        <v>34</v>
      </c>
      <c r="I1" s="0" t="s">
        <v>1229</v>
      </c>
      <c r="J1" s="0" t="s">
        <v>1230</v>
      </c>
      <c r="K1" s="0" t="s">
        <v>1231</v>
      </c>
      <c r="L1" s="0" t="s">
        <v>1232</v>
      </c>
    </row>
    <row r="2" customFormat="false" ht="12.8" hidden="false" customHeight="false" outlineLevel="0" collapsed="false">
      <c r="A2" s="0" t="s">
        <v>48</v>
      </c>
      <c r="B2" s="0" t="s">
        <v>49</v>
      </c>
      <c r="C2" s="0" t="s">
        <v>46</v>
      </c>
      <c r="D2" s="0" t="s">
        <v>50</v>
      </c>
      <c r="E2" s="48" t="b">
        <v>1</v>
      </c>
      <c r="F2" s="0" t="s">
        <v>48</v>
      </c>
      <c r="G2" s="0" t="s">
        <v>50</v>
      </c>
      <c r="H2" s="0" t="s">
        <v>49</v>
      </c>
      <c r="I2" s="0" t="s">
        <v>53</v>
      </c>
      <c r="J2" s="0" t="s">
        <v>54</v>
      </c>
      <c r="L2" s="0" t="s">
        <v>47</v>
      </c>
    </row>
    <row r="3" customFormat="false" ht="12.8" hidden="false" customHeight="false" outlineLevel="0" collapsed="false">
      <c r="A3" s="0" t="s">
        <v>48</v>
      </c>
      <c r="B3" s="0" t="s">
        <v>61</v>
      </c>
      <c r="C3" s="0" t="s">
        <v>46</v>
      </c>
      <c r="D3" s="0" t="s">
        <v>53</v>
      </c>
      <c r="E3" s="0" t="s">
        <v>54</v>
      </c>
      <c r="G3" s="0" t="s">
        <v>50</v>
      </c>
      <c r="H3" s="0" t="s">
        <v>60</v>
      </c>
      <c r="I3" s="0" t="s">
        <v>48</v>
      </c>
      <c r="J3" s="0" t="s">
        <v>61</v>
      </c>
      <c r="K3" s="0" t="s">
        <v>50</v>
      </c>
      <c r="L3" s="48" t="b">
        <v>1</v>
      </c>
    </row>
    <row r="4" customFormat="false" ht="12.8" hidden="false" customHeight="false" outlineLevel="0" collapsed="false">
      <c r="B4" s="0" t="s">
        <v>63</v>
      </c>
      <c r="C4" s="0" t="s">
        <v>46</v>
      </c>
      <c r="D4" s="0" t="s">
        <v>64</v>
      </c>
      <c r="E4" s="0" t="s">
        <v>65</v>
      </c>
      <c r="F4" s="0" t="s">
        <v>50</v>
      </c>
      <c r="G4" s="0" t="s">
        <v>50</v>
      </c>
      <c r="H4" s="48" t="b">
        <v>1</v>
      </c>
      <c r="I4" s="0" t="s">
        <v>64</v>
      </c>
      <c r="J4" s="0" t="s">
        <v>65</v>
      </c>
      <c r="K4" s="0" t="s">
        <v>66</v>
      </c>
      <c r="L4" s="0" t="s">
        <v>67</v>
      </c>
    </row>
    <row r="5" customFormat="false" ht="12.8" hidden="false" customHeight="false" outlineLevel="0" collapsed="false">
      <c r="A5" s="0" t="s">
        <v>50</v>
      </c>
      <c r="B5" s="48" t="b">
        <v>1</v>
      </c>
      <c r="C5" s="0" t="s">
        <v>46</v>
      </c>
      <c r="D5" s="0" t="s">
        <v>71</v>
      </c>
      <c r="E5" s="0" t="s">
        <v>72</v>
      </c>
      <c r="F5" s="0" t="s">
        <v>73</v>
      </c>
      <c r="G5" s="0" t="s">
        <v>50</v>
      </c>
      <c r="H5" s="0" t="s">
        <v>74</v>
      </c>
      <c r="J5" s="0" t="s">
        <v>70</v>
      </c>
      <c r="K5" s="0" t="s">
        <v>71</v>
      </c>
      <c r="L5" s="0" t="s">
        <v>72</v>
      </c>
    </row>
    <row r="6" customFormat="false" ht="12.8" hidden="false" customHeight="false" outlineLevel="0" collapsed="false">
      <c r="A6" s="0" t="s">
        <v>82</v>
      </c>
      <c r="B6" s="0" t="s">
        <v>1233</v>
      </c>
      <c r="C6" s="0" t="s">
        <v>46</v>
      </c>
      <c r="E6" s="0" t="s">
        <v>78</v>
      </c>
      <c r="F6" s="0" t="s">
        <v>79</v>
      </c>
      <c r="G6" s="0" t="s">
        <v>50</v>
      </c>
      <c r="H6" s="0" t="s">
        <v>80</v>
      </c>
      <c r="I6" s="0" t="s">
        <v>50</v>
      </c>
      <c r="J6" s="48" t="b">
        <v>1</v>
      </c>
      <c r="K6" s="0" t="s">
        <v>79</v>
      </c>
      <c r="L6" s="0" t="s">
        <v>80</v>
      </c>
    </row>
    <row r="7" customFormat="false" ht="12.8" hidden="false" customHeight="false" outlineLevel="0" collapsed="false">
      <c r="A7" s="0" t="s">
        <v>88</v>
      </c>
      <c r="B7" s="0" t="s">
        <v>89</v>
      </c>
      <c r="C7" s="0" t="s">
        <v>46</v>
      </c>
      <c r="D7" s="0" t="s">
        <v>50</v>
      </c>
      <c r="E7" s="48" t="b">
        <v>1</v>
      </c>
      <c r="F7" s="0" t="s">
        <v>88</v>
      </c>
      <c r="G7" s="0" t="s">
        <v>50</v>
      </c>
      <c r="H7" s="0" t="s">
        <v>89</v>
      </c>
      <c r="I7" s="0" t="s">
        <v>90</v>
      </c>
      <c r="J7" s="0" t="s">
        <v>91</v>
      </c>
      <c r="L7" s="0" t="s">
        <v>87</v>
      </c>
    </row>
    <row r="8" customFormat="false" ht="12.8" hidden="false" customHeight="false" outlineLevel="0" collapsed="false">
      <c r="A8" s="0" t="s">
        <v>88</v>
      </c>
      <c r="B8" s="0" t="s">
        <v>49</v>
      </c>
      <c r="C8" s="0" t="s">
        <v>46</v>
      </c>
      <c r="D8" s="0" t="s">
        <v>94</v>
      </c>
      <c r="E8" s="0" t="s">
        <v>95</v>
      </c>
      <c r="G8" s="0" t="s">
        <v>93</v>
      </c>
      <c r="H8" s="0" t="s">
        <v>87</v>
      </c>
      <c r="I8" s="0" t="s">
        <v>88</v>
      </c>
      <c r="J8" s="0" t="s">
        <v>49</v>
      </c>
      <c r="K8" s="0" t="s">
        <v>93</v>
      </c>
      <c r="L8" s="48" t="b">
        <v>1</v>
      </c>
    </row>
    <row r="9" customFormat="false" ht="12.8" hidden="false" customHeight="false" outlineLevel="0" collapsed="false">
      <c r="B9" s="0" t="s">
        <v>96</v>
      </c>
      <c r="C9" s="0" t="s">
        <v>46</v>
      </c>
      <c r="D9" s="0" t="s">
        <v>97</v>
      </c>
      <c r="E9" s="0" t="s">
        <v>98</v>
      </c>
      <c r="F9" s="0" t="s">
        <v>93</v>
      </c>
      <c r="G9" s="0" t="s">
        <v>93</v>
      </c>
      <c r="H9" s="48" t="b">
        <v>1</v>
      </c>
      <c r="I9" s="0" t="s">
        <v>97</v>
      </c>
      <c r="J9" s="0" t="s">
        <v>98</v>
      </c>
      <c r="K9" s="0" t="s">
        <v>99</v>
      </c>
      <c r="L9" s="0" t="s">
        <v>100</v>
      </c>
    </row>
    <row r="10" customFormat="false" ht="12.8" hidden="false" customHeight="false" outlineLevel="0" collapsed="false">
      <c r="A10" s="0" t="s">
        <v>50</v>
      </c>
      <c r="B10" s="48" t="b">
        <v>1</v>
      </c>
      <c r="C10" s="0" t="s">
        <v>46</v>
      </c>
      <c r="D10" s="0" t="s">
        <v>104</v>
      </c>
      <c r="E10" s="0" t="s">
        <v>105</v>
      </c>
      <c r="F10" s="0" t="s">
        <v>106</v>
      </c>
      <c r="G10" s="0" t="s">
        <v>50</v>
      </c>
      <c r="H10" s="0" t="s">
        <v>1234</v>
      </c>
      <c r="J10" s="0" t="s">
        <v>103</v>
      </c>
      <c r="K10" s="0" t="s">
        <v>104</v>
      </c>
      <c r="L10" s="0" t="s">
        <v>105</v>
      </c>
    </row>
    <row r="11" customFormat="false" ht="12.8" hidden="false" customHeight="false" outlineLevel="0" collapsed="false">
      <c r="A11" s="0" t="s">
        <v>109</v>
      </c>
      <c r="B11" s="0" t="s">
        <v>110</v>
      </c>
      <c r="C11" s="0" t="s">
        <v>46</v>
      </c>
      <c r="E11" s="0" t="s">
        <v>103</v>
      </c>
      <c r="F11" s="0" t="s">
        <v>104</v>
      </c>
      <c r="G11" s="0" t="s">
        <v>50</v>
      </c>
      <c r="H11" s="0" t="s">
        <v>80</v>
      </c>
      <c r="I11" s="0" t="s">
        <v>50</v>
      </c>
      <c r="J11" s="48" t="b">
        <v>1</v>
      </c>
      <c r="K11" s="0" t="s">
        <v>104</v>
      </c>
      <c r="L11" s="0" t="s">
        <v>80</v>
      </c>
    </row>
    <row r="12" customFormat="false" ht="12.8" hidden="false" customHeight="false" outlineLevel="0" collapsed="false">
      <c r="A12" s="0" t="s">
        <v>104</v>
      </c>
      <c r="B12" s="0" t="s">
        <v>113</v>
      </c>
      <c r="C12" s="0" t="s">
        <v>46</v>
      </c>
      <c r="D12" s="0" t="s">
        <v>50</v>
      </c>
      <c r="E12" s="48" t="b">
        <v>1</v>
      </c>
      <c r="F12" s="0" t="s">
        <v>104</v>
      </c>
      <c r="G12" s="0" t="s">
        <v>50</v>
      </c>
      <c r="H12" s="0" t="s">
        <v>113</v>
      </c>
      <c r="I12" s="0" t="s">
        <v>114</v>
      </c>
      <c r="J12" s="0" t="s">
        <v>115</v>
      </c>
      <c r="L12" s="0" t="s">
        <v>103</v>
      </c>
    </row>
    <row r="13" customFormat="false" ht="12.8" hidden="false" customHeight="false" outlineLevel="0" collapsed="false">
      <c r="A13" s="0" t="s">
        <v>119</v>
      </c>
      <c r="B13" s="0" t="s">
        <v>120</v>
      </c>
      <c r="C13" s="0" t="s">
        <v>46</v>
      </c>
      <c r="D13" s="0" t="s">
        <v>121</v>
      </c>
      <c r="E13" s="49" t="s">
        <v>1235</v>
      </c>
      <c r="G13" s="0" t="s">
        <v>50</v>
      </c>
      <c r="H13" s="0" t="s">
        <v>118</v>
      </c>
      <c r="I13" s="0" t="s">
        <v>119</v>
      </c>
      <c r="J13" s="0" t="s">
        <v>120</v>
      </c>
      <c r="K13" s="0" t="s">
        <v>50</v>
      </c>
      <c r="L13" s="48" t="b">
        <v>1</v>
      </c>
    </row>
    <row r="14" customFormat="false" ht="12.8" hidden="false" customHeight="false" outlineLevel="0" collapsed="false">
      <c r="B14" s="0" t="s">
        <v>123</v>
      </c>
      <c r="C14" s="0" t="s">
        <v>46</v>
      </c>
      <c r="D14" s="0" t="s">
        <v>124</v>
      </c>
      <c r="E14" s="0" t="s">
        <v>120</v>
      </c>
      <c r="F14" s="0" t="s">
        <v>93</v>
      </c>
      <c r="G14" s="0" t="s">
        <v>93</v>
      </c>
      <c r="H14" s="48" t="b">
        <v>1</v>
      </c>
      <c r="I14" s="0" t="s">
        <v>124</v>
      </c>
      <c r="J14" s="0" t="s">
        <v>120</v>
      </c>
      <c r="K14" s="0" t="s">
        <v>125</v>
      </c>
      <c r="L14" s="0" t="s">
        <v>126</v>
      </c>
    </row>
    <row r="15" customFormat="false" ht="12.8" hidden="false" customHeight="false" outlineLevel="0" collapsed="false">
      <c r="A15" s="0" t="s">
        <v>50</v>
      </c>
      <c r="B15" s="48" t="b">
        <v>1</v>
      </c>
      <c r="C15" s="0" t="s">
        <v>46</v>
      </c>
      <c r="D15" s="0" t="s">
        <v>124</v>
      </c>
      <c r="E15" s="0" t="s">
        <v>129</v>
      </c>
      <c r="F15" s="0" t="s">
        <v>130</v>
      </c>
      <c r="G15" s="0" t="s">
        <v>50</v>
      </c>
      <c r="H15" s="0" t="s">
        <v>1236</v>
      </c>
      <c r="J15" s="0" t="s">
        <v>128</v>
      </c>
      <c r="K15" s="0" t="s">
        <v>124</v>
      </c>
      <c r="L15" s="0" t="s">
        <v>129</v>
      </c>
    </row>
    <row r="16" customFormat="false" ht="12.8" hidden="false" customHeight="false" outlineLevel="0" collapsed="false">
      <c r="A16" s="0" t="s">
        <v>135</v>
      </c>
      <c r="B16" s="49" t="s">
        <v>1237</v>
      </c>
      <c r="C16" s="0" t="s">
        <v>46</v>
      </c>
      <c r="E16" s="0" t="s">
        <v>128</v>
      </c>
      <c r="F16" s="0" t="s">
        <v>133</v>
      </c>
      <c r="G16" s="0" t="s">
        <v>50</v>
      </c>
      <c r="H16" s="0" t="s">
        <v>134</v>
      </c>
      <c r="I16" s="0" t="s">
        <v>50</v>
      </c>
      <c r="J16" s="48" t="b">
        <v>1</v>
      </c>
      <c r="K16" s="0" t="s">
        <v>133</v>
      </c>
      <c r="L16" s="0" t="s">
        <v>134</v>
      </c>
    </row>
    <row r="17" customFormat="false" ht="12.8" hidden="false" customHeight="false" outlineLevel="0" collapsed="false">
      <c r="A17" s="0" t="s">
        <v>133</v>
      </c>
      <c r="B17" s="0" t="s">
        <v>137</v>
      </c>
      <c r="C17" s="0" t="s">
        <v>46</v>
      </c>
      <c r="D17" s="0" t="s">
        <v>50</v>
      </c>
      <c r="E17" s="48" t="b">
        <v>1</v>
      </c>
      <c r="F17" s="0" t="s">
        <v>133</v>
      </c>
      <c r="G17" s="0" t="s">
        <v>50</v>
      </c>
      <c r="H17" s="0" t="s">
        <v>137</v>
      </c>
      <c r="I17" s="0" t="s">
        <v>138</v>
      </c>
      <c r="J17" s="0" t="s">
        <v>139</v>
      </c>
      <c r="L17" s="0" t="s">
        <v>128</v>
      </c>
    </row>
    <row r="18" customFormat="false" ht="12.8" hidden="false" customHeight="false" outlineLevel="0" collapsed="false">
      <c r="A18" s="0" t="s">
        <v>133</v>
      </c>
      <c r="B18" s="0" t="s">
        <v>141</v>
      </c>
      <c r="C18" s="0" t="s">
        <v>46</v>
      </c>
      <c r="D18" s="0" t="s">
        <v>142</v>
      </c>
      <c r="E18" s="0" t="s">
        <v>143</v>
      </c>
      <c r="G18" s="0" t="s">
        <v>50</v>
      </c>
      <c r="H18" s="0" t="s">
        <v>128</v>
      </c>
      <c r="I18" s="0" t="s">
        <v>133</v>
      </c>
      <c r="J18" s="0" t="s">
        <v>141</v>
      </c>
      <c r="K18" s="0" t="s">
        <v>50</v>
      </c>
      <c r="L18" s="48" t="b">
        <v>1</v>
      </c>
    </row>
    <row r="19" customFormat="false" ht="12.8" hidden="false" customHeight="false" outlineLevel="0" collapsed="false">
      <c r="B19" s="0" t="s">
        <v>128</v>
      </c>
      <c r="C19" s="0" t="s">
        <v>46</v>
      </c>
      <c r="D19" s="0" t="s">
        <v>144</v>
      </c>
      <c r="E19" s="0" t="s">
        <v>145</v>
      </c>
      <c r="F19" s="0" t="s">
        <v>50</v>
      </c>
      <c r="G19" s="0" t="s">
        <v>50</v>
      </c>
      <c r="H19" s="48" t="b">
        <v>1</v>
      </c>
      <c r="I19" s="0" t="s">
        <v>144</v>
      </c>
      <c r="J19" s="0" t="s">
        <v>145</v>
      </c>
      <c r="K19" s="0" t="s">
        <v>146</v>
      </c>
      <c r="L19" s="0" t="s">
        <v>147</v>
      </c>
    </row>
    <row r="20" customFormat="false" ht="12.8" hidden="false" customHeight="false" outlineLevel="0" collapsed="false">
      <c r="A20" s="0" t="s">
        <v>50</v>
      </c>
      <c r="B20" s="48" t="b">
        <v>1</v>
      </c>
      <c r="C20" s="0" t="s">
        <v>46</v>
      </c>
      <c r="D20" s="0" t="s">
        <v>149</v>
      </c>
      <c r="E20" s="0" t="s">
        <v>79</v>
      </c>
      <c r="F20" s="0" t="s">
        <v>150</v>
      </c>
      <c r="G20" s="0" t="s">
        <v>50</v>
      </c>
      <c r="H20" s="0" t="s">
        <v>151</v>
      </c>
      <c r="J20" s="0" t="s">
        <v>148</v>
      </c>
      <c r="K20" s="0" t="s">
        <v>149</v>
      </c>
      <c r="L20" s="0" t="s">
        <v>79</v>
      </c>
    </row>
    <row r="21" customFormat="false" ht="12.8" hidden="false" customHeight="false" outlineLevel="0" collapsed="false">
      <c r="A21" s="0" t="s">
        <v>155</v>
      </c>
      <c r="B21" s="0" t="s">
        <v>156</v>
      </c>
      <c r="C21" s="0" t="s">
        <v>46</v>
      </c>
      <c r="E21" s="0" t="s">
        <v>152</v>
      </c>
      <c r="F21" s="0" t="s">
        <v>153</v>
      </c>
      <c r="G21" s="0" t="s">
        <v>93</v>
      </c>
      <c r="H21" s="0" t="s">
        <v>154</v>
      </c>
      <c r="I21" s="0" t="s">
        <v>93</v>
      </c>
      <c r="J21" s="48" t="b">
        <v>1</v>
      </c>
      <c r="K21" s="0" t="s">
        <v>153</v>
      </c>
      <c r="L21" s="0" t="s">
        <v>154</v>
      </c>
    </row>
    <row r="22" customFormat="false" ht="12.8" hidden="false" customHeight="false" outlineLevel="0" collapsed="false">
      <c r="A22" s="0" t="s">
        <v>153</v>
      </c>
      <c r="B22" s="0" t="s">
        <v>105</v>
      </c>
      <c r="C22" s="0" t="s">
        <v>46</v>
      </c>
      <c r="D22" s="0" t="s">
        <v>50</v>
      </c>
      <c r="E22" s="48" t="b">
        <v>1</v>
      </c>
      <c r="F22" s="0" t="s">
        <v>153</v>
      </c>
      <c r="G22" s="0" t="s">
        <v>50</v>
      </c>
      <c r="H22" s="0" t="s">
        <v>105</v>
      </c>
      <c r="I22" s="0" t="s">
        <v>157</v>
      </c>
      <c r="J22" s="0" t="s">
        <v>158</v>
      </c>
      <c r="L22" s="0" t="s">
        <v>152</v>
      </c>
    </row>
    <row r="23" customFormat="false" ht="12.8" hidden="false" customHeight="false" outlineLevel="0" collapsed="false">
      <c r="A23" s="0" t="s">
        <v>162</v>
      </c>
      <c r="B23" s="0" t="s">
        <v>163</v>
      </c>
      <c r="C23" s="0" t="s">
        <v>46</v>
      </c>
      <c r="D23" s="0" t="s">
        <v>164</v>
      </c>
      <c r="E23" s="0" t="s">
        <v>165</v>
      </c>
      <c r="G23" s="0" t="s">
        <v>50</v>
      </c>
      <c r="H23" s="0" t="s">
        <v>161</v>
      </c>
      <c r="I23" s="0" t="s">
        <v>162</v>
      </c>
      <c r="J23" s="0" t="s">
        <v>163</v>
      </c>
      <c r="K23" s="0" t="s">
        <v>50</v>
      </c>
      <c r="L23" s="48" t="b">
        <v>1</v>
      </c>
    </row>
    <row r="24" customFormat="false" ht="12.8" hidden="false" customHeight="false" outlineLevel="0" collapsed="false">
      <c r="B24" s="0" t="s">
        <v>161</v>
      </c>
      <c r="C24" s="0" t="s">
        <v>46</v>
      </c>
      <c r="D24" s="0" t="s">
        <v>166</v>
      </c>
      <c r="E24" s="0" t="s">
        <v>71</v>
      </c>
      <c r="F24" s="0" t="s">
        <v>50</v>
      </c>
      <c r="G24" s="0" t="s">
        <v>50</v>
      </c>
      <c r="H24" s="48" t="b">
        <v>1</v>
      </c>
      <c r="I24" s="0" t="s">
        <v>166</v>
      </c>
      <c r="J24" s="0" t="s">
        <v>71</v>
      </c>
      <c r="K24" s="0" t="s">
        <v>167</v>
      </c>
      <c r="L24" s="0" t="s">
        <v>168</v>
      </c>
    </row>
    <row r="25" customFormat="false" ht="12.8" hidden="false" customHeight="false" outlineLevel="0" collapsed="false">
      <c r="A25" s="0" t="s">
        <v>93</v>
      </c>
      <c r="B25" s="48" t="b">
        <v>1</v>
      </c>
      <c r="C25" s="0" t="s">
        <v>46</v>
      </c>
      <c r="D25" s="0" t="s">
        <v>105</v>
      </c>
      <c r="E25" s="0" t="s">
        <v>88</v>
      </c>
      <c r="F25" s="0" t="s">
        <v>169</v>
      </c>
      <c r="G25" s="0" t="s">
        <v>93</v>
      </c>
      <c r="H25" s="0" t="s">
        <v>170</v>
      </c>
      <c r="J25" s="0" t="s">
        <v>154</v>
      </c>
      <c r="K25" s="0" t="s">
        <v>105</v>
      </c>
      <c r="L25" s="0" t="s">
        <v>88</v>
      </c>
    </row>
    <row r="26" customFormat="false" ht="12.8" hidden="false" customHeight="false" outlineLevel="0" collapsed="false">
      <c r="A26" s="0" t="s">
        <v>173</v>
      </c>
      <c r="B26" s="0" t="s">
        <v>174</v>
      </c>
      <c r="C26" s="0" t="s">
        <v>46</v>
      </c>
      <c r="E26" s="0" t="s">
        <v>172</v>
      </c>
      <c r="F26" s="0" t="s">
        <v>154</v>
      </c>
      <c r="G26" s="0" t="s">
        <v>93</v>
      </c>
      <c r="H26" s="0" t="s">
        <v>134</v>
      </c>
      <c r="I26" s="0" t="s">
        <v>93</v>
      </c>
      <c r="J26" s="48" t="b">
        <v>1</v>
      </c>
      <c r="K26" s="0" t="s">
        <v>154</v>
      </c>
      <c r="L26" s="0" t="s">
        <v>134</v>
      </c>
    </row>
    <row r="27" customFormat="false" ht="12.8" hidden="false" customHeight="false" outlineLevel="0" collapsed="false">
      <c r="A27" s="0" t="s">
        <v>154</v>
      </c>
      <c r="B27" s="0" t="s">
        <v>179</v>
      </c>
      <c r="C27" s="0" t="s">
        <v>46</v>
      </c>
      <c r="D27" s="0" t="s">
        <v>50</v>
      </c>
      <c r="E27" s="48" t="b">
        <v>1</v>
      </c>
      <c r="F27" s="0" t="s">
        <v>154</v>
      </c>
      <c r="G27" s="0" t="s">
        <v>50</v>
      </c>
      <c r="H27" s="0" t="s">
        <v>179</v>
      </c>
      <c r="I27" s="0" t="s">
        <v>180</v>
      </c>
      <c r="J27" s="0" t="s">
        <v>181</v>
      </c>
      <c r="L27" s="0" t="s">
        <v>178</v>
      </c>
    </row>
    <row r="28" customFormat="false" ht="12.8" hidden="false" customHeight="false" outlineLevel="0" collapsed="false">
      <c r="A28" s="0" t="s">
        <v>154</v>
      </c>
      <c r="B28" s="0" t="s">
        <v>65</v>
      </c>
      <c r="C28" s="0" t="s">
        <v>46</v>
      </c>
      <c r="D28" s="0" t="s">
        <v>185</v>
      </c>
      <c r="E28" s="0" t="s">
        <v>186</v>
      </c>
      <c r="G28" s="0" t="s">
        <v>93</v>
      </c>
      <c r="H28" s="0" t="s">
        <v>184</v>
      </c>
      <c r="I28" s="0" t="s">
        <v>154</v>
      </c>
      <c r="J28" s="0" t="s">
        <v>65</v>
      </c>
      <c r="K28" s="0" t="s">
        <v>93</v>
      </c>
      <c r="L28" s="48" t="b">
        <v>1</v>
      </c>
    </row>
    <row r="29" customFormat="false" ht="12.8" hidden="false" customHeight="false" outlineLevel="0" collapsed="false">
      <c r="B29" s="0" t="s">
        <v>188</v>
      </c>
      <c r="C29" s="0" t="s">
        <v>46</v>
      </c>
      <c r="D29" s="0" t="s">
        <v>189</v>
      </c>
      <c r="E29" s="0" t="s">
        <v>88</v>
      </c>
      <c r="F29" s="0" t="s">
        <v>50</v>
      </c>
      <c r="G29" s="0" t="s">
        <v>50</v>
      </c>
      <c r="H29" s="48" t="b">
        <v>1</v>
      </c>
      <c r="I29" s="0" t="s">
        <v>189</v>
      </c>
      <c r="J29" s="0" t="s">
        <v>88</v>
      </c>
      <c r="K29" s="0" t="s">
        <v>190</v>
      </c>
      <c r="L29" s="0" t="s">
        <v>1238</v>
      </c>
    </row>
    <row r="30" customFormat="false" ht="12.8" hidden="false" customHeight="false" outlineLevel="0" collapsed="false">
      <c r="A30" s="0" t="s">
        <v>50</v>
      </c>
      <c r="B30" s="48" t="b">
        <v>1</v>
      </c>
      <c r="C30" s="0" t="s">
        <v>46</v>
      </c>
      <c r="D30" s="0" t="s">
        <v>49</v>
      </c>
      <c r="E30" s="0" t="s">
        <v>194</v>
      </c>
      <c r="F30" s="0" t="s">
        <v>195</v>
      </c>
      <c r="G30" s="0" t="s">
        <v>50</v>
      </c>
      <c r="H30" s="0" t="s">
        <v>196</v>
      </c>
      <c r="J30" s="0" t="s">
        <v>193</v>
      </c>
      <c r="K30" s="0" t="s">
        <v>49</v>
      </c>
      <c r="L30" s="0" t="s">
        <v>194</v>
      </c>
    </row>
    <row r="31" customFormat="false" ht="12.8" hidden="false" customHeight="false" outlineLevel="0" collapsed="false">
      <c r="A31" s="0" t="s">
        <v>198</v>
      </c>
      <c r="B31" s="0" t="s">
        <v>126</v>
      </c>
      <c r="C31" s="0" t="s">
        <v>46</v>
      </c>
      <c r="E31" s="0" t="s">
        <v>197</v>
      </c>
      <c r="F31" s="0" t="s">
        <v>89</v>
      </c>
      <c r="G31" s="0" t="s">
        <v>50</v>
      </c>
      <c r="H31" s="0" t="s">
        <v>98</v>
      </c>
      <c r="I31" s="0" t="s">
        <v>50</v>
      </c>
      <c r="J31" s="48" t="b">
        <v>1</v>
      </c>
      <c r="K31" s="0" t="s">
        <v>89</v>
      </c>
      <c r="L31" s="0" t="s">
        <v>98</v>
      </c>
    </row>
    <row r="32" customFormat="false" ht="12.8" hidden="false" customHeight="false" outlineLevel="0" collapsed="false">
      <c r="A32" s="0" t="s">
        <v>89</v>
      </c>
      <c r="B32" s="0" t="s">
        <v>189</v>
      </c>
      <c r="C32" s="0" t="s">
        <v>46</v>
      </c>
      <c r="D32" s="0" t="s">
        <v>50</v>
      </c>
      <c r="E32" s="48" t="b">
        <v>1</v>
      </c>
      <c r="F32" s="0" t="s">
        <v>89</v>
      </c>
      <c r="G32" s="0" t="s">
        <v>50</v>
      </c>
      <c r="H32" s="0" t="s">
        <v>189</v>
      </c>
      <c r="I32" s="0" t="s">
        <v>200</v>
      </c>
      <c r="J32" s="0" t="s">
        <v>126</v>
      </c>
      <c r="L32" s="0" t="s">
        <v>199</v>
      </c>
    </row>
    <row r="33" customFormat="false" ht="12.8" hidden="false" customHeight="false" outlineLevel="0" collapsed="false">
      <c r="A33" s="0" t="s">
        <v>202</v>
      </c>
      <c r="B33" s="0" t="s">
        <v>120</v>
      </c>
      <c r="C33" s="0" t="s">
        <v>46</v>
      </c>
      <c r="D33" s="0" t="s">
        <v>203</v>
      </c>
      <c r="E33" s="0" t="s">
        <v>126</v>
      </c>
      <c r="G33" s="0" t="s">
        <v>50</v>
      </c>
      <c r="H33" s="0" t="s">
        <v>201</v>
      </c>
      <c r="I33" s="0" t="s">
        <v>202</v>
      </c>
      <c r="J33" s="0" t="s">
        <v>120</v>
      </c>
      <c r="K33" s="0" t="s">
        <v>50</v>
      </c>
      <c r="L33" s="48" t="b">
        <v>1</v>
      </c>
    </row>
    <row r="34" customFormat="false" ht="12.8" hidden="false" customHeight="false" outlineLevel="0" collapsed="false">
      <c r="B34" s="0" t="s">
        <v>201</v>
      </c>
      <c r="C34" s="0" t="s">
        <v>46</v>
      </c>
      <c r="D34" s="0" t="s">
        <v>80</v>
      </c>
      <c r="E34" s="0" t="s">
        <v>105</v>
      </c>
      <c r="F34" s="0" t="s">
        <v>93</v>
      </c>
      <c r="G34" s="0" t="s">
        <v>93</v>
      </c>
      <c r="H34" s="48" t="b">
        <v>1</v>
      </c>
      <c r="I34" s="0" t="s">
        <v>80</v>
      </c>
      <c r="J34" s="0" t="s">
        <v>105</v>
      </c>
      <c r="K34" s="0" t="s">
        <v>206</v>
      </c>
      <c r="L34" s="0" t="s">
        <v>207</v>
      </c>
    </row>
    <row r="35" customFormat="false" ht="12.8" hidden="false" customHeight="false" outlineLevel="0" collapsed="false">
      <c r="A35" s="0" t="s">
        <v>50</v>
      </c>
      <c r="B35" s="48" t="b">
        <v>1</v>
      </c>
      <c r="C35" s="0" t="s">
        <v>46</v>
      </c>
      <c r="D35" s="0" t="s">
        <v>210</v>
      </c>
      <c r="E35" s="0" t="s">
        <v>98</v>
      </c>
      <c r="F35" s="0" t="s">
        <v>211</v>
      </c>
      <c r="G35" s="0" t="s">
        <v>50</v>
      </c>
      <c r="H35" s="0" t="s">
        <v>212</v>
      </c>
      <c r="J35" s="0" t="s">
        <v>209</v>
      </c>
      <c r="K35" s="0" t="s">
        <v>210</v>
      </c>
      <c r="L35" s="0" t="s">
        <v>98</v>
      </c>
    </row>
    <row r="36" customFormat="false" ht="12.8" hidden="false" customHeight="false" outlineLevel="0" collapsed="false">
      <c r="A36" s="0" t="s">
        <v>217</v>
      </c>
      <c r="B36" s="0" t="s">
        <v>218</v>
      </c>
      <c r="C36" s="0" t="s">
        <v>46</v>
      </c>
      <c r="E36" s="0" t="s">
        <v>214</v>
      </c>
      <c r="F36" s="0" t="s">
        <v>215</v>
      </c>
      <c r="G36" s="0" t="s">
        <v>93</v>
      </c>
      <c r="H36" s="0" t="s">
        <v>216</v>
      </c>
      <c r="I36" s="0" t="s">
        <v>93</v>
      </c>
      <c r="J36" s="48" t="b">
        <v>1</v>
      </c>
      <c r="K36" s="0" t="s">
        <v>215</v>
      </c>
      <c r="L36" s="0" t="s">
        <v>216</v>
      </c>
    </row>
    <row r="37" customFormat="false" ht="12.8" hidden="false" customHeight="false" outlineLevel="0" collapsed="false">
      <c r="A37" s="0" t="s">
        <v>220</v>
      </c>
      <c r="B37" s="0" t="s">
        <v>189</v>
      </c>
      <c r="C37" s="0" t="s">
        <v>46</v>
      </c>
      <c r="D37" s="0" t="s">
        <v>50</v>
      </c>
      <c r="E37" s="48" t="b">
        <v>1</v>
      </c>
      <c r="F37" s="0" t="s">
        <v>220</v>
      </c>
      <c r="G37" s="0" t="s">
        <v>50</v>
      </c>
      <c r="H37" s="0" t="s">
        <v>189</v>
      </c>
      <c r="I37" s="0" t="s">
        <v>221</v>
      </c>
      <c r="J37" s="0" t="s">
        <v>222</v>
      </c>
      <c r="L37" s="0" t="s">
        <v>219</v>
      </c>
    </row>
    <row r="38" customFormat="false" ht="12.8" hidden="false" customHeight="false" outlineLevel="0" collapsed="false">
      <c r="A38" s="0" t="s">
        <v>225</v>
      </c>
      <c r="B38" s="0" t="s">
        <v>163</v>
      </c>
      <c r="C38" s="0" t="s">
        <v>46</v>
      </c>
      <c r="D38" s="0" t="s">
        <v>226</v>
      </c>
      <c r="E38" s="0" t="s">
        <v>227</v>
      </c>
      <c r="G38" s="0" t="s">
        <v>50</v>
      </c>
      <c r="H38" s="0" t="s">
        <v>224</v>
      </c>
      <c r="I38" s="0" t="s">
        <v>225</v>
      </c>
      <c r="J38" s="0" t="s">
        <v>163</v>
      </c>
      <c r="K38" s="0" t="s">
        <v>50</v>
      </c>
      <c r="L38" s="48" t="b">
        <v>1</v>
      </c>
    </row>
    <row r="39" customFormat="false" ht="12.8" hidden="false" customHeight="false" outlineLevel="0" collapsed="false">
      <c r="B39" s="0" t="s">
        <v>229</v>
      </c>
      <c r="C39" s="0" t="s">
        <v>46</v>
      </c>
      <c r="D39" s="0" t="s">
        <v>230</v>
      </c>
      <c r="E39" s="0" t="s">
        <v>98</v>
      </c>
      <c r="F39" s="0" t="s">
        <v>93</v>
      </c>
      <c r="G39" s="0" t="s">
        <v>93</v>
      </c>
      <c r="H39" s="48" t="b">
        <v>1</v>
      </c>
      <c r="I39" s="0" t="s">
        <v>230</v>
      </c>
      <c r="J39" s="0" t="s">
        <v>98</v>
      </c>
      <c r="K39" s="0" t="s">
        <v>231</v>
      </c>
      <c r="L39" s="0" t="s">
        <v>232</v>
      </c>
    </row>
    <row r="40" customFormat="false" ht="12.8" hidden="false" customHeight="false" outlineLevel="0" collapsed="false">
      <c r="A40" s="0" t="s">
        <v>93</v>
      </c>
      <c r="B40" s="48" t="b">
        <v>1</v>
      </c>
      <c r="C40" s="0" t="s">
        <v>46</v>
      </c>
      <c r="D40" s="0" t="s">
        <v>141</v>
      </c>
      <c r="E40" s="0" t="s">
        <v>235</v>
      </c>
      <c r="F40" s="0" t="s">
        <v>236</v>
      </c>
      <c r="G40" s="0" t="s">
        <v>93</v>
      </c>
      <c r="H40" s="0" t="s">
        <v>237</v>
      </c>
      <c r="J40" s="0" t="s">
        <v>234</v>
      </c>
      <c r="K40" s="0" t="s">
        <v>141</v>
      </c>
      <c r="L40" s="0" t="s">
        <v>235</v>
      </c>
    </row>
    <row r="41" customFormat="false" ht="12.8" hidden="false" customHeight="false" outlineLevel="0" collapsed="false">
      <c r="A41" s="0" t="s">
        <v>241</v>
      </c>
      <c r="B41" s="0" t="s">
        <v>242</v>
      </c>
      <c r="C41" s="0" t="s">
        <v>46</v>
      </c>
      <c r="E41" s="0" t="s">
        <v>239</v>
      </c>
      <c r="F41" s="0" t="s">
        <v>240</v>
      </c>
      <c r="G41" s="0" t="s">
        <v>50</v>
      </c>
      <c r="H41" s="0" t="s">
        <v>72</v>
      </c>
      <c r="I41" s="0" t="s">
        <v>50</v>
      </c>
      <c r="J41" s="48" t="b">
        <v>1</v>
      </c>
      <c r="K41" s="0" t="s">
        <v>240</v>
      </c>
      <c r="L41" s="0" t="s">
        <v>72</v>
      </c>
    </row>
    <row r="42" customFormat="false" ht="12.8" hidden="false" customHeight="false" outlineLevel="0" collapsed="false">
      <c r="A42" s="0" t="s">
        <v>240</v>
      </c>
      <c r="B42" s="0" t="s">
        <v>80</v>
      </c>
      <c r="C42" s="0" t="s">
        <v>46</v>
      </c>
      <c r="D42" s="0" t="s">
        <v>50</v>
      </c>
      <c r="E42" s="48" t="b">
        <v>1</v>
      </c>
      <c r="F42" s="0" t="s">
        <v>240</v>
      </c>
      <c r="G42" s="0" t="s">
        <v>50</v>
      </c>
      <c r="H42" s="0" t="s">
        <v>80</v>
      </c>
      <c r="I42" s="0" t="s">
        <v>241</v>
      </c>
      <c r="J42" s="0" t="s">
        <v>242</v>
      </c>
      <c r="L42" s="0" t="s">
        <v>239</v>
      </c>
    </row>
    <row r="43" customFormat="false" ht="12.8" hidden="false" customHeight="false" outlineLevel="0" collapsed="false">
      <c r="A43" s="0" t="s">
        <v>64</v>
      </c>
      <c r="B43" s="0" t="s">
        <v>98</v>
      </c>
      <c r="C43" s="0" t="s">
        <v>46</v>
      </c>
      <c r="D43" s="0" t="s">
        <v>245</v>
      </c>
      <c r="E43" s="0" t="s">
        <v>246</v>
      </c>
      <c r="G43" s="0" t="s">
        <v>50</v>
      </c>
      <c r="H43" s="0" t="s">
        <v>63</v>
      </c>
      <c r="I43" s="0" t="s">
        <v>64</v>
      </c>
      <c r="J43" s="0" t="s">
        <v>98</v>
      </c>
      <c r="K43" s="0" t="s">
        <v>50</v>
      </c>
      <c r="L43" s="48" t="b">
        <v>1</v>
      </c>
    </row>
    <row r="44" customFormat="false" ht="12.8" hidden="false" customHeight="false" outlineLevel="0" collapsed="false">
      <c r="B44" s="0" t="s">
        <v>63</v>
      </c>
      <c r="C44" s="0" t="s">
        <v>46</v>
      </c>
      <c r="D44" s="0" t="s">
        <v>64</v>
      </c>
      <c r="E44" s="0" t="s">
        <v>98</v>
      </c>
      <c r="F44" s="0" t="s">
        <v>50</v>
      </c>
      <c r="G44" s="0" t="s">
        <v>50</v>
      </c>
      <c r="H44" s="48" t="b">
        <v>1</v>
      </c>
      <c r="I44" s="0" t="s">
        <v>64</v>
      </c>
      <c r="J44" s="0" t="s">
        <v>98</v>
      </c>
      <c r="K44" s="0" t="s">
        <v>248</v>
      </c>
      <c r="L44" s="0" t="s">
        <v>249</v>
      </c>
    </row>
    <row r="45" customFormat="false" ht="12.8" hidden="false" customHeight="false" outlineLevel="0" collapsed="false">
      <c r="A45" s="0" t="s">
        <v>50</v>
      </c>
      <c r="B45" s="48" t="b">
        <v>1</v>
      </c>
      <c r="C45" s="0" t="s">
        <v>46</v>
      </c>
      <c r="D45" s="0" t="s">
        <v>64</v>
      </c>
      <c r="E45" s="0" t="s">
        <v>80</v>
      </c>
      <c r="F45" s="0" t="s">
        <v>250</v>
      </c>
      <c r="G45" s="0" t="s">
        <v>50</v>
      </c>
      <c r="H45" s="0" t="s">
        <v>251</v>
      </c>
      <c r="J45" s="0" t="s">
        <v>63</v>
      </c>
      <c r="K45" s="0" t="s">
        <v>64</v>
      </c>
      <c r="L45" s="0" t="s">
        <v>80</v>
      </c>
    </row>
    <row r="46" customFormat="false" ht="12.8" hidden="false" customHeight="false" outlineLevel="0" collapsed="false">
      <c r="A46" s="0" t="s">
        <v>254</v>
      </c>
      <c r="B46" s="0" t="s">
        <v>255</v>
      </c>
      <c r="C46" s="0" t="s">
        <v>46</v>
      </c>
      <c r="E46" s="0" t="s">
        <v>252</v>
      </c>
      <c r="F46" s="0" t="s">
        <v>253</v>
      </c>
      <c r="G46" s="0" t="s">
        <v>50</v>
      </c>
      <c r="H46" s="0" t="s">
        <v>105</v>
      </c>
      <c r="I46" s="0" t="s">
        <v>50</v>
      </c>
      <c r="J46" s="48" t="b">
        <v>1</v>
      </c>
      <c r="K46" s="0" t="s">
        <v>253</v>
      </c>
      <c r="L46" s="0" t="s">
        <v>105</v>
      </c>
    </row>
    <row r="47" customFormat="false" ht="12.8" hidden="false" customHeight="false" outlineLevel="0" collapsed="false">
      <c r="A47" s="0" t="s">
        <v>258</v>
      </c>
      <c r="B47" s="0" t="s">
        <v>240</v>
      </c>
      <c r="C47" s="0" t="s">
        <v>46</v>
      </c>
      <c r="D47" s="0" t="s">
        <v>50</v>
      </c>
      <c r="E47" s="48" t="b">
        <v>1</v>
      </c>
      <c r="F47" s="0" t="s">
        <v>258</v>
      </c>
      <c r="G47" s="0" t="s">
        <v>50</v>
      </c>
      <c r="H47" s="0" t="s">
        <v>240</v>
      </c>
      <c r="I47" s="0" t="s">
        <v>259</v>
      </c>
      <c r="J47" s="0" t="s">
        <v>260</v>
      </c>
      <c r="L47" s="0" t="s">
        <v>257</v>
      </c>
    </row>
    <row r="48" customFormat="false" ht="12.8" hidden="false" customHeight="false" outlineLevel="0" collapsed="false">
      <c r="A48" s="0" t="s">
        <v>261</v>
      </c>
      <c r="B48" s="0" t="s">
        <v>194</v>
      </c>
      <c r="C48" s="0" t="s">
        <v>46</v>
      </c>
      <c r="D48" s="0" t="s">
        <v>262</v>
      </c>
      <c r="E48" s="0" t="s">
        <v>263</v>
      </c>
      <c r="G48" s="0" t="s">
        <v>93</v>
      </c>
      <c r="H48" s="0" t="s">
        <v>103</v>
      </c>
      <c r="I48" s="0" t="s">
        <v>261</v>
      </c>
      <c r="J48" s="0" t="s">
        <v>194</v>
      </c>
      <c r="K48" s="0" t="s">
        <v>93</v>
      </c>
      <c r="L48" s="48" t="b">
        <v>1</v>
      </c>
    </row>
    <row r="49" customFormat="false" ht="12.8" hidden="false" customHeight="false" outlineLevel="0" collapsed="false">
      <c r="B49" s="0" t="s">
        <v>103</v>
      </c>
      <c r="C49" s="0" t="s">
        <v>46</v>
      </c>
      <c r="D49" s="0" t="s">
        <v>104</v>
      </c>
      <c r="E49" s="0" t="s">
        <v>265</v>
      </c>
      <c r="F49" s="0" t="s">
        <v>93</v>
      </c>
      <c r="G49" s="0" t="s">
        <v>93</v>
      </c>
      <c r="H49" s="48" t="b">
        <v>1</v>
      </c>
      <c r="I49" s="0" t="s">
        <v>104</v>
      </c>
      <c r="J49" s="0" t="s">
        <v>265</v>
      </c>
      <c r="K49" s="0" t="s">
        <v>266</v>
      </c>
      <c r="L49" s="0" t="s">
        <v>267</v>
      </c>
    </row>
    <row r="50" customFormat="false" ht="12.8" hidden="false" customHeight="false" outlineLevel="0" collapsed="false">
      <c r="A50" s="0" t="s">
        <v>50</v>
      </c>
      <c r="B50" s="48" t="b">
        <v>1</v>
      </c>
      <c r="C50" s="0" t="s">
        <v>46</v>
      </c>
      <c r="D50" s="0" t="s">
        <v>270</v>
      </c>
      <c r="E50" s="0" t="s">
        <v>72</v>
      </c>
      <c r="F50" s="0" t="s">
        <v>271</v>
      </c>
      <c r="G50" s="0" t="s">
        <v>50</v>
      </c>
      <c r="H50" s="0" t="s">
        <v>272</v>
      </c>
      <c r="J50" s="0" t="s">
        <v>123</v>
      </c>
      <c r="K50" s="0" t="s">
        <v>270</v>
      </c>
      <c r="L50" s="0" t="s">
        <v>72</v>
      </c>
    </row>
    <row r="51" customFormat="false" ht="12.8" hidden="false" customHeight="false" outlineLevel="0" collapsed="false">
      <c r="A51" s="0" t="s">
        <v>130</v>
      </c>
      <c r="B51" s="0" t="s">
        <v>1239</v>
      </c>
      <c r="C51" s="0" t="s">
        <v>46</v>
      </c>
      <c r="E51" s="0" t="s">
        <v>123</v>
      </c>
      <c r="F51" s="0" t="s">
        <v>124</v>
      </c>
      <c r="G51" s="0" t="s">
        <v>50</v>
      </c>
      <c r="H51" s="0" t="s">
        <v>129</v>
      </c>
      <c r="I51" s="0" t="s">
        <v>50</v>
      </c>
      <c r="J51" s="48" t="b">
        <v>1</v>
      </c>
      <c r="K51" s="0" t="s">
        <v>124</v>
      </c>
      <c r="L51" s="0" t="s">
        <v>129</v>
      </c>
    </row>
    <row r="52" customFormat="false" ht="12.8" hidden="false" customHeight="false" outlineLevel="0" collapsed="false">
      <c r="A52" s="0" t="s">
        <v>149</v>
      </c>
      <c r="B52" s="0" t="s">
        <v>202</v>
      </c>
      <c r="C52" s="0" t="s">
        <v>46</v>
      </c>
      <c r="D52" s="0" t="s">
        <v>50</v>
      </c>
      <c r="E52" s="48" t="b">
        <v>1</v>
      </c>
      <c r="F52" s="0" t="s">
        <v>149</v>
      </c>
      <c r="G52" s="0" t="s">
        <v>50</v>
      </c>
      <c r="H52" s="0" t="s">
        <v>202</v>
      </c>
      <c r="I52" s="0" t="s">
        <v>1240</v>
      </c>
      <c r="J52" s="0" t="s">
        <v>1241</v>
      </c>
      <c r="L52" s="0" t="s">
        <v>274</v>
      </c>
    </row>
    <row r="53" customFormat="false" ht="12.8" hidden="false" customHeight="false" outlineLevel="0" collapsed="false">
      <c r="A53" s="0" t="s">
        <v>278</v>
      </c>
      <c r="B53" s="0" t="s">
        <v>72</v>
      </c>
      <c r="C53" s="0" t="s">
        <v>46</v>
      </c>
      <c r="D53" s="0" t="s">
        <v>279</v>
      </c>
      <c r="E53" s="0" t="s">
        <v>1242</v>
      </c>
      <c r="G53" s="0" t="s">
        <v>50</v>
      </c>
      <c r="H53" s="0" t="s">
        <v>277</v>
      </c>
      <c r="I53" s="0" t="s">
        <v>278</v>
      </c>
      <c r="J53" s="0" t="s">
        <v>72</v>
      </c>
      <c r="K53" s="0" t="s">
        <v>50</v>
      </c>
      <c r="L53" s="48" t="b">
        <v>1</v>
      </c>
    </row>
    <row r="54" customFormat="false" ht="12.8" hidden="false" customHeight="false" outlineLevel="0" collapsed="false">
      <c r="B54" s="0" t="s">
        <v>281</v>
      </c>
      <c r="C54" s="0" t="s">
        <v>46</v>
      </c>
      <c r="D54" s="0" t="s">
        <v>282</v>
      </c>
      <c r="E54" s="0" t="s">
        <v>283</v>
      </c>
      <c r="F54" s="0" t="s">
        <v>50</v>
      </c>
      <c r="G54" s="0" t="s">
        <v>50</v>
      </c>
      <c r="H54" s="48" t="b">
        <v>1</v>
      </c>
      <c r="I54" s="0" t="s">
        <v>282</v>
      </c>
      <c r="J54" s="0" t="s">
        <v>283</v>
      </c>
      <c r="K54" s="0" t="s">
        <v>284</v>
      </c>
      <c r="L54" s="0" t="s">
        <v>285</v>
      </c>
    </row>
    <row r="55" customFormat="false" ht="12.8" hidden="false" customHeight="false" outlineLevel="0" collapsed="false">
      <c r="A55" s="0" t="s">
        <v>50</v>
      </c>
      <c r="B55" s="48" t="b">
        <v>1</v>
      </c>
      <c r="C55" s="0" t="s">
        <v>46</v>
      </c>
      <c r="D55" s="0" t="s">
        <v>287</v>
      </c>
      <c r="E55" s="0" t="s">
        <v>113</v>
      </c>
      <c r="F55" s="0" t="s">
        <v>288</v>
      </c>
      <c r="G55" s="0" t="s">
        <v>50</v>
      </c>
      <c r="H55" s="49" t="s">
        <v>1243</v>
      </c>
      <c r="J55" s="0" t="s">
        <v>286</v>
      </c>
      <c r="K55" s="0" t="s">
        <v>287</v>
      </c>
      <c r="L55" s="0" t="s">
        <v>113</v>
      </c>
    </row>
    <row r="56" customFormat="false" ht="12.8" hidden="false" customHeight="false" outlineLevel="0" collapsed="false">
      <c r="A56" s="0" t="s">
        <v>291</v>
      </c>
      <c r="B56" s="0" t="s">
        <v>1244</v>
      </c>
      <c r="C56" s="0" t="s">
        <v>46</v>
      </c>
      <c r="E56" s="0" t="s">
        <v>290</v>
      </c>
      <c r="F56" s="0" t="s">
        <v>287</v>
      </c>
      <c r="G56" s="0" t="s">
        <v>93</v>
      </c>
      <c r="H56" s="0" t="s">
        <v>230</v>
      </c>
      <c r="I56" s="0" t="s">
        <v>93</v>
      </c>
      <c r="J56" s="48" t="b">
        <v>1</v>
      </c>
      <c r="K56" s="0" t="s">
        <v>287</v>
      </c>
      <c r="L56" s="0" t="s">
        <v>230</v>
      </c>
    </row>
    <row r="57" customFormat="false" ht="12.8" hidden="false" customHeight="false" outlineLevel="0" collapsed="false">
      <c r="A57" s="0" t="s">
        <v>294</v>
      </c>
      <c r="B57" s="0" t="s">
        <v>283</v>
      </c>
      <c r="C57" s="0" t="s">
        <v>46</v>
      </c>
      <c r="D57" s="0" t="s">
        <v>50</v>
      </c>
      <c r="E57" s="48" t="b">
        <v>1</v>
      </c>
      <c r="F57" s="0" t="s">
        <v>294</v>
      </c>
      <c r="G57" s="0" t="s">
        <v>50</v>
      </c>
      <c r="H57" s="0" t="s">
        <v>283</v>
      </c>
      <c r="I57" s="0" t="s">
        <v>295</v>
      </c>
      <c r="J57" s="0" t="s">
        <v>296</v>
      </c>
      <c r="L57" s="0" t="s">
        <v>293</v>
      </c>
    </row>
    <row r="58" customFormat="false" ht="12.8" hidden="false" customHeight="false" outlineLevel="0" collapsed="false">
      <c r="A58" s="0" t="s">
        <v>294</v>
      </c>
      <c r="B58" s="0" t="s">
        <v>230</v>
      </c>
      <c r="C58" s="0" t="s">
        <v>46</v>
      </c>
      <c r="D58" s="0" t="s">
        <v>298</v>
      </c>
      <c r="E58" s="0" t="s">
        <v>299</v>
      </c>
      <c r="G58" s="0" t="s">
        <v>50</v>
      </c>
      <c r="H58" s="0" t="s">
        <v>297</v>
      </c>
      <c r="I58" s="0" t="s">
        <v>294</v>
      </c>
      <c r="J58" s="0" t="s">
        <v>230</v>
      </c>
      <c r="K58" s="0" t="s">
        <v>50</v>
      </c>
      <c r="L58" s="48" t="b">
        <v>1</v>
      </c>
    </row>
    <row r="59" customFormat="false" ht="12.8" hidden="false" customHeight="false" outlineLevel="0" collapsed="false">
      <c r="B59" s="0" t="s">
        <v>300</v>
      </c>
      <c r="C59" s="0" t="s">
        <v>46</v>
      </c>
      <c r="D59" s="0" t="s">
        <v>301</v>
      </c>
      <c r="E59" s="0" t="s">
        <v>163</v>
      </c>
      <c r="F59" s="0" t="s">
        <v>50</v>
      </c>
      <c r="G59" s="0" t="s">
        <v>50</v>
      </c>
      <c r="H59" s="48" t="b">
        <v>1</v>
      </c>
      <c r="I59" s="0" t="s">
        <v>301</v>
      </c>
      <c r="J59" s="0" t="s">
        <v>163</v>
      </c>
      <c r="K59" s="0" t="s">
        <v>295</v>
      </c>
      <c r="L59" s="0" t="s">
        <v>296</v>
      </c>
    </row>
    <row r="60" customFormat="false" ht="12.8" hidden="false" customHeight="false" outlineLevel="0" collapsed="false">
      <c r="A60" s="0" t="s">
        <v>1165</v>
      </c>
      <c r="B60" s="48" t="b">
        <v>1</v>
      </c>
      <c r="C60" s="0" t="s">
        <v>302</v>
      </c>
      <c r="D60" s="0" t="s">
        <v>235</v>
      </c>
      <c r="E60" s="0" t="s">
        <v>61</v>
      </c>
      <c r="F60" s="49" t="s">
        <v>305</v>
      </c>
      <c r="G60" s="0" t="s">
        <v>1165</v>
      </c>
      <c r="H60" s="0" t="s">
        <v>306</v>
      </c>
      <c r="J60" s="0" t="s">
        <v>303</v>
      </c>
      <c r="K60" s="0" t="s">
        <v>235</v>
      </c>
      <c r="L60" s="0" t="s">
        <v>61</v>
      </c>
    </row>
    <row r="61" customFormat="false" ht="12.8" hidden="false" customHeight="false" outlineLevel="0" collapsed="false">
      <c r="A61" s="0" t="s">
        <v>309</v>
      </c>
      <c r="B61" s="0" t="s">
        <v>310</v>
      </c>
      <c r="C61" s="0" t="s">
        <v>302</v>
      </c>
      <c r="E61" s="0" t="s">
        <v>308</v>
      </c>
      <c r="F61" s="0" t="s">
        <v>240</v>
      </c>
      <c r="G61" s="0" t="s">
        <v>1166</v>
      </c>
      <c r="H61" s="0" t="s">
        <v>189</v>
      </c>
      <c r="I61" s="0" t="s">
        <v>1166</v>
      </c>
      <c r="J61" s="48" t="b">
        <v>1</v>
      </c>
      <c r="K61" s="0" t="s">
        <v>240</v>
      </c>
      <c r="L61" s="0" t="s">
        <v>189</v>
      </c>
    </row>
    <row r="62" customFormat="false" ht="12.8" hidden="false" customHeight="false" outlineLevel="0" collapsed="false">
      <c r="A62" s="0" t="s">
        <v>313</v>
      </c>
      <c r="B62" s="0" t="s">
        <v>179</v>
      </c>
      <c r="C62" s="0" t="s">
        <v>302</v>
      </c>
      <c r="D62" s="0" t="s">
        <v>1166</v>
      </c>
      <c r="E62" s="48" t="b">
        <v>1</v>
      </c>
      <c r="F62" s="0" t="s">
        <v>313</v>
      </c>
      <c r="G62" s="0" t="s">
        <v>1166</v>
      </c>
      <c r="H62" s="0" t="s">
        <v>179</v>
      </c>
      <c r="I62" s="0" t="s">
        <v>1245</v>
      </c>
      <c r="J62" s="0" t="s">
        <v>315</v>
      </c>
      <c r="L62" s="0" t="s">
        <v>312</v>
      </c>
    </row>
    <row r="63" customFormat="false" ht="12.8" hidden="false" customHeight="false" outlineLevel="0" collapsed="false">
      <c r="A63" s="0" t="s">
        <v>313</v>
      </c>
      <c r="B63" s="0" t="s">
        <v>317</v>
      </c>
      <c r="C63" s="0" t="s">
        <v>302</v>
      </c>
      <c r="D63" s="49" t="s">
        <v>1246</v>
      </c>
      <c r="E63" s="0" t="s">
        <v>319</v>
      </c>
      <c r="G63" s="0" t="s">
        <v>1166</v>
      </c>
      <c r="H63" s="0" t="s">
        <v>63</v>
      </c>
      <c r="I63" s="0" t="s">
        <v>313</v>
      </c>
      <c r="J63" s="0" t="s">
        <v>317</v>
      </c>
      <c r="K63" s="0" t="s">
        <v>1166</v>
      </c>
      <c r="L63" s="48" t="b">
        <v>1</v>
      </c>
    </row>
    <row r="64" customFormat="false" ht="12.8" hidden="false" customHeight="false" outlineLevel="0" collapsed="false">
      <c r="B64" s="0" t="s">
        <v>63</v>
      </c>
      <c r="C64" s="0" t="s">
        <v>302</v>
      </c>
      <c r="D64" s="0" t="s">
        <v>313</v>
      </c>
      <c r="E64" s="0" t="s">
        <v>235</v>
      </c>
      <c r="F64" s="0" t="s">
        <v>1166</v>
      </c>
      <c r="G64" s="0" t="s">
        <v>1166</v>
      </c>
      <c r="H64" s="48" t="b">
        <v>1</v>
      </c>
      <c r="I64" s="0" t="s">
        <v>313</v>
      </c>
      <c r="J64" s="0" t="s">
        <v>235</v>
      </c>
      <c r="K64" s="49" t="s">
        <v>322</v>
      </c>
      <c r="L64" s="0" t="s">
        <v>319</v>
      </c>
    </row>
    <row r="65" customFormat="false" ht="12.8" hidden="false" customHeight="false" outlineLevel="0" collapsed="false">
      <c r="A65" s="0" t="s">
        <v>1166</v>
      </c>
      <c r="B65" s="48" t="b">
        <v>1</v>
      </c>
      <c r="C65" s="0" t="s">
        <v>323</v>
      </c>
      <c r="D65" s="0" t="s">
        <v>134</v>
      </c>
      <c r="E65" s="0" t="s">
        <v>72</v>
      </c>
      <c r="F65" s="0" t="s">
        <v>325</v>
      </c>
      <c r="G65" s="0" t="s">
        <v>1166</v>
      </c>
      <c r="H65" s="0" t="s">
        <v>326</v>
      </c>
      <c r="J65" s="0" t="s">
        <v>324</v>
      </c>
      <c r="K65" s="0" t="s">
        <v>134</v>
      </c>
      <c r="L65" s="0" t="s">
        <v>72</v>
      </c>
    </row>
    <row r="66" customFormat="false" ht="12.8" hidden="false" customHeight="false" outlineLevel="0" collapsed="false">
      <c r="A66" s="0" t="s">
        <v>330</v>
      </c>
      <c r="B66" s="0" t="s">
        <v>331</v>
      </c>
      <c r="C66" s="0" t="s">
        <v>328</v>
      </c>
      <c r="E66" s="0" t="s">
        <v>329</v>
      </c>
      <c r="F66" s="0" t="s">
        <v>120</v>
      </c>
      <c r="G66" s="0" t="s">
        <v>50</v>
      </c>
      <c r="H66" s="0" t="s">
        <v>210</v>
      </c>
      <c r="I66" s="0" t="s">
        <v>50</v>
      </c>
      <c r="J66" s="48" t="b">
        <v>1</v>
      </c>
      <c r="K66" s="0" t="s">
        <v>120</v>
      </c>
      <c r="L66" s="0" t="s">
        <v>210</v>
      </c>
    </row>
    <row r="67" customFormat="false" ht="12.8" hidden="false" customHeight="false" outlineLevel="0" collapsed="false">
      <c r="A67" s="0" t="s">
        <v>120</v>
      </c>
      <c r="B67" s="0" t="s">
        <v>72</v>
      </c>
      <c r="C67" s="0" t="s">
        <v>328</v>
      </c>
      <c r="D67" s="0" t="s">
        <v>50</v>
      </c>
      <c r="E67" s="48" t="b">
        <v>1</v>
      </c>
      <c r="F67" s="0" t="s">
        <v>120</v>
      </c>
      <c r="G67" s="0" t="s">
        <v>50</v>
      </c>
      <c r="H67" s="0" t="s">
        <v>72</v>
      </c>
      <c r="I67" s="0" t="s">
        <v>334</v>
      </c>
      <c r="J67" s="0" t="s">
        <v>319</v>
      </c>
      <c r="L67" s="0" t="s">
        <v>329</v>
      </c>
    </row>
    <row r="68" customFormat="false" ht="12.8" hidden="false" customHeight="false" outlineLevel="0" collapsed="false">
      <c r="A68" s="0" t="s">
        <v>153</v>
      </c>
      <c r="B68" s="0" t="s">
        <v>265</v>
      </c>
      <c r="C68" s="0" t="s">
        <v>328</v>
      </c>
      <c r="D68" s="0" t="s">
        <v>337</v>
      </c>
      <c r="E68" s="0" t="s">
        <v>1247</v>
      </c>
      <c r="G68" s="0" t="s">
        <v>50</v>
      </c>
      <c r="H68" s="0" t="s">
        <v>277</v>
      </c>
      <c r="I68" s="0" t="s">
        <v>153</v>
      </c>
      <c r="J68" s="0" t="s">
        <v>265</v>
      </c>
      <c r="K68" s="0" t="s">
        <v>50</v>
      </c>
      <c r="L68" s="48" t="b">
        <v>1</v>
      </c>
    </row>
    <row r="69" customFormat="false" ht="12.8" hidden="false" customHeight="false" outlineLevel="0" collapsed="false">
      <c r="B69" s="0" t="s">
        <v>277</v>
      </c>
      <c r="C69" s="0" t="s">
        <v>328</v>
      </c>
      <c r="D69" s="0" t="s">
        <v>153</v>
      </c>
      <c r="E69" s="0" t="s">
        <v>163</v>
      </c>
      <c r="F69" s="0" t="s">
        <v>50</v>
      </c>
      <c r="G69" s="0" t="s">
        <v>50</v>
      </c>
      <c r="H69" s="48" t="b">
        <v>1</v>
      </c>
      <c r="I69" s="0" t="s">
        <v>153</v>
      </c>
      <c r="J69" s="0" t="s">
        <v>163</v>
      </c>
      <c r="K69" s="0" t="s">
        <v>1248</v>
      </c>
      <c r="L69" s="0" t="s">
        <v>1249</v>
      </c>
    </row>
    <row r="70" customFormat="false" ht="12.8" hidden="false" customHeight="false" outlineLevel="0" collapsed="false">
      <c r="A70" s="0" t="s">
        <v>50</v>
      </c>
      <c r="B70" s="48" t="b">
        <v>1</v>
      </c>
      <c r="C70" s="0" t="s">
        <v>328</v>
      </c>
      <c r="D70" s="0" t="s">
        <v>153</v>
      </c>
      <c r="E70" s="0" t="s">
        <v>80</v>
      </c>
      <c r="F70" s="0" t="s">
        <v>1250</v>
      </c>
      <c r="G70" s="0" t="s">
        <v>50</v>
      </c>
      <c r="H70" s="0" t="s">
        <v>344</v>
      </c>
      <c r="J70" s="0" t="s">
        <v>277</v>
      </c>
      <c r="K70" s="0" t="s">
        <v>153</v>
      </c>
      <c r="L70" s="0" t="s">
        <v>80</v>
      </c>
    </row>
    <row r="71" customFormat="false" ht="12.8" hidden="false" customHeight="false" outlineLevel="0" collapsed="false">
      <c r="A71" s="0" t="s">
        <v>347</v>
      </c>
      <c r="B71" s="0" t="s">
        <v>348</v>
      </c>
      <c r="C71" s="0" t="s">
        <v>328</v>
      </c>
      <c r="E71" s="0" t="s">
        <v>277</v>
      </c>
      <c r="F71" s="0" t="s">
        <v>153</v>
      </c>
      <c r="G71" s="0" t="s">
        <v>50</v>
      </c>
      <c r="H71" s="0" t="s">
        <v>225</v>
      </c>
      <c r="I71" s="0" t="s">
        <v>50</v>
      </c>
      <c r="J71" s="48" t="b">
        <v>1</v>
      </c>
      <c r="K71" s="0" t="s">
        <v>153</v>
      </c>
      <c r="L71" s="0" t="s">
        <v>225</v>
      </c>
    </row>
    <row r="72" customFormat="false" ht="12.8" hidden="false" customHeight="false" outlineLevel="0" collapsed="false">
      <c r="A72" s="0" t="s">
        <v>137</v>
      </c>
      <c r="B72" s="0" t="s">
        <v>80</v>
      </c>
      <c r="C72" s="0" t="s">
        <v>328</v>
      </c>
      <c r="D72" s="0" t="s">
        <v>50</v>
      </c>
      <c r="E72" s="48" t="b">
        <v>1</v>
      </c>
      <c r="F72" s="0" t="s">
        <v>137</v>
      </c>
      <c r="G72" s="0" t="s">
        <v>50</v>
      </c>
      <c r="H72" s="0" t="s">
        <v>80</v>
      </c>
      <c r="I72" s="0" t="s">
        <v>1251</v>
      </c>
      <c r="J72" s="0" t="s">
        <v>1252</v>
      </c>
      <c r="L72" s="49" t="s">
        <v>350</v>
      </c>
    </row>
    <row r="73" customFormat="false" ht="12.8" hidden="false" customHeight="false" outlineLevel="0" collapsed="false">
      <c r="A73" s="0" t="s">
        <v>278</v>
      </c>
      <c r="B73" s="0" t="s">
        <v>230</v>
      </c>
      <c r="C73" s="0" t="s">
        <v>328</v>
      </c>
      <c r="D73" s="0" t="s">
        <v>1253</v>
      </c>
      <c r="E73" s="0" t="s">
        <v>357</v>
      </c>
      <c r="G73" s="0" t="s">
        <v>50</v>
      </c>
      <c r="H73" s="0" t="s">
        <v>355</v>
      </c>
      <c r="I73" s="0" t="s">
        <v>278</v>
      </c>
      <c r="J73" s="0" t="s">
        <v>230</v>
      </c>
      <c r="K73" s="0" t="s">
        <v>50</v>
      </c>
      <c r="L73" s="48" t="b">
        <v>1</v>
      </c>
    </row>
    <row r="74" customFormat="false" ht="12.8" hidden="false" customHeight="false" outlineLevel="0" collapsed="false">
      <c r="B74" s="0" t="s">
        <v>359</v>
      </c>
      <c r="C74" s="0" t="s">
        <v>328</v>
      </c>
      <c r="D74" s="0" t="s">
        <v>179</v>
      </c>
      <c r="E74" s="0" t="s">
        <v>360</v>
      </c>
      <c r="F74" s="0" t="s">
        <v>50</v>
      </c>
      <c r="G74" s="0" t="s">
        <v>50</v>
      </c>
      <c r="H74" s="48" t="b">
        <v>1</v>
      </c>
      <c r="I74" s="0" t="s">
        <v>179</v>
      </c>
      <c r="J74" s="0" t="s">
        <v>360</v>
      </c>
      <c r="K74" s="0" t="s">
        <v>361</v>
      </c>
      <c r="L74" s="0" t="s">
        <v>362</v>
      </c>
    </row>
    <row r="75" customFormat="false" ht="12.8" hidden="false" customHeight="false" outlineLevel="0" collapsed="false">
      <c r="A75" s="0" t="s">
        <v>50</v>
      </c>
      <c r="B75" s="48" t="b">
        <v>1</v>
      </c>
      <c r="C75" s="0" t="s">
        <v>328</v>
      </c>
      <c r="D75" s="0" t="s">
        <v>365</v>
      </c>
      <c r="E75" s="0" t="s">
        <v>360</v>
      </c>
      <c r="F75" s="0" t="s">
        <v>366</v>
      </c>
      <c r="G75" s="0" t="s">
        <v>50</v>
      </c>
      <c r="H75" s="0" t="s">
        <v>367</v>
      </c>
      <c r="J75" s="0" t="s">
        <v>364</v>
      </c>
      <c r="K75" s="0" t="s">
        <v>365</v>
      </c>
      <c r="L75" s="0" t="s">
        <v>360</v>
      </c>
    </row>
    <row r="76" customFormat="false" ht="12.8" hidden="false" customHeight="false" outlineLevel="0" collapsed="false">
      <c r="A76" s="0" t="s">
        <v>1254</v>
      </c>
      <c r="B76" s="0" t="s">
        <v>373</v>
      </c>
      <c r="C76" s="0" t="s">
        <v>369</v>
      </c>
      <c r="E76" s="0" t="s">
        <v>370</v>
      </c>
      <c r="F76" s="0" t="s">
        <v>371</v>
      </c>
      <c r="G76" s="0" t="s">
        <v>1166</v>
      </c>
      <c r="H76" s="0" t="s">
        <v>79</v>
      </c>
      <c r="I76" s="0" t="s">
        <v>1166</v>
      </c>
      <c r="J76" s="48" t="b">
        <v>1</v>
      </c>
      <c r="K76" s="0" t="s">
        <v>371</v>
      </c>
      <c r="L76" s="0" t="s">
        <v>79</v>
      </c>
    </row>
    <row r="77" customFormat="false" ht="12.8" hidden="false" customHeight="false" outlineLevel="0" collapsed="false">
      <c r="A77" s="0" t="s">
        <v>215</v>
      </c>
      <c r="B77" s="0" t="s">
        <v>283</v>
      </c>
      <c r="C77" s="0" t="s">
        <v>369</v>
      </c>
      <c r="D77" s="0" t="s">
        <v>1166</v>
      </c>
      <c r="E77" s="48" t="b">
        <v>1</v>
      </c>
      <c r="F77" s="0" t="s">
        <v>215</v>
      </c>
      <c r="G77" s="0" t="s">
        <v>1166</v>
      </c>
      <c r="H77" s="0" t="s">
        <v>283</v>
      </c>
      <c r="I77" s="0" t="s">
        <v>1255</v>
      </c>
      <c r="J77" s="0" t="s">
        <v>377</v>
      </c>
      <c r="L77" s="0" t="s">
        <v>214</v>
      </c>
    </row>
    <row r="78" customFormat="false" ht="12.8" hidden="false" customHeight="false" outlineLevel="0" collapsed="false">
      <c r="A78" s="0" t="s">
        <v>380</v>
      </c>
      <c r="B78" s="0" t="s">
        <v>381</v>
      </c>
      <c r="C78" s="0" t="s">
        <v>369</v>
      </c>
      <c r="D78" s="0" t="s">
        <v>382</v>
      </c>
      <c r="E78" s="0" t="s">
        <v>383</v>
      </c>
      <c r="G78" s="0" t="s">
        <v>1165</v>
      </c>
      <c r="H78" s="0" t="s">
        <v>379</v>
      </c>
      <c r="I78" s="0" t="s">
        <v>380</v>
      </c>
      <c r="J78" s="0" t="s">
        <v>381</v>
      </c>
      <c r="K78" s="0" t="s">
        <v>1165</v>
      </c>
      <c r="L78" s="48" t="b">
        <v>1</v>
      </c>
    </row>
    <row r="79" customFormat="false" ht="12.8" hidden="false" customHeight="false" outlineLevel="0" collapsed="false">
      <c r="B79" s="0" t="s">
        <v>384</v>
      </c>
      <c r="C79" s="0" t="s">
        <v>369</v>
      </c>
      <c r="D79" s="0" t="s">
        <v>380</v>
      </c>
      <c r="E79" s="0" t="s">
        <v>113</v>
      </c>
      <c r="F79" s="0" t="s">
        <v>1165</v>
      </c>
      <c r="G79" s="0" t="s">
        <v>1165</v>
      </c>
      <c r="H79" s="48" t="b">
        <v>1</v>
      </c>
      <c r="I79" s="0" t="s">
        <v>380</v>
      </c>
      <c r="J79" s="0" t="s">
        <v>113</v>
      </c>
      <c r="K79" s="0" t="s">
        <v>385</v>
      </c>
      <c r="L79" s="0" t="s">
        <v>383</v>
      </c>
    </row>
    <row r="80" customFormat="false" ht="12.8" hidden="false" customHeight="false" outlineLevel="0" collapsed="false">
      <c r="A80" s="0" t="s">
        <v>1165</v>
      </c>
      <c r="B80" s="48" t="b">
        <v>1</v>
      </c>
      <c r="C80" s="0" t="s">
        <v>369</v>
      </c>
      <c r="D80" s="0" t="s">
        <v>380</v>
      </c>
      <c r="E80" s="0" t="s">
        <v>79</v>
      </c>
      <c r="F80" s="0" t="s">
        <v>387</v>
      </c>
      <c r="G80" s="0" t="s">
        <v>1165</v>
      </c>
      <c r="H80" s="0" t="s">
        <v>388</v>
      </c>
      <c r="J80" s="0" t="s">
        <v>386</v>
      </c>
      <c r="K80" s="0" t="s">
        <v>380</v>
      </c>
      <c r="L80" s="0" t="s">
        <v>79</v>
      </c>
    </row>
    <row r="81" customFormat="false" ht="12.8" hidden="false" customHeight="false" outlineLevel="0" collapsed="false">
      <c r="A81" s="0" t="s">
        <v>392</v>
      </c>
      <c r="B81" s="0" t="s">
        <v>383</v>
      </c>
      <c r="C81" s="0" t="s">
        <v>369</v>
      </c>
      <c r="E81" s="0" t="s">
        <v>390</v>
      </c>
      <c r="F81" s="0" t="s">
        <v>391</v>
      </c>
      <c r="G81" s="0" t="s">
        <v>1165</v>
      </c>
      <c r="H81" s="0" t="s">
        <v>216</v>
      </c>
      <c r="I81" s="0" t="s">
        <v>1165</v>
      </c>
      <c r="J81" s="48" t="b">
        <v>1</v>
      </c>
      <c r="K81" s="0" t="s">
        <v>391</v>
      </c>
      <c r="L81" s="0" t="s">
        <v>216</v>
      </c>
    </row>
    <row r="82" customFormat="false" ht="12.8" hidden="false" customHeight="false" outlineLevel="0" collapsed="false">
      <c r="A82" s="0" t="s">
        <v>270</v>
      </c>
      <c r="B82" s="0" t="s">
        <v>230</v>
      </c>
      <c r="C82" s="0" t="s">
        <v>369</v>
      </c>
      <c r="D82" s="0" t="s">
        <v>1165</v>
      </c>
      <c r="E82" s="48" t="b">
        <v>1</v>
      </c>
      <c r="F82" s="0" t="s">
        <v>270</v>
      </c>
      <c r="G82" s="0" t="s">
        <v>1165</v>
      </c>
      <c r="H82" s="0" t="s">
        <v>230</v>
      </c>
      <c r="I82" s="0" t="s">
        <v>393</v>
      </c>
      <c r="J82" s="0" t="s">
        <v>394</v>
      </c>
      <c r="L82" s="0" t="s">
        <v>123</v>
      </c>
    </row>
    <row r="83" customFormat="false" ht="12.8" hidden="false" customHeight="false" outlineLevel="0" collapsed="false">
      <c r="A83" s="0" t="s">
        <v>270</v>
      </c>
      <c r="B83" s="0" t="s">
        <v>240</v>
      </c>
      <c r="C83" s="0" t="s">
        <v>369</v>
      </c>
      <c r="D83" s="0" t="s">
        <v>395</v>
      </c>
      <c r="E83" s="0" t="s">
        <v>396</v>
      </c>
      <c r="G83" s="0" t="s">
        <v>1165</v>
      </c>
      <c r="H83" s="0" t="s">
        <v>123</v>
      </c>
      <c r="I83" s="0" t="s">
        <v>270</v>
      </c>
      <c r="J83" s="0" t="s">
        <v>240</v>
      </c>
      <c r="K83" s="0" t="s">
        <v>1165</v>
      </c>
      <c r="L83" s="48" t="b">
        <v>1</v>
      </c>
    </row>
    <row r="84" customFormat="false" ht="12.8" hidden="false" customHeight="false" outlineLevel="0" collapsed="false">
      <c r="B84" s="0" t="s">
        <v>277</v>
      </c>
      <c r="C84" s="0" t="s">
        <v>369</v>
      </c>
      <c r="D84" s="0" t="s">
        <v>153</v>
      </c>
      <c r="E84" s="0" t="s">
        <v>230</v>
      </c>
      <c r="F84" s="0" t="s">
        <v>1165</v>
      </c>
      <c r="G84" s="0" t="s">
        <v>1165</v>
      </c>
      <c r="H84" s="48" t="b">
        <v>1</v>
      </c>
      <c r="I84" s="0" t="s">
        <v>153</v>
      </c>
      <c r="J84" s="0" t="s">
        <v>230</v>
      </c>
      <c r="K84" s="0" t="s">
        <v>398</v>
      </c>
      <c r="L84" s="0" t="s">
        <v>399</v>
      </c>
    </row>
    <row r="85" customFormat="false" ht="12.8" hidden="false" customHeight="false" outlineLevel="0" collapsed="false">
      <c r="A85" s="0" t="s">
        <v>1165</v>
      </c>
      <c r="B85" s="48" t="b">
        <v>1</v>
      </c>
      <c r="C85" s="0" t="s">
        <v>369</v>
      </c>
      <c r="D85" s="0" t="s">
        <v>278</v>
      </c>
      <c r="E85" s="0" t="s">
        <v>371</v>
      </c>
      <c r="F85" s="0" t="s">
        <v>400</v>
      </c>
      <c r="G85" s="0" t="s">
        <v>1165</v>
      </c>
      <c r="H85" s="0" t="s">
        <v>401</v>
      </c>
      <c r="J85" s="0" t="s">
        <v>277</v>
      </c>
      <c r="K85" s="0" t="s">
        <v>278</v>
      </c>
      <c r="L85" s="0" t="s">
        <v>371</v>
      </c>
    </row>
    <row r="86" customFormat="false" ht="12.8" hidden="false" customHeight="false" outlineLevel="0" collapsed="false">
      <c r="A86" s="0" t="s">
        <v>403</v>
      </c>
      <c r="B86" s="0" t="s">
        <v>404</v>
      </c>
      <c r="C86" s="0" t="s">
        <v>369</v>
      </c>
      <c r="E86" s="0" t="s">
        <v>277</v>
      </c>
      <c r="F86" s="0" t="s">
        <v>278</v>
      </c>
      <c r="G86" s="0" t="s">
        <v>1166</v>
      </c>
      <c r="H86" s="0" t="s">
        <v>202</v>
      </c>
      <c r="I86" s="0" t="s">
        <v>1166</v>
      </c>
      <c r="J86" s="48" t="b">
        <v>1</v>
      </c>
      <c r="K86" s="0" t="s">
        <v>278</v>
      </c>
      <c r="L86" s="0" t="s">
        <v>202</v>
      </c>
    </row>
    <row r="87" customFormat="false" ht="12.8" hidden="false" customHeight="false" outlineLevel="0" collapsed="false">
      <c r="A87" s="0" t="s">
        <v>265</v>
      </c>
      <c r="B87" s="0" t="s">
        <v>216</v>
      </c>
      <c r="C87" s="0" t="s">
        <v>405</v>
      </c>
      <c r="D87" s="0" t="s">
        <v>93</v>
      </c>
      <c r="E87" s="48" t="b">
        <v>1</v>
      </c>
      <c r="F87" s="0" t="s">
        <v>265</v>
      </c>
      <c r="G87" s="0" t="s">
        <v>93</v>
      </c>
      <c r="H87" s="0" t="s">
        <v>216</v>
      </c>
      <c r="I87" s="0" t="s">
        <v>407</v>
      </c>
      <c r="J87" s="0" t="s">
        <v>408</v>
      </c>
      <c r="L87" s="0" t="s">
        <v>406</v>
      </c>
    </row>
    <row r="88" customFormat="false" ht="12.8" hidden="false" customHeight="false" outlineLevel="0" collapsed="false">
      <c r="A88" s="0" t="s">
        <v>287</v>
      </c>
      <c r="B88" s="0" t="s">
        <v>98</v>
      </c>
      <c r="C88" s="0" t="s">
        <v>405</v>
      </c>
      <c r="D88" s="0" t="s">
        <v>1256</v>
      </c>
      <c r="E88" s="0" t="s">
        <v>412</v>
      </c>
      <c r="G88" s="0" t="s">
        <v>1166</v>
      </c>
      <c r="H88" s="0" t="s">
        <v>410</v>
      </c>
      <c r="I88" s="0" t="s">
        <v>287</v>
      </c>
      <c r="J88" s="0" t="s">
        <v>98</v>
      </c>
      <c r="K88" s="0" t="s">
        <v>1166</v>
      </c>
      <c r="L88" s="48" t="b">
        <v>1</v>
      </c>
    </row>
    <row r="89" customFormat="false" ht="12.8" hidden="false" customHeight="false" outlineLevel="0" collapsed="false">
      <c r="B89" s="0" t="s">
        <v>152</v>
      </c>
      <c r="C89" s="0" t="s">
        <v>405</v>
      </c>
      <c r="D89" s="0" t="s">
        <v>414</v>
      </c>
      <c r="E89" s="0" t="s">
        <v>141</v>
      </c>
      <c r="F89" s="0" t="s">
        <v>1166</v>
      </c>
      <c r="G89" s="0" t="s">
        <v>1166</v>
      </c>
      <c r="H89" s="48" t="b">
        <v>1</v>
      </c>
      <c r="I89" s="0" t="s">
        <v>414</v>
      </c>
      <c r="J89" s="0" t="s">
        <v>141</v>
      </c>
      <c r="K89" s="0" t="s">
        <v>415</v>
      </c>
      <c r="L89" s="0" t="s">
        <v>416</v>
      </c>
    </row>
    <row r="90" customFormat="false" ht="12.8" hidden="false" customHeight="false" outlineLevel="0" collapsed="false">
      <c r="A90" s="0" t="s">
        <v>1166</v>
      </c>
      <c r="B90" s="48" t="b">
        <v>1</v>
      </c>
      <c r="C90" s="0" t="s">
        <v>418</v>
      </c>
      <c r="D90" s="0" t="s">
        <v>486</v>
      </c>
      <c r="E90" s="0" t="s">
        <v>72</v>
      </c>
      <c r="F90" s="0" t="s">
        <v>1257</v>
      </c>
      <c r="G90" s="0" t="s">
        <v>1166</v>
      </c>
      <c r="H90" s="0" t="s">
        <v>319</v>
      </c>
      <c r="J90" s="0" t="s">
        <v>485</v>
      </c>
      <c r="K90" s="0" t="s">
        <v>486</v>
      </c>
      <c r="L90" s="0" t="s">
        <v>72</v>
      </c>
    </row>
    <row r="91" customFormat="false" ht="12.8" hidden="false" customHeight="false" outlineLevel="0" collapsed="false">
      <c r="A91" s="0" t="s">
        <v>505</v>
      </c>
      <c r="B91" s="0" t="s">
        <v>506</v>
      </c>
      <c r="C91" s="0" t="s">
        <v>418</v>
      </c>
      <c r="E91" s="0" t="s">
        <v>63</v>
      </c>
      <c r="F91" s="0" t="s">
        <v>313</v>
      </c>
      <c r="G91" s="0" t="s">
        <v>1166</v>
      </c>
      <c r="H91" s="0" t="s">
        <v>49</v>
      </c>
      <c r="I91" s="0" t="s">
        <v>1166</v>
      </c>
      <c r="J91" s="48" t="b">
        <v>1</v>
      </c>
      <c r="K91" s="0" t="s">
        <v>313</v>
      </c>
      <c r="L91" s="0" t="s">
        <v>49</v>
      </c>
    </row>
    <row r="92" customFormat="false" ht="12.8" hidden="false" customHeight="false" outlineLevel="0" collapsed="false">
      <c r="A92" s="0" t="s">
        <v>64</v>
      </c>
      <c r="B92" s="0" t="s">
        <v>225</v>
      </c>
      <c r="C92" s="0" t="s">
        <v>418</v>
      </c>
      <c r="D92" s="0" t="s">
        <v>1166</v>
      </c>
      <c r="E92" s="48" t="b">
        <v>1</v>
      </c>
      <c r="F92" s="0" t="s">
        <v>64</v>
      </c>
      <c r="G92" s="0" t="s">
        <v>1166</v>
      </c>
      <c r="H92" s="0" t="s">
        <v>225</v>
      </c>
      <c r="I92" s="0" t="s">
        <v>507</v>
      </c>
      <c r="J92" s="0" t="s">
        <v>508</v>
      </c>
      <c r="L92" s="0" t="s">
        <v>63</v>
      </c>
    </row>
    <row r="93" customFormat="false" ht="12.8" hidden="false" customHeight="false" outlineLevel="0" collapsed="false">
      <c r="A93" s="0" t="s">
        <v>64</v>
      </c>
      <c r="B93" s="0" t="s">
        <v>120</v>
      </c>
      <c r="C93" s="0" t="s">
        <v>418</v>
      </c>
      <c r="D93" s="0" t="s">
        <v>1258</v>
      </c>
      <c r="E93" s="0" t="s">
        <v>1259</v>
      </c>
      <c r="G93" s="0" t="s">
        <v>1166</v>
      </c>
      <c r="H93" s="0" t="s">
        <v>63</v>
      </c>
      <c r="I93" s="0" t="s">
        <v>64</v>
      </c>
      <c r="J93" s="0" t="s">
        <v>120</v>
      </c>
      <c r="K93" s="0" t="s">
        <v>1166</v>
      </c>
      <c r="L93" s="48" t="b">
        <v>1</v>
      </c>
    </row>
    <row r="94" customFormat="false" ht="12.8" hidden="false" customHeight="false" outlineLevel="0" collapsed="false">
      <c r="B94" s="0" t="s">
        <v>519</v>
      </c>
      <c r="C94" s="0" t="s">
        <v>515</v>
      </c>
      <c r="D94" s="0" t="s">
        <v>72</v>
      </c>
      <c r="E94" s="0" t="s">
        <v>134</v>
      </c>
      <c r="F94" s="0" t="s">
        <v>1165</v>
      </c>
      <c r="G94" s="0" t="s">
        <v>1165</v>
      </c>
      <c r="H94" s="48" t="b">
        <v>1</v>
      </c>
      <c r="I94" s="0" t="s">
        <v>72</v>
      </c>
      <c r="J94" s="0" t="s">
        <v>134</v>
      </c>
      <c r="K94" s="0" t="s">
        <v>520</v>
      </c>
      <c r="L94" s="0" t="s">
        <v>517</v>
      </c>
    </row>
    <row r="95" customFormat="false" ht="12.8" hidden="false" customHeight="false" outlineLevel="0" collapsed="false">
      <c r="A95" s="0" t="s">
        <v>1165</v>
      </c>
      <c r="B95" s="48" t="b">
        <v>1</v>
      </c>
      <c r="C95" s="0" t="s">
        <v>515</v>
      </c>
      <c r="D95" s="0" t="s">
        <v>72</v>
      </c>
      <c r="E95" s="0" t="s">
        <v>145</v>
      </c>
      <c r="F95" s="0" t="s">
        <v>520</v>
      </c>
      <c r="G95" s="0" t="s">
        <v>1165</v>
      </c>
      <c r="H95" s="0" t="s">
        <v>517</v>
      </c>
      <c r="J95" s="0" t="s">
        <v>519</v>
      </c>
      <c r="K95" s="0" t="s">
        <v>72</v>
      </c>
      <c r="L95" s="0" t="s">
        <v>145</v>
      </c>
    </row>
    <row r="96" customFormat="false" ht="12.8" hidden="false" customHeight="false" outlineLevel="0" collapsed="false">
      <c r="A96" s="0" t="s">
        <v>521</v>
      </c>
      <c r="B96" s="0" t="s">
        <v>517</v>
      </c>
      <c r="C96" s="0" t="s">
        <v>515</v>
      </c>
      <c r="E96" s="0" t="s">
        <v>519</v>
      </c>
      <c r="F96" s="0" t="s">
        <v>72</v>
      </c>
      <c r="G96" s="0" t="s">
        <v>1165</v>
      </c>
      <c r="H96" s="0" t="s">
        <v>113</v>
      </c>
      <c r="I96" s="0" t="s">
        <v>1165</v>
      </c>
      <c r="J96" s="48" t="b">
        <v>1</v>
      </c>
      <c r="K96" s="0" t="s">
        <v>72</v>
      </c>
      <c r="L96" s="0" t="s">
        <v>113</v>
      </c>
    </row>
    <row r="97" customFormat="false" ht="12.8" hidden="false" customHeight="false" outlineLevel="0" collapsed="false">
      <c r="A97" s="0" t="s">
        <v>72</v>
      </c>
      <c r="B97" s="0" t="s">
        <v>194</v>
      </c>
      <c r="C97" s="0" t="s">
        <v>515</v>
      </c>
      <c r="D97" s="0" t="s">
        <v>1165</v>
      </c>
      <c r="E97" s="48" t="b">
        <v>1</v>
      </c>
      <c r="F97" s="0" t="s">
        <v>72</v>
      </c>
      <c r="G97" s="0" t="s">
        <v>1165</v>
      </c>
      <c r="H97" s="0" t="s">
        <v>194</v>
      </c>
      <c r="I97" s="0" t="s">
        <v>520</v>
      </c>
      <c r="J97" s="0" t="s">
        <v>517</v>
      </c>
      <c r="L97" s="0" t="s">
        <v>519</v>
      </c>
    </row>
    <row r="98" customFormat="false" ht="12.8" hidden="false" customHeight="false" outlineLevel="0" collapsed="false">
      <c r="A98" s="0" t="s">
        <v>72</v>
      </c>
      <c r="B98" s="0" t="s">
        <v>283</v>
      </c>
      <c r="C98" s="0" t="s">
        <v>515</v>
      </c>
      <c r="D98" s="0" t="s">
        <v>522</v>
      </c>
      <c r="E98" s="0" t="s">
        <v>517</v>
      </c>
      <c r="G98" s="0" t="s">
        <v>1165</v>
      </c>
      <c r="H98" s="0" t="s">
        <v>519</v>
      </c>
      <c r="I98" s="0" t="s">
        <v>72</v>
      </c>
      <c r="J98" s="0" t="s">
        <v>283</v>
      </c>
      <c r="K98" s="0" t="s">
        <v>1165</v>
      </c>
      <c r="L98" s="48" t="b">
        <v>1</v>
      </c>
    </row>
    <row r="99" customFormat="false" ht="12.8" hidden="false" customHeight="false" outlineLevel="0" collapsed="false">
      <c r="B99" s="0" t="s">
        <v>519</v>
      </c>
      <c r="C99" s="0" t="s">
        <v>515</v>
      </c>
      <c r="D99" s="0" t="s">
        <v>202</v>
      </c>
      <c r="E99" s="0" t="s">
        <v>381</v>
      </c>
      <c r="F99" s="0" t="s">
        <v>1165</v>
      </c>
      <c r="G99" s="0" t="s">
        <v>1165</v>
      </c>
      <c r="H99" s="48" t="b">
        <v>1</v>
      </c>
      <c r="I99" s="0" t="s">
        <v>202</v>
      </c>
      <c r="J99" s="0" t="s">
        <v>381</v>
      </c>
      <c r="K99" s="0" t="s">
        <v>520</v>
      </c>
      <c r="L99" s="0" t="s">
        <v>517</v>
      </c>
    </row>
    <row r="100" customFormat="false" ht="12.8" hidden="false" customHeight="false" outlineLevel="0" collapsed="false">
      <c r="A100" s="0" t="s">
        <v>1165</v>
      </c>
      <c r="B100" s="48" t="b">
        <v>1</v>
      </c>
      <c r="C100" s="0" t="s">
        <v>515</v>
      </c>
      <c r="D100" s="0" t="s">
        <v>202</v>
      </c>
      <c r="E100" s="0" t="s">
        <v>189</v>
      </c>
      <c r="F100" s="0" t="s">
        <v>1260</v>
      </c>
      <c r="G100" s="0" t="s">
        <v>1165</v>
      </c>
      <c r="H100" s="0" t="s">
        <v>517</v>
      </c>
      <c r="J100" s="0" t="s">
        <v>519</v>
      </c>
      <c r="K100" s="0" t="s">
        <v>202</v>
      </c>
      <c r="L100" s="0" t="s">
        <v>189</v>
      </c>
    </row>
    <row r="101" customFormat="false" ht="12.8" hidden="false" customHeight="false" outlineLevel="0" collapsed="false">
      <c r="A101" s="0" t="s">
        <v>525</v>
      </c>
      <c r="B101" s="0" t="s">
        <v>517</v>
      </c>
      <c r="C101" s="0" t="s">
        <v>515</v>
      </c>
      <c r="E101" s="0" t="s">
        <v>201</v>
      </c>
      <c r="F101" s="0" t="s">
        <v>80</v>
      </c>
      <c r="G101" s="0" t="s">
        <v>1165</v>
      </c>
      <c r="H101" s="0" t="s">
        <v>154</v>
      </c>
      <c r="I101" s="0" t="s">
        <v>1165</v>
      </c>
      <c r="J101" s="48" t="b">
        <v>1</v>
      </c>
      <c r="K101" s="0" t="s">
        <v>80</v>
      </c>
      <c r="L101" s="0" t="s">
        <v>154</v>
      </c>
    </row>
    <row r="102" customFormat="false" ht="12.8" hidden="false" customHeight="false" outlineLevel="0" collapsed="false">
      <c r="A102" s="0" t="s">
        <v>210</v>
      </c>
      <c r="B102" s="0" t="s">
        <v>216</v>
      </c>
      <c r="C102" s="0" t="s">
        <v>515</v>
      </c>
      <c r="D102" s="0" t="s">
        <v>1165</v>
      </c>
      <c r="E102" s="48" t="b">
        <v>1</v>
      </c>
      <c r="F102" s="0" t="s">
        <v>210</v>
      </c>
      <c r="G102" s="0" t="s">
        <v>1165</v>
      </c>
      <c r="H102" s="0" t="s">
        <v>216</v>
      </c>
      <c r="I102" s="0" t="s">
        <v>528</v>
      </c>
      <c r="J102" s="0" t="s">
        <v>517</v>
      </c>
      <c r="L102" s="0" t="s">
        <v>209</v>
      </c>
    </row>
    <row r="103" customFormat="false" ht="12.8" hidden="false" customHeight="false" outlineLevel="0" collapsed="false">
      <c r="A103" s="0" t="s">
        <v>61</v>
      </c>
      <c r="B103" s="0" t="s">
        <v>189</v>
      </c>
      <c r="C103" s="0" t="s">
        <v>515</v>
      </c>
      <c r="D103" s="0" t="s">
        <v>531</v>
      </c>
      <c r="E103" s="0" t="s">
        <v>517</v>
      </c>
      <c r="G103" s="0" t="s">
        <v>1165</v>
      </c>
      <c r="H103" s="0" t="s">
        <v>530</v>
      </c>
      <c r="I103" s="0" t="s">
        <v>61</v>
      </c>
      <c r="J103" s="0" t="s">
        <v>189</v>
      </c>
      <c r="K103" s="0" t="s">
        <v>1165</v>
      </c>
      <c r="L103" s="48" t="b">
        <v>1</v>
      </c>
    </row>
    <row r="104" customFormat="false" ht="12.8" hidden="false" customHeight="false" outlineLevel="0" collapsed="false">
      <c r="B104" s="0" t="s">
        <v>530</v>
      </c>
      <c r="C104" s="0" t="s">
        <v>515</v>
      </c>
      <c r="D104" s="0" t="s">
        <v>61</v>
      </c>
      <c r="E104" s="0" t="s">
        <v>216</v>
      </c>
      <c r="F104" s="0" t="s">
        <v>1165</v>
      </c>
      <c r="G104" s="0" t="s">
        <v>1165</v>
      </c>
      <c r="H104" s="48" t="b">
        <v>1</v>
      </c>
      <c r="I104" s="0" t="s">
        <v>61</v>
      </c>
      <c r="J104" s="0" t="s">
        <v>216</v>
      </c>
      <c r="K104" s="0" t="s">
        <v>532</v>
      </c>
      <c r="L104" s="0" t="s">
        <v>517</v>
      </c>
    </row>
    <row r="105" customFormat="false" ht="12.8" hidden="false" customHeight="false" outlineLevel="0" collapsed="false">
      <c r="A105" s="0" t="s">
        <v>1165</v>
      </c>
      <c r="B105" s="48" t="b">
        <v>1</v>
      </c>
      <c r="C105" s="0" t="s">
        <v>515</v>
      </c>
      <c r="D105" s="0" t="s">
        <v>65</v>
      </c>
      <c r="E105" s="0" t="s">
        <v>194</v>
      </c>
      <c r="F105" s="0" t="s">
        <v>535</v>
      </c>
      <c r="G105" s="0" t="s">
        <v>1165</v>
      </c>
      <c r="H105" s="0" t="s">
        <v>517</v>
      </c>
      <c r="J105" s="0" t="s">
        <v>534</v>
      </c>
      <c r="K105" s="0" t="s">
        <v>65</v>
      </c>
      <c r="L105" s="0" t="s">
        <v>194</v>
      </c>
    </row>
    <row r="106" customFormat="false" ht="12.8" hidden="false" customHeight="false" outlineLevel="0" collapsed="false">
      <c r="A106" s="0" t="s">
        <v>537</v>
      </c>
      <c r="B106" s="0" t="s">
        <v>538</v>
      </c>
      <c r="C106" s="0" t="s">
        <v>515</v>
      </c>
      <c r="E106" s="0" t="s">
        <v>303</v>
      </c>
      <c r="F106" s="0" t="s">
        <v>129</v>
      </c>
      <c r="G106" s="0" t="s">
        <v>1165</v>
      </c>
      <c r="H106" s="0" t="s">
        <v>194</v>
      </c>
      <c r="I106" s="0" t="s">
        <v>1165</v>
      </c>
      <c r="J106" s="48" t="b">
        <v>1</v>
      </c>
      <c r="K106" s="0" t="s">
        <v>129</v>
      </c>
      <c r="L106" s="0" t="s">
        <v>194</v>
      </c>
    </row>
    <row r="107" customFormat="false" ht="12.8" hidden="false" customHeight="false" outlineLevel="0" collapsed="false">
      <c r="A107" s="0" t="s">
        <v>141</v>
      </c>
      <c r="B107" s="0" t="s">
        <v>88</v>
      </c>
      <c r="C107" s="0" t="s">
        <v>515</v>
      </c>
      <c r="D107" s="0" t="s">
        <v>1166</v>
      </c>
      <c r="E107" s="48" t="b">
        <v>1</v>
      </c>
      <c r="F107" s="0" t="s">
        <v>141</v>
      </c>
      <c r="G107" s="0" t="s">
        <v>1166</v>
      </c>
      <c r="H107" s="0" t="s">
        <v>88</v>
      </c>
      <c r="I107" s="0" t="s">
        <v>542</v>
      </c>
      <c r="J107" s="0" t="s">
        <v>517</v>
      </c>
      <c r="L107" s="0" t="s">
        <v>234</v>
      </c>
    </row>
    <row r="108" customFormat="false" ht="12.8" hidden="false" customHeight="false" outlineLevel="0" collapsed="false">
      <c r="A108" s="0" t="s">
        <v>141</v>
      </c>
      <c r="B108" s="0" t="s">
        <v>482</v>
      </c>
      <c r="C108" s="0" t="s">
        <v>515</v>
      </c>
      <c r="D108" s="0" t="s">
        <v>543</v>
      </c>
      <c r="E108" s="0" t="s">
        <v>517</v>
      </c>
      <c r="G108" s="0" t="s">
        <v>1166</v>
      </c>
      <c r="H108" s="0" t="s">
        <v>234</v>
      </c>
      <c r="I108" s="0" t="s">
        <v>141</v>
      </c>
      <c r="J108" s="0" t="s">
        <v>482</v>
      </c>
      <c r="K108" s="0" t="s">
        <v>1166</v>
      </c>
      <c r="L108" s="48" t="b">
        <v>1</v>
      </c>
    </row>
    <row r="109" customFormat="false" ht="12.8" hidden="false" customHeight="false" outlineLevel="0" collapsed="false">
      <c r="B109" s="0" t="s">
        <v>545</v>
      </c>
      <c r="C109" s="0" t="s">
        <v>515</v>
      </c>
      <c r="D109" s="0" t="s">
        <v>546</v>
      </c>
      <c r="E109" s="0" t="s">
        <v>120</v>
      </c>
      <c r="F109" s="0" t="s">
        <v>1165</v>
      </c>
      <c r="G109" s="0" t="s">
        <v>1165</v>
      </c>
      <c r="H109" s="48" t="b">
        <v>1</v>
      </c>
      <c r="I109" s="0" t="s">
        <v>546</v>
      </c>
      <c r="J109" s="0" t="s">
        <v>120</v>
      </c>
      <c r="K109" s="0" t="s">
        <v>547</v>
      </c>
      <c r="L109" s="0" t="s">
        <v>548</v>
      </c>
    </row>
    <row r="110" customFormat="false" ht="12.8" hidden="false" customHeight="false" outlineLevel="0" collapsed="false">
      <c r="A110" s="0" t="s">
        <v>1165</v>
      </c>
      <c r="B110" s="48" t="b">
        <v>1</v>
      </c>
      <c r="C110" s="0" t="s">
        <v>515</v>
      </c>
      <c r="D110" s="0" t="s">
        <v>240</v>
      </c>
      <c r="E110" s="0" t="s">
        <v>120</v>
      </c>
      <c r="F110" s="0" t="s">
        <v>550</v>
      </c>
      <c r="G110" s="0" t="s">
        <v>1165</v>
      </c>
      <c r="H110" s="0" t="s">
        <v>517</v>
      </c>
      <c r="J110" s="0" t="s">
        <v>239</v>
      </c>
      <c r="K110" s="0" t="s">
        <v>240</v>
      </c>
      <c r="L110" s="0" t="s">
        <v>120</v>
      </c>
    </row>
    <row r="111" customFormat="false" ht="12.8" hidden="false" customHeight="false" outlineLevel="0" collapsed="false">
      <c r="A111" s="0" t="s">
        <v>551</v>
      </c>
      <c r="B111" s="0" t="s">
        <v>517</v>
      </c>
      <c r="C111" s="0" t="s">
        <v>515</v>
      </c>
      <c r="E111" s="0" t="s">
        <v>63</v>
      </c>
      <c r="F111" s="0" t="s">
        <v>425</v>
      </c>
      <c r="G111" s="0" t="s">
        <v>1165</v>
      </c>
      <c r="H111" s="0" t="s">
        <v>365</v>
      </c>
      <c r="I111" s="0" t="s">
        <v>1165</v>
      </c>
      <c r="J111" s="48" t="b">
        <v>1</v>
      </c>
      <c r="K111" s="0" t="s">
        <v>425</v>
      </c>
      <c r="L111" s="0" t="s">
        <v>365</v>
      </c>
    </row>
    <row r="112" customFormat="false" ht="12.8" hidden="false" customHeight="false" outlineLevel="0" collapsed="false">
      <c r="A112" s="0" t="s">
        <v>64</v>
      </c>
      <c r="B112" s="0" t="s">
        <v>215</v>
      </c>
      <c r="C112" s="0" t="s">
        <v>515</v>
      </c>
      <c r="D112" s="0" t="s">
        <v>1165</v>
      </c>
      <c r="E112" s="48" t="b">
        <v>1</v>
      </c>
      <c r="F112" s="0" t="s">
        <v>64</v>
      </c>
      <c r="G112" s="0" t="s">
        <v>1165</v>
      </c>
      <c r="H112" s="0" t="s">
        <v>215</v>
      </c>
      <c r="I112" s="0" t="s">
        <v>554</v>
      </c>
      <c r="J112" s="0" t="s">
        <v>555</v>
      </c>
      <c r="L112" s="0" t="s">
        <v>63</v>
      </c>
    </row>
    <row r="113" customFormat="false" ht="12.8" hidden="false" customHeight="false" outlineLevel="0" collapsed="false">
      <c r="A113" s="0" t="s">
        <v>261</v>
      </c>
      <c r="B113" s="0" t="s">
        <v>49</v>
      </c>
      <c r="C113" s="0" t="s">
        <v>515</v>
      </c>
      <c r="D113" s="0" t="s">
        <v>557</v>
      </c>
      <c r="E113" s="0" t="s">
        <v>517</v>
      </c>
      <c r="G113" s="0" t="s">
        <v>1165</v>
      </c>
      <c r="H113" s="0" t="s">
        <v>103</v>
      </c>
      <c r="I113" s="0" t="s">
        <v>261</v>
      </c>
      <c r="J113" s="0" t="s">
        <v>49</v>
      </c>
      <c r="K113" s="0" t="s">
        <v>1165</v>
      </c>
      <c r="L113" s="48" t="b">
        <v>1</v>
      </c>
    </row>
    <row r="114" customFormat="false" ht="12.8" hidden="false" customHeight="false" outlineLevel="0" collapsed="false">
      <c r="B114" s="0" t="s">
        <v>118</v>
      </c>
      <c r="C114" s="0" t="s">
        <v>515</v>
      </c>
      <c r="D114" s="0" t="s">
        <v>119</v>
      </c>
      <c r="E114" s="0" t="s">
        <v>163</v>
      </c>
      <c r="F114" s="0" t="s">
        <v>1165</v>
      </c>
      <c r="G114" s="0" t="s">
        <v>1165</v>
      </c>
      <c r="H114" s="48" t="b">
        <v>1</v>
      </c>
      <c r="I114" s="0" t="s">
        <v>119</v>
      </c>
      <c r="J114" s="0" t="s">
        <v>163</v>
      </c>
      <c r="K114" s="0" t="s">
        <v>560</v>
      </c>
      <c r="L114" s="0" t="s">
        <v>517</v>
      </c>
    </row>
    <row r="115" customFormat="false" ht="12.8" hidden="false" customHeight="false" outlineLevel="0" collapsed="false">
      <c r="A115" s="0" t="s">
        <v>1165</v>
      </c>
      <c r="B115" s="48" t="b">
        <v>1</v>
      </c>
      <c r="C115" s="0" t="s">
        <v>515</v>
      </c>
      <c r="D115" s="0" t="s">
        <v>270</v>
      </c>
      <c r="E115" s="0" t="s">
        <v>482</v>
      </c>
      <c r="F115" s="0" t="s">
        <v>563</v>
      </c>
      <c r="G115" s="0" t="s">
        <v>1165</v>
      </c>
      <c r="H115" s="0" t="s">
        <v>517</v>
      </c>
      <c r="J115" s="0" t="s">
        <v>123</v>
      </c>
      <c r="K115" s="0" t="s">
        <v>270</v>
      </c>
      <c r="L115" s="0" t="s">
        <v>482</v>
      </c>
    </row>
    <row r="116" customFormat="false" ht="12.8" hidden="false" customHeight="false" outlineLevel="0" collapsed="false">
      <c r="A116" s="0" t="s">
        <v>565</v>
      </c>
      <c r="B116" s="0" t="s">
        <v>566</v>
      </c>
      <c r="C116" s="0" t="s">
        <v>515</v>
      </c>
      <c r="E116" s="0" t="s">
        <v>152</v>
      </c>
      <c r="F116" s="0" t="s">
        <v>414</v>
      </c>
      <c r="G116" s="0" t="s">
        <v>1165</v>
      </c>
      <c r="H116" s="0" t="s">
        <v>546</v>
      </c>
      <c r="I116" s="0" t="s">
        <v>1165</v>
      </c>
      <c r="J116" s="48" t="b">
        <v>1</v>
      </c>
      <c r="K116" s="0" t="s">
        <v>414</v>
      </c>
      <c r="L116" s="0" t="s">
        <v>546</v>
      </c>
    </row>
    <row r="117" customFormat="false" ht="12.8" hidden="false" customHeight="false" outlineLevel="0" collapsed="false">
      <c r="A117" s="0" t="s">
        <v>153</v>
      </c>
      <c r="B117" s="0" t="s">
        <v>230</v>
      </c>
      <c r="C117" s="0" t="s">
        <v>515</v>
      </c>
      <c r="D117" s="0" t="s">
        <v>1165</v>
      </c>
      <c r="E117" s="48" t="b">
        <v>1</v>
      </c>
      <c r="F117" s="0" t="s">
        <v>153</v>
      </c>
      <c r="G117" s="0" t="s">
        <v>1165</v>
      </c>
      <c r="H117" s="0" t="s">
        <v>230</v>
      </c>
      <c r="I117" s="0" t="s">
        <v>568</v>
      </c>
      <c r="J117" s="0" t="s">
        <v>517</v>
      </c>
      <c r="L117" s="0" t="s">
        <v>152</v>
      </c>
    </row>
    <row r="118" customFormat="false" ht="12.8" hidden="false" customHeight="false" outlineLevel="0" collapsed="false">
      <c r="A118" s="0" t="s">
        <v>278</v>
      </c>
      <c r="B118" s="0" t="s">
        <v>88</v>
      </c>
      <c r="C118" s="0" t="s">
        <v>515</v>
      </c>
      <c r="D118" s="0" t="s">
        <v>532</v>
      </c>
      <c r="E118" s="0" t="s">
        <v>517</v>
      </c>
      <c r="G118" s="0" t="s">
        <v>1165</v>
      </c>
      <c r="H118" s="0" t="s">
        <v>355</v>
      </c>
      <c r="I118" s="0" t="s">
        <v>278</v>
      </c>
      <c r="J118" s="0" t="s">
        <v>88</v>
      </c>
      <c r="K118" s="0" t="s">
        <v>1165</v>
      </c>
      <c r="L118" s="48" t="b">
        <v>1</v>
      </c>
    </row>
    <row r="119" customFormat="false" ht="12.8" hidden="false" customHeight="false" outlineLevel="0" collapsed="false">
      <c r="B119" s="0" t="s">
        <v>355</v>
      </c>
      <c r="C119" s="0" t="s">
        <v>515</v>
      </c>
      <c r="D119" s="0" t="s">
        <v>278</v>
      </c>
      <c r="E119" s="0" t="s">
        <v>235</v>
      </c>
      <c r="F119" s="0" t="s">
        <v>1165</v>
      </c>
      <c r="G119" s="0" t="s">
        <v>1165</v>
      </c>
      <c r="H119" s="48" t="b">
        <v>1</v>
      </c>
      <c r="I119" s="0" t="s">
        <v>278</v>
      </c>
      <c r="J119" s="0" t="s">
        <v>235</v>
      </c>
      <c r="K119" s="0" t="s">
        <v>565</v>
      </c>
      <c r="L119" s="0" t="s">
        <v>573</v>
      </c>
    </row>
    <row r="120" customFormat="false" ht="12.8" hidden="false" customHeight="false" outlineLevel="0" collapsed="false">
      <c r="A120" s="0" t="s">
        <v>1165</v>
      </c>
      <c r="B120" s="48" t="b">
        <v>1</v>
      </c>
      <c r="C120" s="0" t="s">
        <v>515</v>
      </c>
      <c r="D120" s="0" t="s">
        <v>577</v>
      </c>
      <c r="E120" s="0" t="s">
        <v>98</v>
      </c>
      <c r="F120" s="0" t="s">
        <v>565</v>
      </c>
      <c r="G120" s="0" t="s">
        <v>1165</v>
      </c>
      <c r="H120" s="0" t="s">
        <v>573</v>
      </c>
      <c r="J120" s="0" t="s">
        <v>576</v>
      </c>
      <c r="K120" s="0" t="s">
        <v>577</v>
      </c>
      <c r="L120" s="0" t="s">
        <v>98</v>
      </c>
    </row>
    <row r="121" customFormat="false" ht="12.8" hidden="false" customHeight="false" outlineLevel="0" collapsed="false">
      <c r="A121" s="0" t="s">
        <v>581</v>
      </c>
      <c r="B121" s="0" t="s">
        <v>517</v>
      </c>
      <c r="C121" s="0" t="s">
        <v>515</v>
      </c>
      <c r="E121" s="0" t="s">
        <v>579</v>
      </c>
      <c r="F121" s="0" t="s">
        <v>580</v>
      </c>
      <c r="G121" s="0" t="s">
        <v>1165</v>
      </c>
      <c r="H121" s="0" t="s">
        <v>72</v>
      </c>
      <c r="I121" s="0" t="s">
        <v>1165</v>
      </c>
      <c r="J121" s="48" t="b">
        <v>1</v>
      </c>
      <c r="K121" s="0" t="s">
        <v>580</v>
      </c>
      <c r="L121" s="0" t="s">
        <v>72</v>
      </c>
    </row>
    <row r="122" customFormat="false" ht="12.8" hidden="false" customHeight="false" outlineLevel="0" collapsed="false">
      <c r="A122" s="0" t="s">
        <v>145</v>
      </c>
      <c r="B122" s="0" t="s">
        <v>163</v>
      </c>
      <c r="C122" s="0" t="s">
        <v>583</v>
      </c>
      <c r="D122" s="0" t="s">
        <v>93</v>
      </c>
      <c r="E122" s="48" t="b">
        <v>1</v>
      </c>
      <c r="F122" s="0" t="s">
        <v>145</v>
      </c>
      <c r="G122" s="0" t="s">
        <v>93</v>
      </c>
      <c r="H122" s="0" t="s">
        <v>163</v>
      </c>
      <c r="I122" s="0" t="s">
        <v>585</v>
      </c>
      <c r="J122" s="0" t="s">
        <v>586</v>
      </c>
      <c r="L122" s="0" t="s">
        <v>584</v>
      </c>
    </row>
    <row r="123" customFormat="false" ht="12.8" hidden="false" customHeight="false" outlineLevel="0" collapsed="false">
      <c r="A123" s="0" t="s">
        <v>64</v>
      </c>
      <c r="B123" s="0" t="s">
        <v>120</v>
      </c>
      <c r="C123" s="0" t="s">
        <v>418</v>
      </c>
      <c r="D123" s="0" t="s">
        <v>1261</v>
      </c>
      <c r="E123" s="0" t="s">
        <v>513</v>
      </c>
      <c r="G123" s="0" t="s">
        <v>1166</v>
      </c>
      <c r="H123" s="0" t="s">
        <v>63</v>
      </c>
      <c r="I123" s="0" t="s">
        <v>64</v>
      </c>
      <c r="J123" s="0" t="s">
        <v>120</v>
      </c>
      <c r="K123" s="0" t="s">
        <v>1166</v>
      </c>
      <c r="L123" s="48" t="b">
        <v>1</v>
      </c>
    </row>
    <row r="124" customFormat="false" ht="12.8" hidden="false" customHeight="false" outlineLevel="0" collapsed="false">
      <c r="B124" s="0" t="s">
        <v>419</v>
      </c>
      <c r="C124" s="0" t="s">
        <v>418</v>
      </c>
      <c r="D124" s="0" t="s">
        <v>420</v>
      </c>
      <c r="E124" s="0" t="s">
        <v>145</v>
      </c>
      <c r="F124" s="0" t="s">
        <v>1166</v>
      </c>
      <c r="G124" s="0" t="s">
        <v>1166</v>
      </c>
      <c r="H124" s="48" t="b">
        <v>1</v>
      </c>
      <c r="I124" s="0" t="s">
        <v>420</v>
      </c>
      <c r="J124" s="0" t="s">
        <v>145</v>
      </c>
      <c r="K124" s="0" t="s">
        <v>1262</v>
      </c>
      <c r="L124" s="0" t="s">
        <v>422</v>
      </c>
    </row>
    <row r="125" customFormat="false" ht="12.8" hidden="false" customHeight="false" outlineLevel="0" collapsed="false">
      <c r="A125" s="0" t="s">
        <v>1166</v>
      </c>
      <c r="B125" s="48" t="b">
        <v>1</v>
      </c>
      <c r="C125" s="0" t="s">
        <v>418</v>
      </c>
      <c r="D125" s="0" t="s">
        <v>425</v>
      </c>
      <c r="E125" s="0" t="s">
        <v>141</v>
      </c>
      <c r="F125" s="0" t="s">
        <v>1263</v>
      </c>
      <c r="G125" s="0" t="s">
        <v>1166</v>
      </c>
      <c r="H125" s="0" t="s">
        <v>1264</v>
      </c>
      <c r="J125" s="0" t="s">
        <v>63</v>
      </c>
      <c r="K125" s="0" t="s">
        <v>425</v>
      </c>
      <c r="L125" s="0" t="s">
        <v>141</v>
      </c>
    </row>
    <row r="126" customFormat="false" ht="12.8" hidden="false" customHeight="false" outlineLevel="0" collapsed="false">
      <c r="A126" s="0" t="s">
        <v>1265</v>
      </c>
      <c r="B126" s="0" t="s">
        <v>1266</v>
      </c>
      <c r="C126" s="0" t="s">
        <v>418</v>
      </c>
      <c r="E126" s="0" t="s">
        <v>63</v>
      </c>
      <c r="F126" s="0" t="s">
        <v>64</v>
      </c>
      <c r="G126" s="0" t="s">
        <v>1166</v>
      </c>
      <c r="H126" s="0" t="s">
        <v>98</v>
      </c>
      <c r="I126" s="0" t="s">
        <v>1166</v>
      </c>
      <c r="J126" s="48" t="b">
        <v>1</v>
      </c>
      <c r="K126" s="0" t="s">
        <v>64</v>
      </c>
      <c r="L126" s="0" t="s">
        <v>98</v>
      </c>
    </row>
    <row r="127" customFormat="false" ht="12.8" hidden="false" customHeight="false" outlineLevel="0" collapsed="false">
      <c r="A127" s="0" t="s">
        <v>381</v>
      </c>
      <c r="B127" s="0" t="s">
        <v>120</v>
      </c>
      <c r="C127" s="0" t="s">
        <v>418</v>
      </c>
      <c r="D127" s="0" t="s">
        <v>1166</v>
      </c>
      <c r="E127" s="48" t="b">
        <v>1</v>
      </c>
      <c r="F127" s="0" t="s">
        <v>381</v>
      </c>
      <c r="G127" s="0" t="s">
        <v>1166</v>
      </c>
      <c r="H127" s="0" t="s">
        <v>120</v>
      </c>
      <c r="I127" s="0" t="s">
        <v>1267</v>
      </c>
      <c r="J127" s="0" t="s">
        <v>1268</v>
      </c>
      <c r="L127" s="0" t="s">
        <v>406</v>
      </c>
    </row>
    <row r="128" customFormat="false" ht="12.8" hidden="false" customHeight="false" outlineLevel="0" collapsed="false">
      <c r="A128" s="0" t="s">
        <v>64</v>
      </c>
      <c r="B128" s="0" t="s">
        <v>98</v>
      </c>
      <c r="C128" s="0" t="s">
        <v>418</v>
      </c>
      <c r="D128" s="0" t="s">
        <v>1269</v>
      </c>
      <c r="E128" s="0" t="s">
        <v>434</v>
      </c>
      <c r="G128" s="0" t="s">
        <v>1166</v>
      </c>
      <c r="H128" s="0" t="s">
        <v>63</v>
      </c>
      <c r="I128" s="0" t="s">
        <v>64</v>
      </c>
      <c r="J128" s="0" t="s">
        <v>98</v>
      </c>
      <c r="K128" s="0" t="s">
        <v>1166</v>
      </c>
      <c r="L128" s="48" t="b">
        <v>1</v>
      </c>
    </row>
    <row r="129" customFormat="false" ht="12.8" hidden="false" customHeight="false" outlineLevel="0" collapsed="false">
      <c r="B129" s="0" t="s">
        <v>63</v>
      </c>
      <c r="C129" s="0" t="s">
        <v>418</v>
      </c>
      <c r="D129" s="0" t="s">
        <v>64</v>
      </c>
      <c r="E129" s="0" t="s">
        <v>98</v>
      </c>
      <c r="F129" s="0" t="s">
        <v>1166</v>
      </c>
      <c r="G129" s="0" t="s">
        <v>1166</v>
      </c>
      <c r="H129" s="48" t="b">
        <v>1</v>
      </c>
      <c r="I129" s="0" t="s">
        <v>64</v>
      </c>
      <c r="J129" s="0" t="s">
        <v>98</v>
      </c>
      <c r="K129" s="0" t="s">
        <v>436</v>
      </c>
      <c r="L129" s="0" t="s">
        <v>437</v>
      </c>
    </row>
    <row r="130" customFormat="false" ht="12.8" hidden="false" customHeight="false" outlineLevel="0" collapsed="false">
      <c r="A130" s="0" t="s">
        <v>1166</v>
      </c>
      <c r="B130" s="48" t="b">
        <v>1</v>
      </c>
      <c r="C130" s="0" t="s">
        <v>418</v>
      </c>
      <c r="D130" s="0" t="s">
        <v>64</v>
      </c>
      <c r="E130" s="0" t="s">
        <v>179</v>
      </c>
      <c r="F130" s="0" t="s">
        <v>1270</v>
      </c>
      <c r="G130" s="0" t="s">
        <v>1166</v>
      </c>
      <c r="H130" s="0" t="s">
        <v>319</v>
      </c>
      <c r="J130" s="0" t="s">
        <v>63</v>
      </c>
      <c r="K130" s="0" t="s">
        <v>64</v>
      </c>
      <c r="L130" s="0" t="s">
        <v>179</v>
      </c>
    </row>
    <row r="131" customFormat="false" ht="12.8" hidden="false" customHeight="false" outlineLevel="0" collapsed="false">
      <c r="A131" s="0" t="s">
        <v>441</v>
      </c>
      <c r="B131" s="0" t="s">
        <v>442</v>
      </c>
      <c r="C131" s="0" t="s">
        <v>418</v>
      </c>
      <c r="E131" s="0" t="s">
        <v>440</v>
      </c>
      <c r="F131" s="0" t="s">
        <v>189</v>
      </c>
      <c r="G131" s="0" t="s">
        <v>1166</v>
      </c>
      <c r="H131" s="0" t="s">
        <v>220</v>
      </c>
      <c r="I131" s="0" t="s">
        <v>1166</v>
      </c>
      <c r="J131" s="48" t="b">
        <v>1</v>
      </c>
      <c r="K131" s="0" t="s">
        <v>189</v>
      </c>
      <c r="L131" s="0" t="s">
        <v>220</v>
      </c>
    </row>
    <row r="132" customFormat="false" ht="12.8" hidden="false" customHeight="false" outlineLevel="0" collapsed="false">
      <c r="A132" s="0" t="s">
        <v>119</v>
      </c>
      <c r="B132" s="0" t="s">
        <v>89</v>
      </c>
      <c r="C132" s="0" t="s">
        <v>418</v>
      </c>
      <c r="D132" s="0" t="s">
        <v>1166</v>
      </c>
      <c r="E132" s="48" t="b">
        <v>1</v>
      </c>
      <c r="F132" s="0" t="s">
        <v>119</v>
      </c>
      <c r="G132" s="0" t="s">
        <v>1166</v>
      </c>
      <c r="H132" s="0" t="s">
        <v>89</v>
      </c>
      <c r="I132" s="0" t="s">
        <v>444</v>
      </c>
      <c r="J132" s="0" t="s">
        <v>319</v>
      </c>
      <c r="L132" s="0" t="s">
        <v>118</v>
      </c>
    </row>
    <row r="133" customFormat="false" ht="12.8" hidden="false" customHeight="false" outlineLevel="0" collapsed="false">
      <c r="A133" s="0" t="s">
        <v>445</v>
      </c>
      <c r="B133" s="0" t="s">
        <v>80</v>
      </c>
      <c r="C133" s="0" t="s">
        <v>418</v>
      </c>
      <c r="D133" s="0" t="s">
        <v>446</v>
      </c>
      <c r="E133" s="0" t="s">
        <v>447</v>
      </c>
      <c r="G133" s="0" t="s">
        <v>1166</v>
      </c>
      <c r="H133" s="0" t="s">
        <v>308</v>
      </c>
      <c r="I133" s="0" t="s">
        <v>445</v>
      </c>
      <c r="J133" s="0" t="s">
        <v>80</v>
      </c>
      <c r="K133" s="0" t="s">
        <v>1166</v>
      </c>
      <c r="L133" s="48" t="b">
        <v>1</v>
      </c>
    </row>
    <row r="134" customFormat="false" ht="12.8" hidden="false" customHeight="false" outlineLevel="0" collapsed="false">
      <c r="B134" s="0" t="s">
        <v>308</v>
      </c>
      <c r="C134" s="0" t="s">
        <v>418</v>
      </c>
      <c r="D134" s="0" t="s">
        <v>445</v>
      </c>
      <c r="E134" s="0" t="s">
        <v>215</v>
      </c>
      <c r="F134" s="0" t="s">
        <v>1166</v>
      </c>
      <c r="G134" s="0" t="s">
        <v>1166</v>
      </c>
      <c r="H134" s="48" t="b">
        <v>1</v>
      </c>
      <c r="I134" s="0" t="s">
        <v>445</v>
      </c>
      <c r="J134" s="0" t="s">
        <v>215</v>
      </c>
      <c r="K134" s="0" t="s">
        <v>1271</v>
      </c>
      <c r="L134" s="0" t="s">
        <v>451</v>
      </c>
    </row>
    <row r="135" customFormat="false" ht="12.8" hidden="false" customHeight="false" outlineLevel="0" collapsed="false">
      <c r="A135" s="0" t="s">
        <v>1166</v>
      </c>
      <c r="B135" s="48" t="b">
        <v>1</v>
      </c>
      <c r="C135" s="0" t="s">
        <v>418</v>
      </c>
      <c r="D135" s="0" t="s">
        <v>445</v>
      </c>
      <c r="E135" s="0" t="s">
        <v>210</v>
      </c>
      <c r="F135" s="0" t="s">
        <v>453</v>
      </c>
      <c r="G135" s="0" t="s">
        <v>1166</v>
      </c>
      <c r="H135" s="0" t="s">
        <v>1272</v>
      </c>
      <c r="J135" s="0" t="s">
        <v>308</v>
      </c>
      <c r="K135" s="0" t="s">
        <v>445</v>
      </c>
      <c r="L135" s="0" t="s">
        <v>210</v>
      </c>
    </row>
    <row r="136" customFormat="false" ht="12.8" hidden="false" customHeight="false" outlineLevel="0" collapsed="false">
      <c r="A136" s="0" t="s">
        <v>456</v>
      </c>
      <c r="B136" s="0" t="s">
        <v>457</v>
      </c>
      <c r="C136" s="0" t="s">
        <v>418</v>
      </c>
      <c r="E136" s="0" t="s">
        <v>308</v>
      </c>
      <c r="F136" s="0" t="s">
        <v>445</v>
      </c>
      <c r="G136" s="0" t="s">
        <v>1166</v>
      </c>
      <c r="H136" s="0" t="s">
        <v>202</v>
      </c>
      <c r="I136" s="0" t="s">
        <v>1166</v>
      </c>
      <c r="J136" s="48" t="b">
        <v>1</v>
      </c>
      <c r="K136" s="0" t="s">
        <v>445</v>
      </c>
      <c r="L136" s="0" t="s">
        <v>202</v>
      </c>
    </row>
    <row r="137" customFormat="false" ht="12.8" hidden="false" customHeight="false" outlineLevel="0" collapsed="false">
      <c r="A137" s="0" t="s">
        <v>445</v>
      </c>
      <c r="B137" s="0" t="s">
        <v>202</v>
      </c>
      <c r="C137" s="0" t="s">
        <v>418</v>
      </c>
      <c r="D137" s="0" t="s">
        <v>1166</v>
      </c>
      <c r="E137" s="48" t="b">
        <v>1</v>
      </c>
      <c r="F137" s="0" t="s">
        <v>445</v>
      </c>
      <c r="G137" s="0" t="s">
        <v>1166</v>
      </c>
      <c r="H137" s="0" t="s">
        <v>202</v>
      </c>
      <c r="I137" s="0" t="s">
        <v>459</v>
      </c>
      <c r="J137" s="0" t="s">
        <v>319</v>
      </c>
      <c r="L137" s="0" t="s">
        <v>308</v>
      </c>
    </row>
    <row r="138" customFormat="false" ht="12.8" hidden="false" customHeight="false" outlineLevel="0" collapsed="false">
      <c r="A138" s="0" t="s">
        <v>445</v>
      </c>
      <c r="B138" s="0" t="s">
        <v>460</v>
      </c>
      <c r="C138" s="0" t="s">
        <v>418</v>
      </c>
      <c r="D138" s="0" t="s">
        <v>461</v>
      </c>
      <c r="E138" s="0" t="s">
        <v>1273</v>
      </c>
      <c r="G138" s="0" t="s">
        <v>1166</v>
      </c>
      <c r="H138" s="0" t="s">
        <v>308</v>
      </c>
      <c r="I138" s="0" t="s">
        <v>445</v>
      </c>
      <c r="J138" s="0" t="s">
        <v>460</v>
      </c>
      <c r="K138" s="0" t="s">
        <v>1166</v>
      </c>
      <c r="L138" s="48" t="b">
        <v>1</v>
      </c>
    </row>
    <row r="139" customFormat="false" ht="12.8" hidden="false" customHeight="false" outlineLevel="0" collapsed="false">
      <c r="B139" s="0" t="s">
        <v>239</v>
      </c>
      <c r="C139" s="0" t="s">
        <v>418</v>
      </c>
      <c r="D139" s="0" t="s">
        <v>240</v>
      </c>
      <c r="E139" s="0" t="s">
        <v>120</v>
      </c>
      <c r="F139" s="0" t="s">
        <v>1166</v>
      </c>
      <c r="G139" s="0" t="s">
        <v>1166</v>
      </c>
      <c r="H139" s="48" t="b">
        <v>1</v>
      </c>
      <c r="I139" s="0" t="s">
        <v>240</v>
      </c>
      <c r="J139" s="0" t="s">
        <v>120</v>
      </c>
      <c r="K139" s="0" t="s">
        <v>463</v>
      </c>
      <c r="L139" s="0" t="s">
        <v>1274</v>
      </c>
    </row>
    <row r="140" customFormat="false" ht="12.8" hidden="false" customHeight="false" outlineLevel="0" collapsed="false">
      <c r="A140" s="0" t="s">
        <v>1166</v>
      </c>
      <c r="B140" s="48" t="b">
        <v>1</v>
      </c>
      <c r="C140" s="0" t="s">
        <v>418</v>
      </c>
      <c r="D140" s="0" t="s">
        <v>466</v>
      </c>
      <c r="E140" s="0" t="s">
        <v>105</v>
      </c>
      <c r="F140" s="0" t="s">
        <v>467</v>
      </c>
      <c r="G140" s="0" t="s">
        <v>1166</v>
      </c>
      <c r="H140" s="0" t="s">
        <v>319</v>
      </c>
      <c r="J140" s="0" t="s">
        <v>257</v>
      </c>
      <c r="K140" s="0" t="s">
        <v>466</v>
      </c>
      <c r="L140" s="0" t="s">
        <v>105</v>
      </c>
    </row>
    <row r="141" customFormat="false" ht="12.8" hidden="false" customHeight="false" outlineLevel="0" collapsed="false">
      <c r="A141" s="0" t="s">
        <v>468</v>
      </c>
      <c r="B141" s="0" t="s">
        <v>1275</v>
      </c>
      <c r="C141" s="0" t="s">
        <v>418</v>
      </c>
      <c r="E141" s="0" t="s">
        <v>257</v>
      </c>
      <c r="F141" s="0" t="s">
        <v>466</v>
      </c>
      <c r="G141" s="0" t="s">
        <v>1166</v>
      </c>
      <c r="H141" s="0" t="s">
        <v>189</v>
      </c>
      <c r="I141" s="0" t="s">
        <v>1166</v>
      </c>
      <c r="J141" s="48" t="b">
        <v>1</v>
      </c>
      <c r="K141" s="0" t="s">
        <v>466</v>
      </c>
      <c r="L141" s="0" t="s">
        <v>189</v>
      </c>
    </row>
    <row r="142" customFormat="false" ht="12.8" hidden="false" customHeight="false" outlineLevel="0" collapsed="false">
      <c r="A142" s="0" t="s">
        <v>466</v>
      </c>
      <c r="B142" s="0" t="s">
        <v>371</v>
      </c>
      <c r="C142" s="0" t="s">
        <v>418</v>
      </c>
      <c r="D142" s="0" t="s">
        <v>1166</v>
      </c>
      <c r="E142" s="48" t="b">
        <v>1</v>
      </c>
      <c r="F142" s="0" t="s">
        <v>466</v>
      </c>
      <c r="G142" s="0" t="s">
        <v>1166</v>
      </c>
      <c r="H142" s="0" t="s">
        <v>371</v>
      </c>
      <c r="I142" s="0" t="s">
        <v>470</v>
      </c>
      <c r="J142" s="0" t="s">
        <v>471</v>
      </c>
      <c r="L142" s="0" t="s">
        <v>257</v>
      </c>
    </row>
    <row r="143" customFormat="false" ht="12.8" hidden="false" customHeight="false" outlineLevel="0" collapsed="false">
      <c r="A143" s="0" t="s">
        <v>141</v>
      </c>
      <c r="B143" s="0" t="s">
        <v>179</v>
      </c>
      <c r="C143" s="0" t="s">
        <v>418</v>
      </c>
      <c r="D143" s="0" t="s">
        <v>473</v>
      </c>
      <c r="E143" s="0" t="s">
        <v>474</v>
      </c>
      <c r="G143" s="0" t="s">
        <v>1166</v>
      </c>
      <c r="H143" s="0" t="s">
        <v>472</v>
      </c>
      <c r="I143" s="0" t="s">
        <v>141</v>
      </c>
      <c r="J143" s="0" t="s">
        <v>179</v>
      </c>
      <c r="K143" s="0" t="s">
        <v>1166</v>
      </c>
      <c r="L143" s="48" t="b">
        <v>1</v>
      </c>
    </row>
    <row r="144" customFormat="false" ht="12.8" hidden="false" customHeight="false" outlineLevel="0" collapsed="false">
      <c r="B144" s="0" t="s">
        <v>234</v>
      </c>
      <c r="C144" s="0" t="s">
        <v>418</v>
      </c>
      <c r="D144" s="0" t="s">
        <v>141</v>
      </c>
      <c r="E144" s="0" t="s">
        <v>230</v>
      </c>
      <c r="F144" s="0" t="s">
        <v>1166</v>
      </c>
      <c r="G144" s="0" t="s">
        <v>1166</v>
      </c>
      <c r="H144" s="48" t="b">
        <v>1</v>
      </c>
      <c r="I144" s="0" t="s">
        <v>141</v>
      </c>
      <c r="J144" s="0" t="s">
        <v>230</v>
      </c>
      <c r="K144" s="0" t="s">
        <v>477</v>
      </c>
      <c r="L144" s="0" t="s">
        <v>478</v>
      </c>
    </row>
    <row r="145" customFormat="false" ht="12.8" hidden="false" customHeight="false" outlineLevel="0" collapsed="false">
      <c r="A145" s="0" t="s">
        <v>1166</v>
      </c>
      <c r="B145" s="48" t="b">
        <v>1</v>
      </c>
      <c r="C145" s="0" t="s">
        <v>418</v>
      </c>
      <c r="D145" s="0" t="s">
        <v>141</v>
      </c>
      <c r="E145" s="0" t="s">
        <v>230</v>
      </c>
      <c r="F145" s="0" t="s">
        <v>480</v>
      </c>
      <c r="G145" s="0" t="s">
        <v>1166</v>
      </c>
      <c r="H145" s="0" t="s">
        <v>481</v>
      </c>
      <c r="J145" s="0" t="s">
        <v>234</v>
      </c>
      <c r="K145" s="0" t="s">
        <v>141</v>
      </c>
      <c r="L145" s="0" t="s">
        <v>230</v>
      </c>
    </row>
    <row r="146" customFormat="false" ht="12.8" hidden="false" customHeight="false" outlineLevel="0" collapsed="false">
      <c r="A146" s="0" t="s">
        <v>483</v>
      </c>
      <c r="B146" s="0" t="s">
        <v>484</v>
      </c>
      <c r="C146" s="0" t="s">
        <v>418</v>
      </c>
      <c r="E146" s="0" t="s">
        <v>234</v>
      </c>
      <c r="F146" s="0" t="s">
        <v>141</v>
      </c>
      <c r="G146" s="0" t="s">
        <v>1166</v>
      </c>
      <c r="H146" s="0" t="s">
        <v>482</v>
      </c>
      <c r="I146" s="0" t="s">
        <v>1166</v>
      </c>
      <c r="J146" s="48" t="b">
        <v>1</v>
      </c>
      <c r="K146" s="0" t="s">
        <v>141</v>
      </c>
      <c r="L146" s="0" t="s">
        <v>482</v>
      </c>
    </row>
    <row r="147" customFormat="false" ht="12.8" hidden="false" customHeight="false" outlineLevel="0" collapsed="false">
      <c r="A147" s="0" t="s">
        <v>486</v>
      </c>
      <c r="B147" s="0" t="s">
        <v>371</v>
      </c>
      <c r="C147" s="0" t="s">
        <v>418</v>
      </c>
      <c r="D147" s="0" t="s">
        <v>1166</v>
      </c>
      <c r="E147" s="48" t="b">
        <v>1</v>
      </c>
      <c r="F147" s="0" t="s">
        <v>486</v>
      </c>
      <c r="G147" s="0" t="s">
        <v>1166</v>
      </c>
      <c r="H147" s="0" t="s">
        <v>371</v>
      </c>
      <c r="I147" s="0" t="s">
        <v>487</v>
      </c>
      <c r="J147" s="0" t="s">
        <v>488</v>
      </c>
      <c r="L147" s="0" t="s">
        <v>485</v>
      </c>
    </row>
    <row r="148" customFormat="false" ht="12.8" hidden="false" customHeight="false" outlineLevel="0" collapsed="false">
      <c r="A148" s="0" t="s">
        <v>240</v>
      </c>
      <c r="B148" s="0" t="s">
        <v>491</v>
      </c>
      <c r="C148" s="0" t="s">
        <v>418</v>
      </c>
      <c r="D148" s="0" t="s">
        <v>492</v>
      </c>
      <c r="E148" s="0" t="s">
        <v>493</v>
      </c>
      <c r="G148" s="0" t="s">
        <v>1166</v>
      </c>
      <c r="H148" s="0" t="s">
        <v>485</v>
      </c>
      <c r="I148" s="0" t="s">
        <v>240</v>
      </c>
      <c r="J148" s="0" t="s">
        <v>491</v>
      </c>
      <c r="K148" s="0" t="s">
        <v>1166</v>
      </c>
      <c r="L148" s="48" t="b">
        <v>1</v>
      </c>
    </row>
    <row r="149" customFormat="false" ht="12.8" hidden="false" customHeight="false" outlineLevel="0" collapsed="false">
      <c r="B149" s="0" t="s">
        <v>485</v>
      </c>
      <c r="C149" s="0" t="s">
        <v>418</v>
      </c>
      <c r="D149" s="0" t="s">
        <v>486</v>
      </c>
      <c r="E149" s="0" t="s">
        <v>145</v>
      </c>
      <c r="F149" s="0" t="s">
        <v>1166</v>
      </c>
      <c r="G149" s="0" t="s">
        <v>1166</v>
      </c>
      <c r="H149" s="48" t="b">
        <v>1</v>
      </c>
      <c r="I149" s="0" t="s">
        <v>486</v>
      </c>
      <c r="J149" s="0" t="s">
        <v>145</v>
      </c>
      <c r="K149" s="0" t="s">
        <v>496</v>
      </c>
      <c r="L149" s="0" t="s">
        <v>497</v>
      </c>
    </row>
    <row r="150" customFormat="false" ht="12.8" hidden="false" customHeight="false" outlineLevel="0" collapsed="false">
      <c r="A150" s="0" t="s">
        <v>1166</v>
      </c>
      <c r="B150" s="48" t="b">
        <v>1</v>
      </c>
      <c r="C150" s="0" t="s">
        <v>418</v>
      </c>
      <c r="D150" s="0" t="s">
        <v>486</v>
      </c>
      <c r="E150" s="0" t="s">
        <v>72</v>
      </c>
      <c r="F150" s="0" t="s">
        <v>500</v>
      </c>
      <c r="G150" s="0" t="s">
        <v>1166</v>
      </c>
      <c r="H150" s="0" t="s">
        <v>319</v>
      </c>
      <c r="J150" s="0" t="s">
        <v>485</v>
      </c>
      <c r="K150" s="0" t="s">
        <v>486</v>
      </c>
      <c r="L150" s="0" t="s">
        <v>72</v>
      </c>
    </row>
    <row r="151" customFormat="false" ht="12.8" hidden="false" customHeight="false" outlineLevel="0" collapsed="false">
      <c r="A151" s="0" t="s">
        <v>516</v>
      </c>
      <c r="B151" s="0" t="s">
        <v>517</v>
      </c>
      <c r="C151" s="0" t="s">
        <v>515</v>
      </c>
      <c r="E151" s="0" t="s">
        <v>105</v>
      </c>
      <c r="F151" s="0" t="s">
        <v>371</v>
      </c>
      <c r="G151" s="0" t="s">
        <v>1165</v>
      </c>
      <c r="H151" s="0" t="s">
        <v>79</v>
      </c>
      <c r="I151" s="0" t="s">
        <v>1165</v>
      </c>
      <c r="J151" s="48" t="b">
        <v>1</v>
      </c>
      <c r="K151" s="0" t="s">
        <v>371</v>
      </c>
      <c r="L151" s="0" t="s">
        <v>79</v>
      </c>
    </row>
    <row r="152" customFormat="false" ht="12.8" hidden="false" customHeight="false" outlineLevel="0" collapsed="false">
      <c r="A152" s="0" t="s">
        <v>72</v>
      </c>
      <c r="B152" s="0" t="s">
        <v>105</v>
      </c>
      <c r="C152" s="0" t="s">
        <v>515</v>
      </c>
      <c r="D152" s="0" t="s">
        <v>1165</v>
      </c>
      <c r="E152" s="48" t="b">
        <v>1</v>
      </c>
      <c r="F152" s="0" t="s">
        <v>72</v>
      </c>
      <c r="G152" s="0" t="s">
        <v>1165</v>
      </c>
      <c r="H152" s="0" t="s">
        <v>105</v>
      </c>
      <c r="I152" s="0" t="s">
        <v>520</v>
      </c>
      <c r="J152" s="0" t="s">
        <v>517</v>
      </c>
      <c r="L152" s="0" t="s">
        <v>519</v>
      </c>
    </row>
    <row r="153" customFormat="false" ht="12.8" hidden="false" customHeight="false" outlineLevel="0" collapsed="false">
      <c r="A153" s="0" t="s">
        <v>215</v>
      </c>
      <c r="B153" s="0" t="s">
        <v>120</v>
      </c>
      <c r="C153" s="0" t="s">
        <v>583</v>
      </c>
      <c r="D153" s="0" t="s">
        <v>587</v>
      </c>
      <c r="E153" s="0" t="s">
        <v>588</v>
      </c>
      <c r="G153" s="0" t="s">
        <v>93</v>
      </c>
      <c r="H153" s="0" t="s">
        <v>209</v>
      </c>
      <c r="I153" s="0" t="s">
        <v>215</v>
      </c>
      <c r="J153" s="0" t="s">
        <v>120</v>
      </c>
      <c r="K153" s="0" t="s">
        <v>93</v>
      </c>
      <c r="L153" s="48" t="b">
        <v>1</v>
      </c>
    </row>
    <row r="154" customFormat="false" ht="12.8" hidden="false" customHeight="false" outlineLevel="0" collapsed="false">
      <c r="B154" s="0" t="s">
        <v>209</v>
      </c>
      <c r="C154" s="0" t="s">
        <v>583</v>
      </c>
      <c r="D154" s="0" t="s">
        <v>215</v>
      </c>
      <c r="E154" s="0" t="s">
        <v>220</v>
      </c>
      <c r="F154" s="0" t="s">
        <v>93</v>
      </c>
      <c r="G154" s="0" t="s">
        <v>93</v>
      </c>
      <c r="H154" s="48" t="b">
        <v>1</v>
      </c>
      <c r="I154" s="0" t="s">
        <v>215</v>
      </c>
      <c r="J154" s="0" t="s">
        <v>220</v>
      </c>
      <c r="K154" s="0" t="s">
        <v>587</v>
      </c>
      <c r="L154" s="0" t="s">
        <v>589</v>
      </c>
    </row>
    <row r="155" customFormat="false" ht="12.8" hidden="false" customHeight="false" outlineLevel="0" collapsed="false">
      <c r="A155" s="0" t="s">
        <v>93</v>
      </c>
      <c r="B155" s="48" t="b">
        <v>1</v>
      </c>
      <c r="C155" s="0" t="s">
        <v>583</v>
      </c>
      <c r="D155" s="0" t="s">
        <v>220</v>
      </c>
      <c r="E155" s="0" t="s">
        <v>154</v>
      </c>
      <c r="F155" s="0" t="s">
        <v>590</v>
      </c>
      <c r="G155" s="0" t="s">
        <v>93</v>
      </c>
      <c r="H155" s="0" t="s">
        <v>591</v>
      </c>
      <c r="J155" s="0" t="s">
        <v>219</v>
      </c>
      <c r="K155" s="0" t="s">
        <v>220</v>
      </c>
      <c r="L155" s="0" t="s">
        <v>154</v>
      </c>
    </row>
    <row r="156" customFormat="false" ht="12.8" hidden="false" customHeight="false" outlineLevel="0" collapsed="false">
      <c r="A156" s="0" t="s">
        <v>594</v>
      </c>
      <c r="B156" s="0" t="s">
        <v>595</v>
      </c>
      <c r="C156" s="0" t="s">
        <v>583</v>
      </c>
      <c r="E156" s="0" t="s">
        <v>593</v>
      </c>
      <c r="F156" s="0" t="s">
        <v>220</v>
      </c>
      <c r="G156" s="0" t="s">
        <v>93</v>
      </c>
      <c r="H156" s="0" t="s">
        <v>179</v>
      </c>
      <c r="I156" s="0" t="s">
        <v>93</v>
      </c>
      <c r="J156" s="48" t="b">
        <v>1</v>
      </c>
      <c r="K156" s="0" t="s">
        <v>220</v>
      </c>
      <c r="L156" s="0" t="s">
        <v>179</v>
      </c>
    </row>
    <row r="157" customFormat="false" ht="12.8" hidden="false" customHeight="false" outlineLevel="0" collapsed="false">
      <c r="A157" s="0" t="s">
        <v>598</v>
      </c>
      <c r="B157" s="0" t="s">
        <v>371</v>
      </c>
      <c r="C157" s="0" t="s">
        <v>583</v>
      </c>
      <c r="D157" s="0" t="s">
        <v>93</v>
      </c>
      <c r="E157" s="48" t="b">
        <v>1</v>
      </c>
      <c r="F157" s="0" t="s">
        <v>598</v>
      </c>
      <c r="G157" s="0" t="s">
        <v>93</v>
      </c>
      <c r="H157" s="0" t="s">
        <v>371</v>
      </c>
      <c r="I157" s="0" t="s">
        <v>599</v>
      </c>
      <c r="J157" s="0" t="s">
        <v>600</v>
      </c>
      <c r="L157" s="0" t="s">
        <v>597</v>
      </c>
    </row>
    <row r="158" customFormat="false" ht="12.8" hidden="false" customHeight="false" outlineLevel="0" collapsed="false">
      <c r="A158" s="0" t="s">
        <v>580</v>
      </c>
      <c r="B158" s="0" t="s">
        <v>602</v>
      </c>
      <c r="C158" s="0" t="s">
        <v>583</v>
      </c>
      <c r="D158" s="0" t="s">
        <v>603</v>
      </c>
      <c r="E158" s="0" t="s">
        <v>604</v>
      </c>
      <c r="G158" s="0" t="s">
        <v>93</v>
      </c>
      <c r="H158" s="0" t="s">
        <v>128</v>
      </c>
      <c r="I158" s="0" t="s">
        <v>580</v>
      </c>
      <c r="J158" s="0" t="s">
        <v>602</v>
      </c>
      <c r="K158" s="0" t="s">
        <v>93</v>
      </c>
      <c r="L158" s="48" t="b">
        <v>1</v>
      </c>
    </row>
    <row r="159" customFormat="false" ht="12.8" hidden="false" customHeight="false" outlineLevel="0" collapsed="false">
      <c r="B159" s="0" t="s">
        <v>606</v>
      </c>
      <c r="C159" s="0" t="s">
        <v>605</v>
      </c>
      <c r="D159" s="0" t="s">
        <v>154</v>
      </c>
      <c r="E159" s="0" t="s">
        <v>210</v>
      </c>
      <c r="F159" s="0" t="s">
        <v>1166</v>
      </c>
      <c r="G159" s="0" t="s">
        <v>1166</v>
      </c>
      <c r="H159" s="48" t="b">
        <v>1</v>
      </c>
      <c r="I159" s="0" t="s">
        <v>154</v>
      </c>
      <c r="J159" s="0" t="s">
        <v>210</v>
      </c>
      <c r="K159" s="0" t="s">
        <v>1276</v>
      </c>
      <c r="L159" s="0" t="s">
        <v>1277</v>
      </c>
    </row>
    <row r="160" customFormat="false" ht="12.8" hidden="false" customHeight="false" outlineLevel="0" collapsed="false">
      <c r="A160" s="0" t="s">
        <v>1166</v>
      </c>
      <c r="B160" s="48" t="b">
        <v>1</v>
      </c>
      <c r="C160" s="0" t="s">
        <v>605</v>
      </c>
      <c r="D160" s="0" t="s">
        <v>154</v>
      </c>
      <c r="E160" s="0" t="s">
        <v>61</v>
      </c>
      <c r="F160" s="49" t="s">
        <v>1278</v>
      </c>
      <c r="G160" s="0" t="s">
        <v>1166</v>
      </c>
      <c r="H160" s="0" t="s">
        <v>611</v>
      </c>
      <c r="J160" s="0" t="s">
        <v>606</v>
      </c>
      <c r="K160" s="0" t="s">
        <v>154</v>
      </c>
      <c r="L160" s="0" t="s">
        <v>61</v>
      </c>
    </row>
    <row r="161" customFormat="false" ht="12.8" hidden="false" customHeight="false" outlineLevel="0" collapsed="false">
      <c r="A161" s="49" t="s">
        <v>1279</v>
      </c>
      <c r="B161" s="0" t="s">
        <v>614</v>
      </c>
      <c r="C161" s="0" t="s">
        <v>605</v>
      </c>
      <c r="E161" s="0" t="s">
        <v>606</v>
      </c>
      <c r="F161" s="0" t="s">
        <v>154</v>
      </c>
      <c r="G161" s="0" t="s">
        <v>1166</v>
      </c>
      <c r="H161" s="0" t="s">
        <v>134</v>
      </c>
      <c r="I161" s="0" t="s">
        <v>1166</v>
      </c>
      <c r="J161" s="48" t="b">
        <v>1</v>
      </c>
      <c r="K161" s="0" t="s">
        <v>154</v>
      </c>
      <c r="L161" s="0" t="s">
        <v>134</v>
      </c>
    </row>
    <row r="162" customFormat="false" ht="12.8" hidden="false" customHeight="false" outlineLevel="0" collapsed="false">
      <c r="A162" s="0" t="s">
        <v>381</v>
      </c>
      <c r="B162" s="0" t="s">
        <v>371</v>
      </c>
      <c r="C162" s="0" t="s">
        <v>605</v>
      </c>
      <c r="D162" s="0" t="s">
        <v>1166</v>
      </c>
      <c r="E162" s="48" t="b">
        <v>1</v>
      </c>
      <c r="F162" s="0" t="s">
        <v>381</v>
      </c>
      <c r="G162" s="0" t="s">
        <v>1166</v>
      </c>
      <c r="H162" s="0" t="s">
        <v>371</v>
      </c>
      <c r="I162" s="49" t="s">
        <v>617</v>
      </c>
      <c r="J162" s="0" t="s">
        <v>618</v>
      </c>
      <c r="L162" s="0" t="s">
        <v>616</v>
      </c>
    </row>
    <row r="163" customFormat="false" ht="12.8" hidden="false" customHeight="false" outlineLevel="0" collapsed="false">
      <c r="A163" s="0" t="s">
        <v>194</v>
      </c>
      <c r="B163" s="0" t="s">
        <v>145</v>
      </c>
      <c r="C163" s="0" t="s">
        <v>605</v>
      </c>
      <c r="D163" s="49" t="s">
        <v>1280</v>
      </c>
      <c r="E163" s="0" t="s">
        <v>624</v>
      </c>
      <c r="G163" s="0" t="s">
        <v>1166</v>
      </c>
      <c r="H163" s="0" t="s">
        <v>622</v>
      </c>
      <c r="I163" s="0" t="s">
        <v>194</v>
      </c>
      <c r="J163" s="0" t="s">
        <v>145</v>
      </c>
      <c r="K163" s="0" t="s">
        <v>1166</v>
      </c>
      <c r="L163" s="48" t="b">
        <v>1</v>
      </c>
    </row>
    <row r="164" customFormat="false" ht="12.8" hidden="false" customHeight="false" outlineLevel="0" collapsed="false">
      <c r="B164" s="0" t="s">
        <v>201</v>
      </c>
      <c r="C164" s="0" t="s">
        <v>605</v>
      </c>
      <c r="D164" s="0" t="s">
        <v>80</v>
      </c>
      <c r="E164" s="0" t="s">
        <v>154</v>
      </c>
      <c r="F164" s="0" t="s">
        <v>1166</v>
      </c>
      <c r="G164" s="0" t="s">
        <v>1166</v>
      </c>
      <c r="H164" s="48" t="b">
        <v>1</v>
      </c>
      <c r="I164" s="0" t="s">
        <v>80</v>
      </c>
      <c r="J164" s="0" t="s">
        <v>154</v>
      </c>
      <c r="K164" s="0" t="s">
        <v>626</v>
      </c>
      <c r="L164" s="0" t="s">
        <v>627</v>
      </c>
    </row>
    <row r="165" customFormat="false" ht="12.8" hidden="false" customHeight="false" outlineLevel="0" collapsed="false">
      <c r="A165" s="0" t="s">
        <v>1166</v>
      </c>
      <c r="B165" s="48" t="b">
        <v>1</v>
      </c>
      <c r="C165" s="0" t="s">
        <v>605</v>
      </c>
      <c r="D165" s="0" t="s">
        <v>80</v>
      </c>
      <c r="E165" s="0" t="s">
        <v>216</v>
      </c>
      <c r="F165" s="0" t="s">
        <v>630</v>
      </c>
      <c r="G165" s="0" t="s">
        <v>1166</v>
      </c>
      <c r="H165" s="0" t="s">
        <v>631</v>
      </c>
      <c r="J165" s="0" t="s">
        <v>201</v>
      </c>
      <c r="K165" s="0" t="s">
        <v>80</v>
      </c>
      <c r="L165" s="0" t="s">
        <v>216</v>
      </c>
    </row>
    <row r="166" customFormat="false" ht="12.8" hidden="false" customHeight="false" outlineLevel="0" collapsed="false">
      <c r="A166" s="49" t="s">
        <v>634</v>
      </c>
      <c r="B166" s="0" t="s">
        <v>635</v>
      </c>
      <c r="C166" s="0" t="s">
        <v>605</v>
      </c>
      <c r="E166" s="0" t="s">
        <v>633</v>
      </c>
      <c r="F166" s="0" t="s">
        <v>61</v>
      </c>
      <c r="G166" s="0" t="s">
        <v>1166</v>
      </c>
      <c r="H166" s="0" t="s">
        <v>98</v>
      </c>
      <c r="I166" s="0" t="s">
        <v>1166</v>
      </c>
      <c r="J166" s="48" t="b">
        <v>1</v>
      </c>
      <c r="K166" s="0" t="s">
        <v>61</v>
      </c>
      <c r="L166" s="0" t="s">
        <v>98</v>
      </c>
    </row>
    <row r="167" customFormat="false" ht="12.8" hidden="false" customHeight="false" outlineLevel="0" collapsed="false">
      <c r="A167" s="0" t="s">
        <v>460</v>
      </c>
      <c r="B167" s="0" t="s">
        <v>179</v>
      </c>
      <c r="C167" s="0" t="s">
        <v>605</v>
      </c>
      <c r="D167" s="0" t="s">
        <v>1166</v>
      </c>
      <c r="E167" s="48" t="b">
        <v>1</v>
      </c>
      <c r="F167" s="0" t="s">
        <v>460</v>
      </c>
      <c r="G167" s="0" t="s">
        <v>1166</v>
      </c>
      <c r="H167" s="0" t="s">
        <v>179</v>
      </c>
      <c r="I167" s="0" t="s">
        <v>1281</v>
      </c>
      <c r="J167" s="0" t="s">
        <v>639</v>
      </c>
      <c r="L167" s="0" t="s">
        <v>637</v>
      </c>
    </row>
    <row r="168" customFormat="false" ht="12.8" hidden="false" customHeight="false" outlineLevel="0" collapsed="false">
      <c r="A168" s="0" t="s">
        <v>88</v>
      </c>
      <c r="B168" s="0" t="s">
        <v>163</v>
      </c>
      <c r="C168" s="0" t="s">
        <v>605</v>
      </c>
      <c r="D168" s="49" t="s">
        <v>1282</v>
      </c>
      <c r="E168" s="0" t="s">
        <v>642</v>
      </c>
      <c r="G168" s="0" t="s">
        <v>1166</v>
      </c>
      <c r="H168" s="0" t="s">
        <v>87</v>
      </c>
      <c r="I168" s="0" t="s">
        <v>88</v>
      </c>
      <c r="J168" s="0" t="s">
        <v>163</v>
      </c>
      <c r="K168" s="0" t="s">
        <v>1166</v>
      </c>
      <c r="L168" s="48" t="b">
        <v>1</v>
      </c>
    </row>
    <row r="169" customFormat="false" ht="12.8" hidden="false" customHeight="false" outlineLevel="0" collapsed="false">
      <c r="B169" s="0" t="s">
        <v>87</v>
      </c>
      <c r="C169" s="0" t="s">
        <v>605</v>
      </c>
      <c r="D169" s="0" t="s">
        <v>88</v>
      </c>
      <c r="E169" s="0" t="s">
        <v>163</v>
      </c>
      <c r="F169" s="0" t="s">
        <v>1166</v>
      </c>
      <c r="G169" s="0" t="s">
        <v>1166</v>
      </c>
      <c r="H169" s="48" t="b">
        <v>1</v>
      </c>
      <c r="I169" s="0" t="s">
        <v>88</v>
      </c>
      <c r="J169" s="0" t="s">
        <v>163</v>
      </c>
      <c r="K169" s="49" t="s">
        <v>645</v>
      </c>
      <c r="L169" s="0" t="s">
        <v>646</v>
      </c>
    </row>
    <row r="170" customFormat="false" ht="12.8" hidden="false" customHeight="false" outlineLevel="0" collapsed="false">
      <c r="A170" s="0" t="s">
        <v>1166</v>
      </c>
      <c r="B170" s="48" t="b">
        <v>1</v>
      </c>
      <c r="C170" s="0" t="s">
        <v>605</v>
      </c>
      <c r="D170" s="0" t="s">
        <v>88</v>
      </c>
      <c r="E170" s="0" t="s">
        <v>89</v>
      </c>
      <c r="F170" s="0" t="s">
        <v>1283</v>
      </c>
      <c r="G170" s="0" t="s">
        <v>1166</v>
      </c>
      <c r="H170" s="0" t="s">
        <v>649</v>
      </c>
      <c r="J170" s="0" t="s">
        <v>87</v>
      </c>
      <c r="K170" s="0" t="s">
        <v>88</v>
      </c>
      <c r="L170" s="0" t="s">
        <v>89</v>
      </c>
    </row>
    <row r="171" customFormat="false" ht="12.8" hidden="false" customHeight="false" outlineLevel="0" collapsed="false">
      <c r="A171" s="49" t="s">
        <v>1284</v>
      </c>
      <c r="B171" s="0" t="s">
        <v>655</v>
      </c>
      <c r="C171" s="0" t="s">
        <v>605</v>
      </c>
      <c r="E171" s="0" t="s">
        <v>653</v>
      </c>
      <c r="F171" s="0" t="s">
        <v>365</v>
      </c>
      <c r="G171" s="0" t="s">
        <v>1166</v>
      </c>
      <c r="H171" s="0" t="s">
        <v>49</v>
      </c>
      <c r="I171" s="0" t="s">
        <v>1166</v>
      </c>
      <c r="J171" s="48" t="b">
        <v>1</v>
      </c>
      <c r="K171" s="0" t="s">
        <v>365</v>
      </c>
      <c r="L171" s="0" t="s">
        <v>49</v>
      </c>
    </row>
    <row r="172" customFormat="false" ht="12.8" hidden="false" customHeight="false" outlineLevel="0" collapsed="false">
      <c r="A172" s="0" t="s">
        <v>97</v>
      </c>
      <c r="B172" s="0" t="s">
        <v>145</v>
      </c>
      <c r="C172" s="0" t="s">
        <v>605</v>
      </c>
      <c r="D172" s="0" t="s">
        <v>1166</v>
      </c>
      <c r="E172" s="48" t="b">
        <v>1</v>
      </c>
      <c r="F172" s="0" t="s">
        <v>97</v>
      </c>
      <c r="G172" s="0" t="s">
        <v>1166</v>
      </c>
      <c r="H172" s="0" t="s">
        <v>145</v>
      </c>
      <c r="I172" s="0" t="s">
        <v>658</v>
      </c>
      <c r="J172" s="0" t="s">
        <v>659</v>
      </c>
      <c r="L172" s="0" t="s">
        <v>657</v>
      </c>
    </row>
    <row r="173" customFormat="false" ht="12.8" hidden="false" customHeight="false" outlineLevel="0" collapsed="false">
      <c r="A173" s="0" t="s">
        <v>153</v>
      </c>
      <c r="B173" s="0" t="s">
        <v>134</v>
      </c>
      <c r="C173" s="0" t="s">
        <v>605</v>
      </c>
      <c r="D173" s="49" t="s">
        <v>1285</v>
      </c>
      <c r="E173" s="0" t="s">
        <v>662</v>
      </c>
      <c r="G173" s="0" t="s">
        <v>1166</v>
      </c>
      <c r="H173" s="0" t="s">
        <v>152</v>
      </c>
      <c r="I173" s="0" t="s">
        <v>153</v>
      </c>
      <c r="J173" s="0" t="s">
        <v>134</v>
      </c>
      <c r="K173" s="0" t="s">
        <v>1166</v>
      </c>
      <c r="L173" s="48" t="b">
        <v>1</v>
      </c>
    </row>
    <row r="174" customFormat="false" ht="12.8" hidden="false" customHeight="false" outlineLevel="0" collapsed="false">
      <c r="B174" s="0" t="s">
        <v>355</v>
      </c>
      <c r="C174" s="0" t="s">
        <v>605</v>
      </c>
      <c r="D174" s="0" t="s">
        <v>282</v>
      </c>
      <c r="E174" s="0" t="s">
        <v>113</v>
      </c>
      <c r="F174" s="0" t="s">
        <v>1166</v>
      </c>
      <c r="G174" s="0" t="s">
        <v>1166</v>
      </c>
      <c r="H174" s="48" t="b">
        <v>1</v>
      </c>
      <c r="I174" s="0" t="s">
        <v>282</v>
      </c>
      <c r="J174" s="0" t="s">
        <v>113</v>
      </c>
      <c r="K174" s="49" t="s">
        <v>664</v>
      </c>
      <c r="L174" s="0" t="s">
        <v>665</v>
      </c>
    </row>
    <row r="175" customFormat="false" ht="12.8" hidden="false" customHeight="false" outlineLevel="0" collapsed="false">
      <c r="A175" s="0" t="s">
        <v>1166</v>
      </c>
      <c r="B175" s="48" t="b">
        <v>1</v>
      </c>
      <c r="C175" s="0" t="s">
        <v>605</v>
      </c>
      <c r="D175" s="0" t="s">
        <v>154</v>
      </c>
      <c r="E175" s="0" t="s">
        <v>215</v>
      </c>
      <c r="F175" s="49" t="s">
        <v>1286</v>
      </c>
      <c r="G175" s="0" t="s">
        <v>1166</v>
      </c>
      <c r="H175" s="0" t="s">
        <v>668</v>
      </c>
      <c r="J175" s="0" t="s">
        <v>178</v>
      </c>
      <c r="K175" s="0" t="s">
        <v>154</v>
      </c>
      <c r="L175" s="0" t="s">
        <v>215</v>
      </c>
    </row>
    <row r="176" customFormat="false" ht="12.8" hidden="false" customHeight="false" outlineLevel="0" collapsed="false">
      <c r="A176" s="49" t="s">
        <v>1287</v>
      </c>
      <c r="B176" s="0" t="s">
        <v>659</v>
      </c>
      <c r="C176" s="0" t="s">
        <v>605</v>
      </c>
      <c r="E176" s="0" t="s">
        <v>281</v>
      </c>
      <c r="F176" s="0" t="s">
        <v>282</v>
      </c>
      <c r="G176" s="0" t="s">
        <v>1166</v>
      </c>
      <c r="H176" s="0" t="s">
        <v>163</v>
      </c>
      <c r="I176" s="0" t="s">
        <v>1166</v>
      </c>
      <c r="J176" s="48" t="b">
        <v>1</v>
      </c>
      <c r="K176" s="0" t="s">
        <v>282</v>
      </c>
      <c r="L176" s="0" t="s">
        <v>163</v>
      </c>
    </row>
    <row r="177" customFormat="false" ht="12.8" hidden="false" customHeight="false" outlineLevel="0" collapsed="false">
      <c r="A177" s="0" t="s">
        <v>287</v>
      </c>
      <c r="B177" s="0" t="s">
        <v>194</v>
      </c>
      <c r="C177" s="0" t="s">
        <v>605</v>
      </c>
      <c r="D177" s="0" t="s">
        <v>1166</v>
      </c>
      <c r="E177" s="48" t="b">
        <v>1</v>
      </c>
      <c r="F177" s="0" t="s">
        <v>287</v>
      </c>
      <c r="G177" s="0" t="s">
        <v>1166</v>
      </c>
      <c r="H177" s="0" t="s">
        <v>194</v>
      </c>
      <c r="I177" s="49" t="s">
        <v>1288</v>
      </c>
      <c r="J177" s="0" t="s">
        <v>675</v>
      </c>
      <c r="L177" s="0" t="s">
        <v>286</v>
      </c>
    </row>
    <row r="178" customFormat="false" ht="12.8" hidden="false" customHeight="false" outlineLevel="0" collapsed="false">
      <c r="A178" s="0" t="s">
        <v>678</v>
      </c>
      <c r="B178" s="0" t="s">
        <v>425</v>
      </c>
      <c r="C178" s="0" t="s">
        <v>605</v>
      </c>
      <c r="D178" s="0" t="s">
        <v>1289</v>
      </c>
      <c r="E178" s="0" t="s">
        <v>1290</v>
      </c>
      <c r="G178" s="0" t="s">
        <v>1166</v>
      </c>
      <c r="H178" s="0" t="s">
        <v>677</v>
      </c>
      <c r="I178" s="0" t="s">
        <v>678</v>
      </c>
      <c r="J178" s="0" t="s">
        <v>425</v>
      </c>
      <c r="K178" s="0" t="s">
        <v>1166</v>
      </c>
      <c r="L178" s="48" t="b">
        <v>1</v>
      </c>
    </row>
    <row r="179" customFormat="false" ht="12.8" hidden="false" customHeight="false" outlineLevel="0" collapsed="false">
      <c r="B179" s="0" t="s">
        <v>286</v>
      </c>
      <c r="C179" s="0" t="s">
        <v>605</v>
      </c>
      <c r="D179" s="0" t="s">
        <v>682</v>
      </c>
      <c r="E179" s="0" t="s">
        <v>682</v>
      </c>
      <c r="F179" s="0" t="s">
        <v>50</v>
      </c>
      <c r="G179" s="0" t="s">
        <v>50</v>
      </c>
      <c r="H179" s="48" t="b">
        <v>1</v>
      </c>
      <c r="I179" s="0" t="s">
        <v>682</v>
      </c>
      <c r="J179" s="0" t="s">
        <v>682</v>
      </c>
      <c r="K179" s="49" t="s">
        <v>683</v>
      </c>
    </row>
    <row r="180" customFormat="false" ht="12.8" hidden="false" customHeight="false" outlineLevel="0" collapsed="false">
      <c r="A180" s="0" t="s">
        <v>1166</v>
      </c>
      <c r="B180" s="48" t="b">
        <v>1</v>
      </c>
      <c r="C180" s="0" t="s">
        <v>605</v>
      </c>
      <c r="D180" s="0" t="s">
        <v>686</v>
      </c>
      <c r="E180" s="0" t="s">
        <v>313</v>
      </c>
      <c r="F180" s="49" t="s">
        <v>687</v>
      </c>
      <c r="G180" s="0" t="s">
        <v>1166</v>
      </c>
      <c r="H180" s="0" t="s">
        <v>688</v>
      </c>
      <c r="J180" s="0" t="s">
        <v>293</v>
      </c>
      <c r="K180" s="0" t="s">
        <v>686</v>
      </c>
      <c r="L180" s="0" t="s">
        <v>313</v>
      </c>
    </row>
    <row r="181" customFormat="false" ht="12.8" hidden="false" customHeight="false" outlineLevel="0" collapsed="false">
      <c r="A181" s="49" t="s">
        <v>691</v>
      </c>
      <c r="B181" s="0" t="s">
        <v>692</v>
      </c>
      <c r="C181" s="0" t="s">
        <v>605</v>
      </c>
      <c r="E181" s="0" t="s">
        <v>690</v>
      </c>
      <c r="F181" s="0" t="s">
        <v>301</v>
      </c>
      <c r="G181" s="0" t="s">
        <v>1166</v>
      </c>
      <c r="H181" s="0" t="s">
        <v>220</v>
      </c>
      <c r="I181" s="0" t="s">
        <v>1166</v>
      </c>
      <c r="J181" s="48" t="b">
        <v>1</v>
      </c>
      <c r="K181" s="0" t="s">
        <v>301</v>
      </c>
      <c r="L181" s="0" t="s">
        <v>220</v>
      </c>
    </row>
    <row r="182" customFormat="false" ht="12.8" hidden="false" customHeight="false" outlineLevel="0" collapsed="false">
      <c r="A182" s="0" t="s">
        <v>694</v>
      </c>
      <c r="B182" s="0" t="s">
        <v>216</v>
      </c>
      <c r="C182" s="0" t="s">
        <v>605</v>
      </c>
      <c r="D182" s="0" t="s">
        <v>93</v>
      </c>
      <c r="E182" s="48" t="b">
        <v>1</v>
      </c>
      <c r="F182" s="0" t="s">
        <v>694</v>
      </c>
      <c r="G182" s="0" t="s">
        <v>93</v>
      </c>
      <c r="H182" s="0" t="s">
        <v>216</v>
      </c>
      <c r="I182" s="49" t="s">
        <v>695</v>
      </c>
      <c r="J182" s="0" t="s">
        <v>696</v>
      </c>
      <c r="L182" s="0" t="s">
        <v>677</v>
      </c>
    </row>
    <row r="183" customFormat="false" ht="12.8" hidden="false" customHeight="false" outlineLevel="0" collapsed="false">
      <c r="A183" s="0" t="s">
        <v>360</v>
      </c>
      <c r="B183" s="0" t="s">
        <v>163</v>
      </c>
      <c r="C183" s="0" t="s">
        <v>605</v>
      </c>
      <c r="D183" s="0" t="s">
        <v>700</v>
      </c>
      <c r="E183" s="0" t="s">
        <v>701</v>
      </c>
      <c r="G183" s="0" t="s">
        <v>1166</v>
      </c>
      <c r="H183" s="0" t="s">
        <v>699</v>
      </c>
      <c r="I183" s="0" t="s">
        <v>360</v>
      </c>
      <c r="J183" s="0" t="s">
        <v>163</v>
      </c>
      <c r="K183" s="0" t="s">
        <v>1166</v>
      </c>
      <c r="L183" s="48" t="b">
        <v>1</v>
      </c>
    </row>
    <row r="184" customFormat="false" ht="12.8" hidden="false" customHeight="false" outlineLevel="0" collapsed="false">
      <c r="B184" s="0" t="s">
        <v>703</v>
      </c>
      <c r="C184" s="0" t="s">
        <v>605</v>
      </c>
      <c r="D184" s="0" t="s">
        <v>360</v>
      </c>
      <c r="E184" s="0" t="s">
        <v>598</v>
      </c>
      <c r="F184" s="0" t="s">
        <v>1166</v>
      </c>
      <c r="G184" s="0" t="s">
        <v>1166</v>
      </c>
      <c r="H184" s="48" t="b">
        <v>1</v>
      </c>
      <c r="I184" s="0" t="s">
        <v>360</v>
      </c>
      <c r="J184" s="0" t="s">
        <v>598</v>
      </c>
      <c r="K184" s="49" t="s">
        <v>1291</v>
      </c>
      <c r="L184" s="0" t="s">
        <v>705</v>
      </c>
    </row>
    <row r="185" customFormat="false" ht="12.8" hidden="false" customHeight="false" outlineLevel="0" collapsed="false">
      <c r="A185" s="0" t="s">
        <v>1166</v>
      </c>
      <c r="B185" s="48" t="b">
        <v>1</v>
      </c>
      <c r="C185" s="0" t="s">
        <v>605</v>
      </c>
      <c r="D185" s="0" t="s">
        <v>360</v>
      </c>
      <c r="E185" s="0" t="s">
        <v>210</v>
      </c>
      <c r="F185" s="0" t="s">
        <v>707</v>
      </c>
      <c r="G185" s="0" t="s">
        <v>1166</v>
      </c>
      <c r="H185" s="0" t="s">
        <v>1292</v>
      </c>
      <c r="J185" s="0" t="s">
        <v>703</v>
      </c>
      <c r="K185" s="0" t="s">
        <v>360</v>
      </c>
      <c r="L185" s="0" t="s">
        <v>210</v>
      </c>
    </row>
    <row r="186" customFormat="false" ht="12.8" hidden="false" customHeight="false" outlineLevel="0" collapsed="false">
      <c r="A186" s="0" t="s">
        <v>1293</v>
      </c>
      <c r="B186" s="0" t="s">
        <v>711</v>
      </c>
      <c r="C186" s="0" t="s">
        <v>605</v>
      </c>
      <c r="E186" s="0" t="s">
        <v>355</v>
      </c>
      <c r="F186" s="0" t="s">
        <v>282</v>
      </c>
      <c r="G186" s="0" t="s">
        <v>1166</v>
      </c>
      <c r="H186" s="0" t="s">
        <v>189</v>
      </c>
      <c r="I186" s="0" t="s">
        <v>1166</v>
      </c>
      <c r="J186" s="48" t="b">
        <v>1</v>
      </c>
      <c r="K186" s="0" t="s">
        <v>282</v>
      </c>
      <c r="L186" s="0" t="s">
        <v>189</v>
      </c>
    </row>
    <row r="187" customFormat="false" ht="12.8" hidden="false" customHeight="false" outlineLevel="0" collapsed="false">
      <c r="A187" s="0" t="s">
        <v>105</v>
      </c>
      <c r="B187" s="0" t="s">
        <v>715</v>
      </c>
      <c r="C187" s="0" t="s">
        <v>713</v>
      </c>
      <c r="D187" s="0" t="s">
        <v>1166</v>
      </c>
      <c r="E187" s="48" t="b">
        <v>1</v>
      </c>
      <c r="F187" s="0" t="s">
        <v>105</v>
      </c>
      <c r="G187" s="0" t="s">
        <v>1166</v>
      </c>
      <c r="H187" s="0" t="s">
        <v>715</v>
      </c>
      <c r="I187" s="0" t="s">
        <v>1294</v>
      </c>
      <c r="J187" s="0" t="s">
        <v>717</v>
      </c>
      <c r="L187" s="0" t="s">
        <v>714</v>
      </c>
    </row>
    <row r="188" customFormat="false" ht="12.8" hidden="false" customHeight="false" outlineLevel="0" collapsed="false">
      <c r="A188" s="0" t="s">
        <v>105</v>
      </c>
      <c r="B188" s="0" t="s">
        <v>720</v>
      </c>
      <c r="C188" s="0" t="s">
        <v>713</v>
      </c>
      <c r="D188" s="0" t="s">
        <v>721</v>
      </c>
      <c r="E188" s="0" t="s">
        <v>722</v>
      </c>
      <c r="G188" s="0" t="s">
        <v>1165</v>
      </c>
      <c r="H188" s="0" t="s">
        <v>719</v>
      </c>
      <c r="I188" s="0" t="s">
        <v>105</v>
      </c>
      <c r="J188" s="0" t="s">
        <v>720</v>
      </c>
      <c r="K188" s="0" t="s">
        <v>1165</v>
      </c>
      <c r="L188" s="48" t="b">
        <v>1</v>
      </c>
    </row>
    <row r="189" customFormat="false" ht="12.8" hidden="false" customHeight="false" outlineLevel="0" collapsed="false">
      <c r="B189" s="0" t="s">
        <v>184</v>
      </c>
      <c r="C189" s="0" t="s">
        <v>713</v>
      </c>
      <c r="D189" s="0" t="s">
        <v>154</v>
      </c>
      <c r="E189" s="0" t="s">
        <v>482</v>
      </c>
      <c r="F189" s="0" t="s">
        <v>1166</v>
      </c>
      <c r="G189" s="0" t="s">
        <v>1166</v>
      </c>
      <c r="H189" s="48" t="b">
        <v>1</v>
      </c>
      <c r="I189" s="0" t="s">
        <v>154</v>
      </c>
      <c r="J189" s="0" t="s">
        <v>482</v>
      </c>
      <c r="K189" s="0" t="s">
        <v>724</v>
      </c>
      <c r="L189" s="0" t="s">
        <v>1295</v>
      </c>
    </row>
    <row r="190" customFormat="false" ht="12.8" hidden="false" customHeight="false" outlineLevel="0" collapsed="false">
      <c r="A190" s="0" t="s">
        <v>1166</v>
      </c>
      <c r="B190" s="48" t="b">
        <v>1</v>
      </c>
      <c r="C190" s="0" t="s">
        <v>713</v>
      </c>
      <c r="D190" s="0" t="s">
        <v>129</v>
      </c>
      <c r="E190" s="0" t="s">
        <v>729</v>
      </c>
      <c r="F190" s="0" t="s">
        <v>1296</v>
      </c>
      <c r="G190" s="0" t="s">
        <v>1166</v>
      </c>
      <c r="H190" s="0" t="s">
        <v>731</v>
      </c>
      <c r="J190" s="0" t="s">
        <v>728</v>
      </c>
      <c r="K190" s="0" t="s">
        <v>129</v>
      </c>
      <c r="L190" s="0" t="s">
        <v>729</v>
      </c>
    </row>
    <row r="191" customFormat="false" ht="12.8" hidden="false" customHeight="false" outlineLevel="0" collapsed="false">
      <c r="A191" s="0" t="s">
        <v>746</v>
      </c>
      <c r="B191" s="0" t="s">
        <v>747</v>
      </c>
      <c r="C191" s="0" t="s">
        <v>745</v>
      </c>
      <c r="E191" s="0" t="s">
        <v>682</v>
      </c>
      <c r="F191" s="0" t="n">
        <v>194</v>
      </c>
      <c r="G191" s="0" t="s">
        <v>1166</v>
      </c>
      <c r="H191" s="0" t="n">
        <v>1193</v>
      </c>
      <c r="I191" s="0" t="s">
        <v>1166</v>
      </c>
      <c r="J191" s="48" t="b">
        <v>1</v>
      </c>
    </row>
    <row r="192" customFormat="false" ht="12.8" hidden="false" customHeight="false" outlineLevel="0" collapsed="false">
      <c r="A192" s="0" t="s">
        <v>134</v>
      </c>
      <c r="B192" s="0" t="s">
        <v>72</v>
      </c>
      <c r="C192" s="0" t="s">
        <v>745</v>
      </c>
      <c r="D192" s="0" t="s">
        <v>1166</v>
      </c>
      <c r="E192" s="48" t="b">
        <v>1</v>
      </c>
      <c r="F192" s="0" t="s">
        <v>134</v>
      </c>
      <c r="G192" s="0" t="s">
        <v>1166</v>
      </c>
      <c r="H192" s="0" t="s">
        <v>72</v>
      </c>
      <c r="I192" s="0" t="s">
        <v>751</v>
      </c>
      <c r="J192" s="0" t="s">
        <v>752</v>
      </c>
      <c r="L192" s="0" t="s">
        <v>324</v>
      </c>
    </row>
    <row r="193" customFormat="false" ht="12.8" hidden="false" customHeight="false" outlineLevel="0" collapsed="false">
      <c r="A193" s="0" t="s">
        <v>98</v>
      </c>
      <c r="B193" s="0" t="s">
        <v>104</v>
      </c>
      <c r="C193" s="0" t="s">
        <v>745</v>
      </c>
      <c r="D193" s="0" t="s">
        <v>754</v>
      </c>
      <c r="E193" s="0" t="s">
        <v>755</v>
      </c>
      <c r="G193" s="0" t="s">
        <v>1166</v>
      </c>
      <c r="H193" s="0" t="s">
        <v>103</v>
      </c>
      <c r="I193" s="0" t="s">
        <v>98</v>
      </c>
      <c r="J193" s="0" t="s">
        <v>104</v>
      </c>
      <c r="K193" s="0" t="s">
        <v>1166</v>
      </c>
      <c r="L193" s="48" t="b">
        <v>1</v>
      </c>
    </row>
    <row r="194" customFormat="false" ht="12.8" hidden="false" customHeight="false" outlineLevel="0" collapsed="false">
      <c r="B194" s="0" t="s">
        <v>758</v>
      </c>
      <c r="C194" s="0" t="s">
        <v>757</v>
      </c>
      <c r="D194" s="0" t="s">
        <v>420</v>
      </c>
      <c r="E194" s="0" t="s">
        <v>145</v>
      </c>
      <c r="F194" s="0" t="s">
        <v>50</v>
      </c>
      <c r="G194" s="0" t="s">
        <v>50</v>
      </c>
      <c r="H194" s="48" t="b">
        <v>1</v>
      </c>
      <c r="I194" s="0" t="s">
        <v>420</v>
      </c>
      <c r="J194" s="0" t="s">
        <v>145</v>
      </c>
      <c r="K194" s="49" t="s">
        <v>1297</v>
      </c>
      <c r="L194" s="49" t="s">
        <v>760</v>
      </c>
    </row>
    <row r="195" customFormat="false" ht="12.8" hidden="false" customHeight="false" outlineLevel="0" collapsed="false">
      <c r="A195" s="0" t="s">
        <v>93</v>
      </c>
      <c r="B195" s="48" t="b">
        <v>1</v>
      </c>
      <c r="C195" s="0" t="s">
        <v>757</v>
      </c>
      <c r="D195" s="0" t="s">
        <v>119</v>
      </c>
      <c r="E195" s="0" t="s">
        <v>120</v>
      </c>
      <c r="F195" s="0" t="s">
        <v>762</v>
      </c>
      <c r="G195" s="0" t="s">
        <v>93</v>
      </c>
      <c r="H195" s="0" t="s">
        <v>763</v>
      </c>
      <c r="J195" s="0" t="s">
        <v>118</v>
      </c>
      <c r="K195" s="0" t="s">
        <v>119</v>
      </c>
      <c r="L195" s="0" t="s">
        <v>120</v>
      </c>
    </row>
    <row r="196" customFormat="false" ht="12.8" hidden="false" customHeight="false" outlineLevel="0" collapsed="false">
      <c r="A196" s="49" t="s">
        <v>1298</v>
      </c>
      <c r="B196" s="0" t="s">
        <v>767</v>
      </c>
      <c r="C196" s="0" t="s">
        <v>757</v>
      </c>
      <c r="E196" s="0" t="s">
        <v>118</v>
      </c>
      <c r="F196" s="0" t="s">
        <v>765</v>
      </c>
      <c r="G196" s="0" t="s">
        <v>50</v>
      </c>
      <c r="H196" s="0" t="s">
        <v>154</v>
      </c>
      <c r="I196" s="0" t="s">
        <v>50</v>
      </c>
      <c r="J196" s="48" t="b">
        <v>1</v>
      </c>
      <c r="K196" s="0" t="s">
        <v>765</v>
      </c>
      <c r="L196" s="0" t="s">
        <v>154</v>
      </c>
    </row>
    <row r="197" customFormat="false" ht="12.8" hidden="false" customHeight="false" outlineLevel="0" collapsed="false">
      <c r="A197" s="0" t="s">
        <v>124</v>
      </c>
      <c r="B197" s="0" t="s">
        <v>141</v>
      </c>
      <c r="C197" s="0" t="s">
        <v>757</v>
      </c>
      <c r="D197" s="0" t="s">
        <v>93</v>
      </c>
      <c r="E197" s="48" t="b">
        <v>1</v>
      </c>
      <c r="F197" s="0" t="s">
        <v>124</v>
      </c>
      <c r="G197" s="0" t="s">
        <v>93</v>
      </c>
      <c r="H197" s="0" t="s">
        <v>141</v>
      </c>
      <c r="I197" s="49" t="s">
        <v>769</v>
      </c>
      <c r="J197" s="0" t="s">
        <v>770</v>
      </c>
      <c r="L197" s="0" t="s">
        <v>128</v>
      </c>
    </row>
    <row r="198" customFormat="false" ht="12.8" hidden="false" customHeight="false" outlineLevel="0" collapsed="false">
      <c r="A198" s="0" t="s">
        <v>133</v>
      </c>
      <c r="B198" s="0" t="s">
        <v>230</v>
      </c>
      <c r="C198" s="0" t="s">
        <v>757</v>
      </c>
      <c r="D198" s="0" t="s">
        <v>771</v>
      </c>
      <c r="E198" s="0" t="s">
        <v>319</v>
      </c>
      <c r="G198" s="0" t="s">
        <v>50</v>
      </c>
      <c r="H198" s="0" t="s">
        <v>128</v>
      </c>
      <c r="I198" s="0" t="s">
        <v>133</v>
      </c>
      <c r="J198" s="0" t="s">
        <v>230</v>
      </c>
      <c r="K198" s="0" t="s">
        <v>50</v>
      </c>
      <c r="L198" s="48" t="b">
        <v>1</v>
      </c>
    </row>
    <row r="199" customFormat="false" ht="12.8" hidden="false" customHeight="false" outlineLevel="0" collapsed="false">
      <c r="B199" s="0" t="s">
        <v>128</v>
      </c>
      <c r="C199" s="0" t="s">
        <v>757</v>
      </c>
      <c r="D199" s="0" t="s">
        <v>580</v>
      </c>
      <c r="E199" s="0" t="s">
        <v>371</v>
      </c>
      <c r="F199" s="0" t="s">
        <v>50</v>
      </c>
      <c r="G199" s="0" t="s">
        <v>50</v>
      </c>
      <c r="H199" s="48" t="b">
        <v>1</v>
      </c>
      <c r="I199" s="0" t="s">
        <v>580</v>
      </c>
      <c r="J199" s="0" t="s">
        <v>371</v>
      </c>
      <c r="K199" s="0" t="s">
        <v>772</v>
      </c>
      <c r="L199" s="0" t="s">
        <v>773</v>
      </c>
    </row>
    <row r="200" customFormat="false" ht="12.8" hidden="false" customHeight="false" outlineLevel="0" collapsed="false">
      <c r="A200" s="0" t="s">
        <v>93</v>
      </c>
      <c r="B200" s="48" t="b">
        <v>1</v>
      </c>
      <c r="C200" s="0" t="s">
        <v>757</v>
      </c>
      <c r="D200" s="0" t="s">
        <v>149</v>
      </c>
      <c r="E200" s="0" t="s">
        <v>381</v>
      </c>
      <c r="F200" s="0" t="s">
        <v>774</v>
      </c>
      <c r="G200" s="0" t="s">
        <v>93</v>
      </c>
      <c r="H200" s="0" t="s">
        <v>775</v>
      </c>
      <c r="J200" s="0" t="s">
        <v>274</v>
      </c>
      <c r="K200" s="0" t="s">
        <v>149</v>
      </c>
      <c r="L200" s="0" t="s">
        <v>381</v>
      </c>
    </row>
    <row r="201" customFormat="false" ht="12.8" hidden="false" customHeight="false" outlineLevel="0" collapsed="false">
      <c r="A201" s="0" t="s">
        <v>778</v>
      </c>
      <c r="B201" s="0" t="s">
        <v>779</v>
      </c>
      <c r="C201" s="0" t="s">
        <v>777</v>
      </c>
      <c r="E201" s="0" t="s">
        <v>277</v>
      </c>
      <c r="F201" s="0" t="s">
        <v>153</v>
      </c>
      <c r="G201" s="0" t="s">
        <v>1166</v>
      </c>
      <c r="H201" s="0" t="s">
        <v>145</v>
      </c>
      <c r="I201" s="0" t="s">
        <v>1166</v>
      </c>
      <c r="J201" s="48" t="b">
        <v>1</v>
      </c>
      <c r="K201" s="0" t="s">
        <v>153</v>
      </c>
      <c r="L201" s="0" t="s">
        <v>145</v>
      </c>
    </row>
    <row r="202" customFormat="false" ht="12.8" hidden="false" customHeight="false" outlineLevel="0" collapsed="false">
      <c r="A202" s="0" t="s">
        <v>153</v>
      </c>
      <c r="B202" s="0" t="s">
        <v>49</v>
      </c>
      <c r="C202" s="0" t="s">
        <v>777</v>
      </c>
      <c r="D202" s="0" t="s">
        <v>1166</v>
      </c>
      <c r="E202" s="48" t="b">
        <v>1</v>
      </c>
      <c r="F202" s="0" t="s">
        <v>153</v>
      </c>
      <c r="G202" s="0" t="s">
        <v>1166</v>
      </c>
      <c r="H202" s="0" t="s">
        <v>49</v>
      </c>
      <c r="I202" s="0" t="s">
        <v>781</v>
      </c>
      <c r="J202" s="0" t="s">
        <v>782</v>
      </c>
      <c r="L202" s="0" t="s">
        <v>277</v>
      </c>
    </row>
    <row r="203" customFormat="false" ht="12.8" hidden="false" customHeight="false" outlineLevel="0" collapsed="false">
      <c r="A203" s="0" t="s">
        <v>153</v>
      </c>
      <c r="B203" s="0" t="s">
        <v>49</v>
      </c>
      <c r="C203" s="0" t="s">
        <v>777</v>
      </c>
      <c r="D203" s="0" t="s">
        <v>785</v>
      </c>
      <c r="E203" s="0" t="s">
        <v>786</v>
      </c>
      <c r="G203" s="0" t="s">
        <v>1166</v>
      </c>
      <c r="H203" s="0" t="s">
        <v>277</v>
      </c>
      <c r="I203" s="0" t="s">
        <v>153</v>
      </c>
      <c r="J203" s="0" t="s">
        <v>49</v>
      </c>
      <c r="K203" s="0" t="s">
        <v>1166</v>
      </c>
      <c r="L203" s="48" t="b">
        <v>1</v>
      </c>
    </row>
    <row r="204" customFormat="false" ht="12.8" hidden="false" customHeight="false" outlineLevel="0" collapsed="false">
      <c r="B204" s="0" t="s">
        <v>277</v>
      </c>
      <c r="C204" s="0" t="s">
        <v>777</v>
      </c>
      <c r="D204" s="0" t="s">
        <v>153</v>
      </c>
      <c r="E204" s="0" t="s">
        <v>49</v>
      </c>
      <c r="F204" s="0" t="s">
        <v>1166</v>
      </c>
      <c r="G204" s="0" t="s">
        <v>1166</v>
      </c>
      <c r="H204" s="48" t="b">
        <v>1</v>
      </c>
      <c r="I204" s="0" t="s">
        <v>153</v>
      </c>
      <c r="J204" s="0" t="s">
        <v>49</v>
      </c>
      <c r="K204" s="0" t="s">
        <v>788</v>
      </c>
      <c r="L204" s="0" t="s">
        <v>789</v>
      </c>
    </row>
    <row r="205" customFormat="false" ht="12.8" hidden="false" customHeight="false" outlineLevel="0" collapsed="false">
      <c r="A205" s="0" t="s">
        <v>1166</v>
      </c>
      <c r="B205" s="48" t="b">
        <v>1</v>
      </c>
      <c r="C205" s="0" t="s">
        <v>777</v>
      </c>
      <c r="D205" s="0" t="s">
        <v>791</v>
      </c>
      <c r="E205" s="0" t="s">
        <v>79</v>
      </c>
      <c r="F205" s="0" t="s">
        <v>792</v>
      </c>
      <c r="G205" s="0" t="s">
        <v>1166</v>
      </c>
      <c r="H205" s="0" t="s">
        <v>793</v>
      </c>
      <c r="J205" s="0" t="s">
        <v>682</v>
      </c>
      <c r="K205" s="0" t="s">
        <v>791</v>
      </c>
      <c r="L205" s="0" t="s">
        <v>79</v>
      </c>
    </row>
    <row r="206" customFormat="false" ht="12.8" hidden="false" customHeight="false" outlineLevel="0" collapsed="false">
      <c r="A206" s="0" t="s">
        <v>797</v>
      </c>
      <c r="B206" s="0" t="s">
        <v>798</v>
      </c>
      <c r="C206" s="0" t="s">
        <v>777</v>
      </c>
      <c r="E206" s="0" t="s">
        <v>682</v>
      </c>
      <c r="F206" s="0" t="s">
        <v>796</v>
      </c>
      <c r="G206" s="0" t="s">
        <v>1166</v>
      </c>
      <c r="H206" s="0" t="s">
        <v>154</v>
      </c>
      <c r="I206" s="0" t="s">
        <v>1166</v>
      </c>
      <c r="J206" s="48" t="b">
        <v>1</v>
      </c>
      <c r="K206" s="0" t="s">
        <v>796</v>
      </c>
      <c r="L206" s="0" t="s">
        <v>154</v>
      </c>
    </row>
    <row r="207" customFormat="false" ht="12.8" hidden="false" customHeight="false" outlineLevel="0" collapsed="false">
      <c r="A207" s="0" t="s">
        <v>371</v>
      </c>
      <c r="B207" s="0" t="s">
        <v>283</v>
      </c>
      <c r="C207" s="0" t="s">
        <v>777</v>
      </c>
      <c r="D207" s="0" t="s">
        <v>1165</v>
      </c>
      <c r="E207" s="48" t="b">
        <v>1</v>
      </c>
      <c r="F207" s="0" t="s">
        <v>371</v>
      </c>
      <c r="G207" s="0" t="s">
        <v>1165</v>
      </c>
      <c r="H207" s="0" t="s">
        <v>283</v>
      </c>
      <c r="I207" s="0" t="s">
        <v>801</v>
      </c>
      <c r="J207" s="0" t="s">
        <v>802</v>
      </c>
      <c r="L207" s="0" t="s">
        <v>105</v>
      </c>
    </row>
    <row r="208" customFormat="false" ht="12.8" hidden="false" customHeight="false" outlineLevel="0" collapsed="false">
      <c r="A208" s="0" t="s">
        <v>371</v>
      </c>
      <c r="B208" s="0" t="s">
        <v>61</v>
      </c>
      <c r="C208" s="0" t="s">
        <v>777</v>
      </c>
      <c r="D208" s="0" t="s">
        <v>801</v>
      </c>
      <c r="E208" s="0" t="s">
        <v>802</v>
      </c>
      <c r="G208" s="0" t="s">
        <v>1165</v>
      </c>
      <c r="H208" s="0" t="s">
        <v>105</v>
      </c>
      <c r="I208" s="0" t="s">
        <v>371</v>
      </c>
      <c r="J208" s="0" t="s">
        <v>61</v>
      </c>
      <c r="K208" s="0" t="s">
        <v>1165</v>
      </c>
      <c r="L208" s="48" t="b">
        <v>1</v>
      </c>
    </row>
    <row r="209" customFormat="false" ht="12.8" hidden="false" customHeight="false" outlineLevel="0" collapsed="false">
      <c r="B209" s="0" t="s">
        <v>105</v>
      </c>
      <c r="C209" s="0" t="s">
        <v>777</v>
      </c>
      <c r="D209" s="0" t="s">
        <v>371</v>
      </c>
      <c r="E209" s="0" t="s">
        <v>61</v>
      </c>
      <c r="F209" s="0" t="s">
        <v>1166</v>
      </c>
      <c r="G209" s="0" t="s">
        <v>1166</v>
      </c>
      <c r="H209" s="48" t="b">
        <v>1</v>
      </c>
      <c r="I209" s="0" t="s">
        <v>371</v>
      </c>
      <c r="J209" s="0" t="s">
        <v>61</v>
      </c>
      <c r="K209" s="0" t="s">
        <v>804</v>
      </c>
      <c r="L209" s="0" t="s">
        <v>805</v>
      </c>
    </row>
    <row r="210" customFormat="false" ht="12.8" hidden="false" customHeight="false" outlineLevel="0" collapsed="false">
      <c r="A210" s="0" t="s">
        <v>1166</v>
      </c>
      <c r="B210" s="48" t="b">
        <v>1</v>
      </c>
      <c r="C210" s="0" t="s">
        <v>777</v>
      </c>
      <c r="D210" s="0" t="s">
        <v>105</v>
      </c>
      <c r="E210" s="0" t="s">
        <v>120</v>
      </c>
      <c r="F210" s="0" t="s">
        <v>806</v>
      </c>
      <c r="G210" s="0" t="s">
        <v>1166</v>
      </c>
      <c r="H210" s="0" t="s">
        <v>805</v>
      </c>
      <c r="J210" s="0" t="s">
        <v>105</v>
      </c>
      <c r="K210" s="0" t="s">
        <v>105</v>
      </c>
      <c r="L210" s="0" t="s">
        <v>120</v>
      </c>
    </row>
    <row r="211" customFormat="false" ht="12.8" hidden="false" customHeight="false" outlineLevel="0" collapsed="false">
      <c r="A211" s="49" t="s">
        <v>809</v>
      </c>
      <c r="B211" s="0" t="s">
        <v>810</v>
      </c>
      <c r="C211" s="0" t="s">
        <v>777</v>
      </c>
      <c r="E211" s="0" t="s">
        <v>677</v>
      </c>
      <c r="F211" s="0" t="s">
        <v>694</v>
      </c>
      <c r="G211" s="0" t="s">
        <v>1166</v>
      </c>
      <c r="H211" s="0" t="s">
        <v>210</v>
      </c>
      <c r="I211" s="0" t="s">
        <v>1166</v>
      </c>
      <c r="J211" s="48" t="b">
        <v>1</v>
      </c>
      <c r="K211" s="0" t="s">
        <v>694</v>
      </c>
      <c r="L211" s="0" t="s">
        <v>210</v>
      </c>
    </row>
    <row r="212" customFormat="false" ht="12.8" hidden="false" customHeight="false" outlineLevel="0" collapsed="false">
      <c r="A212" s="0" t="s">
        <v>694</v>
      </c>
      <c r="B212" s="0" t="s">
        <v>48</v>
      </c>
      <c r="C212" s="0" t="s">
        <v>777</v>
      </c>
      <c r="D212" s="0" t="s">
        <v>1166</v>
      </c>
      <c r="E212" s="48" t="b">
        <v>1</v>
      </c>
      <c r="F212" s="0" t="s">
        <v>694</v>
      </c>
      <c r="G212" s="0" t="s">
        <v>1166</v>
      </c>
      <c r="H212" s="0" t="s">
        <v>48</v>
      </c>
      <c r="I212" s="0" t="s">
        <v>1299</v>
      </c>
      <c r="J212" s="0" t="s">
        <v>813</v>
      </c>
      <c r="L212" s="0" t="s">
        <v>677</v>
      </c>
    </row>
    <row r="213" customFormat="false" ht="12.8" hidden="false" customHeight="false" outlineLevel="0" collapsed="false">
      <c r="A213" s="0" t="s">
        <v>694</v>
      </c>
      <c r="B213" s="0" t="s">
        <v>129</v>
      </c>
      <c r="C213" s="0" t="s">
        <v>777</v>
      </c>
      <c r="D213" s="0" t="s">
        <v>815</v>
      </c>
      <c r="E213" s="0" t="s">
        <v>816</v>
      </c>
      <c r="G213" s="0" t="s">
        <v>1166</v>
      </c>
      <c r="H213" s="0" t="s">
        <v>677</v>
      </c>
      <c r="I213" s="0" t="s">
        <v>694</v>
      </c>
      <c r="J213" s="0" t="s">
        <v>129</v>
      </c>
      <c r="K213" s="0" t="s">
        <v>1166</v>
      </c>
      <c r="L213" s="48" t="b">
        <v>1</v>
      </c>
    </row>
    <row r="214" customFormat="false" ht="12.8" hidden="false" customHeight="false" outlineLevel="0" collapsed="false">
      <c r="B214" s="0" t="s">
        <v>682</v>
      </c>
      <c r="C214" s="0" t="s">
        <v>818</v>
      </c>
      <c r="D214" s="0" t="n">
        <v>217</v>
      </c>
      <c r="E214" s="0" t="n">
        <v>1216</v>
      </c>
      <c r="F214" s="0" t="s">
        <v>1166</v>
      </c>
      <c r="G214" s="0" t="s">
        <v>1166</v>
      </c>
      <c r="H214" s="48" t="b">
        <v>1</v>
      </c>
      <c r="K214" s="0" t="s">
        <v>1300</v>
      </c>
      <c r="L214" s="0" t="s">
        <v>820</v>
      </c>
    </row>
    <row r="215" customFormat="false" ht="12.8" hidden="false" customHeight="false" outlineLevel="0" collapsed="false">
      <c r="A215" s="0" t="s">
        <v>93</v>
      </c>
      <c r="B215" s="48" t="b">
        <v>1</v>
      </c>
      <c r="C215" s="0" t="s">
        <v>823</v>
      </c>
      <c r="D215" s="0" t="s">
        <v>154</v>
      </c>
      <c r="E215" s="0" t="s">
        <v>189</v>
      </c>
      <c r="F215" s="0" t="s">
        <v>824</v>
      </c>
      <c r="G215" s="0" t="s">
        <v>93</v>
      </c>
      <c r="H215" s="0" t="s">
        <v>825</v>
      </c>
      <c r="J215" s="0" t="s">
        <v>172</v>
      </c>
      <c r="K215" s="0" t="s">
        <v>154</v>
      </c>
      <c r="L215" s="0" t="s">
        <v>189</v>
      </c>
    </row>
    <row r="216" customFormat="false" ht="12.8" hidden="false" customHeight="false" outlineLevel="0" collapsed="false">
      <c r="A216" s="0" t="s">
        <v>827</v>
      </c>
      <c r="B216" s="0" t="s">
        <v>828</v>
      </c>
      <c r="C216" s="0" t="s">
        <v>823</v>
      </c>
      <c r="E216" s="0" t="s">
        <v>440</v>
      </c>
      <c r="F216" s="0" t="s">
        <v>189</v>
      </c>
      <c r="G216" s="0" t="s">
        <v>1166</v>
      </c>
      <c r="H216" s="0" t="s">
        <v>61</v>
      </c>
      <c r="I216" s="0" t="s">
        <v>1166</v>
      </c>
      <c r="J216" s="48" t="b">
        <v>1</v>
      </c>
      <c r="K216" s="0" t="s">
        <v>189</v>
      </c>
      <c r="L216" s="0" t="s">
        <v>61</v>
      </c>
    </row>
    <row r="217" customFormat="false" ht="12.8" hidden="false" customHeight="false" outlineLevel="0" collapsed="false">
      <c r="A217" s="0" t="s">
        <v>179</v>
      </c>
      <c r="B217" s="0" t="s">
        <v>371</v>
      </c>
      <c r="C217" s="0" t="s">
        <v>829</v>
      </c>
      <c r="D217" s="0" t="s">
        <v>93</v>
      </c>
      <c r="E217" s="48" t="b">
        <v>1</v>
      </c>
      <c r="F217" s="0" t="s">
        <v>179</v>
      </c>
      <c r="G217" s="0" t="s">
        <v>93</v>
      </c>
      <c r="H217" s="0" t="s">
        <v>371</v>
      </c>
      <c r="I217" s="49" t="s">
        <v>830</v>
      </c>
      <c r="J217" s="0" t="s">
        <v>831</v>
      </c>
      <c r="L217" s="0" t="s">
        <v>199</v>
      </c>
    </row>
    <row r="218" customFormat="false" ht="12.8" hidden="false" customHeight="false" outlineLevel="0" collapsed="false">
      <c r="A218" s="0" t="s">
        <v>179</v>
      </c>
      <c r="B218" s="0" t="s">
        <v>216</v>
      </c>
      <c r="C218" s="0" t="s">
        <v>829</v>
      </c>
      <c r="D218" s="49" t="s">
        <v>830</v>
      </c>
      <c r="E218" s="0" t="s">
        <v>831</v>
      </c>
      <c r="G218" s="0" t="s">
        <v>93</v>
      </c>
      <c r="H218" s="0" t="s">
        <v>199</v>
      </c>
      <c r="I218" s="0" t="s">
        <v>179</v>
      </c>
      <c r="J218" s="0" t="s">
        <v>216</v>
      </c>
      <c r="K218" s="0" t="s">
        <v>93</v>
      </c>
      <c r="L218" s="48" t="b">
        <v>1</v>
      </c>
    </row>
    <row r="219" customFormat="false" ht="12.8" hidden="false" customHeight="false" outlineLevel="0" collapsed="false">
      <c r="B219" s="0" t="s">
        <v>303</v>
      </c>
      <c r="C219" s="0" t="s">
        <v>829</v>
      </c>
      <c r="D219" s="0" t="s">
        <v>235</v>
      </c>
      <c r="E219" s="0" t="s">
        <v>61</v>
      </c>
      <c r="F219" s="0" t="s">
        <v>93</v>
      </c>
      <c r="G219" s="0" t="s">
        <v>93</v>
      </c>
      <c r="H219" s="48" t="b">
        <v>1</v>
      </c>
      <c r="I219" s="0" t="s">
        <v>235</v>
      </c>
      <c r="J219" s="0" t="s">
        <v>61</v>
      </c>
      <c r="K219" s="49" t="s">
        <v>305</v>
      </c>
      <c r="L219" s="0" t="s">
        <v>306</v>
      </c>
    </row>
    <row r="220" customFormat="false" ht="12.8" hidden="false" customHeight="false" outlineLevel="0" collapsed="false">
      <c r="A220" s="0" t="s">
        <v>1166</v>
      </c>
      <c r="B220" s="48" t="b">
        <v>1</v>
      </c>
      <c r="C220" s="0" t="s">
        <v>829</v>
      </c>
      <c r="D220" s="0" t="s">
        <v>141</v>
      </c>
      <c r="E220" s="0" t="s">
        <v>79</v>
      </c>
      <c r="F220" s="49" t="s">
        <v>1301</v>
      </c>
      <c r="G220" s="0" t="s">
        <v>1166</v>
      </c>
      <c r="H220" s="0" t="s">
        <v>319</v>
      </c>
      <c r="J220" s="0" t="s">
        <v>234</v>
      </c>
      <c r="K220" s="0" t="s">
        <v>141</v>
      </c>
      <c r="L220" s="0" t="s">
        <v>79</v>
      </c>
    </row>
    <row r="221" customFormat="false" ht="12.8" hidden="false" customHeight="false" outlineLevel="0" collapsed="false">
      <c r="A221" s="0" t="s">
        <v>837</v>
      </c>
      <c r="B221" s="0" t="s">
        <v>831</v>
      </c>
      <c r="C221" s="0" t="s">
        <v>829</v>
      </c>
      <c r="E221" s="0" t="s">
        <v>239</v>
      </c>
      <c r="F221" s="0" t="s">
        <v>240</v>
      </c>
      <c r="G221" s="0" t="s">
        <v>93</v>
      </c>
      <c r="H221" s="0" t="s">
        <v>120</v>
      </c>
      <c r="I221" s="0" t="s">
        <v>93</v>
      </c>
      <c r="J221" s="48" t="b">
        <v>1</v>
      </c>
      <c r="K221" s="0" t="s">
        <v>240</v>
      </c>
      <c r="L221" s="0" t="s">
        <v>120</v>
      </c>
    </row>
    <row r="222" customFormat="false" ht="12.8" hidden="false" customHeight="false" outlineLevel="0" collapsed="false">
      <c r="A222" s="0" t="s">
        <v>240</v>
      </c>
      <c r="B222" s="0" t="s">
        <v>163</v>
      </c>
      <c r="C222" s="0" t="s">
        <v>829</v>
      </c>
      <c r="D222" s="0" t="s">
        <v>50</v>
      </c>
      <c r="E222" s="48" t="b">
        <v>1</v>
      </c>
      <c r="F222" s="0" t="s">
        <v>240</v>
      </c>
      <c r="G222" s="0" t="s">
        <v>50</v>
      </c>
      <c r="H222" s="0" t="s">
        <v>163</v>
      </c>
      <c r="I222" s="0" t="s">
        <v>840</v>
      </c>
      <c r="J222" s="0" t="s">
        <v>831</v>
      </c>
      <c r="L222" s="0" t="s">
        <v>239</v>
      </c>
    </row>
    <row r="223" customFormat="false" ht="12.8" hidden="false" customHeight="false" outlineLevel="0" collapsed="false">
      <c r="A223" s="0" t="s">
        <v>240</v>
      </c>
      <c r="B223" s="0" t="s">
        <v>80</v>
      </c>
      <c r="C223" s="0" t="s">
        <v>829</v>
      </c>
      <c r="D223" s="0" t="s">
        <v>837</v>
      </c>
      <c r="E223" s="0" t="s">
        <v>831</v>
      </c>
      <c r="G223" s="0" t="s">
        <v>93</v>
      </c>
      <c r="H223" s="0" t="s">
        <v>239</v>
      </c>
      <c r="I223" s="0" t="s">
        <v>240</v>
      </c>
      <c r="J223" s="0" t="s">
        <v>80</v>
      </c>
      <c r="K223" s="0" t="s">
        <v>93</v>
      </c>
      <c r="L223" s="48" t="b">
        <v>1</v>
      </c>
    </row>
    <row r="224" customFormat="false" ht="12.8" hidden="false" customHeight="false" outlineLevel="0" collapsed="false">
      <c r="B224" s="0" t="s">
        <v>239</v>
      </c>
      <c r="C224" s="0" t="s">
        <v>829</v>
      </c>
      <c r="D224" s="0" t="s">
        <v>240</v>
      </c>
      <c r="E224" s="0" t="s">
        <v>844</v>
      </c>
      <c r="F224" s="0" t="s">
        <v>50</v>
      </c>
      <c r="G224" s="0" t="s">
        <v>50</v>
      </c>
      <c r="H224" s="48" t="b">
        <v>1</v>
      </c>
      <c r="I224" s="0" t="s">
        <v>240</v>
      </c>
      <c r="J224" s="0" t="s">
        <v>844</v>
      </c>
      <c r="K224" s="0" t="s">
        <v>845</v>
      </c>
      <c r="L224" s="0" t="s">
        <v>831</v>
      </c>
    </row>
    <row r="225" customFormat="false" ht="12.8" hidden="false" customHeight="false" outlineLevel="0" collapsed="false">
      <c r="A225" s="0" t="s">
        <v>50</v>
      </c>
      <c r="B225" s="48" t="b">
        <v>1</v>
      </c>
      <c r="C225" s="0" t="s">
        <v>829</v>
      </c>
      <c r="D225" s="0" t="s">
        <v>486</v>
      </c>
      <c r="E225" s="0" t="s">
        <v>120</v>
      </c>
      <c r="F225" s="49" t="s">
        <v>848</v>
      </c>
      <c r="G225" s="0" t="s">
        <v>50</v>
      </c>
      <c r="H225" s="0" t="s">
        <v>831</v>
      </c>
      <c r="J225" s="0" t="s">
        <v>485</v>
      </c>
      <c r="K225" s="0" t="s">
        <v>486</v>
      </c>
      <c r="L225" s="0" t="s">
        <v>120</v>
      </c>
    </row>
    <row r="226" customFormat="false" ht="12.8" hidden="false" customHeight="false" outlineLevel="0" collapsed="false">
      <c r="A226" s="49" t="s">
        <v>850</v>
      </c>
      <c r="B226" s="0" t="s">
        <v>831</v>
      </c>
      <c r="C226" s="0" t="s">
        <v>829</v>
      </c>
      <c r="E226" s="0" t="s">
        <v>485</v>
      </c>
      <c r="F226" s="0" t="s">
        <v>486</v>
      </c>
      <c r="G226" s="0" t="s">
        <v>50</v>
      </c>
      <c r="H226" s="0" t="s">
        <v>225</v>
      </c>
      <c r="I226" s="0" t="s">
        <v>50</v>
      </c>
      <c r="J226" s="48" t="b">
        <v>1</v>
      </c>
      <c r="K226" s="0" t="s">
        <v>486</v>
      </c>
      <c r="L226" s="0" t="s">
        <v>225</v>
      </c>
    </row>
    <row r="227" customFormat="false" ht="12.8" hidden="false" customHeight="false" outlineLevel="0" collapsed="false">
      <c r="A227" s="0" t="s">
        <v>486</v>
      </c>
      <c r="B227" s="0" t="s">
        <v>88</v>
      </c>
      <c r="C227" s="0" t="s">
        <v>829</v>
      </c>
      <c r="D227" s="0" t="s">
        <v>50</v>
      </c>
      <c r="E227" s="48" t="b">
        <v>1</v>
      </c>
      <c r="F227" s="0" t="s">
        <v>486</v>
      </c>
      <c r="G227" s="0" t="s">
        <v>50</v>
      </c>
      <c r="H227" s="0" t="s">
        <v>88</v>
      </c>
      <c r="I227" s="49" t="s">
        <v>850</v>
      </c>
      <c r="J227" s="0" t="s">
        <v>831</v>
      </c>
      <c r="L227" s="0" t="s">
        <v>485</v>
      </c>
    </row>
    <row r="228" customFormat="false" ht="12.8" hidden="false" customHeight="false" outlineLevel="0" collapsed="false">
      <c r="A228" s="0" t="s">
        <v>445</v>
      </c>
      <c r="B228" s="0" t="s">
        <v>98</v>
      </c>
      <c r="C228" s="0" t="s">
        <v>829</v>
      </c>
      <c r="D228" s="0" t="s">
        <v>853</v>
      </c>
      <c r="E228" s="0" t="s">
        <v>319</v>
      </c>
      <c r="G228" s="0" t="s">
        <v>50</v>
      </c>
      <c r="H228" s="0" t="s">
        <v>485</v>
      </c>
      <c r="I228" s="0" t="s">
        <v>445</v>
      </c>
      <c r="J228" s="0" t="s">
        <v>98</v>
      </c>
      <c r="K228" s="0" t="s">
        <v>50</v>
      </c>
      <c r="L228" s="48" t="b">
        <v>1</v>
      </c>
    </row>
    <row r="229" customFormat="false" ht="12.8" hidden="false" customHeight="false" outlineLevel="0" collapsed="false">
      <c r="B229" s="0" t="s">
        <v>308</v>
      </c>
      <c r="C229" s="0" t="s">
        <v>829</v>
      </c>
      <c r="D229" s="0" t="s">
        <v>445</v>
      </c>
      <c r="E229" s="0" t="s">
        <v>80</v>
      </c>
      <c r="F229" s="0" t="s">
        <v>50</v>
      </c>
      <c r="G229" s="0" t="s">
        <v>50</v>
      </c>
      <c r="H229" s="48" t="b">
        <v>1</v>
      </c>
      <c r="I229" s="0" t="s">
        <v>445</v>
      </c>
      <c r="J229" s="0" t="s">
        <v>80</v>
      </c>
      <c r="K229" s="49" t="s">
        <v>856</v>
      </c>
      <c r="L229" s="0" t="s">
        <v>319</v>
      </c>
    </row>
    <row r="230" customFormat="false" ht="12.8" hidden="false" customHeight="false" outlineLevel="0" collapsed="false">
      <c r="A230" s="0" t="s">
        <v>50</v>
      </c>
      <c r="B230" s="48" t="b">
        <v>1</v>
      </c>
      <c r="C230" s="0" t="s">
        <v>829</v>
      </c>
      <c r="D230" s="0" t="s">
        <v>445</v>
      </c>
      <c r="E230" s="0" t="s">
        <v>857</v>
      </c>
      <c r="F230" s="49" t="s">
        <v>858</v>
      </c>
      <c r="G230" s="0" t="s">
        <v>50</v>
      </c>
      <c r="H230" s="0" t="s">
        <v>319</v>
      </c>
      <c r="J230" s="0" t="s">
        <v>308</v>
      </c>
      <c r="K230" s="0" t="s">
        <v>445</v>
      </c>
      <c r="L230" s="0" t="s">
        <v>857</v>
      </c>
    </row>
    <row r="231" customFormat="false" ht="12.8" hidden="false" customHeight="false" outlineLevel="0" collapsed="false">
      <c r="A231" s="0" t="s">
        <v>859</v>
      </c>
      <c r="B231" s="0" t="s">
        <v>831</v>
      </c>
      <c r="C231" s="0" t="s">
        <v>829</v>
      </c>
      <c r="E231" s="0" t="s">
        <v>63</v>
      </c>
      <c r="F231" s="0" t="s">
        <v>313</v>
      </c>
      <c r="G231" s="0" t="s">
        <v>93</v>
      </c>
      <c r="H231" s="0" t="s">
        <v>210</v>
      </c>
      <c r="I231" s="0" t="s">
        <v>93</v>
      </c>
      <c r="J231" s="48" t="b">
        <v>1</v>
      </c>
      <c r="K231" s="0" t="s">
        <v>313</v>
      </c>
      <c r="L231" s="0" t="s">
        <v>210</v>
      </c>
    </row>
    <row r="232" customFormat="false" ht="12.8" hidden="false" customHeight="false" outlineLevel="0" collapsed="false">
      <c r="A232" s="0" t="s">
        <v>313</v>
      </c>
      <c r="B232" s="0" t="s">
        <v>317</v>
      </c>
      <c r="C232" s="0" t="s">
        <v>829</v>
      </c>
      <c r="D232" s="0" t="s">
        <v>1166</v>
      </c>
      <c r="E232" s="48" t="b">
        <v>1</v>
      </c>
      <c r="F232" s="0" t="s">
        <v>313</v>
      </c>
      <c r="G232" s="0" t="s">
        <v>1166</v>
      </c>
      <c r="H232" s="0" t="s">
        <v>317</v>
      </c>
      <c r="I232" s="49" t="s">
        <v>1246</v>
      </c>
      <c r="J232" s="0" t="s">
        <v>319</v>
      </c>
      <c r="L232" s="0" t="s">
        <v>63</v>
      </c>
    </row>
    <row r="233" customFormat="false" ht="12.8" hidden="false" customHeight="false" outlineLevel="0" collapsed="false">
      <c r="A233" s="0" t="s">
        <v>313</v>
      </c>
      <c r="B233" s="0" t="s">
        <v>235</v>
      </c>
      <c r="C233" s="0" t="s">
        <v>829</v>
      </c>
      <c r="D233" s="49" t="s">
        <v>322</v>
      </c>
      <c r="E233" s="0" t="s">
        <v>319</v>
      </c>
      <c r="G233" s="0" t="s">
        <v>50</v>
      </c>
      <c r="H233" s="0" t="s">
        <v>63</v>
      </c>
      <c r="I233" s="0" t="s">
        <v>313</v>
      </c>
      <c r="J233" s="0" t="s">
        <v>235</v>
      </c>
      <c r="K233" s="0" t="s">
        <v>50</v>
      </c>
      <c r="L233" s="48" t="b">
        <v>1</v>
      </c>
    </row>
    <row r="234" customFormat="false" ht="12.8" hidden="false" customHeight="false" outlineLevel="0" collapsed="false">
      <c r="B234" s="0" t="s">
        <v>863</v>
      </c>
      <c r="C234" s="0" t="s">
        <v>829</v>
      </c>
      <c r="D234" s="0" t="s">
        <v>864</v>
      </c>
      <c r="E234" s="0" t="s">
        <v>598</v>
      </c>
      <c r="F234" s="0" t="s">
        <v>93</v>
      </c>
      <c r="G234" s="0" t="s">
        <v>93</v>
      </c>
      <c r="H234" s="48" t="b">
        <v>1</v>
      </c>
      <c r="I234" s="0" t="s">
        <v>864</v>
      </c>
      <c r="J234" s="0" t="s">
        <v>598</v>
      </c>
      <c r="K234" s="0" t="s">
        <v>865</v>
      </c>
      <c r="L234" s="0" t="s">
        <v>866</v>
      </c>
    </row>
    <row r="235" customFormat="false" ht="12.8" hidden="false" customHeight="false" outlineLevel="0" collapsed="false">
      <c r="A235" s="0" t="s">
        <v>1166</v>
      </c>
      <c r="B235" s="48" t="b">
        <v>1</v>
      </c>
      <c r="C235" s="0" t="s">
        <v>829</v>
      </c>
      <c r="D235" s="0" t="s">
        <v>104</v>
      </c>
      <c r="E235" s="0" t="s">
        <v>216</v>
      </c>
      <c r="F235" s="49" t="s">
        <v>868</v>
      </c>
      <c r="G235" s="0" t="s">
        <v>1166</v>
      </c>
      <c r="H235" s="0" t="s">
        <v>831</v>
      </c>
      <c r="J235" s="0" t="s">
        <v>103</v>
      </c>
      <c r="K235" s="0" t="s">
        <v>104</v>
      </c>
      <c r="L235" s="0" t="s">
        <v>216</v>
      </c>
    </row>
    <row r="236" customFormat="false" ht="12.8" hidden="false" customHeight="false" outlineLevel="0" collapsed="false">
      <c r="A236" s="49" t="s">
        <v>1302</v>
      </c>
      <c r="B236" s="0" t="s">
        <v>871</v>
      </c>
      <c r="C236" s="0" t="s">
        <v>829</v>
      </c>
      <c r="E236" s="0" t="s">
        <v>103</v>
      </c>
      <c r="F236" s="0" t="s">
        <v>104</v>
      </c>
      <c r="G236" s="0" t="s">
        <v>1166</v>
      </c>
      <c r="H236" s="0" t="s">
        <v>49</v>
      </c>
      <c r="I236" s="0" t="s">
        <v>1166</v>
      </c>
      <c r="J236" s="48" t="b">
        <v>1</v>
      </c>
      <c r="K236" s="0" t="s">
        <v>104</v>
      </c>
      <c r="L236" s="0" t="s">
        <v>49</v>
      </c>
    </row>
    <row r="237" customFormat="false" ht="12.8" hidden="false" customHeight="false" outlineLevel="0" collapsed="false">
      <c r="A237" s="0" t="s">
        <v>104</v>
      </c>
      <c r="B237" s="0" t="s">
        <v>89</v>
      </c>
      <c r="C237" s="0" t="s">
        <v>829</v>
      </c>
      <c r="D237" s="0" t="s">
        <v>50</v>
      </c>
      <c r="E237" s="48" t="b">
        <v>1</v>
      </c>
      <c r="F237" s="0" t="s">
        <v>104</v>
      </c>
      <c r="G237" s="0" t="s">
        <v>50</v>
      </c>
      <c r="H237" s="0" t="s">
        <v>89</v>
      </c>
      <c r="I237" s="0" t="s">
        <v>874</v>
      </c>
      <c r="J237" s="0" t="s">
        <v>875</v>
      </c>
      <c r="L237" s="0" t="s">
        <v>103</v>
      </c>
    </row>
    <row r="238" customFormat="false" ht="12.8" hidden="false" customHeight="false" outlineLevel="0" collapsed="false">
      <c r="A238" s="0" t="s">
        <v>119</v>
      </c>
      <c r="B238" s="0" t="s">
        <v>877</v>
      </c>
      <c r="C238" s="0" t="s">
        <v>829</v>
      </c>
      <c r="D238" s="49" t="s">
        <v>1303</v>
      </c>
      <c r="E238" s="0" t="s">
        <v>879</v>
      </c>
      <c r="G238" s="0" t="s">
        <v>1166</v>
      </c>
      <c r="H238" s="0" t="s">
        <v>118</v>
      </c>
      <c r="I238" s="0" t="s">
        <v>119</v>
      </c>
      <c r="J238" s="0" t="s">
        <v>877</v>
      </c>
      <c r="K238" s="0" t="s">
        <v>1166</v>
      </c>
      <c r="L238" s="48" t="b">
        <v>1</v>
      </c>
    </row>
    <row r="239" customFormat="false" ht="12.8" hidden="false" customHeight="false" outlineLevel="0" collapsed="false">
      <c r="B239" s="0" t="s">
        <v>123</v>
      </c>
      <c r="C239" s="0" t="s">
        <v>829</v>
      </c>
      <c r="D239" s="0" t="s">
        <v>124</v>
      </c>
      <c r="E239" s="0" t="s">
        <v>89</v>
      </c>
      <c r="F239" s="0" t="s">
        <v>93</v>
      </c>
      <c r="G239" s="0" t="s">
        <v>93</v>
      </c>
      <c r="H239" s="48" t="b">
        <v>1</v>
      </c>
      <c r="I239" s="0" t="s">
        <v>124</v>
      </c>
      <c r="J239" s="0" t="s">
        <v>89</v>
      </c>
      <c r="K239" s="49" t="s">
        <v>880</v>
      </c>
      <c r="L239" s="0" t="s">
        <v>831</v>
      </c>
    </row>
    <row r="240" customFormat="false" ht="12.8" hidden="false" customHeight="false" outlineLevel="0" collapsed="false">
      <c r="A240" s="0" t="s">
        <v>1166</v>
      </c>
      <c r="B240" s="48" t="b">
        <v>1</v>
      </c>
      <c r="C240" s="0" t="s">
        <v>829</v>
      </c>
      <c r="D240" s="0" t="s">
        <v>124</v>
      </c>
      <c r="E240" s="0" t="s">
        <v>882</v>
      </c>
      <c r="F240" s="0" t="s">
        <v>1304</v>
      </c>
      <c r="G240" s="0" t="s">
        <v>1166</v>
      </c>
      <c r="H240" s="0" t="s">
        <v>319</v>
      </c>
      <c r="J240" s="0" t="s">
        <v>123</v>
      </c>
      <c r="K240" s="0" t="s">
        <v>124</v>
      </c>
      <c r="L240" s="0" t="s">
        <v>882</v>
      </c>
    </row>
    <row r="241" customFormat="false" ht="12.8" hidden="false" customHeight="false" outlineLevel="0" collapsed="false">
      <c r="A241" s="49" t="s">
        <v>886</v>
      </c>
      <c r="B241" s="0" t="s">
        <v>887</v>
      </c>
      <c r="C241" s="0" t="s">
        <v>829</v>
      </c>
      <c r="E241" s="0" t="s">
        <v>128</v>
      </c>
      <c r="F241" s="0" t="s">
        <v>133</v>
      </c>
      <c r="G241" s="0" t="s">
        <v>1166</v>
      </c>
      <c r="H241" s="0" t="s">
        <v>885</v>
      </c>
      <c r="I241" s="0" t="s">
        <v>1166</v>
      </c>
      <c r="J241" s="48" t="b">
        <v>1</v>
      </c>
      <c r="K241" s="0" t="s">
        <v>133</v>
      </c>
      <c r="L241" s="0" t="s">
        <v>885</v>
      </c>
    </row>
    <row r="242" customFormat="false" ht="12.8" hidden="false" customHeight="false" outlineLevel="0" collapsed="false">
      <c r="A242" s="0" t="s">
        <v>133</v>
      </c>
      <c r="B242" s="0" t="s">
        <v>888</v>
      </c>
      <c r="C242" s="0" t="s">
        <v>829</v>
      </c>
      <c r="D242" s="0" t="s">
        <v>50</v>
      </c>
      <c r="E242" s="48" t="b">
        <v>1</v>
      </c>
      <c r="F242" s="0" t="s">
        <v>133</v>
      </c>
      <c r="G242" s="0" t="s">
        <v>50</v>
      </c>
      <c r="H242" s="0" t="s">
        <v>888</v>
      </c>
      <c r="I242" s="0" t="s">
        <v>889</v>
      </c>
      <c r="J242" s="0" t="s">
        <v>890</v>
      </c>
      <c r="L242" s="0" t="s">
        <v>128</v>
      </c>
    </row>
    <row r="243" customFormat="false" ht="12.8" hidden="false" customHeight="false" outlineLevel="0" collapsed="false">
      <c r="A243" s="0" t="s">
        <v>80</v>
      </c>
      <c r="B243" s="0" t="s">
        <v>154</v>
      </c>
      <c r="C243" s="0" t="s">
        <v>927</v>
      </c>
      <c r="D243" s="0" t="s">
        <v>998</v>
      </c>
      <c r="E243" s="0" t="s">
        <v>999</v>
      </c>
      <c r="G243" s="0" t="s">
        <v>1165</v>
      </c>
      <c r="H243" s="0" t="s">
        <v>201</v>
      </c>
      <c r="I243" s="0" t="s">
        <v>80</v>
      </c>
      <c r="J243" s="0" t="s">
        <v>154</v>
      </c>
      <c r="K243" s="0" t="s">
        <v>1165</v>
      </c>
      <c r="L243" s="48" t="b">
        <v>1</v>
      </c>
    </row>
    <row r="244" customFormat="false" ht="12.8" hidden="false" customHeight="false" outlineLevel="0" collapsed="false">
      <c r="B244" s="0" t="s">
        <v>214</v>
      </c>
      <c r="C244" s="0" t="s">
        <v>927</v>
      </c>
      <c r="D244" s="0" t="s">
        <v>215</v>
      </c>
      <c r="E244" s="0" t="s">
        <v>1002</v>
      </c>
      <c r="F244" s="0" t="s">
        <v>1165</v>
      </c>
      <c r="G244" s="0" t="s">
        <v>1165</v>
      </c>
      <c r="H244" s="48" t="b">
        <v>1</v>
      </c>
      <c r="I244" s="0" t="s">
        <v>215</v>
      </c>
      <c r="J244" s="0" t="s">
        <v>1002</v>
      </c>
      <c r="K244" s="0" t="s">
        <v>1003</v>
      </c>
      <c r="L244" s="0" t="s">
        <v>1004</v>
      </c>
    </row>
    <row r="245" customFormat="false" ht="12.8" hidden="false" customHeight="false" outlineLevel="0" collapsed="false">
      <c r="A245" s="0" t="s">
        <v>1165</v>
      </c>
      <c r="B245" s="48" t="b">
        <v>1</v>
      </c>
      <c r="C245" s="0" t="s">
        <v>927</v>
      </c>
      <c r="D245" s="0" t="s">
        <v>215</v>
      </c>
      <c r="E245" s="0" t="s">
        <v>283</v>
      </c>
      <c r="F245" s="0" t="s">
        <v>1006</v>
      </c>
      <c r="G245" s="0" t="s">
        <v>1165</v>
      </c>
      <c r="J245" s="0" t="s">
        <v>214</v>
      </c>
      <c r="K245" s="0" t="s">
        <v>215</v>
      </c>
      <c r="L245" s="0" t="s">
        <v>283</v>
      </c>
    </row>
    <row r="246" customFormat="false" ht="12.8" hidden="false" customHeight="false" outlineLevel="0" collapsed="false">
      <c r="A246" s="0" t="s">
        <v>1007</v>
      </c>
      <c r="B246" s="0" t="s">
        <v>1008</v>
      </c>
      <c r="C246" s="0" t="s">
        <v>927</v>
      </c>
      <c r="E246" s="0" t="s">
        <v>214</v>
      </c>
      <c r="F246" s="0" t="s">
        <v>215</v>
      </c>
      <c r="G246" s="0" t="s">
        <v>1165</v>
      </c>
      <c r="H246" s="0" t="s">
        <v>202</v>
      </c>
      <c r="I246" s="0" t="s">
        <v>1165</v>
      </c>
      <c r="J246" s="48" t="b">
        <v>1</v>
      </c>
      <c r="K246" s="0" t="s">
        <v>215</v>
      </c>
      <c r="L246" s="0" t="s">
        <v>202</v>
      </c>
    </row>
    <row r="247" customFormat="false" ht="12.8" hidden="false" customHeight="false" outlineLevel="0" collapsed="false">
      <c r="A247" s="0" t="s">
        <v>215</v>
      </c>
      <c r="B247" s="0" t="s">
        <v>1009</v>
      </c>
      <c r="C247" s="0" t="s">
        <v>927</v>
      </c>
      <c r="D247" s="0" t="s">
        <v>1166</v>
      </c>
      <c r="E247" s="48" t="b">
        <v>1</v>
      </c>
      <c r="F247" s="0" t="s">
        <v>215</v>
      </c>
      <c r="G247" s="0" t="s">
        <v>1166</v>
      </c>
      <c r="H247" s="0" t="s">
        <v>1009</v>
      </c>
      <c r="I247" s="0" t="s">
        <v>1305</v>
      </c>
      <c r="J247" s="0" t="s">
        <v>1011</v>
      </c>
      <c r="L247" s="0" t="s">
        <v>214</v>
      </c>
    </row>
    <row r="248" customFormat="false" ht="12.8" hidden="false" customHeight="false" outlineLevel="0" collapsed="false">
      <c r="A248" s="0" t="s">
        <v>220</v>
      </c>
      <c r="B248" s="0" t="s">
        <v>1013</v>
      </c>
      <c r="C248" s="0" t="s">
        <v>927</v>
      </c>
      <c r="D248" s="0" t="s">
        <v>1014</v>
      </c>
      <c r="G248" s="0" t="s">
        <v>1165</v>
      </c>
      <c r="H248" s="0" t="s">
        <v>593</v>
      </c>
      <c r="I248" s="0" t="s">
        <v>220</v>
      </c>
      <c r="J248" s="0" t="s">
        <v>1013</v>
      </c>
      <c r="K248" s="0" t="s">
        <v>1165</v>
      </c>
      <c r="L248" s="48" t="b">
        <v>1</v>
      </c>
    </row>
    <row r="249" customFormat="false" ht="12.8" hidden="false" customHeight="false" outlineLevel="0" collapsed="false">
      <c r="B249" s="0" t="s">
        <v>224</v>
      </c>
      <c r="C249" s="0" t="s">
        <v>927</v>
      </c>
      <c r="D249" s="0" t="s">
        <v>225</v>
      </c>
      <c r="E249" s="0" t="s">
        <v>1016</v>
      </c>
      <c r="F249" s="0" t="s">
        <v>1166</v>
      </c>
      <c r="G249" s="0" t="s">
        <v>1166</v>
      </c>
      <c r="H249" s="48" t="b">
        <v>1</v>
      </c>
      <c r="I249" s="0" t="s">
        <v>225</v>
      </c>
      <c r="J249" s="0" t="s">
        <v>1016</v>
      </c>
      <c r="K249" s="0" t="s">
        <v>1017</v>
      </c>
      <c r="L249" s="0" t="s">
        <v>1018</v>
      </c>
    </row>
    <row r="250" customFormat="false" ht="12.8" hidden="false" customHeight="false" outlineLevel="0" collapsed="false">
      <c r="A250" s="0" t="s">
        <v>1166</v>
      </c>
      <c r="B250" s="48" t="b">
        <v>1</v>
      </c>
      <c r="C250" s="0" t="s">
        <v>927</v>
      </c>
      <c r="D250" s="0" t="s">
        <v>65</v>
      </c>
      <c r="E250" s="0" t="s">
        <v>888</v>
      </c>
      <c r="F250" s="0" t="s">
        <v>1020</v>
      </c>
      <c r="G250" s="0" t="s">
        <v>1166</v>
      </c>
      <c r="H250" s="0" t="s">
        <v>1021</v>
      </c>
      <c r="J250" s="0" t="s">
        <v>224</v>
      </c>
      <c r="K250" s="0" t="s">
        <v>65</v>
      </c>
      <c r="L250" s="0" t="s">
        <v>888</v>
      </c>
    </row>
    <row r="251" customFormat="false" ht="12.8" hidden="false" customHeight="false" outlineLevel="0" collapsed="false">
      <c r="A251" s="0" t="s">
        <v>1024</v>
      </c>
      <c r="B251" s="0" t="s">
        <v>1306</v>
      </c>
      <c r="C251" s="0" t="s">
        <v>927</v>
      </c>
      <c r="E251" s="0" t="s">
        <v>224</v>
      </c>
      <c r="F251" s="0" t="s">
        <v>65</v>
      </c>
      <c r="G251" s="0" t="s">
        <v>1166</v>
      </c>
      <c r="H251" s="0" t="s">
        <v>1023</v>
      </c>
      <c r="I251" s="0" t="s">
        <v>1166</v>
      </c>
      <c r="J251" s="48" t="b">
        <v>1</v>
      </c>
      <c r="K251" s="0" t="s">
        <v>65</v>
      </c>
      <c r="L251" s="0" t="s">
        <v>1023</v>
      </c>
    </row>
    <row r="252" customFormat="false" ht="12.8" hidden="false" customHeight="false" outlineLevel="0" collapsed="false">
      <c r="A252" s="0" t="s">
        <v>65</v>
      </c>
      <c r="B252" s="0" t="s">
        <v>210</v>
      </c>
      <c r="C252" s="0" t="s">
        <v>927</v>
      </c>
      <c r="D252" s="0" t="s">
        <v>1166</v>
      </c>
      <c r="E252" s="48" t="b">
        <v>1</v>
      </c>
      <c r="F252" s="0" t="s">
        <v>65</v>
      </c>
      <c r="G252" s="0" t="s">
        <v>1166</v>
      </c>
      <c r="H252" s="0" t="s">
        <v>210</v>
      </c>
      <c r="I252" s="0" t="s">
        <v>1027</v>
      </c>
      <c r="J252" s="0" t="s">
        <v>1028</v>
      </c>
      <c r="L252" s="0" t="s">
        <v>534</v>
      </c>
    </row>
    <row r="253" customFormat="false" ht="12.8" hidden="false" customHeight="false" outlineLevel="0" collapsed="false">
      <c r="A253" s="0" t="s">
        <v>230</v>
      </c>
      <c r="B253" s="0" t="s">
        <v>981</v>
      </c>
      <c r="C253" s="0" t="s">
        <v>927</v>
      </c>
      <c r="D253" s="0" t="s">
        <v>1030</v>
      </c>
      <c r="E253" s="0" t="s">
        <v>1031</v>
      </c>
      <c r="G253" s="0" t="s">
        <v>1165</v>
      </c>
      <c r="H253" s="0" t="s">
        <v>229</v>
      </c>
      <c r="I253" s="0" t="s">
        <v>230</v>
      </c>
      <c r="J253" s="0" t="s">
        <v>981</v>
      </c>
      <c r="K253" s="0" t="s">
        <v>1165</v>
      </c>
      <c r="L253" s="48" t="b">
        <v>1</v>
      </c>
    </row>
    <row r="254" customFormat="false" ht="12.8" hidden="false" customHeight="false" outlineLevel="0" collapsed="false">
      <c r="B254" s="0" t="s">
        <v>1032</v>
      </c>
      <c r="C254" s="0" t="s">
        <v>927</v>
      </c>
      <c r="D254" s="0" t="s">
        <v>230</v>
      </c>
      <c r="E254" s="0" t="s">
        <v>1033</v>
      </c>
      <c r="F254" s="0" t="s">
        <v>1166</v>
      </c>
      <c r="G254" s="0" t="s">
        <v>1166</v>
      </c>
      <c r="H254" s="48" t="b">
        <v>1</v>
      </c>
      <c r="I254" s="0" t="s">
        <v>230</v>
      </c>
      <c r="J254" s="0" t="s">
        <v>1033</v>
      </c>
      <c r="K254" s="0" t="s">
        <v>1034</v>
      </c>
      <c r="L254" s="0" t="s">
        <v>1035</v>
      </c>
    </row>
    <row r="255" customFormat="false" ht="12.8" hidden="false" customHeight="false" outlineLevel="0" collapsed="false">
      <c r="A255" s="0" t="s">
        <v>1166</v>
      </c>
      <c r="B255" s="48" t="b">
        <v>1</v>
      </c>
      <c r="C255" s="0" t="s">
        <v>927</v>
      </c>
      <c r="D255" s="0" t="s">
        <v>137</v>
      </c>
      <c r="E255" s="0" t="s">
        <v>1037</v>
      </c>
      <c r="F255" s="0" t="s">
        <v>1307</v>
      </c>
      <c r="G255" s="0" t="s">
        <v>1166</v>
      </c>
      <c r="H255" s="0" t="s">
        <v>1039</v>
      </c>
      <c r="J255" s="0" t="s">
        <v>1036</v>
      </c>
      <c r="K255" s="0" t="s">
        <v>137</v>
      </c>
      <c r="L255" s="0" t="s">
        <v>1037</v>
      </c>
    </row>
    <row r="256" customFormat="false" ht="12.8" hidden="false" customHeight="false" outlineLevel="0" collapsed="false">
      <c r="A256" s="0" t="s">
        <v>1043</v>
      </c>
      <c r="B256" s="0" t="s">
        <v>1044</v>
      </c>
      <c r="C256" s="0" t="s">
        <v>927</v>
      </c>
      <c r="E256" s="0" t="s">
        <v>1041</v>
      </c>
      <c r="F256" s="0" t="s">
        <v>79</v>
      </c>
      <c r="G256" s="0" t="s">
        <v>1166</v>
      </c>
      <c r="H256" s="0" t="s">
        <v>1042</v>
      </c>
      <c r="I256" s="0" t="s">
        <v>1166</v>
      </c>
      <c r="J256" s="48" t="b">
        <v>1</v>
      </c>
      <c r="K256" s="0" t="s">
        <v>79</v>
      </c>
      <c r="L256" s="0" t="s">
        <v>1042</v>
      </c>
    </row>
    <row r="257" customFormat="false" ht="12.8" hidden="false" customHeight="false" outlineLevel="0" collapsed="false">
      <c r="A257" s="0" t="s">
        <v>88</v>
      </c>
      <c r="B257" s="0" t="s">
        <v>1047</v>
      </c>
      <c r="C257" s="0" t="s">
        <v>927</v>
      </c>
      <c r="D257" s="0" t="s">
        <v>1165</v>
      </c>
      <c r="E257" s="48" t="b">
        <v>1</v>
      </c>
      <c r="F257" s="0" t="s">
        <v>88</v>
      </c>
      <c r="G257" s="0" t="s">
        <v>1165</v>
      </c>
      <c r="H257" s="0" t="s">
        <v>1047</v>
      </c>
      <c r="I257" s="0" t="s">
        <v>1308</v>
      </c>
      <c r="J257" s="0" t="s">
        <v>1049</v>
      </c>
      <c r="L257" s="0" t="s">
        <v>87</v>
      </c>
    </row>
    <row r="258" customFormat="false" ht="12.8" hidden="false" customHeight="false" outlineLevel="0" collapsed="false">
      <c r="A258" s="0" t="s">
        <v>141</v>
      </c>
      <c r="B258" s="0" t="s">
        <v>1050</v>
      </c>
      <c r="C258" s="0" t="s">
        <v>927</v>
      </c>
      <c r="D258" s="0" t="s">
        <v>1309</v>
      </c>
      <c r="E258" s="0" t="s">
        <v>1052</v>
      </c>
      <c r="G258" s="0" t="s">
        <v>1166</v>
      </c>
      <c r="H258" s="0" t="s">
        <v>234</v>
      </c>
      <c r="I258" s="0" t="s">
        <v>141</v>
      </c>
      <c r="J258" s="0" t="s">
        <v>1050</v>
      </c>
      <c r="K258" s="0" t="s">
        <v>1166</v>
      </c>
      <c r="L258" s="48" t="b">
        <v>1</v>
      </c>
    </row>
    <row r="259" customFormat="false" ht="12.8" hidden="false" customHeight="false" outlineLevel="0" collapsed="false">
      <c r="B259" s="0" t="s">
        <v>308</v>
      </c>
      <c r="C259" s="0" t="s">
        <v>927</v>
      </c>
      <c r="D259" s="0" t="s">
        <v>445</v>
      </c>
      <c r="E259" s="0" t="s">
        <v>1053</v>
      </c>
      <c r="F259" s="0" t="s">
        <v>1165</v>
      </c>
      <c r="G259" s="0" t="s">
        <v>1165</v>
      </c>
      <c r="H259" s="48" t="b">
        <v>1</v>
      </c>
      <c r="I259" s="0" t="s">
        <v>445</v>
      </c>
      <c r="J259" s="0" t="s">
        <v>1053</v>
      </c>
      <c r="K259" s="0" t="s">
        <v>1310</v>
      </c>
      <c r="L259" s="0" t="s">
        <v>1055</v>
      </c>
    </row>
    <row r="260" customFormat="false" ht="12.8" hidden="false" customHeight="false" outlineLevel="0" collapsed="false">
      <c r="A260" s="0" t="s">
        <v>1166</v>
      </c>
      <c r="B260" s="48" t="b">
        <v>1</v>
      </c>
      <c r="C260" s="0" t="s">
        <v>927</v>
      </c>
      <c r="D260" s="0" t="s">
        <v>445</v>
      </c>
      <c r="E260" s="0" t="s">
        <v>1056</v>
      </c>
      <c r="F260" s="0" t="s">
        <v>1311</v>
      </c>
      <c r="G260" s="0" t="s">
        <v>1166</v>
      </c>
      <c r="J260" s="0" t="s">
        <v>308</v>
      </c>
      <c r="K260" s="0" t="s">
        <v>445</v>
      </c>
      <c r="L260" s="0" t="s">
        <v>1056</v>
      </c>
    </row>
    <row r="261" customFormat="false" ht="12.8" hidden="false" customHeight="false" outlineLevel="0" collapsed="false">
      <c r="A261" s="0" t="s">
        <v>1058</v>
      </c>
      <c r="B261" s="0" t="s">
        <v>1059</v>
      </c>
      <c r="C261" s="0" t="s">
        <v>927</v>
      </c>
      <c r="E261" s="0" t="s">
        <v>63</v>
      </c>
      <c r="F261" s="0" t="s">
        <v>425</v>
      </c>
      <c r="G261" s="0" t="s">
        <v>1166</v>
      </c>
      <c r="H261" s="0" t="s">
        <v>48</v>
      </c>
      <c r="I261" s="0" t="s">
        <v>1166</v>
      </c>
      <c r="J261" s="48" t="b">
        <v>1</v>
      </c>
      <c r="K261" s="0" t="s">
        <v>425</v>
      </c>
      <c r="L261" s="0" t="s">
        <v>48</v>
      </c>
    </row>
    <row r="262" customFormat="false" ht="12.8" hidden="false" customHeight="false" outlineLevel="0" collapsed="false">
      <c r="A262" s="0" t="s">
        <v>1061</v>
      </c>
      <c r="B262" s="0" t="s">
        <v>145</v>
      </c>
      <c r="C262" s="0" t="s">
        <v>927</v>
      </c>
      <c r="D262" s="0" t="s">
        <v>1166</v>
      </c>
      <c r="E262" s="48" t="b">
        <v>1</v>
      </c>
      <c r="F262" s="0" t="s">
        <v>1061</v>
      </c>
      <c r="G262" s="0" t="s">
        <v>1166</v>
      </c>
      <c r="H262" s="0" t="s">
        <v>145</v>
      </c>
      <c r="I262" s="0" t="s">
        <v>1062</v>
      </c>
      <c r="J262" s="0" t="s">
        <v>1063</v>
      </c>
      <c r="L262" s="0" t="s">
        <v>1060</v>
      </c>
    </row>
    <row r="263" customFormat="false" ht="12.8" hidden="false" customHeight="false" outlineLevel="0" collapsed="false">
      <c r="A263" s="0" t="s">
        <v>71</v>
      </c>
      <c r="B263" s="0" t="s">
        <v>65</v>
      </c>
      <c r="C263" s="0" t="s">
        <v>927</v>
      </c>
      <c r="D263" s="0" t="s">
        <v>1065</v>
      </c>
      <c r="E263" s="0" t="s">
        <v>1066</v>
      </c>
      <c r="G263" s="0" t="s">
        <v>1166</v>
      </c>
      <c r="H263" s="0" t="s">
        <v>70</v>
      </c>
      <c r="I263" s="0" t="s">
        <v>71</v>
      </c>
      <c r="J263" s="0" t="s">
        <v>65</v>
      </c>
      <c r="K263" s="0" t="s">
        <v>1166</v>
      </c>
      <c r="L263" s="48" t="b">
        <v>1</v>
      </c>
    </row>
    <row r="264" customFormat="false" ht="12.8" hidden="false" customHeight="false" outlineLevel="0" collapsed="false">
      <c r="B264" s="0" t="s">
        <v>1069</v>
      </c>
      <c r="C264" s="0" t="s">
        <v>1068</v>
      </c>
      <c r="D264" s="0" t="s">
        <v>371</v>
      </c>
      <c r="E264" s="0" t="s">
        <v>230</v>
      </c>
      <c r="F264" s="0" t="s">
        <v>1166</v>
      </c>
      <c r="G264" s="0" t="s">
        <v>1166</v>
      </c>
      <c r="H264" s="48" t="b">
        <v>1</v>
      </c>
      <c r="I264" s="0" t="s">
        <v>371</v>
      </c>
      <c r="J264" s="0" t="s">
        <v>230</v>
      </c>
      <c r="K264" s="0" t="s">
        <v>1070</v>
      </c>
      <c r="L264" s="0" t="s">
        <v>1071</v>
      </c>
    </row>
    <row r="265" customFormat="false" ht="12.8" hidden="false" customHeight="false" outlineLevel="0" collapsed="false">
      <c r="A265" s="0" t="s">
        <v>1166</v>
      </c>
      <c r="B265" s="48" t="b">
        <v>1</v>
      </c>
      <c r="C265" s="0" t="s">
        <v>1068</v>
      </c>
      <c r="D265" s="0" t="s">
        <v>371</v>
      </c>
      <c r="E265" s="0" t="s">
        <v>48</v>
      </c>
      <c r="F265" s="0" t="s">
        <v>1073</v>
      </c>
      <c r="G265" s="0" t="s">
        <v>1166</v>
      </c>
      <c r="H265" s="0" t="s">
        <v>1071</v>
      </c>
      <c r="J265" s="0" t="s">
        <v>370</v>
      </c>
      <c r="K265" s="0" t="s">
        <v>371</v>
      </c>
      <c r="L265" s="0" t="s">
        <v>48</v>
      </c>
    </row>
    <row r="266" customFormat="false" ht="12.8" hidden="false" customHeight="false" outlineLevel="0" collapsed="false">
      <c r="A266" s="0" t="s">
        <v>1075</v>
      </c>
      <c r="B266" s="0" t="s">
        <v>1071</v>
      </c>
      <c r="C266" s="0" t="s">
        <v>1068</v>
      </c>
      <c r="E266" s="0" t="s">
        <v>1074</v>
      </c>
      <c r="F266" s="0" t="s">
        <v>105</v>
      </c>
      <c r="G266" s="0" t="s">
        <v>1166</v>
      </c>
      <c r="H266" s="0" t="s">
        <v>89</v>
      </c>
      <c r="I266" s="0" t="s">
        <v>1166</v>
      </c>
      <c r="J266" s="48" t="b">
        <v>1</v>
      </c>
      <c r="K266" s="0" t="s">
        <v>105</v>
      </c>
      <c r="L266" s="0" t="s">
        <v>89</v>
      </c>
    </row>
    <row r="267" customFormat="false" ht="12.8" hidden="false" customHeight="false" outlineLevel="0" collapsed="false">
      <c r="A267" s="0" t="s">
        <v>105</v>
      </c>
      <c r="B267" s="0" t="n">
        <v>1298</v>
      </c>
      <c r="C267" s="0" t="s">
        <v>1068</v>
      </c>
      <c r="D267" s="0" t="s">
        <v>1166</v>
      </c>
      <c r="E267" s="48" t="b">
        <v>1</v>
      </c>
      <c r="F267" s="0" t="s">
        <v>105</v>
      </c>
      <c r="G267" s="0" t="s">
        <v>1166</v>
      </c>
      <c r="I267" s="0" t="s">
        <v>1077</v>
      </c>
      <c r="J267" s="0" t="s">
        <v>1078</v>
      </c>
      <c r="L267" s="0" t="s">
        <v>1076</v>
      </c>
    </row>
    <row r="268" customFormat="false" ht="12.8" hidden="false" customHeight="false" outlineLevel="0" collapsed="false">
      <c r="A268" s="0" t="s">
        <v>154</v>
      </c>
      <c r="B268" s="0" t="s">
        <v>154</v>
      </c>
      <c r="C268" s="0" t="s">
        <v>1068</v>
      </c>
      <c r="D268" s="0" t="s">
        <v>1079</v>
      </c>
      <c r="E268" s="0" t="s">
        <v>1080</v>
      </c>
      <c r="G268" s="0" t="s">
        <v>93</v>
      </c>
      <c r="H268" s="0" t="s">
        <v>172</v>
      </c>
      <c r="I268" s="0" t="s">
        <v>154</v>
      </c>
      <c r="J268" s="0" t="s">
        <v>154</v>
      </c>
      <c r="K268" s="0" t="s">
        <v>93</v>
      </c>
      <c r="L268" s="48" t="b">
        <v>1</v>
      </c>
    </row>
    <row r="269" customFormat="false" ht="12.8" hidden="false" customHeight="false" outlineLevel="0" collapsed="false">
      <c r="B269" s="0" t="s">
        <v>406</v>
      </c>
      <c r="C269" s="0" t="s">
        <v>1068</v>
      </c>
      <c r="D269" s="0" t="s">
        <v>381</v>
      </c>
      <c r="E269" s="0" t="s">
        <v>283</v>
      </c>
      <c r="F269" s="0" t="s">
        <v>1166</v>
      </c>
      <c r="G269" s="0" t="s">
        <v>1166</v>
      </c>
      <c r="H269" s="48" t="b">
        <v>1</v>
      </c>
      <c r="I269" s="0" t="s">
        <v>381</v>
      </c>
      <c r="J269" s="0" t="s">
        <v>283</v>
      </c>
      <c r="K269" s="0" t="s">
        <v>1083</v>
      </c>
      <c r="L269" s="0" t="s">
        <v>1084</v>
      </c>
    </row>
    <row r="270" customFormat="false" ht="12.8" hidden="false" customHeight="false" outlineLevel="0" collapsed="false">
      <c r="A270" s="0" t="s">
        <v>1166</v>
      </c>
      <c r="B270" s="48" t="b">
        <v>1</v>
      </c>
      <c r="C270" s="0" t="s">
        <v>1068</v>
      </c>
      <c r="D270" s="0" t="s">
        <v>283</v>
      </c>
      <c r="E270" s="0" t="s">
        <v>134</v>
      </c>
      <c r="F270" s="0" t="s">
        <v>1086</v>
      </c>
      <c r="G270" s="0" t="s">
        <v>1166</v>
      </c>
      <c r="H270" s="0" t="s">
        <v>1087</v>
      </c>
      <c r="J270" s="0" t="s">
        <v>984</v>
      </c>
      <c r="K270" s="0" t="s">
        <v>283</v>
      </c>
      <c r="L270" s="0" t="s">
        <v>134</v>
      </c>
    </row>
    <row r="271" customFormat="false" ht="12.8" hidden="false" customHeight="false" outlineLevel="0" collapsed="false">
      <c r="A271" s="0" t="s">
        <v>1090</v>
      </c>
      <c r="B271" s="0" t="s">
        <v>1087</v>
      </c>
      <c r="C271" s="0" t="s">
        <v>1068</v>
      </c>
      <c r="E271" s="0" t="s">
        <v>1089</v>
      </c>
      <c r="F271" s="0" t="s">
        <v>202</v>
      </c>
      <c r="G271" s="0" t="s">
        <v>1166</v>
      </c>
      <c r="H271" s="0" t="s">
        <v>113</v>
      </c>
      <c r="I271" s="0" t="s">
        <v>1166</v>
      </c>
      <c r="J271" s="48" t="b">
        <v>1</v>
      </c>
      <c r="K271" s="0" t="s">
        <v>202</v>
      </c>
      <c r="L271" s="0" t="s">
        <v>113</v>
      </c>
    </row>
    <row r="272" customFormat="false" ht="12.8" hidden="false" customHeight="false" outlineLevel="0" collapsed="false">
      <c r="A272" s="0" t="s">
        <v>580</v>
      </c>
      <c r="B272" s="0" t="s">
        <v>120</v>
      </c>
      <c r="C272" s="0" t="s">
        <v>829</v>
      </c>
      <c r="D272" s="0" t="s">
        <v>1166</v>
      </c>
      <c r="E272" s="48" t="b">
        <v>1</v>
      </c>
      <c r="F272" s="0" t="s">
        <v>580</v>
      </c>
      <c r="G272" s="0" t="s">
        <v>1166</v>
      </c>
      <c r="H272" s="0" t="s">
        <v>120</v>
      </c>
      <c r="I272" s="0" t="s">
        <v>891</v>
      </c>
      <c r="J272" s="0" t="s">
        <v>892</v>
      </c>
      <c r="L272" s="0" t="s">
        <v>579</v>
      </c>
    </row>
    <row r="273" customFormat="false" ht="12.8" hidden="false" customHeight="false" outlineLevel="0" collapsed="false">
      <c r="A273" s="0" t="s">
        <v>414</v>
      </c>
      <c r="B273" s="0" t="s">
        <v>141</v>
      </c>
      <c r="C273" s="0" t="s">
        <v>829</v>
      </c>
      <c r="D273" s="0" t="s">
        <v>894</v>
      </c>
      <c r="E273" s="0" t="s">
        <v>892</v>
      </c>
      <c r="G273" s="0" t="s">
        <v>1166</v>
      </c>
      <c r="H273" s="0" t="s">
        <v>152</v>
      </c>
      <c r="I273" s="0" t="s">
        <v>414</v>
      </c>
      <c r="J273" s="0" t="s">
        <v>141</v>
      </c>
      <c r="K273" s="0" t="s">
        <v>1166</v>
      </c>
      <c r="L273" s="48" t="b">
        <v>1</v>
      </c>
    </row>
    <row r="274" customFormat="false" ht="12.8" hidden="false" customHeight="false" outlineLevel="0" collapsed="false">
      <c r="B274" s="0" t="s">
        <v>896</v>
      </c>
      <c r="C274" s="0" t="s">
        <v>829</v>
      </c>
      <c r="D274" s="0" t="s">
        <v>119</v>
      </c>
      <c r="E274" s="0" t="s">
        <v>220</v>
      </c>
      <c r="F274" s="0" t="s">
        <v>50</v>
      </c>
      <c r="G274" s="0" t="s">
        <v>50</v>
      </c>
      <c r="H274" s="48" t="b">
        <v>1</v>
      </c>
      <c r="I274" s="0" t="s">
        <v>119</v>
      </c>
      <c r="J274" s="0" t="s">
        <v>220</v>
      </c>
      <c r="K274" s="49" t="s">
        <v>897</v>
      </c>
      <c r="L274" s="0" t="s">
        <v>319</v>
      </c>
    </row>
    <row r="275" customFormat="false" ht="12.8" hidden="false" customHeight="false" outlineLevel="0" collapsed="false">
      <c r="A275" s="0" t="s">
        <v>50</v>
      </c>
      <c r="B275" s="48" t="b">
        <v>1</v>
      </c>
      <c r="C275" s="0" t="s">
        <v>829</v>
      </c>
      <c r="D275" s="0" t="s">
        <v>153</v>
      </c>
      <c r="E275" s="0" t="s">
        <v>371</v>
      </c>
      <c r="F275" s="0" t="s">
        <v>899</v>
      </c>
      <c r="G275" s="0" t="s">
        <v>50</v>
      </c>
      <c r="H275" s="0" t="s">
        <v>319</v>
      </c>
      <c r="J275" s="0" t="s">
        <v>152</v>
      </c>
      <c r="K275" s="0" t="s">
        <v>153</v>
      </c>
      <c r="L275" s="0" t="s">
        <v>371</v>
      </c>
    </row>
    <row r="276" customFormat="false" ht="12.8" hidden="false" customHeight="false" outlineLevel="0" collapsed="false">
      <c r="A276" s="0" t="s">
        <v>1312</v>
      </c>
      <c r="B276" s="0" t="s">
        <v>1313</v>
      </c>
      <c r="C276" s="0" t="s">
        <v>901</v>
      </c>
      <c r="E276" s="0" t="s">
        <v>902</v>
      </c>
      <c r="F276" s="0" t="s">
        <v>694</v>
      </c>
      <c r="G276" s="0" t="s">
        <v>1166</v>
      </c>
      <c r="H276" s="0" t="s">
        <v>129</v>
      </c>
      <c r="I276" s="0" t="s">
        <v>1166</v>
      </c>
      <c r="J276" s="48" t="b">
        <v>1</v>
      </c>
      <c r="K276" s="0" t="s">
        <v>694</v>
      </c>
      <c r="L276" s="0" t="s">
        <v>129</v>
      </c>
    </row>
    <row r="277" customFormat="false" ht="12.8" hidden="false" customHeight="false" outlineLevel="0" collapsed="false">
      <c r="A277" s="0" t="s">
        <v>694</v>
      </c>
      <c r="B277" s="0" t="s">
        <v>88</v>
      </c>
      <c r="C277" s="0" t="s">
        <v>901</v>
      </c>
      <c r="D277" s="0" t="s">
        <v>1166</v>
      </c>
      <c r="E277" s="48" t="b">
        <v>1</v>
      </c>
      <c r="F277" s="0" t="s">
        <v>694</v>
      </c>
      <c r="G277" s="0" t="s">
        <v>1166</v>
      </c>
      <c r="H277" s="0" t="s">
        <v>88</v>
      </c>
      <c r="I277" s="0" t="s">
        <v>907</v>
      </c>
      <c r="J277" s="0" t="s">
        <v>1314</v>
      </c>
      <c r="L277" s="0" t="s">
        <v>906</v>
      </c>
    </row>
    <row r="278" customFormat="false" ht="12.8" hidden="false" customHeight="false" outlineLevel="0" collapsed="false">
      <c r="A278" s="0" t="s">
        <v>694</v>
      </c>
      <c r="B278" s="0" t="s">
        <v>240</v>
      </c>
      <c r="C278" s="0" t="s">
        <v>901</v>
      </c>
      <c r="D278" s="49" t="s">
        <v>1315</v>
      </c>
      <c r="E278" s="0" t="s">
        <v>1316</v>
      </c>
      <c r="G278" s="0" t="s">
        <v>1166</v>
      </c>
      <c r="H278" s="0" t="s">
        <v>906</v>
      </c>
      <c r="I278" s="0" t="s">
        <v>694</v>
      </c>
      <c r="J278" s="0" t="s">
        <v>240</v>
      </c>
      <c r="K278" s="0" t="s">
        <v>1166</v>
      </c>
      <c r="L278" s="48" t="b">
        <v>1</v>
      </c>
    </row>
    <row r="279" customFormat="false" ht="12.8" hidden="false" customHeight="false" outlineLevel="0" collapsed="false">
      <c r="B279" s="0" t="s">
        <v>914</v>
      </c>
      <c r="C279" s="0" t="s">
        <v>901</v>
      </c>
      <c r="D279" s="0" t="s">
        <v>194</v>
      </c>
      <c r="E279" s="0" t="s">
        <v>381</v>
      </c>
      <c r="F279" s="0" t="s">
        <v>1166</v>
      </c>
      <c r="G279" s="0" t="s">
        <v>1166</v>
      </c>
      <c r="H279" s="48" t="b">
        <v>1</v>
      </c>
      <c r="I279" s="0" t="s">
        <v>194</v>
      </c>
      <c r="J279" s="0" t="s">
        <v>381</v>
      </c>
      <c r="K279" s="0" t="s">
        <v>915</v>
      </c>
      <c r="L279" s="0" t="s">
        <v>916</v>
      </c>
    </row>
    <row r="280" customFormat="false" ht="12.8" hidden="false" customHeight="false" outlineLevel="0" collapsed="false">
      <c r="A280" s="0" t="s">
        <v>1166</v>
      </c>
      <c r="B280" s="48" t="b">
        <v>1</v>
      </c>
      <c r="C280" s="0" t="s">
        <v>901</v>
      </c>
      <c r="D280" s="0" t="s">
        <v>120</v>
      </c>
      <c r="E280" s="0" t="s">
        <v>72</v>
      </c>
      <c r="F280" s="49" t="s">
        <v>1317</v>
      </c>
      <c r="G280" s="0" t="s">
        <v>1166</v>
      </c>
      <c r="H280" s="0" t="s">
        <v>920</v>
      </c>
      <c r="J280" s="0" t="s">
        <v>918</v>
      </c>
      <c r="K280" s="0" t="s">
        <v>120</v>
      </c>
      <c r="L280" s="0" t="s">
        <v>72</v>
      </c>
    </row>
    <row r="281" customFormat="false" ht="12.8" hidden="false" customHeight="false" outlineLevel="0" collapsed="false">
      <c r="A281" s="0" t="s">
        <v>1318</v>
      </c>
      <c r="B281" s="0" t="s">
        <v>924</v>
      </c>
      <c r="C281" s="0" t="s">
        <v>901</v>
      </c>
      <c r="E281" s="0" t="s">
        <v>922</v>
      </c>
      <c r="F281" s="0" t="s">
        <v>278</v>
      </c>
      <c r="G281" s="0" t="s">
        <v>1166</v>
      </c>
      <c r="H281" s="0" t="s">
        <v>230</v>
      </c>
      <c r="I281" s="0" t="s">
        <v>1166</v>
      </c>
      <c r="J281" s="48" t="b">
        <v>1</v>
      </c>
      <c r="K281" s="0" t="s">
        <v>278</v>
      </c>
      <c r="L281" s="0" t="s">
        <v>230</v>
      </c>
    </row>
    <row r="282" customFormat="false" ht="12.8" hidden="false" customHeight="false" outlineLevel="0" collapsed="false">
      <c r="A282" s="0" t="s">
        <v>928</v>
      </c>
      <c r="B282" s="0" t="n">
        <v>1255</v>
      </c>
      <c r="C282" s="0" t="s">
        <v>927</v>
      </c>
      <c r="D282" s="0" t="s">
        <v>1165</v>
      </c>
      <c r="E282" s="48" t="b">
        <v>1</v>
      </c>
      <c r="F282" s="0" t="s">
        <v>928</v>
      </c>
      <c r="G282" s="0" t="s">
        <v>1165</v>
      </c>
      <c r="I282" s="0" t="s">
        <v>929</v>
      </c>
      <c r="J282" s="0" t="s">
        <v>930</v>
      </c>
    </row>
    <row r="283" customFormat="false" ht="12.8" hidden="false" customHeight="false" outlineLevel="0" collapsed="false">
      <c r="A283" s="0" t="s">
        <v>371</v>
      </c>
      <c r="B283" s="0" t="s">
        <v>932</v>
      </c>
      <c r="C283" s="0" t="s">
        <v>927</v>
      </c>
      <c r="D283" s="0" t="s">
        <v>933</v>
      </c>
      <c r="E283" s="0" t="s">
        <v>1319</v>
      </c>
      <c r="G283" s="0" t="s">
        <v>1166</v>
      </c>
      <c r="H283" s="0" t="s">
        <v>371</v>
      </c>
      <c r="I283" s="0" t="s">
        <v>371</v>
      </c>
      <c r="J283" s="0" t="s">
        <v>932</v>
      </c>
      <c r="K283" s="0" t="s">
        <v>1166</v>
      </c>
      <c r="L283" s="48" t="b">
        <v>1</v>
      </c>
    </row>
    <row r="284" customFormat="false" ht="12.8" hidden="false" customHeight="false" outlineLevel="0" collapsed="false">
      <c r="B284" s="0" t="s">
        <v>370</v>
      </c>
      <c r="C284" s="0" t="s">
        <v>927</v>
      </c>
      <c r="D284" s="0" t="s">
        <v>371</v>
      </c>
      <c r="E284" s="0" t="s">
        <v>598</v>
      </c>
      <c r="F284" s="0" t="s">
        <v>1166</v>
      </c>
      <c r="G284" s="0" t="s">
        <v>1166</v>
      </c>
      <c r="H284" s="48" t="b">
        <v>1</v>
      </c>
      <c r="I284" s="0" t="s">
        <v>371</v>
      </c>
      <c r="J284" s="0" t="s">
        <v>598</v>
      </c>
      <c r="K284" s="0" t="s">
        <v>1320</v>
      </c>
      <c r="L284" s="0" t="s">
        <v>938</v>
      </c>
    </row>
    <row r="285" customFormat="false" ht="12.8" hidden="false" customHeight="false" outlineLevel="0" collapsed="false">
      <c r="A285" s="0" t="s">
        <v>1165</v>
      </c>
      <c r="B285" s="48" t="b">
        <v>1</v>
      </c>
      <c r="C285" s="0" t="s">
        <v>927</v>
      </c>
      <c r="D285" s="0" t="s">
        <v>154</v>
      </c>
      <c r="E285" s="0" t="s">
        <v>189</v>
      </c>
      <c r="F285" s="49" t="s">
        <v>939</v>
      </c>
      <c r="G285" s="0" t="s">
        <v>1165</v>
      </c>
      <c r="H285" s="0" t="s">
        <v>940</v>
      </c>
      <c r="J285" s="0" t="s">
        <v>172</v>
      </c>
      <c r="K285" s="0" t="s">
        <v>154</v>
      </c>
      <c r="L285" s="0" t="s">
        <v>189</v>
      </c>
    </row>
    <row r="286" customFormat="false" ht="12.8" hidden="false" customHeight="false" outlineLevel="0" collapsed="false">
      <c r="A286" s="0" t="s">
        <v>1321</v>
      </c>
      <c r="B286" s="0" t="s">
        <v>944</v>
      </c>
      <c r="C286" s="0" t="s">
        <v>927</v>
      </c>
      <c r="E286" s="0" t="s">
        <v>178</v>
      </c>
      <c r="F286" s="0" t="s">
        <v>154</v>
      </c>
      <c r="G286" s="0" t="s">
        <v>1165</v>
      </c>
      <c r="H286" s="0" t="s">
        <v>942</v>
      </c>
      <c r="I286" s="0" t="s">
        <v>1165</v>
      </c>
      <c r="J286" s="48" t="b">
        <v>1</v>
      </c>
      <c r="K286" s="0" t="s">
        <v>154</v>
      </c>
      <c r="L286" s="0" t="s">
        <v>942</v>
      </c>
    </row>
    <row r="287" customFormat="false" ht="12.8" hidden="false" customHeight="false" outlineLevel="0" collapsed="false">
      <c r="A287" s="0" t="s">
        <v>154</v>
      </c>
      <c r="B287" s="0" t="s">
        <v>946</v>
      </c>
      <c r="C287" s="0" t="s">
        <v>927</v>
      </c>
      <c r="D287" s="0" t="s">
        <v>1165</v>
      </c>
      <c r="E287" s="48" t="b">
        <v>1</v>
      </c>
      <c r="F287" s="0" t="s">
        <v>154</v>
      </c>
      <c r="G287" s="0" t="s">
        <v>1165</v>
      </c>
      <c r="H287" s="0" t="s">
        <v>946</v>
      </c>
      <c r="I287" s="0" t="s">
        <v>1322</v>
      </c>
      <c r="J287" s="49" t="s">
        <v>1323</v>
      </c>
      <c r="L287" s="0" t="s">
        <v>178</v>
      </c>
    </row>
    <row r="288" customFormat="false" ht="12.8" hidden="false" customHeight="false" outlineLevel="0" collapsed="false">
      <c r="A288" s="0" t="s">
        <v>154</v>
      </c>
      <c r="B288" s="0" t="s">
        <v>951</v>
      </c>
      <c r="C288" s="0" t="s">
        <v>927</v>
      </c>
      <c r="D288" s="0" t="s">
        <v>952</v>
      </c>
      <c r="E288" s="0" t="s">
        <v>1324</v>
      </c>
      <c r="G288" s="0" t="s">
        <v>1165</v>
      </c>
      <c r="H288" s="0" t="s">
        <v>950</v>
      </c>
      <c r="I288" s="0" t="s">
        <v>154</v>
      </c>
      <c r="J288" s="0" t="s">
        <v>951</v>
      </c>
      <c r="K288" s="0" t="s">
        <v>1165</v>
      </c>
      <c r="L288" s="48" t="b">
        <v>1</v>
      </c>
    </row>
    <row r="289" customFormat="false" ht="12.8" hidden="false" customHeight="false" outlineLevel="0" collapsed="false">
      <c r="B289" s="0" t="s">
        <v>950</v>
      </c>
      <c r="C289" s="0" t="s">
        <v>927</v>
      </c>
      <c r="D289" s="0" t="s">
        <v>154</v>
      </c>
      <c r="E289" s="0" t="s">
        <v>48</v>
      </c>
      <c r="F289" s="0" t="s">
        <v>1165</v>
      </c>
      <c r="G289" s="0" t="s">
        <v>1165</v>
      </c>
      <c r="H289" s="48" t="b">
        <v>1</v>
      </c>
      <c r="I289" s="0" t="s">
        <v>154</v>
      </c>
      <c r="J289" s="0" t="s">
        <v>48</v>
      </c>
      <c r="K289" s="0" t="s">
        <v>1325</v>
      </c>
      <c r="L289" s="0" t="s">
        <v>956</v>
      </c>
    </row>
    <row r="290" customFormat="false" ht="12.8" hidden="false" customHeight="false" outlineLevel="0" collapsed="false">
      <c r="A290" s="0" t="s">
        <v>1166</v>
      </c>
      <c r="B290" s="48" t="b">
        <v>1</v>
      </c>
      <c r="C290" s="0" t="s">
        <v>927</v>
      </c>
      <c r="D290" s="0" t="s">
        <v>134</v>
      </c>
      <c r="E290" s="0" t="s">
        <v>959</v>
      </c>
      <c r="F290" s="0" t="s">
        <v>960</v>
      </c>
      <c r="G290" s="0" t="s">
        <v>1166</v>
      </c>
      <c r="H290" s="0" t="s">
        <v>961</v>
      </c>
      <c r="J290" s="0" t="s">
        <v>324</v>
      </c>
      <c r="K290" s="0" t="s">
        <v>134</v>
      </c>
      <c r="L290" s="0" t="s">
        <v>959</v>
      </c>
    </row>
    <row r="291" customFormat="false" ht="12.8" hidden="false" customHeight="false" outlineLevel="0" collapsed="false">
      <c r="A291" s="0" t="s">
        <v>1326</v>
      </c>
      <c r="B291" s="0" t="s">
        <v>964</v>
      </c>
      <c r="C291" s="0" t="s">
        <v>927</v>
      </c>
      <c r="E291" s="0" t="s">
        <v>440</v>
      </c>
      <c r="F291" s="0" t="s">
        <v>189</v>
      </c>
      <c r="G291" s="0" t="s">
        <v>1166</v>
      </c>
      <c r="H291" s="0" t="s">
        <v>962</v>
      </c>
      <c r="I291" s="0" t="s">
        <v>1166</v>
      </c>
      <c r="J291" s="48" t="b">
        <v>1</v>
      </c>
      <c r="K291" s="0" t="s">
        <v>189</v>
      </c>
      <c r="L291" s="0" t="s">
        <v>962</v>
      </c>
    </row>
    <row r="292" customFormat="false" ht="12.8" hidden="false" customHeight="false" outlineLevel="0" collapsed="false">
      <c r="A292" s="0" t="s">
        <v>189</v>
      </c>
      <c r="B292" s="0" t="s">
        <v>965</v>
      </c>
      <c r="C292" s="0" t="s">
        <v>927</v>
      </c>
      <c r="D292" s="0" t="s">
        <v>1165</v>
      </c>
      <c r="E292" s="48" t="b">
        <v>1</v>
      </c>
      <c r="F292" s="0" t="s">
        <v>189</v>
      </c>
      <c r="G292" s="0" t="s">
        <v>1165</v>
      </c>
      <c r="H292" s="0" t="s">
        <v>965</v>
      </c>
      <c r="I292" s="0" t="s">
        <v>1327</v>
      </c>
      <c r="J292" s="0" t="s">
        <v>967</v>
      </c>
      <c r="L292" s="0" t="s">
        <v>440</v>
      </c>
    </row>
    <row r="293" customFormat="false" ht="12.8" hidden="false" customHeight="false" outlineLevel="0" collapsed="false">
      <c r="A293" s="0" t="s">
        <v>381</v>
      </c>
      <c r="B293" s="0" t="s">
        <v>968</v>
      </c>
      <c r="C293" s="0" t="s">
        <v>927</v>
      </c>
      <c r="D293" s="0" t="s">
        <v>969</v>
      </c>
      <c r="E293" s="0" t="s">
        <v>970</v>
      </c>
      <c r="G293" s="0" t="s">
        <v>1166</v>
      </c>
      <c r="H293" s="0" t="s">
        <v>406</v>
      </c>
      <c r="I293" s="0" t="s">
        <v>381</v>
      </c>
      <c r="J293" s="0" t="s">
        <v>968</v>
      </c>
      <c r="K293" s="0" t="s">
        <v>1166</v>
      </c>
      <c r="L293" s="48" t="b">
        <v>1</v>
      </c>
    </row>
    <row r="294" customFormat="false" ht="12.8" hidden="false" customHeight="false" outlineLevel="0" collapsed="false">
      <c r="B294" s="0" t="s">
        <v>199</v>
      </c>
      <c r="C294" s="0" t="s">
        <v>927</v>
      </c>
      <c r="D294" s="0" t="s">
        <v>179</v>
      </c>
      <c r="E294" s="0" t="s">
        <v>972</v>
      </c>
      <c r="F294" s="0" t="s">
        <v>1165</v>
      </c>
      <c r="G294" s="0" t="s">
        <v>1165</v>
      </c>
      <c r="H294" s="48" t="b">
        <v>1</v>
      </c>
      <c r="I294" s="0" t="s">
        <v>179</v>
      </c>
      <c r="J294" s="0" t="s">
        <v>972</v>
      </c>
      <c r="K294" s="0" t="s">
        <v>973</v>
      </c>
      <c r="L294" s="0" t="s">
        <v>974</v>
      </c>
    </row>
    <row r="295" customFormat="false" ht="12.8" hidden="false" customHeight="false" outlineLevel="0" collapsed="false">
      <c r="A295" s="0" t="s">
        <v>1166</v>
      </c>
      <c r="B295" s="48" t="b">
        <v>1</v>
      </c>
      <c r="C295" s="0" t="s">
        <v>927</v>
      </c>
      <c r="D295" s="0" t="s">
        <v>179</v>
      </c>
      <c r="E295" s="0" t="s">
        <v>977</v>
      </c>
      <c r="F295" s="0" t="s">
        <v>978</v>
      </c>
      <c r="G295" s="0" t="s">
        <v>1166</v>
      </c>
      <c r="H295" s="0" t="s">
        <v>979</v>
      </c>
      <c r="J295" s="0" t="s">
        <v>976</v>
      </c>
      <c r="K295" s="0" t="s">
        <v>179</v>
      </c>
      <c r="L295" s="0" t="s">
        <v>977</v>
      </c>
    </row>
    <row r="296" customFormat="false" ht="12.8" hidden="false" customHeight="false" outlineLevel="0" collapsed="false">
      <c r="A296" s="0" t="s">
        <v>1328</v>
      </c>
      <c r="B296" s="0" t="s">
        <v>983</v>
      </c>
      <c r="C296" s="0" t="s">
        <v>927</v>
      </c>
      <c r="E296" s="0" t="s">
        <v>976</v>
      </c>
      <c r="F296" s="0" t="s">
        <v>194</v>
      </c>
      <c r="G296" s="0" t="s">
        <v>1166</v>
      </c>
      <c r="H296" s="0" t="s">
        <v>981</v>
      </c>
      <c r="I296" s="0" t="s">
        <v>1166</v>
      </c>
      <c r="J296" s="48" t="b">
        <v>1</v>
      </c>
      <c r="K296" s="0" t="s">
        <v>194</v>
      </c>
      <c r="L296" s="0" t="s">
        <v>981</v>
      </c>
    </row>
    <row r="297" customFormat="false" ht="12.8" hidden="false" customHeight="false" outlineLevel="0" collapsed="false">
      <c r="A297" s="0" t="s">
        <v>163</v>
      </c>
      <c r="B297" s="0" t="s">
        <v>985</v>
      </c>
      <c r="C297" s="0" t="s">
        <v>927</v>
      </c>
      <c r="D297" s="0" t="s">
        <v>1165</v>
      </c>
      <c r="E297" s="48" t="b">
        <v>1</v>
      </c>
      <c r="F297" s="0" t="s">
        <v>163</v>
      </c>
      <c r="G297" s="0" t="s">
        <v>1165</v>
      </c>
      <c r="H297" s="0" t="s">
        <v>985</v>
      </c>
      <c r="I297" s="0" t="s">
        <v>1329</v>
      </c>
      <c r="J297" s="0" t="s">
        <v>987</v>
      </c>
      <c r="L297" s="0" t="s">
        <v>984</v>
      </c>
    </row>
    <row r="298" customFormat="false" ht="12.8" hidden="false" customHeight="false" outlineLevel="0" collapsed="false">
      <c r="A298" s="0" t="s">
        <v>163</v>
      </c>
      <c r="B298" s="0" t="s">
        <v>988</v>
      </c>
      <c r="C298" s="0" t="s">
        <v>927</v>
      </c>
      <c r="D298" s="0" t="s">
        <v>1330</v>
      </c>
      <c r="E298" s="0" t="s">
        <v>990</v>
      </c>
      <c r="G298" s="0" t="s">
        <v>1166</v>
      </c>
      <c r="H298" s="0" t="s">
        <v>984</v>
      </c>
      <c r="I298" s="0" t="s">
        <v>163</v>
      </c>
      <c r="J298" s="0" t="s">
        <v>988</v>
      </c>
      <c r="K298" s="0" t="s">
        <v>1166</v>
      </c>
      <c r="L298" s="48" t="b">
        <v>1</v>
      </c>
    </row>
    <row r="299" customFormat="false" ht="12.8" hidden="false" customHeight="false" outlineLevel="0" collapsed="false">
      <c r="B299" s="0" t="s">
        <v>519</v>
      </c>
      <c r="C299" s="0" t="s">
        <v>927</v>
      </c>
      <c r="D299" s="0" t="s">
        <v>72</v>
      </c>
      <c r="E299" s="0" t="s">
        <v>991</v>
      </c>
      <c r="F299" s="0" t="s">
        <v>1166</v>
      </c>
      <c r="G299" s="0" t="s">
        <v>1166</v>
      </c>
      <c r="H299" s="48" t="b">
        <v>1</v>
      </c>
      <c r="I299" s="0" t="s">
        <v>72</v>
      </c>
      <c r="J299" s="0" t="s">
        <v>991</v>
      </c>
      <c r="K299" s="0" t="s">
        <v>992</v>
      </c>
      <c r="L299" s="0" t="s">
        <v>993</v>
      </c>
    </row>
    <row r="300" customFormat="false" ht="12.8" hidden="false" customHeight="false" outlineLevel="0" collapsed="false">
      <c r="A300" s="0" t="s">
        <v>1165</v>
      </c>
      <c r="B300" s="48" t="b">
        <v>1</v>
      </c>
      <c r="C300" s="0" t="s">
        <v>927</v>
      </c>
      <c r="D300" s="0" t="s">
        <v>202</v>
      </c>
      <c r="E300" s="0" t="s">
        <v>113</v>
      </c>
      <c r="F300" s="0" t="s">
        <v>994</v>
      </c>
      <c r="G300" s="0" t="s">
        <v>1165</v>
      </c>
      <c r="H300" s="0" t="s">
        <v>995</v>
      </c>
      <c r="J300" s="0" t="s">
        <v>519</v>
      </c>
      <c r="K300" s="0" t="s">
        <v>202</v>
      </c>
      <c r="L300" s="0" t="s">
        <v>113</v>
      </c>
    </row>
    <row r="301" customFormat="false" ht="12.8" hidden="false" customHeight="false" outlineLevel="0" collapsed="false">
      <c r="A301" s="0" t="s">
        <v>1331</v>
      </c>
      <c r="B301" s="0" t="s">
        <v>1080</v>
      </c>
      <c r="C301" s="0" t="s">
        <v>1068</v>
      </c>
      <c r="E301" s="0" t="s">
        <v>234</v>
      </c>
      <c r="F301" s="0" t="s">
        <v>141</v>
      </c>
      <c r="G301" s="0" t="s">
        <v>1166</v>
      </c>
      <c r="H301" s="0" t="s">
        <v>88</v>
      </c>
      <c r="I301" s="0" t="s">
        <v>1166</v>
      </c>
      <c r="J301" s="48" t="b">
        <v>1</v>
      </c>
      <c r="K301" s="0" t="s">
        <v>141</v>
      </c>
      <c r="L301" s="0" t="s">
        <v>88</v>
      </c>
    </row>
    <row r="302" customFormat="false" ht="12.8" hidden="false" customHeight="false" outlineLevel="0" collapsed="false">
      <c r="A302" s="0" t="s">
        <v>141</v>
      </c>
      <c r="B302" s="0" t="s">
        <v>72</v>
      </c>
      <c r="C302" s="0" t="s">
        <v>1068</v>
      </c>
      <c r="D302" s="0" t="s">
        <v>1166</v>
      </c>
      <c r="E302" s="48" t="b">
        <v>1</v>
      </c>
      <c r="F302" s="0" t="s">
        <v>141</v>
      </c>
      <c r="G302" s="0" t="s">
        <v>1166</v>
      </c>
      <c r="H302" s="0" t="s">
        <v>72</v>
      </c>
      <c r="I302" s="0" t="s">
        <v>1094</v>
      </c>
      <c r="J302" s="0" t="s">
        <v>1080</v>
      </c>
      <c r="L302" s="0" t="s">
        <v>234</v>
      </c>
    </row>
    <row r="303" customFormat="false" ht="12.8" hidden="false" customHeight="false" outlineLevel="0" collapsed="false">
      <c r="A303" s="0" t="s">
        <v>141</v>
      </c>
      <c r="B303" s="0" t="s">
        <v>79</v>
      </c>
      <c r="C303" s="0" t="s">
        <v>1068</v>
      </c>
      <c r="D303" s="0" t="s">
        <v>1096</v>
      </c>
      <c r="E303" s="0" t="s">
        <v>1097</v>
      </c>
      <c r="G303" s="0" t="s">
        <v>1166</v>
      </c>
      <c r="H303" s="0" t="s">
        <v>234</v>
      </c>
      <c r="I303" s="0" t="s">
        <v>141</v>
      </c>
      <c r="J303" s="0" t="s">
        <v>79</v>
      </c>
      <c r="K303" s="0" t="s">
        <v>1166</v>
      </c>
      <c r="L303" s="48" t="b">
        <v>1</v>
      </c>
    </row>
    <row r="304" customFormat="false" ht="12.8" hidden="false" customHeight="false" outlineLevel="0" collapsed="false">
      <c r="B304" s="0" t="s">
        <v>234</v>
      </c>
      <c r="C304" s="0" t="s">
        <v>1068</v>
      </c>
      <c r="D304" s="0" t="s">
        <v>141</v>
      </c>
      <c r="E304" s="0" t="s">
        <v>235</v>
      </c>
      <c r="F304" s="0" t="s">
        <v>1166</v>
      </c>
      <c r="G304" s="0" t="s">
        <v>1166</v>
      </c>
      <c r="H304" s="48" t="b">
        <v>1</v>
      </c>
      <c r="I304" s="0" t="s">
        <v>141</v>
      </c>
      <c r="J304" s="0" t="s">
        <v>235</v>
      </c>
      <c r="K304" s="0" t="s">
        <v>1332</v>
      </c>
      <c r="L304" s="0" t="s">
        <v>1101</v>
      </c>
    </row>
    <row r="305" customFormat="false" ht="12.8" hidden="false" customHeight="false" outlineLevel="0" collapsed="false">
      <c r="A305" s="0" t="s">
        <v>1166</v>
      </c>
      <c r="B305" s="48" t="b">
        <v>1</v>
      </c>
      <c r="C305" s="0" t="s">
        <v>1068</v>
      </c>
      <c r="D305" s="0" t="s">
        <v>129</v>
      </c>
      <c r="E305" s="0" t="s">
        <v>265</v>
      </c>
      <c r="F305" s="0" t="s">
        <v>1333</v>
      </c>
      <c r="G305" s="0" t="s">
        <v>1166</v>
      </c>
      <c r="H305" s="0" t="s">
        <v>1104</v>
      </c>
      <c r="J305" s="0" t="s">
        <v>303</v>
      </c>
      <c r="K305" s="0" t="s">
        <v>129</v>
      </c>
      <c r="L305" s="0" t="s">
        <v>265</v>
      </c>
    </row>
    <row r="306" customFormat="false" ht="12.8" hidden="false" customHeight="false" outlineLevel="0" collapsed="false">
      <c r="A306" s="0" t="s">
        <v>1334</v>
      </c>
      <c r="B306" s="0" t="s">
        <v>1087</v>
      </c>
      <c r="C306" s="0" t="s">
        <v>1068</v>
      </c>
      <c r="E306" s="0" t="s">
        <v>1108</v>
      </c>
      <c r="F306" s="0" t="s">
        <v>546</v>
      </c>
      <c r="G306" s="0" t="s">
        <v>1166</v>
      </c>
      <c r="H306" s="0" t="s">
        <v>381</v>
      </c>
      <c r="I306" s="0" t="s">
        <v>1166</v>
      </c>
      <c r="J306" s="48" t="b">
        <v>1</v>
      </c>
      <c r="K306" s="0" t="s">
        <v>546</v>
      </c>
      <c r="L306" s="0" t="s">
        <v>381</v>
      </c>
    </row>
    <row r="307" customFormat="false" ht="12.8" hidden="false" customHeight="false" outlineLevel="0" collapsed="false">
      <c r="A307" s="0" t="s">
        <v>486</v>
      </c>
      <c r="B307" s="0" t="s">
        <v>179</v>
      </c>
      <c r="C307" s="0" t="s">
        <v>1068</v>
      </c>
      <c r="D307" s="0" t="s">
        <v>1166</v>
      </c>
      <c r="E307" s="48" t="b">
        <v>1</v>
      </c>
      <c r="F307" s="0" t="s">
        <v>486</v>
      </c>
      <c r="G307" s="0" t="s">
        <v>1166</v>
      </c>
      <c r="H307" s="0" t="s">
        <v>179</v>
      </c>
      <c r="I307" s="0" t="s">
        <v>1335</v>
      </c>
      <c r="J307" s="0" t="s">
        <v>1087</v>
      </c>
      <c r="L307" s="0" t="s">
        <v>485</v>
      </c>
    </row>
    <row r="308" customFormat="false" ht="12.8" hidden="false" customHeight="false" outlineLevel="0" collapsed="false">
      <c r="A308" s="0" t="s">
        <v>486</v>
      </c>
      <c r="B308" s="0" t="s">
        <v>482</v>
      </c>
      <c r="C308" s="0" t="s">
        <v>1068</v>
      </c>
      <c r="D308" s="0" t="s">
        <v>1336</v>
      </c>
      <c r="E308" s="0" t="s">
        <v>1087</v>
      </c>
      <c r="G308" s="0" t="s">
        <v>1166</v>
      </c>
      <c r="H308" s="0" t="s">
        <v>485</v>
      </c>
      <c r="I308" s="0" t="s">
        <v>486</v>
      </c>
      <c r="J308" s="0" t="s">
        <v>482</v>
      </c>
      <c r="K308" s="0" t="s">
        <v>1166</v>
      </c>
      <c r="L308" s="48" t="b">
        <v>1</v>
      </c>
    </row>
    <row r="309" customFormat="false" ht="12.8" hidden="false" customHeight="false" outlineLevel="0" collapsed="false">
      <c r="B309" s="0" t="s">
        <v>485</v>
      </c>
      <c r="C309" s="0" t="s">
        <v>1068</v>
      </c>
      <c r="D309" s="0" t="s">
        <v>445</v>
      </c>
      <c r="E309" s="0" t="s">
        <v>216</v>
      </c>
      <c r="F309" s="0" t="s">
        <v>1166</v>
      </c>
      <c r="G309" s="0" t="s">
        <v>1166</v>
      </c>
      <c r="H309" s="48" t="b">
        <v>1</v>
      </c>
      <c r="I309" s="0" t="s">
        <v>445</v>
      </c>
      <c r="J309" s="0" t="s">
        <v>216</v>
      </c>
      <c r="K309" s="0" t="s">
        <v>1116</v>
      </c>
      <c r="L309" s="0" t="s">
        <v>1087</v>
      </c>
    </row>
    <row r="310" customFormat="false" ht="12.8" hidden="false" customHeight="false" outlineLevel="0" collapsed="false">
      <c r="A310" s="0" t="s">
        <v>1166</v>
      </c>
      <c r="B310" s="48" t="b">
        <v>1</v>
      </c>
      <c r="C310" s="0" t="s">
        <v>1068</v>
      </c>
      <c r="D310" s="0" t="s">
        <v>445</v>
      </c>
      <c r="E310" s="0" t="s">
        <v>88</v>
      </c>
      <c r="F310" s="0" t="s">
        <v>1337</v>
      </c>
      <c r="G310" s="0" t="s">
        <v>1166</v>
      </c>
      <c r="H310" s="0" t="s">
        <v>1087</v>
      </c>
      <c r="J310" s="0" t="s">
        <v>1117</v>
      </c>
      <c r="K310" s="0" t="s">
        <v>445</v>
      </c>
      <c r="L310" s="0" t="s">
        <v>88</v>
      </c>
    </row>
    <row r="311" customFormat="false" ht="12.8" hidden="false" customHeight="false" outlineLevel="0" collapsed="false">
      <c r="A311" s="0" t="s">
        <v>1338</v>
      </c>
      <c r="B311" s="0" t="s">
        <v>1080</v>
      </c>
      <c r="C311" s="0" t="s">
        <v>1068</v>
      </c>
      <c r="E311" s="0" t="s">
        <v>63</v>
      </c>
      <c r="F311" s="0" t="s">
        <v>64</v>
      </c>
      <c r="G311" s="0" t="s">
        <v>1166</v>
      </c>
      <c r="H311" s="0" t="s">
        <v>265</v>
      </c>
      <c r="I311" s="0" t="s">
        <v>1166</v>
      </c>
      <c r="J311" s="48" t="b">
        <v>1</v>
      </c>
      <c r="K311" s="0" t="s">
        <v>64</v>
      </c>
      <c r="L311" s="0" t="s">
        <v>265</v>
      </c>
    </row>
    <row r="312" customFormat="false" ht="12.8" hidden="false" customHeight="false" outlineLevel="0" collapsed="false">
      <c r="A312" s="0" t="s">
        <v>119</v>
      </c>
      <c r="B312" s="0" t="s">
        <v>154</v>
      </c>
      <c r="C312" s="0" t="s">
        <v>1068</v>
      </c>
      <c r="D312" s="0" t="s">
        <v>1166</v>
      </c>
      <c r="E312" s="48" t="b">
        <v>1</v>
      </c>
      <c r="F312" s="0" t="s">
        <v>119</v>
      </c>
      <c r="G312" s="0" t="s">
        <v>1166</v>
      </c>
      <c r="H312" s="0" t="s">
        <v>154</v>
      </c>
      <c r="I312" s="0" t="s">
        <v>1124</v>
      </c>
      <c r="J312" s="0" t="s">
        <v>1125</v>
      </c>
      <c r="L312" s="0" t="s">
        <v>1123</v>
      </c>
    </row>
    <row r="313" customFormat="false" ht="12.8" hidden="false" customHeight="false" outlineLevel="0" collapsed="false">
      <c r="A313" s="0" t="s">
        <v>119</v>
      </c>
      <c r="B313" s="0" t="s">
        <v>120</v>
      </c>
      <c r="C313" s="0" t="s">
        <v>1068</v>
      </c>
      <c r="D313" s="0" t="s">
        <v>1127</v>
      </c>
      <c r="E313" s="0" t="s">
        <v>1080</v>
      </c>
      <c r="G313" s="0" t="s">
        <v>1166</v>
      </c>
      <c r="H313" s="0" t="s">
        <v>118</v>
      </c>
      <c r="I313" s="0" t="s">
        <v>119</v>
      </c>
      <c r="J313" s="0" t="s">
        <v>120</v>
      </c>
      <c r="K313" s="0" t="s">
        <v>1166</v>
      </c>
      <c r="L313" s="48" t="b">
        <v>1</v>
      </c>
    </row>
    <row r="314" customFormat="false" ht="12.8" hidden="false" customHeight="false" outlineLevel="0" collapsed="false">
      <c r="B314" s="0" t="s">
        <v>118</v>
      </c>
      <c r="C314" s="0" t="s">
        <v>1068</v>
      </c>
      <c r="D314" s="0" t="s">
        <v>119</v>
      </c>
      <c r="E314" s="0" t="s">
        <v>202</v>
      </c>
      <c r="F314" s="0" t="s">
        <v>1166</v>
      </c>
      <c r="G314" s="0" t="s">
        <v>1166</v>
      </c>
      <c r="H314" s="48" t="b">
        <v>1</v>
      </c>
      <c r="I314" s="0" t="s">
        <v>119</v>
      </c>
      <c r="J314" s="0" t="s">
        <v>202</v>
      </c>
      <c r="K314" s="0" t="s">
        <v>1339</v>
      </c>
      <c r="L314" s="0" t="s">
        <v>1080</v>
      </c>
    </row>
    <row r="315" customFormat="false" ht="12.8" hidden="false" customHeight="false" outlineLevel="0" collapsed="false">
      <c r="A315" s="0" t="s">
        <v>1166</v>
      </c>
      <c r="B315" s="48" t="b">
        <v>1</v>
      </c>
      <c r="C315" s="0" t="s">
        <v>1068</v>
      </c>
      <c r="D315" s="0" t="s">
        <v>119</v>
      </c>
      <c r="E315" s="0" t="s">
        <v>235</v>
      </c>
      <c r="F315" s="0" t="s">
        <v>1340</v>
      </c>
      <c r="G315" s="0" t="s">
        <v>1166</v>
      </c>
      <c r="H315" s="0" t="s">
        <v>1087</v>
      </c>
      <c r="J315" s="0" t="s">
        <v>118</v>
      </c>
      <c r="K315" s="0" t="s">
        <v>119</v>
      </c>
      <c r="L315" s="0" t="s">
        <v>235</v>
      </c>
    </row>
    <row r="316" customFormat="false" ht="12.8" hidden="false" customHeight="false" outlineLevel="0" collapsed="false">
      <c r="A316" s="0" t="s">
        <v>1341</v>
      </c>
      <c r="B316" s="0" t="s">
        <v>1080</v>
      </c>
      <c r="C316" s="0" t="s">
        <v>1068</v>
      </c>
      <c r="E316" s="0" t="s">
        <v>118</v>
      </c>
      <c r="F316" s="0" t="s">
        <v>119</v>
      </c>
      <c r="G316" s="0" t="s">
        <v>1166</v>
      </c>
      <c r="H316" s="0" t="s">
        <v>235</v>
      </c>
      <c r="I316" s="0" t="s">
        <v>1166</v>
      </c>
      <c r="J316" s="48" t="b">
        <v>1</v>
      </c>
      <c r="K316" s="0" t="s">
        <v>119</v>
      </c>
      <c r="L316" s="0" t="s">
        <v>235</v>
      </c>
    </row>
    <row r="317" customFormat="false" ht="12.8" hidden="false" customHeight="false" outlineLevel="0" collapsed="false">
      <c r="A317" s="0" t="s">
        <v>765</v>
      </c>
      <c r="B317" s="0" t="s">
        <v>141</v>
      </c>
      <c r="C317" s="0" t="s">
        <v>1068</v>
      </c>
      <c r="D317" s="0" t="s">
        <v>1166</v>
      </c>
      <c r="E317" s="48" t="b">
        <v>1</v>
      </c>
      <c r="F317" s="0" t="s">
        <v>765</v>
      </c>
      <c r="G317" s="0" t="s">
        <v>1166</v>
      </c>
      <c r="H317" s="0" t="s">
        <v>141</v>
      </c>
      <c r="I317" s="0" t="s">
        <v>1138</v>
      </c>
      <c r="J317" s="0" t="s">
        <v>1080</v>
      </c>
      <c r="L317" s="0" t="s">
        <v>123</v>
      </c>
    </row>
    <row r="318" customFormat="false" ht="12.8" hidden="false" customHeight="false" outlineLevel="0" collapsed="false">
      <c r="A318" s="0" t="s">
        <v>270</v>
      </c>
      <c r="B318" s="0" t="s">
        <v>210</v>
      </c>
      <c r="C318" s="0" t="s">
        <v>1068</v>
      </c>
      <c r="D318" s="0" t="s">
        <v>1139</v>
      </c>
      <c r="E318" s="0" t="s">
        <v>1087</v>
      </c>
      <c r="G318" s="0" t="s">
        <v>1166</v>
      </c>
      <c r="H318" s="0" t="s">
        <v>123</v>
      </c>
      <c r="I318" s="0" t="s">
        <v>270</v>
      </c>
      <c r="J318" s="0" t="s">
        <v>210</v>
      </c>
      <c r="K318" s="0" t="s">
        <v>1166</v>
      </c>
      <c r="L318" s="48" t="b">
        <v>1</v>
      </c>
    </row>
    <row r="319" customFormat="false" ht="12.8" hidden="false" customHeight="false" outlineLevel="0" collapsed="false">
      <c r="B319" s="0" t="s">
        <v>579</v>
      </c>
      <c r="C319" s="0" t="s">
        <v>1068</v>
      </c>
      <c r="D319" s="0" t="s">
        <v>580</v>
      </c>
      <c r="E319" s="0" t="s">
        <v>120</v>
      </c>
      <c r="F319" s="0" t="s">
        <v>1166</v>
      </c>
      <c r="G319" s="0" t="s">
        <v>1166</v>
      </c>
      <c r="H319" s="48" t="b">
        <v>1</v>
      </c>
      <c r="I319" s="0" t="s">
        <v>580</v>
      </c>
      <c r="J319" s="0" t="s">
        <v>120</v>
      </c>
      <c r="K319" s="0" t="s">
        <v>1140</v>
      </c>
      <c r="L319" s="0" t="s">
        <v>1087</v>
      </c>
    </row>
    <row r="320" customFormat="false" ht="12.8" hidden="false" customHeight="false" outlineLevel="0" collapsed="false">
      <c r="A320" s="0" t="s">
        <v>1166</v>
      </c>
      <c r="B320" s="48" t="b">
        <v>1</v>
      </c>
      <c r="C320" s="0" t="s">
        <v>1068</v>
      </c>
      <c r="D320" s="0" t="s">
        <v>420</v>
      </c>
      <c r="E320" s="0" t="s">
        <v>381</v>
      </c>
      <c r="F320" s="0" t="s">
        <v>1342</v>
      </c>
      <c r="G320" s="0" t="s">
        <v>1166</v>
      </c>
      <c r="H320" s="0" t="s">
        <v>1087</v>
      </c>
      <c r="J320" s="0" t="s">
        <v>148</v>
      </c>
      <c r="K320" s="0" t="s">
        <v>420</v>
      </c>
      <c r="L320" s="0" t="s">
        <v>381</v>
      </c>
    </row>
    <row r="321" customFormat="false" ht="12.8" hidden="false" customHeight="false" outlineLevel="0" collapsed="false">
      <c r="A321" s="0" t="s">
        <v>1145</v>
      </c>
      <c r="B321" s="0" t="s">
        <v>1146</v>
      </c>
      <c r="C321" s="0" t="s">
        <v>1068</v>
      </c>
      <c r="E321" s="0" t="s">
        <v>576</v>
      </c>
      <c r="F321" s="0" t="s">
        <v>1143</v>
      </c>
      <c r="G321" s="0" t="s">
        <v>1166</v>
      </c>
      <c r="H321" s="0" t="s">
        <v>1144</v>
      </c>
      <c r="I321" s="0" t="s">
        <v>1166</v>
      </c>
      <c r="J321" s="48" t="b">
        <v>1</v>
      </c>
      <c r="K321" s="0" t="s">
        <v>1143</v>
      </c>
      <c r="L321" s="0" t="s">
        <v>1144</v>
      </c>
    </row>
    <row r="322" customFormat="false" ht="12.8" hidden="false" customHeight="false" outlineLevel="0" collapsed="false">
      <c r="A322" s="0" t="s">
        <v>577</v>
      </c>
      <c r="B322" s="0" t="s">
        <v>1148</v>
      </c>
      <c r="C322" s="0" t="s">
        <v>1068</v>
      </c>
      <c r="D322" s="0" t="s">
        <v>1166</v>
      </c>
      <c r="E322" s="48" t="b">
        <v>1</v>
      </c>
      <c r="F322" s="0" t="s">
        <v>577</v>
      </c>
      <c r="G322" s="0" t="s">
        <v>1166</v>
      </c>
      <c r="H322" s="0" t="s">
        <v>1148</v>
      </c>
      <c r="I322" s="0" t="s">
        <v>1149</v>
      </c>
      <c r="J322" s="0" t="s">
        <v>1080</v>
      </c>
      <c r="L322" s="0" t="s">
        <v>576</v>
      </c>
    </row>
    <row r="323" customFormat="false" ht="12.8" hidden="false" customHeight="false" outlineLevel="0" collapsed="false">
      <c r="A323" s="0" t="s">
        <v>577</v>
      </c>
      <c r="B323" s="0" t="s">
        <v>1151</v>
      </c>
      <c r="C323" s="0" t="s">
        <v>1068</v>
      </c>
      <c r="D323" s="0" t="s">
        <v>1152</v>
      </c>
      <c r="E323" s="0" t="s">
        <v>1080</v>
      </c>
      <c r="G323" s="0" t="s">
        <v>1166</v>
      </c>
      <c r="H323" s="0" t="s">
        <v>576</v>
      </c>
      <c r="I323" s="0" t="s">
        <v>577</v>
      </c>
      <c r="J323" s="0" t="s">
        <v>1151</v>
      </c>
      <c r="K323" s="0" t="s">
        <v>1166</v>
      </c>
      <c r="L323" s="48" t="b">
        <v>1</v>
      </c>
    </row>
    <row r="324" customFormat="false" ht="12.8" hidden="false" customHeight="false" outlineLevel="0" collapsed="false">
      <c r="B324" s="0" t="s">
        <v>576</v>
      </c>
      <c r="C324" s="0" t="s">
        <v>1068</v>
      </c>
      <c r="D324" s="0" t="s">
        <v>577</v>
      </c>
      <c r="E324" s="0" t="s">
        <v>1153</v>
      </c>
      <c r="F324" s="0" t="s">
        <v>1166</v>
      </c>
      <c r="G324" s="0" t="s">
        <v>1166</v>
      </c>
      <c r="H324" s="48" t="b">
        <v>1</v>
      </c>
      <c r="I324" s="0" t="s">
        <v>577</v>
      </c>
      <c r="J324" s="0" t="s">
        <v>1153</v>
      </c>
      <c r="K324" s="0" t="s">
        <v>1154</v>
      </c>
      <c r="L324" s="0" t="s">
        <v>1080</v>
      </c>
    </row>
    <row r="325" customFormat="false" ht="12.8" hidden="false" customHeight="false" outlineLevel="0" collapsed="false">
      <c r="A325" s="0" t="s">
        <v>1165</v>
      </c>
      <c r="B325" s="48" t="b">
        <v>1</v>
      </c>
      <c r="C325" s="0" t="s">
        <v>733</v>
      </c>
      <c r="D325" s="0" t="s">
        <v>154</v>
      </c>
      <c r="E325" s="0" t="s">
        <v>154</v>
      </c>
      <c r="F325" s="0" t="s">
        <v>734</v>
      </c>
      <c r="G325" s="0" t="s">
        <v>1165</v>
      </c>
      <c r="H325" s="0" t="s">
        <v>126</v>
      </c>
      <c r="J325" s="0" t="s">
        <v>172</v>
      </c>
      <c r="K325" s="0" t="s">
        <v>154</v>
      </c>
      <c r="L325" s="0" t="s">
        <v>154</v>
      </c>
    </row>
    <row r="326" customFormat="false" ht="12.8" hidden="false" customHeight="false" outlineLevel="0" collapsed="false">
      <c r="A326" s="0" t="s">
        <v>738</v>
      </c>
      <c r="B326" s="49" t="s">
        <v>739</v>
      </c>
      <c r="C326" s="0" t="s">
        <v>733</v>
      </c>
      <c r="F326" s="0" t="n">
        <v>329</v>
      </c>
      <c r="G326" s="0" t="s">
        <v>1166</v>
      </c>
      <c r="H326" s="0" t="n">
        <v>1191</v>
      </c>
      <c r="I326" s="0" t="s">
        <v>1166</v>
      </c>
      <c r="J326" s="48" t="b">
        <v>1</v>
      </c>
    </row>
    <row r="327" customFormat="false" ht="12.8" hidden="false" customHeight="false" outlineLevel="0" collapsed="false">
      <c r="A327" s="0" t="s">
        <v>154</v>
      </c>
      <c r="B327" s="0" t="s">
        <v>381</v>
      </c>
      <c r="C327" s="0" t="s">
        <v>733</v>
      </c>
      <c r="D327" s="0" t="s">
        <v>1166</v>
      </c>
      <c r="E327" s="48" t="b">
        <v>1</v>
      </c>
      <c r="F327" s="0" t="s">
        <v>154</v>
      </c>
      <c r="G327" s="0" t="s">
        <v>1166</v>
      </c>
      <c r="H327" s="0" t="s">
        <v>381</v>
      </c>
      <c r="I327" s="0" t="s">
        <v>741</v>
      </c>
      <c r="J327" s="0" t="s">
        <v>742</v>
      </c>
      <c r="L327" s="0" t="s">
        <v>172</v>
      </c>
    </row>
    <row r="328" customFormat="false" ht="12.8" hidden="false" customHeight="false" outlineLevel="0" collapsed="false">
      <c r="A328" s="0" t="s">
        <v>313</v>
      </c>
      <c r="B328" s="0" t="s">
        <v>1157</v>
      </c>
      <c r="C328" s="0" t="s">
        <v>1156</v>
      </c>
      <c r="D328" s="49" t="s">
        <v>1343</v>
      </c>
      <c r="E328" s="0" t="s">
        <v>1159</v>
      </c>
      <c r="G328" s="0" t="s">
        <v>1166</v>
      </c>
      <c r="H328" s="0" t="s">
        <v>63</v>
      </c>
      <c r="I328" s="0" t="s">
        <v>313</v>
      </c>
      <c r="J328" s="0" t="s">
        <v>1157</v>
      </c>
      <c r="K328" s="0" t="s">
        <v>1166</v>
      </c>
      <c r="L328" s="48"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51" hidden="false" customHeight="false" outlineLevel="0" collapsed="false">
      <c r="A2" s="13" t="n">
        <v>1001</v>
      </c>
      <c r="B2" s="14" t="s">
        <v>46</v>
      </c>
      <c r="C2" s="14" t="n">
        <v>170</v>
      </c>
      <c r="D2" s="14" t="n">
        <v>2</v>
      </c>
      <c r="E2" s="15" t="s">
        <v>47</v>
      </c>
      <c r="F2" s="15" t="s">
        <v>48</v>
      </c>
      <c r="G2" s="15" t="s">
        <v>49</v>
      </c>
      <c r="H2" s="14" t="s">
        <v>50</v>
      </c>
      <c r="I2" s="14" t="s">
        <v>51</v>
      </c>
      <c r="J2" s="16" t="n">
        <v>35</v>
      </c>
      <c r="K2" s="15" t="n">
        <v>11</v>
      </c>
      <c r="L2" s="15" t="s">
        <v>47</v>
      </c>
      <c r="N2" s="14" t="s">
        <v>52</v>
      </c>
      <c r="Q2" s="13" t="n">
        <v>10</v>
      </c>
      <c r="R2" s="14" t="s">
        <v>53</v>
      </c>
      <c r="S2" s="14" t="s">
        <v>54</v>
      </c>
      <c r="T2" s="14" t="s">
        <v>55</v>
      </c>
      <c r="U2" s="14" t="s">
        <v>56</v>
      </c>
      <c r="V2" s="14" t="s">
        <v>57</v>
      </c>
      <c r="Y2" s="14" t="s">
        <v>58</v>
      </c>
      <c r="Z2" s="14" t="s">
        <v>59</v>
      </c>
      <c r="AA2" s="14" t="n">
        <v>2.03</v>
      </c>
      <c r="AB2" s="17" t="n">
        <v>40581.6358333333</v>
      </c>
      <c r="AC2" s="14" t="s">
        <v>56</v>
      </c>
    </row>
    <row r="3" customFormat="false" ht="51" hidden="false" customHeight="false" outlineLevel="0" collapsed="false">
      <c r="A3" s="13" t="n">
        <v>1002</v>
      </c>
      <c r="B3" s="14" t="s">
        <v>46</v>
      </c>
      <c r="C3" s="14" t="n">
        <v>170</v>
      </c>
      <c r="D3" s="14" t="n">
        <v>2</v>
      </c>
      <c r="E3" s="15" t="s">
        <v>60</v>
      </c>
      <c r="F3" s="15" t="s">
        <v>48</v>
      </c>
      <c r="G3" s="15" t="s">
        <v>61</v>
      </c>
      <c r="H3" s="14" t="s">
        <v>50</v>
      </c>
      <c r="I3" s="14" t="s">
        <v>51</v>
      </c>
      <c r="J3" s="16" t="n">
        <v>35</v>
      </c>
      <c r="K3" s="15" t="n">
        <v>24</v>
      </c>
      <c r="L3" s="15" t="s">
        <v>60</v>
      </c>
      <c r="N3" s="14" t="s">
        <v>52</v>
      </c>
      <c r="Q3" s="13" t="n">
        <v>10</v>
      </c>
      <c r="R3" s="14" t="s">
        <v>53</v>
      </c>
      <c r="S3" s="14" t="s">
        <v>54</v>
      </c>
      <c r="T3" s="14" t="s">
        <v>55</v>
      </c>
      <c r="U3" s="14" t="s">
        <v>56</v>
      </c>
      <c r="V3" s="14" t="s">
        <v>57</v>
      </c>
      <c r="Y3" s="14" t="s">
        <v>58</v>
      </c>
      <c r="Z3" s="14" t="s">
        <v>62</v>
      </c>
      <c r="AA3" s="14" t="n">
        <v>2.03</v>
      </c>
      <c r="AB3" s="17" t="n">
        <v>40581.6991666667</v>
      </c>
      <c r="AC3" s="14" t="s">
        <v>56</v>
      </c>
    </row>
    <row r="4" customFormat="false" ht="114.75" hidden="false" customHeight="false" outlineLevel="0" collapsed="false">
      <c r="A4" s="13" t="n">
        <v>1003</v>
      </c>
      <c r="B4" s="14" t="s">
        <v>46</v>
      </c>
      <c r="C4" s="14" t="n">
        <v>170</v>
      </c>
      <c r="D4" s="14" t="n">
        <v>2</v>
      </c>
      <c r="E4" s="15" t="s">
        <v>63</v>
      </c>
      <c r="F4" s="15" t="s">
        <v>64</v>
      </c>
      <c r="G4" s="15" t="s">
        <v>65</v>
      </c>
      <c r="H4" s="14" t="s">
        <v>50</v>
      </c>
      <c r="I4" s="14" t="s">
        <v>51</v>
      </c>
      <c r="J4" s="16" t="n">
        <v>45</v>
      </c>
      <c r="K4" s="15" t="n">
        <v>28</v>
      </c>
      <c r="L4" s="15" t="s">
        <v>63</v>
      </c>
      <c r="N4" s="14" t="s">
        <v>52</v>
      </c>
      <c r="Q4" s="13" t="n">
        <v>10</v>
      </c>
      <c r="R4" s="14" t="s">
        <v>66</v>
      </c>
      <c r="S4" s="14" t="s">
        <v>67</v>
      </c>
      <c r="T4" s="14" t="s">
        <v>68</v>
      </c>
      <c r="U4" s="14" t="s">
        <v>56</v>
      </c>
      <c r="V4" s="14" t="s">
        <v>57</v>
      </c>
      <c r="Y4" s="14" t="s">
        <v>51</v>
      </c>
      <c r="Z4" s="14" t="s">
        <v>69</v>
      </c>
      <c r="AB4" s="17" t="n">
        <v>40581.6879976852</v>
      </c>
      <c r="AC4" s="14" t="s">
        <v>56</v>
      </c>
    </row>
    <row r="5" customFormat="false" ht="102" hidden="false" customHeight="false" outlineLevel="0" collapsed="false">
      <c r="A5" s="13" t="n">
        <v>1004</v>
      </c>
      <c r="B5" s="14" t="s">
        <v>46</v>
      </c>
      <c r="C5" s="14" t="n">
        <v>170</v>
      </c>
      <c r="D5" s="14" t="n">
        <v>2</v>
      </c>
      <c r="E5" s="15" t="s">
        <v>70</v>
      </c>
      <c r="F5" s="15" t="s">
        <v>71</v>
      </c>
      <c r="G5" s="15" t="s">
        <v>72</v>
      </c>
      <c r="H5" s="14" t="s">
        <v>50</v>
      </c>
      <c r="I5" s="14" t="s">
        <v>51</v>
      </c>
      <c r="J5" s="16" t="n">
        <v>49</v>
      </c>
      <c r="K5" s="15" t="n">
        <v>19</v>
      </c>
      <c r="L5" s="15" t="s">
        <v>70</v>
      </c>
      <c r="N5" s="14" t="s">
        <v>52</v>
      </c>
      <c r="Q5" s="13" t="n">
        <v>8</v>
      </c>
      <c r="R5" s="14" t="s">
        <v>73</v>
      </c>
      <c r="S5" s="14" t="s">
        <v>74</v>
      </c>
      <c r="T5" s="14" t="s">
        <v>75</v>
      </c>
      <c r="U5" s="14" t="s">
        <v>56</v>
      </c>
      <c r="V5" s="14" t="s">
        <v>76</v>
      </c>
      <c r="Y5" s="14" t="s">
        <v>58</v>
      </c>
      <c r="Z5" s="14" t="s">
        <v>77</v>
      </c>
      <c r="AA5" s="14" t="n">
        <v>2.02</v>
      </c>
      <c r="AB5" s="17" t="n">
        <v>40581.6318287037</v>
      </c>
      <c r="AC5" s="14" t="s">
        <v>56</v>
      </c>
    </row>
    <row r="6" customFormat="false" ht="165.75" hidden="false" customHeight="false" outlineLevel="0" collapsed="false">
      <c r="A6" s="13" t="n">
        <v>1005</v>
      </c>
      <c r="B6" s="14" t="s">
        <v>46</v>
      </c>
      <c r="C6" s="14" t="n">
        <v>170</v>
      </c>
      <c r="D6" s="14" t="n">
        <v>2</v>
      </c>
      <c r="E6" s="15" t="s">
        <v>78</v>
      </c>
      <c r="F6" s="15" t="s">
        <v>79</v>
      </c>
      <c r="G6" s="15" t="s">
        <v>80</v>
      </c>
      <c r="H6" s="14" t="s">
        <v>50</v>
      </c>
      <c r="I6" s="14" t="s">
        <v>51</v>
      </c>
      <c r="J6" s="16" t="n">
        <v>32</v>
      </c>
      <c r="K6" s="15" t="n">
        <v>21</v>
      </c>
      <c r="L6" s="15" t="s">
        <v>78</v>
      </c>
      <c r="N6" s="14" t="s">
        <v>81</v>
      </c>
      <c r="Q6" s="13" t="n">
        <v>7</v>
      </c>
      <c r="R6" s="14" t="s">
        <v>82</v>
      </c>
      <c r="S6" s="14" t="s">
        <v>83</v>
      </c>
      <c r="T6" s="14" t="s">
        <v>84</v>
      </c>
      <c r="U6" s="14" t="s">
        <v>56</v>
      </c>
      <c r="V6" s="14" t="s">
        <v>85</v>
      </c>
      <c r="Y6" s="14" t="s">
        <v>58</v>
      </c>
      <c r="Z6" s="14" t="s">
        <v>86</v>
      </c>
      <c r="AA6" s="14" t="n">
        <v>2.03</v>
      </c>
      <c r="AB6" s="17" t="n">
        <v>40581.638900463</v>
      </c>
      <c r="AC6" s="14" t="s">
        <v>56</v>
      </c>
    </row>
    <row r="7" customFormat="false" ht="409.5" hidden="false" customHeight="false" outlineLevel="0" collapsed="false">
      <c r="A7" s="13" t="n">
        <v>1006</v>
      </c>
      <c r="B7" s="14" t="s">
        <v>46</v>
      </c>
      <c r="C7" s="14" t="n">
        <v>170</v>
      </c>
      <c r="D7" s="14" t="n">
        <v>2</v>
      </c>
      <c r="E7" s="15" t="s">
        <v>87</v>
      </c>
      <c r="F7" s="15" t="s">
        <v>88</v>
      </c>
      <c r="G7" s="15" t="s">
        <v>89</v>
      </c>
      <c r="H7" s="14" t="s">
        <v>50</v>
      </c>
      <c r="I7" s="14" t="s">
        <v>51</v>
      </c>
      <c r="J7" s="16" t="n">
        <v>33</v>
      </c>
      <c r="K7" s="15" t="n">
        <v>13</v>
      </c>
      <c r="L7" s="15" t="s">
        <v>87</v>
      </c>
      <c r="N7" s="14" t="s">
        <v>52</v>
      </c>
      <c r="Q7" s="13" t="n">
        <v>7</v>
      </c>
      <c r="R7" s="14" t="s">
        <v>90</v>
      </c>
      <c r="S7" s="14" t="s">
        <v>91</v>
      </c>
      <c r="T7" s="14" t="s">
        <v>92</v>
      </c>
      <c r="U7" s="14" t="s">
        <v>56</v>
      </c>
      <c r="V7" s="14" t="s">
        <v>85</v>
      </c>
      <c r="Y7" s="14" t="s">
        <v>58</v>
      </c>
      <c r="Z7" s="14" t="s">
        <v>86</v>
      </c>
      <c r="AA7" s="14" t="n">
        <v>2.03</v>
      </c>
      <c r="AB7" s="17" t="n">
        <v>40581.638900463</v>
      </c>
      <c r="AC7" s="14" t="s">
        <v>56</v>
      </c>
    </row>
    <row r="8" customFormat="false" ht="51" hidden="false" customHeight="false" outlineLevel="0" collapsed="false">
      <c r="A8" s="13" t="n">
        <v>1007</v>
      </c>
      <c r="B8" s="14" t="s">
        <v>46</v>
      </c>
      <c r="C8" s="14" t="n">
        <v>170</v>
      </c>
      <c r="D8" s="14" t="n">
        <v>2</v>
      </c>
      <c r="E8" s="15" t="s">
        <v>87</v>
      </c>
      <c r="F8" s="15" t="s">
        <v>88</v>
      </c>
      <c r="G8" s="15" t="s">
        <v>49</v>
      </c>
      <c r="H8" s="14" t="s">
        <v>93</v>
      </c>
      <c r="I8" s="14" t="s">
        <v>51</v>
      </c>
      <c r="J8" s="16" t="n">
        <v>33</v>
      </c>
      <c r="K8" s="15" t="n">
        <v>11</v>
      </c>
      <c r="L8" s="15" t="s">
        <v>87</v>
      </c>
      <c r="N8" s="14" t="s">
        <v>81</v>
      </c>
      <c r="Q8" s="13" t="n">
        <v>7</v>
      </c>
      <c r="R8" s="14" t="s">
        <v>94</v>
      </c>
      <c r="S8" s="14" t="s">
        <v>95</v>
      </c>
      <c r="T8" s="14" t="s">
        <v>84</v>
      </c>
      <c r="U8" s="14" t="s">
        <v>56</v>
      </c>
      <c r="V8" s="14" t="s">
        <v>85</v>
      </c>
      <c r="Y8" s="14" t="s">
        <v>58</v>
      </c>
      <c r="Z8" s="14" t="s">
        <v>86</v>
      </c>
      <c r="AA8" s="14" t="n">
        <v>2.03</v>
      </c>
      <c r="AB8" s="17" t="n">
        <v>40581.638900463</v>
      </c>
      <c r="AC8" s="14" t="s">
        <v>56</v>
      </c>
    </row>
    <row r="9" customFormat="false" ht="51" hidden="false" customHeight="false" outlineLevel="0" collapsed="false">
      <c r="A9" s="13" t="n">
        <v>1008</v>
      </c>
      <c r="B9" s="14" t="s">
        <v>46</v>
      </c>
      <c r="C9" s="14" t="n">
        <v>170</v>
      </c>
      <c r="D9" s="14" t="n">
        <v>2</v>
      </c>
      <c r="E9" s="15" t="s">
        <v>96</v>
      </c>
      <c r="F9" s="15" t="s">
        <v>97</v>
      </c>
      <c r="G9" s="15" t="s">
        <v>98</v>
      </c>
      <c r="H9" s="14" t="s">
        <v>93</v>
      </c>
      <c r="I9" s="14" t="s">
        <v>51</v>
      </c>
      <c r="J9" s="16" t="n">
        <v>72</v>
      </c>
      <c r="K9" s="15" t="n">
        <v>1</v>
      </c>
      <c r="L9" s="15" t="s">
        <v>96</v>
      </c>
      <c r="N9" s="14" t="s">
        <v>81</v>
      </c>
      <c r="Q9" s="13" t="n">
        <v>2</v>
      </c>
      <c r="R9" s="14" t="s">
        <v>99</v>
      </c>
      <c r="S9" s="14" t="s">
        <v>100</v>
      </c>
      <c r="T9" s="14" t="s">
        <v>84</v>
      </c>
      <c r="U9" s="14" t="s">
        <v>56</v>
      </c>
      <c r="V9" s="14" t="s">
        <v>101</v>
      </c>
      <c r="Y9" s="14" t="s">
        <v>58</v>
      </c>
      <c r="Z9" s="14" t="s">
        <v>102</v>
      </c>
      <c r="AA9" s="14" t="n">
        <v>2.03</v>
      </c>
      <c r="AB9" s="17" t="n">
        <v>40581.6991666667</v>
      </c>
      <c r="AC9" s="14" t="s">
        <v>56</v>
      </c>
    </row>
    <row r="10" customFormat="false" ht="255" hidden="false" customHeight="false" outlineLevel="0" collapsed="false">
      <c r="A10" s="13" t="n">
        <v>1009</v>
      </c>
      <c r="B10" s="14" t="s">
        <v>46</v>
      </c>
      <c r="C10" s="14" t="n">
        <v>170</v>
      </c>
      <c r="D10" s="14" t="n">
        <v>2</v>
      </c>
      <c r="E10" s="15" t="s">
        <v>103</v>
      </c>
      <c r="F10" s="15" t="s">
        <v>104</v>
      </c>
      <c r="G10" s="15" t="s">
        <v>105</v>
      </c>
      <c r="H10" s="14" t="s">
        <v>50</v>
      </c>
      <c r="I10" s="14" t="s">
        <v>51</v>
      </c>
      <c r="J10" s="16" t="n">
        <v>78</v>
      </c>
      <c r="K10" s="15" t="n">
        <v>3</v>
      </c>
      <c r="L10" s="15" t="s">
        <v>103</v>
      </c>
      <c r="N10" s="14" t="s">
        <v>81</v>
      </c>
      <c r="Q10" s="13" t="n">
        <v>8</v>
      </c>
      <c r="R10" s="14" t="s">
        <v>106</v>
      </c>
      <c r="S10" s="14" t="s">
        <v>107</v>
      </c>
      <c r="T10" s="14" t="s">
        <v>108</v>
      </c>
      <c r="U10" s="14" t="s">
        <v>56</v>
      </c>
      <c r="V10" s="14" t="s">
        <v>76</v>
      </c>
      <c r="Y10" s="14" t="s">
        <v>58</v>
      </c>
      <c r="Z10" s="14" t="s">
        <v>77</v>
      </c>
      <c r="AA10" s="14" t="n">
        <v>2.02</v>
      </c>
      <c r="AB10" s="17" t="n">
        <v>40581.6318287037</v>
      </c>
      <c r="AC10" s="14" t="s">
        <v>56</v>
      </c>
    </row>
    <row r="11" customFormat="false" ht="63.75" hidden="false" customHeight="false" outlineLevel="0" collapsed="false">
      <c r="A11" s="13" t="n">
        <v>1010</v>
      </c>
      <c r="B11" s="14" t="s">
        <v>46</v>
      </c>
      <c r="C11" s="14" t="n">
        <v>170</v>
      </c>
      <c r="D11" s="14" t="n">
        <v>2</v>
      </c>
      <c r="E11" s="15" t="s">
        <v>103</v>
      </c>
      <c r="F11" s="15" t="s">
        <v>104</v>
      </c>
      <c r="G11" s="15" t="s">
        <v>80</v>
      </c>
      <c r="H11" s="14" t="s">
        <v>50</v>
      </c>
      <c r="I11" s="14" t="s">
        <v>51</v>
      </c>
      <c r="J11" s="16" t="n">
        <v>78</v>
      </c>
      <c r="K11" s="15" t="n">
        <v>21</v>
      </c>
      <c r="L11" s="15" t="s">
        <v>103</v>
      </c>
      <c r="N11" s="14" t="s">
        <v>52</v>
      </c>
      <c r="Q11" s="13" t="n">
        <v>18</v>
      </c>
      <c r="R11" s="14" t="s">
        <v>109</v>
      </c>
      <c r="S11" s="14" t="s">
        <v>110</v>
      </c>
      <c r="T11" s="14" t="s">
        <v>111</v>
      </c>
      <c r="U11" s="14" t="s">
        <v>56</v>
      </c>
      <c r="V11" s="14" t="s">
        <v>76</v>
      </c>
      <c r="Y11" s="14" t="s">
        <v>51</v>
      </c>
      <c r="Z11" s="14" t="s">
        <v>112</v>
      </c>
      <c r="AB11" s="17" t="n">
        <v>40581.6896875</v>
      </c>
      <c r="AC11" s="14" t="s">
        <v>56</v>
      </c>
    </row>
    <row r="12" customFormat="false" ht="114.75" hidden="false" customHeight="false" outlineLevel="0" collapsed="false">
      <c r="A12" s="13" t="n">
        <v>1011</v>
      </c>
      <c r="B12" s="14" t="s">
        <v>46</v>
      </c>
      <c r="C12" s="14" t="n">
        <v>170</v>
      </c>
      <c r="D12" s="14" t="n">
        <v>2</v>
      </c>
      <c r="E12" s="15" t="s">
        <v>103</v>
      </c>
      <c r="F12" s="15" t="s">
        <v>104</v>
      </c>
      <c r="G12" s="15" t="s">
        <v>113</v>
      </c>
      <c r="H12" s="14" t="s">
        <v>50</v>
      </c>
      <c r="I12" s="14" t="s">
        <v>51</v>
      </c>
      <c r="J12" s="16" t="n">
        <v>78</v>
      </c>
      <c r="K12" s="15" t="n">
        <v>12</v>
      </c>
      <c r="L12" s="15" t="s">
        <v>103</v>
      </c>
      <c r="N12" s="14" t="s">
        <v>52</v>
      </c>
      <c r="Q12" s="13" t="n">
        <v>18</v>
      </c>
      <c r="R12" s="14" t="s">
        <v>114</v>
      </c>
      <c r="S12" s="14" t="s">
        <v>115</v>
      </c>
      <c r="T12" s="14" t="s">
        <v>116</v>
      </c>
      <c r="U12" s="14" t="s">
        <v>56</v>
      </c>
      <c r="V12" s="14" t="s">
        <v>76</v>
      </c>
      <c r="Y12" s="14" t="s">
        <v>51</v>
      </c>
      <c r="Z12" s="14" t="s">
        <v>117</v>
      </c>
      <c r="AB12" s="17" t="n">
        <v>40581.6897569444</v>
      </c>
      <c r="AC12" s="14" t="s">
        <v>56</v>
      </c>
    </row>
    <row r="13" customFormat="false" ht="409.5" hidden="false" customHeight="false" outlineLevel="0" collapsed="false">
      <c r="A13" s="13" t="n">
        <v>1012</v>
      </c>
      <c r="B13" s="14" t="s">
        <v>46</v>
      </c>
      <c r="C13" s="14" t="n">
        <v>170</v>
      </c>
      <c r="D13" s="14" t="n">
        <v>2</v>
      </c>
      <c r="E13" s="15" t="s">
        <v>118</v>
      </c>
      <c r="F13" s="15" t="s">
        <v>119</v>
      </c>
      <c r="G13" s="15" t="s">
        <v>120</v>
      </c>
      <c r="H13" s="14" t="s">
        <v>50</v>
      </c>
      <c r="I13" s="14" t="s">
        <v>51</v>
      </c>
      <c r="J13" s="16" t="n">
        <v>79</v>
      </c>
      <c r="K13" s="15" t="n">
        <v>16</v>
      </c>
      <c r="L13" s="15" t="s">
        <v>118</v>
      </c>
      <c r="N13" s="14" t="s">
        <v>52</v>
      </c>
      <c r="Q13" s="13" t="n">
        <v>10</v>
      </c>
      <c r="R13" s="14" t="s">
        <v>121</v>
      </c>
      <c r="S13" s="14" t="s">
        <v>122</v>
      </c>
      <c r="T13" s="14" t="s">
        <v>55</v>
      </c>
      <c r="U13" s="14" t="s">
        <v>56</v>
      </c>
      <c r="V13" s="14" t="s">
        <v>57</v>
      </c>
      <c r="Y13" s="14" t="s">
        <v>58</v>
      </c>
      <c r="Z13" s="14" t="s">
        <v>59</v>
      </c>
      <c r="AA13" s="14" t="n">
        <v>2.03</v>
      </c>
      <c r="AB13" s="17" t="n">
        <v>40581.6358333333</v>
      </c>
      <c r="AC13" s="14" t="s">
        <v>56</v>
      </c>
    </row>
    <row r="14" customFormat="false" ht="25.5" hidden="false" customHeight="false" outlineLevel="0" collapsed="false">
      <c r="A14" s="13" t="n">
        <v>1013</v>
      </c>
      <c r="B14" s="14" t="s">
        <v>46</v>
      </c>
      <c r="C14" s="14" t="n">
        <v>170</v>
      </c>
      <c r="D14" s="14" t="n">
        <v>2</v>
      </c>
      <c r="E14" s="15" t="s">
        <v>123</v>
      </c>
      <c r="F14" s="15" t="s">
        <v>124</v>
      </c>
      <c r="G14" s="15" t="s">
        <v>120</v>
      </c>
      <c r="H14" s="14" t="s">
        <v>93</v>
      </c>
      <c r="I14" s="14" t="s">
        <v>51</v>
      </c>
      <c r="J14" s="16" t="n">
        <v>82</v>
      </c>
      <c r="K14" s="15" t="n">
        <v>16</v>
      </c>
      <c r="L14" s="15" t="s">
        <v>123</v>
      </c>
      <c r="N14" s="14" t="s">
        <v>81</v>
      </c>
      <c r="Q14" s="13" t="n">
        <v>10</v>
      </c>
      <c r="R14" s="14" t="s">
        <v>125</v>
      </c>
      <c r="S14" s="14" t="s">
        <v>126</v>
      </c>
      <c r="T14" s="14" t="s">
        <v>55</v>
      </c>
      <c r="U14" s="14" t="s">
        <v>56</v>
      </c>
      <c r="V14" s="14" t="s">
        <v>57</v>
      </c>
      <c r="Y14" s="14" t="s">
        <v>58</v>
      </c>
      <c r="Z14" s="14" t="s">
        <v>127</v>
      </c>
      <c r="AA14" s="14" t="n">
        <v>2.03</v>
      </c>
      <c r="AB14" s="17" t="n">
        <v>40581.6991666667</v>
      </c>
      <c r="AC14" s="14" t="s">
        <v>56</v>
      </c>
    </row>
    <row r="15" customFormat="false" ht="255" hidden="false" customHeight="false" outlineLevel="0" collapsed="false">
      <c r="A15" s="13" t="n">
        <v>1014</v>
      </c>
      <c r="B15" s="14" t="s">
        <v>46</v>
      </c>
      <c r="C15" s="14" t="n">
        <v>170</v>
      </c>
      <c r="D15" s="14" t="n">
        <v>2</v>
      </c>
      <c r="E15" s="15" t="s">
        <v>128</v>
      </c>
      <c r="F15" s="15" t="s">
        <v>124</v>
      </c>
      <c r="G15" s="15" t="s">
        <v>129</v>
      </c>
      <c r="H15" s="14" t="s">
        <v>50</v>
      </c>
      <c r="I15" s="14" t="s">
        <v>51</v>
      </c>
      <c r="J15" s="16" t="n">
        <v>82</v>
      </c>
      <c r="K15" s="15" t="n">
        <v>37</v>
      </c>
      <c r="L15" s="15" t="s">
        <v>128</v>
      </c>
      <c r="M15" s="14" t="n">
        <v>1050</v>
      </c>
      <c r="N15" s="14" t="s">
        <v>52</v>
      </c>
      <c r="Q15" s="13" t="n">
        <v>10</v>
      </c>
      <c r="R15" s="14" t="s">
        <v>130</v>
      </c>
      <c r="S15" s="14" t="s">
        <v>131</v>
      </c>
      <c r="T15" s="14" t="s">
        <v>55</v>
      </c>
      <c r="U15" s="14" t="s">
        <v>56</v>
      </c>
      <c r="V15" s="14" t="s">
        <v>57</v>
      </c>
      <c r="Y15" s="14" t="s">
        <v>58</v>
      </c>
      <c r="Z15" s="14" t="s">
        <v>132</v>
      </c>
      <c r="AB15" s="17" t="n">
        <v>40581.6948263889</v>
      </c>
      <c r="AC15" s="14" t="s">
        <v>56</v>
      </c>
    </row>
    <row r="16" customFormat="false" ht="331.5" hidden="false" customHeight="false" outlineLevel="0" collapsed="false">
      <c r="A16" s="13" t="n">
        <v>1015</v>
      </c>
      <c r="B16" s="14" t="s">
        <v>46</v>
      </c>
      <c r="C16" s="14" t="n">
        <v>170</v>
      </c>
      <c r="D16" s="14" t="n">
        <v>2</v>
      </c>
      <c r="E16" s="15" t="s">
        <v>128</v>
      </c>
      <c r="F16" s="15" t="s">
        <v>133</v>
      </c>
      <c r="G16" s="15" t="s">
        <v>134</v>
      </c>
      <c r="H16" s="14" t="s">
        <v>50</v>
      </c>
      <c r="I16" s="14" t="s">
        <v>51</v>
      </c>
      <c r="J16" s="16" t="n">
        <v>83</v>
      </c>
      <c r="K16" s="15" t="n">
        <v>5</v>
      </c>
      <c r="L16" s="15" t="s">
        <v>128</v>
      </c>
      <c r="N16" s="14" t="s">
        <v>52</v>
      </c>
      <c r="Q16" s="13" t="n">
        <v>10</v>
      </c>
      <c r="R16" s="14" t="s">
        <v>135</v>
      </c>
      <c r="S16" s="14" t="s">
        <v>136</v>
      </c>
      <c r="T16" s="14" t="s">
        <v>55</v>
      </c>
      <c r="U16" s="14" t="s">
        <v>56</v>
      </c>
      <c r="V16" s="14" t="s">
        <v>57</v>
      </c>
      <c r="Y16" s="14" t="s">
        <v>58</v>
      </c>
      <c r="Z16" s="14" t="s">
        <v>59</v>
      </c>
      <c r="AA16" s="14" t="n">
        <v>2.03</v>
      </c>
      <c r="AB16" s="17" t="n">
        <v>40581.6358333333</v>
      </c>
      <c r="AC16" s="14" t="s">
        <v>56</v>
      </c>
    </row>
    <row r="17" customFormat="false" ht="51" hidden="false" customHeight="false" outlineLevel="0" collapsed="false">
      <c r="A17" s="13" t="n">
        <v>1016</v>
      </c>
      <c r="B17" s="14" t="s">
        <v>46</v>
      </c>
      <c r="C17" s="14" t="n">
        <v>170</v>
      </c>
      <c r="D17" s="14" t="n">
        <v>2</v>
      </c>
      <c r="E17" s="15" t="s">
        <v>128</v>
      </c>
      <c r="F17" s="15" t="s">
        <v>133</v>
      </c>
      <c r="G17" s="15" t="s">
        <v>137</v>
      </c>
      <c r="H17" s="14" t="s">
        <v>50</v>
      </c>
      <c r="I17" s="14" t="s">
        <v>51</v>
      </c>
      <c r="J17" s="16" t="n">
        <v>83</v>
      </c>
      <c r="K17" s="15" t="n">
        <v>31</v>
      </c>
      <c r="L17" s="15" t="s">
        <v>128</v>
      </c>
      <c r="N17" s="14" t="s">
        <v>81</v>
      </c>
      <c r="Q17" s="13" t="n">
        <v>10</v>
      </c>
      <c r="R17" s="14" t="s">
        <v>138</v>
      </c>
      <c r="S17" s="14" t="s">
        <v>139</v>
      </c>
      <c r="T17" s="14" t="s">
        <v>55</v>
      </c>
      <c r="U17" s="14" t="s">
        <v>56</v>
      </c>
      <c r="V17" s="14" t="s">
        <v>57</v>
      </c>
      <c r="Y17" s="14" t="s">
        <v>58</v>
      </c>
      <c r="Z17" s="14" t="s">
        <v>140</v>
      </c>
      <c r="AA17" s="14" t="n">
        <v>2.03</v>
      </c>
      <c r="AB17" s="17" t="n">
        <v>40581.6991666667</v>
      </c>
      <c r="AC17" s="14" t="s">
        <v>56</v>
      </c>
    </row>
    <row r="18" customFormat="false" ht="76.5" hidden="false" customHeight="false" outlineLevel="0" collapsed="false">
      <c r="A18" s="13" t="n">
        <v>1017</v>
      </c>
      <c r="B18" s="14" t="s">
        <v>46</v>
      </c>
      <c r="C18" s="14" t="n">
        <v>170</v>
      </c>
      <c r="D18" s="14" t="n">
        <v>2</v>
      </c>
      <c r="E18" s="15" t="s">
        <v>128</v>
      </c>
      <c r="F18" s="15" t="s">
        <v>133</v>
      </c>
      <c r="G18" s="15" t="s">
        <v>141</v>
      </c>
      <c r="H18" s="14" t="s">
        <v>50</v>
      </c>
      <c r="I18" s="14" t="s">
        <v>51</v>
      </c>
      <c r="J18" s="16" t="n">
        <v>83</v>
      </c>
      <c r="K18" s="15" t="n">
        <v>38</v>
      </c>
      <c r="L18" s="15" t="s">
        <v>128</v>
      </c>
      <c r="N18" s="14" t="s">
        <v>81</v>
      </c>
      <c r="Q18" s="13" t="n">
        <v>10</v>
      </c>
      <c r="R18" s="14" t="s">
        <v>142</v>
      </c>
      <c r="S18" s="14" t="s">
        <v>143</v>
      </c>
      <c r="T18" s="14" t="s">
        <v>55</v>
      </c>
      <c r="U18" s="14" t="s">
        <v>56</v>
      </c>
      <c r="V18" s="14" t="s">
        <v>57</v>
      </c>
      <c r="Y18" s="14" t="s">
        <v>58</v>
      </c>
      <c r="Z18" s="14" t="s">
        <v>59</v>
      </c>
      <c r="AA18" s="14" t="n">
        <v>2.03</v>
      </c>
      <c r="AB18" s="17" t="n">
        <v>40581.6358333333</v>
      </c>
      <c r="AC18" s="14" t="s">
        <v>56</v>
      </c>
    </row>
    <row r="19" customFormat="false" ht="63.75" hidden="false" customHeight="false" outlineLevel="0" collapsed="false">
      <c r="A19" s="13" t="n">
        <v>1018</v>
      </c>
      <c r="B19" s="14" t="s">
        <v>46</v>
      </c>
      <c r="C19" s="14" t="n">
        <v>170</v>
      </c>
      <c r="D19" s="14" t="n">
        <v>2</v>
      </c>
      <c r="E19" s="15" t="s">
        <v>128</v>
      </c>
      <c r="F19" s="15" t="s">
        <v>144</v>
      </c>
      <c r="G19" s="15" t="s">
        <v>145</v>
      </c>
      <c r="H19" s="14" t="s">
        <v>50</v>
      </c>
      <c r="I19" s="14" t="s">
        <v>51</v>
      </c>
      <c r="J19" s="16" t="n">
        <v>84</v>
      </c>
      <c r="K19" s="15" t="n">
        <v>10</v>
      </c>
      <c r="L19" s="15" t="s">
        <v>128</v>
      </c>
      <c r="N19" s="14" t="s">
        <v>81</v>
      </c>
      <c r="Q19" s="13" t="n">
        <v>10</v>
      </c>
      <c r="R19" s="14" t="s">
        <v>146</v>
      </c>
      <c r="S19" s="14" t="s">
        <v>147</v>
      </c>
      <c r="T19" s="14" t="s">
        <v>55</v>
      </c>
      <c r="U19" s="14" t="s">
        <v>56</v>
      </c>
      <c r="V19" s="14" t="s">
        <v>57</v>
      </c>
      <c r="Y19" s="14" t="s">
        <v>58</v>
      </c>
      <c r="Z19" s="14" t="s">
        <v>59</v>
      </c>
      <c r="AA19" s="14" t="n">
        <v>2.03</v>
      </c>
      <c r="AB19" s="17" t="n">
        <v>40581.6358333333</v>
      </c>
      <c r="AC19" s="14" t="s">
        <v>56</v>
      </c>
    </row>
    <row r="20" customFormat="false" ht="102" hidden="false" customHeight="false" outlineLevel="0" collapsed="false">
      <c r="A20" s="13" t="n">
        <v>1019</v>
      </c>
      <c r="B20" s="14" t="s">
        <v>46</v>
      </c>
      <c r="C20" s="14" t="n">
        <v>170</v>
      </c>
      <c r="D20" s="14" t="n">
        <v>2</v>
      </c>
      <c r="E20" s="15" t="s">
        <v>148</v>
      </c>
      <c r="F20" s="15" t="s">
        <v>149</v>
      </c>
      <c r="G20" s="15" t="s">
        <v>79</v>
      </c>
      <c r="H20" s="14" t="s">
        <v>50</v>
      </c>
      <c r="I20" s="14" t="s">
        <v>51</v>
      </c>
      <c r="J20" s="16" t="n">
        <v>86</v>
      </c>
      <c r="K20" s="15" t="n">
        <v>32</v>
      </c>
      <c r="L20" s="15" t="s">
        <v>148</v>
      </c>
      <c r="N20" s="14" t="s">
        <v>81</v>
      </c>
      <c r="Q20" s="13" t="n">
        <v>10</v>
      </c>
      <c r="R20" s="14" t="s">
        <v>150</v>
      </c>
      <c r="S20" s="14" t="s">
        <v>151</v>
      </c>
      <c r="T20" s="14" t="s">
        <v>55</v>
      </c>
      <c r="U20" s="14" t="s">
        <v>56</v>
      </c>
      <c r="V20" s="14" t="s">
        <v>57</v>
      </c>
      <c r="Y20" s="14" t="s">
        <v>58</v>
      </c>
      <c r="Z20" s="14" t="s">
        <v>59</v>
      </c>
      <c r="AA20" s="14" t="n">
        <v>2.03</v>
      </c>
      <c r="AB20" s="17" t="n">
        <v>40581.6358333333</v>
      </c>
      <c r="AC20" s="14" t="s">
        <v>56</v>
      </c>
    </row>
    <row r="21" customFormat="false" ht="76.5" hidden="false" customHeight="false" outlineLevel="0" collapsed="false">
      <c r="A21" s="13" t="n">
        <v>1020</v>
      </c>
      <c r="B21" s="14" t="s">
        <v>46</v>
      </c>
      <c r="C21" s="14" t="n">
        <v>170</v>
      </c>
      <c r="D21" s="14" t="n">
        <v>2</v>
      </c>
      <c r="E21" s="15" t="s">
        <v>152</v>
      </c>
      <c r="F21" s="15" t="s">
        <v>153</v>
      </c>
      <c r="G21" s="15" t="s">
        <v>154</v>
      </c>
      <c r="H21" s="14" t="s">
        <v>93</v>
      </c>
      <c r="I21" s="14" t="s">
        <v>51</v>
      </c>
      <c r="J21" s="16" t="n">
        <v>89</v>
      </c>
      <c r="K21" s="15" t="n">
        <v>4</v>
      </c>
      <c r="L21" s="15" t="s">
        <v>152</v>
      </c>
      <c r="N21" s="14" t="s">
        <v>81</v>
      </c>
      <c r="Q21" s="13" t="n">
        <v>7</v>
      </c>
      <c r="R21" s="14" t="s">
        <v>155</v>
      </c>
      <c r="S21" s="14" t="s">
        <v>156</v>
      </c>
      <c r="T21" s="14" t="s">
        <v>84</v>
      </c>
      <c r="U21" s="14" t="s">
        <v>56</v>
      </c>
      <c r="V21" s="14" t="s">
        <v>85</v>
      </c>
      <c r="Y21" s="14" t="s">
        <v>58</v>
      </c>
      <c r="Z21" s="14" t="s">
        <v>86</v>
      </c>
      <c r="AA21" s="14" t="n">
        <v>2.03</v>
      </c>
      <c r="AB21" s="17" t="n">
        <v>40581.638900463</v>
      </c>
      <c r="AC21" s="14" t="s">
        <v>56</v>
      </c>
    </row>
    <row r="22" customFormat="false" ht="216.75" hidden="false" customHeight="false" outlineLevel="0" collapsed="false">
      <c r="A22" s="13" t="n">
        <v>1021</v>
      </c>
      <c r="B22" s="14" t="s">
        <v>46</v>
      </c>
      <c r="C22" s="14" t="n">
        <v>170</v>
      </c>
      <c r="D22" s="14" t="n">
        <v>2</v>
      </c>
      <c r="E22" s="15" t="s">
        <v>152</v>
      </c>
      <c r="F22" s="15" t="s">
        <v>153</v>
      </c>
      <c r="G22" s="15" t="s">
        <v>105</v>
      </c>
      <c r="H22" s="14" t="s">
        <v>50</v>
      </c>
      <c r="I22" s="14" t="s">
        <v>51</v>
      </c>
      <c r="J22" s="16" t="n">
        <v>89</v>
      </c>
      <c r="K22" s="15" t="n">
        <v>3</v>
      </c>
      <c r="L22" s="15" t="s">
        <v>152</v>
      </c>
      <c r="N22" s="14" t="s">
        <v>81</v>
      </c>
      <c r="Q22" s="13" t="n">
        <v>19</v>
      </c>
      <c r="R22" s="14" t="s">
        <v>157</v>
      </c>
      <c r="S22" s="14" t="s">
        <v>158</v>
      </c>
      <c r="T22" s="14" t="s">
        <v>159</v>
      </c>
      <c r="U22" s="14" t="s">
        <v>56</v>
      </c>
      <c r="V22" s="14" t="s">
        <v>85</v>
      </c>
      <c r="Y22" s="14" t="s">
        <v>58</v>
      </c>
      <c r="Z22" s="14" t="s">
        <v>160</v>
      </c>
      <c r="AA22" s="14" t="n">
        <v>2.03</v>
      </c>
      <c r="AB22" s="17" t="n">
        <v>40583.5694444444</v>
      </c>
      <c r="AC22" s="14" t="s">
        <v>56</v>
      </c>
    </row>
    <row r="23" customFormat="false" ht="140.25" hidden="false" customHeight="false" outlineLevel="0" collapsed="false">
      <c r="A23" s="13" t="n">
        <v>1022</v>
      </c>
      <c r="B23" s="14" t="s">
        <v>46</v>
      </c>
      <c r="C23" s="14" t="n">
        <v>170</v>
      </c>
      <c r="D23" s="14" t="n">
        <v>2</v>
      </c>
      <c r="E23" s="15" t="s">
        <v>161</v>
      </c>
      <c r="F23" s="15" t="s">
        <v>162</v>
      </c>
      <c r="G23" s="15" t="s">
        <v>163</v>
      </c>
      <c r="H23" s="14" t="s">
        <v>50</v>
      </c>
      <c r="I23" s="14" t="s">
        <v>51</v>
      </c>
      <c r="J23" s="16" t="n">
        <v>101</v>
      </c>
      <c r="K23" s="15" t="n">
        <v>17</v>
      </c>
      <c r="L23" s="15" t="s">
        <v>161</v>
      </c>
      <c r="N23" s="14" t="s">
        <v>81</v>
      </c>
      <c r="Q23" s="13" t="n">
        <v>7</v>
      </c>
      <c r="R23" s="14" t="s">
        <v>164</v>
      </c>
      <c r="S23" s="14" t="s">
        <v>165</v>
      </c>
      <c r="T23" s="14" t="s">
        <v>84</v>
      </c>
      <c r="U23" s="14" t="s">
        <v>56</v>
      </c>
      <c r="V23" s="14" t="s">
        <v>85</v>
      </c>
      <c r="Y23" s="14" t="s">
        <v>58</v>
      </c>
      <c r="Z23" s="14" t="s">
        <v>86</v>
      </c>
      <c r="AA23" s="14" t="n">
        <v>2.03</v>
      </c>
      <c r="AB23" s="17" t="n">
        <v>40581.638900463</v>
      </c>
      <c r="AC23" s="14" t="s">
        <v>56</v>
      </c>
    </row>
    <row r="24" customFormat="false" ht="63.75" hidden="false" customHeight="false" outlineLevel="0" collapsed="false">
      <c r="A24" s="13" t="n">
        <v>1023</v>
      </c>
      <c r="B24" s="14" t="s">
        <v>46</v>
      </c>
      <c r="C24" s="14" t="n">
        <v>170</v>
      </c>
      <c r="D24" s="14" t="n">
        <v>2</v>
      </c>
      <c r="E24" s="15" t="s">
        <v>161</v>
      </c>
      <c r="F24" s="15" t="s">
        <v>166</v>
      </c>
      <c r="G24" s="15" t="s">
        <v>71</v>
      </c>
      <c r="H24" s="14" t="s">
        <v>50</v>
      </c>
      <c r="I24" s="14" t="s">
        <v>51</v>
      </c>
      <c r="J24" s="16" t="n">
        <v>102</v>
      </c>
      <c r="K24" s="15" t="n">
        <v>49</v>
      </c>
      <c r="L24" s="15" t="s">
        <v>161</v>
      </c>
      <c r="N24" s="14" t="s">
        <v>81</v>
      </c>
      <c r="Q24" s="13" t="n">
        <v>7</v>
      </c>
      <c r="R24" s="14" t="s">
        <v>167</v>
      </c>
      <c r="S24" s="14" t="s">
        <v>168</v>
      </c>
      <c r="T24" s="14" t="s">
        <v>84</v>
      </c>
      <c r="U24" s="14" t="s">
        <v>56</v>
      </c>
      <c r="V24" s="14" t="s">
        <v>85</v>
      </c>
      <c r="Y24" s="14" t="s">
        <v>58</v>
      </c>
      <c r="Z24" s="14" t="s">
        <v>86</v>
      </c>
      <c r="AA24" s="14" t="n">
        <v>2.03</v>
      </c>
      <c r="AB24" s="17" t="n">
        <v>40581.638900463</v>
      </c>
      <c r="AC24" s="14" t="s">
        <v>56</v>
      </c>
    </row>
    <row r="25" customFormat="false" ht="25.5" hidden="false" customHeight="false" outlineLevel="0" collapsed="false">
      <c r="A25" s="13" t="n">
        <v>1024</v>
      </c>
      <c r="B25" s="14" t="s">
        <v>46</v>
      </c>
      <c r="C25" s="14" t="n">
        <v>170</v>
      </c>
      <c r="D25" s="14" t="n">
        <v>2</v>
      </c>
      <c r="E25" s="15" t="s">
        <v>154</v>
      </c>
      <c r="F25" s="15" t="s">
        <v>105</v>
      </c>
      <c r="G25" s="15" t="s">
        <v>88</v>
      </c>
      <c r="H25" s="14" t="s">
        <v>93</v>
      </c>
      <c r="I25" s="14" t="s">
        <v>51</v>
      </c>
      <c r="J25" s="16" t="n">
        <v>3</v>
      </c>
      <c r="K25" s="15" t="n">
        <v>33</v>
      </c>
      <c r="L25" s="15" t="s">
        <v>154</v>
      </c>
      <c r="N25" s="14" t="s">
        <v>81</v>
      </c>
      <c r="Q25" s="13" t="n">
        <v>2</v>
      </c>
      <c r="R25" s="14" t="s">
        <v>169</v>
      </c>
      <c r="S25" s="14" t="s">
        <v>170</v>
      </c>
      <c r="T25" s="14" t="s">
        <v>84</v>
      </c>
      <c r="U25" s="14" t="s">
        <v>56</v>
      </c>
      <c r="V25" s="14" t="s">
        <v>101</v>
      </c>
      <c r="Y25" s="14" t="s">
        <v>58</v>
      </c>
      <c r="Z25" s="14" t="s">
        <v>171</v>
      </c>
      <c r="AA25" s="14" t="n">
        <v>2.03</v>
      </c>
      <c r="AB25" s="17" t="n">
        <v>40581.6417361111</v>
      </c>
      <c r="AC25" s="14" t="s">
        <v>56</v>
      </c>
    </row>
    <row r="26" customFormat="false" ht="63.75" hidden="false" customHeight="false" outlineLevel="0" collapsed="false">
      <c r="A26" s="13" t="n">
        <v>1025</v>
      </c>
      <c r="B26" s="14" t="s">
        <v>46</v>
      </c>
      <c r="C26" s="14" t="n">
        <v>170</v>
      </c>
      <c r="D26" s="14" t="n">
        <v>2</v>
      </c>
      <c r="E26" s="15" t="s">
        <v>172</v>
      </c>
      <c r="F26" s="15" t="s">
        <v>154</v>
      </c>
      <c r="G26" s="15" t="s">
        <v>134</v>
      </c>
      <c r="H26" s="14" t="s">
        <v>93</v>
      </c>
      <c r="I26" s="14" t="s">
        <v>51</v>
      </c>
      <c r="J26" s="16" t="n">
        <v>4</v>
      </c>
      <c r="K26" s="15" t="n">
        <v>5</v>
      </c>
      <c r="L26" s="15" t="s">
        <v>172</v>
      </c>
      <c r="N26" s="14" t="s">
        <v>52</v>
      </c>
      <c r="Q26" s="13" t="n">
        <v>6</v>
      </c>
      <c r="R26" s="14" t="s">
        <v>173</v>
      </c>
      <c r="S26" s="14" t="s">
        <v>174</v>
      </c>
      <c r="T26" s="14" t="s">
        <v>175</v>
      </c>
      <c r="U26" s="14" t="s">
        <v>56</v>
      </c>
      <c r="V26" s="14" t="s">
        <v>176</v>
      </c>
      <c r="Y26" s="14" t="s">
        <v>58</v>
      </c>
      <c r="Z26" s="14" t="s">
        <v>177</v>
      </c>
      <c r="AA26" s="14" t="n">
        <v>2.03</v>
      </c>
      <c r="AB26" s="17" t="n">
        <v>40581.6991666667</v>
      </c>
      <c r="AC26" s="14" t="s">
        <v>56</v>
      </c>
    </row>
    <row r="27" customFormat="false" ht="114.75" hidden="false" customHeight="false" outlineLevel="0" collapsed="false">
      <c r="A27" s="13" t="n">
        <v>1026</v>
      </c>
      <c r="B27" s="14" t="s">
        <v>46</v>
      </c>
      <c r="C27" s="14" t="n">
        <v>170</v>
      </c>
      <c r="D27" s="14" t="n">
        <v>2</v>
      </c>
      <c r="E27" s="15" t="s">
        <v>178</v>
      </c>
      <c r="F27" s="15" t="s">
        <v>154</v>
      </c>
      <c r="G27" s="15" t="s">
        <v>179</v>
      </c>
      <c r="H27" s="14" t="s">
        <v>50</v>
      </c>
      <c r="I27" s="14" t="s">
        <v>51</v>
      </c>
      <c r="J27" s="16" t="n">
        <v>4</v>
      </c>
      <c r="K27" s="15" t="n">
        <v>14</v>
      </c>
      <c r="L27" s="15" t="s">
        <v>178</v>
      </c>
      <c r="N27" s="14" t="s">
        <v>52</v>
      </c>
      <c r="Q27" s="13" t="n">
        <v>7</v>
      </c>
      <c r="R27" s="14" t="s">
        <v>180</v>
      </c>
      <c r="S27" s="14" t="s">
        <v>181</v>
      </c>
      <c r="T27" s="14" t="s">
        <v>182</v>
      </c>
      <c r="U27" s="14" t="s">
        <v>56</v>
      </c>
      <c r="V27" s="14" t="s">
        <v>85</v>
      </c>
      <c r="Y27" s="14" t="s">
        <v>51</v>
      </c>
      <c r="Z27" s="14" t="s">
        <v>183</v>
      </c>
      <c r="AB27" s="17" t="n">
        <v>40581.670775463</v>
      </c>
      <c r="AC27" s="14" t="s">
        <v>56</v>
      </c>
    </row>
    <row r="28" customFormat="false" ht="114.75" hidden="false" customHeight="false" outlineLevel="0" collapsed="false">
      <c r="A28" s="13" t="n">
        <v>1027</v>
      </c>
      <c r="B28" s="14" t="s">
        <v>46</v>
      </c>
      <c r="C28" s="14" t="n">
        <v>170</v>
      </c>
      <c r="D28" s="14" t="n">
        <v>2</v>
      </c>
      <c r="E28" s="15" t="s">
        <v>184</v>
      </c>
      <c r="F28" s="15" t="s">
        <v>154</v>
      </c>
      <c r="G28" s="15" t="s">
        <v>65</v>
      </c>
      <c r="H28" s="14" t="s">
        <v>93</v>
      </c>
      <c r="I28" s="14" t="s">
        <v>51</v>
      </c>
      <c r="J28" s="16" t="n">
        <v>4</v>
      </c>
      <c r="K28" s="15" t="n">
        <v>28</v>
      </c>
      <c r="L28" s="15" t="s">
        <v>184</v>
      </c>
      <c r="N28" s="14" t="s">
        <v>81</v>
      </c>
      <c r="Q28" s="13" t="n">
        <v>8</v>
      </c>
      <c r="R28" s="14" t="s">
        <v>185</v>
      </c>
      <c r="S28" s="14" t="s">
        <v>186</v>
      </c>
      <c r="T28" s="14" t="s">
        <v>187</v>
      </c>
      <c r="U28" s="14" t="s">
        <v>56</v>
      </c>
      <c r="V28" s="14" t="s">
        <v>76</v>
      </c>
      <c r="Y28" s="14" t="s">
        <v>58</v>
      </c>
      <c r="Z28" s="14" t="s">
        <v>77</v>
      </c>
      <c r="AA28" s="14" t="n">
        <v>2.02</v>
      </c>
      <c r="AB28" s="17" t="n">
        <v>40581.6318287037</v>
      </c>
      <c r="AC28" s="14" t="s">
        <v>56</v>
      </c>
    </row>
    <row r="29" customFormat="false" ht="204" hidden="false" customHeight="false" outlineLevel="0" collapsed="false">
      <c r="A29" s="13" t="n">
        <v>1028</v>
      </c>
      <c r="B29" s="14" t="s">
        <v>46</v>
      </c>
      <c r="C29" s="14" t="n">
        <v>170</v>
      </c>
      <c r="D29" s="14" t="n">
        <v>2</v>
      </c>
      <c r="E29" s="15" t="s">
        <v>188</v>
      </c>
      <c r="F29" s="15" t="s">
        <v>189</v>
      </c>
      <c r="G29" s="15" t="s">
        <v>88</v>
      </c>
      <c r="H29" s="14" t="s">
        <v>50</v>
      </c>
      <c r="I29" s="14" t="s">
        <v>51</v>
      </c>
      <c r="J29" s="16" t="n">
        <v>6</v>
      </c>
      <c r="K29" s="15" t="n">
        <v>33</v>
      </c>
      <c r="L29" s="15" t="s">
        <v>188</v>
      </c>
      <c r="N29" s="14" t="s">
        <v>81</v>
      </c>
      <c r="Q29" s="13" t="n">
        <v>10</v>
      </c>
      <c r="R29" s="14" t="s">
        <v>190</v>
      </c>
      <c r="S29" s="14" t="s">
        <v>191</v>
      </c>
      <c r="T29" s="14" t="s">
        <v>55</v>
      </c>
      <c r="U29" s="14" t="s">
        <v>56</v>
      </c>
      <c r="V29" s="14" t="s">
        <v>57</v>
      </c>
      <c r="Y29" s="14" t="s">
        <v>58</v>
      </c>
      <c r="Z29" s="14" t="s">
        <v>192</v>
      </c>
      <c r="AA29" s="14" t="n">
        <v>2.03</v>
      </c>
      <c r="AB29" s="17" t="n">
        <v>40581.6991666667</v>
      </c>
      <c r="AC29" s="14" t="s">
        <v>56</v>
      </c>
    </row>
    <row r="30" customFormat="false" ht="89.25" hidden="false" customHeight="false" outlineLevel="0" collapsed="false">
      <c r="A30" s="13" t="n">
        <v>1029</v>
      </c>
      <c r="B30" s="14" t="s">
        <v>46</v>
      </c>
      <c r="C30" s="14" t="n">
        <v>170</v>
      </c>
      <c r="D30" s="14" t="n">
        <v>2</v>
      </c>
      <c r="E30" s="15" t="s">
        <v>193</v>
      </c>
      <c r="F30" s="15" t="s">
        <v>49</v>
      </c>
      <c r="G30" s="15" t="s">
        <v>194</v>
      </c>
      <c r="H30" s="14" t="s">
        <v>50</v>
      </c>
      <c r="I30" s="14" t="s">
        <v>51</v>
      </c>
      <c r="J30" s="16" t="n">
        <v>11</v>
      </c>
      <c r="K30" s="15" t="n">
        <v>15</v>
      </c>
      <c r="L30" s="15" t="s">
        <v>193</v>
      </c>
      <c r="N30" s="14" t="s">
        <v>81</v>
      </c>
      <c r="Q30" s="13" t="n">
        <v>10</v>
      </c>
      <c r="R30" s="14" t="s">
        <v>195</v>
      </c>
      <c r="S30" s="14" t="s">
        <v>196</v>
      </c>
      <c r="T30" s="14" t="s">
        <v>55</v>
      </c>
      <c r="U30" s="14" t="s">
        <v>56</v>
      </c>
      <c r="V30" s="14" t="s">
        <v>57</v>
      </c>
      <c r="Y30" s="14" t="s">
        <v>58</v>
      </c>
      <c r="Z30" s="14" t="s">
        <v>59</v>
      </c>
      <c r="AA30" s="14" t="n">
        <v>2.03</v>
      </c>
      <c r="AB30" s="17" t="n">
        <v>40581.6358333333</v>
      </c>
      <c r="AC30" s="14" t="s">
        <v>56</v>
      </c>
    </row>
    <row r="31" customFormat="false" ht="38.25" hidden="false" customHeight="false" outlineLevel="0" collapsed="false">
      <c r="A31" s="13" t="n">
        <v>1030</v>
      </c>
      <c r="B31" s="14" t="s">
        <v>46</v>
      </c>
      <c r="C31" s="14" t="n">
        <v>170</v>
      </c>
      <c r="D31" s="14" t="n">
        <v>2</v>
      </c>
      <c r="E31" s="15" t="s">
        <v>197</v>
      </c>
      <c r="F31" s="15" t="s">
        <v>89</v>
      </c>
      <c r="G31" s="15" t="s">
        <v>98</v>
      </c>
      <c r="H31" s="14" t="s">
        <v>50</v>
      </c>
      <c r="I31" s="14" t="s">
        <v>51</v>
      </c>
      <c r="J31" s="16" t="n">
        <v>13</v>
      </c>
      <c r="K31" s="15" t="n">
        <v>1</v>
      </c>
      <c r="L31" s="15" t="s">
        <v>197</v>
      </c>
      <c r="N31" s="14" t="s">
        <v>81</v>
      </c>
      <c r="Q31" s="13" t="n">
        <v>10</v>
      </c>
      <c r="R31" s="14" t="s">
        <v>198</v>
      </c>
      <c r="S31" s="14" t="s">
        <v>126</v>
      </c>
      <c r="T31" s="14" t="s">
        <v>55</v>
      </c>
      <c r="U31" s="14" t="s">
        <v>56</v>
      </c>
      <c r="V31" s="14" t="s">
        <v>57</v>
      </c>
      <c r="Y31" s="14" t="s">
        <v>58</v>
      </c>
      <c r="Z31" s="14" t="s">
        <v>59</v>
      </c>
      <c r="AA31" s="14" t="n">
        <v>2.03</v>
      </c>
      <c r="AB31" s="17" t="n">
        <v>40581.6358333333</v>
      </c>
      <c r="AC31" s="14" t="s">
        <v>56</v>
      </c>
    </row>
    <row r="32" customFormat="false" ht="25.5" hidden="false" customHeight="false" outlineLevel="0" collapsed="false">
      <c r="A32" s="13" t="n">
        <v>1031</v>
      </c>
      <c r="B32" s="14" t="s">
        <v>46</v>
      </c>
      <c r="C32" s="14" t="n">
        <v>170</v>
      </c>
      <c r="D32" s="14" t="n">
        <v>2</v>
      </c>
      <c r="E32" s="15" t="s">
        <v>199</v>
      </c>
      <c r="F32" s="15" t="s">
        <v>89</v>
      </c>
      <c r="G32" s="15" t="s">
        <v>189</v>
      </c>
      <c r="H32" s="14" t="s">
        <v>50</v>
      </c>
      <c r="I32" s="14" t="s">
        <v>51</v>
      </c>
      <c r="J32" s="16" t="n">
        <v>13</v>
      </c>
      <c r="K32" s="15" t="n">
        <v>6</v>
      </c>
      <c r="L32" s="15" t="s">
        <v>199</v>
      </c>
      <c r="N32" s="14" t="s">
        <v>81</v>
      </c>
      <c r="Q32" s="13" t="n">
        <v>10</v>
      </c>
      <c r="R32" s="14" t="s">
        <v>200</v>
      </c>
      <c r="S32" s="14" t="s">
        <v>126</v>
      </c>
      <c r="T32" s="14" t="s">
        <v>55</v>
      </c>
      <c r="U32" s="14" t="s">
        <v>56</v>
      </c>
      <c r="V32" s="14" t="s">
        <v>57</v>
      </c>
      <c r="Y32" s="14" t="s">
        <v>58</v>
      </c>
      <c r="Z32" s="14" t="s">
        <v>59</v>
      </c>
      <c r="AA32" s="14" t="n">
        <v>2.03</v>
      </c>
      <c r="AB32" s="17" t="n">
        <v>40581.6358333333</v>
      </c>
      <c r="AC32" s="14" t="s">
        <v>56</v>
      </c>
    </row>
    <row r="33" customFormat="false" ht="114.75" hidden="false" customHeight="false" outlineLevel="0" collapsed="false">
      <c r="A33" s="13" t="n">
        <v>1032</v>
      </c>
      <c r="B33" s="14" t="s">
        <v>46</v>
      </c>
      <c r="C33" s="14" t="n">
        <v>170</v>
      </c>
      <c r="D33" s="14" t="n">
        <v>2</v>
      </c>
      <c r="E33" s="15" t="s">
        <v>201</v>
      </c>
      <c r="F33" s="15" t="s">
        <v>202</v>
      </c>
      <c r="G33" s="15" t="s">
        <v>120</v>
      </c>
      <c r="H33" s="14" t="s">
        <v>50</v>
      </c>
      <c r="I33" s="14" t="s">
        <v>51</v>
      </c>
      <c r="J33" s="16" t="n">
        <v>20</v>
      </c>
      <c r="K33" s="15" t="n">
        <v>16</v>
      </c>
      <c r="L33" s="15" t="s">
        <v>201</v>
      </c>
      <c r="N33" s="14" t="s">
        <v>81</v>
      </c>
      <c r="Q33" s="13" t="n">
        <v>6</v>
      </c>
      <c r="R33" s="14" t="s">
        <v>203</v>
      </c>
      <c r="S33" s="14" t="s">
        <v>126</v>
      </c>
      <c r="T33" s="14" t="s">
        <v>204</v>
      </c>
      <c r="U33" s="14" t="s">
        <v>56</v>
      </c>
      <c r="V33" s="14" t="s">
        <v>176</v>
      </c>
      <c r="Y33" s="14" t="s">
        <v>58</v>
      </c>
      <c r="Z33" s="14" t="s">
        <v>205</v>
      </c>
      <c r="AA33" s="14" t="n">
        <v>2.03</v>
      </c>
      <c r="AB33" s="17" t="n">
        <v>40581.6991666667</v>
      </c>
      <c r="AC33" s="14" t="s">
        <v>56</v>
      </c>
    </row>
    <row r="34" customFormat="false" ht="25.5" hidden="false" customHeight="false" outlineLevel="0" collapsed="false">
      <c r="A34" s="13" t="n">
        <v>1033</v>
      </c>
      <c r="B34" s="14" t="s">
        <v>46</v>
      </c>
      <c r="C34" s="14" t="n">
        <v>170</v>
      </c>
      <c r="D34" s="14" t="n">
        <v>2</v>
      </c>
      <c r="E34" s="15" t="s">
        <v>201</v>
      </c>
      <c r="F34" s="15" t="s">
        <v>80</v>
      </c>
      <c r="G34" s="15" t="s">
        <v>105</v>
      </c>
      <c r="H34" s="14" t="s">
        <v>93</v>
      </c>
      <c r="I34" s="14" t="s">
        <v>51</v>
      </c>
      <c r="J34" s="16" t="n">
        <v>21</v>
      </c>
      <c r="K34" s="15" t="n">
        <v>3</v>
      </c>
      <c r="L34" s="15" t="s">
        <v>201</v>
      </c>
      <c r="N34" s="14" t="s">
        <v>81</v>
      </c>
      <c r="Q34" s="13" t="n">
        <v>6</v>
      </c>
      <c r="R34" s="14" t="s">
        <v>206</v>
      </c>
      <c r="S34" s="14" t="s">
        <v>207</v>
      </c>
      <c r="T34" s="14" t="s">
        <v>204</v>
      </c>
      <c r="U34" s="14" t="s">
        <v>56</v>
      </c>
      <c r="V34" s="14" t="s">
        <v>176</v>
      </c>
      <c r="Y34" s="14" t="s">
        <v>58</v>
      </c>
      <c r="Z34" s="14" t="s">
        <v>208</v>
      </c>
      <c r="AA34" s="14" t="n">
        <v>2.03</v>
      </c>
      <c r="AB34" s="17" t="n">
        <v>40581.6991666667</v>
      </c>
      <c r="AC34" s="14" t="s">
        <v>56</v>
      </c>
    </row>
    <row r="35" customFormat="false" ht="38.25" hidden="false" customHeight="false" outlineLevel="0" collapsed="false">
      <c r="A35" s="13" t="n">
        <v>1034</v>
      </c>
      <c r="B35" s="14" t="s">
        <v>46</v>
      </c>
      <c r="C35" s="14" t="n">
        <v>170</v>
      </c>
      <c r="D35" s="14" t="n">
        <v>2</v>
      </c>
      <c r="E35" s="15" t="s">
        <v>209</v>
      </c>
      <c r="F35" s="15" t="s">
        <v>210</v>
      </c>
      <c r="G35" s="15" t="s">
        <v>98</v>
      </c>
      <c r="H35" s="14" t="s">
        <v>50</v>
      </c>
      <c r="I35" s="14" t="s">
        <v>51</v>
      </c>
      <c r="J35" s="16" t="n">
        <v>22</v>
      </c>
      <c r="K35" s="15" t="n">
        <v>1</v>
      </c>
      <c r="L35" s="15" t="s">
        <v>209</v>
      </c>
      <c r="N35" s="14" t="s">
        <v>81</v>
      </c>
      <c r="Q35" s="13" t="n">
        <v>6</v>
      </c>
      <c r="R35" s="14" t="s">
        <v>211</v>
      </c>
      <c r="S35" s="14" t="s">
        <v>212</v>
      </c>
      <c r="T35" s="14" t="s">
        <v>204</v>
      </c>
      <c r="U35" s="14" t="s">
        <v>56</v>
      </c>
      <c r="V35" s="14" t="s">
        <v>176</v>
      </c>
      <c r="Y35" s="14" t="s">
        <v>58</v>
      </c>
      <c r="Z35" s="14" t="s">
        <v>213</v>
      </c>
      <c r="AA35" s="14" t="n">
        <v>2.03</v>
      </c>
      <c r="AB35" s="17" t="n">
        <v>40581.6991666667</v>
      </c>
      <c r="AC35" s="14" t="s">
        <v>56</v>
      </c>
    </row>
    <row r="36" customFormat="false" ht="25.5" hidden="false" customHeight="false" outlineLevel="0" collapsed="false">
      <c r="A36" s="13" t="n">
        <v>1035</v>
      </c>
      <c r="B36" s="14" t="s">
        <v>46</v>
      </c>
      <c r="C36" s="14" t="n">
        <v>170</v>
      </c>
      <c r="D36" s="14" t="n">
        <v>2</v>
      </c>
      <c r="E36" s="15" t="s">
        <v>214</v>
      </c>
      <c r="F36" s="15" t="s">
        <v>215</v>
      </c>
      <c r="G36" s="15" t="s">
        <v>216</v>
      </c>
      <c r="H36" s="14" t="s">
        <v>93</v>
      </c>
      <c r="I36" s="14" t="s">
        <v>51</v>
      </c>
      <c r="J36" s="16" t="n">
        <v>23</v>
      </c>
      <c r="K36" s="15" t="n">
        <v>9</v>
      </c>
      <c r="L36" s="15" t="s">
        <v>214</v>
      </c>
      <c r="N36" s="14" t="s">
        <v>81</v>
      </c>
      <c r="Q36" s="13" t="n">
        <v>7</v>
      </c>
      <c r="R36" s="14" t="s">
        <v>217</v>
      </c>
      <c r="S36" s="14" t="s">
        <v>218</v>
      </c>
      <c r="T36" s="14" t="s">
        <v>84</v>
      </c>
      <c r="U36" s="14" t="s">
        <v>56</v>
      </c>
      <c r="V36" s="14" t="s">
        <v>85</v>
      </c>
      <c r="Y36" s="14" t="s">
        <v>58</v>
      </c>
      <c r="Z36" s="14" t="s">
        <v>86</v>
      </c>
      <c r="AA36" s="14" t="n">
        <v>2.03</v>
      </c>
      <c r="AB36" s="17" t="n">
        <v>40581.638900463</v>
      </c>
      <c r="AC36" s="14" t="s">
        <v>56</v>
      </c>
    </row>
    <row r="37" customFormat="false" ht="229.5" hidden="false" customHeight="false" outlineLevel="0" collapsed="false">
      <c r="A37" s="13" t="n">
        <v>1036</v>
      </c>
      <c r="B37" s="14" t="s">
        <v>46</v>
      </c>
      <c r="C37" s="14" t="n">
        <v>170</v>
      </c>
      <c r="D37" s="14" t="n">
        <v>2</v>
      </c>
      <c r="E37" s="15" t="s">
        <v>219</v>
      </c>
      <c r="F37" s="15" t="s">
        <v>220</v>
      </c>
      <c r="G37" s="15" t="s">
        <v>189</v>
      </c>
      <c r="H37" s="14" t="s">
        <v>50</v>
      </c>
      <c r="I37" s="14" t="s">
        <v>51</v>
      </c>
      <c r="J37" s="16" t="n">
        <v>25</v>
      </c>
      <c r="K37" s="15" t="n">
        <v>6</v>
      </c>
      <c r="L37" s="15" t="s">
        <v>219</v>
      </c>
      <c r="N37" s="14" t="s">
        <v>52</v>
      </c>
      <c r="Q37" s="13" t="n">
        <v>8</v>
      </c>
      <c r="R37" s="14" t="s">
        <v>221</v>
      </c>
      <c r="S37" s="14" t="s">
        <v>222</v>
      </c>
      <c r="T37" s="14" t="s">
        <v>223</v>
      </c>
      <c r="U37" s="14" t="s">
        <v>56</v>
      </c>
      <c r="V37" s="14" t="s">
        <v>76</v>
      </c>
      <c r="Y37" s="14" t="s">
        <v>58</v>
      </c>
      <c r="Z37" s="14" t="s">
        <v>77</v>
      </c>
      <c r="AA37" s="14" t="n">
        <v>2.02</v>
      </c>
      <c r="AB37" s="17" t="n">
        <v>40581.6318287037</v>
      </c>
      <c r="AC37" s="14" t="s">
        <v>56</v>
      </c>
    </row>
    <row r="38" customFormat="false" ht="63.75" hidden="false" customHeight="false" outlineLevel="0" collapsed="false">
      <c r="A38" s="13" t="n">
        <v>1037</v>
      </c>
      <c r="B38" s="14" t="s">
        <v>46</v>
      </c>
      <c r="C38" s="14" t="n">
        <v>170</v>
      </c>
      <c r="D38" s="14" t="n">
        <v>2</v>
      </c>
      <c r="E38" s="15" t="s">
        <v>224</v>
      </c>
      <c r="F38" s="15" t="s">
        <v>225</v>
      </c>
      <c r="G38" s="15" t="s">
        <v>163</v>
      </c>
      <c r="H38" s="14" t="s">
        <v>50</v>
      </c>
      <c r="I38" s="14" t="s">
        <v>51</v>
      </c>
      <c r="J38" s="16" t="n">
        <v>27</v>
      </c>
      <c r="K38" s="15" t="n">
        <v>17</v>
      </c>
      <c r="L38" s="15" t="s">
        <v>224</v>
      </c>
      <c r="N38" s="14" t="s">
        <v>81</v>
      </c>
      <c r="Q38" s="13" t="n">
        <v>8</v>
      </c>
      <c r="R38" s="14" t="s">
        <v>226</v>
      </c>
      <c r="S38" s="14" t="s">
        <v>227</v>
      </c>
      <c r="T38" s="14" t="s">
        <v>228</v>
      </c>
      <c r="U38" s="14" t="s">
        <v>56</v>
      </c>
      <c r="V38" s="14" t="s">
        <v>76</v>
      </c>
      <c r="Y38" s="14" t="s">
        <v>58</v>
      </c>
      <c r="Z38" s="14" t="s">
        <v>77</v>
      </c>
      <c r="AA38" s="14" t="n">
        <v>2.02</v>
      </c>
      <c r="AB38" s="17" t="n">
        <v>40581.6318287037</v>
      </c>
      <c r="AC38" s="14" t="s">
        <v>56</v>
      </c>
    </row>
    <row r="39" customFormat="false" ht="63.75" hidden="false" customHeight="false" outlineLevel="0" collapsed="false">
      <c r="A39" s="13" t="n">
        <v>1038</v>
      </c>
      <c r="B39" s="14" t="s">
        <v>46</v>
      </c>
      <c r="C39" s="14" t="n">
        <v>170</v>
      </c>
      <c r="D39" s="14" t="n">
        <v>2</v>
      </c>
      <c r="E39" s="15" t="s">
        <v>229</v>
      </c>
      <c r="F39" s="15" t="s">
        <v>230</v>
      </c>
      <c r="G39" s="15" t="s">
        <v>98</v>
      </c>
      <c r="H39" s="14" t="s">
        <v>93</v>
      </c>
      <c r="I39" s="14" t="s">
        <v>51</v>
      </c>
      <c r="J39" s="16" t="n">
        <v>29</v>
      </c>
      <c r="K39" s="15" t="n">
        <v>1</v>
      </c>
      <c r="L39" s="15" t="s">
        <v>229</v>
      </c>
      <c r="N39" s="14" t="s">
        <v>81</v>
      </c>
      <c r="Q39" s="13" t="n">
        <v>10</v>
      </c>
      <c r="R39" s="14" t="s">
        <v>231</v>
      </c>
      <c r="S39" s="14" t="s">
        <v>232</v>
      </c>
      <c r="T39" s="14" t="s">
        <v>55</v>
      </c>
      <c r="U39" s="14" t="s">
        <v>56</v>
      </c>
      <c r="V39" s="14" t="s">
        <v>57</v>
      </c>
      <c r="Y39" s="14" t="s">
        <v>58</v>
      </c>
      <c r="Z39" s="14" t="s">
        <v>233</v>
      </c>
      <c r="AA39" s="14" t="n">
        <v>2.01</v>
      </c>
      <c r="AB39" s="17" t="n">
        <v>40581.6760648148</v>
      </c>
      <c r="AC39" s="14" t="s">
        <v>56</v>
      </c>
    </row>
    <row r="40" customFormat="false" ht="51" hidden="false" customHeight="false" outlineLevel="0" collapsed="false">
      <c r="A40" s="13" t="n">
        <v>1039</v>
      </c>
      <c r="B40" s="14" t="s">
        <v>46</v>
      </c>
      <c r="C40" s="14" t="n">
        <v>170</v>
      </c>
      <c r="D40" s="14" t="n">
        <v>2</v>
      </c>
      <c r="E40" s="15" t="s">
        <v>234</v>
      </c>
      <c r="F40" s="15" t="s">
        <v>141</v>
      </c>
      <c r="G40" s="15" t="s">
        <v>235</v>
      </c>
      <c r="H40" s="14" t="s">
        <v>93</v>
      </c>
      <c r="I40" s="14" t="s">
        <v>51</v>
      </c>
      <c r="J40" s="16" t="n">
        <v>38</v>
      </c>
      <c r="K40" s="15" t="n">
        <v>36</v>
      </c>
      <c r="L40" s="15" t="s">
        <v>234</v>
      </c>
      <c r="N40" s="14" t="s">
        <v>81</v>
      </c>
      <c r="Q40" s="13" t="n">
        <v>10</v>
      </c>
      <c r="R40" s="14" t="s">
        <v>236</v>
      </c>
      <c r="S40" s="14" t="s">
        <v>237</v>
      </c>
      <c r="T40" s="14" t="s">
        <v>55</v>
      </c>
      <c r="U40" s="14" t="s">
        <v>56</v>
      </c>
      <c r="V40" s="14" t="s">
        <v>57</v>
      </c>
      <c r="Y40" s="14" t="s">
        <v>58</v>
      </c>
      <c r="Z40" s="14" t="s">
        <v>238</v>
      </c>
      <c r="AA40" s="14" t="n">
        <v>2.03</v>
      </c>
      <c r="AB40" s="17" t="n">
        <v>40581.6991666667</v>
      </c>
      <c r="AC40" s="14" t="s">
        <v>56</v>
      </c>
    </row>
    <row r="41" customFormat="false" ht="51" hidden="false" customHeight="false" outlineLevel="0" collapsed="false">
      <c r="A41" s="13" t="n">
        <v>1040</v>
      </c>
      <c r="B41" s="14" t="s">
        <v>46</v>
      </c>
      <c r="C41" s="14" t="n">
        <v>170</v>
      </c>
      <c r="D41" s="14" t="n">
        <v>2</v>
      </c>
      <c r="E41" s="15" t="s">
        <v>239</v>
      </c>
      <c r="F41" s="15" t="s">
        <v>240</v>
      </c>
      <c r="G41" s="15" t="s">
        <v>72</v>
      </c>
      <c r="H41" s="14" t="s">
        <v>50</v>
      </c>
      <c r="I41" s="14" t="s">
        <v>51</v>
      </c>
      <c r="J41" s="16" t="n">
        <v>41</v>
      </c>
      <c r="K41" s="15" t="n">
        <v>19</v>
      </c>
      <c r="L41" s="15" t="s">
        <v>239</v>
      </c>
      <c r="M41" s="14" t="n">
        <v>1041</v>
      </c>
      <c r="N41" s="14" t="s">
        <v>81</v>
      </c>
      <c r="Q41" s="13" t="n">
        <v>10</v>
      </c>
      <c r="R41" s="14" t="s">
        <v>241</v>
      </c>
      <c r="S41" s="14" t="s">
        <v>242</v>
      </c>
      <c r="T41" s="14" t="s">
        <v>243</v>
      </c>
      <c r="U41" s="14" t="s">
        <v>56</v>
      </c>
      <c r="V41" s="14" t="s">
        <v>57</v>
      </c>
      <c r="Z41" s="14" t="s">
        <v>244</v>
      </c>
      <c r="AB41" s="17" t="n">
        <v>40581.682962963</v>
      </c>
      <c r="AC41" s="14" t="s">
        <v>56</v>
      </c>
    </row>
    <row r="42" customFormat="false" ht="25.5" hidden="false" customHeight="false" outlineLevel="0" collapsed="false">
      <c r="A42" s="13" t="n">
        <v>1041</v>
      </c>
      <c r="B42" s="14" t="s">
        <v>46</v>
      </c>
      <c r="C42" s="14" t="n">
        <v>170</v>
      </c>
      <c r="D42" s="14" t="n">
        <v>2</v>
      </c>
      <c r="E42" s="15" t="s">
        <v>239</v>
      </c>
      <c r="F42" s="15" t="s">
        <v>240</v>
      </c>
      <c r="G42" s="15" t="s">
        <v>80</v>
      </c>
      <c r="H42" s="14" t="s">
        <v>50</v>
      </c>
      <c r="I42" s="14" t="s">
        <v>51</v>
      </c>
      <c r="J42" s="16" t="n">
        <v>41</v>
      </c>
      <c r="K42" s="15" t="n">
        <v>21</v>
      </c>
      <c r="L42" s="15" t="s">
        <v>239</v>
      </c>
      <c r="N42" s="14" t="s">
        <v>81</v>
      </c>
      <c r="Q42" s="13" t="n">
        <v>10</v>
      </c>
      <c r="R42" s="14" t="s">
        <v>241</v>
      </c>
      <c r="S42" s="14" t="s">
        <v>242</v>
      </c>
      <c r="T42" s="14" t="s">
        <v>55</v>
      </c>
      <c r="U42" s="14" t="s">
        <v>56</v>
      </c>
      <c r="V42" s="14" t="s">
        <v>57</v>
      </c>
      <c r="Y42" s="14" t="s">
        <v>58</v>
      </c>
      <c r="Z42" s="14" t="s">
        <v>59</v>
      </c>
      <c r="AA42" s="14" t="n">
        <v>2.03</v>
      </c>
      <c r="AB42" s="17" t="n">
        <v>40581.6358333333</v>
      </c>
      <c r="AC42" s="14" t="s">
        <v>56</v>
      </c>
    </row>
    <row r="43" customFormat="false" ht="51" hidden="false" customHeight="false" outlineLevel="0" collapsed="false">
      <c r="A43" s="13" t="n">
        <v>1042</v>
      </c>
      <c r="B43" s="14" t="s">
        <v>46</v>
      </c>
      <c r="C43" s="14" t="n">
        <v>170</v>
      </c>
      <c r="D43" s="14" t="n">
        <v>2</v>
      </c>
      <c r="E43" s="15" t="s">
        <v>63</v>
      </c>
      <c r="F43" s="15" t="s">
        <v>64</v>
      </c>
      <c r="G43" s="15" t="s">
        <v>98</v>
      </c>
      <c r="H43" s="14" t="s">
        <v>50</v>
      </c>
      <c r="I43" s="14" t="s">
        <v>51</v>
      </c>
      <c r="J43" s="16" t="n">
        <v>45</v>
      </c>
      <c r="K43" s="15" t="n">
        <v>1</v>
      </c>
      <c r="L43" s="15" t="s">
        <v>63</v>
      </c>
      <c r="N43" s="14" t="s">
        <v>52</v>
      </c>
      <c r="Q43" s="13" t="n">
        <v>10</v>
      </c>
      <c r="R43" s="14" t="s">
        <v>245</v>
      </c>
      <c r="S43" s="14" t="s">
        <v>246</v>
      </c>
      <c r="T43" s="14" t="s">
        <v>55</v>
      </c>
      <c r="U43" s="14" t="s">
        <v>56</v>
      </c>
      <c r="V43" s="14" t="s">
        <v>57</v>
      </c>
      <c r="Y43" s="14" t="s">
        <v>58</v>
      </c>
      <c r="Z43" s="14" t="s">
        <v>247</v>
      </c>
      <c r="AA43" s="14" t="n">
        <v>2.03</v>
      </c>
      <c r="AB43" s="17" t="n">
        <v>40581.6991666667</v>
      </c>
      <c r="AC43" s="14" t="s">
        <v>56</v>
      </c>
    </row>
    <row r="44" customFormat="false" ht="89.25" hidden="false" customHeight="false" outlineLevel="0" collapsed="false">
      <c r="A44" s="13" t="n">
        <v>1043</v>
      </c>
      <c r="B44" s="14" t="s">
        <v>46</v>
      </c>
      <c r="C44" s="14" t="n">
        <v>170</v>
      </c>
      <c r="D44" s="14" t="n">
        <v>2</v>
      </c>
      <c r="E44" s="15" t="s">
        <v>63</v>
      </c>
      <c r="F44" s="15" t="s">
        <v>64</v>
      </c>
      <c r="G44" s="15" t="s">
        <v>98</v>
      </c>
      <c r="H44" s="14" t="s">
        <v>50</v>
      </c>
      <c r="I44" s="14" t="s">
        <v>51</v>
      </c>
      <c r="J44" s="16" t="n">
        <v>45</v>
      </c>
      <c r="K44" s="15" t="n">
        <v>1</v>
      </c>
      <c r="L44" s="15" t="s">
        <v>63</v>
      </c>
      <c r="N44" s="14" t="s">
        <v>52</v>
      </c>
      <c r="Q44" s="13" t="n">
        <v>10</v>
      </c>
      <c r="R44" s="14" t="s">
        <v>248</v>
      </c>
      <c r="S44" s="14" t="s">
        <v>249</v>
      </c>
      <c r="T44" s="14" t="s">
        <v>55</v>
      </c>
      <c r="U44" s="14" t="s">
        <v>56</v>
      </c>
      <c r="V44" s="14" t="s">
        <v>57</v>
      </c>
      <c r="Y44" s="14" t="s">
        <v>58</v>
      </c>
      <c r="Z44" s="14" t="s">
        <v>59</v>
      </c>
      <c r="AA44" s="14" t="n">
        <v>2.03</v>
      </c>
      <c r="AB44" s="17" t="n">
        <v>40581.6358333333</v>
      </c>
      <c r="AC44" s="14" t="s">
        <v>56</v>
      </c>
    </row>
    <row r="45" customFormat="false" ht="51" hidden="false" customHeight="false" outlineLevel="0" collapsed="false">
      <c r="A45" s="13" t="n">
        <v>1044</v>
      </c>
      <c r="B45" s="14" t="s">
        <v>46</v>
      </c>
      <c r="C45" s="14" t="n">
        <v>170</v>
      </c>
      <c r="D45" s="14" t="n">
        <v>2</v>
      </c>
      <c r="E45" s="15" t="s">
        <v>63</v>
      </c>
      <c r="F45" s="15" t="s">
        <v>64</v>
      </c>
      <c r="G45" s="15" t="s">
        <v>80</v>
      </c>
      <c r="H45" s="14" t="s">
        <v>50</v>
      </c>
      <c r="I45" s="14" t="s">
        <v>51</v>
      </c>
      <c r="J45" s="16" t="n">
        <v>45</v>
      </c>
      <c r="K45" s="15" t="n">
        <v>21</v>
      </c>
      <c r="L45" s="15" t="s">
        <v>63</v>
      </c>
      <c r="N45" s="14" t="s">
        <v>52</v>
      </c>
      <c r="Q45" s="13" t="n">
        <v>10</v>
      </c>
      <c r="R45" s="14" t="s">
        <v>250</v>
      </c>
      <c r="S45" s="14" t="s">
        <v>251</v>
      </c>
      <c r="T45" s="14" t="s">
        <v>55</v>
      </c>
      <c r="U45" s="14" t="s">
        <v>56</v>
      </c>
      <c r="V45" s="14" t="s">
        <v>57</v>
      </c>
      <c r="Y45" s="14" t="s">
        <v>58</v>
      </c>
      <c r="Z45" s="14" t="s">
        <v>59</v>
      </c>
      <c r="AA45" s="14" t="n">
        <v>2.03</v>
      </c>
      <c r="AB45" s="17" t="n">
        <v>40581.6358333333</v>
      </c>
      <c r="AC45" s="14" t="s">
        <v>56</v>
      </c>
    </row>
    <row r="46" customFormat="false" ht="178.5" hidden="false" customHeight="false" outlineLevel="0" collapsed="false">
      <c r="A46" s="13" t="n">
        <v>1045</v>
      </c>
      <c r="B46" s="14" t="s">
        <v>46</v>
      </c>
      <c r="C46" s="14" t="n">
        <v>170</v>
      </c>
      <c r="D46" s="14" t="n">
        <v>2</v>
      </c>
      <c r="E46" s="15" t="s">
        <v>252</v>
      </c>
      <c r="F46" s="15" t="s">
        <v>253</v>
      </c>
      <c r="G46" s="15" t="s">
        <v>105</v>
      </c>
      <c r="H46" s="14" t="s">
        <v>50</v>
      </c>
      <c r="I46" s="14" t="s">
        <v>51</v>
      </c>
      <c r="J46" s="16" t="n">
        <v>69</v>
      </c>
      <c r="K46" s="15" t="n">
        <v>3</v>
      </c>
      <c r="L46" s="15" t="s">
        <v>252</v>
      </c>
      <c r="N46" s="14" t="s">
        <v>52</v>
      </c>
      <c r="Q46" s="13" t="n">
        <v>7</v>
      </c>
      <c r="R46" s="14" t="s">
        <v>254</v>
      </c>
      <c r="S46" s="14" t="s">
        <v>255</v>
      </c>
      <c r="T46" s="14" t="s">
        <v>256</v>
      </c>
      <c r="U46" s="14" t="s">
        <v>56</v>
      </c>
      <c r="V46" s="14" t="s">
        <v>85</v>
      </c>
      <c r="Y46" s="14" t="s">
        <v>58</v>
      </c>
      <c r="Z46" s="14" t="s">
        <v>86</v>
      </c>
      <c r="AA46" s="14" t="n">
        <v>2.03</v>
      </c>
      <c r="AB46" s="17" t="n">
        <v>40581.638900463</v>
      </c>
      <c r="AC46" s="14" t="s">
        <v>56</v>
      </c>
    </row>
    <row r="47" customFormat="false" ht="25.5" hidden="false" customHeight="false" outlineLevel="0" collapsed="false">
      <c r="A47" s="13" t="n">
        <v>1046</v>
      </c>
      <c r="B47" s="14" t="s">
        <v>46</v>
      </c>
      <c r="C47" s="14" t="n">
        <v>170</v>
      </c>
      <c r="D47" s="14" t="n">
        <v>2</v>
      </c>
      <c r="E47" s="15" t="s">
        <v>257</v>
      </c>
      <c r="F47" s="15" t="s">
        <v>258</v>
      </c>
      <c r="G47" s="15" t="s">
        <v>240</v>
      </c>
      <c r="H47" s="14" t="s">
        <v>50</v>
      </c>
      <c r="I47" s="14" t="s">
        <v>51</v>
      </c>
      <c r="J47" s="16" t="n">
        <v>73</v>
      </c>
      <c r="K47" s="15" t="n">
        <v>41</v>
      </c>
      <c r="L47" s="15" t="s">
        <v>257</v>
      </c>
      <c r="N47" s="14" t="s">
        <v>81</v>
      </c>
      <c r="Q47" s="13" t="n">
        <v>10</v>
      </c>
      <c r="R47" s="14" t="s">
        <v>259</v>
      </c>
      <c r="S47" s="14" t="s">
        <v>260</v>
      </c>
      <c r="T47" s="14" t="s">
        <v>55</v>
      </c>
      <c r="U47" s="14" t="s">
        <v>56</v>
      </c>
      <c r="V47" s="14" t="s">
        <v>57</v>
      </c>
      <c r="Y47" s="14" t="s">
        <v>58</v>
      </c>
      <c r="Z47" s="14" t="s">
        <v>59</v>
      </c>
      <c r="AA47" s="14" t="n">
        <v>2.03</v>
      </c>
      <c r="AB47" s="17" t="n">
        <v>40581.6358333333</v>
      </c>
      <c r="AC47" s="14" t="s">
        <v>56</v>
      </c>
    </row>
    <row r="48" customFormat="false" ht="102" hidden="false" customHeight="false" outlineLevel="0" collapsed="false">
      <c r="A48" s="13" t="n">
        <v>1047</v>
      </c>
      <c r="B48" s="14" t="s">
        <v>46</v>
      </c>
      <c r="C48" s="14" t="n">
        <v>170</v>
      </c>
      <c r="D48" s="14" t="n">
        <v>2</v>
      </c>
      <c r="E48" s="15" t="s">
        <v>103</v>
      </c>
      <c r="F48" s="15" t="s">
        <v>261</v>
      </c>
      <c r="G48" s="15" t="s">
        <v>194</v>
      </c>
      <c r="H48" s="14" t="s">
        <v>93</v>
      </c>
      <c r="I48" s="14" t="s">
        <v>51</v>
      </c>
      <c r="J48" s="16" t="n">
        <v>77</v>
      </c>
      <c r="K48" s="15" t="n">
        <v>15</v>
      </c>
      <c r="L48" s="15" t="s">
        <v>103</v>
      </c>
      <c r="N48" s="14" t="s">
        <v>81</v>
      </c>
      <c r="Q48" s="13" t="n">
        <v>8</v>
      </c>
      <c r="R48" s="14" t="s">
        <v>262</v>
      </c>
      <c r="S48" s="14" t="s">
        <v>263</v>
      </c>
      <c r="T48" s="14" t="s">
        <v>264</v>
      </c>
      <c r="U48" s="14" t="s">
        <v>56</v>
      </c>
      <c r="V48" s="14" t="s">
        <v>76</v>
      </c>
      <c r="Y48" s="14" t="s">
        <v>58</v>
      </c>
      <c r="Z48" s="14" t="s">
        <v>77</v>
      </c>
      <c r="AA48" s="14" t="n">
        <v>2.02</v>
      </c>
      <c r="AB48" s="17" t="n">
        <v>40581.6318287037</v>
      </c>
      <c r="AC48" s="14" t="s">
        <v>56</v>
      </c>
    </row>
    <row r="49" customFormat="false" ht="267.75" hidden="false" customHeight="false" outlineLevel="0" collapsed="false">
      <c r="A49" s="13" t="n">
        <v>1048</v>
      </c>
      <c r="B49" s="14" t="s">
        <v>46</v>
      </c>
      <c r="C49" s="14" t="n">
        <v>170</v>
      </c>
      <c r="D49" s="14" t="n">
        <v>2</v>
      </c>
      <c r="E49" s="15" t="s">
        <v>103</v>
      </c>
      <c r="F49" s="15" t="s">
        <v>104</v>
      </c>
      <c r="G49" s="15" t="s">
        <v>265</v>
      </c>
      <c r="H49" s="14" t="s">
        <v>93</v>
      </c>
      <c r="I49" s="14" t="s">
        <v>51</v>
      </c>
      <c r="J49" s="16" t="n">
        <v>78</v>
      </c>
      <c r="K49" s="15" t="n">
        <v>8</v>
      </c>
      <c r="L49" s="15" t="s">
        <v>103</v>
      </c>
      <c r="N49" s="14" t="s">
        <v>52</v>
      </c>
      <c r="Q49" s="13" t="n">
        <v>18</v>
      </c>
      <c r="R49" s="14" t="s">
        <v>266</v>
      </c>
      <c r="S49" s="14" t="s">
        <v>267</v>
      </c>
      <c r="T49" s="14" t="s">
        <v>268</v>
      </c>
      <c r="U49" s="14" t="s">
        <v>56</v>
      </c>
      <c r="V49" s="14" t="s">
        <v>76</v>
      </c>
      <c r="Y49" s="14" t="s">
        <v>58</v>
      </c>
      <c r="Z49" s="14" t="s">
        <v>269</v>
      </c>
      <c r="AA49" s="14" t="n">
        <v>2.03</v>
      </c>
      <c r="AB49" s="17" t="n">
        <v>40581.6991666667</v>
      </c>
      <c r="AC49" s="14" t="s">
        <v>56</v>
      </c>
    </row>
    <row r="50" customFormat="false" ht="63.75" hidden="false" customHeight="false" outlineLevel="0" collapsed="false">
      <c r="A50" s="13" t="n">
        <v>1049</v>
      </c>
      <c r="B50" s="14" t="s">
        <v>46</v>
      </c>
      <c r="C50" s="14" t="n">
        <v>170</v>
      </c>
      <c r="D50" s="14" t="n">
        <v>2</v>
      </c>
      <c r="E50" s="15" t="s">
        <v>123</v>
      </c>
      <c r="F50" s="15" t="s">
        <v>270</v>
      </c>
      <c r="G50" s="15" t="s">
        <v>72</v>
      </c>
      <c r="H50" s="14" t="s">
        <v>50</v>
      </c>
      <c r="I50" s="14" t="s">
        <v>51</v>
      </c>
      <c r="J50" s="16" t="n">
        <v>81</v>
      </c>
      <c r="K50" s="15" t="n">
        <v>19</v>
      </c>
      <c r="L50" s="15" t="s">
        <v>123</v>
      </c>
      <c r="N50" s="14" t="s">
        <v>81</v>
      </c>
      <c r="Q50" s="13" t="n">
        <v>10</v>
      </c>
      <c r="R50" s="14" t="s">
        <v>271</v>
      </c>
      <c r="S50" s="14" t="s">
        <v>272</v>
      </c>
      <c r="T50" s="14" t="s">
        <v>55</v>
      </c>
      <c r="U50" s="14" t="s">
        <v>56</v>
      </c>
      <c r="V50" s="14" t="s">
        <v>57</v>
      </c>
      <c r="Y50" s="14" t="s">
        <v>58</v>
      </c>
      <c r="Z50" s="14" t="s">
        <v>59</v>
      </c>
      <c r="AA50" s="14" t="n">
        <v>2.03</v>
      </c>
      <c r="AB50" s="17" t="n">
        <v>40581.6358333333</v>
      </c>
      <c r="AC50" s="14" t="s">
        <v>56</v>
      </c>
    </row>
    <row r="51" customFormat="false" ht="242.25" hidden="false" customHeight="false" outlineLevel="0" collapsed="false">
      <c r="A51" s="13" t="n">
        <v>1050</v>
      </c>
      <c r="B51" s="14" t="s">
        <v>46</v>
      </c>
      <c r="C51" s="14" t="n">
        <v>170</v>
      </c>
      <c r="D51" s="14" t="n">
        <v>2</v>
      </c>
      <c r="E51" s="15" t="s">
        <v>123</v>
      </c>
      <c r="F51" s="15" t="s">
        <v>124</v>
      </c>
      <c r="G51" s="15" t="s">
        <v>129</v>
      </c>
      <c r="H51" s="14" t="s">
        <v>50</v>
      </c>
      <c r="I51" s="14" t="s">
        <v>51</v>
      </c>
      <c r="J51" s="16" t="n">
        <v>82</v>
      </c>
      <c r="K51" s="15" t="n">
        <v>37</v>
      </c>
      <c r="L51" s="15" t="s">
        <v>123</v>
      </c>
      <c r="N51" s="14" t="s">
        <v>52</v>
      </c>
      <c r="Q51" s="13" t="n">
        <v>10</v>
      </c>
      <c r="R51" s="14" t="s">
        <v>130</v>
      </c>
      <c r="S51" s="14" t="s">
        <v>273</v>
      </c>
      <c r="T51" s="14" t="s">
        <v>55</v>
      </c>
      <c r="U51" s="14" t="s">
        <v>56</v>
      </c>
      <c r="V51" s="14" t="s">
        <v>57</v>
      </c>
      <c r="Y51" s="14" t="s">
        <v>58</v>
      </c>
      <c r="Z51" s="14" t="s">
        <v>59</v>
      </c>
      <c r="AA51" s="14" t="n">
        <v>2.03</v>
      </c>
      <c r="AB51" s="17" t="n">
        <v>40581.6358333333</v>
      </c>
      <c r="AC51" s="14" t="s">
        <v>56</v>
      </c>
    </row>
    <row r="52" customFormat="false" ht="357" hidden="false" customHeight="false" outlineLevel="0" collapsed="false">
      <c r="A52" s="13" t="n">
        <v>1051</v>
      </c>
      <c r="B52" s="14" t="s">
        <v>46</v>
      </c>
      <c r="C52" s="14" t="n">
        <v>170</v>
      </c>
      <c r="D52" s="14" t="n">
        <v>2</v>
      </c>
      <c r="E52" s="15" t="s">
        <v>274</v>
      </c>
      <c r="F52" s="15" t="s">
        <v>149</v>
      </c>
      <c r="G52" s="15" t="s">
        <v>202</v>
      </c>
      <c r="H52" s="14" t="s">
        <v>50</v>
      </c>
      <c r="I52" s="14" t="s">
        <v>51</v>
      </c>
      <c r="J52" s="16" t="n">
        <v>86</v>
      </c>
      <c r="K52" s="15" t="n">
        <v>20</v>
      </c>
      <c r="L52" s="15" t="s">
        <v>274</v>
      </c>
      <c r="N52" s="14" t="s">
        <v>52</v>
      </c>
      <c r="Q52" s="13" t="n">
        <v>10</v>
      </c>
      <c r="R52" s="14" t="s">
        <v>275</v>
      </c>
      <c r="S52" s="14" t="s">
        <v>276</v>
      </c>
      <c r="T52" s="14" t="s">
        <v>55</v>
      </c>
      <c r="U52" s="14" t="s">
        <v>56</v>
      </c>
      <c r="V52" s="14" t="s">
        <v>57</v>
      </c>
      <c r="Y52" s="14" t="s">
        <v>58</v>
      </c>
      <c r="Z52" s="14" t="s">
        <v>59</v>
      </c>
      <c r="AA52" s="14" t="n">
        <v>2.03</v>
      </c>
      <c r="AB52" s="17" t="n">
        <v>40581.6358333333</v>
      </c>
      <c r="AC52" s="14" t="s">
        <v>56</v>
      </c>
    </row>
    <row r="53" customFormat="false" ht="255" hidden="false" customHeight="false" outlineLevel="0" collapsed="false">
      <c r="A53" s="13" t="n">
        <v>1052</v>
      </c>
      <c r="B53" s="14" t="s">
        <v>46</v>
      </c>
      <c r="C53" s="14" t="n">
        <v>170</v>
      </c>
      <c r="D53" s="14" t="n">
        <v>2</v>
      </c>
      <c r="E53" s="15" t="s">
        <v>277</v>
      </c>
      <c r="F53" s="15" t="s">
        <v>278</v>
      </c>
      <c r="G53" s="15" t="s">
        <v>72</v>
      </c>
      <c r="H53" s="14" t="s">
        <v>50</v>
      </c>
      <c r="I53" s="14" t="s">
        <v>51</v>
      </c>
      <c r="J53" s="16" t="n">
        <v>90</v>
      </c>
      <c r="K53" s="15" t="n">
        <v>19</v>
      </c>
      <c r="L53" s="15" t="s">
        <v>277</v>
      </c>
      <c r="N53" s="14" t="s">
        <v>81</v>
      </c>
      <c r="Q53" s="13" t="n">
        <v>7</v>
      </c>
      <c r="R53" s="14" t="s">
        <v>279</v>
      </c>
      <c r="S53" s="14" t="s">
        <v>280</v>
      </c>
      <c r="T53" s="14" t="s">
        <v>84</v>
      </c>
      <c r="U53" s="14" t="s">
        <v>56</v>
      </c>
      <c r="V53" s="14" t="s">
        <v>85</v>
      </c>
      <c r="Y53" s="14" t="s">
        <v>58</v>
      </c>
      <c r="Z53" s="14" t="s">
        <v>86</v>
      </c>
      <c r="AA53" s="14" t="n">
        <v>2.03</v>
      </c>
      <c r="AB53" s="17" t="n">
        <v>40581.638900463</v>
      </c>
      <c r="AC53" s="14" t="s">
        <v>56</v>
      </c>
    </row>
    <row r="54" customFormat="false" ht="127.5" hidden="false" customHeight="false" outlineLevel="0" collapsed="false">
      <c r="A54" s="13" t="n">
        <v>1053</v>
      </c>
      <c r="B54" s="14" t="s">
        <v>46</v>
      </c>
      <c r="C54" s="14" t="n">
        <v>170</v>
      </c>
      <c r="D54" s="14" t="n">
        <v>2</v>
      </c>
      <c r="E54" s="15" t="s">
        <v>281</v>
      </c>
      <c r="F54" s="15" t="s">
        <v>282</v>
      </c>
      <c r="G54" s="15" t="s">
        <v>283</v>
      </c>
      <c r="H54" s="14" t="s">
        <v>50</v>
      </c>
      <c r="I54" s="14" t="s">
        <v>51</v>
      </c>
      <c r="J54" s="16" t="n">
        <v>91</v>
      </c>
      <c r="K54" s="15" t="n">
        <v>18</v>
      </c>
      <c r="L54" s="15" t="s">
        <v>281</v>
      </c>
      <c r="N54" s="14" t="s">
        <v>81</v>
      </c>
      <c r="Q54" s="13" t="n">
        <v>7</v>
      </c>
      <c r="R54" s="14" t="s">
        <v>284</v>
      </c>
      <c r="S54" s="14" t="s">
        <v>285</v>
      </c>
      <c r="T54" s="14" t="s">
        <v>84</v>
      </c>
      <c r="U54" s="14" t="s">
        <v>56</v>
      </c>
      <c r="V54" s="14" t="s">
        <v>85</v>
      </c>
      <c r="Y54" s="14" t="s">
        <v>58</v>
      </c>
      <c r="Z54" s="14" t="s">
        <v>86</v>
      </c>
      <c r="AA54" s="14" t="n">
        <v>2.03</v>
      </c>
      <c r="AB54" s="17" t="n">
        <v>40581.638900463</v>
      </c>
      <c r="AC54" s="14" t="s">
        <v>56</v>
      </c>
    </row>
    <row r="55" customFormat="false" ht="409.5" hidden="false" customHeight="false" outlineLevel="0" collapsed="false">
      <c r="A55" s="13" t="n">
        <v>1054</v>
      </c>
      <c r="B55" s="14" t="s">
        <v>46</v>
      </c>
      <c r="C55" s="14" t="n">
        <v>170</v>
      </c>
      <c r="D55" s="14" t="n">
        <v>2</v>
      </c>
      <c r="E55" s="15" t="s">
        <v>286</v>
      </c>
      <c r="F55" s="15" t="s">
        <v>287</v>
      </c>
      <c r="G55" s="15" t="s">
        <v>113</v>
      </c>
      <c r="H55" s="14" t="s">
        <v>50</v>
      </c>
      <c r="I55" s="14" t="s">
        <v>51</v>
      </c>
      <c r="J55" s="16" t="n">
        <v>104</v>
      </c>
      <c r="K55" s="15" t="n">
        <v>12</v>
      </c>
      <c r="L55" s="15" t="s">
        <v>286</v>
      </c>
      <c r="N55" s="14" t="s">
        <v>81</v>
      </c>
      <c r="Q55" s="13" t="n">
        <v>7</v>
      </c>
      <c r="R55" s="14" t="s">
        <v>288</v>
      </c>
      <c r="S55" s="14" t="s">
        <v>289</v>
      </c>
      <c r="T55" s="14" t="s">
        <v>84</v>
      </c>
      <c r="U55" s="14" t="s">
        <v>56</v>
      </c>
      <c r="V55" s="14" t="s">
        <v>85</v>
      </c>
      <c r="Y55" s="14" t="s">
        <v>58</v>
      </c>
      <c r="Z55" s="14" t="s">
        <v>86</v>
      </c>
      <c r="AA55" s="14" t="n">
        <v>2.03</v>
      </c>
      <c r="AB55" s="17" t="n">
        <v>40581.638900463</v>
      </c>
      <c r="AC55" s="14" t="s">
        <v>56</v>
      </c>
    </row>
    <row r="56" customFormat="false" ht="280.5" hidden="false" customHeight="false" outlineLevel="0" collapsed="false">
      <c r="A56" s="13" t="n">
        <v>1055</v>
      </c>
      <c r="B56" s="14" t="s">
        <v>46</v>
      </c>
      <c r="C56" s="14" t="n">
        <v>170</v>
      </c>
      <c r="D56" s="14" t="n">
        <v>2</v>
      </c>
      <c r="E56" s="15" t="s">
        <v>290</v>
      </c>
      <c r="F56" s="15" t="s">
        <v>287</v>
      </c>
      <c r="G56" s="15" t="s">
        <v>230</v>
      </c>
      <c r="H56" s="14" t="s">
        <v>93</v>
      </c>
      <c r="I56" s="14" t="s">
        <v>51</v>
      </c>
      <c r="J56" s="16" t="n">
        <v>104</v>
      </c>
      <c r="K56" s="15" t="n">
        <v>29</v>
      </c>
      <c r="L56" s="15" t="s">
        <v>290</v>
      </c>
      <c r="N56" s="14" t="s">
        <v>81</v>
      </c>
      <c r="Q56" s="13" t="n">
        <v>7</v>
      </c>
      <c r="R56" s="14" t="s">
        <v>291</v>
      </c>
      <c r="S56" s="14" t="s">
        <v>292</v>
      </c>
      <c r="T56" s="14" t="s">
        <v>84</v>
      </c>
      <c r="U56" s="14" t="s">
        <v>56</v>
      </c>
      <c r="V56" s="14" t="s">
        <v>85</v>
      </c>
      <c r="Y56" s="14" t="s">
        <v>58</v>
      </c>
      <c r="Z56" s="14" t="s">
        <v>86</v>
      </c>
      <c r="AA56" s="14" t="n">
        <v>2.03</v>
      </c>
      <c r="AB56" s="17" t="n">
        <v>40581.638900463</v>
      </c>
      <c r="AC56" s="14" t="s">
        <v>56</v>
      </c>
    </row>
    <row r="57" customFormat="false" ht="25.5" hidden="false" customHeight="false" outlineLevel="0" collapsed="false">
      <c r="A57" s="13" t="n">
        <v>1056</v>
      </c>
      <c r="B57" s="14" t="s">
        <v>46</v>
      </c>
      <c r="C57" s="14" t="n">
        <v>170</v>
      </c>
      <c r="D57" s="14" t="n">
        <v>2</v>
      </c>
      <c r="E57" s="15" t="s">
        <v>293</v>
      </c>
      <c r="F57" s="15" t="s">
        <v>294</v>
      </c>
      <c r="G57" s="15" t="s">
        <v>283</v>
      </c>
      <c r="H57" s="14" t="s">
        <v>50</v>
      </c>
      <c r="I57" s="14" t="s">
        <v>51</v>
      </c>
      <c r="J57" s="16" t="n">
        <v>105</v>
      </c>
      <c r="K57" s="15" t="n">
        <v>18</v>
      </c>
      <c r="L57" s="15" t="s">
        <v>293</v>
      </c>
      <c r="N57" s="14" t="s">
        <v>81</v>
      </c>
      <c r="Q57" s="13" t="n">
        <v>7</v>
      </c>
      <c r="R57" s="14" t="s">
        <v>295</v>
      </c>
      <c r="S57" s="14" t="s">
        <v>296</v>
      </c>
      <c r="T57" s="14" t="s">
        <v>84</v>
      </c>
      <c r="U57" s="14" t="s">
        <v>56</v>
      </c>
      <c r="V57" s="14" t="s">
        <v>85</v>
      </c>
      <c r="Y57" s="14" t="s">
        <v>58</v>
      </c>
      <c r="Z57" s="14" t="s">
        <v>86</v>
      </c>
      <c r="AA57" s="14" t="n">
        <v>2.03</v>
      </c>
      <c r="AB57" s="17" t="n">
        <v>40581.638900463</v>
      </c>
      <c r="AC57" s="14" t="s">
        <v>56</v>
      </c>
    </row>
    <row r="58" customFormat="false" ht="102" hidden="false" customHeight="false" outlineLevel="0" collapsed="false">
      <c r="A58" s="13" t="n">
        <v>1057</v>
      </c>
      <c r="B58" s="14" t="s">
        <v>46</v>
      </c>
      <c r="C58" s="14" t="n">
        <v>170</v>
      </c>
      <c r="D58" s="14" t="n">
        <v>2</v>
      </c>
      <c r="E58" s="15" t="s">
        <v>297</v>
      </c>
      <c r="F58" s="15" t="s">
        <v>294</v>
      </c>
      <c r="G58" s="15" t="s">
        <v>230</v>
      </c>
      <c r="H58" s="14" t="s">
        <v>50</v>
      </c>
      <c r="I58" s="14" t="s">
        <v>51</v>
      </c>
      <c r="J58" s="16" t="n">
        <v>105</v>
      </c>
      <c r="K58" s="15" t="n">
        <v>29</v>
      </c>
      <c r="L58" s="15" t="s">
        <v>297</v>
      </c>
      <c r="N58" s="14" t="s">
        <v>81</v>
      </c>
      <c r="Q58" s="13" t="n">
        <v>7</v>
      </c>
      <c r="R58" s="14" t="s">
        <v>298</v>
      </c>
      <c r="S58" s="14" t="s">
        <v>299</v>
      </c>
      <c r="T58" s="14" t="s">
        <v>84</v>
      </c>
      <c r="U58" s="14" t="s">
        <v>56</v>
      </c>
      <c r="V58" s="14" t="s">
        <v>85</v>
      </c>
      <c r="Y58" s="14" t="s">
        <v>58</v>
      </c>
      <c r="Z58" s="14" t="s">
        <v>86</v>
      </c>
      <c r="AA58" s="14" t="n">
        <v>2.03</v>
      </c>
      <c r="AB58" s="17" t="n">
        <v>40581.638900463</v>
      </c>
      <c r="AC58" s="14" t="s">
        <v>56</v>
      </c>
    </row>
    <row r="59" customFormat="false" ht="25.5" hidden="false" customHeight="false" outlineLevel="0" collapsed="false">
      <c r="A59" s="13" t="n">
        <v>1058</v>
      </c>
      <c r="B59" s="14" t="s">
        <v>46</v>
      </c>
      <c r="C59" s="14" t="n">
        <v>170</v>
      </c>
      <c r="D59" s="14" t="n">
        <v>2</v>
      </c>
      <c r="E59" s="15" t="s">
        <v>300</v>
      </c>
      <c r="F59" s="15" t="s">
        <v>301</v>
      </c>
      <c r="G59" s="15" t="s">
        <v>163</v>
      </c>
      <c r="H59" s="14" t="s">
        <v>50</v>
      </c>
      <c r="I59" s="14" t="s">
        <v>51</v>
      </c>
      <c r="J59" s="16" t="n">
        <v>107</v>
      </c>
      <c r="K59" s="15" t="n">
        <v>17</v>
      </c>
      <c r="L59" s="15" t="s">
        <v>300</v>
      </c>
      <c r="N59" s="14" t="s">
        <v>81</v>
      </c>
      <c r="Q59" s="13" t="n">
        <v>7</v>
      </c>
      <c r="R59" s="14" t="s">
        <v>295</v>
      </c>
      <c r="S59" s="14" t="s">
        <v>296</v>
      </c>
      <c r="T59" s="14" t="s">
        <v>84</v>
      </c>
      <c r="U59" s="14" t="s">
        <v>56</v>
      </c>
      <c r="V59" s="14" t="s">
        <v>85</v>
      </c>
      <c r="Y59" s="14" t="s">
        <v>58</v>
      </c>
      <c r="Z59" s="14" t="s">
        <v>86</v>
      </c>
      <c r="AA59" s="14" t="n">
        <v>2.03</v>
      </c>
      <c r="AB59" s="17" t="n">
        <v>40581.638900463</v>
      </c>
      <c r="AC59" s="14" t="s">
        <v>56</v>
      </c>
    </row>
    <row r="60" customFormat="false" ht="89.25" hidden="false" customHeight="false" outlineLevel="0" collapsed="false">
      <c r="A60" s="13" t="n">
        <v>1059</v>
      </c>
      <c r="B60" s="14" t="s">
        <v>302</v>
      </c>
      <c r="C60" s="14" t="n">
        <v>170</v>
      </c>
      <c r="D60" s="14" t="n">
        <v>2</v>
      </c>
      <c r="E60" s="15" t="s">
        <v>303</v>
      </c>
      <c r="F60" s="15" t="s">
        <v>235</v>
      </c>
      <c r="G60" s="15" t="s">
        <v>61</v>
      </c>
      <c r="H60" s="14" t="s">
        <v>93</v>
      </c>
      <c r="I60" s="14" t="s">
        <v>304</v>
      </c>
      <c r="J60" s="16" t="n">
        <v>36</v>
      </c>
      <c r="K60" s="15" t="n">
        <v>24</v>
      </c>
      <c r="L60" s="15" t="s">
        <v>303</v>
      </c>
      <c r="N60" s="14" t="s">
        <v>81</v>
      </c>
      <c r="Q60" s="13" t="n">
        <v>6</v>
      </c>
      <c r="R60" s="14" t="s">
        <v>305</v>
      </c>
      <c r="S60" s="14" t="s">
        <v>306</v>
      </c>
      <c r="T60" s="14" t="s">
        <v>204</v>
      </c>
      <c r="U60" s="14" t="s">
        <v>56</v>
      </c>
      <c r="V60" s="14" t="s">
        <v>176</v>
      </c>
      <c r="Y60" s="14" t="s">
        <v>58</v>
      </c>
      <c r="Z60" s="14" t="s">
        <v>307</v>
      </c>
      <c r="AA60" s="14" t="n">
        <v>2.03</v>
      </c>
      <c r="AB60" s="17" t="n">
        <v>40581.6991666667</v>
      </c>
      <c r="AC60" s="14" t="s">
        <v>56</v>
      </c>
    </row>
    <row r="61" customFormat="false" ht="89.25" hidden="false" customHeight="false" outlineLevel="0" collapsed="false">
      <c r="A61" s="13" t="n">
        <v>1060</v>
      </c>
      <c r="B61" s="14" t="s">
        <v>302</v>
      </c>
      <c r="C61" s="14" t="n">
        <v>170</v>
      </c>
      <c r="D61" s="14" t="n">
        <v>2</v>
      </c>
      <c r="E61" s="15" t="s">
        <v>308</v>
      </c>
      <c r="F61" s="15" t="s">
        <v>240</v>
      </c>
      <c r="G61" s="15" t="s">
        <v>189</v>
      </c>
      <c r="H61" s="14" t="s">
        <v>50</v>
      </c>
      <c r="I61" s="14" t="s">
        <v>304</v>
      </c>
      <c r="J61" s="16" t="n">
        <v>41</v>
      </c>
      <c r="K61" s="15" t="n">
        <v>6</v>
      </c>
      <c r="L61" s="15" t="s">
        <v>308</v>
      </c>
      <c r="N61" s="14" t="s">
        <v>161</v>
      </c>
      <c r="Q61" s="13" t="n">
        <v>10</v>
      </c>
      <c r="R61" s="14" t="s">
        <v>309</v>
      </c>
      <c r="S61" s="14" t="s">
        <v>310</v>
      </c>
      <c r="T61" s="14" t="s">
        <v>311</v>
      </c>
      <c r="U61" s="14" t="s">
        <v>56</v>
      </c>
      <c r="V61" s="14" t="s">
        <v>57</v>
      </c>
      <c r="Y61" s="14" t="s">
        <v>51</v>
      </c>
      <c r="AB61" s="17" t="n">
        <v>40581.7002314815</v>
      </c>
      <c r="AC61" s="14" t="s">
        <v>56</v>
      </c>
    </row>
    <row r="62" customFormat="false" ht="216.75" hidden="false" customHeight="false" outlineLevel="0" collapsed="false">
      <c r="A62" s="13" t="n">
        <v>1061</v>
      </c>
      <c r="B62" s="14" t="s">
        <v>302</v>
      </c>
      <c r="C62" s="14" t="n">
        <v>170</v>
      </c>
      <c r="D62" s="14" t="n">
        <v>2</v>
      </c>
      <c r="E62" s="15" t="s">
        <v>312</v>
      </c>
      <c r="F62" s="15" t="s">
        <v>313</v>
      </c>
      <c r="G62" s="15" t="s">
        <v>179</v>
      </c>
      <c r="H62" s="14" t="s">
        <v>50</v>
      </c>
      <c r="I62" s="14" t="s">
        <v>304</v>
      </c>
      <c r="J62" s="16" t="n">
        <v>46</v>
      </c>
      <c r="K62" s="15" t="n">
        <v>14</v>
      </c>
      <c r="L62" s="15" t="s">
        <v>312</v>
      </c>
      <c r="N62" s="14" t="s">
        <v>161</v>
      </c>
      <c r="Q62" s="13" t="n">
        <v>10</v>
      </c>
      <c r="R62" s="14" t="s">
        <v>314</v>
      </c>
      <c r="S62" s="14" t="s">
        <v>315</v>
      </c>
      <c r="T62" s="14" t="s">
        <v>316</v>
      </c>
      <c r="U62" s="14" t="s">
        <v>56</v>
      </c>
      <c r="V62" s="14" t="s">
        <v>57</v>
      </c>
      <c r="Y62" s="14" t="s">
        <v>51</v>
      </c>
      <c r="AB62" s="17" t="n">
        <v>40581.7002314815</v>
      </c>
      <c r="AC62" s="14" t="s">
        <v>56</v>
      </c>
    </row>
    <row r="63" customFormat="false" ht="204" hidden="false" customHeight="false" outlineLevel="0" collapsed="false">
      <c r="A63" s="13" t="n">
        <v>1062</v>
      </c>
      <c r="B63" s="14" t="s">
        <v>302</v>
      </c>
      <c r="C63" s="14" t="n">
        <v>170</v>
      </c>
      <c r="D63" s="14" t="n">
        <v>2</v>
      </c>
      <c r="E63" s="15" t="s">
        <v>63</v>
      </c>
      <c r="F63" s="15" t="s">
        <v>313</v>
      </c>
      <c r="G63" s="15" t="s">
        <v>317</v>
      </c>
      <c r="H63" s="14" t="s">
        <v>50</v>
      </c>
      <c r="I63" s="14" t="s">
        <v>304</v>
      </c>
      <c r="J63" s="16" t="n">
        <v>46</v>
      </c>
      <c r="L63" s="15" t="s">
        <v>63</v>
      </c>
      <c r="N63" s="14" t="s">
        <v>52</v>
      </c>
      <c r="Q63" s="13" t="n">
        <v>10</v>
      </c>
      <c r="R63" s="14" t="s">
        <v>318</v>
      </c>
      <c r="S63" s="14" t="s">
        <v>319</v>
      </c>
      <c r="T63" s="14" t="s">
        <v>320</v>
      </c>
      <c r="U63" s="14" t="s">
        <v>56</v>
      </c>
      <c r="V63" s="14" t="s">
        <v>57</v>
      </c>
      <c r="Y63" s="14" t="s">
        <v>58</v>
      </c>
      <c r="Z63" s="14" t="s">
        <v>321</v>
      </c>
      <c r="AA63" s="14" t="n">
        <v>2.03</v>
      </c>
      <c r="AB63" s="17" t="n">
        <v>40581.6991666667</v>
      </c>
      <c r="AC63" s="14" t="s">
        <v>56</v>
      </c>
    </row>
    <row r="64" customFormat="false" ht="63.75" hidden="false" customHeight="false" outlineLevel="0" collapsed="false">
      <c r="A64" s="13" t="n">
        <v>1063</v>
      </c>
      <c r="B64" s="14" t="s">
        <v>302</v>
      </c>
      <c r="C64" s="14" t="n">
        <v>170</v>
      </c>
      <c r="D64" s="14" t="n">
        <v>2</v>
      </c>
      <c r="E64" s="15" t="s">
        <v>63</v>
      </c>
      <c r="F64" s="15" t="s">
        <v>313</v>
      </c>
      <c r="G64" s="15" t="s">
        <v>235</v>
      </c>
      <c r="H64" s="14" t="s">
        <v>50</v>
      </c>
      <c r="I64" s="14" t="s">
        <v>304</v>
      </c>
      <c r="J64" s="16" t="n">
        <v>46</v>
      </c>
      <c r="K64" s="15" t="n">
        <v>36</v>
      </c>
      <c r="L64" s="15" t="s">
        <v>63</v>
      </c>
      <c r="N64" s="14" t="s">
        <v>52</v>
      </c>
      <c r="Q64" s="13" t="n">
        <v>10</v>
      </c>
      <c r="R64" s="14" t="s">
        <v>322</v>
      </c>
      <c r="S64" s="14" t="s">
        <v>319</v>
      </c>
      <c r="T64" s="14" t="s">
        <v>55</v>
      </c>
      <c r="U64" s="14" t="s">
        <v>56</v>
      </c>
      <c r="V64" s="14" t="s">
        <v>57</v>
      </c>
      <c r="Y64" s="14" t="s">
        <v>58</v>
      </c>
      <c r="Z64" s="14" t="s">
        <v>59</v>
      </c>
      <c r="AA64" s="14" t="n">
        <v>2.03</v>
      </c>
      <c r="AB64" s="17" t="n">
        <v>40581.6358333333</v>
      </c>
      <c r="AC64" s="14" t="s">
        <v>56</v>
      </c>
    </row>
    <row r="65" customFormat="false" ht="51" hidden="false" customHeight="false" outlineLevel="0" collapsed="false">
      <c r="A65" s="13" t="n">
        <v>1064</v>
      </c>
      <c r="B65" s="14" t="s">
        <v>323</v>
      </c>
      <c r="C65" s="14" t="n">
        <v>170</v>
      </c>
      <c r="D65" s="14" t="n">
        <v>2</v>
      </c>
      <c r="E65" s="15" t="s">
        <v>324</v>
      </c>
      <c r="F65" s="15" t="s">
        <v>134</v>
      </c>
      <c r="G65" s="15" t="s">
        <v>72</v>
      </c>
      <c r="H65" s="14" t="s">
        <v>50</v>
      </c>
      <c r="I65" s="14" t="s">
        <v>304</v>
      </c>
      <c r="J65" s="16" t="n">
        <v>5</v>
      </c>
      <c r="K65" s="15" t="n">
        <v>19</v>
      </c>
      <c r="L65" s="15" t="s">
        <v>324</v>
      </c>
      <c r="N65" s="14" t="s">
        <v>161</v>
      </c>
      <c r="Q65" s="13" t="n">
        <v>10</v>
      </c>
      <c r="R65" s="14" t="s">
        <v>325</v>
      </c>
      <c r="S65" s="14" t="s">
        <v>326</v>
      </c>
      <c r="T65" s="14" t="s">
        <v>327</v>
      </c>
      <c r="U65" s="14" t="s">
        <v>56</v>
      </c>
      <c r="V65" s="14" t="s">
        <v>57</v>
      </c>
      <c r="Y65" s="14" t="s">
        <v>51</v>
      </c>
      <c r="AB65" s="17" t="n">
        <v>40581.7002314815</v>
      </c>
      <c r="AC65" s="14" t="s">
        <v>56</v>
      </c>
    </row>
    <row r="66" customFormat="false" ht="127.5" hidden="false" customHeight="false" outlineLevel="0" collapsed="false">
      <c r="A66" s="13" t="n">
        <v>1065</v>
      </c>
      <c r="B66" s="14" t="s">
        <v>328</v>
      </c>
      <c r="C66" s="14" t="n">
        <v>170</v>
      </c>
      <c r="D66" s="14" t="n">
        <v>2</v>
      </c>
      <c r="E66" s="15" t="s">
        <v>329</v>
      </c>
      <c r="F66" s="15" t="s">
        <v>120</v>
      </c>
      <c r="G66" s="15" t="s">
        <v>210</v>
      </c>
      <c r="H66" s="14" t="s">
        <v>50</v>
      </c>
      <c r="I66" s="14" t="s">
        <v>51</v>
      </c>
      <c r="J66" s="16" t="n">
        <v>16</v>
      </c>
      <c r="K66" s="15" t="n">
        <v>22</v>
      </c>
      <c r="L66" s="15" t="s">
        <v>329</v>
      </c>
      <c r="N66" s="14" t="s">
        <v>52</v>
      </c>
      <c r="Q66" s="13" t="n">
        <v>7</v>
      </c>
      <c r="R66" s="14" t="s">
        <v>330</v>
      </c>
      <c r="S66" s="14" t="s">
        <v>331</v>
      </c>
      <c r="T66" s="14" t="s">
        <v>332</v>
      </c>
      <c r="U66" s="14" t="s">
        <v>56</v>
      </c>
      <c r="V66" s="14" t="s">
        <v>85</v>
      </c>
      <c r="Y66" s="14" t="s">
        <v>51</v>
      </c>
      <c r="Z66" s="14" t="s">
        <v>333</v>
      </c>
      <c r="AB66" s="17" t="n">
        <v>40581.6735416667</v>
      </c>
      <c r="AC66" s="14" t="s">
        <v>56</v>
      </c>
    </row>
    <row r="67" customFormat="false" ht="114.75" hidden="false" customHeight="false" outlineLevel="0" collapsed="false">
      <c r="A67" s="13" t="n">
        <v>1066</v>
      </c>
      <c r="B67" s="14" t="s">
        <v>328</v>
      </c>
      <c r="C67" s="14" t="n">
        <v>170</v>
      </c>
      <c r="D67" s="14" t="n">
        <v>2</v>
      </c>
      <c r="E67" s="15" t="s">
        <v>329</v>
      </c>
      <c r="F67" s="15" t="s">
        <v>120</v>
      </c>
      <c r="G67" s="15" t="s">
        <v>72</v>
      </c>
      <c r="H67" s="14" t="s">
        <v>50</v>
      </c>
      <c r="I67" s="14" t="s">
        <v>51</v>
      </c>
      <c r="J67" s="16" t="n">
        <v>16</v>
      </c>
      <c r="K67" s="15" t="n">
        <v>19</v>
      </c>
      <c r="L67" s="15" t="s">
        <v>329</v>
      </c>
      <c r="N67" s="14" t="s">
        <v>52</v>
      </c>
      <c r="Q67" s="13" t="n">
        <v>7</v>
      </c>
      <c r="R67" s="14" t="s">
        <v>334</v>
      </c>
      <c r="S67" s="14" t="s">
        <v>319</v>
      </c>
      <c r="T67" s="14" t="s">
        <v>335</v>
      </c>
      <c r="U67" s="14" t="s">
        <v>56</v>
      </c>
      <c r="V67" s="14" t="s">
        <v>85</v>
      </c>
      <c r="Y67" s="14" t="s">
        <v>51</v>
      </c>
      <c r="Z67" s="14" t="s">
        <v>336</v>
      </c>
      <c r="AB67" s="17" t="n">
        <v>40581.6734375</v>
      </c>
      <c r="AC67" s="14" t="s">
        <v>56</v>
      </c>
    </row>
    <row r="68" customFormat="false" ht="267.75" hidden="false" customHeight="false" outlineLevel="0" collapsed="false">
      <c r="A68" s="13" t="n">
        <v>1067</v>
      </c>
      <c r="B68" s="14" t="s">
        <v>328</v>
      </c>
      <c r="C68" s="14" t="n">
        <v>170</v>
      </c>
      <c r="D68" s="14" t="n">
        <v>2</v>
      </c>
      <c r="E68" s="15" t="s">
        <v>277</v>
      </c>
      <c r="F68" s="15" t="s">
        <v>153</v>
      </c>
      <c r="G68" s="15" t="s">
        <v>265</v>
      </c>
      <c r="H68" s="14" t="s">
        <v>50</v>
      </c>
      <c r="I68" s="14" t="s">
        <v>51</v>
      </c>
      <c r="J68" s="16" t="n">
        <v>89</v>
      </c>
      <c r="K68" s="15" t="n">
        <v>8</v>
      </c>
      <c r="L68" s="15" t="s">
        <v>277</v>
      </c>
      <c r="N68" s="14" t="s">
        <v>52</v>
      </c>
      <c r="Q68" s="13" t="n">
        <v>7</v>
      </c>
      <c r="R68" s="14" t="s">
        <v>337</v>
      </c>
      <c r="S68" s="14" t="s">
        <v>338</v>
      </c>
      <c r="T68" s="14" t="s">
        <v>339</v>
      </c>
      <c r="U68" s="14" t="s">
        <v>56</v>
      </c>
      <c r="V68" s="14" t="s">
        <v>85</v>
      </c>
      <c r="Y68" s="14" t="s">
        <v>58</v>
      </c>
      <c r="Z68" s="14" t="s">
        <v>86</v>
      </c>
      <c r="AA68" s="14" t="n">
        <v>2.03</v>
      </c>
      <c r="AB68" s="17" t="n">
        <v>40581.638900463</v>
      </c>
      <c r="AC68" s="14" t="s">
        <v>56</v>
      </c>
    </row>
    <row r="69" customFormat="false" ht="318.75" hidden="false" customHeight="false" outlineLevel="0" collapsed="false">
      <c r="A69" s="13" t="n">
        <v>1068</v>
      </c>
      <c r="B69" s="14" t="s">
        <v>328</v>
      </c>
      <c r="C69" s="14" t="n">
        <v>170</v>
      </c>
      <c r="D69" s="14" t="n">
        <v>2</v>
      </c>
      <c r="E69" s="15" t="s">
        <v>277</v>
      </c>
      <c r="F69" s="15" t="s">
        <v>153</v>
      </c>
      <c r="G69" s="15" t="s">
        <v>163</v>
      </c>
      <c r="H69" s="14" t="s">
        <v>50</v>
      </c>
      <c r="I69" s="14" t="s">
        <v>51</v>
      </c>
      <c r="J69" s="16" t="n">
        <v>89</v>
      </c>
      <c r="K69" s="15" t="n">
        <v>17</v>
      </c>
      <c r="L69" s="15" t="s">
        <v>277</v>
      </c>
      <c r="N69" s="14" t="s">
        <v>161</v>
      </c>
      <c r="Q69" s="13" t="n">
        <v>7</v>
      </c>
      <c r="R69" s="14" t="s">
        <v>340</v>
      </c>
      <c r="S69" s="14" t="s">
        <v>341</v>
      </c>
      <c r="T69" s="14" t="s">
        <v>342</v>
      </c>
      <c r="U69" s="14" t="s">
        <v>56</v>
      </c>
      <c r="V69" s="14" t="s">
        <v>85</v>
      </c>
      <c r="Y69" s="14" t="s">
        <v>51</v>
      </c>
      <c r="AB69" s="17" t="n">
        <v>40581.7002314815</v>
      </c>
      <c r="AC69" s="14" t="s">
        <v>56</v>
      </c>
    </row>
    <row r="70" customFormat="false" ht="153" hidden="false" customHeight="false" outlineLevel="0" collapsed="false">
      <c r="A70" s="13" t="n">
        <v>1069</v>
      </c>
      <c r="B70" s="14" t="s">
        <v>328</v>
      </c>
      <c r="C70" s="14" t="n">
        <v>170</v>
      </c>
      <c r="D70" s="14" t="n">
        <v>2</v>
      </c>
      <c r="E70" s="15" t="s">
        <v>277</v>
      </c>
      <c r="F70" s="15" t="s">
        <v>153</v>
      </c>
      <c r="G70" s="15" t="s">
        <v>80</v>
      </c>
      <c r="H70" s="14" t="s">
        <v>50</v>
      </c>
      <c r="I70" s="14" t="s">
        <v>51</v>
      </c>
      <c r="J70" s="16" t="n">
        <v>89</v>
      </c>
      <c r="K70" s="15" t="n">
        <v>21</v>
      </c>
      <c r="L70" s="15" t="s">
        <v>277</v>
      </c>
      <c r="N70" s="14" t="s">
        <v>52</v>
      </c>
      <c r="Q70" s="13" t="n">
        <v>7</v>
      </c>
      <c r="R70" s="14" t="s">
        <v>343</v>
      </c>
      <c r="S70" s="14" t="s">
        <v>344</v>
      </c>
      <c r="T70" s="14" t="s">
        <v>345</v>
      </c>
      <c r="U70" s="14" t="s">
        <v>56</v>
      </c>
      <c r="V70" s="14" t="s">
        <v>85</v>
      </c>
      <c r="Y70" s="14" t="s">
        <v>51</v>
      </c>
      <c r="Z70" s="14" t="s">
        <v>346</v>
      </c>
      <c r="AB70" s="17" t="n">
        <v>40581.6959375</v>
      </c>
      <c r="AC70" s="14" t="s">
        <v>56</v>
      </c>
    </row>
    <row r="71" customFormat="false" ht="51" hidden="false" customHeight="false" outlineLevel="0" collapsed="false">
      <c r="A71" s="13" t="n">
        <v>1070</v>
      </c>
      <c r="B71" s="14" t="s">
        <v>328</v>
      </c>
      <c r="C71" s="14" t="n">
        <v>170</v>
      </c>
      <c r="D71" s="14" t="n">
        <v>2</v>
      </c>
      <c r="E71" s="15" t="s">
        <v>277</v>
      </c>
      <c r="F71" s="15" t="s">
        <v>153</v>
      </c>
      <c r="G71" s="15" t="s">
        <v>225</v>
      </c>
      <c r="H71" s="14" t="s">
        <v>50</v>
      </c>
      <c r="I71" s="14" t="s">
        <v>51</v>
      </c>
      <c r="J71" s="16" t="n">
        <v>89</v>
      </c>
      <c r="K71" s="15" t="n">
        <v>27</v>
      </c>
      <c r="L71" s="15" t="s">
        <v>277</v>
      </c>
      <c r="N71" s="14" t="s">
        <v>52</v>
      </c>
      <c r="Q71" s="13" t="n">
        <v>18</v>
      </c>
      <c r="R71" s="14" t="s">
        <v>347</v>
      </c>
      <c r="S71" s="14" t="s">
        <v>348</v>
      </c>
      <c r="T71" s="14" t="s">
        <v>349</v>
      </c>
      <c r="U71" s="14" t="s">
        <v>56</v>
      </c>
      <c r="V71" s="14" t="s">
        <v>85</v>
      </c>
      <c r="Y71" s="14" t="s">
        <v>58</v>
      </c>
      <c r="Z71" s="14" t="s">
        <v>86</v>
      </c>
      <c r="AA71" s="14" t="n">
        <v>2.03</v>
      </c>
      <c r="AB71" s="17" t="n">
        <v>40581.638900463</v>
      </c>
      <c r="AC71" s="14" t="s">
        <v>56</v>
      </c>
    </row>
    <row r="72" customFormat="false" ht="293.25" hidden="false" customHeight="false" outlineLevel="0" collapsed="false">
      <c r="A72" s="13" t="n">
        <v>1071</v>
      </c>
      <c r="B72" s="14" t="s">
        <v>328</v>
      </c>
      <c r="C72" s="14" t="n">
        <v>170</v>
      </c>
      <c r="D72" s="14" t="n">
        <v>2</v>
      </c>
      <c r="E72" s="15" t="s">
        <v>350</v>
      </c>
      <c r="F72" s="15" t="s">
        <v>137</v>
      </c>
      <c r="G72" s="15" t="s">
        <v>80</v>
      </c>
      <c r="H72" s="14" t="s">
        <v>50</v>
      </c>
      <c r="I72" s="14" t="s">
        <v>51</v>
      </c>
      <c r="J72" s="16" t="n">
        <v>31</v>
      </c>
      <c r="K72" s="15" t="n">
        <v>21</v>
      </c>
      <c r="L72" s="15" t="s">
        <v>350</v>
      </c>
      <c r="N72" s="14" t="s">
        <v>161</v>
      </c>
      <c r="Q72" s="13" t="n">
        <v>18</v>
      </c>
      <c r="R72" s="14" t="s">
        <v>351</v>
      </c>
      <c r="S72" s="14" t="s">
        <v>352</v>
      </c>
      <c r="T72" s="14" t="s">
        <v>353</v>
      </c>
      <c r="U72" s="14" t="s">
        <v>56</v>
      </c>
      <c r="V72" s="14" t="s">
        <v>85</v>
      </c>
      <c r="X72" s="14" t="s">
        <v>354</v>
      </c>
      <c r="Y72" s="14" t="s">
        <v>51</v>
      </c>
      <c r="AB72" s="17" t="n">
        <v>40581.7002314815</v>
      </c>
      <c r="AC72" s="14" t="s">
        <v>56</v>
      </c>
    </row>
    <row r="73" customFormat="false" ht="306" hidden="false" customHeight="false" outlineLevel="0" collapsed="false">
      <c r="A73" s="13" t="n">
        <v>1072</v>
      </c>
      <c r="B73" s="14" t="s">
        <v>328</v>
      </c>
      <c r="C73" s="14" t="n">
        <v>170</v>
      </c>
      <c r="D73" s="14" t="n">
        <v>2</v>
      </c>
      <c r="E73" s="15" t="s">
        <v>355</v>
      </c>
      <c r="F73" s="15" t="s">
        <v>278</v>
      </c>
      <c r="G73" s="15" t="s">
        <v>230</v>
      </c>
      <c r="H73" s="14" t="s">
        <v>50</v>
      </c>
      <c r="I73" s="14" t="s">
        <v>51</v>
      </c>
      <c r="J73" s="16" t="n">
        <v>90</v>
      </c>
      <c r="K73" s="15" t="n">
        <v>29</v>
      </c>
      <c r="L73" s="15" t="s">
        <v>355</v>
      </c>
      <c r="N73" s="14" t="s">
        <v>52</v>
      </c>
      <c r="Q73" s="13" t="n">
        <v>12</v>
      </c>
      <c r="R73" s="14" t="s">
        <v>356</v>
      </c>
      <c r="S73" s="14" t="s">
        <v>357</v>
      </c>
      <c r="T73" s="14" t="s">
        <v>358</v>
      </c>
      <c r="U73" s="14" t="s">
        <v>56</v>
      </c>
      <c r="V73" s="14" t="s">
        <v>85</v>
      </c>
      <c r="Y73" s="14" t="s">
        <v>58</v>
      </c>
      <c r="Z73" s="14" t="s">
        <v>86</v>
      </c>
      <c r="AA73" s="14" t="n">
        <v>2.03</v>
      </c>
      <c r="AB73" s="17" t="n">
        <v>40581.638900463</v>
      </c>
      <c r="AC73" s="14" t="s">
        <v>56</v>
      </c>
    </row>
    <row r="74" customFormat="false" ht="76.5" hidden="false" customHeight="false" outlineLevel="0" collapsed="false">
      <c r="A74" s="13" t="n">
        <v>1073</v>
      </c>
      <c r="B74" s="14" t="s">
        <v>328</v>
      </c>
      <c r="C74" s="14" t="n">
        <v>170</v>
      </c>
      <c r="D74" s="14" t="n">
        <v>2</v>
      </c>
      <c r="E74" s="15" t="s">
        <v>359</v>
      </c>
      <c r="F74" s="15" t="s">
        <v>179</v>
      </c>
      <c r="G74" s="15" t="s">
        <v>360</v>
      </c>
      <c r="H74" s="14" t="s">
        <v>50</v>
      </c>
      <c r="I74" s="14" t="s">
        <v>51</v>
      </c>
      <c r="J74" s="16" t="n">
        <v>14</v>
      </c>
      <c r="K74" s="15" t="n">
        <v>110</v>
      </c>
      <c r="L74" s="15" t="s">
        <v>359</v>
      </c>
      <c r="N74" s="14" t="s">
        <v>52</v>
      </c>
      <c r="Q74" s="13" t="n">
        <v>7</v>
      </c>
      <c r="R74" s="14" t="s">
        <v>361</v>
      </c>
      <c r="S74" s="14" t="s">
        <v>362</v>
      </c>
      <c r="T74" s="14" t="s">
        <v>363</v>
      </c>
      <c r="U74" s="14" t="s">
        <v>56</v>
      </c>
      <c r="V74" s="14" t="s">
        <v>85</v>
      </c>
      <c r="Y74" s="14" t="s">
        <v>58</v>
      </c>
      <c r="Z74" s="14" t="s">
        <v>86</v>
      </c>
      <c r="AA74" s="14" t="n">
        <v>2.03</v>
      </c>
      <c r="AB74" s="17" t="n">
        <v>40581.638900463</v>
      </c>
      <c r="AC74" s="14" t="s">
        <v>56</v>
      </c>
    </row>
    <row r="75" customFormat="false" ht="38.25" hidden="false" customHeight="false" outlineLevel="0" collapsed="false">
      <c r="A75" s="13" t="n">
        <v>1074</v>
      </c>
      <c r="B75" s="14" t="s">
        <v>328</v>
      </c>
      <c r="C75" s="14" t="n">
        <v>170</v>
      </c>
      <c r="D75" s="14" t="n">
        <v>2</v>
      </c>
      <c r="E75" s="15" t="s">
        <v>364</v>
      </c>
      <c r="F75" s="15" t="s">
        <v>365</v>
      </c>
      <c r="G75" s="15" t="s">
        <v>360</v>
      </c>
      <c r="H75" s="14" t="s">
        <v>50</v>
      </c>
      <c r="I75" s="14" t="s">
        <v>51</v>
      </c>
      <c r="J75" s="16" t="n">
        <v>40</v>
      </c>
      <c r="K75" s="15" t="n">
        <v>110</v>
      </c>
      <c r="L75" s="15" t="s">
        <v>364</v>
      </c>
      <c r="N75" s="14" t="s">
        <v>52</v>
      </c>
      <c r="Q75" s="13" t="n">
        <v>7</v>
      </c>
      <c r="R75" s="14" t="s">
        <v>366</v>
      </c>
      <c r="S75" s="14" t="s">
        <v>367</v>
      </c>
      <c r="T75" s="14" t="s">
        <v>368</v>
      </c>
      <c r="U75" s="14" t="s">
        <v>56</v>
      </c>
      <c r="V75" s="14" t="s">
        <v>85</v>
      </c>
      <c r="Y75" s="14" t="s">
        <v>58</v>
      </c>
      <c r="Z75" s="14" t="s">
        <v>86</v>
      </c>
      <c r="AA75" s="14" t="n">
        <v>2.03</v>
      </c>
      <c r="AB75" s="17" t="n">
        <v>40581.638900463</v>
      </c>
      <c r="AC75" s="14" t="s">
        <v>56</v>
      </c>
    </row>
    <row r="76" customFormat="false" ht="204" hidden="false" customHeight="false" outlineLevel="0" collapsed="false">
      <c r="A76" s="13" t="n">
        <v>1075</v>
      </c>
      <c r="B76" s="14" t="s">
        <v>369</v>
      </c>
      <c r="C76" s="14" t="n">
        <v>170</v>
      </c>
      <c r="D76" s="14" t="n">
        <v>2</v>
      </c>
      <c r="E76" s="15" t="s">
        <v>370</v>
      </c>
      <c r="F76" s="15" t="s">
        <v>371</v>
      </c>
      <c r="G76" s="15" t="s">
        <v>79</v>
      </c>
      <c r="H76" s="14" t="s">
        <v>50</v>
      </c>
      <c r="I76" s="14" t="s">
        <v>304</v>
      </c>
      <c r="J76" s="16" t="n">
        <v>2</v>
      </c>
      <c r="K76" s="15" t="n">
        <v>32</v>
      </c>
      <c r="L76" s="15" t="s">
        <v>370</v>
      </c>
      <c r="N76" s="14" t="s">
        <v>52</v>
      </c>
      <c r="Q76" s="13" t="n">
        <v>10</v>
      </c>
      <c r="R76" s="14" t="s">
        <v>372</v>
      </c>
      <c r="S76" s="14" t="s">
        <v>373</v>
      </c>
      <c r="T76" s="14" t="s">
        <v>374</v>
      </c>
      <c r="U76" s="14" t="s">
        <v>56</v>
      </c>
      <c r="V76" s="14" t="s">
        <v>57</v>
      </c>
      <c r="Y76" s="14" t="s">
        <v>51</v>
      </c>
      <c r="Z76" s="14" t="s">
        <v>375</v>
      </c>
      <c r="AB76" s="17" t="n">
        <v>40581.6415277778</v>
      </c>
      <c r="AC76" s="14" t="s">
        <v>56</v>
      </c>
    </row>
    <row r="77" customFormat="false" ht="140.25" hidden="false" customHeight="false" outlineLevel="0" collapsed="false">
      <c r="A77" s="13" t="n">
        <v>1076</v>
      </c>
      <c r="B77" s="14" t="s">
        <v>369</v>
      </c>
      <c r="C77" s="14" t="n">
        <v>170</v>
      </c>
      <c r="D77" s="14" t="n">
        <v>2</v>
      </c>
      <c r="E77" s="15" t="s">
        <v>214</v>
      </c>
      <c r="F77" s="15" t="s">
        <v>215</v>
      </c>
      <c r="G77" s="15" t="s">
        <v>283</v>
      </c>
      <c r="H77" s="14" t="s">
        <v>50</v>
      </c>
      <c r="I77" s="14" t="s">
        <v>304</v>
      </c>
      <c r="J77" s="16" t="n">
        <v>23</v>
      </c>
      <c r="K77" s="15" t="n">
        <v>18</v>
      </c>
      <c r="L77" s="15" t="s">
        <v>214</v>
      </c>
      <c r="N77" s="14" t="s">
        <v>52</v>
      </c>
      <c r="Q77" s="13" t="n">
        <v>7</v>
      </c>
      <c r="R77" s="14" t="s">
        <v>376</v>
      </c>
      <c r="S77" s="14" t="s">
        <v>377</v>
      </c>
      <c r="T77" s="14" t="s">
        <v>378</v>
      </c>
      <c r="U77" s="14" t="s">
        <v>56</v>
      </c>
      <c r="V77" s="14" t="s">
        <v>85</v>
      </c>
      <c r="Y77" s="14" t="s">
        <v>58</v>
      </c>
      <c r="Z77" s="14" t="s">
        <v>86</v>
      </c>
      <c r="AA77" s="14" t="n">
        <v>2.03</v>
      </c>
      <c r="AB77" s="17" t="n">
        <v>40581.638900463</v>
      </c>
      <c r="AC77" s="14" t="s">
        <v>56</v>
      </c>
    </row>
    <row r="78" customFormat="false" ht="51" hidden="false" customHeight="false" outlineLevel="0" collapsed="false">
      <c r="A78" s="13" t="n">
        <v>1077</v>
      </c>
      <c r="B78" s="14" t="s">
        <v>369</v>
      </c>
      <c r="C78" s="14" t="n">
        <v>170</v>
      </c>
      <c r="D78" s="14" t="n">
        <v>2</v>
      </c>
      <c r="E78" s="15" t="s">
        <v>379</v>
      </c>
      <c r="F78" s="15" t="s">
        <v>380</v>
      </c>
      <c r="G78" s="15" t="s">
        <v>381</v>
      </c>
      <c r="H78" s="14" t="s">
        <v>93</v>
      </c>
      <c r="I78" s="14" t="s">
        <v>304</v>
      </c>
      <c r="J78" s="16" t="n">
        <v>64</v>
      </c>
      <c r="K78" s="15" t="n">
        <v>7</v>
      </c>
      <c r="L78" s="15" t="s">
        <v>379</v>
      </c>
      <c r="N78" s="14" t="s">
        <v>81</v>
      </c>
      <c r="Q78" s="13" t="n">
        <v>7</v>
      </c>
      <c r="R78" s="14" t="s">
        <v>382</v>
      </c>
      <c r="S78" s="14" t="s">
        <v>383</v>
      </c>
      <c r="T78" s="14" t="s">
        <v>84</v>
      </c>
      <c r="U78" s="14" t="s">
        <v>56</v>
      </c>
      <c r="V78" s="14" t="s">
        <v>85</v>
      </c>
      <c r="Y78" s="14" t="s">
        <v>58</v>
      </c>
      <c r="Z78" s="14" t="s">
        <v>86</v>
      </c>
      <c r="AA78" s="14" t="n">
        <v>2.03</v>
      </c>
      <c r="AB78" s="17" t="n">
        <v>40581.638900463</v>
      </c>
      <c r="AC78" s="14" t="s">
        <v>56</v>
      </c>
    </row>
    <row r="79" customFormat="false" ht="38.25" hidden="false" customHeight="false" outlineLevel="0" collapsed="false">
      <c r="A79" s="13" t="n">
        <v>1078</v>
      </c>
      <c r="B79" s="14" t="s">
        <v>369</v>
      </c>
      <c r="C79" s="14" t="n">
        <v>170</v>
      </c>
      <c r="D79" s="14" t="n">
        <v>2</v>
      </c>
      <c r="E79" s="15" t="s">
        <v>384</v>
      </c>
      <c r="F79" s="15" t="s">
        <v>380</v>
      </c>
      <c r="G79" s="15" t="s">
        <v>113</v>
      </c>
      <c r="H79" s="14" t="s">
        <v>93</v>
      </c>
      <c r="I79" s="14" t="s">
        <v>304</v>
      </c>
      <c r="J79" s="16" t="n">
        <v>64</v>
      </c>
      <c r="K79" s="15" t="n">
        <v>12</v>
      </c>
      <c r="L79" s="15" t="s">
        <v>384</v>
      </c>
      <c r="N79" s="14" t="s">
        <v>81</v>
      </c>
      <c r="Q79" s="13" t="n">
        <v>7</v>
      </c>
      <c r="R79" s="14" t="s">
        <v>385</v>
      </c>
      <c r="S79" s="14" t="s">
        <v>383</v>
      </c>
      <c r="T79" s="14" t="s">
        <v>84</v>
      </c>
      <c r="U79" s="14" t="s">
        <v>56</v>
      </c>
      <c r="V79" s="14" t="s">
        <v>85</v>
      </c>
      <c r="Y79" s="14" t="s">
        <v>58</v>
      </c>
      <c r="Z79" s="14" t="s">
        <v>86</v>
      </c>
      <c r="AA79" s="14" t="n">
        <v>2.03</v>
      </c>
      <c r="AB79" s="17" t="n">
        <v>40581.638900463</v>
      </c>
      <c r="AC79" s="14" t="s">
        <v>56</v>
      </c>
    </row>
    <row r="80" customFormat="false" ht="25.5" hidden="false" customHeight="false" outlineLevel="0" collapsed="false">
      <c r="A80" s="13" t="n">
        <v>1079</v>
      </c>
      <c r="B80" s="14" t="s">
        <v>369</v>
      </c>
      <c r="C80" s="14" t="n">
        <v>170</v>
      </c>
      <c r="D80" s="14" t="n">
        <v>2</v>
      </c>
      <c r="E80" s="15" t="s">
        <v>386</v>
      </c>
      <c r="F80" s="15" t="s">
        <v>380</v>
      </c>
      <c r="G80" s="15" t="s">
        <v>79</v>
      </c>
      <c r="H80" s="14" t="s">
        <v>93</v>
      </c>
      <c r="I80" s="14" t="s">
        <v>304</v>
      </c>
      <c r="J80" s="16" t="n">
        <v>64</v>
      </c>
      <c r="K80" s="15" t="n">
        <v>32</v>
      </c>
      <c r="L80" s="15" t="s">
        <v>386</v>
      </c>
      <c r="N80" s="14" t="s">
        <v>81</v>
      </c>
      <c r="Q80" s="13" t="n">
        <v>7</v>
      </c>
      <c r="R80" s="14" t="s">
        <v>387</v>
      </c>
      <c r="S80" s="14" t="s">
        <v>388</v>
      </c>
      <c r="T80" s="14" t="s">
        <v>84</v>
      </c>
      <c r="U80" s="14" t="s">
        <v>56</v>
      </c>
      <c r="V80" s="14" t="s">
        <v>85</v>
      </c>
      <c r="Y80" s="14" t="s">
        <v>58</v>
      </c>
      <c r="Z80" s="14" t="s">
        <v>389</v>
      </c>
      <c r="AA80" s="14" t="n">
        <v>2.03</v>
      </c>
      <c r="AB80" s="17" t="n">
        <v>40581.6991666667</v>
      </c>
      <c r="AC80" s="14" t="s">
        <v>56</v>
      </c>
    </row>
    <row r="81" customFormat="false" ht="25.5" hidden="false" customHeight="false" outlineLevel="0" collapsed="false">
      <c r="A81" s="13" t="n">
        <v>1080</v>
      </c>
      <c r="B81" s="14" t="s">
        <v>369</v>
      </c>
      <c r="C81" s="14" t="n">
        <v>170</v>
      </c>
      <c r="D81" s="14" t="n">
        <v>2</v>
      </c>
      <c r="E81" s="15" t="s">
        <v>390</v>
      </c>
      <c r="F81" s="15" t="s">
        <v>391</v>
      </c>
      <c r="G81" s="15" t="s">
        <v>216</v>
      </c>
      <c r="H81" s="14" t="s">
        <v>93</v>
      </c>
      <c r="I81" s="14" t="s">
        <v>304</v>
      </c>
      <c r="J81" s="16" t="n">
        <v>66</v>
      </c>
      <c r="K81" s="15" t="n">
        <v>9</v>
      </c>
      <c r="L81" s="15" t="s">
        <v>390</v>
      </c>
      <c r="N81" s="14" t="s">
        <v>81</v>
      </c>
      <c r="Q81" s="13" t="n">
        <v>7</v>
      </c>
      <c r="R81" s="14" t="s">
        <v>392</v>
      </c>
      <c r="S81" s="14" t="s">
        <v>383</v>
      </c>
      <c r="T81" s="14" t="s">
        <v>84</v>
      </c>
      <c r="U81" s="14" t="s">
        <v>56</v>
      </c>
      <c r="V81" s="14" t="s">
        <v>85</v>
      </c>
      <c r="Y81" s="14" t="s">
        <v>58</v>
      </c>
      <c r="Z81" s="14" t="s">
        <v>86</v>
      </c>
      <c r="AA81" s="14" t="n">
        <v>2.03</v>
      </c>
      <c r="AB81" s="17" t="n">
        <v>40581.638900463</v>
      </c>
      <c r="AC81" s="14" t="s">
        <v>56</v>
      </c>
    </row>
    <row r="82" customFormat="false" ht="102" hidden="false" customHeight="false" outlineLevel="0" collapsed="false">
      <c r="A82" s="13" t="n">
        <v>1081</v>
      </c>
      <c r="B82" s="14" t="s">
        <v>369</v>
      </c>
      <c r="C82" s="14" t="n">
        <v>170</v>
      </c>
      <c r="D82" s="14" t="n">
        <v>2</v>
      </c>
      <c r="E82" s="15" t="s">
        <v>123</v>
      </c>
      <c r="F82" s="15" t="s">
        <v>270</v>
      </c>
      <c r="G82" s="15" t="s">
        <v>230</v>
      </c>
      <c r="H82" s="14" t="s">
        <v>93</v>
      </c>
      <c r="I82" s="14" t="s">
        <v>304</v>
      </c>
      <c r="J82" s="16" t="n">
        <v>81</v>
      </c>
      <c r="K82" s="15" t="n">
        <v>29</v>
      </c>
      <c r="L82" s="15" t="s">
        <v>123</v>
      </c>
      <c r="N82" s="14" t="s">
        <v>81</v>
      </c>
      <c r="Q82" s="13" t="n">
        <v>10</v>
      </c>
      <c r="R82" s="14" t="s">
        <v>393</v>
      </c>
      <c r="S82" s="14" t="s">
        <v>394</v>
      </c>
      <c r="T82" s="14" t="s">
        <v>55</v>
      </c>
      <c r="U82" s="14" t="s">
        <v>56</v>
      </c>
      <c r="V82" s="14" t="s">
        <v>57</v>
      </c>
      <c r="Y82" s="14" t="s">
        <v>58</v>
      </c>
      <c r="Z82" s="14" t="s">
        <v>59</v>
      </c>
      <c r="AA82" s="14" t="n">
        <v>2.03</v>
      </c>
      <c r="AB82" s="17" t="n">
        <v>40581.6358333333</v>
      </c>
      <c r="AC82" s="14" t="s">
        <v>56</v>
      </c>
    </row>
    <row r="83" customFormat="false" ht="102" hidden="false" customHeight="false" outlineLevel="0" collapsed="false">
      <c r="A83" s="13" t="n">
        <v>1082</v>
      </c>
      <c r="B83" s="14" t="s">
        <v>369</v>
      </c>
      <c r="C83" s="14" t="n">
        <v>170</v>
      </c>
      <c r="D83" s="14" t="n">
        <v>2</v>
      </c>
      <c r="E83" s="15" t="s">
        <v>123</v>
      </c>
      <c r="F83" s="15" t="s">
        <v>270</v>
      </c>
      <c r="G83" s="15" t="s">
        <v>240</v>
      </c>
      <c r="H83" s="14" t="s">
        <v>93</v>
      </c>
      <c r="I83" s="14" t="s">
        <v>304</v>
      </c>
      <c r="J83" s="16" t="n">
        <v>81</v>
      </c>
      <c r="K83" s="15" t="n">
        <v>41</v>
      </c>
      <c r="L83" s="15" t="s">
        <v>123</v>
      </c>
      <c r="N83" s="14" t="s">
        <v>81</v>
      </c>
      <c r="Q83" s="13" t="n">
        <v>10</v>
      </c>
      <c r="R83" s="14" t="s">
        <v>395</v>
      </c>
      <c r="S83" s="14" t="s">
        <v>396</v>
      </c>
      <c r="T83" s="14" t="s">
        <v>55</v>
      </c>
      <c r="U83" s="14" t="s">
        <v>56</v>
      </c>
      <c r="V83" s="14" t="s">
        <v>57</v>
      </c>
      <c r="Y83" s="14" t="s">
        <v>58</v>
      </c>
      <c r="Z83" s="14" t="s">
        <v>397</v>
      </c>
      <c r="AA83" s="14" t="n">
        <v>2.03</v>
      </c>
      <c r="AB83" s="17" t="n">
        <v>40581.6991666667</v>
      </c>
      <c r="AC83" s="14" t="s">
        <v>56</v>
      </c>
    </row>
    <row r="84" customFormat="false" ht="51" hidden="false" customHeight="false" outlineLevel="0" collapsed="false">
      <c r="A84" s="13" t="n">
        <v>1083</v>
      </c>
      <c r="B84" s="14" t="s">
        <v>369</v>
      </c>
      <c r="C84" s="14" t="n">
        <v>170</v>
      </c>
      <c r="D84" s="14" t="n">
        <v>2</v>
      </c>
      <c r="E84" s="15" t="s">
        <v>277</v>
      </c>
      <c r="F84" s="15" t="s">
        <v>153</v>
      </c>
      <c r="G84" s="15" t="s">
        <v>230</v>
      </c>
      <c r="H84" s="14" t="s">
        <v>93</v>
      </c>
      <c r="I84" s="14" t="s">
        <v>304</v>
      </c>
      <c r="J84" s="16" t="n">
        <v>89</v>
      </c>
      <c r="K84" s="15" t="n">
        <v>29</v>
      </c>
      <c r="L84" s="15" t="s">
        <v>277</v>
      </c>
      <c r="N84" s="14" t="s">
        <v>81</v>
      </c>
      <c r="Q84" s="13" t="n">
        <v>7</v>
      </c>
      <c r="R84" s="14" t="s">
        <v>398</v>
      </c>
      <c r="S84" s="14" t="s">
        <v>399</v>
      </c>
      <c r="T84" s="14" t="s">
        <v>84</v>
      </c>
      <c r="U84" s="14" t="s">
        <v>56</v>
      </c>
      <c r="V84" s="14" t="s">
        <v>85</v>
      </c>
      <c r="Y84" s="14" t="s">
        <v>58</v>
      </c>
      <c r="Z84" s="14" t="s">
        <v>86</v>
      </c>
      <c r="AA84" s="14" t="n">
        <v>2.03</v>
      </c>
      <c r="AB84" s="17" t="n">
        <v>40581.638900463</v>
      </c>
      <c r="AC84" s="14" t="s">
        <v>56</v>
      </c>
    </row>
    <row r="85" customFormat="false" ht="25.5" hidden="false" customHeight="false" outlineLevel="0" collapsed="false">
      <c r="A85" s="13" t="n">
        <v>1084</v>
      </c>
      <c r="B85" s="14" t="s">
        <v>369</v>
      </c>
      <c r="C85" s="14" t="n">
        <v>170</v>
      </c>
      <c r="D85" s="14" t="n">
        <v>2</v>
      </c>
      <c r="E85" s="15" t="s">
        <v>277</v>
      </c>
      <c r="F85" s="15" t="s">
        <v>278</v>
      </c>
      <c r="G85" s="15" t="s">
        <v>371</v>
      </c>
      <c r="H85" s="14" t="s">
        <v>93</v>
      </c>
      <c r="I85" s="14" t="s">
        <v>304</v>
      </c>
      <c r="J85" s="16" t="n">
        <v>90</v>
      </c>
      <c r="K85" s="15" t="n">
        <v>2</v>
      </c>
      <c r="L85" s="15" t="s">
        <v>277</v>
      </c>
      <c r="N85" s="14" t="s">
        <v>81</v>
      </c>
      <c r="Q85" s="13" t="n">
        <v>2</v>
      </c>
      <c r="R85" s="14" t="s">
        <v>400</v>
      </c>
      <c r="S85" s="14" t="s">
        <v>401</v>
      </c>
      <c r="T85" s="14" t="s">
        <v>84</v>
      </c>
      <c r="U85" s="14" t="s">
        <v>56</v>
      </c>
      <c r="V85" s="14" t="s">
        <v>101</v>
      </c>
      <c r="Y85" s="14" t="s">
        <v>58</v>
      </c>
      <c r="Z85" s="14" t="s">
        <v>402</v>
      </c>
      <c r="AA85" s="14" t="n">
        <v>2.03</v>
      </c>
      <c r="AB85" s="17" t="n">
        <v>40581.6991666667</v>
      </c>
      <c r="AC85" s="14" t="s">
        <v>56</v>
      </c>
    </row>
    <row r="86" customFormat="false" ht="63.75" hidden="false" customHeight="false" outlineLevel="0" collapsed="false">
      <c r="A86" s="13" t="n">
        <v>1085</v>
      </c>
      <c r="B86" s="14" t="s">
        <v>369</v>
      </c>
      <c r="C86" s="14" t="n">
        <v>170</v>
      </c>
      <c r="D86" s="14" t="n">
        <v>2</v>
      </c>
      <c r="E86" s="15" t="s">
        <v>277</v>
      </c>
      <c r="F86" s="15" t="s">
        <v>278</v>
      </c>
      <c r="G86" s="15" t="s">
        <v>202</v>
      </c>
      <c r="H86" s="14" t="s">
        <v>50</v>
      </c>
      <c r="I86" s="14" t="s">
        <v>304</v>
      </c>
      <c r="J86" s="16" t="n">
        <v>90</v>
      </c>
      <c r="K86" s="15" t="n">
        <v>20</v>
      </c>
      <c r="L86" s="15" t="s">
        <v>277</v>
      </c>
      <c r="N86" s="14" t="s">
        <v>81</v>
      </c>
      <c r="Q86" s="13" t="n">
        <v>7</v>
      </c>
      <c r="R86" s="14" t="s">
        <v>403</v>
      </c>
      <c r="S86" s="14" t="s">
        <v>404</v>
      </c>
      <c r="T86" s="14" t="s">
        <v>84</v>
      </c>
      <c r="U86" s="14" t="s">
        <v>56</v>
      </c>
      <c r="V86" s="14" t="s">
        <v>85</v>
      </c>
      <c r="Y86" s="14" t="s">
        <v>58</v>
      </c>
      <c r="Z86" s="14" t="s">
        <v>86</v>
      </c>
      <c r="AA86" s="14" t="n">
        <v>2.03</v>
      </c>
      <c r="AB86" s="17" t="n">
        <v>40581.638900463</v>
      </c>
      <c r="AC86" s="14" t="s">
        <v>56</v>
      </c>
    </row>
    <row r="87" customFormat="false" ht="89.25" hidden="false" customHeight="false" outlineLevel="0" collapsed="false">
      <c r="A87" s="13" t="n">
        <v>1086</v>
      </c>
      <c r="B87" s="14" t="s">
        <v>405</v>
      </c>
      <c r="C87" s="14" t="n">
        <v>170</v>
      </c>
      <c r="D87" s="14" t="n">
        <v>2</v>
      </c>
      <c r="E87" s="15" t="s">
        <v>406</v>
      </c>
      <c r="F87" s="15" t="s">
        <v>265</v>
      </c>
      <c r="G87" s="15" t="s">
        <v>216</v>
      </c>
      <c r="H87" s="14" t="s">
        <v>93</v>
      </c>
      <c r="I87" s="14" t="s">
        <v>51</v>
      </c>
      <c r="J87" s="16" t="n">
        <v>8</v>
      </c>
      <c r="K87" s="15" t="n">
        <v>9</v>
      </c>
      <c r="L87" s="15" t="s">
        <v>406</v>
      </c>
      <c r="N87" s="14" t="s">
        <v>161</v>
      </c>
      <c r="Q87" s="13" t="n">
        <v>2</v>
      </c>
      <c r="R87" s="14" t="s">
        <v>407</v>
      </c>
      <c r="S87" s="14" t="s">
        <v>408</v>
      </c>
      <c r="T87" s="14" t="s">
        <v>409</v>
      </c>
      <c r="U87" s="14" t="s">
        <v>56</v>
      </c>
      <c r="V87" s="14" t="s">
        <v>101</v>
      </c>
      <c r="Y87" s="14" t="s">
        <v>51</v>
      </c>
      <c r="AB87" s="17" t="n">
        <v>40581.7002314815</v>
      </c>
      <c r="AC87" s="14" t="s">
        <v>56</v>
      </c>
    </row>
    <row r="88" customFormat="false" ht="216.75" hidden="false" customHeight="false" outlineLevel="0" collapsed="false">
      <c r="A88" s="13" t="n">
        <v>1087</v>
      </c>
      <c r="B88" s="14" t="s">
        <v>405</v>
      </c>
      <c r="C88" s="14" t="n">
        <v>170</v>
      </c>
      <c r="D88" s="14" t="n">
        <v>2</v>
      </c>
      <c r="E88" s="15" t="s">
        <v>410</v>
      </c>
      <c r="F88" s="15" t="s">
        <v>287</v>
      </c>
      <c r="G88" s="15" t="s">
        <v>98</v>
      </c>
      <c r="H88" s="14" t="s">
        <v>50</v>
      </c>
      <c r="I88" s="14" t="s">
        <v>304</v>
      </c>
      <c r="J88" s="16" t="n">
        <v>104</v>
      </c>
      <c r="K88" s="15" t="n">
        <v>1</v>
      </c>
      <c r="L88" s="15" t="s">
        <v>410</v>
      </c>
      <c r="N88" s="14" t="s">
        <v>161</v>
      </c>
      <c r="Q88" s="13" t="n">
        <v>7</v>
      </c>
      <c r="R88" s="14" t="s">
        <v>411</v>
      </c>
      <c r="S88" s="14" t="s">
        <v>412</v>
      </c>
      <c r="T88" s="14" t="s">
        <v>413</v>
      </c>
      <c r="U88" s="14" t="s">
        <v>56</v>
      </c>
      <c r="V88" s="14" t="s">
        <v>85</v>
      </c>
      <c r="Y88" s="14" t="s">
        <v>51</v>
      </c>
      <c r="AB88" s="17" t="n">
        <v>40581.7002314815</v>
      </c>
      <c r="AC88" s="14" t="s">
        <v>56</v>
      </c>
    </row>
    <row r="89" customFormat="false" ht="153" hidden="false" customHeight="false" outlineLevel="0" collapsed="false">
      <c r="A89" s="13" t="n">
        <v>1088</v>
      </c>
      <c r="B89" s="14" t="s">
        <v>405</v>
      </c>
      <c r="C89" s="14" t="n">
        <v>170</v>
      </c>
      <c r="D89" s="14" t="n">
        <v>2</v>
      </c>
      <c r="E89" s="15" t="s">
        <v>152</v>
      </c>
      <c r="F89" s="15" t="s">
        <v>414</v>
      </c>
      <c r="G89" s="15" t="s">
        <v>141</v>
      </c>
      <c r="H89" s="14" t="s">
        <v>50</v>
      </c>
      <c r="I89" s="14" t="s">
        <v>304</v>
      </c>
      <c r="J89" s="16" t="n">
        <v>88</v>
      </c>
      <c r="K89" s="15" t="n">
        <v>38</v>
      </c>
      <c r="L89" s="15" t="s">
        <v>152</v>
      </c>
      <c r="N89" s="14" t="s">
        <v>161</v>
      </c>
      <c r="Q89" s="13" t="n">
        <v>7</v>
      </c>
      <c r="R89" s="14" t="s">
        <v>415</v>
      </c>
      <c r="S89" s="14" t="s">
        <v>416</v>
      </c>
      <c r="T89" s="14" t="s">
        <v>417</v>
      </c>
      <c r="U89" s="14" t="s">
        <v>56</v>
      </c>
      <c r="V89" s="14" t="s">
        <v>85</v>
      </c>
      <c r="X89" s="14" t="s">
        <v>417</v>
      </c>
      <c r="Y89" s="14" t="s">
        <v>51</v>
      </c>
      <c r="AB89" s="17" t="n">
        <v>40581.7002314815</v>
      </c>
      <c r="AC89" s="14" t="s">
        <v>56</v>
      </c>
    </row>
    <row r="90" customFormat="false" ht="409.5" hidden="false" customHeight="false" outlineLevel="0" collapsed="false">
      <c r="A90" s="13" t="n">
        <v>1089</v>
      </c>
      <c r="B90" s="14" t="s">
        <v>418</v>
      </c>
      <c r="C90" s="14" t="n">
        <v>170</v>
      </c>
      <c r="D90" s="14" t="n">
        <v>2</v>
      </c>
      <c r="E90" s="15" t="s">
        <v>419</v>
      </c>
      <c r="F90" s="15" t="s">
        <v>420</v>
      </c>
      <c r="G90" s="15" t="s">
        <v>145</v>
      </c>
      <c r="H90" s="14" t="s">
        <v>50</v>
      </c>
      <c r="I90" s="14" t="s">
        <v>304</v>
      </c>
      <c r="J90" s="16" t="n">
        <v>87</v>
      </c>
      <c r="K90" s="15" t="n">
        <v>10</v>
      </c>
      <c r="L90" s="15" t="s">
        <v>419</v>
      </c>
      <c r="N90" s="14" t="s">
        <v>161</v>
      </c>
      <c r="Q90" s="13" t="n">
        <v>9</v>
      </c>
      <c r="R90" s="14" t="s">
        <v>421</v>
      </c>
      <c r="S90" s="14" t="s">
        <v>422</v>
      </c>
      <c r="T90" s="14" t="s">
        <v>423</v>
      </c>
      <c r="U90" s="14" t="s">
        <v>56</v>
      </c>
      <c r="V90" s="14" t="s">
        <v>424</v>
      </c>
      <c r="Y90" s="14" t="s">
        <v>51</v>
      </c>
      <c r="AB90" s="17" t="n">
        <v>40581.7002314815</v>
      </c>
      <c r="AC90" s="14" t="s">
        <v>56</v>
      </c>
    </row>
    <row r="91" customFormat="false" ht="369.75" hidden="false" customHeight="false" outlineLevel="0" collapsed="false">
      <c r="A91" s="13" t="n">
        <v>1090</v>
      </c>
      <c r="B91" s="14" t="s">
        <v>418</v>
      </c>
      <c r="C91" s="14" t="n">
        <v>170</v>
      </c>
      <c r="D91" s="14" t="n">
        <v>2</v>
      </c>
      <c r="E91" s="15" t="s">
        <v>63</v>
      </c>
      <c r="F91" s="15" t="s">
        <v>425</v>
      </c>
      <c r="G91" s="15" t="s">
        <v>141</v>
      </c>
      <c r="H91" s="14" t="s">
        <v>50</v>
      </c>
      <c r="I91" s="14" t="s">
        <v>304</v>
      </c>
      <c r="J91" s="16" t="n">
        <v>44</v>
      </c>
      <c r="K91" s="15" t="n">
        <v>38</v>
      </c>
      <c r="L91" s="15" t="s">
        <v>63</v>
      </c>
      <c r="N91" s="14" t="s">
        <v>52</v>
      </c>
      <c r="Q91" s="13" t="n">
        <v>10</v>
      </c>
      <c r="R91" s="14" t="s">
        <v>426</v>
      </c>
      <c r="S91" s="14" t="s">
        <v>427</v>
      </c>
      <c r="T91" s="14" t="s">
        <v>428</v>
      </c>
      <c r="U91" s="14" t="s">
        <v>56</v>
      </c>
      <c r="V91" s="14" t="s">
        <v>57</v>
      </c>
      <c r="Y91" s="14" t="s">
        <v>58</v>
      </c>
      <c r="Z91" s="14" t="s">
        <v>59</v>
      </c>
      <c r="AA91" s="14" t="n">
        <v>2.03</v>
      </c>
      <c r="AB91" s="17" t="n">
        <v>40581.6358333333</v>
      </c>
      <c r="AC91" s="14" t="s">
        <v>56</v>
      </c>
    </row>
    <row r="92" customFormat="false" ht="409.5" hidden="false" customHeight="false" outlineLevel="0" collapsed="false">
      <c r="A92" s="13" t="n">
        <v>1091</v>
      </c>
      <c r="B92" s="14" t="s">
        <v>418</v>
      </c>
      <c r="C92" s="14" t="n">
        <v>170</v>
      </c>
      <c r="D92" s="14" t="n">
        <v>2</v>
      </c>
      <c r="E92" s="15" t="s">
        <v>63</v>
      </c>
      <c r="F92" s="15" t="s">
        <v>64</v>
      </c>
      <c r="G92" s="15" t="s">
        <v>98</v>
      </c>
      <c r="H92" s="14" t="s">
        <v>50</v>
      </c>
      <c r="I92" s="14" t="s">
        <v>304</v>
      </c>
      <c r="J92" s="16" t="n">
        <v>45</v>
      </c>
      <c r="K92" s="15" t="n">
        <v>1</v>
      </c>
      <c r="L92" s="15" t="s">
        <v>63</v>
      </c>
      <c r="N92" s="14" t="s">
        <v>52</v>
      </c>
      <c r="Q92" s="13" t="n">
        <v>10</v>
      </c>
      <c r="R92" s="14" t="s">
        <v>429</v>
      </c>
      <c r="S92" s="14" t="s">
        <v>430</v>
      </c>
      <c r="T92" s="14" t="s">
        <v>55</v>
      </c>
      <c r="U92" s="14" t="s">
        <v>56</v>
      </c>
      <c r="V92" s="14" t="s">
        <v>57</v>
      </c>
      <c r="Y92" s="14" t="s">
        <v>58</v>
      </c>
      <c r="Z92" s="14" t="s">
        <v>59</v>
      </c>
      <c r="AA92" s="14" t="n">
        <v>2.03</v>
      </c>
      <c r="AB92" s="17" t="n">
        <v>40581.6358333333</v>
      </c>
      <c r="AC92" s="14" t="s">
        <v>56</v>
      </c>
    </row>
    <row r="93" customFormat="false" ht="408" hidden="false" customHeight="false" outlineLevel="0" collapsed="false">
      <c r="A93" s="13" t="n">
        <v>1092</v>
      </c>
      <c r="B93" s="14" t="s">
        <v>418</v>
      </c>
      <c r="C93" s="14" t="n">
        <v>170</v>
      </c>
      <c r="D93" s="14" t="n">
        <v>2</v>
      </c>
      <c r="E93" s="15" t="s">
        <v>406</v>
      </c>
      <c r="F93" s="15" t="s">
        <v>381</v>
      </c>
      <c r="G93" s="15" t="s">
        <v>120</v>
      </c>
      <c r="H93" s="14" t="s">
        <v>50</v>
      </c>
      <c r="I93" s="14" t="s">
        <v>304</v>
      </c>
      <c r="J93" s="16" t="n">
        <v>7</v>
      </c>
      <c r="K93" s="15" t="n">
        <v>16</v>
      </c>
      <c r="L93" s="15" t="s">
        <v>406</v>
      </c>
      <c r="N93" s="14" t="s">
        <v>52</v>
      </c>
      <c r="Q93" s="13" t="n">
        <v>10</v>
      </c>
      <c r="R93" s="14" t="s">
        <v>431</v>
      </c>
      <c r="S93" s="14" t="s">
        <v>432</v>
      </c>
      <c r="T93" s="14" t="s">
        <v>55</v>
      </c>
      <c r="U93" s="14" t="s">
        <v>56</v>
      </c>
      <c r="V93" s="14" t="s">
        <v>57</v>
      </c>
      <c r="Y93" s="14" t="s">
        <v>58</v>
      </c>
      <c r="Z93" s="14" t="s">
        <v>59</v>
      </c>
      <c r="AA93" s="14" t="n">
        <v>2.03</v>
      </c>
      <c r="AB93" s="17" t="n">
        <v>40581.6358333333</v>
      </c>
      <c r="AC93" s="14" t="s">
        <v>56</v>
      </c>
    </row>
    <row r="94" customFormat="false" ht="331.5" hidden="false" customHeight="false" outlineLevel="0" collapsed="false">
      <c r="A94" s="13" t="n">
        <v>1093</v>
      </c>
      <c r="B94" s="14" t="s">
        <v>418</v>
      </c>
      <c r="C94" s="14" t="n">
        <v>170</v>
      </c>
      <c r="D94" s="14" t="n">
        <v>2</v>
      </c>
      <c r="E94" s="15" t="s">
        <v>63</v>
      </c>
      <c r="F94" s="15" t="s">
        <v>64</v>
      </c>
      <c r="G94" s="15" t="s">
        <v>98</v>
      </c>
      <c r="H94" s="14" t="s">
        <v>50</v>
      </c>
      <c r="I94" s="14" t="s">
        <v>304</v>
      </c>
      <c r="J94" s="16" t="n">
        <v>45</v>
      </c>
      <c r="K94" s="15" t="n">
        <v>1</v>
      </c>
      <c r="L94" s="15" t="s">
        <v>63</v>
      </c>
      <c r="M94" s="14" t="n">
        <v>1095</v>
      </c>
      <c r="N94" s="14" t="s">
        <v>52</v>
      </c>
      <c r="Q94" s="13" t="n">
        <v>10</v>
      </c>
      <c r="R94" s="14" t="s">
        <v>433</v>
      </c>
      <c r="S94" s="14" t="s">
        <v>434</v>
      </c>
      <c r="T94" s="14" t="s">
        <v>55</v>
      </c>
      <c r="U94" s="14" t="s">
        <v>56</v>
      </c>
      <c r="V94" s="14" t="s">
        <v>57</v>
      </c>
      <c r="Y94" s="14" t="s">
        <v>58</v>
      </c>
      <c r="Z94" s="14" t="s">
        <v>435</v>
      </c>
      <c r="AB94" s="17" t="n">
        <v>40581.6884375</v>
      </c>
      <c r="AC94" s="14" t="s">
        <v>56</v>
      </c>
    </row>
    <row r="95" customFormat="false" ht="89.25" hidden="false" customHeight="false" outlineLevel="0" collapsed="false">
      <c r="A95" s="13" t="n">
        <v>1094</v>
      </c>
      <c r="B95" s="14" t="s">
        <v>418</v>
      </c>
      <c r="C95" s="14" t="n">
        <v>170</v>
      </c>
      <c r="D95" s="14" t="n">
        <v>2</v>
      </c>
      <c r="E95" s="15" t="s">
        <v>63</v>
      </c>
      <c r="F95" s="15" t="s">
        <v>64</v>
      </c>
      <c r="G95" s="15" t="s">
        <v>98</v>
      </c>
      <c r="H95" s="14" t="s">
        <v>50</v>
      </c>
      <c r="I95" s="14" t="s">
        <v>304</v>
      </c>
      <c r="J95" s="16" t="n">
        <v>45</v>
      </c>
      <c r="K95" s="15" t="n">
        <v>1</v>
      </c>
      <c r="L95" s="15" t="s">
        <v>63</v>
      </c>
      <c r="N95" s="14" t="s">
        <v>52</v>
      </c>
      <c r="Q95" s="13" t="n">
        <v>10</v>
      </c>
      <c r="R95" s="14" t="s">
        <v>436</v>
      </c>
      <c r="S95" s="14" t="s">
        <v>437</v>
      </c>
      <c r="T95" s="14" t="s">
        <v>55</v>
      </c>
      <c r="U95" s="14" t="s">
        <v>56</v>
      </c>
      <c r="V95" s="14" t="s">
        <v>57</v>
      </c>
      <c r="Y95" s="14" t="s">
        <v>58</v>
      </c>
      <c r="Z95" s="14" t="s">
        <v>59</v>
      </c>
      <c r="AA95" s="14" t="n">
        <v>2.03</v>
      </c>
      <c r="AB95" s="17" t="n">
        <v>40581.6358333333</v>
      </c>
      <c r="AC95" s="14" t="s">
        <v>56</v>
      </c>
    </row>
    <row r="96" customFormat="false" ht="382.5" hidden="false" customHeight="false" outlineLevel="0" collapsed="false">
      <c r="A96" s="13" t="n">
        <v>1095</v>
      </c>
      <c r="B96" s="14" t="s">
        <v>418</v>
      </c>
      <c r="C96" s="14" t="n">
        <v>170</v>
      </c>
      <c r="D96" s="14" t="n">
        <v>2</v>
      </c>
      <c r="E96" s="15" t="s">
        <v>63</v>
      </c>
      <c r="F96" s="15" t="s">
        <v>64</v>
      </c>
      <c r="G96" s="15" t="s">
        <v>179</v>
      </c>
      <c r="H96" s="14" t="s">
        <v>50</v>
      </c>
      <c r="I96" s="14" t="s">
        <v>304</v>
      </c>
      <c r="J96" s="16" t="n">
        <v>45</v>
      </c>
      <c r="K96" s="15" t="n">
        <v>14</v>
      </c>
      <c r="L96" s="15" t="s">
        <v>63</v>
      </c>
      <c r="N96" s="14" t="s">
        <v>52</v>
      </c>
      <c r="Q96" s="13" t="n">
        <v>10</v>
      </c>
      <c r="R96" s="14" t="s">
        <v>438</v>
      </c>
      <c r="S96" s="14" t="s">
        <v>319</v>
      </c>
      <c r="T96" s="14" t="s">
        <v>55</v>
      </c>
      <c r="U96" s="14" t="s">
        <v>56</v>
      </c>
      <c r="V96" s="14" t="s">
        <v>57</v>
      </c>
      <c r="Y96" s="14" t="s">
        <v>58</v>
      </c>
      <c r="Z96" s="14" t="s">
        <v>439</v>
      </c>
      <c r="AA96" s="14" t="n">
        <v>2.03</v>
      </c>
      <c r="AB96" s="17" t="n">
        <v>40581.6991666667</v>
      </c>
      <c r="AC96" s="14" t="s">
        <v>56</v>
      </c>
    </row>
    <row r="97" customFormat="false" ht="25.5" hidden="false" customHeight="false" outlineLevel="0" collapsed="false">
      <c r="A97" s="13" t="n">
        <v>1096</v>
      </c>
      <c r="B97" s="14" t="s">
        <v>418</v>
      </c>
      <c r="C97" s="14" t="n">
        <v>170</v>
      </c>
      <c r="D97" s="14" t="n">
        <v>2</v>
      </c>
      <c r="E97" s="15" t="s">
        <v>440</v>
      </c>
      <c r="F97" s="15" t="s">
        <v>189</v>
      </c>
      <c r="G97" s="15" t="s">
        <v>220</v>
      </c>
      <c r="H97" s="14" t="s">
        <v>50</v>
      </c>
      <c r="I97" s="14" t="s">
        <v>304</v>
      </c>
      <c r="J97" s="16" t="n">
        <v>6</v>
      </c>
      <c r="K97" s="15" t="n">
        <v>25</v>
      </c>
      <c r="L97" s="15" t="s">
        <v>440</v>
      </c>
      <c r="N97" s="14" t="s">
        <v>81</v>
      </c>
      <c r="Q97" s="13" t="n">
        <v>10</v>
      </c>
      <c r="R97" s="14" t="s">
        <v>441</v>
      </c>
      <c r="S97" s="14" t="s">
        <v>442</v>
      </c>
      <c r="T97" s="14" t="s">
        <v>55</v>
      </c>
      <c r="U97" s="14" t="s">
        <v>56</v>
      </c>
      <c r="V97" s="14" t="s">
        <v>57</v>
      </c>
      <c r="Y97" s="14" t="s">
        <v>58</v>
      </c>
      <c r="Z97" s="14" t="s">
        <v>443</v>
      </c>
      <c r="AA97" s="14" t="n">
        <v>2.03</v>
      </c>
      <c r="AB97" s="17" t="n">
        <v>40581.6991666667</v>
      </c>
      <c r="AC97" s="14" t="s">
        <v>56</v>
      </c>
    </row>
    <row r="98" customFormat="false" ht="89.25" hidden="false" customHeight="false" outlineLevel="0" collapsed="false">
      <c r="A98" s="13" t="n">
        <v>1097</v>
      </c>
      <c r="B98" s="14" t="s">
        <v>418</v>
      </c>
      <c r="C98" s="14" t="n">
        <v>170</v>
      </c>
      <c r="D98" s="14" t="n">
        <v>2</v>
      </c>
      <c r="E98" s="15" t="s">
        <v>118</v>
      </c>
      <c r="F98" s="15" t="s">
        <v>119</v>
      </c>
      <c r="G98" s="15" t="s">
        <v>89</v>
      </c>
      <c r="H98" s="14" t="s">
        <v>50</v>
      </c>
      <c r="I98" s="14" t="s">
        <v>304</v>
      </c>
      <c r="J98" s="16" t="n">
        <v>79</v>
      </c>
      <c r="K98" s="15" t="n">
        <v>13</v>
      </c>
      <c r="L98" s="15" t="s">
        <v>118</v>
      </c>
      <c r="N98" s="14" t="s">
        <v>52</v>
      </c>
      <c r="Q98" s="13" t="n">
        <v>10</v>
      </c>
      <c r="R98" s="14" t="s">
        <v>444</v>
      </c>
      <c r="S98" s="14" t="s">
        <v>319</v>
      </c>
      <c r="T98" s="14" t="s">
        <v>55</v>
      </c>
      <c r="U98" s="14" t="s">
        <v>56</v>
      </c>
      <c r="V98" s="14" t="s">
        <v>57</v>
      </c>
      <c r="Y98" s="14" t="s">
        <v>58</v>
      </c>
      <c r="Z98" s="14" t="s">
        <v>59</v>
      </c>
      <c r="AA98" s="14" t="n">
        <v>2.03</v>
      </c>
      <c r="AB98" s="17" t="n">
        <v>40581.6358333333</v>
      </c>
      <c r="AC98" s="14" t="s">
        <v>56</v>
      </c>
    </row>
    <row r="99" customFormat="false" ht="102" hidden="false" customHeight="false" outlineLevel="0" collapsed="false">
      <c r="A99" s="13" t="n">
        <v>1098</v>
      </c>
      <c r="B99" s="14" t="s">
        <v>418</v>
      </c>
      <c r="C99" s="14" t="n">
        <v>170</v>
      </c>
      <c r="D99" s="14" t="n">
        <v>2</v>
      </c>
      <c r="E99" s="15" t="s">
        <v>308</v>
      </c>
      <c r="F99" s="15" t="s">
        <v>445</v>
      </c>
      <c r="G99" s="15" t="s">
        <v>80</v>
      </c>
      <c r="H99" s="14" t="s">
        <v>50</v>
      </c>
      <c r="I99" s="14" t="s">
        <v>304</v>
      </c>
      <c r="J99" s="16" t="n">
        <v>43</v>
      </c>
      <c r="K99" s="15" t="n">
        <v>21</v>
      </c>
      <c r="L99" s="15" t="s">
        <v>308</v>
      </c>
      <c r="N99" s="14" t="s">
        <v>52</v>
      </c>
      <c r="Q99" s="13" t="n">
        <v>10</v>
      </c>
      <c r="R99" s="14" t="s">
        <v>446</v>
      </c>
      <c r="S99" s="14" t="s">
        <v>447</v>
      </c>
      <c r="T99" s="14" t="s">
        <v>448</v>
      </c>
      <c r="U99" s="14" t="s">
        <v>56</v>
      </c>
      <c r="V99" s="14" t="s">
        <v>57</v>
      </c>
      <c r="Y99" s="14" t="s">
        <v>51</v>
      </c>
      <c r="Z99" s="14" t="s">
        <v>449</v>
      </c>
      <c r="AB99" s="17" t="n">
        <v>40581.687349537</v>
      </c>
      <c r="AC99" s="14" t="s">
        <v>56</v>
      </c>
    </row>
    <row r="100" customFormat="false" ht="293.25" hidden="false" customHeight="false" outlineLevel="0" collapsed="false">
      <c r="A100" s="13" t="n">
        <v>1099</v>
      </c>
      <c r="B100" s="14" t="s">
        <v>418</v>
      </c>
      <c r="C100" s="14" t="n">
        <v>170</v>
      </c>
      <c r="D100" s="14" t="n">
        <v>2</v>
      </c>
      <c r="E100" s="15" t="s">
        <v>308</v>
      </c>
      <c r="F100" s="15" t="s">
        <v>445</v>
      </c>
      <c r="G100" s="15" t="s">
        <v>215</v>
      </c>
      <c r="H100" s="14" t="s">
        <v>50</v>
      </c>
      <c r="I100" s="14" t="s">
        <v>304</v>
      </c>
      <c r="J100" s="16" t="n">
        <v>43</v>
      </c>
      <c r="K100" s="15" t="n">
        <v>23</v>
      </c>
      <c r="L100" s="15" t="s">
        <v>308</v>
      </c>
      <c r="N100" s="14" t="s">
        <v>161</v>
      </c>
      <c r="Q100" s="13" t="n">
        <v>10</v>
      </c>
      <c r="R100" s="14" t="s">
        <v>450</v>
      </c>
      <c r="S100" s="14" t="s">
        <v>451</v>
      </c>
      <c r="T100" s="14" t="s">
        <v>452</v>
      </c>
      <c r="U100" s="14" t="s">
        <v>56</v>
      </c>
      <c r="V100" s="14" t="s">
        <v>57</v>
      </c>
      <c r="Y100" s="14" t="s">
        <v>51</v>
      </c>
      <c r="AB100" s="17" t="n">
        <v>40581.7002314815</v>
      </c>
      <c r="AC100" s="14" t="s">
        <v>56</v>
      </c>
    </row>
    <row r="101" customFormat="false" ht="409.5" hidden="false" customHeight="false" outlineLevel="0" collapsed="false">
      <c r="A101" s="13" t="n">
        <v>1100</v>
      </c>
      <c r="B101" s="14" t="s">
        <v>418</v>
      </c>
      <c r="C101" s="14" t="n">
        <v>170</v>
      </c>
      <c r="D101" s="14" t="n">
        <v>2</v>
      </c>
      <c r="E101" s="15" t="s">
        <v>308</v>
      </c>
      <c r="F101" s="15" t="s">
        <v>445</v>
      </c>
      <c r="G101" s="15" t="s">
        <v>210</v>
      </c>
      <c r="H101" s="14" t="s">
        <v>50</v>
      </c>
      <c r="I101" s="14" t="s">
        <v>304</v>
      </c>
      <c r="J101" s="16" t="n">
        <v>43</v>
      </c>
      <c r="K101" s="15" t="n">
        <v>22</v>
      </c>
      <c r="L101" s="15" t="s">
        <v>308</v>
      </c>
      <c r="N101" s="14" t="s">
        <v>52</v>
      </c>
      <c r="Q101" s="13" t="n">
        <v>10</v>
      </c>
      <c r="R101" s="14" t="s">
        <v>453</v>
      </c>
      <c r="S101" s="14" t="s">
        <v>454</v>
      </c>
      <c r="T101" s="14" t="s">
        <v>428</v>
      </c>
      <c r="U101" s="14" t="s">
        <v>56</v>
      </c>
      <c r="V101" s="14" t="s">
        <v>57</v>
      </c>
      <c r="Y101" s="14" t="s">
        <v>51</v>
      </c>
      <c r="Z101" s="14" t="s">
        <v>455</v>
      </c>
      <c r="AB101" s="17" t="n">
        <v>40581.6874189815</v>
      </c>
      <c r="AC101" s="14" t="s">
        <v>56</v>
      </c>
    </row>
    <row r="102" customFormat="false" ht="114.75" hidden="false" customHeight="false" outlineLevel="0" collapsed="false">
      <c r="A102" s="13" t="n">
        <v>1101</v>
      </c>
      <c r="B102" s="14" t="s">
        <v>418</v>
      </c>
      <c r="C102" s="14" t="n">
        <v>170</v>
      </c>
      <c r="D102" s="14" t="n">
        <v>2</v>
      </c>
      <c r="E102" s="15" t="s">
        <v>308</v>
      </c>
      <c r="F102" s="15" t="s">
        <v>445</v>
      </c>
      <c r="G102" s="15" t="s">
        <v>202</v>
      </c>
      <c r="H102" s="14" t="s">
        <v>50</v>
      </c>
      <c r="I102" s="14" t="s">
        <v>304</v>
      </c>
      <c r="J102" s="16" t="n">
        <v>43</v>
      </c>
      <c r="K102" s="15" t="n">
        <v>20</v>
      </c>
      <c r="L102" s="15" t="s">
        <v>308</v>
      </c>
      <c r="N102" s="14" t="s">
        <v>52</v>
      </c>
      <c r="Q102" s="13" t="n">
        <v>10</v>
      </c>
      <c r="R102" s="14" t="s">
        <v>456</v>
      </c>
      <c r="S102" s="14" t="s">
        <v>457</v>
      </c>
      <c r="T102" s="14" t="s">
        <v>458</v>
      </c>
      <c r="U102" s="14" t="s">
        <v>56</v>
      </c>
      <c r="V102" s="14" t="s">
        <v>57</v>
      </c>
      <c r="Y102" s="14" t="s">
        <v>58</v>
      </c>
      <c r="Z102" s="14" t="s">
        <v>59</v>
      </c>
      <c r="AA102" s="14" t="n">
        <v>2.03</v>
      </c>
      <c r="AB102" s="17" t="n">
        <v>40581.6358333333</v>
      </c>
      <c r="AC102" s="14" t="s">
        <v>56</v>
      </c>
    </row>
    <row r="103" customFormat="false" ht="25.5" hidden="false" customHeight="false" outlineLevel="0" collapsed="false">
      <c r="A103" s="13" t="n">
        <v>1102</v>
      </c>
      <c r="B103" s="14" t="s">
        <v>418</v>
      </c>
      <c r="C103" s="14" t="n">
        <v>170</v>
      </c>
      <c r="D103" s="14" t="n">
        <v>2</v>
      </c>
      <c r="E103" s="15" t="s">
        <v>308</v>
      </c>
      <c r="F103" s="15" t="s">
        <v>445</v>
      </c>
      <c r="G103" s="15" t="s">
        <v>202</v>
      </c>
      <c r="H103" s="14" t="s">
        <v>50</v>
      </c>
      <c r="I103" s="14" t="s">
        <v>304</v>
      </c>
      <c r="J103" s="16" t="n">
        <v>43</v>
      </c>
      <c r="K103" s="15" t="n">
        <v>20</v>
      </c>
      <c r="L103" s="15" t="s">
        <v>308</v>
      </c>
      <c r="N103" s="14" t="s">
        <v>52</v>
      </c>
      <c r="Q103" s="13" t="n">
        <v>10</v>
      </c>
      <c r="R103" s="14" t="s">
        <v>459</v>
      </c>
      <c r="S103" s="14" t="s">
        <v>319</v>
      </c>
      <c r="T103" s="14" t="s">
        <v>448</v>
      </c>
      <c r="U103" s="14" t="s">
        <v>56</v>
      </c>
      <c r="V103" s="14" t="s">
        <v>57</v>
      </c>
      <c r="Y103" s="14" t="s">
        <v>58</v>
      </c>
      <c r="Z103" s="14" t="s">
        <v>59</v>
      </c>
      <c r="AA103" s="14" t="n">
        <v>2.03</v>
      </c>
      <c r="AB103" s="17" t="n">
        <v>40581.6358333333</v>
      </c>
      <c r="AC103" s="14" t="s">
        <v>56</v>
      </c>
    </row>
    <row r="104" customFormat="false" ht="293.25" hidden="false" customHeight="false" outlineLevel="0" collapsed="false">
      <c r="A104" s="13" t="n">
        <v>1103</v>
      </c>
      <c r="B104" s="14" t="s">
        <v>418</v>
      </c>
      <c r="C104" s="14" t="n">
        <v>170</v>
      </c>
      <c r="D104" s="14" t="n">
        <v>2</v>
      </c>
      <c r="E104" s="15" t="s">
        <v>308</v>
      </c>
      <c r="F104" s="15" t="s">
        <v>445</v>
      </c>
      <c r="G104" s="15" t="s">
        <v>460</v>
      </c>
      <c r="H104" s="14" t="s">
        <v>50</v>
      </c>
      <c r="I104" s="14" t="s">
        <v>304</v>
      </c>
      <c r="J104" s="16" t="n">
        <v>43</v>
      </c>
      <c r="K104" s="15" t="n">
        <v>26</v>
      </c>
      <c r="L104" s="15" t="s">
        <v>308</v>
      </c>
      <c r="N104" s="14" t="s">
        <v>52</v>
      </c>
      <c r="Q104" s="13" t="n">
        <v>10</v>
      </c>
      <c r="R104" s="14" t="s">
        <v>461</v>
      </c>
      <c r="S104" s="14" t="s">
        <v>462</v>
      </c>
      <c r="T104" s="14" t="s">
        <v>55</v>
      </c>
      <c r="U104" s="14" t="s">
        <v>56</v>
      </c>
      <c r="V104" s="14" t="s">
        <v>57</v>
      </c>
      <c r="Y104" s="14" t="s">
        <v>58</v>
      </c>
      <c r="Z104" s="14" t="s">
        <v>59</v>
      </c>
      <c r="AA104" s="14" t="n">
        <v>2.03</v>
      </c>
      <c r="AB104" s="17" t="n">
        <v>40581.6358333333</v>
      </c>
      <c r="AC104" s="14" t="s">
        <v>56</v>
      </c>
    </row>
    <row r="105" customFormat="false" ht="306" hidden="false" customHeight="false" outlineLevel="0" collapsed="false">
      <c r="A105" s="13" t="n">
        <v>1104</v>
      </c>
      <c r="B105" s="14" t="s">
        <v>418</v>
      </c>
      <c r="C105" s="14" t="n">
        <v>170</v>
      </c>
      <c r="D105" s="14" t="n">
        <v>2</v>
      </c>
      <c r="E105" s="15" t="s">
        <v>239</v>
      </c>
      <c r="F105" s="15" t="s">
        <v>240</v>
      </c>
      <c r="G105" s="15" t="s">
        <v>120</v>
      </c>
      <c r="H105" s="14" t="s">
        <v>50</v>
      </c>
      <c r="I105" s="14" t="s">
        <v>304</v>
      </c>
      <c r="J105" s="16" t="n">
        <v>41</v>
      </c>
      <c r="K105" s="15" t="n">
        <v>16</v>
      </c>
      <c r="L105" s="15" t="s">
        <v>239</v>
      </c>
      <c r="N105" s="14" t="s">
        <v>52</v>
      </c>
      <c r="Q105" s="13" t="n">
        <v>10</v>
      </c>
      <c r="R105" s="14" t="s">
        <v>463</v>
      </c>
      <c r="S105" s="14" t="s">
        <v>464</v>
      </c>
      <c r="T105" s="14" t="s">
        <v>465</v>
      </c>
      <c r="U105" s="14" t="s">
        <v>56</v>
      </c>
      <c r="V105" s="14" t="s">
        <v>57</v>
      </c>
      <c r="X105" s="14" t="s">
        <v>465</v>
      </c>
      <c r="Y105" s="14" t="s">
        <v>58</v>
      </c>
      <c r="Z105" s="14" t="s">
        <v>59</v>
      </c>
      <c r="AA105" s="14" t="n">
        <v>2.03</v>
      </c>
      <c r="AB105" s="17" t="n">
        <v>40581.6358333333</v>
      </c>
      <c r="AC105" s="14" t="s">
        <v>56</v>
      </c>
    </row>
    <row r="106" customFormat="false" ht="25.5" hidden="false" customHeight="false" outlineLevel="0" collapsed="false">
      <c r="A106" s="13" t="n">
        <v>1105</v>
      </c>
      <c r="B106" s="14" t="s">
        <v>418</v>
      </c>
      <c r="C106" s="14" t="n">
        <v>170</v>
      </c>
      <c r="D106" s="14" t="n">
        <v>2</v>
      </c>
      <c r="E106" s="15" t="s">
        <v>257</v>
      </c>
      <c r="F106" s="15" t="s">
        <v>466</v>
      </c>
      <c r="G106" s="15" t="s">
        <v>105</v>
      </c>
      <c r="H106" s="14" t="s">
        <v>50</v>
      </c>
      <c r="I106" s="14" t="s">
        <v>304</v>
      </c>
      <c r="J106" s="16" t="n">
        <v>74</v>
      </c>
      <c r="K106" s="15" t="n">
        <v>3</v>
      </c>
      <c r="L106" s="15" t="s">
        <v>257</v>
      </c>
      <c r="N106" s="14" t="s">
        <v>52</v>
      </c>
      <c r="Q106" s="13" t="n">
        <v>10</v>
      </c>
      <c r="R106" s="14" t="s">
        <v>467</v>
      </c>
      <c r="S106" s="14" t="s">
        <v>319</v>
      </c>
      <c r="T106" s="14" t="s">
        <v>55</v>
      </c>
      <c r="U106" s="14" t="s">
        <v>56</v>
      </c>
      <c r="V106" s="14" t="s">
        <v>57</v>
      </c>
      <c r="Y106" s="14" t="s">
        <v>58</v>
      </c>
      <c r="Z106" s="14" t="s">
        <v>59</v>
      </c>
      <c r="AA106" s="14" t="n">
        <v>2.03</v>
      </c>
      <c r="AB106" s="17" t="n">
        <v>40581.6358333333</v>
      </c>
      <c r="AC106" s="14" t="s">
        <v>56</v>
      </c>
    </row>
    <row r="107" customFormat="false" ht="191.25" hidden="false" customHeight="false" outlineLevel="0" collapsed="false">
      <c r="A107" s="13" t="n">
        <v>1106</v>
      </c>
      <c r="B107" s="14" t="s">
        <v>418</v>
      </c>
      <c r="C107" s="14" t="n">
        <v>170</v>
      </c>
      <c r="D107" s="14" t="n">
        <v>2</v>
      </c>
      <c r="E107" s="15" t="s">
        <v>257</v>
      </c>
      <c r="F107" s="15" t="s">
        <v>466</v>
      </c>
      <c r="G107" s="15" t="s">
        <v>189</v>
      </c>
      <c r="H107" s="14" t="s">
        <v>50</v>
      </c>
      <c r="I107" s="14" t="s">
        <v>304</v>
      </c>
      <c r="J107" s="16" t="n">
        <v>74</v>
      </c>
      <c r="K107" s="15" t="n">
        <v>6</v>
      </c>
      <c r="L107" s="15" t="s">
        <v>257</v>
      </c>
      <c r="N107" s="14" t="s">
        <v>52</v>
      </c>
      <c r="Q107" s="13" t="n">
        <v>10</v>
      </c>
      <c r="R107" s="14" t="s">
        <v>468</v>
      </c>
      <c r="S107" s="14" t="s">
        <v>469</v>
      </c>
      <c r="T107" s="14" t="s">
        <v>55</v>
      </c>
      <c r="U107" s="14" t="s">
        <v>56</v>
      </c>
      <c r="V107" s="14" t="s">
        <v>57</v>
      </c>
      <c r="Y107" s="14" t="s">
        <v>58</v>
      </c>
      <c r="Z107" s="14" t="s">
        <v>59</v>
      </c>
      <c r="AA107" s="14" t="n">
        <v>2.03</v>
      </c>
      <c r="AB107" s="17" t="n">
        <v>40581.6358333333</v>
      </c>
      <c r="AC107" s="14" t="s">
        <v>56</v>
      </c>
    </row>
    <row r="108" customFormat="false" ht="114.75" hidden="false" customHeight="false" outlineLevel="0" collapsed="false">
      <c r="A108" s="13" t="n">
        <v>1107</v>
      </c>
      <c r="B108" s="14" t="s">
        <v>418</v>
      </c>
      <c r="C108" s="14" t="n">
        <v>170</v>
      </c>
      <c r="D108" s="14" t="n">
        <v>2</v>
      </c>
      <c r="E108" s="15" t="s">
        <v>257</v>
      </c>
      <c r="F108" s="15" t="s">
        <v>466</v>
      </c>
      <c r="G108" s="15" t="s">
        <v>371</v>
      </c>
      <c r="H108" s="14" t="s">
        <v>50</v>
      </c>
      <c r="I108" s="14" t="s">
        <v>304</v>
      </c>
      <c r="J108" s="16" t="n">
        <v>74</v>
      </c>
      <c r="K108" s="15" t="n">
        <v>2</v>
      </c>
      <c r="L108" s="15" t="s">
        <v>257</v>
      </c>
      <c r="N108" s="14" t="s">
        <v>52</v>
      </c>
      <c r="Q108" s="13" t="n">
        <v>10</v>
      </c>
      <c r="R108" s="14" t="s">
        <v>470</v>
      </c>
      <c r="S108" s="14" t="s">
        <v>471</v>
      </c>
      <c r="T108" s="14" t="s">
        <v>55</v>
      </c>
      <c r="U108" s="14" t="s">
        <v>56</v>
      </c>
      <c r="V108" s="14" t="s">
        <v>57</v>
      </c>
      <c r="Y108" s="14" t="s">
        <v>58</v>
      </c>
      <c r="Z108" s="14" t="s">
        <v>59</v>
      </c>
      <c r="AA108" s="14" t="n">
        <v>2.03</v>
      </c>
      <c r="AB108" s="17" t="n">
        <v>40581.6358333333</v>
      </c>
      <c r="AC108" s="14" t="s">
        <v>56</v>
      </c>
    </row>
    <row r="109" customFormat="false" ht="51" hidden="false" customHeight="false" outlineLevel="0" collapsed="false">
      <c r="A109" s="13" t="n">
        <v>1108</v>
      </c>
      <c r="B109" s="14" t="s">
        <v>418</v>
      </c>
      <c r="C109" s="14" t="n">
        <v>170</v>
      </c>
      <c r="D109" s="14" t="n">
        <v>2</v>
      </c>
      <c r="E109" s="15" t="s">
        <v>472</v>
      </c>
      <c r="F109" s="15" t="s">
        <v>141</v>
      </c>
      <c r="G109" s="15" t="s">
        <v>179</v>
      </c>
      <c r="H109" s="14" t="s">
        <v>50</v>
      </c>
      <c r="I109" s="14" t="s">
        <v>304</v>
      </c>
      <c r="J109" s="16" t="n">
        <v>38</v>
      </c>
      <c r="K109" s="15" t="n">
        <v>14</v>
      </c>
      <c r="L109" s="15" t="s">
        <v>472</v>
      </c>
      <c r="N109" s="14" t="s">
        <v>52</v>
      </c>
      <c r="Q109" s="13" t="n">
        <v>10</v>
      </c>
      <c r="R109" s="14" t="s">
        <v>473</v>
      </c>
      <c r="S109" s="14" t="s">
        <v>474</v>
      </c>
      <c r="T109" s="14" t="s">
        <v>475</v>
      </c>
      <c r="U109" s="14" t="s">
        <v>56</v>
      </c>
      <c r="V109" s="14" t="s">
        <v>57</v>
      </c>
      <c r="Y109" s="14" t="s">
        <v>51</v>
      </c>
      <c r="Z109" s="14" t="s">
        <v>476</v>
      </c>
      <c r="AB109" s="17" t="n">
        <v>40581.6822916667</v>
      </c>
      <c r="AC109" s="14" t="s">
        <v>56</v>
      </c>
    </row>
    <row r="110" customFormat="false" ht="25.5" hidden="false" customHeight="false" outlineLevel="0" collapsed="false">
      <c r="A110" s="13" t="n">
        <v>1109</v>
      </c>
      <c r="B110" s="14" t="s">
        <v>418</v>
      </c>
      <c r="C110" s="14" t="n">
        <v>170</v>
      </c>
      <c r="D110" s="14" t="n">
        <v>2</v>
      </c>
      <c r="E110" s="15" t="s">
        <v>234</v>
      </c>
      <c r="F110" s="15" t="s">
        <v>141</v>
      </c>
      <c r="G110" s="15" t="s">
        <v>230</v>
      </c>
      <c r="H110" s="14" t="s">
        <v>50</v>
      </c>
      <c r="I110" s="14" t="s">
        <v>304</v>
      </c>
      <c r="J110" s="16" t="n">
        <v>38</v>
      </c>
      <c r="K110" s="15" t="n">
        <v>29</v>
      </c>
      <c r="L110" s="15" t="s">
        <v>234</v>
      </c>
      <c r="N110" s="14" t="s">
        <v>81</v>
      </c>
      <c r="Q110" s="13" t="n">
        <v>10</v>
      </c>
      <c r="R110" s="14" t="s">
        <v>477</v>
      </c>
      <c r="S110" s="14" t="s">
        <v>478</v>
      </c>
      <c r="T110" s="14" t="s">
        <v>55</v>
      </c>
      <c r="U110" s="14" t="s">
        <v>56</v>
      </c>
      <c r="V110" s="14" t="s">
        <v>57</v>
      </c>
      <c r="Y110" s="14" t="s">
        <v>58</v>
      </c>
      <c r="Z110" s="14" t="s">
        <v>479</v>
      </c>
      <c r="AA110" s="14" t="n">
        <v>2.03</v>
      </c>
      <c r="AB110" s="17" t="n">
        <v>40581.6991666667</v>
      </c>
      <c r="AC110" s="14" t="s">
        <v>56</v>
      </c>
    </row>
    <row r="111" customFormat="false" ht="25.5" hidden="false" customHeight="false" outlineLevel="0" collapsed="false">
      <c r="A111" s="13" t="n">
        <v>1110</v>
      </c>
      <c r="B111" s="14" t="s">
        <v>418</v>
      </c>
      <c r="C111" s="14" t="n">
        <v>170</v>
      </c>
      <c r="D111" s="14" t="n">
        <v>2</v>
      </c>
      <c r="E111" s="15" t="s">
        <v>234</v>
      </c>
      <c r="F111" s="15" t="s">
        <v>141</v>
      </c>
      <c r="G111" s="15" t="s">
        <v>230</v>
      </c>
      <c r="H111" s="14" t="s">
        <v>50</v>
      </c>
      <c r="I111" s="14" t="s">
        <v>304</v>
      </c>
      <c r="J111" s="16" t="n">
        <v>38</v>
      </c>
      <c r="K111" s="15" t="n">
        <v>29</v>
      </c>
      <c r="L111" s="15" t="s">
        <v>234</v>
      </c>
      <c r="N111" s="14" t="s">
        <v>81</v>
      </c>
      <c r="Q111" s="13" t="n">
        <v>10</v>
      </c>
      <c r="R111" s="14" t="s">
        <v>480</v>
      </c>
      <c r="S111" s="14" t="s">
        <v>481</v>
      </c>
      <c r="T111" s="14" t="s">
        <v>55</v>
      </c>
      <c r="U111" s="14" t="s">
        <v>56</v>
      </c>
      <c r="V111" s="14" t="s">
        <v>57</v>
      </c>
      <c r="Y111" s="14" t="s">
        <v>58</v>
      </c>
      <c r="Z111" s="14" t="s">
        <v>59</v>
      </c>
      <c r="AA111" s="14" t="n">
        <v>2.03</v>
      </c>
      <c r="AB111" s="17" t="n">
        <v>40581.6358333333</v>
      </c>
      <c r="AC111" s="14" t="s">
        <v>56</v>
      </c>
    </row>
    <row r="112" customFormat="false" ht="102" hidden="false" customHeight="false" outlineLevel="0" collapsed="false">
      <c r="A112" s="13" t="n">
        <v>1111</v>
      </c>
      <c r="B112" s="14" t="s">
        <v>418</v>
      </c>
      <c r="C112" s="14" t="n">
        <v>170</v>
      </c>
      <c r="D112" s="14" t="n">
        <v>2</v>
      </c>
      <c r="E112" s="15" t="s">
        <v>234</v>
      </c>
      <c r="F112" s="15" t="s">
        <v>141</v>
      </c>
      <c r="G112" s="15" t="s">
        <v>482</v>
      </c>
      <c r="H112" s="14" t="s">
        <v>50</v>
      </c>
      <c r="I112" s="14" t="s">
        <v>304</v>
      </c>
      <c r="J112" s="16" t="n">
        <v>38</v>
      </c>
      <c r="K112" s="15" t="n">
        <v>30</v>
      </c>
      <c r="L112" s="15" t="s">
        <v>234</v>
      </c>
      <c r="N112" s="14" t="s">
        <v>52</v>
      </c>
      <c r="Q112" s="13" t="n">
        <v>10</v>
      </c>
      <c r="R112" s="14" t="s">
        <v>483</v>
      </c>
      <c r="S112" s="14" t="s">
        <v>484</v>
      </c>
      <c r="T112" s="14" t="s">
        <v>55</v>
      </c>
      <c r="U112" s="14" t="s">
        <v>56</v>
      </c>
      <c r="V112" s="14" t="s">
        <v>57</v>
      </c>
      <c r="Y112" s="14" t="s">
        <v>58</v>
      </c>
      <c r="Z112" s="14" t="s">
        <v>59</v>
      </c>
      <c r="AA112" s="14" t="n">
        <v>2.03</v>
      </c>
      <c r="AB112" s="17" t="n">
        <v>40581.6358333333</v>
      </c>
      <c r="AC112" s="14" t="s">
        <v>56</v>
      </c>
    </row>
    <row r="113" customFormat="false" ht="409.5" hidden="false" customHeight="false" outlineLevel="0" collapsed="false">
      <c r="A113" s="13" t="n">
        <v>1112</v>
      </c>
      <c r="B113" s="14" t="s">
        <v>418</v>
      </c>
      <c r="C113" s="14" t="n">
        <v>170</v>
      </c>
      <c r="D113" s="14" t="n">
        <v>2</v>
      </c>
      <c r="E113" s="15" t="s">
        <v>485</v>
      </c>
      <c r="F113" s="15" t="s">
        <v>486</v>
      </c>
      <c r="G113" s="15" t="s">
        <v>371</v>
      </c>
      <c r="H113" s="14" t="s">
        <v>50</v>
      </c>
      <c r="I113" s="14" t="s">
        <v>304</v>
      </c>
      <c r="J113" s="16" t="n">
        <v>42</v>
      </c>
      <c r="K113" s="15" t="n">
        <v>2</v>
      </c>
      <c r="L113" s="15" t="s">
        <v>485</v>
      </c>
      <c r="N113" s="14" t="s">
        <v>52</v>
      </c>
      <c r="Q113" s="13" t="n">
        <v>6</v>
      </c>
      <c r="R113" s="14" t="s">
        <v>487</v>
      </c>
      <c r="S113" s="14" t="s">
        <v>488</v>
      </c>
      <c r="T113" s="14" t="s">
        <v>489</v>
      </c>
      <c r="U113" s="14" t="s">
        <v>56</v>
      </c>
      <c r="V113" s="14" t="s">
        <v>176</v>
      </c>
      <c r="Y113" s="14" t="s">
        <v>58</v>
      </c>
      <c r="Z113" s="14" t="s">
        <v>490</v>
      </c>
      <c r="AA113" s="14" t="n">
        <v>2.03</v>
      </c>
      <c r="AB113" s="17" t="n">
        <v>40581.6991666667</v>
      </c>
      <c r="AC113" s="14" t="s">
        <v>56</v>
      </c>
    </row>
    <row r="114" customFormat="false" ht="255" hidden="false" customHeight="false" outlineLevel="0" collapsed="false">
      <c r="A114" s="13" t="n">
        <v>1113</v>
      </c>
      <c r="B114" s="14" t="s">
        <v>418</v>
      </c>
      <c r="C114" s="14" t="n">
        <v>170</v>
      </c>
      <c r="D114" s="14" t="n">
        <v>2</v>
      </c>
      <c r="E114" s="15" t="s">
        <v>485</v>
      </c>
      <c r="F114" s="15" t="s">
        <v>240</v>
      </c>
      <c r="G114" s="15" t="s">
        <v>491</v>
      </c>
      <c r="H114" s="14" t="s">
        <v>50</v>
      </c>
      <c r="I114" s="14" t="s">
        <v>304</v>
      </c>
      <c r="J114" s="16" t="n">
        <v>41</v>
      </c>
      <c r="K114" s="15" t="n">
        <v>47</v>
      </c>
      <c r="L114" s="15" t="s">
        <v>485</v>
      </c>
      <c r="N114" s="14" t="s">
        <v>52</v>
      </c>
      <c r="Q114" s="13" t="n">
        <v>6</v>
      </c>
      <c r="R114" s="14" t="s">
        <v>492</v>
      </c>
      <c r="S114" s="14" t="s">
        <v>493</v>
      </c>
      <c r="T114" s="14" t="s">
        <v>494</v>
      </c>
      <c r="U114" s="14" t="s">
        <v>56</v>
      </c>
      <c r="V114" s="14" t="s">
        <v>176</v>
      </c>
      <c r="Y114" s="14" t="s">
        <v>58</v>
      </c>
      <c r="Z114" s="14" t="s">
        <v>495</v>
      </c>
      <c r="AA114" s="14" t="n">
        <v>2.03</v>
      </c>
      <c r="AB114" s="17" t="n">
        <v>40581.6991666667</v>
      </c>
      <c r="AC114" s="14" t="s">
        <v>56</v>
      </c>
    </row>
    <row r="115" customFormat="false" ht="89.25" hidden="false" customHeight="false" outlineLevel="0" collapsed="false">
      <c r="A115" s="13" t="n">
        <v>1114</v>
      </c>
      <c r="B115" s="14" t="s">
        <v>418</v>
      </c>
      <c r="C115" s="14" t="n">
        <v>170</v>
      </c>
      <c r="D115" s="14" t="n">
        <v>2</v>
      </c>
      <c r="E115" s="15" t="s">
        <v>485</v>
      </c>
      <c r="F115" s="15" t="s">
        <v>486</v>
      </c>
      <c r="G115" s="15" t="s">
        <v>145</v>
      </c>
      <c r="H115" s="14" t="s">
        <v>50</v>
      </c>
      <c r="I115" s="14" t="s">
        <v>304</v>
      </c>
      <c r="J115" s="16" t="n">
        <v>42</v>
      </c>
      <c r="K115" s="15" t="n">
        <v>10</v>
      </c>
      <c r="L115" s="15" t="s">
        <v>485</v>
      </c>
      <c r="N115" s="14" t="s">
        <v>52</v>
      </c>
      <c r="Q115" s="13" t="n">
        <v>6</v>
      </c>
      <c r="R115" s="14" t="s">
        <v>496</v>
      </c>
      <c r="S115" s="14" t="s">
        <v>497</v>
      </c>
      <c r="T115" s="14" t="s">
        <v>498</v>
      </c>
      <c r="U115" s="14" t="s">
        <v>56</v>
      </c>
      <c r="V115" s="14" t="s">
        <v>176</v>
      </c>
      <c r="Y115" s="14" t="s">
        <v>58</v>
      </c>
      <c r="Z115" s="14" t="s">
        <v>499</v>
      </c>
      <c r="AA115" s="14" t="n">
        <v>2.03</v>
      </c>
      <c r="AB115" s="17" t="n">
        <v>40581.6991666667</v>
      </c>
      <c r="AC115" s="14" t="s">
        <v>56</v>
      </c>
    </row>
    <row r="116" customFormat="false" ht="76.5" hidden="false" customHeight="false" outlineLevel="0" collapsed="false">
      <c r="A116" s="13" t="n">
        <v>1115</v>
      </c>
      <c r="B116" s="14" t="s">
        <v>418</v>
      </c>
      <c r="C116" s="14" t="n">
        <v>170</v>
      </c>
      <c r="D116" s="14" t="n">
        <v>2</v>
      </c>
      <c r="E116" s="15" t="s">
        <v>485</v>
      </c>
      <c r="F116" s="15" t="s">
        <v>486</v>
      </c>
      <c r="G116" s="15" t="s">
        <v>72</v>
      </c>
      <c r="H116" s="14" t="s">
        <v>50</v>
      </c>
      <c r="I116" s="14" t="s">
        <v>304</v>
      </c>
      <c r="J116" s="16" t="n">
        <v>42</v>
      </c>
      <c r="K116" s="15" t="n">
        <v>19</v>
      </c>
      <c r="L116" s="15" t="s">
        <v>485</v>
      </c>
      <c r="N116" s="14" t="s">
        <v>161</v>
      </c>
      <c r="Q116" s="13" t="n">
        <v>6</v>
      </c>
      <c r="R116" s="14" t="s">
        <v>500</v>
      </c>
      <c r="S116" s="14" t="s">
        <v>319</v>
      </c>
      <c r="T116" s="14" t="s">
        <v>501</v>
      </c>
      <c r="U116" s="14" t="s">
        <v>56</v>
      </c>
      <c r="V116" s="14" t="s">
        <v>176</v>
      </c>
      <c r="Y116" s="14" t="s">
        <v>51</v>
      </c>
      <c r="AB116" s="17" t="n">
        <v>40581.7002314815</v>
      </c>
      <c r="AC116" s="14" t="s">
        <v>56</v>
      </c>
    </row>
    <row r="117" customFormat="false" ht="153" hidden="false" customHeight="false" outlineLevel="0" collapsed="false">
      <c r="A117" s="13" t="n">
        <v>1116</v>
      </c>
      <c r="B117" s="14" t="s">
        <v>418</v>
      </c>
      <c r="C117" s="14" t="n">
        <v>170</v>
      </c>
      <c r="D117" s="14" t="n">
        <v>2</v>
      </c>
      <c r="E117" s="15" t="s">
        <v>485</v>
      </c>
      <c r="F117" s="15" t="s">
        <v>486</v>
      </c>
      <c r="G117" s="15" t="s">
        <v>72</v>
      </c>
      <c r="H117" s="14" t="s">
        <v>50</v>
      </c>
      <c r="I117" s="14" t="s">
        <v>304</v>
      </c>
      <c r="J117" s="16" t="n">
        <v>42</v>
      </c>
      <c r="K117" s="15" t="n">
        <v>19</v>
      </c>
      <c r="L117" s="15" t="s">
        <v>485</v>
      </c>
      <c r="N117" s="14" t="s">
        <v>52</v>
      </c>
      <c r="Q117" s="13" t="n">
        <v>6</v>
      </c>
      <c r="R117" s="14" t="s">
        <v>502</v>
      </c>
      <c r="S117" s="14" t="s">
        <v>319</v>
      </c>
      <c r="T117" s="14" t="s">
        <v>503</v>
      </c>
      <c r="U117" s="14" t="s">
        <v>56</v>
      </c>
      <c r="V117" s="14" t="s">
        <v>176</v>
      </c>
      <c r="Y117" s="14" t="s">
        <v>58</v>
      </c>
      <c r="Z117" s="14" t="s">
        <v>504</v>
      </c>
      <c r="AA117" s="14" t="n">
        <v>2.03</v>
      </c>
      <c r="AB117" s="17" t="n">
        <v>40581.6991666667</v>
      </c>
      <c r="AC117" s="14" t="s">
        <v>56</v>
      </c>
    </row>
    <row r="118" customFormat="false" ht="51" hidden="false" customHeight="false" outlineLevel="0" collapsed="false">
      <c r="A118" s="13" t="n">
        <v>1117</v>
      </c>
      <c r="B118" s="14" t="s">
        <v>418</v>
      </c>
      <c r="C118" s="14" t="n">
        <v>170</v>
      </c>
      <c r="D118" s="14" t="n">
        <v>2</v>
      </c>
      <c r="E118" s="15" t="s">
        <v>63</v>
      </c>
      <c r="F118" s="15" t="s">
        <v>313</v>
      </c>
      <c r="G118" s="15" t="s">
        <v>49</v>
      </c>
      <c r="H118" s="14" t="s">
        <v>50</v>
      </c>
      <c r="I118" s="14" t="s">
        <v>304</v>
      </c>
      <c r="J118" s="16" t="n">
        <v>46</v>
      </c>
      <c r="K118" s="15" t="n">
        <v>11</v>
      </c>
      <c r="L118" s="15" t="s">
        <v>63</v>
      </c>
      <c r="N118" s="14" t="s">
        <v>52</v>
      </c>
      <c r="Q118" s="13" t="n">
        <v>10</v>
      </c>
      <c r="R118" s="14" t="s">
        <v>505</v>
      </c>
      <c r="S118" s="14" t="s">
        <v>506</v>
      </c>
      <c r="T118" s="14" t="s">
        <v>55</v>
      </c>
      <c r="U118" s="14" t="s">
        <v>56</v>
      </c>
      <c r="V118" s="14" t="s">
        <v>57</v>
      </c>
      <c r="Y118" s="14" t="s">
        <v>58</v>
      </c>
      <c r="Z118" s="14" t="s">
        <v>59</v>
      </c>
      <c r="AA118" s="14" t="n">
        <v>2.03</v>
      </c>
      <c r="AB118" s="17" t="n">
        <v>40581.6358333333</v>
      </c>
      <c r="AC118" s="14" t="s">
        <v>56</v>
      </c>
    </row>
    <row r="119" customFormat="false" ht="76.5" hidden="false" customHeight="false" outlineLevel="0" collapsed="false">
      <c r="A119" s="13" t="n">
        <v>1118</v>
      </c>
      <c r="B119" s="14" t="s">
        <v>418</v>
      </c>
      <c r="C119" s="14" t="n">
        <v>170</v>
      </c>
      <c r="D119" s="14" t="n">
        <v>2</v>
      </c>
      <c r="E119" s="15" t="s">
        <v>63</v>
      </c>
      <c r="F119" s="15" t="s">
        <v>64</v>
      </c>
      <c r="G119" s="15" t="s">
        <v>225</v>
      </c>
      <c r="H119" s="14" t="s">
        <v>50</v>
      </c>
      <c r="I119" s="14" t="s">
        <v>304</v>
      </c>
      <c r="J119" s="16" t="n">
        <v>45</v>
      </c>
      <c r="K119" s="15" t="n">
        <v>27</v>
      </c>
      <c r="L119" s="15" t="s">
        <v>63</v>
      </c>
      <c r="N119" s="14" t="s">
        <v>52</v>
      </c>
      <c r="Q119" s="13" t="n">
        <v>10</v>
      </c>
      <c r="R119" s="14" t="s">
        <v>507</v>
      </c>
      <c r="S119" s="14" t="s">
        <v>508</v>
      </c>
      <c r="T119" s="14" t="s">
        <v>55</v>
      </c>
      <c r="U119" s="14" t="s">
        <v>56</v>
      </c>
      <c r="V119" s="14" t="s">
        <v>57</v>
      </c>
      <c r="Y119" s="14" t="s">
        <v>58</v>
      </c>
      <c r="Z119" s="14" t="s">
        <v>59</v>
      </c>
      <c r="AA119" s="14" t="n">
        <v>2.03</v>
      </c>
      <c r="AB119" s="17" t="n">
        <v>40581.6358333333</v>
      </c>
      <c r="AC119" s="14" t="s">
        <v>56</v>
      </c>
    </row>
    <row r="120" customFormat="false" ht="409.5" hidden="false" customHeight="false" outlineLevel="0" collapsed="false">
      <c r="A120" s="13" t="n">
        <v>1119</v>
      </c>
      <c r="B120" s="14" t="s">
        <v>418</v>
      </c>
      <c r="C120" s="14" t="n">
        <v>170</v>
      </c>
      <c r="D120" s="14" t="n">
        <v>2</v>
      </c>
      <c r="E120" s="15" t="s">
        <v>63</v>
      </c>
      <c r="F120" s="15" t="s">
        <v>64</v>
      </c>
      <c r="G120" s="15" t="s">
        <v>120</v>
      </c>
      <c r="H120" s="14" t="s">
        <v>50</v>
      </c>
      <c r="I120" s="14" t="s">
        <v>304</v>
      </c>
      <c r="J120" s="16" t="n">
        <v>45</v>
      </c>
      <c r="K120" s="15" t="n">
        <v>16</v>
      </c>
      <c r="L120" s="15" t="s">
        <v>63</v>
      </c>
      <c r="N120" s="14" t="s">
        <v>52</v>
      </c>
      <c r="Q120" s="13" t="n">
        <v>10</v>
      </c>
      <c r="R120" s="14" t="s">
        <v>509</v>
      </c>
      <c r="S120" s="14" t="s">
        <v>510</v>
      </c>
      <c r="T120" s="14" t="s">
        <v>511</v>
      </c>
      <c r="U120" s="14" t="s">
        <v>56</v>
      </c>
      <c r="V120" s="14" t="s">
        <v>57</v>
      </c>
      <c r="Y120" s="14" t="s">
        <v>58</v>
      </c>
      <c r="Z120" s="14" t="s">
        <v>59</v>
      </c>
      <c r="AA120" s="14" t="n">
        <v>2.03</v>
      </c>
      <c r="AB120" s="17" t="n">
        <v>40581.6358333333</v>
      </c>
      <c r="AC120" s="14" t="s">
        <v>56</v>
      </c>
    </row>
    <row r="121" customFormat="false" ht="267.75" hidden="false" customHeight="false" outlineLevel="0" collapsed="false">
      <c r="A121" s="13" t="n">
        <v>1120</v>
      </c>
      <c r="B121" s="14" t="s">
        <v>418</v>
      </c>
      <c r="C121" s="14" t="n">
        <v>170</v>
      </c>
      <c r="D121" s="14" t="n">
        <v>2</v>
      </c>
      <c r="E121" s="15" t="s">
        <v>63</v>
      </c>
      <c r="F121" s="15" t="s">
        <v>64</v>
      </c>
      <c r="G121" s="15" t="s">
        <v>120</v>
      </c>
      <c r="H121" s="14" t="s">
        <v>50</v>
      </c>
      <c r="I121" s="14" t="s">
        <v>304</v>
      </c>
      <c r="J121" s="16" t="n">
        <v>45</v>
      </c>
      <c r="K121" s="15" t="n">
        <v>16</v>
      </c>
      <c r="L121" s="15" t="s">
        <v>63</v>
      </c>
      <c r="N121" s="14" t="s">
        <v>161</v>
      </c>
      <c r="Q121" s="13" t="n">
        <v>10</v>
      </c>
      <c r="R121" s="14" t="s">
        <v>512</v>
      </c>
      <c r="S121" s="14" t="s">
        <v>513</v>
      </c>
      <c r="T121" s="14" t="s">
        <v>514</v>
      </c>
      <c r="U121" s="14" t="s">
        <v>56</v>
      </c>
      <c r="V121" s="14" t="s">
        <v>57</v>
      </c>
      <c r="Y121" s="14" t="s">
        <v>51</v>
      </c>
      <c r="AB121" s="17" t="n">
        <v>40581.7002314815</v>
      </c>
      <c r="AC121" s="14" t="s">
        <v>56</v>
      </c>
    </row>
    <row r="122" customFormat="false" ht="102" hidden="false" customHeight="false" outlineLevel="0" collapsed="false">
      <c r="A122" s="13" t="n">
        <v>1121</v>
      </c>
      <c r="B122" s="14" t="s">
        <v>515</v>
      </c>
      <c r="C122" s="14" t="n">
        <v>170</v>
      </c>
      <c r="D122" s="14" t="n">
        <v>2</v>
      </c>
      <c r="E122" s="15" t="s">
        <v>105</v>
      </c>
      <c r="F122" s="15" t="s">
        <v>371</v>
      </c>
      <c r="G122" s="15" t="s">
        <v>79</v>
      </c>
      <c r="H122" s="14" t="s">
        <v>93</v>
      </c>
      <c r="I122" s="14" t="s">
        <v>304</v>
      </c>
      <c r="J122" s="16" t="n">
        <v>2</v>
      </c>
      <c r="K122" s="15" t="n">
        <v>32</v>
      </c>
      <c r="L122" s="15" t="s">
        <v>105</v>
      </c>
      <c r="N122" s="14" t="s">
        <v>52</v>
      </c>
      <c r="Q122" s="13" t="n">
        <v>10</v>
      </c>
      <c r="R122" s="14" t="s">
        <v>516</v>
      </c>
      <c r="S122" s="14" t="s">
        <v>517</v>
      </c>
      <c r="T122" s="14" t="s">
        <v>374</v>
      </c>
      <c r="U122" s="14" t="s">
        <v>56</v>
      </c>
      <c r="V122" s="14" t="s">
        <v>57</v>
      </c>
      <c r="Y122" s="14" t="s">
        <v>51</v>
      </c>
      <c r="Z122" s="14" t="s">
        <v>518</v>
      </c>
      <c r="AB122" s="17" t="n">
        <v>40581.6416203704</v>
      </c>
      <c r="AC122" s="14" t="s">
        <v>56</v>
      </c>
    </row>
    <row r="123" customFormat="false" ht="25.5" hidden="false" customHeight="false" outlineLevel="0" collapsed="false">
      <c r="A123" s="13" t="n">
        <v>1122</v>
      </c>
      <c r="B123" s="14" t="s">
        <v>515</v>
      </c>
      <c r="C123" s="14" t="n">
        <v>170</v>
      </c>
      <c r="D123" s="14" t="n">
        <v>2</v>
      </c>
      <c r="E123" s="15" t="s">
        <v>519</v>
      </c>
      <c r="F123" s="15" t="s">
        <v>72</v>
      </c>
      <c r="G123" s="15" t="s">
        <v>105</v>
      </c>
      <c r="H123" s="14" t="s">
        <v>93</v>
      </c>
      <c r="I123" s="14" t="s">
        <v>304</v>
      </c>
      <c r="J123" s="16" t="n">
        <v>19</v>
      </c>
      <c r="K123" s="15" t="n">
        <v>3</v>
      </c>
      <c r="L123" s="15" t="s">
        <v>519</v>
      </c>
      <c r="N123" s="14" t="s">
        <v>81</v>
      </c>
      <c r="Q123" s="13" t="n">
        <v>10</v>
      </c>
      <c r="R123" s="14" t="s">
        <v>520</v>
      </c>
      <c r="S123" s="14" t="s">
        <v>517</v>
      </c>
      <c r="T123" s="14" t="s">
        <v>55</v>
      </c>
      <c r="U123" s="14" t="s">
        <v>56</v>
      </c>
      <c r="V123" s="14" t="s">
        <v>57</v>
      </c>
      <c r="Y123" s="14" t="s">
        <v>58</v>
      </c>
      <c r="Z123" s="14" t="s">
        <v>59</v>
      </c>
      <c r="AA123" s="14" t="n">
        <v>2.03</v>
      </c>
      <c r="AB123" s="17" t="n">
        <v>40581.6358333333</v>
      </c>
      <c r="AC123" s="14" t="s">
        <v>56</v>
      </c>
    </row>
    <row r="124" customFormat="false" ht="25.5" hidden="false" customHeight="false" outlineLevel="0" collapsed="false">
      <c r="A124" s="13" t="n">
        <v>1123</v>
      </c>
      <c r="B124" s="14" t="s">
        <v>515</v>
      </c>
      <c r="C124" s="14" t="n">
        <v>170</v>
      </c>
      <c r="D124" s="14" t="n">
        <v>2</v>
      </c>
      <c r="E124" s="15" t="s">
        <v>519</v>
      </c>
      <c r="F124" s="15" t="s">
        <v>72</v>
      </c>
      <c r="G124" s="15" t="s">
        <v>134</v>
      </c>
      <c r="H124" s="14" t="s">
        <v>93</v>
      </c>
      <c r="I124" s="14" t="s">
        <v>304</v>
      </c>
      <c r="J124" s="16" t="n">
        <v>19</v>
      </c>
      <c r="K124" s="15" t="n">
        <v>5</v>
      </c>
      <c r="L124" s="15" t="s">
        <v>519</v>
      </c>
      <c r="N124" s="14" t="s">
        <v>81</v>
      </c>
      <c r="Q124" s="13" t="n">
        <v>10</v>
      </c>
      <c r="R124" s="14" t="s">
        <v>520</v>
      </c>
      <c r="S124" s="14" t="s">
        <v>517</v>
      </c>
      <c r="T124" s="14" t="s">
        <v>55</v>
      </c>
      <c r="U124" s="14" t="s">
        <v>56</v>
      </c>
      <c r="V124" s="14" t="s">
        <v>57</v>
      </c>
      <c r="Y124" s="14" t="s">
        <v>58</v>
      </c>
      <c r="Z124" s="14" t="s">
        <v>59</v>
      </c>
      <c r="AA124" s="14" t="n">
        <v>2.03</v>
      </c>
      <c r="AB124" s="17" t="n">
        <v>40581.6358333333</v>
      </c>
      <c r="AC124" s="14" t="s">
        <v>56</v>
      </c>
    </row>
    <row r="125" customFormat="false" ht="25.5" hidden="false" customHeight="false" outlineLevel="0" collapsed="false">
      <c r="A125" s="13" t="n">
        <v>1124</v>
      </c>
      <c r="B125" s="14" t="s">
        <v>515</v>
      </c>
      <c r="C125" s="14" t="n">
        <v>170</v>
      </c>
      <c r="D125" s="14" t="n">
        <v>2</v>
      </c>
      <c r="E125" s="15" t="s">
        <v>519</v>
      </c>
      <c r="F125" s="15" t="s">
        <v>72</v>
      </c>
      <c r="G125" s="15" t="s">
        <v>145</v>
      </c>
      <c r="H125" s="14" t="s">
        <v>93</v>
      </c>
      <c r="I125" s="14" t="s">
        <v>304</v>
      </c>
      <c r="J125" s="16" t="n">
        <v>19</v>
      </c>
      <c r="K125" s="15" t="n">
        <v>10</v>
      </c>
      <c r="L125" s="15" t="s">
        <v>519</v>
      </c>
      <c r="N125" s="14" t="s">
        <v>81</v>
      </c>
      <c r="Q125" s="13" t="n">
        <v>10</v>
      </c>
      <c r="R125" s="14" t="s">
        <v>520</v>
      </c>
      <c r="S125" s="14" t="s">
        <v>517</v>
      </c>
      <c r="T125" s="14" t="s">
        <v>55</v>
      </c>
      <c r="U125" s="14" t="s">
        <v>56</v>
      </c>
      <c r="V125" s="14" t="s">
        <v>57</v>
      </c>
      <c r="Y125" s="14" t="s">
        <v>58</v>
      </c>
      <c r="Z125" s="14" t="s">
        <v>59</v>
      </c>
      <c r="AA125" s="14" t="n">
        <v>2.03</v>
      </c>
      <c r="AB125" s="17" t="n">
        <v>40581.6358333333</v>
      </c>
      <c r="AC125" s="14" t="s">
        <v>56</v>
      </c>
    </row>
    <row r="126" customFormat="false" ht="25.5" hidden="false" customHeight="false" outlineLevel="0" collapsed="false">
      <c r="A126" s="13" t="n">
        <v>1125</v>
      </c>
      <c r="B126" s="14" t="s">
        <v>515</v>
      </c>
      <c r="C126" s="14" t="n">
        <v>170</v>
      </c>
      <c r="D126" s="14" t="n">
        <v>2</v>
      </c>
      <c r="E126" s="15" t="s">
        <v>519</v>
      </c>
      <c r="F126" s="15" t="s">
        <v>72</v>
      </c>
      <c r="G126" s="15" t="s">
        <v>113</v>
      </c>
      <c r="H126" s="14" t="s">
        <v>93</v>
      </c>
      <c r="I126" s="14" t="s">
        <v>304</v>
      </c>
      <c r="J126" s="16" t="n">
        <v>19</v>
      </c>
      <c r="K126" s="15" t="n">
        <v>12</v>
      </c>
      <c r="L126" s="15" t="s">
        <v>519</v>
      </c>
      <c r="N126" s="14" t="s">
        <v>81</v>
      </c>
      <c r="Q126" s="13" t="n">
        <v>10</v>
      </c>
      <c r="R126" s="14" t="s">
        <v>521</v>
      </c>
      <c r="S126" s="14" t="s">
        <v>517</v>
      </c>
      <c r="T126" s="14" t="s">
        <v>55</v>
      </c>
      <c r="U126" s="14" t="s">
        <v>56</v>
      </c>
      <c r="V126" s="14" t="s">
        <v>57</v>
      </c>
      <c r="Y126" s="14" t="s">
        <v>58</v>
      </c>
      <c r="Z126" s="14" t="s">
        <v>59</v>
      </c>
      <c r="AA126" s="14" t="n">
        <v>2.03</v>
      </c>
      <c r="AB126" s="17" t="n">
        <v>40581.6358333333</v>
      </c>
      <c r="AC126" s="14" t="s">
        <v>56</v>
      </c>
    </row>
    <row r="127" customFormat="false" ht="25.5" hidden="false" customHeight="false" outlineLevel="0" collapsed="false">
      <c r="A127" s="13" t="n">
        <v>1126</v>
      </c>
      <c r="B127" s="14" t="s">
        <v>515</v>
      </c>
      <c r="C127" s="14" t="n">
        <v>170</v>
      </c>
      <c r="D127" s="14" t="n">
        <v>2</v>
      </c>
      <c r="E127" s="15" t="s">
        <v>519</v>
      </c>
      <c r="F127" s="15" t="s">
        <v>72</v>
      </c>
      <c r="G127" s="15" t="s">
        <v>194</v>
      </c>
      <c r="H127" s="14" t="s">
        <v>93</v>
      </c>
      <c r="I127" s="14" t="s">
        <v>304</v>
      </c>
      <c r="J127" s="16" t="n">
        <v>19</v>
      </c>
      <c r="K127" s="15" t="n">
        <v>15</v>
      </c>
      <c r="L127" s="15" t="s">
        <v>519</v>
      </c>
      <c r="N127" s="14" t="s">
        <v>81</v>
      </c>
      <c r="Q127" s="13" t="n">
        <v>10</v>
      </c>
      <c r="R127" s="14" t="s">
        <v>520</v>
      </c>
      <c r="S127" s="14" t="s">
        <v>517</v>
      </c>
      <c r="T127" s="14" t="s">
        <v>55</v>
      </c>
      <c r="U127" s="14" t="s">
        <v>56</v>
      </c>
      <c r="V127" s="14" t="s">
        <v>57</v>
      </c>
      <c r="Y127" s="14" t="s">
        <v>58</v>
      </c>
      <c r="Z127" s="14" t="s">
        <v>59</v>
      </c>
      <c r="AA127" s="14" t="n">
        <v>2.03</v>
      </c>
      <c r="AB127" s="17" t="n">
        <v>40581.6358333333</v>
      </c>
      <c r="AC127" s="14" t="s">
        <v>56</v>
      </c>
    </row>
    <row r="128" customFormat="false" ht="25.5" hidden="false" customHeight="false" outlineLevel="0" collapsed="false">
      <c r="A128" s="13" t="n">
        <v>1127</v>
      </c>
      <c r="B128" s="14" t="s">
        <v>515</v>
      </c>
      <c r="C128" s="14" t="n">
        <v>170</v>
      </c>
      <c r="D128" s="14" t="n">
        <v>2</v>
      </c>
      <c r="E128" s="15" t="s">
        <v>519</v>
      </c>
      <c r="F128" s="15" t="s">
        <v>72</v>
      </c>
      <c r="G128" s="15" t="s">
        <v>283</v>
      </c>
      <c r="H128" s="14" t="s">
        <v>93</v>
      </c>
      <c r="I128" s="14" t="s">
        <v>304</v>
      </c>
      <c r="J128" s="16" t="n">
        <v>19</v>
      </c>
      <c r="K128" s="15" t="n">
        <v>18</v>
      </c>
      <c r="L128" s="15" t="s">
        <v>519</v>
      </c>
      <c r="N128" s="14" t="s">
        <v>81</v>
      </c>
      <c r="Q128" s="13" t="n">
        <v>10</v>
      </c>
      <c r="R128" s="14" t="s">
        <v>522</v>
      </c>
      <c r="S128" s="14" t="s">
        <v>517</v>
      </c>
      <c r="T128" s="14" t="s">
        <v>55</v>
      </c>
      <c r="U128" s="14" t="s">
        <v>56</v>
      </c>
      <c r="V128" s="14" t="s">
        <v>57</v>
      </c>
      <c r="Y128" s="14" t="s">
        <v>58</v>
      </c>
      <c r="Z128" s="14" t="s">
        <v>59</v>
      </c>
      <c r="AA128" s="14" t="n">
        <v>2.03</v>
      </c>
      <c r="AB128" s="17" t="n">
        <v>40581.6358333333</v>
      </c>
      <c r="AC128" s="14" t="s">
        <v>56</v>
      </c>
    </row>
    <row r="129" customFormat="false" ht="25.5" hidden="false" customHeight="false" outlineLevel="0" collapsed="false">
      <c r="A129" s="13" t="n">
        <v>1128</v>
      </c>
      <c r="B129" s="14" t="s">
        <v>515</v>
      </c>
      <c r="C129" s="14" t="n">
        <v>170</v>
      </c>
      <c r="D129" s="14" t="n">
        <v>2</v>
      </c>
      <c r="E129" s="15" t="s">
        <v>519</v>
      </c>
      <c r="F129" s="15" t="s">
        <v>202</v>
      </c>
      <c r="G129" s="15" t="s">
        <v>381</v>
      </c>
      <c r="H129" s="14" t="s">
        <v>93</v>
      </c>
      <c r="I129" s="14" t="s">
        <v>304</v>
      </c>
      <c r="J129" s="16" t="n">
        <v>20</v>
      </c>
      <c r="K129" s="15" t="n">
        <v>7</v>
      </c>
      <c r="L129" s="15" t="s">
        <v>519</v>
      </c>
      <c r="N129" s="14" t="s">
        <v>81</v>
      </c>
      <c r="Q129" s="13" t="n">
        <v>10</v>
      </c>
      <c r="R129" s="14" t="s">
        <v>520</v>
      </c>
      <c r="S129" s="14" t="s">
        <v>517</v>
      </c>
      <c r="T129" s="14" t="s">
        <v>55</v>
      </c>
      <c r="U129" s="14" t="s">
        <v>56</v>
      </c>
      <c r="V129" s="14" t="s">
        <v>57</v>
      </c>
      <c r="Y129" s="14" t="s">
        <v>58</v>
      </c>
      <c r="Z129" s="14" t="s">
        <v>523</v>
      </c>
      <c r="AA129" s="14" t="n">
        <v>2.03</v>
      </c>
      <c r="AB129" s="17" t="n">
        <v>40581.6991666667</v>
      </c>
      <c r="AC129" s="14" t="s">
        <v>56</v>
      </c>
    </row>
    <row r="130" customFormat="false" ht="216.75" hidden="false" customHeight="false" outlineLevel="0" collapsed="false">
      <c r="A130" s="13" t="n">
        <v>1129</v>
      </c>
      <c r="B130" s="14" t="s">
        <v>515</v>
      </c>
      <c r="C130" s="14" t="n">
        <v>170</v>
      </c>
      <c r="D130" s="14" t="n">
        <v>2</v>
      </c>
      <c r="E130" s="15" t="s">
        <v>519</v>
      </c>
      <c r="F130" s="15" t="s">
        <v>202</v>
      </c>
      <c r="G130" s="15" t="s">
        <v>189</v>
      </c>
      <c r="H130" s="14" t="s">
        <v>93</v>
      </c>
      <c r="I130" s="14" t="s">
        <v>304</v>
      </c>
      <c r="J130" s="16" t="n">
        <v>20</v>
      </c>
      <c r="K130" s="15" t="n">
        <v>6</v>
      </c>
      <c r="L130" s="15" t="s">
        <v>519</v>
      </c>
      <c r="N130" s="14" t="s">
        <v>52</v>
      </c>
      <c r="Q130" s="13" t="n">
        <v>10</v>
      </c>
      <c r="R130" s="14" t="s">
        <v>524</v>
      </c>
      <c r="S130" s="14" t="s">
        <v>517</v>
      </c>
      <c r="T130" s="14" t="s">
        <v>55</v>
      </c>
      <c r="U130" s="14" t="s">
        <v>56</v>
      </c>
      <c r="V130" s="14" t="s">
        <v>57</v>
      </c>
      <c r="Y130" s="14" t="s">
        <v>58</v>
      </c>
      <c r="Z130" s="14" t="s">
        <v>59</v>
      </c>
      <c r="AA130" s="14" t="n">
        <v>2.03</v>
      </c>
      <c r="AB130" s="17" t="n">
        <v>40581.6358333333</v>
      </c>
      <c r="AC130" s="14" t="s">
        <v>56</v>
      </c>
    </row>
    <row r="131" customFormat="false" ht="38.25" hidden="false" customHeight="false" outlineLevel="0" collapsed="false">
      <c r="A131" s="13" t="n">
        <v>1130</v>
      </c>
      <c r="B131" s="14" t="s">
        <v>515</v>
      </c>
      <c r="C131" s="14" t="n">
        <v>170</v>
      </c>
      <c r="D131" s="14" t="n">
        <v>2</v>
      </c>
      <c r="E131" s="15" t="s">
        <v>201</v>
      </c>
      <c r="F131" s="15" t="s">
        <v>80</v>
      </c>
      <c r="G131" s="15" t="s">
        <v>154</v>
      </c>
      <c r="H131" s="14" t="s">
        <v>93</v>
      </c>
      <c r="I131" s="14" t="s">
        <v>304</v>
      </c>
      <c r="J131" s="16" t="n">
        <v>21</v>
      </c>
      <c r="K131" s="15" t="n">
        <v>4</v>
      </c>
      <c r="L131" s="15" t="s">
        <v>201</v>
      </c>
      <c r="N131" s="14" t="s">
        <v>52</v>
      </c>
      <c r="Q131" s="13" t="n">
        <v>6</v>
      </c>
      <c r="R131" s="14" t="s">
        <v>525</v>
      </c>
      <c r="S131" s="14" t="s">
        <v>517</v>
      </c>
      <c r="T131" s="14" t="s">
        <v>526</v>
      </c>
      <c r="U131" s="14" t="s">
        <v>56</v>
      </c>
      <c r="V131" s="14" t="s">
        <v>176</v>
      </c>
      <c r="Y131" s="14" t="s">
        <v>58</v>
      </c>
      <c r="Z131" s="14" t="s">
        <v>527</v>
      </c>
      <c r="AA131" s="14" t="n">
        <v>2.03</v>
      </c>
      <c r="AB131" s="17" t="n">
        <v>40581.6991666667</v>
      </c>
      <c r="AC131" s="14" t="s">
        <v>56</v>
      </c>
    </row>
    <row r="132" customFormat="false" ht="63.75" hidden="false" customHeight="false" outlineLevel="0" collapsed="false">
      <c r="A132" s="13" t="n">
        <v>1131</v>
      </c>
      <c r="B132" s="14" t="s">
        <v>515</v>
      </c>
      <c r="C132" s="14" t="n">
        <v>170</v>
      </c>
      <c r="D132" s="14" t="n">
        <v>2</v>
      </c>
      <c r="E132" s="15" t="s">
        <v>209</v>
      </c>
      <c r="F132" s="15" t="s">
        <v>210</v>
      </c>
      <c r="G132" s="15" t="s">
        <v>216</v>
      </c>
      <c r="H132" s="14" t="s">
        <v>93</v>
      </c>
      <c r="I132" s="14" t="s">
        <v>304</v>
      </c>
      <c r="J132" s="16" t="n">
        <v>22</v>
      </c>
      <c r="K132" s="15" t="n">
        <v>9</v>
      </c>
      <c r="L132" s="15" t="s">
        <v>209</v>
      </c>
      <c r="M132" s="14" t="n">
        <v>1034</v>
      </c>
      <c r="N132" s="14" t="s">
        <v>81</v>
      </c>
      <c r="Q132" s="13" t="n">
        <v>6</v>
      </c>
      <c r="R132" s="14" t="s">
        <v>528</v>
      </c>
      <c r="S132" s="14" t="s">
        <v>517</v>
      </c>
      <c r="T132" s="14" t="s">
        <v>204</v>
      </c>
      <c r="U132" s="14" t="s">
        <v>56</v>
      </c>
      <c r="V132" s="14" t="s">
        <v>176</v>
      </c>
      <c r="Y132" s="14" t="s">
        <v>58</v>
      </c>
      <c r="Z132" s="14" t="s">
        <v>529</v>
      </c>
      <c r="AB132" s="17" t="n">
        <v>40581.6757638889</v>
      </c>
      <c r="AC132" s="14" t="s">
        <v>56</v>
      </c>
    </row>
    <row r="133" customFormat="false" ht="63.75" hidden="false" customHeight="false" outlineLevel="0" collapsed="false">
      <c r="A133" s="13" t="n">
        <v>1132</v>
      </c>
      <c r="B133" s="14" t="s">
        <v>515</v>
      </c>
      <c r="C133" s="14" t="n">
        <v>170</v>
      </c>
      <c r="D133" s="14" t="n">
        <v>2</v>
      </c>
      <c r="E133" s="15" t="s">
        <v>530</v>
      </c>
      <c r="F133" s="15" t="s">
        <v>61</v>
      </c>
      <c r="G133" s="15" t="s">
        <v>189</v>
      </c>
      <c r="H133" s="14" t="s">
        <v>93</v>
      </c>
      <c r="I133" s="14" t="s">
        <v>304</v>
      </c>
      <c r="J133" s="16" t="n">
        <v>24</v>
      </c>
      <c r="K133" s="15" t="n">
        <v>6</v>
      </c>
      <c r="L133" s="15" t="s">
        <v>530</v>
      </c>
      <c r="N133" s="14" t="s">
        <v>81</v>
      </c>
      <c r="Q133" s="13" t="n">
        <v>7</v>
      </c>
      <c r="R133" s="14" t="s">
        <v>531</v>
      </c>
      <c r="S133" s="14" t="s">
        <v>517</v>
      </c>
      <c r="T133" s="14" t="s">
        <v>84</v>
      </c>
      <c r="U133" s="14" t="s">
        <v>56</v>
      </c>
      <c r="V133" s="14" t="s">
        <v>85</v>
      </c>
      <c r="Y133" s="14" t="s">
        <v>58</v>
      </c>
      <c r="Z133" s="14" t="s">
        <v>86</v>
      </c>
      <c r="AA133" s="14" t="n">
        <v>2.03</v>
      </c>
      <c r="AB133" s="17" t="n">
        <v>40581.638900463</v>
      </c>
      <c r="AC133" s="14" t="s">
        <v>56</v>
      </c>
    </row>
    <row r="134" customFormat="false" ht="76.5" hidden="false" customHeight="false" outlineLevel="0" collapsed="false">
      <c r="A134" s="13" t="n">
        <v>1133</v>
      </c>
      <c r="B134" s="14" t="s">
        <v>515</v>
      </c>
      <c r="C134" s="14" t="n">
        <v>170</v>
      </c>
      <c r="D134" s="14" t="n">
        <v>2</v>
      </c>
      <c r="E134" s="15" t="s">
        <v>530</v>
      </c>
      <c r="F134" s="15" t="s">
        <v>61</v>
      </c>
      <c r="G134" s="15" t="s">
        <v>216</v>
      </c>
      <c r="H134" s="14" t="s">
        <v>93</v>
      </c>
      <c r="I134" s="14" t="s">
        <v>304</v>
      </c>
      <c r="J134" s="16" t="n">
        <v>24</v>
      </c>
      <c r="K134" s="15" t="n">
        <v>9</v>
      </c>
      <c r="L134" s="15" t="s">
        <v>530</v>
      </c>
      <c r="N134" s="14" t="s">
        <v>52</v>
      </c>
      <c r="Q134" s="13" t="n">
        <v>7</v>
      </c>
      <c r="R134" s="14" t="s">
        <v>532</v>
      </c>
      <c r="S134" s="14" t="s">
        <v>517</v>
      </c>
      <c r="T134" s="14" t="s">
        <v>533</v>
      </c>
      <c r="U134" s="14" t="s">
        <v>56</v>
      </c>
      <c r="V134" s="14" t="s">
        <v>85</v>
      </c>
      <c r="Y134" s="14" t="s">
        <v>58</v>
      </c>
      <c r="Z134" s="14" t="s">
        <v>86</v>
      </c>
      <c r="AA134" s="14" t="n">
        <v>2.03</v>
      </c>
      <c r="AB134" s="17" t="n">
        <v>40581.638900463</v>
      </c>
      <c r="AC134" s="14" t="s">
        <v>56</v>
      </c>
    </row>
    <row r="135" customFormat="false" ht="63.75" hidden="false" customHeight="false" outlineLevel="0" collapsed="false">
      <c r="A135" s="13" t="n">
        <v>1134</v>
      </c>
      <c r="B135" s="14" t="s">
        <v>515</v>
      </c>
      <c r="C135" s="14" t="n">
        <v>170</v>
      </c>
      <c r="D135" s="14" t="n">
        <v>2</v>
      </c>
      <c r="E135" s="15" t="s">
        <v>534</v>
      </c>
      <c r="F135" s="15" t="s">
        <v>65</v>
      </c>
      <c r="G135" s="15" t="s">
        <v>194</v>
      </c>
      <c r="H135" s="14" t="s">
        <v>93</v>
      </c>
      <c r="I135" s="14" t="s">
        <v>304</v>
      </c>
      <c r="J135" s="16" t="n">
        <v>28</v>
      </c>
      <c r="K135" s="15" t="n">
        <v>15</v>
      </c>
      <c r="L135" s="15" t="s">
        <v>534</v>
      </c>
      <c r="N135" s="14" t="s">
        <v>81</v>
      </c>
      <c r="Q135" s="13" t="n">
        <v>8</v>
      </c>
      <c r="R135" s="14" t="s">
        <v>535</v>
      </c>
      <c r="S135" s="14" t="s">
        <v>517</v>
      </c>
      <c r="T135" s="14" t="s">
        <v>536</v>
      </c>
      <c r="U135" s="14" t="s">
        <v>56</v>
      </c>
      <c r="V135" s="14" t="s">
        <v>76</v>
      </c>
      <c r="Y135" s="14" t="s">
        <v>58</v>
      </c>
      <c r="Z135" s="14" t="s">
        <v>77</v>
      </c>
      <c r="AA135" s="14" t="n">
        <v>2.02</v>
      </c>
      <c r="AB135" s="17" t="n">
        <v>40581.6318287037</v>
      </c>
      <c r="AC135" s="14" t="s">
        <v>56</v>
      </c>
    </row>
    <row r="136" customFormat="false" ht="76.5" hidden="false" customHeight="false" outlineLevel="0" collapsed="false">
      <c r="A136" s="13" t="n">
        <v>1135</v>
      </c>
      <c r="B136" s="14" t="s">
        <v>515</v>
      </c>
      <c r="C136" s="14" t="n">
        <v>170</v>
      </c>
      <c r="D136" s="14" t="n">
        <v>2</v>
      </c>
      <c r="E136" s="15" t="s">
        <v>303</v>
      </c>
      <c r="F136" s="15" t="s">
        <v>129</v>
      </c>
      <c r="G136" s="15" t="s">
        <v>194</v>
      </c>
      <c r="H136" s="14" t="s">
        <v>93</v>
      </c>
      <c r="I136" s="14" t="s">
        <v>304</v>
      </c>
      <c r="J136" s="16" t="n">
        <v>37</v>
      </c>
      <c r="K136" s="15" t="n">
        <v>15</v>
      </c>
      <c r="L136" s="15" t="s">
        <v>303</v>
      </c>
      <c r="N136" s="14" t="s">
        <v>52</v>
      </c>
      <c r="Q136" s="13" t="n">
        <v>14</v>
      </c>
      <c r="R136" s="14" t="s">
        <v>537</v>
      </c>
      <c r="S136" s="14" t="s">
        <v>538</v>
      </c>
      <c r="T136" s="14" t="s">
        <v>539</v>
      </c>
      <c r="U136" s="14" t="s">
        <v>56</v>
      </c>
      <c r="V136" s="14" t="s">
        <v>176</v>
      </c>
      <c r="X136" s="14" t="s">
        <v>540</v>
      </c>
      <c r="Y136" s="14" t="s">
        <v>58</v>
      </c>
      <c r="Z136" s="14" t="s">
        <v>541</v>
      </c>
      <c r="AA136" s="14" t="n">
        <v>2.03</v>
      </c>
      <c r="AB136" s="17" t="n">
        <v>40581.6991666667</v>
      </c>
      <c r="AC136" s="14" t="s">
        <v>56</v>
      </c>
    </row>
    <row r="137" customFormat="false" ht="127.5" hidden="false" customHeight="false" outlineLevel="0" collapsed="false">
      <c r="A137" s="13" t="n">
        <v>1136</v>
      </c>
      <c r="B137" s="14" t="s">
        <v>515</v>
      </c>
      <c r="C137" s="14" t="n">
        <v>170</v>
      </c>
      <c r="D137" s="14" t="n">
        <v>2</v>
      </c>
      <c r="E137" s="15" t="s">
        <v>234</v>
      </c>
      <c r="F137" s="15" t="s">
        <v>141</v>
      </c>
      <c r="G137" s="15" t="s">
        <v>88</v>
      </c>
      <c r="H137" s="14" t="s">
        <v>50</v>
      </c>
      <c r="I137" s="14" t="s">
        <v>304</v>
      </c>
      <c r="J137" s="16" t="n">
        <v>38</v>
      </c>
      <c r="K137" s="15" t="n">
        <v>33</v>
      </c>
      <c r="L137" s="15" t="s">
        <v>234</v>
      </c>
      <c r="N137" s="14" t="s">
        <v>52</v>
      </c>
      <c r="Q137" s="13" t="n">
        <v>10</v>
      </c>
      <c r="R137" s="14" t="s">
        <v>542</v>
      </c>
      <c r="S137" s="14" t="s">
        <v>517</v>
      </c>
      <c r="T137" s="14" t="s">
        <v>55</v>
      </c>
      <c r="U137" s="14" t="s">
        <v>56</v>
      </c>
      <c r="V137" s="14" t="s">
        <v>57</v>
      </c>
      <c r="Y137" s="14" t="s">
        <v>58</v>
      </c>
      <c r="Z137" s="14" t="s">
        <v>59</v>
      </c>
      <c r="AA137" s="14" t="n">
        <v>2.03</v>
      </c>
      <c r="AB137" s="17" t="n">
        <v>40581.6358333333</v>
      </c>
      <c r="AC137" s="14" t="s">
        <v>56</v>
      </c>
    </row>
    <row r="138" customFormat="false" ht="127.5" hidden="false" customHeight="false" outlineLevel="0" collapsed="false">
      <c r="A138" s="13" t="n">
        <v>1137</v>
      </c>
      <c r="B138" s="14" t="s">
        <v>515</v>
      </c>
      <c r="C138" s="14" t="n">
        <v>170</v>
      </c>
      <c r="D138" s="14" t="n">
        <v>2</v>
      </c>
      <c r="E138" s="15" t="s">
        <v>234</v>
      </c>
      <c r="F138" s="15" t="s">
        <v>141</v>
      </c>
      <c r="G138" s="15" t="s">
        <v>482</v>
      </c>
      <c r="H138" s="14" t="s">
        <v>50</v>
      </c>
      <c r="I138" s="14" t="s">
        <v>304</v>
      </c>
      <c r="J138" s="16" t="n">
        <v>38</v>
      </c>
      <c r="K138" s="15" t="n">
        <v>30</v>
      </c>
      <c r="L138" s="15" t="s">
        <v>234</v>
      </c>
      <c r="N138" s="14" t="s">
        <v>52</v>
      </c>
      <c r="Q138" s="13" t="n">
        <v>10</v>
      </c>
      <c r="R138" s="14" t="s">
        <v>543</v>
      </c>
      <c r="S138" s="14" t="s">
        <v>517</v>
      </c>
      <c r="T138" s="14" t="s">
        <v>55</v>
      </c>
      <c r="U138" s="14" t="s">
        <v>56</v>
      </c>
      <c r="V138" s="14" t="s">
        <v>57</v>
      </c>
      <c r="Y138" s="14" t="s">
        <v>58</v>
      </c>
      <c r="Z138" s="14" t="s">
        <v>544</v>
      </c>
      <c r="AA138" s="14" t="n">
        <v>2.03</v>
      </c>
      <c r="AB138" s="17" t="n">
        <v>40581.6991666667</v>
      </c>
      <c r="AC138" s="14" t="s">
        <v>56</v>
      </c>
    </row>
    <row r="139" customFormat="false" ht="204" hidden="false" customHeight="false" outlineLevel="0" collapsed="false">
      <c r="A139" s="13" t="n">
        <v>1138</v>
      </c>
      <c r="B139" s="14" t="s">
        <v>515</v>
      </c>
      <c r="C139" s="14" t="n">
        <v>170</v>
      </c>
      <c r="D139" s="14" t="n">
        <v>2</v>
      </c>
      <c r="E139" s="15" t="s">
        <v>545</v>
      </c>
      <c r="F139" s="15" t="s">
        <v>546</v>
      </c>
      <c r="G139" s="15" t="s">
        <v>120</v>
      </c>
      <c r="H139" s="14" t="s">
        <v>93</v>
      </c>
      <c r="I139" s="14" t="s">
        <v>304</v>
      </c>
      <c r="J139" s="16" t="n">
        <v>39</v>
      </c>
      <c r="K139" s="15" t="n">
        <v>16</v>
      </c>
      <c r="L139" s="15" t="s">
        <v>545</v>
      </c>
      <c r="N139" s="14" t="s">
        <v>161</v>
      </c>
      <c r="Q139" s="13" t="n">
        <v>10</v>
      </c>
      <c r="R139" s="14" t="s">
        <v>547</v>
      </c>
      <c r="S139" s="14" t="s">
        <v>548</v>
      </c>
      <c r="T139" s="14" t="s">
        <v>549</v>
      </c>
      <c r="U139" s="14" t="s">
        <v>56</v>
      </c>
      <c r="V139" s="14" t="s">
        <v>57</v>
      </c>
      <c r="Y139" s="14" t="s">
        <v>51</v>
      </c>
      <c r="AB139" s="17" t="n">
        <v>40581.7002314815</v>
      </c>
      <c r="AC139" s="14" t="s">
        <v>56</v>
      </c>
    </row>
    <row r="140" customFormat="false" ht="25.5" hidden="false" customHeight="false" outlineLevel="0" collapsed="false">
      <c r="A140" s="13" t="n">
        <v>1139</v>
      </c>
      <c r="B140" s="14" t="s">
        <v>515</v>
      </c>
      <c r="C140" s="14" t="n">
        <v>170</v>
      </c>
      <c r="D140" s="14" t="n">
        <v>2</v>
      </c>
      <c r="E140" s="15" t="s">
        <v>239</v>
      </c>
      <c r="F140" s="15" t="s">
        <v>240</v>
      </c>
      <c r="G140" s="15" t="s">
        <v>120</v>
      </c>
      <c r="H140" s="14" t="s">
        <v>93</v>
      </c>
      <c r="I140" s="14" t="s">
        <v>304</v>
      </c>
      <c r="J140" s="16" t="n">
        <v>41</v>
      </c>
      <c r="K140" s="15" t="n">
        <v>16</v>
      </c>
      <c r="L140" s="15" t="s">
        <v>239</v>
      </c>
      <c r="N140" s="14" t="s">
        <v>81</v>
      </c>
      <c r="Q140" s="13" t="n">
        <v>10</v>
      </c>
      <c r="R140" s="14" t="s">
        <v>550</v>
      </c>
      <c r="S140" s="14" t="s">
        <v>517</v>
      </c>
      <c r="T140" s="14" t="s">
        <v>55</v>
      </c>
      <c r="U140" s="14" t="s">
        <v>56</v>
      </c>
      <c r="V140" s="14" t="s">
        <v>57</v>
      </c>
      <c r="Y140" s="14" t="s">
        <v>58</v>
      </c>
      <c r="Z140" s="14" t="s">
        <v>59</v>
      </c>
      <c r="AA140" s="14" t="n">
        <v>2.03</v>
      </c>
      <c r="AB140" s="17" t="n">
        <v>40581.6358333333</v>
      </c>
      <c r="AC140" s="14" t="s">
        <v>56</v>
      </c>
    </row>
    <row r="141" customFormat="false" ht="51" hidden="false" customHeight="false" outlineLevel="0" collapsed="false">
      <c r="A141" s="13" t="n">
        <v>1140</v>
      </c>
      <c r="B141" s="14" t="s">
        <v>515</v>
      </c>
      <c r="C141" s="14" t="n">
        <v>170</v>
      </c>
      <c r="D141" s="14" t="n">
        <v>2</v>
      </c>
      <c r="E141" s="15" t="s">
        <v>63</v>
      </c>
      <c r="F141" s="15" t="s">
        <v>425</v>
      </c>
      <c r="G141" s="15" t="s">
        <v>365</v>
      </c>
      <c r="H141" s="14" t="s">
        <v>93</v>
      </c>
      <c r="I141" s="14" t="s">
        <v>304</v>
      </c>
      <c r="J141" s="16" t="n">
        <v>44</v>
      </c>
      <c r="K141" s="15" t="n">
        <v>40</v>
      </c>
      <c r="L141" s="15" t="s">
        <v>63</v>
      </c>
      <c r="N141" s="14" t="s">
        <v>52</v>
      </c>
      <c r="Q141" s="13" t="n">
        <v>10</v>
      </c>
      <c r="R141" s="14" t="s">
        <v>551</v>
      </c>
      <c r="S141" s="14" t="s">
        <v>517</v>
      </c>
      <c r="T141" s="14" t="s">
        <v>552</v>
      </c>
      <c r="U141" s="14" t="s">
        <v>56</v>
      </c>
      <c r="V141" s="14" t="s">
        <v>57</v>
      </c>
      <c r="Y141" s="14" t="s">
        <v>51</v>
      </c>
      <c r="Z141" s="14" t="s">
        <v>553</v>
      </c>
      <c r="AB141" s="17" t="n">
        <v>40581.6874768519</v>
      </c>
      <c r="AC141" s="14" t="s">
        <v>56</v>
      </c>
    </row>
    <row r="142" customFormat="false" ht="63.75" hidden="false" customHeight="false" outlineLevel="0" collapsed="false">
      <c r="A142" s="13" t="n">
        <v>1141</v>
      </c>
      <c r="B142" s="14" t="s">
        <v>515</v>
      </c>
      <c r="C142" s="14" t="n">
        <v>170</v>
      </c>
      <c r="D142" s="14" t="n">
        <v>2</v>
      </c>
      <c r="E142" s="15" t="s">
        <v>63</v>
      </c>
      <c r="F142" s="15" t="s">
        <v>64</v>
      </c>
      <c r="G142" s="15" t="s">
        <v>215</v>
      </c>
      <c r="H142" s="14" t="s">
        <v>93</v>
      </c>
      <c r="I142" s="14" t="s">
        <v>304</v>
      </c>
      <c r="J142" s="16" t="n">
        <v>45</v>
      </c>
      <c r="K142" s="15" t="n">
        <v>23</v>
      </c>
      <c r="L142" s="15" t="s">
        <v>63</v>
      </c>
      <c r="N142" s="14" t="s">
        <v>161</v>
      </c>
      <c r="Q142" s="13" t="n">
        <v>10</v>
      </c>
      <c r="R142" s="14" t="s">
        <v>554</v>
      </c>
      <c r="S142" s="14" t="s">
        <v>555</v>
      </c>
      <c r="T142" s="14" t="s">
        <v>556</v>
      </c>
      <c r="U142" s="14" t="s">
        <v>56</v>
      </c>
      <c r="V142" s="14" t="s">
        <v>57</v>
      </c>
      <c r="Y142" s="14" t="s">
        <v>51</v>
      </c>
      <c r="AB142" s="17" t="n">
        <v>40581.7002314815</v>
      </c>
      <c r="AC142" s="14" t="s">
        <v>56</v>
      </c>
    </row>
    <row r="143" customFormat="false" ht="102" hidden="false" customHeight="false" outlineLevel="0" collapsed="false">
      <c r="A143" s="13" t="n">
        <v>1142</v>
      </c>
      <c r="B143" s="14" t="s">
        <v>515</v>
      </c>
      <c r="C143" s="14" t="n">
        <v>170</v>
      </c>
      <c r="D143" s="14" t="n">
        <v>2</v>
      </c>
      <c r="E143" s="15" t="s">
        <v>103</v>
      </c>
      <c r="F143" s="15" t="s">
        <v>261</v>
      </c>
      <c r="G143" s="15" t="s">
        <v>49</v>
      </c>
      <c r="H143" s="14" t="s">
        <v>93</v>
      </c>
      <c r="I143" s="14" t="s">
        <v>304</v>
      </c>
      <c r="J143" s="16" t="n">
        <v>77</v>
      </c>
      <c r="K143" s="15" t="n">
        <v>11</v>
      </c>
      <c r="L143" s="15" t="s">
        <v>103</v>
      </c>
      <c r="N143" s="14" t="s">
        <v>161</v>
      </c>
      <c r="Q143" s="13" t="n">
        <v>8</v>
      </c>
      <c r="R143" s="14" t="s">
        <v>557</v>
      </c>
      <c r="S143" s="14" t="s">
        <v>517</v>
      </c>
      <c r="T143" s="14" t="s">
        <v>558</v>
      </c>
      <c r="U143" s="14" t="s">
        <v>56</v>
      </c>
      <c r="V143" s="14" t="s">
        <v>76</v>
      </c>
      <c r="X143" s="14" t="s">
        <v>559</v>
      </c>
      <c r="Y143" s="14" t="s">
        <v>51</v>
      </c>
      <c r="AB143" s="17" t="n">
        <v>40581.7002314815</v>
      </c>
      <c r="AC143" s="14" t="s">
        <v>56</v>
      </c>
    </row>
    <row r="144" customFormat="false" ht="76.5" hidden="false" customHeight="false" outlineLevel="0" collapsed="false">
      <c r="A144" s="13" t="n">
        <v>1143</v>
      </c>
      <c r="B144" s="14" t="s">
        <v>515</v>
      </c>
      <c r="C144" s="14" t="n">
        <v>170</v>
      </c>
      <c r="D144" s="14" t="n">
        <v>2</v>
      </c>
      <c r="E144" s="15" t="s">
        <v>118</v>
      </c>
      <c r="F144" s="15" t="s">
        <v>119</v>
      </c>
      <c r="G144" s="15" t="s">
        <v>163</v>
      </c>
      <c r="H144" s="14" t="s">
        <v>93</v>
      </c>
      <c r="I144" s="14" t="s">
        <v>304</v>
      </c>
      <c r="J144" s="16" t="n">
        <v>79</v>
      </c>
      <c r="K144" s="15" t="n">
        <v>17</v>
      </c>
      <c r="L144" s="15" t="s">
        <v>118</v>
      </c>
      <c r="N144" s="14" t="s">
        <v>52</v>
      </c>
      <c r="Q144" s="13" t="n">
        <v>10</v>
      </c>
      <c r="R144" s="14" t="s">
        <v>560</v>
      </c>
      <c r="S144" s="14" t="s">
        <v>517</v>
      </c>
      <c r="T144" s="14" t="s">
        <v>561</v>
      </c>
      <c r="U144" s="14" t="s">
        <v>56</v>
      </c>
      <c r="V144" s="14" t="s">
        <v>57</v>
      </c>
      <c r="Y144" s="14" t="s">
        <v>51</v>
      </c>
      <c r="Z144" s="14" t="s">
        <v>562</v>
      </c>
      <c r="AB144" s="17" t="n">
        <v>40581.6900578704</v>
      </c>
      <c r="AC144" s="14" t="s">
        <v>56</v>
      </c>
    </row>
    <row r="145" customFormat="false" ht="25.5" hidden="false" customHeight="false" outlineLevel="0" collapsed="false">
      <c r="A145" s="13" t="n">
        <v>1144</v>
      </c>
      <c r="B145" s="14" t="s">
        <v>515</v>
      </c>
      <c r="C145" s="14" t="n">
        <v>170</v>
      </c>
      <c r="D145" s="14" t="n">
        <v>2</v>
      </c>
      <c r="E145" s="15" t="s">
        <v>123</v>
      </c>
      <c r="F145" s="15" t="s">
        <v>270</v>
      </c>
      <c r="G145" s="15" t="s">
        <v>482</v>
      </c>
      <c r="H145" s="14" t="s">
        <v>93</v>
      </c>
      <c r="I145" s="14" t="s">
        <v>304</v>
      </c>
      <c r="J145" s="16" t="n">
        <v>81</v>
      </c>
      <c r="K145" s="15" t="n">
        <v>30</v>
      </c>
      <c r="L145" s="15" t="s">
        <v>123</v>
      </c>
      <c r="M145" s="14" t="n">
        <v>1081</v>
      </c>
      <c r="N145" s="14" t="s">
        <v>81</v>
      </c>
      <c r="Q145" s="13" t="n">
        <v>2</v>
      </c>
      <c r="R145" s="14" t="s">
        <v>563</v>
      </c>
      <c r="S145" s="14" t="s">
        <v>517</v>
      </c>
      <c r="T145" s="14" t="s">
        <v>84</v>
      </c>
      <c r="U145" s="14" t="s">
        <v>56</v>
      </c>
      <c r="V145" s="14" t="s">
        <v>101</v>
      </c>
      <c r="Y145" s="14" t="s">
        <v>58</v>
      </c>
      <c r="Z145" s="14" t="s">
        <v>564</v>
      </c>
      <c r="AB145" s="17" t="n">
        <v>40581.6920833333</v>
      </c>
      <c r="AC145" s="14" t="s">
        <v>56</v>
      </c>
    </row>
    <row r="146" customFormat="false" ht="127.5" hidden="false" customHeight="false" outlineLevel="0" collapsed="false">
      <c r="A146" s="13" t="n">
        <v>1145</v>
      </c>
      <c r="B146" s="14" t="s">
        <v>515</v>
      </c>
      <c r="C146" s="14" t="n">
        <v>170</v>
      </c>
      <c r="D146" s="14" t="n">
        <v>2</v>
      </c>
      <c r="E146" s="15" t="s">
        <v>152</v>
      </c>
      <c r="F146" s="15" t="s">
        <v>414</v>
      </c>
      <c r="G146" s="15" t="s">
        <v>546</v>
      </c>
      <c r="H146" s="14" t="s">
        <v>93</v>
      </c>
      <c r="I146" s="14" t="s">
        <v>304</v>
      </c>
      <c r="J146" s="16" t="n">
        <v>88</v>
      </c>
      <c r="K146" s="15" t="n">
        <v>39</v>
      </c>
      <c r="L146" s="15" t="s">
        <v>152</v>
      </c>
      <c r="N146" s="14" t="s">
        <v>52</v>
      </c>
      <c r="Q146" s="13" t="n">
        <v>7</v>
      </c>
      <c r="R146" s="14" t="s">
        <v>565</v>
      </c>
      <c r="S146" s="14" t="s">
        <v>566</v>
      </c>
      <c r="T146" s="14" t="s">
        <v>567</v>
      </c>
      <c r="U146" s="14" t="s">
        <v>56</v>
      </c>
      <c r="V146" s="14" t="s">
        <v>85</v>
      </c>
      <c r="Y146" s="14" t="s">
        <v>58</v>
      </c>
      <c r="Z146" s="14" t="s">
        <v>86</v>
      </c>
      <c r="AA146" s="14" t="n">
        <v>2.03</v>
      </c>
      <c r="AB146" s="17" t="n">
        <v>40581.638900463</v>
      </c>
      <c r="AC146" s="14" t="s">
        <v>56</v>
      </c>
    </row>
    <row r="147" customFormat="false" ht="89.25" hidden="false" customHeight="false" outlineLevel="0" collapsed="false">
      <c r="A147" s="13" t="n">
        <v>1146</v>
      </c>
      <c r="B147" s="14" t="s">
        <v>515</v>
      </c>
      <c r="C147" s="14" t="n">
        <v>170</v>
      </c>
      <c r="D147" s="14" t="n">
        <v>2</v>
      </c>
      <c r="E147" s="15" t="s">
        <v>152</v>
      </c>
      <c r="F147" s="15" t="s">
        <v>153</v>
      </c>
      <c r="G147" s="15" t="s">
        <v>230</v>
      </c>
      <c r="H147" s="14" t="s">
        <v>93</v>
      </c>
      <c r="I147" s="14" t="s">
        <v>304</v>
      </c>
      <c r="J147" s="16" t="n">
        <v>89</v>
      </c>
      <c r="K147" s="15" t="n">
        <v>29</v>
      </c>
      <c r="L147" s="15" t="s">
        <v>152</v>
      </c>
      <c r="N147" s="14" t="s">
        <v>52</v>
      </c>
      <c r="Q147" s="13" t="n">
        <v>7</v>
      </c>
      <c r="R147" s="14" t="s">
        <v>568</v>
      </c>
      <c r="S147" s="14" t="s">
        <v>517</v>
      </c>
      <c r="T147" s="14" t="s">
        <v>569</v>
      </c>
      <c r="U147" s="14" t="s">
        <v>56</v>
      </c>
      <c r="V147" s="14" t="s">
        <v>85</v>
      </c>
      <c r="X147" s="14" t="s">
        <v>570</v>
      </c>
      <c r="Y147" s="14" t="s">
        <v>51</v>
      </c>
      <c r="Z147" s="14" t="s">
        <v>571</v>
      </c>
      <c r="AB147" s="17" t="n">
        <v>40581.6958680556</v>
      </c>
      <c r="AC147" s="14" t="s">
        <v>56</v>
      </c>
    </row>
    <row r="148" customFormat="false" ht="76.5" hidden="false" customHeight="false" outlineLevel="0" collapsed="false">
      <c r="A148" s="13" t="n">
        <v>1147</v>
      </c>
      <c r="B148" s="14" t="s">
        <v>515</v>
      </c>
      <c r="C148" s="14" t="n">
        <v>170</v>
      </c>
      <c r="D148" s="14" t="n">
        <v>2</v>
      </c>
      <c r="E148" s="15" t="s">
        <v>355</v>
      </c>
      <c r="F148" s="15" t="s">
        <v>278</v>
      </c>
      <c r="G148" s="15" t="s">
        <v>88</v>
      </c>
      <c r="H148" s="14" t="s">
        <v>93</v>
      </c>
      <c r="I148" s="14" t="s">
        <v>304</v>
      </c>
      <c r="J148" s="16" t="n">
        <v>90</v>
      </c>
      <c r="K148" s="15" t="n">
        <v>33</v>
      </c>
      <c r="L148" s="15" t="s">
        <v>355</v>
      </c>
      <c r="N148" s="14" t="s">
        <v>52</v>
      </c>
      <c r="Q148" s="13" t="n">
        <v>7</v>
      </c>
      <c r="R148" s="14" t="s">
        <v>532</v>
      </c>
      <c r="S148" s="14" t="s">
        <v>517</v>
      </c>
      <c r="T148" s="14" t="s">
        <v>572</v>
      </c>
      <c r="U148" s="14" t="s">
        <v>56</v>
      </c>
      <c r="V148" s="14" t="s">
        <v>85</v>
      </c>
      <c r="Y148" s="14" t="s">
        <v>58</v>
      </c>
      <c r="Z148" s="14" t="s">
        <v>86</v>
      </c>
      <c r="AA148" s="14" t="n">
        <v>2.03</v>
      </c>
      <c r="AB148" s="17" t="n">
        <v>40581.638900463</v>
      </c>
      <c r="AC148" s="14" t="s">
        <v>56</v>
      </c>
    </row>
    <row r="149" customFormat="false" ht="51" hidden="false" customHeight="false" outlineLevel="0" collapsed="false">
      <c r="A149" s="13" t="n">
        <v>1148</v>
      </c>
      <c r="B149" s="14" t="s">
        <v>515</v>
      </c>
      <c r="C149" s="14" t="n">
        <v>170</v>
      </c>
      <c r="D149" s="14" t="n">
        <v>2</v>
      </c>
      <c r="E149" s="15" t="s">
        <v>355</v>
      </c>
      <c r="F149" s="15" t="s">
        <v>278</v>
      </c>
      <c r="G149" s="15" t="s">
        <v>235</v>
      </c>
      <c r="H149" s="14" t="s">
        <v>93</v>
      </c>
      <c r="I149" s="14" t="s">
        <v>304</v>
      </c>
      <c r="J149" s="16" t="n">
        <v>90</v>
      </c>
      <c r="K149" s="15" t="n">
        <v>36</v>
      </c>
      <c r="L149" s="15" t="s">
        <v>355</v>
      </c>
      <c r="N149" s="14" t="s">
        <v>52</v>
      </c>
      <c r="Q149" s="13" t="n">
        <v>7</v>
      </c>
      <c r="R149" s="14" t="s">
        <v>565</v>
      </c>
      <c r="S149" s="14" t="s">
        <v>573</v>
      </c>
      <c r="T149" s="14" t="s">
        <v>574</v>
      </c>
      <c r="U149" s="14" t="s">
        <v>56</v>
      </c>
      <c r="V149" s="14" t="s">
        <v>85</v>
      </c>
      <c r="Y149" s="14" t="s">
        <v>51</v>
      </c>
      <c r="Z149" s="14" t="s">
        <v>575</v>
      </c>
      <c r="AB149" s="17" t="n">
        <v>40581.6962037037</v>
      </c>
      <c r="AC149" s="14" t="s">
        <v>56</v>
      </c>
    </row>
    <row r="150" customFormat="false" ht="51" hidden="false" customHeight="false" outlineLevel="0" collapsed="false">
      <c r="A150" s="13" t="n">
        <v>1149</v>
      </c>
      <c r="B150" s="14" t="s">
        <v>515</v>
      </c>
      <c r="C150" s="14" t="n">
        <v>170</v>
      </c>
      <c r="D150" s="14" t="n">
        <v>2</v>
      </c>
      <c r="E150" s="15" t="s">
        <v>576</v>
      </c>
      <c r="F150" s="15" t="s">
        <v>577</v>
      </c>
      <c r="G150" s="15" t="s">
        <v>98</v>
      </c>
      <c r="H150" s="14" t="s">
        <v>93</v>
      </c>
      <c r="I150" s="14" t="s">
        <v>304</v>
      </c>
      <c r="J150" s="16" t="n">
        <v>94</v>
      </c>
      <c r="K150" s="15" t="n">
        <v>1</v>
      </c>
      <c r="L150" s="15" t="s">
        <v>576</v>
      </c>
      <c r="N150" s="14" t="s">
        <v>52</v>
      </c>
      <c r="Q150" s="13" t="n">
        <v>7</v>
      </c>
      <c r="R150" s="14" t="s">
        <v>565</v>
      </c>
      <c r="S150" s="14" t="s">
        <v>573</v>
      </c>
      <c r="T150" s="14" t="s">
        <v>578</v>
      </c>
      <c r="U150" s="14" t="s">
        <v>56</v>
      </c>
      <c r="V150" s="14" t="s">
        <v>85</v>
      </c>
      <c r="Y150" s="14" t="s">
        <v>58</v>
      </c>
      <c r="Z150" s="14" t="s">
        <v>86</v>
      </c>
      <c r="AA150" s="14" t="n">
        <v>2.03</v>
      </c>
      <c r="AB150" s="17" t="n">
        <v>40581.638900463</v>
      </c>
      <c r="AC150" s="14" t="s">
        <v>56</v>
      </c>
    </row>
    <row r="151" customFormat="false" ht="89.25" hidden="false" customHeight="false" outlineLevel="0" collapsed="false">
      <c r="A151" s="13" t="n">
        <v>1150</v>
      </c>
      <c r="B151" s="14" t="s">
        <v>515</v>
      </c>
      <c r="C151" s="14" t="n">
        <v>170</v>
      </c>
      <c r="D151" s="14" t="n">
        <v>2</v>
      </c>
      <c r="E151" s="15" t="s">
        <v>579</v>
      </c>
      <c r="F151" s="15" t="s">
        <v>580</v>
      </c>
      <c r="G151" s="15" t="s">
        <v>72</v>
      </c>
      <c r="H151" s="14" t="s">
        <v>93</v>
      </c>
      <c r="I151" s="14" t="s">
        <v>304</v>
      </c>
      <c r="J151" s="16" t="n">
        <v>85</v>
      </c>
      <c r="K151" s="15" t="n">
        <v>19</v>
      </c>
      <c r="L151" s="15" t="s">
        <v>579</v>
      </c>
      <c r="N151" s="14" t="s">
        <v>52</v>
      </c>
      <c r="Q151" s="13" t="n">
        <v>10</v>
      </c>
      <c r="R151" s="14" t="s">
        <v>581</v>
      </c>
      <c r="S151" s="14" t="s">
        <v>517</v>
      </c>
      <c r="T151" s="14" t="s">
        <v>55</v>
      </c>
      <c r="U151" s="14" t="s">
        <v>56</v>
      </c>
      <c r="V151" s="14" t="s">
        <v>57</v>
      </c>
      <c r="Y151" s="14" t="s">
        <v>58</v>
      </c>
      <c r="Z151" s="14" t="s">
        <v>582</v>
      </c>
      <c r="AA151" s="14" t="n">
        <v>2.03</v>
      </c>
      <c r="AB151" s="17" t="n">
        <v>40581.6991666667</v>
      </c>
      <c r="AC151" s="14" t="s">
        <v>56</v>
      </c>
    </row>
    <row r="152" customFormat="false" ht="25.5" hidden="false" customHeight="false" outlineLevel="0" collapsed="false">
      <c r="A152" s="13" t="n">
        <v>1151</v>
      </c>
      <c r="B152" s="14" t="s">
        <v>583</v>
      </c>
      <c r="C152" s="14" t="n">
        <v>170</v>
      </c>
      <c r="D152" s="14" t="n">
        <v>2</v>
      </c>
      <c r="E152" s="15" t="s">
        <v>584</v>
      </c>
      <c r="F152" s="15" t="s">
        <v>145</v>
      </c>
      <c r="G152" s="15" t="s">
        <v>163</v>
      </c>
      <c r="H152" s="14" t="s">
        <v>93</v>
      </c>
      <c r="I152" s="14" t="s">
        <v>51</v>
      </c>
      <c r="J152" s="16" t="n">
        <v>10</v>
      </c>
      <c r="K152" s="15" t="n">
        <v>17</v>
      </c>
      <c r="L152" s="15" t="s">
        <v>584</v>
      </c>
      <c r="N152" s="14" t="s">
        <v>81</v>
      </c>
      <c r="Q152" s="13" t="n">
        <v>7</v>
      </c>
      <c r="R152" s="14" t="s">
        <v>585</v>
      </c>
      <c r="S152" s="14" t="s">
        <v>586</v>
      </c>
      <c r="T152" s="14" t="s">
        <v>84</v>
      </c>
      <c r="U152" s="14" t="s">
        <v>56</v>
      </c>
      <c r="V152" s="14" t="s">
        <v>85</v>
      </c>
      <c r="Y152" s="14" t="s">
        <v>58</v>
      </c>
      <c r="Z152" s="14" t="s">
        <v>86</v>
      </c>
      <c r="AA152" s="14" t="n">
        <v>2.03</v>
      </c>
      <c r="AB152" s="17" t="n">
        <v>40581.638900463</v>
      </c>
      <c r="AC152" s="14" t="s">
        <v>56</v>
      </c>
    </row>
    <row r="153" customFormat="false" ht="38.25" hidden="false" customHeight="false" outlineLevel="0" collapsed="false">
      <c r="A153" s="13" t="n">
        <v>1152</v>
      </c>
      <c r="B153" s="14" t="s">
        <v>583</v>
      </c>
      <c r="C153" s="14" t="n">
        <v>170</v>
      </c>
      <c r="D153" s="14" t="n">
        <v>2</v>
      </c>
      <c r="E153" s="15" t="s">
        <v>209</v>
      </c>
      <c r="F153" s="15" t="s">
        <v>215</v>
      </c>
      <c r="G153" s="15" t="s">
        <v>120</v>
      </c>
      <c r="H153" s="14" t="s">
        <v>93</v>
      </c>
      <c r="I153" s="14" t="s">
        <v>51</v>
      </c>
      <c r="J153" s="16" t="n">
        <v>23</v>
      </c>
      <c r="K153" s="15" t="n">
        <v>16</v>
      </c>
      <c r="L153" s="15" t="s">
        <v>209</v>
      </c>
      <c r="N153" s="14" t="s">
        <v>81</v>
      </c>
      <c r="Q153" s="13" t="n">
        <v>7</v>
      </c>
      <c r="R153" s="14" t="s">
        <v>587</v>
      </c>
      <c r="S153" s="14" t="s">
        <v>588</v>
      </c>
      <c r="T153" s="14" t="s">
        <v>84</v>
      </c>
      <c r="U153" s="14" t="s">
        <v>56</v>
      </c>
      <c r="V153" s="14" t="s">
        <v>85</v>
      </c>
      <c r="Y153" s="14" t="s">
        <v>58</v>
      </c>
      <c r="Z153" s="14" t="s">
        <v>86</v>
      </c>
      <c r="AA153" s="14" t="n">
        <v>2.03</v>
      </c>
      <c r="AB153" s="17" t="n">
        <v>40581.638900463</v>
      </c>
      <c r="AC153" s="14" t="s">
        <v>56</v>
      </c>
    </row>
    <row r="154" customFormat="false" ht="38.25" hidden="false" customHeight="false" outlineLevel="0" collapsed="false">
      <c r="A154" s="13" t="n">
        <v>1153</v>
      </c>
      <c r="B154" s="14" t="s">
        <v>583</v>
      </c>
      <c r="C154" s="14" t="n">
        <v>170</v>
      </c>
      <c r="D154" s="14" t="n">
        <v>2</v>
      </c>
      <c r="E154" s="15" t="s">
        <v>209</v>
      </c>
      <c r="F154" s="15" t="s">
        <v>215</v>
      </c>
      <c r="G154" s="15" t="s">
        <v>220</v>
      </c>
      <c r="H154" s="14" t="s">
        <v>93</v>
      </c>
      <c r="I154" s="14" t="s">
        <v>51</v>
      </c>
      <c r="J154" s="16" t="n">
        <v>23</v>
      </c>
      <c r="K154" s="15" t="n">
        <v>25</v>
      </c>
      <c r="L154" s="15" t="s">
        <v>209</v>
      </c>
      <c r="N154" s="14" t="s">
        <v>81</v>
      </c>
      <c r="Q154" s="13" t="n">
        <v>7</v>
      </c>
      <c r="R154" s="14" t="s">
        <v>587</v>
      </c>
      <c r="S154" s="14" t="s">
        <v>589</v>
      </c>
      <c r="T154" s="14" t="s">
        <v>84</v>
      </c>
      <c r="U154" s="14" t="s">
        <v>56</v>
      </c>
      <c r="V154" s="14" t="s">
        <v>85</v>
      </c>
      <c r="Y154" s="14" t="s">
        <v>58</v>
      </c>
      <c r="Z154" s="14" t="s">
        <v>86</v>
      </c>
      <c r="AA154" s="14" t="n">
        <v>2.03</v>
      </c>
      <c r="AB154" s="17" t="n">
        <v>40581.638900463</v>
      </c>
      <c r="AC154" s="14" t="s">
        <v>56</v>
      </c>
    </row>
    <row r="155" customFormat="false" ht="89.25" hidden="false" customHeight="false" outlineLevel="0" collapsed="false">
      <c r="A155" s="13" t="n">
        <v>1154</v>
      </c>
      <c r="B155" s="14" t="s">
        <v>583</v>
      </c>
      <c r="C155" s="14" t="n">
        <v>170</v>
      </c>
      <c r="D155" s="14" t="n">
        <v>2</v>
      </c>
      <c r="E155" s="15" t="s">
        <v>219</v>
      </c>
      <c r="F155" s="15" t="s">
        <v>220</v>
      </c>
      <c r="G155" s="15" t="s">
        <v>154</v>
      </c>
      <c r="H155" s="14" t="s">
        <v>93</v>
      </c>
      <c r="I155" s="14" t="s">
        <v>51</v>
      </c>
      <c r="J155" s="16" t="n">
        <v>25</v>
      </c>
      <c r="K155" s="15" t="n">
        <v>4</v>
      </c>
      <c r="L155" s="15" t="s">
        <v>219</v>
      </c>
      <c r="N155" s="14" t="s">
        <v>81</v>
      </c>
      <c r="Q155" s="13" t="n">
        <v>8</v>
      </c>
      <c r="R155" s="14" t="s">
        <v>590</v>
      </c>
      <c r="S155" s="14" t="s">
        <v>591</v>
      </c>
      <c r="T155" s="14" t="s">
        <v>592</v>
      </c>
      <c r="U155" s="14" t="s">
        <v>56</v>
      </c>
      <c r="V155" s="14" t="s">
        <v>76</v>
      </c>
      <c r="Y155" s="14" t="s">
        <v>58</v>
      </c>
      <c r="Z155" s="14" t="s">
        <v>77</v>
      </c>
      <c r="AA155" s="14" t="n">
        <v>2.02</v>
      </c>
      <c r="AB155" s="17" t="n">
        <v>40581.6318287037</v>
      </c>
      <c r="AC155" s="14" t="s">
        <v>56</v>
      </c>
    </row>
    <row r="156" customFormat="false" ht="102" hidden="false" customHeight="false" outlineLevel="0" collapsed="false">
      <c r="A156" s="13" t="n">
        <v>1155</v>
      </c>
      <c r="B156" s="14" t="s">
        <v>583</v>
      </c>
      <c r="C156" s="14" t="n">
        <v>170</v>
      </c>
      <c r="D156" s="14" t="n">
        <v>2</v>
      </c>
      <c r="E156" s="15" t="s">
        <v>593</v>
      </c>
      <c r="F156" s="15" t="s">
        <v>220</v>
      </c>
      <c r="G156" s="15" t="s">
        <v>179</v>
      </c>
      <c r="H156" s="14" t="s">
        <v>93</v>
      </c>
      <c r="I156" s="14" t="s">
        <v>51</v>
      </c>
      <c r="J156" s="16" t="n">
        <v>25</v>
      </c>
      <c r="K156" s="15" t="n">
        <v>14</v>
      </c>
      <c r="L156" s="15" t="s">
        <v>593</v>
      </c>
      <c r="N156" s="14" t="s">
        <v>52</v>
      </c>
      <c r="Q156" s="13" t="n">
        <v>8</v>
      </c>
      <c r="R156" s="14" t="s">
        <v>594</v>
      </c>
      <c r="S156" s="14" t="s">
        <v>595</v>
      </c>
      <c r="T156" s="14" t="s">
        <v>596</v>
      </c>
      <c r="U156" s="14" t="s">
        <v>56</v>
      </c>
      <c r="V156" s="14" t="s">
        <v>76</v>
      </c>
      <c r="Y156" s="14" t="s">
        <v>58</v>
      </c>
      <c r="Z156" s="14" t="s">
        <v>77</v>
      </c>
      <c r="AA156" s="14" t="n">
        <v>2.02</v>
      </c>
      <c r="AB156" s="17" t="n">
        <v>40581.6318287037</v>
      </c>
      <c r="AC156" s="14" t="s">
        <v>56</v>
      </c>
    </row>
    <row r="157" customFormat="false" ht="25.5" hidden="false" customHeight="false" outlineLevel="0" collapsed="false">
      <c r="A157" s="13" t="n">
        <v>1156</v>
      </c>
      <c r="B157" s="14" t="s">
        <v>583</v>
      </c>
      <c r="C157" s="14" t="n">
        <v>170</v>
      </c>
      <c r="D157" s="14" t="n">
        <v>2</v>
      </c>
      <c r="E157" s="15" t="s">
        <v>597</v>
      </c>
      <c r="F157" s="15" t="s">
        <v>598</v>
      </c>
      <c r="G157" s="15" t="s">
        <v>371</v>
      </c>
      <c r="H157" s="14" t="s">
        <v>93</v>
      </c>
      <c r="I157" s="14" t="s">
        <v>51</v>
      </c>
      <c r="J157" s="16" t="n">
        <v>34</v>
      </c>
      <c r="K157" s="15" t="n">
        <v>2</v>
      </c>
      <c r="L157" s="15" t="s">
        <v>597</v>
      </c>
      <c r="N157" s="14" t="s">
        <v>81</v>
      </c>
      <c r="Q157" s="13" t="n">
        <v>2</v>
      </c>
      <c r="R157" s="14" t="s">
        <v>599</v>
      </c>
      <c r="S157" s="14" t="s">
        <v>600</v>
      </c>
      <c r="T157" s="14" t="s">
        <v>84</v>
      </c>
      <c r="U157" s="14" t="s">
        <v>56</v>
      </c>
      <c r="V157" s="14" t="s">
        <v>101</v>
      </c>
      <c r="Y157" s="14" t="s">
        <v>58</v>
      </c>
      <c r="Z157" s="14" t="s">
        <v>601</v>
      </c>
      <c r="AA157" s="14" t="n">
        <v>2.03</v>
      </c>
      <c r="AB157" s="17" t="n">
        <v>40581.6991666667</v>
      </c>
      <c r="AC157" s="14" t="s">
        <v>56</v>
      </c>
    </row>
    <row r="158" customFormat="false" ht="38.25" hidden="false" customHeight="false" outlineLevel="0" collapsed="false">
      <c r="A158" s="13" t="n">
        <v>1157</v>
      </c>
      <c r="B158" s="14" t="s">
        <v>583</v>
      </c>
      <c r="C158" s="14" t="n">
        <v>170</v>
      </c>
      <c r="D158" s="14" t="n">
        <v>2</v>
      </c>
      <c r="E158" s="15" t="s">
        <v>128</v>
      </c>
      <c r="F158" s="15" t="s">
        <v>580</v>
      </c>
      <c r="G158" s="15" t="s">
        <v>602</v>
      </c>
      <c r="H158" s="14" t="s">
        <v>93</v>
      </c>
      <c r="I158" s="14" t="s">
        <v>51</v>
      </c>
      <c r="J158" s="16" t="n">
        <v>85</v>
      </c>
      <c r="K158" s="15" t="n">
        <v>0</v>
      </c>
      <c r="L158" s="15" t="s">
        <v>128</v>
      </c>
      <c r="N158" s="14" t="s">
        <v>52</v>
      </c>
      <c r="Q158" s="13" t="n">
        <v>10</v>
      </c>
      <c r="R158" s="14" t="s">
        <v>603</v>
      </c>
      <c r="S158" s="14" t="s">
        <v>604</v>
      </c>
      <c r="T158" s="14" t="s">
        <v>55</v>
      </c>
      <c r="U158" s="14" t="s">
        <v>56</v>
      </c>
      <c r="V158" s="14" t="s">
        <v>57</v>
      </c>
      <c r="Y158" s="14" t="s">
        <v>58</v>
      </c>
      <c r="Z158" s="14" t="s">
        <v>59</v>
      </c>
      <c r="AA158" s="14" t="n">
        <v>2.03</v>
      </c>
      <c r="AB158" s="17" t="n">
        <v>40581.6358333333</v>
      </c>
      <c r="AC158" s="14" t="s">
        <v>56</v>
      </c>
    </row>
    <row r="159" customFormat="false" ht="344.25" hidden="false" customHeight="false" outlineLevel="0" collapsed="false">
      <c r="A159" s="13" t="n">
        <v>1158</v>
      </c>
      <c r="B159" s="14" t="s">
        <v>605</v>
      </c>
      <c r="C159" s="14" t="n">
        <v>170</v>
      </c>
      <c r="D159" s="14" t="n">
        <v>2</v>
      </c>
      <c r="E159" s="15" t="s">
        <v>606</v>
      </c>
      <c r="F159" s="15" t="s">
        <v>154</v>
      </c>
      <c r="G159" s="15" t="s">
        <v>210</v>
      </c>
      <c r="H159" s="14" t="s">
        <v>50</v>
      </c>
      <c r="I159" s="14" t="s">
        <v>304</v>
      </c>
      <c r="J159" s="16" t="n">
        <v>4</v>
      </c>
      <c r="K159" s="15" t="n">
        <v>22</v>
      </c>
      <c r="L159" s="15" t="s">
        <v>606</v>
      </c>
      <c r="N159" s="14" t="s">
        <v>161</v>
      </c>
      <c r="Q159" s="13" t="n">
        <v>7</v>
      </c>
      <c r="R159" s="14" t="s">
        <v>607</v>
      </c>
      <c r="S159" s="14" t="s">
        <v>608</v>
      </c>
      <c r="T159" s="14" t="s">
        <v>609</v>
      </c>
      <c r="U159" s="14" t="s">
        <v>56</v>
      </c>
      <c r="V159" s="14" t="s">
        <v>85</v>
      </c>
      <c r="Y159" s="14" t="s">
        <v>51</v>
      </c>
      <c r="AB159" s="17" t="n">
        <v>40581.7002314815</v>
      </c>
      <c r="AC159" s="14" t="s">
        <v>56</v>
      </c>
    </row>
    <row r="160" customFormat="false" ht="293.25" hidden="false" customHeight="false" outlineLevel="0" collapsed="false">
      <c r="A160" s="13" t="n">
        <v>1159</v>
      </c>
      <c r="B160" s="14" t="s">
        <v>605</v>
      </c>
      <c r="C160" s="14" t="n">
        <v>170</v>
      </c>
      <c r="D160" s="14" t="n">
        <v>2</v>
      </c>
      <c r="E160" s="15" t="s">
        <v>606</v>
      </c>
      <c r="F160" s="15" t="s">
        <v>154</v>
      </c>
      <c r="G160" s="15" t="s">
        <v>61</v>
      </c>
      <c r="H160" s="14" t="s">
        <v>50</v>
      </c>
      <c r="I160" s="14" t="s">
        <v>304</v>
      </c>
      <c r="J160" s="16" t="n">
        <v>4</v>
      </c>
      <c r="K160" s="15" t="n">
        <v>24</v>
      </c>
      <c r="L160" s="15" t="s">
        <v>606</v>
      </c>
      <c r="N160" s="14" t="s">
        <v>52</v>
      </c>
      <c r="Q160" s="13" t="n">
        <v>12</v>
      </c>
      <c r="R160" s="14" t="s">
        <v>610</v>
      </c>
      <c r="S160" s="14" t="s">
        <v>611</v>
      </c>
      <c r="T160" s="14" t="s">
        <v>612</v>
      </c>
      <c r="U160" s="14" t="s">
        <v>56</v>
      </c>
      <c r="V160" s="14" t="s">
        <v>85</v>
      </c>
      <c r="Y160" s="14" t="s">
        <v>58</v>
      </c>
      <c r="Z160" s="14" t="s">
        <v>86</v>
      </c>
      <c r="AA160" s="14" t="n">
        <v>2.03</v>
      </c>
      <c r="AB160" s="17" t="n">
        <v>40581.638900463</v>
      </c>
      <c r="AC160" s="14" t="s">
        <v>56</v>
      </c>
    </row>
    <row r="161" customFormat="false" ht="331.5" hidden="false" customHeight="false" outlineLevel="0" collapsed="false">
      <c r="A161" s="13" t="n">
        <v>1160</v>
      </c>
      <c r="B161" s="14" t="s">
        <v>605</v>
      </c>
      <c r="C161" s="14" t="n">
        <v>170</v>
      </c>
      <c r="D161" s="14" t="n">
        <v>2</v>
      </c>
      <c r="E161" s="15" t="s">
        <v>606</v>
      </c>
      <c r="F161" s="15" t="s">
        <v>154</v>
      </c>
      <c r="G161" s="15" t="s">
        <v>134</v>
      </c>
      <c r="H161" s="14" t="s">
        <v>50</v>
      </c>
      <c r="I161" s="14" t="s">
        <v>304</v>
      </c>
      <c r="J161" s="16" t="n">
        <v>4</v>
      </c>
      <c r="K161" s="15" t="n">
        <v>5</v>
      </c>
      <c r="L161" s="15" t="s">
        <v>606</v>
      </c>
      <c r="N161" s="14" t="s">
        <v>52</v>
      </c>
      <c r="Q161" s="13" t="n">
        <v>7</v>
      </c>
      <c r="R161" s="14" t="s">
        <v>613</v>
      </c>
      <c r="S161" s="14" t="s">
        <v>614</v>
      </c>
      <c r="T161" s="14" t="s">
        <v>615</v>
      </c>
      <c r="U161" s="14" t="s">
        <v>56</v>
      </c>
      <c r="V161" s="14" t="s">
        <v>85</v>
      </c>
      <c r="Y161" s="14" t="s">
        <v>58</v>
      </c>
      <c r="Z161" s="14" t="s">
        <v>86</v>
      </c>
      <c r="AA161" s="14" t="n">
        <v>2.03</v>
      </c>
      <c r="AB161" s="17" t="n">
        <v>40581.638900463</v>
      </c>
      <c r="AC161" s="14" t="s">
        <v>56</v>
      </c>
    </row>
    <row r="162" customFormat="false" ht="255" hidden="false" customHeight="false" outlineLevel="0" collapsed="false">
      <c r="A162" s="13" t="n">
        <v>1161</v>
      </c>
      <c r="B162" s="14" t="s">
        <v>605</v>
      </c>
      <c r="C162" s="14" t="n">
        <v>170</v>
      </c>
      <c r="D162" s="14" t="n">
        <v>2</v>
      </c>
      <c r="E162" s="15" t="s">
        <v>616</v>
      </c>
      <c r="F162" s="15" t="s">
        <v>381</v>
      </c>
      <c r="G162" s="15" t="s">
        <v>371</v>
      </c>
      <c r="H162" s="14" t="s">
        <v>50</v>
      </c>
      <c r="I162" s="14" t="s">
        <v>304</v>
      </c>
      <c r="J162" s="16" t="n">
        <v>7</v>
      </c>
      <c r="K162" s="15" t="n">
        <v>2</v>
      </c>
      <c r="L162" s="15" t="s">
        <v>616</v>
      </c>
      <c r="N162" s="14" t="s">
        <v>52</v>
      </c>
      <c r="Q162" s="13" t="n">
        <v>18</v>
      </c>
      <c r="R162" s="14" t="s">
        <v>617</v>
      </c>
      <c r="S162" s="14" t="s">
        <v>618</v>
      </c>
      <c r="T162" s="14" t="s">
        <v>619</v>
      </c>
      <c r="U162" s="14" t="s">
        <v>56</v>
      </c>
      <c r="V162" s="14" t="s">
        <v>176</v>
      </c>
      <c r="X162" s="14" t="s">
        <v>620</v>
      </c>
      <c r="Y162" s="14" t="s">
        <v>51</v>
      </c>
      <c r="Z162" s="14" t="s">
        <v>621</v>
      </c>
      <c r="AB162" s="17" t="n">
        <v>40581.6727893519</v>
      </c>
      <c r="AC162" s="14" t="s">
        <v>56</v>
      </c>
    </row>
    <row r="163" customFormat="false" ht="409.5" hidden="false" customHeight="false" outlineLevel="0" collapsed="false">
      <c r="A163" s="13" t="n">
        <v>1162</v>
      </c>
      <c r="B163" s="14" t="s">
        <v>605</v>
      </c>
      <c r="C163" s="14" t="n">
        <v>170</v>
      </c>
      <c r="D163" s="14" t="n">
        <v>2</v>
      </c>
      <c r="E163" s="15" t="s">
        <v>622</v>
      </c>
      <c r="F163" s="15" t="s">
        <v>194</v>
      </c>
      <c r="G163" s="15" t="s">
        <v>145</v>
      </c>
      <c r="H163" s="14" t="s">
        <v>50</v>
      </c>
      <c r="I163" s="14" t="s">
        <v>304</v>
      </c>
      <c r="J163" s="16" t="n">
        <v>15</v>
      </c>
      <c r="K163" s="15" t="n">
        <v>10</v>
      </c>
      <c r="L163" s="15" t="s">
        <v>622</v>
      </c>
      <c r="N163" s="14" t="s">
        <v>52</v>
      </c>
      <c r="Q163" s="13" t="n">
        <v>7</v>
      </c>
      <c r="R163" s="14" t="s">
        <v>623</v>
      </c>
      <c r="S163" s="14" t="s">
        <v>624</v>
      </c>
      <c r="T163" s="14" t="s">
        <v>625</v>
      </c>
      <c r="U163" s="14" t="s">
        <v>56</v>
      </c>
      <c r="V163" s="14" t="s">
        <v>85</v>
      </c>
      <c r="Y163" s="14" t="s">
        <v>58</v>
      </c>
      <c r="Z163" s="14" t="s">
        <v>86</v>
      </c>
      <c r="AA163" s="14" t="n">
        <v>2.03</v>
      </c>
      <c r="AB163" s="17" t="n">
        <v>40581.638900463</v>
      </c>
      <c r="AC163" s="14" t="s">
        <v>56</v>
      </c>
    </row>
    <row r="164" customFormat="false" ht="51" hidden="false" customHeight="false" outlineLevel="0" collapsed="false">
      <c r="A164" s="13" t="n">
        <v>1163</v>
      </c>
      <c r="B164" s="14" t="s">
        <v>605</v>
      </c>
      <c r="C164" s="14" t="n">
        <v>170</v>
      </c>
      <c r="D164" s="14" t="n">
        <v>2</v>
      </c>
      <c r="E164" s="15" t="s">
        <v>201</v>
      </c>
      <c r="F164" s="15" t="s">
        <v>80</v>
      </c>
      <c r="G164" s="15" t="s">
        <v>154</v>
      </c>
      <c r="H164" s="14" t="s">
        <v>50</v>
      </c>
      <c r="I164" s="14" t="s">
        <v>304</v>
      </c>
      <c r="J164" s="16" t="n">
        <v>21</v>
      </c>
      <c r="K164" s="15" t="n">
        <v>4</v>
      </c>
      <c r="L164" s="15" t="s">
        <v>201</v>
      </c>
      <c r="M164" s="14" t="n">
        <v>1274</v>
      </c>
      <c r="N164" s="14" t="s">
        <v>52</v>
      </c>
      <c r="Q164" s="13" t="n">
        <v>6</v>
      </c>
      <c r="R164" s="14" t="s">
        <v>626</v>
      </c>
      <c r="S164" s="14" t="s">
        <v>627</v>
      </c>
      <c r="T164" s="14" t="s">
        <v>628</v>
      </c>
      <c r="U164" s="14" t="s">
        <v>56</v>
      </c>
      <c r="V164" s="14" t="s">
        <v>176</v>
      </c>
      <c r="Z164" s="14" t="s">
        <v>629</v>
      </c>
      <c r="AB164" s="17" t="n">
        <v>40581.6746527778</v>
      </c>
      <c r="AC164" s="14" t="s">
        <v>56</v>
      </c>
    </row>
    <row r="165" customFormat="false" ht="178.5" hidden="false" customHeight="false" outlineLevel="0" collapsed="false">
      <c r="A165" s="13" t="n">
        <v>1164</v>
      </c>
      <c r="B165" s="14" t="s">
        <v>605</v>
      </c>
      <c r="C165" s="14" t="n">
        <v>170</v>
      </c>
      <c r="D165" s="14" t="n">
        <v>2</v>
      </c>
      <c r="E165" s="15" t="s">
        <v>201</v>
      </c>
      <c r="F165" s="15" t="s">
        <v>80</v>
      </c>
      <c r="G165" s="15" t="s">
        <v>216</v>
      </c>
      <c r="H165" s="14" t="s">
        <v>50</v>
      </c>
      <c r="I165" s="14" t="s">
        <v>304</v>
      </c>
      <c r="J165" s="16" t="n">
        <v>21</v>
      </c>
      <c r="K165" s="15" t="n">
        <v>9</v>
      </c>
      <c r="L165" s="15" t="s">
        <v>201</v>
      </c>
      <c r="N165" s="14" t="s">
        <v>161</v>
      </c>
      <c r="Q165" s="13" t="n">
        <v>6</v>
      </c>
      <c r="R165" s="14" t="s">
        <v>630</v>
      </c>
      <c r="S165" s="14" t="s">
        <v>631</v>
      </c>
      <c r="T165" s="14" t="s">
        <v>632</v>
      </c>
      <c r="U165" s="14" t="s">
        <v>56</v>
      </c>
      <c r="V165" s="14" t="s">
        <v>176</v>
      </c>
      <c r="Y165" s="14" t="s">
        <v>51</v>
      </c>
      <c r="AB165" s="17" t="n">
        <v>40581.7002314815</v>
      </c>
      <c r="AC165" s="14" t="s">
        <v>56</v>
      </c>
    </row>
    <row r="166" customFormat="false" ht="242.25" hidden="false" customHeight="false" outlineLevel="0" collapsed="false">
      <c r="A166" s="13" t="n">
        <v>1165</v>
      </c>
      <c r="B166" s="14" t="s">
        <v>605</v>
      </c>
      <c r="C166" s="14" t="n">
        <v>170</v>
      </c>
      <c r="D166" s="14" t="n">
        <v>2</v>
      </c>
      <c r="E166" s="15" t="s">
        <v>633</v>
      </c>
      <c r="F166" s="15" t="s">
        <v>61</v>
      </c>
      <c r="G166" s="15" t="s">
        <v>98</v>
      </c>
      <c r="H166" s="14" t="s">
        <v>50</v>
      </c>
      <c r="I166" s="14" t="s">
        <v>304</v>
      </c>
      <c r="J166" s="16" t="n">
        <v>24</v>
      </c>
      <c r="K166" s="15" t="n">
        <v>1</v>
      </c>
      <c r="L166" s="15" t="s">
        <v>633</v>
      </c>
      <c r="N166" s="14" t="s">
        <v>161</v>
      </c>
      <c r="Q166" s="13" t="n">
        <v>7</v>
      </c>
      <c r="R166" s="14" t="s">
        <v>634</v>
      </c>
      <c r="S166" s="14" t="s">
        <v>635</v>
      </c>
      <c r="T166" s="14" t="s">
        <v>636</v>
      </c>
      <c r="U166" s="14" t="s">
        <v>56</v>
      </c>
      <c r="V166" s="14" t="s">
        <v>85</v>
      </c>
      <c r="Y166" s="14" t="s">
        <v>51</v>
      </c>
      <c r="AB166" s="17" t="n">
        <v>40581.7002314815</v>
      </c>
      <c r="AC166" s="14" t="s">
        <v>56</v>
      </c>
    </row>
    <row r="167" customFormat="false" ht="331.5" hidden="false" customHeight="false" outlineLevel="0" collapsed="false">
      <c r="A167" s="13" t="n">
        <v>1166</v>
      </c>
      <c r="B167" s="14" t="s">
        <v>605</v>
      </c>
      <c r="C167" s="14" t="n">
        <v>170</v>
      </c>
      <c r="D167" s="14" t="n">
        <v>2</v>
      </c>
      <c r="E167" s="15" t="s">
        <v>637</v>
      </c>
      <c r="F167" s="15" t="s">
        <v>460</v>
      </c>
      <c r="G167" s="15" t="s">
        <v>179</v>
      </c>
      <c r="H167" s="14" t="s">
        <v>50</v>
      </c>
      <c r="I167" s="14" t="s">
        <v>304</v>
      </c>
      <c r="J167" s="16" t="n">
        <v>26</v>
      </c>
      <c r="K167" s="15" t="n">
        <v>14</v>
      </c>
      <c r="L167" s="15" t="s">
        <v>637</v>
      </c>
      <c r="N167" s="14" t="s">
        <v>161</v>
      </c>
      <c r="Q167" s="13" t="n">
        <v>8</v>
      </c>
      <c r="R167" s="14" t="s">
        <v>638</v>
      </c>
      <c r="S167" s="14" t="s">
        <v>639</v>
      </c>
      <c r="T167" s="14" t="s">
        <v>640</v>
      </c>
      <c r="U167" s="14" t="s">
        <v>56</v>
      </c>
      <c r="V167" s="14" t="s">
        <v>76</v>
      </c>
      <c r="Y167" s="14" t="s">
        <v>51</v>
      </c>
      <c r="AB167" s="17" t="n">
        <v>40581.7002314815</v>
      </c>
      <c r="AC167" s="14" t="s">
        <v>56</v>
      </c>
    </row>
    <row r="168" customFormat="false" ht="267.75" hidden="false" customHeight="false" outlineLevel="0" collapsed="false">
      <c r="A168" s="13" t="n">
        <v>1167</v>
      </c>
      <c r="B168" s="14" t="s">
        <v>605</v>
      </c>
      <c r="C168" s="14" t="n">
        <v>170</v>
      </c>
      <c r="D168" s="14" t="n">
        <v>2</v>
      </c>
      <c r="E168" s="15" t="s">
        <v>87</v>
      </c>
      <c r="F168" s="15" t="s">
        <v>88</v>
      </c>
      <c r="G168" s="15" t="s">
        <v>163</v>
      </c>
      <c r="H168" s="14" t="s">
        <v>50</v>
      </c>
      <c r="I168" s="14" t="s">
        <v>304</v>
      </c>
      <c r="J168" s="16" t="n">
        <v>33</v>
      </c>
      <c r="K168" s="15" t="n">
        <v>17</v>
      </c>
      <c r="L168" s="15" t="s">
        <v>87</v>
      </c>
      <c r="N168" s="14" t="s">
        <v>52</v>
      </c>
      <c r="Q168" s="13" t="n">
        <v>18</v>
      </c>
      <c r="R168" s="14" t="s">
        <v>641</v>
      </c>
      <c r="S168" s="14" t="s">
        <v>642</v>
      </c>
      <c r="T168" s="14" t="s">
        <v>643</v>
      </c>
      <c r="U168" s="14" t="s">
        <v>56</v>
      </c>
      <c r="V168" s="14" t="s">
        <v>85</v>
      </c>
      <c r="Y168" s="14" t="s">
        <v>58</v>
      </c>
      <c r="Z168" s="14" t="s">
        <v>644</v>
      </c>
      <c r="AA168" s="14" t="n">
        <v>2.03</v>
      </c>
      <c r="AB168" s="17" t="n">
        <v>40581.6991666667</v>
      </c>
      <c r="AC168" s="14" t="s">
        <v>56</v>
      </c>
    </row>
    <row r="169" customFormat="false" ht="102" hidden="false" customHeight="false" outlineLevel="0" collapsed="false">
      <c r="A169" s="13" t="n">
        <v>1168</v>
      </c>
      <c r="B169" s="14" t="s">
        <v>605</v>
      </c>
      <c r="C169" s="14" t="n">
        <v>170</v>
      </c>
      <c r="D169" s="14" t="n">
        <v>2</v>
      </c>
      <c r="E169" s="15" t="s">
        <v>87</v>
      </c>
      <c r="F169" s="15" t="s">
        <v>88</v>
      </c>
      <c r="G169" s="15" t="s">
        <v>163</v>
      </c>
      <c r="H169" s="14" t="s">
        <v>50</v>
      </c>
      <c r="I169" s="14" t="s">
        <v>304</v>
      </c>
      <c r="J169" s="16" t="n">
        <v>33</v>
      </c>
      <c r="K169" s="15" t="n">
        <v>17</v>
      </c>
      <c r="L169" s="15" t="s">
        <v>87</v>
      </c>
      <c r="N169" s="14" t="s">
        <v>161</v>
      </c>
      <c r="Q169" s="13" t="n">
        <v>7</v>
      </c>
      <c r="R169" s="14" t="s">
        <v>645</v>
      </c>
      <c r="S169" s="14" t="s">
        <v>646</v>
      </c>
      <c r="T169" s="14" t="s">
        <v>647</v>
      </c>
      <c r="U169" s="14" t="s">
        <v>56</v>
      </c>
      <c r="V169" s="14" t="s">
        <v>85</v>
      </c>
      <c r="Y169" s="14" t="s">
        <v>51</v>
      </c>
      <c r="AB169" s="17" t="n">
        <v>40581.7002314815</v>
      </c>
      <c r="AC169" s="14" t="s">
        <v>56</v>
      </c>
    </row>
    <row r="170" customFormat="false" ht="216.75" hidden="false" customHeight="false" outlineLevel="0" collapsed="false">
      <c r="A170" s="13" t="n">
        <v>1169</v>
      </c>
      <c r="B170" s="14" t="s">
        <v>605</v>
      </c>
      <c r="C170" s="14" t="n">
        <v>170</v>
      </c>
      <c r="D170" s="14" t="n">
        <v>2</v>
      </c>
      <c r="E170" s="15" t="s">
        <v>87</v>
      </c>
      <c r="F170" s="15" t="s">
        <v>88</v>
      </c>
      <c r="G170" s="15" t="s">
        <v>89</v>
      </c>
      <c r="H170" s="14" t="s">
        <v>50</v>
      </c>
      <c r="I170" s="14" t="s">
        <v>304</v>
      </c>
      <c r="J170" s="16" t="n">
        <v>33</v>
      </c>
      <c r="K170" s="15" t="n">
        <v>13</v>
      </c>
      <c r="L170" s="15" t="s">
        <v>87</v>
      </c>
      <c r="N170" s="14" t="s">
        <v>52</v>
      </c>
      <c r="Q170" s="13" t="n">
        <v>19</v>
      </c>
      <c r="R170" s="14" t="s">
        <v>648</v>
      </c>
      <c r="S170" s="14" t="s">
        <v>649</v>
      </c>
      <c r="T170" s="14" t="s">
        <v>650</v>
      </c>
      <c r="U170" s="14" t="s">
        <v>56</v>
      </c>
      <c r="V170" s="14" t="s">
        <v>85</v>
      </c>
      <c r="X170" s="14" t="s">
        <v>651</v>
      </c>
      <c r="Y170" s="14" t="s">
        <v>58</v>
      </c>
      <c r="Z170" s="14" t="s">
        <v>652</v>
      </c>
      <c r="AA170" s="14" t="n">
        <v>2.03</v>
      </c>
      <c r="AB170" s="17" t="n">
        <v>40583.5693402778</v>
      </c>
      <c r="AC170" s="14" t="s">
        <v>56</v>
      </c>
    </row>
    <row r="171" customFormat="false" ht="255" hidden="false" customHeight="false" outlineLevel="0" collapsed="false">
      <c r="A171" s="13" t="n">
        <v>1170</v>
      </c>
      <c r="B171" s="14" t="s">
        <v>605</v>
      </c>
      <c r="C171" s="14" t="n">
        <v>170</v>
      </c>
      <c r="D171" s="14" t="n">
        <v>2</v>
      </c>
      <c r="E171" s="15" t="s">
        <v>653</v>
      </c>
      <c r="F171" s="15" t="s">
        <v>365</v>
      </c>
      <c r="G171" s="15" t="s">
        <v>49</v>
      </c>
      <c r="H171" s="14" t="s">
        <v>50</v>
      </c>
      <c r="I171" s="14" t="s">
        <v>304</v>
      </c>
      <c r="J171" s="16" t="n">
        <v>40</v>
      </c>
      <c r="K171" s="15" t="n">
        <v>11</v>
      </c>
      <c r="L171" s="15" t="s">
        <v>653</v>
      </c>
      <c r="N171" s="14" t="s">
        <v>161</v>
      </c>
      <c r="Q171" s="13" t="n">
        <v>22</v>
      </c>
      <c r="R171" s="14" t="s">
        <v>654</v>
      </c>
      <c r="S171" s="14" t="s">
        <v>655</v>
      </c>
      <c r="T171" s="14" t="s">
        <v>656</v>
      </c>
      <c r="U171" s="14" t="s">
        <v>56</v>
      </c>
      <c r="V171" s="14" t="s">
        <v>176</v>
      </c>
      <c r="Y171" s="14" t="s">
        <v>51</v>
      </c>
      <c r="AB171" s="17" t="n">
        <v>40581.7002314815</v>
      </c>
      <c r="AC171" s="14" t="s">
        <v>56</v>
      </c>
    </row>
    <row r="172" customFormat="false" ht="63.75" hidden="false" customHeight="false" outlineLevel="0" collapsed="false">
      <c r="A172" s="13" t="n">
        <v>1171</v>
      </c>
      <c r="B172" s="14" t="s">
        <v>605</v>
      </c>
      <c r="C172" s="14" t="n">
        <v>170</v>
      </c>
      <c r="D172" s="14" t="n">
        <v>2</v>
      </c>
      <c r="E172" s="15" t="s">
        <v>657</v>
      </c>
      <c r="F172" s="15" t="s">
        <v>97</v>
      </c>
      <c r="G172" s="15" t="s">
        <v>145</v>
      </c>
      <c r="H172" s="14" t="s">
        <v>50</v>
      </c>
      <c r="I172" s="14" t="s">
        <v>304</v>
      </c>
      <c r="J172" s="16" t="n">
        <v>72</v>
      </c>
      <c r="K172" s="15" t="n">
        <v>10</v>
      </c>
      <c r="L172" s="15" t="s">
        <v>657</v>
      </c>
      <c r="N172" s="14" t="s">
        <v>161</v>
      </c>
      <c r="Q172" s="13" t="n">
        <v>10</v>
      </c>
      <c r="R172" s="14" t="s">
        <v>658</v>
      </c>
      <c r="S172" s="14" t="s">
        <v>659</v>
      </c>
      <c r="T172" s="14" t="s">
        <v>660</v>
      </c>
      <c r="U172" s="14" t="s">
        <v>56</v>
      </c>
      <c r="V172" s="14" t="s">
        <v>57</v>
      </c>
      <c r="Y172" s="14" t="s">
        <v>51</v>
      </c>
      <c r="AB172" s="17" t="n">
        <v>40581.7002314815</v>
      </c>
      <c r="AC172" s="14" t="s">
        <v>56</v>
      </c>
    </row>
    <row r="173" customFormat="false" ht="255" hidden="false" customHeight="false" outlineLevel="0" collapsed="false">
      <c r="A173" s="13" t="n">
        <v>1172</v>
      </c>
      <c r="B173" s="14" t="s">
        <v>605</v>
      </c>
      <c r="C173" s="14" t="n">
        <v>170</v>
      </c>
      <c r="D173" s="14" t="n">
        <v>2</v>
      </c>
      <c r="E173" s="15" t="s">
        <v>152</v>
      </c>
      <c r="F173" s="15" t="s">
        <v>153</v>
      </c>
      <c r="G173" s="15" t="s">
        <v>134</v>
      </c>
      <c r="H173" s="14" t="s">
        <v>50</v>
      </c>
      <c r="I173" s="14" t="s">
        <v>304</v>
      </c>
      <c r="J173" s="16" t="n">
        <v>89</v>
      </c>
      <c r="K173" s="15" t="n">
        <v>5</v>
      </c>
      <c r="L173" s="15" t="s">
        <v>152</v>
      </c>
      <c r="N173" s="14" t="s">
        <v>161</v>
      </c>
      <c r="Q173" s="13" t="n">
        <v>7</v>
      </c>
      <c r="R173" s="14" t="s">
        <v>661</v>
      </c>
      <c r="S173" s="14" t="s">
        <v>662</v>
      </c>
      <c r="T173" s="14" t="s">
        <v>663</v>
      </c>
      <c r="U173" s="14" t="s">
        <v>56</v>
      </c>
      <c r="V173" s="14" t="s">
        <v>85</v>
      </c>
      <c r="Y173" s="14" t="s">
        <v>51</v>
      </c>
      <c r="AB173" s="17" t="n">
        <v>40581.7002314815</v>
      </c>
      <c r="AC173" s="14" t="s">
        <v>56</v>
      </c>
    </row>
    <row r="174" customFormat="false" ht="409.5" hidden="false" customHeight="false" outlineLevel="0" collapsed="false">
      <c r="A174" s="13" t="n">
        <v>1173</v>
      </c>
      <c r="B174" s="14" t="s">
        <v>605</v>
      </c>
      <c r="C174" s="14" t="n">
        <v>170</v>
      </c>
      <c r="D174" s="14" t="n">
        <v>2</v>
      </c>
      <c r="E174" s="15" t="s">
        <v>355</v>
      </c>
      <c r="F174" s="15" t="s">
        <v>282</v>
      </c>
      <c r="G174" s="15" t="s">
        <v>113</v>
      </c>
      <c r="H174" s="14" t="s">
        <v>50</v>
      </c>
      <c r="I174" s="14" t="s">
        <v>304</v>
      </c>
      <c r="J174" s="16" t="n">
        <v>91</v>
      </c>
      <c r="K174" s="15" t="n">
        <v>12</v>
      </c>
      <c r="L174" s="15" t="s">
        <v>355</v>
      </c>
      <c r="N174" s="14" t="s">
        <v>52</v>
      </c>
      <c r="Q174" s="13" t="n">
        <v>7</v>
      </c>
      <c r="R174" s="14" t="s">
        <v>664</v>
      </c>
      <c r="S174" s="14" t="s">
        <v>665</v>
      </c>
      <c r="T174" s="14" t="s">
        <v>666</v>
      </c>
      <c r="U174" s="14" t="s">
        <v>56</v>
      </c>
      <c r="V174" s="14" t="s">
        <v>85</v>
      </c>
      <c r="Y174" s="14" t="s">
        <v>58</v>
      </c>
      <c r="Z174" s="14" t="s">
        <v>86</v>
      </c>
      <c r="AA174" s="14" t="n">
        <v>2.03</v>
      </c>
      <c r="AB174" s="17" t="n">
        <v>40581.638900463</v>
      </c>
      <c r="AC174" s="14" t="s">
        <v>56</v>
      </c>
    </row>
    <row r="175" customFormat="false" ht="153" hidden="false" customHeight="false" outlineLevel="0" collapsed="false">
      <c r="A175" s="13" t="n">
        <v>1174</v>
      </c>
      <c r="B175" s="14" t="s">
        <v>605</v>
      </c>
      <c r="C175" s="14" t="n">
        <v>170</v>
      </c>
      <c r="D175" s="14" t="n">
        <v>2</v>
      </c>
      <c r="E175" s="15" t="s">
        <v>178</v>
      </c>
      <c r="F175" s="15" t="s">
        <v>154</v>
      </c>
      <c r="G175" s="15" t="s">
        <v>215</v>
      </c>
      <c r="H175" s="14" t="s">
        <v>50</v>
      </c>
      <c r="I175" s="14" t="s">
        <v>304</v>
      </c>
      <c r="J175" s="16" t="n">
        <v>4</v>
      </c>
      <c r="K175" s="15" t="n">
        <v>23</v>
      </c>
      <c r="L175" s="15" t="s">
        <v>178</v>
      </c>
      <c r="N175" s="14" t="s">
        <v>52</v>
      </c>
      <c r="Q175" s="13" t="n">
        <v>7</v>
      </c>
      <c r="R175" s="14" t="s">
        <v>667</v>
      </c>
      <c r="S175" s="14" t="s">
        <v>668</v>
      </c>
      <c r="T175" s="14" t="s">
        <v>669</v>
      </c>
      <c r="U175" s="14" t="s">
        <v>56</v>
      </c>
      <c r="V175" s="14" t="s">
        <v>85</v>
      </c>
      <c r="Y175" s="14" t="s">
        <v>51</v>
      </c>
      <c r="Z175" s="14" t="s">
        <v>670</v>
      </c>
      <c r="AB175" s="17" t="n">
        <v>40581.6445833333</v>
      </c>
      <c r="AC175" s="14" t="s">
        <v>56</v>
      </c>
    </row>
    <row r="176" customFormat="false" ht="409.5" hidden="false" customHeight="false" outlineLevel="0" collapsed="false">
      <c r="A176" s="13" t="n">
        <v>1175</v>
      </c>
      <c r="B176" s="14" t="s">
        <v>605</v>
      </c>
      <c r="C176" s="14" t="n">
        <v>170</v>
      </c>
      <c r="D176" s="14" t="n">
        <v>2</v>
      </c>
      <c r="E176" s="15" t="s">
        <v>281</v>
      </c>
      <c r="F176" s="15" t="s">
        <v>282</v>
      </c>
      <c r="G176" s="15" t="s">
        <v>163</v>
      </c>
      <c r="H176" s="14" t="s">
        <v>50</v>
      </c>
      <c r="I176" s="14" t="s">
        <v>304</v>
      </c>
      <c r="J176" s="16" t="n">
        <v>91</v>
      </c>
      <c r="K176" s="15" t="n">
        <v>17</v>
      </c>
      <c r="L176" s="15" t="s">
        <v>281</v>
      </c>
      <c r="N176" s="14" t="s">
        <v>52</v>
      </c>
      <c r="Q176" s="13" t="n">
        <v>7</v>
      </c>
      <c r="R176" s="14" t="s">
        <v>671</v>
      </c>
      <c r="S176" s="14" t="s">
        <v>659</v>
      </c>
      <c r="T176" s="14" t="s">
        <v>672</v>
      </c>
      <c r="U176" s="14" t="s">
        <v>56</v>
      </c>
      <c r="V176" s="14" t="s">
        <v>85</v>
      </c>
      <c r="Y176" s="14" t="s">
        <v>58</v>
      </c>
      <c r="Z176" s="14" t="s">
        <v>673</v>
      </c>
      <c r="AA176" s="14" t="n">
        <v>2.03</v>
      </c>
      <c r="AB176" s="17" t="n">
        <v>40581.6991666667</v>
      </c>
      <c r="AC176" s="14" t="s">
        <v>56</v>
      </c>
    </row>
    <row r="177" customFormat="false" ht="216.75" hidden="false" customHeight="false" outlineLevel="0" collapsed="false">
      <c r="A177" s="13" t="n">
        <v>1176</v>
      </c>
      <c r="B177" s="14" t="s">
        <v>605</v>
      </c>
      <c r="C177" s="14" t="n">
        <v>170</v>
      </c>
      <c r="D177" s="14" t="n">
        <v>2</v>
      </c>
      <c r="E177" s="15" t="s">
        <v>286</v>
      </c>
      <c r="F177" s="15" t="s">
        <v>287</v>
      </c>
      <c r="G177" s="15" t="s">
        <v>194</v>
      </c>
      <c r="H177" s="14" t="s">
        <v>50</v>
      </c>
      <c r="I177" s="14" t="s">
        <v>304</v>
      </c>
      <c r="J177" s="16" t="n">
        <v>104</v>
      </c>
      <c r="K177" s="15" t="n">
        <v>15</v>
      </c>
      <c r="L177" s="15" t="s">
        <v>286</v>
      </c>
      <c r="N177" s="14" t="s">
        <v>52</v>
      </c>
      <c r="Q177" s="13" t="n">
        <v>7</v>
      </c>
      <c r="R177" s="14" t="s">
        <v>674</v>
      </c>
      <c r="S177" s="14" t="s">
        <v>675</v>
      </c>
      <c r="T177" s="14" t="s">
        <v>676</v>
      </c>
      <c r="U177" s="14" t="s">
        <v>56</v>
      </c>
      <c r="V177" s="14" t="s">
        <v>85</v>
      </c>
      <c r="Y177" s="14" t="s">
        <v>58</v>
      </c>
      <c r="Z177" s="14" t="s">
        <v>86</v>
      </c>
      <c r="AA177" s="14" t="n">
        <v>2.03</v>
      </c>
      <c r="AB177" s="17" t="n">
        <v>40581.638900463</v>
      </c>
      <c r="AC177" s="14" t="s">
        <v>56</v>
      </c>
    </row>
    <row r="178" customFormat="false" ht="409.5" hidden="false" customHeight="false" outlineLevel="0" collapsed="false">
      <c r="A178" s="13" t="n">
        <v>1177</v>
      </c>
      <c r="B178" s="14" t="s">
        <v>605</v>
      </c>
      <c r="C178" s="14" t="n">
        <v>170</v>
      </c>
      <c r="D178" s="14" t="n">
        <v>2</v>
      </c>
      <c r="E178" s="15" t="s">
        <v>677</v>
      </c>
      <c r="F178" s="15" t="s">
        <v>678</v>
      </c>
      <c r="G178" s="15" t="s">
        <v>425</v>
      </c>
      <c r="H178" s="14" t="s">
        <v>50</v>
      </c>
      <c r="I178" s="14" t="s">
        <v>304</v>
      </c>
      <c r="J178" s="16" t="n">
        <v>108</v>
      </c>
      <c r="K178" s="15" t="n">
        <v>44</v>
      </c>
      <c r="L178" s="15" t="s">
        <v>677</v>
      </c>
      <c r="N178" s="14" t="s">
        <v>52</v>
      </c>
      <c r="Q178" s="13" t="n">
        <v>7</v>
      </c>
      <c r="R178" s="14" t="s">
        <v>679</v>
      </c>
      <c r="S178" s="14" t="s">
        <v>680</v>
      </c>
      <c r="T178" s="14" t="s">
        <v>681</v>
      </c>
      <c r="U178" s="14" t="s">
        <v>56</v>
      </c>
      <c r="V178" s="14" t="s">
        <v>85</v>
      </c>
      <c r="Y178" s="14" t="s">
        <v>58</v>
      </c>
      <c r="Z178" s="14" t="s">
        <v>86</v>
      </c>
      <c r="AA178" s="14" t="n">
        <v>2.03</v>
      </c>
      <c r="AB178" s="17" t="n">
        <v>40581.638900463</v>
      </c>
      <c r="AC178" s="14" t="s">
        <v>56</v>
      </c>
    </row>
    <row r="179" customFormat="false" ht="76.5" hidden="false" customHeight="false" outlineLevel="0" collapsed="false">
      <c r="A179" s="13" t="n">
        <v>1178</v>
      </c>
      <c r="B179" s="14" t="s">
        <v>605</v>
      </c>
      <c r="C179" s="14" t="n">
        <v>170</v>
      </c>
      <c r="D179" s="14" t="n">
        <v>2</v>
      </c>
      <c r="E179" s="15" t="s">
        <v>286</v>
      </c>
      <c r="F179" s="15" t="s">
        <v>682</v>
      </c>
      <c r="G179" s="15" t="s">
        <v>682</v>
      </c>
      <c r="H179" s="14" t="s">
        <v>50</v>
      </c>
      <c r="I179" s="14" t="s">
        <v>51</v>
      </c>
      <c r="L179" s="15" t="s">
        <v>286</v>
      </c>
      <c r="N179" s="14" t="s">
        <v>161</v>
      </c>
      <c r="Q179" s="13" t="n">
        <v>7</v>
      </c>
      <c r="R179" s="14" t="s">
        <v>683</v>
      </c>
      <c r="T179" s="14" t="s">
        <v>684</v>
      </c>
      <c r="U179" s="14" t="s">
        <v>56</v>
      </c>
      <c r="V179" s="14" t="s">
        <v>85</v>
      </c>
      <c r="X179" s="14" t="s">
        <v>685</v>
      </c>
      <c r="Y179" s="14" t="s">
        <v>51</v>
      </c>
      <c r="AB179" s="17" t="n">
        <v>40581.7002314815</v>
      </c>
      <c r="AC179" s="14" t="s">
        <v>56</v>
      </c>
    </row>
    <row r="180" customFormat="false" ht="127.5" hidden="false" customHeight="false" outlineLevel="0" collapsed="false">
      <c r="A180" s="13" t="n">
        <v>1179</v>
      </c>
      <c r="B180" s="14" t="s">
        <v>605</v>
      </c>
      <c r="C180" s="14" t="n">
        <v>170</v>
      </c>
      <c r="D180" s="14" t="n">
        <v>2</v>
      </c>
      <c r="E180" s="15" t="s">
        <v>293</v>
      </c>
      <c r="F180" s="15" t="s">
        <v>686</v>
      </c>
      <c r="G180" s="15" t="s">
        <v>313</v>
      </c>
      <c r="H180" s="14" t="s">
        <v>50</v>
      </c>
      <c r="I180" s="14" t="s">
        <v>304</v>
      </c>
      <c r="J180" s="16" t="n">
        <v>106</v>
      </c>
      <c r="K180" s="15" t="n">
        <v>46</v>
      </c>
      <c r="L180" s="15" t="s">
        <v>293</v>
      </c>
      <c r="N180" s="14" t="s">
        <v>161</v>
      </c>
      <c r="Q180" s="13" t="n">
        <v>7</v>
      </c>
      <c r="R180" s="14" t="s">
        <v>687</v>
      </c>
      <c r="S180" s="14" t="s">
        <v>688</v>
      </c>
      <c r="T180" s="14" t="s">
        <v>689</v>
      </c>
      <c r="U180" s="14" t="s">
        <v>56</v>
      </c>
      <c r="V180" s="14" t="s">
        <v>85</v>
      </c>
      <c r="Y180" s="14" t="s">
        <v>51</v>
      </c>
      <c r="AB180" s="17" t="n">
        <v>40581.7002314815</v>
      </c>
      <c r="AC180" s="14" t="s">
        <v>56</v>
      </c>
    </row>
    <row r="181" customFormat="false" ht="140.25" hidden="false" customHeight="false" outlineLevel="0" collapsed="false">
      <c r="A181" s="13" t="n">
        <v>1180</v>
      </c>
      <c r="B181" s="14" t="s">
        <v>605</v>
      </c>
      <c r="C181" s="14" t="n">
        <v>170</v>
      </c>
      <c r="D181" s="14" t="n">
        <v>2</v>
      </c>
      <c r="E181" s="15" t="s">
        <v>690</v>
      </c>
      <c r="F181" s="15" t="s">
        <v>301</v>
      </c>
      <c r="G181" s="15" t="s">
        <v>220</v>
      </c>
      <c r="H181" s="14" t="s">
        <v>50</v>
      </c>
      <c r="I181" s="14" t="s">
        <v>304</v>
      </c>
      <c r="J181" s="16" t="n">
        <v>107</v>
      </c>
      <c r="K181" s="15" t="n">
        <v>25</v>
      </c>
      <c r="L181" s="15" t="s">
        <v>690</v>
      </c>
      <c r="N181" s="14" t="s">
        <v>161</v>
      </c>
      <c r="Q181" s="13" t="n">
        <v>7</v>
      </c>
      <c r="R181" s="14" t="s">
        <v>691</v>
      </c>
      <c r="S181" s="14" t="s">
        <v>692</v>
      </c>
      <c r="T181" s="14" t="s">
        <v>693</v>
      </c>
      <c r="U181" s="14" t="s">
        <v>56</v>
      </c>
      <c r="V181" s="14" t="s">
        <v>85</v>
      </c>
      <c r="X181" s="14" t="s">
        <v>693</v>
      </c>
      <c r="Y181" s="14" t="s">
        <v>51</v>
      </c>
      <c r="AB181" s="17" t="n">
        <v>40581.7002314815</v>
      </c>
      <c r="AC181" s="14" t="s">
        <v>56</v>
      </c>
    </row>
    <row r="182" customFormat="false" ht="127.5" hidden="false" customHeight="false" outlineLevel="0" collapsed="false">
      <c r="A182" s="13" t="n">
        <v>1181</v>
      </c>
      <c r="B182" s="14" t="s">
        <v>605</v>
      </c>
      <c r="C182" s="14" t="n">
        <v>170</v>
      </c>
      <c r="D182" s="14" t="n">
        <v>2</v>
      </c>
      <c r="E182" s="15" t="s">
        <v>677</v>
      </c>
      <c r="F182" s="15" t="s">
        <v>694</v>
      </c>
      <c r="G182" s="15" t="s">
        <v>216</v>
      </c>
      <c r="H182" s="14" t="s">
        <v>93</v>
      </c>
      <c r="I182" s="14" t="s">
        <v>51</v>
      </c>
      <c r="J182" s="16" t="n">
        <v>109</v>
      </c>
      <c r="K182" s="15" t="n">
        <v>9</v>
      </c>
      <c r="L182" s="15" t="s">
        <v>677</v>
      </c>
      <c r="N182" s="14" t="s">
        <v>52</v>
      </c>
      <c r="Q182" s="13" t="n">
        <v>7</v>
      </c>
      <c r="R182" s="14" t="s">
        <v>695</v>
      </c>
      <c r="S182" s="14" t="s">
        <v>696</v>
      </c>
      <c r="T182" s="14" t="s">
        <v>697</v>
      </c>
      <c r="U182" s="14" t="s">
        <v>56</v>
      </c>
      <c r="V182" s="14" t="s">
        <v>85</v>
      </c>
      <c r="Y182" s="14" t="s">
        <v>51</v>
      </c>
      <c r="Z182" s="14" t="s">
        <v>698</v>
      </c>
      <c r="AB182" s="17" t="n">
        <v>40581.6986805556</v>
      </c>
      <c r="AC182" s="14" t="s">
        <v>56</v>
      </c>
    </row>
    <row r="183" customFormat="false" ht="89.25" hidden="false" customHeight="false" outlineLevel="0" collapsed="false">
      <c r="A183" s="13" t="n">
        <v>1182</v>
      </c>
      <c r="B183" s="14" t="s">
        <v>605</v>
      </c>
      <c r="C183" s="14" t="n">
        <v>170</v>
      </c>
      <c r="D183" s="14" t="n">
        <v>2</v>
      </c>
      <c r="E183" s="15" t="s">
        <v>699</v>
      </c>
      <c r="F183" s="15" t="s">
        <v>360</v>
      </c>
      <c r="G183" s="15" t="s">
        <v>163</v>
      </c>
      <c r="H183" s="14" t="s">
        <v>50</v>
      </c>
      <c r="I183" s="14" t="s">
        <v>304</v>
      </c>
      <c r="J183" s="16" t="n">
        <v>110</v>
      </c>
      <c r="K183" s="15" t="n">
        <v>17</v>
      </c>
      <c r="L183" s="15" t="s">
        <v>699</v>
      </c>
      <c r="N183" s="14" t="s">
        <v>52</v>
      </c>
      <c r="Q183" s="13" t="n">
        <v>7</v>
      </c>
      <c r="R183" s="14" t="s">
        <v>700</v>
      </c>
      <c r="S183" s="14" t="s">
        <v>701</v>
      </c>
      <c r="T183" s="14" t="s">
        <v>702</v>
      </c>
      <c r="U183" s="14" t="s">
        <v>56</v>
      </c>
      <c r="V183" s="14" t="s">
        <v>85</v>
      </c>
      <c r="Y183" s="14" t="s">
        <v>58</v>
      </c>
      <c r="Z183" s="14" t="s">
        <v>86</v>
      </c>
      <c r="AA183" s="14" t="n">
        <v>2.03</v>
      </c>
      <c r="AB183" s="17" t="n">
        <v>40581.638900463</v>
      </c>
      <c r="AC183" s="14" t="s">
        <v>56</v>
      </c>
    </row>
    <row r="184" customFormat="false" ht="165.75" hidden="false" customHeight="false" outlineLevel="0" collapsed="false">
      <c r="A184" s="13" t="n">
        <v>1183</v>
      </c>
      <c r="B184" s="14" t="s">
        <v>605</v>
      </c>
      <c r="C184" s="14" t="n">
        <v>170</v>
      </c>
      <c r="D184" s="14" t="n">
        <v>2</v>
      </c>
      <c r="E184" s="15" t="s">
        <v>703</v>
      </c>
      <c r="F184" s="15" t="s">
        <v>360</v>
      </c>
      <c r="G184" s="15" t="s">
        <v>598</v>
      </c>
      <c r="H184" s="14" t="s">
        <v>50</v>
      </c>
      <c r="I184" s="14" t="s">
        <v>304</v>
      </c>
      <c r="J184" s="16" t="n">
        <v>110</v>
      </c>
      <c r="K184" s="15" t="n">
        <v>34</v>
      </c>
      <c r="L184" s="15" t="s">
        <v>703</v>
      </c>
      <c r="N184" s="14" t="s">
        <v>52</v>
      </c>
      <c r="Q184" s="13" t="n">
        <v>7</v>
      </c>
      <c r="R184" s="14" t="s">
        <v>704</v>
      </c>
      <c r="S184" s="14" t="s">
        <v>705</v>
      </c>
      <c r="T184" s="14" t="s">
        <v>706</v>
      </c>
      <c r="U184" s="14" t="s">
        <v>56</v>
      </c>
      <c r="V184" s="14" t="s">
        <v>85</v>
      </c>
      <c r="Y184" s="14" t="s">
        <v>58</v>
      </c>
      <c r="Z184" s="14" t="s">
        <v>86</v>
      </c>
      <c r="AA184" s="14" t="n">
        <v>2.03</v>
      </c>
      <c r="AB184" s="17" t="n">
        <v>40581.638900463</v>
      </c>
      <c r="AC184" s="14" t="s">
        <v>56</v>
      </c>
    </row>
    <row r="185" customFormat="false" ht="178.5" hidden="false" customHeight="false" outlineLevel="0" collapsed="false">
      <c r="A185" s="13" t="n">
        <v>1184</v>
      </c>
      <c r="B185" s="14" t="s">
        <v>605</v>
      </c>
      <c r="C185" s="14" t="n">
        <v>170</v>
      </c>
      <c r="D185" s="14" t="n">
        <v>2</v>
      </c>
      <c r="E185" s="15" t="s">
        <v>703</v>
      </c>
      <c r="F185" s="15" t="s">
        <v>360</v>
      </c>
      <c r="G185" s="15" t="s">
        <v>210</v>
      </c>
      <c r="H185" s="14" t="s">
        <v>50</v>
      </c>
      <c r="I185" s="14" t="s">
        <v>304</v>
      </c>
      <c r="J185" s="16" t="n">
        <v>110</v>
      </c>
      <c r="K185" s="15" t="n">
        <v>22</v>
      </c>
      <c r="L185" s="15" t="s">
        <v>703</v>
      </c>
      <c r="N185" s="14" t="s">
        <v>52</v>
      </c>
      <c r="Q185" s="13" t="n">
        <v>7</v>
      </c>
      <c r="R185" s="14" t="s">
        <v>707</v>
      </c>
      <c r="S185" s="14" t="s">
        <v>708</v>
      </c>
      <c r="T185" s="14" t="s">
        <v>709</v>
      </c>
      <c r="U185" s="14" t="s">
        <v>56</v>
      </c>
      <c r="V185" s="14" t="s">
        <v>85</v>
      </c>
      <c r="Y185" s="14" t="s">
        <v>58</v>
      </c>
      <c r="Z185" s="14" t="s">
        <v>86</v>
      </c>
      <c r="AA185" s="14" t="n">
        <v>2.03</v>
      </c>
      <c r="AB185" s="17" t="n">
        <v>40581.638900463</v>
      </c>
      <c r="AC185" s="14" t="s">
        <v>56</v>
      </c>
    </row>
    <row r="186" customFormat="false" ht="369.75" hidden="false" customHeight="false" outlineLevel="0" collapsed="false">
      <c r="A186" s="13" t="n">
        <v>1185</v>
      </c>
      <c r="B186" s="14" t="s">
        <v>605</v>
      </c>
      <c r="C186" s="14" t="n">
        <v>170</v>
      </c>
      <c r="D186" s="14" t="n">
        <v>2</v>
      </c>
      <c r="E186" s="15" t="s">
        <v>355</v>
      </c>
      <c r="F186" s="15" t="s">
        <v>282</v>
      </c>
      <c r="G186" s="15" t="s">
        <v>189</v>
      </c>
      <c r="H186" s="14" t="s">
        <v>50</v>
      </c>
      <c r="I186" s="14" t="s">
        <v>304</v>
      </c>
      <c r="J186" s="16" t="n">
        <v>91</v>
      </c>
      <c r="K186" s="15" t="n">
        <v>6</v>
      </c>
      <c r="L186" s="15" t="s">
        <v>355</v>
      </c>
      <c r="N186" s="14" t="s">
        <v>161</v>
      </c>
      <c r="Q186" s="13" t="n">
        <v>7</v>
      </c>
      <c r="R186" s="14" t="s">
        <v>710</v>
      </c>
      <c r="S186" s="14" t="s">
        <v>711</v>
      </c>
      <c r="T186" s="14" t="s">
        <v>712</v>
      </c>
      <c r="U186" s="14" t="s">
        <v>56</v>
      </c>
      <c r="V186" s="14" t="s">
        <v>85</v>
      </c>
      <c r="Y186" s="14" t="s">
        <v>51</v>
      </c>
      <c r="AB186" s="17" t="n">
        <v>40581.7002314815</v>
      </c>
      <c r="AC186" s="14" t="s">
        <v>56</v>
      </c>
    </row>
    <row r="187" customFormat="false" ht="165.75" hidden="false" customHeight="false" outlineLevel="0" collapsed="false">
      <c r="A187" s="13" t="n">
        <v>1186</v>
      </c>
      <c r="B187" s="14" t="s">
        <v>713</v>
      </c>
      <c r="C187" s="14" t="n">
        <v>170</v>
      </c>
      <c r="D187" s="14" t="n">
        <v>2</v>
      </c>
      <c r="E187" s="15" t="s">
        <v>714</v>
      </c>
      <c r="F187" s="15" t="s">
        <v>105</v>
      </c>
      <c r="G187" s="15" t="s">
        <v>715</v>
      </c>
      <c r="H187" s="14" t="s">
        <v>50</v>
      </c>
      <c r="I187" s="14" t="s">
        <v>304</v>
      </c>
      <c r="J187" s="16" t="n">
        <v>3</v>
      </c>
      <c r="L187" s="15" t="s">
        <v>714</v>
      </c>
      <c r="N187" s="14" t="s">
        <v>52</v>
      </c>
      <c r="Q187" s="13" t="n">
        <v>7</v>
      </c>
      <c r="R187" s="14" t="s">
        <v>716</v>
      </c>
      <c r="S187" s="14" t="s">
        <v>717</v>
      </c>
      <c r="T187" s="14" t="s">
        <v>718</v>
      </c>
      <c r="U187" s="14" t="s">
        <v>56</v>
      </c>
      <c r="V187" s="14" t="s">
        <v>85</v>
      </c>
      <c r="Y187" s="14" t="s">
        <v>58</v>
      </c>
      <c r="Z187" s="14" t="s">
        <v>86</v>
      </c>
      <c r="AA187" s="14" t="n">
        <v>2.03</v>
      </c>
      <c r="AB187" s="17" t="n">
        <v>40581.638900463</v>
      </c>
      <c r="AC187" s="14" t="s">
        <v>56</v>
      </c>
    </row>
    <row r="188" customFormat="false" ht="38.25" hidden="false" customHeight="false" outlineLevel="0" collapsed="false">
      <c r="A188" s="13" t="n">
        <v>1187</v>
      </c>
      <c r="B188" s="14" t="s">
        <v>713</v>
      </c>
      <c r="C188" s="14" t="n">
        <v>170</v>
      </c>
      <c r="D188" s="14" t="n">
        <v>2</v>
      </c>
      <c r="E188" s="15" t="s">
        <v>719</v>
      </c>
      <c r="F188" s="15" t="s">
        <v>105</v>
      </c>
      <c r="G188" s="15" t="s">
        <v>720</v>
      </c>
      <c r="H188" s="14" t="s">
        <v>93</v>
      </c>
      <c r="I188" s="14" t="s">
        <v>304</v>
      </c>
      <c r="J188" s="16" t="n">
        <v>3</v>
      </c>
      <c r="L188" s="15" t="s">
        <v>719</v>
      </c>
      <c r="N188" s="14" t="s">
        <v>81</v>
      </c>
      <c r="Q188" s="13" t="n">
        <v>2</v>
      </c>
      <c r="R188" s="14" t="s">
        <v>721</v>
      </c>
      <c r="S188" s="14" t="s">
        <v>722</v>
      </c>
      <c r="T188" s="14" t="s">
        <v>84</v>
      </c>
      <c r="U188" s="14" t="s">
        <v>56</v>
      </c>
      <c r="V188" s="14" t="s">
        <v>101</v>
      </c>
      <c r="Y188" s="14" t="s">
        <v>58</v>
      </c>
      <c r="Z188" s="14" t="s">
        <v>723</v>
      </c>
      <c r="AA188" s="14" t="n">
        <v>2.03</v>
      </c>
      <c r="AB188" s="17" t="n">
        <v>40581.6420833333</v>
      </c>
      <c r="AC188" s="14" t="s">
        <v>56</v>
      </c>
    </row>
    <row r="189" customFormat="false" ht="267.75" hidden="false" customHeight="false" outlineLevel="0" collapsed="false">
      <c r="A189" s="13" t="n">
        <v>1188</v>
      </c>
      <c r="B189" s="14" t="s">
        <v>713</v>
      </c>
      <c r="C189" s="14" t="n">
        <v>170</v>
      </c>
      <c r="D189" s="14" t="n">
        <v>2</v>
      </c>
      <c r="E189" s="15" t="s">
        <v>184</v>
      </c>
      <c r="F189" s="15" t="s">
        <v>154</v>
      </c>
      <c r="G189" s="15" t="s">
        <v>482</v>
      </c>
      <c r="H189" s="14" t="s">
        <v>50</v>
      </c>
      <c r="I189" s="14" t="s">
        <v>304</v>
      </c>
      <c r="J189" s="16" t="n">
        <v>4</v>
      </c>
      <c r="K189" s="15" t="n">
        <v>30</v>
      </c>
      <c r="L189" s="15" t="s">
        <v>184</v>
      </c>
      <c r="N189" s="14" t="s">
        <v>52</v>
      </c>
      <c r="Q189" s="13" t="n">
        <v>8</v>
      </c>
      <c r="R189" s="14" t="s">
        <v>724</v>
      </c>
      <c r="S189" s="14" t="s">
        <v>725</v>
      </c>
      <c r="T189" s="14" t="s">
        <v>726</v>
      </c>
      <c r="U189" s="14" t="s">
        <v>56</v>
      </c>
      <c r="V189" s="14" t="s">
        <v>76</v>
      </c>
      <c r="Y189" s="14" t="s">
        <v>51</v>
      </c>
      <c r="Z189" s="14" t="s">
        <v>727</v>
      </c>
      <c r="AB189" s="17" t="n">
        <v>40581.6422569445</v>
      </c>
      <c r="AC189" s="14" t="s">
        <v>56</v>
      </c>
    </row>
    <row r="190" customFormat="false" ht="293.25" hidden="false" customHeight="false" outlineLevel="0" collapsed="false">
      <c r="A190" s="13" t="n">
        <v>1189</v>
      </c>
      <c r="B190" s="14" t="s">
        <v>713</v>
      </c>
      <c r="C190" s="14" t="n">
        <v>170</v>
      </c>
      <c r="D190" s="14" t="n">
        <v>2</v>
      </c>
      <c r="E190" s="15" t="s">
        <v>728</v>
      </c>
      <c r="F190" s="15" t="s">
        <v>129</v>
      </c>
      <c r="G190" s="15" t="s">
        <v>729</v>
      </c>
      <c r="H190" s="14" t="s">
        <v>50</v>
      </c>
      <c r="I190" s="14" t="s">
        <v>304</v>
      </c>
      <c r="J190" s="16" t="n">
        <v>37</v>
      </c>
      <c r="L190" s="15" t="s">
        <v>728</v>
      </c>
      <c r="M190" s="14" t="n">
        <v>1307</v>
      </c>
      <c r="N190" s="14" t="s">
        <v>52</v>
      </c>
      <c r="Q190" s="13" t="n">
        <v>15</v>
      </c>
      <c r="R190" s="14" t="s">
        <v>730</v>
      </c>
      <c r="S190" s="14" t="s">
        <v>731</v>
      </c>
      <c r="T190" s="14" t="s">
        <v>732</v>
      </c>
      <c r="U190" s="14" t="s">
        <v>56</v>
      </c>
      <c r="V190" s="14" t="s">
        <v>176</v>
      </c>
      <c r="AB190" s="17" t="n">
        <v>40562.7878472222</v>
      </c>
      <c r="AC190" s="14" t="s">
        <v>56</v>
      </c>
    </row>
    <row r="191" customFormat="false" ht="51" hidden="false" customHeight="false" outlineLevel="0" collapsed="false">
      <c r="A191" s="13" t="n">
        <v>1190</v>
      </c>
      <c r="B191" s="14" t="s">
        <v>733</v>
      </c>
      <c r="C191" s="14" t="n">
        <v>170</v>
      </c>
      <c r="D191" s="14" t="n">
        <v>2</v>
      </c>
      <c r="E191" s="15" t="s">
        <v>172</v>
      </c>
      <c r="F191" s="15" t="s">
        <v>154</v>
      </c>
      <c r="G191" s="15" t="s">
        <v>154</v>
      </c>
      <c r="H191" s="14" t="s">
        <v>93</v>
      </c>
      <c r="I191" s="14" t="s">
        <v>304</v>
      </c>
      <c r="J191" s="16" t="n">
        <v>4</v>
      </c>
      <c r="K191" s="15" t="n">
        <v>4</v>
      </c>
      <c r="L191" s="15" t="s">
        <v>172</v>
      </c>
      <c r="N191" s="14" t="s">
        <v>81</v>
      </c>
      <c r="Q191" s="13" t="n">
        <v>14</v>
      </c>
      <c r="R191" s="14" t="s">
        <v>734</v>
      </c>
      <c r="S191" s="14" t="s">
        <v>126</v>
      </c>
      <c r="T191" s="14" t="s">
        <v>735</v>
      </c>
      <c r="U191" s="14" t="s">
        <v>56</v>
      </c>
      <c r="V191" s="14" t="s">
        <v>176</v>
      </c>
      <c r="X191" s="14" t="s">
        <v>736</v>
      </c>
      <c r="Y191" s="14" t="s">
        <v>58</v>
      </c>
      <c r="Z191" s="14" t="s">
        <v>737</v>
      </c>
      <c r="AA191" s="14" t="n">
        <v>2.03</v>
      </c>
      <c r="AB191" s="17" t="n">
        <v>40581.6991666667</v>
      </c>
      <c r="AC191" s="14" t="s">
        <v>56</v>
      </c>
    </row>
    <row r="192" customFormat="false" ht="89.25" hidden="false" customHeight="false" outlineLevel="0" collapsed="false">
      <c r="A192" s="13" t="n">
        <v>1191</v>
      </c>
      <c r="B192" s="14" t="s">
        <v>733</v>
      </c>
      <c r="C192" s="14" t="n">
        <v>170</v>
      </c>
      <c r="D192" s="14" t="n">
        <v>2</v>
      </c>
      <c r="H192" s="14" t="s">
        <v>50</v>
      </c>
      <c r="I192" s="14" t="s">
        <v>304</v>
      </c>
      <c r="N192" s="14" t="s">
        <v>161</v>
      </c>
      <c r="Q192" s="13" t="n">
        <v>10</v>
      </c>
      <c r="R192" s="14" t="s">
        <v>738</v>
      </c>
      <c r="S192" s="14" t="s">
        <v>739</v>
      </c>
      <c r="T192" s="14" t="s">
        <v>740</v>
      </c>
      <c r="U192" s="14" t="s">
        <v>56</v>
      </c>
      <c r="V192" s="14" t="s">
        <v>57</v>
      </c>
      <c r="Y192" s="14" t="s">
        <v>51</v>
      </c>
      <c r="AB192" s="17" t="n">
        <v>40581.7002314815</v>
      </c>
      <c r="AC192" s="14" t="s">
        <v>56</v>
      </c>
    </row>
    <row r="193" customFormat="false" ht="409.5" hidden="false" customHeight="false" outlineLevel="0" collapsed="false">
      <c r="A193" s="13" t="n">
        <v>1192</v>
      </c>
      <c r="B193" s="14" t="s">
        <v>733</v>
      </c>
      <c r="C193" s="14" t="n">
        <v>170</v>
      </c>
      <c r="D193" s="14" t="n">
        <v>2</v>
      </c>
      <c r="E193" s="15" t="s">
        <v>172</v>
      </c>
      <c r="F193" s="15" t="s">
        <v>154</v>
      </c>
      <c r="G193" s="15" t="s">
        <v>381</v>
      </c>
      <c r="H193" s="14" t="s">
        <v>50</v>
      </c>
      <c r="I193" s="14" t="s">
        <v>304</v>
      </c>
      <c r="J193" s="16" t="n">
        <v>4</v>
      </c>
      <c r="K193" s="15" t="n">
        <v>7</v>
      </c>
      <c r="L193" s="15" t="s">
        <v>172</v>
      </c>
      <c r="N193" s="14" t="s">
        <v>52</v>
      </c>
      <c r="Q193" s="13" t="n">
        <v>6</v>
      </c>
      <c r="R193" s="14" t="s">
        <v>741</v>
      </c>
      <c r="S193" s="14" t="s">
        <v>742</v>
      </c>
      <c r="T193" s="14" t="s">
        <v>743</v>
      </c>
      <c r="U193" s="14" t="s">
        <v>56</v>
      </c>
      <c r="V193" s="14" t="s">
        <v>176</v>
      </c>
      <c r="Y193" s="14" t="s">
        <v>58</v>
      </c>
      <c r="Z193" s="14" t="s">
        <v>744</v>
      </c>
      <c r="AA193" s="14" t="n">
        <v>2.03</v>
      </c>
      <c r="AB193" s="17" t="n">
        <v>40581.6991666667</v>
      </c>
      <c r="AC193" s="14" t="s">
        <v>56</v>
      </c>
    </row>
    <row r="194" customFormat="false" ht="178.5" hidden="false" customHeight="false" outlineLevel="0" collapsed="false">
      <c r="A194" s="13" t="n">
        <v>1193</v>
      </c>
      <c r="B194" s="14" t="s">
        <v>745</v>
      </c>
      <c r="C194" s="14" t="n">
        <v>170</v>
      </c>
      <c r="D194" s="14" t="n">
        <v>2</v>
      </c>
      <c r="E194" s="15" t="s">
        <v>682</v>
      </c>
      <c r="H194" s="14" t="s">
        <v>50</v>
      </c>
      <c r="I194" s="14" t="s">
        <v>304</v>
      </c>
      <c r="L194" s="15" t="s">
        <v>682</v>
      </c>
      <c r="N194" s="14" t="s">
        <v>52</v>
      </c>
      <c r="Q194" s="13" t="n">
        <v>1</v>
      </c>
      <c r="R194" s="14" t="s">
        <v>746</v>
      </c>
      <c r="S194" s="14" t="s">
        <v>747</v>
      </c>
      <c r="T194" s="14" t="s">
        <v>748</v>
      </c>
      <c r="U194" s="14" t="s">
        <v>56</v>
      </c>
      <c r="V194" s="14" t="s">
        <v>101</v>
      </c>
      <c r="X194" s="14" t="s">
        <v>749</v>
      </c>
      <c r="Y194" s="14" t="s">
        <v>58</v>
      </c>
      <c r="Z194" s="14" t="s">
        <v>750</v>
      </c>
      <c r="AA194" s="14" t="n">
        <v>2.02</v>
      </c>
      <c r="AB194" s="17" t="n">
        <v>40581.6409606482</v>
      </c>
      <c r="AC194" s="14" t="s">
        <v>56</v>
      </c>
    </row>
    <row r="195" customFormat="false" ht="89.25" hidden="false" customHeight="false" outlineLevel="0" collapsed="false">
      <c r="A195" s="13" t="n">
        <v>1194</v>
      </c>
      <c r="B195" s="14" t="s">
        <v>745</v>
      </c>
      <c r="C195" s="14" t="n">
        <v>170</v>
      </c>
      <c r="D195" s="14" t="n">
        <v>2</v>
      </c>
      <c r="E195" s="15" t="s">
        <v>324</v>
      </c>
      <c r="F195" s="15" t="s">
        <v>134</v>
      </c>
      <c r="G195" s="15" t="s">
        <v>72</v>
      </c>
      <c r="H195" s="14" t="s">
        <v>50</v>
      </c>
      <c r="I195" s="14" t="s">
        <v>304</v>
      </c>
      <c r="J195" s="16" t="n">
        <v>5</v>
      </c>
      <c r="K195" s="15" t="n">
        <v>19</v>
      </c>
      <c r="L195" s="15" t="s">
        <v>324</v>
      </c>
      <c r="N195" s="14" t="s">
        <v>161</v>
      </c>
      <c r="Q195" s="13" t="n">
        <v>10</v>
      </c>
      <c r="R195" s="14" t="s">
        <v>751</v>
      </c>
      <c r="S195" s="14" t="s">
        <v>752</v>
      </c>
      <c r="T195" s="14" t="s">
        <v>753</v>
      </c>
      <c r="U195" s="14" t="s">
        <v>56</v>
      </c>
      <c r="V195" s="14" t="s">
        <v>57</v>
      </c>
      <c r="Y195" s="14" t="s">
        <v>51</v>
      </c>
      <c r="AB195" s="17" t="n">
        <v>40581.7002314815</v>
      </c>
      <c r="AC195" s="14" t="s">
        <v>56</v>
      </c>
    </row>
    <row r="196" customFormat="false" ht="409.5" hidden="false" customHeight="false" outlineLevel="0" collapsed="false">
      <c r="A196" s="13" t="n">
        <v>1195</v>
      </c>
      <c r="B196" s="14" t="s">
        <v>745</v>
      </c>
      <c r="C196" s="14" t="n">
        <v>170</v>
      </c>
      <c r="D196" s="14" t="n">
        <v>2</v>
      </c>
      <c r="E196" s="15" t="s">
        <v>103</v>
      </c>
      <c r="F196" s="15" t="s">
        <v>98</v>
      </c>
      <c r="G196" s="15" t="s">
        <v>104</v>
      </c>
      <c r="H196" s="14" t="s">
        <v>50</v>
      </c>
      <c r="I196" s="14" t="s">
        <v>304</v>
      </c>
      <c r="J196" s="16" t="n">
        <v>77.0999984741211</v>
      </c>
      <c r="K196" s="15" t="n">
        <v>78</v>
      </c>
      <c r="L196" s="15" t="s">
        <v>103</v>
      </c>
      <c r="N196" s="14" t="s">
        <v>52</v>
      </c>
      <c r="Q196" s="13" t="n">
        <v>8</v>
      </c>
      <c r="R196" s="14" t="s">
        <v>754</v>
      </c>
      <c r="S196" s="14" t="s">
        <v>755</v>
      </c>
      <c r="T196" s="14" t="s">
        <v>756</v>
      </c>
      <c r="U196" s="14" t="s">
        <v>56</v>
      </c>
      <c r="V196" s="14" t="s">
        <v>76</v>
      </c>
      <c r="Y196" s="14" t="s">
        <v>58</v>
      </c>
      <c r="Z196" s="14" t="s">
        <v>77</v>
      </c>
      <c r="AA196" s="14" t="n">
        <v>2.02</v>
      </c>
      <c r="AB196" s="17" t="n">
        <v>40581.6318287037</v>
      </c>
      <c r="AC196" s="14" t="s">
        <v>56</v>
      </c>
    </row>
    <row r="197" customFormat="false" ht="369.75" hidden="false" customHeight="false" outlineLevel="0" collapsed="false">
      <c r="A197" s="13" t="n">
        <v>1196</v>
      </c>
      <c r="B197" s="14" t="s">
        <v>757</v>
      </c>
      <c r="C197" s="14" t="n">
        <v>170</v>
      </c>
      <c r="D197" s="14" t="n">
        <v>2</v>
      </c>
      <c r="E197" s="15" t="s">
        <v>758</v>
      </c>
      <c r="F197" s="15" t="s">
        <v>420</v>
      </c>
      <c r="G197" s="15" t="s">
        <v>145</v>
      </c>
      <c r="H197" s="14" t="s">
        <v>50</v>
      </c>
      <c r="I197" s="14" t="s">
        <v>51</v>
      </c>
      <c r="J197" s="16" t="n">
        <v>87</v>
      </c>
      <c r="K197" s="15" t="n">
        <v>10</v>
      </c>
      <c r="L197" s="15" t="s">
        <v>758</v>
      </c>
      <c r="N197" s="14" t="s">
        <v>52</v>
      </c>
      <c r="Q197" s="13" t="n">
        <v>7</v>
      </c>
      <c r="R197" s="14" t="s">
        <v>759</v>
      </c>
      <c r="S197" s="14" t="s">
        <v>760</v>
      </c>
      <c r="T197" s="14" t="s">
        <v>761</v>
      </c>
      <c r="U197" s="14" t="s">
        <v>56</v>
      </c>
      <c r="V197" s="14" t="s">
        <v>85</v>
      </c>
      <c r="Y197" s="14" t="s">
        <v>58</v>
      </c>
      <c r="Z197" s="14" t="s">
        <v>86</v>
      </c>
      <c r="AA197" s="14" t="n">
        <v>2.03</v>
      </c>
      <c r="AB197" s="17" t="n">
        <v>40581.638900463</v>
      </c>
      <c r="AC197" s="14" t="s">
        <v>56</v>
      </c>
    </row>
    <row r="198" customFormat="false" ht="51" hidden="false" customHeight="false" outlineLevel="0" collapsed="false">
      <c r="A198" s="13" t="n">
        <v>1197</v>
      </c>
      <c r="B198" s="14" t="s">
        <v>757</v>
      </c>
      <c r="C198" s="14" t="n">
        <v>170</v>
      </c>
      <c r="D198" s="14" t="n">
        <v>2</v>
      </c>
      <c r="E198" s="15" t="s">
        <v>118</v>
      </c>
      <c r="F198" s="15" t="s">
        <v>119</v>
      </c>
      <c r="G198" s="15" t="s">
        <v>120</v>
      </c>
      <c r="H198" s="14" t="s">
        <v>93</v>
      </c>
      <c r="I198" s="14" t="s">
        <v>51</v>
      </c>
      <c r="J198" s="16" t="n">
        <v>79</v>
      </c>
      <c r="K198" s="15" t="n">
        <v>16</v>
      </c>
      <c r="L198" s="15" t="s">
        <v>118</v>
      </c>
      <c r="N198" s="14" t="s">
        <v>52</v>
      </c>
      <c r="Q198" s="13" t="n">
        <v>10</v>
      </c>
      <c r="R198" s="14" t="s">
        <v>762</v>
      </c>
      <c r="S198" s="14" t="s">
        <v>763</v>
      </c>
      <c r="T198" s="14" t="s">
        <v>561</v>
      </c>
      <c r="U198" s="14" t="s">
        <v>56</v>
      </c>
      <c r="V198" s="14" t="s">
        <v>57</v>
      </c>
      <c r="Y198" s="14" t="s">
        <v>51</v>
      </c>
      <c r="Z198" s="14" t="s">
        <v>764</v>
      </c>
      <c r="AB198" s="17" t="n">
        <v>40581.6902662037</v>
      </c>
      <c r="AC198" s="14" t="s">
        <v>56</v>
      </c>
    </row>
    <row r="199" customFormat="false" ht="204" hidden="false" customHeight="false" outlineLevel="0" collapsed="false">
      <c r="A199" s="13" t="n">
        <v>1198</v>
      </c>
      <c r="B199" s="14" t="s">
        <v>757</v>
      </c>
      <c r="C199" s="14" t="n">
        <v>170</v>
      </c>
      <c r="D199" s="14" t="n">
        <v>2</v>
      </c>
      <c r="E199" s="15" t="s">
        <v>118</v>
      </c>
      <c r="F199" s="15" t="s">
        <v>765</v>
      </c>
      <c r="G199" s="15" t="s">
        <v>154</v>
      </c>
      <c r="H199" s="14" t="s">
        <v>50</v>
      </c>
      <c r="I199" s="14" t="s">
        <v>51</v>
      </c>
      <c r="J199" s="16" t="n">
        <v>80</v>
      </c>
      <c r="K199" s="15" t="n">
        <v>4</v>
      </c>
      <c r="L199" s="15" t="s">
        <v>118</v>
      </c>
      <c r="N199" s="14" t="s">
        <v>161</v>
      </c>
      <c r="Q199" s="13" t="n">
        <v>10</v>
      </c>
      <c r="R199" s="14" t="s">
        <v>766</v>
      </c>
      <c r="S199" s="14" t="s">
        <v>767</v>
      </c>
      <c r="T199" s="14" t="s">
        <v>768</v>
      </c>
      <c r="U199" s="14" t="s">
        <v>56</v>
      </c>
      <c r="V199" s="14" t="s">
        <v>57</v>
      </c>
      <c r="Y199" s="14" t="s">
        <v>51</v>
      </c>
      <c r="AB199" s="17" t="n">
        <v>40581.7002314815</v>
      </c>
      <c r="AC199" s="14" t="s">
        <v>56</v>
      </c>
    </row>
    <row r="200" customFormat="false" ht="114.75" hidden="false" customHeight="false" outlineLevel="0" collapsed="false">
      <c r="A200" s="13" t="n">
        <v>1199</v>
      </c>
      <c r="B200" s="14" t="s">
        <v>757</v>
      </c>
      <c r="C200" s="14" t="n">
        <v>170</v>
      </c>
      <c r="D200" s="14" t="n">
        <v>2</v>
      </c>
      <c r="E200" s="15" t="s">
        <v>128</v>
      </c>
      <c r="F200" s="15" t="s">
        <v>124</v>
      </c>
      <c r="G200" s="15" t="s">
        <v>141</v>
      </c>
      <c r="H200" s="14" t="s">
        <v>93</v>
      </c>
      <c r="I200" s="14" t="s">
        <v>51</v>
      </c>
      <c r="J200" s="16" t="n">
        <v>82</v>
      </c>
      <c r="K200" s="15" t="n">
        <v>38</v>
      </c>
      <c r="L200" s="15" t="s">
        <v>128</v>
      </c>
      <c r="N200" s="14" t="s">
        <v>52</v>
      </c>
      <c r="Q200" s="13" t="n">
        <v>10</v>
      </c>
      <c r="R200" s="14" t="s">
        <v>769</v>
      </c>
      <c r="S200" s="14" t="s">
        <v>770</v>
      </c>
      <c r="T200" s="14" t="s">
        <v>55</v>
      </c>
      <c r="U200" s="14" t="s">
        <v>56</v>
      </c>
      <c r="V200" s="14" t="s">
        <v>57</v>
      </c>
      <c r="Y200" s="14" t="s">
        <v>58</v>
      </c>
      <c r="Z200" s="14" t="s">
        <v>59</v>
      </c>
      <c r="AA200" s="14" t="n">
        <v>2.03</v>
      </c>
      <c r="AB200" s="17" t="n">
        <v>40581.6358333333</v>
      </c>
      <c r="AC200" s="14" t="s">
        <v>56</v>
      </c>
    </row>
    <row r="201" customFormat="false" ht="89.25" hidden="false" customHeight="false" outlineLevel="0" collapsed="false">
      <c r="A201" s="13" t="n">
        <v>1200</v>
      </c>
      <c r="B201" s="14" t="s">
        <v>757</v>
      </c>
      <c r="C201" s="14" t="n">
        <v>170</v>
      </c>
      <c r="D201" s="14" t="n">
        <v>2</v>
      </c>
      <c r="E201" s="15" t="s">
        <v>128</v>
      </c>
      <c r="F201" s="15" t="s">
        <v>133</v>
      </c>
      <c r="G201" s="15" t="s">
        <v>230</v>
      </c>
      <c r="H201" s="14" t="s">
        <v>50</v>
      </c>
      <c r="I201" s="14" t="s">
        <v>51</v>
      </c>
      <c r="J201" s="16" t="n">
        <v>83</v>
      </c>
      <c r="K201" s="15" t="n">
        <v>29</v>
      </c>
      <c r="L201" s="15" t="s">
        <v>128</v>
      </c>
      <c r="N201" s="14" t="s">
        <v>52</v>
      </c>
      <c r="Q201" s="13" t="n">
        <v>10</v>
      </c>
      <c r="R201" s="14" t="s">
        <v>771</v>
      </c>
      <c r="S201" s="14" t="s">
        <v>319</v>
      </c>
      <c r="T201" s="14" t="s">
        <v>55</v>
      </c>
      <c r="U201" s="14" t="s">
        <v>56</v>
      </c>
      <c r="V201" s="14" t="s">
        <v>57</v>
      </c>
      <c r="Y201" s="14" t="s">
        <v>58</v>
      </c>
      <c r="Z201" s="14" t="s">
        <v>59</v>
      </c>
      <c r="AA201" s="14" t="n">
        <v>2.03</v>
      </c>
      <c r="AB201" s="17" t="n">
        <v>40581.6358333333</v>
      </c>
      <c r="AC201" s="14" t="s">
        <v>56</v>
      </c>
    </row>
    <row r="202" customFormat="false" ht="63.75" hidden="false" customHeight="false" outlineLevel="0" collapsed="false">
      <c r="A202" s="13" t="n">
        <v>1201</v>
      </c>
      <c r="B202" s="14" t="s">
        <v>757</v>
      </c>
      <c r="C202" s="14" t="n">
        <v>170</v>
      </c>
      <c r="D202" s="14" t="n">
        <v>2</v>
      </c>
      <c r="E202" s="15" t="s">
        <v>128</v>
      </c>
      <c r="F202" s="15" t="s">
        <v>580</v>
      </c>
      <c r="G202" s="15" t="s">
        <v>371</v>
      </c>
      <c r="H202" s="14" t="s">
        <v>50</v>
      </c>
      <c r="I202" s="14" t="s">
        <v>51</v>
      </c>
      <c r="J202" s="16" t="n">
        <v>85</v>
      </c>
      <c r="K202" s="15" t="n">
        <v>2</v>
      </c>
      <c r="L202" s="15" t="s">
        <v>128</v>
      </c>
      <c r="N202" s="14" t="s">
        <v>81</v>
      </c>
      <c r="Q202" s="13" t="n">
        <v>10</v>
      </c>
      <c r="R202" s="14" t="s">
        <v>772</v>
      </c>
      <c r="S202" s="14" t="s">
        <v>773</v>
      </c>
      <c r="T202" s="14" t="s">
        <v>55</v>
      </c>
      <c r="U202" s="14" t="s">
        <v>56</v>
      </c>
      <c r="V202" s="14" t="s">
        <v>57</v>
      </c>
      <c r="Y202" s="14" t="s">
        <v>58</v>
      </c>
      <c r="Z202" s="14" t="s">
        <v>59</v>
      </c>
      <c r="AA202" s="14" t="n">
        <v>2.03</v>
      </c>
      <c r="AB202" s="17" t="n">
        <v>40581.6358333333</v>
      </c>
      <c r="AC202" s="14" t="s">
        <v>56</v>
      </c>
    </row>
    <row r="203" customFormat="false" ht="25.5" hidden="false" customHeight="false" outlineLevel="0" collapsed="false">
      <c r="A203" s="13" t="n">
        <v>1202</v>
      </c>
      <c r="B203" s="14" t="s">
        <v>757</v>
      </c>
      <c r="C203" s="14" t="n">
        <v>170</v>
      </c>
      <c r="D203" s="14" t="n">
        <v>2</v>
      </c>
      <c r="E203" s="15" t="s">
        <v>274</v>
      </c>
      <c r="F203" s="15" t="s">
        <v>149</v>
      </c>
      <c r="G203" s="15" t="s">
        <v>381</v>
      </c>
      <c r="H203" s="14" t="s">
        <v>93</v>
      </c>
      <c r="I203" s="14" t="s">
        <v>51</v>
      </c>
      <c r="J203" s="16" t="n">
        <v>86</v>
      </c>
      <c r="K203" s="15" t="n">
        <v>7</v>
      </c>
      <c r="L203" s="15" t="s">
        <v>274</v>
      </c>
      <c r="N203" s="14" t="s">
        <v>81</v>
      </c>
      <c r="Q203" s="13" t="n">
        <v>2</v>
      </c>
      <c r="R203" s="14" t="s">
        <v>774</v>
      </c>
      <c r="S203" s="14" t="s">
        <v>775</v>
      </c>
      <c r="T203" s="14" t="s">
        <v>84</v>
      </c>
      <c r="U203" s="14" t="s">
        <v>56</v>
      </c>
      <c r="V203" s="14" t="s">
        <v>101</v>
      </c>
      <c r="Y203" s="14" t="s">
        <v>58</v>
      </c>
      <c r="Z203" s="14" t="s">
        <v>776</v>
      </c>
      <c r="AA203" s="14" t="n">
        <v>2.01</v>
      </c>
      <c r="AB203" s="17" t="n">
        <v>40581.695625</v>
      </c>
      <c r="AC203" s="14" t="s">
        <v>56</v>
      </c>
    </row>
    <row r="204" customFormat="false" ht="127.5" hidden="false" customHeight="false" outlineLevel="0" collapsed="false">
      <c r="A204" s="13" t="n">
        <v>1203</v>
      </c>
      <c r="B204" s="14" t="s">
        <v>777</v>
      </c>
      <c r="C204" s="14" t="n">
        <v>170</v>
      </c>
      <c r="D204" s="14" t="n">
        <v>2</v>
      </c>
      <c r="E204" s="15" t="s">
        <v>277</v>
      </c>
      <c r="F204" s="15" t="s">
        <v>153</v>
      </c>
      <c r="G204" s="15" t="s">
        <v>145</v>
      </c>
      <c r="H204" s="14" t="s">
        <v>50</v>
      </c>
      <c r="I204" s="14" t="s">
        <v>304</v>
      </c>
      <c r="J204" s="16" t="n">
        <v>89</v>
      </c>
      <c r="K204" s="15" t="n">
        <v>10</v>
      </c>
      <c r="L204" s="15" t="s">
        <v>277</v>
      </c>
      <c r="N204" s="14" t="s">
        <v>52</v>
      </c>
      <c r="Q204" s="13" t="n">
        <v>7</v>
      </c>
      <c r="R204" s="14" t="s">
        <v>778</v>
      </c>
      <c r="S204" s="14" t="s">
        <v>779</v>
      </c>
      <c r="T204" s="14" t="s">
        <v>780</v>
      </c>
      <c r="U204" s="14" t="s">
        <v>56</v>
      </c>
      <c r="V204" s="14" t="s">
        <v>85</v>
      </c>
      <c r="Y204" s="14" t="s">
        <v>58</v>
      </c>
      <c r="Z204" s="14" t="s">
        <v>86</v>
      </c>
      <c r="AA204" s="14" t="n">
        <v>2.03</v>
      </c>
      <c r="AB204" s="17" t="n">
        <v>40581.638900463</v>
      </c>
      <c r="AC204" s="14" t="s">
        <v>56</v>
      </c>
    </row>
    <row r="205" customFormat="false" ht="76.5" hidden="false" customHeight="false" outlineLevel="0" collapsed="false">
      <c r="A205" s="13" t="n">
        <v>1204</v>
      </c>
      <c r="B205" s="14" t="s">
        <v>777</v>
      </c>
      <c r="C205" s="14" t="n">
        <v>170</v>
      </c>
      <c r="D205" s="14" t="n">
        <v>2</v>
      </c>
      <c r="E205" s="15" t="s">
        <v>277</v>
      </c>
      <c r="F205" s="15" t="s">
        <v>153</v>
      </c>
      <c r="G205" s="15" t="s">
        <v>49</v>
      </c>
      <c r="H205" s="14" t="s">
        <v>50</v>
      </c>
      <c r="I205" s="14" t="s">
        <v>304</v>
      </c>
      <c r="J205" s="16" t="n">
        <v>89</v>
      </c>
      <c r="K205" s="15" t="n">
        <v>11</v>
      </c>
      <c r="L205" s="15" t="s">
        <v>277</v>
      </c>
      <c r="N205" s="14" t="s">
        <v>52</v>
      </c>
      <c r="Q205" s="13" t="n">
        <v>7</v>
      </c>
      <c r="R205" s="14" t="s">
        <v>781</v>
      </c>
      <c r="S205" s="14" t="s">
        <v>782</v>
      </c>
      <c r="T205" s="14" t="s">
        <v>783</v>
      </c>
      <c r="U205" s="14" t="s">
        <v>56</v>
      </c>
      <c r="V205" s="14" t="s">
        <v>85</v>
      </c>
      <c r="Y205" s="14" t="s">
        <v>51</v>
      </c>
      <c r="Z205" s="14" t="s">
        <v>784</v>
      </c>
      <c r="AB205" s="17" t="n">
        <v>40581.6957523148</v>
      </c>
      <c r="AC205" s="14" t="s">
        <v>56</v>
      </c>
    </row>
    <row r="206" customFormat="false" ht="409.5" hidden="false" customHeight="false" outlineLevel="0" collapsed="false">
      <c r="A206" s="13" t="n">
        <v>1205</v>
      </c>
      <c r="B206" s="14" t="s">
        <v>777</v>
      </c>
      <c r="C206" s="14" t="n">
        <v>170</v>
      </c>
      <c r="D206" s="14" t="n">
        <v>2</v>
      </c>
      <c r="E206" s="15" t="s">
        <v>277</v>
      </c>
      <c r="F206" s="15" t="s">
        <v>153</v>
      </c>
      <c r="G206" s="15" t="s">
        <v>49</v>
      </c>
      <c r="H206" s="14" t="s">
        <v>50</v>
      </c>
      <c r="I206" s="14" t="s">
        <v>304</v>
      </c>
      <c r="J206" s="16" t="n">
        <v>89</v>
      </c>
      <c r="K206" s="15" t="n">
        <v>11</v>
      </c>
      <c r="L206" s="15" t="s">
        <v>277</v>
      </c>
      <c r="N206" s="14" t="s">
        <v>52</v>
      </c>
      <c r="Q206" s="13" t="n">
        <v>7</v>
      </c>
      <c r="R206" s="14" t="s">
        <v>785</v>
      </c>
      <c r="S206" s="14" t="s">
        <v>786</v>
      </c>
      <c r="T206" s="14" t="s">
        <v>787</v>
      </c>
      <c r="U206" s="14" t="s">
        <v>56</v>
      </c>
      <c r="V206" s="14" t="s">
        <v>85</v>
      </c>
      <c r="Y206" s="14" t="s">
        <v>58</v>
      </c>
      <c r="Z206" s="14" t="s">
        <v>86</v>
      </c>
      <c r="AA206" s="14" t="n">
        <v>2.03</v>
      </c>
      <c r="AB206" s="17" t="n">
        <v>40581.638900463</v>
      </c>
      <c r="AC206" s="14" t="s">
        <v>56</v>
      </c>
    </row>
    <row r="207" customFormat="false" ht="102" hidden="false" customHeight="false" outlineLevel="0" collapsed="false">
      <c r="A207" s="13" t="n">
        <v>1206</v>
      </c>
      <c r="B207" s="14" t="s">
        <v>777</v>
      </c>
      <c r="C207" s="14" t="n">
        <v>170</v>
      </c>
      <c r="D207" s="14" t="n">
        <v>2</v>
      </c>
      <c r="E207" s="15" t="s">
        <v>277</v>
      </c>
      <c r="F207" s="15" t="s">
        <v>153</v>
      </c>
      <c r="G207" s="15" t="s">
        <v>49</v>
      </c>
      <c r="H207" s="14" t="s">
        <v>50</v>
      </c>
      <c r="I207" s="14" t="s">
        <v>304</v>
      </c>
      <c r="J207" s="16" t="n">
        <v>89</v>
      </c>
      <c r="K207" s="15" t="n">
        <v>11</v>
      </c>
      <c r="L207" s="15" t="s">
        <v>277</v>
      </c>
      <c r="N207" s="14" t="s">
        <v>52</v>
      </c>
      <c r="Q207" s="13" t="n">
        <v>7</v>
      </c>
      <c r="R207" s="14" t="s">
        <v>788</v>
      </c>
      <c r="S207" s="14" t="s">
        <v>789</v>
      </c>
      <c r="T207" s="14" t="s">
        <v>783</v>
      </c>
      <c r="U207" s="14" t="s">
        <v>56</v>
      </c>
      <c r="V207" s="14" t="s">
        <v>85</v>
      </c>
      <c r="Y207" s="14" t="s">
        <v>51</v>
      </c>
      <c r="Z207" s="14" t="s">
        <v>790</v>
      </c>
      <c r="AB207" s="17" t="n">
        <v>40581.6958101852</v>
      </c>
      <c r="AC207" s="14" t="s">
        <v>56</v>
      </c>
    </row>
    <row r="208" customFormat="false" ht="38.25" hidden="false" customHeight="false" outlineLevel="0" collapsed="false">
      <c r="A208" s="13" t="n">
        <v>1207</v>
      </c>
      <c r="B208" s="14" t="s">
        <v>777</v>
      </c>
      <c r="C208" s="14" t="n">
        <v>170</v>
      </c>
      <c r="D208" s="14" t="n">
        <v>2</v>
      </c>
      <c r="E208" s="15" t="s">
        <v>682</v>
      </c>
      <c r="F208" s="15" t="s">
        <v>791</v>
      </c>
      <c r="G208" s="15" t="s">
        <v>79</v>
      </c>
      <c r="H208" s="14" t="s">
        <v>50</v>
      </c>
      <c r="I208" s="14" t="s">
        <v>304</v>
      </c>
      <c r="K208" s="15" t="n">
        <v>32</v>
      </c>
      <c r="L208" s="15" t="s">
        <v>682</v>
      </c>
      <c r="N208" s="14" t="s">
        <v>52</v>
      </c>
      <c r="Q208" s="13" t="n">
        <v>2</v>
      </c>
      <c r="R208" s="14" t="s">
        <v>792</v>
      </c>
      <c r="S208" s="14" t="s">
        <v>793</v>
      </c>
      <c r="T208" s="14" t="s">
        <v>794</v>
      </c>
      <c r="U208" s="14" t="s">
        <v>56</v>
      </c>
      <c r="V208" s="14" t="s">
        <v>101</v>
      </c>
      <c r="Y208" s="14" t="s">
        <v>58</v>
      </c>
      <c r="Z208" s="14" t="s">
        <v>795</v>
      </c>
      <c r="AA208" s="14" t="n">
        <v>2.02</v>
      </c>
      <c r="AB208" s="17" t="n">
        <v>40581.6397916667</v>
      </c>
      <c r="AC208" s="14" t="s">
        <v>56</v>
      </c>
    </row>
    <row r="209" customFormat="false" ht="89.25" hidden="false" customHeight="false" outlineLevel="0" collapsed="false">
      <c r="A209" s="13" t="n">
        <v>1208</v>
      </c>
      <c r="B209" s="14" t="s">
        <v>777</v>
      </c>
      <c r="C209" s="14" t="n">
        <v>170</v>
      </c>
      <c r="D209" s="14" t="n">
        <v>2</v>
      </c>
      <c r="E209" s="15" t="s">
        <v>682</v>
      </c>
      <c r="F209" s="15" t="s">
        <v>796</v>
      </c>
      <c r="G209" s="15" t="s">
        <v>154</v>
      </c>
      <c r="H209" s="14" t="s">
        <v>50</v>
      </c>
      <c r="I209" s="14" t="s">
        <v>304</v>
      </c>
      <c r="K209" s="15" t="n">
        <v>4</v>
      </c>
      <c r="L209" s="15" t="s">
        <v>682</v>
      </c>
      <c r="N209" s="14" t="s">
        <v>52</v>
      </c>
      <c r="Q209" s="13" t="n">
        <v>2</v>
      </c>
      <c r="R209" s="14" t="s">
        <v>797</v>
      </c>
      <c r="S209" s="14" t="s">
        <v>798</v>
      </c>
      <c r="T209" s="14" t="s">
        <v>799</v>
      </c>
      <c r="U209" s="14" t="s">
        <v>56</v>
      </c>
      <c r="V209" s="14" t="s">
        <v>101</v>
      </c>
      <c r="Y209" s="14" t="s">
        <v>58</v>
      </c>
      <c r="Z209" s="14" t="s">
        <v>800</v>
      </c>
      <c r="AA209" s="14" t="n">
        <v>2.03</v>
      </c>
      <c r="AB209" s="17" t="n">
        <v>40581.6408101852</v>
      </c>
      <c r="AC209" s="14" t="s">
        <v>56</v>
      </c>
    </row>
    <row r="210" customFormat="false" ht="38.25" hidden="false" customHeight="false" outlineLevel="0" collapsed="false">
      <c r="A210" s="13" t="n">
        <v>1209</v>
      </c>
      <c r="B210" s="14" t="s">
        <v>777</v>
      </c>
      <c r="C210" s="14" t="n">
        <v>170</v>
      </c>
      <c r="D210" s="14" t="n">
        <v>2</v>
      </c>
      <c r="E210" s="15" t="s">
        <v>105</v>
      </c>
      <c r="F210" s="15" t="s">
        <v>371</v>
      </c>
      <c r="G210" s="15" t="s">
        <v>283</v>
      </c>
      <c r="H210" s="14" t="s">
        <v>93</v>
      </c>
      <c r="I210" s="14" t="s">
        <v>304</v>
      </c>
      <c r="J210" s="16" t="n">
        <v>2</v>
      </c>
      <c r="K210" s="15" t="n">
        <v>18</v>
      </c>
      <c r="L210" s="15" t="s">
        <v>105</v>
      </c>
      <c r="N210" s="14" t="s">
        <v>81</v>
      </c>
      <c r="Q210" s="13" t="n">
        <v>2</v>
      </c>
      <c r="R210" s="14" t="s">
        <v>801</v>
      </c>
      <c r="S210" s="14" t="s">
        <v>802</v>
      </c>
      <c r="T210" s="14" t="s">
        <v>84</v>
      </c>
      <c r="U210" s="14" t="s">
        <v>56</v>
      </c>
      <c r="V210" s="14" t="s">
        <v>101</v>
      </c>
      <c r="Y210" s="14" t="s">
        <v>58</v>
      </c>
      <c r="Z210" s="14" t="s">
        <v>803</v>
      </c>
      <c r="AA210" s="14" t="n">
        <v>2.03</v>
      </c>
      <c r="AB210" s="17" t="n">
        <v>40581.6412037037</v>
      </c>
      <c r="AC210" s="14" t="s">
        <v>56</v>
      </c>
    </row>
    <row r="211" customFormat="false" ht="38.25" hidden="false" customHeight="false" outlineLevel="0" collapsed="false">
      <c r="A211" s="13" t="n">
        <v>1210</v>
      </c>
      <c r="B211" s="14" t="s">
        <v>777</v>
      </c>
      <c r="C211" s="14" t="n">
        <v>170</v>
      </c>
      <c r="D211" s="14" t="n">
        <v>2</v>
      </c>
      <c r="E211" s="15" t="s">
        <v>105</v>
      </c>
      <c r="F211" s="15" t="s">
        <v>371</v>
      </c>
      <c r="G211" s="15" t="s">
        <v>61</v>
      </c>
      <c r="H211" s="14" t="s">
        <v>93</v>
      </c>
      <c r="I211" s="14" t="s">
        <v>304</v>
      </c>
      <c r="J211" s="16" t="n">
        <v>2</v>
      </c>
      <c r="K211" s="15" t="n">
        <v>24</v>
      </c>
      <c r="L211" s="15" t="s">
        <v>105</v>
      </c>
      <c r="M211" s="14" t="n">
        <v>1209</v>
      </c>
      <c r="N211" s="14" t="s">
        <v>81</v>
      </c>
      <c r="Q211" s="13" t="n">
        <v>2</v>
      </c>
      <c r="R211" s="14" t="s">
        <v>801</v>
      </c>
      <c r="S211" s="14" t="s">
        <v>802</v>
      </c>
      <c r="T211" s="14" t="s">
        <v>84</v>
      </c>
      <c r="U211" s="14" t="s">
        <v>56</v>
      </c>
      <c r="V211" s="14" t="s">
        <v>101</v>
      </c>
      <c r="AB211" s="17" t="n">
        <v>40563.7851041667</v>
      </c>
      <c r="AC211" s="14" t="s">
        <v>56</v>
      </c>
    </row>
    <row r="212" customFormat="false" ht="63.75" hidden="false" customHeight="false" outlineLevel="0" collapsed="false">
      <c r="A212" s="13" t="n">
        <v>1211</v>
      </c>
      <c r="B212" s="14" t="s">
        <v>777</v>
      </c>
      <c r="C212" s="14" t="n">
        <v>170</v>
      </c>
      <c r="D212" s="14" t="n">
        <v>2</v>
      </c>
      <c r="E212" s="15" t="s">
        <v>105</v>
      </c>
      <c r="F212" s="15" t="s">
        <v>371</v>
      </c>
      <c r="G212" s="15" t="s">
        <v>61</v>
      </c>
      <c r="H212" s="14" t="s">
        <v>50</v>
      </c>
      <c r="I212" s="14" t="s">
        <v>304</v>
      </c>
      <c r="J212" s="16" t="n">
        <v>2</v>
      </c>
      <c r="K212" s="15" t="n">
        <v>24</v>
      </c>
      <c r="L212" s="15" t="s">
        <v>105</v>
      </c>
      <c r="N212" s="14" t="s">
        <v>52</v>
      </c>
      <c r="Q212" s="13" t="n">
        <v>10</v>
      </c>
      <c r="R212" s="14" t="s">
        <v>804</v>
      </c>
      <c r="S212" s="14" t="s">
        <v>805</v>
      </c>
      <c r="T212" s="14" t="s">
        <v>55</v>
      </c>
      <c r="U212" s="14" t="s">
        <v>56</v>
      </c>
      <c r="V212" s="14" t="s">
        <v>57</v>
      </c>
      <c r="Y212" s="14" t="s">
        <v>58</v>
      </c>
      <c r="Z212" s="14" t="s">
        <v>59</v>
      </c>
      <c r="AA212" s="14" t="n">
        <v>2.03</v>
      </c>
      <c r="AB212" s="17" t="n">
        <v>40581.6358333333</v>
      </c>
      <c r="AC212" s="14" t="s">
        <v>56</v>
      </c>
    </row>
    <row r="213" customFormat="false" ht="63.75" hidden="false" customHeight="false" outlineLevel="0" collapsed="false">
      <c r="A213" s="13" t="n">
        <v>1212</v>
      </c>
      <c r="B213" s="14" t="s">
        <v>777</v>
      </c>
      <c r="C213" s="14" t="n">
        <v>170</v>
      </c>
      <c r="D213" s="14" t="n">
        <v>2</v>
      </c>
      <c r="E213" s="15" t="s">
        <v>105</v>
      </c>
      <c r="F213" s="15" t="s">
        <v>105</v>
      </c>
      <c r="G213" s="15" t="s">
        <v>120</v>
      </c>
      <c r="H213" s="14" t="s">
        <v>50</v>
      </c>
      <c r="I213" s="14" t="s">
        <v>304</v>
      </c>
      <c r="J213" s="16" t="n">
        <v>3</v>
      </c>
      <c r="K213" s="15" t="n">
        <v>16</v>
      </c>
      <c r="L213" s="15" t="s">
        <v>105</v>
      </c>
      <c r="N213" s="14" t="s">
        <v>52</v>
      </c>
      <c r="Q213" s="13" t="n">
        <v>7</v>
      </c>
      <c r="R213" s="14" t="s">
        <v>806</v>
      </c>
      <c r="S213" s="14" t="s">
        <v>805</v>
      </c>
      <c r="T213" s="14" t="s">
        <v>807</v>
      </c>
      <c r="U213" s="14" t="s">
        <v>56</v>
      </c>
      <c r="V213" s="14" t="s">
        <v>85</v>
      </c>
      <c r="Y213" s="14" t="s">
        <v>51</v>
      </c>
      <c r="Z213" s="14" t="s">
        <v>808</v>
      </c>
      <c r="AB213" s="17" t="n">
        <v>40581.6421875</v>
      </c>
      <c r="AC213" s="14" t="s">
        <v>56</v>
      </c>
    </row>
    <row r="214" customFormat="false" ht="38.25" hidden="false" customHeight="false" outlineLevel="0" collapsed="false">
      <c r="A214" s="13" t="n">
        <v>1213</v>
      </c>
      <c r="B214" s="14" t="s">
        <v>777</v>
      </c>
      <c r="C214" s="14" t="n">
        <v>170</v>
      </c>
      <c r="D214" s="14" t="n">
        <v>2</v>
      </c>
      <c r="E214" s="15" t="s">
        <v>677</v>
      </c>
      <c r="F214" s="15" t="s">
        <v>694</v>
      </c>
      <c r="G214" s="15" t="s">
        <v>210</v>
      </c>
      <c r="H214" s="14" t="s">
        <v>50</v>
      </c>
      <c r="I214" s="14" t="s">
        <v>304</v>
      </c>
      <c r="J214" s="16" t="n">
        <v>109</v>
      </c>
      <c r="K214" s="15" t="n">
        <v>22</v>
      </c>
      <c r="L214" s="15" t="s">
        <v>677</v>
      </c>
      <c r="N214" s="14" t="s">
        <v>161</v>
      </c>
      <c r="Q214" s="13" t="n">
        <v>7</v>
      </c>
      <c r="R214" s="14" t="s">
        <v>809</v>
      </c>
      <c r="S214" s="14" t="s">
        <v>810</v>
      </c>
      <c r="T214" s="14" t="s">
        <v>811</v>
      </c>
      <c r="U214" s="14" t="s">
        <v>56</v>
      </c>
      <c r="V214" s="14" t="s">
        <v>85</v>
      </c>
      <c r="Y214" s="14" t="s">
        <v>51</v>
      </c>
      <c r="AB214" s="17" t="n">
        <v>40581.7002314815</v>
      </c>
      <c r="AC214" s="14" t="s">
        <v>56</v>
      </c>
    </row>
    <row r="215" customFormat="false" ht="140.25" hidden="false" customHeight="false" outlineLevel="0" collapsed="false">
      <c r="A215" s="13" t="n">
        <v>1214</v>
      </c>
      <c r="B215" s="14" t="s">
        <v>777</v>
      </c>
      <c r="C215" s="14" t="n">
        <v>170</v>
      </c>
      <c r="D215" s="14" t="n">
        <v>2</v>
      </c>
      <c r="E215" s="15" t="s">
        <v>677</v>
      </c>
      <c r="F215" s="15" t="s">
        <v>694</v>
      </c>
      <c r="G215" s="15" t="s">
        <v>48</v>
      </c>
      <c r="H215" s="14" t="s">
        <v>50</v>
      </c>
      <c r="I215" s="14" t="s">
        <v>304</v>
      </c>
      <c r="J215" s="16" t="n">
        <v>109</v>
      </c>
      <c r="K215" s="15" t="n">
        <v>35</v>
      </c>
      <c r="L215" s="15" t="s">
        <v>677</v>
      </c>
      <c r="N215" s="14" t="s">
        <v>161</v>
      </c>
      <c r="Q215" s="13" t="n">
        <v>7</v>
      </c>
      <c r="R215" s="14" t="s">
        <v>812</v>
      </c>
      <c r="S215" s="14" t="s">
        <v>813</v>
      </c>
      <c r="T215" s="14" t="s">
        <v>814</v>
      </c>
      <c r="U215" s="14" t="s">
        <v>56</v>
      </c>
      <c r="V215" s="14" t="s">
        <v>85</v>
      </c>
      <c r="Y215" s="14" t="s">
        <v>51</v>
      </c>
      <c r="AB215" s="17" t="n">
        <v>40581.7002314815</v>
      </c>
      <c r="AC215" s="14" t="s">
        <v>56</v>
      </c>
    </row>
    <row r="216" customFormat="false" ht="204" hidden="false" customHeight="false" outlineLevel="0" collapsed="false">
      <c r="A216" s="13" t="n">
        <v>1215</v>
      </c>
      <c r="B216" s="14" t="s">
        <v>777</v>
      </c>
      <c r="C216" s="14" t="n">
        <v>170</v>
      </c>
      <c r="D216" s="14" t="n">
        <v>2</v>
      </c>
      <c r="E216" s="15" t="s">
        <v>677</v>
      </c>
      <c r="F216" s="15" t="s">
        <v>694</v>
      </c>
      <c r="G216" s="15" t="s">
        <v>129</v>
      </c>
      <c r="H216" s="14" t="s">
        <v>50</v>
      </c>
      <c r="I216" s="14" t="s">
        <v>304</v>
      </c>
      <c r="J216" s="16" t="n">
        <v>109</v>
      </c>
      <c r="K216" s="15" t="n">
        <v>37</v>
      </c>
      <c r="L216" s="15" t="s">
        <v>677</v>
      </c>
      <c r="N216" s="14" t="s">
        <v>161</v>
      </c>
      <c r="Q216" s="13" t="n">
        <v>7</v>
      </c>
      <c r="R216" s="14" t="s">
        <v>815</v>
      </c>
      <c r="S216" s="14" t="s">
        <v>816</v>
      </c>
      <c r="T216" s="14" t="s">
        <v>817</v>
      </c>
      <c r="U216" s="14" t="s">
        <v>56</v>
      </c>
      <c r="V216" s="14" t="s">
        <v>85</v>
      </c>
      <c r="Y216" s="14" t="s">
        <v>51</v>
      </c>
      <c r="AB216" s="17" t="n">
        <v>40581.7002314815</v>
      </c>
      <c r="AC216" s="14" t="s">
        <v>56</v>
      </c>
    </row>
    <row r="217" customFormat="false" ht="255" hidden="false" customHeight="false" outlineLevel="0" collapsed="false">
      <c r="A217" s="13" t="n">
        <v>1216</v>
      </c>
      <c r="B217" s="14" t="s">
        <v>818</v>
      </c>
      <c r="C217" s="14" t="n">
        <v>170</v>
      </c>
      <c r="D217" s="14" t="n">
        <v>2</v>
      </c>
      <c r="E217" s="15" t="s">
        <v>682</v>
      </c>
      <c r="H217" s="14" t="s">
        <v>50</v>
      </c>
      <c r="I217" s="14" t="s">
        <v>304</v>
      </c>
      <c r="L217" s="15" t="s">
        <v>682</v>
      </c>
      <c r="N217" s="14" t="s">
        <v>52</v>
      </c>
      <c r="Q217" s="13" t="n">
        <v>17</v>
      </c>
      <c r="R217" s="14" t="s">
        <v>819</v>
      </c>
      <c r="S217" s="14" t="s">
        <v>820</v>
      </c>
      <c r="T217" s="14" t="s">
        <v>821</v>
      </c>
      <c r="U217" s="14" t="s">
        <v>56</v>
      </c>
      <c r="V217" s="14" t="s">
        <v>57</v>
      </c>
      <c r="Y217" s="14" t="s">
        <v>58</v>
      </c>
      <c r="Z217" s="14" t="s">
        <v>822</v>
      </c>
      <c r="AA217" s="14" t="n">
        <v>2.03</v>
      </c>
      <c r="AB217" s="17" t="n">
        <v>40581.6399421296</v>
      </c>
      <c r="AC217" s="14" t="s">
        <v>56</v>
      </c>
    </row>
    <row r="218" customFormat="false" ht="38.25" hidden="false" customHeight="false" outlineLevel="0" collapsed="false">
      <c r="A218" s="13" t="n">
        <v>1217</v>
      </c>
      <c r="B218" s="14" t="s">
        <v>823</v>
      </c>
      <c r="C218" s="14" t="n">
        <v>170</v>
      </c>
      <c r="D218" s="14" t="n">
        <v>2</v>
      </c>
      <c r="E218" s="15" t="s">
        <v>172</v>
      </c>
      <c r="F218" s="15" t="s">
        <v>154</v>
      </c>
      <c r="G218" s="15" t="s">
        <v>189</v>
      </c>
      <c r="H218" s="14" t="s">
        <v>93</v>
      </c>
      <c r="I218" s="14" t="s">
        <v>51</v>
      </c>
      <c r="J218" s="16" t="n">
        <v>4</v>
      </c>
      <c r="K218" s="15" t="n">
        <v>6</v>
      </c>
      <c r="L218" s="15" t="s">
        <v>172</v>
      </c>
      <c r="M218" s="14" t="n">
        <v>1258</v>
      </c>
      <c r="N218" s="14" t="s">
        <v>81</v>
      </c>
      <c r="Q218" s="13" t="n">
        <v>2</v>
      </c>
      <c r="R218" s="14" t="s">
        <v>824</v>
      </c>
      <c r="S218" s="14" t="s">
        <v>825</v>
      </c>
      <c r="T218" s="14" t="s">
        <v>84</v>
      </c>
      <c r="U218" s="14" t="s">
        <v>56</v>
      </c>
      <c r="V218" s="14" t="s">
        <v>101</v>
      </c>
      <c r="Y218" s="14" t="s">
        <v>58</v>
      </c>
      <c r="Z218" s="14" t="s">
        <v>826</v>
      </c>
      <c r="AA218" s="14" t="n">
        <v>2.03</v>
      </c>
      <c r="AB218" s="17" t="n">
        <v>40581.6440046296</v>
      </c>
      <c r="AC218" s="14" t="s">
        <v>56</v>
      </c>
    </row>
    <row r="219" customFormat="false" ht="51" hidden="false" customHeight="false" outlineLevel="0" collapsed="false">
      <c r="A219" s="13" t="n">
        <v>1218</v>
      </c>
      <c r="B219" s="14" t="s">
        <v>823</v>
      </c>
      <c r="C219" s="14" t="n">
        <v>170</v>
      </c>
      <c r="D219" s="14" t="n">
        <v>2</v>
      </c>
      <c r="E219" s="15" t="s">
        <v>440</v>
      </c>
      <c r="F219" s="15" t="s">
        <v>189</v>
      </c>
      <c r="G219" s="15" t="s">
        <v>61</v>
      </c>
      <c r="H219" s="14" t="s">
        <v>50</v>
      </c>
      <c r="I219" s="14" t="s">
        <v>304</v>
      </c>
      <c r="J219" s="16" t="n">
        <v>6</v>
      </c>
      <c r="K219" s="15" t="n">
        <v>24</v>
      </c>
      <c r="L219" s="15" t="s">
        <v>440</v>
      </c>
      <c r="N219" s="14" t="s">
        <v>52</v>
      </c>
      <c r="Q219" s="13" t="n">
        <v>10</v>
      </c>
      <c r="R219" s="14" t="s">
        <v>827</v>
      </c>
      <c r="S219" s="14" t="s">
        <v>828</v>
      </c>
      <c r="T219" s="14" t="s">
        <v>55</v>
      </c>
      <c r="U219" s="14" t="s">
        <v>56</v>
      </c>
      <c r="V219" s="14" t="s">
        <v>57</v>
      </c>
      <c r="Y219" s="14" t="s">
        <v>58</v>
      </c>
      <c r="Z219" s="14" t="s">
        <v>59</v>
      </c>
      <c r="AA219" s="14" t="n">
        <v>2.03</v>
      </c>
      <c r="AB219" s="17" t="n">
        <v>40581.6358333333</v>
      </c>
      <c r="AC219" s="14" t="s">
        <v>56</v>
      </c>
    </row>
    <row r="220" customFormat="false" ht="76.5" hidden="false" customHeight="false" outlineLevel="0" collapsed="false">
      <c r="A220" s="13" t="n">
        <v>1219</v>
      </c>
      <c r="B220" s="14" t="s">
        <v>829</v>
      </c>
      <c r="C220" s="14" t="n">
        <v>170</v>
      </c>
      <c r="D220" s="14" t="n">
        <v>2</v>
      </c>
      <c r="E220" s="15" t="s">
        <v>199</v>
      </c>
      <c r="F220" s="15" t="s">
        <v>179</v>
      </c>
      <c r="G220" s="15" t="s">
        <v>371</v>
      </c>
      <c r="H220" s="14" t="s">
        <v>93</v>
      </c>
      <c r="I220" s="14" t="s">
        <v>51</v>
      </c>
      <c r="J220" s="16" t="n">
        <v>14</v>
      </c>
      <c r="K220" s="15" t="n">
        <v>2</v>
      </c>
      <c r="L220" s="15" t="s">
        <v>199</v>
      </c>
      <c r="N220" s="14" t="s">
        <v>81</v>
      </c>
      <c r="Q220" s="13" t="n">
        <v>10</v>
      </c>
      <c r="R220" s="14" t="s">
        <v>830</v>
      </c>
      <c r="S220" s="14" t="s">
        <v>831</v>
      </c>
      <c r="T220" s="14" t="s">
        <v>55</v>
      </c>
      <c r="U220" s="14" t="s">
        <v>56</v>
      </c>
      <c r="V220" s="14" t="s">
        <v>57</v>
      </c>
      <c r="Y220" s="14" t="s">
        <v>58</v>
      </c>
      <c r="Z220" s="14" t="s">
        <v>59</v>
      </c>
      <c r="AA220" s="14" t="n">
        <v>2.03</v>
      </c>
      <c r="AB220" s="17" t="n">
        <v>40581.6358333333</v>
      </c>
      <c r="AC220" s="14" t="s">
        <v>56</v>
      </c>
    </row>
    <row r="221" customFormat="false" ht="76.5" hidden="false" customHeight="false" outlineLevel="0" collapsed="false">
      <c r="A221" s="13" t="n">
        <v>1220</v>
      </c>
      <c r="B221" s="14" t="s">
        <v>829</v>
      </c>
      <c r="C221" s="14" t="n">
        <v>170</v>
      </c>
      <c r="D221" s="14" t="n">
        <v>2</v>
      </c>
      <c r="E221" s="15" t="s">
        <v>199</v>
      </c>
      <c r="F221" s="15" t="s">
        <v>179</v>
      </c>
      <c r="G221" s="15" t="s">
        <v>216</v>
      </c>
      <c r="H221" s="14" t="s">
        <v>93</v>
      </c>
      <c r="I221" s="14" t="s">
        <v>51</v>
      </c>
      <c r="J221" s="16" t="n">
        <v>14</v>
      </c>
      <c r="K221" s="15" t="n">
        <v>9</v>
      </c>
      <c r="L221" s="15" t="s">
        <v>199</v>
      </c>
      <c r="N221" s="14" t="s">
        <v>81</v>
      </c>
      <c r="Q221" s="13" t="n">
        <v>10</v>
      </c>
      <c r="R221" s="14" t="s">
        <v>830</v>
      </c>
      <c r="S221" s="14" t="s">
        <v>831</v>
      </c>
      <c r="T221" s="14" t="s">
        <v>55</v>
      </c>
      <c r="U221" s="14" t="s">
        <v>56</v>
      </c>
      <c r="V221" s="14" t="s">
        <v>57</v>
      </c>
      <c r="Y221" s="14" t="s">
        <v>58</v>
      </c>
      <c r="Z221" s="14" t="s">
        <v>59</v>
      </c>
      <c r="AA221" s="14" t="n">
        <v>2.03</v>
      </c>
      <c r="AB221" s="17" t="n">
        <v>40581.6358333333</v>
      </c>
      <c r="AC221" s="14" t="s">
        <v>56</v>
      </c>
    </row>
    <row r="222" customFormat="false" ht="89.25" hidden="false" customHeight="false" outlineLevel="0" collapsed="false">
      <c r="A222" s="13" t="n">
        <v>1221</v>
      </c>
      <c r="B222" s="14" t="s">
        <v>829</v>
      </c>
      <c r="C222" s="14" t="n">
        <v>170</v>
      </c>
      <c r="D222" s="14" t="n">
        <v>2</v>
      </c>
      <c r="E222" s="15" t="s">
        <v>303</v>
      </c>
      <c r="F222" s="15" t="s">
        <v>235</v>
      </c>
      <c r="G222" s="15" t="s">
        <v>61</v>
      </c>
      <c r="H222" s="14" t="s">
        <v>93</v>
      </c>
      <c r="I222" s="14" t="s">
        <v>51</v>
      </c>
      <c r="J222" s="16" t="n">
        <v>36</v>
      </c>
      <c r="K222" s="15" t="n">
        <v>24</v>
      </c>
      <c r="L222" s="15" t="s">
        <v>303</v>
      </c>
      <c r="M222" s="14" t="n">
        <v>1059</v>
      </c>
      <c r="N222" s="14" t="s">
        <v>81</v>
      </c>
      <c r="Q222" s="13" t="n">
        <v>6</v>
      </c>
      <c r="R222" s="14" t="s">
        <v>305</v>
      </c>
      <c r="S222" s="14" t="s">
        <v>306</v>
      </c>
      <c r="T222" s="14" t="s">
        <v>832</v>
      </c>
      <c r="U222" s="14" t="s">
        <v>56</v>
      </c>
      <c r="V222" s="14" t="s">
        <v>176</v>
      </c>
      <c r="Y222" s="14" t="s">
        <v>58</v>
      </c>
      <c r="Z222" s="14" t="s">
        <v>833</v>
      </c>
      <c r="AB222" s="17" t="n">
        <v>40581.6781365741</v>
      </c>
      <c r="AC222" s="14" t="s">
        <v>56</v>
      </c>
    </row>
    <row r="223" customFormat="false" ht="204" hidden="false" customHeight="false" outlineLevel="0" collapsed="false">
      <c r="A223" s="13" t="n">
        <v>1222</v>
      </c>
      <c r="B223" s="14" t="s">
        <v>829</v>
      </c>
      <c r="C223" s="14" t="n">
        <v>170</v>
      </c>
      <c r="D223" s="14" t="n">
        <v>2</v>
      </c>
      <c r="E223" s="15" t="s">
        <v>234</v>
      </c>
      <c r="F223" s="15" t="s">
        <v>141</v>
      </c>
      <c r="G223" s="15" t="s">
        <v>79</v>
      </c>
      <c r="H223" s="14" t="s">
        <v>50</v>
      </c>
      <c r="I223" s="14" t="s">
        <v>304</v>
      </c>
      <c r="J223" s="16" t="n">
        <v>38</v>
      </c>
      <c r="K223" s="15" t="n">
        <v>32</v>
      </c>
      <c r="L223" s="15" t="s">
        <v>234</v>
      </c>
      <c r="M223" s="14" t="n">
        <v>1137</v>
      </c>
      <c r="N223" s="14" t="s">
        <v>52</v>
      </c>
      <c r="Q223" s="13" t="n">
        <v>10</v>
      </c>
      <c r="R223" s="14" t="s">
        <v>834</v>
      </c>
      <c r="S223" s="14" t="s">
        <v>319</v>
      </c>
      <c r="T223" s="14" t="s">
        <v>835</v>
      </c>
      <c r="U223" s="14" t="s">
        <v>56</v>
      </c>
      <c r="V223" s="14" t="s">
        <v>57</v>
      </c>
      <c r="Z223" s="14" t="s">
        <v>836</v>
      </c>
      <c r="AB223" s="17" t="n">
        <v>40581.6808333333</v>
      </c>
      <c r="AC223" s="14" t="s">
        <v>56</v>
      </c>
    </row>
    <row r="224" customFormat="false" ht="51" hidden="false" customHeight="false" outlineLevel="0" collapsed="false">
      <c r="A224" s="13" t="n">
        <v>1223</v>
      </c>
      <c r="B224" s="14" t="s">
        <v>829</v>
      </c>
      <c r="C224" s="14" t="n">
        <v>170</v>
      </c>
      <c r="D224" s="14" t="n">
        <v>2</v>
      </c>
      <c r="E224" s="15" t="s">
        <v>239</v>
      </c>
      <c r="F224" s="15" t="s">
        <v>240</v>
      </c>
      <c r="G224" s="15" t="s">
        <v>120</v>
      </c>
      <c r="H224" s="14" t="s">
        <v>93</v>
      </c>
      <c r="I224" s="14" t="s">
        <v>51</v>
      </c>
      <c r="J224" s="16" t="n">
        <v>41</v>
      </c>
      <c r="K224" s="15" t="n">
        <v>16</v>
      </c>
      <c r="L224" s="15" t="s">
        <v>239</v>
      </c>
      <c r="N224" s="14" t="s">
        <v>81</v>
      </c>
      <c r="Q224" s="13" t="n">
        <v>10</v>
      </c>
      <c r="R224" s="14" t="s">
        <v>837</v>
      </c>
      <c r="S224" s="14" t="s">
        <v>831</v>
      </c>
      <c r="T224" s="14" t="s">
        <v>838</v>
      </c>
      <c r="U224" s="14" t="s">
        <v>56</v>
      </c>
      <c r="V224" s="14" t="s">
        <v>57</v>
      </c>
      <c r="Y224" s="14" t="s">
        <v>51</v>
      </c>
      <c r="Z224" s="14" t="s">
        <v>839</v>
      </c>
      <c r="AB224" s="17" t="n">
        <v>40581.6997106482</v>
      </c>
      <c r="AC224" s="14" t="s">
        <v>56</v>
      </c>
    </row>
    <row r="225" customFormat="false" ht="51" hidden="false" customHeight="false" outlineLevel="0" collapsed="false">
      <c r="A225" s="13" t="n">
        <v>1224</v>
      </c>
      <c r="B225" s="14" t="s">
        <v>829</v>
      </c>
      <c r="C225" s="14" t="n">
        <v>170</v>
      </c>
      <c r="D225" s="14" t="n">
        <v>2</v>
      </c>
      <c r="E225" s="15" t="s">
        <v>239</v>
      </c>
      <c r="F225" s="15" t="s">
        <v>240</v>
      </c>
      <c r="G225" s="15" t="s">
        <v>163</v>
      </c>
      <c r="H225" s="14" t="s">
        <v>50</v>
      </c>
      <c r="I225" s="14" t="s">
        <v>51</v>
      </c>
      <c r="J225" s="16" t="n">
        <v>41</v>
      </c>
      <c r="K225" s="15" t="n">
        <v>17</v>
      </c>
      <c r="L225" s="15" t="s">
        <v>239</v>
      </c>
      <c r="M225" s="14" t="n">
        <v>1104</v>
      </c>
      <c r="N225" s="14" t="s">
        <v>81</v>
      </c>
      <c r="Q225" s="13" t="n">
        <v>10</v>
      </c>
      <c r="R225" s="14" t="s">
        <v>840</v>
      </c>
      <c r="S225" s="14" t="s">
        <v>831</v>
      </c>
      <c r="T225" s="14" t="s">
        <v>841</v>
      </c>
      <c r="U225" s="14" t="s">
        <v>56</v>
      </c>
      <c r="V225" s="14" t="s">
        <v>57</v>
      </c>
      <c r="Z225" s="14" t="s">
        <v>842</v>
      </c>
      <c r="AB225" s="17" t="n">
        <v>40581.6837268519</v>
      </c>
      <c r="AC225" s="14" t="s">
        <v>56</v>
      </c>
    </row>
    <row r="226" customFormat="false" ht="51" hidden="false" customHeight="false" outlineLevel="0" collapsed="false">
      <c r="A226" s="13" t="n">
        <v>1225</v>
      </c>
      <c r="B226" s="14" t="s">
        <v>829</v>
      </c>
      <c r="C226" s="14" t="n">
        <v>170</v>
      </c>
      <c r="D226" s="14" t="n">
        <v>2</v>
      </c>
      <c r="E226" s="15" t="s">
        <v>239</v>
      </c>
      <c r="F226" s="15" t="s">
        <v>240</v>
      </c>
      <c r="G226" s="15" t="s">
        <v>80</v>
      </c>
      <c r="H226" s="14" t="s">
        <v>93</v>
      </c>
      <c r="I226" s="14" t="s">
        <v>51</v>
      </c>
      <c r="J226" s="16" t="n">
        <v>41</v>
      </c>
      <c r="K226" s="15" t="n">
        <v>21</v>
      </c>
      <c r="L226" s="15" t="s">
        <v>239</v>
      </c>
      <c r="M226" s="14" t="n">
        <v>1139</v>
      </c>
      <c r="N226" s="14" t="s">
        <v>81</v>
      </c>
      <c r="Q226" s="13" t="n">
        <v>10</v>
      </c>
      <c r="R226" s="14" t="s">
        <v>837</v>
      </c>
      <c r="S226" s="14" t="s">
        <v>831</v>
      </c>
      <c r="T226" s="14" t="s">
        <v>838</v>
      </c>
      <c r="U226" s="14" t="s">
        <v>56</v>
      </c>
      <c r="V226" s="14" t="s">
        <v>57</v>
      </c>
      <c r="Z226" s="14" t="s">
        <v>843</v>
      </c>
      <c r="AB226" s="17" t="n">
        <v>40581.683587963</v>
      </c>
      <c r="AC226" s="14" t="s">
        <v>56</v>
      </c>
    </row>
    <row r="227" customFormat="false" ht="229.5" hidden="false" customHeight="false" outlineLevel="0" collapsed="false">
      <c r="A227" s="13" t="n">
        <v>1226</v>
      </c>
      <c r="B227" s="14" t="s">
        <v>829</v>
      </c>
      <c r="C227" s="14" t="n">
        <v>170</v>
      </c>
      <c r="D227" s="14" t="n">
        <v>2</v>
      </c>
      <c r="E227" s="15" t="s">
        <v>239</v>
      </c>
      <c r="F227" s="15" t="s">
        <v>240</v>
      </c>
      <c r="G227" s="15" t="s">
        <v>844</v>
      </c>
      <c r="H227" s="14" t="s">
        <v>50</v>
      </c>
      <c r="I227" s="14" t="s">
        <v>51</v>
      </c>
      <c r="J227" s="16" t="n">
        <v>41</v>
      </c>
      <c r="L227" s="15" t="s">
        <v>239</v>
      </c>
      <c r="N227" s="14" t="s">
        <v>52</v>
      </c>
      <c r="Q227" s="13" t="n">
        <v>6</v>
      </c>
      <c r="R227" s="14" t="s">
        <v>845</v>
      </c>
      <c r="S227" s="14" t="s">
        <v>831</v>
      </c>
      <c r="T227" s="14" t="s">
        <v>846</v>
      </c>
      <c r="U227" s="14" t="s">
        <v>56</v>
      </c>
      <c r="V227" s="14" t="s">
        <v>176</v>
      </c>
      <c r="Y227" s="14" t="s">
        <v>58</v>
      </c>
      <c r="Z227" s="14" t="s">
        <v>847</v>
      </c>
      <c r="AA227" s="14" t="n">
        <v>2.03</v>
      </c>
      <c r="AB227" s="17" t="n">
        <v>40581.6991666667</v>
      </c>
      <c r="AC227" s="14" t="s">
        <v>56</v>
      </c>
    </row>
    <row r="228" customFormat="false" ht="63.75" hidden="false" customHeight="false" outlineLevel="0" collapsed="false">
      <c r="A228" s="13" t="n">
        <v>1227</v>
      </c>
      <c r="B228" s="14" t="s">
        <v>829</v>
      </c>
      <c r="C228" s="14" t="n">
        <v>170</v>
      </c>
      <c r="D228" s="14" t="n">
        <v>2</v>
      </c>
      <c r="E228" s="15" t="s">
        <v>485</v>
      </c>
      <c r="F228" s="15" t="s">
        <v>486</v>
      </c>
      <c r="G228" s="15" t="s">
        <v>120</v>
      </c>
      <c r="H228" s="14" t="s">
        <v>50</v>
      </c>
      <c r="I228" s="14" t="s">
        <v>51</v>
      </c>
      <c r="J228" s="16" t="n">
        <v>42</v>
      </c>
      <c r="K228" s="15" t="n">
        <v>16</v>
      </c>
      <c r="L228" s="15" t="s">
        <v>485</v>
      </c>
      <c r="M228" s="14" t="n">
        <v>1228</v>
      </c>
      <c r="N228" s="14" t="s">
        <v>81</v>
      </c>
      <c r="Q228" s="13" t="n">
        <v>6</v>
      </c>
      <c r="R228" s="14" t="s">
        <v>848</v>
      </c>
      <c r="S228" s="14" t="s">
        <v>831</v>
      </c>
      <c r="T228" s="14" t="s">
        <v>204</v>
      </c>
      <c r="U228" s="14" t="s">
        <v>56</v>
      </c>
      <c r="V228" s="14" t="s">
        <v>176</v>
      </c>
      <c r="Y228" s="14" t="s">
        <v>58</v>
      </c>
      <c r="Z228" s="14" t="s">
        <v>849</v>
      </c>
      <c r="AB228" s="17" t="n">
        <v>40581.6851157407</v>
      </c>
      <c r="AC228" s="14" t="s">
        <v>56</v>
      </c>
    </row>
    <row r="229" customFormat="false" ht="51" hidden="false" customHeight="false" outlineLevel="0" collapsed="false">
      <c r="A229" s="13" t="n">
        <v>1228</v>
      </c>
      <c r="B229" s="14" t="s">
        <v>829</v>
      </c>
      <c r="C229" s="14" t="n">
        <v>170</v>
      </c>
      <c r="D229" s="14" t="n">
        <v>2</v>
      </c>
      <c r="E229" s="15" t="s">
        <v>485</v>
      </c>
      <c r="F229" s="15" t="s">
        <v>486</v>
      </c>
      <c r="G229" s="15" t="s">
        <v>225</v>
      </c>
      <c r="H229" s="14" t="s">
        <v>50</v>
      </c>
      <c r="I229" s="14" t="s">
        <v>51</v>
      </c>
      <c r="J229" s="16" t="n">
        <v>42</v>
      </c>
      <c r="K229" s="15" t="n">
        <v>27</v>
      </c>
      <c r="L229" s="15" t="s">
        <v>485</v>
      </c>
      <c r="N229" s="14" t="s">
        <v>81</v>
      </c>
      <c r="Q229" s="13" t="n">
        <v>6</v>
      </c>
      <c r="R229" s="14" t="s">
        <v>850</v>
      </c>
      <c r="S229" s="14" t="s">
        <v>831</v>
      </c>
      <c r="T229" s="14" t="s">
        <v>204</v>
      </c>
      <c r="U229" s="14" t="s">
        <v>56</v>
      </c>
      <c r="V229" s="14" t="s">
        <v>176</v>
      </c>
      <c r="Y229" s="14" t="s">
        <v>58</v>
      </c>
      <c r="Z229" s="14" t="s">
        <v>851</v>
      </c>
      <c r="AA229" s="14" t="n">
        <v>2.03</v>
      </c>
      <c r="AB229" s="17" t="n">
        <v>40581.6991666667</v>
      </c>
      <c r="AC229" s="14" t="s">
        <v>56</v>
      </c>
    </row>
    <row r="230" customFormat="false" ht="51" hidden="false" customHeight="false" outlineLevel="0" collapsed="false">
      <c r="A230" s="13" t="n">
        <v>1229</v>
      </c>
      <c r="B230" s="14" t="s">
        <v>829</v>
      </c>
      <c r="C230" s="14" t="n">
        <v>170</v>
      </c>
      <c r="D230" s="14" t="n">
        <v>2</v>
      </c>
      <c r="E230" s="15" t="s">
        <v>485</v>
      </c>
      <c r="F230" s="15" t="s">
        <v>486</v>
      </c>
      <c r="G230" s="15" t="s">
        <v>88</v>
      </c>
      <c r="H230" s="14" t="s">
        <v>50</v>
      </c>
      <c r="I230" s="14" t="s">
        <v>51</v>
      </c>
      <c r="J230" s="16" t="n">
        <v>42</v>
      </c>
      <c r="K230" s="15" t="n">
        <v>33</v>
      </c>
      <c r="L230" s="15" t="s">
        <v>485</v>
      </c>
      <c r="N230" s="14" t="s">
        <v>81</v>
      </c>
      <c r="Q230" s="13" t="n">
        <v>6</v>
      </c>
      <c r="R230" s="14" t="s">
        <v>850</v>
      </c>
      <c r="S230" s="14" t="s">
        <v>831</v>
      </c>
      <c r="T230" s="14" t="s">
        <v>204</v>
      </c>
      <c r="U230" s="14" t="s">
        <v>56</v>
      </c>
      <c r="V230" s="14" t="s">
        <v>176</v>
      </c>
      <c r="Y230" s="14" t="s">
        <v>58</v>
      </c>
      <c r="Z230" s="14" t="s">
        <v>852</v>
      </c>
      <c r="AA230" s="14" t="n">
        <v>2.03</v>
      </c>
      <c r="AB230" s="17" t="n">
        <v>40581.6991666667</v>
      </c>
      <c r="AC230" s="14" t="s">
        <v>56</v>
      </c>
    </row>
    <row r="231" customFormat="false" ht="51" hidden="false" customHeight="false" outlineLevel="0" collapsed="false">
      <c r="A231" s="13" t="n">
        <v>1230</v>
      </c>
      <c r="B231" s="14" t="s">
        <v>829</v>
      </c>
      <c r="C231" s="14" t="n">
        <v>170</v>
      </c>
      <c r="D231" s="14" t="n">
        <v>2</v>
      </c>
      <c r="E231" s="15" t="s">
        <v>485</v>
      </c>
      <c r="F231" s="15" t="s">
        <v>445</v>
      </c>
      <c r="G231" s="15" t="s">
        <v>98</v>
      </c>
      <c r="H231" s="14" t="s">
        <v>50</v>
      </c>
      <c r="I231" s="14" t="s">
        <v>51</v>
      </c>
      <c r="J231" s="16" t="n">
        <v>43</v>
      </c>
      <c r="K231" s="15" t="n">
        <v>1</v>
      </c>
      <c r="L231" s="15" t="s">
        <v>485</v>
      </c>
      <c r="N231" s="14" t="s">
        <v>52</v>
      </c>
      <c r="Q231" s="13" t="n">
        <v>6</v>
      </c>
      <c r="R231" s="14" t="s">
        <v>853</v>
      </c>
      <c r="S231" s="14" t="s">
        <v>319</v>
      </c>
      <c r="T231" s="14" t="s">
        <v>854</v>
      </c>
      <c r="U231" s="14" t="s">
        <v>56</v>
      </c>
      <c r="V231" s="14" t="s">
        <v>176</v>
      </c>
      <c r="Y231" s="14" t="s">
        <v>51</v>
      </c>
      <c r="Z231" s="14" t="s">
        <v>855</v>
      </c>
      <c r="AB231" s="17" t="n">
        <v>40581.6872453704</v>
      </c>
      <c r="AC231" s="14" t="s">
        <v>56</v>
      </c>
    </row>
    <row r="232" customFormat="false" ht="38.25" hidden="false" customHeight="false" outlineLevel="0" collapsed="false">
      <c r="A232" s="13" t="n">
        <v>1231</v>
      </c>
      <c r="B232" s="14" t="s">
        <v>829</v>
      </c>
      <c r="C232" s="14" t="n">
        <v>170</v>
      </c>
      <c r="D232" s="14" t="n">
        <v>2</v>
      </c>
      <c r="E232" s="15" t="s">
        <v>308</v>
      </c>
      <c r="F232" s="15" t="s">
        <v>445</v>
      </c>
      <c r="G232" s="15" t="s">
        <v>80</v>
      </c>
      <c r="H232" s="14" t="s">
        <v>50</v>
      </c>
      <c r="I232" s="14" t="s">
        <v>51</v>
      </c>
      <c r="J232" s="16" t="n">
        <v>43</v>
      </c>
      <c r="K232" s="15" t="n">
        <v>21</v>
      </c>
      <c r="L232" s="15" t="s">
        <v>308</v>
      </c>
      <c r="N232" s="14" t="s">
        <v>52</v>
      </c>
      <c r="Q232" s="13" t="n">
        <v>10</v>
      </c>
      <c r="R232" s="14" t="s">
        <v>856</v>
      </c>
      <c r="S232" s="14" t="s">
        <v>319</v>
      </c>
      <c r="T232" s="14" t="s">
        <v>55</v>
      </c>
      <c r="U232" s="14" t="s">
        <v>56</v>
      </c>
      <c r="V232" s="14" t="s">
        <v>57</v>
      </c>
      <c r="Y232" s="14" t="s">
        <v>58</v>
      </c>
      <c r="Z232" s="14" t="s">
        <v>59</v>
      </c>
      <c r="AA232" s="14" t="n">
        <v>2.03</v>
      </c>
      <c r="AB232" s="17" t="n">
        <v>40581.6358333333</v>
      </c>
      <c r="AC232" s="14" t="s">
        <v>56</v>
      </c>
    </row>
    <row r="233" customFormat="false" ht="127.5" hidden="false" customHeight="false" outlineLevel="0" collapsed="false">
      <c r="A233" s="13" t="n">
        <v>1232</v>
      </c>
      <c r="B233" s="14" t="s">
        <v>829</v>
      </c>
      <c r="C233" s="14" t="n">
        <v>170</v>
      </c>
      <c r="D233" s="14" t="n">
        <v>2</v>
      </c>
      <c r="E233" s="15" t="s">
        <v>308</v>
      </c>
      <c r="F233" s="15" t="s">
        <v>445</v>
      </c>
      <c r="G233" s="15" t="s">
        <v>857</v>
      </c>
      <c r="H233" s="14" t="s">
        <v>50</v>
      </c>
      <c r="I233" s="14" t="s">
        <v>51</v>
      </c>
      <c r="J233" s="16" t="n">
        <v>43</v>
      </c>
      <c r="L233" s="15" t="s">
        <v>308</v>
      </c>
      <c r="N233" s="14" t="s">
        <v>161</v>
      </c>
      <c r="Q233" s="13" t="n">
        <v>10</v>
      </c>
      <c r="R233" s="14" t="s">
        <v>858</v>
      </c>
      <c r="S233" s="14" t="s">
        <v>319</v>
      </c>
      <c r="T233" s="14" t="s">
        <v>452</v>
      </c>
      <c r="U233" s="14" t="s">
        <v>56</v>
      </c>
      <c r="V233" s="14" t="s">
        <v>57</v>
      </c>
      <c r="Y233" s="14" t="s">
        <v>51</v>
      </c>
      <c r="AB233" s="17" t="n">
        <v>40581.7002314815</v>
      </c>
      <c r="AC233" s="14" t="s">
        <v>56</v>
      </c>
    </row>
    <row r="234" customFormat="false" ht="38.25" hidden="false" customHeight="false" outlineLevel="0" collapsed="false">
      <c r="A234" s="13" t="n">
        <v>1233</v>
      </c>
      <c r="B234" s="14" t="s">
        <v>829</v>
      </c>
      <c r="C234" s="14" t="n">
        <v>170</v>
      </c>
      <c r="D234" s="14" t="n">
        <v>2</v>
      </c>
      <c r="E234" s="15" t="s">
        <v>63</v>
      </c>
      <c r="F234" s="15" t="s">
        <v>313</v>
      </c>
      <c r="G234" s="15" t="s">
        <v>210</v>
      </c>
      <c r="H234" s="14" t="s">
        <v>93</v>
      </c>
      <c r="I234" s="14" t="s">
        <v>51</v>
      </c>
      <c r="J234" s="16" t="n">
        <v>46</v>
      </c>
      <c r="K234" s="15" t="n">
        <v>22</v>
      </c>
      <c r="L234" s="15" t="s">
        <v>63</v>
      </c>
      <c r="N234" s="14" t="s">
        <v>81</v>
      </c>
      <c r="Q234" s="13" t="n">
        <v>10</v>
      </c>
      <c r="R234" s="14" t="s">
        <v>859</v>
      </c>
      <c r="S234" s="14" t="s">
        <v>831</v>
      </c>
      <c r="T234" s="14" t="s">
        <v>55</v>
      </c>
      <c r="U234" s="14" t="s">
        <v>56</v>
      </c>
      <c r="V234" s="14" t="s">
        <v>57</v>
      </c>
      <c r="Y234" s="14" t="s">
        <v>58</v>
      </c>
      <c r="Z234" s="14" t="s">
        <v>59</v>
      </c>
      <c r="AA234" s="14" t="n">
        <v>2.03</v>
      </c>
      <c r="AB234" s="17" t="n">
        <v>40581.6358333333</v>
      </c>
      <c r="AC234" s="14" t="s">
        <v>56</v>
      </c>
    </row>
    <row r="235" customFormat="false" ht="204" hidden="false" customHeight="false" outlineLevel="0" collapsed="false">
      <c r="A235" s="13" t="n">
        <v>1234</v>
      </c>
      <c r="B235" s="14" t="s">
        <v>829</v>
      </c>
      <c r="C235" s="14" t="n">
        <v>170</v>
      </c>
      <c r="D235" s="14" t="n">
        <v>2</v>
      </c>
      <c r="E235" s="15" t="s">
        <v>63</v>
      </c>
      <c r="F235" s="15" t="s">
        <v>313</v>
      </c>
      <c r="G235" s="15" t="s">
        <v>317</v>
      </c>
      <c r="H235" s="14" t="s">
        <v>50</v>
      </c>
      <c r="I235" s="14" t="s">
        <v>304</v>
      </c>
      <c r="J235" s="16" t="n">
        <v>46</v>
      </c>
      <c r="L235" s="15" t="s">
        <v>63</v>
      </c>
      <c r="N235" s="14" t="s">
        <v>52</v>
      </c>
      <c r="Q235" s="13" t="n">
        <v>10</v>
      </c>
      <c r="R235" s="14" t="s">
        <v>318</v>
      </c>
      <c r="S235" s="14" t="s">
        <v>319</v>
      </c>
      <c r="T235" s="14" t="s">
        <v>860</v>
      </c>
      <c r="U235" s="14" t="s">
        <v>56</v>
      </c>
      <c r="V235" s="14" t="s">
        <v>57</v>
      </c>
      <c r="Y235" s="14" t="s">
        <v>51</v>
      </c>
      <c r="Z235" s="14" t="s">
        <v>861</v>
      </c>
      <c r="AB235" s="17" t="n">
        <v>40581.6891087963</v>
      </c>
      <c r="AC235" s="14" t="s">
        <v>56</v>
      </c>
    </row>
    <row r="236" customFormat="false" ht="63.75" hidden="false" customHeight="false" outlineLevel="0" collapsed="false">
      <c r="A236" s="13" t="n">
        <v>1235</v>
      </c>
      <c r="B236" s="14" t="s">
        <v>829</v>
      </c>
      <c r="C236" s="14" t="n">
        <v>170</v>
      </c>
      <c r="D236" s="14" t="n">
        <v>2</v>
      </c>
      <c r="E236" s="15" t="s">
        <v>63</v>
      </c>
      <c r="F236" s="15" t="s">
        <v>313</v>
      </c>
      <c r="G236" s="15" t="s">
        <v>235</v>
      </c>
      <c r="H236" s="14" t="s">
        <v>50</v>
      </c>
      <c r="I236" s="14" t="s">
        <v>51</v>
      </c>
      <c r="J236" s="16" t="n">
        <v>46</v>
      </c>
      <c r="K236" s="15" t="n">
        <v>36</v>
      </c>
      <c r="L236" s="15" t="s">
        <v>63</v>
      </c>
      <c r="N236" s="14" t="s">
        <v>52</v>
      </c>
      <c r="Q236" s="13" t="n">
        <v>10</v>
      </c>
      <c r="R236" s="14" t="s">
        <v>322</v>
      </c>
      <c r="S236" s="14" t="s">
        <v>319</v>
      </c>
      <c r="T236" s="14" t="s">
        <v>860</v>
      </c>
      <c r="U236" s="14" t="s">
        <v>56</v>
      </c>
      <c r="V236" s="14" t="s">
        <v>57</v>
      </c>
      <c r="Y236" s="14" t="s">
        <v>51</v>
      </c>
      <c r="Z236" s="14" t="s">
        <v>862</v>
      </c>
      <c r="AB236" s="17" t="n">
        <v>40581.6889351852</v>
      </c>
      <c r="AC236" s="14" t="s">
        <v>56</v>
      </c>
    </row>
    <row r="237" customFormat="false" ht="25.5" hidden="false" customHeight="false" outlineLevel="0" collapsed="false">
      <c r="A237" s="13" t="n">
        <v>1236</v>
      </c>
      <c r="B237" s="14" t="s">
        <v>829</v>
      </c>
      <c r="C237" s="14" t="n">
        <v>170</v>
      </c>
      <c r="D237" s="14" t="n">
        <v>2</v>
      </c>
      <c r="E237" s="15" t="s">
        <v>863</v>
      </c>
      <c r="F237" s="15" t="s">
        <v>864</v>
      </c>
      <c r="G237" s="15" t="s">
        <v>598</v>
      </c>
      <c r="H237" s="14" t="s">
        <v>93</v>
      </c>
      <c r="I237" s="14" t="s">
        <v>51</v>
      </c>
      <c r="J237" s="16" t="n">
        <v>76</v>
      </c>
      <c r="K237" s="15" t="n">
        <v>34</v>
      </c>
      <c r="L237" s="15" t="s">
        <v>863</v>
      </c>
      <c r="N237" s="14" t="s">
        <v>81</v>
      </c>
      <c r="Q237" s="13" t="n">
        <v>2</v>
      </c>
      <c r="R237" s="14" t="s">
        <v>865</v>
      </c>
      <c r="S237" s="14" t="s">
        <v>866</v>
      </c>
      <c r="T237" s="14" t="s">
        <v>84</v>
      </c>
      <c r="U237" s="14" t="s">
        <v>56</v>
      </c>
      <c r="V237" s="14" t="s">
        <v>101</v>
      </c>
      <c r="Y237" s="14" t="s">
        <v>58</v>
      </c>
      <c r="Z237" s="14" t="s">
        <v>867</v>
      </c>
      <c r="AA237" s="14" t="n">
        <v>2.03</v>
      </c>
      <c r="AB237" s="17" t="n">
        <v>40581.6991666667</v>
      </c>
      <c r="AC237" s="14" t="s">
        <v>56</v>
      </c>
    </row>
    <row r="238" customFormat="false" ht="102" hidden="false" customHeight="false" outlineLevel="0" collapsed="false">
      <c r="A238" s="13" t="n">
        <v>1237</v>
      </c>
      <c r="B238" s="14" t="s">
        <v>829</v>
      </c>
      <c r="C238" s="14" t="n">
        <v>170</v>
      </c>
      <c r="D238" s="14" t="n">
        <v>2</v>
      </c>
      <c r="E238" s="15" t="s">
        <v>103</v>
      </c>
      <c r="F238" s="15" t="s">
        <v>104</v>
      </c>
      <c r="G238" s="15" t="s">
        <v>216</v>
      </c>
      <c r="H238" s="14" t="s">
        <v>50</v>
      </c>
      <c r="I238" s="14" t="s">
        <v>304</v>
      </c>
      <c r="J238" s="16" t="n">
        <v>78</v>
      </c>
      <c r="K238" s="15" t="n">
        <v>9</v>
      </c>
      <c r="L238" s="15" t="s">
        <v>103</v>
      </c>
      <c r="N238" s="14" t="s">
        <v>52</v>
      </c>
      <c r="Q238" s="13" t="n">
        <v>8</v>
      </c>
      <c r="R238" s="14" t="s">
        <v>868</v>
      </c>
      <c r="S238" s="14" t="s">
        <v>831</v>
      </c>
      <c r="T238" s="14" t="s">
        <v>869</v>
      </c>
      <c r="U238" s="14" t="s">
        <v>56</v>
      </c>
      <c r="V238" s="14" t="s">
        <v>76</v>
      </c>
      <c r="Y238" s="14" t="s">
        <v>58</v>
      </c>
      <c r="Z238" s="14" t="s">
        <v>77</v>
      </c>
      <c r="AA238" s="14" t="n">
        <v>2.02</v>
      </c>
      <c r="AB238" s="17" t="n">
        <v>40581.6318287037</v>
      </c>
      <c r="AC238" s="14" t="s">
        <v>56</v>
      </c>
    </row>
    <row r="239" customFormat="false" ht="409.5" hidden="false" customHeight="false" outlineLevel="0" collapsed="false">
      <c r="A239" s="13" t="n">
        <v>1238</v>
      </c>
      <c r="B239" s="14" t="s">
        <v>829</v>
      </c>
      <c r="C239" s="14" t="n">
        <v>170</v>
      </c>
      <c r="D239" s="14" t="n">
        <v>2</v>
      </c>
      <c r="E239" s="15" t="s">
        <v>103</v>
      </c>
      <c r="F239" s="15" t="s">
        <v>104</v>
      </c>
      <c r="G239" s="15" t="s">
        <v>49</v>
      </c>
      <c r="H239" s="14" t="s">
        <v>50</v>
      </c>
      <c r="I239" s="14" t="s">
        <v>304</v>
      </c>
      <c r="J239" s="16" t="n">
        <v>78</v>
      </c>
      <c r="K239" s="15" t="n">
        <v>11</v>
      </c>
      <c r="L239" s="15" t="s">
        <v>103</v>
      </c>
      <c r="N239" s="14" t="s">
        <v>52</v>
      </c>
      <c r="Q239" s="13" t="n">
        <v>8</v>
      </c>
      <c r="R239" s="14" t="s">
        <v>870</v>
      </c>
      <c r="S239" s="14" t="s">
        <v>871</v>
      </c>
      <c r="T239" s="14" t="s">
        <v>872</v>
      </c>
      <c r="U239" s="14" t="s">
        <v>56</v>
      </c>
      <c r="V239" s="14" t="s">
        <v>76</v>
      </c>
      <c r="X239" s="14" t="s">
        <v>873</v>
      </c>
      <c r="Y239" s="14" t="s">
        <v>58</v>
      </c>
      <c r="Z239" s="14" t="s">
        <v>77</v>
      </c>
      <c r="AA239" s="14" t="n">
        <v>2.02</v>
      </c>
      <c r="AB239" s="17" t="n">
        <v>40581.6318287037</v>
      </c>
      <c r="AC239" s="14" t="s">
        <v>56</v>
      </c>
    </row>
    <row r="240" customFormat="false" ht="242.25" hidden="false" customHeight="false" outlineLevel="0" collapsed="false">
      <c r="A240" s="13" t="n">
        <v>1239</v>
      </c>
      <c r="B240" s="14" t="s">
        <v>829</v>
      </c>
      <c r="C240" s="14" t="n">
        <v>170</v>
      </c>
      <c r="D240" s="14" t="n">
        <v>2</v>
      </c>
      <c r="E240" s="15" t="s">
        <v>103</v>
      </c>
      <c r="F240" s="15" t="s">
        <v>104</v>
      </c>
      <c r="G240" s="15" t="s">
        <v>89</v>
      </c>
      <c r="H240" s="14" t="s">
        <v>50</v>
      </c>
      <c r="I240" s="14" t="s">
        <v>51</v>
      </c>
      <c r="J240" s="16" t="n">
        <v>78</v>
      </c>
      <c r="K240" s="15" t="n">
        <v>13</v>
      </c>
      <c r="L240" s="15" t="s">
        <v>103</v>
      </c>
      <c r="N240" s="14" t="s">
        <v>52</v>
      </c>
      <c r="Q240" s="13" t="n">
        <v>8</v>
      </c>
      <c r="R240" s="14" t="s">
        <v>874</v>
      </c>
      <c r="S240" s="14" t="s">
        <v>875</v>
      </c>
      <c r="T240" s="14" t="s">
        <v>876</v>
      </c>
      <c r="U240" s="14" t="s">
        <v>56</v>
      </c>
      <c r="V240" s="14" t="s">
        <v>76</v>
      </c>
      <c r="Y240" s="14" t="s">
        <v>58</v>
      </c>
      <c r="Z240" s="14" t="s">
        <v>77</v>
      </c>
      <c r="AA240" s="14" t="n">
        <v>2.02</v>
      </c>
      <c r="AB240" s="17" t="n">
        <v>40581.6318287037</v>
      </c>
      <c r="AC240" s="14" t="s">
        <v>56</v>
      </c>
    </row>
    <row r="241" customFormat="false" ht="140.25" hidden="false" customHeight="false" outlineLevel="0" collapsed="false">
      <c r="A241" s="13" t="n">
        <v>1240</v>
      </c>
      <c r="B241" s="14" t="s">
        <v>829</v>
      </c>
      <c r="C241" s="14" t="n">
        <v>170</v>
      </c>
      <c r="D241" s="14" t="n">
        <v>2</v>
      </c>
      <c r="E241" s="15" t="s">
        <v>118</v>
      </c>
      <c r="F241" s="15" t="s">
        <v>119</v>
      </c>
      <c r="G241" s="15" t="s">
        <v>877</v>
      </c>
      <c r="H241" s="14" t="s">
        <v>50</v>
      </c>
      <c r="I241" s="14" t="s">
        <v>304</v>
      </c>
      <c r="J241" s="16" t="n">
        <v>79</v>
      </c>
      <c r="L241" s="15" t="s">
        <v>118</v>
      </c>
      <c r="N241" s="14" t="s">
        <v>52</v>
      </c>
      <c r="Q241" s="13" t="n">
        <v>10</v>
      </c>
      <c r="R241" s="14" t="s">
        <v>878</v>
      </c>
      <c r="S241" s="14" t="s">
        <v>879</v>
      </c>
      <c r="T241" s="14" t="s">
        <v>55</v>
      </c>
      <c r="U241" s="14" t="s">
        <v>56</v>
      </c>
      <c r="V241" s="14" t="s">
        <v>57</v>
      </c>
      <c r="Y241" s="14" t="s">
        <v>58</v>
      </c>
      <c r="Z241" s="14" t="s">
        <v>59</v>
      </c>
      <c r="AA241" s="14" t="n">
        <v>2.03</v>
      </c>
      <c r="AB241" s="17" t="n">
        <v>40581.6358333333</v>
      </c>
      <c r="AC241" s="14" t="s">
        <v>56</v>
      </c>
    </row>
    <row r="242" customFormat="false" ht="38.25" hidden="false" customHeight="false" outlineLevel="0" collapsed="false">
      <c r="A242" s="13" t="n">
        <v>1241</v>
      </c>
      <c r="B242" s="14" t="s">
        <v>829</v>
      </c>
      <c r="C242" s="14" t="n">
        <v>170</v>
      </c>
      <c r="D242" s="14" t="n">
        <v>2</v>
      </c>
      <c r="E242" s="15" t="s">
        <v>123</v>
      </c>
      <c r="F242" s="15" t="s">
        <v>124</v>
      </c>
      <c r="G242" s="15" t="s">
        <v>89</v>
      </c>
      <c r="H242" s="14" t="s">
        <v>93</v>
      </c>
      <c r="I242" s="14" t="s">
        <v>51</v>
      </c>
      <c r="J242" s="16" t="n">
        <v>82</v>
      </c>
      <c r="K242" s="15" t="n">
        <v>13</v>
      </c>
      <c r="L242" s="15" t="s">
        <v>123</v>
      </c>
      <c r="N242" s="14" t="s">
        <v>81</v>
      </c>
      <c r="Q242" s="13" t="n">
        <v>10</v>
      </c>
      <c r="R242" s="14" t="s">
        <v>880</v>
      </c>
      <c r="S242" s="14" t="s">
        <v>831</v>
      </c>
      <c r="T242" s="14" t="s">
        <v>55</v>
      </c>
      <c r="U242" s="14" t="s">
        <v>56</v>
      </c>
      <c r="V242" s="14" t="s">
        <v>57</v>
      </c>
      <c r="Y242" s="14" t="s">
        <v>58</v>
      </c>
      <c r="Z242" s="14" t="s">
        <v>881</v>
      </c>
      <c r="AA242" s="14" t="n">
        <v>2.03</v>
      </c>
      <c r="AB242" s="17" t="n">
        <v>40581.6991666667</v>
      </c>
      <c r="AC242" s="14" t="s">
        <v>56</v>
      </c>
    </row>
    <row r="243" customFormat="false" ht="242.25" hidden="false" customHeight="false" outlineLevel="0" collapsed="false">
      <c r="A243" s="13" t="n">
        <v>1242</v>
      </c>
      <c r="B243" s="14" t="s">
        <v>829</v>
      </c>
      <c r="C243" s="14" t="n">
        <v>170</v>
      </c>
      <c r="D243" s="14" t="n">
        <v>2</v>
      </c>
      <c r="E243" s="15" t="s">
        <v>123</v>
      </c>
      <c r="F243" s="15" t="s">
        <v>124</v>
      </c>
      <c r="G243" s="15" t="s">
        <v>882</v>
      </c>
      <c r="H243" s="14" t="s">
        <v>50</v>
      </c>
      <c r="I243" s="14" t="s">
        <v>304</v>
      </c>
      <c r="J243" s="16" t="n">
        <v>82</v>
      </c>
      <c r="L243" s="15" t="s">
        <v>123</v>
      </c>
      <c r="N243" s="14" t="s">
        <v>52</v>
      </c>
      <c r="Q243" s="13" t="n">
        <v>10</v>
      </c>
      <c r="R243" s="14" t="s">
        <v>883</v>
      </c>
      <c r="S243" s="14" t="s">
        <v>319</v>
      </c>
      <c r="T243" s="14" t="s">
        <v>884</v>
      </c>
      <c r="U243" s="14" t="s">
        <v>56</v>
      </c>
      <c r="V243" s="14" t="s">
        <v>57</v>
      </c>
      <c r="Y243" s="14" t="s">
        <v>58</v>
      </c>
      <c r="Z243" s="14" t="s">
        <v>59</v>
      </c>
      <c r="AA243" s="14" t="n">
        <v>2.03</v>
      </c>
      <c r="AB243" s="17" t="n">
        <v>40581.6358333333</v>
      </c>
      <c r="AC243" s="14" t="s">
        <v>56</v>
      </c>
    </row>
    <row r="244" customFormat="false" ht="140.25" hidden="false" customHeight="false" outlineLevel="0" collapsed="false">
      <c r="A244" s="13" t="n">
        <v>1243</v>
      </c>
      <c r="B244" s="14" t="s">
        <v>829</v>
      </c>
      <c r="C244" s="14" t="n">
        <v>170</v>
      </c>
      <c r="D244" s="14" t="n">
        <v>2</v>
      </c>
      <c r="E244" s="15" t="s">
        <v>128</v>
      </c>
      <c r="F244" s="15" t="s">
        <v>133</v>
      </c>
      <c r="G244" s="15" t="s">
        <v>885</v>
      </c>
      <c r="H244" s="14" t="s">
        <v>50</v>
      </c>
      <c r="I244" s="14" t="s">
        <v>304</v>
      </c>
      <c r="J244" s="16" t="n">
        <v>83</v>
      </c>
      <c r="L244" s="15" t="s">
        <v>128</v>
      </c>
      <c r="N244" s="14" t="s">
        <v>52</v>
      </c>
      <c r="Q244" s="13" t="n">
        <v>10</v>
      </c>
      <c r="R244" s="14" t="s">
        <v>886</v>
      </c>
      <c r="S244" s="14" t="s">
        <v>887</v>
      </c>
      <c r="T244" s="14" t="s">
        <v>55</v>
      </c>
      <c r="U244" s="14" t="s">
        <v>56</v>
      </c>
      <c r="V244" s="14" t="s">
        <v>57</v>
      </c>
      <c r="Y244" s="14" t="s">
        <v>58</v>
      </c>
      <c r="Z244" s="14" t="s">
        <v>59</v>
      </c>
      <c r="AA244" s="14" t="n">
        <v>2.03</v>
      </c>
      <c r="AB244" s="17" t="n">
        <v>40581.6358333333</v>
      </c>
      <c r="AC244" s="14" t="s">
        <v>56</v>
      </c>
    </row>
    <row r="245" customFormat="false" ht="25.5" hidden="false" customHeight="false" outlineLevel="0" collapsed="false">
      <c r="A245" s="13" t="n">
        <v>1244</v>
      </c>
      <c r="B245" s="14" t="s">
        <v>829</v>
      </c>
      <c r="C245" s="14" t="n">
        <v>170</v>
      </c>
      <c r="D245" s="14" t="n">
        <v>2</v>
      </c>
      <c r="E245" s="15" t="s">
        <v>128</v>
      </c>
      <c r="F245" s="15" t="s">
        <v>133</v>
      </c>
      <c r="G245" s="15" t="s">
        <v>888</v>
      </c>
      <c r="H245" s="14" t="s">
        <v>50</v>
      </c>
      <c r="I245" s="14" t="s">
        <v>51</v>
      </c>
      <c r="J245" s="16" t="n">
        <v>83</v>
      </c>
      <c r="L245" s="15" t="s">
        <v>128</v>
      </c>
      <c r="N245" s="14" t="s">
        <v>52</v>
      </c>
      <c r="Q245" s="13" t="n">
        <v>10</v>
      </c>
      <c r="R245" s="14" t="s">
        <v>889</v>
      </c>
      <c r="S245" s="14" t="s">
        <v>890</v>
      </c>
      <c r="T245" s="14" t="s">
        <v>55</v>
      </c>
      <c r="U245" s="14" t="s">
        <v>56</v>
      </c>
      <c r="V245" s="14" t="s">
        <v>57</v>
      </c>
      <c r="Y245" s="14" t="s">
        <v>58</v>
      </c>
      <c r="Z245" s="14" t="s">
        <v>59</v>
      </c>
      <c r="AA245" s="14" t="n">
        <v>2.03</v>
      </c>
      <c r="AB245" s="17" t="n">
        <v>40581.6358333333</v>
      </c>
      <c r="AC245" s="14" t="s">
        <v>56</v>
      </c>
    </row>
    <row r="246" customFormat="false" ht="102" hidden="false" customHeight="false" outlineLevel="0" collapsed="false">
      <c r="A246" s="13" t="n">
        <v>1245</v>
      </c>
      <c r="B246" s="14" t="s">
        <v>829</v>
      </c>
      <c r="C246" s="14" t="n">
        <v>170</v>
      </c>
      <c r="D246" s="14" t="n">
        <v>2</v>
      </c>
      <c r="E246" s="15" t="s">
        <v>579</v>
      </c>
      <c r="F246" s="15" t="s">
        <v>580</v>
      </c>
      <c r="G246" s="15" t="s">
        <v>120</v>
      </c>
      <c r="H246" s="14" t="s">
        <v>50</v>
      </c>
      <c r="I246" s="14" t="s">
        <v>304</v>
      </c>
      <c r="J246" s="16" t="n">
        <v>85</v>
      </c>
      <c r="K246" s="15" t="n">
        <v>16</v>
      </c>
      <c r="L246" s="15" t="s">
        <v>579</v>
      </c>
      <c r="N246" s="14" t="s">
        <v>161</v>
      </c>
      <c r="Q246" s="13" t="n">
        <v>10</v>
      </c>
      <c r="R246" s="14" t="s">
        <v>891</v>
      </c>
      <c r="S246" s="14" t="s">
        <v>892</v>
      </c>
      <c r="T246" s="14" t="s">
        <v>893</v>
      </c>
      <c r="U246" s="14" t="s">
        <v>56</v>
      </c>
      <c r="V246" s="14" t="s">
        <v>57</v>
      </c>
      <c r="Y246" s="14" t="s">
        <v>51</v>
      </c>
      <c r="AB246" s="17" t="n">
        <v>40581.7002314815</v>
      </c>
      <c r="AC246" s="14" t="s">
        <v>56</v>
      </c>
    </row>
    <row r="247" customFormat="false" ht="114.75" hidden="false" customHeight="false" outlineLevel="0" collapsed="false">
      <c r="A247" s="13" t="n">
        <v>1246</v>
      </c>
      <c r="B247" s="14" t="s">
        <v>829</v>
      </c>
      <c r="C247" s="14" t="n">
        <v>170</v>
      </c>
      <c r="D247" s="14" t="n">
        <v>2</v>
      </c>
      <c r="E247" s="15" t="s">
        <v>152</v>
      </c>
      <c r="F247" s="15" t="s">
        <v>414</v>
      </c>
      <c r="G247" s="15" t="s">
        <v>141</v>
      </c>
      <c r="H247" s="14" t="s">
        <v>50</v>
      </c>
      <c r="I247" s="14" t="s">
        <v>304</v>
      </c>
      <c r="J247" s="16" t="n">
        <v>88</v>
      </c>
      <c r="K247" s="15" t="n">
        <v>38</v>
      </c>
      <c r="L247" s="15" t="s">
        <v>152</v>
      </c>
      <c r="N247" s="14" t="s">
        <v>161</v>
      </c>
      <c r="Q247" s="13" t="n">
        <v>7</v>
      </c>
      <c r="R247" s="14" t="s">
        <v>894</v>
      </c>
      <c r="S247" s="14" t="s">
        <v>892</v>
      </c>
      <c r="T247" s="14" t="s">
        <v>895</v>
      </c>
      <c r="U247" s="14" t="s">
        <v>56</v>
      </c>
      <c r="V247" s="14" t="s">
        <v>85</v>
      </c>
      <c r="Y247" s="14" t="s">
        <v>51</v>
      </c>
      <c r="AB247" s="17" t="n">
        <v>40581.7002314815</v>
      </c>
      <c r="AC247" s="14" t="s">
        <v>56</v>
      </c>
    </row>
    <row r="248" customFormat="false" ht="102" hidden="false" customHeight="false" outlineLevel="0" collapsed="false">
      <c r="A248" s="13" t="n">
        <v>1247</v>
      </c>
      <c r="B248" s="14" t="s">
        <v>829</v>
      </c>
      <c r="C248" s="14" t="n">
        <v>170</v>
      </c>
      <c r="D248" s="14" t="n">
        <v>2</v>
      </c>
      <c r="E248" s="15" t="s">
        <v>896</v>
      </c>
      <c r="F248" s="15" t="s">
        <v>119</v>
      </c>
      <c r="G248" s="15" t="s">
        <v>220</v>
      </c>
      <c r="H248" s="14" t="s">
        <v>50</v>
      </c>
      <c r="I248" s="14" t="s">
        <v>51</v>
      </c>
      <c r="J248" s="16" t="n">
        <v>79</v>
      </c>
      <c r="K248" s="15" t="n">
        <v>25</v>
      </c>
      <c r="L248" s="15" t="s">
        <v>896</v>
      </c>
      <c r="N248" s="14" t="s">
        <v>161</v>
      </c>
      <c r="Q248" s="13" t="n">
        <v>10</v>
      </c>
      <c r="R248" s="14" t="s">
        <v>897</v>
      </c>
      <c r="S248" s="14" t="s">
        <v>319</v>
      </c>
      <c r="T248" s="14" t="s">
        <v>898</v>
      </c>
      <c r="U248" s="14" t="s">
        <v>56</v>
      </c>
      <c r="V248" s="14" t="s">
        <v>57</v>
      </c>
      <c r="Y248" s="14" t="s">
        <v>51</v>
      </c>
      <c r="AB248" s="17" t="n">
        <v>40581.7002314815</v>
      </c>
      <c r="AC248" s="14" t="s">
        <v>56</v>
      </c>
    </row>
    <row r="249" customFormat="false" ht="204" hidden="false" customHeight="false" outlineLevel="0" collapsed="false">
      <c r="A249" s="13" t="n">
        <v>1248</v>
      </c>
      <c r="B249" s="14" t="s">
        <v>829</v>
      </c>
      <c r="C249" s="14" t="n">
        <v>170</v>
      </c>
      <c r="D249" s="14" t="n">
        <v>2</v>
      </c>
      <c r="E249" s="15" t="s">
        <v>152</v>
      </c>
      <c r="F249" s="15" t="s">
        <v>153</v>
      </c>
      <c r="G249" s="15" t="s">
        <v>371</v>
      </c>
      <c r="H249" s="14" t="s">
        <v>50</v>
      </c>
      <c r="I249" s="14" t="s">
        <v>51</v>
      </c>
      <c r="J249" s="16" t="n">
        <v>89</v>
      </c>
      <c r="K249" s="15" t="n">
        <v>2</v>
      </c>
      <c r="L249" s="15" t="s">
        <v>152</v>
      </c>
      <c r="N249" s="14" t="s">
        <v>52</v>
      </c>
      <c r="Q249" s="13" t="n">
        <v>7</v>
      </c>
      <c r="R249" s="14" t="s">
        <v>899</v>
      </c>
      <c r="S249" s="14" t="s">
        <v>319</v>
      </c>
      <c r="T249" s="14" t="s">
        <v>900</v>
      </c>
      <c r="U249" s="14" t="s">
        <v>56</v>
      </c>
      <c r="V249" s="14" t="s">
        <v>85</v>
      </c>
      <c r="Y249" s="14" t="s">
        <v>58</v>
      </c>
      <c r="Z249" s="14" t="s">
        <v>86</v>
      </c>
      <c r="AA249" s="14" t="n">
        <v>2.03</v>
      </c>
      <c r="AB249" s="17" t="n">
        <v>40581.638900463</v>
      </c>
      <c r="AC249" s="14" t="s">
        <v>56</v>
      </c>
    </row>
    <row r="250" customFormat="false" ht="165.75" hidden="false" customHeight="false" outlineLevel="0" collapsed="false">
      <c r="A250" s="13" t="n">
        <v>1249</v>
      </c>
      <c r="B250" s="14" t="s">
        <v>901</v>
      </c>
      <c r="C250" s="14" t="n">
        <v>170</v>
      </c>
      <c r="D250" s="14" t="n">
        <v>2</v>
      </c>
      <c r="E250" s="15" t="s">
        <v>902</v>
      </c>
      <c r="F250" s="15" t="s">
        <v>694</v>
      </c>
      <c r="G250" s="15" t="s">
        <v>129</v>
      </c>
      <c r="H250" s="14" t="s">
        <v>50</v>
      </c>
      <c r="I250" s="14" t="s">
        <v>304</v>
      </c>
      <c r="J250" s="16" t="n">
        <v>109</v>
      </c>
      <c r="K250" s="15" t="n">
        <v>37</v>
      </c>
      <c r="L250" s="15" t="s">
        <v>902</v>
      </c>
      <c r="N250" s="14" t="s">
        <v>52</v>
      </c>
      <c r="Q250" s="13" t="n">
        <v>13</v>
      </c>
      <c r="R250" s="14" t="s">
        <v>903</v>
      </c>
      <c r="S250" s="14" t="s">
        <v>904</v>
      </c>
      <c r="T250" s="14" t="s">
        <v>905</v>
      </c>
      <c r="U250" s="14" t="s">
        <v>56</v>
      </c>
      <c r="V250" s="14" t="s">
        <v>85</v>
      </c>
      <c r="Y250" s="14" t="s">
        <v>58</v>
      </c>
      <c r="Z250" s="14" t="s">
        <v>86</v>
      </c>
      <c r="AA250" s="14" t="n">
        <v>2.03</v>
      </c>
      <c r="AB250" s="17" t="n">
        <v>40581.638900463</v>
      </c>
      <c r="AC250" s="14" t="s">
        <v>56</v>
      </c>
    </row>
    <row r="251" customFormat="false" ht="165.75" hidden="false" customHeight="false" outlineLevel="0" collapsed="false">
      <c r="A251" s="13" t="n">
        <v>1250</v>
      </c>
      <c r="B251" s="14" t="s">
        <v>901</v>
      </c>
      <c r="C251" s="14" t="n">
        <v>170</v>
      </c>
      <c r="D251" s="14" t="n">
        <v>2</v>
      </c>
      <c r="E251" s="15" t="s">
        <v>906</v>
      </c>
      <c r="F251" s="15" t="s">
        <v>694</v>
      </c>
      <c r="G251" s="15" t="s">
        <v>88</v>
      </c>
      <c r="H251" s="14" t="s">
        <v>50</v>
      </c>
      <c r="I251" s="14" t="s">
        <v>304</v>
      </c>
      <c r="J251" s="16" t="n">
        <v>109</v>
      </c>
      <c r="K251" s="15" t="n">
        <v>33</v>
      </c>
      <c r="L251" s="15" t="s">
        <v>906</v>
      </c>
      <c r="N251" s="14" t="s">
        <v>161</v>
      </c>
      <c r="Q251" s="13" t="n">
        <v>7</v>
      </c>
      <c r="R251" s="14" t="s">
        <v>907</v>
      </c>
      <c r="S251" s="14" t="s">
        <v>908</v>
      </c>
      <c r="T251" s="14" t="s">
        <v>909</v>
      </c>
      <c r="U251" s="14" t="s">
        <v>56</v>
      </c>
      <c r="V251" s="14" t="s">
        <v>85</v>
      </c>
      <c r="Y251" s="14" t="s">
        <v>51</v>
      </c>
      <c r="AB251" s="17" t="n">
        <v>40581.7002314815</v>
      </c>
      <c r="AC251" s="14" t="s">
        <v>56</v>
      </c>
    </row>
    <row r="252" customFormat="false" ht="409.5" hidden="false" customHeight="false" outlineLevel="0" collapsed="false">
      <c r="A252" s="13" t="n">
        <v>1251</v>
      </c>
      <c r="B252" s="14" t="s">
        <v>901</v>
      </c>
      <c r="C252" s="14" t="n">
        <v>170</v>
      </c>
      <c r="D252" s="14" t="n">
        <v>2</v>
      </c>
      <c r="E252" s="15" t="s">
        <v>906</v>
      </c>
      <c r="F252" s="15" t="s">
        <v>694</v>
      </c>
      <c r="G252" s="15" t="s">
        <v>240</v>
      </c>
      <c r="H252" s="14" t="s">
        <v>50</v>
      </c>
      <c r="I252" s="14" t="s">
        <v>304</v>
      </c>
      <c r="J252" s="16" t="n">
        <v>109</v>
      </c>
      <c r="K252" s="15" t="n">
        <v>41</v>
      </c>
      <c r="L252" s="15" t="s">
        <v>906</v>
      </c>
      <c r="N252" s="14" t="s">
        <v>52</v>
      </c>
      <c r="Q252" s="13" t="n">
        <v>13</v>
      </c>
      <c r="R252" s="14" t="s">
        <v>910</v>
      </c>
      <c r="S252" s="14" t="s">
        <v>911</v>
      </c>
      <c r="T252" s="14" t="s">
        <v>912</v>
      </c>
      <c r="U252" s="14" t="s">
        <v>56</v>
      </c>
      <c r="V252" s="14" t="s">
        <v>85</v>
      </c>
      <c r="Y252" s="14" t="s">
        <v>58</v>
      </c>
      <c r="Z252" s="14" t="s">
        <v>913</v>
      </c>
      <c r="AA252" s="14" t="n">
        <v>2.03</v>
      </c>
      <c r="AB252" s="17" t="n">
        <v>40581.6991666667</v>
      </c>
      <c r="AC252" s="14" t="s">
        <v>56</v>
      </c>
    </row>
    <row r="253" customFormat="false" ht="127.5" hidden="false" customHeight="false" outlineLevel="0" collapsed="false">
      <c r="A253" s="13" t="n">
        <v>1252</v>
      </c>
      <c r="B253" s="14" t="s">
        <v>901</v>
      </c>
      <c r="C253" s="14" t="n">
        <v>170</v>
      </c>
      <c r="D253" s="14" t="n">
        <v>2</v>
      </c>
      <c r="E253" s="15" t="s">
        <v>914</v>
      </c>
      <c r="F253" s="15" t="s">
        <v>194</v>
      </c>
      <c r="G253" s="15" t="s">
        <v>381</v>
      </c>
      <c r="H253" s="14" t="s">
        <v>50</v>
      </c>
      <c r="I253" s="14" t="s">
        <v>304</v>
      </c>
      <c r="J253" s="16" t="n">
        <v>15</v>
      </c>
      <c r="K253" s="15" t="n">
        <v>7</v>
      </c>
      <c r="L253" s="15" t="s">
        <v>914</v>
      </c>
      <c r="N253" s="14" t="s">
        <v>161</v>
      </c>
      <c r="Q253" s="13" t="n">
        <v>7</v>
      </c>
      <c r="R253" s="14" t="s">
        <v>915</v>
      </c>
      <c r="S253" s="14" t="s">
        <v>916</v>
      </c>
      <c r="T253" s="14" t="s">
        <v>917</v>
      </c>
      <c r="U253" s="14" t="s">
        <v>56</v>
      </c>
      <c r="V253" s="14" t="s">
        <v>85</v>
      </c>
      <c r="Y253" s="14" t="s">
        <v>51</v>
      </c>
      <c r="AB253" s="17" t="n">
        <v>40581.7002314815</v>
      </c>
      <c r="AC253" s="14" t="s">
        <v>56</v>
      </c>
    </row>
    <row r="254" customFormat="false" ht="409.5" hidden="false" customHeight="false" outlineLevel="0" collapsed="false">
      <c r="A254" s="13" t="n">
        <v>1253</v>
      </c>
      <c r="B254" s="14" t="s">
        <v>901</v>
      </c>
      <c r="C254" s="14" t="n">
        <v>170</v>
      </c>
      <c r="D254" s="14" t="n">
        <v>2</v>
      </c>
      <c r="E254" s="15" t="s">
        <v>918</v>
      </c>
      <c r="F254" s="15" t="s">
        <v>120</v>
      </c>
      <c r="G254" s="15" t="s">
        <v>72</v>
      </c>
      <c r="H254" s="14" t="s">
        <v>50</v>
      </c>
      <c r="I254" s="14" t="s">
        <v>304</v>
      </c>
      <c r="J254" s="16" t="n">
        <v>16</v>
      </c>
      <c r="K254" s="15" t="n">
        <v>19</v>
      </c>
      <c r="L254" s="15" t="s">
        <v>918</v>
      </c>
      <c r="N254" s="14" t="s">
        <v>161</v>
      </c>
      <c r="Q254" s="13" t="n">
        <v>7</v>
      </c>
      <c r="R254" s="14" t="s">
        <v>919</v>
      </c>
      <c r="S254" s="14" t="s">
        <v>920</v>
      </c>
      <c r="T254" s="14" t="s">
        <v>921</v>
      </c>
      <c r="U254" s="14" t="s">
        <v>56</v>
      </c>
      <c r="V254" s="14" t="s">
        <v>85</v>
      </c>
      <c r="Y254" s="14" t="s">
        <v>51</v>
      </c>
      <c r="AB254" s="17" t="n">
        <v>40581.7002314815</v>
      </c>
      <c r="AC254" s="14" t="s">
        <v>56</v>
      </c>
    </row>
    <row r="255" customFormat="false" ht="395.25" hidden="false" customHeight="false" outlineLevel="0" collapsed="false">
      <c r="A255" s="13" t="n">
        <v>1254</v>
      </c>
      <c r="B255" s="14" t="s">
        <v>901</v>
      </c>
      <c r="C255" s="14" t="n">
        <v>170</v>
      </c>
      <c r="D255" s="14" t="n">
        <v>2</v>
      </c>
      <c r="E255" s="15" t="s">
        <v>922</v>
      </c>
      <c r="F255" s="15" t="s">
        <v>278</v>
      </c>
      <c r="G255" s="15" t="s">
        <v>230</v>
      </c>
      <c r="H255" s="14" t="s">
        <v>50</v>
      </c>
      <c r="I255" s="14" t="s">
        <v>304</v>
      </c>
      <c r="J255" s="16" t="n">
        <v>90</v>
      </c>
      <c r="K255" s="15" t="n">
        <v>29</v>
      </c>
      <c r="L255" s="15" t="s">
        <v>922</v>
      </c>
      <c r="M255" s="14" t="n">
        <v>1159</v>
      </c>
      <c r="N255" s="14" t="s">
        <v>52</v>
      </c>
      <c r="Q255" s="13" t="n">
        <v>12</v>
      </c>
      <c r="R255" s="14" t="s">
        <v>923</v>
      </c>
      <c r="S255" s="14" t="s">
        <v>924</v>
      </c>
      <c r="T255" s="14" t="s">
        <v>925</v>
      </c>
      <c r="U255" s="14" t="s">
        <v>56</v>
      </c>
      <c r="V255" s="14" t="s">
        <v>85</v>
      </c>
      <c r="Y255" s="14" t="s">
        <v>58</v>
      </c>
      <c r="Z255" s="14" t="s">
        <v>926</v>
      </c>
      <c r="AB255" s="17" t="n">
        <v>40581.6975</v>
      </c>
      <c r="AC255" s="14" t="s">
        <v>56</v>
      </c>
    </row>
    <row r="256" customFormat="false" ht="63.75" hidden="false" customHeight="false" outlineLevel="0" collapsed="false">
      <c r="A256" s="13" t="n">
        <v>1255</v>
      </c>
      <c r="B256" s="14" t="s">
        <v>927</v>
      </c>
      <c r="C256" s="14" t="n">
        <v>170</v>
      </c>
      <c r="D256" s="14" t="n">
        <v>2</v>
      </c>
      <c r="F256" s="15" t="s">
        <v>928</v>
      </c>
      <c r="H256" s="14" t="s">
        <v>93</v>
      </c>
      <c r="I256" s="14" t="s">
        <v>304</v>
      </c>
      <c r="N256" s="14" t="s">
        <v>161</v>
      </c>
      <c r="Q256" s="13" t="n">
        <v>2</v>
      </c>
      <c r="R256" s="14" t="s">
        <v>929</v>
      </c>
      <c r="S256" s="14" t="s">
        <v>930</v>
      </c>
      <c r="T256" s="14" t="s">
        <v>931</v>
      </c>
      <c r="U256" s="14" t="s">
        <v>56</v>
      </c>
      <c r="V256" s="14" t="s">
        <v>101</v>
      </c>
      <c r="Y256" s="14" t="s">
        <v>51</v>
      </c>
      <c r="AB256" s="17" t="n">
        <v>40581.7002314815</v>
      </c>
      <c r="AC256" s="14" t="s">
        <v>56</v>
      </c>
    </row>
    <row r="257" customFormat="false" ht="242.25" hidden="false" customHeight="false" outlineLevel="0" collapsed="false">
      <c r="A257" s="13" t="n">
        <v>1256</v>
      </c>
      <c r="B257" s="14" t="s">
        <v>927</v>
      </c>
      <c r="C257" s="14" t="n">
        <v>170</v>
      </c>
      <c r="D257" s="14" t="n">
        <v>2</v>
      </c>
      <c r="E257" s="15" t="s">
        <v>371</v>
      </c>
      <c r="F257" s="15" t="s">
        <v>371</v>
      </c>
      <c r="G257" s="15" t="s">
        <v>932</v>
      </c>
      <c r="H257" s="14" t="s">
        <v>50</v>
      </c>
      <c r="I257" s="14" t="s">
        <v>304</v>
      </c>
      <c r="J257" s="16" t="n">
        <v>2</v>
      </c>
      <c r="L257" s="15" t="s">
        <v>371</v>
      </c>
      <c r="N257" s="14" t="s">
        <v>161</v>
      </c>
      <c r="Q257" s="13" t="n">
        <v>8</v>
      </c>
      <c r="R257" s="14" t="s">
        <v>933</v>
      </c>
      <c r="S257" s="14" t="s">
        <v>934</v>
      </c>
      <c r="T257" s="14" t="s">
        <v>935</v>
      </c>
      <c r="U257" s="14" t="s">
        <v>56</v>
      </c>
      <c r="V257" s="14" t="s">
        <v>76</v>
      </c>
      <c r="X257" s="14" t="s">
        <v>936</v>
      </c>
      <c r="Y257" s="14" t="s">
        <v>51</v>
      </c>
      <c r="AB257" s="17" t="n">
        <v>40581.7002314815</v>
      </c>
      <c r="AC257" s="14" t="s">
        <v>56</v>
      </c>
    </row>
    <row r="258" customFormat="false" ht="242.25" hidden="false" customHeight="false" outlineLevel="0" collapsed="false">
      <c r="A258" s="13" t="n">
        <v>1257</v>
      </c>
      <c r="B258" s="14" t="s">
        <v>927</v>
      </c>
      <c r="C258" s="14" t="n">
        <v>170</v>
      </c>
      <c r="D258" s="14" t="n">
        <v>2</v>
      </c>
      <c r="E258" s="15" t="s">
        <v>370</v>
      </c>
      <c r="F258" s="15" t="s">
        <v>371</v>
      </c>
      <c r="G258" s="15" t="s">
        <v>598</v>
      </c>
      <c r="H258" s="14" t="s">
        <v>50</v>
      </c>
      <c r="I258" s="14" t="s">
        <v>304</v>
      </c>
      <c r="J258" s="16" t="n">
        <v>2</v>
      </c>
      <c r="K258" s="15" t="n">
        <v>34</v>
      </c>
      <c r="L258" s="15" t="s">
        <v>370</v>
      </c>
      <c r="N258" s="14" t="s">
        <v>81</v>
      </c>
      <c r="Q258" s="13" t="n">
        <v>10</v>
      </c>
      <c r="R258" s="14" t="s">
        <v>937</v>
      </c>
      <c r="S258" s="14" t="s">
        <v>938</v>
      </c>
      <c r="T258" s="14" t="s">
        <v>55</v>
      </c>
      <c r="U258" s="14" t="s">
        <v>56</v>
      </c>
      <c r="V258" s="14" t="s">
        <v>57</v>
      </c>
      <c r="Y258" s="14" t="s">
        <v>58</v>
      </c>
      <c r="Z258" s="14" t="s">
        <v>59</v>
      </c>
      <c r="AA258" s="14" t="n">
        <v>2.03</v>
      </c>
      <c r="AB258" s="17" t="n">
        <v>40581.6358333333</v>
      </c>
      <c r="AC258" s="14" t="s">
        <v>56</v>
      </c>
    </row>
    <row r="259" customFormat="false" ht="89.25" hidden="false" customHeight="false" outlineLevel="0" collapsed="false">
      <c r="A259" s="13" t="n">
        <v>1258</v>
      </c>
      <c r="B259" s="14" t="s">
        <v>927</v>
      </c>
      <c r="C259" s="14" t="n">
        <v>170</v>
      </c>
      <c r="D259" s="14" t="n">
        <v>2</v>
      </c>
      <c r="E259" s="15" t="s">
        <v>172</v>
      </c>
      <c r="F259" s="15" t="s">
        <v>154</v>
      </c>
      <c r="G259" s="15" t="s">
        <v>189</v>
      </c>
      <c r="H259" s="14" t="s">
        <v>93</v>
      </c>
      <c r="I259" s="14" t="s">
        <v>304</v>
      </c>
      <c r="J259" s="16" t="n">
        <v>4</v>
      </c>
      <c r="K259" s="15" t="n">
        <v>6</v>
      </c>
      <c r="L259" s="15" t="s">
        <v>172</v>
      </c>
      <c r="N259" s="14" t="s">
        <v>81</v>
      </c>
      <c r="Q259" s="13" t="n">
        <v>2</v>
      </c>
      <c r="R259" s="14" t="s">
        <v>939</v>
      </c>
      <c r="S259" s="14" t="s">
        <v>940</v>
      </c>
      <c r="T259" s="14" t="s">
        <v>84</v>
      </c>
      <c r="U259" s="14" t="s">
        <v>56</v>
      </c>
      <c r="V259" s="14" t="s">
        <v>101</v>
      </c>
      <c r="Y259" s="14" t="s">
        <v>58</v>
      </c>
      <c r="Z259" s="14" t="s">
        <v>941</v>
      </c>
      <c r="AA259" s="14" t="n">
        <v>2.03</v>
      </c>
      <c r="AB259" s="17" t="n">
        <v>40581.6434722222</v>
      </c>
      <c r="AC259" s="14" t="s">
        <v>56</v>
      </c>
    </row>
    <row r="260" customFormat="false" ht="165.75" hidden="false" customHeight="false" outlineLevel="0" collapsed="false">
      <c r="A260" s="13" t="n">
        <v>1259</v>
      </c>
      <c r="B260" s="14" t="s">
        <v>927</v>
      </c>
      <c r="C260" s="14" t="n">
        <v>170</v>
      </c>
      <c r="D260" s="14" t="n">
        <v>2</v>
      </c>
      <c r="E260" s="15" t="s">
        <v>178</v>
      </c>
      <c r="F260" s="15" t="s">
        <v>154</v>
      </c>
      <c r="G260" s="15" t="s">
        <v>942</v>
      </c>
      <c r="H260" s="14" t="s">
        <v>93</v>
      </c>
      <c r="I260" s="14" t="s">
        <v>304</v>
      </c>
      <c r="J260" s="16" t="n">
        <v>4</v>
      </c>
      <c r="L260" s="15" t="s">
        <v>178</v>
      </c>
      <c r="N260" s="14" t="s">
        <v>52</v>
      </c>
      <c r="Q260" s="13" t="n">
        <v>7</v>
      </c>
      <c r="R260" s="14" t="s">
        <v>943</v>
      </c>
      <c r="S260" s="14" t="s">
        <v>944</v>
      </c>
      <c r="T260" s="14" t="s">
        <v>945</v>
      </c>
      <c r="U260" s="14" t="s">
        <v>56</v>
      </c>
      <c r="V260" s="14" t="s">
        <v>85</v>
      </c>
      <c r="Y260" s="14" t="s">
        <v>58</v>
      </c>
      <c r="Z260" s="14" t="s">
        <v>86</v>
      </c>
      <c r="AA260" s="14" t="n">
        <v>2.03</v>
      </c>
      <c r="AB260" s="17" t="n">
        <v>40581.638900463</v>
      </c>
      <c r="AC260" s="14" t="s">
        <v>56</v>
      </c>
    </row>
    <row r="261" customFormat="false" ht="216.75" hidden="false" customHeight="false" outlineLevel="0" collapsed="false">
      <c r="A261" s="13" t="n">
        <v>1260</v>
      </c>
      <c r="B261" s="14" t="s">
        <v>927</v>
      </c>
      <c r="C261" s="14" t="n">
        <v>170</v>
      </c>
      <c r="D261" s="14" t="n">
        <v>2</v>
      </c>
      <c r="E261" s="15" t="s">
        <v>178</v>
      </c>
      <c r="F261" s="15" t="s">
        <v>154</v>
      </c>
      <c r="G261" s="15" t="s">
        <v>946</v>
      </c>
      <c r="H261" s="14" t="s">
        <v>93</v>
      </c>
      <c r="I261" s="14" t="s">
        <v>304</v>
      </c>
      <c r="J261" s="16" t="n">
        <v>4</v>
      </c>
      <c r="L261" s="15" t="s">
        <v>178</v>
      </c>
      <c r="N261" s="14" t="s">
        <v>81</v>
      </c>
      <c r="Q261" s="13" t="n">
        <v>7</v>
      </c>
      <c r="R261" s="14" t="s">
        <v>947</v>
      </c>
      <c r="S261" s="14" t="s">
        <v>948</v>
      </c>
      <c r="T261" s="14" t="s">
        <v>949</v>
      </c>
      <c r="U261" s="14" t="s">
        <v>56</v>
      </c>
      <c r="V261" s="14" t="s">
        <v>85</v>
      </c>
      <c r="Y261" s="14" t="s">
        <v>58</v>
      </c>
      <c r="Z261" s="14" t="s">
        <v>86</v>
      </c>
      <c r="AA261" s="14" t="n">
        <v>2.03</v>
      </c>
      <c r="AB261" s="17" t="n">
        <v>40581.638900463</v>
      </c>
      <c r="AC261" s="14" t="s">
        <v>56</v>
      </c>
    </row>
    <row r="262" customFormat="false" ht="409.5" hidden="false" customHeight="false" outlineLevel="0" collapsed="false">
      <c r="A262" s="13" t="n">
        <v>1261</v>
      </c>
      <c r="B262" s="14" t="s">
        <v>927</v>
      </c>
      <c r="C262" s="14" t="n">
        <v>170</v>
      </c>
      <c r="D262" s="14" t="n">
        <v>2</v>
      </c>
      <c r="E262" s="15" t="s">
        <v>950</v>
      </c>
      <c r="F262" s="15" t="s">
        <v>154</v>
      </c>
      <c r="G262" s="15" t="s">
        <v>951</v>
      </c>
      <c r="H262" s="14" t="s">
        <v>93</v>
      </c>
      <c r="I262" s="14" t="s">
        <v>304</v>
      </c>
      <c r="J262" s="16" t="n">
        <v>4</v>
      </c>
      <c r="L262" s="15" t="s">
        <v>950</v>
      </c>
      <c r="N262" s="14" t="s">
        <v>52</v>
      </c>
      <c r="Q262" s="13" t="n">
        <v>8</v>
      </c>
      <c r="R262" s="14" t="s">
        <v>952</v>
      </c>
      <c r="S262" s="14" t="s">
        <v>953</v>
      </c>
      <c r="T262" s="14" t="s">
        <v>954</v>
      </c>
      <c r="U262" s="14" t="s">
        <v>56</v>
      </c>
      <c r="V262" s="14" t="s">
        <v>76</v>
      </c>
      <c r="Y262" s="14" t="s">
        <v>58</v>
      </c>
      <c r="Z262" s="14" t="s">
        <v>77</v>
      </c>
      <c r="AA262" s="14" t="n">
        <v>2.02</v>
      </c>
      <c r="AB262" s="17" t="n">
        <v>40581.6318287037</v>
      </c>
      <c r="AC262" s="14" t="s">
        <v>56</v>
      </c>
    </row>
    <row r="263" customFormat="false" ht="140.25" hidden="false" customHeight="false" outlineLevel="0" collapsed="false">
      <c r="A263" s="13" t="n">
        <v>1262</v>
      </c>
      <c r="B263" s="14" t="s">
        <v>927</v>
      </c>
      <c r="C263" s="14" t="n">
        <v>170</v>
      </c>
      <c r="D263" s="14" t="n">
        <v>2</v>
      </c>
      <c r="E263" s="15" t="s">
        <v>950</v>
      </c>
      <c r="F263" s="15" t="s">
        <v>154</v>
      </c>
      <c r="G263" s="15" t="s">
        <v>48</v>
      </c>
      <c r="H263" s="14" t="s">
        <v>93</v>
      </c>
      <c r="I263" s="14" t="s">
        <v>304</v>
      </c>
      <c r="J263" s="16" t="n">
        <v>4</v>
      </c>
      <c r="K263" s="15" t="n">
        <v>35</v>
      </c>
      <c r="L263" s="15" t="s">
        <v>950</v>
      </c>
      <c r="N263" s="14" t="s">
        <v>52</v>
      </c>
      <c r="Q263" s="13" t="n">
        <v>14</v>
      </c>
      <c r="R263" s="14" t="s">
        <v>955</v>
      </c>
      <c r="S263" s="14" t="s">
        <v>956</v>
      </c>
      <c r="T263" s="14" t="s">
        <v>957</v>
      </c>
      <c r="U263" s="14" t="s">
        <v>56</v>
      </c>
      <c r="V263" s="14" t="s">
        <v>176</v>
      </c>
      <c r="Y263" s="14" t="s">
        <v>58</v>
      </c>
      <c r="Z263" s="14" t="s">
        <v>958</v>
      </c>
      <c r="AA263" s="14" t="n">
        <v>2.03</v>
      </c>
      <c r="AB263" s="17" t="n">
        <v>40581.6991666667</v>
      </c>
      <c r="AC263" s="14" t="s">
        <v>56</v>
      </c>
    </row>
    <row r="264" customFormat="false" ht="114.75" hidden="false" customHeight="false" outlineLevel="0" collapsed="false">
      <c r="A264" s="13" t="n">
        <v>1263</v>
      </c>
      <c r="B264" s="14" t="s">
        <v>927</v>
      </c>
      <c r="C264" s="14" t="n">
        <v>170</v>
      </c>
      <c r="D264" s="14" t="n">
        <v>2</v>
      </c>
      <c r="E264" s="15" t="s">
        <v>324</v>
      </c>
      <c r="F264" s="15" t="s">
        <v>134</v>
      </c>
      <c r="G264" s="15" t="s">
        <v>959</v>
      </c>
      <c r="H264" s="14" t="s">
        <v>50</v>
      </c>
      <c r="I264" s="14" t="s">
        <v>304</v>
      </c>
      <c r="J264" s="16" t="n">
        <v>5</v>
      </c>
      <c r="L264" s="15" t="s">
        <v>324</v>
      </c>
      <c r="N264" s="14" t="s">
        <v>52</v>
      </c>
      <c r="Q264" s="13" t="n">
        <v>10</v>
      </c>
      <c r="R264" s="14" t="s">
        <v>960</v>
      </c>
      <c r="S264" s="14" t="s">
        <v>961</v>
      </c>
      <c r="T264" s="14" t="s">
        <v>55</v>
      </c>
      <c r="U264" s="14" t="s">
        <v>56</v>
      </c>
      <c r="V264" s="14" t="s">
        <v>57</v>
      </c>
      <c r="Y264" s="14" t="s">
        <v>58</v>
      </c>
      <c r="Z264" s="14" t="s">
        <v>59</v>
      </c>
      <c r="AA264" s="14" t="n">
        <v>2.03</v>
      </c>
      <c r="AB264" s="17" t="n">
        <v>40581.6358333333</v>
      </c>
      <c r="AC264" s="14" t="s">
        <v>56</v>
      </c>
    </row>
    <row r="265" customFormat="false" ht="140.25" hidden="false" customHeight="false" outlineLevel="0" collapsed="false">
      <c r="A265" s="13" t="n">
        <v>1264</v>
      </c>
      <c r="B265" s="14" t="s">
        <v>927</v>
      </c>
      <c r="C265" s="14" t="n">
        <v>170</v>
      </c>
      <c r="D265" s="14" t="n">
        <v>2</v>
      </c>
      <c r="E265" s="15" t="s">
        <v>440</v>
      </c>
      <c r="F265" s="15" t="s">
        <v>189</v>
      </c>
      <c r="G265" s="15" t="s">
        <v>962</v>
      </c>
      <c r="H265" s="14" t="s">
        <v>50</v>
      </c>
      <c r="I265" s="14" t="s">
        <v>304</v>
      </c>
      <c r="J265" s="16" t="n">
        <v>6</v>
      </c>
      <c r="L265" s="15" t="s">
        <v>440</v>
      </c>
      <c r="N265" s="14" t="s">
        <v>52</v>
      </c>
      <c r="Q265" s="13" t="n">
        <v>10</v>
      </c>
      <c r="R265" s="14" t="s">
        <v>963</v>
      </c>
      <c r="S265" s="14" t="s">
        <v>964</v>
      </c>
      <c r="T265" s="14" t="s">
        <v>55</v>
      </c>
      <c r="U265" s="14" t="s">
        <v>56</v>
      </c>
      <c r="V265" s="14" t="s">
        <v>57</v>
      </c>
      <c r="Y265" s="14" t="s">
        <v>58</v>
      </c>
      <c r="Z265" s="14" t="s">
        <v>59</v>
      </c>
      <c r="AA265" s="14" t="n">
        <v>2.03</v>
      </c>
      <c r="AB265" s="17" t="n">
        <v>40581.6358333333</v>
      </c>
      <c r="AC265" s="14" t="s">
        <v>56</v>
      </c>
    </row>
    <row r="266" customFormat="false" ht="191.25" hidden="false" customHeight="false" outlineLevel="0" collapsed="false">
      <c r="A266" s="13" t="n">
        <v>1265</v>
      </c>
      <c r="B266" s="14" t="s">
        <v>927</v>
      </c>
      <c r="C266" s="14" t="n">
        <v>170</v>
      </c>
      <c r="D266" s="14" t="n">
        <v>2</v>
      </c>
      <c r="E266" s="15" t="s">
        <v>440</v>
      </c>
      <c r="F266" s="15" t="s">
        <v>189</v>
      </c>
      <c r="G266" s="15" t="s">
        <v>965</v>
      </c>
      <c r="H266" s="14" t="s">
        <v>93</v>
      </c>
      <c r="I266" s="14" t="s">
        <v>304</v>
      </c>
      <c r="J266" s="16" t="n">
        <v>6</v>
      </c>
      <c r="L266" s="15" t="s">
        <v>440</v>
      </c>
      <c r="N266" s="14" t="s">
        <v>52</v>
      </c>
      <c r="Q266" s="13" t="n">
        <v>10</v>
      </c>
      <c r="R266" s="14" t="s">
        <v>966</v>
      </c>
      <c r="S266" s="14" t="s">
        <v>967</v>
      </c>
      <c r="T266" s="14" t="s">
        <v>55</v>
      </c>
      <c r="U266" s="14" t="s">
        <v>56</v>
      </c>
      <c r="V266" s="14" t="s">
        <v>57</v>
      </c>
      <c r="Y266" s="14" t="s">
        <v>58</v>
      </c>
      <c r="Z266" s="14" t="s">
        <v>59</v>
      </c>
      <c r="AA266" s="14" t="n">
        <v>2.03</v>
      </c>
      <c r="AB266" s="17" t="n">
        <v>40581.6358333333</v>
      </c>
      <c r="AC266" s="14" t="s">
        <v>56</v>
      </c>
    </row>
    <row r="267" customFormat="false" ht="114.75" hidden="false" customHeight="false" outlineLevel="0" collapsed="false">
      <c r="A267" s="13" t="n">
        <v>1266</v>
      </c>
      <c r="B267" s="14" t="s">
        <v>927</v>
      </c>
      <c r="C267" s="14" t="n">
        <v>170</v>
      </c>
      <c r="D267" s="14" t="n">
        <v>2</v>
      </c>
      <c r="E267" s="15" t="s">
        <v>406</v>
      </c>
      <c r="F267" s="15" t="s">
        <v>381</v>
      </c>
      <c r="G267" s="15" t="s">
        <v>968</v>
      </c>
      <c r="H267" s="14" t="s">
        <v>50</v>
      </c>
      <c r="I267" s="14" t="s">
        <v>304</v>
      </c>
      <c r="J267" s="16" t="n">
        <v>7</v>
      </c>
      <c r="L267" s="15" t="s">
        <v>406</v>
      </c>
      <c r="N267" s="14" t="s">
        <v>52</v>
      </c>
      <c r="Q267" s="13" t="n">
        <v>10</v>
      </c>
      <c r="R267" s="14" t="s">
        <v>969</v>
      </c>
      <c r="S267" s="14" t="s">
        <v>970</v>
      </c>
      <c r="T267" s="14" t="s">
        <v>55</v>
      </c>
      <c r="U267" s="14" t="s">
        <v>56</v>
      </c>
      <c r="V267" s="14" t="s">
        <v>57</v>
      </c>
      <c r="Y267" s="14" t="s">
        <v>58</v>
      </c>
      <c r="Z267" s="14" t="s">
        <v>971</v>
      </c>
      <c r="AA267" s="14" t="n">
        <v>2.03</v>
      </c>
      <c r="AB267" s="17" t="n">
        <v>40581.6991666667</v>
      </c>
      <c r="AC267" s="14" t="s">
        <v>56</v>
      </c>
    </row>
    <row r="268" customFormat="false" ht="114.75" hidden="false" customHeight="false" outlineLevel="0" collapsed="false">
      <c r="A268" s="13" t="n">
        <v>1267</v>
      </c>
      <c r="B268" s="14" t="s">
        <v>927</v>
      </c>
      <c r="C268" s="14" t="n">
        <v>170</v>
      </c>
      <c r="D268" s="14" t="n">
        <v>2</v>
      </c>
      <c r="E268" s="15" t="s">
        <v>199</v>
      </c>
      <c r="F268" s="15" t="s">
        <v>179</v>
      </c>
      <c r="G268" s="15" t="s">
        <v>972</v>
      </c>
      <c r="H268" s="14" t="s">
        <v>93</v>
      </c>
      <c r="I268" s="14" t="s">
        <v>304</v>
      </c>
      <c r="J268" s="16" t="n">
        <v>14</v>
      </c>
      <c r="L268" s="15" t="s">
        <v>199</v>
      </c>
      <c r="N268" s="14" t="s">
        <v>161</v>
      </c>
      <c r="Q268" s="13" t="n">
        <v>8</v>
      </c>
      <c r="R268" s="14" t="s">
        <v>973</v>
      </c>
      <c r="S268" s="14" t="s">
        <v>974</v>
      </c>
      <c r="T268" s="14" t="s">
        <v>975</v>
      </c>
      <c r="U268" s="14" t="s">
        <v>56</v>
      </c>
      <c r="V268" s="14" t="s">
        <v>76</v>
      </c>
      <c r="Y268" s="14" t="s">
        <v>51</v>
      </c>
      <c r="AB268" s="17" t="n">
        <v>40581.7002314815</v>
      </c>
      <c r="AC268" s="14" t="s">
        <v>56</v>
      </c>
    </row>
    <row r="269" customFormat="false" ht="76.5" hidden="false" customHeight="false" outlineLevel="0" collapsed="false">
      <c r="A269" s="13" t="n">
        <v>1268</v>
      </c>
      <c r="B269" s="14" t="s">
        <v>927</v>
      </c>
      <c r="C269" s="14" t="n">
        <v>170</v>
      </c>
      <c r="D269" s="14" t="n">
        <v>2</v>
      </c>
      <c r="E269" s="15" t="s">
        <v>976</v>
      </c>
      <c r="F269" s="15" t="s">
        <v>179</v>
      </c>
      <c r="G269" s="15" t="s">
        <v>977</v>
      </c>
      <c r="H269" s="14" t="s">
        <v>50</v>
      </c>
      <c r="I269" s="14" t="s">
        <v>304</v>
      </c>
      <c r="J269" s="16" t="n">
        <v>14</v>
      </c>
      <c r="L269" s="15" t="s">
        <v>976</v>
      </c>
      <c r="N269" s="14" t="s">
        <v>161</v>
      </c>
      <c r="Q269" s="13" t="n">
        <v>10</v>
      </c>
      <c r="R269" s="14" t="s">
        <v>978</v>
      </c>
      <c r="S269" s="14" t="s">
        <v>979</v>
      </c>
      <c r="T269" s="14" t="s">
        <v>980</v>
      </c>
      <c r="U269" s="14" t="s">
        <v>56</v>
      </c>
      <c r="V269" s="14" t="s">
        <v>57</v>
      </c>
      <c r="Y269" s="14" t="s">
        <v>51</v>
      </c>
      <c r="AB269" s="17" t="n">
        <v>40581.7002314815</v>
      </c>
      <c r="AC269" s="14" t="s">
        <v>56</v>
      </c>
    </row>
    <row r="270" customFormat="false" ht="178.5" hidden="false" customHeight="false" outlineLevel="0" collapsed="false">
      <c r="A270" s="13" t="n">
        <v>1269</v>
      </c>
      <c r="B270" s="14" t="s">
        <v>927</v>
      </c>
      <c r="C270" s="14" t="n">
        <v>170</v>
      </c>
      <c r="D270" s="14" t="n">
        <v>2</v>
      </c>
      <c r="E270" s="15" t="s">
        <v>976</v>
      </c>
      <c r="F270" s="15" t="s">
        <v>194</v>
      </c>
      <c r="G270" s="15" t="s">
        <v>981</v>
      </c>
      <c r="H270" s="14" t="s">
        <v>50</v>
      </c>
      <c r="I270" s="14" t="s">
        <v>304</v>
      </c>
      <c r="J270" s="16" t="n">
        <v>15</v>
      </c>
      <c r="L270" s="15" t="s">
        <v>976</v>
      </c>
      <c r="N270" s="14" t="s">
        <v>52</v>
      </c>
      <c r="Q270" s="13" t="n">
        <v>10</v>
      </c>
      <c r="R270" s="14" t="s">
        <v>982</v>
      </c>
      <c r="S270" s="14" t="s">
        <v>983</v>
      </c>
      <c r="T270" s="14" t="s">
        <v>55</v>
      </c>
      <c r="U270" s="14" t="s">
        <v>56</v>
      </c>
      <c r="V270" s="14" t="s">
        <v>57</v>
      </c>
      <c r="Y270" s="14" t="s">
        <v>58</v>
      </c>
      <c r="Z270" s="14" t="s">
        <v>59</v>
      </c>
      <c r="AA270" s="14" t="n">
        <v>2.03</v>
      </c>
      <c r="AB270" s="17" t="n">
        <v>40581.6358333333</v>
      </c>
      <c r="AC270" s="14" t="s">
        <v>56</v>
      </c>
    </row>
    <row r="271" customFormat="false" ht="191.25" hidden="false" customHeight="false" outlineLevel="0" collapsed="false">
      <c r="A271" s="13" t="n">
        <v>1270</v>
      </c>
      <c r="B271" s="14" t="s">
        <v>927</v>
      </c>
      <c r="C271" s="14" t="n">
        <v>170</v>
      </c>
      <c r="D271" s="14" t="n">
        <v>2</v>
      </c>
      <c r="E271" s="15" t="s">
        <v>984</v>
      </c>
      <c r="F271" s="15" t="s">
        <v>163</v>
      </c>
      <c r="G271" s="15" t="s">
        <v>985</v>
      </c>
      <c r="H271" s="14" t="s">
        <v>93</v>
      </c>
      <c r="I271" s="14" t="s">
        <v>304</v>
      </c>
      <c r="J271" s="16" t="n">
        <v>17</v>
      </c>
      <c r="L271" s="15" t="s">
        <v>984</v>
      </c>
      <c r="N271" s="14" t="s">
        <v>81</v>
      </c>
      <c r="Q271" s="13" t="n">
        <v>10</v>
      </c>
      <c r="R271" s="14" t="s">
        <v>986</v>
      </c>
      <c r="S271" s="14" t="s">
        <v>987</v>
      </c>
      <c r="T271" s="14" t="s">
        <v>55</v>
      </c>
      <c r="U271" s="14" t="s">
        <v>56</v>
      </c>
      <c r="V271" s="14" t="s">
        <v>57</v>
      </c>
      <c r="Y271" s="14" t="s">
        <v>58</v>
      </c>
      <c r="Z271" s="14" t="s">
        <v>59</v>
      </c>
      <c r="AA271" s="14" t="n">
        <v>2.03</v>
      </c>
      <c r="AB271" s="17" t="n">
        <v>40581.6358333333</v>
      </c>
      <c r="AC271" s="14" t="s">
        <v>56</v>
      </c>
    </row>
    <row r="272" customFormat="false" ht="140.25" hidden="false" customHeight="false" outlineLevel="0" collapsed="false">
      <c r="A272" s="13" t="n">
        <v>1271</v>
      </c>
      <c r="B272" s="14" t="s">
        <v>927</v>
      </c>
      <c r="C272" s="14" t="n">
        <v>170</v>
      </c>
      <c r="D272" s="14" t="n">
        <v>2</v>
      </c>
      <c r="E272" s="15" t="s">
        <v>984</v>
      </c>
      <c r="F272" s="15" t="s">
        <v>163</v>
      </c>
      <c r="G272" s="15" t="s">
        <v>988</v>
      </c>
      <c r="H272" s="14" t="s">
        <v>50</v>
      </c>
      <c r="I272" s="14" t="s">
        <v>304</v>
      </c>
      <c r="J272" s="16" t="n">
        <v>17</v>
      </c>
      <c r="L272" s="15" t="s">
        <v>984</v>
      </c>
      <c r="N272" s="14" t="s">
        <v>52</v>
      </c>
      <c r="Q272" s="13" t="n">
        <v>10</v>
      </c>
      <c r="R272" s="14" t="s">
        <v>989</v>
      </c>
      <c r="S272" s="14" t="s">
        <v>990</v>
      </c>
      <c r="T272" s="14" t="s">
        <v>55</v>
      </c>
      <c r="U272" s="14" t="s">
        <v>56</v>
      </c>
      <c r="V272" s="14" t="s">
        <v>57</v>
      </c>
      <c r="Y272" s="14" t="s">
        <v>58</v>
      </c>
      <c r="Z272" s="14" t="s">
        <v>59</v>
      </c>
      <c r="AA272" s="14" t="n">
        <v>2.03</v>
      </c>
      <c r="AB272" s="17" t="n">
        <v>40581.6358333333</v>
      </c>
      <c r="AC272" s="14" t="s">
        <v>56</v>
      </c>
    </row>
    <row r="273" customFormat="false" ht="102" hidden="false" customHeight="false" outlineLevel="0" collapsed="false">
      <c r="A273" s="13" t="n">
        <v>1272</v>
      </c>
      <c r="B273" s="14" t="s">
        <v>927</v>
      </c>
      <c r="C273" s="14" t="n">
        <v>170</v>
      </c>
      <c r="D273" s="14" t="n">
        <v>2</v>
      </c>
      <c r="E273" s="15" t="s">
        <v>519</v>
      </c>
      <c r="F273" s="15" t="s">
        <v>72</v>
      </c>
      <c r="G273" s="15" t="s">
        <v>991</v>
      </c>
      <c r="H273" s="14" t="s">
        <v>50</v>
      </c>
      <c r="I273" s="14" t="s">
        <v>304</v>
      </c>
      <c r="J273" s="16" t="n">
        <v>19</v>
      </c>
      <c r="L273" s="15" t="s">
        <v>519</v>
      </c>
      <c r="N273" s="14" t="s">
        <v>81</v>
      </c>
      <c r="Q273" s="13" t="n">
        <v>10</v>
      </c>
      <c r="R273" s="14" t="s">
        <v>992</v>
      </c>
      <c r="S273" s="14" t="s">
        <v>993</v>
      </c>
      <c r="T273" s="14" t="s">
        <v>55</v>
      </c>
      <c r="U273" s="14" t="s">
        <v>56</v>
      </c>
      <c r="V273" s="14" t="s">
        <v>57</v>
      </c>
      <c r="Y273" s="14" t="s">
        <v>58</v>
      </c>
      <c r="Z273" s="14" t="s">
        <v>59</v>
      </c>
      <c r="AA273" s="14" t="n">
        <v>2.03</v>
      </c>
      <c r="AB273" s="17" t="n">
        <v>40581.6358333333</v>
      </c>
      <c r="AC273" s="14" t="s">
        <v>56</v>
      </c>
    </row>
    <row r="274" customFormat="false" ht="38.25" hidden="false" customHeight="false" outlineLevel="0" collapsed="false">
      <c r="A274" s="13" t="n">
        <v>1273</v>
      </c>
      <c r="B274" s="14" t="s">
        <v>927</v>
      </c>
      <c r="C274" s="14" t="n">
        <v>170</v>
      </c>
      <c r="D274" s="14" t="n">
        <v>2</v>
      </c>
      <c r="E274" s="15" t="s">
        <v>519</v>
      </c>
      <c r="F274" s="15" t="s">
        <v>202</v>
      </c>
      <c r="G274" s="15" t="s">
        <v>113</v>
      </c>
      <c r="H274" s="14" t="s">
        <v>93</v>
      </c>
      <c r="I274" s="14" t="s">
        <v>304</v>
      </c>
      <c r="J274" s="16" t="n">
        <v>20</v>
      </c>
      <c r="K274" s="15" t="n">
        <v>12</v>
      </c>
      <c r="L274" s="15" t="s">
        <v>519</v>
      </c>
      <c r="N274" s="14" t="s">
        <v>52</v>
      </c>
      <c r="Q274" s="13" t="n">
        <v>10</v>
      </c>
      <c r="R274" s="14" t="s">
        <v>994</v>
      </c>
      <c r="S274" s="14" t="s">
        <v>995</v>
      </c>
      <c r="T274" s="14" t="s">
        <v>996</v>
      </c>
      <c r="U274" s="14" t="s">
        <v>56</v>
      </c>
      <c r="V274" s="14" t="s">
        <v>57</v>
      </c>
      <c r="Y274" s="14" t="s">
        <v>58</v>
      </c>
      <c r="Z274" s="14" t="s">
        <v>997</v>
      </c>
      <c r="AA274" s="14" t="n">
        <v>2.03</v>
      </c>
      <c r="AB274" s="17" t="n">
        <v>40581.6991666667</v>
      </c>
      <c r="AC274" s="14" t="s">
        <v>56</v>
      </c>
    </row>
    <row r="275" customFormat="false" ht="76.5" hidden="false" customHeight="false" outlineLevel="0" collapsed="false">
      <c r="A275" s="13" t="n">
        <v>1274</v>
      </c>
      <c r="B275" s="14" t="s">
        <v>927</v>
      </c>
      <c r="C275" s="14" t="n">
        <v>170</v>
      </c>
      <c r="D275" s="14" t="n">
        <v>2</v>
      </c>
      <c r="E275" s="15" t="s">
        <v>201</v>
      </c>
      <c r="F275" s="15" t="s">
        <v>80</v>
      </c>
      <c r="G275" s="15" t="s">
        <v>154</v>
      </c>
      <c r="H275" s="14" t="s">
        <v>93</v>
      </c>
      <c r="I275" s="14" t="s">
        <v>304</v>
      </c>
      <c r="J275" s="16" t="n">
        <v>21</v>
      </c>
      <c r="K275" s="15" t="n">
        <v>4</v>
      </c>
      <c r="L275" s="15" t="s">
        <v>201</v>
      </c>
      <c r="N275" s="14" t="s">
        <v>52</v>
      </c>
      <c r="Q275" s="13" t="n">
        <v>6</v>
      </c>
      <c r="R275" s="14" t="s">
        <v>998</v>
      </c>
      <c r="S275" s="14" t="s">
        <v>999</v>
      </c>
      <c r="T275" s="14" t="s">
        <v>1000</v>
      </c>
      <c r="U275" s="14" t="s">
        <v>56</v>
      </c>
      <c r="V275" s="14" t="s">
        <v>176</v>
      </c>
      <c r="Y275" s="14" t="s">
        <v>58</v>
      </c>
      <c r="Z275" s="14" t="s">
        <v>1001</v>
      </c>
      <c r="AA275" s="14" t="n">
        <v>2.03</v>
      </c>
      <c r="AB275" s="17" t="n">
        <v>40581.6991666667</v>
      </c>
      <c r="AC275" s="14" t="s">
        <v>56</v>
      </c>
    </row>
    <row r="276" customFormat="false" ht="89.25" hidden="false" customHeight="false" outlineLevel="0" collapsed="false">
      <c r="A276" s="13" t="n">
        <v>1275</v>
      </c>
      <c r="B276" s="14" t="s">
        <v>927</v>
      </c>
      <c r="C276" s="14" t="n">
        <v>170</v>
      </c>
      <c r="D276" s="14" t="n">
        <v>2</v>
      </c>
      <c r="E276" s="15" t="s">
        <v>214</v>
      </c>
      <c r="F276" s="15" t="s">
        <v>215</v>
      </c>
      <c r="G276" s="15" t="s">
        <v>1002</v>
      </c>
      <c r="H276" s="14" t="s">
        <v>93</v>
      </c>
      <c r="I276" s="14" t="s">
        <v>304</v>
      </c>
      <c r="J276" s="16" t="n">
        <v>23</v>
      </c>
      <c r="L276" s="15" t="s">
        <v>214</v>
      </c>
      <c r="N276" s="14" t="s">
        <v>81</v>
      </c>
      <c r="Q276" s="13" t="n">
        <v>7</v>
      </c>
      <c r="R276" s="14" t="s">
        <v>1003</v>
      </c>
      <c r="S276" s="14" t="s">
        <v>1004</v>
      </c>
      <c r="T276" s="14" t="s">
        <v>84</v>
      </c>
      <c r="U276" s="14" t="s">
        <v>56</v>
      </c>
      <c r="V276" s="14" t="s">
        <v>85</v>
      </c>
      <c r="Y276" s="14" t="s">
        <v>58</v>
      </c>
      <c r="Z276" s="14" t="s">
        <v>1005</v>
      </c>
      <c r="AA276" s="14" t="n">
        <v>2.03</v>
      </c>
      <c r="AB276" s="17" t="n">
        <v>40581.6991666667</v>
      </c>
      <c r="AC276" s="14" t="s">
        <v>56</v>
      </c>
    </row>
    <row r="277" customFormat="false" ht="25.5" hidden="false" customHeight="false" outlineLevel="0" collapsed="false">
      <c r="A277" s="13" t="n">
        <v>1276</v>
      </c>
      <c r="B277" s="14" t="s">
        <v>927</v>
      </c>
      <c r="C277" s="14" t="n">
        <v>170</v>
      </c>
      <c r="D277" s="14" t="n">
        <v>2</v>
      </c>
      <c r="E277" s="15" t="s">
        <v>214</v>
      </c>
      <c r="F277" s="15" t="s">
        <v>215</v>
      </c>
      <c r="G277" s="15" t="s">
        <v>283</v>
      </c>
      <c r="H277" s="14" t="s">
        <v>93</v>
      </c>
      <c r="I277" s="14" t="s">
        <v>304</v>
      </c>
      <c r="J277" s="16" t="n">
        <v>23</v>
      </c>
      <c r="K277" s="15" t="n">
        <v>18</v>
      </c>
      <c r="L277" s="15" t="s">
        <v>214</v>
      </c>
      <c r="N277" s="14" t="s">
        <v>81</v>
      </c>
      <c r="Q277" s="13" t="n">
        <v>7</v>
      </c>
      <c r="R277" s="14" t="s">
        <v>1006</v>
      </c>
      <c r="T277" s="14" t="s">
        <v>84</v>
      </c>
      <c r="U277" s="14" t="s">
        <v>56</v>
      </c>
      <c r="V277" s="14" t="s">
        <v>85</v>
      </c>
      <c r="Y277" s="14" t="s">
        <v>58</v>
      </c>
      <c r="Z277" s="14" t="s">
        <v>86</v>
      </c>
      <c r="AA277" s="14" t="n">
        <v>2.03</v>
      </c>
      <c r="AB277" s="17" t="n">
        <v>40581.638900463</v>
      </c>
      <c r="AC277" s="14" t="s">
        <v>56</v>
      </c>
    </row>
    <row r="278" customFormat="false" ht="25.5" hidden="false" customHeight="false" outlineLevel="0" collapsed="false">
      <c r="A278" s="13" t="n">
        <v>1277</v>
      </c>
      <c r="B278" s="14" t="s">
        <v>927</v>
      </c>
      <c r="C278" s="14" t="n">
        <v>170</v>
      </c>
      <c r="D278" s="14" t="n">
        <v>2</v>
      </c>
      <c r="E278" s="15" t="s">
        <v>214</v>
      </c>
      <c r="F278" s="15" t="s">
        <v>215</v>
      </c>
      <c r="G278" s="15" t="s">
        <v>202</v>
      </c>
      <c r="H278" s="14" t="s">
        <v>93</v>
      </c>
      <c r="I278" s="14" t="s">
        <v>304</v>
      </c>
      <c r="J278" s="16" t="n">
        <v>23</v>
      </c>
      <c r="K278" s="15" t="n">
        <v>20</v>
      </c>
      <c r="L278" s="15" t="s">
        <v>214</v>
      </c>
      <c r="N278" s="14" t="s">
        <v>81</v>
      </c>
      <c r="Q278" s="13" t="n">
        <v>7</v>
      </c>
      <c r="R278" s="14" t="s">
        <v>1007</v>
      </c>
      <c r="S278" s="14" t="s">
        <v>1008</v>
      </c>
      <c r="T278" s="14" t="s">
        <v>84</v>
      </c>
      <c r="U278" s="14" t="s">
        <v>56</v>
      </c>
      <c r="V278" s="14" t="s">
        <v>85</v>
      </c>
      <c r="Y278" s="14" t="s">
        <v>58</v>
      </c>
      <c r="Z278" s="14" t="s">
        <v>86</v>
      </c>
      <c r="AA278" s="14" t="n">
        <v>2.03</v>
      </c>
      <c r="AB278" s="17" t="n">
        <v>40581.638900463</v>
      </c>
      <c r="AC278" s="14" t="s">
        <v>56</v>
      </c>
    </row>
    <row r="279" customFormat="false" ht="140.25" hidden="false" customHeight="false" outlineLevel="0" collapsed="false">
      <c r="A279" s="13" t="n">
        <v>1278</v>
      </c>
      <c r="B279" s="14" t="s">
        <v>927</v>
      </c>
      <c r="C279" s="14" t="n">
        <v>170</v>
      </c>
      <c r="D279" s="14" t="n">
        <v>2</v>
      </c>
      <c r="E279" s="15" t="s">
        <v>214</v>
      </c>
      <c r="F279" s="15" t="s">
        <v>215</v>
      </c>
      <c r="G279" s="15" t="s">
        <v>1009</v>
      </c>
      <c r="H279" s="14" t="s">
        <v>50</v>
      </c>
      <c r="I279" s="14" t="s">
        <v>304</v>
      </c>
      <c r="J279" s="16" t="n">
        <v>23</v>
      </c>
      <c r="L279" s="15" t="s">
        <v>214</v>
      </c>
      <c r="N279" s="14" t="s">
        <v>52</v>
      </c>
      <c r="Q279" s="13" t="n">
        <v>7</v>
      </c>
      <c r="R279" s="14" t="s">
        <v>1010</v>
      </c>
      <c r="S279" s="14" t="s">
        <v>1011</v>
      </c>
      <c r="T279" s="14" t="s">
        <v>1012</v>
      </c>
      <c r="U279" s="14" t="s">
        <v>56</v>
      </c>
      <c r="V279" s="14" t="s">
        <v>85</v>
      </c>
      <c r="Y279" s="14" t="s">
        <v>58</v>
      </c>
      <c r="Z279" s="14" t="s">
        <v>86</v>
      </c>
      <c r="AA279" s="14" t="n">
        <v>2.03</v>
      </c>
      <c r="AB279" s="17" t="n">
        <v>40581.638900463</v>
      </c>
      <c r="AC279" s="14" t="s">
        <v>56</v>
      </c>
    </row>
    <row r="280" customFormat="false" ht="51" hidden="false" customHeight="false" outlineLevel="0" collapsed="false">
      <c r="A280" s="13" t="n">
        <v>1279</v>
      </c>
      <c r="B280" s="14" t="s">
        <v>927</v>
      </c>
      <c r="C280" s="14" t="n">
        <v>170</v>
      </c>
      <c r="D280" s="14" t="n">
        <v>2</v>
      </c>
      <c r="E280" s="15" t="s">
        <v>593</v>
      </c>
      <c r="F280" s="15" t="s">
        <v>220</v>
      </c>
      <c r="G280" s="15" t="s">
        <v>1013</v>
      </c>
      <c r="H280" s="14" t="s">
        <v>93</v>
      </c>
      <c r="I280" s="14" t="s">
        <v>304</v>
      </c>
      <c r="J280" s="16" t="n">
        <v>25</v>
      </c>
      <c r="L280" s="15" t="s">
        <v>593</v>
      </c>
      <c r="N280" s="14" t="s">
        <v>81</v>
      </c>
      <c r="Q280" s="13" t="n">
        <v>8</v>
      </c>
      <c r="R280" s="14" t="s">
        <v>1014</v>
      </c>
      <c r="T280" s="14" t="s">
        <v>1015</v>
      </c>
      <c r="U280" s="14" t="s">
        <v>56</v>
      </c>
      <c r="V280" s="14" t="s">
        <v>76</v>
      </c>
      <c r="Y280" s="14" t="s">
        <v>58</v>
      </c>
      <c r="Z280" s="14" t="s">
        <v>77</v>
      </c>
      <c r="AA280" s="14" t="n">
        <v>2.02</v>
      </c>
      <c r="AB280" s="17" t="n">
        <v>40581.6318287037</v>
      </c>
      <c r="AC280" s="14" t="s">
        <v>56</v>
      </c>
    </row>
    <row r="281" customFormat="false" ht="153" hidden="false" customHeight="false" outlineLevel="0" collapsed="false">
      <c r="A281" s="13" t="n">
        <v>1280</v>
      </c>
      <c r="B281" s="14" t="s">
        <v>927</v>
      </c>
      <c r="C281" s="14" t="n">
        <v>170</v>
      </c>
      <c r="D281" s="14" t="n">
        <v>2</v>
      </c>
      <c r="E281" s="15" t="s">
        <v>224</v>
      </c>
      <c r="F281" s="15" t="s">
        <v>225</v>
      </c>
      <c r="G281" s="15" t="s">
        <v>1016</v>
      </c>
      <c r="H281" s="14" t="s">
        <v>50</v>
      </c>
      <c r="I281" s="14" t="s">
        <v>304</v>
      </c>
      <c r="J281" s="16" t="n">
        <v>27</v>
      </c>
      <c r="L281" s="15" t="s">
        <v>224</v>
      </c>
      <c r="N281" s="14" t="s">
        <v>81</v>
      </c>
      <c r="Q281" s="13" t="n">
        <v>8</v>
      </c>
      <c r="R281" s="14" t="s">
        <v>1017</v>
      </c>
      <c r="S281" s="14" t="s">
        <v>1018</v>
      </c>
      <c r="T281" s="14" t="s">
        <v>1019</v>
      </c>
      <c r="U281" s="14" t="s">
        <v>56</v>
      </c>
      <c r="V281" s="14" t="s">
        <v>76</v>
      </c>
      <c r="Y281" s="14" t="s">
        <v>58</v>
      </c>
      <c r="Z281" s="14" t="s">
        <v>77</v>
      </c>
      <c r="AA281" s="14" t="n">
        <v>2.02</v>
      </c>
      <c r="AB281" s="17" t="n">
        <v>40581.6318287037</v>
      </c>
      <c r="AC281" s="14" t="s">
        <v>56</v>
      </c>
    </row>
    <row r="282" customFormat="false" ht="191.25" hidden="false" customHeight="false" outlineLevel="0" collapsed="false">
      <c r="A282" s="13" t="n">
        <v>1281</v>
      </c>
      <c r="B282" s="14" t="s">
        <v>927</v>
      </c>
      <c r="C282" s="14" t="n">
        <v>170</v>
      </c>
      <c r="D282" s="14" t="n">
        <v>2</v>
      </c>
      <c r="E282" s="15" t="s">
        <v>224</v>
      </c>
      <c r="F282" s="15" t="s">
        <v>65</v>
      </c>
      <c r="G282" s="15" t="s">
        <v>888</v>
      </c>
      <c r="H282" s="14" t="s">
        <v>50</v>
      </c>
      <c r="I282" s="14" t="s">
        <v>304</v>
      </c>
      <c r="J282" s="16" t="n">
        <v>28</v>
      </c>
      <c r="L282" s="15" t="s">
        <v>224</v>
      </c>
      <c r="N282" s="14" t="s">
        <v>81</v>
      </c>
      <c r="Q282" s="13" t="n">
        <v>8</v>
      </c>
      <c r="R282" s="14" t="s">
        <v>1020</v>
      </c>
      <c r="S282" s="14" t="s">
        <v>1021</v>
      </c>
      <c r="T282" s="14" t="s">
        <v>1022</v>
      </c>
      <c r="U282" s="14" t="s">
        <v>56</v>
      </c>
      <c r="V282" s="14" t="s">
        <v>76</v>
      </c>
      <c r="Y282" s="14" t="s">
        <v>58</v>
      </c>
      <c r="Z282" s="14" t="s">
        <v>77</v>
      </c>
      <c r="AA282" s="14" t="n">
        <v>2.02</v>
      </c>
      <c r="AB282" s="17" t="n">
        <v>40581.6318287037</v>
      </c>
      <c r="AC282" s="14" t="s">
        <v>56</v>
      </c>
    </row>
    <row r="283" customFormat="false" ht="216.75" hidden="false" customHeight="false" outlineLevel="0" collapsed="false">
      <c r="A283" s="13" t="n">
        <v>1282</v>
      </c>
      <c r="B283" s="14" t="s">
        <v>927</v>
      </c>
      <c r="C283" s="14" t="n">
        <v>170</v>
      </c>
      <c r="D283" s="14" t="n">
        <v>2</v>
      </c>
      <c r="E283" s="15" t="s">
        <v>224</v>
      </c>
      <c r="F283" s="15" t="s">
        <v>65</v>
      </c>
      <c r="G283" s="15" t="s">
        <v>1023</v>
      </c>
      <c r="H283" s="14" t="s">
        <v>50</v>
      </c>
      <c r="I283" s="14" t="s">
        <v>304</v>
      </c>
      <c r="J283" s="16" t="n">
        <v>28</v>
      </c>
      <c r="L283" s="15" t="s">
        <v>224</v>
      </c>
      <c r="N283" s="14" t="s">
        <v>81</v>
      </c>
      <c r="Q283" s="13" t="n">
        <v>8</v>
      </c>
      <c r="R283" s="14" t="s">
        <v>1024</v>
      </c>
      <c r="S283" s="14" t="s">
        <v>1025</v>
      </c>
      <c r="T283" s="14" t="s">
        <v>1026</v>
      </c>
      <c r="U283" s="14" t="s">
        <v>56</v>
      </c>
      <c r="V283" s="14" t="s">
        <v>76</v>
      </c>
      <c r="Y283" s="14" t="s">
        <v>58</v>
      </c>
      <c r="Z283" s="14" t="s">
        <v>77</v>
      </c>
      <c r="AA283" s="14" t="n">
        <v>2.02</v>
      </c>
      <c r="AB283" s="17" t="n">
        <v>40581.6318287037</v>
      </c>
      <c r="AC283" s="14" t="s">
        <v>56</v>
      </c>
    </row>
    <row r="284" customFormat="false" ht="76.5" hidden="false" customHeight="false" outlineLevel="0" collapsed="false">
      <c r="A284" s="13" t="n">
        <v>1283</v>
      </c>
      <c r="B284" s="14" t="s">
        <v>927</v>
      </c>
      <c r="C284" s="14" t="n">
        <v>170</v>
      </c>
      <c r="D284" s="14" t="n">
        <v>2</v>
      </c>
      <c r="E284" s="15" t="s">
        <v>534</v>
      </c>
      <c r="F284" s="15" t="s">
        <v>65</v>
      </c>
      <c r="G284" s="15" t="s">
        <v>210</v>
      </c>
      <c r="H284" s="14" t="s">
        <v>50</v>
      </c>
      <c r="I284" s="14" t="s">
        <v>304</v>
      </c>
      <c r="J284" s="16" t="n">
        <v>28</v>
      </c>
      <c r="K284" s="15" t="n">
        <v>22</v>
      </c>
      <c r="L284" s="15" t="s">
        <v>534</v>
      </c>
      <c r="N284" s="14" t="s">
        <v>81</v>
      </c>
      <c r="Q284" s="13" t="n">
        <v>8</v>
      </c>
      <c r="R284" s="14" t="s">
        <v>1027</v>
      </c>
      <c r="S284" s="14" t="s">
        <v>1028</v>
      </c>
      <c r="T284" s="14" t="s">
        <v>1029</v>
      </c>
      <c r="U284" s="14" t="s">
        <v>56</v>
      </c>
      <c r="V284" s="14" t="s">
        <v>76</v>
      </c>
      <c r="Y284" s="14" t="s">
        <v>58</v>
      </c>
      <c r="Z284" s="14" t="s">
        <v>77</v>
      </c>
      <c r="AA284" s="14" t="n">
        <v>2.02</v>
      </c>
      <c r="AB284" s="17" t="n">
        <v>40581.6318287037</v>
      </c>
      <c r="AC284" s="14" t="s">
        <v>56</v>
      </c>
    </row>
    <row r="285" customFormat="false" ht="102" hidden="false" customHeight="false" outlineLevel="0" collapsed="false">
      <c r="A285" s="13" t="n">
        <v>1284</v>
      </c>
      <c r="B285" s="14" t="s">
        <v>927</v>
      </c>
      <c r="C285" s="14" t="n">
        <v>170</v>
      </c>
      <c r="D285" s="14" t="n">
        <v>2</v>
      </c>
      <c r="E285" s="15" t="s">
        <v>229</v>
      </c>
      <c r="F285" s="15" t="s">
        <v>230</v>
      </c>
      <c r="G285" s="15" t="s">
        <v>981</v>
      </c>
      <c r="H285" s="14" t="s">
        <v>93</v>
      </c>
      <c r="I285" s="14" t="s">
        <v>304</v>
      </c>
      <c r="J285" s="16" t="n">
        <v>29</v>
      </c>
      <c r="L285" s="15" t="s">
        <v>229</v>
      </c>
      <c r="N285" s="14" t="s">
        <v>81</v>
      </c>
      <c r="Q285" s="13" t="n">
        <v>10</v>
      </c>
      <c r="R285" s="14" t="s">
        <v>1030</v>
      </c>
      <c r="S285" s="14" t="s">
        <v>1031</v>
      </c>
      <c r="T285" s="14" t="s">
        <v>55</v>
      </c>
      <c r="U285" s="14" t="s">
        <v>56</v>
      </c>
      <c r="V285" s="14" t="s">
        <v>57</v>
      </c>
      <c r="Y285" s="14" t="s">
        <v>58</v>
      </c>
      <c r="Z285" s="14" t="s">
        <v>59</v>
      </c>
      <c r="AA285" s="14" t="n">
        <v>2.03</v>
      </c>
      <c r="AB285" s="17" t="n">
        <v>40581.6358333333</v>
      </c>
      <c r="AC285" s="14" t="s">
        <v>56</v>
      </c>
    </row>
    <row r="286" customFormat="false" ht="63.75" hidden="false" customHeight="false" outlineLevel="0" collapsed="false">
      <c r="A286" s="13" t="n">
        <v>1285</v>
      </c>
      <c r="B286" s="14" t="s">
        <v>927</v>
      </c>
      <c r="C286" s="14" t="n">
        <v>170</v>
      </c>
      <c r="D286" s="14" t="n">
        <v>2</v>
      </c>
      <c r="E286" s="15" t="s">
        <v>1032</v>
      </c>
      <c r="F286" s="15" t="s">
        <v>230</v>
      </c>
      <c r="G286" s="15" t="s">
        <v>1033</v>
      </c>
      <c r="H286" s="14" t="s">
        <v>50</v>
      </c>
      <c r="I286" s="14" t="s">
        <v>304</v>
      </c>
      <c r="J286" s="16" t="n">
        <v>29</v>
      </c>
      <c r="L286" s="15" t="s">
        <v>1032</v>
      </c>
      <c r="N286" s="14" t="s">
        <v>52</v>
      </c>
      <c r="Q286" s="13" t="n">
        <v>10</v>
      </c>
      <c r="R286" s="14" t="s">
        <v>1034</v>
      </c>
      <c r="S286" s="14" t="s">
        <v>1035</v>
      </c>
      <c r="T286" s="14" t="s">
        <v>55</v>
      </c>
      <c r="U286" s="14" t="s">
        <v>56</v>
      </c>
      <c r="V286" s="14" t="s">
        <v>57</v>
      </c>
      <c r="Y286" s="14" t="s">
        <v>58</v>
      </c>
      <c r="Z286" s="14" t="s">
        <v>59</v>
      </c>
      <c r="AA286" s="14" t="n">
        <v>2.03</v>
      </c>
      <c r="AB286" s="17" t="n">
        <v>40581.6358333333</v>
      </c>
      <c r="AC286" s="14" t="s">
        <v>56</v>
      </c>
    </row>
    <row r="287" customFormat="false" ht="409.5" hidden="false" customHeight="false" outlineLevel="0" collapsed="false">
      <c r="A287" s="13" t="n">
        <v>1286</v>
      </c>
      <c r="B287" s="14" t="s">
        <v>927</v>
      </c>
      <c r="C287" s="14" t="n">
        <v>170</v>
      </c>
      <c r="D287" s="14" t="n">
        <v>2</v>
      </c>
      <c r="E287" s="15" t="s">
        <v>1036</v>
      </c>
      <c r="F287" s="15" t="s">
        <v>137</v>
      </c>
      <c r="G287" s="15" t="s">
        <v>1037</v>
      </c>
      <c r="H287" s="14" t="s">
        <v>50</v>
      </c>
      <c r="I287" s="14" t="s">
        <v>304</v>
      </c>
      <c r="J287" s="16" t="n">
        <v>31</v>
      </c>
      <c r="L287" s="15" t="s">
        <v>1036</v>
      </c>
      <c r="N287" s="14" t="s">
        <v>52</v>
      </c>
      <c r="Q287" s="13" t="n">
        <v>7</v>
      </c>
      <c r="R287" s="14" t="s">
        <v>1038</v>
      </c>
      <c r="S287" s="14" t="s">
        <v>1039</v>
      </c>
      <c r="T287" s="14" t="s">
        <v>1040</v>
      </c>
      <c r="U287" s="14" t="s">
        <v>56</v>
      </c>
      <c r="V287" s="14" t="s">
        <v>85</v>
      </c>
      <c r="Y287" s="14" t="s">
        <v>58</v>
      </c>
      <c r="Z287" s="14" t="s">
        <v>86</v>
      </c>
      <c r="AA287" s="14" t="n">
        <v>2.03</v>
      </c>
      <c r="AB287" s="17" t="n">
        <v>40581.638900463</v>
      </c>
      <c r="AC287" s="14" t="s">
        <v>56</v>
      </c>
    </row>
    <row r="288" customFormat="false" ht="127.5" hidden="false" customHeight="false" outlineLevel="0" collapsed="false">
      <c r="A288" s="13" t="n">
        <v>1287</v>
      </c>
      <c r="B288" s="14" t="s">
        <v>927</v>
      </c>
      <c r="C288" s="14" t="n">
        <v>170</v>
      </c>
      <c r="D288" s="14" t="n">
        <v>2</v>
      </c>
      <c r="E288" s="15" t="s">
        <v>1041</v>
      </c>
      <c r="F288" s="15" t="s">
        <v>79</v>
      </c>
      <c r="G288" s="15" t="s">
        <v>1042</v>
      </c>
      <c r="H288" s="14" t="s">
        <v>50</v>
      </c>
      <c r="I288" s="14" t="s">
        <v>304</v>
      </c>
      <c r="J288" s="16" t="n">
        <v>32</v>
      </c>
      <c r="L288" s="15" t="s">
        <v>1041</v>
      </c>
      <c r="M288" s="14" t="n">
        <v>1286</v>
      </c>
      <c r="N288" s="14" t="s">
        <v>52</v>
      </c>
      <c r="Q288" s="13" t="n">
        <v>7</v>
      </c>
      <c r="R288" s="14" t="s">
        <v>1043</v>
      </c>
      <c r="S288" s="14" t="s">
        <v>1044</v>
      </c>
      <c r="T288" s="14" t="s">
        <v>1045</v>
      </c>
      <c r="U288" s="14" t="s">
        <v>56</v>
      </c>
      <c r="V288" s="14" t="s">
        <v>85</v>
      </c>
      <c r="Y288" s="14" t="s">
        <v>58</v>
      </c>
      <c r="Z288" s="14" t="s">
        <v>1046</v>
      </c>
      <c r="AB288" s="17" t="n">
        <v>40581.6768865741</v>
      </c>
      <c r="AC288" s="14" t="s">
        <v>56</v>
      </c>
    </row>
    <row r="289" customFormat="false" ht="191.25" hidden="false" customHeight="false" outlineLevel="0" collapsed="false">
      <c r="A289" s="13" t="n">
        <v>1288</v>
      </c>
      <c r="B289" s="14" t="s">
        <v>927</v>
      </c>
      <c r="C289" s="14" t="n">
        <v>170</v>
      </c>
      <c r="D289" s="14" t="n">
        <v>2</v>
      </c>
      <c r="E289" s="15" t="s">
        <v>87</v>
      </c>
      <c r="F289" s="15" t="s">
        <v>88</v>
      </c>
      <c r="G289" s="15" t="s">
        <v>1047</v>
      </c>
      <c r="H289" s="14" t="s">
        <v>93</v>
      </c>
      <c r="I289" s="14" t="s">
        <v>304</v>
      </c>
      <c r="J289" s="16" t="n">
        <v>33</v>
      </c>
      <c r="L289" s="15" t="s">
        <v>87</v>
      </c>
      <c r="N289" s="14" t="s">
        <v>81</v>
      </c>
      <c r="Q289" s="13" t="n">
        <v>7</v>
      </c>
      <c r="R289" s="14" t="s">
        <v>1048</v>
      </c>
      <c r="S289" s="14" t="s">
        <v>1049</v>
      </c>
      <c r="T289" s="14" t="s">
        <v>84</v>
      </c>
      <c r="U289" s="14" t="s">
        <v>56</v>
      </c>
      <c r="V289" s="14" t="s">
        <v>85</v>
      </c>
      <c r="Y289" s="14" t="s">
        <v>58</v>
      </c>
      <c r="Z289" s="14" t="s">
        <v>86</v>
      </c>
      <c r="AA289" s="14" t="n">
        <v>2.03</v>
      </c>
      <c r="AB289" s="17" t="n">
        <v>40581.638900463</v>
      </c>
      <c r="AC289" s="14" t="s">
        <v>56</v>
      </c>
    </row>
    <row r="290" customFormat="false" ht="165.75" hidden="false" customHeight="false" outlineLevel="0" collapsed="false">
      <c r="A290" s="13" t="n">
        <v>1289</v>
      </c>
      <c r="B290" s="14" t="s">
        <v>927</v>
      </c>
      <c r="C290" s="14" t="n">
        <v>170</v>
      </c>
      <c r="D290" s="14" t="n">
        <v>2</v>
      </c>
      <c r="E290" s="15" t="s">
        <v>234</v>
      </c>
      <c r="F290" s="15" t="s">
        <v>141</v>
      </c>
      <c r="G290" s="15" t="s">
        <v>1050</v>
      </c>
      <c r="H290" s="14" t="s">
        <v>50</v>
      </c>
      <c r="I290" s="14" t="s">
        <v>304</v>
      </c>
      <c r="J290" s="16" t="n">
        <v>38</v>
      </c>
      <c r="L290" s="15" t="s">
        <v>234</v>
      </c>
      <c r="N290" s="14" t="s">
        <v>81</v>
      </c>
      <c r="Q290" s="13" t="n">
        <v>10</v>
      </c>
      <c r="R290" s="14" t="s">
        <v>1051</v>
      </c>
      <c r="S290" s="14" t="s">
        <v>1052</v>
      </c>
      <c r="T290" s="14" t="s">
        <v>55</v>
      </c>
      <c r="U290" s="14" t="s">
        <v>56</v>
      </c>
      <c r="V290" s="14" t="s">
        <v>57</v>
      </c>
      <c r="Y290" s="14" t="s">
        <v>58</v>
      </c>
      <c r="Z290" s="14" t="s">
        <v>59</v>
      </c>
      <c r="AA290" s="14" t="n">
        <v>2.03</v>
      </c>
      <c r="AB290" s="17" t="n">
        <v>40581.6358333333</v>
      </c>
      <c r="AC290" s="14" t="s">
        <v>56</v>
      </c>
    </row>
    <row r="291" customFormat="false" ht="178.5" hidden="false" customHeight="false" outlineLevel="0" collapsed="false">
      <c r="A291" s="13" t="n">
        <v>1290</v>
      </c>
      <c r="B291" s="14" t="s">
        <v>927</v>
      </c>
      <c r="C291" s="14" t="n">
        <v>170</v>
      </c>
      <c r="D291" s="14" t="n">
        <v>2</v>
      </c>
      <c r="E291" s="15" t="s">
        <v>308</v>
      </c>
      <c r="F291" s="15" t="s">
        <v>445</v>
      </c>
      <c r="G291" s="15" t="s">
        <v>1053</v>
      </c>
      <c r="H291" s="14" t="s">
        <v>93</v>
      </c>
      <c r="I291" s="14" t="s">
        <v>304</v>
      </c>
      <c r="J291" s="16" t="n">
        <v>43</v>
      </c>
      <c r="L291" s="15" t="s">
        <v>308</v>
      </c>
      <c r="N291" s="14" t="s">
        <v>81</v>
      </c>
      <c r="Q291" s="13" t="n">
        <v>10</v>
      </c>
      <c r="R291" s="14" t="s">
        <v>1054</v>
      </c>
      <c r="S291" s="14" t="s">
        <v>1055</v>
      </c>
      <c r="T291" s="14" t="s">
        <v>55</v>
      </c>
      <c r="U291" s="14" t="s">
        <v>56</v>
      </c>
      <c r="V291" s="14" t="s">
        <v>57</v>
      </c>
      <c r="Y291" s="14" t="s">
        <v>58</v>
      </c>
      <c r="Z291" s="14" t="s">
        <v>59</v>
      </c>
      <c r="AA291" s="14" t="n">
        <v>2.03</v>
      </c>
      <c r="AB291" s="17" t="n">
        <v>40581.6358333333</v>
      </c>
      <c r="AC291" s="14" t="s">
        <v>56</v>
      </c>
    </row>
    <row r="292" customFormat="false" ht="140.25" hidden="false" customHeight="false" outlineLevel="0" collapsed="false">
      <c r="A292" s="13" t="n">
        <v>1291</v>
      </c>
      <c r="B292" s="14" t="s">
        <v>927</v>
      </c>
      <c r="C292" s="14" t="n">
        <v>170</v>
      </c>
      <c r="D292" s="14" t="n">
        <v>2</v>
      </c>
      <c r="E292" s="15" t="s">
        <v>308</v>
      </c>
      <c r="F292" s="15" t="s">
        <v>445</v>
      </c>
      <c r="G292" s="15" t="s">
        <v>1056</v>
      </c>
      <c r="H292" s="14" t="s">
        <v>50</v>
      </c>
      <c r="I292" s="14" t="s">
        <v>304</v>
      </c>
      <c r="J292" s="16" t="n">
        <v>43</v>
      </c>
      <c r="L292" s="15" t="s">
        <v>308</v>
      </c>
      <c r="N292" s="14" t="s">
        <v>52</v>
      </c>
      <c r="Q292" s="13" t="n">
        <v>10</v>
      </c>
      <c r="R292" s="14" t="s">
        <v>1057</v>
      </c>
      <c r="T292" s="14" t="s">
        <v>55</v>
      </c>
      <c r="U292" s="14" t="s">
        <v>56</v>
      </c>
      <c r="V292" s="14" t="s">
        <v>57</v>
      </c>
      <c r="Y292" s="14" t="s">
        <v>58</v>
      </c>
      <c r="Z292" s="14" t="s">
        <v>59</v>
      </c>
      <c r="AA292" s="14" t="n">
        <v>2.03</v>
      </c>
      <c r="AB292" s="17" t="n">
        <v>40581.6358333333</v>
      </c>
      <c r="AC292" s="14" t="s">
        <v>56</v>
      </c>
    </row>
    <row r="293" customFormat="false" ht="89.25" hidden="false" customHeight="false" outlineLevel="0" collapsed="false">
      <c r="A293" s="13" t="n">
        <v>1292</v>
      </c>
      <c r="B293" s="14" t="s">
        <v>927</v>
      </c>
      <c r="C293" s="14" t="n">
        <v>170</v>
      </c>
      <c r="D293" s="14" t="n">
        <v>2</v>
      </c>
      <c r="E293" s="15" t="s">
        <v>63</v>
      </c>
      <c r="F293" s="15" t="s">
        <v>425</v>
      </c>
      <c r="G293" s="15" t="s">
        <v>48</v>
      </c>
      <c r="H293" s="14" t="s">
        <v>50</v>
      </c>
      <c r="I293" s="14" t="s">
        <v>304</v>
      </c>
      <c r="J293" s="16" t="n">
        <v>44</v>
      </c>
      <c r="K293" s="15" t="n">
        <v>35</v>
      </c>
      <c r="L293" s="15" t="s">
        <v>63</v>
      </c>
      <c r="N293" s="14" t="s">
        <v>81</v>
      </c>
      <c r="Q293" s="13" t="n">
        <v>10</v>
      </c>
      <c r="R293" s="14" t="s">
        <v>1058</v>
      </c>
      <c r="S293" s="14" t="s">
        <v>1059</v>
      </c>
      <c r="T293" s="14" t="s">
        <v>428</v>
      </c>
      <c r="U293" s="14" t="s">
        <v>56</v>
      </c>
      <c r="V293" s="14" t="s">
        <v>57</v>
      </c>
      <c r="Y293" s="14" t="s">
        <v>58</v>
      </c>
      <c r="Z293" s="14" t="s">
        <v>59</v>
      </c>
      <c r="AA293" s="14" t="n">
        <v>2.03</v>
      </c>
      <c r="AB293" s="17" t="n">
        <v>40581.6358333333</v>
      </c>
      <c r="AC293" s="14" t="s">
        <v>56</v>
      </c>
    </row>
    <row r="294" customFormat="false" ht="51" hidden="false" customHeight="false" outlineLevel="0" collapsed="false">
      <c r="A294" s="13" t="n">
        <v>1293</v>
      </c>
      <c r="B294" s="14" t="s">
        <v>927</v>
      </c>
      <c r="C294" s="14" t="n">
        <v>170</v>
      </c>
      <c r="D294" s="14" t="n">
        <v>2</v>
      </c>
      <c r="E294" s="15" t="s">
        <v>1060</v>
      </c>
      <c r="F294" s="15" t="s">
        <v>1061</v>
      </c>
      <c r="G294" s="15" t="s">
        <v>145</v>
      </c>
      <c r="H294" s="14" t="s">
        <v>50</v>
      </c>
      <c r="I294" s="14" t="s">
        <v>304</v>
      </c>
      <c r="J294" s="16" t="n">
        <v>50</v>
      </c>
      <c r="K294" s="15" t="n">
        <v>10</v>
      </c>
      <c r="L294" s="15" t="s">
        <v>1060</v>
      </c>
      <c r="M294" s="14" t="n">
        <v>1004</v>
      </c>
      <c r="N294" s="14" t="s">
        <v>81</v>
      </c>
      <c r="Q294" s="13" t="n">
        <v>8</v>
      </c>
      <c r="R294" s="14" t="s">
        <v>1062</v>
      </c>
      <c r="S294" s="14" t="s">
        <v>1063</v>
      </c>
      <c r="T294" s="14" t="s">
        <v>1064</v>
      </c>
      <c r="U294" s="14" t="s">
        <v>56</v>
      </c>
      <c r="V294" s="14" t="s">
        <v>76</v>
      </c>
      <c r="AB294" s="17" t="n">
        <v>40562.0600578704</v>
      </c>
      <c r="AC294" s="14" t="s">
        <v>56</v>
      </c>
    </row>
    <row r="295" customFormat="false" ht="89.25" hidden="false" customHeight="false" outlineLevel="0" collapsed="false">
      <c r="A295" s="13" t="n">
        <v>1294</v>
      </c>
      <c r="B295" s="14" t="s">
        <v>927</v>
      </c>
      <c r="C295" s="14" t="n">
        <v>170</v>
      </c>
      <c r="D295" s="14" t="n">
        <v>2</v>
      </c>
      <c r="E295" s="15" t="s">
        <v>70</v>
      </c>
      <c r="F295" s="15" t="s">
        <v>71</v>
      </c>
      <c r="G295" s="15" t="s">
        <v>65</v>
      </c>
      <c r="H295" s="14" t="s">
        <v>50</v>
      </c>
      <c r="I295" s="14" t="s">
        <v>304</v>
      </c>
      <c r="J295" s="16" t="n">
        <v>49</v>
      </c>
      <c r="K295" s="15" t="n">
        <v>28</v>
      </c>
      <c r="L295" s="15" t="s">
        <v>70</v>
      </c>
      <c r="N295" s="14" t="s">
        <v>81</v>
      </c>
      <c r="Q295" s="13" t="n">
        <v>8</v>
      </c>
      <c r="R295" s="14" t="s">
        <v>1065</v>
      </c>
      <c r="S295" s="14" t="s">
        <v>1066</v>
      </c>
      <c r="T295" s="14" t="s">
        <v>1067</v>
      </c>
      <c r="U295" s="14" t="s">
        <v>56</v>
      </c>
      <c r="V295" s="14" t="s">
        <v>76</v>
      </c>
      <c r="Y295" s="14" t="s">
        <v>58</v>
      </c>
      <c r="Z295" s="14" t="s">
        <v>77</v>
      </c>
      <c r="AA295" s="14" t="n">
        <v>2.02</v>
      </c>
      <c r="AB295" s="17" t="n">
        <v>40581.6318287037</v>
      </c>
      <c r="AC295" s="14" t="s">
        <v>56</v>
      </c>
    </row>
    <row r="296" customFormat="false" ht="102" hidden="false" customHeight="false" outlineLevel="0" collapsed="false">
      <c r="A296" s="13" t="n">
        <v>1295</v>
      </c>
      <c r="B296" s="14" t="s">
        <v>1068</v>
      </c>
      <c r="C296" s="14" t="n">
        <v>170</v>
      </c>
      <c r="D296" s="14" t="n">
        <v>2</v>
      </c>
      <c r="E296" s="15" t="s">
        <v>1069</v>
      </c>
      <c r="F296" s="15" t="s">
        <v>371</v>
      </c>
      <c r="G296" s="15" t="s">
        <v>230</v>
      </c>
      <c r="H296" s="14" t="s">
        <v>50</v>
      </c>
      <c r="I296" s="14" t="s">
        <v>304</v>
      </c>
      <c r="J296" s="16" t="n">
        <v>2</v>
      </c>
      <c r="K296" s="15" t="n">
        <v>29</v>
      </c>
      <c r="L296" s="15" t="s">
        <v>1069</v>
      </c>
      <c r="N296" s="14" t="s">
        <v>52</v>
      </c>
      <c r="Q296" s="13" t="n">
        <v>10</v>
      </c>
      <c r="R296" s="14" t="s">
        <v>1070</v>
      </c>
      <c r="S296" s="14" t="s">
        <v>1071</v>
      </c>
      <c r="T296" s="14" t="s">
        <v>1072</v>
      </c>
      <c r="U296" s="14" t="s">
        <v>56</v>
      </c>
      <c r="V296" s="14" t="s">
        <v>57</v>
      </c>
      <c r="Y296" s="14" t="s">
        <v>58</v>
      </c>
      <c r="Z296" s="14" t="s">
        <v>59</v>
      </c>
      <c r="AA296" s="14" t="n">
        <v>2.03</v>
      </c>
      <c r="AB296" s="17" t="n">
        <v>40581.6358333333</v>
      </c>
      <c r="AC296" s="14" t="s">
        <v>56</v>
      </c>
    </row>
    <row r="297" customFormat="false" ht="51" hidden="false" customHeight="false" outlineLevel="0" collapsed="false">
      <c r="A297" s="13" t="n">
        <v>1296</v>
      </c>
      <c r="B297" s="14" t="s">
        <v>1068</v>
      </c>
      <c r="C297" s="14" t="n">
        <v>170</v>
      </c>
      <c r="D297" s="14" t="n">
        <v>2</v>
      </c>
      <c r="E297" s="15" t="s">
        <v>370</v>
      </c>
      <c r="F297" s="15" t="s">
        <v>371</v>
      </c>
      <c r="G297" s="15" t="s">
        <v>48</v>
      </c>
      <c r="H297" s="14" t="s">
        <v>50</v>
      </c>
      <c r="I297" s="14" t="s">
        <v>304</v>
      </c>
      <c r="J297" s="16" t="n">
        <v>2</v>
      </c>
      <c r="K297" s="15" t="n">
        <v>35</v>
      </c>
      <c r="L297" s="15" t="s">
        <v>370</v>
      </c>
      <c r="N297" s="14" t="s">
        <v>52</v>
      </c>
      <c r="Q297" s="13" t="n">
        <v>10</v>
      </c>
      <c r="R297" s="14" t="s">
        <v>1073</v>
      </c>
      <c r="S297" s="14" t="s">
        <v>1071</v>
      </c>
      <c r="T297" s="14" t="s">
        <v>55</v>
      </c>
      <c r="U297" s="14" t="s">
        <v>56</v>
      </c>
      <c r="V297" s="14" t="s">
        <v>57</v>
      </c>
      <c r="Y297" s="14" t="s">
        <v>58</v>
      </c>
      <c r="Z297" s="14" t="s">
        <v>59</v>
      </c>
      <c r="AA297" s="14" t="n">
        <v>2.03</v>
      </c>
      <c r="AB297" s="17" t="n">
        <v>40581.6358333333</v>
      </c>
      <c r="AC297" s="14" t="s">
        <v>56</v>
      </c>
    </row>
    <row r="298" customFormat="false" ht="114.75" hidden="false" customHeight="false" outlineLevel="0" collapsed="false">
      <c r="A298" s="13" t="n">
        <v>1297</v>
      </c>
      <c r="B298" s="14" t="s">
        <v>1068</v>
      </c>
      <c r="C298" s="14" t="n">
        <v>170</v>
      </c>
      <c r="D298" s="14" t="n">
        <v>2</v>
      </c>
      <c r="E298" s="15" t="s">
        <v>1074</v>
      </c>
      <c r="F298" s="15" t="s">
        <v>105</v>
      </c>
      <c r="G298" s="15" t="s">
        <v>89</v>
      </c>
      <c r="H298" s="14" t="s">
        <v>50</v>
      </c>
      <c r="I298" s="14" t="s">
        <v>304</v>
      </c>
      <c r="J298" s="16" t="n">
        <v>3</v>
      </c>
      <c r="K298" s="15" t="n">
        <v>13</v>
      </c>
      <c r="L298" s="15" t="s">
        <v>1074</v>
      </c>
      <c r="N298" s="14" t="s">
        <v>52</v>
      </c>
      <c r="Q298" s="13" t="n">
        <v>10</v>
      </c>
      <c r="R298" s="14" t="s">
        <v>1075</v>
      </c>
      <c r="S298" s="14" t="s">
        <v>1071</v>
      </c>
      <c r="T298" s="14" t="s">
        <v>55</v>
      </c>
      <c r="U298" s="14" t="s">
        <v>56</v>
      </c>
      <c r="V298" s="14" t="s">
        <v>57</v>
      </c>
      <c r="Y298" s="14" t="s">
        <v>58</v>
      </c>
      <c r="Z298" s="14" t="s">
        <v>59</v>
      </c>
      <c r="AA298" s="14" t="n">
        <v>2.03</v>
      </c>
      <c r="AB298" s="17" t="n">
        <v>40581.6358333333</v>
      </c>
      <c r="AC298" s="14" t="s">
        <v>56</v>
      </c>
    </row>
    <row r="299" customFormat="false" ht="51" hidden="false" customHeight="false" outlineLevel="0" collapsed="false">
      <c r="A299" s="13" t="n">
        <v>1298</v>
      </c>
      <c r="B299" s="14" t="s">
        <v>1068</v>
      </c>
      <c r="C299" s="14" t="n">
        <v>170</v>
      </c>
      <c r="D299" s="14" t="n">
        <v>2</v>
      </c>
      <c r="E299" s="15" t="s">
        <v>1076</v>
      </c>
      <c r="F299" s="15" t="s">
        <v>105</v>
      </c>
      <c r="H299" s="14" t="s">
        <v>50</v>
      </c>
      <c r="I299" s="14" t="s">
        <v>304</v>
      </c>
      <c r="J299" s="16" t="n">
        <v>3</v>
      </c>
      <c r="L299" s="15" t="s">
        <v>1076</v>
      </c>
      <c r="N299" s="14" t="s">
        <v>81</v>
      </c>
      <c r="Q299" s="13" t="n">
        <v>10</v>
      </c>
      <c r="R299" s="14" t="s">
        <v>1077</v>
      </c>
      <c r="S299" s="14" t="s">
        <v>1078</v>
      </c>
      <c r="T299" s="14" t="s">
        <v>55</v>
      </c>
      <c r="U299" s="14" t="s">
        <v>56</v>
      </c>
      <c r="V299" s="14" t="s">
        <v>57</v>
      </c>
      <c r="Y299" s="14" t="s">
        <v>58</v>
      </c>
      <c r="Z299" s="14" t="s">
        <v>59</v>
      </c>
      <c r="AA299" s="14" t="n">
        <v>2.03</v>
      </c>
      <c r="AB299" s="17" t="n">
        <v>40581.6358333333</v>
      </c>
      <c r="AC299" s="14" t="s">
        <v>56</v>
      </c>
    </row>
    <row r="300" customFormat="false" ht="51" hidden="false" customHeight="false" outlineLevel="0" collapsed="false">
      <c r="A300" s="13" t="n">
        <v>1299</v>
      </c>
      <c r="B300" s="14" t="s">
        <v>1068</v>
      </c>
      <c r="C300" s="14" t="n">
        <v>170</v>
      </c>
      <c r="D300" s="14" t="n">
        <v>2</v>
      </c>
      <c r="E300" s="15" t="s">
        <v>172</v>
      </c>
      <c r="F300" s="15" t="s">
        <v>154</v>
      </c>
      <c r="G300" s="15" t="s">
        <v>154</v>
      </c>
      <c r="H300" s="14" t="s">
        <v>93</v>
      </c>
      <c r="I300" s="14" t="s">
        <v>51</v>
      </c>
      <c r="J300" s="16" t="n">
        <v>4</v>
      </c>
      <c r="K300" s="15" t="n">
        <v>4</v>
      </c>
      <c r="L300" s="15" t="s">
        <v>172</v>
      </c>
      <c r="N300" s="14" t="s">
        <v>81</v>
      </c>
      <c r="Q300" s="13" t="n">
        <v>6</v>
      </c>
      <c r="R300" s="14" t="s">
        <v>1079</v>
      </c>
      <c r="S300" s="14" t="s">
        <v>1080</v>
      </c>
      <c r="T300" s="14" t="s">
        <v>1081</v>
      </c>
      <c r="U300" s="14" t="s">
        <v>56</v>
      </c>
      <c r="V300" s="14" t="s">
        <v>176</v>
      </c>
      <c r="Y300" s="14" t="s">
        <v>51</v>
      </c>
      <c r="Z300" s="14" t="s">
        <v>1082</v>
      </c>
      <c r="AB300" s="17" t="n">
        <v>40581.6446527778</v>
      </c>
      <c r="AC300" s="14" t="s">
        <v>56</v>
      </c>
    </row>
    <row r="301" customFormat="false" ht="63.75" hidden="false" customHeight="false" outlineLevel="0" collapsed="false">
      <c r="A301" s="13" t="n">
        <v>1300</v>
      </c>
      <c r="B301" s="14" t="s">
        <v>1068</v>
      </c>
      <c r="C301" s="14" t="n">
        <v>170</v>
      </c>
      <c r="D301" s="14" t="n">
        <v>2</v>
      </c>
      <c r="E301" s="15" t="s">
        <v>406</v>
      </c>
      <c r="F301" s="15" t="s">
        <v>381</v>
      </c>
      <c r="G301" s="15" t="s">
        <v>283</v>
      </c>
      <c r="H301" s="14" t="s">
        <v>50</v>
      </c>
      <c r="I301" s="14" t="s">
        <v>304</v>
      </c>
      <c r="J301" s="16" t="n">
        <v>7</v>
      </c>
      <c r="K301" s="15" t="n">
        <v>18</v>
      </c>
      <c r="L301" s="15" t="s">
        <v>406</v>
      </c>
      <c r="N301" s="14" t="s">
        <v>52</v>
      </c>
      <c r="Q301" s="13" t="n">
        <v>10</v>
      </c>
      <c r="R301" s="14" t="s">
        <v>1083</v>
      </c>
      <c r="S301" s="14" t="s">
        <v>1084</v>
      </c>
      <c r="T301" s="14" t="s">
        <v>55</v>
      </c>
      <c r="U301" s="14" t="s">
        <v>56</v>
      </c>
      <c r="V301" s="14" t="s">
        <v>57</v>
      </c>
      <c r="Y301" s="14" t="s">
        <v>58</v>
      </c>
      <c r="Z301" s="14" t="s">
        <v>1085</v>
      </c>
      <c r="AA301" s="14" t="n">
        <v>2.03</v>
      </c>
      <c r="AB301" s="17" t="n">
        <v>40581.6991666667</v>
      </c>
      <c r="AC301" s="14" t="s">
        <v>56</v>
      </c>
    </row>
    <row r="302" customFormat="false" ht="127.5" hidden="false" customHeight="false" outlineLevel="0" collapsed="false">
      <c r="A302" s="13" t="n">
        <v>1301</v>
      </c>
      <c r="B302" s="14" t="s">
        <v>1068</v>
      </c>
      <c r="C302" s="14" t="n">
        <v>170</v>
      </c>
      <c r="D302" s="14" t="n">
        <v>2</v>
      </c>
      <c r="E302" s="15" t="s">
        <v>984</v>
      </c>
      <c r="F302" s="15" t="s">
        <v>283</v>
      </c>
      <c r="G302" s="15" t="s">
        <v>134</v>
      </c>
      <c r="H302" s="14" t="s">
        <v>50</v>
      </c>
      <c r="I302" s="14" t="s">
        <v>304</v>
      </c>
      <c r="J302" s="16" t="n">
        <v>18</v>
      </c>
      <c r="K302" s="15" t="n">
        <v>5</v>
      </c>
      <c r="L302" s="15" t="s">
        <v>984</v>
      </c>
      <c r="N302" s="14" t="s">
        <v>161</v>
      </c>
      <c r="Q302" s="13" t="n">
        <v>10</v>
      </c>
      <c r="R302" s="14" t="s">
        <v>1086</v>
      </c>
      <c r="S302" s="14" t="s">
        <v>1087</v>
      </c>
      <c r="T302" s="14" t="s">
        <v>1088</v>
      </c>
      <c r="U302" s="14" t="s">
        <v>56</v>
      </c>
      <c r="V302" s="14" t="s">
        <v>57</v>
      </c>
      <c r="Y302" s="14" t="s">
        <v>51</v>
      </c>
      <c r="AB302" s="17" t="n">
        <v>40581.7002314815</v>
      </c>
      <c r="AC302" s="14" t="s">
        <v>56</v>
      </c>
    </row>
    <row r="303" customFormat="false" ht="306" hidden="false" customHeight="false" outlineLevel="0" collapsed="false">
      <c r="A303" s="13" t="n">
        <v>1302</v>
      </c>
      <c r="B303" s="14" t="s">
        <v>1068</v>
      </c>
      <c r="C303" s="14" t="n">
        <v>170</v>
      </c>
      <c r="D303" s="14" t="n">
        <v>2</v>
      </c>
      <c r="E303" s="15" t="s">
        <v>1089</v>
      </c>
      <c r="F303" s="15" t="s">
        <v>202</v>
      </c>
      <c r="G303" s="15" t="s">
        <v>113</v>
      </c>
      <c r="H303" s="14" t="s">
        <v>50</v>
      </c>
      <c r="I303" s="14" t="s">
        <v>304</v>
      </c>
      <c r="J303" s="16" t="n">
        <v>20</v>
      </c>
      <c r="K303" s="15" t="n">
        <v>12</v>
      </c>
      <c r="L303" s="15" t="s">
        <v>1089</v>
      </c>
      <c r="N303" s="14" t="s">
        <v>161</v>
      </c>
      <c r="Q303" s="13" t="n">
        <v>10</v>
      </c>
      <c r="R303" s="14" t="s">
        <v>1090</v>
      </c>
      <c r="S303" s="14" t="s">
        <v>1087</v>
      </c>
      <c r="T303" s="14" t="s">
        <v>1091</v>
      </c>
      <c r="U303" s="14" t="s">
        <v>56</v>
      </c>
      <c r="V303" s="14" t="s">
        <v>57</v>
      </c>
      <c r="Y303" s="14" t="s">
        <v>51</v>
      </c>
      <c r="AB303" s="17" t="n">
        <v>40581.7002314815</v>
      </c>
      <c r="AC303" s="14" t="s">
        <v>56</v>
      </c>
    </row>
    <row r="304" customFormat="false" ht="153" hidden="false" customHeight="false" outlineLevel="0" collapsed="false">
      <c r="A304" s="13" t="n">
        <v>1303</v>
      </c>
      <c r="B304" s="14" t="s">
        <v>1068</v>
      </c>
      <c r="C304" s="14" t="n">
        <v>170</v>
      </c>
      <c r="D304" s="14" t="n">
        <v>2</v>
      </c>
      <c r="E304" s="15" t="s">
        <v>234</v>
      </c>
      <c r="F304" s="15" t="s">
        <v>141</v>
      </c>
      <c r="G304" s="15" t="s">
        <v>88</v>
      </c>
      <c r="H304" s="14" t="s">
        <v>50</v>
      </c>
      <c r="I304" s="14" t="s">
        <v>304</v>
      </c>
      <c r="J304" s="16" t="n">
        <v>38</v>
      </c>
      <c r="K304" s="15" t="n">
        <v>33</v>
      </c>
      <c r="L304" s="15" t="s">
        <v>234</v>
      </c>
      <c r="N304" s="14" t="s">
        <v>161</v>
      </c>
      <c r="Q304" s="13" t="n">
        <v>10</v>
      </c>
      <c r="R304" s="14" t="s">
        <v>1092</v>
      </c>
      <c r="S304" s="14" t="s">
        <v>1080</v>
      </c>
      <c r="T304" s="14" t="s">
        <v>1093</v>
      </c>
      <c r="U304" s="14" t="s">
        <v>56</v>
      </c>
      <c r="V304" s="14" t="s">
        <v>57</v>
      </c>
      <c r="Y304" s="14" t="s">
        <v>51</v>
      </c>
      <c r="AB304" s="17" t="n">
        <v>40581.7002314815</v>
      </c>
      <c r="AC304" s="14" t="s">
        <v>56</v>
      </c>
    </row>
    <row r="305" customFormat="false" ht="127.5" hidden="false" customHeight="false" outlineLevel="0" collapsed="false">
      <c r="A305" s="13" t="n">
        <v>1304</v>
      </c>
      <c r="B305" s="14" t="s">
        <v>1068</v>
      </c>
      <c r="C305" s="14" t="n">
        <v>170</v>
      </c>
      <c r="D305" s="14" t="n">
        <v>2</v>
      </c>
      <c r="E305" s="15" t="s">
        <v>234</v>
      </c>
      <c r="F305" s="15" t="s">
        <v>141</v>
      </c>
      <c r="G305" s="15" t="s">
        <v>72</v>
      </c>
      <c r="H305" s="14" t="s">
        <v>50</v>
      </c>
      <c r="I305" s="14" t="s">
        <v>304</v>
      </c>
      <c r="J305" s="16" t="n">
        <v>38</v>
      </c>
      <c r="K305" s="15" t="n">
        <v>19</v>
      </c>
      <c r="L305" s="15" t="s">
        <v>234</v>
      </c>
      <c r="N305" s="14" t="s">
        <v>52</v>
      </c>
      <c r="Q305" s="13" t="n">
        <v>10</v>
      </c>
      <c r="R305" s="14" t="s">
        <v>1094</v>
      </c>
      <c r="S305" s="14" t="s">
        <v>1080</v>
      </c>
      <c r="T305" s="14" t="s">
        <v>1095</v>
      </c>
      <c r="U305" s="14" t="s">
        <v>56</v>
      </c>
      <c r="V305" s="14" t="s">
        <v>57</v>
      </c>
      <c r="Y305" s="14" t="s">
        <v>58</v>
      </c>
      <c r="Z305" s="14" t="s">
        <v>59</v>
      </c>
      <c r="AA305" s="14" t="n">
        <v>2.03</v>
      </c>
      <c r="AB305" s="17" t="n">
        <v>40581.6358333333</v>
      </c>
      <c r="AC305" s="14" t="s">
        <v>56</v>
      </c>
    </row>
    <row r="306" customFormat="false" ht="63.75" hidden="false" customHeight="false" outlineLevel="0" collapsed="false">
      <c r="A306" s="13" t="n">
        <v>1305</v>
      </c>
      <c r="B306" s="14" t="s">
        <v>1068</v>
      </c>
      <c r="C306" s="14" t="n">
        <v>170</v>
      </c>
      <c r="D306" s="14" t="n">
        <v>2</v>
      </c>
      <c r="E306" s="15" t="s">
        <v>234</v>
      </c>
      <c r="F306" s="15" t="s">
        <v>141</v>
      </c>
      <c r="G306" s="15" t="s">
        <v>79</v>
      </c>
      <c r="H306" s="14" t="s">
        <v>50</v>
      </c>
      <c r="I306" s="14" t="s">
        <v>304</v>
      </c>
      <c r="J306" s="16" t="n">
        <v>38</v>
      </c>
      <c r="K306" s="15" t="n">
        <v>32</v>
      </c>
      <c r="L306" s="15" t="s">
        <v>234</v>
      </c>
      <c r="M306" s="14" t="n">
        <v>1137</v>
      </c>
      <c r="N306" s="14" t="s">
        <v>52</v>
      </c>
      <c r="Q306" s="13" t="n">
        <v>10</v>
      </c>
      <c r="R306" s="14" t="s">
        <v>1096</v>
      </c>
      <c r="S306" s="14" t="s">
        <v>1097</v>
      </c>
      <c r="T306" s="14" t="s">
        <v>1098</v>
      </c>
      <c r="U306" s="14" t="s">
        <v>56</v>
      </c>
      <c r="V306" s="14" t="s">
        <v>57</v>
      </c>
      <c r="Z306" s="14" t="s">
        <v>1099</v>
      </c>
      <c r="AB306" s="17" t="n">
        <v>40581.681412037</v>
      </c>
      <c r="AC306" s="14" t="s">
        <v>56</v>
      </c>
    </row>
    <row r="307" customFormat="false" ht="204" hidden="false" customHeight="false" outlineLevel="0" collapsed="false">
      <c r="A307" s="13" t="n">
        <v>1306</v>
      </c>
      <c r="B307" s="14" t="s">
        <v>1068</v>
      </c>
      <c r="C307" s="14" t="n">
        <v>170</v>
      </c>
      <c r="D307" s="14" t="n">
        <v>2</v>
      </c>
      <c r="E307" s="15" t="s">
        <v>234</v>
      </c>
      <c r="F307" s="15" t="s">
        <v>141</v>
      </c>
      <c r="G307" s="15" t="s">
        <v>235</v>
      </c>
      <c r="H307" s="14" t="s">
        <v>50</v>
      </c>
      <c r="I307" s="14" t="s">
        <v>304</v>
      </c>
      <c r="J307" s="16" t="n">
        <v>38</v>
      </c>
      <c r="K307" s="15" t="n">
        <v>36</v>
      </c>
      <c r="L307" s="15" t="s">
        <v>234</v>
      </c>
      <c r="N307" s="14" t="s">
        <v>161</v>
      </c>
      <c r="Q307" s="13" t="n">
        <v>10</v>
      </c>
      <c r="R307" s="14" t="s">
        <v>1100</v>
      </c>
      <c r="S307" s="14" t="s">
        <v>1101</v>
      </c>
      <c r="T307" s="14" t="s">
        <v>1102</v>
      </c>
      <c r="U307" s="14" t="s">
        <v>56</v>
      </c>
      <c r="V307" s="14" t="s">
        <v>57</v>
      </c>
      <c r="Y307" s="14" t="s">
        <v>51</v>
      </c>
      <c r="AB307" s="17" t="n">
        <v>40581.7002314815</v>
      </c>
      <c r="AC307" s="14" t="s">
        <v>56</v>
      </c>
    </row>
    <row r="308" customFormat="false" ht="178.5" hidden="false" customHeight="false" outlineLevel="0" collapsed="false">
      <c r="A308" s="13" t="n">
        <v>1307</v>
      </c>
      <c r="B308" s="14" t="s">
        <v>1068</v>
      </c>
      <c r="C308" s="14" t="n">
        <v>170</v>
      </c>
      <c r="D308" s="14" t="n">
        <v>2</v>
      </c>
      <c r="E308" s="15" t="s">
        <v>303</v>
      </c>
      <c r="F308" s="15" t="s">
        <v>129</v>
      </c>
      <c r="G308" s="15" t="s">
        <v>265</v>
      </c>
      <c r="H308" s="14" t="s">
        <v>50</v>
      </c>
      <c r="I308" s="14" t="s">
        <v>304</v>
      </c>
      <c r="J308" s="16" t="n">
        <v>37</v>
      </c>
      <c r="K308" s="15" t="n">
        <v>8</v>
      </c>
      <c r="L308" s="15" t="s">
        <v>303</v>
      </c>
      <c r="N308" s="14" t="s">
        <v>52</v>
      </c>
      <c r="Q308" s="13" t="n">
        <v>15</v>
      </c>
      <c r="R308" s="14" t="s">
        <v>1103</v>
      </c>
      <c r="S308" s="14" t="s">
        <v>1104</v>
      </c>
      <c r="T308" s="14" t="s">
        <v>1105</v>
      </c>
      <c r="U308" s="14" t="s">
        <v>56</v>
      </c>
      <c r="V308" s="14" t="s">
        <v>176</v>
      </c>
      <c r="X308" s="14" t="s">
        <v>1106</v>
      </c>
      <c r="Y308" s="14" t="s">
        <v>58</v>
      </c>
      <c r="Z308" s="14" t="s">
        <v>1107</v>
      </c>
      <c r="AA308" s="14" t="n">
        <v>2.03</v>
      </c>
      <c r="AB308" s="17" t="n">
        <v>40581.6991666667</v>
      </c>
      <c r="AC308" s="14" t="s">
        <v>56</v>
      </c>
    </row>
    <row r="309" customFormat="false" ht="153" hidden="false" customHeight="false" outlineLevel="0" collapsed="false">
      <c r="A309" s="13" t="n">
        <v>1308</v>
      </c>
      <c r="B309" s="14" t="s">
        <v>1068</v>
      </c>
      <c r="C309" s="14" t="n">
        <v>170</v>
      </c>
      <c r="D309" s="14" t="n">
        <v>2</v>
      </c>
      <c r="E309" s="15" t="s">
        <v>1108</v>
      </c>
      <c r="F309" s="15" t="s">
        <v>546</v>
      </c>
      <c r="G309" s="15" t="s">
        <v>381</v>
      </c>
      <c r="H309" s="14" t="s">
        <v>50</v>
      </c>
      <c r="I309" s="14" t="s">
        <v>304</v>
      </c>
      <c r="J309" s="16" t="n">
        <v>39</v>
      </c>
      <c r="K309" s="15" t="n">
        <v>7</v>
      </c>
      <c r="L309" s="15" t="s">
        <v>1108</v>
      </c>
      <c r="N309" s="14" t="s">
        <v>52</v>
      </c>
      <c r="Q309" s="13" t="n">
        <v>10</v>
      </c>
      <c r="R309" s="14" t="s">
        <v>1109</v>
      </c>
      <c r="S309" s="14" t="s">
        <v>1087</v>
      </c>
      <c r="T309" s="14" t="s">
        <v>55</v>
      </c>
      <c r="U309" s="14" t="s">
        <v>56</v>
      </c>
      <c r="V309" s="14" t="s">
        <v>57</v>
      </c>
      <c r="Y309" s="14" t="s">
        <v>58</v>
      </c>
      <c r="Z309" s="14" t="s">
        <v>59</v>
      </c>
      <c r="AA309" s="14" t="n">
        <v>2.03</v>
      </c>
      <c r="AB309" s="17" t="n">
        <v>40581.6358333333</v>
      </c>
      <c r="AC309" s="14" t="s">
        <v>56</v>
      </c>
    </row>
    <row r="310" customFormat="false" ht="191.25" hidden="false" customHeight="false" outlineLevel="0" collapsed="false">
      <c r="A310" s="13" t="n">
        <v>1309</v>
      </c>
      <c r="B310" s="14" t="s">
        <v>1068</v>
      </c>
      <c r="C310" s="14" t="n">
        <v>170</v>
      </c>
      <c r="D310" s="14" t="n">
        <v>2</v>
      </c>
      <c r="E310" s="15" t="s">
        <v>485</v>
      </c>
      <c r="F310" s="15" t="s">
        <v>486</v>
      </c>
      <c r="G310" s="15" t="s">
        <v>179</v>
      </c>
      <c r="H310" s="14" t="s">
        <v>50</v>
      </c>
      <c r="I310" s="14" t="s">
        <v>304</v>
      </c>
      <c r="J310" s="16" t="n">
        <v>42</v>
      </c>
      <c r="K310" s="15" t="n">
        <v>14</v>
      </c>
      <c r="L310" s="15" t="s">
        <v>485</v>
      </c>
      <c r="N310" s="14" t="s">
        <v>52</v>
      </c>
      <c r="Q310" s="13" t="n">
        <v>6</v>
      </c>
      <c r="R310" s="14" t="s">
        <v>1110</v>
      </c>
      <c r="S310" s="14" t="s">
        <v>1087</v>
      </c>
      <c r="T310" s="14" t="s">
        <v>1111</v>
      </c>
      <c r="U310" s="14" t="s">
        <v>56</v>
      </c>
      <c r="V310" s="14" t="s">
        <v>176</v>
      </c>
      <c r="Y310" s="14" t="s">
        <v>58</v>
      </c>
      <c r="Z310" s="14" t="s">
        <v>1112</v>
      </c>
      <c r="AA310" s="14" t="n">
        <v>2.03</v>
      </c>
      <c r="AB310" s="17" t="n">
        <v>40581.6991666667</v>
      </c>
      <c r="AC310" s="14" t="s">
        <v>56</v>
      </c>
    </row>
    <row r="311" customFormat="false" ht="191.25" hidden="false" customHeight="false" outlineLevel="0" collapsed="false">
      <c r="A311" s="13" t="n">
        <v>1310</v>
      </c>
      <c r="B311" s="14" t="s">
        <v>1068</v>
      </c>
      <c r="C311" s="14" t="n">
        <v>170</v>
      </c>
      <c r="D311" s="14" t="n">
        <v>2</v>
      </c>
      <c r="E311" s="15" t="s">
        <v>485</v>
      </c>
      <c r="F311" s="15" t="s">
        <v>486</v>
      </c>
      <c r="G311" s="15" t="s">
        <v>482</v>
      </c>
      <c r="H311" s="14" t="s">
        <v>50</v>
      </c>
      <c r="I311" s="14" t="s">
        <v>304</v>
      </c>
      <c r="J311" s="16" t="n">
        <v>42</v>
      </c>
      <c r="K311" s="15" t="n">
        <v>30</v>
      </c>
      <c r="L311" s="15" t="s">
        <v>485</v>
      </c>
      <c r="N311" s="14" t="s">
        <v>52</v>
      </c>
      <c r="Q311" s="13" t="n">
        <v>6</v>
      </c>
      <c r="R311" s="14" t="s">
        <v>1113</v>
      </c>
      <c r="S311" s="14" t="s">
        <v>1087</v>
      </c>
      <c r="T311" s="14" t="s">
        <v>1114</v>
      </c>
      <c r="U311" s="14" t="s">
        <v>56</v>
      </c>
      <c r="V311" s="14" t="s">
        <v>176</v>
      </c>
      <c r="Y311" s="14" t="s">
        <v>58</v>
      </c>
      <c r="Z311" s="14" t="s">
        <v>1115</v>
      </c>
      <c r="AA311" s="14" t="n">
        <v>2.03</v>
      </c>
      <c r="AB311" s="17" t="n">
        <v>40581.6991666667</v>
      </c>
      <c r="AC311" s="14" t="s">
        <v>56</v>
      </c>
    </row>
    <row r="312" customFormat="false" ht="114.75" hidden="false" customHeight="false" outlineLevel="0" collapsed="false">
      <c r="A312" s="13" t="n">
        <v>1311</v>
      </c>
      <c r="B312" s="14" t="s">
        <v>1068</v>
      </c>
      <c r="C312" s="14" t="n">
        <v>170</v>
      </c>
      <c r="D312" s="14" t="n">
        <v>2</v>
      </c>
      <c r="E312" s="15" t="s">
        <v>485</v>
      </c>
      <c r="F312" s="15" t="s">
        <v>445</v>
      </c>
      <c r="G312" s="15" t="s">
        <v>216</v>
      </c>
      <c r="H312" s="14" t="s">
        <v>50</v>
      </c>
      <c r="I312" s="14" t="s">
        <v>304</v>
      </c>
      <c r="J312" s="16" t="n">
        <v>43</v>
      </c>
      <c r="K312" s="15" t="n">
        <v>9</v>
      </c>
      <c r="L312" s="15" t="s">
        <v>485</v>
      </c>
      <c r="N312" s="14" t="s">
        <v>52</v>
      </c>
      <c r="Q312" s="13" t="n">
        <v>10</v>
      </c>
      <c r="R312" s="14" t="s">
        <v>1116</v>
      </c>
      <c r="S312" s="14" t="s">
        <v>1087</v>
      </c>
      <c r="T312" s="14" t="s">
        <v>55</v>
      </c>
      <c r="U312" s="14" t="s">
        <v>56</v>
      </c>
      <c r="V312" s="14" t="s">
        <v>57</v>
      </c>
      <c r="Y312" s="14" t="s">
        <v>58</v>
      </c>
      <c r="Z312" s="14" t="s">
        <v>59</v>
      </c>
      <c r="AA312" s="14" t="n">
        <v>2.03</v>
      </c>
      <c r="AB312" s="17" t="n">
        <v>40581.6358333333</v>
      </c>
      <c r="AC312" s="14" t="s">
        <v>56</v>
      </c>
    </row>
    <row r="313" customFormat="false" ht="165.75" hidden="false" customHeight="false" outlineLevel="0" collapsed="false">
      <c r="A313" s="13" t="n">
        <v>1312</v>
      </c>
      <c r="B313" s="14" t="s">
        <v>1068</v>
      </c>
      <c r="C313" s="14" t="n">
        <v>170</v>
      </c>
      <c r="D313" s="14" t="n">
        <v>2</v>
      </c>
      <c r="E313" s="15" t="s">
        <v>1117</v>
      </c>
      <c r="F313" s="15" t="s">
        <v>445</v>
      </c>
      <c r="G313" s="15" t="s">
        <v>88</v>
      </c>
      <c r="H313" s="14" t="s">
        <v>50</v>
      </c>
      <c r="I313" s="14" t="s">
        <v>304</v>
      </c>
      <c r="J313" s="16" t="n">
        <v>43</v>
      </c>
      <c r="K313" s="15" t="n">
        <v>33</v>
      </c>
      <c r="L313" s="15" t="s">
        <v>1117</v>
      </c>
      <c r="N313" s="14" t="s">
        <v>52</v>
      </c>
      <c r="Q313" s="13" t="n">
        <v>10</v>
      </c>
      <c r="R313" s="14" t="s">
        <v>1118</v>
      </c>
      <c r="S313" s="14" t="s">
        <v>1087</v>
      </c>
      <c r="T313" s="14" t="s">
        <v>1119</v>
      </c>
      <c r="U313" s="14" t="s">
        <v>56</v>
      </c>
      <c r="V313" s="14" t="s">
        <v>57</v>
      </c>
      <c r="X313" s="14" t="s">
        <v>1120</v>
      </c>
      <c r="Y313" s="14" t="s">
        <v>51</v>
      </c>
      <c r="Z313" s="14" t="s">
        <v>1121</v>
      </c>
      <c r="AB313" s="17" t="n">
        <v>40581.6871064815</v>
      </c>
      <c r="AC313" s="14" t="s">
        <v>56</v>
      </c>
    </row>
    <row r="314" customFormat="false" ht="255" hidden="false" customHeight="false" outlineLevel="0" collapsed="false">
      <c r="A314" s="13" t="n">
        <v>1313</v>
      </c>
      <c r="B314" s="14" t="s">
        <v>1068</v>
      </c>
      <c r="C314" s="14" t="n">
        <v>170</v>
      </c>
      <c r="D314" s="14" t="n">
        <v>2</v>
      </c>
      <c r="E314" s="15" t="s">
        <v>63</v>
      </c>
      <c r="F314" s="15" t="s">
        <v>64</v>
      </c>
      <c r="G314" s="15" t="s">
        <v>265</v>
      </c>
      <c r="H314" s="14" t="s">
        <v>50</v>
      </c>
      <c r="I314" s="14" t="s">
        <v>304</v>
      </c>
      <c r="J314" s="16" t="n">
        <v>45</v>
      </c>
      <c r="K314" s="15" t="n">
        <v>8</v>
      </c>
      <c r="L314" s="15" t="s">
        <v>63</v>
      </c>
      <c r="N314" s="14" t="s">
        <v>81</v>
      </c>
      <c r="Q314" s="13" t="n">
        <v>10</v>
      </c>
      <c r="R314" s="14" t="s">
        <v>1122</v>
      </c>
      <c r="S314" s="14" t="s">
        <v>1080</v>
      </c>
      <c r="T314" s="14" t="s">
        <v>55</v>
      </c>
      <c r="U314" s="14" t="s">
        <v>56</v>
      </c>
      <c r="V314" s="14" t="s">
        <v>57</v>
      </c>
      <c r="Y314" s="14" t="s">
        <v>58</v>
      </c>
      <c r="Z314" s="14" t="s">
        <v>59</v>
      </c>
      <c r="AA314" s="14" t="n">
        <v>2.03</v>
      </c>
      <c r="AB314" s="17" t="n">
        <v>40581.6358333333</v>
      </c>
      <c r="AC314" s="14" t="s">
        <v>56</v>
      </c>
    </row>
    <row r="315" customFormat="false" ht="114.75" hidden="false" customHeight="false" outlineLevel="0" collapsed="false">
      <c r="A315" s="13" t="n">
        <v>1314</v>
      </c>
      <c r="B315" s="14" t="s">
        <v>1068</v>
      </c>
      <c r="C315" s="14" t="n">
        <v>170</v>
      </c>
      <c r="D315" s="14" t="n">
        <v>2</v>
      </c>
      <c r="E315" s="15" t="s">
        <v>1123</v>
      </c>
      <c r="F315" s="15" t="s">
        <v>119</v>
      </c>
      <c r="G315" s="15" t="s">
        <v>154</v>
      </c>
      <c r="H315" s="14" t="s">
        <v>50</v>
      </c>
      <c r="I315" s="14" t="s">
        <v>304</v>
      </c>
      <c r="J315" s="16" t="n">
        <v>79</v>
      </c>
      <c r="K315" s="15" t="n">
        <v>4</v>
      </c>
      <c r="L315" s="15" t="s">
        <v>1123</v>
      </c>
      <c r="N315" s="14" t="s">
        <v>52</v>
      </c>
      <c r="Q315" s="13" t="n">
        <v>10</v>
      </c>
      <c r="R315" s="14" t="s">
        <v>1124</v>
      </c>
      <c r="S315" s="14" t="s">
        <v>1125</v>
      </c>
      <c r="T315" s="14" t="s">
        <v>1126</v>
      </c>
      <c r="U315" s="14" t="s">
        <v>56</v>
      </c>
      <c r="V315" s="14" t="s">
        <v>57</v>
      </c>
      <c r="Y315" s="14" t="s">
        <v>58</v>
      </c>
      <c r="Z315" s="14" t="s">
        <v>59</v>
      </c>
      <c r="AA315" s="14" t="n">
        <v>2.03</v>
      </c>
      <c r="AB315" s="17" t="n">
        <v>40581.6358333333</v>
      </c>
      <c r="AC315" s="14" t="s">
        <v>56</v>
      </c>
    </row>
    <row r="316" customFormat="false" ht="63.75" hidden="false" customHeight="false" outlineLevel="0" collapsed="false">
      <c r="A316" s="13" t="n">
        <v>1315</v>
      </c>
      <c r="B316" s="14" t="s">
        <v>1068</v>
      </c>
      <c r="C316" s="14" t="n">
        <v>170</v>
      </c>
      <c r="D316" s="14" t="n">
        <v>2</v>
      </c>
      <c r="E316" s="15" t="s">
        <v>118</v>
      </c>
      <c r="F316" s="15" t="s">
        <v>119</v>
      </c>
      <c r="G316" s="15" t="s">
        <v>120</v>
      </c>
      <c r="H316" s="14" t="s">
        <v>50</v>
      </c>
      <c r="I316" s="14" t="s">
        <v>304</v>
      </c>
      <c r="J316" s="16" t="n">
        <v>79</v>
      </c>
      <c r="K316" s="15" t="n">
        <v>16</v>
      </c>
      <c r="L316" s="15" t="s">
        <v>118</v>
      </c>
      <c r="N316" s="14" t="s">
        <v>52</v>
      </c>
      <c r="Q316" s="13" t="n">
        <v>10</v>
      </c>
      <c r="R316" s="14" t="s">
        <v>1127</v>
      </c>
      <c r="S316" s="14" t="s">
        <v>1080</v>
      </c>
      <c r="T316" s="14" t="s">
        <v>561</v>
      </c>
      <c r="U316" s="14" t="s">
        <v>56</v>
      </c>
      <c r="V316" s="14" t="s">
        <v>57</v>
      </c>
      <c r="Y316" s="14" t="s">
        <v>51</v>
      </c>
      <c r="Z316" s="14" t="s">
        <v>1128</v>
      </c>
      <c r="AB316" s="17" t="n">
        <v>40581.6902083333</v>
      </c>
      <c r="AC316" s="14" t="s">
        <v>56</v>
      </c>
    </row>
    <row r="317" customFormat="false" ht="409.5" hidden="false" customHeight="false" outlineLevel="0" collapsed="false">
      <c r="A317" s="13" t="n">
        <v>1316</v>
      </c>
      <c r="B317" s="14" t="s">
        <v>1068</v>
      </c>
      <c r="C317" s="14" t="n">
        <v>170</v>
      </c>
      <c r="D317" s="14" t="n">
        <v>2</v>
      </c>
      <c r="E317" s="15" t="s">
        <v>118</v>
      </c>
      <c r="F317" s="15" t="s">
        <v>119</v>
      </c>
      <c r="G317" s="15" t="s">
        <v>202</v>
      </c>
      <c r="H317" s="14" t="s">
        <v>50</v>
      </c>
      <c r="I317" s="14" t="s">
        <v>304</v>
      </c>
      <c r="J317" s="16" t="n">
        <v>79</v>
      </c>
      <c r="K317" s="15" t="n">
        <v>20</v>
      </c>
      <c r="L317" s="15" t="s">
        <v>118</v>
      </c>
      <c r="N317" s="14" t="s">
        <v>52</v>
      </c>
      <c r="Q317" s="13" t="n">
        <v>11</v>
      </c>
      <c r="R317" s="14" t="s">
        <v>1129</v>
      </c>
      <c r="S317" s="14" t="s">
        <v>1080</v>
      </c>
      <c r="T317" s="14" t="s">
        <v>1130</v>
      </c>
      <c r="U317" s="14" t="s">
        <v>56</v>
      </c>
      <c r="V317" s="14" t="s">
        <v>57</v>
      </c>
      <c r="X317" s="14" t="s">
        <v>1131</v>
      </c>
      <c r="Y317" s="14" t="s">
        <v>58</v>
      </c>
      <c r="Z317" s="14" t="s">
        <v>1132</v>
      </c>
      <c r="AA317" s="14" t="n">
        <v>2.03</v>
      </c>
      <c r="AB317" s="17" t="n">
        <v>40581.6991666667</v>
      </c>
      <c r="AC317" s="14" t="s">
        <v>56</v>
      </c>
    </row>
    <row r="318" customFormat="false" ht="153" hidden="false" customHeight="false" outlineLevel="0" collapsed="false">
      <c r="A318" s="13" t="n">
        <v>1317</v>
      </c>
      <c r="B318" s="14" t="s">
        <v>1068</v>
      </c>
      <c r="C318" s="14" t="n">
        <v>170</v>
      </c>
      <c r="D318" s="14" t="n">
        <v>2</v>
      </c>
      <c r="E318" s="15" t="s">
        <v>118</v>
      </c>
      <c r="F318" s="15" t="s">
        <v>119</v>
      </c>
      <c r="G318" s="15" t="s">
        <v>235</v>
      </c>
      <c r="H318" s="14" t="s">
        <v>50</v>
      </c>
      <c r="I318" s="14" t="s">
        <v>304</v>
      </c>
      <c r="J318" s="16" t="n">
        <v>79</v>
      </c>
      <c r="K318" s="15" t="n">
        <v>36</v>
      </c>
      <c r="L318" s="15" t="s">
        <v>118</v>
      </c>
      <c r="N318" s="14" t="s">
        <v>52</v>
      </c>
      <c r="Q318" s="13" t="n">
        <v>10</v>
      </c>
      <c r="R318" s="14" t="s">
        <v>1133</v>
      </c>
      <c r="S318" s="14" t="s">
        <v>1087</v>
      </c>
      <c r="T318" s="14" t="s">
        <v>1134</v>
      </c>
      <c r="U318" s="14" t="s">
        <v>56</v>
      </c>
      <c r="V318" s="14" t="s">
        <v>57</v>
      </c>
      <c r="Y318" s="14" t="s">
        <v>51</v>
      </c>
      <c r="Z318" s="14" t="s">
        <v>1135</v>
      </c>
      <c r="AB318" s="17" t="n">
        <v>40581.6901388889</v>
      </c>
      <c r="AC318" s="14" t="s">
        <v>56</v>
      </c>
    </row>
    <row r="319" customFormat="false" ht="409.5" hidden="false" customHeight="false" outlineLevel="0" collapsed="false">
      <c r="A319" s="13" t="n">
        <v>1318</v>
      </c>
      <c r="B319" s="14" t="s">
        <v>1068</v>
      </c>
      <c r="C319" s="14" t="n">
        <v>170</v>
      </c>
      <c r="D319" s="14" t="n">
        <v>2</v>
      </c>
      <c r="E319" s="15" t="s">
        <v>118</v>
      </c>
      <c r="F319" s="15" t="s">
        <v>119</v>
      </c>
      <c r="G319" s="15" t="s">
        <v>235</v>
      </c>
      <c r="H319" s="14" t="s">
        <v>50</v>
      </c>
      <c r="I319" s="14" t="s">
        <v>304</v>
      </c>
      <c r="J319" s="16" t="n">
        <v>79</v>
      </c>
      <c r="K319" s="15" t="n">
        <v>36</v>
      </c>
      <c r="L319" s="15" t="s">
        <v>118</v>
      </c>
      <c r="N319" s="14" t="s">
        <v>161</v>
      </c>
      <c r="Q319" s="13" t="n">
        <v>10</v>
      </c>
      <c r="R319" s="14" t="s">
        <v>1136</v>
      </c>
      <c r="S319" s="14" t="s">
        <v>1080</v>
      </c>
      <c r="T319" s="14" t="s">
        <v>1137</v>
      </c>
      <c r="U319" s="14" t="s">
        <v>56</v>
      </c>
      <c r="V319" s="14" t="s">
        <v>57</v>
      </c>
      <c r="Y319" s="14" t="s">
        <v>51</v>
      </c>
      <c r="AB319" s="17" t="n">
        <v>40581.7002314815</v>
      </c>
      <c r="AC319" s="14" t="s">
        <v>56</v>
      </c>
    </row>
    <row r="320" customFormat="false" ht="153" hidden="false" customHeight="false" outlineLevel="0" collapsed="false">
      <c r="A320" s="13" t="n">
        <v>1319</v>
      </c>
      <c r="B320" s="14" t="s">
        <v>1068</v>
      </c>
      <c r="C320" s="14" t="n">
        <v>170</v>
      </c>
      <c r="D320" s="14" t="n">
        <v>2</v>
      </c>
      <c r="E320" s="15" t="s">
        <v>123</v>
      </c>
      <c r="F320" s="15" t="s">
        <v>765</v>
      </c>
      <c r="G320" s="15" t="s">
        <v>141</v>
      </c>
      <c r="H320" s="14" t="s">
        <v>50</v>
      </c>
      <c r="I320" s="14" t="s">
        <v>304</v>
      </c>
      <c r="J320" s="16" t="n">
        <v>80</v>
      </c>
      <c r="K320" s="15" t="n">
        <v>38</v>
      </c>
      <c r="L320" s="15" t="s">
        <v>123</v>
      </c>
      <c r="N320" s="14" t="s">
        <v>161</v>
      </c>
      <c r="Q320" s="13" t="n">
        <v>10</v>
      </c>
      <c r="R320" s="14" t="s">
        <v>1138</v>
      </c>
      <c r="S320" s="14" t="s">
        <v>1080</v>
      </c>
      <c r="T320" s="14" t="s">
        <v>1131</v>
      </c>
      <c r="U320" s="14" t="s">
        <v>56</v>
      </c>
      <c r="V320" s="14" t="s">
        <v>57</v>
      </c>
      <c r="Y320" s="14" t="s">
        <v>51</v>
      </c>
      <c r="AB320" s="17" t="n">
        <v>40581.7002314815</v>
      </c>
      <c r="AC320" s="14" t="s">
        <v>56</v>
      </c>
    </row>
    <row r="321" customFormat="false" ht="102" hidden="false" customHeight="false" outlineLevel="0" collapsed="false">
      <c r="A321" s="13" t="n">
        <v>1320</v>
      </c>
      <c r="B321" s="14" t="s">
        <v>1068</v>
      </c>
      <c r="C321" s="14" t="n">
        <v>170</v>
      </c>
      <c r="D321" s="14" t="n">
        <v>2</v>
      </c>
      <c r="E321" s="15" t="s">
        <v>123</v>
      </c>
      <c r="F321" s="15" t="s">
        <v>270</v>
      </c>
      <c r="G321" s="15" t="s">
        <v>210</v>
      </c>
      <c r="H321" s="14" t="s">
        <v>50</v>
      </c>
      <c r="I321" s="14" t="s">
        <v>304</v>
      </c>
      <c r="J321" s="16" t="n">
        <v>81</v>
      </c>
      <c r="K321" s="15" t="n">
        <v>22</v>
      </c>
      <c r="L321" s="15" t="s">
        <v>123</v>
      </c>
      <c r="N321" s="14" t="s">
        <v>52</v>
      </c>
      <c r="Q321" s="13" t="n">
        <v>10</v>
      </c>
      <c r="R321" s="14" t="s">
        <v>1139</v>
      </c>
      <c r="S321" s="14" t="s">
        <v>1087</v>
      </c>
      <c r="T321" s="14" t="s">
        <v>55</v>
      </c>
      <c r="U321" s="14" t="s">
        <v>56</v>
      </c>
      <c r="V321" s="14" t="s">
        <v>57</v>
      </c>
      <c r="Y321" s="14" t="s">
        <v>58</v>
      </c>
      <c r="Z321" s="14" t="s">
        <v>59</v>
      </c>
      <c r="AA321" s="14" t="n">
        <v>2.03</v>
      </c>
      <c r="AB321" s="17" t="n">
        <v>40581.6358333333</v>
      </c>
      <c r="AC321" s="14" t="s">
        <v>56</v>
      </c>
    </row>
    <row r="322" customFormat="false" ht="102" hidden="false" customHeight="false" outlineLevel="0" collapsed="false">
      <c r="A322" s="13" t="n">
        <v>1321</v>
      </c>
      <c r="B322" s="14" t="s">
        <v>1068</v>
      </c>
      <c r="C322" s="14" t="n">
        <v>170</v>
      </c>
      <c r="D322" s="14" t="n">
        <v>2</v>
      </c>
      <c r="E322" s="15" t="s">
        <v>579</v>
      </c>
      <c r="F322" s="15" t="s">
        <v>580</v>
      </c>
      <c r="G322" s="15" t="s">
        <v>120</v>
      </c>
      <c r="H322" s="14" t="s">
        <v>50</v>
      </c>
      <c r="I322" s="14" t="s">
        <v>304</v>
      </c>
      <c r="J322" s="16" t="n">
        <v>85</v>
      </c>
      <c r="K322" s="15" t="n">
        <v>16</v>
      </c>
      <c r="L322" s="15" t="s">
        <v>579</v>
      </c>
      <c r="N322" s="14" t="s">
        <v>161</v>
      </c>
      <c r="Q322" s="13" t="n">
        <v>10</v>
      </c>
      <c r="R322" s="14" t="s">
        <v>1140</v>
      </c>
      <c r="S322" s="14" t="s">
        <v>1087</v>
      </c>
      <c r="T322" s="14" t="s">
        <v>1141</v>
      </c>
      <c r="U322" s="14" t="s">
        <v>56</v>
      </c>
      <c r="V322" s="14" t="s">
        <v>57</v>
      </c>
      <c r="Y322" s="14" t="s">
        <v>51</v>
      </c>
      <c r="AB322" s="17" t="n">
        <v>40581.7002314815</v>
      </c>
      <c r="AC322" s="14" t="s">
        <v>56</v>
      </c>
    </row>
    <row r="323" customFormat="false" ht="216.75" hidden="false" customHeight="false" outlineLevel="0" collapsed="false">
      <c r="A323" s="13" t="n">
        <v>1322</v>
      </c>
      <c r="B323" s="14" t="s">
        <v>1068</v>
      </c>
      <c r="C323" s="14" t="n">
        <v>170</v>
      </c>
      <c r="D323" s="14" t="n">
        <v>2</v>
      </c>
      <c r="E323" s="15" t="s">
        <v>148</v>
      </c>
      <c r="F323" s="15" t="s">
        <v>420</v>
      </c>
      <c r="G323" s="15" t="s">
        <v>381</v>
      </c>
      <c r="H323" s="14" t="s">
        <v>50</v>
      </c>
      <c r="I323" s="14" t="s">
        <v>304</v>
      </c>
      <c r="J323" s="16" t="n">
        <v>87</v>
      </c>
      <c r="K323" s="15" t="n">
        <v>7</v>
      </c>
      <c r="L323" s="15" t="s">
        <v>148</v>
      </c>
      <c r="N323" s="14" t="s">
        <v>52</v>
      </c>
      <c r="Q323" s="13" t="n">
        <v>10</v>
      </c>
      <c r="R323" s="14" t="s">
        <v>1142</v>
      </c>
      <c r="S323" s="14" t="s">
        <v>1087</v>
      </c>
      <c r="T323" s="14" t="s">
        <v>55</v>
      </c>
      <c r="U323" s="14" t="s">
        <v>56</v>
      </c>
      <c r="V323" s="14" t="s">
        <v>57</v>
      </c>
      <c r="Y323" s="14" t="s">
        <v>58</v>
      </c>
      <c r="Z323" s="14" t="s">
        <v>59</v>
      </c>
      <c r="AA323" s="14" t="n">
        <v>2.03</v>
      </c>
      <c r="AB323" s="17" t="n">
        <v>40581.6358333333</v>
      </c>
      <c r="AC323" s="14" t="s">
        <v>56</v>
      </c>
    </row>
    <row r="324" customFormat="false" ht="38.25" hidden="false" customHeight="false" outlineLevel="0" collapsed="false">
      <c r="A324" s="13" t="n">
        <v>1323</v>
      </c>
      <c r="B324" s="14" t="s">
        <v>1068</v>
      </c>
      <c r="C324" s="14" t="n">
        <v>170</v>
      </c>
      <c r="D324" s="14" t="n">
        <v>2</v>
      </c>
      <c r="E324" s="15" t="s">
        <v>576</v>
      </c>
      <c r="F324" s="15" t="s">
        <v>1143</v>
      </c>
      <c r="G324" s="15" t="s">
        <v>1144</v>
      </c>
      <c r="H324" s="14" t="s">
        <v>50</v>
      </c>
      <c r="I324" s="14" t="s">
        <v>304</v>
      </c>
      <c r="J324" s="16" t="n">
        <v>93</v>
      </c>
      <c r="L324" s="15" t="s">
        <v>576</v>
      </c>
      <c r="N324" s="14" t="s">
        <v>52</v>
      </c>
      <c r="Q324" s="13" t="n">
        <v>10</v>
      </c>
      <c r="R324" s="14" t="s">
        <v>1145</v>
      </c>
      <c r="S324" s="14" t="s">
        <v>1146</v>
      </c>
      <c r="T324" s="14" t="s">
        <v>55</v>
      </c>
      <c r="U324" s="14" t="s">
        <v>56</v>
      </c>
      <c r="V324" s="14" t="s">
        <v>57</v>
      </c>
      <c r="Y324" s="14" t="s">
        <v>58</v>
      </c>
      <c r="Z324" s="14" t="s">
        <v>1147</v>
      </c>
      <c r="AA324" s="14" t="n">
        <v>2.03</v>
      </c>
      <c r="AB324" s="17" t="n">
        <v>40581.6991666667</v>
      </c>
      <c r="AC324" s="14" t="s">
        <v>56</v>
      </c>
    </row>
    <row r="325" customFormat="false" ht="63.75" hidden="false" customHeight="false" outlineLevel="0" collapsed="false">
      <c r="A325" s="13" t="n">
        <v>1324</v>
      </c>
      <c r="B325" s="14" t="s">
        <v>1068</v>
      </c>
      <c r="C325" s="14" t="n">
        <v>170</v>
      </c>
      <c r="D325" s="14" t="n">
        <v>2</v>
      </c>
      <c r="E325" s="15" t="s">
        <v>576</v>
      </c>
      <c r="F325" s="15" t="s">
        <v>577</v>
      </c>
      <c r="G325" s="15" t="s">
        <v>1148</v>
      </c>
      <c r="H325" s="14" t="s">
        <v>50</v>
      </c>
      <c r="I325" s="14" t="s">
        <v>304</v>
      </c>
      <c r="J325" s="16" t="n">
        <v>94</v>
      </c>
      <c r="L325" s="15" t="s">
        <v>576</v>
      </c>
      <c r="N325" s="14" t="s">
        <v>161</v>
      </c>
      <c r="Q325" s="13" t="n">
        <v>7</v>
      </c>
      <c r="R325" s="14" t="s">
        <v>1149</v>
      </c>
      <c r="S325" s="14" t="s">
        <v>1080</v>
      </c>
      <c r="T325" s="14" t="s">
        <v>1150</v>
      </c>
      <c r="U325" s="14" t="s">
        <v>56</v>
      </c>
      <c r="V325" s="14" t="s">
        <v>85</v>
      </c>
      <c r="Y325" s="14" t="s">
        <v>51</v>
      </c>
      <c r="AB325" s="17" t="n">
        <v>40581.7002314815</v>
      </c>
      <c r="AC325" s="14" t="s">
        <v>56</v>
      </c>
    </row>
    <row r="326" customFormat="false" ht="63.75" hidden="false" customHeight="false" outlineLevel="0" collapsed="false">
      <c r="A326" s="13" t="n">
        <v>1325</v>
      </c>
      <c r="B326" s="14" t="s">
        <v>1068</v>
      </c>
      <c r="C326" s="14" t="n">
        <v>170</v>
      </c>
      <c r="D326" s="14" t="n">
        <v>2</v>
      </c>
      <c r="E326" s="15" t="s">
        <v>576</v>
      </c>
      <c r="F326" s="15" t="s">
        <v>577</v>
      </c>
      <c r="G326" s="15" t="s">
        <v>1151</v>
      </c>
      <c r="H326" s="14" t="s">
        <v>50</v>
      </c>
      <c r="I326" s="14" t="s">
        <v>304</v>
      </c>
      <c r="J326" s="16" t="n">
        <v>94</v>
      </c>
      <c r="L326" s="15" t="s">
        <v>576</v>
      </c>
      <c r="N326" s="14" t="s">
        <v>161</v>
      </c>
      <c r="Q326" s="13" t="n">
        <v>7</v>
      </c>
      <c r="R326" s="14" t="s">
        <v>1152</v>
      </c>
      <c r="S326" s="14" t="s">
        <v>1080</v>
      </c>
      <c r="T326" s="14" t="s">
        <v>1150</v>
      </c>
      <c r="U326" s="14" t="s">
        <v>56</v>
      </c>
      <c r="V326" s="14" t="s">
        <v>85</v>
      </c>
      <c r="Y326" s="14" t="s">
        <v>51</v>
      </c>
      <c r="AB326" s="17" t="n">
        <v>40581.7002314815</v>
      </c>
      <c r="AC326" s="14" t="s">
        <v>56</v>
      </c>
    </row>
    <row r="327" customFormat="false" ht="63.75" hidden="false" customHeight="false" outlineLevel="0" collapsed="false">
      <c r="A327" s="13" t="n">
        <v>1326</v>
      </c>
      <c r="B327" s="14" t="s">
        <v>1068</v>
      </c>
      <c r="C327" s="14" t="n">
        <v>170</v>
      </c>
      <c r="D327" s="14" t="n">
        <v>2</v>
      </c>
      <c r="E327" s="15" t="s">
        <v>576</v>
      </c>
      <c r="F327" s="15" t="s">
        <v>577</v>
      </c>
      <c r="G327" s="15" t="s">
        <v>1153</v>
      </c>
      <c r="H327" s="14" t="s">
        <v>50</v>
      </c>
      <c r="I327" s="14" t="s">
        <v>304</v>
      </c>
      <c r="J327" s="16" t="n">
        <v>94</v>
      </c>
      <c r="L327" s="15" t="s">
        <v>576</v>
      </c>
      <c r="N327" s="14" t="s">
        <v>52</v>
      </c>
      <c r="Q327" s="13" t="n">
        <v>7</v>
      </c>
      <c r="R327" s="14" t="s">
        <v>1154</v>
      </c>
      <c r="S327" s="14" t="s">
        <v>1080</v>
      </c>
      <c r="T327" s="14" t="s">
        <v>1155</v>
      </c>
      <c r="U327" s="14" t="s">
        <v>56</v>
      </c>
      <c r="V327" s="14" t="s">
        <v>85</v>
      </c>
      <c r="Y327" s="14" t="s">
        <v>58</v>
      </c>
      <c r="Z327" s="14" t="s">
        <v>86</v>
      </c>
      <c r="AA327" s="14" t="n">
        <v>2.03</v>
      </c>
      <c r="AB327" s="17" t="n">
        <v>40581.638900463</v>
      </c>
      <c r="AC327" s="14" t="s">
        <v>56</v>
      </c>
    </row>
    <row r="328" customFormat="false" ht="178.5" hidden="false" customHeight="false" outlineLevel="0" collapsed="false">
      <c r="A328" s="13" t="n">
        <v>1327</v>
      </c>
      <c r="B328" s="14" t="s">
        <v>1156</v>
      </c>
      <c r="C328" s="14" t="n">
        <v>170</v>
      </c>
      <c r="D328" s="14" t="n">
        <v>2</v>
      </c>
      <c r="E328" s="15" t="s">
        <v>63</v>
      </c>
      <c r="F328" s="15" t="s">
        <v>313</v>
      </c>
      <c r="G328" s="15" t="s">
        <v>1157</v>
      </c>
      <c r="H328" s="14" t="s">
        <v>50</v>
      </c>
      <c r="I328" s="14" t="s">
        <v>304</v>
      </c>
      <c r="J328" s="16" t="n">
        <v>46</v>
      </c>
      <c r="L328" s="15" t="s">
        <v>63</v>
      </c>
      <c r="N328" s="14" t="s">
        <v>52</v>
      </c>
      <c r="Q328" s="13" t="n">
        <v>10</v>
      </c>
      <c r="R328" s="14" t="s">
        <v>1158</v>
      </c>
      <c r="S328" s="14" t="s">
        <v>1159</v>
      </c>
      <c r="T328" s="14" t="s">
        <v>860</v>
      </c>
      <c r="U328" s="14" t="s">
        <v>56</v>
      </c>
      <c r="V328" s="14" t="s">
        <v>57</v>
      </c>
      <c r="Y328" s="14" t="s">
        <v>51</v>
      </c>
      <c r="Z328" s="14" t="s">
        <v>1160</v>
      </c>
      <c r="AB328" s="17" t="n">
        <v>40581.6890393519</v>
      </c>
      <c r="AC328"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5.5" hidden="false" customHeight="false" outlineLevel="0" collapsed="false">
      <c r="A2" s="13" t="n">
        <v>1299</v>
      </c>
      <c r="B2" s="14" t="s">
        <v>1068</v>
      </c>
      <c r="C2" s="14" t="n">
        <v>170</v>
      </c>
      <c r="D2" s="14" t="n">
        <v>2</v>
      </c>
      <c r="E2" s="15" t="s">
        <v>172</v>
      </c>
      <c r="F2" s="15" t="s">
        <v>154</v>
      </c>
      <c r="G2" s="15" t="s">
        <v>154</v>
      </c>
      <c r="H2" s="14" t="s">
        <v>93</v>
      </c>
      <c r="I2" s="14" t="s">
        <v>51</v>
      </c>
      <c r="J2" s="16" t="n">
        <v>4</v>
      </c>
      <c r="K2" s="15" t="n">
        <v>4</v>
      </c>
      <c r="L2" s="15" t="s">
        <v>172</v>
      </c>
      <c r="N2" s="14" t="s">
        <v>81</v>
      </c>
      <c r="Q2" s="13" t="n">
        <v>6</v>
      </c>
      <c r="R2" s="14" t="s">
        <v>1079</v>
      </c>
      <c r="S2" s="14" t="s">
        <v>1080</v>
      </c>
      <c r="T2" s="14" t="s">
        <v>1081</v>
      </c>
      <c r="U2" s="14" t="s">
        <v>56</v>
      </c>
      <c r="V2" s="14" t="s">
        <v>176</v>
      </c>
      <c r="AB2" s="17" t="n">
        <v>40562.0500694444</v>
      </c>
      <c r="AC2" s="14" t="s">
        <v>56</v>
      </c>
    </row>
    <row r="3" customFormat="false" ht="140.25" hidden="false" customHeight="false" outlineLevel="0" collapsed="false">
      <c r="A3" s="13" t="n">
        <v>1262</v>
      </c>
      <c r="B3" s="14" t="s">
        <v>927</v>
      </c>
      <c r="C3" s="14" t="n">
        <v>170</v>
      </c>
      <c r="D3" s="14" t="n">
        <v>2</v>
      </c>
      <c r="E3" s="15" t="s">
        <v>950</v>
      </c>
      <c r="F3" s="15" t="s">
        <v>154</v>
      </c>
      <c r="G3" s="15" t="s">
        <v>48</v>
      </c>
      <c r="H3" s="14" t="s">
        <v>93</v>
      </c>
      <c r="I3" s="14" t="s">
        <v>304</v>
      </c>
      <c r="J3" s="16" t="n">
        <v>4</v>
      </c>
      <c r="K3" s="15" t="n">
        <v>35</v>
      </c>
      <c r="L3" s="15" t="s">
        <v>950</v>
      </c>
      <c r="N3" s="14" t="s">
        <v>52</v>
      </c>
      <c r="Q3" s="13" t="n">
        <v>14</v>
      </c>
      <c r="R3" s="14" t="s">
        <v>955</v>
      </c>
      <c r="S3" s="14" t="s">
        <v>956</v>
      </c>
      <c r="T3" s="14" t="s">
        <v>957</v>
      </c>
      <c r="U3" s="14" t="s">
        <v>56</v>
      </c>
      <c r="V3" s="14" t="s">
        <v>176</v>
      </c>
      <c r="AB3" s="17" t="n">
        <v>40562.7829976852</v>
      </c>
      <c r="AC3" s="14" t="s">
        <v>56</v>
      </c>
    </row>
    <row r="4" customFormat="false" ht="63.75" hidden="false" customHeight="false" outlineLevel="0" collapsed="false">
      <c r="A4" s="13" t="n">
        <v>1025</v>
      </c>
      <c r="B4" s="14" t="s">
        <v>46</v>
      </c>
      <c r="C4" s="14" t="n">
        <v>170</v>
      </c>
      <c r="D4" s="14" t="n">
        <v>2</v>
      </c>
      <c r="E4" s="15" t="s">
        <v>172</v>
      </c>
      <c r="F4" s="15" t="s">
        <v>154</v>
      </c>
      <c r="G4" s="15" t="s">
        <v>134</v>
      </c>
      <c r="H4" s="14" t="s">
        <v>93</v>
      </c>
      <c r="I4" s="14" t="s">
        <v>51</v>
      </c>
      <c r="J4" s="16" t="n">
        <v>4</v>
      </c>
      <c r="K4" s="15" t="n">
        <v>5</v>
      </c>
      <c r="L4" s="15" t="s">
        <v>172</v>
      </c>
      <c r="N4" s="14" t="s">
        <v>52</v>
      </c>
      <c r="Q4" s="13" t="n">
        <v>6</v>
      </c>
      <c r="R4" s="14" t="s">
        <v>173</v>
      </c>
      <c r="S4" s="14" t="s">
        <v>174</v>
      </c>
      <c r="T4" s="14" t="s">
        <v>175</v>
      </c>
      <c r="U4" s="14" t="s">
        <v>56</v>
      </c>
      <c r="V4" s="14" t="s">
        <v>176</v>
      </c>
      <c r="AB4" s="17" t="n">
        <v>40562.0500694444</v>
      </c>
      <c r="AC4" s="14" t="s">
        <v>56</v>
      </c>
    </row>
    <row r="5" customFormat="false" ht="51" hidden="false" customHeight="false" outlineLevel="0" collapsed="false">
      <c r="A5" s="13" t="n">
        <v>1190</v>
      </c>
      <c r="B5" s="14" t="s">
        <v>733</v>
      </c>
      <c r="C5" s="14" t="n">
        <v>170</v>
      </c>
      <c r="D5" s="14" t="n">
        <v>2</v>
      </c>
      <c r="E5" s="15" t="s">
        <v>172</v>
      </c>
      <c r="F5" s="15" t="s">
        <v>154</v>
      </c>
      <c r="G5" s="15" t="s">
        <v>154</v>
      </c>
      <c r="H5" s="14" t="s">
        <v>93</v>
      </c>
      <c r="I5" s="14" t="s">
        <v>304</v>
      </c>
      <c r="J5" s="16" t="n">
        <v>4</v>
      </c>
      <c r="K5" s="15" t="n">
        <v>4</v>
      </c>
      <c r="L5" s="15" t="s">
        <v>172</v>
      </c>
      <c r="N5" s="14" t="s">
        <v>81</v>
      </c>
      <c r="Q5" s="13" t="n">
        <v>14</v>
      </c>
      <c r="R5" s="14" t="s">
        <v>734</v>
      </c>
      <c r="S5" s="14" t="s">
        <v>126</v>
      </c>
      <c r="T5" s="14" t="s">
        <v>735</v>
      </c>
      <c r="U5" s="14" t="s">
        <v>56</v>
      </c>
      <c r="V5" s="14" t="s">
        <v>176</v>
      </c>
      <c r="X5" s="14" t="s">
        <v>736</v>
      </c>
      <c r="AB5" s="17" t="n">
        <v>40562.7844791667</v>
      </c>
      <c r="AC5" s="14" t="s">
        <v>56</v>
      </c>
    </row>
    <row r="6" customFormat="false" ht="409.5" hidden="false" customHeight="false" outlineLevel="0" collapsed="false">
      <c r="A6" s="13" t="n">
        <v>1192</v>
      </c>
      <c r="B6" s="14" t="s">
        <v>733</v>
      </c>
      <c r="C6" s="14" t="n">
        <v>170</v>
      </c>
      <c r="D6" s="14" t="n">
        <v>2</v>
      </c>
      <c r="E6" s="15" t="s">
        <v>172</v>
      </c>
      <c r="F6" s="15" t="s">
        <v>154</v>
      </c>
      <c r="G6" s="15" t="s">
        <v>381</v>
      </c>
      <c r="H6" s="14" t="s">
        <v>50</v>
      </c>
      <c r="I6" s="14" t="s">
        <v>304</v>
      </c>
      <c r="J6" s="16" t="n">
        <v>4</v>
      </c>
      <c r="K6" s="15" t="n">
        <v>7</v>
      </c>
      <c r="L6" s="15" t="s">
        <v>172</v>
      </c>
      <c r="N6" s="14" t="s">
        <v>52</v>
      </c>
      <c r="Q6" s="13" t="n">
        <v>6</v>
      </c>
      <c r="R6" s="14" t="s">
        <v>741</v>
      </c>
      <c r="S6" s="14" t="s">
        <v>742</v>
      </c>
      <c r="T6" s="14" t="s">
        <v>743</v>
      </c>
      <c r="U6" s="14" t="s">
        <v>56</v>
      </c>
      <c r="V6" s="14" t="s">
        <v>176</v>
      </c>
      <c r="AB6" s="17" t="n">
        <v>40562.0500694444</v>
      </c>
      <c r="AC6" s="14" t="s">
        <v>56</v>
      </c>
    </row>
    <row r="7" customFormat="false" ht="255" hidden="false" customHeight="false" outlineLevel="0" collapsed="false">
      <c r="A7" s="13" t="n">
        <v>1161</v>
      </c>
      <c r="B7" s="14" t="s">
        <v>605</v>
      </c>
      <c r="C7" s="14" t="n">
        <v>170</v>
      </c>
      <c r="D7" s="14" t="n">
        <v>2</v>
      </c>
      <c r="E7" s="15" t="s">
        <v>616</v>
      </c>
      <c r="F7" s="15" t="s">
        <v>381</v>
      </c>
      <c r="G7" s="15" t="s">
        <v>371</v>
      </c>
      <c r="H7" s="14" t="s">
        <v>50</v>
      </c>
      <c r="I7" s="14" t="s">
        <v>304</v>
      </c>
      <c r="J7" s="16" t="n">
        <v>7</v>
      </c>
      <c r="K7" s="15" t="n">
        <v>2</v>
      </c>
      <c r="L7" s="15" t="s">
        <v>616</v>
      </c>
      <c r="N7" s="14" t="s">
        <v>52</v>
      </c>
      <c r="Q7" s="13" t="n">
        <v>18</v>
      </c>
      <c r="R7" s="14" t="s">
        <v>617</v>
      </c>
      <c r="S7" s="14" t="s">
        <v>618</v>
      </c>
      <c r="T7" s="14" t="s">
        <v>619</v>
      </c>
      <c r="U7" s="14" t="s">
        <v>56</v>
      </c>
      <c r="V7" s="14" t="s">
        <v>176</v>
      </c>
      <c r="X7" s="14" t="s">
        <v>620</v>
      </c>
      <c r="AB7" s="17" t="n">
        <v>40563.7835648148</v>
      </c>
      <c r="AC7" s="14" t="s">
        <v>56</v>
      </c>
    </row>
    <row r="8" customFormat="false" ht="114.75" hidden="false" customHeight="false" outlineLevel="0" collapsed="false">
      <c r="A8" s="13" t="n">
        <v>1032</v>
      </c>
      <c r="B8" s="14" t="s">
        <v>46</v>
      </c>
      <c r="C8" s="14" t="n">
        <v>170</v>
      </c>
      <c r="D8" s="14" t="n">
        <v>2</v>
      </c>
      <c r="E8" s="15" t="s">
        <v>201</v>
      </c>
      <c r="F8" s="15" t="s">
        <v>202</v>
      </c>
      <c r="G8" s="15" t="s">
        <v>120</v>
      </c>
      <c r="H8" s="14" t="s">
        <v>50</v>
      </c>
      <c r="I8" s="14" t="s">
        <v>51</v>
      </c>
      <c r="J8" s="16" t="n">
        <v>20</v>
      </c>
      <c r="K8" s="15" t="n">
        <v>16</v>
      </c>
      <c r="L8" s="15" t="s">
        <v>201</v>
      </c>
      <c r="N8" s="14" t="s">
        <v>81</v>
      </c>
      <c r="Q8" s="13" t="n">
        <v>6</v>
      </c>
      <c r="R8" s="14" t="s">
        <v>203</v>
      </c>
      <c r="S8" s="14" t="s">
        <v>126</v>
      </c>
      <c r="T8" s="14" t="s">
        <v>204</v>
      </c>
      <c r="U8" s="14" t="s">
        <v>56</v>
      </c>
      <c r="V8" s="14" t="s">
        <v>176</v>
      </c>
      <c r="AB8" s="17" t="n">
        <v>40562.0500694444</v>
      </c>
      <c r="AC8" s="14" t="s">
        <v>56</v>
      </c>
    </row>
    <row r="9" customFormat="false" ht="178.5" hidden="false" customHeight="false" outlineLevel="0" collapsed="false">
      <c r="A9" s="13" t="n">
        <v>1164</v>
      </c>
      <c r="B9" s="14" t="s">
        <v>605</v>
      </c>
      <c r="C9" s="14" t="n">
        <v>170</v>
      </c>
      <c r="D9" s="14" t="n">
        <v>2</v>
      </c>
      <c r="E9" s="15" t="s">
        <v>201</v>
      </c>
      <c r="F9" s="15" t="s">
        <v>80</v>
      </c>
      <c r="G9" s="15" t="s">
        <v>216</v>
      </c>
      <c r="H9" s="14" t="s">
        <v>50</v>
      </c>
      <c r="I9" s="14" t="s">
        <v>304</v>
      </c>
      <c r="J9" s="16" t="n">
        <v>21</v>
      </c>
      <c r="K9" s="15" t="n">
        <v>9</v>
      </c>
      <c r="L9" s="15" t="s">
        <v>201</v>
      </c>
      <c r="N9" s="14" t="s">
        <v>161</v>
      </c>
      <c r="Q9" s="13" t="n">
        <v>6</v>
      </c>
      <c r="R9" s="14" t="s">
        <v>630</v>
      </c>
      <c r="S9" s="14" t="s">
        <v>631</v>
      </c>
      <c r="T9" s="14" t="s">
        <v>632</v>
      </c>
      <c r="U9" s="14" t="s">
        <v>56</v>
      </c>
      <c r="V9" s="14" t="s">
        <v>176</v>
      </c>
      <c r="AB9" s="17" t="n">
        <v>40562.0500694444</v>
      </c>
      <c r="AC9" s="14" t="s">
        <v>56</v>
      </c>
    </row>
    <row r="10" customFormat="false" ht="25.5" hidden="false" customHeight="false" outlineLevel="0" collapsed="false">
      <c r="A10" s="13" t="n">
        <v>1033</v>
      </c>
      <c r="B10" s="14" t="s">
        <v>46</v>
      </c>
      <c r="C10" s="14" t="n">
        <v>170</v>
      </c>
      <c r="D10" s="14" t="n">
        <v>2</v>
      </c>
      <c r="E10" s="15" t="s">
        <v>201</v>
      </c>
      <c r="F10" s="15" t="s">
        <v>80</v>
      </c>
      <c r="G10" s="15" t="s">
        <v>105</v>
      </c>
      <c r="H10" s="14" t="s">
        <v>93</v>
      </c>
      <c r="I10" s="14" t="s">
        <v>51</v>
      </c>
      <c r="J10" s="16" t="n">
        <v>21</v>
      </c>
      <c r="K10" s="15" t="n">
        <v>3</v>
      </c>
      <c r="L10" s="15" t="s">
        <v>201</v>
      </c>
      <c r="N10" s="14" t="s">
        <v>81</v>
      </c>
      <c r="Q10" s="13" t="n">
        <v>6</v>
      </c>
      <c r="R10" s="14" t="s">
        <v>206</v>
      </c>
      <c r="S10" s="14" t="s">
        <v>207</v>
      </c>
      <c r="T10" s="14" t="s">
        <v>204</v>
      </c>
      <c r="U10" s="14" t="s">
        <v>56</v>
      </c>
      <c r="V10" s="14" t="s">
        <v>176</v>
      </c>
      <c r="AB10" s="17" t="n">
        <v>40562.0500694444</v>
      </c>
      <c r="AC10" s="14" t="s">
        <v>56</v>
      </c>
    </row>
    <row r="11" customFormat="false" ht="38.25" hidden="false" customHeight="false" outlineLevel="0" collapsed="false">
      <c r="A11" s="13" t="n">
        <v>1130</v>
      </c>
      <c r="B11" s="14" t="s">
        <v>515</v>
      </c>
      <c r="C11" s="14" t="n">
        <v>170</v>
      </c>
      <c r="D11" s="14" t="n">
        <v>2</v>
      </c>
      <c r="E11" s="15" t="s">
        <v>201</v>
      </c>
      <c r="F11" s="15" t="s">
        <v>80</v>
      </c>
      <c r="G11" s="15" t="s">
        <v>154</v>
      </c>
      <c r="H11" s="14" t="s">
        <v>93</v>
      </c>
      <c r="I11" s="14" t="s">
        <v>304</v>
      </c>
      <c r="J11" s="16" t="n">
        <v>21</v>
      </c>
      <c r="K11" s="15" t="n">
        <v>4</v>
      </c>
      <c r="L11" s="15" t="s">
        <v>201</v>
      </c>
      <c r="N11" s="14" t="s">
        <v>52</v>
      </c>
      <c r="Q11" s="13" t="n">
        <v>6</v>
      </c>
      <c r="R11" s="14" t="s">
        <v>525</v>
      </c>
      <c r="S11" s="14" t="s">
        <v>517</v>
      </c>
      <c r="T11" s="14" t="s">
        <v>526</v>
      </c>
      <c r="U11" s="14" t="s">
        <v>56</v>
      </c>
      <c r="V11" s="14" t="s">
        <v>176</v>
      </c>
      <c r="AB11" s="17" t="n">
        <v>40562.0500694444</v>
      </c>
      <c r="AC11" s="14" t="s">
        <v>56</v>
      </c>
    </row>
    <row r="12" customFormat="false" ht="51" hidden="false" customHeight="false" outlineLevel="0" collapsed="false">
      <c r="A12" s="13" t="n">
        <v>1163</v>
      </c>
      <c r="B12" s="14" t="s">
        <v>605</v>
      </c>
      <c r="C12" s="14" t="n">
        <v>170</v>
      </c>
      <c r="D12" s="14" t="n">
        <v>2</v>
      </c>
      <c r="E12" s="15" t="s">
        <v>201</v>
      </c>
      <c r="F12" s="15" t="s">
        <v>80</v>
      </c>
      <c r="G12" s="15" t="s">
        <v>154</v>
      </c>
      <c r="H12" s="14" t="s">
        <v>50</v>
      </c>
      <c r="I12" s="14" t="s">
        <v>304</v>
      </c>
      <c r="J12" s="16" t="n">
        <v>21</v>
      </c>
      <c r="K12" s="15" t="n">
        <v>4</v>
      </c>
      <c r="L12" s="15" t="s">
        <v>201</v>
      </c>
      <c r="N12" s="14" t="s">
        <v>52</v>
      </c>
      <c r="Q12" s="13" t="n">
        <v>6</v>
      </c>
      <c r="R12" s="14" t="s">
        <v>626</v>
      </c>
      <c r="S12" s="14" t="s">
        <v>627</v>
      </c>
      <c r="T12" s="14" t="s">
        <v>628</v>
      </c>
      <c r="U12" s="14" t="s">
        <v>56</v>
      </c>
      <c r="V12" s="14" t="s">
        <v>176</v>
      </c>
      <c r="AB12" s="17" t="n">
        <v>40562.0500694444</v>
      </c>
      <c r="AC12" s="14" t="s">
        <v>56</v>
      </c>
    </row>
    <row r="13" customFormat="false" ht="76.5" hidden="false" customHeight="false" outlineLevel="0" collapsed="false">
      <c r="A13" s="13" t="n">
        <v>1274</v>
      </c>
      <c r="B13" s="14" t="s">
        <v>927</v>
      </c>
      <c r="C13" s="14" t="n">
        <v>170</v>
      </c>
      <c r="D13" s="14" t="n">
        <v>2</v>
      </c>
      <c r="E13" s="15" t="s">
        <v>201</v>
      </c>
      <c r="F13" s="15" t="s">
        <v>80</v>
      </c>
      <c r="G13" s="15" t="s">
        <v>154</v>
      </c>
      <c r="H13" s="14" t="s">
        <v>93</v>
      </c>
      <c r="I13" s="14" t="s">
        <v>304</v>
      </c>
      <c r="J13" s="16" t="n">
        <v>21</v>
      </c>
      <c r="K13" s="15" t="n">
        <v>4</v>
      </c>
      <c r="L13" s="15" t="s">
        <v>201</v>
      </c>
      <c r="N13" s="14" t="s">
        <v>52</v>
      </c>
      <c r="Q13" s="13" t="n">
        <v>6</v>
      </c>
      <c r="R13" s="14" t="s">
        <v>998</v>
      </c>
      <c r="S13" s="14" t="s">
        <v>999</v>
      </c>
      <c r="T13" s="14" t="s">
        <v>1000</v>
      </c>
      <c r="U13" s="14" t="s">
        <v>56</v>
      </c>
      <c r="V13" s="14" t="s">
        <v>176</v>
      </c>
      <c r="AB13" s="17" t="n">
        <v>40562.0500694444</v>
      </c>
      <c r="AC13" s="14" t="s">
        <v>56</v>
      </c>
    </row>
    <row r="14" customFormat="false" ht="38.25" hidden="false" customHeight="false" outlineLevel="0" collapsed="false">
      <c r="A14" s="13" t="n">
        <v>1034</v>
      </c>
      <c r="B14" s="14" t="s">
        <v>46</v>
      </c>
      <c r="C14" s="14" t="n">
        <v>170</v>
      </c>
      <c r="D14" s="14" t="n">
        <v>2</v>
      </c>
      <c r="E14" s="15" t="s">
        <v>209</v>
      </c>
      <c r="F14" s="15" t="s">
        <v>210</v>
      </c>
      <c r="G14" s="15" t="s">
        <v>98</v>
      </c>
      <c r="H14" s="14" t="s">
        <v>50</v>
      </c>
      <c r="I14" s="14" t="s">
        <v>51</v>
      </c>
      <c r="J14" s="16" t="n">
        <v>22</v>
      </c>
      <c r="K14" s="15" t="n">
        <v>1</v>
      </c>
      <c r="L14" s="15" t="s">
        <v>209</v>
      </c>
      <c r="N14" s="14" t="s">
        <v>81</v>
      </c>
      <c r="Q14" s="13" t="n">
        <v>6</v>
      </c>
      <c r="R14" s="14" t="s">
        <v>211</v>
      </c>
      <c r="S14" s="14" t="s">
        <v>212</v>
      </c>
      <c r="T14" s="14" t="s">
        <v>204</v>
      </c>
      <c r="U14" s="14" t="s">
        <v>56</v>
      </c>
      <c r="V14" s="14" t="s">
        <v>176</v>
      </c>
      <c r="AB14" s="17" t="n">
        <v>40562.0500694444</v>
      </c>
      <c r="AC14" s="14" t="s">
        <v>56</v>
      </c>
    </row>
    <row r="15" customFormat="false" ht="63.75" hidden="false" customHeight="false" outlineLevel="0" collapsed="false">
      <c r="A15" s="13" t="n">
        <v>1131</v>
      </c>
      <c r="B15" s="14" t="s">
        <v>515</v>
      </c>
      <c r="C15" s="14" t="n">
        <v>170</v>
      </c>
      <c r="D15" s="14" t="n">
        <v>2</v>
      </c>
      <c r="E15" s="15" t="s">
        <v>209</v>
      </c>
      <c r="F15" s="15" t="s">
        <v>210</v>
      </c>
      <c r="G15" s="15" t="s">
        <v>216</v>
      </c>
      <c r="H15" s="14" t="s">
        <v>93</v>
      </c>
      <c r="I15" s="14" t="s">
        <v>304</v>
      </c>
      <c r="J15" s="16" t="n">
        <v>22</v>
      </c>
      <c r="K15" s="15" t="n">
        <v>9</v>
      </c>
      <c r="L15" s="15" t="s">
        <v>209</v>
      </c>
      <c r="N15" s="14" t="s">
        <v>81</v>
      </c>
      <c r="Q15" s="13" t="n">
        <v>6</v>
      </c>
      <c r="R15" s="14" t="s">
        <v>528</v>
      </c>
      <c r="S15" s="14" t="s">
        <v>517</v>
      </c>
      <c r="T15" s="14" t="s">
        <v>204</v>
      </c>
      <c r="U15" s="14" t="s">
        <v>56</v>
      </c>
      <c r="V15" s="14" t="s">
        <v>176</v>
      </c>
      <c r="AB15" s="17" t="n">
        <v>40562.0500694444</v>
      </c>
      <c r="AC15" s="14" t="s">
        <v>56</v>
      </c>
    </row>
    <row r="16" customFormat="false" ht="89.25" hidden="false" customHeight="false" outlineLevel="0" collapsed="false">
      <c r="A16" s="13" t="n">
        <v>1059</v>
      </c>
      <c r="B16" s="14" t="s">
        <v>302</v>
      </c>
      <c r="C16" s="14" t="n">
        <v>170</v>
      </c>
      <c r="D16" s="14" t="n">
        <v>2</v>
      </c>
      <c r="E16" s="15" t="s">
        <v>303</v>
      </c>
      <c r="F16" s="15" t="s">
        <v>235</v>
      </c>
      <c r="G16" s="15" t="s">
        <v>61</v>
      </c>
      <c r="H16" s="14" t="s">
        <v>93</v>
      </c>
      <c r="I16" s="14" t="s">
        <v>304</v>
      </c>
      <c r="J16" s="16" t="n">
        <v>36</v>
      </c>
      <c r="K16" s="15" t="n">
        <v>24</v>
      </c>
      <c r="L16" s="15" t="s">
        <v>303</v>
      </c>
      <c r="N16" s="14" t="s">
        <v>81</v>
      </c>
      <c r="Q16" s="13" t="n">
        <v>6</v>
      </c>
      <c r="R16" s="14" t="s">
        <v>305</v>
      </c>
      <c r="S16" s="14" t="s">
        <v>306</v>
      </c>
      <c r="T16" s="14" t="s">
        <v>204</v>
      </c>
      <c r="U16" s="14" t="s">
        <v>56</v>
      </c>
      <c r="V16" s="14" t="s">
        <v>176</v>
      </c>
      <c r="AB16" s="17" t="n">
        <v>40562.0500694444</v>
      </c>
      <c r="AC16" s="14" t="s">
        <v>56</v>
      </c>
    </row>
    <row r="17" customFormat="false" ht="89.25" hidden="false" customHeight="false" outlineLevel="0" collapsed="false">
      <c r="A17" s="13" t="n">
        <v>1221</v>
      </c>
      <c r="B17" s="14" t="s">
        <v>829</v>
      </c>
      <c r="C17" s="14" t="n">
        <v>170</v>
      </c>
      <c r="D17" s="14" t="n">
        <v>2</v>
      </c>
      <c r="E17" s="15" t="s">
        <v>303</v>
      </c>
      <c r="F17" s="15" t="s">
        <v>235</v>
      </c>
      <c r="G17" s="15" t="s">
        <v>61</v>
      </c>
      <c r="H17" s="14" t="s">
        <v>93</v>
      </c>
      <c r="I17" s="14" t="s">
        <v>51</v>
      </c>
      <c r="J17" s="16" t="n">
        <v>36</v>
      </c>
      <c r="K17" s="15" t="n">
        <v>24</v>
      </c>
      <c r="L17" s="15" t="s">
        <v>303</v>
      </c>
      <c r="N17" s="14" t="s">
        <v>81</v>
      </c>
      <c r="Q17" s="13" t="n">
        <v>6</v>
      </c>
      <c r="R17" s="14" t="s">
        <v>305</v>
      </c>
      <c r="S17" s="14" t="s">
        <v>306</v>
      </c>
      <c r="T17" s="14" t="s">
        <v>832</v>
      </c>
      <c r="U17" s="14" t="s">
        <v>56</v>
      </c>
      <c r="V17" s="14" t="s">
        <v>176</v>
      </c>
      <c r="AB17" s="17" t="n">
        <v>40562.0500694444</v>
      </c>
      <c r="AC17" s="14" t="s">
        <v>56</v>
      </c>
    </row>
    <row r="18" customFormat="false" ht="178.5" hidden="false" customHeight="false" outlineLevel="0" collapsed="false">
      <c r="A18" s="13" t="n">
        <v>1307</v>
      </c>
      <c r="B18" s="14" t="s">
        <v>1068</v>
      </c>
      <c r="C18" s="14" t="n">
        <v>170</v>
      </c>
      <c r="D18" s="14" t="n">
        <v>2</v>
      </c>
      <c r="E18" s="15" t="s">
        <v>303</v>
      </c>
      <c r="F18" s="15" t="s">
        <v>129</v>
      </c>
      <c r="G18" s="15" t="s">
        <v>265</v>
      </c>
      <c r="H18" s="14" t="s">
        <v>50</v>
      </c>
      <c r="I18" s="14" t="s">
        <v>304</v>
      </c>
      <c r="J18" s="16" t="n">
        <v>37</v>
      </c>
      <c r="K18" s="15" t="n">
        <v>8</v>
      </c>
      <c r="L18" s="15" t="s">
        <v>303</v>
      </c>
      <c r="N18" s="14" t="s">
        <v>52</v>
      </c>
      <c r="Q18" s="13" t="n">
        <v>15</v>
      </c>
      <c r="R18" s="14" t="s">
        <v>1103</v>
      </c>
      <c r="S18" s="14" t="s">
        <v>1104</v>
      </c>
      <c r="T18" s="14" t="s">
        <v>1105</v>
      </c>
      <c r="U18" s="14" t="s">
        <v>56</v>
      </c>
      <c r="V18" s="14" t="s">
        <v>176</v>
      </c>
      <c r="X18" s="14" t="s">
        <v>1106</v>
      </c>
      <c r="AB18" s="17" t="n">
        <v>40562.7876041667</v>
      </c>
      <c r="AC18" s="14" t="s">
        <v>56</v>
      </c>
    </row>
    <row r="19" customFormat="false" ht="76.5" hidden="false" customHeight="false" outlineLevel="0" collapsed="false">
      <c r="A19" s="13" t="n">
        <v>1135</v>
      </c>
      <c r="B19" s="14" t="s">
        <v>515</v>
      </c>
      <c r="C19" s="14" t="n">
        <v>170</v>
      </c>
      <c r="D19" s="14" t="n">
        <v>2</v>
      </c>
      <c r="E19" s="15" t="s">
        <v>303</v>
      </c>
      <c r="F19" s="15" t="s">
        <v>129</v>
      </c>
      <c r="G19" s="15" t="s">
        <v>194</v>
      </c>
      <c r="H19" s="14" t="s">
        <v>93</v>
      </c>
      <c r="I19" s="14" t="s">
        <v>304</v>
      </c>
      <c r="J19" s="16" t="n">
        <v>37</v>
      </c>
      <c r="K19" s="15" t="n">
        <v>15</v>
      </c>
      <c r="L19" s="15" t="s">
        <v>303</v>
      </c>
      <c r="N19" s="14" t="s">
        <v>52</v>
      </c>
      <c r="Q19" s="13" t="n">
        <v>14</v>
      </c>
      <c r="R19" s="14" t="s">
        <v>537</v>
      </c>
      <c r="S19" s="14" t="s">
        <v>538</v>
      </c>
      <c r="T19" s="14" t="s">
        <v>539</v>
      </c>
      <c r="U19" s="14" t="s">
        <v>56</v>
      </c>
      <c r="V19" s="14" t="s">
        <v>176</v>
      </c>
      <c r="X19" s="14" t="s">
        <v>540</v>
      </c>
      <c r="AB19" s="17" t="n">
        <v>40563.7786574074</v>
      </c>
      <c r="AC19" s="14" t="s">
        <v>56</v>
      </c>
    </row>
    <row r="20" customFormat="false" ht="293.25" hidden="false" customHeight="false" outlineLevel="0" collapsed="false">
      <c r="A20" s="13" t="n">
        <v>1189</v>
      </c>
      <c r="B20" s="14" t="s">
        <v>713</v>
      </c>
      <c r="C20" s="14" t="n">
        <v>170</v>
      </c>
      <c r="D20" s="14" t="n">
        <v>2</v>
      </c>
      <c r="E20" s="15" t="s">
        <v>728</v>
      </c>
      <c r="F20" s="15" t="s">
        <v>129</v>
      </c>
      <c r="G20" s="15" t="s">
        <v>729</v>
      </c>
      <c r="H20" s="14" t="s">
        <v>50</v>
      </c>
      <c r="I20" s="14" t="s">
        <v>304</v>
      </c>
      <c r="J20" s="16" t="n">
        <v>37</v>
      </c>
      <c r="L20" s="15" t="s">
        <v>728</v>
      </c>
      <c r="M20" s="14" t="n">
        <v>1307</v>
      </c>
      <c r="N20" s="14" t="s">
        <v>52</v>
      </c>
      <c r="Q20" s="13" t="n">
        <v>15</v>
      </c>
      <c r="R20" s="14" t="s">
        <v>730</v>
      </c>
      <c r="S20" s="14" t="s">
        <v>731</v>
      </c>
      <c r="T20" s="14" t="s">
        <v>732</v>
      </c>
      <c r="U20" s="14" t="s">
        <v>56</v>
      </c>
      <c r="V20" s="14" t="s">
        <v>176</v>
      </c>
      <c r="AB20" s="17" t="n">
        <v>40562.7878472222</v>
      </c>
      <c r="AC20" s="14" t="s">
        <v>56</v>
      </c>
    </row>
    <row r="21" customFormat="false" ht="255" hidden="false" customHeight="false" outlineLevel="0" collapsed="false">
      <c r="A21" s="13" t="n">
        <v>1170</v>
      </c>
      <c r="B21" s="14" t="s">
        <v>605</v>
      </c>
      <c r="C21" s="14" t="n">
        <v>170</v>
      </c>
      <c r="D21" s="14" t="n">
        <v>2</v>
      </c>
      <c r="E21" s="15" t="s">
        <v>653</v>
      </c>
      <c r="F21" s="15" t="s">
        <v>365</v>
      </c>
      <c r="G21" s="15" t="s">
        <v>49</v>
      </c>
      <c r="H21" s="14" t="s">
        <v>50</v>
      </c>
      <c r="I21" s="14" t="s">
        <v>304</v>
      </c>
      <c r="J21" s="16" t="n">
        <v>40</v>
      </c>
      <c r="K21" s="15" t="n">
        <v>11</v>
      </c>
      <c r="L21" s="15" t="s">
        <v>653</v>
      </c>
      <c r="N21" s="14" t="s">
        <v>161</v>
      </c>
      <c r="Q21" s="13" t="n">
        <v>22</v>
      </c>
      <c r="R21" s="14" t="s">
        <v>654</v>
      </c>
      <c r="S21" s="14" t="s">
        <v>655</v>
      </c>
      <c r="T21" s="14" t="s">
        <v>656</v>
      </c>
      <c r="U21" s="14" t="s">
        <v>56</v>
      </c>
      <c r="V21" s="14" t="s">
        <v>176</v>
      </c>
      <c r="AB21" s="17" t="n">
        <v>40563.7570138889</v>
      </c>
      <c r="AC21" s="14" t="s">
        <v>56</v>
      </c>
    </row>
    <row r="22" customFormat="false" ht="229.5" hidden="false" customHeight="false" outlineLevel="0" collapsed="false">
      <c r="A22" s="13" t="n">
        <v>1226</v>
      </c>
      <c r="B22" s="14" t="s">
        <v>829</v>
      </c>
      <c r="C22" s="14" t="n">
        <v>170</v>
      </c>
      <c r="D22" s="14" t="n">
        <v>2</v>
      </c>
      <c r="E22" s="15" t="s">
        <v>239</v>
      </c>
      <c r="F22" s="15" t="s">
        <v>240</v>
      </c>
      <c r="G22" s="15" t="s">
        <v>844</v>
      </c>
      <c r="H22" s="14" t="s">
        <v>50</v>
      </c>
      <c r="I22" s="14" t="s">
        <v>51</v>
      </c>
      <c r="J22" s="16" t="n">
        <v>41</v>
      </c>
      <c r="L22" s="15" t="s">
        <v>239</v>
      </c>
      <c r="N22" s="14" t="s">
        <v>52</v>
      </c>
      <c r="Q22" s="13" t="n">
        <v>6</v>
      </c>
      <c r="R22" s="14" t="s">
        <v>845</v>
      </c>
      <c r="S22" s="14" t="s">
        <v>831</v>
      </c>
      <c r="T22" s="14" t="s">
        <v>846</v>
      </c>
      <c r="U22" s="14" t="s">
        <v>56</v>
      </c>
      <c r="V22" s="14" t="s">
        <v>176</v>
      </c>
      <c r="AB22" s="17" t="n">
        <v>40562.0500694444</v>
      </c>
      <c r="AC22" s="14" t="s">
        <v>56</v>
      </c>
    </row>
    <row r="23" customFormat="false" ht="255" hidden="false" customHeight="false" outlineLevel="0" collapsed="false">
      <c r="A23" s="13" t="n">
        <v>1113</v>
      </c>
      <c r="B23" s="14" t="s">
        <v>418</v>
      </c>
      <c r="C23" s="14" t="n">
        <v>170</v>
      </c>
      <c r="D23" s="14" t="n">
        <v>2</v>
      </c>
      <c r="E23" s="15" t="s">
        <v>485</v>
      </c>
      <c r="F23" s="15" t="s">
        <v>240</v>
      </c>
      <c r="G23" s="15" t="s">
        <v>491</v>
      </c>
      <c r="H23" s="14" t="s">
        <v>50</v>
      </c>
      <c r="I23" s="14" t="s">
        <v>304</v>
      </c>
      <c r="J23" s="16" t="n">
        <v>41</v>
      </c>
      <c r="K23" s="15" t="n">
        <v>47</v>
      </c>
      <c r="L23" s="15" t="s">
        <v>485</v>
      </c>
      <c r="N23" s="14" t="s">
        <v>52</v>
      </c>
      <c r="Q23" s="13" t="n">
        <v>6</v>
      </c>
      <c r="R23" s="14" t="s">
        <v>492</v>
      </c>
      <c r="S23" s="14" t="s">
        <v>493</v>
      </c>
      <c r="T23" s="14" t="s">
        <v>494</v>
      </c>
      <c r="U23" s="14" t="s">
        <v>56</v>
      </c>
      <c r="V23" s="14" t="s">
        <v>176</v>
      </c>
      <c r="AB23" s="17" t="n">
        <v>40562.0500694444</v>
      </c>
      <c r="AC23" s="14" t="s">
        <v>56</v>
      </c>
    </row>
    <row r="24" customFormat="false" ht="191.25" hidden="false" customHeight="false" outlineLevel="0" collapsed="false">
      <c r="A24" s="13" t="n">
        <v>1309</v>
      </c>
      <c r="B24" s="14" t="s">
        <v>1068</v>
      </c>
      <c r="C24" s="14" t="n">
        <v>170</v>
      </c>
      <c r="D24" s="14" t="n">
        <v>2</v>
      </c>
      <c r="E24" s="15" t="s">
        <v>485</v>
      </c>
      <c r="F24" s="15" t="s">
        <v>486</v>
      </c>
      <c r="G24" s="15" t="s">
        <v>179</v>
      </c>
      <c r="H24" s="14" t="s">
        <v>50</v>
      </c>
      <c r="I24" s="14" t="s">
        <v>304</v>
      </c>
      <c r="J24" s="16" t="n">
        <v>42</v>
      </c>
      <c r="K24" s="15" t="n">
        <v>14</v>
      </c>
      <c r="L24" s="15" t="s">
        <v>485</v>
      </c>
      <c r="N24" s="14" t="s">
        <v>52</v>
      </c>
      <c r="Q24" s="13" t="n">
        <v>6</v>
      </c>
      <c r="R24" s="14" t="s">
        <v>1110</v>
      </c>
      <c r="S24" s="14" t="s">
        <v>1087</v>
      </c>
      <c r="T24" s="14" t="s">
        <v>1111</v>
      </c>
      <c r="U24" s="14" t="s">
        <v>56</v>
      </c>
      <c r="V24" s="14" t="s">
        <v>176</v>
      </c>
      <c r="AB24" s="17" t="n">
        <v>40562.0500694444</v>
      </c>
      <c r="AC24" s="14" t="s">
        <v>56</v>
      </c>
    </row>
    <row r="25" customFormat="false" ht="409.5" hidden="false" customHeight="false" outlineLevel="0" collapsed="false">
      <c r="A25" s="13" t="n">
        <v>1112</v>
      </c>
      <c r="B25" s="14" t="s">
        <v>418</v>
      </c>
      <c r="C25" s="14" t="n">
        <v>170</v>
      </c>
      <c r="D25" s="14" t="n">
        <v>2</v>
      </c>
      <c r="E25" s="15" t="s">
        <v>485</v>
      </c>
      <c r="F25" s="15" t="s">
        <v>486</v>
      </c>
      <c r="G25" s="15" t="s">
        <v>371</v>
      </c>
      <c r="H25" s="14" t="s">
        <v>50</v>
      </c>
      <c r="I25" s="14" t="s">
        <v>304</v>
      </c>
      <c r="J25" s="16" t="n">
        <v>42</v>
      </c>
      <c r="K25" s="15" t="n">
        <v>2</v>
      </c>
      <c r="L25" s="15" t="s">
        <v>485</v>
      </c>
      <c r="N25" s="14" t="s">
        <v>52</v>
      </c>
      <c r="Q25" s="13" t="n">
        <v>6</v>
      </c>
      <c r="R25" s="14" t="s">
        <v>487</v>
      </c>
      <c r="S25" s="14" t="s">
        <v>488</v>
      </c>
      <c r="T25" s="14" t="s">
        <v>489</v>
      </c>
      <c r="U25" s="14" t="s">
        <v>56</v>
      </c>
      <c r="V25" s="14" t="s">
        <v>176</v>
      </c>
      <c r="AB25" s="17" t="n">
        <v>40562.0500694444</v>
      </c>
      <c r="AC25" s="14" t="s">
        <v>56</v>
      </c>
    </row>
    <row r="26" customFormat="false" ht="153" hidden="false" customHeight="false" outlineLevel="0" collapsed="false">
      <c r="A26" s="13" t="n">
        <v>1116</v>
      </c>
      <c r="B26" s="14" t="s">
        <v>418</v>
      </c>
      <c r="C26" s="14" t="n">
        <v>170</v>
      </c>
      <c r="D26" s="14" t="n">
        <v>2</v>
      </c>
      <c r="E26" s="15" t="s">
        <v>485</v>
      </c>
      <c r="F26" s="15" t="s">
        <v>486</v>
      </c>
      <c r="G26" s="15" t="s">
        <v>72</v>
      </c>
      <c r="H26" s="14" t="s">
        <v>50</v>
      </c>
      <c r="I26" s="14" t="s">
        <v>304</v>
      </c>
      <c r="J26" s="16" t="n">
        <v>42</v>
      </c>
      <c r="K26" s="15" t="n">
        <v>19</v>
      </c>
      <c r="L26" s="15" t="s">
        <v>485</v>
      </c>
      <c r="N26" s="14" t="s">
        <v>52</v>
      </c>
      <c r="Q26" s="13" t="n">
        <v>6</v>
      </c>
      <c r="R26" s="14" t="s">
        <v>502</v>
      </c>
      <c r="S26" s="14" t="s">
        <v>319</v>
      </c>
      <c r="T26" s="14" t="s">
        <v>503</v>
      </c>
      <c r="U26" s="14" t="s">
        <v>56</v>
      </c>
      <c r="V26" s="14" t="s">
        <v>176</v>
      </c>
      <c r="AB26" s="17" t="n">
        <v>40562.0500694444</v>
      </c>
      <c r="AC26" s="14" t="s">
        <v>56</v>
      </c>
    </row>
    <row r="27" customFormat="false" ht="76.5" hidden="false" customHeight="false" outlineLevel="0" collapsed="false">
      <c r="A27" s="13" t="n">
        <v>1115</v>
      </c>
      <c r="B27" s="14" t="s">
        <v>418</v>
      </c>
      <c r="C27" s="14" t="n">
        <v>170</v>
      </c>
      <c r="D27" s="14" t="n">
        <v>2</v>
      </c>
      <c r="E27" s="15" t="s">
        <v>485</v>
      </c>
      <c r="F27" s="15" t="s">
        <v>486</v>
      </c>
      <c r="G27" s="15" t="s">
        <v>72</v>
      </c>
      <c r="H27" s="14" t="s">
        <v>50</v>
      </c>
      <c r="I27" s="14" t="s">
        <v>304</v>
      </c>
      <c r="J27" s="16" t="n">
        <v>42</v>
      </c>
      <c r="K27" s="15" t="n">
        <v>19</v>
      </c>
      <c r="L27" s="15" t="s">
        <v>485</v>
      </c>
      <c r="N27" s="14" t="s">
        <v>161</v>
      </c>
      <c r="Q27" s="13" t="n">
        <v>6</v>
      </c>
      <c r="R27" s="14" t="s">
        <v>500</v>
      </c>
      <c r="S27" s="14" t="s">
        <v>319</v>
      </c>
      <c r="T27" s="14" t="s">
        <v>501</v>
      </c>
      <c r="U27" s="14" t="s">
        <v>56</v>
      </c>
      <c r="V27" s="14" t="s">
        <v>176</v>
      </c>
      <c r="AB27" s="17" t="n">
        <v>40562.0500694444</v>
      </c>
      <c r="AC27" s="14" t="s">
        <v>56</v>
      </c>
    </row>
    <row r="28" customFormat="false" ht="63.75" hidden="false" customHeight="false" outlineLevel="0" collapsed="false">
      <c r="A28" s="13" t="n">
        <v>1227</v>
      </c>
      <c r="B28" s="14" t="s">
        <v>829</v>
      </c>
      <c r="C28" s="14" t="n">
        <v>170</v>
      </c>
      <c r="D28" s="14" t="n">
        <v>2</v>
      </c>
      <c r="E28" s="15" t="s">
        <v>485</v>
      </c>
      <c r="F28" s="15" t="s">
        <v>486</v>
      </c>
      <c r="G28" s="15" t="s">
        <v>120</v>
      </c>
      <c r="H28" s="14" t="s">
        <v>50</v>
      </c>
      <c r="I28" s="14" t="s">
        <v>51</v>
      </c>
      <c r="J28" s="16" t="n">
        <v>42</v>
      </c>
      <c r="K28" s="15" t="n">
        <v>16</v>
      </c>
      <c r="L28" s="15" t="s">
        <v>485</v>
      </c>
      <c r="N28" s="14" t="s">
        <v>81</v>
      </c>
      <c r="Q28" s="13" t="n">
        <v>6</v>
      </c>
      <c r="R28" s="14" t="s">
        <v>848</v>
      </c>
      <c r="S28" s="14" t="s">
        <v>831</v>
      </c>
      <c r="T28" s="14" t="s">
        <v>204</v>
      </c>
      <c r="U28" s="14" t="s">
        <v>56</v>
      </c>
      <c r="V28" s="14" t="s">
        <v>176</v>
      </c>
      <c r="AB28" s="17" t="n">
        <v>40562.0500694444</v>
      </c>
      <c r="AC28" s="14" t="s">
        <v>56</v>
      </c>
    </row>
    <row r="29" customFormat="false" ht="51" hidden="false" customHeight="false" outlineLevel="0" collapsed="false">
      <c r="A29" s="13" t="n">
        <v>1229</v>
      </c>
      <c r="B29" s="14" t="s">
        <v>829</v>
      </c>
      <c r="C29" s="14" t="n">
        <v>170</v>
      </c>
      <c r="D29" s="14" t="n">
        <v>2</v>
      </c>
      <c r="E29" s="15" t="s">
        <v>485</v>
      </c>
      <c r="F29" s="15" t="s">
        <v>486</v>
      </c>
      <c r="G29" s="15" t="s">
        <v>88</v>
      </c>
      <c r="H29" s="14" t="s">
        <v>50</v>
      </c>
      <c r="I29" s="14" t="s">
        <v>51</v>
      </c>
      <c r="J29" s="16" t="n">
        <v>42</v>
      </c>
      <c r="K29" s="15" t="n">
        <v>33</v>
      </c>
      <c r="L29" s="15" t="s">
        <v>485</v>
      </c>
      <c r="N29" s="14" t="s">
        <v>81</v>
      </c>
      <c r="Q29" s="13" t="n">
        <v>6</v>
      </c>
      <c r="R29" s="14" t="s">
        <v>850</v>
      </c>
      <c r="S29" s="14" t="s">
        <v>831</v>
      </c>
      <c r="T29" s="14" t="s">
        <v>204</v>
      </c>
      <c r="U29" s="14" t="s">
        <v>56</v>
      </c>
      <c r="V29" s="14" t="s">
        <v>176</v>
      </c>
      <c r="AB29" s="17" t="n">
        <v>40562.0500694444</v>
      </c>
      <c r="AC29" s="14" t="s">
        <v>56</v>
      </c>
    </row>
    <row r="30" customFormat="false" ht="51" hidden="false" customHeight="false" outlineLevel="0" collapsed="false">
      <c r="A30" s="13" t="n">
        <v>1228</v>
      </c>
      <c r="B30" s="14" t="s">
        <v>829</v>
      </c>
      <c r="C30" s="14" t="n">
        <v>170</v>
      </c>
      <c r="D30" s="14" t="n">
        <v>2</v>
      </c>
      <c r="E30" s="15" t="s">
        <v>485</v>
      </c>
      <c r="F30" s="15" t="s">
        <v>486</v>
      </c>
      <c r="G30" s="15" t="s">
        <v>225</v>
      </c>
      <c r="H30" s="14" t="s">
        <v>50</v>
      </c>
      <c r="I30" s="14" t="s">
        <v>51</v>
      </c>
      <c r="J30" s="16" t="n">
        <v>42</v>
      </c>
      <c r="K30" s="15" t="n">
        <v>27</v>
      </c>
      <c r="L30" s="15" t="s">
        <v>485</v>
      </c>
      <c r="N30" s="14" t="s">
        <v>81</v>
      </c>
      <c r="Q30" s="13" t="n">
        <v>6</v>
      </c>
      <c r="R30" s="14" t="s">
        <v>850</v>
      </c>
      <c r="S30" s="14" t="s">
        <v>831</v>
      </c>
      <c r="T30" s="14" t="s">
        <v>204</v>
      </c>
      <c r="U30" s="14" t="s">
        <v>56</v>
      </c>
      <c r="V30" s="14" t="s">
        <v>176</v>
      </c>
      <c r="AB30" s="17" t="n">
        <v>40562.0500694444</v>
      </c>
      <c r="AC30" s="14" t="s">
        <v>56</v>
      </c>
    </row>
    <row r="31" customFormat="false" ht="191.25" hidden="false" customHeight="false" outlineLevel="0" collapsed="false">
      <c r="A31" s="13" t="n">
        <v>1310</v>
      </c>
      <c r="B31" s="14" t="s">
        <v>1068</v>
      </c>
      <c r="C31" s="14" t="n">
        <v>170</v>
      </c>
      <c r="D31" s="14" t="n">
        <v>2</v>
      </c>
      <c r="E31" s="15" t="s">
        <v>485</v>
      </c>
      <c r="F31" s="15" t="s">
        <v>486</v>
      </c>
      <c r="G31" s="15" t="s">
        <v>482</v>
      </c>
      <c r="H31" s="14" t="s">
        <v>50</v>
      </c>
      <c r="I31" s="14" t="s">
        <v>304</v>
      </c>
      <c r="J31" s="16" t="n">
        <v>42</v>
      </c>
      <c r="K31" s="15" t="n">
        <v>30</v>
      </c>
      <c r="L31" s="15" t="s">
        <v>485</v>
      </c>
      <c r="N31" s="14" t="s">
        <v>52</v>
      </c>
      <c r="Q31" s="13" t="n">
        <v>6</v>
      </c>
      <c r="R31" s="14" t="s">
        <v>1113</v>
      </c>
      <c r="S31" s="14" t="s">
        <v>1087</v>
      </c>
      <c r="T31" s="14" t="s">
        <v>1114</v>
      </c>
      <c r="U31" s="14" t="s">
        <v>56</v>
      </c>
      <c r="V31" s="14" t="s">
        <v>176</v>
      </c>
      <c r="AB31" s="17" t="n">
        <v>40562.0500694444</v>
      </c>
      <c r="AC31" s="14" t="s">
        <v>56</v>
      </c>
    </row>
    <row r="32" customFormat="false" ht="89.25" hidden="false" customHeight="false" outlineLevel="0" collapsed="false">
      <c r="A32" s="13" t="n">
        <v>1114</v>
      </c>
      <c r="B32" s="14" t="s">
        <v>418</v>
      </c>
      <c r="C32" s="14" t="n">
        <v>170</v>
      </c>
      <c r="D32" s="14" t="n">
        <v>2</v>
      </c>
      <c r="E32" s="15" t="s">
        <v>485</v>
      </c>
      <c r="F32" s="15" t="s">
        <v>486</v>
      </c>
      <c r="G32" s="15" t="s">
        <v>145</v>
      </c>
      <c r="H32" s="14" t="s">
        <v>50</v>
      </c>
      <c r="I32" s="14" t="s">
        <v>304</v>
      </c>
      <c r="J32" s="16" t="n">
        <v>42</v>
      </c>
      <c r="K32" s="15" t="n">
        <v>10</v>
      </c>
      <c r="L32" s="15" t="s">
        <v>485</v>
      </c>
      <c r="N32" s="14" t="s">
        <v>52</v>
      </c>
      <c r="Q32" s="13" t="n">
        <v>6</v>
      </c>
      <c r="R32" s="14" t="s">
        <v>496</v>
      </c>
      <c r="S32" s="14" t="s">
        <v>497</v>
      </c>
      <c r="T32" s="14" t="s">
        <v>498</v>
      </c>
      <c r="U32" s="14" t="s">
        <v>56</v>
      </c>
      <c r="V32" s="14" t="s">
        <v>176</v>
      </c>
      <c r="AB32" s="17" t="n">
        <v>40562.0500694444</v>
      </c>
      <c r="AC32" s="14" t="s">
        <v>56</v>
      </c>
    </row>
    <row r="33" customFormat="false" ht="51" hidden="false" customHeight="false" outlineLevel="0" collapsed="false">
      <c r="A33" s="13" t="n">
        <v>1230</v>
      </c>
      <c r="B33" s="14" t="s">
        <v>829</v>
      </c>
      <c r="C33" s="14" t="n">
        <v>170</v>
      </c>
      <c r="D33" s="14" t="n">
        <v>2</v>
      </c>
      <c r="E33" s="15" t="s">
        <v>485</v>
      </c>
      <c r="F33" s="15" t="s">
        <v>445</v>
      </c>
      <c r="G33" s="15" t="s">
        <v>98</v>
      </c>
      <c r="H33" s="14" t="s">
        <v>50</v>
      </c>
      <c r="I33" s="14" t="s">
        <v>51</v>
      </c>
      <c r="J33" s="16" t="n">
        <v>43</v>
      </c>
      <c r="K33" s="15" t="n">
        <v>1</v>
      </c>
      <c r="L33" s="15" t="s">
        <v>485</v>
      </c>
      <c r="N33" s="14" t="s">
        <v>52</v>
      </c>
      <c r="Q33" s="13" t="n">
        <v>6</v>
      </c>
      <c r="R33" s="14" t="s">
        <v>853</v>
      </c>
      <c r="S33" s="14" t="s">
        <v>319</v>
      </c>
      <c r="T33" s="14" t="s">
        <v>854</v>
      </c>
      <c r="U33" s="14" t="s">
        <v>56</v>
      </c>
      <c r="V33" s="14" t="s">
        <v>176</v>
      </c>
      <c r="AB33" s="17" t="n">
        <v>40562.0500694444</v>
      </c>
      <c r="AC33"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5" activeCellId="0" sqref="H5"/>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605</v>
      </c>
      <c r="C2" s="14" t="n">
        <v>170</v>
      </c>
      <c r="D2" s="14" t="n">
        <v>2</v>
      </c>
      <c r="E2" s="15" t="s">
        <v>286</v>
      </c>
      <c r="F2" s="15" t="s">
        <v>682</v>
      </c>
      <c r="G2" s="15" t="s">
        <v>682</v>
      </c>
      <c r="H2" s="14" t="s">
        <v>50</v>
      </c>
      <c r="I2" s="14" t="s">
        <v>51</v>
      </c>
      <c r="L2" s="15" t="s">
        <v>286</v>
      </c>
      <c r="N2" s="14" t="s">
        <v>161</v>
      </c>
      <c r="Q2" s="13" t="n">
        <v>7</v>
      </c>
      <c r="R2" s="14" t="s">
        <v>683</v>
      </c>
      <c r="T2" s="14" t="s">
        <v>684</v>
      </c>
      <c r="U2" s="14" t="s">
        <v>56</v>
      </c>
      <c r="V2" s="14" t="s">
        <v>85</v>
      </c>
      <c r="X2" s="14" t="s">
        <v>685</v>
      </c>
      <c r="AB2" s="17" t="n">
        <v>40562.0580902778</v>
      </c>
      <c r="AC2" s="14" t="s">
        <v>56</v>
      </c>
    </row>
    <row r="3" customFormat="false" ht="165.75" hidden="false" customHeight="false" outlineLevel="0" collapsed="false">
      <c r="A3" s="13" t="n">
        <v>1186</v>
      </c>
      <c r="B3" s="14" t="s">
        <v>713</v>
      </c>
      <c r="C3" s="14" t="n">
        <v>170</v>
      </c>
      <c r="D3" s="14" t="n">
        <v>2</v>
      </c>
      <c r="E3" s="15" t="s">
        <v>714</v>
      </c>
      <c r="F3" s="15" t="s">
        <v>105</v>
      </c>
      <c r="G3" s="15" t="s">
        <v>715</v>
      </c>
      <c r="H3" s="14" t="s">
        <v>50</v>
      </c>
      <c r="I3" s="14" t="s">
        <v>304</v>
      </c>
      <c r="J3" s="16" t="n">
        <v>3</v>
      </c>
      <c r="L3" s="15" t="s">
        <v>714</v>
      </c>
      <c r="N3" s="14" t="s">
        <v>52</v>
      </c>
      <c r="Q3" s="13" t="n">
        <v>7</v>
      </c>
      <c r="R3" s="14" t="s">
        <v>716</v>
      </c>
      <c r="S3" s="14" t="s">
        <v>717</v>
      </c>
      <c r="T3" s="14" t="s">
        <v>718</v>
      </c>
      <c r="U3" s="14" t="s">
        <v>56</v>
      </c>
      <c r="V3" s="14" t="s">
        <v>85</v>
      </c>
      <c r="AB3" s="17" t="n">
        <v>40562.0580902778</v>
      </c>
      <c r="AC3" s="14" t="s">
        <v>56</v>
      </c>
    </row>
    <row r="4" customFormat="false" ht="63.75" hidden="false" customHeight="false" outlineLevel="0" collapsed="false">
      <c r="A4" s="13" t="n">
        <v>1212</v>
      </c>
      <c r="B4" s="14" t="s">
        <v>777</v>
      </c>
      <c r="C4" s="14" t="n">
        <v>170</v>
      </c>
      <c r="D4" s="14" t="n">
        <v>2</v>
      </c>
      <c r="E4" s="15" t="s">
        <v>105</v>
      </c>
      <c r="F4" s="15" t="s">
        <v>105</v>
      </c>
      <c r="G4" s="15" t="s">
        <v>120</v>
      </c>
      <c r="H4" s="14" t="s">
        <v>50</v>
      </c>
      <c r="I4" s="14" t="s">
        <v>304</v>
      </c>
      <c r="J4" s="16" t="n">
        <v>3</v>
      </c>
      <c r="K4" s="15" t="n">
        <v>16</v>
      </c>
      <c r="L4" s="15" t="s">
        <v>105</v>
      </c>
      <c r="N4" s="14" t="s">
        <v>52</v>
      </c>
      <c r="Q4" s="13" t="n">
        <v>7</v>
      </c>
      <c r="R4" s="14" t="s">
        <v>806</v>
      </c>
      <c r="S4" s="14" t="s">
        <v>805</v>
      </c>
      <c r="T4" s="14" t="s">
        <v>807</v>
      </c>
      <c r="U4" s="14" t="s">
        <v>56</v>
      </c>
      <c r="V4" s="14" t="s">
        <v>85</v>
      </c>
      <c r="AB4" s="17" t="n">
        <v>40562.0580902778</v>
      </c>
      <c r="AC4" s="14" t="s">
        <v>56</v>
      </c>
    </row>
    <row r="5" customFormat="false" ht="331.5" hidden="false" customHeight="false" outlineLevel="0" collapsed="false">
      <c r="A5" s="13" t="n">
        <v>1160</v>
      </c>
      <c r="B5" s="14" t="s">
        <v>605</v>
      </c>
      <c r="C5" s="14" t="n">
        <v>170</v>
      </c>
      <c r="D5" s="14" t="n">
        <v>2</v>
      </c>
      <c r="E5" s="15" t="s">
        <v>606</v>
      </c>
      <c r="F5" s="15" t="s">
        <v>154</v>
      </c>
      <c r="G5" s="15" t="s">
        <v>134</v>
      </c>
      <c r="H5" s="14" t="s">
        <v>50</v>
      </c>
      <c r="I5" s="14" t="s">
        <v>304</v>
      </c>
      <c r="J5" s="16" t="n">
        <v>4</v>
      </c>
      <c r="K5" s="15" t="n">
        <v>5</v>
      </c>
      <c r="L5" s="15" t="s">
        <v>606</v>
      </c>
      <c r="N5" s="14" t="s">
        <v>52</v>
      </c>
      <c r="Q5" s="13" t="n">
        <v>7</v>
      </c>
      <c r="R5" s="14" t="s">
        <v>613</v>
      </c>
      <c r="S5" s="14" t="s">
        <v>614</v>
      </c>
      <c r="T5" s="14" t="s">
        <v>615</v>
      </c>
      <c r="U5" s="14" t="s">
        <v>56</v>
      </c>
      <c r="V5" s="14" t="s">
        <v>85</v>
      </c>
      <c r="AB5" s="17" t="n">
        <v>40562.0580902778</v>
      </c>
      <c r="AC5" s="14" t="s">
        <v>56</v>
      </c>
    </row>
    <row r="6" customFormat="false" ht="114.75" hidden="false" customHeight="false" outlineLevel="0" collapsed="false">
      <c r="A6" s="13" t="n">
        <v>1026</v>
      </c>
      <c r="B6" s="14" t="s">
        <v>46</v>
      </c>
      <c r="C6" s="14" t="n">
        <v>170</v>
      </c>
      <c r="D6" s="14" t="n">
        <v>2</v>
      </c>
      <c r="E6" s="15" t="s">
        <v>178</v>
      </c>
      <c r="F6" s="15" t="s">
        <v>154</v>
      </c>
      <c r="G6" s="15" t="s">
        <v>179</v>
      </c>
      <c r="H6" s="14" t="s">
        <v>50</v>
      </c>
      <c r="I6" s="14" t="s">
        <v>51</v>
      </c>
      <c r="J6" s="16" t="n">
        <v>4</v>
      </c>
      <c r="K6" s="15" t="n">
        <v>14</v>
      </c>
      <c r="L6" s="15" t="s">
        <v>178</v>
      </c>
      <c r="N6" s="14" t="s">
        <v>52</v>
      </c>
      <c r="Q6" s="13" t="n">
        <v>7</v>
      </c>
      <c r="R6" s="14" t="s">
        <v>180</v>
      </c>
      <c r="S6" s="14" t="s">
        <v>181</v>
      </c>
      <c r="T6" s="14" t="s">
        <v>182</v>
      </c>
      <c r="U6" s="14" t="s">
        <v>56</v>
      </c>
      <c r="V6" s="14" t="s">
        <v>85</v>
      </c>
      <c r="AB6" s="17" t="n">
        <v>40562.0580902778</v>
      </c>
      <c r="AC6" s="14" t="s">
        <v>56</v>
      </c>
    </row>
    <row r="7" customFormat="false" ht="344.25" hidden="false" customHeight="false" outlineLevel="0" collapsed="false">
      <c r="A7" s="13" t="n">
        <v>1158</v>
      </c>
      <c r="B7" s="14" t="s">
        <v>605</v>
      </c>
      <c r="C7" s="14" t="n">
        <v>170</v>
      </c>
      <c r="D7" s="14" t="n">
        <v>2</v>
      </c>
      <c r="E7" s="15" t="s">
        <v>606</v>
      </c>
      <c r="F7" s="15" t="s">
        <v>154</v>
      </c>
      <c r="G7" s="15" t="s">
        <v>210</v>
      </c>
      <c r="H7" s="14" t="s">
        <v>50</v>
      </c>
      <c r="I7" s="14" t="s">
        <v>304</v>
      </c>
      <c r="J7" s="16" t="n">
        <v>4</v>
      </c>
      <c r="K7" s="15" t="n">
        <v>22</v>
      </c>
      <c r="L7" s="15" t="s">
        <v>606</v>
      </c>
      <c r="N7" s="14" t="s">
        <v>161</v>
      </c>
      <c r="Q7" s="13" t="n">
        <v>7</v>
      </c>
      <c r="R7" s="14" t="s">
        <v>607</v>
      </c>
      <c r="S7" s="14" t="s">
        <v>608</v>
      </c>
      <c r="T7" s="14" t="s">
        <v>609</v>
      </c>
      <c r="U7" s="14" t="s">
        <v>56</v>
      </c>
      <c r="V7" s="14" t="s">
        <v>85</v>
      </c>
      <c r="AB7" s="17" t="n">
        <v>40562.0580902778</v>
      </c>
      <c r="AC7" s="14" t="s">
        <v>56</v>
      </c>
    </row>
    <row r="8" customFormat="false" ht="293.25" hidden="false" customHeight="false" outlineLevel="0" collapsed="false">
      <c r="A8" s="13" t="n">
        <v>1159</v>
      </c>
      <c r="B8" s="14" t="s">
        <v>605</v>
      </c>
      <c r="C8" s="14" t="n">
        <v>170</v>
      </c>
      <c r="D8" s="14" t="n">
        <v>2</v>
      </c>
      <c r="E8" s="15" t="s">
        <v>606</v>
      </c>
      <c r="F8" s="15" t="s">
        <v>154</v>
      </c>
      <c r="G8" s="15" t="s">
        <v>61</v>
      </c>
      <c r="H8" s="14" t="s">
        <v>50</v>
      </c>
      <c r="I8" s="14" t="s">
        <v>304</v>
      </c>
      <c r="J8" s="16" t="n">
        <v>4</v>
      </c>
      <c r="K8" s="15" t="n">
        <v>24</v>
      </c>
      <c r="L8" s="15" t="s">
        <v>606</v>
      </c>
      <c r="N8" s="14" t="s">
        <v>52</v>
      </c>
      <c r="Q8" s="13" t="n">
        <v>12</v>
      </c>
      <c r="R8" s="14" t="s">
        <v>610</v>
      </c>
      <c r="S8" s="14" t="s">
        <v>611</v>
      </c>
      <c r="T8" s="14" t="s">
        <v>612</v>
      </c>
      <c r="U8" s="14" t="s">
        <v>56</v>
      </c>
      <c r="V8" s="14" t="s">
        <v>85</v>
      </c>
      <c r="AB8" s="17" t="n">
        <v>40562.757337963</v>
      </c>
      <c r="AC8" s="14" t="s">
        <v>56</v>
      </c>
    </row>
    <row r="9" customFormat="false" ht="153" hidden="false" customHeight="false" outlineLevel="0" collapsed="false">
      <c r="A9" s="13" t="n">
        <v>1174</v>
      </c>
      <c r="B9" s="14" t="s">
        <v>605</v>
      </c>
      <c r="C9" s="14" t="n">
        <v>170</v>
      </c>
      <c r="D9" s="14" t="n">
        <v>2</v>
      </c>
      <c r="E9" s="15" t="s">
        <v>178</v>
      </c>
      <c r="F9" s="15" t="s">
        <v>154</v>
      </c>
      <c r="G9" s="15" t="s">
        <v>215</v>
      </c>
      <c r="H9" s="14" t="s">
        <v>50</v>
      </c>
      <c r="I9" s="14" t="s">
        <v>304</v>
      </c>
      <c r="J9" s="16" t="n">
        <v>4</v>
      </c>
      <c r="K9" s="15" t="n">
        <v>23</v>
      </c>
      <c r="L9" s="15" t="s">
        <v>178</v>
      </c>
      <c r="N9" s="14" t="s">
        <v>52</v>
      </c>
      <c r="Q9" s="13" t="n">
        <v>7</v>
      </c>
      <c r="R9" s="14" t="s">
        <v>667</v>
      </c>
      <c r="S9" s="14" t="s">
        <v>668</v>
      </c>
      <c r="T9" s="14" t="s">
        <v>669</v>
      </c>
      <c r="U9" s="14" t="s">
        <v>56</v>
      </c>
      <c r="V9" s="14" t="s">
        <v>85</v>
      </c>
      <c r="AB9" s="17" t="n">
        <v>40562.0580902778</v>
      </c>
      <c r="AC9" s="14" t="s">
        <v>56</v>
      </c>
    </row>
    <row r="10" customFormat="false" ht="165.75" hidden="false" customHeight="false" outlineLevel="0" collapsed="false">
      <c r="A10" s="13" t="n">
        <v>1259</v>
      </c>
      <c r="B10" s="14" t="s">
        <v>927</v>
      </c>
      <c r="C10" s="14" t="n">
        <v>170</v>
      </c>
      <c r="D10" s="14" t="n">
        <v>2</v>
      </c>
      <c r="E10" s="15" t="s">
        <v>178</v>
      </c>
      <c r="F10" s="15" t="s">
        <v>154</v>
      </c>
      <c r="G10" s="15" t="s">
        <v>942</v>
      </c>
      <c r="H10" s="14" t="s">
        <v>93</v>
      </c>
      <c r="I10" s="14" t="s">
        <v>304</v>
      </c>
      <c r="J10" s="16" t="n">
        <v>4</v>
      </c>
      <c r="L10" s="15" t="s">
        <v>178</v>
      </c>
      <c r="N10" s="14" t="s">
        <v>52</v>
      </c>
      <c r="Q10" s="13" t="n">
        <v>7</v>
      </c>
      <c r="R10" s="14" t="s">
        <v>943</v>
      </c>
      <c r="S10" s="14" t="s">
        <v>944</v>
      </c>
      <c r="T10" s="14" t="s">
        <v>945</v>
      </c>
      <c r="U10" s="14" t="s">
        <v>56</v>
      </c>
      <c r="V10" s="14" t="s">
        <v>85</v>
      </c>
      <c r="AB10" s="17" t="n">
        <v>40562.0580902778</v>
      </c>
      <c r="AC10" s="14" t="s">
        <v>56</v>
      </c>
    </row>
    <row r="11" customFormat="false" ht="216.75" hidden="false" customHeight="false" outlineLevel="0" collapsed="false">
      <c r="A11" s="13" t="n">
        <v>1260</v>
      </c>
      <c r="B11" s="14" t="s">
        <v>927</v>
      </c>
      <c r="C11" s="14" t="n">
        <v>170</v>
      </c>
      <c r="D11" s="14" t="n">
        <v>2</v>
      </c>
      <c r="E11" s="15" t="s">
        <v>178</v>
      </c>
      <c r="F11" s="15" t="s">
        <v>154</v>
      </c>
      <c r="G11" s="15" t="s">
        <v>946</v>
      </c>
      <c r="H11" s="14" t="s">
        <v>93</v>
      </c>
      <c r="I11" s="14" t="s">
        <v>304</v>
      </c>
      <c r="J11" s="16" t="n">
        <v>4</v>
      </c>
      <c r="L11" s="15" t="s">
        <v>178</v>
      </c>
      <c r="N11" s="14" t="s">
        <v>81</v>
      </c>
      <c r="Q11" s="13" t="n">
        <v>7</v>
      </c>
      <c r="R11" s="14" t="s">
        <v>947</v>
      </c>
      <c r="S11" s="14" t="s">
        <v>948</v>
      </c>
      <c r="T11" s="14" t="s">
        <v>949</v>
      </c>
      <c r="U11" s="14" t="s">
        <v>56</v>
      </c>
      <c r="V11" s="14" t="s">
        <v>85</v>
      </c>
      <c r="AB11" s="17" t="n">
        <v>40562.0580902778</v>
      </c>
      <c r="AC11" s="14" t="s">
        <v>56</v>
      </c>
    </row>
    <row r="12" customFormat="false" ht="25.5" hidden="false" customHeight="false" outlineLevel="0" collapsed="false">
      <c r="A12" s="13" t="n">
        <v>1151</v>
      </c>
      <c r="B12" s="14" t="s">
        <v>583</v>
      </c>
      <c r="C12" s="14" t="n">
        <v>170</v>
      </c>
      <c r="D12" s="14" t="n">
        <v>2</v>
      </c>
      <c r="E12" s="15" t="s">
        <v>584</v>
      </c>
      <c r="F12" s="15" t="s">
        <v>145</v>
      </c>
      <c r="G12" s="15" t="s">
        <v>163</v>
      </c>
      <c r="H12" s="14" t="s">
        <v>93</v>
      </c>
      <c r="I12" s="14" t="s">
        <v>51</v>
      </c>
      <c r="J12" s="16" t="n">
        <v>10</v>
      </c>
      <c r="K12" s="15" t="n">
        <v>17</v>
      </c>
      <c r="L12" s="15" t="s">
        <v>584</v>
      </c>
      <c r="N12" s="14" t="s">
        <v>81</v>
      </c>
      <c r="Q12" s="13" t="n">
        <v>7</v>
      </c>
      <c r="R12" s="14" t="s">
        <v>585</v>
      </c>
      <c r="S12" s="14" t="s">
        <v>586</v>
      </c>
      <c r="T12" s="14" t="s">
        <v>84</v>
      </c>
      <c r="U12" s="14" t="s">
        <v>56</v>
      </c>
      <c r="V12" s="14" t="s">
        <v>85</v>
      </c>
      <c r="AB12" s="17" t="n">
        <v>40563.7851041667</v>
      </c>
      <c r="AC12" s="14" t="s">
        <v>56</v>
      </c>
    </row>
    <row r="13" customFormat="false" ht="76.5" hidden="false" customHeight="false" outlineLevel="0" collapsed="false">
      <c r="A13" s="13" t="n">
        <v>1073</v>
      </c>
      <c r="B13" s="14" t="s">
        <v>328</v>
      </c>
      <c r="C13" s="14" t="n">
        <v>170</v>
      </c>
      <c r="D13" s="14" t="n">
        <v>2</v>
      </c>
      <c r="E13" s="15" t="s">
        <v>359</v>
      </c>
      <c r="F13" s="15" t="s">
        <v>179</v>
      </c>
      <c r="G13" s="15" t="s">
        <v>360</v>
      </c>
      <c r="H13" s="14" t="s">
        <v>50</v>
      </c>
      <c r="I13" s="14" t="s">
        <v>51</v>
      </c>
      <c r="J13" s="16" t="n">
        <v>14</v>
      </c>
      <c r="K13" s="15" t="n">
        <v>110</v>
      </c>
      <c r="L13" s="15" t="s">
        <v>359</v>
      </c>
      <c r="N13" s="14" t="s">
        <v>52</v>
      </c>
      <c r="Q13" s="13" t="n">
        <v>7</v>
      </c>
      <c r="R13" s="14" t="s">
        <v>361</v>
      </c>
      <c r="S13" s="14" t="s">
        <v>362</v>
      </c>
      <c r="T13" s="14" t="s">
        <v>363</v>
      </c>
      <c r="U13" s="14" t="s">
        <v>56</v>
      </c>
      <c r="V13" s="14" t="s">
        <v>85</v>
      </c>
      <c r="AB13" s="17" t="n">
        <v>40562.0580902778</v>
      </c>
      <c r="AC13" s="14" t="s">
        <v>56</v>
      </c>
    </row>
    <row r="14" customFormat="false" ht="127.5" hidden="false" customHeight="false" outlineLevel="0" collapsed="false">
      <c r="A14" s="13" t="n">
        <v>1252</v>
      </c>
      <c r="B14" s="14" t="s">
        <v>901</v>
      </c>
      <c r="C14" s="14" t="n">
        <v>170</v>
      </c>
      <c r="D14" s="14" t="n">
        <v>2</v>
      </c>
      <c r="E14" s="15" t="s">
        <v>914</v>
      </c>
      <c r="F14" s="15" t="s">
        <v>194</v>
      </c>
      <c r="G14" s="15" t="s">
        <v>381</v>
      </c>
      <c r="H14" s="14" t="s">
        <v>50</v>
      </c>
      <c r="I14" s="14" t="s">
        <v>304</v>
      </c>
      <c r="J14" s="16" t="n">
        <v>15</v>
      </c>
      <c r="K14" s="15" t="n">
        <v>7</v>
      </c>
      <c r="L14" s="15" t="s">
        <v>914</v>
      </c>
      <c r="N14" s="14" t="s">
        <v>161</v>
      </c>
      <c r="Q14" s="13" t="n">
        <v>7</v>
      </c>
      <c r="R14" s="14" t="s">
        <v>915</v>
      </c>
      <c r="S14" s="14" t="s">
        <v>916</v>
      </c>
      <c r="T14" s="14" t="s">
        <v>917</v>
      </c>
      <c r="U14" s="14" t="s">
        <v>56</v>
      </c>
      <c r="V14" s="14" t="s">
        <v>85</v>
      </c>
      <c r="AB14" s="17" t="n">
        <v>40562.0580902778</v>
      </c>
      <c r="AC14" s="14" t="s">
        <v>56</v>
      </c>
    </row>
    <row r="15" customFormat="false" ht="409.5" hidden="false" customHeight="false" outlineLevel="0" collapsed="false">
      <c r="A15" s="13" t="n">
        <v>1162</v>
      </c>
      <c r="B15" s="14" t="s">
        <v>605</v>
      </c>
      <c r="C15" s="14" t="n">
        <v>170</v>
      </c>
      <c r="D15" s="14" t="n">
        <v>2</v>
      </c>
      <c r="E15" s="15" t="s">
        <v>622</v>
      </c>
      <c r="F15" s="15" t="s">
        <v>194</v>
      </c>
      <c r="G15" s="15" t="s">
        <v>145</v>
      </c>
      <c r="H15" s="14" t="s">
        <v>50</v>
      </c>
      <c r="I15" s="14" t="s">
        <v>304</v>
      </c>
      <c r="J15" s="16" t="n">
        <v>15</v>
      </c>
      <c r="K15" s="15" t="n">
        <v>10</v>
      </c>
      <c r="L15" s="15" t="s">
        <v>622</v>
      </c>
      <c r="N15" s="14" t="s">
        <v>52</v>
      </c>
      <c r="Q15" s="13" t="n">
        <v>7</v>
      </c>
      <c r="R15" s="14" t="s">
        <v>623</v>
      </c>
      <c r="S15" s="14" t="s">
        <v>624</v>
      </c>
      <c r="T15" s="14" t="s">
        <v>625</v>
      </c>
      <c r="U15" s="14" t="s">
        <v>56</v>
      </c>
      <c r="V15" s="14" t="s">
        <v>85</v>
      </c>
      <c r="AB15" s="17" t="n">
        <v>40562.0580902778</v>
      </c>
      <c r="AC15" s="14" t="s">
        <v>56</v>
      </c>
    </row>
    <row r="16" customFormat="false" ht="127.5" hidden="false" customHeight="false" outlineLevel="0" collapsed="false">
      <c r="A16" s="13" t="n">
        <v>1065</v>
      </c>
      <c r="B16" s="14" t="s">
        <v>328</v>
      </c>
      <c r="C16" s="14" t="n">
        <v>170</v>
      </c>
      <c r="D16" s="14" t="n">
        <v>2</v>
      </c>
      <c r="E16" s="15" t="s">
        <v>329</v>
      </c>
      <c r="F16" s="15" t="s">
        <v>120</v>
      </c>
      <c r="G16" s="15" t="s">
        <v>210</v>
      </c>
      <c r="H16" s="14" t="s">
        <v>50</v>
      </c>
      <c r="I16" s="14" t="s">
        <v>51</v>
      </c>
      <c r="J16" s="16" t="n">
        <v>16</v>
      </c>
      <c r="K16" s="15" t="n">
        <v>22</v>
      </c>
      <c r="L16" s="15" t="s">
        <v>329</v>
      </c>
      <c r="N16" s="14" t="s">
        <v>52</v>
      </c>
      <c r="Q16" s="13" t="n">
        <v>7</v>
      </c>
      <c r="R16" s="14" t="s">
        <v>330</v>
      </c>
      <c r="S16" s="14" t="s">
        <v>331</v>
      </c>
      <c r="T16" s="14" t="s">
        <v>332</v>
      </c>
      <c r="U16" s="14" t="s">
        <v>56</v>
      </c>
      <c r="V16" s="14" t="s">
        <v>85</v>
      </c>
      <c r="AB16" s="17" t="n">
        <v>40562.0580902778</v>
      </c>
      <c r="AC16" s="14" t="s">
        <v>56</v>
      </c>
    </row>
    <row r="17" customFormat="false" ht="409.5" hidden="false" customHeight="false" outlineLevel="0" collapsed="false">
      <c r="A17" s="13" t="n">
        <v>1253</v>
      </c>
      <c r="B17" s="14" t="s">
        <v>901</v>
      </c>
      <c r="C17" s="14" t="n">
        <v>170</v>
      </c>
      <c r="D17" s="14" t="n">
        <v>2</v>
      </c>
      <c r="E17" s="15" t="s">
        <v>918</v>
      </c>
      <c r="F17" s="15" t="s">
        <v>120</v>
      </c>
      <c r="G17" s="15" t="s">
        <v>72</v>
      </c>
      <c r="H17" s="14" t="s">
        <v>50</v>
      </c>
      <c r="I17" s="14" t="s">
        <v>304</v>
      </c>
      <c r="J17" s="16" t="n">
        <v>16</v>
      </c>
      <c r="K17" s="15" t="n">
        <v>19</v>
      </c>
      <c r="L17" s="15" t="s">
        <v>918</v>
      </c>
      <c r="N17" s="14" t="s">
        <v>161</v>
      </c>
      <c r="Q17" s="13" t="n">
        <v>7</v>
      </c>
      <c r="R17" s="14" t="s">
        <v>919</v>
      </c>
      <c r="S17" s="14" t="s">
        <v>920</v>
      </c>
      <c r="T17" s="14" t="s">
        <v>921</v>
      </c>
      <c r="U17" s="14" t="s">
        <v>56</v>
      </c>
      <c r="V17" s="14" t="s">
        <v>85</v>
      </c>
      <c r="AB17" s="17" t="n">
        <v>40562.0580902778</v>
      </c>
      <c r="AC17" s="14" t="s">
        <v>56</v>
      </c>
    </row>
    <row r="18" customFormat="false" ht="114.75" hidden="false" customHeight="false" outlineLevel="0" collapsed="false">
      <c r="A18" s="13" t="n">
        <v>1066</v>
      </c>
      <c r="B18" s="14" t="s">
        <v>328</v>
      </c>
      <c r="C18" s="14" t="n">
        <v>170</v>
      </c>
      <c r="D18" s="14" t="n">
        <v>2</v>
      </c>
      <c r="E18" s="15" t="s">
        <v>329</v>
      </c>
      <c r="F18" s="15" t="s">
        <v>120</v>
      </c>
      <c r="G18" s="15" t="s">
        <v>72</v>
      </c>
      <c r="H18" s="14" t="s">
        <v>50</v>
      </c>
      <c r="I18" s="14" t="s">
        <v>51</v>
      </c>
      <c r="J18" s="16" t="n">
        <v>16</v>
      </c>
      <c r="K18" s="15" t="n">
        <v>19</v>
      </c>
      <c r="L18" s="15" t="s">
        <v>329</v>
      </c>
      <c r="N18" s="14" t="s">
        <v>52</v>
      </c>
      <c r="Q18" s="13" t="n">
        <v>7</v>
      </c>
      <c r="R18" s="14" t="s">
        <v>334</v>
      </c>
      <c r="S18" s="14" t="s">
        <v>319</v>
      </c>
      <c r="T18" s="14" t="s">
        <v>335</v>
      </c>
      <c r="U18" s="14" t="s">
        <v>56</v>
      </c>
      <c r="V18" s="14" t="s">
        <v>85</v>
      </c>
      <c r="AB18" s="17" t="n">
        <v>40562.0580902778</v>
      </c>
      <c r="AC18" s="14" t="s">
        <v>56</v>
      </c>
    </row>
    <row r="19" customFormat="false" ht="25.5" hidden="false" customHeight="false" outlineLevel="0" collapsed="false">
      <c r="A19" s="13" t="n">
        <v>1035</v>
      </c>
      <c r="B19" s="14" t="s">
        <v>46</v>
      </c>
      <c r="C19" s="14" t="n">
        <v>170</v>
      </c>
      <c r="D19" s="14" t="n">
        <v>2</v>
      </c>
      <c r="E19" s="15" t="s">
        <v>214</v>
      </c>
      <c r="F19" s="15" t="s">
        <v>215</v>
      </c>
      <c r="G19" s="15" t="s">
        <v>216</v>
      </c>
      <c r="H19" s="14" t="s">
        <v>93</v>
      </c>
      <c r="I19" s="14" t="s">
        <v>51</v>
      </c>
      <c r="J19" s="16" t="n">
        <v>23</v>
      </c>
      <c r="K19" s="15" t="n">
        <v>9</v>
      </c>
      <c r="L19" s="15" t="s">
        <v>214</v>
      </c>
      <c r="N19" s="14" t="s">
        <v>81</v>
      </c>
      <c r="Q19" s="13" t="n">
        <v>7</v>
      </c>
      <c r="R19" s="14" t="s">
        <v>217</v>
      </c>
      <c r="S19" s="14" t="s">
        <v>218</v>
      </c>
      <c r="T19" s="14" t="s">
        <v>84</v>
      </c>
      <c r="U19" s="14" t="s">
        <v>56</v>
      </c>
      <c r="V19" s="14" t="s">
        <v>85</v>
      </c>
      <c r="AB19" s="17" t="n">
        <v>40563.7851041667</v>
      </c>
      <c r="AC19" s="14" t="s">
        <v>56</v>
      </c>
    </row>
    <row r="20" customFormat="false" ht="140.25" hidden="false" customHeight="false" outlineLevel="0" collapsed="false">
      <c r="A20" s="13" t="n">
        <v>1076</v>
      </c>
      <c r="B20" s="14" t="s">
        <v>369</v>
      </c>
      <c r="C20" s="14" t="n">
        <v>170</v>
      </c>
      <c r="D20" s="14" t="n">
        <v>2</v>
      </c>
      <c r="E20" s="15" t="s">
        <v>214</v>
      </c>
      <c r="F20" s="15" t="s">
        <v>215</v>
      </c>
      <c r="G20" s="15" t="s">
        <v>283</v>
      </c>
      <c r="H20" s="14" t="s">
        <v>50</v>
      </c>
      <c r="I20" s="14" t="s">
        <v>304</v>
      </c>
      <c r="J20" s="16" t="n">
        <v>23</v>
      </c>
      <c r="K20" s="15" t="n">
        <v>18</v>
      </c>
      <c r="L20" s="15" t="s">
        <v>214</v>
      </c>
      <c r="N20" s="14" t="s">
        <v>52</v>
      </c>
      <c r="Q20" s="13" t="n">
        <v>7</v>
      </c>
      <c r="R20" s="14" t="s">
        <v>376</v>
      </c>
      <c r="S20" s="14" t="s">
        <v>377</v>
      </c>
      <c r="T20" s="14" t="s">
        <v>378</v>
      </c>
      <c r="U20" s="14" t="s">
        <v>56</v>
      </c>
      <c r="V20" s="14" t="s">
        <v>85</v>
      </c>
      <c r="AB20" s="17" t="n">
        <v>40562.0580902778</v>
      </c>
      <c r="AC20" s="14" t="s">
        <v>56</v>
      </c>
    </row>
    <row r="21" customFormat="false" ht="38.25" hidden="false" customHeight="false" outlineLevel="0" collapsed="false">
      <c r="A21" s="13" t="n">
        <v>1152</v>
      </c>
      <c r="B21" s="14" t="s">
        <v>583</v>
      </c>
      <c r="C21" s="14" t="n">
        <v>170</v>
      </c>
      <c r="D21" s="14" t="n">
        <v>2</v>
      </c>
      <c r="E21" s="15" t="s">
        <v>209</v>
      </c>
      <c r="F21" s="15" t="s">
        <v>215</v>
      </c>
      <c r="G21" s="15" t="s">
        <v>120</v>
      </c>
      <c r="H21" s="14" t="s">
        <v>93</v>
      </c>
      <c r="I21" s="14" t="s">
        <v>51</v>
      </c>
      <c r="J21" s="16" t="n">
        <v>23</v>
      </c>
      <c r="K21" s="15" t="n">
        <v>16</v>
      </c>
      <c r="L21" s="15" t="s">
        <v>209</v>
      </c>
      <c r="N21" s="14" t="s">
        <v>81</v>
      </c>
      <c r="Q21" s="13" t="n">
        <v>7</v>
      </c>
      <c r="R21" s="14" t="s">
        <v>587</v>
      </c>
      <c r="S21" s="14" t="s">
        <v>588</v>
      </c>
      <c r="T21" s="14" t="s">
        <v>84</v>
      </c>
      <c r="U21" s="14" t="s">
        <v>56</v>
      </c>
      <c r="V21" s="14" t="s">
        <v>85</v>
      </c>
      <c r="AB21" s="17" t="n">
        <v>40563.7851041667</v>
      </c>
      <c r="AC21" s="14" t="s">
        <v>56</v>
      </c>
    </row>
    <row r="22" customFormat="false" ht="89.25" hidden="false" customHeight="false" outlineLevel="0" collapsed="false">
      <c r="A22" s="13" t="n">
        <v>1275</v>
      </c>
      <c r="B22" s="14" t="s">
        <v>927</v>
      </c>
      <c r="C22" s="14" t="n">
        <v>170</v>
      </c>
      <c r="D22" s="14" t="n">
        <v>2</v>
      </c>
      <c r="E22" s="15" t="s">
        <v>214</v>
      </c>
      <c r="F22" s="15" t="s">
        <v>215</v>
      </c>
      <c r="G22" s="15" t="s">
        <v>1002</v>
      </c>
      <c r="H22" s="14" t="s">
        <v>93</v>
      </c>
      <c r="I22" s="14" t="s">
        <v>304</v>
      </c>
      <c r="J22" s="16" t="n">
        <v>23</v>
      </c>
      <c r="L22" s="15" t="s">
        <v>214</v>
      </c>
      <c r="N22" s="14" t="s">
        <v>81</v>
      </c>
      <c r="Q22" s="13" t="n">
        <v>7</v>
      </c>
      <c r="R22" s="14" t="s">
        <v>1003</v>
      </c>
      <c r="S22" s="14" t="s">
        <v>1004</v>
      </c>
      <c r="T22" s="14" t="s">
        <v>84</v>
      </c>
      <c r="U22" s="14" t="s">
        <v>56</v>
      </c>
      <c r="V22" s="14" t="s">
        <v>85</v>
      </c>
      <c r="AB22" s="17" t="n">
        <v>40563.7851041667</v>
      </c>
      <c r="AC22" s="14" t="s">
        <v>56</v>
      </c>
    </row>
    <row r="23" customFormat="false" ht="38.25" hidden="false" customHeight="false" outlineLevel="0" collapsed="false">
      <c r="A23" s="13" t="n">
        <v>1153</v>
      </c>
      <c r="B23" s="14" t="s">
        <v>583</v>
      </c>
      <c r="C23" s="14" t="n">
        <v>170</v>
      </c>
      <c r="D23" s="14" t="n">
        <v>2</v>
      </c>
      <c r="E23" s="15" t="s">
        <v>209</v>
      </c>
      <c r="F23" s="15" t="s">
        <v>215</v>
      </c>
      <c r="G23" s="15" t="s">
        <v>220</v>
      </c>
      <c r="H23" s="14" t="s">
        <v>93</v>
      </c>
      <c r="I23" s="14" t="s">
        <v>51</v>
      </c>
      <c r="J23" s="16" t="n">
        <v>23</v>
      </c>
      <c r="K23" s="15" t="n">
        <v>25</v>
      </c>
      <c r="L23" s="15" t="s">
        <v>209</v>
      </c>
      <c r="N23" s="14" t="s">
        <v>81</v>
      </c>
      <c r="Q23" s="13" t="n">
        <v>7</v>
      </c>
      <c r="R23" s="14" t="s">
        <v>587</v>
      </c>
      <c r="S23" s="14" t="s">
        <v>589</v>
      </c>
      <c r="T23" s="14" t="s">
        <v>84</v>
      </c>
      <c r="U23" s="14" t="s">
        <v>56</v>
      </c>
      <c r="V23" s="14" t="s">
        <v>85</v>
      </c>
      <c r="AB23" s="17" t="n">
        <v>40563.7851041667</v>
      </c>
      <c r="AC23" s="14" t="s">
        <v>56</v>
      </c>
    </row>
    <row r="24" customFormat="false" ht="140.25" hidden="false" customHeight="false" outlineLevel="0" collapsed="false">
      <c r="A24" s="13" t="n">
        <v>1278</v>
      </c>
      <c r="B24" s="14" t="s">
        <v>927</v>
      </c>
      <c r="C24" s="14" t="n">
        <v>170</v>
      </c>
      <c r="D24" s="14" t="n">
        <v>2</v>
      </c>
      <c r="E24" s="15" t="s">
        <v>214</v>
      </c>
      <c r="F24" s="15" t="s">
        <v>215</v>
      </c>
      <c r="G24" s="15" t="s">
        <v>1009</v>
      </c>
      <c r="H24" s="14" t="s">
        <v>50</v>
      </c>
      <c r="I24" s="14" t="s">
        <v>304</v>
      </c>
      <c r="J24" s="16" t="n">
        <v>23</v>
      </c>
      <c r="L24" s="15" t="s">
        <v>214</v>
      </c>
      <c r="N24" s="14" t="s">
        <v>52</v>
      </c>
      <c r="Q24" s="13" t="n">
        <v>7</v>
      </c>
      <c r="R24" s="14" t="s">
        <v>1010</v>
      </c>
      <c r="S24" s="14" t="s">
        <v>1011</v>
      </c>
      <c r="T24" s="14" t="s">
        <v>1012</v>
      </c>
      <c r="U24" s="14" t="s">
        <v>56</v>
      </c>
      <c r="V24" s="14" t="s">
        <v>85</v>
      </c>
      <c r="AB24" s="17" t="n">
        <v>40562.0580902778</v>
      </c>
      <c r="AC24" s="14" t="s">
        <v>56</v>
      </c>
    </row>
    <row r="25" customFormat="false" ht="25.5" hidden="false" customHeight="false" outlineLevel="0" collapsed="false">
      <c r="A25" s="13" t="n">
        <v>1276</v>
      </c>
      <c r="B25" s="14" t="s">
        <v>927</v>
      </c>
      <c r="C25" s="14" t="n">
        <v>170</v>
      </c>
      <c r="D25" s="14" t="n">
        <v>2</v>
      </c>
      <c r="E25" s="15" t="s">
        <v>214</v>
      </c>
      <c r="F25" s="15" t="s">
        <v>215</v>
      </c>
      <c r="G25" s="15" t="s">
        <v>283</v>
      </c>
      <c r="H25" s="14" t="s">
        <v>93</v>
      </c>
      <c r="I25" s="14" t="s">
        <v>304</v>
      </c>
      <c r="J25" s="16" t="n">
        <v>23</v>
      </c>
      <c r="K25" s="15" t="n">
        <v>18</v>
      </c>
      <c r="L25" s="15" t="s">
        <v>214</v>
      </c>
      <c r="N25" s="14" t="s">
        <v>81</v>
      </c>
      <c r="Q25" s="13" t="n">
        <v>7</v>
      </c>
      <c r="R25" s="14" t="s">
        <v>1006</v>
      </c>
      <c r="T25" s="14" t="s">
        <v>84</v>
      </c>
      <c r="U25" s="14" t="s">
        <v>56</v>
      </c>
      <c r="V25" s="14" t="s">
        <v>85</v>
      </c>
      <c r="AB25" s="17" t="n">
        <v>40563.7851041667</v>
      </c>
      <c r="AC25" s="14" t="s">
        <v>56</v>
      </c>
    </row>
    <row r="26" customFormat="false" ht="25.5" hidden="false" customHeight="false" outlineLevel="0" collapsed="false">
      <c r="A26" s="13" t="n">
        <v>1277</v>
      </c>
      <c r="B26" s="14" t="s">
        <v>927</v>
      </c>
      <c r="C26" s="14" t="n">
        <v>170</v>
      </c>
      <c r="D26" s="14" t="n">
        <v>2</v>
      </c>
      <c r="E26" s="15" t="s">
        <v>214</v>
      </c>
      <c r="F26" s="15" t="s">
        <v>215</v>
      </c>
      <c r="G26" s="15" t="s">
        <v>202</v>
      </c>
      <c r="H26" s="14" t="s">
        <v>93</v>
      </c>
      <c r="I26" s="14" t="s">
        <v>304</v>
      </c>
      <c r="J26" s="16" t="n">
        <v>23</v>
      </c>
      <c r="K26" s="15" t="n">
        <v>20</v>
      </c>
      <c r="L26" s="15" t="s">
        <v>214</v>
      </c>
      <c r="N26" s="14" t="s">
        <v>81</v>
      </c>
      <c r="Q26" s="13" t="n">
        <v>7</v>
      </c>
      <c r="R26" s="14" t="s">
        <v>1007</v>
      </c>
      <c r="S26" s="14" t="s">
        <v>1008</v>
      </c>
      <c r="T26" s="14" t="s">
        <v>84</v>
      </c>
      <c r="U26" s="14" t="s">
        <v>56</v>
      </c>
      <c r="V26" s="14" t="s">
        <v>85</v>
      </c>
      <c r="AB26" s="17" t="n">
        <v>40563.7851041667</v>
      </c>
      <c r="AC26" s="14" t="s">
        <v>56</v>
      </c>
    </row>
    <row r="27" customFormat="false" ht="76.5" hidden="false" customHeight="false" outlineLevel="0" collapsed="false">
      <c r="A27" s="13" t="n">
        <v>1133</v>
      </c>
      <c r="B27" s="14" t="s">
        <v>515</v>
      </c>
      <c r="C27" s="14" t="n">
        <v>170</v>
      </c>
      <c r="D27" s="14" t="n">
        <v>2</v>
      </c>
      <c r="E27" s="15" t="s">
        <v>530</v>
      </c>
      <c r="F27" s="15" t="s">
        <v>61</v>
      </c>
      <c r="G27" s="15" t="s">
        <v>216</v>
      </c>
      <c r="H27" s="14" t="s">
        <v>93</v>
      </c>
      <c r="I27" s="14" t="s">
        <v>304</v>
      </c>
      <c r="J27" s="16" t="n">
        <v>24</v>
      </c>
      <c r="K27" s="15" t="n">
        <v>9</v>
      </c>
      <c r="L27" s="15" t="s">
        <v>530</v>
      </c>
      <c r="N27" s="14" t="s">
        <v>52</v>
      </c>
      <c r="Q27" s="13" t="n">
        <v>7</v>
      </c>
      <c r="R27" s="14" t="s">
        <v>532</v>
      </c>
      <c r="S27" s="14" t="s">
        <v>517</v>
      </c>
      <c r="T27" s="14" t="s">
        <v>533</v>
      </c>
      <c r="U27" s="14" t="s">
        <v>56</v>
      </c>
      <c r="V27" s="14" t="s">
        <v>85</v>
      </c>
      <c r="AB27" s="17" t="n">
        <v>40562.0580902778</v>
      </c>
      <c r="AC27" s="14" t="s">
        <v>56</v>
      </c>
    </row>
    <row r="28" customFormat="false" ht="63.75" hidden="false" customHeight="false" outlineLevel="0" collapsed="false">
      <c r="A28" s="13" t="n">
        <v>1132</v>
      </c>
      <c r="B28" s="14" t="s">
        <v>515</v>
      </c>
      <c r="C28" s="14" t="n">
        <v>170</v>
      </c>
      <c r="D28" s="14" t="n">
        <v>2</v>
      </c>
      <c r="E28" s="15" t="s">
        <v>530</v>
      </c>
      <c r="F28" s="15" t="s">
        <v>61</v>
      </c>
      <c r="G28" s="15" t="s">
        <v>189</v>
      </c>
      <c r="H28" s="14" t="s">
        <v>93</v>
      </c>
      <c r="I28" s="14" t="s">
        <v>304</v>
      </c>
      <c r="J28" s="16" t="n">
        <v>24</v>
      </c>
      <c r="K28" s="15" t="n">
        <v>6</v>
      </c>
      <c r="L28" s="15" t="s">
        <v>530</v>
      </c>
      <c r="N28" s="14" t="s">
        <v>81</v>
      </c>
      <c r="Q28" s="13" t="n">
        <v>7</v>
      </c>
      <c r="R28" s="14" t="s">
        <v>531</v>
      </c>
      <c r="S28" s="14" t="s">
        <v>517</v>
      </c>
      <c r="T28" s="14" t="s">
        <v>84</v>
      </c>
      <c r="U28" s="14" t="s">
        <v>56</v>
      </c>
      <c r="V28" s="14" t="s">
        <v>85</v>
      </c>
      <c r="AB28" s="17" t="n">
        <v>40563.7851041667</v>
      </c>
      <c r="AC28" s="14" t="s">
        <v>56</v>
      </c>
    </row>
    <row r="29" customFormat="false" ht="242.25" hidden="false" customHeight="false" outlineLevel="0" collapsed="false">
      <c r="A29" s="13" t="n">
        <v>1165</v>
      </c>
      <c r="B29" s="14" t="s">
        <v>605</v>
      </c>
      <c r="C29" s="14" t="n">
        <v>170</v>
      </c>
      <c r="D29" s="14" t="n">
        <v>2</v>
      </c>
      <c r="E29" s="15" t="s">
        <v>633</v>
      </c>
      <c r="F29" s="15" t="s">
        <v>61</v>
      </c>
      <c r="G29" s="15" t="s">
        <v>98</v>
      </c>
      <c r="H29" s="14" t="s">
        <v>50</v>
      </c>
      <c r="I29" s="14" t="s">
        <v>304</v>
      </c>
      <c r="J29" s="16" t="n">
        <v>24</v>
      </c>
      <c r="K29" s="15" t="n">
        <v>1</v>
      </c>
      <c r="L29" s="15" t="s">
        <v>633</v>
      </c>
      <c r="N29" s="14" t="s">
        <v>161</v>
      </c>
      <c r="Q29" s="13" t="n">
        <v>7</v>
      </c>
      <c r="R29" s="14" t="s">
        <v>634</v>
      </c>
      <c r="S29" s="14" t="s">
        <v>635</v>
      </c>
      <c r="T29" s="14" t="s">
        <v>636</v>
      </c>
      <c r="U29" s="14" t="s">
        <v>56</v>
      </c>
      <c r="V29" s="14" t="s">
        <v>85</v>
      </c>
      <c r="AB29" s="17" t="n">
        <v>40562.0580902778</v>
      </c>
      <c r="AC29" s="14" t="s">
        <v>56</v>
      </c>
    </row>
    <row r="30" customFormat="false" ht="293.25" hidden="false" customHeight="false" outlineLevel="0" collapsed="false">
      <c r="A30" s="13" t="n">
        <v>1071</v>
      </c>
      <c r="B30" s="14" t="s">
        <v>328</v>
      </c>
      <c r="C30" s="14" t="n">
        <v>170</v>
      </c>
      <c r="D30" s="14" t="n">
        <v>2</v>
      </c>
      <c r="E30" s="15" t="s">
        <v>350</v>
      </c>
      <c r="F30" s="15" t="s">
        <v>137</v>
      </c>
      <c r="G30" s="15" t="s">
        <v>80</v>
      </c>
      <c r="H30" s="14" t="s">
        <v>50</v>
      </c>
      <c r="I30" s="14" t="s">
        <v>51</v>
      </c>
      <c r="J30" s="16" t="n">
        <v>31</v>
      </c>
      <c r="K30" s="15" t="n">
        <v>21</v>
      </c>
      <c r="L30" s="15" t="s">
        <v>350</v>
      </c>
      <c r="N30" s="14" t="s">
        <v>161</v>
      </c>
      <c r="Q30" s="13" t="n">
        <v>18</v>
      </c>
      <c r="R30" s="14" t="s">
        <v>351</v>
      </c>
      <c r="S30" s="14" t="s">
        <v>352</v>
      </c>
      <c r="T30" s="14" t="s">
        <v>353</v>
      </c>
      <c r="U30" s="14" t="s">
        <v>56</v>
      </c>
      <c r="V30" s="14" t="s">
        <v>85</v>
      </c>
      <c r="X30" s="14" t="s">
        <v>354</v>
      </c>
      <c r="AB30" s="17" t="n">
        <v>40563.7630671296</v>
      </c>
      <c r="AC30" s="14" t="s">
        <v>56</v>
      </c>
    </row>
    <row r="31" customFormat="false" ht="409.5" hidden="false" customHeight="false" outlineLevel="0" collapsed="false">
      <c r="A31" s="13" t="n">
        <v>1286</v>
      </c>
      <c r="B31" s="14" t="s">
        <v>927</v>
      </c>
      <c r="C31" s="14" t="n">
        <v>170</v>
      </c>
      <c r="D31" s="14" t="n">
        <v>2</v>
      </c>
      <c r="E31" s="15" t="s">
        <v>1036</v>
      </c>
      <c r="F31" s="15" t="s">
        <v>137</v>
      </c>
      <c r="G31" s="15" t="s">
        <v>1037</v>
      </c>
      <c r="H31" s="14" t="s">
        <v>50</v>
      </c>
      <c r="I31" s="14" t="s">
        <v>304</v>
      </c>
      <c r="J31" s="16" t="n">
        <v>31</v>
      </c>
      <c r="L31" s="15" t="s">
        <v>1036</v>
      </c>
      <c r="N31" s="14" t="s">
        <v>52</v>
      </c>
      <c r="Q31" s="13" t="n">
        <v>7</v>
      </c>
      <c r="R31" s="14" t="s">
        <v>1038</v>
      </c>
      <c r="S31" s="14" t="s">
        <v>1039</v>
      </c>
      <c r="T31" s="14" t="s">
        <v>1040</v>
      </c>
      <c r="U31" s="14" t="s">
        <v>56</v>
      </c>
      <c r="V31" s="14" t="s">
        <v>85</v>
      </c>
      <c r="AB31" s="17" t="n">
        <v>40562.0580902778</v>
      </c>
      <c r="AC31" s="14" t="s">
        <v>56</v>
      </c>
    </row>
    <row r="32" customFormat="false" ht="165.75" hidden="false" customHeight="false" outlineLevel="0" collapsed="false">
      <c r="A32" s="13" t="n">
        <v>1005</v>
      </c>
      <c r="B32" s="14" t="s">
        <v>46</v>
      </c>
      <c r="C32" s="14" t="n">
        <v>170</v>
      </c>
      <c r="D32" s="14" t="n">
        <v>2</v>
      </c>
      <c r="E32" s="15" t="s">
        <v>78</v>
      </c>
      <c r="F32" s="15" t="s">
        <v>79</v>
      </c>
      <c r="G32" s="15" t="s">
        <v>80</v>
      </c>
      <c r="H32" s="14" t="s">
        <v>50</v>
      </c>
      <c r="I32" s="14" t="s">
        <v>51</v>
      </c>
      <c r="J32" s="16" t="n">
        <v>32</v>
      </c>
      <c r="K32" s="15" t="n">
        <v>21</v>
      </c>
      <c r="L32" s="15" t="s">
        <v>78</v>
      </c>
      <c r="N32" s="14" t="s">
        <v>81</v>
      </c>
      <c r="Q32" s="13" t="n">
        <v>7</v>
      </c>
      <c r="R32" s="14" t="s">
        <v>82</v>
      </c>
      <c r="S32" s="14" t="s">
        <v>83</v>
      </c>
      <c r="T32" s="14" t="s">
        <v>84</v>
      </c>
      <c r="U32" s="14" t="s">
        <v>56</v>
      </c>
      <c r="V32" s="14" t="s">
        <v>85</v>
      </c>
      <c r="AB32" s="17" t="n">
        <v>40563.7851041667</v>
      </c>
      <c r="AC32" s="14" t="s">
        <v>56</v>
      </c>
    </row>
    <row r="33" customFormat="false" ht="127.5" hidden="false" customHeight="false" outlineLevel="0" collapsed="false">
      <c r="A33" s="13" t="n">
        <v>1287</v>
      </c>
      <c r="B33" s="14" t="s">
        <v>927</v>
      </c>
      <c r="C33" s="14" t="n">
        <v>170</v>
      </c>
      <c r="D33" s="14" t="n">
        <v>2</v>
      </c>
      <c r="E33" s="15" t="s">
        <v>1041</v>
      </c>
      <c r="F33" s="15" t="s">
        <v>79</v>
      </c>
      <c r="G33" s="15" t="s">
        <v>1042</v>
      </c>
      <c r="H33" s="14" t="s">
        <v>50</v>
      </c>
      <c r="I33" s="14" t="s">
        <v>304</v>
      </c>
      <c r="J33" s="16" t="n">
        <v>32</v>
      </c>
      <c r="L33" s="15" t="s">
        <v>1041</v>
      </c>
      <c r="N33" s="14" t="s">
        <v>52</v>
      </c>
      <c r="Q33" s="13" t="n">
        <v>7</v>
      </c>
      <c r="R33" s="14" t="s">
        <v>1043</v>
      </c>
      <c r="S33" s="14" t="s">
        <v>1044</v>
      </c>
      <c r="T33" s="14" t="s">
        <v>1045</v>
      </c>
      <c r="U33" s="14" t="s">
        <v>56</v>
      </c>
      <c r="V33" s="14" t="s">
        <v>85</v>
      </c>
      <c r="AB33" s="17" t="n">
        <v>40562.0580902778</v>
      </c>
      <c r="AC33" s="14" t="s">
        <v>56</v>
      </c>
    </row>
    <row r="34" customFormat="false" ht="102" hidden="false" customHeight="false" outlineLevel="0" collapsed="false">
      <c r="A34" s="13" t="n">
        <v>1168</v>
      </c>
      <c r="B34" s="14" t="s">
        <v>605</v>
      </c>
      <c r="C34" s="14" t="n">
        <v>170</v>
      </c>
      <c r="D34" s="14" t="n">
        <v>2</v>
      </c>
      <c r="E34" s="15" t="s">
        <v>87</v>
      </c>
      <c r="F34" s="15" t="s">
        <v>88</v>
      </c>
      <c r="G34" s="15" t="s">
        <v>163</v>
      </c>
      <c r="H34" s="14" t="s">
        <v>50</v>
      </c>
      <c r="I34" s="14" t="s">
        <v>304</v>
      </c>
      <c r="J34" s="16" t="n">
        <v>33</v>
      </c>
      <c r="K34" s="15" t="n">
        <v>17</v>
      </c>
      <c r="L34" s="15" t="s">
        <v>87</v>
      </c>
      <c r="N34" s="14" t="s">
        <v>161</v>
      </c>
      <c r="Q34" s="13" t="n">
        <v>7</v>
      </c>
      <c r="R34" s="14" t="s">
        <v>645</v>
      </c>
      <c r="S34" s="14" t="s">
        <v>646</v>
      </c>
      <c r="T34" s="14" t="s">
        <v>647</v>
      </c>
      <c r="U34" s="14" t="s">
        <v>56</v>
      </c>
      <c r="V34" s="14" t="s">
        <v>85</v>
      </c>
      <c r="AB34" s="17" t="n">
        <v>40562.0580902778</v>
      </c>
      <c r="AC34" s="14" t="s">
        <v>56</v>
      </c>
    </row>
    <row r="35" customFormat="false" ht="191.25" hidden="false" customHeight="false" outlineLevel="0" collapsed="false">
      <c r="A35" s="13" t="n">
        <v>1288</v>
      </c>
      <c r="B35" s="14" t="s">
        <v>927</v>
      </c>
      <c r="C35" s="14" t="n">
        <v>170</v>
      </c>
      <c r="D35" s="14" t="n">
        <v>2</v>
      </c>
      <c r="E35" s="15" t="s">
        <v>87</v>
      </c>
      <c r="F35" s="15" t="s">
        <v>88</v>
      </c>
      <c r="G35" s="15" t="s">
        <v>1047</v>
      </c>
      <c r="H35" s="14" t="s">
        <v>93</v>
      </c>
      <c r="I35" s="14" t="s">
        <v>304</v>
      </c>
      <c r="J35" s="16" t="n">
        <v>33</v>
      </c>
      <c r="L35" s="15" t="s">
        <v>87</v>
      </c>
      <c r="N35" s="14" t="s">
        <v>81</v>
      </c>
      <c r="Q35" s="13" t="n">
        <v>7</v>
      </c>
      <c r="R35" s="14" t="s">
        <v>1048</v>
      </c>
      <c r="S35" s="14" t="s">
        <v>1049</v>
      </c>
      <c r="T35" s="14" t="s">
        <v>84</v>
      </c>
      <c r="U35" s="14" t="s">
        <v>56</v>
      </c>
      <c r="V35" s="14" t="s">
        <v>85</v>
      </c>
      <c r="AB35" s="17" t="n">
        <v>40563.7851041667</v>
      </c>
      <c r="AC35" s="14" t="s">
        <v>56</v>
      </c>
    </row>
    <row r="36" customFormat="false" ht="267.75" hidden="false" customHeight="false" outlineLevel="0" collapsed="false">
      <c r="A36" s="13" t="n">
        <v>1167</v>
      </c>
      <c r="B36" s="14" t="s">
        <v>605</v>
      </c>
      <c r="C36" s="14" t="n">
        <v>170</v>
      </c>
      <c r="D36" s="14" t="n">
        <v>2</v>
      </c>
      <c r="E36" s="15" t="s">
        <v>87</v>
      </c>
      <c r="F36" s="15" t="s">
        <v>88</v>
      </c>
      <c r="G36" s="15" t="s">
        <v>163</v>
      </c>
      <c r="H36" s="14" t="s">
        <v>50</v>
      </c>
      <c r="I36" s="14" t="s">
        <v>304</v>
      </c>
      <c r="J36" s="16" t="n">
        <v>33</v>
      </c>
      <c r="K36" s="15" t="n">
        <v>17</v>
      </c>
      <c r="L36" s="15" t="s">
        <v>87</v>
      </c>
      <c r="N36" s="14" t="s">
        <v>52</v>
      </c>
      <c r="Q36" s="13" t="n">
        <v>18</v>
      </c>
      <c r="R36" s="14" t="s">
        <v>641</v>
      </c>
      <c r="S36" s="14" t="s">
        <v>642</v>
      </c>
      <c r="T36" s="14" t="s">
        <v>643</v>
      </c>
      <c r="U36" s="14" t="s">
        <v>56</v>
      </c>
      <c r="V36" s="14" t="s">
        <v>85</v>
      </c>
      <c r="AB36" s="17" t="n">
        <v>40563.7631944444</v>
      </c>
      <c r="AC36" s="14" t="s">
        <v>56</v>
      </c>
    </row>
    <row r="37" customFormat="false" ht="165.75" hidden="false" customHeight="false" outlineLevel="0" collapsed="false">
      <c r="A37" s="13" t="n">
        <v>1169</v>
      </c>
      <c r="B37" s="14" t="s">
        <v>605</v>
      </c>
      <c r="C37" s="14" t="n">
        <v>170</v>
      </c>
      <c r="D37" s="14" t="n">
        <v>2</v>
      </c>
      <c r="E37" s="15" t="s">
        <v>87</v>
      </c>
      <c r="F37" s="15" t="s">
        <v>88</v>
      </c>
      <c r="G37" s="15" t="s">
        <v>89</v>
      </c>
      <c r="H37" s="14" t="s">
        <v>50</v>
      </c>
      <c r="I37" s="14" t="s">
        <v>304</v>
      </c>
      <c r="J37" s="16" t="n">
        <v>33</v>
      </c>
      <c r="K37" s="15" t="n">
        <v>13</v>
      </c>
      <c r="L37" s="15" t="s">
        <v>87</v>
      </c>
      <c r="N37" s="14" t="s">
        <v>52</v>
      </c>
      <c r="Q37" s="13" t="n">
        <v>19</v>
      </c>
      <c r="R37" s="14" t="s">
        <v>648</v>
      </c>
      <c r="S37" s="14" t="s">
        <v>649</v>
      </c>
      <c r="T37" s="14" t="s">
        <v>650</v>
      </c>
      <c r="U37" s="14" t="s">
        <v>56</v>
      </c>
      <c r="V37" s="14" t="s">
        <v>85</v>
      </c>
      <c r="X37" s="14" t="s">
        <v>651</v>
      </c>
      <c r="AB37" s="17" t="n">
        <v>40563.7548032407</v>
      </c>
      <c r="AC37" s="14" t="s">
        <v>56</v>
      </c>
    </row>
    <row r="38" customFormat="false" ht="51" hidden="false" customHeight="false" outlineLevel="0" collapsed="false">
      <c r="A38" s="13" t="n">
        <v>1007</v>
      </c>
      <c r="B38" s="14" t="s">
        <v>46</v>
      </c>
      <c r="C38" s="14" t="n">
        <v>170</v>
      </c>
      <c r="D38" s="14" t="n">
        <v>2</v>
      </c>
      <c r="E38" s="15" t="s">
        <v>87</v>
      </c>
      <c r="F38" s="15" t="s">
        <v>88</v>
      </c>
      <c r="G38" s="15" t="s">
        <v>49</v>
      </c>
      <c r="H38" s="14" t="s">
        <v>93</v>
      </c>
      <c r="I38" s="14" t="s">
        <v>51</v>
      </c>
      <c r="J38" s="16" t="n">
        <v>33</v>
      </c>
      <c r="K38" s="15" t="n">
        <v>11</v>
      </c>
      <c r="L38" s="15" t="s">
        <v>87</v>
      </c>
      <c r="N38" s="14" t="s">
        <v>81</v>
      </c>
      <c r="Q38" s="13" t="n">
        <v>7</v>
      </c>
      <c r="R38" s="14" t="s">
        <v>94</v>
      </c>
      <c r="S38" s="14" t="s">
        <v>95</v>
      </c>
      <c r="T38" s="14" t="s">
        <v>84</v>
      </c>
      <c r="U38" s="14" t="s">
        <v>56</v>
      </c>
      <c r="V38" s="14" t="s">
        <v>85</v>
      </c>
      <c r="AB38" s="17" t="n">
        <v>40563.7851041667</v>
      </c>
      <c r="AC38" s="14" t="s">
        <v>56</v>
      </c>
    </row>
    <row r="39" customFormat="false" ht="409.5" hidden="false" customHeight="false" outlineLevel="0" collapsed="false">
      <c r="A39" s="13" t="n">
        <v>1006</v>
      </c>
      <c r="B39" s="14" t="s">
        <v>46</v>
      </c>
      <c r="C39" s="14" t="n">
        <v>170</v>
      </c>
      <c r="D39" s="14" t="n">
        <v>2</v>
      </c>
      <c r="E39" s="15" t="s">
        <v>87</v>
      </c>
      <c r="F39" s="15" t="s">
        <v>88</v>
      </c>
      <c r="G39" s="15" t="s">
        <v>89</v>
      </c>
      <c r="H39" s="14" t="s">
        <v>50</v>
      </c>
      <c r="I39" s="14" t="s">
        <v>51</v>
      </c>
      <c r="J39" s="16" t="n">
        <v>33</v>
      </c>
      <c r="K39" s="15" t="n">
        <v>13</v>
      </c>
      <c r="L39" s="15" t="s">
        <v>87</v>
      </c>
      <c r="N39" s="14" t="s">
        <v>52</v>
      </c>
      <c r="Q39" s="13" t="n">
        <v>7</v>
      </c>
      <c r="R39" s="14" t="s">
        <v>90</v>
      </c>
      <c r="S39" s="14" t="s">
        <v>91</v>
      </c>
      <c r="T39" s="14" t="s">
        <v>92</v>
      </c>
      <c r="U39" s="14" t="s">
        <v>56</v>
      </c>
      <c r="V39" s="14" t="s">
        <v>85</v>
      </c>
      <c r="AB39" s="17" t="n">
        <v>40562.0580902778</v>
      </c>
      <c r="AC39" s="14" t="s">
        <v>56</v>
      </c>
    </row>
    <row r="40" customFormat="false" ht="38.25" hidden="false" customHeight="false" outlineLevel="0" collapsed="false">
      <c r="A40" s="13" t="n">
        <v>1074</v>
      </c>
      <c r="B40" s="14" t="s">
        <v>328</v>
      </c>
      <c r="C40" s="14" t="n">
        <v>170</v>
      </c>
      <c r="D40" s="14" t="n">
        <v>2</v>
      </c>
      <c r="E40" s="15" t="s">
        <v>364</v>
      </c>
      <c r="F40" s="15" t="s">
        <v>365</v>
      </c>
      <c r="G40" s="15" t="s">
        <v>360</v>
      </c>
      <c r="H40" s="14" t="s">
        <v>50</v>
      </c>
      <c r="I40" s="14" t="s">
        <v>51</v>
      </c>
      <c r="J40" s="16" t="n">
        <v>40</v>
      </c>
      <c r="K40" s="15" t="n">
        <v>110</v>
      </c>
      <c r="L40" s="15" t="s">
        <v>364</v>
      </c>
      <c r="N40" s="14" t="s">
        <v>52</v>
      </c>
      <c r="Q40" s="13" t="n">
        <v>7</v>
      </c>
      <c r="R40" s="14" t="s">
        <v>366</v>
      </c>
      <c r="S40" s="14" t="s">
        <v>367</v>
      </c>
      <c r="T40" s="14" t="s">
        <v>368</v>
      </c>
      <c r="U40" s="14" t="s">
        <v>56</v>
      </c>
      <c r="V40" s="14" t="s">
        <v>85</v>
      </c>
      <c r="AB40" s="17" t="n">
        <v>40562.0580902778</v>
      </c>
      <c r="AC40" s="14" t="s">
        <v>56</v>
      </c>
    </row>
    <row r="41" customFormat="false" ht="25.5" hidden="false" customHeight="false" outlineLevel="0" collapsed="false">
      <c r="A41" s="13" t="n">
        <v>1079</v>
      </c>
      <c r="B41" s="14" t="s">
        <v>369</v>
      </c>
      <c r="C41" s="14" t="n">
        <v>170</v>
      </c>
      <c r="D41" s="14" t="n">
        <v>2</v>
      </c>
      <c r="E41" s="15" t="s">
        <v>386</v>
      </c>
      <c r="F41" s="15" t="s">
        <v>380</v>
      </c>
      <c r="G41" s="15" t="s">
        <v>79</v>
      </c>
      <c r="H41" s="14" t="s">
        <v>93</v>
      </c>
      <c r="I41" s="14" t="s">
        <v>304</v>
      </c>
      <c r="J41" s="16" t="n">
        <v>64</v>
      </c>
      <c r="K41" s="15" t="n">
        <v>32</v>
      </c>
      <c r="L41" s="15" t="s">
        <v>386</v>
      </c>
      <c r="N41" s="14" t="s">
        <v>81</v>
      </c>
      <c r="Q41" s="13" t="n">
        <v>7</v>
      </c>
      <c r="R41" s="14" t="s">
        <v>387</v>
      </c>
      <c r="S41" s="14" t="s">
        <v>388</v>
      </c>
      <c r="T41" s="14" t="s">
        <v>84</v>
      </c>
      <c r="U41" s="14" t="s">
        <v>56</v>
      </c>
      <c r="V41" s="14" t="s">
        <v>85</v>
      </c>
      <c r="AB41" s="17" t="n">
        <v>40563.7851041667</v>
      </c>
      <c r="AC41" s="14" t="s">
        <v>56</v>
      </c>
    </row>
    <row r="42" customFormat="false" ht="38.25" hidden="false" customHeight="false" outlineLevel="0" collapsed="false">
      <c r="A42" s="13" t="n">
        <v>1078</v>
      </c>
      <c r="B42" s="14" t="s">
        <v>369</v>
      </c>
      <c r="C42" s="14" t="n">
        <v>170</v>
      </c>
      <c r="D42" s="14" t="n">
        <v>2</v>
      </c>
      <c r="E42" s="15" t="s">
        <v>384</v>
      </c>
      <c r="F42" s="15" t="s">
        <v>380</v>
      </c>
      <c r="G42" s="15" t="s">
        <v>113</v>
      </c>
      <c r="H42" s="14" t="s">
        <v>93</v>
      </c>
      <c r="I42" s="14" t="s">
        <v>304</v>
      </c>
      <c r="J42" s="16" t="n">
        <v>64</v>
      </c>
      <c r="K42" s="15" t="n">
        <v>12</v>
      </c>
      <c r="L42" s="15" t="s">
        <v>384</v>
      </c>
      <c r="N42" s="14" t="s">
        <v>81</v>
      </c>
      <c r="Q42" s="13" t="n">
        <v>7</v>
      </c>
      <c r="R42" s="14" t="s">
        <v>385</v>
      </c>
      <c r="S42" s="14" t="s">
        <v>383</v>
      </c>
      <c r="T42" s="14" t="s">
        <v>84</v>
      </c>
      <c r="U42" s="14" t="s">
        <v>56</v>
      </c>
      <c r="V42" s="14" t="s">
        <v>85</v>
      </c>
      <c r="AB42" s="17" t="n">
        <v>40563.7851041667</v>
      </c>
      <c r="AC42" s="14" t="s">
        <v>56</v>
      </c>
    </row>
    <row r="43" customFormat="false" ht="51" hidden="false" customHeight="false" outlineLevel="0" collapsed="false">
      <c r="A43" s="13" t="n">
        <v>1077</v>
      </c>
      <c r="B43" s="14" t="s">
        <v>369</v>
      </c>
      <c r="C43" s="14" t="n">
        <v>170</v>
      </c>
      <c r="D43" s="14" t="n">
        <v>2</v>
      </c>
      <c r="E43" s="15" t="s">
        <v>379</v>
      </c>
      <c r="F43" s="15" t="s">
        <v>380</v>
      </c>
      <c r="G43" s="15" t="s">
        <v>381</v>
      </c>
      <c r="H43" s="14" t="s">
        <v>93</v>
      </c>
      <c r="I43" s="14" t="s">
        <v>304</v>
      </c>
      <c r="J43" s="16" t="n">
        <v>64</v>
      </c>
      <c r="K43" s="15" t="n">
        <v>7</v>
      </c>
      <c r="L43" s="15" t="s">
        <v>379</v>
      </c>
      <c r="N43" s="14" t="s">
        <v>81</v>
      </c>
      <c r="Q43" s="13" t="n">
        <v>7</v>
      </c>
      <c r="R43" s="14" t="s">
        <v>382</v>
      </c>
      <c r="S43" s="14" t="s">
        <v>383</v>
      </c>
      <c r="T43" s="14" t="s">
        <v>84</v>
      </c>
      <c r="U43" s="14" t="s">
        <v>56</v>
      </c>
      <c r="V43" s="14" t="s">
        <v>85</v>
      </c>
      <c r="AB43" s="17" t="n">
        <v>40563.7851041667</v>
      </c>
      <c r="AC43" s="14" t="s">
        <v>56</v>
      </c>
    </row>
    <row r="44" customFormat="false" ht="25.5" hidden="false" customHeight="false" outlineLevel="0" collapsed="false">
      <c r="A44" s="13" t="n">
        <v>1080</v>
      </c>
      <c r="B44" s="14" t="s">
        <v>369</v>
      </c>
      <c r="C44" s="14" t="n">
        <v>170</v>
      </c>
      <c r="D44" s="14" t="n">
        <v>2</v>
      </c>
      <c r="E44" s="15" t="s">
        <v>390</v>
      </c>
      <c r="F44" s="15" t="s">
        <v>391</v>
      </c>
      <c r="G44" s="15" t="s">
        <v>216</v>
      </c>
      <c r="H44" s="14" t="s">
        <v>93</v>
      </c>
      <c r="I44" s="14" t="s">
        <v>304</v>
      </c>
      <c r="J44" s="16" t="n">
        <v>66</v>
      </c>
      <c r="K44" s="15" t="n">
        <v>9</v>
      </c>
      <c r="L44" s="15" t="s">
        <v>390</v>
      </c>
      <c r="N44" s="14" t="s">
        <v>81</v>
      </c>
      <c r="Q44" s="13" t="n">
        <v>7</v>
      </c>
      <c r="R44" s="14" t="s">
        <v>392</v>
      </c>
      <c r="S44" s="14" t="s">
        <v>383</v>
      </c>
      <c r="T44" s="14" t="s">
        <v>84</v>
      </c>
      <c r="U44" s="14" t="s">
        <v>56</v>
      </c>
      <c r="V44" s="14" t="s">
        <v>85</v>
      </c>
      <c r="AB44" s="17" t="n">
        <v>40563.7851041667</v>
      </c>
      <c r="AC44" s="14" t="s">
        <v>56</v>
      </c>
    </row>
    <row r="45" customFormat="false" ht="178.5" hidden="false" customHeight="false" outlineLevel="0" collapsed="false">
      <c r="A45" s="13" t="n">
        <v>1045</v>
      </c>
      <c r="B45" s="14" t="s">
        <v>46</v>
      </c>
      <c r="C45" s="14" t="n">
        <v>170</v>
      </c>
      <c r="D45" s="14" t="n">
        <v>2</v>
      </c>
      <c r="E45" s="15" t="s">
        <v>252</v>
      </c>
      <c r="F45" s="15" t="s">
        <v>253</v>
      </c>
      <c r="G45" s="15" t="s">
        <v>105</v>
      </c>
      <c r="H45" s="14" t="s">
        <v>50</v>
      </c>
      <c r="I45" s="14" t="s">
        <v>51</v>
      </c>
      <c r="J45" s="16" t="n">
        <v>69</v>
      </c>
      <c r="K45" s="15" t="n">
        <v>3</v>
      </c>
      <c r="L45" s="15" t="s">
        <v>252</v>
      </c>
      <c r="N45" s="14" t="s">
        <v>52</v>
      </c>
      <c r="Q45" s="13" t="n">
        <v>7</v>
      </c>
      <c r="R45" s="14" t="s">
        <v>254</v>
      </c>
      <c r="S45" s="14" t="s">
        <v>255</v>
      </c>
      <c r="T45" s="14" t="s">
        <v>256</v>
      </c>
      <c r="U45" s="14" t="s">
        <v>56</v>
      </c>
      <c r="V45" s="14" t="s">
        <v>85</v>
      </c>
      <c r="AB45" s="17" t="n">
        <v>40562.0580902778</v>
      </c>
      <c r="AC45" s="14" t="s">
        <v>56</v>
      </c>
    </row>
    <row r="46" customFormat="false" ht="369.75" hidden="false" customHeight="false" outlineLevel="0" collapsed="false">
      <c r="A46" s="13" t="n">
        <v>1196</v>
      </c>
      <c r="B46" s="14" t="s">
        <v>757</v>
      </c>
      <c r="C46" s="14" t="n">
        <v>170</v>
      </c>
      <c r="D46" s="14" t="n">
        <v>2</v>
      </c>
      <c r="E46" s="15" t="s">
        <v>758</v>
      </c>
      <c r="F46" s="15" t="s">
        <v>420</v>
      </c>
      <c r="G46" s="15" t="s">
        <v>145</v>
      </c>
      <c r="H46" s="14" t="s">
        <v>50</v>
      </c>
      <c r="I46" s="14" t="s">
        <v>51</v>
      </c>
      <c r="J46" s="16" t="n">
        <v>87</v>
      </c>
      <c r="K46" s="15" t="n">
        <v>10</v>
      </c>
      <c r="L46" s="15" t="s">
        <v>758</v>
      </c>
      <c r="N46" s="14" t="s">
        <v>52</v>
      </c>
      <c r="Q46" s="13" t="n">
        <v>7</v>
      </c>
      <c r="R46" s="14" t="s">
        <v>759</v>
      </c>
      <c r="S46" s="14" t="s">
        <v>760</v>
      </c>
      <c r="T46" s="14" t="s">
        <v>761</v>
      </c>
      <c r="U46" s="14" t="s">
        <v>56</v>
      </c>
      <c r="V46" s="14" t="s">
        <v>85</v>
      </c>
      <c r="AB46" s="17" t="n">
        <v>40562.0580902778</v>
      </c>
      <c r="AC46" s="14" t="s">
        <v>56</v>
      </c>
    </row>
    <row r="47" customFormat="false" ht="153" hidden="false" customHeight="false" outlineLevel="0" collapsed="false">
      <c r="A47" s="13" t="n">
        <v>1088</v>
      </c>
      <c r="B47" s="14" t="s">
        <v>405</v>
      </c>
      <c r="C47" s="14" t="n">
        <v>170</v>
      </c>
      <c r="D47" s="14" t="n">
        <v>2</v>
      </c>
      <c r="E47" s="15" t="s">
        <v>152</v>
      </c>
      <c r="F47" s="15" t="s">
        <v>414</v>
      </c>
      <c r="G47" s="15" t="s">
        <v>141</v>
      </c>
      <c r="H47" s="14" t="s">
        <v>50</v>
      </c>
      <c r="I47" s="14" t="s">
        <v>304</v>
      </c>
      <c r="J47" s="16" t="n">
        <v>88</v>
      </c>
      <c r="K47" s="15" t="n">
        <v>38</v>
      </c>
      <c r="L47" s="15" t="s">
        <v>152</v>
      </c>
      <c r="N47" s="14" t="s">
        <v>161</v>
      </c>
      <c r="Q47" s="13" t="n">
        <v>7</v>
      </c>
      <c r="R47" s="14" t="s">
        <v>415</v>
      </c>
      <c r="S47" s="14" t="s">
        <v>416</v>
      </c>
      <c r="T47" s="14" t="s">
        <v>417</v>
      </c>
      <c r="U47" s="14" t="s">
        <v>56</v>
      </c>
      <c r="V47" s="14" t="s">
        <v>85</v>
      </c>
      <c r="X47" s="14" t="s">
        <v>417</v>
      </c>
      <c r="AB47" s="17" t="n">
        <v>40562.0580902778</v>
      </c>
      <c r="AC47" s="14" t="s">
        <v>56</v>
      </c>
    </row>
    <row r="48" customFormat="false" ht="127.5" hidden="false" customHeight="false" outlineLevel="0" collapsed="false">
      <c r="A48" s="13" t="n">
        <v>1145</v>
      </c>
      <c r="B48" s="14" t="s">
        <v>515</v>
      </c>
      <c r="C48" s="14" t="n">
        <v>170</v>
      </c>
      <c r="D48" s="14" t="n">
        <v>2</v>
      </c>
      <c r="E48" s="15" t="s">
        <v>152</v>
      </c>
      <c r="F48" s="15" t="s">
        <v>414</v>
      </c>
      <c r="G48" s="15" t="s">
        <v>546</v>
      </c>
      <c r="H48" s="14" t="s">
        <v>93</v>
      </c>
      <c r="I48" s="14" t="s">
        <v>304</v>
      </c>
      <c r="J48" s="16" t="n">
        <v>88</v>
      </c>
      <c r="K48" s="15" t="n">
        <v>39</v>
      </c>
      <c r="L48" s="15" t="s">
        <v>152</v>
      </c>
      <c r="N48" s="14" t="s">
        <v>52</v>
      </c>
      <c r="Q48" s="13" t="n">
        <v>7</v>
      </c>
      <c r="R48" s="14" t="s">
        <v>565</v>
      </c>
      <c r="S48" s="14" t="s">
        <v>566</v>
      </c>
      <c r="T48" s="14" t="s">
        <v>567</v>
      </c>
      <c r="U48" s="14" t="s">
        <v>56</v>
      </c>
      <c r="V48" s="14" t="s">
        <v>85</v>
      </c>
      <c r="AB48" s="17" t="n">
        <v>40562.0580902778</v>
      </c>
      <c r="AC48" s="14" t="s">
        <v>56</v>
      </c>
    </row>
    <row r="49" customFormat="false" ht="114.75" hidden="false" customHeight="false" outlineLevel="0" collapsed="false">
      <c r="A49" s="13" t="n">
        <v>1246</v>
      </c>
      <c r="B49" s="14" t="s">
        <v>829</v>
      </c>
      <c r="C49" s="14" t="n">
        <v>170</v>
      </c>
      <c r="D49" s="14" t="n">
        <v>2</v>
      </c>
      <c r="E49" s="15" t="s">
        <v>152</v>
      </c>
      <c r="F49" s="15" t="s">
        <v>414</v>
      </c>
      <c r="G49" s="15" t="s">
        <v>141</v>
      </c>
      <c r="H49" s="14" t="s">
        <v>50</v>
      </c>
      <c r="I49" s="14" t="s">
        <v>304</v>
      </c>
      <c r="J49" s="16" t="n">
        <v>88</v>
      </c>
      <c r="K49" s="15" t="n">
        <v>38</v>
      </c>
      <c r="L49" s="15" t="s">
        <v>152</v>
      </c>
      <c r="N49" s="14" t="s">
        <v>161</v>
      </c>
      <c r="Q49" s="13" t="n">
        <v>7</v>
      </c>
      <c r="R49" s="14" t="s">
        <v>894</v>
      </c>
      <c r="S49" s="14" t="s">
        <v>892</v>
      </c>
      <c r="T49" s="14" t="s">
        <v>895</v>
      </c>
      <c r="U49" s="14" t="s">
        <v>56</v>
      </c>
      <c r="V49" s="14" t="s">
        <v>85</v>
      </c>
      <c r="AB49" s="17" t="n">
        <v>40562.0580902778</v>
      </c>
      <c r="AC49" s="14" t="s">
        <v>56</v>
      </c>
    </row>
    <row r="50" customFormat="false" ht="51" hidden="false" customHeight="false" outlineLevel="0" collapsed="false">
      <c r="A50" s="13" t="n">
        <v>1083</v>
      </c>
      <c r="B50" s="14" t="s">
        <v>369</v>
      </c>
      <c r="C50" s="14" t="n">
        <v>170</v>
      </c>
      <c r="D50" s="14" t="n">
        <v>2</v>
      </c>
      <c r="E50" s="15" t="s">
        <v>277</v>
      </c>
      <c r="F50" s="15" t="s">
        <v>153</v>
      </c>
      <c r="G50" s="15" t="s">
        <v>230</v>
      </c>
      <c r="H50" s="14" t="s">
        <v>93</v>
      </c>
      <c r="I50" s="14" t="s">
        <v>304</v>
      </c>
      <c r="J50" s="16" t="n">
        <v>89</v>
      </c>
      <c r="K50" s="15" t="n">
        <v>29</v>
      </c>
      <c r="L50" s="15" t="s">
        <v>277</v>
      </c>
      <c r="N50" s="14" t="s">
        <v>81</v>
      </c>
      <c r="Q50" s="13" t="n">
        <v>7</v>
      </c>
      <c r="R50" s="14" t="s">
        <v>398</v>
      </c>
      <c r="S50" s="14" t="s">
        <v>399</v>
      </c>
      <c r="T50" s="14" t="s">
        <v>84</v>
      </c>
      <c r="U50" s="14" t="s">
        <v>56</v>
      </c>
      <c r="V50" s="14" t="s">
        <v>85</v>
      </c>
      <c r="AB50" s="17" t="n">
        <v>40563.7851041667</v>
      </c>
      <c r="AC50" s="14" t="s">
        <v>56</v>
      </c>
    </row>
    <row r="51" customFormat="false" ht="409.5" hidden="false" customHeight="false" outlineLevel="0" collapsed="false">
      <c r="A51" s="13" t="n">
        <v>1205</v>
      </c>
      <c r="B51" s="14" t="s">
        <v>777</v>
      </c>
      <c r="C51" s="14" t="n">
        <v>170</v>
      </c>
      <c r="D51" s="14" t="n">
        <v>2</v>
      </c>
      <c r="E51" s="15" t="s">
        <v>277</v>
      </c>
      <c r="F51" s="15" t="s">
        <v>153</v>
      </c>
      <c r="G51" s="15" t="s">
        <v>49</v>
      </c>
      <c r="H51" s="14" t="s">
        <v>50</v>
      </c>
      <c r="I51" s="14" t="s">
        <v>304</v>
      </c>
      <c r="J51" s="16" t="n">
        <v>89</v>
      </c>
      <c r="K51" s="15" t="n">
        <v>11</v>
      </c>
      <c r="L51" s="15" t="s">
        <v>277</v>
      </c>
      <c r="N51" s="14" t="s">
        <v>52</v>
      </c>
      <c r="Q51" s="13" t="n">
        <v>7</v>
      </c>
      <c r="R51" s="14" t="s">
        <v>785</v>
      </c>
      <c r="S51" s="14" t="s">
        <v>786</v>
      </c>
      <c r="T51" s="14" t="s">
        <v>787</v>
      </c>
      <c r="U51" s="14" t="s">
        <v>56</v>
      </c>
      <c r="V51" s="14" t="s">
        <v>85</v>
      </c>
      <c r="AB51" s="17" t="n">
        <v>40562.0580902778</v>
      </c>
      <c r="AC51" s="14" t="s">
        <v>56</v>
      </c>
    </row>
    <row r="52" customFormat="false" ht="76.5" hidden="false" customHeight="false" outlineLevel="0" collapsed="false">
      <c r="A52" s="13" t="n">
        <v>1204</v>
      </c>
      <c r="B52" s="14" t="s">
        <v>777</v>
      </c>
      <c r="C52" s="14" t="n">
        <v>170</v>
      </c>
      <c r="D52" s="14" t="n">
        <v>2</v>
      </c>
      <c r="E52" s="15" t="s">
        <v>277</v>
      </c>
      <c r="F52" s="15" t="s">
        <v>153</v>
      </c>
      <c r="G52" s="15" t="s">
        <v>49</v>
      </c>
      <c r="H52" s="14" t="s">
        <v>50</v>
      </c>
      <c r="I52" s="14" t="s">
        <v>304</v>
      </c>
      <c r="J52" s="16" t="n">
        <v>89</v>
      </c>
      <c r="K52" s="15" t="n">
        <v>11</v>
      </c>
      <c r="L52" s="15" t="s">
        <v>277</v>
      </c>
      <c r="N52" s="14" t="s">
        <v>52</v>
      </c>
      <c r="Q52" s="13" t="n">
        <v>7</v>
      </c>
      <c r="R52" s="14" t="s">
        <v>781</v>
      </c>
      <c r="S52" s="14" t="s">
        <v>782</v>
      </c>
      <c r="T52" s="14" t="s">
        <v>783</v>
      </c>
      <c r="U52" s="14" t="s">
        <v>56</v>
      </c>
      <c r="V52" s="14" t="s">
        <v>85</v>
      </c>
      <c r="AB52" s="17" t="n">
        <v>40562.0580902778</v>
      </c>
      <c r="AC52" s="14" t="s">
        <v>56</v>
      </c>
    </row>
    <row r="53" customFormat="false" ht="89.25" hidden="false" customHeight="false" outlineLevel="0" collapsed="false">
      <c r="A53" s="13" t="n">
        <v>1146</v>
      </c>
      <c r="B53" s="14" t="s">
        <v>515</v>
      </c>
      <c r="C53" s="14" t="n">
        <v>170</v>
      </c>
      <c r="D53" s="14" t="n">
        <v>2</v>
      </c>
      <c r="E53" s="15" t="s">
        <v>152</v>
      </c>
      <c r="F53" s="15" t="s">
        <v>153</v>
      </c>
      <c r="G53" s="15" t="s">
        <v>230</v>
      </c>
      <c r="H53" s="14" t="s">
        <v>93</v>
      </c>
      <c r="I53" s="14" t="s">
        <v>304</v>
      </c>
      <c r="J53" s="16" t="n">
        <v>89</v>
      </c>
      <c r="K53" s="15" t="n">
        <v>29</v>
      </c>
      <c r="L53" s="15" t="s">
        <v>152</v>
      </c>
      <c r="N53" s="14" t="s">
        <v>52</v>
      </c>
      <c r="Q53" s="13" t="n">
        <v>7</v>
      </c>
      <c r="R53" s="14" t="s">
        <v>568</v>
      </c>
      <c r="S53" s="14" t="s">
        <v>517</v>
      </c>
      <c r="T53" s="14" t="s">
        <v>569</v>
      </c>
      <c r="U53" s="14" t="s">
        <v>56</v>
      </c>
      <c r="V53" s="14" t="s">
        <v>85</v>
      </c>
      <c r="X53" s="14" t="s">
        <v>570</v>
      </c>
      <c r="AB53" s="17" t="n">
        <v>40562.0580902778</v>
      </c>
      <c r="AC53" s="14" t="s">
        <v>56</v>
      </c>
    </row>
    <row r="54" customFormat="false" ht="204" hidden="false" customHeight="false" outlineLevel="0" collapsed="false">
      <c r="A54" s="13" t="n">
        <v>1248</v>
      </c>
      <c r="B54" s="14" t="s">
        <v>829</v>
      </c>
      <c r="C54" s="14" t="n">
        <v>170</v>
      </c>
      <c r="D54" s="14" t="n">
        <v>2</v>
      </c>
      <c r="E54" s="15" t="s">
        <v>152</v>
      </c>
      <c r="F54" s="15" t="s">
        <v>153</v>
      </c>
      <c r="G54" s="15" t="s">
        <v>371</v>
      </c>
      <c r="H54" s="14" t="s">
        <v>50</v>
      </c>
      <c r="I54" s="14" t="s">
        <v>51</v>
      </c>
      <c r="J54" s="16" t="n">
        <v>89</v>
      </c>
      <c r="K54" s="15" t="n">
        <v>2</v>
      </c>
      <c r="L54" s="15" t="s">
        <v>152</v>
      </c>
      <c r="N54" s="14" t="s">
        <v>52</v>
      </c>
      <c r="Q54" s="13" t="n">
        <v>7</v>
      </c>
      <c r="R54" s="14" t="s">
        <v>899</v>
      </c>
      <c r="S54" s="14" t="s">
        <v>319</v>
      </c>
      <c r="T54" s="14" t="s">
        <v>900</v>
      </c>
      <c r="U54" s="14" t="s">
        <v>56</v>
      </c>
      <c r="V54" s="14" t="s">
        <v>85</v>
      </c>
      <c r="AB54" s="17" t="n">
        <v>40562.0580902778</v>
      </c>
      <c r="AC54" s="14" t="s">
        <v>56</v>
      </c>
    </row>
    <row r="55" customFormat="false" ht="127.5" hidden="false" customHeight="false" outlineLevel="0" collapsed="false">
      <c r="A55" s="13" t="n">
        <v>1203</v>
      </c>
      <c r="B55" s="14" t="s">
        <v>777</v>
      </c>
      <c r="C55" s="14" t="n">
        <v>170</v>
      </c>
      <c r="D55" s="14" t="n">
        <v>2</v>
      </c>
      <c r="E55" s="15" t="s">
        <v>277</v>
      </c>
      <c r="F55" s="15" t="s">
        <v>153</v>
      </c>
      <c r="G55" s="15" t="s">
        <v>145</v>
      </c>
      <c r="H55" s="14" t="s">
        <v>50</v>
      </c>
      <c r="I55" s="14" t="s">
        <v>304</v>
      </c>
      <c r="J55" s="16" t="n">
        <v>89</v>
      </c>
      <c r="K55" s="15" t="n">
        <v>10</v>
      </c>
      <c r="L55" s="15" t="s">
        <v>277</v>
      </c>
      <c r="N55" s="14" t="s">
        <v>52</v>
      </c>
      <c r="Q55" s="13" t="n">
        <v>7</v>
      </c>
      <c r="R55" s="14" t="s">
        <v>778</v>
      </c>
      <c r="S55" s="14" t="s">
        <v>779</v>
      </c>
      <c r="T55" s="14" t="s">
        <v>780</v>
      </c>
      <c r="U55" s="14" t="s">
        <v>56</v>
      </c>
      <c r="V55" s="14" t="s">
        <v>85</v>
      </c>
      <c r="AB55" s="17" t="n">
        <v>40562.0580902778</v>
      </c>
      <c r="AC55" s="14" t="s">
        <v>56</v>
      </c>
    </row>
    <row r="56" customFormat="false" ht="267.75" hidden="false" customHeight="false" outlineLevel="0" collapsed="false">
      <c r="A56" s="13" t="n">
        <v>1067</v>
      </c>
      <c r="B56" s="14" t="s">
        <v>328</v>
      </c>
      <c r="C56" s="14" t="n">
        <v>170</v>
      </c>
      <c r="D56" s="14" t="n">
        <v>2</v>
      </c>
      <c r="E56" s="15" t="s">
        <v>277</v>
      </c>
      <c r="F56" s="15" t="s">
        <v>153</v>
      </c>
      <c r="G56" s="15" t="s">
        <v>265</v>
      </c>
      <c r="H56" s="14" t="s">
        <v>50</v>
      </c>
      <c r="I56" s="14" t="s">
        <v>51</v>
      </c>
      <c r="J56" s="16" t="n">
        <v>89</v>
      </c>
      <c r="K56" s="15" t="n">
        <v>8</v>
      </c>
      <c r="L56" s="15" t="s">
        <v>277</v>
      </c>
      <c r="N56" s="14" t="s">
        <v>52</v>
      </c>
      <c r="Q56" s="13" t="n">
        <v>7</v>
      </c>
      <c r="R56" s="14" t="s">
        <v>337</v>
      </c>
      <c r="S56" s="14" t="s">
        <v>338</v>
      </c>
      <c r="T56" s="14" t="s">
        <v>339</v>
      </c>
      <c r="U56" s="14" t="s">
        <v>56</v>
      </c>
      <c r="V56" s="14" t="s">
        <v>85</v>
      </c>
      <c r="AB56" s="17" t="n">
        <v>40562.0580902778</v>
      </c>
      <c r="AC56" s="14" t="s">
        <v>56</v>
      </c>
    </row>
    <row r="57" customFormat="false" ht="76.5" hidden="false" customHeight="false" outlineLevel="0" collapsed="false">
      <c r="A57" s="13" t="n">
        <v>1020</v>
      </c>
      <c r="B57" s="14" t="s">
        <v>46</v>
      </c>
      <c r="C57" s="14" t="n">
        <v>170</v>
      </c>
      <c r="D57" s="14" t="n">
        <v>2</v>
      </c>
      <c r="E57" s="15" t="s">
        <v>152</v>
      </c>
      <c r="F57" s="15" t="s">
        <v>153</v>
      </c>
      <c r="G57" s="15" t="s">
        <v>154</v>
      </c>
      <c r="H57" s="14" t="s">
        <v>93</v>
      </c>
      <c r="I57" s="14" t="s">
        <v>51</v>
      </c>
      <c r="J57" s="16" t="n">
        <v>89</v>
      </c>
      <c r="K57" s="15" t="n">
        <v>4</v>
      </c>
      <c r="L57" s="15" t="s">
        <v>152</v>
      </c>
      <c r="N57" s="14" t="s">
        <v>81</v>
      </c>
      <c r="Q57" s="13" t="n">
        <v>7</v>
      </c>
      <c r="R57" s="14" t="s">
        <v>155</v>
      </c>
      <c r="S57" s="14" t="s">
        <v>156</v>
      </c>
      <c r="T57" s="14" t="s">
        <v>84</v>
      </c>
      <c r="U57" s="14" t="s">
        <v>56</v>
      </c>
      <c r="V57" s="14" t="s">
        <v>85</v>
      </c>
      <c r="AB57" s="17" t="n">
        <v>40563.7851041667</v>
      </c>
      <c r="AC57" s="14" t="s">
        <v>56</v>
      </c>
    </row>
    <row r="58" customFormat="false" ht="76.5" hidden="false" customHeight="false" outlineLevel="0" collapsed="false">
      <c r="A58" s="13" t="n">
        <v>1021</v>
      </c>
      <c r="B58" s="14" t="s">
        <v>46</v>
      </c>
      <c r="C58" s="14" t="n">
        <v>170</v>
      </c>
      <c r="D58" s="14" t="n">
        <v>2</v>
      </c>
      <c r="E58" s="15" t="s">
        <v>152</v>
      </c>
      <c r="F58" s="15" t="s">
        <v>153</v>
      </c>
      <c r="G58" s="15" t="s">
        <v>105</v>
      </c>
      <c r="H58" s="14" t="s">
        <v>50</v>
      </c>
      <c r="I58" s="14" t="s">
        <v>51</v>
      </c>
      <c r="J58" s="16" t="n">
        <v>89</v>
      </c>
      <c r="K58" s="15" t="n">
        <v>3</v>
      </c>
      <c r="L58" s="15" t="s">
        <v>152</v>
      </c>
      <c r="N58" s="14" t="s">
        <v>81</v>
      </c>
      <c r="Q58" s="13" t="n">
        <v>19</v>
      </c>
      <c r="R58" s="14" t="s">
        <v>157</v>
      </c>
      <c r="S58" s="14" t="s">
        <v>158</v>
      </c>
      <c r="T58" s="14" t="s">
        <v>159</v>
      </c>
      <c r="U58" s="14" t="s">
        <v>56</v>
      </c>
      <c r="V58" s="14" t="s">
        <v>85</v>
      </c>
      <c r="AB58" s="17" t="n">
        <v>40563.7562384259</v>
      </c>
      <c r="AC58" s="14" t="s">
        <v>56</v>
      </c>
    </row>
    <row r="59" customFormat="false" ht="102" hidden="false" customHeight="false" outlineLevel="0" collapsed="false">
      <c r="A59" s="13" t="n">
        <v>1206</v>
      </c>
      <c r="B59" s="14" t="s">
        <v>777</v>
      </c>
      <c r="C59" s="14" t="n">
        <v>170</v>
      </c>
      <c r="D59" s="14" t="n">
        <v>2</v>
      </c>
      <c r="E59" s="15" t="s">
        <v>277</v>
      </c>
      <c r="F59" s="15" t="s">
        <v>153</v>
      </c>
      <c r="G59" s="15" t="s">
        <v>49</v>
      </c>
      <c r="H59" s="14" t="s">
        <v>50</v>
      </c>
      <c r="I59" s="14" t="s">
        <v>304</v>
      </c>
      <c r="J59" s="16" t="n">
        <v>89</v>
      </c>
      <c r="K59" s="15" t="n">
        <v>11</v>
      </c>
      <c r="L59" s="15" t="s">
        <v>277</v>
      </c>
      <c r="N59" s="14" t="s">
        <v>52</v>
      </c>
      <c r="Q59" s="13" t="n">
        <v>7</v>
      </c>
      <c r="R59" s="14" t="s">
        <v>788</v>
      </c>
      <c r="S59" s="14" t="s">
        <v>789</v>
      </c>
      <c r="T59" s="14" t="s">
        <v>783</v>
      </c>
      <c r="U59" s="14" t="s">
        <v>56</v>
      </c>
      <c r="V59" s="14" t="s">
        <v>85</v>
      </c>
      <c r="AB59" s="17" t="n">
        <v>40562.0580902778</v>
      </c>
      <c r="AC59" s="14" t="s">
        <v>56</v>
      </c>
    </row>
    <row r="60" customFormat="false" ht="255" hidden="false" customHeight="false" outlineLevel="0" collapsed="false">
      <c r="A60" s="13" t="n">
        <v>1172</v>
      </c>
      <c r="B60" s="14" t="s">
        <v>605</v>
      </c>
      <c r="C60" s="14" t="n">
        <v>170</v>
      </c>
      <c r="D60" s="14" t="n">
        <v>2</v>
      </c>
      <c r="E60" s="15" t="s">
        <v>152</v>
      </c>
      <c r="F60" s="15" t="s">
        <v>153</v>
      </c>
      <c r="G60" s="15" t="s">
        <v>134</v>
      </c>
      <c r="H60" s="14" t="s">
        <v>50</v>
      </c>
      <c r="I60" s="14" t="s">
        <v>304</v>
      </c>
      <c r="J60" s="16" t="n">
        <v>89</v>
      </c>
      <c r="K60" s="15" t="n">
        <v>5</v>
      </c>
      <c r="L60" s="15" t="s">
        <v>152</v>
      </c>
      <c r="N60" s="14" t="s">
        <v>161</v>
      </c>
      <c r="Q60" s="13" t="n">
        <v>7</v>
      </c>
      <c r="R60" s="14" t="s">
        <v>661</v>
      </c>
      <c r="S60" s="14" t="s">
        <v>662</v>
      </c>
      <c r="T60" s="14" t="s">
        <v>663</v>
      </c>
      <c r="U60" s="14" t="s">
        <v>56</v>
      </c>
      <c r="V60" s="14" t="s">
        <v>85</v>
      </c>
      <c r="AB60" s="17" t="n">
        <v>40562.0580902778</v>
      </c>
      <c r="AC60" s="14" t="s">
        <v>56</v>
      </c>
    </row>
    <row r="61" customFormat="false" ht="51" hidden="false" customHeight="false" outlineLevel="0" collapsed="false">
      <c r="A61" s="13" t="n">
        <v>1070</v>
      </c>
      <c r="B61" s="14" t="s">
        <v>328</v>
      </c>
      <c r="C61" s="14" t="n">
        <v>170</v>
      </c>
      <c r="D61" s="14" t="n">
        <v>2</v>
      </c>
      <c r="E61" s="15" t="s">
        <v>277</v>
      </c>
      <c r="F61" s="15" t="s">
        <v>153</v>
      </c>
      <c r="G61" s="15" t="s">
        <v>225</v>
      </c>
      <c r="H61" s="14" t="s">
        <v>50</v>
      </c>
      <c r="I61" s="14" t="s">
        <v>51</v>
      </c>
      <c r="J61" s="16" t="n">
        <v>89</v>
      </c>
      <c r="K61" s="15" t="n">
        <v>27</v>
      </c>
      <c r="L61" s="15" t="s">
        <v>277</v>
      </c>
      <c r="N61" s="14" t="s">
        <v>52</v>
      </c>
      <c r="Q61" s="13" t="n">
        <v>18</v>
      </c>
      <c r="R61" s="14" t="s">
        <v>347</v>
      </c>
      <c r="S61" s="14" t="s">
        <v>348</v>
      </c>
      <c r="T61" s="14" t="s">
        <v>349</v>
      </c>
      <c r="U61" s="14" t="s">
        <v>56</v>
      </c>
      <c r="V61" s="14" t="s">
        <v>85</v>
      </c>
      <c r="AB61" s="17" t="n">
        <v>40563.7817361111</v>
      </c>
      <c r="AC61" s="14" t="s">
        <v>56</v>
      </c>
    </row>
    <row r="62" customFormat="false" ht="153" hidden="false" customHeight="false" outlineLevel="0" collapsed="false">
      <c r="A62" s="13" t="n">
        <v>1069</v>
      </c>
      <c r="B62" s="14" t="s">
        <v>328</v>
      </c>
      <c r="C62" s="14" t="n">
        <v>170</v>
      </c>
      <c r="D62" s="14" t="n">
        <v>2</v>
      </c>
      <c r="E62" s="15" t="s">
        <v>277</v>
      </c>
      <c r="F62" s="15" t="s">
        <v>153</v>
      </c>
      <c r="G62" s="15" t="s">
        <v>80</v>
      </c>
      <c r="H62" s="14" t="s">
        <v>50</v>
      </c>
      <c r="I62" s="14" t="s">
        <v>51</v>
      </c>
      <c r="J62" s="16" t="n">
        <v>89</v>
      </c>
      <c r="K62" s="15" t="n">
        <v>21</v>
      </c>
      <c r="L62" s="15" t="s">
        <v>277</v>
      </c>
      <c r="N62" s="14" t="s">
        <v>52</v>
      </c>
      <c r="Q62" s="13" t="n">
        <v>7</v>
      </c>
      <c r="R62" s="14" t="s">
        <v>343</v>
      </c>
      <c r="S62" s="14" t="s">
        <v>344</v>
      </c>
      <c r="T62" s="14" t="s">
        <v>345</v>
      </c>
      <c r="U62" s="14" t="s">
        <v>56</v>
      </c>
      <c r="V62" s="14" t="s">
        <v>85</v>
      </c>
      <c r="AB62" s="17" t="n">
        <v>40562.0580902778</v>
      </c>
      <c r="AC62" s="14" t="s">
        <v>56</v>
      </c>
    </row>
    <row r="63" customFormat="false" ht="318.75" hidden="false" customHeight="false" outlineLevel="0" collapsed="false">
      <c r="A63" s="13" t="n">
        <v>1068</v>
      </c>
      <c r="B63" s="14" t="s">
        <v>328</v>
      </c>
      <c r="C63" s="14" t="n">
        <v>170</v>
      </c>
      <c r="D63" s="14" t="n">
        <v>2</v>
      </c>
      <c r="E63" s="15" t="s">
        <v>277</v>
      </c>
      <c r="F63" s="15" t="s">
        <v>153</v>
      </c>
      <c r="G63" s="15" t="s">
        <v>163</v>
      </c>
      <c r="H63" s="14" t="s">
        <v>50</v>
      </c>
      <c r="I63" s="14" t="s">
        <v>51</v>
      </c>
      <c r="J63" s="16" t="n">
        <v>89</v>
      </c>
      <c r="K63" s="15" t="n">
        <v>17</v>
      </c>
      <c r="L63" s="15" t="s">
        <v>277</v>
      </c>
      <c r="N63" s="14" t="s">
        <v>161</v>
      </c>
      <c r="Q63" s="13" t="n">
        <v>7</v>
      </c>
      <c r="R63" s="14" t="s">
        <v>340</v>
      </c>
      <c r="S63" s="14" t="s">
        <v>341</v>
      </c>
      <c r="T63" s="14" t="s">
        <v>342</v>
      </c>
      <c r="U63" s="14" t="s">
        <v>56</v>
      </c>
      <c r="V63" s="14" t="s">
        <v>85</v>
      </c>
      <c r="AB63" s="17" t="n">
        <v>40562.0580902778</v>
      </c>
      <c r="AC63" s="14" t="s">
        <v>56</v>
      </c>
    </row>
    <row r="64" customFormat="false" ht="306" hidden="false" customHeight="false" outlineLevel="0" collapsed="false">
      <c r="A64" s="13" t="n">
        <v>1072</v>
      </c>
      <c r="B64" s="14" t="s">
        <v>328</v>
      </c>
      <c r="C64" s="14" t="n">
        <v>170</v>
      </c>
      <c r="D64" s="14" t="n">
        <v>2</v>
      </c>
      <c r="E64" s="15" t="s">
        <v>355</v>
      </c>
      <c r="F64" s="15" t="s">
        <v>278</v>
      </c>
      <c r="G64" s="15" t="s">
        <v>230</v>
      </c>
      <c r="H64" s="14" t="s">
        <v>50</v>
      </c>
      <c r="I64" s="14" t="s">
        <v>51</v>
      </c>
      <c r="J64" s="16" t="n">
        <v>90</v>
      </c>
      <c r="K64" s="15" t="n">
        <v>29</v>
      </c>
      <c r="L64" s="15" t="s">
        <v>355</v>
      </c>
      <c r="N64" s="14" t="s">
        <v>52</v>
      </c>
      <c r="Q64" s="13" t="n">
        <v>12</v>
      </c>
      <c r="R64" s="14" t="s">
        <v>356</v>
      </c>
      <c r="S64" s="14" t="s">
        <v>357</v>
      </c>
      <c r="T64" s="14" t="s">
        <v>358</v>
      </c>
      <c r="U64" s="14" t="s">
        <v>56</v>
      </c>
      <c r="V64" s="14" t="s">
        <v>85</v>
      </c>
      <c r="AB64" s="17" t="n">
        <v>40562.7587268519</v>
      </c>
      <c r="AC64" s="14" t="s">
        <v>56</v>
      </c>
    </row>
    <row r="65" customFormat="false" ht="395.25" hidden="false" customHeight="false" outlineLevel="0" collapsed="false">
      <c r="A65" s="13" t="n">
        <v>1254</v>
      </c>
      <c r="B65" s="14" t="s">
        <v>901</v>
      </c>
      <c r="C65" s="14" t="n">
        <v>170</v>
      </c>
      <c r="D65" s="14" t="n">
        <v>2</v>
      </c>
      <c r="E65" s="15" t="s">
        <v>922</v>
      </c>
      <c r="F65" s="15" t="s">
        <v>278</v>
      </c>
      <c r="G65" s="15" t="s">
        <v>230</v>
      </c>
      <c r="H65" s="14" t="s">
        <v>50</v>
      </c>
      <c r="I65" s="14" t="s">
        <v>304</v>
      </c>
      <c r="J65" s="16" t="n">
        <v>90</v>
      </c>
      <c r="K65" s="15" t="n">
        <v>29</v>
      </c>
      <c r="L65" s="15" t="s">
        <v>922</v>
      </c>
      <c r="N65" s="14" t="s">
        <v>52</v>
      </c>
      <c r="Q65" s="13" t="n">
        <v>12</v>
      </c>
      <c r="R65" s="14" t="s">
        <v>923</v>
      </c>
      <c r="S65" s="14" t="s">
        <v>924</v>
      </c>
      <c r="T65" s="14" t="s">
        <v>925</v>
      </c>
      <c r="U65" s="14" t="s">
        <v>56</v>
      </c>
      <c r="V65" s="14" t="s">
        <v>85</v>
      </c>
      <c r="AB65" s="17" t="n">
        <v>40562.7541550926</v>
      </c>
      <c r="AC65" s="14" t="s">
        <v>56</v>
      </c>
    </row>
    <row r="66" customFormat="false" ht="255" hidden="false" customHeight="false" outlineLevel="0" collapsed="false">
      <c r="A66" s="13" t="n">
        <v>1052</v>
      </c>
      <c r="B66" s="14" t="s">
        <v>46</v>
      </c>
      <c r="C66" s="14" t="n">
        <v>170</v>
      </c>
      <c r="D66" s="14" t="n">
        <v>2</v>
      </c>
      <c r="E66" s="15" t="s">
        <v>277</v>
      </c>
      <c r="F66" s="15" t="s">
        <v>278</v>
      </c>
      <c r="G66" s="15" t="s">
        <v>72</v>
      </c>
      <c r="H66" s="14" t="s">
        <v>50</v>
      </c>
      <c r="I66" s="14" t="s">
        <v>51</v>
      </c>
      <c r="J66" s="16" t="n">
        <v>90</v>
      </c>
      <c r="K66" s="15" t="n">
        <v>19</v>
      </c>
      <c r="L66" s="15" t="s">
        <v>277</v>
      </c>
      <c r="N66" s="14" t="s">
        <v>81</v>
      </c>
      <c r="Q66" s="13" t="n">
        <v>7</v>
      </c>
      <c r="R66" s="14" t="s">
        <v>279</v>
      </c>
      <c r="S66" s="14" t="s">
        <v>280</v>
      </c>
      <c r="T66" s="14" t="s">
        <v>84</v>
      </c>
      <c r="U66" s="14" t="s">
        <v>56</v>
      </c>
      <c r="V66" s="14" t="s">
        <v>85</v>
      </c>
      <c r="AB66" s="17" t="n">
        <v>40563.7851041667</v>
      </c>
      <c r="AC66" s="14" t="s">
        <v>56</v>
      </c>
    </row>
    <row r="67" customFormat="false" ht="63.75" hidden="false" customHeight="false" outlineLevel="0" collapsed="false">
      <c r="A67" s="13" t="n">
        <v>1085</v>
      </c>
      <c r="B67" s="14" t="s">
        <v>369</v>
      </c>
      <c r="C67" s="14" t="n">
        <v>170</v>
      </c>
      <c r="D67" s="14" t="n">
        <v>2</v>
      </c>
      <c r="E67" s="15" t="s">
        <v>277</v>
      </c>
      <c r="F67" s="15" t="s">
        <v>278</v>
      </c>
      <c r="G67" s="15" t="s">
        <v>202</v>
      </c>
      <c r="H67" s="14" t="s">
        <v>50</v>
      </c>
      <c r="I67" s="14" t="s">
        <v>304</v>
      </c>
      <c r="J67" s="16" t="n">
        <v>90</v>
      </c>
      <c r="K67" s="15" t="n">
        <v>20</v>
      </c>
      <c r="L67" s="15" t="s">
        <v>277</v>
      </c>
      <c r="N67" s="14" t="s">
        <v>81</v>
      </c>
      <c r="Q67" s="13" t="n">
        <v>7</v>
      </c>
      <c r="R67" s="14" t="s">
        <v>403</v>
      </c>
      <c r="S67" s="14" t="s">
        <v>404</v>
      </c>
      <c r="T67" s="14" t="s">
        <v>84</v>
      </c>
      <c r="U67" s="14" t="s">
        <v>56</v>
      </c>
      <c r="V67" s="14" t="s">
        <v>85</v>
      </c>
      <c r="AB67" s="17" t="n">
        <v>40563.7851041667</v>
      </c>
      <c r="AC67" s="14" t="s">
        <v>56</v>
      </c>
    </row>
    <row r="68" customFormat="false" ht="76.5" hidden="false" customHeight="false" outlineLevel="0" collapsed="false">
      <c r="A68" s="13" t="n">
        <v>1147</v>
      </c>
      <c r="B68" s="14" t="s">
        <v>515</v>
      </c>
      <c r="C68" s="14" t="n">
        <v>170</v>
      </c>
      <c r="D68" s="14" t="n">
        <v>2</v>
      </c>
      <c r="E68" s="15" t="s">
        <v>355</v>
      </c>
      <c r="F68" s="15" t="s">
        <v>278</v>
      </c>
      <c r="G68" s="15" t="s">
        <v>88</v>
      </c>
      <c r="H68" s="14" t="s">
        <v>93</v>
      </c>
      <c r="I68" s="14" t="s">
        <v>304</v>
      </c>
      <c r="J68" s="16" t="n">
        <v>90</v>
      </c>
      <c r="K68" s="15" t="n">
        <v>33</v>
      </c>
      <c r="L68" s="15" t="s">
        <v>355</v>
      </c>
      <c r="N68" s="14" t="s">
        <v>52</v>
      </c>
      <c r="Q68" s="13" t="n">
        <v>7</v>
      </c>
      <c r="R68" s="14" t="s">
        <v>532</v>
      </c>
      <c r="S68" s="14" t="s">
        <v>517</v>
      </c>
      <c r="T68" s="14" t="s">
        <v>572</v>
      </c>
      <c r="U68" s="14" t="s">
        <v>56</v>
      </c>
      <c r="V68" s="14" t="s">
        <v>85</v>
      </c>
      <c r="AB68" s="17" t="n">
        <v>40562.0580902778</v>
      </c>
      <c r="AC68" s="14" t="s">
        <v>56</v>
      </c>
    </row>
    <row r="69" customFormat="false" ht="38.25" hidden="false" customHeight="false" outlineLevel="0" collapsed="false">
      <c r="A69" s="13" t="n">
        <v>1148</v>
      </c>
      <c r="B69" s="14" t="s">
        <v>515</v>
      </c>
      <c r="C69" s="14" t="n">
        <v>170</v>
      </c>
      <c r="D69" s="14" t="n">
        <v>2</v>
      </c>
      <c r="E69" s="15" t="s">
        <v>355</v>
      </c>
      <c r="F69" s="15" t="s">
        <v>278</v>
      </c>
      <c r="G69" s="15" t="s">
        <v>235</v>
      </c>
      <c r="H69" s="14" t="s">
        <v>93</v>
      </c>
      <c r="I69" s="14" t="s">
        <v>304</v>
      </c>
      <c r="J69" s="16" t="n">
        <v>90</v>
      </c>
      <c r="K69" s="15" t="n">
        <v>36</v>
      </c>
      <c r="L69" s="15" t="s">
        <v>355</v>
      </c>
      <c r="N69" s="14" t="s">
        <v>52</v>
      </c>
      <c r="Q69" s="13" t="n">
        <v>7</v>
      </c>
      <c r="R69" s="14" t="s">
        <v>565</v>
      </c>
      <c r="S69" s="14" t="s">
        <v>573</v>
      </c>
      <c r="T69" s="14" t="s">
        <v>574</v>
      </c>
      <c r="U69" s="14" t="s">
        <v>56</v>
      </c>
      <c r="V69" s="14" t="s">
        <v>85</v>
      </c>
      <c r="AB69" s="17" t="n">
        <v>40562.0580902778</v>
      </c>
      <c r="AC69" s="14" t="s">
        <v>56</v>
      </c>
    </row>
    <row r="70" customFormat="false" ht="409.5" hidden="false" customHeight="false" outlineLevel="0" collapsed="false">
      <c r="A70" s="13" t="n">
        <v>1173</v>
      </c>
      <c r="B70" s="14" t="s">
        <v>605</v>
      </c>
      <c r="C70" s="14" t="n">
        <v>170</v>
      </c>
      <c r="D70" s="14" t="n">
        <v>2</v>
      </c>
      <c r="E70" s="15" t="s">
        <v>355</v>
      </c>
      <c r="F70" s="15" t="s">
        <v>282</v>
      </c>
      <c r="G70" s="15" t="s">
        <v>113</v>
      </c>
      <c r="H70" s="14" t="s">
        <v>50</v>
      </c>
      <c r="I70" s="14" t="s">
        <v>304</v>
      </c>
      <c r="J70" s="16" t="n">
        <v>91</v>
      </c>
      <c r="K70" s="15" t="n">
        <v>12</v>
      </c>
      <c r="L70" s="15" t="s">
        <v>355</v>
      </c>
      <c r="N70" s="14" t="s">
        <v>52</v>
      </c>
      <c r="Q70" s="13" t="n">
        <v>7</v>
      </c>
      <c r="R70" s="14" t="s">
        <v>664</v>
      </c>
      <c r="S70" s="14" t="s">
        <v>665</v>
      </c>
      <c r="T70" s="14" t="s">
        <v>666</v>
      </c>
      <c r="U70" s="14" t="s">
        <v>56</v>
      </c>
      <c r="V70" s="14" t="s">
        <v>85</v>
      </c>
      <c r="AB70" s="17" t="n">
        <v>40562.0580902778</v>
      </c>
      <c r="AC70" s="14" t="s">
        <v>56</v>
      </c>
    </row>
    <row r="71" customFormat="false" ht="369.75" hidden="false" customHeight="false" outlineLevel="0" collapsed="false">
      <c r="A71" s="13" t="n">
        <v>1185</v>
      </c>
      <c r="B71" s="14" t="s">
        <v>605</v>
      </c>
      <c r="C71" s="14" t="n">
        <v>170</v>
      </c>
      <c r="D71" s="14" t="n">
        <v>2</v>
      </c>
      <c r="E71" s="15" t="s">
        <v>355</v>
      </c>
      <c r="F71" s="15" t="s">
        <v>282</v>
      </c>
      <c r="G71" s="15" t="s">
        <v>189</v>
      </c>
      <c r="H71" s="14" t="s">
        <v>50</v>
      </c>
      <c r="I71" s="14" t="s">
        <v>304</v>
      </c>
      <c r="J71" s="16" t="n">
        <v>91</v>
      </c>
      <c r="K71" s="15" t="n">
        <v>6</v>
      </c>
      <c r="L71" s="15" t="s">
        <v>355</v>
      </c>
      <c r="N71" s="14" t="s">
        <v>161</v>
      </c>
      <c r="Q71" s="13" t="n">
        <v>7</v>
      </c>
      <c r="R71" s="14" t="s">
        <v>710</v>
      </c>
      <c r="S71" s="14" t="s">
        <v>711</v>
      </c>
      <c r="T71" s="14" t="s">
        <v>712</v>
      </c>
      <c r="U71" s="14" t="s">
        <v>56</v>
      </c>
      <c r="V71" s="14" t="s">
        <v>85</v>
      </c>
      <c r="AB71" s="17" t="n">
        <v>40562.0580902778</v>
      </c>
      <c r="AC71" s="14" t="s">
        <v>56</v>
      </c>
    </row>
    <row r="72" customFormat="false" ht="127.5" hidden="false" customHeight="false" outlineLevel="0" collapsed="false">
      <c r="A72" s="13" t="n">
        <v>1053</v>
      </c>
      <c r="B72" s="14" t="s">
        <v>46</v>
      </c>
      <c r="C72" s="14" t="n">
        <v>170</v>
      </c>
      <c r="D72" s="14" t="n">
        <v>2</v>
      </c>
      <c r="E72" s="15" t="s">
        <v>281</v>
      </c>
      <c r="F72" s="15" t="s">
        <v>282</v>
      </c>
      <c r="G72" s="15" t="s">
        <v>283</v>
      </c>
      <c r="H72" s="14" t="s">
        <v>50</v>
      </c>
      <c r="I72" s="14" t="s">
        <v>51</v>
      </c>
      <c r="J72" s="16" t="n">
        <v>91</v>
      </c>
      <c r="K72" s="15" t="n">
        <v>18</v>
      </c>
      <c r="L72" s="15" t="s">
        <v>281</v>
      </c>
      <c r="N72" s="14" t="s">
        <v>81</v>
      </c>
      <c r="Q72" s="13" t="n">
        <v>7</v>
      </c>
      <c r="R72" s="14" t="s">
        <v>284</v>
      </c>
      <c r="S72" s="14" t="s">
        <v>285</v>
      </c>
      <c r="T72" s="14" t="s">
        <v>84</v>
      </c>
      <c r="U72" s="14" t="s">
        <v>56</v>
      </c>
      <c r="V72" s="14" t="s">
        <v>85</v>
      </c>
      <c r="AB72" s="17" t="n">
        <v>40563.7851041667</v>
      </c>
      <c r="AC72" s="14" t="s">
        <v>56</v>
      </c>
    </row>
    <row r="73" customFormat="false" ht="409.5" hidden="false" customHeight="false" outlineLevel="0" collapsed="false">
      <c r="A73" s="13" t="n">
        <v>1175</v>
      </c>
      <c r="B73" s="14" t="s">
        <v>605</v>
      </c>
      <c r="C73" s="14" t="n">
        <v>170</v>
      </c>
      <c r="D73" s="14" t="n">
        <v>2</v>
      </c>
      <c r="E73" s="15" t="s">
        <v>281</v>
      </c>
      <c r="F73" s="15" t="s">
        <v>282</v>
      </c>
      <c r="G73" s="15" t="s">
        <v>163</v>
      </c>
      <c r="H73" s="14" t="s">
        <v>50</v>
      </c>
      <c r="I73" s="14" t="s">
        <v>304</v>
      </c>
      <c r="J73" s="16" t="n">
        <v>91</v>
      </c>
      <c r="K73" s="15" t="n">
        <v>17</v>
      </c>
      <c r="L73" s="15" t="s">
        <v>281</v>
      </c>
      <c r="N73" s="14" t="s">
        <v>52</v>
      </c>
      <c r="Q73" s="13" t="n">
        <v>7</v>
      </c>
      <c r="R73" s="14" t="s">
        <v>671</v>
      </c>
      <c r="S73" s="14" t="s">
        <v>659</v>
      </c>
      <c r="T73" s="14" t="s">
        <v>672</v>
      </c>
      <c r="U73" s="14" t="s">
        <v>56</v>
      </c>
      <c r="V73" s="14" t="s">
        <v>85</v>
      </c>
      <c r="AB73" s="17" t="n">
        <v>40562.0580902778</v>
      </c>
      <c r="AC73" s="14" t="s">
        <v>56</v>
      </c>
    </row>
    <row r="74" customFormat="false" ht="63.75" hidden="false" customHeight="false" outlineLevel="0" collapsed="false">
      <c r="A74" s="13" t="n">
        <v>1324</v>
      </c>
      <c r="B74" s="14" t="s">
        <v>1068</v>
      </c>
      <c r="C74" s="14" t="n">
        <v>170</v>
      </c>
      <c r="D74" s="14" t="n">
        <v>2</v>
      </c>
      <c r="E74" s="15" t="s">
        <v>576</v>
      </c>
      <c r="F74" s="15" t="s">
        <v>577</v>
      </c>
      <c r="G74" s="15" t="s">
        <v>1148</v>
      </c>
      <c r="H74" s="14" t="s">
        <v>50</v>
      </c>
      <c r="I74" s="14" t="s">
        <v>304</v>
      </c>
      <c r="J74" s="16" t="n">
        <v>94</v>
      </c>
      <c r="L74" s="15" t="s">
        <v>576</v>
      </c>
      <c r="N74" s="14" t="s">
        <v>161</v>
      </c>
      <c r="Q74" s="13" t="n">
        <v>7</v>
      </c>
      <c r="R74" s="14" t="s">
        <v>1149</v>
      </c>
      <c r="S74" s="14" t="s">
        <v>1080</v>
      </c>
      <c r="T74" s="14" t="s">
        <v>1150</v>
      </c>
      <c r="U74" s="14" t="s">
        <v>56</v>
      </c>
      <c r="V74" s="14" t="s">
        <v>85</v>
      </c>
      <c r="AB74" s="17" t="n">
        <v>40562.0580902778</v>
      </c>
      <c r="AC74" s="14" t="s">
        <v>56</v>
      </c>
    </row>
    <row r="75" customFormat="false" ht="63.75" hidden="false" customHeight="false" outlineLevel="0" collapsed="false">
      <c r="A75" s="13" t="n">
        <v>1325</v>
      </c>
      <c r="B75" s="14" t="s">
        <v>1068</v>
      </c>
      <c r="C75" s="14" t="n">
        <v>170</v>
      </c>
      <c r="D75" s="14" t="n">
        <v>2</v>
      </c>
      <c r="E75" s="15" t="s">
        <v>576</v>
      </c>
      <c r="F75" s="15" t="s">
        <v>577</v>
      </c>
      <c r="G75" s="15" t="s">
        <v>1151</v>
      </c>
      <c r="H75" s="14" t="s">
        <v>50</v>
      </c>
      <c r="I75" s="14" t="s">
        <v>304</v>
      </c>
      <c r="J75" s="16" t="n">
        <v>94</v>
      </c>
      <c r="L75" s="15" t="s">
        <v>576</v>
      </c>
      <c r="N75" s="14" t="s">
        <v>161</v>
      </c>
      <c r="Q75" s="13" t="n">
        <v>7</v>
      </c>
      <c r="R75" s="14" t="s">
        <v>1152</v>
      </c>
      <c r="S75" s="14" t="s">
        <v>1080</v>
      </c>
      <c r="T75" s="14" t="s">
        <v>1150</v>
      </c>
      <c r="U75" s="14" t="s">
        <v>56</v>
      </c>
      <c r="V75" s="14" t="s">
        <v>85</v>
      </c>
      <c r="AB75" s="17" t="n">
        <v>40562.0580902778</v>
      </c>
      <c r="AC75" s="14" t="s">
        <v>56</v>
      </c>
    </row>
    <row r="76" customFormat="false" ht="51" hidden="false" customHeight="false" outlineLevel="0" collapsed="false">
      <c r="A76" s="13" t="n">
        <v>1149</v>
      </c>
      <c r="B76" s="14" t="s">
        <v>515</v>
      </c>
      <c r="C76" s="14" t="n">
        <v>170</v>
      </c>
      <c r="D76" s="14" t="n">
        <v>2</v>
      </c>
      <c r="E76" s="15" t="s">
        <v>576</v>
      </c>
      <c r="F76" s="15" t="s">
        <v>577</v>
      </c>
      <c r="G76" s="15" t="s">
        <v>98</v>
      </c>
      <c r="H76" s="14" t="s">
        <v>93</v>
      </c>
      <c r="I76" s="14" t="s">
        <v>304</v>
      </c>
      <c r="J76" s="16" t="n">
        <v>94</v>
      </c>
      <c r="K76" s="15" t="n">
        <v>1</v>
      </c>
      <c r="L76" s="15" t="s">
        <v>576</v>
      </c>
      <c r="N76" s="14" t="s">
        <v>52</v>
      </c>
      <c r="Q76" s="13" t="n">
        <v>7</v>
      </c>
      <c r="R76" s="14" t="s">
        <v>565</v>
      </c>
      <c r="S76" s="14" t="s">
        <v>573</v>
      </c>
      <c r="T76" s="14" t="s">
        <v>578</v>
      </c>
      <c r="U76" s="14" t="s">
        <v>56</v>
      </c>
      <c r="V76" s="14" t="s">
        <v>85</v>
      </c>
      <c r="AB76" s="17" t="n">
        <v>40562.0580902778</v>
      </c>
      <c r="AC76" s="14" t="s">
        <v>56</v>
      </c>
    </row>
    <row r="77" customFormat="false" ht="63.75" hidden="false" customHeight="false" outlineLevel="0" collapsed="false">
      <c r="A77" s="13" t="n">
        <v>1326</v>
      </c>
      <c r="B77" s="14" t="s">
        <v>1068</v>
      </c>
      <c r="C77" s="14" t="n">
        <v>170</v>
      </c>
      <c r="D77" s="14" t="n">
        <v>2</v>
      </c>
      <c r="E77" s="15" t="s">
        <v>576</v>
      </c>
      <c r="F77" s="15" t="s">
        <v>577</v>
      </c>
      <c r="G77" s="15" t="s">
        <v>1153</v>
      </c>
      <c r="H77" s="14" t="s">
        <v>50</v>
      </c>
      <c r="I77" s="14" t="s">
        <v>304</v>
      </c>
      <c r="J77" s="16" t="n">
        <v>94</v>
      </c>
      <c r="L77" s="15" t="s">
        <v>576</v>
      </c>
      <c r="N77" s="14" t="s">
        <v>52</v>
      </c>
      <c r="Q77" s="13" t="n">
        <v>7</v>
      </c>
      <c r="R77" s="14" t="s">
        <v>1154</v>
      </c>
      <c r="S77" s="14" t="s">
        <v>1080</v>
      </c>
      <c r="T77" s="14" t="s">
        <v>1155</v>
      </c>
      <c r="U77" s="14" t="s">
        <v>56</v>
      </c>
      <c r="V77" s="14" t="s">
        <v>85</v>
      </c>
      <c r="AB77" s="17" t="n">
        <v>40562.0580902778</v>
      </c>
      <c r="AC77" s="14" t="s">
        <v>56</v>
      </c>
    </row>
    <row r="78" customFormat="false" ht="140.25" hidden="false" customHeight="false" outlineLevel="0" collapsed="false">
      <c r="A78" s="13" t="n">
        <v>1022</v>
      </c>
      <c r="B78" s="14" t="s">
        <v>46</v>
      </c>
      <c r="C78" s="14" t="n">
        <v>170</v>
      </c>
      <c r="D78" s="14" t="n">
        <v>2</v>
      </c>
      <c r="E78" s="15" t="s">
        <v>161</v>
      </c>
      <c r="F78" s="15" t="s">
        <v>162</v>
      </c>
      <c r="G78" s="15" t="s">
        <v>163</v>
      </c>
      <c r="H78" s="14" t="s">
        <v>50</v>
      </c>
      <c r="I78" s="14" t="s">
        <v>51</v>
      </c>
      <c r="J78" s="16" t="n">
        <v>101</v>
      </c>
      <c r="K78" s="15" t="n">
        <v>17</v>
      </c>
      <c r="L78" s="15" t="s">
        <v>161</v>
      </c>
      <c r="N78" s="14" t="s">
        <v>81</v>
      </c>
      <c r="Q78" s="13" t="n">
        <v>7</v>
      </c>
      <c r="R78" s="14" t="s">
        <v>164</v>
      </c>
      <c r="S78" s="14" t="s">
        <v>165</v>
      </c>
      <c r="T78" s="14" t="s">
        <v>84</v>
      </c>
      <c r="U78" s="14" t="s">
        <v>56</v>
      </c>
      <c r="V78" s="14" t="s">
        <v>85</v>
      </c>
      <c r="AB78" s="17" t="n">
        <v>40563.7851041667</v>
      </c>
      <c r="AC78" s="14" t="s">
        <v>56</v>
      </c>
    </row>
    <row r="79" customFormat="false" ht="63.75" hidden="false" customHeight="false" outlineLevel="0" collapsed="false">
      <c r="A79" s="13" t="n">
        <v>1023</v>
      </c>
      <c r="B79" s="14" t="s">
        <v>46</v>
      </c>
      <c r="C79" s="14" t="n">
        <v>170</v>
      </c>
      <c r="D79" s="14" t="n">
        <v>2</v>
      </c>
      <c r="E79" s="15" t="s">
        <v>161</v>
      </c>
      <c r="F79" s="15" t="s">
        <v>166</v>
      </c>
      <c r="G79" s="15" t="s">
        <v>71</v>
      </c>
      <c r="H79" s="14" t="s">
        <v>50</v>
      </c>
      <c r="I79" s="14" t="s">
        <v>51</v>
      </c>
      <c r="J79" s="16" t="n">
        <v>102</v>
      </c>
      <c r="K79" s="15" t="n">
        <v>49</v>
      </c>
      <c r="L79" s="15" t="s">
        <v>161</v>
      </c>
      <c r="N79" s="14" t="s">
        <v>81</v>
      </c>
      <c r="Q79" s="13" t="n">
        <v>7</v>
      </c>
      <c r="R79" s="14" t="s">
        <v>167</v>
      </c>
      <c r="S79" s="14" t="s">
        <v>168</v>
      </c>
      <c r="T79" s="14" t="s">
        <v>84</v>
      </c>
      <c r="U79" s="14" t="s">
        <v>56</v>
      </c>
      <c r="V79" s="14" t="s">
        <v>85</v>
      </c>
      <c r="AB79" s="17" t="n">
        <v>40563.7851041667</v>
      </c>
      <c r="AC79" s="14" t="s">
        <v>56</v>
      </c>
    </row>
    <row r="80" customFormat="false" ht="216.75" hidden="false" customHeight="false" outlineLevel="0" collapsed="false">
      <c r="A80" s="13" t="n">
        <v>1176</v>
      </c>
      <c r="B80" s="14" t="s">
        <v>605</v>
      </c>
      <c r="C80" s="14" t="n">
        <v>170</v>
      </c>
      <c r="D80" s="14" t="n">
        <v>2</v>
      </c>
      <c r="E80" s="15" t="s">
        <v>286</v>
      </c>
      <c r="F80" s="15" t="s">
        <v>287</v>
      </c>
      <c r="G80" s="15" t="s">
        <v>194</v>
      </c>
      <c r="H80" s="14" t="s">
        <v>50</v>
      </c>
      <c r="I80" s="14" t="s">
        <v>304</v>
      </c>
      <c r="J80" s="16" t="n">
        <v>104</v>
      </c>
      <c r="K80" s="15" t="n">
        <v>15</v>
      </c>
      <c r="L80" s="15" t="s">
        <v>286</v>
      </c>
      <c r="N80" s="14" t="s">
        <v>52</v>
      </c>
      <c r="Q80" s="13" t="n">
        <v>7</v>
      </c>
      <c r="R80" s="14" t="s">
        <v>674</v>
      </c>
      <c r="S80" s="14" t="s">
        <v>675</v>
      </c>
      <c r="T80" s="14" t="s">
        <v>676</v>
      </c>
      <c r="U80" s="14" t="s">
        <v>56</v>
      </c>
      <c r="V80" s="14" t="s">
        <v>85</v>
      </c>
      <c r="AB80" s="17" t="n">
        <v>40562.0580902778</v>
      </c>
      <c r="AC80" s="14" t="s">
        <v>56</v>
      </c>
    </row>
    <row r="81" customFormat="false" ht="409.5" hidden="false" customHeight="false" outlineLevel="0" collapsed="false">
      <c r="A81" s="13" t="n">
        <v>1054</v>
      </c>
      <c r="B81" s="14" t="s">
        <v>46</v>
      </c>
      <c r="C81" s="14" t="n">
        <v>170</v>
      </c>
      <c r="D81" s="14" t="n">
        <v>2</v>
      </c>
      <c r="E81" s="15" t="s">
        <v>286</v>
      </c>
      <c r="F81" s="15" t="s">
        <v>287</v>
      </c>
      <c r="G81" s="15" t="s">
        <v>113</v>
      </c>
      <c r="H81" s="14" t="s">
        <v>50</v>
      </c>
      <c r="I81" s="14" t="s">
        <v>51</v>
      </c>
      <c r="J81" s="16" t="n">
        <v>104</v>
      </c>
      <c r="K81" s="15" t="n">
        <v>12</v>
      </c>
      <c r="L81" s="15" t="s">
        <v>286</v>
      </c>
      <c r="N81" s="14" t="s">
        <v>81</v>
      </c>
      <c r="Q81" s="13" t="n">
        <v>7</v>
      </c>
      <c r="R81" s="14" t="s">
        <v>288</v>
      </c>
      <c r="S81" s="14" t="s">
        <v>289</v>
      </c>
      <c r="T81" s="14" t="s">
        <v>84</v>
      </c>
      <c r="U81" s="14" t="s">
        <v>56</v>
      </c>
      <c r="V81" s="14" t="s">
        <v>85</v>
      </c>
      <c r="AB81" s="17" t="n">
        <v>40563.7851041667</v>
      </c>
      <c r="AC81" s="14" t="s">
        <v>56</v>
      </c>
    </row>
    <row r="82" customFormat="false" ht="280.5" hidden="false" customHeight="false" outlineLevel="0" collapsed="false">
      <c r="A82" s="13" t="n">
        <v>1055</v>
      </c>
      <c r="B82" s="14" t="s">
        <v>46</v>
      </c>
      <c r="C82" s="14" t="n">
        <v>170</v>
      </c>
      <c r="D82" s="14" t="n">
        <v>2</v>
      </c>
      <c r="E82" s="15" t="s">
        <v>290</v>
      </c>
      <c r="F82" s="15" t="s">
        <v>287</v>
      </c>
      <c r="G82" s="15" t="s">
        <v>230</v>
      </c>
      <c r="H82" s="14" t="s">
        <v>93</v>
      </c>
      <c r="I82" s="14" t="s">
        <v>51</v>
      </c>
      <c r="J82" s="16" t="n">
        <v>104</v>
      </c>
      <c r="K82" s="15" t="n">
        <v>29</v>
      </c>
      <c r="L82" s="15" t="s">
        <v>290</v>
      </c>
      <c r="N82" s="14" t="s">
        <v>81</v>
      </c>
      <c r="Q82" s="13" t="n">
        <v>7</v>
      </c>
      <c r="R82" s="14" t="s">
        <v>291</v>
      </c>
      <c r="S82" s="14" t="s">
        <v>292</v>
      </c>
      <c r="T82" s="14" t="s">
        <v>84</v>
      </c>
      <c r="U82" s="14" t="s">
        <v>56</v>
      </c>
      <c r="V82" s="14" t="s">
        <v>85</v>
      </c>
      <c r="AB82" s="17" t="n">
        <v>40563.7851041667</v>
      </c>
      <c r="AC82" s="14" t="s">
        <v>56</v>
      </c>
    </row>
    <row r="83" customFormat="false" ht="216.75" hidden="false" customHeight="false" outlineLevel="0" collapsed="false">
      <c r="A83" s="13" t="n">
        <v>1087</v>
      </c>
      <c r="B83" s="14" t="s">
        <v>405</v>
      </c>
      <c r="C83" s="14" t="n">
        <v>170</v>
      </c>
      <c r="D83" s="14" t="n">
        <v>2</v>
      </c>
      <c r="E83" s="15" t="s">
        <v>410</v>
      </c>
      <c r="F83" s="15" t="s">
        <v>287</v>
      </c>
      <c r="G83" s="15" t="s">
        <v>98</v>
      </c>
      <c r="H83" s="14" t="s">
        <v>50</v>
      </c>
      <c r="I83" s="14" t="s">
        <v>304</v>
      </c>
      <c r="J83" s="16" t="n">
        <v>104</v>
      </c>
      <c r="K83" s="15" t="n">
        <v>1</v>
      </c>
      <c r="L83" s="15" t="s">
        <v>410</v>
      </c>
      <c r="N83" s="14" t="s">
        <v>161</v>
      </c>
      <c r="Q83" s="13" t="n">
        <v>7</v>
      </c>
      <c r="R83" s="14" t="s">
        <v>411</v>
      </c>
      <c r="S83" s="14" t="s">
        <v>412</v>
      </c>
      <c r="T83" s="14" t="s">
        <v>413</v>
      </c>
      <c r="U83" s="14" t="s">
        <v>56</v>
      </c>
      <c r="V83" s="14" t="s">
        <v>85</v>
      </c>
      <c r="AB83" s="17" t="n">
        <v>40562.0580902778</v>
      </c>
      <c r="AC83" s="14" t="s">
        <v>56</v>
      </c>
    </row>
    <row r="84" customFormat="false" ht="102" hidden="false" customHeight="false" outlineLevel="0" collapsed="false">
      <c r="A84" s="13" t="n">
        <v>1057</v>
      </c>
      <c r="B84" s="14" t="s">
        <v>46</v>
      </c>
      <c r="C84" s="14" t="n">
        <v>170</v>
      </c>
      <c r="D84" s="14" t="n">
        <v>2</v>
      </c>
      <c r="E84" s="15" t="s">
        <v>297</v>
      </c>
      <c r="F84" s="15" t="s">
        <v>294</v>
      </c>
      <c r="G84" s="15" t="s">
        <v>230</v>
      </c>
      <c r="H84" s="14" t="s">
        <v>50</v>
      </c>
      <c r="I84" s="14" t="s">
        <v>51</v>
      </c>
      <c r="J84" s="16" t="n">
        <v>105</v>
      </c>
      <c r="K84" s="15" t="n">
        <v>29</v>
      </c>
      <c r="L84" s="15" t="s">
        <v>297</v>
      </c>
      <c r="N84" s="14" t="s">
        <v>81</v>
      </c>
      <c r="Q84" s="13" t="n">
        <v>7</v>
      </c>
      <c r="R84" s="14" t="s">
        <v>298</v>
      </c>
      <c r="S84" s="14" t="s">
        <v>299</v>
      </c>
      <c r="T84" s="14" t="s">
        <v>84</v>
      </c>
      <c r="U84" s="14" t="s">
        <v>56</v>
      </c>
      <c r="V84" s="14" t="s">
        <v>85</v>
      </c>
      <c r="AB84" s="17" t="n">
        <v>40563.7851041667</v>
      </c>
      <c r="AC84" s="14" t="s">
        <v>56</v>
      </c>
    </row>
    <row r="85" customFormat="false" ht="25.5" hidden="false" customHeight="false" outlineLevel="0" collapsed="false">
      <c r="A85" s="13" t="n">
        <v>1056</v>
      </c>
      <c r="B85" s="14" t="s">
        <v>46</v>
      </c>
      <c r="C85" s="14" t="n">
        <v>170</v>
      </c>
      <c r="D85" s="14" t="n">
        <v>2</v>
      </c>
      <c r="E85" s="15" t="s">
        <v>293</v>
      </c>
      <c r="F85" s="15" t="s">
        <v>294</v>
      </c>
      <c r="G85" s="15" t="s">
        <v>283</v>
      </c>
      <c r="H85" s="14" t="s">
        <v>50</v>
      </c>
      <c r="I85" s="14" t="s">
        <v>51</v>
      </c>
      <c r="J85" s="16" t="n">
        <v>105</v>
      </c>
      <c r="K85" s="15" t="n">
        <v>18</v>
      </c>
      <c r="L85" s="15" t="s">
        <v>293</v>
      </c>
      <c r="N85" s="14" t="s">
        <v>81</v>
      </c>
      <c r="Q85" s="13" t="n">
        <v>7</v>
      </c>
      <c r="R85" s="14" t="s">
        <v>295</v>
      </c>
      <c r="S85" s="14" t="s">
        <v>296</v>
      </c>
      <c r="T85" s="14" t="s">
        <v>84</v>
      </c>
      <c r="U85" s="14" t="s">
        <v>56</v>
      </c>
      <c r="V85" s="14" t="s">
        <v>85</v>
      </c>
      <c r="AB85" s="17" t="n">
        <v>40563.7851041667</v>
      </c>
      <c r="AC85" s="14" t="s">
        <v>56</v>
      </c>
    </row>
    <row r="86" customFormat="false" ht="127.5" hidden="false" customHeight="false" outlineLevel="0" collapsed="false">
      <c r="A86" s="13" t="n">
        <v>1179</v>
      </c>
      <c r="B86" s="14" t="s">
        <v>605</v>
      </c>
      <c r="C86" s="14" t="n">
        <v>170</v>
      </c>
      <c r="D86" s="14" t="n">
        <v>2</v>
      </c>
      <c r="E86" s="15" t="s">
        <v>293</v>
      </c>
      <c r="F86" s="15" t="s">
        <v>686</v>
      </c>
      <c r="G86" s="15" t="s">
        <v>313</v>
      </c>
      <c r="H86" s="14" t="s">
        <v>50</v>
      </c>
      <c r="I86" s="14" t="s">
        <v>304</v>
      </c>
      <c r="J86" s="16" t="n">
        <v>106</v>
      </c>
      <c r="K86" s="15" t="n">
        <v>46</v>
      </c>
      <c r="L86" s="15" t="s">
        <v>293</v>
      </c>
      <c r="N86" s="14" t="s">
        <v>161</v>
      </c>
      <c r="Q86" s="13" t="n">
        <v>7</v>
      </c>
      <c r="R86" s="14" t="s">
        <v>687</v>
      </c>
      <c r="S86" s="14" t="s">
        <v>688</v>
      </c>
      <c r="T86" s="14" t="s">
        <v>689</v>
      </c>
      <c r="U86" s="14" t="s">
        <v>56</v>
      </c>
      <c r="V86" s="14" t="s">
        <v>85</v>
      </c>
      <c r="AB86" s="17" t="n">
        <v>40562.0580902778</v>
      </c>
      <c r="AC86" s="14" t="s">
        <v>56</v>
      </c>
    </row>
    <row r="87" customFormat="false" ht="140.25" hidden="false" customHeight="false" outlineLevel="0" collapsed="false">
      <c r="A87" s="13" t="n">
        <v>1180</v>
      </c>
      <c r="B87" s="14" t="s">
        <v>605</v>
      </c>
      <c r="C87" s="14" t="n">
        <v>170</v>
      </c>
      <c r="D87" s="14" t="n">
        <v>2</v>
      </c>
      <c r="E87" s="15" t="s">
        <v>690</v>
      </c>
      <c r="F87" s="15" t="s">
        <v>301</v>
      </c>
      <c r="G87" s="15" t="s">
        <v>220</v>
      </c>
      <c r="H87" s="14" t="s">
        <v>50</v>
      </c>
      <c r="I87" s="14" t="s">
        <v>304</v>
      </c>
      <c r="J87" s="16" t="n">
        <v>107</v>
      </c>
      <c r="K87" s="15" t="n">
        <v>25</v>
      </c>
      <c r="L87" s="15" t="s">
        <v>690</v>
      </c>
      <c r="N87" s="14" t="s">
        <v>161</v>
      </c>
      <c r="Q87" s="13" t="n">
        <v>7</v>
      </c>
      <c r="R87" s="14" t="s">
        <v>691</v>
      </c>
      <c r="S87" s="14" t="s">
        <v>692</v>
      </c>
      <c r="T87" s="14" t="s">
        <v>693</v>
      </c>
      <c r="U87" s="14" t="s">
        <v>56</v>
      </c>
      <c r="V87" s="14" t="s">
        <v>85</v>
      </c>
      <c r="X87" s="14" t="s">
        <v>693</v>
      </c>
      <c r="AB87" s="17" t="n">
        <v>40562.0580902778</v>
      </c>
      <c r="AC87" s="14" t="s">
        <v>56</v>
      </c>
    </row>
    <row r="88" customFormat="false" ht="25.5" hidden="false" customHeight="false" outlineLevel="0" collapsed="false">
      <c r="A88" s="13" t="n">
        <v>1058</v>
      </c>
      <c r="B88" s="14" t="s">
        <v>46</v>
      </c>
      <c r="C88" s="14" t="n">
        <v>170</v>
      </c>
      <c r="D88" s="14" t="n">
        <v>2</v>
      </c>
      <c r="E88" s="15" t="s">
        <v>300</v>
      </c>
      <c r="F88" s="15" t="s">
        <v>301</v>
      </c>
      <c r="G88" s="15" t="s">
        <v>163</v>
      </c>
      <c r="H88" s="14" t="s">
        <v>50</v>
      </c>
      <c r="I88" s="14" t="s">
        <v>51</v>
      </c>
      <c r="J88" s="16" t="n">
        <v>107</v>
      </c>
      <c r="K88" s="15" t="n">
        <v>17</v>
      </c>
      <c r="L88" s="15" t="s">
        <v>300</v>
      </c>
      <c r="N88" s="14" t="s">
        <v>81</v>
      </c>
      <c r="Q88" s="13" t="n">
        <v>7</v>
      </c>
      <c r="R88" s="14" t="s">
        <v>295</v>
      </c>
      <c r="S88" s="14" t="s">
        <v>296</v>
      </c>
      <c r="T88" s="14" t="s">
        <v>84</v>
      </c>
      <c r="U88" s="14" t="s">
        <v>56</v>
      </c>
      <c r="V88" s="14" t="s">
        <v>85</v>
      </c>
      <c r="AB88" s="17" t="n">
        <v>40563.7851041667</v>
      </c>
      <c r="AC88" s="14" t="s">
        <v>56</v>
      </c>
    </row>
    <row r="89" customFormat="false" ht="409.5" hidden="false" customHeight="false" outlineLevel="0" collapsed="false">
      <c r="A89" s="13" t="n">
        <v>1177</v>
      </c>
      <c r="B89" s="14" t="s">
        <v>605</v>
      </c>
      <c r="C89" s="14" t="n">
        <v>170</v>
      </c>
      <c r="D89" s="14" t="n">
        <v>2</v>
      </c>
      <c r="E89" s="15" t="s">
        <v>677</v>
      </c>
      <c r="F89" s="15" t="s">
        <v>678</v>
      </c>
      <c r="G89" s="15" t="s">
        <v>425</v>
      </c>
      <c r="H89" s="14" t="s">
        <v>50</v>
      </c>
      <c r="I89" s="14" t="s">
        <v>304</v>
      </c>
      <c r="J89" s="16" t="n">
        <v>108</v>
      </c>
      <c r="K89" s="15" t="n">
        <v>44</v>
      </c>
      <c r="L89" s="15" t="s">
        <v>677</v>
      </c>
      <c r="N89" s="14" t="s">
        <v>52</v>
      </c>
      <c r="Q89" s="13" t="n">
        <v>7</v>
      </c>
      <c r="R89" s="14" t="s">
        <v>679</v>
      </c>
      <c r="S89" s="14" t="s">
        <v>680</v>
      </c>
      <c r="T89" s="14" t="s">
        <v>681</v>
      </c>
      <c r="U89" s="14" t="s">
        <v>56</v>
      </c>
      <c r="V89" s="14" t="s">
        <v>85</v>
      </c>
      <c r="AB89" s="17" t="n">
        <v>40562.0580902778</v>
      </c>
      <c r="AC89" s="14" t="s">
        <v>56</v>
      </c>
    </row>
    <row r="90" customFormat="false" ht="409.5" hidden="false" customHeight="false" outlineLevel="0" collapsed="false">
      <c r="A90" s="13" t="n">
        <v>1251</v>
      </c>
      <c r="B90" s="14" t="s">
        <v>901</v>
      </c>
      <c r="C90" s="14" t="n">
        <v>170</v>
      </c>
      <c r="D90" s="14" t="n">
        <v>2</v>
      </c>
      <c r="E90" s="15" t="s">
        <v>906</v>
      </c>
      <c r="F90" s="15" t="s">
        <v>694</v>
      </c>
      <c r="G90" s="15" t="s">
        <v>240</v>
      </c>
      <c r="H90" s="14" t="s">
        <v>50</v>
      </c>
      <c r="I90" s="14" t="s">
        <v>304</v>
      </c>
      <c r="J90" s="16" t="n">
        <v>109</v>
      </c>
      <c r="K90" s="15" t="n">
        <v>41</v>
      </c>
      <c r="L90" s="15" t="s">
        <v>906</v>
      </c>
      <c r="N90" s="14" t="s">
        <v>52</v>
      </c>
      <c r="Q90" s="13" t="n">
        <v>13</v>
      </c>
      <c r="R90" s="14" t="s">
        <v>910</v>
      </c>
      <c r="S90" s="14" t="s">
        <v>911</v>
      </c>
      <c r="T90" s="14" t="s">
        <v>912</v>
      </c>
      <c r="U90" s="14" t="s">
        <v>56</v>
      </c>
      <c r="V90" s="14" t="s">
        <v>85</v>
      </c>
      <c r="AB90" s="17" t="n">
        <v>40562.7570138889</v>
      </c>
      <c r="AC90" s="14" t="s">
        <v>56</v>
      </c>
    </row>
    <row r="91" customFormat="false" ht="127.5" hidden="false" customHeight="false" outlineLevel="0" collapsed="false">
      <c r="A91" s="13" t="n">
        <v>1181</v>
      </c>
      <c r="B91" s="14" t="s">
        <v>605</v>
      </c>
      <c r="C91" s="14" t="n">
        <v>170</v>
      </c>
      <c r="D91" s="14" t="n">
        <v>2</v>
      </c>
      <c r="E91" s="15" t="s">
        <v>677</v>
      </c>
      <c r="F91" s="15" t="s">
        <v>694</v>
      </c>
      <c r="G91" s="15" t="s">
        <v>216</v>
      </c>
      <c r="H91" s="14" t="s">
        <v>93</v>
      </c>
      <c r="I91" s="14" t="s">
        <v>51</v>
      </c>
      <c r="J91" s="16" t="n">
        <v>109</v>
      </c>
      <c r="K91" s="15" t="n">
        <v>9</v>
      </c>
      <c r="L91" s="15" t="s">
        <v>677</v>
      </c>
      <c r="N91" s="14" t="s">
        <v>52</v>
      </c>
      <c r="Q91" s="13" t="n">
        <v>7</v>
      </c>
      <c r="R91" s="14" t="s">
        <v>695</v>
      </c>
      <c r="S91" s="14" t="s">
        <v>696</v>
      </c>
      <c r="T91" s="14" t="s">
        <v>697</v>
      </c>
      <c r="U91" s="14" t="s">
        <v>56</v>
      </c>
      <c r="V91" s="14" t="s">
        <v>85</v>
      </c>
      <c r="AB91" s="17" t="n">
        <v>40562.0580902778</v>
      </c>
      <c r="AC91" s="14" t="s">
        <v>56</v>
      </c>
    </row>
    <row r="92" customFormat="false" ht="165.75" hidden="false" customHeight="false" outlineLevel="0" collapsed="false">
      <c r="A92" s="13" t="n">
        <v>1250</v>
      </c>
      <c r="B92" s="14" t="s">
        <v>901</v>
      </c>
      <c r="C92" s="14" t="n">
        <v>170</v>
      </c>
      <c r="D92" s="14" t="n">
        <v>2</v>
      </c>
      <c r="E92" s="15" t="s">
        <v>906</v>
      </c>
      <c r="F92" s="15" t="s">
        <v>694</v>
      </c>
      <c r="G92" s="15" t="s">
        <v>88</v>
      </c>
      <c r="H92" s="14" t="s">
        <v>50</v>
      </c>
      <c r="I92" s="14" t="s">
        <v>304</v>
      </c>
      <c r="J92" s="16" t="n">
        <v>109</v>
      </c>
      <c r="K92" s="15" t="n">
        <v>33</v>
      </c>
      <c r="L92" s="15" t="s">
        <v>906</v>
      </c>
      <c r="N92" s="14" t="s">
        <v>161</v>
      </c>
      <c r="Q92" s="13" t="n">
        <v>7</v>
      </c>
      <c r="R92" s="14" t="s">
        <v>907</v>
      </c>
      <c r="S92" s="14" t="s">
        <v>908</v>
      </c>
      <c r="T92" s="14" t="s">
        <v>909</v>
      </c>
      <c r="U92" s="14" t="s">
        <v>56</v>
      </c>
      <c r="V92" s="14" t="s">
        <v>85</v>
      </c>
      <c r="AB92" s="17" t="n">
        <v>40562.0580902778</v>
      </c>
      <c r="AC92" s="14" t="s">
        <v>56</v>
      </c>
    </row>
    <row r="93" customFormat="false" ht="140.25" hidden="false" customHeight="false" outlineLevel="0" collapsed="false">
      <c r="A93" s="13" t="n">
        <v>1214</v>
      </c>
      <c r="B93" s="14" t="s">
        <v>777</v>
      </c>
      <c r="C93" s="14" t="n">
        <v>170</v>
      </c>
      <c r="D93" s="14" t="n">
        <v>2</v>
      </c>
      <c r="E93" s="15" t="s">
        <v>677</v>
      </c>
      <c r="F93" s="15" t="s">
        <v>694</v>
      </c>
      <c r="G93" s="15" t="s">
        <v>48</v>
      </c>
      <c r="H93" s="14" t="s">
        <v>50</v>
      </c>
      <c r="I93" s="14" t="s">
        <v>304</v>
      </c>
      <c r="J93" s="16" t="n">
        <v>109</v>
      </c>
      <c r="K93" s="15" t="n">
        <v>35</v>
      </c>
      <c r="L93" s="15" t="s">
        <v>677</v>
      </c>
      <c r="N93" s="14" t="s">
        <v>161</v>
      </c>
      <c r="Q93" s="13" t="n">
        <v>7</v>
      </c>
      <c r="R93" s="14" t="s">
        <v>812</v>
      </c>
      <c r="S93" s="14" t="s">
        <v>813</v>
      </c>
      <c r="T93" s="14" t="s">
        <v>814</v>
      </c>
      <c r="U93" s="14" t="s">
        <v>56</v>
      </c>
      <c r="V93" s="14" t="s">
        <v>85</v>
      </c>
      <c r="AB93" s="17" t="n">
        <v>40562.0580902778</v>
      </c>
      <c r="AC93" s="14" t="s">
        <v>56</v>
      </c>
    </row>
    <row r="94" customFormat="false" ht="165.75" hidden="false" customHeight="false" outlineLevel="0" collapsed="false">
      <c r="A94" s="13" t="n">
        <v>1249</v>
      </c>
      <c r="B94" s="14" t="s">
        <v>901</v>
      </c>
      <c r="C94" s="14" t="n">
        <v>170</v>
      </c>
      <c r="D94" s="14" t="n">
        <v>2</v>
      </c>
      <c r="E94" s="15" t="s">
        <v>902</v>
      </c>
      <c r="F94" s="15" t="s">
        <v>694</v>
      </c>
      <c r="G94" s="15" t="s">
        <v>129</v>
      </c>
      <c r="H94" s="14" t="s">
        <v>50</v>
      </c>
      <c r="I94" s="14" t="s">
        <v>304</v>
      </c>
      <c r="J94" s="16" t="n">
        <v>109</v>
      </c>
      <c r="K94" s="15" t="n">
        <v>37</v>
      </c>
      <c r="L94" s="15" t="s">
        <v>902</v>
      </c>
      <c r="N94" s="14" t="s">
        <v>52</v>
      </c>
      <c r="Q94" s="13" t="n">
        <v>13</v>
      </c>
      <c r="R94" s="14" t="s">
        <v>903</v>
      </c>
      <c r="S94" s="14" t="s">
        <v>904</v>
      </c>
      <c r="T94" s="14" t="s">
        <v>905</v>
      </c>
      <c r="U94" s="14" t="s">
        <v>56</v>
      </c>
      <c r="V94" s="14" t="s">
        <v>85</v>
      </c>
      <c r="AB94" s="17" t="n">
        <v>40562.7564814815</v>
      </c>
      <c r="AC94" s="14" t="s">
        <v>56</v>
      </c>
    </row>
    <row r="95" customFormat="false" ht="204" hidden="false" customHeight="false" outlineLevel="0" collapsed="false">
      <c r="A95" s="13" t="n">
        <v>1215</v>
      </c>
      <c r="B95" s="14" t="s">
        <v>777</v>
      </c>
      <c r="C95" s="14" t="n">
        <v>170</v>
      </c>
      <c r="D95" s="14" t="n">
        <v>2</v>
      </c>
      <c r="E95" s="15" t="s">
        <v>677</v>
      </c>
      <c r="F95" s="15" t="s">
        <v>694</v>
      </c>
      <c r="G95" s="15" t="s">
        <v>129</v>
      </c>
      <c r="H95" s="14" t="s">
        <v>50</v>
      </c>
      <c r="I95" s="14" t="s">
        <v>304</v>
      </c>
      <c r="J95" s="16" t="n">
        <v>109</v>
      </c>
      <c r="K95" s="15" t="n">
        <v>37</v>
      </c>
      <c r="L95" s="15" t="s">
        <v>677</v>
      </c>
      <c r="N95" s="14" t="s">
        <v>161</v>
      </c>
      <c r="Q95" s="13" t="n">
        <v>7</v>
      </c>
      <c r="R95" s="14" t="s">
        <v>815</v>
      </c>
      <c r="S95" s="14" t="s">
        <v>816</v>
      </c>
      <c r="T95" s="14" t="s">
        <v>817</v>
      </c>
      <c r="U95" s="14" t="s">
        <v>56</v>
      </c>
      <c r="V95" s="14" t="s">
        <v>85</v>
      </c>
      <c r="AB95" s="17" t="n">
        <v>40562.0580902778</v>
      </c>
      <c r="AC95" s="14" t="s">
        <v>56</v>
      </c>
    </row>
    <row r="96" customFormat="false" ht="38.25" hidden="false" customHeight="false" outlineLevel="0" collapsed="false">
      <c r="A96" s="13" t="n">
        <v>1213</v>
      </c>
      <c r="B96" s="14" t="s">
        <v>777</v>
      </c>
      <c r="C96" s="14" t="n">
        <v>170</v>
      </c>
      <c r="D96" s="14" t="n">
        <v>2</v>
      </c>
      <c r="E96" s="15" t="s">
        <v>677</v>
      </c>
      <c r="F96" s="15" t="s">
        <v>694</v>
      </c>
      <c r="G96" s="15" t="s">
        <v>210</v>
      </c>
      <c r="H96" s="14" t="s">
        <v>50</v>
      </c>
      <c r="I96" s="14" t="s">
        <v>304</v>
      </c>
      <c r="J96" s="16" t="n">
        <v>109</v>
      </c>
      <c r="K96" s="15" t="n">
        <v>22</v>
      </c>
      <c r="L96" s="15" t="s">
        <v>677</v>
      </c>
      <c r="N96" s="14" t="s">
        <v>161</v>
      </c>
      <c r="Q96" s="13" t="n">
        <v>7</v>
      </c>
      <c r="R96" s="14" t="s">
        <v>809</v>
      </c>
      <c r="S96" s="14" t="s">
        <v>810</v>
      </c>
      <c r="T96" s="14" t="s">
        <v>811</v>
      </c>
      <c r="U96" s="14" t="s">
        <v>56</v>
      </c>
      <c r="V96" s="14" t="s">
        <v>85</v>
      </c>
      <c r="AB96" s="17" t="n">
        <v>40562.0580902778</v>
      </c>
      <c r="AC96" s="14" t="s">
        <v>56</v>
      </c>
    </row>
    <row r="97" customFormat="false" ht="89.25" hidden="false" customHeight="false" outlineLevel="0" collapsed="false">
      <c r="A97" s="13" t="n">
        <v>1182</v>
      </c>
      <c r="B97" s="14" t="s">
        <v>605</v>
      </c>
      <c r="C97" s="14" t="n">
        <v>170</v>
      </c>
      <c r="D97" s="14" t="n">
        <v>2</v>
      </c>
      <c r="E97" s="15" t="s">
        <v>699</v>
      </c>
      <c r="F97" s="15" t="s">
        <v>360</v>
      </c>
      <c r="G97" s="15" t="s">
        <v>163</v>
      </c>
      <c r="H97" s="14" t="s">
        <v>50</v>
      </c>
      <c r="I97" s="14" t="s">
        <v>304</v>
      </c>
      <c r="J97" s="16" t="n">
        <v>110</v>
      </c>
      <c r="K97" s="15" t="n">
        <v>17</v>
      </c>
      <c r="L97" s="15" t="s">
        <v>699</v>
      </c>
      <c r="N97" s="14" t="s">
        <v>52</v>
      </c>
      <c r="Q97" s="13" t="n">
        <v>7</v>
      </c>
      <c r="R97" s="14" t="s">
        <v>700</v>
      </c>
      <c r="S97" s="14" t="s">
        <v>701</v>
      </c>
      <c r="T97" s="14" t="s">
        <v>702</v>
      </c>
      <c r="U97" s="14" t="s">
        <v>56</v>
      </c>
      <c r="V97" s="14" t="s">
        <v>85</v>
      </c>
      <c r="AB97" s="17" t="n">
        <v>40562.0580902778</v>
      </c>
      <c r="AC97" s="14" t="s">
        <v>56</v>
      </c>
    </row>
    <row r="98" customFormat="false" ht="165.75" hidden="false" customHeight="false" outlineLevel="0" collapsed="false">
      <c r="A98" s="13" t="n">
        <v>1183</v>
      </c>
      <c r="B98" s="14" t="s">
        <v>605</v>
      </c>
      <c r="C98" s="14" t="n">
        <v>170</v>
      </c>
      <c r="D98" s="14" t="n">
        <v>2</v>
      </c>
      <c r="E98" s="15" t="s">
        <v>703</v>
      </c>
      <c r="F98" s="15" t="s">
        <v>360</v>
      </c>
      <c r="G98" s="15" t="s">
        <v>598</v>
      </c>
      <c r="H98" s="14" t="s">
        <v>50</v>
      </c>
      <c r="I98" s="14" t="s">
        <v>304</v>
      </c>
      <c r="J98" s="16" t="n">
        <v>110</v>
      </c>
      <c r="K98" s="15" t="n">
        <v>34</v>
      </c>
      <c r="L98" s="15" t="s">
        <v>703</v>
      </c>
      <c r="N98" s="14" t="s">
        <v>52</v>
      </c>
      <c r="Q98" s="13" t="n">
        <v>7</v>
      </c>
      <c r="R98" s="14" t="s">
        <v>704</v>
      </c>
      <c r="S98" s="14" t="s">
        <v>705</v>
      </c>
      <c r="T98" s="14" t="s">
        <v>706</v>
      </c>
      <c r="U98" s="14" t="s">
        <v>56</v>
      </c>
      <c r="V98" s="14" t="s">
        <v>85</v>
      </c>
      <c r="AB98" s="17" t="n">
        <v>40562.0580902778</v>
      </c>
      <c r="AC98" s="14" t="s">
        <v>56</v>
      </c>
    </row>
    <row r="99" customFormat="false" ht="178.5" hidden="false" customHeight="false" outlineLevel="0" collapsed="false">
      <c r="A99" s="13" t="n">
        <v>1184</v>
      </c>
      <c r="B99" s="14" t="s">
        <v>605</v>
      </c>
      <c r="C99" s="14" t="n">
        <v>170</v>
      </c>
      <c r="D99" s="14" t="n">
        <v>2</v>
      </c>
      <c r="E99" s="15" t="s">
        <v>703</v>
      </c>
      <c r="F99" s="15" t="s">
        <v>360</v>
      </c>
      <c r="G99" s="15" t="s">
        <v>210</v>
      </c>
      <c r="H99" s="14" t="s">
        <v>50</v>
      </c>
      <c r="I99" s="14" t="s">
        <v>304</v>
      </c>
      <c r="J99" s="16" t="n">
        <v>110</v>
      </c>
      <c r="K99" s="15" t="n">
        <v>22</v>
      </c>
      <c r="L99" s="15" t="s">
        <v>703</v>
      </c>
      <c r="N99" s="14" t="s">
        <v>52</v>
      </c>
      <c r="Q99" s="13" t="n">
        <v>7</v>
      </c>
      <c r="R99" s="14" t="s">
        <v>707</v>
      </c>
      <c r="S99" s="14" t="s">
        <v>708</v>
      </c>
      <c r="T99" s="14" t="s">
        <v>709</v>
      </c>
      <c r="U99" s="14" t="s">
        <v>56</v>
      </c>
      <c r="V99" s="14" t="s">
        <v>85</v>
      </c>
      <c r="AB99" s="17" t="n">
        <v>40562.0580902778</v>
      </c>
      <c r="AC99"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42.25" hidden="false" customHeight="false" outlineLevel="0" collapsed="false">
      <c r="A2" s="13" t="n">
        <v>1256</v>
      </c>
      <c r="B2" s="14" t="s">
        <v>927</v>
      </c>
      <c r="C2" s="14" t="n">
        <v>170</v>
      </c>
      <c r="D2" s="14" t="n">
        <v>2</v>
      </c>
      <c r="E2" s="15" t="s">
        <v>371</v>
      </c>
      <c r="F2" s="15" t="s">
        <v>371</v>
      </c>
      <c r="G2" s="15" t="s">
        <v>932</v>
      </c>
      <c r="H2" s="14" t="s">
        <v>50</v>
      </c>
      <c r="I2" s="14" t="s">
        <v>304</v>
      </c>
      <c r="J2" s="16" t="n">
        <v>2</v>
      </c>
      <c r="L2" s="15" t="s">
        <v>371</v>
      </c>
      <c r="N2" s="14" t="s">
        <v>161</v>
      </c>
      <c r="Q2" s="13" t="n">
        <v>8</v>
      </c>
      <c r="R2" s="14" t="s">
        <v>933</v>
      </c>
      <c r="S2" s="14" t="s">
        <v>934</v>
      </c>
      <c r="T2" s="14" t="s">
        <v>935</v>
      </c>
      <c r="U2" s="14" t="s">
        <v>56</v>
      </c>
      <c r="V2" s="14" t="s">
        <v>76</v>
      </c>
      <c r="X2" s="14" t="s">
        <v>936</v>
      </c>
      <c r="AB2" s="17" t="n">
        <v>40562.0600578704</v>
      </c>
      <c r="AC2" s="14" t="s">
        <v>56</v>
      </c>
    </row>
    <row r="3" customFormat="false" ht="267.75" hidden="false" customHeight="false" outlineLevel="0" collapsed="false">
      <c r="A3" s="13" t="n">
        <v>1188</v>
      </c>
      <c r="B3" s="14" t="s">
        <v>713</v>
      </c>
      <c r="C3" s="14" t="n">
        <v>170</v>
      </c>
      <c r="D3" s="14" t="n">
        <v>2</v>
      </c>
      <c r="E3" s="15" t="s">
        <v>184</v>
      </c>
      <c r="F3" s="15" t="s">
        <v>154</v>
      </c>
      <c r="G3" s="15" t="s">
        <v>482</v>
      </c>
      <c r="H3" s="14" t="s">
        <v>50</v>
      </c>
      <c r="I3" s="14" t="s">
        <v>304</v>
      </c>
      <c r="J3" s="16" t="n">
        <v>4</v>
      </c>
      <c r="K3" s="15" t="n">
        <v>30</v>
      </c>
      <c r="L3" s="15" t="s">
        <v>184</v>
      </c>
      <c r="N3" s="14" t="s">
        <v>52</v>
      </c>
      <c r="Q3" s="13" t="n">
        <v>8</v>
      </c>
      <c r="R3" s="14" t="s">
        <v>724</v>
      </c>
      <c r="S3" s="14" t="s">
        <v>725</v>
      </c>
      <c r="T3" s="14" t="s">
        <v>726</v>
      </c>
      <c r="U3" s="14" t="s">
        <v>56</v>
      </c>
      <c r="V3" s="14" t="s">
        <v>76</v>
      </c>
      <c r="AB3" s="17" t="n">
        <v>40562.0600578704</v>
      </c>
      <c r="AC3" s="14" t="s">
        <v>56</v>
      </c>
    </row>
    <row r="4" customFormat="false" ht="114.75" hidden="false" customHeight="false" outlineLevel="0" collapsed="false">
      <c r="A4" s="13" t="n">
        <v>1027</v>
      </c>
      <c r="B4" s="14" t="s">
        <v>46</v>
      </c>
      <c r="C4" s="14" t="n">
        <v>170</v>
      </c>
      <c r="D4" s="14" t="n">
        <v>2</v>
      </c>
      <c r="E4" s="15" t="s">
        <v>184</v>
      </c>
      <c r="F4" s="15" t="s">
        <v>154</v>
      </c>
      <c r="G4" s="15" t="s">
        <v>65</v>
      </c>
      <c r="H4" s="14" t="s">
        <v>93</v>
      </c>
      <c r="I4" s="14" t="s">
        <v>51</v>
      </c>
      <c r="J4" s="16" t="n">
        <v>4</v>
      </c>
      <c r="K4" s="15" t="n">
        <v>28</v>
      </c>
      <c r="L4" s="15" t="s">
        <v>184</v>
      </c>
      <c r="N4" s="14" t="s">
        <v>81</v>
      </c>
      <c r="Q4" s="13" t="n">
        <v>8</v>
      </c>
      <c r="R4" s="14" t="s">
        <v>185</v>
      </c>
      <c r="S4" s="14" t="s">
        <v>186</v>
      </c>
      <c r="T4" s="14" t="s">
        <v>187</v>
      </c>
      <c r="U4" s="14" t="s">
        <v>56</v>
      </c>
      <c r="V4" s="14" t="s">
        <v>76</v>
      </c>
      <c r="AB4" s="17" t="n">
        <v>40562.0600578704</v>
      </c>
      <c r="AC4" s="14" t="s">
        <v>56</v>
      </c>
    </row>
    <row r="5" customFormat="false" ht="409.5" hidden="false" customHeight="false" outlineLevel="0" collapsed="false">
      <c r="A5" s="13" t="n">
        <v>1261</v>
      </c>
      <c r="B5" s="14" t="s">
        <v>927</v>
      </c>
      <c r="C5" s="14" t="n">
        <v>170</v>
      </c>
      <c r="D5" s="14" t="n">
        <v>2</v>
      </c>
      <c r="E5" s="15" t="s">
        <v>950</v>
      </c>
      <c r="F5" s="15" t="s">
        <v>154</v>
      </c>
      <c r="G5" s="15" t="s">
        <v>951</v>
      </c>
      <c r="H5" s="14" t="s">
        <v>93</v>
      </c>
      <c r="I5" s="14" t="s">
        <v>304</v>
      </c>
      <c r="J5" s="16" t="n">
        <v>4</v>
      </c>
      <c r="L5" s="15" t="s">
        <v>950</v>
      </c>
      <c r="N5" s="14" t="s">
        <v>52</v>
      </c>
      <c r="Q5" s="13" t="n">
        <v>8</v>
      </c>
      <c r="R5" s="14" t="s">
        <v>952</v>
      </c>
      <c r="S5" s="14" t="s">
        <v>953</v>
      </c>
      <c r="T5" s="14" t="s">
        <v>954</v>
      </c>
      <c r="U5" s="14" t="s">
        <v>56</v>
      </c>
      <c r="V5" s="14" t="s">
        <v>76</v>
      </c>
      <c r="AB5" s="17" t="n">
        <v>40562.0600578704</v>
      </c>
      <c r="AC5" s="14" t="s">
        <v>56</v>
      </c>
    </row>
    <row r="6" customFormat="false" ht="114.75" hidden="false" customHeight="false" outlineLevel="0" collapsed="false">
      <c r="A6" s="13" t="n">
        <v>1267</v>
      </c>
      <c r="B6" s="14" t="s">
        <v>927</v>
      </c>
      <c r="C6" s="14" t="n">
        <v>170</v>
      </c>
      <c r="D6" s="14" t="n">
        <v>2</v>
      </c>
      <c r="E6" s="15" t="s">
        <v>199</v>
      </c>
      <c r="F6" s="15" t="s">
        <v>179</v>
      </c>
      <c r="G6" s="15" t="s">
        <v>972</v>
      </c>
      <c r="H6" s="14" t="s">
        <v>93</v>
      </c>
      <c r="I6" s="14" t="s">
        <v>304</v>
      </c>
      <c r="J6" s="16" t="n">
        <v>14</v>
      </c>
      <c r="L6" s="15" t="s">
        <v>199</v>
      </c>
      <c r="N6" s="14" t="s">
        <v>161</v>
      </c>
      <c r="Q6" s="13" t="n">
        <v>8</v>
      </c>
      <c r="R6" s="14" t="s">
        <v>973</v>
      </c>
      <c r="S6" s="14" t="s">
        <v>974</v>
      </c>
      <c r="T6" s="14" t="s">
        <v>975</v>
      </c>
      <c r="U6" s="14" t="s">
        <v>56</v>
      </c>
      <c r="V6" s="14" t="s">
        <v>76</v>
      </c>
      <c r="AB6" s="17" t="n">
        <v>40562.0600578704</v>
      </c>
      <c r="AC6" s="14" t="s">
        <v>56</v>
      </c>
    </row>
    <row r="7" customFormat="false" ht="229.5" hidden="false" customHeight="false" outlineLevel="0" collapsed="false">
      <c r="A7" s="13" t="n">
        <v>1036</v>
      </c>
      <c r="B7" s="14" t="s">
        <v>46</v>
      </c>
      <c r="C7" s="14" t="n">
        <v>170</v>
      </c>
      <c r="D7" s="14" t="n">
        <v>2</v>
      </c>
      <c r="E7" s="15" t="s">
        <v>219</v>
      </c>
      <c r="F7" s="15" t="s">
        <v>220</v>
      </c>
      <c r="G7" s="15" t="s">
        <v>189</v>
      </c>
      <c r="H7" s="14" t="s">
        <v>50</v>
      </c>
      <c r="I7" s="14" t="s">
        <v>51</v>
      </c>
      <c r="J7" s="16" t="n">
        <v>25</v>
      </c>
      <c r="K7" s="15" t="n">
        <v>6</v>
      </c>
      <c r="L7" s="15" t="s">
        <v>219</v>
      </c>
      <c r="N7" s="14" t="s">
        <v>52</v>
      </c>
      <c r="Q7" s="13" t="n">
        <v>8</v>
      </c>
      <c r="R7" s="14" t="s">
        <v>221</v>
      </c>
      <c r="S7" s="14" t="s">
        <v>222</v>
      </c>
      <c r="T7" s="14" t="s">
        <v>223</v>
      </c>
      <c r="U7" s="14" t="s">
        <v>56</v>
      </c>
      <c r="V7" s="14" t="s">
        <v>76</v>
      </c>
      <c r="AB7" s="17" t="n">
        <v>40562.0600578704</v>
      </c>
      <c r="AC7" s="14" t="s">
        <v>56</v>
      </c>
    </row>
    <row r="8" customFormat="false" ht="89.25" hidden="false" customHeight="false" outlineLevel="0" collapsed="false">
      <c r="A8" s="13" t="n">
        <v>1154</v>
      </c>
      <c r="B8" s="14" t="s">
        <v>583</v>
      </c>
      <c r="C8" s="14" t="n">
        <v>170</v>
      </c>
      <c r="D8" s="14" t="n">
        <v>2</v>
      </c>
      <c r="E8" s="15" t="s">
        <v>219</v>
      </c>
      <c r="F8" s="15" t="s">
        <v>220</v>
      </c>
      <c r="G8" s="15" t="s">
        <v>154</v>
      </c>
      <c r="H8" s="14" t="s">
        <v>93</v>
      </c>
      <c r="I8" s="14" t="s">
        <v>51</v>
      </c>
      <c r="J8" s="16" t="n">
        <v>25</v>
      </c>
      <c r="K8" s="15" t="n">
        <v>4</v>
      </c>
      <c r="L8" s="15" t="s">
        <v>219</v>
      </c>
      <c r="N8" s="14" t="s">
        <v>81</v>
      </c>
      <c r="Q8" s="13" t="n">
        <v>8</v>
      </c>
      <c r="R8" s="14" t="s">
        <v>590</v>
      </c>
      <c r="S8" s="14" t="s">
        <v>591</v>
      </c>
      <c r="T8" s="14" t="s">
        <v>592</v>
      </c>
      <c r="U8" s="14" t="s">
        <v>56</v>
      </c>
      <c r="V8" s="14" t="s">
        <v>76</v>
      </c>
      <c r="AB8" s="17" t="n">
        <v>40562.0600578704</v>
      </c>
      <c r="AC8" s="14" t="s">
        <v>56</v>
      </c>
    </row>
    <row r="9" customFormat="false" ht="102" hidden="false" customHeight="false" outlineLevel="0" collapsed="false">
      <c r="A9" s="13" t="n">
        <v>1155</v>
      </c>
      <c r="B9" s="14" t="s">
        <v>583</v>
      </c>
      <c r="C9" s="14" t="n">
        <v>170</v>
      </c>
      <c r="D9" s="14" t="n">
        <v>2</v>
      </c>
      <c r="E9" s="15" t="s">
        <v>593</v>
      </c>
      <c r="F9" s="15" t="s">
        <v>220</v>
      </c>
      <c r="G9" s="15" t="s">
        <v>179</v>
      </c>
      <c r="H9" s="14" t="s">
        <v>93</v>
      </c>
      <c r="I9" s="14" t="s">
        <v>51</v>
      </c>
      <c r="J9" s="16" t="n">
        <v>25</v>
      </c>
      <c r="K9" s="15" t="n">
        <v>14</v>
      </c>
      <c r="L9" s="15" t="s">
        <v>593</v>
      </c>
      <c r="N9" s="14" t="s">
        <v>52</v>
      </c>
      <c r="Q9" s="13" t="n">
        <v>8</v>
      </c>
      <c r="R9" s="14" t="s">
        <v>594</v>
      </c>
      <c r="S9" s="14" t="s">
        <v>595</v>
      </c>
      <c r="T9" s="14" t="s">
        <v>596</v>
      </c>
      <c r="U9" s="14" t="s">
        <v>56</v>
      </c>
      <c r="V9" s="14" t="s">
        <v>76</v>
      </c>
      <c r="AB9" s="17" t="n">
        <v>40562.0600578704</v>
      </c>
      <c r="AC9" s="14" t="s">
        <v>56</v>
      </c>
    </row>
    <row r="10" customFormat="false" ht="51" hidden="false" customHeight="false" outlineLevel="0" collapsed="false">
      <c r="A10" s="13" t="n">
        <v>1279</v>
      </c>
      <c r="B10" s="14" t="s">
        <v>927</v>
      </c>
      <c r="C10" s="14" t="n">
        <v>170</v>
      </c>
      <c r="D10" s="14" t="n">
        <v>2</v>
      </c>
      <c r="E10" s="15" t="s">
        <v>593</v>
      </c>
      <c r="F10" s="15" t="s">
        <v>220</v>
      </c>
      <c r="G10" s="15" t="s">
        <v>1013</v>
      </c>
      <c r="H10" s="14" t="s">
        <v>93</v>
      </c>
      <c r="I10" s="14" t="s">
        <v>304</v>
      </c>
      <c r="J10" s="16" t="n">
        <v>25</v>
      </c>
      <c r="L10" s="15" t="s">
        <v>593</v>
      </c>
      <c r="N10" s="14" t="s">
        <v>81</v>
      </c>
      <c r="Q10" s="13" t="n">
        <v>8</v>
      </c>
      <c r="R10" s="14" t="s">
        <v>1014</v>
      </c>
      <c r="T10" s="14" t="s">
        <v>1015</v>
      </c>
      <c r="U10" s="14" t="s">
        <v>56</v>
      </c>
      <c r="V10" s="14" t="s">
        <v>76</v>
      </c>
      <c r="AB10" s="17" t="n">
        <v>40562.0600578704</v>
      </c>
      <c r="AC10" s="14" t="s">
        <v>56</v>
      </c>
    </row>
    <row r="11" customFormat="false" ht="331.5" hidden="false" customHeight="false" outlineLevel="0" collapsed="false">
      <c r="A11" s="13" t="n">
        <v>1166</v>
      </c>
      <c r="B11" s="14" t="s">
        <v>605</v>
      </c>
      <c r="C11" s="14" t="n">
        <v>170</v>
      </c>
      <c r="D11" s="14" t="n">
        <v>2</v>
      </c>
      <c r="E11" s="15" t="s">
        <v>637</v>
      </c>
      <c r="F11" s="15" t="s">
        <v>460</v>
      </c>
      <c r="G11" s="15" t="s">
        <v>179</v>
      </c>
      <c r="H11" s="14" t="s">
        <v>50</v>
      </c>
      <c r="I11" s="14" t="s">
        <v>304</v>
      </c>
      <c r="J11" s="16" t="n">
        <v>26</v>
      </c>
      <c r="K11" s="15" t="n">
        <v>14</v>
      </c>
      <c r="L11" s="15" t="s">
        <v>637</v>
      </c>
      <c r="N11" s="14" t="s">
        <v>161</v>
      </c>
      <c r="Q11" s="13" t="n">
        <v>8</v>
      </c>
      <c r="R11" s="14" t="s">
        <v>638</v>
      </c>
      <c r="S11" s="14" t="s">
        <v>639</v>
      </c>
      <c r="T11" s="14" t="s">
        <v>640</v>
      </c>
      <c r="U11" s="14" t="s">
        <v>56</v>
      </c>
      <c r="V11" s="14" t="s">
        <v>76</v>
      </c>
      <c r="AB11" s="17" t="n">
        <v>40562.0600578704</v>
      </c>
      <c r="AC11" s="14" t="s">
        <v>56</v>
      </c>
    </row>
    <row r="12" customFormat="false" ht="153" hidden="false" customHeight="false" outlineLevel="0" collapsed="false">
      <c r="A12" s="13" t="n">
        <v>1280</v>
      </c>
      <c r="B12" s="14" t="s">
        <v>927</v>
      </c>
      <c r="C12" s="14" t="n">
        <v>170</v>
      </c>
      <c r="D12" s="14" t="n">
        <v>2</v>
      </c>
      <c r="E12" s="15" t="s">
        <v>224</v>
      </c>
      <c r="F12" s="15" t="s">
        <v>225</v>
      </c>
      <c r="G12" s="15" t="s">
        <v>1016</v>
      </c>
      <c r="H12" s="14" t="s">
        <v>50</v>
      </c>
      <c r="I12" s="14" t="s">
        <v>304</v>
      </c>
      <c r="J12" s="16" t="n">
        <v>27</v>
      </c>
      <c r="L12" s="15" t="s">
        <v>224</v>
      </c>
      <c r="N12" s="14" t="s">
        <v>81</v>
      </c>
      <c r="Q12" s="13" t="n">
        <v>8</v>
      </c>
      <c r="R12" s="14" t="s">
        <v>1017</v>
      </c>
      <c r="S12" s="14" t="s">
        <v>1018</v>
      </c>
      <c r="T12" s="14" t="s">
        <v>1019</v>
      </c>
      <c r="U12" s="14" t="s">
        <v>56</v>
      </c>
      <c r="V12" s="14" t="s">
        <v>76</v>
      </c>
      <c r="AB12" s="17" t="n">
        <v>40562.0600578704</v>
      </c>
      <c r="AC12" s="14" t="s">
        <v>56</v>
      </c>
    </row>
    <row r="13" customFormat="false" ht="63.75" hidden="false" customHeight="false" outlineLevel="0" collapsed="false">
      <c r="A13" s="13" t="n">
        <v>1037</v>
      </c>
      <c r="B13" s="14" t="s">
        <v>46</v>
      </c>
      <c r="C13" s="14" t="n">
        <v>170</v>
      </c>
      <c r="D13" s="14" t="n">
        <v>2</v>
      </c>
      <c r="E13" s="15" t="s">
        <v>224</v>
      </c>
      <c r="F13" s="15" t="s">
        <v>225</v>
      </c>
      <c r="G13" s="15" t="s">
        <v>163</v>
      </c>
      <c r="H13" s="14" t="s">
        <v>50</v>
      </c>
      <c r="I13" s="14" t="s">
        <v>51</v>
      </c>
      <c r="J13" s="16" t="n">
        <v>27</v>
      </c>
      <c r="K13" s="15" t="n">
        <v>17</v>
      </c>
      <c r="L13" s="15" t="s">
        <v>224</v>
      </c>
      <c r="N13" s="14" t="s">
        <v>81</v>
      </c>
      <c r="Q13" s="13" t="n">
        <v>8</v>
      </c>
      <c r="R13" s="14" t="s">
        <v>226</v>
      </c>
      <c r="S13" s="14" t="s">
        <v>227</v>
      </c>
      <c r="T13" s="14" t="s">
        <v>228</v>
      </c>
      <c r="U13" s="14" t="s">
        <v>56</v>
      </c>
      <c r="V13" s="14" t="s">
        <v>76</v>
      </c>
      <c r="AB13" s="17" t="n">
        <v>40562.0600578704</v>
      </c>
      <c r="AC13" s="14" t="s">
        <v>56</v>
      </c>
    </row>
    <row r="14" customFormat="false" ht="63.75" hidden="false" customHeight="false" outlineLevel="0" collapsed="false">
      <c r="A14" s="13" t="n">
        <v>1134</v>
      </c>
      <c r="B14" s="14" t="s">
        <v>515</v>
      </c>
      <c r="C14" s="14" t="n">
        <v>170</v>
      </c>
      <c r="D14" s="14" t="n">
        <v>2</v>
      </c>
      <c r="E14" s="15" t="s">
        <v>534</v>
      </c>
      <c r="F14" s="15" t="s">
        <v>65</v>
      </c>
      <c r="G14" s="15" t="s">
        <v>194</v>
      </c>
      <c r="H14" s="14" t="s">
        <v>93</v>
      </c>
      <c r="I14" s="14" t="s">
        <v>304</v>
      </c>
      <c r="J14" s="16" t="n">
        <v>28</v>
      </c>
      <c r="K14" s="15" t="n">
        <v>15</v>
      </c>
      <c r="L14" s="15" t="s">
        <v>534</v>
      </c>
      <c r="N14" s="14" t="s">
        <v>81</v>
      </c>
      <c r="Q14" s="13" t="n">
        <v>8</v>
      </c>
      <c r="R14" s="14" t="s">
        <v>535</v>
      </c>
      <c r="S14" s="14" t="s">
        <v>517</v>
      </c>
      <c r="T14" s="14" t="s">
        <v>536</v>
      </c>
      <c r="U14" s="14" t="s">
        <v>56</v>
      </c>
      <c r="V14" s="14" t="s">
        <v>76</v>
      </c>
      <c r="AB14" s="17" t="n">
        <v>40562.0600578704</v>
      </c>
      <c r="AC14" s="14" t="s">
        <v>56</v>
      </c>
    </row>
    <row r="15" customFormat="false" ht="76.5" hidden="false" customHeight="false" outlineLevel="0" collapsed="false">
      <c r="A15" s="13" t="n">
        <v>1283</v>
      </c>
      <c r="B15" s="14" t="s">
        <v>927</v>
      </c>
      <c r="C15" s="14" t="n">
        <v>170</v>
      </c>
      <c r="D15" s="14" t="n">
        <v>2</v>
      </c>
      <c r="E15" s="15" t="s">
        <v>534</v>
      </c>
      <c r="F15" s="15" t="s">
        <v>65</v>
      </c>
      <c r="G15" s="15" t="s">
        <v>210</v>
      </c>
      <c r="H15" s="14" t="s">
        <v>50</v>
      </c>
      <c r="I15" s="14" t="s">
        <v>304</v>
      </c>
      <c r="J15" s="16" t="n">
        <v>28</v>
      </c>
      <c r="K15" s="15" t="n">
        <v>22</v>
      </c>
      <c r="L15" s="15" t="s">
        <v>534</v>
      </c>
      <c r="N15" s="14" t="s">
        <v>81</v>
      </c>
      <c r="Q15" s="13" t="n">
        <v>8</v>
      </c>
      <c r="R15" s="14" t="s">
        <v>1027</v>
      </c>
      <c r="S15" s="14" t="s">
        <v>1028</v>
      </c>
      <c r="T15" s="14" t="s">
        <v>1029</v>
      </c>
      <c r="U15" s="14" t="s">
        <v>56</v>
      </c>
      <c r="V15" s="14" t="s">
        <v>76</v>
      </c>
      <c r="AB15" s="17" t="n">
        <v>40562.0600578704</v>
      </c>
      <c r="AC15" s="14" t="s">
        <v>56</v>
      </c>
    </row>
    <row r="16" customFormat="false" ht="191.25" hidden="false" customHeight="false" outlineLevel="0" collapsed="false">
      <c r="A16" s="13" t="n">
        <v>1281</v>
      </c>
      <c r="B16" s="14" t="s">
        <v>927</v>
      </c>
      <c r="C16" s="14" t="n">
        <v>170</v>
      </c>
      <c r="D16" s="14" t="n">
        <v>2</v>
      </c>
      <c r="E16" s="15" t="s">
        <v>224</v>
      </c>
      <c r="F16" s="15" t="s">
        <v>65</v>
      </c>
      <c r="G16" s="15" t="s">
        <v>888</v>
      </c>
      <c r="H16" s="14" t="s">
        <v>50</v>
      </c>
      <c r="I16" s="14" t="s">
        <v>304</v>
      </c>
      <c r="J16" s="16" t="n">
        <v>28</v>
      </c>
      <c r="L16" s="15" t="s">
        <v>224</v>
      </c>
      <c r="N16" s="14" t="s">
        <v>81</v>
      </c>
      <c r="Q16" s="13" t="n">
        <v>8</v>
      </c>
      <c r="R16" s="14" t="s">
        <v>1020</v>
      </c>
      <c r="S16" s="14" t="s">
        <v>1021</v>
      </c>
      <c r="T16" s="14" t="s">
        <v>1022</v>
      </c>
      <c r="U16" s="14" t="s">
        <v>56</v>
      </c>
      <c r="V16" s="14" t="s">
        <v>76</v>
      </c>
      <c r="AB16" s="17" t="n">
        <v>40562.0600578704</v>
      </c>
      <c r="AC16" s="14" t="s">
        <v>56</v>
      </c>
    </row>
    <row r="17" customFormat="false" ht="216.75" hidden="false" customHeight="false" outlineLevel="0" collapsed="false">
      <c r="A17" s="13" t="n">
        <v>1282</v>
      </c>
      <c r="B17" s="14" t="s">
        <v>927</v>
      </c>
      <c r="C17" s="14" t="n">
        <v>170</v>
      </c>
      <c r="D17" s="14" t="n">
        <v>2</v>
      </c>
      <c r="E17" s="15" t="s">
        <v>224</v>
      </c>
      <c r="F17" s="15" t="s">
        <v>65</v>
      </c>
      <c r="G17" s="15" t="s">
        <v>1023</v>
      </c>
      <c r="H17" s="14" t="s">
        <v>50</v>
      </c>
      <c r="I17" s="14" t="s">
        <v>304</v>
      </c>
      <c r="J17" s="16" t="n">
        <v>28</v>
      </c>
      <c r="L17" s="15" t="s">
        <v>224</v>
      </c>
      <c r="N17" s="14" t="s">
        <v>81</v>
      </c>
      <c r="Q17" s="13" t="n">
        <v>8</v>
      </c>
      <c r="R17" s="14" t="s">
        <v>1024</v>
      </c>
      <c r="S17" s="14" t="s">
        <v>1025</v>
      </c>
      <c r="T17" s="14" t="s">
        <v>1026</v>
      </c>
      <c r="U17" s="14" t="s">
        <v>56</v>
      </c>
      <c r="V17" s="14" t="s">
        <v>76</v>
      </c>
      <c r="AB17" s="17" t="n">
        <v>40562.0600578704</v>
      </c>
      <c r="AC17" s="14" t="s">
        <v>56</v>
      </c>
    </row>
    <row r="18" customFormat="false" ht="89.25" hidden="false" customHeight="false" outlineLevel="0" collapsed="false">
      <c r="A18" s="13" t="n">
        <v>1294</v>
      </c>
      <c r="B18" s="14" t="s">
        <v>927</v>
      </c>
      <c r="C18" s="14" t="n">
        <v>170</v>
      </c>
      <c r="D18" s="14" t="n">
        <v>2</v>
      </c>
      <c r="E18" s="15" t="s">
        <v>70</v>
      </c>
      <c r="F18" s="15" t="s">
        <v>71</v>
      </c>
      <c r="G18" s="15" t="s">
        <v>65</v>
      </c>
      <c r="H18" s="14" t="s">
        <v>50</v>
      </c>
      <c r="I18" s="14" t="s">
        <v>304</v>
      </c>
      <c r="J18" s="16" t="n">
        <v>49</v>
      </c>
      <c r="K18" s="15" t="n">
        <v>28</v>
      </c>
      <c r="L18" s="15" t="s">
        <v>70</v>
      </c>
      <c r="N18" s="14" t="s">
        <v>81</v>
      </c>
      <c r="Q18" s="13" t="n">
        <v>8</v>
      </c>
      <c r="R18" s="14" t="s">
        <v>1065</v>
      </c>
      <c r="S18" s="14" t="s">
        <v>1066</v>
      </c>
      <c r="T18" s="14" t="s">
        <v>1067</v>
      </c>
      <c r="U18" s="14" t="s">
        <v>56</v>
      </c>
      <c r="V18" s="14" t="s">
        <v>76</v>
      </c>
      <c r="AB18" s="17" t="n">
        <v>40562.0600578704</v>
      </c>
      <c r="AC18" s="14" t="s">
        <v>56</v>
      </c>
    </row>
    <row r="19" customFormat="false" ht="102" hidden="false" customHeight="false" outlineLevel="0" collapsed="false">
      <c r="A19" s="13" t="n">
        <v>1004</v>
      </c>
      <c r="B19" s="14" t="s">
        <v>46</v>
      </c>
      <c r="C19" s="14" t="n">
        <v>170</v>
      </c>
      <c r="D19" s="14" t="n">
        <v>2</v>
      </c>
      <c r="E19" s="15" t="s">
        <v>70</v>
      </c>
      <c r="F19" s="15" t="s">
        <v>71</v>
      </c>
      <c r="G19" s="15" t="s">
        <v>72</v>
      </c>
      <c r="H19" s="14" t="s">
        <v>50</v>
      </c>
      <c r="I19" s="14" t="s">
        <v>51</v>
      </c>
      <c r="J19" s="16" t="n">
        <v>49</v>
      </c>
      <c r="K19" s="15" t="n">
        <v>19</v>
      </c>
      <c r="L19" s="15" t="s">
        <v>70</v>
      </c>
      <c r="N19" s="14" t="s">
        <v>52</v>
      </c>
      <c r="Q19" s="13" t="n">
        <v>8</v>
      </c>
      <c r="R19" s="14" t="s">
        <v>73</v>
      </c>
      <c r="S19" s="14" t="s">
        <v>74</v>
      </c>
      <c r="T19" s="14" t="s">
        <v>75</v>
      </c>
      <c r="U19" s="14" t="s">
        <v>56</v>
      </c>
      <c r="V19" s="14" t="s">
        <v>76</v>
      </c>
      <c r="AB19" s="17" t="n">
        <v>40562.0600578704</v>
      </c>
      <c r="AC19" s="14" t="s">
        <v>56</v>
      </c>
    </row>
    <row r="20" customFormat="false" ht="51" hidden="false" customHeight="false" outlineLevel="0" collapsed="false">
      <c r="A20" s="13" t="n">
        <v>1293</v>
      </c>
      <c r="B20" s="14" t="s">
        <v>927</v>
      </c>
      <c r="C20" s="14" t="n">
        <v>170</v>
      </c>
      <c r="D20" s="14" t="n">
        <v>2</v>
      </c>
      <c r="E20" s="15" t="s">
        <v>1060</v>
      </c>
      <c r="F20" s="15" t="s">
        <v>1061</v>
      </c>
      <c r="G20" s="15" t="s">
        <v>145</v>
      </c>
      <c r="H20" s="14" t="s">
        <v>50</v>
      </c>
      <c r="I20" s="14" t="s">
        <v>304</v>
      </c>
      <c r="J20" s="16" t="n">
        <v>50</v>
      </c>
      <c r="K20" s="15" t="n">
        <v>10</v>
      </c>
      <c r="L20" s="15" t="s">
        <v>1060</v>
      </c>
      <c r="M20" s="14" t="n">
        <v>1004</v>
      </c>
      <c r="N20" s="14" t="s">
        <v>81</v>
      </c>
      <c r="Q20" s="13" t="n">
        <v>8</v>
      </c>
      <c r="R20" s="14" t="s">
        <v>1062</v>
      </c>
      <c r="S20" s="14" t="s">
        <v>1063</v>
      </c>
      <c r="T20" s="14" t="s">
        <v>1064</v>
      </c>
      <c r="U20" s="14" t="s">
        <v>56</v>
      </c>
      <c r="V20" s="14" t="s">
        <v>76</v>
      </c>
      <c r="AB20" s="17" t="n">
        <v>40562.0600578704</v>
      </c>
      <c r="AC20" s="14" t="s">
        <v>56</v>
      </c>
    </row>
    <row r="21" customFormat="false" ht="102" hidden="false" customHeight="false" outlineLevel="0" collapsed="false">
      <c r="A21" s="13" t="n">
        <v>1047</v>
      </c>
      <c r="B21" s="14" t="s">
        <v>46</v>
      </c>
      <c r="C21" s="14" t="n">
        <v>170</v>
      </c>
      <c r="D21" s="14" t="n">
        <v>2</v>
      </c>
      <c r="E21" s="15" t="s">
        <v>103</v>
      </c>
      <c r="F21" s="15" t="s">
        <v>261</v>
      </c>
      <c r="G21" s="15" t="s">
        <v>194</v>
      </c>
      <c r="H21" s="14" t="s">
        <v>93</v>
      </c>
      <c r="I21" s="14" t="s">
        <v>51</v>
      </c>
      <c r="J21" s="16" t="n">
        <v>77</v>
      </c>
      <c r="K21" s="15" t="n">
        <v>15</v>
      </c>
      <c r="L21" s="15" t="s">
        <v>103</v>
      </c>
      <c r="N21" s="14" t="s">
        <v>81</v>
      </c>
      <c r="Q21" s="13" t="n">
        <v>8</v>
      </c>
      <c r="R21" s="14" t="s">
        <v>262</v>
      </c>
      <c r="S21" s="14" t="s">
        <v>263</v>
      </c>
      <c r="T21" s="14" t="s">
        <v>264</v>
      </c>
      <c r="U21" s="14" t="s">
        <v>56</v>
      </c>
      <c r="V21" s="14" t="s">
        <v>76</v>
      </c>
      <c r="AB21" s="17" t="n">
        <v>40562.0600578704</v>
      </c>
      <c r="AC21" s="14" t="s">
        <v>56</v>
      </c>
    </row>
    <row r="22" customFormat="false" ht="102" hidden="false" customHeight="false" outlineLevel="0" collapsed="false">
      <c r="A22" s="13" t="n">
        <v>1142</v>
      </c>
      <c r="B22" s="14" t="s">
        <v>515</v>
      </c>
      <c r="C22" s="14" t="n">
        <v>170</v>
      </c>
      <c r="D22" s="14" t="n">
        <v>2</v>
      </c>
      <c r="E22" s="15" t="s">
        <v>103</v>
      </c>
      <c r="F22" s="15" t="s">
        <v>261</v>
      </c>
      <c r="G22" s="15" t="s">
        <v>49</v>
      </c>
      <c r="H22" s="14" t="s">
        <v>93</v>
      </c>
      <c r="I22" s="14" t="s">
        <v>304</v>
      </c>
      <c r="J22" s="16" t="n">
        <v>77</v>
      </c>
      <c r="K22" s="15" t="n">
        <v>11</v>
      </c>
      <c r="L22" s="15" t="s">
        <v>103</v>
      </c>
      <c r="N22" s="14" t="s">
        <v>161</v>
      </c>
      <c r="Q22" s="13" t="n">
        <v>8</v>
      </c>
      <c r="R22" s="14" t="s">
        <v>557</v>
      </c>
      <c r="S22" s="14" t="s">
        <v>517</v>
      </c>
      <c r="T22" s="14" t="s">
        <v>558</v>
      </c>
      <c r="U22" s="14" t="s">
        <v>56</v>
      </c>
      <c r="V22" s="14" t="s">
        <v>76</v>
      </c>
      <c r="X22" s="14" t="s">
        <v>559</v>
      </c>
      <c r="AB22" s="17" t="n">
        <v>40562.0600578704</v>
      </c>
      <c r="AC22" s="14" t="s">
        <v>56</v>
      </c>
    </row>
    <row r="23" customFormat="false" ht="409.5" hidden="false" customHeight="false" outlineLevel="0" collapsed="false">
      <c r="A23" s="13" t="n">
        <v>1195</v>
      </c>
      <c r="B23" s="14" t="s">
        <v>745</v>
      </c>
      <c r="C23" s="14" t="n">
        <v>170</v>
      </c>
      <c r="D23" s="14" t="n">
        <v>2</v>
      </c>
      <c r="E23" s="15" t="s">
        <v>103</v>
      </c>
      <c r="F23" s="15" t="s">
        <v>98</v>
      </c>
      <c r="G23" s="15" t="s">
        <v>104</v>
      </c>
      <c r="H23" s="14" t="s">
        <v>50</v>
      </c>
      <c r="I23" s="14" t="s">
        <v>304</v>
      </c>
      <c r="J23" s="16" t="n">
        <v>77.0999984741211</v>
      </c>
      <c r="K23" s="15" t="n">
        <v>78</v>
      </c>
      <c r="L23" s="15" t="s">
        <v>103</v>
      </c>
      <c r="N23" s="14" t="s">
        <v>52</v>
      </c>
      <c r="Q23" s="13" t="n">
        <v>8</v>
      </c>
      <c r="R23" s="14" t="s">
        <v>754</v>
      </c>
      <c r="S23" s="14" t="s">
        <v>755</v>
      </c>
      <c r="T23" s="14" t="s">
        <v>756</v>
      </c>
      <c r="U23" s="14" t="s">
        <v>56</v>
      </c>
      <c r="V23" s="14" t="s">
        <v>76</v>
      </c>
      <c r="AB23" s="17" t="n">
        <v>40562.0613310185</v>
      </c>
      <c r="AC23" s="14" t="s">
        <v>56</v>
      </c>
    </row>
    <row r="24" customFormat="false" ht="242.25" hidden="false" customHeight="false" outlineLevel="0" collapsed="false">
      <c r="A24" s="13" t="n">
        <v>1239</v>
      </c>
      <c r="B24" s="14" t="s">
        <v>829</v>
      </c>
      <c r="C24" s="14" t="n">
        <v>170</v>
      </c>
      <c r="D24" s="14" t="n">
        <v>2</v>
      </c>
      <c r="E24" s="15" t="s">
        <v>103</v>
      </c>
      <c r="F24" s="15" t="s">
        <v>104</v>
      </c>
      <c r="G24" s="15" t="s">
        <v>89</v>
      </c>
      <c r="H24" s="14" t="s">
        <v>50</v>
      </c>
      <c r="I24" s="14" t="s">
        <v>51</v>
      </c>
      <c r="J24" s="16" t="n">
        <v>78</v>
      </c>
      <c r="K24" s="15" t="n">
        <v>13</v>
      </c>
      <c r="L24" s="15" t="s">
        <v>103</v>
      </c>
      <c r="N24" s="14" t="s">
        <v>52</v>
      </c>
      <c r="Q24" s="13" t="n">
        <v>8</v>
      </c>
      <c r="R24" s="14" t="s">
        <v>874</v>
      </c>
      <c r="S24" s="14" t="s">
        <v>875</v>
      </c>
      <c r="T24" s="14" t="s">
        <v>876</v>
      </c>
      <c r="U24" s="14" t="s">
        <v>56</v>
      </c>
      <c r="V24" s="14" t="s">
        <v>76</v>
      </c>
      <c r="AB24" s="17" t="n">
        <v>40562.0600578704</v>
      </c>
      <c r="AC24" s="14" t="s">
        <v>56</v>
      </c>
    </row>
    <row r="25" customFormat="false" ht="102" hidden="false" customHeight="false" outlineLevel="0" collapsed="false">
      <c r="A25" s="13" t="n">
        <v>1237</v>
      </c>
      <c r="B25" s="14" t="s">
        <v>829</v>
      </c>
      <c r="C25" s="14" t="n">
        <v>170</v>
      </c>
      <c r="D25" s="14" t="n">
        <v>2</v>
      </c>
      <c r="E25" s="15" t="s">
        <v>103</v>
      </c>
      <c r="F25" s="15" t="s">
        <v>104</v>
      </c>
      <c r="G25" s="15" t="s">
        <v>216</v>
      </c>
      <c r="H25" s="14" t="s">
        <v>50</v>
      </c>
      <c r="I25" s="14" t="s">
        <v>304</v>
      </c>
      <c r="J25" s="16" t="n">
        <v>78</v>
      </c>
      <c r="K25" s="15" t="n">
        <v>9</v>
      </c>
      <c r="L25" s="15" t="s">
        <v>103</v>
      </c>
      <c r="N25" s="14" t="s">
        <v>52</v>
      </c>
      <c r="Q25" s="13" t="n">
        <v>8</v>
      </c>
      <c r="R25" s="14" t="s">
        <v>868</v>
      </c>
      <c r="S25" s="14" t="s">
        <v>831</v>
      </c>
      <c r="T25" s="14" t="s">
        <v>869</v>
      </c>
      <c r="U25" s="14" t="s">
        <v>56</v>
      </c>
      <c r="V25" s="14" t="s">
        <v>76</v>
      </c>
      <c r="AB25" s="17" t="n">
        <v>40562.0600578704</v>
      </c>
      <c r="AC25" s="14" t="s">
        <v>56</v>
      </c>
    </row>
    <row r="26" customFormat="false" ht="409.5" hidden="false" customHeight="false" outlineLevel="0" collapsed="false">
      <c r="A26" s="13" t="n">
        <v>1238</v>
      </c>
      <c r="B26" s="14" t="s">
        <v>829</v>
      </c>
      <c r="C26" s="14" t="n">
        <v>170</v>
      </c>
      <c r="D26" s="14" t="n">
        <v>2</v>
      </c>
      <c r="E26" s="15" t="s">
        <v>103</v>
      </c>
      <c r="F26" s="15" t="s">
        <v>104</v>
      </c>
      <c r="G26" s="15" t="s">
        <v>49</v>
      </c>
      <c r="H26" s="14" t="s">
        <v>50</v>
      </c>
      <c r="I26" s="14" t="s">
        <v>304</v>
      </c>
      <c r="J26" s="16" t="n">
        <v>78</v>
      </c>
      <c r="K26" s="15" t="n">
        <v>11</v>
      </c>
      <c r="L26" s="15" t="s">
        <v>103</v>
      </c>
      <c r="N26" s="14" t="s">
        <v>52</v>
      </c>
      <c r="Q26" s="13" t="n">
        <v>8</v>
      </c>
      <c r="R26" s="14" t="s">
        <v>870</v>
      </c>
      <c r="S26" s="14" t="s">
        <v>871</v>
      </c>
      <c r="T26" s="14" t="s">
        <v>872</v>
      </c>
      <c r="U26" s="14" t="s">
        <v>56</v>
      </c>
      <c r="V26" s="14" t="s">
        <v>76</v>
      </c>
      <c r="X26" s="14" t="s">
        <v>873</v>
      </c>
      <c r="AB26" s="17" t="n">
        <v>40563.0129976852</v>
      </c>
      <c r="AC26" s="14" t="s">
        <v>56</v>
      </c>
    </row>
    <row r="27" customFormat="false" ht="114.75" hidden="false" customHeight="false" outlineLevel="0" collapsed="false">
      <c r="A27" s="13" t="n">
        <v>1011</v>
      </c>
      <c r="B27" s="14" t="s">
        <v>46</v>
      </c>
      <c r="C27" s="14" t="n">
        <v>170</v>
      </c>
      <c r="D27" s="14" t="n">
        <v>2</v>
      </c>
      <c r="E27" s="15" t="s">
        <v>103</v>
      </c>
      <c r="F27" s="15" t="s">
        <v>104</v>
      </c>
      <c r="G27" s="15" t="s">
        <v>113</v>
      </c>
      <c r="H27" s="14" t="s">
        <v>50</v>
      </c>
      <c r="I27" s="14" t="s">
        <v>51</v>
      </c>
      <c r="J27" s="16" t="n">
        <v>78</v>
      </c>
      <c r="K27" s="15" t="n">
        <v>12</v>
      </c>
      <c r="L27" s="15" t="s">
        <v>103</v>
      </c>
      <c r="N27" s="14" t="s">
        <v>52</v>
      </c>
      <c r="Q27" s="13" t="n">
        <v>18</v>
      </c>
      <c r="R27" s="14" t="s">
        <v>114</v>
      </c>
      <c r="S27" s="14" t="s">
        <v>115</v>
      </c>
      <c r="T27" s="14" t="s">
        <v>116</v>
      </c>
      <c r="U27" s="14" t="s">
        <v>56</v>
      </c>
      <c r="V27" s="14" t="s">
        <v>76</v>
      </c>
      <c r="AB27" s="17" t="n">
        <v>40563.7803819444</v>
      </c>
      <c r="AC27" s="14" t="s">
        <v>56</v>
      </c>
    </row>
    <row r="28" customFormat="false" ht="63.75" hidden="false" customHeight="false" outlineLevel="0" collapsed="false">
      <c r="A28" s="13" t="n">
        <v>1010</v>
      </c>
      <c r="B28" s="14" t="s">
        <v>46</v>
      </c>
      <c r="C28" s="14" t="n">
        <v>170</v>
      </c>
      <c r="D28" s="14" t="n">
        <v>2</v>
      </c>
      <c r="E28" s="15" t="s">
        <v>103</v>
      </c>
      <c r="F28" s="15" t="s">
        <v>104</v>
      </c>
      <c r="G28" s="15" t="s">
        <v>80</v>
      </c>
      <c r="H28" s="14" t="s">
        <v>50</v>
      </c>
      <c r="I28" s="14" t="s">
        <v>51</v>
      </c>
      <c r="J28" s="16" t="n">
        <v>78</v>
      </c>
      <c r="K28" s="15" t="n">
        <v>21</v>
      </c>
      <c r="L28" s="15" t="s">
        <v>103</v>
      </c>
      <c r="N28" s="14" t="s">
        <v>52</v>
      </c>
      <c r="Q28" s="13" t="n">
        <v>18</v>
      </c>
      <c r="R28" s="14" t="s">
        <v>109</v>
      </c>
      <c r="S28" s="14" t="s">
        <v>110</v>
      </c>
      <c r="T28" s="14" t="s">
        <v>111</v>
      </c>
      <c r="U28" s="14" t="s">
        <v>56</v>
      </c>
      <c r="V28" s="14" t="s">
        <v>76</v>
      </c>
      <c r="AB28" s="17" t="n">
        <v>40563.7802199074</v>
      </c>
      <c r="AC28" s="14" t="s">
        <v>56</v>
      </c>
    </row>
    <row r="29" customFormat="false" ht="255" hidden="false" customHeight="false" outlineLevel="0" collapsed="false">
      <c r="A29" s="13" t="n">
        <v>1009</v>
      </c>
      <c r="B29" s="14" t="s">
        <v>46</v>
      </c>
      <c r="C29" s="14" t="n">
        <v>170</v>
      </c>
      <c r="D29" s="14" t="n">
        <v>2</v>
      </c>
      <c r="E29" s="15" t="s">
        <v>103</v>
      </c>
      <c r="F29" s="15" t="s">
        <v>104</v>
      </c>
      <c r="G29" s="15" t="s">
        <v>105</v>
      </c>
      <c r="H29" s="14" t="s">
        <v>50</v>
      </c>
      <c r="I29" s="14" t="s">
        <v>51</v>
      </c>
      <c r="J29" s="16" t="n">
        <v>78</v>
      </c>
      <c r="K29" s="15" t="n">
        <v>3</v>
      </c>
      <c r="L29" s="15" t="s">
        <v>103</v>
      </c>
      <c r="N29" s="14" t="s">
        <v>81</v>
      </c>
      <c r="Q29" s="13" t="n">
        <v>8</v>
      </c>
      <c r="R29" s="14" t="s">
        <v>106</v>
      </c>
      <c r="S29" s="14" t="s">
        <v>107</v>
      </c>
      <c r="T29" s="14" t="s">
        <v>108</v>
      </c>
      <c r="U29" s="14" t="s">
        <v>56</v>
      </c>
      <c r="V29" s="14" t="s">
        <v>76</v>
      </c>
      <c r="AB29" s="17" t="n">
        <v>40562.0600578704</v>
      </c>
      <c r="AC29" s="14" t="s">
        <v>56</v>
      </c>
    </row>
    <row r="30" customFormat="false" ht="267.75" hidden="false" customHeight="false" outlineLevel="0" collapsed="false">
      <c r="A30" s="13" t="n">
        <v>1048</v>
      </c>
      <c r="B30" s="14" t="s">
        <v>46</v>
      </c>
      <c r="C30" s="14" t="n">
        <v>170</v>
      </c>
      <c r="D30" s="14" t="n">
        <v>2</v>
      </c>
      <c r="E30" s="15" t="s">
        <v>103</v>
      </c>
      <c r="F30" s="15" t="s">
        <v>104</v>
      </c>
      <c r="G30" s="15" t="s">
        <v>265</v>
      </c>
      <c r="H30" s="14" t="s">
        <v>93</v>
      </c>
      <c r="I30" s="14" t="s">
        <v>51</v>
      </c>
      <c r="J30" s="16" t="n">
        <v>78</v>
      </c>
      <c r="K30" s="15" t="n">
        <v>8</v>
      </c>
      <c r="L30" s="15" t="s">
        <v>103</v>
      </c>
      <c r="N30" s="14" t="s">
        <v>52</v>
      </c>
      <c r="Q30" s="13" t="n">
        <v>18</v>
      </c>
      <c r="R30" s="14" t="s">
        <v>266</v>
      </c>
      <c r="S30" s="14" t="s">
        <v>267</v>
      </c>
      <c r="T30" s="14" t="s">
        <v>268</v>
      </c>
      <c r="U30" s="14" t="s">
        <v>56</v>
      </c>
      <c r="V30" s="14" t="s">
        <v>76</v>
      </c>
      <c r="AB30" s="17" t="n">
        <v>40563.7805787037</v>
      </c>
      <c r="AC30"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418</v>
      </c>
      <c r="C2" s="14" t="n">
        <v>170</v>
      </c>
      <c r="D2" s="14" t="n">
        <v>2</v>
      </c>
      <c r="E2" s="15" t="s">
        <v>419</v>
      </c>
      <c r="F2" s="15" t="s">
        <v>420</v>
      </c>
      <c r="G2" s="15" t="s">
        <v>145</v>
      </c>
      <c r="H2" s="14" t="s">
        <v>50</v>
      </c>
      <c r="I2" s="14" t="s">
        <v>304</v>
      </c>
      <c r="J2" s="16" t="n">
        <v>87</v>
      </c>
      <c r="K2" s="15" t="n">
        <v>10</v>
      </c>
      <c r="L2" s="15" t="s">
        <v>419</v>
      </c>
      <c r="N2" s="14" t="s">
        <v>161</v>
      </c>
      <c r="Q2" s="13" t="n">
        <v>9</v>
      </c>
      <c r="R2" s="14" t="s">
        <v>421</v>
      </c>
      <c r="S2" s="14" t="s">
        <v>422</v>
      </c>
      <c r="T2" s="14" t="s">
        <v>423</v>
      </c>
      <c r="U2" s="14" t="s">
        <v>56</v>
      </c>
      <c r="V2" s="14" t="s">
        <v>424</v>
      </c>
      <c r="AB2" s="17" t="n">
        <v>40562.0548611111</v>
      </c>
      <c r="AC2"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 activeCellId="0" sqref="D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733</v>
      </c>
      <c r="C2" s="14" t="n">
        <v>170</v>
      </c>
      <c r="D2" s="14" t="n">
        <v>2</v>
      </c>
      <c r="H2" s="14" t="s">
        <v>50</v>
      </c>
      <c r="I2" s="14" t="s">
        <v>304</v>
      </c>
      <c r="N2" s="14" t="s">
        <v>161</v>
      </c>
      <c r="Q2" s="13" t="n">
        <v>10</v>
      </c>
      <c r="R2" s="14" t="s">
        <v>738</v>
      </c>
      <c r="S2" s="14" t="s">
        <v>739</v>
      </c>
      <c r="T2" s="14" t="s">
        <v>740</v>
      </c>
      <c r="U2" s="14" t="s">
        <v>56</v>
      </c>
      <c r="V2" s="14" t="s">
        <v>57</v>
      </c>
      <c r="AB2" s="17" t="n">
        <v>40562.0667476852</v>
      </c>
      <c r="AC2" s="14" t="s">
        <v>56</v>
      </c>
    </row>
    <row r="3" customFormat="false" ht="255" hidden="false" customHeight="false" outlineLevel="0" collapsed="false">
      <c r="A3" s="13" t="n">
        <v>1216</v>
      </c>
      <c r="B3" s="14" t="s">
        <v>818</v>
      </c>
      <c r="C3" s="14" t="n">
        <v>170</v>
      </c>
      <c r="D3" s="14" t="n">
        <v>2</v>
      </c>
      <c r="E3" s="15" t="s">
        <v>682</v>
      </c>
      <c r="H3" s="14" t="s">
        <v>50</v>
      </c>
      <c r="I3" s="14" t="s">
        <v>304</v>
      </c>
      <c r="L3" s="15" t="s">
        <v>682</v>
      </c>
      <c r="N3" s="14" t="s">
        <v>52</v>
      </c>
      <c r="Q3" s="13" t="n">
        <v>17</v>
      </c>
      <c r="R3" s="14" t="s">
        <v>819</v>
      </c>
      <c r="S3" s="14" t="s">
        <v>820</v>
      </c>
      <c r="T3" s="14" t="s">
        <v>821</v>
      </c>
      <c r="U3" s="14" t="s">
        <v>56</v>
      </c>
      <c r="V3" s="14" t="s">
        <v>57</v>
      </c>
      <c r="AB3" s="17" t="n">
        <v>40563.0838888889</v>
      </c>
      <c r="AC3" s="14" t="s">
        <v>56</v>
      </c>
    </row>
    <row r="4" customFormat="false" ht="204" hidden="false" customHeight="false" outlineLevel="0" collapsed="false">
      <c r="A4" s="13" t="n">
        <v>1075</v>
      </c>
      <c r="B4" s="14" t="s">
        <v>369</v>
      </c>
      <c r="C4" s="14" t="n">
        <v>170</v>
      </c>
      <c r="D4" s="14" t="n">
        <v>2</v>
      </c>
      <c r="E4" s="15" t="s">
        <v>370</v>
      </c>
      <c r="F4" s="15" t="s">
        <v>371</v>
      </c>
      <c r="G4" s="15" t="s">
        <v>79</v>
      </c>
      <c r="H4" s="14" t="s">
        <v>50</v>
      </c>
      <c r="I4" s="14" t="s">
        <v>304</v>
      </c>
      <c r="J4" s="16" t="n">
        <v>2</v>
      </c>
      <c r="K4" s="15" t="n">
        <v>32</v>
      </c>
      <c r="L4" s="15" t="s">
        <v>370</v>
      </c>
      <c r="N4" s="14" t="s">
        <v>52</v>
      </c>
      <c r="Q4" s="13" t="n">
        <v>10</v>
      </c>
      <c r="R4" s="14" t="s">
        <v>372</v>
      </c>
      <c r="S4" s="14" t="s">
        <v>373</v>
      </c>
      <c r="T4" s="14" t="s">
        <v>374</v>
      </c>
      <c r="U4" s="14" t="s">
        <v>56</v>
      </c>
      <c r="V4" s="14" t="s">
        <v>57</v>
      </c>
      <c r="AB4" s="17" t="n">
        <v>40562.0667476852</v>
      </c>
      <c r="AC4" s="14" t="s">
        <v>56</v>
      </c>
    </row>
    <row r="5" customFormat="false" ht="102" hidden="false" customHeight="false" outlineLevel="0" collapsed="false">
      <c r="A5" s="13" t="n">
        <v>1121</v>
      </c>
      <c r="B5" s="14" t="s">
        <v>515</v>
      </c>
      <c r="C5" s="14" t="n">
        <v>170</v>
      </c>
      <c r="D5" s="14" t="n">
        <v>2</v>
      </c>
      <c r="E5" s="15" t="s">
        <v>105</v>
      </c>
      <c r="F5" s="15" t="s">
        <v>371</v>
      </c>
      <c r="G5" s="15" t="s">
        <v>79</v>
      </c>
      <c r="H5" s="14" t="s">
        <v>93</v>
      </c>
      <c r="I5" s="14" t="s">
        <v>304</v>
      </c>
      <c r="J5" s="16" t="n">
        <v>2</v>
      </c>
      <c r="K5" s="15" t="n">
        <v>32</v>
      </c>
      <c r="L5" s="15" t="s">
        <v>105</v>
      </c>
      <c r="N5" s="14" t="s">
        <v>52</v>
      </c>
      <c r="Q5" s="13" t="n">
        <v>10</v>
      </c>
      <c r="R5" s="14" t="s">
        <v>516</v>
      </c>
      <c r="S5" s="14" t="s">
        <v>517</v>
      </c>
      <c r="T5" s="14" t="s">
        <v>374</v>
      </c>
      <c r="U5" s="14" t="s">
        <v>56</v>
      </c>
      <c r="V5" s="14" t="s">
        <v>57</v>
      </c>
      <c r="AB5" s="17" t="n">
        <v>40562.0667476852</v>
      </c>
      <c r="AC5" s="14" t="s">
        <v>56</v>
      </c>
    </row>
    <row r="6" customFormat="false" ht="63.75" hidden="false" customHeight="false" outlineLevel="0" collapsed="false">
      <c r="A6" s="13" t="n">
        <v>1211</v>
      </c>
      <c r="B6" s="14" t="s">
        <v>777</v>
      </c>
      <c r="C6" s="14" t="n">
        <v>170</v>
      </c>
      <c r="D6" s="14" t="n">
        <v>2</v>
      </c>
      <c r="E6" s="15" t="s">
        <v>105</v>
      </c>
      <c r="F6" s="15" t="s">
        <v>371</v>
      </c>
      <c r="G6" s="15" t="s">
        <v>61</v>
      </c>
      <c r="H6" s="14" t="s">
        <v>50</v>
      </c>
      <c r="I6" s="14" t="s">
        <v>304</v>
      </c>
      <c r="J6" s="16" t="n">
        <v>2</v>
      </c>
      <c r="K6" s="15" t="n">
        <v>24</v>
      </c>
      <c r="L6" s="15" t="s">
        <v>105</v>
      </c>
      <c r="N6" s="14" t="s">
        <v>52</v>
      </c>
      <c r="Q6" s="13" t="n">
        <v>10</v>
      </c>
      <c r="R6" s="14" t="s">
        <v>804</v>
      </c>
      <c r="S6" s="14" t="s">
        <v>805</v>
      </c>
      <c r="T6" s="14" t="s">
        <v>55</v>
      </c>
      <c r="U6" s="14" t="s">
        <v>56</v>
      </c>
      <c r="V6" s="14" t="s">
        <v>57</v>
      </c>
      <c r="AB6" s="17" t="n">
        <v>40562.0667476852</v>
      </c>
      <c r="AC6" s="14" t="s">
        <v>56</v>
      </c>
    </row>
    <row r="7" customFormat="false" ht="242.25" hidden="false" customHeight="false" outlineLevel="0" collapsed="false">
      <c r="A7" s="13" t="n">
        <v>1257</v>
      </c>
      <c r="B7" s="14" t="s">
        <v>927</v>
      </c>
      <c r="C7" s="14" t="n">
        <v>170</v>
      </c>
      <c r="D7" s="14" t="n">
        <v>2</v>
      </c>
      <c r="E7" s="15" t="s">
        <v>370</v>
      </c>
      <c r="F7" s="15" t="s">
        <v>371</v>
      </c>
      <c r="G7" s="15" t="s">
        <v>598</v>
      </c>
      <c r="H7" s="14" t="s">
        <v>50</v>
      </c>
      <c r="I7" s="14" t="s">
        <v>304</v>
      </c>
      <c r="J7" s="16" t="n">
        <v>2</v>
      </c>
      <c r="K7" s="15" t="n">
        <v>34</v>
      </c>
      <c r="L7" s="15" t="s">
        <v>370</v>
      </c>
      <c r="N7" s="14" t="s">
        <v>81</v>
      </c>
      <c r="Q7" s="13" t="n">
        <v>10</v>
      </c>
      <c r="R7" s="14" t="s">
        <v>937</v>
      </c>
      <c r="S7" s="14" t="s">
        <v>938</v>
      </c>
      <c r="T7" s="14" t="s">
        <v>55</v>
      </c>
      <c r="U7" s="14" t="s">
        <v>56</v>
      </c>
      <c r="V7" s="14" t="s">
        <v>57</v>
      </c>
      <c r="AB7" s="17" t="n">
        <v>40562.0667476852</v>
      </c>
      <c r="AC7" s="14" t="s">
        <v>56</v>
      </c>
    </row>
    <row r="8" customFormat="false" ht="102" hidden="false" customHeight="false" outlineLevel="0" collapsed="false">
      <c r="A8" s="13" t="n">
        <v>1295</v>
      </c>
      <c r="B8" s="14" t="s">
        <v>1068</v>
      </c>
      <c r="C8" s="14" t="n">
        <v>170</v>
      </c>
      <c r="D8" s="14" t="n">
        <v>2</v>
      </c>
      <c r="E8" s="15" t="s">
        <v>1069</v>
      </c>
      <c r="F8" s="15" t="s">
        <v>371</v>
      </c>
      <c r="G8" s="15" t="s">
        <v>230</v>
      </c>
      <c r="H8" s="14" t="s">
        <v>50</v>
      </c>
      <c r="I8" s="14" t="s">
        <v>304</v>
      </c>
      <c r="J8" s="16" t="n">
        <v>2</v>
      </c>
      <c r="K8" s="15" t="n">
        <v>29</v>
      </c>
      <c r="L8" s="15" t="s">
        <v>1069</v>
      </c>
      <c r="N8" s="14" t="s">
        <v>52</v>
      </c>
      <c r="Q8" s="13" t="n">
        <v>10</v>
      </c>
      <c r="R8" s="14" t="s">
        <v>1070</v>
      </c>
      <c r="S8" s="14" t="s">
        <v>1071</v>
      </c>
      <c r="T8" s="14" t="s">
        <v>1072</v>
      </c>
      <c r="U8" s="14" t="s">
        <v>56</v>
      </c>
      <c r="V8" s="14" t="s">
        <v>57</v>
      </c>
      <c r="AB8" s="17" t="n">
        <v>40562.0667476852</v>
      </c>
      <c r="AC8" s="14" t="s">
        <v>56</v>
      </c>
    </row>
    <row r="9" customFormat="false" ht="51" hidden="false" customHeight="false" outlineLevel="0" collapsed="false">
      <c r="A9" s="13" t="n">
        <v>1296</v>
      </c>
      <c r="B9" s="14" t="s">
        <v>1068</v>
      </c>
      <c r="C9" s="14" t="n">
        <v>170</v>
      </c>
      <c r="D9" s="14" t="n">
        <v>2</v>
      </c>
      <c r="E9" s="15" t="s">
        <v>370</v>
      </c>
      <c r="F9" s="15" t="s">
        <v>371</v>
      </c>
      <c r="G9" s="15" t="s">
        <v>48</v>
      </c>
      <c r="H9" s="14" t="s">
        <v>50</v>
      </c>
      <c r="I9" s="14" t="s">
        <v>304</v>
      </c>
      <c r="J9" s="16" t="n">
        <v>2</v>
      </c>
      <c r="K9" s="15" t="n">
        <v>35</v>
      </c>
      <c r="L9" s="15" t="s">
        <v>370</v>
      </c>
      <c r="N9" s="14" t="s">
        <v>52</v>
      </c>
      <c r="Q9" s="13" t="n">
        <v>10</v>
      </c>
      <c r="R9" s="14" t="s">
        <v>1073</v>
      </c>
      <c r="S9" s="14" t="s">
        <v>1071</v>
      </c>
      <c r="T9" s="14" t="s">
        <v>55</v>
      </c>
      <c r="U9" s="14" t="s">
        <v>56</v>
      </c>
      <c r="V9" s="14" t="s">
        <v>57</v>
      </c>
      <c r="AB9" s="17" t="n">
        <v>40562.0667476852</v>
      </c>
      <c r="AC9" s="14" t="s">
        <v>56</v>
      </c>
    </row>
    <row r="10" customFormat="false" ht="114.75" hidden="false" customHeight="false" outlineLevel="0" collapsed="false">
      <c r="A10" s="13" t="n">
        <v>1297</v>
      </c>
      <c r="B10" s="14" t="s">
        <v>1068</v>
      </c>
      <c r="C10" s="14" t="n">
        <v>170</v>
      </c>
      <c r="D10" s="14" t="n">
        <v>2</v>
      </c>
      <c r="E10" s="15" t="s">
        <v>1074</v>
      </c>
      <c r="F10" s="15" t="s">
        <v>105</v>
      </c>
      <c r="G10" s="15" t="s">
        <v>89</v>
      </c>
      <c r="H10" s="14" t="s">
        <v>50</v>
      </c>
      <c r="I10" s="14" t="s">
        <v>304</v>
      </c>
      <c r="J10" s="16" t="n">
        <v>3</v>
      </c>
      <c r="K10" s="15" t="n">
        <v>13</v>
      </c>
      <c r="L10" s="15" t="s">
        <v>1074</v>
      </c>
      <c r="N10" s="14" t="s">
        <v>52</v>
      </c>
      <c r="Q10" s="13" t="n">
        <v>10</v>
      </c>
      <c r="R10" s="14" t="s">
        <v>1075</v>
      </c>
      <c r="S10" s="14" t="s">
        <v>1071</v>
      </c>
      <c r="T10" s="14" t="s">
        <v>55</v>
      </c>
      <c r="U10" s="14" t="s">
        <v>56</v>
      </c>
      <c r="V10" s="14" t="s">
        <v>57</v>
      </c>
      <c r="AB10" s="17" t="n">
        <v>40562.0667476852</v>
      </c>
      <c r="AC10" s="14" t="s">
        <v>56</v>
      </c>
    </row>
    <row r="11" customFormat="false" ht="51" hidden="false" customHeight="false" outlineLevel="0" collapsed="false">
      <c r="A11" s="13" t="n">
        <v>1298</v>
      </c>
      <c r="B11" s="14" t="s">
        <v>1068</v>
      </c>
      <c r="C11" s="14" t="n">
        <v>170</v>
      </c>
      <c r="D11" s="14" t="n">
        <v>2</v>
      </c>
      <c r="E11" s="15" t="s">
        <v>1076</v>
      </c>
      <c r="F11" s="15" t="s">
        <v>105</v>
      </c>
      <c r="H11" s="14" t="s">
        <v>50</v>
      </c>
      <c r="I11" s="14" t="s">
        <v>304</v>
      </c>
      <c r="J11" s="16" t="n">
        <v>3</v>
      </c>
      <c r="L11" s="15" t="s">
        <v>1076</v>
      </c>
      <c r="N11" s="14" t="s">
        <v>81</v>
      </c>
      <c r="Q11" s="13" t="n">
        <v>10</v>
      </c>
      <c r="R11" s="14" t="s">
        <v>1077</v>
      </c>
      <c r="S11" s="14" t="s">
        <v>1078</v>
      </c>
      <c r="T11" s="14" t="s">
        <v>55</v>
      </c>
      <c r="U11" s="14" t="s">
        <v>56</v>
      </c>
      <c r="V11" s="14" t="s">
        <v>57</v>
      </c>
      <c r="AB11" s="17" t="n">
        <v>40562.0667476852</v>
      </c>
      <c r="AC11" s="14" t="s">
        <v>56</v>
      </c>
    </row>
    <row r="12" customFormat="false" ht="89.25" hidden="false" customHeight="false" outlineLevel="0" collapsed="false">
      <c r="A12" s="13" t="n">
        <v>1194</v>
      </c>
      <c r="B12" s="14" t="s">
        <v>745</v>
      </c>
      <c r="C12" s="14" t="n">
        <v>170</v>
      </c>
      <c r="D12" s="14" t="n">
        <v>2</v>
      </c>
      <c r="E12" s="15" t="s">
        <v>324</v>
      </c>
      <c r="F12" s="15" t="s">
        <v>134</v>
      </c>
      <c r="G12" s="15" t="s">
        <v>72</v>
      </c>
      <c r="H12" s="14" t="s">
        <v>50</v>
      </c>
      <c r="I12" s="14" t="s">
        <v>304</v>
      </c>
      <c r="J12" s="16" t="n">
        <v>5</v>
      </c>
      <c r="K12" s="15" t="n">
        <v>19</v>
      </c>
      <c r="L12" s="15" t="s">
        <v>324</v>
      </c>
      <c r="N12" s="14" t="s">
        <v>161</v>
      </c>
      <c r="Q12" s="13" t="n">
        <v>10</v>
      </c>
      <c r="R12" s="14" t="s">
        <v>751</v>
      </c>
      <c r="S12" s="14" t="s">
        <v>752</v>
      </c>
      <c r="T12" s="14" t="s">
        <v>753</v>
      </c>
      <c r="U12" s="14" t="s">
        <v>56</v>
      </c>
      <c r="V12" s="14" t="s">
        <v>57</v>
      </c>
      <c r="AB12" s="17" t="n">
        <v>40562.0667476852</v>
      </c>
      <c r="AC12" s="14" t="s">
        <v>56</v>
      </c>
    </row>
    <row r="13" customFormat="false" ht="51" hidden="false" customHeight="false" outlineLevel="0" collapsed="false">
      <c r="A13" s="13" t="n">
        <v>1064</v>
      </c>
      <c r="B13" s="14" t="s">
        <v>323</v>
      </c>
      <c r="C13" s="14" t="n">
        <v>170</v>
      </c>
      <c r="D13" s="14" t="n">
        <v>2</v>
      </c>
      <c r="E13" s="15" t="s">
        <v>324</v>
      </c>
      <c r="F13" s="15" t="s">
        <v>134</v>
      </c>
      <c r="G13" s="15" t="s">
        <v>72</v>
      </c>
      <c r="H13" s="14" t="s">
        <v>50</v>
      </c>
      <c r="I13" s="14" t="s">
        <v>304</v>
      </c>
      <c r="J13" s="16" t="n">
        <v>5</v>
      </c>
      <c r="K13" s="15" t="n">
        <v>19</v>
      </c>
      <c r="L13" s="15" t="s">
        <v>324</v>
      </c>
      <c r="N13" s="14" t="s">
        <v>161</v>
      </c>
      <c r="Q13" s="13" t="n">
        <v>10</v>
      </c>
      <c r="R13" s="14" t="s">
        <v>325</v>
      </c>
      <c r="S13" s="14" t="s">
        <v>326</v>
      </c>
      <c r="T13" s="14" t="s">
        <v>327</v>
      </c>
      <c r="U13" s="14" t="s">
        <v>56</v>
      </c>
      <c r="V13" s="14" t="s">
        <v>57</v>
      </c>
      <c r="AB13" s="17" t="n">
        <v>40562.0667476852</v>
      </c>
      <c r="AC13" s="14" t="s">
        <v>56</v>
      </c>
    </row>
    <row r="14" customFormat="false" ht="114.75" hidden="false" customHeight="false" outlineLevel="0" collapsed="false">
      <c r="A14" s="13" t="n">
        <v>1263</v>
      </c>
      <c r="B14" s="14" t="s">
        <v>927</v>
      </c>
      <c r="C14" s="14" t="n">
        <v>170</v>
      </c>
      <c r="D14" s="14" t="n">
        <v>2</v>
      </c>
      <c r="E14" s="15" t="s">
        <v>324</v>
      </c>
      <c r="F14" s="15" t="s">
        <v>134</v>
      </c>
      <c r="G14" s="15" t="s">
        <v>959</v>
      </c>
      <c r="H14" s="14" t="s">
        <v>50</v>
      </c>
      <c r="I14" s="14" t="s">
        <v>304</v>
      </c>
      <c r="J14" s="16" t="n">
        <v>5</v>
      </c>
      <c r="L14" s="15" t="s">
        <v>324</v>
      </c>
      <c r="N14" s="14" t="s">
        <v>52</v>
      </c>
      <c r="Q14" s="13" t="n">
        <v>10</v>
      </c>
      <c r="R14" s="14" t="s">
        <v>960</v>
      </c>
      <c r="S14" s="14" t="s">
        <v>961</v>
      </c>
      <c r="T14" s="14" t="s">
        <v>55</v>
      </c>
      <c r="U14" s="14" t="s">
        <v>56</v>
      </c>
      <c r="V14" s="14" t="s">
        <v>57</v>
      </c>
      <c r="AB14" s="17" t="n">
        <v>40562.0667476852</v>
      </c>
      <c r="AC14" s="14" t="s">
        <v>56</v>
      </c>
    </row>
    <row r="15" customFormat="false" ht="191.25" hidden="false" customHeight="false" outlineLevel="0" collapsed="false">
      <c r="A15" s="13" t="n">
        <v>1265</v>
      </c>
      <c r="B15" s="14" t="s">
        <v>927</v>
      </c>
      <c r="C15" s="14" t="n">
        <v>170</v>
      </c>
      <c r="D15" s="14" t="n">
        <v>2</v>
      </c>
      <c r="E15" s="15" t="s">
        <v>440</v>
      </c>
      <c r="F15" s="15" t="s">
        <v>189</v>
      </c>
      <c r="G15" s="15" t="s">
        <v>965</v>
      </c>
      <c r="H15" s="14" t="s">
        <v>93</v>
      </c>
      <c r="I15" s="14" t="s">
        <v>304</v>
      </c>
      <c r="J15" s="16" t="n">
        <v>6</v>
      </c>
      <c r="L15" s="15" t="s">
        <v>440</v>
      </c>
      <c r="N15" s="14" t="s">
        <v>52</v>
      </c>
      <c r="Q15" s="13" t="n">
        <v>10</v>
      </c>
      <c r="R15" s="14" t="s">
        <v>966</v>
      </c>
      <c r="S15" s="14" t="s">
        <v>967</v>
      </c>
      <c r="T15" s="14" t="s">
        <v>55</v>
      </c>
      <c r="U15" s="14" t="s">
        <v>56</v>
      </c>
      <c r="V15" s="14" t="s">
        <v>57</v>
      </c>
      <c r="AB15" s="17" t="n">
        <v>40562.0667476852</v>
      </c>
      <c r="AC15" s="14" t="s">
        <v>56</v>
      </c>
    </row>
    <row r="16" customFormat="false" ht="204" hidden="false" customHeight="false" outlineLevel="0" collapsed="false">
      <c r="A16" s="13" t="n">
        <v>1028</v>
      </c>
      <c r="B16" s="14" t="s">
        <v>46</v>
      </c>
      <c r="C16" s="14" t="n">
        <v>170</v>
      </c>
      <c r="D16" s="14" t="n">
        <v>2</v>
      </c>
      <c r="E16" s="15" t="s">
        <v>188</v>
      </c>
      <c r="F16" s="15" t="s">
        <v>189</v>
      </c>
      <c r="G16" s="15" t="s">
        <v>88</v>
      </c>
      <c r="H16" s="14" t="s">
        <v>50</v>
      </c>
      <c r="I16" s="14" t="s">
        <v>51</v>
      </c>
      <c r="J16" s="16" t="n">
        <v>6</v>
      </c>
      <c r="K16" s="15" t="n">
        <v>33</v>
      </c>
      <c r="L16" s="15" t="s">
        <v>188</v>
      </c>
      <c r="N16" s="14" t="s">
        <v>81</v>
      </c>
      <c r="Q16" s="13" t="n">
        <v>10</v>
      </c>
      <c r="R16" s="14" t="s">
        <v>190</v>
      </c>
      <c r="S16" s="14" t="s">
        <v>191</v>
      </c>
      <c r="T16" s="14" t="s">
        <v>55</v>
      </c>
      <c r="U16" s="14" t="s">
        <v>56</v>
      </c>
      <c r="V16" s="14" t="s">
        <v>57</v>
      </c>
      <c r="AB16" s="17" t="n">
        <v>40562.0667476852</v>
      </c>
      <c r="AC16" s="14" t="s">
        <v>56</v>
      </c>
    </row>
    <row r="17" customFormat="false" ht="25.5" hidden="false" customHeight="false" outlineLevel="0" collapsed="false">
      <c r="A17" s="13" t="n">
        <v>1096</v>
      </c>
      <c r="B17" s="14" t="s">
        <v>418</v>
      </c>
      <c r="C17" s="14" t="n">
        <v>170</v>
      </c>
      <c r="D17" s="14" t="n">
        <v>2</v>
      </c>
      <c r="E17" s="15" t="s">
        <v>440</v>
      </c>
      <c r="F17" s="15" t="s">
        <v>189</v>
      </c>
      <c r="G17" s="15" t="s">
        <v>220</v>
      </c>
      <c r="H17" s="14" t="s">
        <v>50</v>
      </c>
      <c r="I17" s="14" t="s">
        <v>304</v>
      </c>
      <c r="J17" s="16" t="n">
        <v>6</v>
      </c>
      <c r="K17" s="15" t="n">
        <v>25</v>
      </c>
      <c r="L17" s="15" t="s">
        <v>440</v>
      </c>
      <c r="N17" s="14" t="s">
        <v>81</v>
      </c>
      <c r="Q17" s="13" t="n">
        <v>10</v>
      </c>
      <c r="R17" s="14" t="s">
        <v>441</v>
      </c>
      <c r="S17" s="14" t="s">
        <v>442</v>
      </c>
      <c r="T17" s="14" t="s">
        <v>55</v>
      </c>
      <c r="U17" s="14" t="s">
        <v>56</v>
      </c>
      <c r="V17" s="14" t="s">
        <v>57</v>
      </c>
      <c r="AB17" s="17" t="n">
        <v>40562.0667476852</v>
      </c>
      <c r="AC17" s="14" t="s">
        <v>56</v>
      </c>
    </row>
    <row r="18" customFormat="false" ht="51" hidden="false" customHeight="false" outlineLevel="0" collapsed="false">
      <c r="A18" s="13" t="n">
        <v>1218</v>
      </c>
      <c r="B18" s="14" t="s">
        <v>823</v>
      </c>
      <c r="C18" s="14" t="n">
        <v>170</v>
      </c>
      <c r="D18" s="14" t="n">
        <v>2</v>
      </c>
      <c r="E18" s="15" t="s">
        <v>440</v>
      </c>
      <c r="F18" s="15" t="s">
        <v>189</v>
      </c>
      <c r="G18" s="15" t="s">
        <v>61</v>
      </c>
      <c r="H18" s="14" t="s">
        <v>50</v>
      </c>
      <c r="I18" s="14" t="s">
        <v>304</v>
      </c>
      <c r="J18" s="16" t="n">
        <v>6</v>
      </c>
      <c r="K18" s="15" t="n">
        <v>24</v>
      </c>
      <c r="L18" s="15" t="s">
        <v>440</v>
      </c>
      <c r="N18" s="14" t="s">
        <v>52</v>
      </c>
      <c r="Q18" s="13" t="n">
        <v>10</v>
      </c>
      <c r="R18" s="14" t="s">
        <v>827</v>
      </c>
      <c r="S18" s="14" t="s">
        <v>828</v>
      </c>
      <c r="T18" s="14" t="s">
        <v>55</v>
      </c>
      <c r="U18" s="14" t="s">
        <v>56</v>
      </c>
      <c r="V18" s="14" t="s">
        <v>57</v>
      </c>
      <c r="AB18" s="17" t="n">
        <v>40562.0667476852</v>
      </c>
      <c r="AC18" s="14" t="s">
        <v>56</v>
      </c>
    </row>
    <row r="19" customFormat="false" ht="140.25" hidden="false" customHeight="false" outlineLevel="0" collapsed="false">
      <c r="A19" s="13" t="n">
        <v>1264</v>
      </c>
      <c r="B19" s="14" t="s">
        <v>927</v>
      </c>
      <c r="C19" s="14" t="n">
        <v>170</v>
      </c>
      <c r="D19" s="14" t="n">
        <v>2</v>
      </c>
      <c r="E19" s="15" t="s">
        <v>440</v>
      </c>
      <c r="F19" s="15" t="s">
        <v>189</v>
      </c>
      <c r="G19" s="15" t="s">
        <v>962</v>
      </c>
      <c r="H19" s="14" t="s">
        <v>50</v>
      </c>
      <c r="I19" s="14" t="s">
        <v>304</v>
      </c>
      <c r="J19" s="16" t="n">
        <v>6</v>
      </c>
      <c r="L19" s="15" t="s">
        <v>440</v>
      </c>
      <c r="N19" s="14" t="s">
        <v>52</v>
      </c>
      <c r="Q19" s="13" t="n">
        <v>10</v>
      </c>
      <c r="R19" s="14" t="s">
        <v>963</v>
      </c>
      <c r="S19" s="14" t="s">
        <v>964</v>
      </c>
      <c r="T19" s="14" t="s">
        <v>55</v>
      </c>
      <c r="U19" s="14" t="s">
        <v>56</v>
      </c>
      <c r="V19" s="14" t="s">
        <v>57</v>
      </c>
      <c r="AB19" s="17" t="n">
        <v>40562.0667476852</v>
      </c>
      <c r="AC19" s="14" t="s">
        <v>56</v>
      </c>
    </row>
    <row r="20" customFormat="false" ht="63.75" hidden="false" customHeight="false" outlineLevel="0" collapsed="false">
      <c r="A20" s="13" t="n">
        <v>1300</v>
      </c>
      <c r="B20" s="14" t="s">
        <v>1068</v>
      </c>
      <c r="C20" s="14" t="n">
        <v>170</v>
      </c>
      <c r="D20" s="14" t="n">
        <v>2</v>
      </c>
      <c r="E20" s="15" t="s">
        <v>406</v>
      </c>
      <c r="F20" s="15" t="s">
        <v>381</v>
      </c>
      <c r="G20" s="15" t="s">
        <v>283</v>
      </c>
      <c r="H20" s="14" t="s">
        <v>50</v>
      </c>
      <c r="I20" s="14" t="s">
        <v>304</v>
      </c>
      <c r="J20" s="16" t="n">
        <v>7</v>
      </c>
      <c r="K20" s="15" t="n">
        <v>18</v>
      </c>
      <c r="L20" s="15" t="s">
        <v>406</v>
      </c>
      <c r="N20" s="14" t="s">
        <v>52</v>
      </c>
      <c r="Q20" s="13" t="n">
        <v>10</v>
      </c>
      <c r="R20" s="14" t="s">
        <v>1083</v>
      </c>
      <c r="S20" s="14" t="s">
        <v>1084</v>
      </c>
      <c r="T20" s="14" t="s">
        <v>55</v>
      </c>
      <c r="U20" s="14" t="s">
        <v>56</v>
      </c>
      <c r="V20" s="14" t="s">
        <v>57</v>
      </c>
      <c r="AB20" s="17" t="n">
        <v>40562.0667476852</v>
      </c>
      <c r="AC20" s="14" t="s">
        <v>56</v>
      </c>
    </row>
    <row r="21" customFormat="false" ht="114.75" hidden="false" customHeight="false" outlineLevel="0" collapsed="false">
      <c r="A21" s="13" t="n">
        <v>1266</v>
      </c>
      <c r="B21" s="14" t="s">
        <v>927</v>
      </c>
      <c r="C21" s="14" t="n">
        <v>170</v>
      </c>
      <c r="D21" s="14" t="n">
        <v>2</v>
      </c>
      <c r="E21" s="15" t="s">
        <v>406</v>
      </c>
      <c r="F21" s="15" t="s">
        <v>381</v>
      </c>
      <c r="G21" s="15" t="s">
        <v>968</v>
      </c>
      <c r="H21" s="14" t="s">
        <v>50</v>
      </c>
      <c r="I21" s="14" t="s">
        <v>304</v>
      </c>
      <c r="J21" s="16" t="n">
        <v>7</v>
      </c>
      <c r="L21" s="15" t="s">
        <v>406</v>
      </c>
      <c r="N21" s="14" t="s">
        <v>52</v>
      </c>
      <c r="Q21" s="13" t="n">
        <v>10</v>
      </c>
      <c r="R21" s="14" t="s">
        <v>969</v>
      </c>
      <c r="S21" s="14" t="s">
        <v>970</v>
      </c>
      <c r="T21" s="14" t="s">
        <v>55</v>
      </c>
      <c r="U21" s="14" t="s">
        <v>56</v>
      </c>
      <c r="V21" s="14" t="s">
        <v>57</v>
      </c>
      <c r="AB21" s="17" t="n">
        <v>40562.0667476852</v>
      </c>
      <c r="AC21" s="14" t="s">
        <v>56</v>
      </c>
    </row>
    <row r="22" customFormat="false" ht="408" hidden="false" customHeight="false" outlineLevel="0" collapsed="false">
      <c r="A22" s="13" t="n">
        <v>1092</v>
      </c>
      <c r="B22" s="14" t="s">
        <v>418</v>
      </c>
      <c r="C22" s="14" t="n">
        <v>170</v>
      </c>
      <c r="D22" s="14" t="n">
        <v>2</v>
      </c>
      <c r="E22" s="15" t="s">
        <v>406</v>
      </c>
      <c r="F22" s="15" t="s">
        <v>381</v>
      </c>
      <c r="G22" s="15" t="s">
        <v>120</v>
      </c>
      <c r="H22" s="14" t="s">
        <v>50</v>
      </c>
      <c r="I22" s="14" t="s">
        <v>304</v>
      </c>
      <c r="J22" s="16" t="n">
        <v>7</v>
      </c>
      <c r="K22" s="15" t="n">
        <v>16</v>
      </c>
      <c r="L22" s="15" t="s">
        <v>406</v>
      </c>
      <c r="N22" s="14" t="s">
        <v>52</v>
      </c>
      <c r="Q22" s="13" t="n">
        <v>10</v>
      </c>
      <c r="R22" s="14" t="s">
        <v>431</v>
      </c>
      <c r="S22" s="14" t="s">
        <v>432</v>
      </c>
      <c r="T22" s="14" t="s">
        <v>55</v>
      </c>
      <c r="U22" s="14" t="s">
        <v>56</v>
      </c>
      <c r="V22" s="14" t="s">
        <v>57</v>
      </c>
      <c r="AB22" s="17" t="n">
        <v>40562.0667476852</v>
      </c>
      <c r="AC22" s="14" t="s">
        <v>56</v>
      </c>
    </row>
    <row r="23" customFormat="false" ht="89.25" hidden="false" customHeight="false" outlineLevel="0" collapsed="false">
      <c r="A23" s="13" t="n">
        <v>1029</v>
      </c>
      <c r="B23" s="14" t="s">
        <v>46</v>
      </c>
      <c r="C23" s="14" t="n">
        <v>170</v>
      </c>
      <c r="D23" s="14" t="n">
        <v>2</v>
      </c>
      <c r="E23" s="15" t="s">
        <v>193</v>
      </c>
      <c r="F23" s="15" t="s">
        <v>49</v>
      </c>
      <c r="G23" s="15" t="s">
        <v>194</v>
      </c>
      <c r="H23" s="14" t="s">
        <v>50</v>
      </c>
      <c r="I23" s="14" t="s">
        <v>51</v>
      </c>
      <c r="J23" s="16" t="n">
        <v>11</v>
      </c>
      <c r="K23" s="15" t="n">
        <v>15</v>
      </c>
      <c r="L23" s="15" t="s">
        <v>193</v>
      </c>
      <c r="N23" s="14" t="s">
        <v>81</v>
      </c>
      <c r="Q23" s="13" t="n">
        <v>10</v>
      </c>
      <c r="R23" s="14" t="s">
        <v>195</v>
      </c>
      <c r="S23" s="14" t="s">
        <v>196</v>
      </c>
      <c r="T23" s="14" t="s">
        <v>55</v>
      </c>
      <c r="U23" s="14" t="s">
        <v>56</v>
      </c>
      <c r="V23" s="14" t="s">
        <v>57</v>
      </c>
      <c r="AB23" s="17" t="n">
        <v>40562.0667476852</v>
      </c>
      <c r="AC23" s="14" t="s">
        <v>56</v>
      </c>
    </row>
    <row r="24" customFormat="false" ht="38.25" hidden="false" customHeight="false" outlineLevel="0" collapsed="false">
      <c r="A24" s="13" t="n">
        <v>1030</v>
      </c>
      <c r="B24" s="14" t="s">
        <v>46</v>
      </c>
      <c r="C24" s="14" t="n">
        <v>170</v>
      </c>
      <c r="D24" s="14" t="n">
        <v>2</v>
      </c>
      <c r="E24" s="15" t="s">
        <v>197</v>
      </c>
      <c r="F24" s="15" t="s">
        <v>89</v>
      </c>
      <c r="G24" s="15" t="s">
        <v>98</v>
      </c>
      <c r="H24" s="14" t="s">
        <v>50</v>
      </c>
      <c r="I24" s="14" t="s">
        <v>51</v>
      </c>
      <c r="J24" s="16" t="n">
        <v>13</v>
      </c>
      <c r="K24" s="15" t="n">
        <v>1</v>
      </c>
      <c r="L24" s="15" t="s">
        <v>197</v>
      </c>
      <c r="N24" s="14" t="s">
        <v>81</v>
      </c>
      <c r="Q24" s="13" t="n">
        <v>10</v>
      </c>
      <c r="R24" s="14" t="s">
        <v>198</v>
      </c>
      <c r="S24" s="14" t="s">
        <v>126</v>
      </c>
      <c r="T24" s="14" t="s">
        <v>55</v>
      </c>
      <c r="U24" s="14" t="s">
        <v>56</v>
      </c>
      <c r="V24" s="14" t="s">
        <v>57</v>
      </c>
      <c r="AB24" s="17" t="n">
        <v>40562.0667476852</v>
      </c>
      <c r="AC24" s="14" t="s">
        <v>56</v>
      </c>
    </row>
    <row r="25" customFormat="false" ht="25.5" hidden="false" customHeight="false" outlineLevel="0" collapsed="false">
      <c r="A25" s="13" t="n">
        <v>1031</v>
      </c>
      <c r="B25" s="14" t="s">
        <v>46</v>
      </c>
      <c r="C25" s="14" t="n">
        <v>170</v>
      </c>
      <c r="D25" s="14" t="n">
        <v>2</v>
      </c>
      <c r="E25" s="15" t="s">
        <v>199</v>
      </c>
      <c r="F25" s="15" t="s">
        <v>89</v>
      </c>
      <c r="G25" s="15" t="s">
        <v>189</v>
      </c>
      <c r="H25" s="14" t="s">
        <v>50</v>
      </c>
      <c r="I25" s="14" t="s">
        <v>51</v>
      </c>
      <c r="J25" s="16" t="n">
        <v>13</v>
      </c>
      <c r="K25" s="15" t="n">
        <v>6</v>
      </c>
      <c r="L25" s="15" t="s">
        <v>199</v>
      </c>
      <c r="N25" s="14" t="s">
        <v>81</v>
      </c>
      <c r="Q25" s="13" t="n">
        <v>10</v>
      </c>
      <c r="R25" s="14" t="s">
        <v>200</v>
      </c>
      <c r="S25" s="14" t="s">
        <v>126</v>
      </c>
      <c r="T25" s="14" t="s">
        <v>55</v>
      </c>
      <c r="U25" s="14" t="s">
        <v>56</v>
      </c>
      <c r="V25" s="14" t="s">
        <v>57</v>
      </c>
      <c r="AB25" s="17" t="n">
        <v>40562.0667476852</v>
      </c>
      <c r="AC25" s="14" t="s">
        <v>56</v>
      </c>
    </row>
    <row r="26" customFormat="false" ht="76.5" hidden="false" customHeight="false" outlineLevel="0" collapsed="false">
      <c r="A26" s="13" t="n">
        <v>1268</v>
      </c>
      <c r="B26" s="14" t="s">
        <v>927</v>
      </c>
      <c r="C26" s="14" t="n">
        <v>170</v>
      </c>
      <c r="D26" s="14" t="n">
        <v>2</v>
      </c>
      <c r="E26" s="15" t="s">
        <v>976</v>
      </c>
      <c r="F26" s="15" t="s">
        <v>179</v>
      </c>
      <c r="G26" s="15" t="s">
        <v>977</v>
      </c>
      <c r="H26" s="14" t="s">
        <v>50</v>
      </c>
      <c r="I26" s="14" t="s">
        <v>304</v>
      </c>
      <c r="J26" s="16" t="n">
        <v>14</v>
      </c>
      <c r="L26" s="15" t="s">
        <v>976</v>
      </c>
      <c r="N26" s="14" t="s">
        <v>161</v>
      </c>
      <c r="Q26" s="13" t="n">
        <v>10</v>
      </c>
      <c r="R26" s="14" t="s">
        <v>978</v>
      </c>
      <c r="S26" s="14" t="s">
        <v>979</v>
      </c>
      <c r="T26" s="14" t="s">
        <v>980</v>
      </c>
      <c r="U26" s="14" t="s">
        <v>56</v>
      </c>
      <c r="V26" s="14" t="s">
        <v>57</v>
      </c>
      <c r="AB26" s="17" t="n">
        <v>40562.0667476852</v>
      </c>
      <c r="AC26" s="14" t="s">
        <v>56</v>
      </c>
    </row>
    <row r="27" customFormat="false" ht="76.5" hidden="false" customHeight="false" outlineLevel="0" collapsed="false">
      <c r="A27" s="13" t="n">
        <v>1219</v>
      </c>
      <c r="B27" s="14" t="s">
        <v>829</v>
      </c>
      <c r="C27" s="14" t="n">
        <v>170</v>
      </c>
      <c r="D27" s="14" t="n">
        <v>2</v>
      </c>
      <c r="E27" s="15" t="s">
        <v>199</v>
      </c>
      <c r="F27" s="15" t="s">
        <v>179</v>
      </c>
      <c r="G27" s="15" t="s">
        <v>371</v>
      </c>
      <c r="H27" s="14" t="s">
        <v>93</v>
      </c>
      <c r="I27" s="14" t="s">
        <v>51</v>
      </c>
      <c r="J27" s="16" t="n">
        <v>14</v>
      </c>
      <c r="K27" s="15" t="n">
        <v>2</v>
      </c>
      <c r="L27" s="15" t="s">
        <v>199</v>
      </c>
      <c r="N27" s="14" t="s">
        <v>81</v>
      </c>
      <c r="Q27" s="13" t="n">
        <v>10</v>
      </c>
      <c r="R27" s="14" t="s">
        <v>830</v>
      </c>
      <c r="S27" s="14" t="s">
        <v>831</v>
      </c>
      <c r="T27" s="14" t="s">
        <v>55</v>
      </c>
      <c r="U27" s="14" t="s">
        <v>56</v>
      </c>
      <c r="V27" s="14" t="s">
        <v>57</v>
      </c>
      <c r="AB27" s="17" t="n">
        <v>40562.0667476852</v>
      </c>
      <c r="AC27" s="14" t="s">
        <v>56</v>
      </c>
    </row>
    <row r="28" customFormat="false" ht="76.5" hidden="false" customHeight="false" outlineLevel="0" collapsed="false">
      <c r="A28" s="13" t="n">
        <v>1220</v>
      </c>
      <c r="B28" s="14" t="s">
        <v>829</v>
      </c>
      <c r="C28" s="14" t="n">
        <v>170</v>
      </c>
      <c r="D28" s="14" t="n">
        <v>2</v>
      </c>
      <c r="E28" s="15" t="s">
        <v>199</v>
      </c>
      <c r="F28" s="15" t="s">
        <v>179</v>
      </c>
      <c r="G28" s="15" t="s">
        <v>216</v>
      </c>
      <c r="H28" s="14" t="s">
        <v>93</v>
      </c>
      <c r="I28" s="14" t="s">
        <v>51</v>
      </c>
      <c r="J28" s="16" t="n">
        <v>14</v>
      </c>
      <c r="K28" s="15" t="n">
        <v>9</v>
      </c>
      <c r="L28" s="15" t="s">
        <v>199</v>
      </c>
      <c r="N28" s="14" t="s">
        <v>81</v>
      </c>
      <c r="Q28" s="13" t="n">
        <v>10</v>
      </c>
      <c r="R28" s="14" t="s">
        <v>830</v>
      </c>
      <c r="S28" s="14" t="s">
        <v>831</v>
      </c>
      <c r="T28" s="14" t="s">
        <v>55</v>
      </c>
      <c r="U28" s="14" t="s">
        <v>56</v>
      </c>
      <c r="V28" s="14" t="s">
        <v>57</v>
      </c>
      <c r="AB28" s="17" t="n">
        <v>40562.0667476852</v>
      </c>
      <c r="AC28" s="14" t="s">
        <v>56</v>
      </c>
    </row>
    <row r="29" customFormat="false" ht="178.5" hidden="false" customHeight="false" outlineLevel="0" collapsed="false">
      <c r="A29" s="13" t="n">
        <v>1269</v>
      </c>
      <c r="B29" s="14" t="s">
        <v>927</v>
      </c>
      <c r="C29" s="14" t="n">
        <v>170</v>
      </c>
      <c r="D29" s="14" t="n">
        <v>2</v>
      </c>
      <c r="E29" s="15" t="s">
        <v>976</v>
      </c>
      <c r="F29" s="15" t="s">
        <v>194</v>
      </c>
      <c r="G29" s="15" t="s">
        <v>981</v>
      </c>
      <c r="H29" s="14" t="s">
        <v>50</v>
      </c>
      <c r="I29" s="14" t="s">
        <v>304</v>
      </c>
      <c r="J29" s="16" t="n">
        <v>15</v>
      </c>
      <c r="L29" s="15" t="s">
        <v>976</v>
      </c>
      <c r="N29" s="14" t="s">
        <v>52</v>
      </c>
      <c r="Q29" s="13" t="n">
        <v>10</v>
      </c>
      <c r="R29" s="14" t="s">
        <v>982</v>
      </c>
      <c r="S29" s="14" t="s">
        <v>983</v>
      </c>
      <c r="T29" s="14" t="s">
        <v>55</v>
      </c>
      <c r="U29" s="14" t="s">
        <v>56</v>
      </c>
      <c r="V29" s="14" t="s">
        <v>57</v>
      </c>
      <c r="AB29" s="17" t="n">
        <v>40562.0667476852</v>
      </c>
      <c r="AC29" s="14" t="s">
        <v>56</v>
      </c>
    </row>
    <row r="30" customFormat="false" ht="191.25" hidden="false" customHeight="false" outlineLevel="0" collapsed="false">
      <c r="A30" s="13" t="n">
        <v>1270</v>
      </c>
      <c r="B30" s="14" t="s">
        <v>927</v>
      </c>
      <c r="C30" s="14" t="n">
        <v>170</v>
      </c>
      <c r="D30" s="14" t="n">
        <v>2</v>
      </c>
      <c r="E30" s="15" t="s">
        <v>984</v>
      </c>
      <c r="F30" s="15" t="s">
        <v>163</v>
      </c>
      <c r="G30" s="15" t="s">
        <v>985</v>
      </c>
      <c r="H30" s="14" t="s">
        <v>93</v>
      </c>
      <c r="I30" s="14" t="s">
        <v>304</v>
      </c>
      <c r="J30" s="16" t="n">
        <v>17</v>
      </c>
      <c r="L30" s="15" t="s">
        <v>984</v>
      </c>
      <c r="N30" s="14" t="s">
        <v>81</v>
      </c>
      <c r="Q30" s="13" t="n">
        <v>10</v>
      </c>
      <c r="R30" s="14" t="s">
        <v>986</v>
      </c>
      <c r="S30" s="14" t="s">
        <v>987</v>
      </c>
      <c r="T30" s="14" t="s">
        <v>55</v>
      </c>
      <c r="U30" s="14" t="s">
        <v>56</v>
      </c>
      <c r="V30" s="14" t="s">
        <v>57</v>
      </c>
      <c r="AB30" s="17" t="n">
        <v>40562.0667476852</v>
      </c>
      <c r="AC30" s="14" t="s">
        <v>56</v>
      </c>
    </row>
    <row r="31" customFormat="false" ht="140.25" hidden="false" customHeight="false" outlineLevel="0" collapsed="false">
      <c r="A31" s="13" t="n">
        <v>1271</v>
      </c>
      <c r="B31" s="14" t="s">
        <v>927</v>
      </c>
      <c r="C31" s="14" t="n">
        <v>170</v>
      </c>
      <c r="D31" s="14" t="n">
        <v>2</v>
      </c>
      <c r="E31" s="15" t="s">
        <v>984</v>
      </c>
      <c r="F31" s="15" t="s">
        <v>163</v>
      </c>
      <c r="G31" s="15" t="s">
        <v>988</v>
      </c>
      <c r="H31" s="14" t="s">
        <v>50</v>
      </c>
      <c r="I31" s="14" t="s">
        <v>304</v>
      </c>
      <c r="J31" s="16" t="n">
        <v>17</v>
      </c>
      <c r="L31" s="15" t="s">
        <v>984</v>
      </c>
      <c r="N31" s="14" t="s">
        <v>52</v>
      </c>
      <c r="Q31" s="13" t="n">
        <v>10</v>
      </c>
      <c r="R31" s="14" t="s">
        <v>989</v>
      </c>
      <c r="S31" s="14" t="s">
        <v>990</v>
      </c>
      <c r="T31" s="14" t="s">
        <v>55</v>
      </c>
      <c r="U31" s="14" t="s">
        <v>56</v>
      </c>
      <c r="V31" s="14" t="s">
        <v>57</v>
      </c>
      <c r="AB31" s="17" t="n">
        <v>40562.0667476852</v>
      </c>
      <c r="AC31" s="14" t="s">
        <v>56</v>
      </c>
    </row>
    <row r="32" customFormat="false" ht="127.5" hidden="false" customHeight="false" outlineLevel="0" collapsed="false">
      <c r="A32" s="13" t="n">
        <v>1301</v>
      </c>
      <c r="B32" s="14" t="s">
        <v>1068</v>
      </c>
      <c r="C32" s="14" t="n">
        <v>170</v>
      </c>
      <c r="D32" s="14" t="n">
        <v>2</v>
      </c>
      <c r="E32" s="15" t="s">
        <v>984</v>
      </c>
      <c r="F32" s="15" t="s">
        <v>283</v>
      </c>
      <c r="G32" s="15" t="s">
        <v>134</v>
      </c>
      <c r="H32" s="14" t="s">
        <v>50</v>
      </c>
      <c r="I32" s="14" t="s">
        <v>304</v>
      </c>
      <c r="J32" s="16" t="n">
        <v>18</v>
      </c>
      <c r="K32" s="15" t="n">
        <v>5</v>
      </c>
      <c r="L32" s="15" t="s">
        <v>984</v>
      </c>
      <c r="N32" s="14" t="s">
        <v>161</v>
      </c>
      <c r="Q32" s="13" t="n">
        <v>10</v>
      </c>
      <c r="R32" s="14" t="s">
        <v>1086</v>
      </c>
      <c r="S32" s="14" t="s">
        <v>1087</v>
      </c>
      <c r="T32" s="14" t="s">
        <v>1088</v>
      </c>
      <c r="U32" s="14" t="s">
        <v>56</v>
      </c>
      <c r="V32" s="14" t="s">
        <v>57</v>
      </c>
      <c r="AB32" s="17" t="n">
        <v>40562.0667476852</v>
      </c>
      <c r="AC32" s="14" t="s">
        <v>56</v>
      </c>
    </row>
    <row r="33" customFormat="false" ht="102" hidden="false" customHeight="false" outlineLevel="0" collapsed="false">
      <c r="A33" s="13" t="n">
        <v>1272</v>
      </c>
      <c r="B33" s="14" t="s">
        <v>927</v>
      </c>
      <c r="C33" s="14" t="n">
        <v>170</v>
      </c>
      <c r="D33" s="14" t="n">
        <v>2</v>
      </c>
      <c r="E33" s="15" t="s">
        <v>519</v>
      </c>
      <c r="F33" s="15" t="s">
        <v>72</v>
      </c>
      <c r="G33" s="15" t="s">
        <v>991</v>
      </c>
      <c r="H33" s="14" t="s">
        <v>50</v>
      </c>
      <c r="I33" s="14" t="s">
        <v>304</v>
      </c>
      <c r="J33" s="16" t="n">
        <v>19</v>
      </c>
      <c r="L33" s="15" t="s">
        <v>519</v>
      </c>
      <c r="N33" s="14" t="s">
        <v>81</v>
      </c>
      <c r="Q33" s="13" t="n">
        <v>10</v>
      </c>
      <c r="R33" s="14" t="s">
        <v>992</v>
      </c>
      <c r="S33" s="14" t="s">
        <v>993</v>
      </c>
      <c r="T33" s="14" t="s">
        <v>55</v>
      </c>
      <c r="U33" s="14" t="s">
        <v>56</v>
      </c>
      <c r="V33" s="14" t="s">
        <v>57</v>
      </c>
      <c r="AB33" s="17" t="n">
        <v>40562.0667476852</v>
      </c>
      <c r="AC33" s="14" t="s">
        <v>56</v>
      </c>
    </row>
    <row r="34" customFormat="false" ht="25.5" hidden="false" customHeight="false" outlineLevel="0" collapsed="false">
      <c r="A34" s="13" t="n">
        <v>1122</v>
      </c>
      <c r="B34" s="14" t="s">
        <v>515</v>
      </c>
      <c r="C34" s="14" t="n">
        <v>170</v>
      </c>
      <c r="D34" s="14" t="n">
        <v>2</v>
      </c>
      <c r="E34" s="15" t="s">
        <v>519</v>
      </c>
      <c r="F34" s="15" t="s">
        <v>72</v>
      </c>
      <c r="G34" s="15" t="s">
        <v>105</v>
      </c>
      <c r="H34" s="14" t="s">
        <v>93</v>
      </c>
      <c r="I34" s="14" t="s">
        <v>304</v>
      </c>
      <c r="J34" s="16" t="n">
        <v>19</v>
      </c>
      <c r="K34" s="15" t="n">
        <v>3</v>
      </c>
      <c r="L34" s="15" t="s">
        <v>519</v>
      </c>
      <c r="N34" s="14" t="s">
        <v>81</v>
      </c>
      <c r="Q34" s="13" t="n">
        <v>10</v>
      </c>
      <c r="R34" s="14" t="s">
        <v>520</v>
      </c>
      <c r="S34" s="14" t="s">
        <v>517</v>
      </c>
      <c r="T34" s="14" t="s">
        <v>55</v>
      </c>
      <c r="U34" s="14" t="s">
        <v>56</v>
      </c>
      <c r="V34" s="14" t="s">
        <v>57</v>
      </c>
      <c r="AB34" s="17" t="n">
        <v>40562.0667476852</v>
      </c>
      <c r="AC34" s="14" t="s">
        <v>56</v>
      </c>
    </row>
    <row r="35" customFormat="false" ht="25.5" hidden="false" customHeight="false" outlineLevel="0" collapsed="false">
      <c r="A35" s="13" t="n">
        <v>1126</v>
      </c>
      <c r="B35" s="14" t="s">
        <v>515</v>
      </c>
      <c r="C35" s="14" t="n">
        <v>170</v>
      </c>
      <c r="D35" s="14" t="n">
        <v>2</v>
      </c>
      <c r="E35" s="15" t="s">
        <v>519</v>
      </c>
      <c r="F35" s="15" t="s">
        <v>72</v>
      </c>
      <c r="G35" s="15" t="s">
        <v>194</v>
      </c>
      <c r="H35" s="14" t="s">
        <v>93</v>
      </c>
      <c r="I35" s="14" t="s">
        <v>304</v>
      </c>
      <c r="J35" s="16" t="n">
        <v>19</v>
      </c>
      <c r="K35" s="15" t="n">
        <v>15</v>
      </c>
      <c r="L35" s="15" t="s">
        <v>519</v>
      </c>
      <c r="N35" s="14" t="s">
        <v>81</v>
      </c>
      <c r="Q35" s="13" t="n">
        <v>10</v>
      </c>
      <c r="R35" s="14" t="s">
        <v>520</v>
      </c>
      <c r="S35" s="14" t="s">
        <v>517</v>
      </c>
      <c r="T35" s="14" t="s">
        <v>55</v>
      </c>
      <c r="U35" s="14" t="s">
        <v>56</v>
      </c>
      <c r="V35" s="14" t="s">
        <v>57</v>
      </c>
      <c r="AB35" s="17" t="n">
        <v>40562.0667476852</v>
      </c>
      <c r="AC35" s="14" t="s">
        <v>56</v>
      </c>
    </row>
    <row r="36" customFormat="false" ht="25.5" hidden="false" customHeight="false" outlineLevel="0" collapsed="false">
      <c r="A36" s="13" t="n">
        <v>1127</v>
      </c>
      <c r="B36" s="14" t="s">
        <v>515</v>
      </c>
      <c r="C36" s="14" t="n">
        <v>170</v>
      </c>
      <c r="D36" s="14" t="n">
        <v>2</v>
      </c>
      <c r="E36" s="15" t="s">
        <v>519</v>
      </c>
      <c r="F36" s="15" t="s">
        <v>72</v>
      </c>
      <c r="G36" s="15" t="s">
        <v>283</v>
      </c>
      <c r="H36" s="14" t="s">
        <v>93</v>
      </c>
      <c r="I36" s="14" t="s">
        <v>304</v>
      </c>
      <c r="J36" s="16" t="n">
        <v>19</v>
      </c>
      <c r="K36" s="15" t="n">
        <v>18</v>
      </c>
      <c r="L36" s="15" t="s">
        <v>519</v>
      </c>
      <c r="N36" s="14" t="s">
        <v>81</v>
      </c>
      <c r="Q36" s="13" t="n">
        <v>10</v>
      </c>
      <c r="R36" s="14" t="s">
        <v>522</v>
      </c>
      <c r="S36" s="14" t="s">
        <v>517</v>
      </c>
      <c r="T36" s="14" t="s">
        <v>55</v>
      </c>
      <c r="U36" s="14" t="s">
        <v>56</v>
      </c>
      <c r="V36" s="14" t="s">
        <v>57</v>
      </c>
      <c r="AB36" s="17" t="n">
        <v>40562.0667476852</v>
      </c>
      <c r="AC36" s="14" t="s">
        <v>56</v>
      </c>
    </row>
    <row r="37" customFormat="false" ht="25.5" hidden="false" customHeight="false" outlineLevel="0" collapsed="false">
      <c r="A37" s="13" t="n">
        <v>1125</v>
      </c>
      <c r="B37" s="14" t="s">
        <v>515</v>
      </c>
      <c r="C37" s="14" t="n">
        <v>170</v>
      </c>
      <c r="D37" s="14" t="n">
        <v>2</v>
      </c>
      <c r="E37" s="15" t="s">
        <v>519</v>
      </c>
      <c r="F37" s="15" t="s">
        <v>72</v>
      </c>
      <c r="G37" s="15" t="s">
        <v>113</v>
      </c>
      <c r="H37" s="14" t="s">
        <v>93</v>
      </c>
      <c r="I37" s="14" t="s">
        <v>304</v>
      </c>
      <c r="J37" s="16" t="n">
        <v>19</v>
      </c>
      <c r="K37" s="15" t="n">
        <v>12</v>
      </c>
      <c r="L37" s="15" t="s">
        <v>519</v>
      </c>
      <c r="N37" s="14" t="s">
        <v>81</v>
      </c>
      <c r="Q37" s="13" t="n">
        <v>10</v>
      </c>
      <c r="R37" s="14" t="s">
        <v>521</v>
      </c>
      <c r="S37" s="14" t="s">
        <v>517</v>
      </c>
      <c r="T37" s="14" t="s">
        <v>55</v>
      </c>
      <c r="U37" s="14" t="s">
        <v>56</v>
      </c>
      <c r="V37" s="14" t="s">
        <v>57</v>
      </c>
      <c r="AB37" s="17" t="n">
        <v>40562.0667476852</v>
      </c>
      <c r="AC37" s="14" t="s">
        <v>56</v>
      </c>
    </row>
    <row r="38" customFormat="false" ht="25.5" hidden="false" customHeight="false" outlineLevel="0" collapsed="false">
      <c r="A38" s="13" t="n">
        <v>1123</v>
      </c>
      <c r="B38" s="14" t="s">
        <v>515</v>
      </c>
      <c r="C38" s="14" t="n">
        <v>170</v>
      </c>
      <c r="D38" s="14" t="n">
        <v>2</v>
      </c>
      <c r="E38" s="15" t="s">
        <v>519</v>
      </c>
      <c r="F38" s="15" t="s">
        <v>72</v>
      </c>
      <c r="G38" s="15" t="s">
        <v>134</v>
      </c>
      <c r="H38" s="14" t="s">
        <v>93</v>
      </c>
      <c r="I38" s="14" t="s">
        <v>304</v>
      </c>
      <c r="J38" s="16" t="n">
        <v>19</v>
      </c>
      <c r="K38" s="15" t="n">
        <v>5</v>
      </c>
      <c r="L38" s="15" t="s">
        <v>519</v>
      </c>
      <c r="N38" s="14" t="s">
        <v>81</v>
      </c>
      <c r="Q38" s="13" t="n">
        <v>10</v>
      </c>
      <c r="R38" s="14" t="s">
        <v>520</v>
      </c>
      <c r="S38" s="14" t="s">
        <v>517</v>
      </c>
      <c r="T38" s="14" t="s">
        <v>55</v>
      </c>
      <c r="U38" s="14" t="s">
        <v>56</v>
      </c>
      <c r="V38" s="14" t="s">
        <v>57</v>
      </c>
      <c r="AB38" s="17" t="n">
        <v>40562.0667476852</v>
      </c>
      <c r="AC38" s="14" t="s">
        <v>56</v>
      </c>
    </row>
    <row r="39" customFormat="false" ht="25.5" hidden="false" customHeight="false" outlineLevel="0" collapsed="false">
      <c r="A39" s="13" t="n">
        <v>1124</v>
      </c>
      <c r="B39" s="14" t="s">
        <v>515</v>
      </c>
      <c r="C39" s="14" t="n">
        <v>170</v>
      </c>
      <c r="D39" s="14" t="n">
        <v>2</v>
      </c>
      <c r="E39" s="15" t="s">
        <v>519</v>
      </c>
      <c r="F39" s="15" t="s">
        <v>72</v>
      </c>
      <c r="G39" s="15" t="s">
        <v>145</v>
      </c>
      <c r="H39" s="14" t="s">
        <v>93</v>
      </c>
      <c r="I39" s="14" t="s">
        <v>304</v>
      </c>
      <c r="J39" s="16" t="n">
        <v>19</v>
      </c>
      <c r="K39" s="15" t="n">
        <v>10</v>
      </c>
      <c r="L39" s="15" t="s">
        <v>519</v>
      </c>
      <c r="N39" s="14" t="s">
        <v>81</v>
      </c>
      <c r="Q39" s="13" t="n">
        <v>10</v>
      </c>
      <c r="R39" s="14" t="s">
        <v>520</v>
      </c>
      <c r="S39" s="14" t="s">
        <v>517</v>
      </c>
      <c r="T39" s="14" t="s">
        <v>55</v>
      </c>
      <c r="U39" s="14" t="s">
        <v>56</v>
      </c>
      <c r="V39" s="14" t="s">
        <v>57</v>
      </c>
      <c r="AB39" s="17" t="n">
        <v>40562.0667476852</v>
      </c>
      <c r="AC39" s="14" t="s">
        <v>56</v>
      </c>
    </row>
    <row r="40" customFormat="false" ht="38.25" hidden="false" customHeight="false" outlineLevel="0" collapsed="false">
      <c r="A40" s="13" t="n">
        <v>1273</v>
      </c>
      <c r="B40" s="14" t="s">
        <v>927</v>
      </c>
      <c r="C40" s="14" t="n">
        <v>170</v>
      </c>
      <c r="D40" s="14" t="n">
        <v>2</v>
      </c>
      <c r="E40" s="15" t="s">
        <v>519</v>
      </c>
      <c r="F40" s="15" t="s">
        <v>202</v>
      </c>
      <c r="G40" s="15" t="s">
        <v>113</v>
      </c>
      <c r="H40" s="14" t="s">
        <v>93</v>
      </c>
      <c r="I40" s="14" t="s">
        <v>304</v>
      </c>
      <c r="J40" s="16" t="n">
        <v>20</v>
      </c>
      <c r="K40" s="15" t="n">
        <v>12</v>
      </c>
      <c r="L40" s="15" t="s">
        <v>519</v>
      </c>
      <c r="N40" s="14" t="s">
        <v>52</v>
      </c>
      <c r="Q40" s="13" t="n">
        <v>10</v>
      </c>
      <c r="R40" s="14" t="s">
        <v>994</v>
      </c>
      <c r="S40" s="14" t="s">
        <v>995</v>
      </c>
      <c r="T40" s="14" t="s">
        <v>996</v>
      </c>
      <c r="U40" s="14" t="s">
        <v>56</v>
      </c>
      <c r="V40" s="14" t="s">
        <v>57</v>
      </c>
      <c r="AB40" s="17" t="n">
        <v>40562.0667476852</v>
      </c>
      <c r="AC40" s="14" t="s">
        <v>56</v>
      </c>
    </row>
    <row r="41" customFormat="false" ht="216.75" hidden="false" customHeight="false" outlineLevel="0" collapsed="false">
      <c r="A41" s="13" t="n">
        <v>1129</v>
      </c>
      <c r="B41" s="14" t="s">
        <v>515</v>
      </c>
      <c r="C41" s="14" t="n">
        <v>170</v>
      </c>
      <c r="D41" s="14" t="n">
        <v>2</v>
      </c>
      <c r="E41" s="15" t="s">
        <v>519</v>
      </c>
      <c r="F41" s="15" t="s">
        <v>202</v>
      </c>
      <c r="G41" s="15" t="s">
        <v>189</v>
      </c>
      <c r="H41" s="14" t="s">
        <v>93</v>
      </c>
      <c r="I41" s="14" t="s">
        <v>304</v>
      </c>
      <c r="J41" s="16" t="n">
        <v>20</v>
      </c>
      <c r="K41" s="15" t="n">
        <v>6</v>
      </c>
      <c r="L41" s="15" t="s">
        <v>519</v>
      </c>
      <c r="N41" s="14" t="s">
        <v>52</v>
      </c>
      <c r="Q41" s="13" t="n">
        <v>10</v>
      </c>
      <c r="R41" s="14" t="s">
        <v>524</v>
      </c>
      <c r="S41" s="14" t="s">
        <v>517</v>
      </c>
      <c r="T41" s="14" t="s">
        <v>55</v>
      </c>
      <c r="U41" s="14" t="s">
        <v>56</v>
      </c>
      <c r="V41" s="14" t="s">
        <v>57</v>
      </c>
      <c r="AB41" s="17" t="n">
        <v>40562.0667476852</v>
      </c>
      <c r="AC41" s="14" t="s">
        <v>56</v>
      </c>
    </row>
    <row r="42" customFormat="false" ht="306" hidden="false" customHeight="false" outlineLevel="0" collapsed="false">
      <c r="A42" s="13" t="n">
        <v>1302</v>
      </c>
      <c r="B42" s="14" t="s">
        <v>1068</v>
      </c>
      <c r="C42" s="14" t="n">
        <v>170</v>
      </c>
      <c r="D42" s="14" t="n">
        <v>2</v>
      </c>
      <c r="E42" s="15" t="s">
        <v>1089</v>
      </c>
      <c r="F42" s="15" t="s">
        <v>202</v>
      </c>
      <c r="G42" s="15" t="s">
        <v>113</v>
      </c>
      <c r="H42" s="14" t="s">
        <v>50</v>
      </c>
      <c r="I42" s="14" t="s">
        <v>304</v>
      </c>
      <c r="J42" s="16" t="n">
        <v>20</v>
      </c>
      <c r="K42" s="15" t="n">
        <v>12</v>
      </c>
      <c r="L42" s="15" t="s">
        <v>1089</v>
      </c>
      <c r="N42" s="14" t="s">
        <v>161</v>
      </c>
      <c r="Q42" s="13" t="n">
        <v>10</v>
      </c>
      <c r="R42" s="14" t="s">
        <v>1090</v>
      </c>
      <c r="S42" s="14" t="s">
        <v>1087</v>
      </c>
      <c r="T42" s="14" t="s">
        <v>1091</v>
      </c>
      <c r="U42" s="14" t="s">
        <v>56</v>
      </c>
      <c r="V42" s="14" t="s">
        <v>57</v>
      </c>
      <c r="AB42" s="17" t="n">
        <v>40562.0667476852</v>
      </c>
      <c r="AC42" s="14" t="s">
        <v>56</v>
      </c>
    </row>
    <row r="43" customFormat="false" ht="25.5" hidden="false" customHeight="false" outlineLevel="0" collapsed="false">
      <c r="A43" s="13" t="n">
        <v>1128</v>
      </c>
      <c r="B43" s="14" t="s">
        <v>515</v>
      </c>
      <c r="C43" s="14" t="n">
        <v>170</v>
      </c>
      <c r="D43" s="14" t="n">
        <v>2</v>
      </c>
      <c r="E43" s="15" t="s">
        <v>519</v>
      </c>
      <c r="F43" s="15" t="s">
        <v>202</v>
      </c>
      <c r="G43" s="15" t="s">
        <v>381</v>
      </c>
      <c r="H43" s="14" t="s">
        <v>93</v>
      </c>
      <c r="I43" s="14" t="s">
        <v>304</v>
      </c>
      <c r="J43" s="16" t="n">
        <v>20</v>
      </c>
      <c r="K43" s="15" t="n">
        <v>7</v>
      </c>
      <c r="L43" s="15" t="s">
        <v>519</v>
      </c>
      <c r="N43" s="14" t="s">
        <v>81</v>
      </c>
      <c r="Q43" s="13" t="n">
        <v>10</v>
      </c>
      <c r="R43" s="14" t="s">
        <v>520</v>
      </c>
      <c r="S43" s="14" t="s">
        <v>517</v>
      </c>
      <c r="T43" s="14" t="s">
        <v>55</v>
      </c>
      <c r="U43" s="14" t="s">
        <v>56</v>
      </c>
      <c r="V43" s="14" t="s">
        <v>57</v>
      </c>
      <c r="AB43" s="17" t="n">
        <v>40562.0667476852</v>
      </c>
      <c r="AC43" s="14" t="s">
        <v>56</v>
      </c>
    </row>
    <row r="44" customFormat="false" ht="102" hidden="false" customHeight="false" outlineLevel="0" collapsed="false">
      <c r="A44" s="13" t="n">
        <v>1284</v>
      </c>
      <c r="B44" s="14" t="s">
        <v>927</v>
      </c>
      <c r="C44" s="14" t="n">
        <v>170</v>
      </c>
      <c r="D44" s="14" t="n">
        <v>2</v>
      </c>
      <c r="E44" s="15" t="s">
        <v>229</v>
      </c>
      <c r="F44" s="15" t="s">
        <v>230</v>
      </c>
      <c r="G44" s="15" t="s">
        <v>981</v>
      </c>
      <c r="H44" s="14" t="s">
        <v>93</v>
      </c>
      <c r="I44" s="14" t="s">
        <v>304</v>
      </c>
      <c r="J44" s="16" t="n">
        <v>29</v>
      </c>
      <c r="L44" s="15" t="s">
        <v>229</v>
      </c>
      <c r="N44" s="14" t="s">
        <v>81</v>
      </c>
      <c r="Q44" s="13" t="n">
        <v>10</v>
      </c>
      <c r="R44" s="14" t="s">
        <v>1030</v>
      </c>
      <c r="S44" s="14" t="s">
        <v>1031</v>
      </c>
      <c r="T44" s="14" t="s">
        <v>55</v>
      </c>
      <c r="U44" s="14" t="s">
        <v>56</v>
      </c>
      <c r="V44" s="14" t="s">
        <v>57</v>
      </c>
      <c r="AB44" s="17" t="n">
        <v>40562.0667476852</v>
      </c>
      <c r="AC44" s="14" t="s">
        <v>56</v>
      </c>
    </row>
    <row r="45" customFormat="false" ht="63.75" hidden="false" customHeight="false" outlineLevel="0" collapsed="false">
      <c r="A45" s="13" t="n">
        <v>1285</v>
      </c>
      <c r="B45" s="14" t="s">
        <v>927</v>
      </c>
      <c r="C45" s="14" t="n">
        <v>170</v>
      </c>
      <c r="D45" s="14" t="n">
        <v>2</v>
      </c>
      <c r="E45" s="15" t="s">
        <v>1032</v>
      </c>
      <c r="F45" s="15" t="s">
        <v>230</v>
      </c>
      <c r="G45" s="15" t="s">
        <v>1033</v>
      </c>
      <c r="H45" s="14" t="s">
        <v>50</v>
      </c>
      <c r="I45" s="14" t="s">
        <v>304</v>
      </c>
      <c r="J45" s="16" t="n">
        <v>29</v>
      </c>
      <c r="L45" s="15" t="s">
        <v>1032</v>
      </c>
      <c r="N45" s="14" t="s">
        <v>52</v>
      </c>
      <c r="Q45" s="13" t="n">
        <v>10</v>
      </c>
      <c r="R45" s="14" t="s">
        <v>1034</v>
      </c>
      <c r="S45" s="14" t="s">
        <v>1035</v>
      </c>
      <c r="T45" s="14" t="s">
        <v>55</v>
      </c>
      <c r="U45" s="14" t="s">
        <v>56</v>
      </c>
      <c r="V45" s="14" t="s">
        <v>57</v>
      </c>
      <c r="AB45" s="17" t="n">
        <v>40562.0667476852</v>
      </c>
      <c r="AC45" s="14" t="s">
        <v>56</v>
      </c>
    </row>
    <row r="46" customFormat="false" ht="63.75" hidden="false" customHeight="false" outlineLevel="0" collapsed="false">
      <c r="A46" s="13" t="n">
        <v>1038</v>
      </c>
      <c r="B46" s="14" t="s">
        <v>46</v>
      </c>
      <c r="C46" s="14" t="n">
        <v>170</v>
      </c>
      <c r="D46" s="14" t="n">
        <v>2</v>
      </c>
      <c r="E46" s="15" t="s">
        <v>229</v>
      </c>
      <c r="F46" s="15" t="s">
        <v>230</v>
      </c>
      <c r="G46" s="15" t="s">
        <v>98</v>
      </c>
      <c r="H46" s="14" t="s">
        <v>93</v>
      </c>
      <c r="I46" s="14" t="s">
        <v>51</v>
      </c>
      <c r="J46" s="16" t="n">
        <v>29</v>
      </c>
      <c r="K46" s="15" t="n">
        <v>1</v>
      </c>
      <c r="L46" s="15" t="s">
        <v>229</v>
      </c>
      <c r="N46" s="14" t="s">
        <v>81</v>
      </c>
      <c r="Q46" s="13" t="n">
        <v>10</v>
      </c>
      <c r="R46" s="14" t="s">
        <v>231</v>
      </c>
      <c r="S46" s="14" t="s">
        <v>232</v>
      </c>
      <c r="T46" s="14" t="s">
        <v>55</v>
      </c>
      <c r="U46" s="14" t="s">
        <v>56</v>
      </c>
      <c r="V46" s="14" t="s">
        <v>57</v>
      </c>
      <c r="AB46" s="17" t="n">
        <v>40562.0667476852</v>
      </c>
      <c r="AC46" s="14" t="s">
        <v>56</v>
      </c>
    </row>
    <row r="47" customFormat="false" ht="51" hidden="false" customHeight="false" outlineLevel="0" collapsed="false">
      <c r="A47" s="13" t="n">
        <v>1002</v>
      </c>
      <c r="B47" s="14" t="s">
        <v>46</v>
      </c>
      <c r="C47" s="14" t="n">
        <v>170</v>
      </c>
      <c r="D47" s="14" t="n">
        <v>2</v>
      </c>
      <c r="E47" s="15" t="s">
        <v>60</v>
      </c>
      <c r="F47" s="15" t="s">
        <v>48</v>
      </c>
      <c r="G47" s="15" t="s">
        <v>61</v>
      </c>
      <c r="H47" s="14" t="s">
        <v>50</v>
      </c>
      <c r="I47" s="14" t="s">
        <v>51</v>
      </c>
      <c r="J47" s="16" t="n">
        <v>35</v>
      </c>
      <c r="K47" s="15" t="n">
        <v>24</v>
      </c>
      <c r="L47" s="15" t="s">
        <v>60</v>
      </c>
      <c r="N47" s="14" t="s">
        <v>52</v>
      </c>
      <c r="Q47" s="13" t="n">
        <v>10</v>
      </c>
      <c r="R47" s="14" t="s">
        <v>53</v>
      </c>
      <c r="S47" s="14" t="s">
        <v>54</v>
      </c>
      <c r="T47" s="14" t="s">
        <v>55</v>
      </c>
      <c r="U47" s="14" t="s">
        <v>56</v>
      </c>
      <c r="V47" s="14" t="s">
        <v>57</v>
      </c>
      <c r="AB47" s="17" t="n">
        <v>40562.0667476852</v>
      </c>
      <c r="AC47" s="14" t="s">
        <v>56</v>
      </c>
    </row>
    <row r="48" customFormat="false" ht="51" hidden="false" customHeight="false" outlineLevel="0" collapsed="false">
      <c r="A48" s="13" t="n">
        <v>1001</v>
      </c>
      <c r="B48" s="14" t="s">
        <v>46</v>
      </c>
      <c r="C48" s="14" t="n">
        <v>170</v>
      </c>
      <c r="D48" s="14" t="n">
        <v>2</v>
      </c>
      <c r="E48" s="15" t="s">
        <v>47</v>
      </c>
      <c r="F48" s="15" t="s">
        <v>48</v>
      </c>
      <c r="G48" s="15" t="s">
        <v>49</v>
      </c>
      <c r="H48" s="14" t="s">
        <v>50</v>
      </c>
      <c r="I48" s="14" t="s">
        <v>51</v>
      </c>
      <c r="J48" s="16" t="n">
        <v>35</v>
      </c>
      <c r="K48" s="15" t="n">
        <v>11</v>
      </c>
      <c r="L48" s="15" t="s">
        <v>47</v>
      </c>
      <c r="N48" s="14" t="s">
        <v>52</v>
      </c>
      <c r="Q48" s="13" t="n">
        <v>10</v>
      </c>
      <c r="R48" s="14" t="s">
        <v>53</v>
      </c>
      <c r="S48" s="14" t="s">
        <v>54</v>
      </c>
      <c r="T48" s="14" t="s">
        <v>55</v>
      </c>
      <c r="U48" s="14" t="s">
        <v>56</v>
      </c>
      <c r="V48" s="14" t="s">
        <v>57</v>
      </c>
      <c r="AB48" s="17" t="n">
        <v>40562.0667476852</v>
      </c>
      <c r="AC48" s="14" t="s">
        <v>56</v>
      </c>
    </row>
    <row r="49" customFormat="false" ht="127.5" hidden="false" customHeight="false" outlineLevel="0" collapsed="false">
      <c r="A49" s="13" t="n">
        <v>1136</v>
      </c>
      <c r="B49" s="14" t="s">
        <v>515</v>
      </c>
      <c r="C49" s="14" t="n">
        <v>170</v>
      </c>
      <c r="D49" s="14" t="n">
        <v>2</v>
      </c>
      <c r="E49" s="15" t="s">
        <v>234</v>
      </c>
      <c r="F49" s="15" t="s">
        <v>141</v>
      </c>
      <c r="G49" s="15" t="s">
        <v>88</v>
      </c>
      <c r="H49" s="14" t="s">
        <v>50</v>
      </c>
      <c r="I49" s="14" t="s">
        <v>304</v>
      </c>
      <c r="J49" s="16" t="n">
        <v>38</v>
      </c>
      <c r="K49" s="15" t="n">
        <v>33</v>
      </c>
      <c r="L49" s="15" t="s">
        <v>234</v>
      </c>
      <c r="N49" s="14" t="s">
        <v>52</v>
      </c>
      <c r="Q49" s="13" t="n">
        <v>10</v>
      </c>
      <c r="R49" s="14" t="s">
        <v>542</v>
      </c>
      <c r="S49" s="14" t="s">
        <v>517</v>
      </c>
      <c r="T49" s="14" t="s">
        <v>55</v>
      </c>
      <c r="U49" s="14" t="s">
        <v>56</v>
      </c>
      <c r="V49" s="14" t="s">
        <v>57</v>
      </c>
      <c r="AB49" s="17" t="n">
        <v>40562.0667476852</v>
      </c>
      <c r="AC49" s="14" t="s">
        <v>56</v>
      </c>
    </row>
    <row r="50" customFormat="false" ht="127.5" hidden="false" customHeight="false" outlineLevel="0" collapsed="false">
      <c r="A50" s="13" t="n">
        <v>1304</v>
      </c>
      <c r="B50" s="14" t="s">
        <v>1068</v>
      </c>
      <c r="C50" s="14" t="n">
        <v>170</v>
      </c>
      <c r="D50" s="14" t="n">
        <v>2</v>
      </c>
      <c r="E50" s="15" t="s">
        <v>234</v>
      </c>
      <c r="F50" s="15" t="s">
        <v>141</v>
      </c>
      <c r="G50" s="15" t="s">
        <v>72</v>
      </c>
      <c r="H50" s="14" t="s">
        <v>50</v>
      </c>
      <c r="I50" s="14" t="s">
        <v>304</v>
      </c>
      <c r="J50" s="16" t="n">
        <v>38</v>
      </c>
      <c r="K50" s="15" t="n">
        <v>19</v>
      </c>
      <c r="L50" s="15" t="s">
        <v>234</v>
      </c>
      <c r="N50" s="14" t="s">
        <v>52</v>
      </c>
      <c r="Q50" s="13" t="n">
        <v>10</v>
      </c>
      <c r="R50" s="14" t="s">
        <v>1094</v>
      </c>
      <c r="S50" s="14" t="s">
        <v>1080</v>
      </c>
      <c r="T50" s="14" t="s">
        <v>1095</v>
      </c>
      <c r="U50" s="14" t="s">
        <v>56</v>
      </c>
      <c r="V50" s="14" t="s">
        <v>57</v>
      </c>
      <c r="AB50" s="17" t="n">
        <v>40562.0667476852</v>
      </c>
      <c r="AC50" s="14" t="s">
        <v>56</v>
      </c>
    </row>
    <row r="51" customFormat="false" ht="153" hidden="false" customHeight="false" outlineLevel="0" collapsed="false">
      <c r="A51" s="13" t="n">
        <v>1303</v>
      </c>
      <c r="B51" s="14" t="s">
        <v>1068</v>
      </c>
      <c r="C51" s="14" t="n">
        <v>170</v>
      </c>
      <c r="D51" s="14" t="n">
        <v>2</v>
      </c>
      <c r="E51" s="15" t="s">
        <v>234</v>
      </c>
      <c r="F51" s="15" t="s">
        <v>141</v>
      </c>
      <c r="G51" s="15" t="s">
        <v>88</v>
      </c>
      <c r="H51" s="14" t="s">
        <v>50</v>
      </c>
      <c r="I51" s="14" t="s">
        <v>304</v>
      </c>
      <c r="J51" s="16" t="n">
        <v>38</v>
      </c>
      <c r="K51" s="15" t="n">
        <v>33</v>
      </c>
      <c r="L51" s="15" t="s">
        <v>234</v>
      </c>
      <c r="N51" s="14" t="s">
        <v>161</v>
      </c>
      <c r="Q51" s="13" t="n">
        <v>10</v>
      </c>
      <c r="R51" s="14" t="s">
        <v>1092</v>
      </c>
      <c r="S51" s="14" t="s">
        <v>1080</v>
      </c>
      <c r="T51" s="14" t="s">
        <v>1093</v>
      </c>
      <c r="U51" s="14" t="s">
        <v>56</v>
      </c>
      <c r="V51" s="14" t="s">
        <v>57</v>
      </c>
      <c r="AB51" s="17" t="n">
        <v>40562.0667476852</v>
      </c>
      <c r="AC51" s="14" t="s">
        <v>56</v>
      </c>
    </row>
    <row r="52" customFormat="false" ht="25.5" hidden="false" customHeight="false" outlineLevel="0" collapsed="false">
      <c r="A52" s="13" t="n">
        <v>1110</v>
      </c>
      <c r="B52" s="14" t="s">
        <v>418</v>
      </c>
      <c r="C52" s="14" t="n">
        <v>170</v>
      </c>
      <c r="D52" s="14" t="n">
        <v>2</v>
      </c>
      <c r="E52" s="15" t="s">
        <v>234</v>
      </c>
      <c r="F52" s="15" t="s">
        <v>141</v>
      </c>
      <c r="G52" s="15" t="s">
        <v>230</v>
      </c>
      <c r="H52" s="14" t="s">
        <v>50</v>
      </c>
      <c r="I52" s="14" t="s">
        <v>304</v>
      </c>
      <c r="J52" s="16" t="n">
        <v>38</v>
      </c>
      <c r="K52" s="15" t="n">
        <v>29</v>
      </c>
      <c r="L52" s="15" t="s">
        <v>234</v>
      </c>
      <c r="N52" s="14" t="s">
        <v>81</v>
      </c>
      <c r="Q52" s="13" t="n">
        <v>10</v>
      </c>
      <c r="R52" s="14" t="s">
        <v>480</v>
      </c>
      <c r="S52" s="14" t="s">
        <v>481</v>
      </c>
      <c r="T52" s="14" t="s">
        <v>55</v>
      </c>
      <c r="U52" s="14" t="s">
        <v>56</v>
      </c>
      <c r="V52" s="14" t="s">
        <v>57</v>
      </c>
      <c r="AB52" s="17" t="n">
        <v>40562.0667476852</v>
      </c>
      <c r="AC52" s="14" t="s">
        <v>56</v>
      </c>
    </row>
    <row r="53" customFormat="false" ht="25.5" hidden="false" customHeight="false" outlineLevel="0" collapsed="false">
      <c r="A53" s="13" t="n">
        <v>1109</v>
      </c>
      <c r="B53" s="14" t="s">
        <v>418</v>
      </c>
      <c r="C53" s="14" t="n">
        <v>170</v>
      </c>
      <c r="D53" s="14" t="n">
        <v>2</v>
      </c>
      <c r="E53" s="15" t="s">
        <v>234</v>
      </c>
      <c r="F53" s="15" t="s">
        <v>141</v>
      </c>
      <c r="G53" s="15" t="s">
        <v>230</v>
      </c>
      <c r="H53" s="14" t="s">
        <v>50</v>
      </c>
      <c r="I53" s="14" t="s">
        <v>304</v>
      </c>
      <c r="J53" s="16" t="n">
        <v>38</v>
      </c>
      <c r="K53" s="15" t="n">
        <v>29</v>
      </c>
      <c r="L53" s="15" t="s">
        <v>234</v>
      </c>
      <c r="N53" s="14" t="s">
        <v>81</v>
      </c>
      <c r="Q53" s="13" t="n">
        <v>10</v>
      </c>
      <c r="R53" s="14" t="s">
        <v>477</v>
      </c>
      <c r="S53" s="14" t="s">
        <v>478</v>
      </c>
      <c r="T53" s="14" t="s">
        <v>55</v>
      </c>
      <c r="U53" s="14" t="s">
        <v>56</v>
      </c>
      <c r="V53" s="14" t="s">
        <v>57</v>
      </c>
      <c r="AB53" s="17" t="n">
        <v>40562.0667476852</v>
      </c>
      <c r="AC53" s="14" t="s">
        <v>56</v>
      </c>
    </row>
    <row r="54" customFormat="false" ht="51" hidden="false" customHeight="false" outlineLevel="0" collapsed="false">
      <c r="A54" s="13" t="n">
        <v>1039</v>
      </c>
      <c r="B54" s="14" t="s">
        <v>46</v>
      </c>
      <c r="C54" s="14" t="n">
        <v>170</v>
      </c>
      <c r="D54" s="14" t="n">
        <v>2</v>
      </c>
      <c r="E54" s="15" t="s">
        <v>234</v>
      </c>
      <c r="F54" s="15" t="s">
        <v>141</v>
      </c>
      <c r="G54" s="15" t="s">
        <v>235</v>
      </c>
      <c r="H54" s="14" t="s">
        <v>93</v>
      </c>
      <c r="I54" s="14" t="s">
        <v>51</v>
      </c>
      <c r="J54" s="16" t="n">
        <v>38</v>
      </c>
      <c r="K54" s="15" t="n">
        <v>36</v>
      </c>
      <c r="L54" s="15" t="s">
        <v>234</v>
      </c>
      <c r="N54" s="14" t="s">
        <v>81</v>
      </c>
      <c r="Q54" s="13" t="n">
        <v>10</v>
      </c>
      <c r="R54" s="14" t="s">
        <v>236</v>
      </c>
      <c r="S54" s="14" t="s">
        <v>237</v>
      </c>
      <c r="T54" s="14" t="s">
        <v>55</v>
      </c>
      <c r="U54" s="14" t="s">
        <v>56</v>
      </c>
      <c r="V54" s="14" t="s">
        <v>57</v>
      </c>
      <c r="AB54" s="17" t="n">
        <v>40562.0667476852</v>
      </c>
      <c r="AC54" s="14" t="s">
        <v>56</v>
      </c>
    </row>
    <row r="55" customFormat="false" ht="204" hidden="false" customHeight="false" outlineLevel="0" collapsed="false">
      <c r="A55" s="13" t="n">
        <v>1306</v>
      </c>
      <c r="B55" s="14" t="s">
        <v>1068</v>
      </c>
      <c r="C55" s="14" t="n">
        <v>170</v>
      </c>
      <c r="D55" s="14" t="n">
        <v>2</v>
      </c>
      <c r="E55" s="15" t="s">
        <v>234</v>
      </c>
      <c r="F55" s="15" t="s">
        <v>141</v>
      </c>
      <c r="G55" s="15" t="s">
        <v>235</v>
      </c>
      <c r="H55" s="14" t="s">
        <v>50</v>
      </c>
      <c r="I55" s="14" t="s">
        <v>304</v>
      </c>
      <c r="J55" s="16" t="n">
        <v>38</v>
      </c>
      <c r="K55" s="15" t="n">
        <v>36</v>
      </c>
      <c r="L55" s="15" t="s">
        <v>234</v>
      </c>
      <c r="N55" s="14" t="s">
        <v>161</v>
      </c>
      <c r="Q55" s="13" t="n">
        <v>10</v>
      </c>
      <c r="R55" s="14" t="s">
        <v>1100</v>
      </c>
      <c r="S55" s="14" t="s">
        <v>1101</v>
      </c>
      <c r="T55" s="14" t="s">
        <v>1102</v>
      </c>
      <c r="U55" s="14" t="s">
        <v>56</v>
      </c>
      <c r="V55" s="14" t="s">
        <v>57</v>
      </c>
      <c r="AB55" s="17" t="n">
        <v>40562.0667476852</v>
      </c>
      <c r="AC55" s="14" t="s">
        <v>56</v>
      </c>
    </row>
    <row r="56" customFormat="false" ht="63.75" hidden="false" customHeight="false" outlineLevel="0" collapsed="false">
      <c r="A56" s="13" t="n">
        <v>1305</v>
      </c>
      <c r="B56" s="14" t="s">
        <v>1068</v>
      </c>
      <c r="C56" s="14" t="n">
        <v>170</v>
      </c>
      <c r="D56" s="14" t="n">
        <v>2</v>
      </c>
      <c r="E56" s="15" t="s">
        <v>234</v>
      </c>
      <c r="F56" s="15" t="s">
        <v>141</v>
      </c>
      <c r="G56" s="15" t="s">
        <v>79</v>
      </c>
      <c r="H56" s="14" t="s">
        <v>50</v>
      </c>
      <c r="I56" s="14" t="s">
        <v>304</v>
      </c>
      <c r="J56" s="16" t="n">
        <v>38</v>
      </c>
      <c r="K56" s="15" t="n">
        <v>32</v>
      </c>
      <c r="L56" s="15" t="s">
        <v>234</v>
      </c>
      <c r="N56" s="14" t="s">
        <v>52</v>
      </c>
      <c r="Q56" s="13" t="n">
        <v>10</v>
      </c>
      <c r="R56" s="14" t="s">
        <v>1096</v>
      </c>
      <c r="S56" s="14" t="s">
        <v>1097</v>
      </c>
      <c r="T56" s="14" t="s">
        <v>1098</v>
      </c>
      <c r="U56" s="14" t="s">
        <v>56</v>
      </c>
      <c r="V56" s="14" t="s">
        <v>57</v>
      </c>
      <c r="AB56" s="17" t="n">
        <v>40562.0667476852</v>
      </c>
      <c r="AC56" s="14" t="s">
        <v>56</v>
      </c>
    </row>
    <row r="57" customFormat="false" ht="127.5" hidden="false" customHeight="false" outlineLevel="0" collapsed="false">
      <c r="A57" s="13" t="n">
        <v>1137</v>
      </c>
      <c r="B57" s="14" t="s">
        <v>515</v>
      </c>
      <c r="C57" s="14" t="n">
        <v>170</v>
      </c>
      <c r="D57" s="14" t="n">
        <v>2</v>
      </c>
      <c r="E57" s="15" t="s">
        <v>234</v>
      </c>
      <c r="F57" s="15" t="s">
        <v>141</v>
      </c>
      <c r="G57" s="15" t="s">
        <v>482</v>
      </c>
      <c r="H57" s="14" t="s">
        <v>50</v>
      </c>
      <c r="I57" s="14" t="s">
        <v>304</v>
      </c>
      <c r="J57" s="16" t="n">
        <v>38</v>
      </c>
      <c r="K57" s="15" t="n">
        <v>30</v>
      </c>
      <c r="L57" s="15" t="s">
        <v>234</v>
      </c>
      <c r="N57" s="14" t="s">
        <v>52</v>
      </c>
      <c r="Q57" s="13" t="n">
        <v>10</v>
      </c>
      <c r="R57" s="14" t="s">
        <v>543</v>
      </c>
      <c r="S57" s="14" t="s">
        <v>517</v>
      </c>
      <c r="T57" s="14" t="s">
        <v>55</v>
      </c>
      <c r="U57" s="14" t="s">
        <v>56</v>
      </c>
      <c r="V57" s="14" t="s">
        <v>57</v>
      </c>
      <c r="AB57" s="17" t="n">
        <v>40562.0667476852</v>
      </c>
      <c r="AC57" s="14" t="s">
        <v>56</v>
      </c>
    </row>
    <row r="58" customFormat="false" ht="204" hidden="false" customHeight="false" outlineLevel="0" collapsed="false">
      <c r="A58" s="13" t="n">
        <v>1222</v>
      </c>
      <c r="B58" s="14" t="s">
        <v>829</v>
      </c>
      <c r="C58" s="14" t="n">
        <v>170</v>
      </c>
      <c r="D58" s="14" t="n">
        <v>2</v>
      </c>
      <c r="E58" s="15" t="s">
        <v>234</v>
      </c>
      <c r="F58" s="15" t="s">
        <v>141</v>
      </c>
      <c r="G58" s="15" t="s">
        <v>79</v>
      </c>
      <c r="H58" s="14" t="s">
        <v>50</v>
      </c>
      <c r="I58" s="14" t="s">
        <v>304</v>
      </c>
      <c r="J58" s="16" t="n">
        <v>38</v>
      </c>
      <c r="K58" s="15" t="n">
        <v>32</v>
      </c>
      <c r="L58" s="15" t="s">
        <v>234</v>
      </c>
      <c r="N58" s="14" t="s">
        <v>52</v>
      </c>
      <c r="Q58" s="13" t="n">
        <v>10</v>
      </c>
      <c r="R58" s="14" t="s">
        <v>834</v>
      </c>
      <c r="S58" s="14" t="s">
        <v>319</v>
      </c>
      <c r="T58" s="14" t="s">
        <v>835</v>
      </c>
      <c r="U58" s="14" t="s">
        <v>56</v>
      </c>
      <c r="V58" s="14" t="s">
        <v>57</v>
      </c>
      <c r="AB58" s="17" t="n">
        <v>40562.0667476852</v>
      </c>
      <c r="AC58" s="14" t="s">
        <v>56</v>
      </c>
    </row>
    <row r="59" customFormat="false" ht="25.5" hidden="false" customHeight="false" outlineLevel="0" collapsed="false">
      <c r="A59" s="13" t="n">
        <v>1108</v>
      </c>
      <c r="B59" s="14" t="s">
        <v>418</v>
      </c>
      <c r="C59" s="14" t="n">
        <v>170</v>
      </c>
      <c r="D59" s="14" t="n">
        <v>2</v>
      </c>
      <c r="E59" s="15" t="s">
        <v>472</v>
      </c>
      <c r="F59" s="15" t="s">
        <v>141</v>
      </c>
      <c r="G59" s="15" t="s">
        <v>179</v>
      </c>
      <c r="H59" s="14" t="s">
        <v>50</v>
      </c>
      <c r="I59" s="14" t="s">
        <v>304</v>
      </c>
      <c r="J59" s="16" t="n">
        <v>38</v>
      </c>
      <c r="K59" s="15" t="n">
        <v>14</v>
      </c>
      <c r="L59" s="15" t="s">
        <v>472</v>
      </c>
      <c r="N59" s="14" t="s">
        <v>52</v>
      </c>
      <c r="Q59" s="13" t="n">
        <v>10</v>
      </c>
      <c r="R59" s="14" t="s">
        <v>473</v>
      </c>
      <c r="S59" s="14" t="s">
        <v>474</v>
      </c>
      <c r="T59" s="14" t="s">
        <v>475</v>
      </c>
      <c r="U59" s="14" t="s">
        <v>56</v>
      </c>
      <c r="V59" s="14" t="s">
        <v>57</v>
      </c>
      <c r="AB59" s="17" t="n">
        <v>40562.0667476852</v>
      </c>
      <c r="AC59" s="14" t="s">
        <v>56</v>
      </c>
    </row>
    <row r="60" customFormat="false" ht="165.75" hidden="false" customHeight="false" outlineLevel="0" collapsed="false">
      <c r="A60" s="13" t="n">
        <v>1289</v>
      </c>
      <c r="B60" s="14" t="s">
        <v>927</v>
      </c>
      <c r="C60" s="14" t="n">
        <v>170</v>
      </c>
      <c r="D60" s="14" t="n">
        <v>2</v>
      </c>
      <c r="E60" s="15" t="s">
        <v>234</v>
      </c>
      <c r="F60" s="15" t="s">
        <v>141</v>
      </c>
      <c r="G60" s="15" t="s">
        <v>1050</v>
      </c>
      <c r="H60" s="14" t="s">
        <v>50</v>
      </c>
      <c r="I60" s="14" t="s">
        <v>304</v>
      </c>
      <c r="J60" s="16" t="n">
        <v>38</v>
      </c>
      <c r="L60" s="15" t="s">
        <v>234</v>
      </c>
      <c r="N60" s="14" t="s">
        <v>81</v>
      </c>
      <c r="Q60" s="13" t="n">
        <v>10</v>
      </c>
      <c r="R60" s="14" t="s">
        <v>1051</v>
      </c>
      <c r="S60" s="14" t="s">
        <v>1052</v>
      </c>
      <c r="T60" s="14" t="s">
        <v>55</v>
      </c>
      <c r="U60" s="14" t="s">
        <v>56</v>
      </c>
      <c r="V60" s="14" t="s">
        <v>57</v>
      </c>
      <c r="AB60" s="17" t="n">
        <v>40562.0667476852</v>
      </c>
      <c r="AC60" s="14" t="s">
        <v>56</v>
      </c>
    </row>
    <row r="61" customFormat="false" ht="102" hidden="false" customHeight="false" outlineLevel="0" collapsed="false">
      <c r="A61" s="13" t="n">
        <v>1111</v>
      </c>
      <c r="B61" s="14" t="s">
        <v>418</v>
      </c>
      <c r="C61" s="14" t="n">
        <v>170</v>
      </c>
      <c r="D61" s="14" t="n">
        <v>2</v>
      </c>
      <c r="E61" s="15" t="s">
        <v>234</v>
      </c>
      <c r="F61" s="15" t="s">
        <v>141</v>
      </c>
      <c r="G61" s="15" t="s">
        <v>482</v>
      </c>
      <c r="H61" s="14" t="s">
        <v>50</v>
      </c>
      <c r="I61" s="14" t="s">
        <v>304</v>
      </c>
      <c r="J61" s="16" t="n">
        <v>38</v>
      </c>
      <c r="K61" s="15" t="n">
        <v>30</v>
      </c>
      <c r="L61" s="15" t="s">
        <v>234</v>
      </c>
      <c r="N61" s="14" t="s">
        <v>52</v>
      </c>
      <c r="Q61" s="13" t="n">
        <v>10</v>
      </c>
      <c r="R61" s="14" t="s">
        <v>483</v>
      </c>
      <c r="S61" s="14" t="s">
        <v>484</v>
      </c>
      <c r="T61" s="14" t="s">
        <v>55</v>
      </c>
      <c r="U61" s="14" t="s">
        <v>56</v>
      </c>
      <c r="V61" s="14" t="s">
        <v>57</v>
      </c>
      <c r="AB61" s="17" t="n">
        <v>40562.0667476852</v>
      </c>
      <c r="AC61" s="14" t="s">
        <v>56</v>
      </c>
    </row>
    <row r="62" customFormat="false" ht="204" hidden="false" customHeight="false" outlineLevel="0" collapsed="false">
      <c r="A62" s="13" t="n">
        <v>1138</v>
      </c>
      <c r="B62" s="14" t="s">
        <v>515</v>
      </c>
      <c r="C62" s="14" t="n">
        <v>170</v>
      </c>
      <c r="D62" s="14" t="n">
        <v>2</v>
      </c>
      <c r="E62" s="15" t="s">
        <v>545</v>
      </c>
      <c r="F62" s="15" t="s">
        <v>546</v>
      </c>
      <c r="G62" s="15" t="s">
        <v>120</v>
      </c>
      <c r="H62" s="14" t="s">
        <v>93</v>
      </c>
      <c r="I62" s="14" t="s">
        <v>304</v>
      </c>
      <c r="J62" s="16" t="n">
        <v>39</v>
      </c>
      <c r="K62" s="15" t="n">
        <v>16</v>
      </c>
      <c r="L62" s="15" t="s">
        <v>545</v>
      </c>
      <c r="N62" s="14" t="s">
        <v>161</v>
      </c>
      <c r="Q62" s="13" t="n">
        <v>10</v>
      </c>
      <c r="R62" s="14" t="s">
        <v>547</v>
      </c>
      <c r="S62" s="14" t="s">
        <v>548</v>
      </c>
      <c r="T62" s="14" t="s">
        <v>549</v>
      </c>
      <c r="U62" s="14" t="s">
        <v>56</v>
      </c>
      <c r="V62" s="14" t="s">
        <v>57</v>
      </c>
      <c r="AB62" s="17" t="n">
        <v>40562.0667476852</v>
      </c>
      <c r="AC62" s="14" t="s">
        <v>56</v>
      </c>
    </row>
    <row r="63" customFormat="false" ht="153" hidden="false" customHeight="false" outlineLevel="0" collapsed="false">
      <c r="A63" s="13" t="n">
        <v>1308</v>
      </c>
      <c r="B63" s="14" t="s">
        <v>1068</v>
      </c>
      <c r="C63" s="14" t="n">
        <v>170</v>
      </c>
      <c r="D63" s="14" t="n">
        <v>2</v>
      </c>
      <c r="E63" s="15" t="s">
        <v>1108</v>
      </c>
      <c r="F63" s="15" t="s">
        <v>546</v>
      </c>
      <c r="G63" s="15" t="s">
        <v>381</v>
      </c>
      <c r="H63" s="14" t="s">
        <v>50</v>
      </c>
      <c r="I63" s="14" t="s">
        <v>304</v>
      </c>
      <c r="J63" s="16" t="n">
        <v>39</v>
      </c>
      <c r="K63" s="15" t="n">
        <v>7</v>
      </c>
      <c r="L63" s="15" t="s">
        <v>1108</v>
      </c>
      <c r="N63" s="14" t="s">
        <v>52</v>
      </c>
      <c r="Q63" s="13" t="n">
        <v>10</v>
      </c>
      <c r="R63" s="14" t="s">
        <v>1109</v>
      </c>
      <c r="S63" s="14" t="s">
        <v>1087</v>
      </c>
      <c r="T63" s="14" t="s">
        <v>55</v>
      </c>
      <c r="U63" s="14" t="s">
        <v>56</v>
      </c>
      <c r="V63" s="14" t="s">
        <v>57</v>
      </c>
      <c r="AB63" s="17" t="n">
        <v>40562.0667476852</v>
      </c>
      <c r="AC63" s="14" t="s">
        <v>56</v>
      </c>
    </row>
    <row r="64" customFormat="false" ht="306" hidden="false" customHeight="false" outlineLevel="0" collapsed="false">
      <c r="A64" s="13" t="n">
        <v>1104</v>
      </c>
      <c r="B64" s="14" t="s">
        <v>418</v>
      </c>
      <c r="C64" s="14" t="n">
        <v>170</v>
      </c>
      <c r="D64" s="14" t="n">
        <v>2</v>
      </c>
      <c r="E64" s="15" t="s">
        <v>239</v>
      </c>
      <c r="F64" s="15" t="s">
        <v>240</v>
      </c>
      <c r="G64" s="15" t="s">
        <v>120</v>
      </c>
      <c r="H64" s="14" t="s">
        <v>50</v>
      </c>
      <c r="I64" s="14" t="s">
        <v>304</v>
      </c>
      <c r="J64" s="16" t="n">
        <v>41</v>
      </c>
      <c r="K64" s="15" t="n">
        <v>16</v>
      </c>
      <c r="L64" s="15" t="s">
        <v>239</v>
      </c>
      <c r="N64" s="14" t="s">
        <v>52</v>
      </c>
      <c r="Q64" s="13" t="n">
        <v>10</v>
      </c>
      <c r="R64" s="14" t="s">
        <v>463</v>
      </c>
      <c r="S64" s="14" t="s">
        <v>464</v>
      </c>
      <c r="T64" s="14" t="s">
        <v>465</v>
      </c>
      <c r="U64" s="14" t="s">
        <v>56</v>
      </c>
      <c r="V64" s="14" t="s">
        <v>57</v>
      </c>
      <c r="X64" s="14" t="s">
        <v>465</v>
      </c>
      <c r="AB64" s="17" t="n">
        <v>40562.0667476852</v>
      </c>
      <c r="AC64" s="14" t="s">
        <v>56</v>
      </c>
    </row>
    <row r="65" customFormat="false" ht="25.5" hidden="false" customHeight="false" outlineLevel="0" collapsed="false">
      <c r="A65" s="13" t="n">
        <v>1139</v>
      </c>
      <c r="B65" s="14" t="s">
        <v>515</v>
      </c>
      <c r="C65" s="14" t="n">
        <v>170</v>
      </c>
      <c r="D65" s="14" t="n">
        <v>2</v>
      </c>
      <c r="E65" s="15" t="s">
        <v>239</v>
      </c>
      <c r="F65" s="15" t="s">
        <v>240</v>
      </c>
      <c r="G65" s="15" t="s">
        <v>120</v>
      </c>
      <c r="H65" s="14" t="s">
        <v>93</v>
      </c>
      <c r="I65" s="14" t="s">
        <v>304</v>
      </c>
      <c r="J65" s="16" t="n">
        <v>41</v>
      </c>
      <c r="K65" s="15" t="n">
        <v>16</v>
      </c>
      <c r="L65" s="15" t="s">
        <v>239</v>
      </c>
      <c r="N65" s="14" t="s">
        <v>81</v>
      </c>
      <c r="Q65" s="13" t="n">
        <v>10</v>
      </c>
      <c r="R65" s="14" t="s">
        <v>550</v>
      </c>
      <c r="S65" s="14" t="s">
        <v>517</v>
      </c>
      <c r="T65" s="14" t="s">
        <v>55</v>
      </c>
      <c r="U65" s="14" t="s">
        <v>56</v>
      </c>
      <c r="V65" s="14" t="s">
        <v>57</v>
      </c>
      <c r="AB65" s="17" t="n">
        <v>40562.0667476852</v>
      </c>
      <c r="AC65" s="14" t="s">
        <v>56</v>
      </c>
    </row>
    <row r="66" customFormat="false" ht="25.5" hidden="false" customHeight="false" outlineLevel="0" collapsed="false">
      <c r="A66" s="13" t="n">
        <v>1224</v>
      </c>
      <c r="B66" s="14" t="s">
        <v>829</v>
      </c>
      <c r="C66" s="14" t="n">
        <v>170</v>
      </c>
      <c r="D66" s="14" t="n">
        <v>2</v>
      </c>
      <c r="E66" s="15" t="s">
        <v>239</v>
      </c>
      <c r="F66" s="15" t="s">
        <v>240</v>
      </c>
      <c r="G66" s="15" t="s">
        <v>163</v>
      </c>
      <c r="H66" s="14" t="s">
        <v>50</v>
      </c>
      <c r="I66" s="14" t="s">
        <v>51</v>
      </c>
      <c r="J66" s="16" t="n">
        <v>41</v>
      </c>
      <c r="K66" s="15" t="n">
        <v>17</v>
      </c>
      <c r="L66" s="15" t="s">
        <v>239</v>
      </c>
      <c r="N66" s="14" t="s">
        <v>81</v>
      </c>
      <c r="Q66" s="13" t="n">
        <v>10</v>
      </c>
      <c r="R66" s="14" t="s">
        <v>840</v>
      </c>
      <c r="S66" s="14" t="s">
        <v>831</v>
      </c>
      <c r="T66" s="14" t="s">
        <v>841</v>
      </c>
      <c r="U66" s="14" t="s">
        <v>56</v>
      </c>
      <c r="V66" s="14" t="s">
        <v>57</v>
      </c>
      <c r="AB66" s="17" t="n">
        <v>40562.0667476852</v>
      </c>
      <c r="AC66" s="14" t="s">
        <v>56</v>
      </c>
    </row>
    <row r="67" customFormat="false" ht="51" hidden="false" customHeight="false" outlineLevel="0" collapsed="false">
      <c r="A67" s="13" t="n">
        <v>1225</v>
      </c>
      <c r="B67" s="14" t="s">
        <v>829</v>
      </c>
      <c r="C67" s="14" t="n">
        <v>170</v>
      </c>
      <c r="D67" s="14" t="n">
        <v>2</v>
      </c>
      <c r="E67" s="15" t="s">
        <v>239</v>
      </c>
      <c r="F67" s="15" t="s">
        <v>240</v>
      </c>
      <c r="G67" s="15" t="s">
        <v>80</v>
      </c>
      <c r="H67" s="14" t="s">
        <v>93</v>
      </c>
      <c r="I67" s="14" t="s">
        <v>51</v>
      </c>
      <c r="J67" s="16" t="n">
        <v>41</v>
      </c>
      <c r="K67" s="15" t="n">
        <v>21</v>
      </c>
      <c r="L67" s="15" t="s">
        <v>239</v>
      </c>
      <c r="N67" s="14" t="s">
        <v>81</v>
      </c>
      <c r="Q67" s="13" t="n">
        <v>10</v>
      </c>
      <c r="R67" s="14" t="s">
        <v>837</v>
      </c>
      <c r="S67" s="14" t="s">
        <v>831</v>
      </c>
      <c r="T67" s="14" t="s">
        <v>838</v>
      </c>
      <c r="U67" s="14" t="s">
        <v>56</v>
      </c>
      <c r="V67" s="14" t="s">
        <v>57</v>
      </c>
      <c r="AB67" s="17" t="n">
        <v>40562.0667476852</v>
      </c>
      <c r="AC67" s="14" t="s">
        <v>56</v>
      </c>
    </row>
    <row r="68" customFormat="false" ht="89.25" hidden="false" customHeight="false" outlineLevel="0" collapsed="false">
      <c r="A68" s="13" t="n">
        <v>1060</v>
      </c>
      <c r="B68" s="14" t="s">
        <v>302</v>
      </c>
      <c r="C68" s="14" t="n">
        <v>170</v>
      </c>
      <c r="D68" s="14" t="n">
        <v>2</v>
      </c>
      <c r="E68" s="15" t="s">
        <v>308</v>
      </c>
      <c r="F68" s="15" t="s">
        <v>240</v>
      </c>
      <c r="G68" s="15" t="s">
        <v>189</v>
      </c>
      <c r="H68" s="14" t="s">
        <v>50</v>
      </c>
      <c r="I68" s="14" t="s">
        <v>304</v>
      </c>
      <c r="J68" s="16" t="n">
        <v>41</v>
      </c>
      <c r="K68" s="15" t="n">
        <v>6</v>
      </c>
      <c r="L68" s="15" t="s">
        <v>308</v>
      </c>
      <c r="N68" s="14" t="s">
        <v>161</v>
      </c>
      <c r="Q68" s="13" t="n">
        <v>10</v>
      </c>
      <c r="R68" s="14" t="s">
        <v>309</v>
      </c>
      <c r="S68" s="14" t="s">
        <v>310</v>
      </c>
      <c r="T68" s="14" t="s">
        <v>311</v>
      </c>
      <c r="U68" s="14" t="s">
        <v>56</v>
      </c>
      <c r="V68" s="14" t="s">
        <v>57</v>
      </c>
      <c r="AB68" s="17" t="n">
        <v>40562.0667476852</v>
      </c>
      <c r="AC68" s="14" t="s">
        <v>56</v>
      </c>
    </row>
    <row r="69" customFormat="false" ht="25.5" hidden="false" customHeight="false" outlineLevel="0" collapsed="false">
      <c r="A69" s="13" t="n">
        <v>1041</v>
      </c>
      <c r="B69" s="14" t="s">
        <v>46</v>
      </c>
      <c r="C69" s="14" t="n">
        <v>170</v>
      </c>
      <c r="D69" s="14" t="n">
        <v>2</v>
      </c>
      <c r="E69" s="15" t="s">
        <v>239</v>
      </c>
      <c r="F69" s="15" t="s">
        <v>240</v>
      </c>
      <c r="G69" s="15" t="s">
        <v>80</v>
      </c>
      <c r="H69" s="14" t="s">
        <v>50</v>
      </c>
      <c r="I69" s="14" t="s">
        <v>51</v>
      </c>
      <c r="J69" s="16" t="n">
        <v>41</v>
      </c>
      <c r="K69" s="15" t="n">
        <v>21</v>
      </c>
      <c r="L69" s="15" t="s">
        <v>239</v>
      </c>
      <c r="N69" s="14" t="s">
        <v>81</v>
      </c>
      <c r="Q69" s="13" t="n">
        <v>10</v>
      </c>
      <c r="R69" s="14" t="s">
        <v>241</v>
      </c>
      <c r="S69" s="14" t="s">
        <v>242</v>
      </c>
      <c r="T69" s="14" t="s">
        <v>55</v>
      </c>
      <c r="U69" s="14" t="s">
        <v>56</v>
      </c>
      <c r="V69" s="14" t="s">
        <v>57</v>
      </c>
      <c r="AB69" s="17" t="n">
        <v>40562.0667476852</v>
      </c>
      <c r="AC69" s="14" t="s">
        <v>56</v>
      </c>
    </row>
    <row r="70" customFormat="false" ht="25.5" hidden="false" customHeight="false" outlineLevel="0" collapsed="false">
      <c r="A70" s="13" t="n">
        <v>1040</v>
      </c>
      <c r="B70" s="14" t="s">
        <v>46</v>
      </c>
      <c r="C70" s="14" t="n">
        <v>170</v>
      </c>
      <c r="D70" s="14" t="n">
        <v>2</v>
      </c>
      <c r="E70" s="15" t="s">
        <v>239</v>
      </c>
      <c r="F70" s="15" t="s">
        <v>240</v>
      </c>
      <c r="G70" s="15" t="s">
        <v>72</v>
      </c>
      <c r="H70" s="14" t="s">
        <v>50</v>
      </c>
      <c r="I70" s="14" t="s">
        <v>51</v>
      </c>
      <c r="J70" s="16" t="n">
        <v>41</v>
      </c>
      <c r="K70" s="15" t="n">
        <v>19</v>
      </c>
      <c r="L70" s="15" t="s">
        <v>239</v>
      </c>
      <c r="N70" s="14" t="s">
        <v>81</v>
      </c>
      <c r="Q70" s="13" t="n">
        <v>10</v>
      </c>
      <c r="R70" s="14" t="s">
        <v>241</v>
      </c>
      <c r="S70" s="14" t="s">
        <v>242</v>
      </c>
      <c r="T70" s="14" t="s">
        <v>243</v>
      </c>
      <c r="U70" s="14" t="s">
        <v>56</v>
      </c>
      <c r="V70" s="14" t="s">
        <v>57</v>
      </c>
      <c r="AB70" s="17" t="n">
        <v>40562.0667476852</v>
      </c>
      <c r="AC70" s="14" t="s">
        <v>56</v>
      </c>
    </row>
    <row r="71" customFormat="false" ht="51" hidden="false" customHeight="false" outlineLevel="0" collapsed="false">
      <c r="A71" s="13" t="n">
        <v>1223</v>
      </c>
      <c r="B71" s="14" t="s">
        <v>829</v>
      </c>
      <c r="C71" s="14" t="n">
        <v>170</v>
      </c>
      <c r="D71" s="14" t="n">
        <v>2</v>
      </c>
      <c r="E71" s="15" t="s">
        <v>239</v>
      </c>
      <c r="F71" s="15" t="s">
        <v>240</v>
      </c>
      <c r="G71" s="15" t="s">
        <v>120</v>
      </c>
      <c r="H71" s="14" t="s">
        <v>93</v>
      </c>
      <c r="I71" s="14" t="s">
        <v>51</v>
      </c>
      <c r="J71" s="16" t="n">
        <v>41</v>
      </c>
      <c r="K71" s="15" t="n">
        <v>16</v>
      </c>
      <c r="L71" s="15" t="s">
        <v>239</v>
      </c>
      <c r="N71" s="14" t="s">
        <v>81</v>
      </c>
      <c r="Q71" s="13" t="n">
        <v>10</v>
      </c>
      <c r="R71" s="14" t="s">
        <v>837</v>
      </c>
      <c r="S71" s="14" t="s">
        <v>831</v>
      </c>
      <c r="T71" s="14" t="s">
        <v>838</v>
      </c>
      <c r="U71" s="14" t="s">
        <v>56</v>
      </c>
      <c r="V71" s="14" t="s">
        <v>57</v>
      </c>
      <c r="AB71" s="17" t="n">
        <v>40562.0667476852</v>
      </c>
      <c r="AC71" s="14" t="s">
        <v>56</v>
      </c>
    </row>
    <row r="72" customFormat="false" ht="127.5" hidden="false" customHeight="false" outlineLevel="0" collapsed="false">
      <c r="A72" s="13" t="n">
        <v>1232</v>
      </c>
      <c r="B72" s="14" t="s">
        <v>829</v>
      </c>
      <c r="C72" s="14" t="n">
        <v>170</v>
      </c>
      <c r="D72" s="14" t="n">
        <v>2</v>
      </c>
      <c r="E72" s="15" t="s">
        <v>308</v>
      </c>
      <c r="F72" s="15" t="s">
        <v>445</v>
      </c>
      <c r="G72" s="15" t="s">
        <v>857</v>
      </c>
      <c r="H72" s="14" t="s">
        <v>50</v>
      </c>
      <c r="I72" s="14" t="s">
        <v>51</v>
      </c>
      <c r="J72" s="16" t="n">
        <v>43</v>
      </c>
      <c r="L72" s="15" t="s">
        <v>308</v>
      </c>
      <c r="N72" s="14" t="s">
        <v>161</v>
      </c>
      <c r="Q72" s="13" t="n">
        <v>10</v>
      </c>
      <c r="R72" s="14" t="s">
        <v>858</v>
      </c>
      <c r="S72" s="14" t="s">
        <v>319</v>
      </c>
      <c r="T72" s="14" t="s">
        <v>452</v>
      </c>
      <c r="U72" s="14" t="s">
        <v>56</v>
      </c>
      <c r="V72" s="14" t="s">
        <v>57</v>
      </c>
      <c r="AB72" s="17" t="n">
        <v>40562.0667476852</v>
      </c>
      <c r="AC72" s="14" t="s">
        <v>56</v>
      </c>
    </row>
    <row r="73" customFormat="false" ht="293.25" hidden="false" customHeight="false" outlineLevel="0" collapsed="false">
      <c r="A73" s="13" t="n">
        <v>1103</v>
      </c>
      <c r="B73" s="14" t="s">
        <v>418</v>
      </c>
      <c r="C73" s="14" t="n">
        <v>170</v>
      </c>
      <c r="D73" s="14" t="n">
        <v>2</v>
      </c>
      <c r="E73" s="15" t="s">
        <v>308</v>
      </c>
      <c r="F73" s="15" t="s">
        <v>445</v>
      </c>
      <c r="G73" s="15" t="s">
        <v>460</v>
      </c>
      <c r="H73" s="14" t="s">
        <v>50</v>
      </c>
      <c r="I73" s="14" t="s">
        <v>304</v>
      </c>
      <c r="J73" s="16" t="n">
        <v>43</v>
      </c>
      <c r="K73" s="15" t="n">
        <v>26</v>
      </c>
      <c r="L73" s="15" t="s">
        <v>308</v>
      </c>
      <c r="N73" s="14" t="s">
        <v>52</v>
      </c>
      <c r="Q73" s="13" t="n">
        <v>10</v>
      </c>
      <c r="R73" s="14" t="s">
        <v>461</v>
      </c>
      <c r="S73" s="14" t="s">
        <v>462</v>
      </c>
      <c r="T73" s="14" t="s">
        <v>55</v>
      </c>
      <c r="U73" s="14" t="s">
        <v>56</v>
      </c>
      <c r="V73" s="14" t="s">
        <v>57</v>
      </c>
      <c r="AB73" s="17" t="n">
        <v>40562.0667476852</v>
      </c>
      <c r="AC73" s="14" t="s">
        <v>56</v>
      </c>
    </row>
    <row r="74" customFormat="false" ht="114.75" hidden="false" customHeight="false" outlineLevel="0" collapsed="false">
      <c r="A74" s="13" t="n">
        <v>1101</v>
      </c>
      <c r="B74" s="14" t="s">
        <v>418</v>
      </c>
      <c r="C74" s="14" t="n">
        <v>170</v>
      </c>
      <c r="D74" s="14" t="n">
        <v>2</v>
      </c>
      <c r="E74" s="15" t="s">
        <v>308</v>
      </c>
      <c r="F74" s="15" t="s">
        <v>445</v>
      </c>
      <c r="G74" s="15" t="s">
        <v>202</v>
      </c>
      <c r="H74" s="14" t="s">
        <v>50</v>
      </c>
      <c r="I74" s="14" t="s">
        <v>304</v>
      </c>
      <c r="J74" s="16" t="n">
        <v>43</v>
      </c>
      <c r="K74" s="15" t="n">
        <v>20</v>
      </c>
      <c r="L74" s="15" t="s">
        <v>308</v>
      </c>
      <c r="N74" s="14" t="s">
        <v>52</v>
      </c>
      <c r="Q74" s="13" t="n">
        <v>10</v>
      </c>
      <c r="R74" s="14" t="s">
        <v>456</v>
      </c>
      <c r="S74" s="14" t="s">
        <v>457</v>
      </c>
      <c r="T74" s="14" t="s">
        <v>458</v>
      </c>
      <c r="U74" s="14" t="s">
        <v>56</v>
      </c>
      <c r="V74" s="14" t="s">
        <v>57</v>
      </c>
      <c r="AB74" s="17" t="n">
        <v>40562.0667476852</v>
      </c>
      <c r="AC74" s="14" t="s">
        <v>56</v>
      </c>
    </row>
    <row r="75" customFormat="false" ht="165.75" hidden="false" customHeight="false" outlineLevel="0" collapsed="false">
      <c r="A75" s="13" t="n">
        <v>1312</v>
      </c>
      <c r="B75" s="14" t="s">
        <v>1068</v>
      </c>
      <c r="C75" s="14" t="n">
        <v>170</v>
      </c>
      <c r="D75" s="14" t="n">
        <v>2</v>
      </c>
      <c r="E75" s="15" t="s">
        <v>1117</v>
      </c>
      <c r="F75" s="15" t="s">
        <v>445</v>
      </c>
      <c r="G75" s="15" t="s">
        <v>88</v>
      </c>
      <c r="H75" s="14" t="s">
        <v>50</v>
      </c>
      <c r="I75" s="14" t="s">
        <v>304</v>
      </c>
      <c r="J75" s="16" t="n">
        <v>43</v>
      </c>
      <c r="K75" s="15" t="n">
        <v>33</v>
      </c>
      <c r="L75" s="15" t="s">
        <v>1117</v>
      </c>
      <c r="N75" s="14" t="s">
        <v>52</v>
      </c>
      <c r="Q75" s="13" t="n">
        <v>10</v>
      </c>
      <c r="R75" s="14" t="s">
        <v>1118</v>
      </c>
      <c r="S75" s="14" t="s">
        <v>1087</v>
      </c>
      <c r="T75" s="14" t="s">
        <v>1119</v>
      </c>
      <c r="U75" s="14" t="s">
        <v>56</v>
      </c>
      <c r="V75" s="14" t="s">
        <v>57</v>
      </c>
      <c r="X75" s="14" t="s">
        <v>1120</v>
      </c>
      <c r="AB75" s="17" t="n">
        <v>40562.0667476852</v>
      </c>
      <c r="AC75" s="14" t="s">
        <v>56</v>
      </c>
    </row>
    <row r="76" customFormat="false" ht="409.5" hidden="false" customHeight="false" outlineLevel="0" collapsed="false">
      <c r="A76" s="13" t="n">
        <v>1100</v>
      </c>
      <c r="B76" s="14" t="s">
        <v>418</v>
      </c>
      <c r="C76" s="14" t="n">
        <v>170</v>
      </c>
      <c r="D76" s="14" t="n">
        <v>2</v>
      </c>
      <c r="E76" s="15" t="s">
        <v>308</v>
      </c>
      <c r="F76" s="15" t="s">
        <v>445</v>
      </c>
      <c r="G76" s="15" t="s">
        <v>210</v>
      </c>
      <c r="H76" s="14" t="s">
        <v>50</v>
      </c>
      <c r="I76" s="14" t="s">
        <v>304</v>
      </c>
      <c r="J76" s="16" t="n">
        <v>43</v>
      </c>
      <c r="K76" s="15" t="n">
        <v>22</v>
      </c>
      <c r="L76" s="15" t="s">
        <v>308</v>
      </c>
      <c r="N76" s="14" t="s">
        <v>52</v>
      </c>
      <c r="Q76" s="13" t="n">
        <v>10</v>
      </c>
      <c r="R76" s="14" t="s">
        <v>453</v>
      </c>
      <c r="S76" s="14" t="s">
        <v>454</v>
      </c>
      <c r="T76" s="14" t="s">
        <v>428</v>
      </c>
      <c r="U76" s="14" t="s">
        <v>56</v>
      </c>
      <c r="V76" s="14" t="s">
        <v>57</v>
      </c>
      <c r="AB76" s="17" t="n">
        <v>40562.0667476852</v>
      </c>
      <c r="AC76" s="14" t="s">
        <v>56</v>
      </c>
    </row>
    <row r="77" customFormat="false" ht="293.25" hidden="false" customHeight="false" outlineLevel="0" collapsed="false">
      <c r="A77" s="13" t="n">
        <v>1099</v>
      </c>
      <c r="B77" s="14" t="s">
        <v>418</v>
      </c>
      <c r="C77" s="14" t="n">
        <v>170</v>
      </c>
      <c r="D77" s="14" t="n">
        <v>2</v>
      </c>
      <c r="E77" s="15" t="s">
        <v>308</v>
      </c>
      <c r="F77" s="15" t="s">
        <v>445</v>
      </c>
      <c r="G77" s="15" t="s">
        <v>215</v>
      </c>
      <c r="H77" s="14" t="s">
        <v>50</v>
      </c>
      <c r="I77" s="14" t="s">
        <v>304</v>
      </c>
      <c r="J77" s="16" t="n">
        <v>43</v>
      </c>
      <c r="K77" s="15" t="n">
        <v>23</v>
      </c>
      <c r="L77" s="15" t="s">
        <v>308</v>
      </c>
      <c r="N77" s="14" t="s">
        <v>161</v>
      </c>
      <c r="Q77" s="13" t="n">
        <v>10</v>
      </c>
      <c r="R77" s="14" t="s">
        <v>450</v>
      </c>
      <c r="S77" s="14" t="s">
        <v>451</v>
      </c>
      <c r="T77" s="14" t="s">
        <v>452</v>
      </c>
      <c r="U77" s="14" t="s">
        <v>56</v>
      </c>
      <c r="V77" s="14" t="s">
        <v>57</v>
      </c>
      <c r="AB77" s="17" t="n">
        <v>40562.0667476852</v>
      </c>
      <c r="AC77" s="14" t="s">
        <v>56</v>
      </c>
    </row>
    <row r="78" customFormat="false" ht="102" hidden="false" customHeight="false" outlineLevel="0" collapsed="false">
      <c r="A78" s="13" t="n">
        <v>1098</v>
      </c>
      <c r="B78" s="14" t="s">
        <v>418</v>
      </c>
      <c r="C78" s="14" t="n">
        <v>170</v>
      </c>
      <c r="D78" s="14" t="n">
        <v>2</v>
      </c>
      <c r="E78" s="15" t="s">
        <v>308</v>
      </c>
      <c r="F78" s="15" t="s">
        <v>445</v>
      </c>
      <c r="G78" s="15" t="s">
        <v>80</v>
      </c>
      <c r="H78" s="14" t="s">
        <v>50</v>
      </c>
      <c r="I78" s="14" t="s">
        <v>304</v>
      </c>
      <c r="J78" s="16" t="n">
        <v>43</v>
      </c>
      <c r="K78" s="15" t="n">
        <v>21</v>
      </c>
      <c r="L78" s="15" t="s">
        <v>308</v>
      </c>
      <c r="N78" s="14" t="s">
        <v>52</v>
      </c>
      <c r="Q78" s="13" t="n">
        <v>10</v>
      </c>
      <c r="R78" s="14" t="s">
        <v>446</v>
      </c>
      <c r="S78" s="14" t="s">
        <v>447</v>
      </c>
      <c r="T78" s="14" t="s">
        <v>448</v>
      </c>
      <c r="U78" s="14" t="s">
        <v>56</v>
      </c>
      <c r="V78" s="14" t="s">
        <v>57</v>
      </c>
      <c r="AB78" s="17" t="n">
        <v>40562.0667476852</v>
      </c>
      <c r="AC78" s="14" t="s">
        <v>56</v>
      </c>
    </row>
    <row r="79" customFormat="false" ht="38.25" hidden="false" customHeight="false" outlineLevel="0" collapsed="false">
      <c r="A79" s="13" t="n">
        <v>1231</v>
      </c>
      <c r="B79" s="14" t="s">
        <v>829</v>
      </c>
      <c r="C79" s="14" t="n">
        <v>170</v>
      </c>
      <c r="D79" s="14" t="n">
        <v>2</v>
      </c>
      <c r="E79" s="15" t="s">
        <v>308</v>
      </c>
      <c r="F79" s="15" t="s">
        <v>445</v>
      </c>
      <c r="G79" s="15" t="s">
        <v>80</v>
      </c>
      <c r="H79" s="14" t="s">
        <v>50</v>
      </c>
      <c r="I79" s="14" t="s">
        <v>51</v>
      </c>
      <c r="J79" s="16" t="n">
        <v>43</v>
      </c>
      <c r="K79" s="15" t="n">
        <v>21</v>
      </c>
      <c r="L79" s="15" t="s">
        <v>308</v>
      </c>
      <c r="N79" s="14" t="s">
        <v>52</v>
      </c>
      <c r="Q79" s="13" t="n">
        <v>10</v>
      </c>
      <c r="R79" s="14" t="s">
        <v>856</v>
      </c>
      <c r="S79" s="14" t="s">
        <v>319</v>
      </c>
      <c r="T79" s="14" t="s">
        <v>55</v>
      </c>
      <c r="U79" s="14" t="s">
        <v>56</v>
      </c>
      <c r="V79" s="14" t="s">
        <v>57</v>
      </c>
      <c r="AB79" s="17" t="n">
        <v>40562.0667476852</v>
      </c>
      <c r="AC79" s="14" t="s">
        <v>56</v>
      </c>
    </row>
    <row r="80" customFormat="false" ht="114.75" hidden="false" customHeight="false" outlineLevel="0" collapsed="false">
      <c r="A80" s="13" t="n">
        <v>1311</v>
      </c>
      <c r="B80" s="14" t="s">
        <v>1068</v>
      </c>
      <c r="C80" s="14" t="n">
        <v>170</v>
      </c>
      <c r="D80" s="14" t="n">
        <v>2</v>
      </c>
      <c r="E80" s="15" t="s">
        <v>485</v>
      </c>
      <c r="F80" s="15" t="s">
        <v>445</v>
      </c>
      <c r="G80" s="15" t="s">
        <v>216</v>
      </c>
      <c r="H80" s="14" t="s">
        <v>50</v>
      </c>
      <c r="I80" s="14" t="s">
        <v>304</v>
      </c>
      <c r="J80" s="16" t="n">
        <v>43</v>
      </c>
      <c r="K80" s="15" t="n">
        <v>9</v>
      </c>
      <c r="L80" s="15" t="s">
        <v>485</v>
      </c>
      <c r="N80" s="14" t="s">
        <v>52</v>
      </c>
      <c r="Q80" s="13" t="n">
        <v>10</v>
      </c>
      <c r="R80" s="14" t="s">
        <v>1116</v>
      </c>
      <c r="S80" s="14" t="s">
        <v>1087</v>
      </c>
      <c r="T80" s="14" t="s">
        <v>55</v>
      </c>
      <c r="U80" s="14" t="s">
        <v>56</v>
      </c>
      <c r="V80" s="14" t="s">
        <v>57</v>
      </c>
      <c r="AB80" s="17" t="n">
        <v>40562.0667476852</v>
      </c>
      <c r="AC80" s="14" t="s">
        <v>56</v>
      </c>
    </row>
    <row r="81" customFormat="false" ht="25.5" hidden="false" customHeight="false" outlineLevel="0" collapsed="false">
      <c r="A81" s="13" t="n">
        <v>1102</v>
      </c>
      <c r="B81" s="14" t="s">
        <v>418</v>
      </c>
      <c r="C81" s="14" t="n">
        <v>170</v>
      </c>
      <c r="D81" s="14" t="n">
        <v>2</v>
      </c>
      <c r="E81" s="15" t="s">
        <v>308</v>
      </c>
      <c r="F81" s="15" t="s">
        <v>445</v>
      </c>
      <c r="G81" s="15" t="s">
        <v>202</v>
      </c>
      <c r="H81" s="14" t="s">
        <v>50</v>
      </c>
      <c r="I81" s="14" t="s">
        <v>304</v>
      </c>
      <c r="J81" s="16" t="n">
        <v>43</v>
      </c>
      <c r="K81" s="15" t="n">
        <v>20</v>
      </c>
      <c r="L81" s="15" t="s">
        <v>308</v>
      </c>
      <c r="N81" s="14" t="s">
        <v>52</v>
      </c>
      <c r="Q81" s="13" t="n">
        <v>10</v>
      </c>
      <c r="R81" s="14" t="s">
        <v>459</v>
      </c>
      <c r="S81" s="14" t="s">
        <v>319</v>
      </c>
      <c r="T81" s="14" t="s">
        <v>448</v>
      </c>
      <c r="U81" s="14" t="s">
        <v>56</v>
      </c>
      <c r="V81" s="14" t="s">
        <v>57</v>
      </c>
      <c r="AB81" s="17" t="n">
        <v>40562.0667476852</v>
      </c>
      <c r="AC81" s="14" t="s">
        <v>56</v>
      </c>
    </row>
    <row r="82" customFormat="false" ht="140.25" hidden="false" customHeight="false" outlineLevel="0" collapsed="false">
      <c r="A82" s="13" t="n">
        <v>1291</v>
      </c>
      <c r="B82" s="14" t="s">
        <v>927</v>
      </c>
      <c r="C82" s="14" t="n">
        <v>170</v>
      </c>
      <c r="D82" s="14" t="n">
        <v>2</v>
      </c>
      <c r="E82" s="15" t="s">
        <v>308</v>
      </c>
      <c r="F82" s="15" t="s">
        <v>445</v>
      </c>
      <c r="G82" s="15" t="s">
        <v>1056</v>
      </c>
      <c r="H82" s="14" t="s">
        <v>50</v>
      </c>
      <c r="I82" s="14" t="s">
        <v>304</v>
      </c>
      <c r="J82" s="16" t="n">
        <v>43</v>
      </c>
      <c r="L82" s="15" t="s">
        <v>308</v>
      </c>
      <c r="N82" s="14" t="s">
        <v>52</v>
      </c>
      <c r="Q82" s="13" t="n">
        <v>10</v>
      </c>
      <c r="R82" s="14" t="s">
        <v>1057</v>
      </c>
      <c r="T82" s="14" t="s">
        <v>55</v>
      </c>
      <c r="U82" s="14" t="s">
        <v>56</v>
      </c>
      <c r="V82" s="14" t="s">
        <v>57</v>
      </c>
      <c r="AB82" s="17" t="n">
        <v>40562.0667476852</v>
      </c>
      <c r="AC82" s="14" t="s">
        <v>56</v>
      </c>
    </row>
    <row r="83" customFormat="false" ht="178.5" hidden="false" customHeight="false" outlineLevel="0" collapsed="false">
      <c r="A83" s="13" t="n">
        <v>1290</v>
      </c>
      <c r="B83" s="14" t="s">
        <v>927</v>
      </c>
      <c r="C83" s="14" t="n">
        <v>170</v>
      </c>
      <c r="D83" s="14" t="n">
        <v>2</v>
      </c>
      <c r="E83" s="15" t="s">
        <v>308</v>
      </c>
      <c r="F83" s="15" t="s">
        <v>445</v>
      </c>
      <c r="G83" s="15" t="s">
        <v>1053</v>
      </c>
      <c r="H83" s="14" t="s">
        <v>93</v>
      </c>
      <c r="I83" s="14" t="s">
        <v>304</v>
      </c>
      <c r="J83" s="16" t="n">
        <v>43</v>
      </c>
      <c r="L83" s="15" t="s">
        <v>308</v>
      </c>
      <c r="N83" s="14" t="s">
        <v>81</v>
      </c>
      <c r="Q83" s="13" t="n">
        <v>10</v>
      </c>
      <c r="R83" s="14" t="s">
        <v>1054</v>
      </c>
      <c r="S83" s="14" t="s">
        <v>1055</v>
      </c>
      <c r="T83" s="14" t="s">
        <v>55</v>
      </c>
      <c r="U83" s="14" t="s">
        <v>56</v>
      </c>
      <c r="V83" s="14" t="s">
        <v>57</v>
      </c>
      <c r="AB83" s="17" t="n">
        <v>40562.0667476852</v>
      </c>
      <c r="AC83" s="14" t="s">
        <v>56</v>
      </c>
    </row>
    <row r="84" customFormat="false" ht="369.75" hidden="false" customHeight="false" outlineLevel="0" collapsed="false">
      <c r="A84" s="13" t="n">
        <v>1090</v>
      </c>
      <c r="B84" s="14" t="s">
        <v>418</v>
      </c>
      <c r="C84" s="14" t="n">
        <v>170</v>
      </c>
      <c r="D84" s="14" t="n">
        <v>2</v>
      </c>
      <c r="E84" s="15" t="s">
        <v>63</v>
      </c>
      <c r="F84" s="15" t="s">
        <v>425</v>
      </c>
      <c r="G84" s="15" t="s">
        <v>141</v>
      </c>
      <c r="H84" s="14" t="s">
        <v>50</v>
      </c>
      <c r="I84" s="14" t="s">
        <v>304</v>
      </c>
      <c r="J84" s="16" t="n">
        <v>44</v>
      </c>
      <c r="K84" s="15" t="n">
        <v>38</v>
      </c>
      <c r="L84" s="15" t="s">
        <v>63</v>
      </c>
      <c r="N84" s="14" t="s">
        <v>52</v>
      </c>
      <c r="Q84" s="13" t="n">
        <v>10</v>
      </c>
      <c r="R84" s="14" t="s">
        <v>426</v>
      </c>
      <c r="S84" s="14" t="s">
        <v>427</v>
      </c>
      <c r="T84" s="14" t="s">
        <v>428</v>
      </c>
      <c r="U84" s="14" t="s">
        <v>56</v>
      </c>
      <c r="V84" s="14" t="s">
        <v>57</v>
      </c>
      <c r="AB84" s="17" t="n">
        <v>40562.0667476852</v>
      </c>
      <c r="AC84" s="14" t="s">
        <v>56</v>
      </c>
    </row>
    <row r="85" customFormat="false" ht="89.25" hidden="false" customHeight="false" outlineLevel="0" collapsed="false">
      <c r="A85" s="13" t="n">
        <v>1292</v>
      </c>
      <c r="B85" s="14" t="s">
        <v>927</v>
      </c>
      <c r="C85" s="14" t="n">
        <v>170</v>
      </c>
      <c r="D85" s="14" t="n">
        <v>2</v>
      </c>
      <c r="E85" s="15" t="s">
        <v>63</v>
      </c>
      <c r="F85" s="15" t="s">
        <v>425</v>
      </c>
      <c r="G85" s="15" t="s">
        <v>48</v>
      </c>
      <c r="H85" s="14" t="s">
        <v>50</v>
      </c>
      <c r="I85" s="14" t="s">
        <v>304</v>
      </c>
      <c r="J85" s="16" t="n">
        <v>44</v>
      </c>
      <c r="K85" s="15" t="n">
        <v>35</v>
      </c>
      <c r="L85" s="15" t="s">
        <v>63</v>
      </c>
      <c r="N85" s="14" t="s">
        <v>81</v>
      </c>
      <c r="Q85" s="13" t="n">
        <v>10</v>
      </c>
      <c r="R85" s="14" t="s">
        <v>1058</v>
      </c>
      <c r="S85" s="14" t="s">
        <v>1059</v>
      </c>
      <c r="T85" s="14" t="s">
        <v>428</v>
      </c>
      <c r="U85" s="14" t="s">
        <v>56</v>
      </c>
      <c r="V85" s="14" t="s">
        <v>57</v>
      </c>
      <c r="AB85" s="17" t="n">
        <v>40562.0667476852</v>
      </c>
      <c r="AC85" s="14" t="s">
        <v>56</v>
      </c>
    </row>
    <row r="86" customFormat="false" ht="25.5" hidden="false" customHeight="false" outlineLevel="0" collapsed="false">
      <c r="A86" s="13" t="n">
        <v>1140</v>
      </c>
      <c r="B86" s="14" t="s">
        <v>515</v>
      </c>
      <c r="C86" s="14" t="n">
        <v>170</v>
      </c>
      <c r="D86" s="14" t="n">
        <v>2</v>
      </c>
      <c r="E86" s="15" t="s">
        <v>63</v>
      </c>
      <c r="F86" s="15" t="s">
        <v>425</v>
      </c>
      <c r="G86" s="15" t="s">
        <v>365</v>
      </c>
      <c r="H86" s="14" t="s">
        <v>93</v>
      </c>
      <c r="I86" s="14" t="s">
        <v>304</v>
      </c>
      <c r="J86" s="16" t="n">
        <v>44</v>
      </c>
      <c r="K86" s="15" t="n">
        <v>40</v>
      </c>
      <c r="L86" s="15" t="s">
        <v>63</v>
      </c>
      <c r="N86" s="14" t="s">
        <v>52</v>
      </c>
      <c r="Q86" s="13" t="n">
        <v>10</v>
      </c>
      <c r="R86" s="14" t="s">
        <v>551</v>
      </c>
      <c r="S86" s="14" t="s">
        <v>517</v>
      </c>
      <c r="T86" s="14" t="s">
        <v>552</v>
      </c>
      <c r="U86" s="14" t="s">
        <v>56</v>
      </c>
      <c r="V86" s="14" t="s">
        <v>57</v>
      </c>
      <c r="AB86" s="17" t="n">
        <v>40562.0667476852</v>
      </c>
      <c r="AC86" s="14" t="s">
        <v>56</v>
      </c>
    </row>
    <row r="87" customFormat="false" ht="51" hidden="false" customHeight="false" outlineLevel="0" collapsed="false">
      <c r="A87" s="13" t="n">
        <v>1042</v>
      </c>
      <c r="B87" s="14" t="s">
        <v>46</v>
      </c>
      <c r="C87" s="14" t="n">
        <v>170</v>
      </c>
      <c r="D87" s="14" t="n">
        <v>2</v>
      </c>
      <c r="E87" s="15" t="s">
        <v>63</v>
      </c>
      <c r="F87" s="15" t="s">
        <v>64</v>
      </c>
      <c r="G87" s="15" t="s">
        <v>98</v>
      </c>
      <c r="H87" s="14" t="s">
        <v>50</v>
      </c>
      <c r="I87" s="14" t="s">
        <v>51</v>
      </c>
      <c r="J87" s="16" t="n">
        <v>45</v>
      </c>
      <c r="K87" s="15" t="n">
        <v>1</v>
      </c>
      <c r="L87" s="15" t="s">
        <v>63</v>
      </c>
      <c r="N87" s="14" t="s">
        <v>52</v>
      </c>
      <c r="Q87" s="13" t="n">
        <v>10</v>
      </c>
      <c r="R87" s="14" t="s">
        <v>245</v>
      </c>
      <c r="S87" s="14" t="s">
        <v>246</v>
      </c>
      <c r="T87" s="14" t="s">
        <v>55</v>
      </c>
      <c r="U87" s="14" t="s">
        <v>56</v>
      </c>
      <c r="V87" s="14" t="s">
        <v>57</v>
      </c>
      <c r="AB87" s="17" t="n">
        <v>40562.0667476852</v>
      </c>
      <c r="AC87" s="14" t="s">
        <v>56</v>
      </c>
    </row>
    <row r="88" customFormat="false" ht="89.25" hidden="false" customHeight="false" outlineLevel="0" collapsed="false">
      <c r="A88" s="13" t="n">
        <v>1043</v>
      </c>
      <c r="B88" s="14" t="s">
        <v>46</v>
      </c>
      <c r="C88" s="14" t="n">
        <v>170</v>
      </c>
      <c r="D88" s="14" t="n">
        <v>2</v>
      </c>
      <c r="E88" s="15" t="s">
        <v>63</v>
      </c>
      <c r="F88" s="15" t="s">
        <v>64</v>
      </c>
      <c r="G88" s="15" t="s">
        <v>98</v>
      </c>
      <c r="H88" s="14" t="s">
        <v>50</v>
      </c>
      <c r="I88" s="14" t="s">
        <v>51</v>
      </c>
      <c r="J88" s="16" t="n">
        <v>45</v>
      </c>
      <c r="K88" s="15" t="n">
        <v>1</v>
      </c>
      <c r="L88" s="15" t="s">
        <v>63</v>
      </c>
      <c r="N88" s="14" t="s">
        <v>52</v>
      </c>
      <c r="Q88" s="13" t="n">
        <v>10</v>
      </c>
      <c r="R88" s="14" t="s">
        <v>248</v>
      </c>
      <c r="S88" s="14" t="s">
        <v>249</v>
      </c>
      <c r="T88" s="14" t="s">
        <v>55</v>
      </c>
      <c r="U88" s="14" t="s">
        <v>56</v>
      </c>
      <c r="V88" s="14" t="s">
        <v>57</v>
      </c>
      <c r="AB88" s="17" t="n">
        <v>40562.0667476852</v>
      </c>
      <c r="AC88" s="14" t="s">
        <v>56</v>
      </c>
    </row>
    <row r="89" customFormat="false" ht="51" hidden="false" customHeight="false" outlineLevel="0" collapsed="false">
      <c r="A89" s="13" t="n">
        <v>1044</v>
      </c>
      <c r="B89" s="14" t="s">
        <v>46</v>
      </c>
      <c r="C89" s="14" t="n">
        <v>170</v>
      </c>
      <c r="D89" s="14" t="n">
        <v>2</v>
      </c>
      <c r="E89" s="15" t="s">
        <v>63</v>
      </c>
      <c r="F89" s="15" t="s">
        <v>64</v>
      </c>
      <c r="G89" s="15" t="s">
        <v>80</v>
      </c>
      <c r="H89" s="14" t="s">
        <v>50</v>
      </c>
      <c r="I89" s="14" t="s">
        <v>51</v>
      </c>
      <c r="J89" s="16" t="n">
        <v>45</v>
      </c>
      <c r="K89" s="15" t="n">
        <v>21</v>
      </c>
      <c r="L89" s="15" t="s">
        <v>63</v>
      </c>
      <c r="N89" s="14" t="s">
        <v>52</v>
      </c>
      <c r="Q89" s="13" t="n">
        <v>10</v>
      </c>
      <c r="R89" s="14" t="s">
        <v>250</v>
      </c>
      <c r="S89" s="14" t="s">
        <v>251</v>
      </c>
      <c r="T89" s="14" t="s">
        <v>55</v>
      </c>
      <c r="U89" s="14" t="s">
        <v>56</v>
      </c>
      <c r="V89" s="14" t="s">
        <v>57</v>
      </c>
      <c r="AB89" s="17" t="n">
        <v>40562.0667476852</v>
      </c>
      <c r="AC89" s="14" t="s">
        <v>56</v>
      </c>
    </row>
    <row r="90" customFormat="false" ht="89.25" hidden="false" customHeight="false" outlineLevel="0" collapsed="false">
      <c r="A90" s="13" t="n">
        <v>1094</v>
      </c>
      <c r="B90" s="14" t="s">
        <v>418</v>
      </c>
      <c r="C90" s="14" t="n">
        <v>170</v>
      </c>
      <c r="D90" s="14" t="n">
        <v>2</v>
      </c>
      <c r="E90" s="15" t="s">
        <v>63</v>
      </c>
      <c r="F90" s="15" t="s">
        <v>64</v>
      </c>
      <c r="G90" s="15" t="s">
        <v>98</v>
      </c>
      <c r="H90" s="14" t="s">
        <v>50</v>
      </c>
      <c r="I90" s="14" t="s">
        <v>304</v>
      </c>
      <c r="J90" s="16" t="n">
        <v>45</v>
      </c>
      <c r="K90" s="15" t="n">
        <v>1</v>
      </c>
      <c r="L90" s="15" t="s">
        <v>63</v>
      </c>
      <c r="N90" s="14" t="s">
        <v>52</v>
      </c>
      <c r="Q90" s="13" t="n">
        <v>10</v>
      </c>
      <c r="R90" s="14" t="s">
        <v>436</v>
      </c>
      <c r="S90" s="14" t="s">
        <v>437</v>
      </c>
      <c r="T90" s="14" t="s">
        <v>55</v>
      </c>
      <c r="U90" s="14" t="s">
        <v>56</v>
      </c>
      <c r="V90" s="14" t="s">
        <v>57</v>
      </c>
      <c r="AB90" s="17" t="n">
        <v>40562.0667476852</v>
      </c>
      <c r="AC90" s="14" t="s">
        <v>56</v>
      </c>
    </row>
    <row r="91" customFormat="false" ht="331.5" hidden="false" customHeight="false" outlineLevel="0" collapsed="false">
      <c r="A91" s="13" t="n">
        <v>1093</v>
      </c>
      <c r="B91" s="14" t="s">
        <v>418</v>
      </c>
      <c r="C91" s="14" t="n">
        <v>170</v>
      </c>
      <c r="D91" s="14" t="n">
        <v>2</v>
      </c>
      <c r="E91" s="15" t="s">
        <v>63</v>
      </c>
      <c r="F91" s="15" t="s">
        <v>64</v>
      </c>
      <c r="G91" s="15" t="s">
        <v>98</v>
      </c>
      <c r="H91" s="14" t="s">
        <v>50</v>
      </c>
      <c r="I91" s="14" t="s">
        <v>304</v>
      </c>
      <c r="J91" s="16" t="n">
        <v>45</v>
      </c>
      <c r="K91" s="15" t="n">
        <v>1</v>
      </c>
      <c r="L91" s="15" t="s">
        <v>63</v>
      </c>
      <c r="N91" s="14" t="s">
        <v>52</v>
      </c>
      <c r="Q91" s="13" t="n">
        <v>10</v>
      </c>
      <c r="R91" s="14" t="s">
        <v>433</v>
      </c>
      <c r="S91" s="14" t="s">
        <v>434</v>
      </c>
      <c r="T91" s="14" t="s">
        <v>55</v>
      </c>
      <c r="U91" s="14" t="s">
        <v>56</v>
      </c>
      <c r="V91" s="14" t="s">
        <v>57</v>
      </c>
      <c r="AB91" s="17" t="n">
        <v>40562.0667476852</v>
      </c>
      <c r="AC91" s="14" t="s">
        <v>56</v>
      </c>
    </row>
    <row r="92" customFormat="false" ht="382.5" hidden="false" customHeight="false" outlineLevel="0" collapsed="false">
      <c r="A92" s="13" t="n">
        <v>1095</v>
      </c>
      <c r="B92" s="14" t="s">
        <v>418</v>
      </c>
      <c r="C92" s="14" t="n">
        <v>170</v>
      </c>
      <c r="D92" s="14" t="n">
        <v>2</v>
      </c>
      <c r="E92" s="15" t="s">
        <v>63</v>
      </c>
      <c r="F92" s="15" t="s">
        <v>64</v>
      </c>
      <c r="G92" s="15" t="s">
        <v>179</v>
      </c>
      <c r="H92" s="14" t="s">
        <v>50</v>
      </c>
      <c r="I92" s="14" t="s">
        <v>304</v>
      </c>
      <c r="J92" s="16" t="n">
        <v>45</v>
      </c>
      <c r="K92" s="15" t="n">
        <v>14</v>
      </c>
      <c r="L92" s="15" t="s">
        <v>63</v>
      </c>
      <c r="N92" s="14" t="s">
        <v>52</v>
      </c>
      <c r="Q92" s="13" t="n">
        <v>10</v>
      </c>
      <c r="R92" s="14" t="s">
        <v>438</v>
      </c>
      <c r="S92" s="14" t="s">
        <v>319</v>
      </c>
      <c r="T92" s="14" t="s">
        <v>55</v>
      </c>
      <c r="U92" s="14" t="s">
        <v>56</v>
      </c>
      <c r="V92" s="14" t="s">
        <v>57</v>
      </c>
      <c r="AB92" s="17" t="n">
        <v>40562.0667476852</v>
      </c>
      <c r="AC92" s="14" t="s">
        <v>56</v>
      </c>
    </row>
    <row r="93" customFormat="false" ht="114.75" hidden="false" customHeight="false" outlineLevel="0" collapsed="false">
      <c r="A93" s="13" t="n">
        <v>1003</v>
      </c>
      <c r="B93" s="14" t="s">
        <v>46</v>
      </c>
      <c r="C93" s="14" t="n">
        <v>170</v>
      </c>
      <c r="D93" s="14" t="n">
        <v>2</v>
      </c>
      <c r="E93" s="15" t="s">
        <v>63</v>
      </c>
      <c r="F93" s="15" t="s">
        <v>64</v>
      </c>
      <c r="G93" s="15" t="s">
        <v>65</v>
      </c>
      <c r="H93" s="14" t="s">
        <v>50</v>
      </c>
      <c r="I93" s="14" t="s">
        <v>51</v>
      </c>
      <c r="J93" s="16" t="n">
        <v>45</v>
      </c>
      <c r="K93" s="15" t="n">
        <v>28</v>
      </c>
      <c r="L93" s="15" t="s">
        <v>63</v>
      </c>
      <c r="N93" s="14" t="s">
        <v>52</v>
      </c>
      <c r="Q93" s="13" t="n">
        <v>10</v>
      </c>
      <c r="R93" s="14" t="s">
        <v>66</v>
      </c>
      <c r="S93" s="14" t="s">
        <v>67</v>
      </c>
      <c r="T93" s="14" t="s">
        <v>68</v>
      </c>
      <c r="U93" s="14" t="s">
        <v>56</v>
      </c>
      <c r="V93" s="14" t="s">
        <v>57</v>
      </c>
      <c r="AB93" s="17" t="n">
        <v>40562.0667476852</v>
      </c>
      <c r="AC93" s="14" t="s">
        <v>56</v>
      </c>
    </row>
    <row r="94" customFormat="false" ht="409.5" hidden="false" customHeight="false" outlineLevel="0" collapsed="false">
      <c r="A94" s="13" t="n">
        <v>1091</v>
      </c>
      <c r="B94" s="14" t="s">
        <v>418</v>
      </c>
      <c r="C94" s="14" t="n">
        <v>170</v>
      </c>
      <c r="D94" s="14" t="n">
        <v>2</v>
      </c>
      <c r="E94" s="15" t="s">
        <v>63</v>
      </c>
      <c r="F94" s="15" t="s">
        <v>64</v>
      </c>
      <c r="G94" s="15" t="s">
        <v>98</v>
      </c>
      <c r="H94" s="14" t="s">
        <v>50</v>
      </c>
      <c r="I94" s="14" t="s">
        <v>304</v>
      </c>
      <c r="J94" s="16" t="n">
        <v>45</v>
      </c>
      <c r="K94" s="15" t="n">
        <v>1</v>
      </c>
      <c r="L94" s="15" t="s">
        <v>63</v>
      </c>
      <c r="N94" s="14" t="s">
        <v>52</v>
      </c>
      <c r="Q94" s="13" t="n">
        <v>10</v>
      </c>
      <c r="R94" s="14" t="s">
        <v>429</v>
      </c>
      <c r="S94" s="14" t="s">
        <v>430</v>
      </c>
      <c r="T94" s="14" t="s">
        <v>55</v>
      </c>
      <c r="U94" s="14" t="s">
        <v>56</v>
      </c>
      <c r="V94" s="14" t="s">
        <v>57</v>
      </c>
      <c r="AB94" s="17" t="n">
        <v>40562.0667476852</v>
      </c>
      <c r="AC94" s="14" t="s">
        <v>56</v>
      </c>
    </row>
    <row r="95" customFormat="false" ht="76.5" hidden="false" customHeight="false" outlineLevel="0" collapsed="false">
      <c r="A95" s="13" t="n">
        <v>1118</v>
      </c>
      <c r="B95" s="14" t="s">
        <v>418</v>
      </c>
      <c r="C95" s="14" t="n">
        <v>170</v>
      </c>
      <c r="D95" s="14" t="n">
        <v>2</v>
      </c>
      <c r="E95" s="15" t="s">
        <v>63</v>
      </c>
      <c r="F95" s="15" t="s">
        <v>64</v>
      </c>
      <c r="G95" s="15" t="s">
        <v>225</v>
      </c>
      <c r="H95" s="14" t="s">
        <v>50</v>
      </c>
      <c r="I95" s="14" t="s">
        <v>304</v>
      </c>
      <c r="J95" s="16" t="n">
        <v>45</v>
      </c>
      <c r="K95" s="15" t="n">
        <v>27</v>
      </c>
      <c r="L95" s="15" t="s">
        <v>63</v>
      </c>
      <c r="N95" s="14" t="s">
        <v>52</v>
      </c>
      <c r="Q95" s="13" t="n">
        <v>10</v>
      </c>
      <c r="R95" s="14" t="s">
        <v>507</v>
      </c>
      <c r="S95" s="14" t="s">
        <v>508</v>
      </c>
      <c r="T95" s="14" t="s">
        <v>55</v>
      </c>
      <c r="U95" s="14" t="s">
        <v>56</v>
      </c>
      <c r="V95" s="14" t="s">
        <v>57</v>
      </c>
      <c r="AB95" s="17" t="n">
        <v>40562.0667476852</v>
      </c>
      <c r="AC95" s="14" t="s">
        <v>56</v>
      </c>
    </row>
    <row r="96" customFormat="false" ht="409.5" hidden="false" customHeight="false" outlineLevel="0" collapsed="false">
      <c r="A96" s="13" t="n">
        <v>1119</v>
      </c>
      <c r="B96" s="14" t="s">
        <v>418</v>
      </c>
      <c r="C96" s="14" t="n">
        <v>170</v>
      </c>
      <c r="D96" s="14" t="n">
        <v>2</v>
      </c>
      <c r="E96" s="15" t="s">
        <v>63</v>
      </c>
      <c r="F96" s="15" t="s">
        <v>64</v>
      </c>
      <c r="G96" s="15" t="s">
        <v>120</v>
      </c>
      <c r="H96" s="14" t="s">
        <v>50</v>
      </c>
      <c r="I96" s="14" t="s">
        <v>304</v>
      </c>
      <c r="J96" s="16" t="n">
        <v>45</v>
      </c>
      <c r="K96" s="15" t="n">
        <v>16</v>
      </c>
      <c r="L96" s="15" t="s">
        <v>63</v>
      </c>
      <c r="N96" s="14" t="s">
        <v>52</v>
      </c>
      <c r="Q96" s="13" t="n">
        <v>10</v>
      </c>
      <c r="R96" s="14" t="s">
        <v>509</v>
      </c>
      <c r="S96" s="14" t="s">
        <v>510</v>
      </c>
      <c r="T96" s="14" t="s">
        <v>511</v>
      </c>
      <c r="U96" s="14" t="s">
        <v>56</v>
      </c>
      <c r="V96" s="14" t="s">
        <v>57</v>
      </c>
      <c r="AB96" s="17" t="n">
        <v>40562.0667476852</v>
      </c>
      <c r="AC96" s="14" t="s">
        <v>56</v>
      </c>
    </row>
    <row r="97" customFormat="false" ht="267.75" hidden="false" customHeight="false" outlineLevel="0" collapsed="false">
      <c r="A97" s="13" t="n">
        <v>1120</v>
      </c>
      <c r="B97" s="14" t="s">
        <v>418</v>
      </c>
      <c r="C97" s="14" t="n">
        <v>170</v>
      </c>
      <c r="D97" s="14" t="n">
        <v>2</v>
      </c>
      <c r="E97" s="15" t="s">
        <v>63</v>
      </c>
      <c r="F97" s="15" t="s">
        <v>64</v>
      </c>
      <c r="G97" s="15" t="s">
        <v>120</v>
      </c>
      <c r="H97" s="14" t="s">
        <v>50</v>
      </c>
      <c r="I97" s="14" t="s">
        <v>304</v>
      </c>
      <c r="J97" s="16" t="n">
        <v>45</v>
      </c>
      <c r="K97" s="15" t="n">
        <v>16</v>
      </c>
      <c r="L97" s="15" t="s">
        <v>63</v>
      </c>
      <c r="N97" s="14" t="s">
        <v>161</v>
      </c>
      <c r="Q97" s="13" t="n">
        <v>10</v>
      </c>
      <c r="R97" s="14" t="s">
        <v>512</v>
      </c>
      <c r="S97" s="14" t="s">
        <v>513</v>
      </c>
      <c r="T97" s="14" t="s">
        <v>514</v>
      </c>
      <c r="U97" s="14" t="s">
        <v>56</v>
      </c>
      <c r="V97" s="14" t="s">
        <v>57</v>
      </c>
      <c r="AB97" s="17" t="n">
        <v>40562.0667476852</v>
      </c>
      <c r="AC97" s="14" t="s">
        <v>56</v>
      </c>
    </row>
    <row r="98" customFormat="false" ht="63.75" hidden="false" customHeight="false" outlineLevel="0" collapsed="false">
      <c r="A98" s="13" t="n">
        <v>1141</v>
      </c>
      <c r="B98" s="14" t="s">
        <v>515</v>
      </c>
      <c r="C98" s="14" t="n">
        <v>170</v>
      </c>
      <c r="D98" s="14" t="n">
        <v>2</v>
      </c>
      <c r="E98" s="15" t="s">
        <v>63</v>
      </c>
      <c r="F98" s="15" t="s">
        <v>64</v>
      </c>
      <c r="G98" s="15" t="s">
        <v>215</v>
      </c>
      <c r="H98" s="14" t="s">
        <v>93</v>
      </c>
      <c r="I98" s="14" t="s">
        <v>304</v>
      </c>
      <c r="J98" s="16" t="n">
        <v>45</v>
      </c>
      <c r="K98" s="15" t="n">
        <v>23</v>
      </c>
      <c r="L98" s="15" t="s">
        <v>63</v>
      </c>
      <c r="N98" s="14" t="s">
        <v>161</v>
      </c>
      <c r="Q98" s="13" t="n">
        <v>10</v>
      </c>
      <c r="R98" s="14" t="s">
        <v>554</v>
      </c>
      <c r="S98" s="14" t="s">
        <v>555</v>
      </c>
      <c r="T98" s="14" t="s">
        <v>556</v>
      </c>
      <c r="U98" s="14" t="s">
        <v>56</v>
      </c>
      <c r="V98" s="14" t="s">
        <v>57</v>
      </c>
      <c r="AB98" s="17" t="n">
        <v>40562.0667476852</v>
      </c>
      <c r="AC98" s="14" t="s">
        <v>56</v>
      </c>
    </row>
    <row r="99" customFormat="false" ht="255" hidden="false" customHeight="false" outlineLevel="0" collapsed="false">
      <c r="A99" s="13" t="n">
        <v>1313</v>
      </c>
      <c r="B99" s="14" t="s">
        <v>1068</v>
      </c>
      <c r="C99" s="14" t="n">
        <v>170</v>
      </c>
      <c r="D99" s="14" t="n">
        <v>2</v>
      </c>
      <c r="E99" s="15" t="s">
        <v>63</v>
      </c>
      <c r="F99" s="15" t="s">
        <v>64</v>
      </c>
      <c r="G99" s="15" t="s">
        <v>265</v>
      </c>
      <c r="H99" s="14" t="s">
        <v>50</v>
      </c>
      <c r="I99" s="14" t="s">
        <v>304</v>
      </c>
      <c r="J99" s="16" t="n">
        <v>45</v>
      </c>
      <c r="K99" s="15" t="n">
        <v>8</v>
      </c>
      <c r="L99" s="15" t="s">
        <v>63</v>
      </c>
      <c r="N99" s="14" t="s">
        <v>81</v>
      </c>
      <c r="Q99" s="13" t="n">
        <v>10</v>
      </c>
      <c r="R99" s="14" t="s">
        <v>1122</v>
      </c>
      <c r="S99" s="14" t="s">
        <v>1080</v>
      </c>
      <c r="T99" s="14" t="s">
        <v>55</v>
      </c>
      <c r="U99" s="14" t="s">
        <v>56</v>
      </c>
      <c r="V99" s="14" t="s">
        <v>57</v>
      </c>
      <c r="AB99" s="17" t="n">
        <v>40562.0667476852</v>
      </c>
      <c r="AC99" s="14" t="s">
        <v>56</v>
      </c>
    </row>
    <row r="100" customFormat="false" ht="63.75" hidden="false" customHeight="false" outlineLevel="0" collapsed="false">
      <c r="A100" s="13" t="n">
        <v>1063</v>
      </c>
      <c r="B100" s="14" t="s">
        <v>302</v>
      </c>
      <c r="C100" s="14" t="n">
        <v>170</v>
      </c>
      <c r="D100" s="14" t="n">
        <v>2</v>
      </c>
      <c r="E100" s="15" t="s">
        <v>63</v>
      </c>
      <c r="F100" s="15" t="s">
        <v>313</v>
      </c>
      <c r="G100" s="15" t="s">
        <v>235</v>
      </c>
      <c r="H100" s="14" t="s">
        <v>50</v>
      </c>
      <c r="I100" s="14" t="s">
        <v>304</v>
      </c>
      <c r="J100" s="16" t="n">
        <v>46</v>
      </c>
      <c r="K100" s="15" t="n">
        <v>36</v>
      </c>
      <c r="L100" s="15" t="s">
        <v>63</v>
      </c>
      <c r="N100" s="14" t="s">
        <v>52</v>
      </c>
      <c r="Q100" s="13" t="n">
        <v>10</v>
      </c>
      <c r="R100" s="14" t="s">
        <v>322</v>
      </c>
      <c r="S100" s="14" t="s">
        <v>319</v>
      </c>
      <c r="T100" s="14" t="s">
        <v>55</v>
      </c>
      <c r="U100" s="14" t="s">
        <v>56</v>
      </c>
      <c r="V100" s="14" t="s">
        <v>57</v>
      </c>
      <c r="AB100" s="17" t="n">
        <v>40562.0667476852</v>
      </c>
      <c r="AC100" s="14" t="s">
        <v>56</v>
      </c>
    </row>
    <row r="101" customFormat="false" ht="204" hidden="false" customHeight="false" outlineLevel="0" collapsed="false">
      <c r="A101" s="13" t="n">
        <v>1062</v>
      </c>
      <c r="B101" s="14" t="s">
        <v>302</v>
      </c>
      <c r="C101" s="14" t="n">
        <v>170</v>
      </c>
      <c r="D101" s="14" t="n">
        <v>2</v>
      </c>
      <c r="E101" s="15" t="s">
        <v>63</v>
      </c>
      <c r="F101" s="15" t="s">
        <v>313</v>
      </c>
      <c r="G101" s="15" t="s">
        <v>317</v>
      </c>
      <c r="H101" s="14" t="s">
        <v>50</v>
      </c>
      <c r="I101" s="14" t="s">
        <v>304</v>
      </c>
      <c r="J101" s="16" t="n">
        <v>46</v>
      </c>
      <c r="L101" s="15" t="s">
        <v>63</v>
      </c>
      <c r="N101" s="14" t="s">
        <v>52</v>
      </c>
      <c r="Q101" s="13" t="n">
        <v>10</v>
      </c>
      <c r="R101" s="14" t="s">
        <v>318</v>
      </c>
      <c r="S101" s="14" t="s">
        <v>319</v>
      </c>
      <c r="T101" s="14" t="s">
        <v>320</v>
      </c>
      <c r="U101" s="14" t="s">
        <v>56</v>
      </c>
      <c r="V101" s="14" t="s">
        <v>57</v>
      </c>
      <c r="AB101" s="17" t="n">
        <v>40562.0667476852</v>
      </c>
      <c r="AC101" s="14" t="s">
        <v>56</v>
      </c>
    </row>
    <row r="102" customFormat="false" ht="51" hidden="false" customHeight="false" outlineLevel="0" collapsed="false">
      <c r="A102" s="13" t="n">
        <v>1117</v>
      </c>
      <c r="B102" s="14" t="s">
        <v>418</v>
      </c>
      <c r="C102" s="14" t="n">
        <v>170</v>
      </c>
      <c r="D102" s="14" t="n">
        <v>2</v>
      </c>
      <c r="E102" s="15" t="s">
        <v>63</v>
      </c>
      <c r="F102" s="15" t="s">
        <v>313</v>
      </c>
      <c r="G102" s="15" t="s">
        <v>49</v>
      </c>
      <c r="H102" s="14" t="s">
        <v>50</v>
      </c>
      <c r="I102" s="14" t="s">
        <v>304</v>
      </c>
      <c r="J102" s="16" t="n">
        <v>46</v>
      </c>
      <c r="K102" s="15" t="n">
        <v>11</v>
      </c>
      <c r="L102" s="15" t="s">
        <v>63</v>
      </c>
      <c r="N102" s="14" t="s">
        <v>52</v>
      </c>
      <c r="Q102" s="13" t="n">
        <v>10</v>
      </c>
      <c r="R102" s="14" t="s">
        <v>505</v>
      </c>
      <c r="S102" s="14" t="s">
        <v>506</v>
      </c>
      <c r="T102" s="14" t="s">
        <v>55</v>
      </c>
      <c r="U102" s="14" t="s">
        <v>56</v>
      </c>
      <c r="V102" s="14" t="s">
        <v>57</v>
      </c>
      <c r="AB102" s="17" t="n">
        <v>40562.0667476852</v>
      </c>
      <c r="AC102" s="14" t="s">
        <v>56</v>
      </c>
    </row>
    <row r="103" customFormat="false" ht="63.75" hidden="false" customHeight="false" outlineLevel="0" collapsed="false">
      <c r="A103" s="13" t="n">
        <v>1235</v>
      </c>
      <c r="B103" s="14" t="s">
        <v>829</v>
      </c>
      <c r="C103" s="14" t="n">
        <v>170</v>
      </c>
      <c r="D103" s="14" t="n">
        <v>2</v>
      </c>
      <c r="E103" s="15" t="s">
        <v>63</v>
      </c>
      <c r="F103" s="15" t="s">
        <v>313</v>
      </c>
      <c r="G103" s="15" t="s">
        <v>235</v>
      </c>
      <c r="H103" s="14" t="s">
        <v>50</v>
      </c>
      <c r="I103" s="14" t="s">
        <v>51</v>
      </c>
      <c r="J103" s="16" t="n">
        <v>46</v>
      </c>
      <c r="K103" s="15" t="n">
        <v>36</v>
      </c>
      <c r="L103" s="15" t="s">
        <v>63</v>
      </c>
      <c r="N103" s="14" t="s">
        <v>52</v>
      </c>
      <c r="Q103" s="13" t="n">
        <v>10</v>
      </c>
      <c r="R103" s="14" t="s">
        <v>322</v>
      </c>
      <c r="S103" s="14" t="s">
        <v>319</v>
      </c>
      <c r="T103" s="14" t="s">
        <v>860</v>
      </c>
      <c r="U103" s="14" t="s">
        <v>56</v>
      </c>
      <c r="V103" s="14" t="s">
        <v>57</v>
      </c>
      <c r="AB103" s="17" t="n">
        <v>40562.0667476852</v>
      </c>
      <c r="AC103" s="14" t="s">
        <v>56</v>
      </c>
    </row>
    <row r="104" customFormat="false" ht="204" hidden="false" customHeight="false" outlineLevel="0" collapsed="false">
      <c r="A104" s="13" t="n">
        <v>1234</v>
      </c>
      <c r="B104" s="14" t="s">
        <v>829</v>
      </c>
      <c r="C104" s="14" t="n">
        <v>170</v>
      </c>
      <c r="D104" s="14" t="n">
        <v>2</v>
      </c>
      <c r="E104" s="15" t="s">
        <v>63</v>
      </c>
      <c r="F104" s="15" t="s">
        <v>313</v>
      </c>
      <c r="G104" s="15" t="s">
        <v>317</v>
      </c>
      <c r="H104" s="14" t="s">
        <v>50</v>
      </c>
      <c r="I104" s="14" t="s">
        <v>304</v>
      </c>
      <c r="J104" s="16" t="n">
        <v>46</v>
      </c>
      <c r="L104" s="15" t="s">
        <v>63</v>
      </c>
      <c r="N104" s="14" t="s">
        <v>52</v>
      </c>
      <c r="Q104" s="13" t="n">
        <v>10</v>
      </c>
      <c r="R104" s="14" t="s">
        <v>318</v>
      </c>
      <c r="S104" s="14" t="s">
        <v>319</v>
      </c>
      <c r="T104" s="14" t="s">
        <v>860</v>
      </c>
      <c r="U104" s="14" t="s">
        <v>56</v>
      </c>
      <c r="V104" s="14" t="s">
        <v>57</v>
      </c>
      <c r="AB104" s="17" t="n">
        <v>40562.0667476852</v>
      </c>
      <c r="AC104" s="14" t="s">
        <v>56</v>
      </c>
    </row>
    <row r="105" customFormat="false" ht="38.25" hidden="false" customHeight="false" outlineLevel="0" collapsed="false">
      <c r="A105" s="13" t="n">
        <v>1233</v>
      </c>
      <c r="B105" s="14" t="s">
        <v>829</v>
      </c>
      <c r="C105" s="14" t="n">
        <v>170</v>
      </c>
      <c r="D105" s="14" t="n">
        <v>2</v>
      </c>
      <c r="E105" s="15" t="s">
        <v>63</v>
      </c>
      <c r="F105" s="15" t="s">
        <v>313</v>
      </c>
      <c r="G105" s="15" t="s">
        <v>210</v>
      </c>
      <c r="H105" s="14" t="s">
        <v>93</v>
      </c>
      <c r="I105" s="14" t="s">
        <v>51</v>
      </c>
      <c r="J105" s="16" t="n">
        <v>46</v>
      </c>
      <c r="K105" s="15" t="n">
        <v>22</v>
      </c>
      <c r="L105" s="15" t="s">
        <v>63</v>
      </c>
      <c r="N105" s="14" t="s">
        <v>81</v>
      </c>
      <c r="Q105" s="13" t="n">
        <v>10</v>
      </c>
      <c r="R105" s="14" t="s">
        <v>859</v>
      </c>
      <c r="S105" s="14" t="s">
        <v>831</v>
      </c>
      <c r="T105" s="14" t="s">
        <v>55</v>
      </c>
      <c r="U105" s="14" t="s">
        <v>56</v>
      </c>
      <c r="V105" s="14" t="s">
        <v>57</v>
      </c>
      <c r="AB105" s="17" t="n">
        <v>40562.0667476852</v>
      </c>
      <c r="AC105" s="14" t="s">
        <v>56</v>
      </c>
    </row>
    <row r="106" customFormat="false" ht="216.75" hidden="false" customHeight="false" outlineLevel="0" collapsed="false">
      <c r="A106" s="13" t="n">
        <v>1061</v>
      </c>
      <c r="B106" s="14" t="s">
        <v>302</v>
      </c>
      <c r="C106" s="14" t="n">
        <v>170</v>
      </c>
      <c r="D106" s="14" t="n">
        <v>2</v>
      </c>
      <c r="E106" s="15" t="s">
        <v>312</v>
      </c>
      <c r="F106" s="15" t="s">
        <v>313</v>
      </c>
      <c r="G106" s="15" t="s">
        <v>179</v>
      </c>
      <c r="H106" s="14" t="s">
        <v>50</v>
      </c>
      <c r="I106" s="14" t="s">
        <v>304</v>
      </c>
      <c r="J106" s="16" t="n">
        <v>46</v>
      </c>
      <c r="K106" s="15" t="n">
        <v>14</v>
      </c>
      <c r="L106" s="15" t="s">
        <v>312</v>
      </c>
      <c r="N106" s="14" t="s">
        <v>161</v>
      </c>
      <c r="Q106" s="13" t="n">
        <v>10</v>
      </c>
      <c r="R106" s="14" t="s">
        <v>314</v>
      </c>
      <c r="S106" s="14" t="s">
        <v>315</v>
      </c>
      <c r="T106" s="14" t="s">
        <v>316</v>
      </c>
      <c r="U106" s="14" t="s">
        <v>56</v>
      </c>
      <c r="V106" s="14" t="s">
        <v>57</v>
      </c>
      <c r="AB106" s="17" t="n">
        <v>40562.0667476852</v>
      </c>
      <c r="AC106" s="14" t="s">
        <v>56</v>
      </c>
    </row>
    <row r="107" customFormat="false" ht="178.5" hidden="false" customHeight="false" outlineLevel="0" collapsed="false">
      <c r="A107" s="13" t="n">
        <v>1327</v>
      </c>
      <c r="B107" s="14" t="s">
        <v>1156</v>
      </c>
      <c r="C107" s="14" t="n">
        <v>170</v>
      </c>
      <c r="D107" s="14" t="n">
        <v>2</v>
      </c>
      <c r="E107" s="15" t="s">
        <v>63</v>
      </c>
      <c r="F107" s="15" t="s">
        <v>313</v>
      </c>
      <c r="G107" s="15" t="s">
        <v>1157</v>
      </c>
      <c r="H107" s="14" t="s">
        <v>50</v>
      </c>
      <c r="I107" s="14" t="s">
        <v>304</v>
      </c>
      <c r="J107" s="16" t="n">
        <v>46</v>
      </c>
      <c r="L107" s="15" t="s">
        <v>63</v>
      </c>
      <c r="N107" s="14" t="s">
        <v>52</v>
      </c>
      <c r="Q107" s="13" t="n">
        <v>10</v>
      </c>
      <c r="R107" s="14" t="s">
        <v>1158</v>
      </c>
      <c r="S107" s="14" t="s">
        <v>1159</v>
      </c>
      <c r="T107" s="14" t="s">
        <v>860</v>
      </c>
      <c r="U107" s="14" t="s">
        <v>56</v>
      </c>
      <c r="V107" s="14" t="s">
        <v>57</v>
      </c>
      <c r="AB107" s="17" t="n">
        <v>40562.0667476852</v>
      </c>
      <c r="AC107" s="14" t="s">
        <v>56</v>
      </c>
    </row>
    <row r="108" customFormat="false" ht="63.75" hidden="false" customHeight="false" outlineLevel="0" collapsed="false">
      <c r="A108" s="13" t="n">
        <v>1171</v>
      </c>
      <c r="B108" s="14" t="s">
        <v>605</v>
      </c>
      <c r="C108" s="14" t="n">
        <v>170</v>
      </c>
      <c r="D108" s="14" t="n">
        <v>2</v>
      </c>
      <c r="E108" s="15" t="s">
        <v>657</v>
      </c>
      <c r="F108" s="15" t="s">
        <v>97</v>
      </c>
      <c r="G108" s="15" t="s">
        <v>145</v>
      </c>
      <c r="H108" s="14" t="s">
        <v>50</v>
      </c>
      <c r="I108" s="14" t="s">
        <v>304</v>
      </c>
      <c r="J108" s="16" t="n">
        <v>72</v>
      </c>
      <c r="K108" s="15" t="n">
        <v>10</v>
      </c>
      <c r="L108" s="15" t="s">
        <v>657</v>
      </c>
      <c r="N108" s="14" t="s">
        <v>161</v>
      </c>
      <c r="Q108" s="13" t="n">
        <v>10</v>
      </c>
      <c r="R108" s="14" t="s">
        <v>658</v>
      </c>
      <c r="S108" s="14" t="s">
        <v>659</v>
      </c>
      <c r="T108" s="14" t="s">
        <v>660</v>
      </c>
      <c r="U108" s="14" t="s">
        <v>56</v>
      </c>
      <c r="V108" s="14" t="s">
        <v>57</v>
      </c>
      <c r="AB108" s="17" t="n">
        <v>40562.0667476852</v>
      </c>
      <c r="AC108" s="14" t="s">
        <v>56</v>
      </c>
    </row>
    <row r="109" customFormat="false" ht="25.5" hidden="false" customHeight="false" outlineLevel="0" collapsed="false">
      <c r="A109" s="13" t="n">
        <v>1046</v>
      </c>
      <c r="B109" s="14" t="s">
        <v>46</v>
      </c>
      <c r="C109" s="14" t="n">
        <v>170</v>
      </c>
      <c r="D109" s="14" t="n">
        <v>2</v>
      </c>
      <c r="E109" s="15" t="s">
        <v>257</v>
      </c>
      <c r="F109" s="15" t="s">
        <v>258</v>
      </c>
      <c r="G109" s="15" t="s">
        <v>240</v>
      </c>
      <c r="H109" s="14" t="s">
        <v>50</v>
      </c>
      <c r="I109" s="14" t="s">
        <v>51</v>
      </c>
      <c r="J109" s="16" t="n">
        <v>73</v>
      </c>
      <c r="K109" s="15" t="n">
        <v>41</v>
      </c>
      <c r="L109" s="15" t="s">
        <v>257</v>
      </c>
      <c r="N109" s="14" t="s">
        <v>81</v>
      </c>
      <c r="Q109" s="13" t="n">
        <v>10</v>
      </c>
      <c r="R109" s="14" t="s">
        <v>259</v>
      </c>
      <c r="S109" s="14" t="s">
        <v>260</v>
      </c>
      <c r="T109" s="14" t="s">
        <v>55</v>
      </c>
      <c r="U109" s="14" t="s">
        <v>56</v>
      </c>
      <c r="V109" s="14" t="s">
        <v>57</v>
      </c>
      <c r="AB109" s="17" t="n">
        <v>40562.0667476852</v>
      </c>
      <c r="AC109" s="14" t="s">
        <v>56</v>
      </c>
    </row>
    <row r="110" customFormat="false" ht="191.25" hidden="false" customHeight="false" outlineLevel="0" collapsed="false">
      <c r="A110" s="13" t="n">
        <v>1106</v>
      </c>
      <c r="B110" s="14" t="s">
        <v>418</v>
      </c>
      <c r="C110" s="14" t="n">
        <v>170</v>
      </c>
      <c r="D110" s="14" t="n">
        <v>2</v>
      </c>
      <c r="E110" s="15" t="s">
        <v>257</v>
      </c>
      <c r="F110" s="15" t="s">
        <v>466</v>
      </c>
      <c r="G110" s="15" t="s">
        <v>189</v>
      </c>
      <c r="H110" s="14" t="s">
        <v>50</v>
      </c>
      <c r="I110" s="14" t="s">
        <v>304</v>
      </c>
      <c r="J110" s="16" t="n">
        <v>74</v>
      </c>
      <c r="K110" s="15" t="n">
        <v>6</v>
      </c>
      <c r="L110" s="15" t="s">
        <v>257</v>
      </c>
      <c r="N110" s="14" t="s">
        <v>52</v>
      </c>
      <c r="Q110" s="13" t="n">
        <v>10</v>
      </c>
      <c r="R110" s="14" t="s">
        <v>468</v>
      </c>
      <c r="S110" s="14" t="s">
        <v>469</v>
      </c>
      <c r="T110" s="14" t="s">
        <v>55</v>
      </c>
      <c r="U110" s="14" t="s">
        <v>56</v>
      </c>
      <c r="V110" s="14" t="s">
        <v>57</v>
      </c>
      <c r="AB110" s="17" t="n">
        <v>40562.0667476852</v>
      </c>
      <c r="AC110" s="14" t="s">
        <v>56</v>
      </c>
    </row>
    <row r="111" customFormat="false" ht="25.5" hidden="false" customHeight="false" outlineLevel="0" collapsed="false">
      <c r="A111" s="13" t="n">
        <v>1105</v>
      </c>
      <c r="B111" s="14" t="s">
        <v>418</v>
      </c>
      <c r="C111" s="14" t="n">
        <v>170</v>
      </c>
      <c r="D111" s="14" t="n">
        <v>2</v>
      </c>
      <c r="E111" s="15" t="s">
        <v>257</v>
      </c>
      <c r="F111" s="15" t="s">
        <v>466</v>
      </c>
      <c r="G111" s="15" t="s">
        <v>105</v>
      </c>
      <c r="H111" s="14" t="s">
        <v>50</v>
      </c>
      <c r="I111" s="14" t="s">
        <v>304</v>
      </c>
      <c r="J111" s="16" t="n">
        <v>74</v>
      </c>
      <c r="K111" s="15" t="n">
        <v>3</v>
      </c>
      <c r="L111" s="15" t="s">
        <v>257</v>
      </c>
      <c r="N111" s="14" t="s">
        <v>52</v>
      </c>
      <c r="Q111" s="13" t="n">
        <v>10</v>
      </c>
      <c r="R111" s="14" t="s">
        <v>467</v>
      </c>
      <c r="S111" s="14" t="s">
        <v>319</v>
      </c>
      <c r="T111" s="14" t="s">
        <v>55</v>
      </c>
      <c r="U111" s="14" t="s">
        <v>56</v>
      </c>
      <c r="V111" s="14" t="s">
        <v>57</v>
      </c>
      <c r="AB111" s="17" t="n">
        <v>40562.0667476852</v>
      </c>
      <c r="AC111" s="14" t="s">
        <v>56</v>
      </c>
    </row>
    <row r="112" customFormat="false" ht="114.75" hidden="false" customHeight="false" outlineLevel="0" collapsed="false">
      <c r="A112" s="13" t="n">
        <v>1107</v>
      </c>
      <c r="B112" s="14" t="s">
        <v>418</v>
      </c>
      <c r="C112" s="14" t="n">
        <v>170</v>
      </c>
      <c r="D112" s="14" t="n">
        <v>2</v>
      </c>
      <c r="E112" s="15" t="s">
        <v>257</v>
      </c>
      <c r="F112" s="15" t="s">
        <v>466</v>
      </c>
      <c r="G112" s="15" t="s">
        <v>371</v>
      </c>
      <c r="H112" s="14" t="s">
        <v>50</v>
      </c>
      <c r="I112" s="14" t="s">
        <v>304</v>
      </c>
      <c r="J112" s="16" t="n">
        <v>74</v>
      </c>
      <c r="K112" s="15" t="n">
        <v>2</v>
      </c>
      <c r="L112" s="15" t="s">
        <v>257</v>
      </c>
      <c r="N112" s="14" t="s">
        <v>52</v>
      </c>
      <c r="Q112" s="13" t="n">
        <v>10</v>
      </c>
      <c r="R112" s="14" t="s">
        <v>470</v>
      </c>
      <c r="S112" s="14" t="s">
        <v>471</v>
      </c>
      <c r="T112" s="14" t="s">
        <v>55</v>
      </c>
      <c r="U112" s="14" t="s">
        <v>56</v>
      </c>
      <c r="V112" s="14" t="s">
        <v>57</v>
      </c>
      <c r="AB112" s="17" t="n">
        <v>40562.0667476852</v>
      </c>
      <c r="AC112" s="14" t="s">
        <v>56</v>
      </c>
    </row>
    <row r="113" customFormat="false" ht="140.25" hidden="false" customHeight="false" outlineLevel="0" collapsed="false">
      <c r="A113" s="13" t="n">
        <v>1240</v>
      </c>
      <c r="B113" s="14" t="s">
        <v>829</v>
      </c>
      <c r="C113" s="14" t="n">
        <v>170</v>
      </c>
      <c r="D113" s="14" t="n">
        <v>2</v>
      </c>
      <c r="E113" s="15" t="s">
        <v>118</v>
      </c>
      <c r="F113" s="15" t="s">
        <v>119</v>
      </c>
      <c r="G113" s="15" t="s">
        <v>877</v>
      </c>
      <c r="H113" s="14" t="s">
        <v>50</v>
      </c>
      <c r="I113" s="14" t="s">
        <v>304</v>
      </c>
      <c r="J113" s="16" t="n">
        <v>79</v>
      </c>
      <c r="L113" s="15" t="s">
        <v>118</v>
      </c>
      <c r="N113" s="14" t="s">
        <v>52</v>
      </c>
      <c r="Q113" s="13" t="n">
        <v>10</v>
      </c>
      <c r="R113" s="14" t="s">
        <v>878</v>
      </c>
      <c r="S113" s="14" t="s">
        <v>879</v>
      </c>
      <c r="T113" s="14" t="s">
        <v>55</v>
      </c>
      <c r="U113" s="14" t="s">
        <v>56</v>
      </c>
      <c r="V113" s="14" t="s">
        <v>57</v>
      </c>
      <c r="AB113" s="17" t="n">
        <v>40562.0667476852</v>
      </c>
      <c r="AC113" s="14" t="s">
        <v>56</v>
      </c>
    </row>
    <row r="114" customFormat="false" ht="76.5" hidden="false" customHeight="false" outlineLevel="0" collapsed="false">
      <c r="A114" s="13" t="n">
        <v>1143</v>
      </c>
      <c r="B114" s="14" t="s">
        <v>515</v>
      </c>
      <c r="C114" s="14" t="n">
        <v>170</v>
      </c>
      <c r="D114" s="14" t="n">
        <v>2</v>
      </c>
      <c r="E114" s="15" t="s">
        <v>118</v>
      </c>
      <c r="F114" s="15" t="s">
        <v>119</v>
      </c>
      <c r="G114" s="15" t="s">
        <v>163</v>
      </c>
      <c r="H114" s="14" t="s">
        <v>93</v>
      </c>
      <c r="I114" s="14" t="s">
        <v>304</v>
      </c>
      <c r="J114" s="16" t="n">
        <v>79</v>
      </c>
      <c r="K114" s="15" t="n">
        <v>17</v>
      </c>
      <c r="L114" s="15" t="s">
        <v>118</v>
      </c>
      <c r="N114" s="14" t="s">
        <v>52</v>
      </c>
      <c r="Q114" s="13" t="n">
        <v>10</v>
      </c>
      <c r="R114" s="14" t="s">
        <v>560</v>
      </c>
      <c r="S114" s="14" t="s">
        <v>517</v>
      </c>
      <c r="T114" s="14" t="s">
        <v>561</v>
      </c>
      <c r="U114" s="14" t="s">
        <v>56</v>
      </c>
      <c r="V114" s="14" t="s">
        <v>57</v>
      </c>
      <c r="AB114" s="17" t="n">
        <v>40562.0667476852</v>
      </c>
      <c r="AC114" s="14" t="s">
        <v>56</v>
      </c>
    </row>
    <row r="115" customFormat="false" ht="102" hidden="false" customHeight="false" outlineLevel="0" collapsed="false">
      <c r="A115" s="13" t="n">
        <v>1247</v>
      </c>
      <c r="B115" s="14" t="s">
        <v>829</v>
      </c>
      <c r="C115" s="14" t="n">
        <v>170</v>
      </c>
      <c r="D115" s="14" t="n">
        <v>2</v>
      </c>
      <c r="E115" s="15" t="s">
        <v>896</v>
      </c>
      <c r="F115" s="15" t="s">
        <v>119</v>
      </c>
      <c r="G115" s="15" t="s">
        <v>220</v>
      </c>
      <c r="H115" s="14" t="s">
        <v>50</v>
      </c>
      <c r="I115" s="14" t="s">
        <v>51</v>
      </c>
      <c r="J115" s="16" t="n">
        <v>79</v>
      </c>
      <c r="K115" s="15" t="n">
        <v>25</v>
      </c>
      <c r="L115" s="15" t="s">
        <v>896</v>
      </c>
      <c r="N115" s="14" t="s">
        <v>161</v>
      </c>
      <c r="Q115" s="13" t="n">
        <v>10</v>
      </c>
      <c r="R115" s="14" t="s">
        <v>897</v>
      </c>
      <c r="S115" s="14" t="s">
        <v>319</v>
      </c>
      <c r="T115" s="14" t="s">
        <v>898</v>
      </c>
      <c r="U115" s="14" t="s">
        <v>56</v>
      </c>
      <c r="V115" s="14" t="s">
        <v>57</v>
      </c>
      <c r="AB115" s="17" t="n">
        <v>40562.0667476852</v>
      </c>
      <c r="AC115" s="14" t="s">
        <v>56</v>
      </c>
    </row>
    <row r="116" customFormat="false" ht="114.75" hidden="false" customHeight="false" outlineLevel="0" collapsed="false">
      <c r="A116" s="13" t="n">
        <v>1314</v>
      </c>
      <c r="B116" s="14" t="s">
        <v>1068</v>
      </c>
      <c r="C116" s="14" t="n">
        <v>170</v>
      </c>
      <c r="D116" s="14" t="n">
        <v>2</v>
      </c>
      <c r="E116" s="15" t="s">
        <v>1123</v>
      </c>
      <c r="F116" s="15" t="s">
        <v>119</v>
      </c>
      <c r="G116" s="15" t="s">
        <v>154</v>
      </c>
      <c r="H116" s="14" t="s">
        <v>50</v>
      </c>
      <c r="I116" s="14" t="s">
        <v>304</v>
      </c>
      <c r="J116" s="16" t="n">
        <v>79</v>
      </c>
      <c r="K116" s="15" t="n">
        <v>4</v>
      </c>
      <c r="L116" s="15" t="s">
        <v>1123</v>
      </c>
      <c r="N116" s="14" t="s">
        <v>52</v>
      </c>
      <c r="Q116" s="13" t="n">
        <v>10</v>
      </c>
      <c r="R116" s="14" t="s">
        <v>1124</v>
      </c>
      <c r="S116" s="14" t="s">
        <v>1125</v>
      </c>
      <c r="T116" s="14" t="s">
        <v>1126</v>
      </c>
      <c r="U116" s="14" t="s">
        <v>56</v>
      </c>
      <c r="V116" s="14" t="s">
        <v>57</v>
      </c>
      <c r="AB116" s="17" t="n">
        <v>40562.0667476852</v>
      </c>
      <c r="AC116" s="14" t="s">
        <v>56</v>
      </c>
    </row>
    <row r="117" customFormat="false" ht="409.5" hidden="false" customHeight="false" outlineLevel="0" collapsed="false">
      <c r="A117" s="13" t="n">
        <v>1316</v>
      </c>
      <c r="B117" s="14" t="s">
        <v>1068</v>
      </c>
      <c r="C117" s="14" t="n">
        <v>170</v>
      </c>
      <c r="D117" s="14" t="n">
        <v>2</v>
      </c>
      <c r="E117" s="15" t="s">
        <v>118</v>
      </c>
      <c r="F117" s="15" t="s">
        <v>119</v>
      </c>
      <c r="G117" s="15" t="s">
        <v>202</v>
      </c>
      <c r="H117" s="14" t="s">
        <v>50</v>
      </c>
      <c r="I117" s="14" t="s">
        <v>304</v>
      </c>
      <c r="J117" s="16" t="n">
        <v>79</v>
      </c>
      <c r="K117" s="15" t="n">
        <v>20</v>
      </c>
      <c r="L117" s="15" t="s">
        <v>118</v>
      </c>
      <c r="N117" s="14" t="s">
        <v>52</v>
      </c>
      <c r="Q117" s="13" t="n">
        <v>11</v>
      </c>
      <c r="R117" s="14" t="s">
        <v>1129</v>
      </c>
      <c r="S117" s="14" t="s">
        <v>1080</v>
      </c>
      <c r="T117" s="14" t="s">
        <v>1130</v>
      </c>
      <c r="U117" s="14" t="s">
        <v>56</v>
      </c>
      <c r="V117" s="14" t="s">
        <v>57</v>
      </c>
      <c r="X117" s="14" t="s">
        <v>1131</v>
      </c>
      <c r="AB117" s="17" t="n">
        <v>40563.7592592593</v>
      </c>
      <c r="AC117" s="14" t="s">
        <v>56</v>
      </c>
    </row>
    <row r="118" customFormat="false" ht="153" hidden="false" customHeight="false" outlineLevel="0" collapsed="false">
      <c r="A118" s="13" t="n">
        <v>1317</v>
      </c>
      <c r="B118" s="14" t="s">
        <v>1068</v>
      </c>
      <c r="C118" s="14" t="n">
        <v>170</v>
      </c>
      <c r="D118" s="14" t="n">
        <v>2</v>
      </c>
      <c r="E118" s="15" t="s">
        <v>118</v>
      </c>
      <c r="F118" s="15" t="s">
        <v>119</v>
      </c>
      <c r="G118" s="15" t="s">
        <v>235</v>
      </c>
      <c r="H118" s="14" t="s">
        <v>50</v>
      </c>
      <c r="I118" s="14" t="s">
        <v>304</v>
      </c>
      <c r="J118" s="16" t="n">
        <v>79</v>
      </c>
      <c r="K118" s="15" t="n">
        <v>36</v>
      </c>
      <c r="L118" s="15" t="s">
        <v>118</v>
      </c>
      <c r="N118" s="14" t="s">
        <v>52</v>
      </c>
      <c r="Q118" s="13" t="n">
        <v>10</v>
      </c>
      <c r="R118" s="14" t="s">
        <v>1133</v>
      </c>
      <c r="S118" s="14" t="s">
        <v>1087</v>
      </c>
      <c r="T118" s="14" t="s">
        <v>1134</v>
      </c>
      <c r="U118" s="14" t="s">
        <v>56</v>
      </c>
      <c r="V118" s="14" t="s">
        <v>57</v>
      </c>
      <c r="AB118" s="17" t="n">
        <v>40562.0667476852</v>
      </c>
      <c r="AC118" s="14" t="s">
        <v>56</v>
      </c>
    </row>
    <row r="119" customFormat="false" ht="409.5" hidden="false" customHeight="false" outlineLevel="0" collapsed="false">
      <c r="A119" s="13" t="n">
        <v>1318</v>
      </c>
      <c r="B119" s="14" t="s">
        <v>1068</v>
      </c>
      <c r="C119" s="14" t="n">
        <v>170</v>
      </c>
      <c r="D119" s="14" t="n">
        <v>2</v>
      </c>
      <c r="E119" s="15" t="s">
        <v>118</v>
      </c>
      <c r="F119" s="15" t="s">
        <v>119</v>
      </c>
      <c r="G119" s="15" t="s">
        <v>235</v>
      </c>
      <c r="H119" s="14" t="s">
        <v>50</v>
      </c>
      <c r="I119" s="14" t="s">
        <v>304</v>
      </c>
      <c r="J119" s="16" t="n">
        <v>79</v>
      </c>
      <c r="K119" s="15" t="n">
        <v>36</v>
      </c>
      <c r="L119" s="15" t="s">
        <v>118</v>
      </c>
      <c r="N119" s="14" t="s">
        <v>161</v>
      </c>
      <c r="Q119" s="13" t="n">
        <v>10</v>
      </c>
      <c r="R119" s="14" t="s">
        <v>1136</v>
      </c>
      <c r="S119" s="14" t="s">
        <v>1080</v>
      </c>
      <c r="T119" s="14" t="s">
        <v>1137</v>
      </c>
      <c r="U119" s="14" t="s">
        <v>56</v>
      </c>
      <c r="V119" s="14" t="s">
        <v>57</v>
      </c>
      <c r="AB119" s="17" t="n">
        <v>40562.0667476852</v>
      </c>
      <c r="AC119" s="14" t="s">
        <v>56</v>
      </c>
    </row>
    <row r="120" customFormat="false" ht="89.25" hidden="false" customHeight="false" outlineLevel="0" collapsed="false">
      <c r="A120" s="13" t="n">
        <v>1097</v>
      </c>
      <c r="B120" s="14" t="s">
        <v>418</v>
      </c>
      <c r="C120" s="14" t="n">
        <v>170</v>
      </c>
      <c r="D120" s="14" t="n">
        <v>2</v>
      </c>
      <c r="E120" s="15" t="s">
        <v>118</v>
      </c>
      <c r="F120" s="15" t="s">
        <v>119</v>
      </c>
      <c r="G120" s="15" t="s">
        <v>89</v>
      </c>
      <c r="H120" s="14" t="s">
        <v>50</v>
      </c>
      <c r="I120" s="14" t="s">
        <v>304</v>
      </c>
      <c r="J120" s="16" t="n">
        <v>79</v>
      </c>
      <c r="K120" s="15" t="n">
        <v>13</v>
      </c>
      <c r="L120" s="15" t="s">
        <v>118</v>
      </c>
      <c r="N120" s="14" t="s">
        <v>52</v>
      </c>
      <c r="Q120" s="13" t="n">
        <v>10</v>
      </c>
      <c r="R120" s="14" t="s">
        <v>444</v>
      </c>
      <c r="S120" s="14" t="s">
        <v>319</v>
      </c>
      <c r="T120" s="14" t="s">
        <v>55</v>
      </c>
      <c r="U120" s="14" t="s">
        <v>56</v>
      </c>
      <c r="V120" s="14" t="s">
        <v>57</v>
      </c>
      <c r="AB120" s="17" t="n">
        <v>40562.0667476852</v>
      </c>
      <c r="AC120" s="14" t="s">
        <v>56</v>
      </c>
    </row>
    <row r="121" customFormat="false" ht="409.5" hidden="false" customHeight="false" outlineLevel="0" collapsed="false">
      <c r="A121" s="13" t="n">
        <v>1012</v>
      </c>
      <c r="B121" s="14" t="s">
        <v>46</v>
      </c>
      <c r="C121" s="14" t="n">
        <v>170</v>
      </c>
      <c r="D121" s="14" t="n">
        <v>2</v>
      </c>
      <c r="E121" s="15" t="s">
        <v>118</v>
      </c>
      <c r="F121" s="15" t="s">
        <v>119</v>
      </c>
      <c r="G121" s="15" t="s">
        <v>120</v>
      </c>
      <c r="H121" s="14" t="s">
        <v>50</v>
      </c>
      <c r="I121" s="14" t="s">
        <v>51</v>
      </c>
      <c r="J121" s="16" t="n">
        <v>79</v>
      </c>
      <c r="K121" s="15" t="n">
        <v>16</v>
      </c>
      <c r="L121" s="15" t="s">
        <v>118</v>
      </c>
      <c r="N121" s="14" t="s">
        <v>52</v>
      </c>
      <c r="Q121" s="13" t="n">
        <v>10</v>
      </c>
      <c r="R121" s="14" t="s">
        <v>121</v>
      </c>
      <c r="S121" s="14" t="s">
        <v>122</v>
      </c>
      <c r="T121" s="14" t="s">
        <v>55</v>
      </c>
      <c r="U121" s="14" t="s">
        <v>56</v>
      </c>
      <c r="V121" s="14" t="s">
        <v>57</v>
      </c>
      <c r="AB121" s="17" t="n">
        <v>40562.0667476852</v>
      </c>
      <c r="AC121" s="14" t="s">
        <v>56</v>
      </c>
    </row>
    <row r="122" customFormat="false" ht="25.5" hidden="false" customHeight="false" outlineLevel="0" collapsed="false">
      <c r="A122" s="13" t="n">
        <v>1197</v>
      </c>
      <c r="B122" s="14" t="s">
        <v>757</v>
      </c>
      <c r="C122" s="14" t="n">
        <v>170</v>
      </c>
      <c r="D122" s="14" t="n">
        <v>2</v>
      </c>
      <c r="E122" s="15" t="s">
        <v>118</v>
      </c>
      <c r="F122" s="15" t="s">
        <v>119</v>
      </c>
      <c r="G122" s="15" t="s">
        <v>120</v>
      </c>
      <c r="H122" s="14" t="s">
        <v>93</v>
      </c>
      <c r="I122" s="14" t="s">
        <v>51</v>
      </c>
      <c r="J122" s="16" t="n">
        <v>79</v>
      </c>
      <c r="K122" s="15" t="n">
        <v>16</v>
      </c>
      <c r="L122" s="15" t="s">
        <v>118</v>
      </c>
      <c r="N122" s="14" t="s">
        <v>52</v>
      </c>
      <c r="Q122" s="13" t="n">
        <v>10</v>
      </c>
      <c r="R122" s="14" t="s">
        <v>762</v>
      </c>
      <c r="S122" s="14" t="s">
        <v>763</v>
      </c>
      <c r="T122" s="14" t="s">
        <v>561</v>
      </c>
      <c r="U122" s="14" t="s">
        <v>56</v>
      </c>
      <c r="V122" s="14" t="s">
        <v>57</v>
      </c>
      <c r="AB122" s="17" t="n">
        <v>40562.0667476852</v>
      </c>
      <c r="AC122" s="14" t="s">
        <v>56</v>
      </c>
    </row>
    <row r="123" customFormat="false" ht="63.75" hidden="false" customHeight="false" outlineLevel="0" collapsed="false">
      <c r="A123" s="13" t="n">
        <v>1315</v>
      </c>
      <c r="B123" s="14" t="s">
        <v>1068</v>
      </c>
      <c r="C123" s="14" t="n">
        <v>170</v>
      </c>
      <c r="D123" s="14" t="n">
        <v>2</v>
      </c>
      <c r="E123" s="15" t="s">
        <v>118</v>
      </c>
      <c r="F123" s="15" t="s">
        <v>119</v>
      </c>
      <c r="G123" s="15" t="s">
        <v>120</v>
      </c>
      <c r="H123" s="14" t="s">
        <v>50</v>
      </c>
      <c r="I123" s="14" t="s">
        <v>304</v>
      </c>
      <c r="J123" s="16" t="n">
        <v>79</v>
      </c>
      <c r="K123" s="15" t="n">
        <v>16</v>
      </c>
      <c r="L123" s="15" t="s">
        <v>118</v>
      </c>
      <c r="N123" s="14" t="s">
        <v>52</v>
      </c>
      <c r="Q123" s="13" t="n">
        <v>10</v>
      </c>
      <c r="R123" s="14" t="s">
        <v>1127</v>
      </c>
      <c r="S123" s="14" t="s">
        <v>1080</v>
      </c>
      <c r="T123" s="14" t="s">
        <v>561</v>
      </c>
      <c r="U123" s="14" t="s">
        <v>56</v>
      </c>
      <c r="V123" s="14" t="s">
        <v>57</v>
      </c>
      <c r="AB123" s="17" t="n">
        <v>40562.0667476852</v>
      </c>
      <c r="AC123" s="14" t="s">
        <v>56</v>
      </c>
    </row>
    <row r="124" customFormat="false" ht="153" hidden="false" customHeight="false" outlineLevel="0" collapsed="false">
      <c r="A124" s="13" t="n">
        <v>1319</v>
      </c>
      <c r="B124" s="14" t="s">
        <v>1068</v>
      </c>
      <c r="C124" s="14" t="n">
        <v>170</v>
      </c>
      <c r="D124" s="14" t="n">
        <v>2</v>
      </c>
      <c r="E124" s="15" t="s">
        <v>123</v>
      </c>
      <c r="F124" s="15" t="s">
        <v>765</v>
      </c>
      <c r="G124" s="15" t="s">
        <v>141</v>
      </c>
      <c r="H124" s="14" t="s">
        <v>50</v>
      </c>
      <c r="I124" s="14" t="s">
        <v>304</v>
      </c>
      <c r="J124" s="16" t="n">
        <v>80</v>
      </c>
      <c r="K124" s="15" t="n">
        <v>38</v>
      </c>
      <c r="L124" s="15" t="s">
        <v>123</v>
      </c>
      <c r="N124" s="14" t="s">
        <v>161</v>
      </c>
      <c r="Q124" s="13" t="n">
        <v>10</v>
      </c>
      <c r="R124" s="14" t="s">
        <v>1138</v>
      </c>
      <c r="S124" s="14" t="s">
        <v>1080</v>
      </c>
      <c r="T124" s="14" t="s">
        <v>1131</v>
      </c>
      <c r="U124" s="14" t="s">
        <v>56</v>
      </c>
      <c r="V124" s="14" t="s">
        <v>57</v>
      </c>
      <c r="AB124" s="17" t="n">
        <v>40562.0667476852</v>
      </c>
      <c r="AC124" s="14" t="s">
        <v>56</v>
      </c>
    </row>
    <row r="125" customFormat="false" ht="204" hidden="false" customHeight="false" outlineLevel="0" collapsed="false">
      <c r="A125" s="13" t="n">
        <v>1198</v>
      </c>
      <c r="B125" s="14" t="s">
        <v>757</v>
      </c>
      <c r="C125" s="14" t="n">
        <v>170</v>
      </c>
      <c r="D125" s="14" t="n">
        <v>2</v>
      </c>
      <c r="E125" s="15" t="s">
        <v>118</v>
      </c>
      <c r="F125" s="15" t="s">
        <v>765</v>
      </c>
      <c r="G125" s="15" t="s">
        <v>154</v>
      </c>
      <c r="H125" s="14" t="s">
        <v>50</v>
      </c>
      <c r="I125" s="14" t="s">
        <v>51</v>
      </c>
      <c r="J125" s="16" t="n">
        <v>80</v>
      </c>
      <c r="K125" s="15" t="n">
        <v>4</v>
      </c>
      <c r="L125" s="15" t="s">
        <v>118</v>
      </c>
      <c r="N125" s="14" t="s">
        <v>161</v>
      </c>
      <c r="Q125" s="13" t="n">
        <v>10</v>
      </c>
      <c r="R125" s="14" t="s">
        <v>766</v>
      </c>
      <c r="S125" s="14" t="s">
        <v>767</v>
      </c>
      <c r="T125" s="14" t="s">
        <v>768</v>
      </c>
      <c r="U125" s="14" t="s">
        <v>56</v>
      </c>
      <c r="V125" s="14" t="s">
        <v>57</v>
      </c>
      <c r="AB125" s="17" t="n">
        <v>40562.0667476852</v>
      </c>
      <c r="AC125" s="14" t="s">
        <v>56</v>
      </c>
    </row>
    <row r="126" customFormat="false" ht="102" hidden="false" customHeight="false" outlineLevel="0" collapsed="false">
      <c r="A126" s="13" t="n">
        <v>1320</v>
      </c>
      <c r="B126" s="14" t="s">
        <v>1068</v>
      </c>
      <c r="C126" s="14" t="n">
        <v>170</v>
      </c>
      <c r="D126" s="14" t="n">
        <v>2</v>
      </c>
      <c r="E126" s="15" t="s">
        <v>123</v>
      </c>
      <c r="F126" s="15" t="s">
        <v>270</v>
      </c>
      <c r="G126" s="15" t="s">
        <v>210</v>
      </c>
      <c r="H126" s="14" t="s">
        <v>50</v>
      </c>
      <c r="I126" s="14" t="s">
        <v>304</v>
      </c>
      <c r="J126" s="16" t="n">
        <v>81</v>
      </c>
      <c r="K126" s="15" t="n">
        <v>22</v>
      </c>
      <c r="L126" s="15" t="s">
        <v>123</v>
      </c>
      <c r="N126" s="14" t="s">
        <v>52</v>
      </c>
      <c r="Q126" s="13" t="n">
        <v>10</v>
      </c>
      <c r="R126" s="14" t="s">
        <v>1139</v>
      </c>
      <c r="S126" s="14" t="s">
        <v>1087</v>
      </c>
      <c r="T126" s="14" t="s">
        <v>55</v>
      </c>
      <c r="U126" s="14" t="s">
        <v>56</v>
      </c>
      <c r="V126" s="14" t="s">
        <v>57</v>
      </c>
      <c r="AB126" s="17" t="n">
        <v>40562.0667476852</v>
      </c>
      <c r="AC126" s="14" t="s">
        <v>56</v>
      </c>
    </row>
    <row r="127" customFormat="false" ht="63.75" hidden="false" customHeight="false" outlineLevel="0" collapsed="false">
      <c r="A127" s="13" t="n">
        <v>1049</v>
      </c>
      <c r="B127" s="14" t="s">
        <v>46</v>
      </c>
      <c r="C127" s="14" t="n">
        <v>170</v>
      </c>
      <c r="D127" s="14" t="n">
        <v>2</v>
      </c>
      <c r="E127" s="15" t="s">
        <v>123</v>
      </c>
      <c r="F127" s="15" t="s">
        <v>270</v>
      </c>
      <c r="G127" s="15" t="s">
        <v>72</v>
      </c>
      <c r="H127" s="14" t="s">
        <v>50</v>
      </c>
      <c r="I127" s="14" t="s">
        <v>51</v>
      </c>
      <c r="J127" s="16" t="n">
        <v>81</v>
      </c>
      <c r="K127" s="15" t="n">
        <v>19</v>
      </c>
      <c r="L127" s="15" t="s">
        <v>123</v>
      </c>
      <c r="N127" s="14" t="s">
        <v>81</v>
      </c>
      <c r="Q127" s="13" t="n">
        <v>10</v>
      </c>
      <c r="R127" s="14" t="s">
        <v>271</v>
      </c>
      <c r="S127" s="14" t="s">
        <v>272</v>
      </c>
      <c r="T127" s="14" t="s">
        <v>55</v>
      </c>
      <c r="U127" s="14" t="s">
        <v>56</v>
      </c>
      <c r="V127" s="14" t="s">
        <v>57</v>
      </c>
      <c r="AB127" s="17" t="n">
        <v>40562.0667476852</v>
      </c>
      <c r="AC127" s="14" t="s">
        <v>56</v>
      </c>
    </row>
    <row r="128" customFormat="false" ht="102" hidden="false" customHeight="false" outlineLevel="0" collapsed="false">
      <c r="A128" s="13" t="n">
        <v>1081</v>
      </c>
      <c r="B128" s="14" t="s">
        <v>369</v>
      </c>
      <c r="C128" s="14" t="n">
        <v>170</v>
      </c>
      <c r="D128" s="14" t="n">
        <v>2</v>
      </c>
      <c r="E128" s="15" t="s">
        <v>123</v>
      </c>
      <c r="F128" s="15" t="s">
        <v>270</v>
      </c>
      <c r="G128" s="15" t="s">
        <v>230</v>
      </c>
      <c r="H128" s="14" t="s">
        <v>93</v>
      </c>
      <c r="I128" s="14" t="s">
        <v>304</v>
      </c>
      <c r="J128" s="16" t="n">
        <v>81</v>
      </c>
      <c r="K128" s="15" t="n">
        <v>29</v>
      </c>
      <c r="L128" s="15" t="s">
        <v>123</v>
      </c>
      <c r="N128" s="14" t="s">
        <v>81</v>
      </c>
      <c r="Q128" s="13" t="n">
        <v>10</v>
      </c>
      <c r="R128" s="14" t="s">
        <v>393</v>
      </c>
      <c r="S128" s="14" t="s">
        <v>394</v>
      </c>
      <c r="T128" s="14" t="s">
        <v>55</v>
      </c>
      <c r="U128" s="14" t="s">
        <v>56</v>
      </c>
      <c r="V128" s="14" t="s">
        <v>57</v>
      </c>
      <c r="AB128" s="17" t="n">
        <v>40562.0667476852</v>
      </c>
      <c r="AC128" s="14" t="s">
        <v>56</v>
      </c>
    </row>
    <row r="129" customFormat="false" ht="102" hidden="false" customHeight="false" outlineLevel="0" collapsed="false">
      <c r="A129" s="13" t="n">
        <v>1082</v>
      </c>
      <c r="B129" s="14" t="s">
        <v>369</v>
      </c>
      <c r="C129" s="14" t="n">
        <v>170</v>
      </c>
      <c r="D129" s="14" t="n">
        <v>2</v>
      </c>
      <c r="E129" s="15" t="s">
        <v>123</v>
      </c>
      <c r="F129" s="15" t="s">
        <v>270</v>
      </c>
      <c r="G129" s="15" t="s">
        <v>240</v>
      </c>
      <c r="H129" s="14" t="s">
        <v>93</v>
      </c>
      <c r="I129" s="14" t="s">
        <v>304</v>
      </c>
      <c r="J129" s="16" t="n">
        <v>81</v>
      </c>
      <c r="K129" s="15" t="n">
        <v>41</v>
      </c>
      <c r="L129" s="15" t="s">
        <v>123</v>
      </c>
      <c r="N129" s="14" t="s">
        <v>81</v>
      </c>
      <c r="Q129" s="13" t="n">
        <v>10</v>
      </c>
      <c r="R129" s="14" t="s">
        <v>395</v>
      </c>
      <c r="S129" s="14" t="s">
        <v>396</v>
      </c>
      <c r="T129" s="14" t="s">
        <v>55</v>
      </c>
      <c r="U129" s="14" t="s">
        <v>56</v>
      </c>
      <c r="V129" s="14" t="s">
        <v>57</v>
      </c>
      <c r="AB129" s="17" t="n">
        <v>40562.0667476852</v>
      </c>
      <c r="AC129" s="14" t="s">
        <v>56</v>
      </c>
    </row>
    <row r="130" customFormat="false" ht="114.75" hidden="false" customHeight="false" outlineLevel="0" collapsed="false">
      <c r="A130" s="13" t="n">
        <v>1199</v>
      </c>
      <c r="B130" s="14" t="s">
        <v>757</v>
      </c>
      <c r="C130" s="14" t="n">
        <v>170</v>
      </c>
      <c r="D130" s="14" t="n">
        <v>2</v>
      </c>
      <c r="E130" s="15" t="s">
        <v>128</v>
      </c>
      <c r="F130" s="15" t="s">
        <v>124</v>
      </c>
      <c r="G130" s="15" t="s">
        <v>141</v>
      </c>
      <c r="H130" s="14" t="s">
        <v>93</v>
      </c>
      <c r="I130" s="14" t="s">
        <v>51</v>
      </c>
      <c r="J130" s="16" t="n">
        <v>82</v>
      </c>
      <c r="K130" s="15" t="n">
        <v>38</v>
      </c>
      <c r="L130" s="15" t="s">
        <v>128</v>
      </c>
      <c r="N130" s="14" t="s">
        <v>52</v>
      </c>
      <c r="Q130" s="13" t="n">
        <v>10</v>
      </c>
      <c r="R130" s="14" t="s">
        <v>769</v>
      </c>
      <c r="S130" s="14" t="s">
        <v>770</v>
      </c>
      <c r="T130" s="14" t="s">
        <v>55</v>
      </c>
      <c r="U130" s="14" t="s">
        <v>56</v>
      </c>
      <c r="V130" s="14" t="s">
        <v>57</v>
      </c>
      <c r="AB130" s="17" t="n">
        <v>40562.0667476852</v>
      </c>
      <c r="AC130" s="14" t="s">
        <v>56</v>
      </c>
    </row>
    <row r="131" customFormat="false" ht="242.25" hidden="false" customHeight="false" outlineLevel="0" collapsed="false">
      <c r="A131" s="13" t="n">
        <v>1242</v>
      </c>
      <c r="B131" s="14" t="s">
        <v>829</v>
      </c>
      <c r="C131" s="14" t="n">
        <v>170</v>
      </c>
      <c r="D131" s="14" t="n">
        <v>2</v>
      </c>
      <c r="E131" s="15" t="s">
        <v>123</v>
      </c>
      <c r="F131" s="15" t="s">
        <v>124</v>
      </c>
      <c r="G131" s="15" t="s">
        <v>882</v>
      </c>
      <c r="H131" s="14" t="s">
        <v>50</v>
      </c>
      <c r="I131" s="14" t="s">
        <v>304</v>
      </c>
      <c r="J131" s="16" t="n">
        <v>82</v>
      </c>
      <c r="L131" s="15" t="s">
        <v>123</v>
      </c>
      <c r="N131" s="14" t="s">
        <v>52</v>
      </c>
      <c r="Q131" s="13" t="n">
        <v>10</v>
      </c>
      <c r="R131" s="14" t="s">
        <v>883</v>
      </c>
      <c r="S131" s="14" t="s">
        <v>319</v>
      </c>
      <c r="T131" s="14" t="s">
        <v>884</v>
      </c>
      <c r="U131" s="14" t="s">
        <v>56</v>
      </c>
      <c r="V131" s="14" t="s">
        <v>57</v>
      </c>
      <c r="AB131" s="17" t="n">
        <v>40562.0667476852</v>
      </c>
      <c r="AC131" s="14" t="s">
        <v>56</v>
      </c>
    </row>
    <row r="132" customFormat="false" ht="38.25" hidden="false" customHeight="false" outlineLevel="0" collapsed="false">
      <c r="A132" s="13" t="n">
        <v>1241</v>
      </c>
      <c r="B132" s="14" t="s">
        <v>829</v>
      </c>
      <c r="C132" s="14" t="n">
        <v>170</v>
      </c>
      <c r="D132" s="14" t="n">
        <v>2</v>
      </c>
      <c r="E132" s="15" t="s">
        <v>123</v>
      </c>
      <c r="F132" s="15" t="s">
        <v>124</v>
      </c>
      <c r="G132" s="15" t="s">
        <v>89</v>
      </c>
      <c r="H132" s="14" t="s">
        <v>93</v>
      </c>
      <c r="I132" s="14" t="s">
        <v>51</v>
      </c>
      <c r="J132" s="16" t="n">
        <v>82</v>
      </c>
      <c r="K132" s="15" t="n">
        <v>13</v>
      </c>
      <c r="L132" s="15" t="s">
        <v>123</v>
      </c>
      <c r="N132" s="14" t="s">
        <v>81</v>
      </c>
      <c r="Q132" s="13" t="n">
        <v>10</v>
      </c>
      <c r="R132" s="14" t="s">
        <v>880</v>
      </c>
      <c r="S132" s="14" t="s">
        <v>831</v>
      </c>
      <c r="T132" s="14" t="s">
        <v>55</v>
      </c>
      <c r="U132" s="14" t="s">
        <v>56</v>
      </c>
      <c r="V132" s="14" t="s">
        <v>57</v>
      </c>
      <c r="AB132" s="17" t="n">
        <v>40562.0667476852</v>
      </c>
      <c r="AC132" s="14" t="s">
        <v>56</v>
      </c>
    </row>
    <row r="133" customFormat="false" ht="25.5" hidden="false" customHeight="false" outlineLevel="0" collapsed="false">
      <c r="A133" s="13" t="n">
        <v>1013</v>
      </c>
      <c r="B133" s="14" t="s">
        <v>46</v>
      </c>
      <c r="C133" s="14" t="n">
        <v>170</v>
      </c>
      <c r="D133" s="14" t="n">
        <v>2</v>
      </c>
      <c r="E133" s="15" t="s">
        <v>123</v>
      </c>
      <c r="F133" s="15" t="s">
        <v>124</v>
      </c>
      <c r="G133" s="15" t="s">
        <v>120</v>
      </c>
      <c r="H133" s="14" t="s">
        <v>93</v>
      </c>
      <c r="I133" s="14" t="s">
        <v>51</v>
      </c>
      <c r="J133" s="16" t="n">
        <v>82</v>
      </c>
      <c r="K133" s="15" t="n">
        <v>16</v>
      </c>
      <c r="L133" s="15" t="s">
        <v>123</v>
      </c>
      <c r="N133" s="14" t="s">
        <v>81</v>
      </c>
      <c r="Q133" s="13" t="n">
        <v>10</v>
      </c>
      <c r="R133" s="14" t="s">
        <v>125</v>
      </c>
      <c r="S133" s="14" t="s">
        <v>126</v>
      </c>
      <c r="T133" s="14" t="s">
        <v>55</v>
      </c>
      <c r="U133" s="14" t="s">
        <v>56</v>
      </c>
      <c r="V133" s="14" t="s">
        <v>57</v>
      </c>
      <c r="AB133" s="17" t="n">
        <v>40562.0667476852</v>
      </c>
      <c r="AC133" s="14" t="s">
        <v>56</v>
      </c>
    </row>
    <row r="134" customFormat="false" ht="255" hidden="false" customHeight="false" outlineLevel="0" collapsed="false">
      <c r="A134" s="13" t="n">
        <v>1014</v>
      </c>
      <c r="B134" s="14" t="s">
        <v>46</v>
      </c>
      <c r="C134" s="14" t="n">
        <v>170</v>
      </c>
      <c r="D134" s="14" t="n">
        <v>2</v>
      </c>
      <c r="E134" s="15" t="s">
        <v>128</v>
      </c>
      <c r="F134" s="15" t="s">
        <v>124</v>
      </c>
      <c r="G134" s="15" t="s">
        <v>129</v>
      </c>
      <c r="H134" s="14" t="s">
        <v>50</v>
      </c>
      <c r="I134" s="14" t="s">
        <v>51</v>
      </c>
      <c r="J134" s="16" t="n">
        <v>82</v>
      </c>
      <c r="K134" s="15" t="n">
        <v>37</v>
      </c>
      <c r="L134" s="15" t="s">
        <v>128</v>
      </c>
      <c r="N134" s="14" t="s">
        <v>52</v>
      </c>
      <c r="Q134" s="13" t="n">
        <v>10</v>
      </c>
      <c r="R134" s="14" t="s">
        <v>130</v>
      </c>
      <c r="S134" s="14" t="s">
        <v>131</v>
      </c>
      <c r="T134" s="14" t="s">
        <v>55</v>
      </c>
      <c r="U134" s="14" t="s">
        <v>56</v>
      </c>
      <c r="V134" s="14" t="s">
        <v>57</v>
      </c>
      <c r="AB134" s="17" t="n">
        <v>40562.0667476852</v>
      </c>
      <c r="AC134" s="14" t="s">
        <v>56</v>
      </c>
    </row>
    <row r="135" customFormat="false" ht="242.25" hidden="false" customHeight="false" outlineLevel="0" collapsed="false">
      <c r="A135" s="13" t="n">
        <v>1050</v>
      </c>
      <c r="B135" s="14" t="s">
        <v>46</v>
      </c>
      <c r="C135" s="14" t="n">
        <v>170</v>
      </c>
      <c r="D135" s="14" t="n">
        <v>2</v>
      </c>
      <c r="E135" s="15" t="s">
        <v>123</v>
      </c>
      <c r="F135" s="15" t="s">
        <v>124</v>
      </c>
      <c r="G135" s="15" t="s">
        <v>129</v>
      </c>
      <c r="H135" s="14" t="s">
        <v>50</v>
      </c>
      <c r="I135" s="14" t="s">
        <v>51</v>
      </c>
      <c r="J135" s="16" t="n">
        <v>82</v>
      </c>
      <c r="K135" s="15" t="n">
        <v>37</v>
      </c>
      <c r="L135" s="15" t="s">
        <v>123</v>
      </c>
      <c r="N135" s="14" t="s">
        <v>52</v>
      </c>
      <c r="Q135" s="13" t="n">
        <v>10</v>
      </c>
      <c r="R135" s="14" t="s">
        <v>130</v>
      </c>
      <c r="S135" s="14" t="s">
        <v>273</v>
      </c>
      <c r="T135" s="14" t="s">
        <v>55</v>
      </c>
      <c r="U135" s="14" t="s">
        <v>56</v>
      </c>
      <c r="V135" s="14" t="s">
        <v>57</v>
      </c>
      <c r="AB135" s="17" t="n">
        <v>40562.0667476852</v>
      </c>
      <c r="AC135" s="14" t="s">
        <v>56</v>
      </c>
    </row>
    <row r="136" customFormat="false" ht="89.25" hidden="false" customHeight="false" outlineLevel="0" collapsed="false">
      <c r="A136" s="13" t="n">
        <v>1200</v>
      </c>
      <c r="B136" s="14" t="s">
        <v>757</v>
      </c>
      <c r="C136" s="14" t="n">
        <v>170</v>
      </c>
      <c r="D136" s="14" t="n">
        <v>2</v>
      </c>
      <c r="E136" s="15" t="s">
        <v>128</v>
      </c>
      <c r="F136" s="15" t="s">
        <v>133</v>
      </c>
      <c r="G136" s="15" t="s">
        <v>230</v>
      </c>
      <c r="H136" s="14" t="s">
        <v>50</v>
      </c>
      <c r="I136" s="14" t="s">
        <v>51</v>
      </c>
      <c r="J136" s="16" t="n">
        <v>83</v>
      </c>
      <c r="K136" s="15" t="n">
        <v>29</v>
      </c>
      <c r="L136" s="15" t="s">
        <v>128</v>
      </c>
      <c r="N136" s="14" t="s">
        <v>52</v>
      </c>
      <c r="Q136" s="13" t="n">
        <v>10</v>
      </c>
      <c r="R136" s="14" t="s">
        <v>771</v>
      </c>
      <c r="S136" s="14" t="s">
        <v>319</v>
      </c>
      <c r="T136" s="14" t="s">
        <v>55</v>
      </c>
      <c r="U136" s="14" t="s">
        <v>56</v>
      </c>
      <c r="V136" s="14" t="s">
        <v>57</v>
      </c>
      <c r="AB136" s="17" t="n">
        <v>40562.0667476852</v>
      </c>
      <c r="AC136" s="14" t="s">
        <v>56</v>
      </c>
    </row>
    <row r="137" customFormat="false" ht="25.5" hidden="false" customHeight="false" outlineLevel="0" collapsed="false">
      <c r="A137" s="13" t="n">
        <v>1244</v>
      </c>
      <c r="B137" s="14" t="s">
        <v>829</v>
      </c>
      <c r="C137" s="14" t="n">
        <v>170</v>
      </c>
      <c r="D137" s="14" t="n">
        <v>2</v>
      </c>
      <c r="E137" s="15" t="s">
        <v>128</v>
      </c>
      <c r="F137" s="15" t="s">
        <v>133</v>
      </c>
      <c r="G137" s="15" t="s">
        <v>888</v>
      </c>
      <c r="H137" s="14" t="s">
        <v>50</v>
      </c>
      <c r="I137" s="14" t="s">
        <v>51</v>
      </c>
      <c r="J137" s="16" t="n">
        <v>83</v>
      </c>
      <c r="L137" s="15" t="s">
        <v>128</v>
      </c>
      <c r="N137" s="14" t="s">
        <v>52</v>
      </c>
      <c r="Q137" s="13" t="n">
        <v>10</v>
      </c>
      <c r="R137" s="14" t="s">
        <v>889</v>
      </c>
      <c r="S137" s="14" t="s">
        <v>890</v>
      </c>
      <c r="T137" s="14" t="s">
        <v>55</v>
      </c>
      <c r="U137" s="14" t="s">
        <v>56</v>
      </c>
      <c r="V137" s="14" t="s">
        <v>57</v>
      </c>
      <c r="AB137" s="17" t="n">
        <v>40562.0667476852</v>
      </c>
      <c r="AC137" s="14" t="s">
        <v>56</v>
      </c>
    </row>
    <row r="138" customFormat="false" ht="140.25" hidden="false" customHeight="false" outlineLevel="0" collapsed="false">
      <c r="A138" s="13" t="n">
        <v>1243</v>
      </c>
      <c r="B138" s="14" t="s">
        <v>829</v>
      </c>
      <c r="C138" s="14" t="n">
        <v>170</v>
      </c>
      <c r="D138" s="14" t="n">
        <v>2</v>
      </c>
      <c r="E138" s="15" t="s">
        <v>128</v>
      </c>
      <c r="F138" s="15" t="s">
        <v>133</v>
      </c>
      <c r="G138" s="15" t="s">
        <v>885</v>
      </c>
      <c r="H138" s="14" t="s">
        <v>50</v>
      </c>
      <c r="I138" s="14" t="s">
        <v>304</v>
      </c>
      <c r="J138" s="16" t="n">
        <v>83</v>
      </c>
      <c r="L138" s="15" t="s">
        <v>128</v>
      </c>
      <c r="N138" s="14" t="s">
        <v>52</v>
      </c>
      <c r="Q138" s="13" t="n">
        <v>10</v>
      </c>
      <c r="R138" s="14" t="s">
        <v>886</v>
      </c>
      <c r="S138" s="14" t="s">
        <v>887</v>
      </c>
      <c r="T138" s="14" t="s">
        <v>55</v>
      </c>
      <c r="U138" s="14" t="s">
        <v>56</v>
      </c>
      <c r="V138" s="14" t="s">
        <v>57</v>
      </c>
      <c r="AB138" s="17" t="n">
        <v>40562.0667476852</v>
      </c>
      <c r="AC138" s="14" t="s">
        <v>56</v>
      </c>
    </row>
    <row r="139" customFormat="false" ht="331.5" hidden="false" customHeight="false" outlineLevel="0" collapsed="false">
      <c r="A139" s="13" t="n">
        <v>1015</v>
      </c>
      <c r="B139" s="14" t="s">
        <v>46</v>
      </c>
      <c r="C139" s="14" t="n">
        <v>170</v>
      </c>
      <c r="D139" s="14" t="n">
        <v>2</v>
      </c>
      <c r="E139" s="15" t="s">
        <v>128</v>
      </c>
      <c r="F139" s="15" t="s">
        <v>133</v>
      </c>
      <c r="G139" s="15" t="s">
        <v>134</v>
      </c>
      <c r="H139" s="14" t="s">
        <v>50</v>
      </c>
      <c r="I139" s="14" t="s">
        <v>51</v>
      </c>
      <c r="J139" s="16" t="n">
        <v>83</v>
      </c>
      <c r="K139" s="15" t="n">
        <v>5</v>
      </c>
      <c r="L139" s="15" t="s">
        <v>128</v>
      </c>
      <c r="N139" s="14" t="s">
        <v>52</v>
      </c>
      <c r="Q139" s="13" t="n">
        <v>10</v>
      </c>
      <c r="R139" s="14" t="s">
        <v>135</v>
      </c>
      <c r="S139" s="14" t="s">
        <v>136</v>
      </c>
      <c r="T139" s="14" t="s">
        <v>55</v>
      </c>
      <c r="U139" s="14" t="s">
        <v>56</v>
      </c>
      <c r="V139" s="14" t="s">
        <v>57</v>
      </c>
      <c r="AB139" s="17" t="n">
        <v>40562.0667476852</v>
      </c>
      <c r="AC139" s="14" t="s">
        <v>56</v>
      </c>
    </row>
    <row r="140" customFormat="false" ht="51" hidden="false" customHeight="false" outlineLevel="0" collapsed="false">
      <c r="A140" s="13" t="n">
        <v>1016</v>
      </c>
      <c r="B140" s="14" t="s">
        <v>46</v>
      </c>
      <c r="C140" s="14" t="n">
        <v>170</v>
      </c>
      <c r="D140" s="14" t="n">
        <v>2</v>
      </c>
      <c r="E140" s="15" t="s">
        <v>128</v>
      </c>
      <c r="F140" s="15" t="s">
        <v>133</v>
      </c>
      <c r="G140" s="15" t="s">
        <v>137</v>
      </c>
      <c r="H140" s="14" t="s">
        <v>50</v>
      </c>
      <c r="I140" s="14" t="s">
        <v>51</v>
      </c>
      <c r="J140" s="16" t="n">
        <v>83</v>
      </c>
      <c r="K140" s="15" t="n">
        <v>31</v>
      </c>
      <c r="L140" s="15" t="s">
        <v>128</v>
      </c>
      <c r="N140" s="14" t="s">
        <v>81</v>
      </c>
      <c r="Q140" s="13" t="n">
        <v>10</v>
      </c>
      <c r="R140" s="14" t="s">
        <v>138</v>
      </c>
      <c r="S140" s="14" t="s">
        <v>139</v>
      </c>
      <c r="T140" s="14" t="s">
        <v>55</v>
      </c>
      <c r="U140" s="14" t="s">
        <v>56</v>
      </c>
      <c r="V140" s="14" t="s">
        <v>57</v>
      </c>
      <c r="AB140" s="17" t="n">
        <v>40562.0667476852</v>
      </c>
      <c r="AC140" s="14" t="s">
        <v>56</v>
      </c>
    </row>
    <row r="141" customFormat="false" ht="76.5" hidden="false" customHeight="false" outlineLevel="0" collapsed="false">
      <c r="A141" s="13" t="n">
        <v>1017</v>
      </c>
      <c r="B141" s="14" t="s">
        <v>46</v>
      </c>
      <c r="C141" s="14" t="n">
        <v>170</v>
      </c>
      <c r="D141" s="14" t="n">
        <v>2</v>
      </c>
      <c r="E141" s="15" t="s">
        <v>128</v>
      </c>
      <c r="F141" s="15" t="s">
        <v>133</v>
      </c>
      <c r="G141" s="15" t="s">
        <v>141</v>
      </c>
      <c r="H141" s="14" t="s">
        <v>50</v>
      </c>
      <c r="I141" s="14" t="s">
        <v>51</v>
      </c>
      <c r="J141" s="16" t="n">
        <v>83</v>
      </c>
      <c r="K141" s="15" t="n">
        <v>38</v>
      </c>
      <c r="L141" s="15" t="s">
        <v>128</v>
      </c>
      <c r="N141" s="14" t="s">
        <v>81</v>
      </c>
      <c r="Q141" s="13" t="n">
        <v>10</v>
      </c>
      <c r="R141" s="14" t="s">
        <v>142</v>
      </c>
      <c r="S141" s="14" t="s">
        <v>143</v>
      </c>
      <c r="T141" s="14" t="s">
        <v>55</v>
      </c>
      <c r="U141" s="14" t="s">
        <v>56</v>
      </c>
      <c r="V141" s="14" t="s">
        <v>57</v>
      </c>
      <c r="AB141" s="17" t="n">
        <v>40562.0667476852</v>
      </c>
      <c r="AC141" s="14" t="s">
        <v>56</v>
      </c>
    </row>
    <row r="142" customFormat="false" ht="63.75" hidden="false" customHeight="false" outlineLevel="0" collapsed="false">
      <c r="A142" s="13" t="n">
        <v>1018</v>
      </c>
      <c r="B142" s="14" t="s">
        <v>46</v>
      </c>
      <c r="C142" s="14" t="n">
        <v>170</v>
      </c>
      <c r="D142" s="14" t="n">
        <v>2</v>
      </c>
      <c r="E142" s="15" t="s">
        <v>128</v>
      </c>
      <c r="F142" s="15" t="s">
        <v>144</v>
      </c>
      <c r="G142" s="15" t="s">
        <v>145</v>
      </c>
      <c r="H142" s="14" t="s">
        <v>50</v>
      </c>
      <c r="I142" s="14" t="s">
        <v>51</v>
      </c>
      <c r="J142" s="16" t="n">
        <v>84</v>
      </c>
      <c r="K142" s="15" t="n">
        <v>10</v>
      </c>
      <c r="L142" s="15" t="s">
        <v>128</v>
      </c>
      <c r="N142" s="14" t="s">
        <v>81</v>
      </c>
      <c r="Q142" s="13" t="n">
        <v>10</v>
      </c>
      <c r="R142" s="14" t="s">
        <v>146</v>
      </c>
      <c r="S142" s="14" t="s">
        <v>147</v>
      </c>
      <c r="T142" s="14" t="s">
        <v>55</v>
      </c>
      <c r="U142" s="14" t="s">
        <v>56</v>
      </c>
      <c r="V142" s="14" t="s">
        <v>57</v>
      </c>
      <c r="AB142" s="17" t="n">
        <v>40562.0667476852</v>
      </c>
      <c r="AC142" s="14" t="s">
        <v>56</v>
      </c>
    </row>
    <row r="143" customFormat="false" ht="102" hidden="false" customHeight="false" outlineLevel="0" collapsed="false">
      <c r="A143" s="13" t="n">
        <v>1245</v>
      </c>
      <c r="B143" s="14" t="s">
        <v>829</v>
      </c>
      <c r="C143" s="14" t="n">
        <v>170</v>
      </c>
      <c r="D143" s="14" t="n">
        <v>2</v>
      </c>
      <c r="E143" s="15" t="s">
        <v>579</v>
      </c>
      <c r="F143" s="15" t="s">
        <v>580</v>
      </c>
      <c r="G143" s="15" t="s">
        <v>120</v>
      </c>
      <c r="H143" s="14" t="s">
        <v>50</v>
      </c>
      <c r="I143" s="14" t="s">
        <v>304</v>
      </c>
      <c r="J143" s="16" t="n">
        <v>85</v>
      </c>
      <c r="K143" s="15" t="n">
        <v>16</v>
      </c>
      <c r="L143" s="15" t="s">
        <v>579</v>
      </c>
      <c r="N143" s="14" t="s">
        <v>161</v>
      </c>
      <c r="Q143" s="13" t="n">
        <v>10</v>
      </c>
      <c r="R143" s="14" t="s">
        <v>891</v>
      </c>
      <c r="S143" s="14" t="s">
        <v>892</v>
      </c>
      <c r="T143" s="14" t="s">
        <v>893</v>
      </c>
      <c r="U143" s="14" t="s">
        <v>56</v>
      </c>
      <c r="V143" s="14" t="s">
        <v>57</v>
      </c>
      <c r="AB143" s="17" t="n">
        <v>40562.0667476852</v>
      </c>
      <c r="AC143" s="14" t="s">
        <v>56</v>
      </c>
    </row>
    <row r="144" customFormat="false" ht="102" hidden="false" customHeight="false" outlineLevel="0" collapsed="false">
      <c r="A144" s="13" t="n">
        <v>1321</v>
      </c>
      <c r="B144" s="14" t="s">
        <v>1068</v>
      </c>
      <c r="C144" s="14" t="n">
        <v>170</v>
      </c>
      <c r="D144" s="14" t="n">
        <v>2</v>
      </c>
      <c r="E144" s="15" t="s">
        <v>579</v>
      </c>
      <c r="F144" s="15" t="s">
        <v>580</v>
      </c>
      <c r="G144" s="15" t="s">
        <v>120</v>
      </c>
      <c r="H144" s="14" t="s">
        <v>50</v>
      </c>
      <c r="I144" s="14" t="s">
        <v>304</v>
      </c>
      <c r="J144" s="16" t="n">
        <v>85</v>
      </c>
      <c r="K144" s="15" t="n">
        <v>16</v>
      </c>
      <c r="L144" s="15" t="s">
        <v>579</v>
      </c>
      <c r="N144" s="14" t="s">
        <v>161</v>
      </c>
      <c r="Q144" s="13" t="n">
        <v>10</v>
      </c>
      <c r="R144" s="14" t="s">
        <v>1140</v>
      </c>
      <c r="S144" s="14" t="s">
        <v>1087</v>
      </c>
      <c r="T144" s="14" t="s">
        <v>1141</v>
      </c>
      <c r="U144" s="14" t="s">
        <v>56</v>
      </c>
      <c r="V144" s="14" t="s">
        <v>57</v>
      </c>
      <c r="AB144" s="17" t="n">
        <v>40562.0667476852</v>
      </c>
      <c r="AC144" s="14" t="s">
        <v>56</v>
      </c>
    </row>
    <row r="145" customFormat="false" ht="63.75" hidden="false" customHeight="false" outlineLevel="0" collapsed="false">
      <c r="A145" s="13" t="n">
        <v>1201</v>
      </c>
      <c r="B145" s="14" t="s">
        <v>757</v>
      </c>
      <c r="C145" s="14" t="n">
        <v>170</v>
      </c>
      <c r="D145" s="14" t="n">
        <v>2</v>
      </c>
      <c r="E145" s="15" t="s">
        <v>128</v>
      </c>
      <c r="F145" s="15" t="s">
        <v>580</v>
      </c>
      <c r="G145" s="15" t="s">
        <v>371</v>
      </c>
      <c r="H145" s="14" t="s">
        <v>50</v>
      </c>
      <c r="I145" s="14" t="s">
        <v>51</v>
      </c>
      <c r="J145" s="16" t="n">
        <v>85</v>
      </c>
      <c r="K145" s="15" t="n">
        <v>2</v>
      </c>
      <c r="L145" s="15" t="s">
        <v>128</v>
      </c>
      <c r="N145" s="14" t="s">
        <v>81</v>
      </c>
      <c r="Q145" s="13" t="n">
        <v>10</v>
      </c>
      <c r="R145" s="14" t="s">
        <v>772</v>
      </c>
      <c r="S145" s="14" t="s">
        <v>773</v>
      </c>
      <c r="T145" s="14" t="s">
        <v>55</v>
      </c>
      <c r="U145" s="14" t="s">
        <v>56</v>
      </c>
      <c r="V145" s="14" t="s">
        <v>57</v>
      </c>
      <c r="AB145" s="17" t="n">
        <v>40562.0667476852</v>
      </c>
      <c r="AC145" s="14" t="s">
        <v>56</v>
      </c>
    </row>
    <row r="146" customFormat="false" ht="38.25" hidden="false" customHeight="false" outlineLevel="0" collapsed="false">
      <c r="A146" s="13" t="n">
        <v>1157</v>
      </c>
      <c r="B146" s="14" t="s">
        <v>583</v>
      </c>
      <c r="C146" s="14" t="n">
        <v>170</v>
      </c>
      <c r="D146" s="14" t="n">
        <v>2</v>
      </c>
      <c r="E146" s="15" t="s">
        <v>128</v>
      </c>
      <c r="F146" s="15" t="s">
        <v>580</v>
      </c>
      <c r="G146" s="15" t="s">
        <v>602</v>
      </c>
      <c r="H146" s="14" t="s">
        <v>93</v>
      </c>
      <c r="I146" s="14" t="s">
        <v>51</v>
      </c>
      <c r="J146" s="16" t="n">
        <v>85</v>
      </c>
      <c r="K146" s="15" t="n">
        <v>0</v>
      </c>
      <c r="L146" s="15" t="s">
        <v>128</v>
      </c>
      <c r="N146" s="14" t="s">
        <v>52</v>
      </c>
      <c r="Q146" s="13" t="n">
        <v>10</v>
      </c>
      <c r="R146" s="14" t="s">
        <v>603</v>
      </c>
      <c r="S146" s="14" t="s">
        <v>604</v>
      </c>
      <c r="T146" s="14" t="s">
        <v>55</v>
      </c>
      <c r="U146" s="14" t="s">
        <v>56</v>
      </c>
      <c r="V146" s="14" t="s">
        <v>57</v>
      </c>
      <c r="AB146" s="17" t="n">
        <v>40562.0667476852</v>
      </c>
      <c r="AC146" s="14" t="s">
        <v>56</v>
      </c>
    </row>
    <row r="147" customFormat="false" ht="89.25" hidden="false" customHeight="false" outlineLevel="0" collapsed="false">
      <c r="A147" s="13" t="n">
        <v>1150</v>
      </c>
      <c r="B147" s="14" t="s">
        <v>515</v>
      </c>
      <c r="C147" s="14" t="n">
        <v>170</v>
      </c>
      <c r="D147" s="14" t="n">
        <v>2</v>
      </c>
      <c r="E147" s="15" t="s">
        <v>579</v>
      </c>
      <c r="F147" s="15" t="s">
        <v>580</v>
      </c>
      <c r="G147" s="15" t="s">
        <v>72</v>
      </c>
      <c r="H147" s="14" t="s">
        <v>93</v>
      </c>
      <c r="I147" s="14" t="s">
        <v>304</v>
      </c>
      <c r="J147" s="16" t="n">
        <v>85</v>
      </c>
      <c r="K147" s="15" t="n">
        <v>19</v>
      </c>
      <c r="L147" s="15" t="s">
        <v>579</v>
      </c>
      <c r="N147" s="14" t="s">
        <v>52</v>
      </c>
      <c r="Q147" s="13" t="n">
        <v>10</v>
      </c>
      <c r="R147" s="14" t="s">
        <v>581</v>
      </c>
      <c r="S147" s="14" t="s">
        <v>517</v>
      </c>
      <c r="T147" s="14" t="s">
        <v>55</v>
      </c>
      <c r="U147" s="14" t="s">
        <v>56</v>
      </c>
      <c r="V147" s="14" t="s">
        <v>57</v>
      </c>
      <c r="AB147" s="17" t="n">
        <v>40562.0667476852</v>
      </c>
      <c r="AC147" s="14" t="s">
        <v>56</v>
      </c>
    </row>
    <row r="148" customFormat="false" ht="357" hidden="false" customHeight="false" outlineLevel="0" collapsed="false">
      <c r="A148" s="13" t="n">
        <v>1051</v>
      </c>
      <c r="B148" s="14" t="s">
        <v>46</v>
      </c>
      <c r="C148" s="14" t="n">
        <v>170</v>
      </c>
      <c r="D148" s="14" t="n">
        <v>2</v>
      </c>
      <c r="E148" s="15" t="s">
        <v>274</v>
      </c>
      <c r="F148" s="15" t="s">
        <v>149</v>
      </c>
      <c r="G148" s="15" t="s">
        <v>202</v>
      </c>
      <c r="H148" s="14" t="s">
        <v>50</v>
      </c>
      <c r="I148" s="14" t="s">
        <v>51</v>
      </c>
      <c r="J148" s="16" t="n">
        <v>86</v>
      </c>
      <c r="K148" s="15" t="n">
        <v>20</v>
      </c>
      <c r="L148" s="15" t="s">
        <v>274</v>
      </c>
      <c r="N148" s="14" t="s">
        <v>52</v>
      </c>
      <c r="Q148" s="13" t="n">
        <v>10</v>
      </c>
      <c r="R148" s="14" t="s">
        <v>275</v>
      </c>
      <c r="S148" s="14" t="s">
        <v>276</v>
      </c>
      <c r="T148" s="14" t="s">
        <v>55</v>
      </c>
      <c r="U148" s="14" t="s">
        <v>56</v>
      </c>
      <c r="V148" s="14" t="s">
        <v>57</v>
      </c>
      <c r="AB148" s="17" t="n">
        <v>40562.0667476852</v>
      </c>
      <c r="AC148" s="14" t="s">
        <v>56</v>
      </c>
    </row>
    <row r="149" customFormat="false" ht="102" hidden="false" customHeight="false" outlineLevel="0" collapsed="false">
      <c r="A149" s="13" t="n">
        <v>1019</v>
      </c>
      <c r="B149" s="14" t="s">
        <v>46</v>
      </c>
      <c r="C149" s="14" t="n">
        <v>170</v>
      </c>
      <c r="D149" s="14" t="n">
        <v>2</v>
      </c>
      <c r="E149" s="15" t="s">
        <v>148</v>
      </c>
      <c r="F149" s="15" t="s">
        <v>149</v>
      </c>
      <c r="G149" s="15" t="s">
        <v>79</v>
      </c>
      <c r="H149" s="14" t="s">
        <v>50</v>
      </c>
      <c r="I149" s="14" t="s">
        <v>51</v>
      </c>
      <c r="J149" s="16" t="n">
        <v>86</v>
      </c>
      <c r="K149" s="15" t="n">
        <v>32</v>
      </c>
      <c r="L149" s="15" t="s">
        <v>148</v>
      </c>
      <c r="N149" s="14" t="s">
        <v>81</v>
      </c>
      <c r="Q149" s="13" t="n">
        <v>10</v>
      </c>
      <c r="R149" s="14" t="s">
        <v>150</v>
      </c>
      <c r="S149" s="14" t="s">
        <v>151</v>
      </c>
      <c r="T149" s="14" t="s">
        <v>55</v>
      </c>
      <c r="U149" s="14" t="s">
        <v>56</v>
      </c>
      <c r="V149" s="14" t="s">
        <v>57</v>
      </c>
      <c r="AB149" s="17" t="n">
        <v>40562.0667476852</v>
      </c>
      <c r="AC149" s="14" t="s">
        <v>56</v>
      </c>
    </row>
    <row r="150" customFormat="false" ht="216.75" hidden="false" customHeight="false" outlineLevel="0" collapsed="false">
      <c r="A150" s="13" t="n">
        <v>1322</v>
      </c>
      <c r="B150" s="14" t="s">
        <v>1068</v>
      </c>
      <c r="C150" s="14" t="n">
        <v>170</v>
      </c>
      <c r="D150" s="14" t="n">
        <v>2</v>
      </c>
      <c r="E150" s="15" t="s">
        <v>148</v>
      </c>
      <c r="F150" s="15" t="s">
        <v>420</v>
      </c>
      <c r="G150" s="15" t="s">
        <v>381</v>
      </c>
      <c r="H150" s="14" t="s">
        <v>50</v>
      </c>
      <c r="I150" s="14" t="s">
        <v>304</v>
      </c>
      <c r="J150" s="16" t="n">
        <v>87</v>
      </c>
      <c r="K150" s="15" t="n">
        <v>7</v>
      </c>
      <c r="L150" s="15" t="s">
        <v>148</v>
      </c>
      <c r="N150" s="14" t="s">
        <v>52</v>
      </c>
      <c r="Q150" s="13" t="n">
        <v>10</v>
      </c>
      <c r="R150" s="14" t="s">
        <v>1142</v>
      </c>
      <c r="S150" s="14" t="s">
        <v>1087</v>
      </c>
      <c r="T150" s="14" t="s">
        <v>55</v>
      </c>
      <c r="U150" s="14" t="s">
        <v>56</v>
      </c>
      <c r="V150" s="14" t="s">
        <v>57</v>
      </c>
      <c r="AB150" s="17" t="n">
        <v>40562.0667476852</v>
      </c>
      <c r="AC150" s="14" t="s">
        <v>56</v>
      </c>
    </row>
    <row r="151" customFormat="false" ht="38.25" hidden="false" customHeight="false" outlineLevel="0" collapsed="false">
      <c r="A151" s="13" t="n">
        <v>1323</v>
      </c>
      <c r="B151" s="14" t="s">
        <v>1068</v>
      </c>
      <c r="C151" s="14" t="n">
        <v>170</v>
      </c>
      <c r="D151" s="14" t="n">
        <v>2</v>
      </c>
      <c r="E151" s="15" t="s">
        <v>576</v>
      </c>
      <c r="F151" s="15" t="s">
        <v>1143</v>
      </c>
      <c r="G151" s="15" t="s">
        <v>1144</v>
      </c>
      <c r="H151" s="14" t="s">
        <v>50</v>
      </c>
      <c r="I151" s="14" t="s">
        <v>304</v>
      </c>
      <c r="J151" s="16" t="n">
        <v>93</v>
      </c>
      <c r="L151" s="15" t="s">
        <v>576</v>
      </c>
      <c r="N151" s="14" t="s">
        <v>52</v>
      </c>
      <c r="Q151" s="13" t="n">
        <v>10</v>
      </c>
      <c r="R151" s="14" t="s">
        <v>1145</v>
      </c>
      <c r="S151" s="14" t="s">
        <v>1146</v>
      </c>
      <c r="T151" s="14" t="s">
        <v>55</v>
      </c>
      <c r="U151" s="14" t="s">
        <v>56</v>
      </c>
      <c r="V151" s="14" t="s">
        <v>57</v>
      </c>
      <c r="AB151" s="17" t="n">
        <v>40562.0667476852</v>
      </c>
      <c r="AC151"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38.25" hidden="false" customHeight="false" outlineLevel="0" collapsed="false">
      <c r="A2" s="13" t="n">
        <v>1207</v>
      </c>
      <c r="B2" s="14" t="s">
        <v>777</v>
      </c>
      <c r="C2" s="14" t="n">
        <v>170</v>
      </c>
      <c r="D2" s="14" t="n">
        <v>2</v>
      </c>
      <c r="E2" s="15" t="s">
        <v>682</v>
      </c>
      <c r="F2" s="15" t="s">
        <v>791</v>
      </c>
      <c r="G2" s="15" t="s">
        <v>79</v>
      </c>
      <c r="H2" s="14" t="s">
        <v>50</v>
      </c>
      <c r="I2" s="14" t="s">
        <v>304</v>
      </c>
      <c r="K2" s="15" t="n">
        <v>32</v>
      </c>
      <c r="L2" s="15" t="s">
        <v>682</v>
      </c>
      <c r="N2" s="14" t="s">
        <v>52</v>
      </c>
      <c r="Q2" s="13" t="n">
        <v>2</v>
      </c>
      <c r="R2" s="14" t="s">
        <v>792</v>
      </c>
      <c r="S2" s="14" t="s">
        <v>793</v>
      </c>
      <c r="T2" s="14" t="s">
        <v>794</v>
      </c>
      <c r="U2" s="14" t="s">
        <v>56</v>
      </c>
      <c r="V2" s="14" t="s">
        <v>101</v>
      </c>
      <c r="AB2" s="17" t="n">
        <v>40562.0533217593</v>
      </c>
      <c r="AC2" s="14" t="s">
        <v>56</v>
      </c>
    </row>
    <row r="3" customFormat="false" ht="178.5" hidden="false" customHeight="false" outlineLevel="0" collapsed="false">
      <c r="A3" s="13" t="n">
        <v>1193</v>
      </c>
      <c r="B3" s="14" t="s">
        <v>745</v>
      </c>
      <c r="C3" s="14" t="n">
        <v>170</v>
      </c>
      <c r="D3" s="14" t="n">
        <v>2</v>
      </c>
      <c r="E3" s="15" t="s">
        <v>682</v>
      </c>
      <c r="H3" s="14" t="s">
        <v>50</v>
      </c>
      <c r="I3" s="14" t="s">
        <v>304</v>
      </c>
      <c r="L3" s="15" t="s">
        <v>682</v>
      </c>
      <c r="N3" s="14" t="s">
        <v>52</v>
      </c>
      <c r="Q3" s="13" t="n">
        <v>1</v>
      </c>
      <c r="R3" s="14" t="s">
        <v>746</v>
      </c>
      <c r="S3" s="14" t="s">
        <v>747</v>
      </c>
      <c r="T3" s="14" t="s">
        <v>748</v>
      </c>
      <c r="U3" s="14" t="s">
        <v>56</v>
      </c>
      <c r="V3" s="14" t="s">
        <v>101</v>
      </c>
      <c r="X3" s="14" t="s">
        <v>749</v>
      </c>
      <c r="AB3" s="17" t="n">
        <v>40562.0708680556</v>
      </c>
      <c r="AC3" s="14" t="s">
        <v>56</v>
      </c>
    </row>
    <row r="4" customFormat="false" ht="89.25" hidden="false" customHeight="false" outlineLevel="0" collapsed="false">
      <c r="A4" s="13" t="n">
        <v>1208</v>
      </c>
      <c r="B4" s="14" t="s">
        <v>777</v>
      </c>
      <c r="C4" s="14" t="n">
        <v>170</v>
      </c>
      <c r="D4" s="14" t="n">
        <v>2</v>
      </c>
      <c r="E4" s="15" t="s">
        <v>682</v>
      </c>
      <c r="F4" s="15" t="s">
        <v>796</v>
      </c>
      <c r="G4" s="15" t="s">
        <v>154</v>
      </c>
      <c r="H4" s="14" t="s">
        <v>50</v>
      </c>
      <c r="I4" s="14" t="s">
        <v>304</v>
      </c>
      <c r="K4" s="15" t="n">
        <v>4</v>
      </c>
      <c r="L4" s="15" t="s">
        <v>682</v>
      </c>
      <c r="N4" s="14" t="s">
        <v>52</v>
      </c>
      <c r="Q4" s="13" t="n">
        <v>2</v>
      </c>
      <c r="R4" s="14" t="s">
        <v>797</v>
      </c>
      <c r="S4" s="14" t="s">
        <v>798</v>
      </c>
      <c r="T4" s="14" t="s">
        <v>1161</v>
      </c>
      <c r="U4" s="14" t="s">
        <v>56</v>
      </c>
      <c r="V4" s="14" t="s">
        <v>101</v>
      </c>
      <c r="AB4" s="17" t="n">
        <v>40562.0533217593</v>
      </c>
      <c r="AC4" s="14" t="s">
        <v>56</v>
      </c>
    </row>
    <row r="5" customFormat="false" ht="63.75" hidden="false" customHeight="false" outlineLevel="0" collapsed="false">
      <c r="A5" s="13" t="n">
        <v>1255</v>
      </c>
      <c r="B5" s="14" t="s">
        <v>927</v>
      </c>
      <c r="C5" s="14" t="n">
        <v>170</v>
      </c>
      <c r="D5" s="14" t="n">
        <v>2</v>
      </c>
      <c r="F5" s="15" t="s">
        <v>928</v>
      </c>
      <c r="H5" s="14" t="s">
        <v>93</v>
      </c>
      <c r="I5" s="14" t="s">
        <v>304</v>
      </c>
      <c r="N5" s="14" t="s">
        <v>161</v>
      </c>
      <c r="Q5" s="13" t="n">
        <v>2</v>
      </c>
      <c r="R5" s="14" t="s">
        <v>929</v>
      </c>
      <c r="S5" s="14" t="s">
        <v>930</v>
      </c>
      <c r="T5" s="14" t="s">
        <v>931</v>
      </c>
      <c r="U5" s="14" t="s">
        <v>56</v>
      </c>
      <c r="V5" s="14" t="s">
        <v>101</v>
      </c>
      <c r="AB5" s="17" t="n">
        <v>40562.0533217593</v>
      </c>
      <c r="AC5" s="14" t="s">
        <v>56</v>
      </c>
    </row>
    <row r="6" customFormat="false" ht="38.25" hidden="false" customHeight="false" outlineLevel="0" collapsed="false">
      <c r="A6" s="13" t="n">
        <v>1210</v>
      </c>
      <c r="B6" s="14" t="s">
        <v>777</v>
      </c>
      <c r="C6" s="14" t="n">
        <v>170</v>
      </c>
      <c r="D6" s="14" t="n">
        <v>2</v>
      </c>
      <c r="E6" s="15" t="s">
        <v>105</v>
      </c>
      <c r="F6" s="15" t="s">
        <v>371</v>
      </c>
      <c r="G6" s="15" t="s">
        <v>61</v>
      </c>
      <c r="H6" s="14" t="s">
        <v>93</v>
      </c>
      <c r="I6" s="14" t="s">
        <v>304</v>
      </c>
      <c r="J6" s="16" t="n">
        <v>2</v>
      </c>
      <c r="K6" s="15" t="n">
        <v>24</v>
      </c>
      <c r="L6" s="15" t="s">
        <v>105</v>
      </c>
      <c r="M6" s="14" t="n">
        <v>1209</v>
      </c>
      <c r="N6" s="14" t="s">
        <v>81</v>
      </c>
      <c r="Q6" s="13" t="n">
        <v>2</v>
      </c>
      <c r="R6" s="14" t="s">
        <v>801</v>
      </c>
      <c r="S6" s="14" t="s">
        <v>802</v>
      </c>
      <c r="T6" s="14" t="s">
        <v>84</v>
      </c>
      <c r="U6" s="14" t="s">
        <v>56</v>
      </c>
      <c r="V6" s="14" t="s">
        <v>101</v>
      </c>
      <c r="AB6" s="17" t="n">
        <v>40563.7851041667</v>
      </c>
      <c r="AC6" s="14" t="s">
        <v>56</v>
      </c>
    </row>
    <row r="7" customFormat="false" ht="38.25" hidden="false" customHeight="false" outlineLevel="0" collapsed="false">
      <c r="A7" s="13" t="n">
        <v>1209</v>
      </c>
      <c r="B7" s="14" t="s">
        <v>777</v>
      </c>
      <c r="C7" s="14" t="n">
        <v>170</v>
      </c>
      <c r="D7" s="14" t="n">
        <v>2</v>
      </c>
      <c r="E7" s="15" t="s">
        <v>105</v>
      </c>
      <c r="F7" s="15" t="s">
        <v>371</v>
      </c>
      <c r="G7" s="15" t="s">
        <v>283</v>
      </c>
      <c r="H7" s="14" t="s">
        <v>93</v>
      </c>
      <c r="I7" s="14" t="s">
        <v>304</v>
      </c>
      <c r="J7" s="16" t="n">
        <v>2</v>
      </c>
      <c r="K7" s="15" t="n">
        <v>18</v>
      </c>
      <c r="L7" s="15" t="s">
        <v>105</v>
      </c>
      <c r="N7" s="14" t="s">
        <v>81</v>
      </c>
      <c r="Q7" s="13" t="n">
        <v>2</v>
      </c>
      <c r="R7" s="14" t="s">
        <v>801</v>
      </c>
      <c r="S7" s="14" t="s">
        <v>802</v>
      </c>
      <c r="T7" s="14" t="s">
        <v>84</v>
      </c>
      <c r="U7" s="14" t="s">
        <v>56</v>
      </c>
      <c r="V7" s="14" t="s">
        <v>101</v>
      </c>
      <c r="AB7" s="17" t="n">
        <v>40563.7851041667</v>
      </c>
      <c r="AC7" s="14" t="s">
        <v>56</v>
      </c>
    </row>
    <row r="8" customFormat="false" ht="38.25" hidden="false" customHeight="false" outlineLevel="0" collapsed="false">
      <c r="A8" s="13" t="n">
        <v>1187</v>
      </c>
      <c r="B8" s="14" t="s">
        <v>713</v>
      </c>
      <c r="C8" s="14" t="n">
        <v>170</v>
      </c>
      <c r="D8" s="14" t="n">
        <v>2</v>
      </c>
      <c r="E8" s="15" t="s">
        <v>719</v>
      </c>
      <c r="F8" s="15" t="s">
        <v>105</v>
      </c>
      <c r="G8" s="15" t="s">
        <v>720</v>
      </c>
      <c r="H8" s="14" t="s">
        <v>93</v>
      </c>
      <c r="I8" s="14" t="s">
        <v>304</v>
      </c>
      <c r="J8" s="16" t="n">
        <v>3</v>
      </c>
      <c r="L8" s="15" t="s">
        <v>719</v>
      </c>
      <c r="N8" s="14" t="s">
        <v>81</v>
      </c>
      <c r="Q8" s="13" t="n">
        <v>2</v>
      </c>
      <c r="R8" s="14" t="s">
        <v>721</v>
      </c>
      <c r="S8" s="14" t="s">
        <v>722</v>
      </c>
      <c r="T8" s="14" t="s">
        <v>84</v>
      </c>
      <c r="U8" s="14" t="s">
        <v>56</v>
      </c>
      <c r="V8" s="14" t="s">
        <v>101</v>
      </c>
      <c r="AB8" s="17" t="n">
        <v>40563.7851041667</v>
      </c>
      <c r="AC8" s="14" t="s">
        <v>56</v>
      </c>
    </row>
    <row r="9" customFormat="false" ht="25.5" hidden="false" customHeight="false" outlineLevel="0" collapsed="false">
      <c r="A9" s="13" t="n">
        <v>1024</v>
      </c>
      <c r="B9" s="14" t="s">
        <v>46</v>
      </c>
      <c r="C9" s="14" t="n">
        <v>170</v>
      </c>
      <c r="D9" s="14" t="n">
        <v>2</v>
      </c>
      <c r="E9" s="15" t="s">
        <v>154</v>
      </c>
      <c r="F9" s="15" t="s">
        <v>105</v>
      </c>
      <c r="G9" s="15" t="s">
        <v>88</v>
      </c>
      <c r="H9" s="14" t="s">
        <v>93</v>
      </c>
      <c r="I9" s="14" t="s">
        <v>51</v>
      </c>
      <c r="J9" s="16" t="n">
        <v>3</v>
      </c>
      <c r="K9" s="15" t="n">
        <v>33</v>
      </c>
      <c r="L9" s="15" t="s">
        <v>154</v>
      </c>
      <c r="N9" s="14" t="s">
        <v>81</v>
      </c>
      <c r="Q9" s="13" t="n">
        <v>2</v>
      </c>
      <c r="R9" s="14" t="s">
        <v>169</v>
      </c>
      <c r="S9" s="14" t="s">
        <v>170</v>
      </c>
      <c r="T9" s="14" t="s">
        <v>84</v>
      </c>
      <c r="U9" s="14" t="s">
        <v>56</v>
      </c>
      <c r="V9" s="14" t="s">
        <v>101</v>
      </c>
      <c r="AB9" s="17" t="n">
        <v>40563.7851041667</v>
      </c>
      <c r="AC9" s="14" t="s">
        <v>56</v>
      </c>
    </row>
    <row r="10" customFormat="false" ht="38.25" hidden="false" customHeight="false" outlineLevel="0" collapsed="false">
      <c r="A10" s="13" t="n">
        <v>1217</v>
      </c>
      <c r="B10" s="14" t="s">
        <v>823</v>
      </c>
      <c r="C10" s="14" t="n">
        <v>170</v>
      </c>
      <c r="D10" s="14" t="n">
        <v>2</v>
      </c>
      <c r="E10" s="15" t="s">
        <v>172</v>
      </c>
      <c r="F10" s="15" t="s">
        <v>154</v>
      </c>
      <c r="G10" s="15" t="s">
        <v>189</v>
      </c>
      <c r="H10" s="14" t="s">
        <v>93</v>
      </c>
      <c r="I10" s="14" t="s">
        <v>51</v>
      </c>
      <c r="J10" s="16" t="n">
        <v>4</v>
      </c>
      <c r="K10" s="15" t="n">
        <v>6</v>
      </c>
      <c r="L10" s="15" t="s">
        <v>172</v>
      </c>
      <c r="N10" s="14" t="s">
        <v>81</v>
      </c>
      <c r="Q10" s="13" t="n">
        <v>2</v>
      </c>
      <c r="R10" s="14" t="s">
        <v>824</v>
      </c>
      <c r="S10" s="14" t="s">
        <v>825</v>
      </c>
      <c r="T10" s="14" t="s">
        <v>84</v>
      </c>
      <c r="U10" s="14" t="s">
        <v>56</v>
      </c>
      <c r="V10" s="14" t="s">
        <v>101</v>
      </c>
      <c r="AB10" s="17" t="n">
        <v>40563.7851041667</v>
      </c>
      <c r="AC10" s="14" t="s">
        <v>56</v>
      </c>
    </row>
    <row r="11" customFormat="false" ht="89.25" hidden="false" customHeight="false" outlineLevel="0" collapsed="false">
      <c r="A11" s="13" t="n">
        <v>1258</v>
      </c>
      <c r="B11" s="14" t="s">
        <v>927</v>
      </c>
      <c r="C11" s="14" t="n">
        <v>170</v>
      </c>
      <c r="D11" s="14" t="n">
        <v>2</v>
      </c>
      <c r="E11" s="15" t="s">
        <v>172</v>
      </c>
      <c r="F11" s="15" t="s">
        <v>154</v>
      </c>
      <c r="G11" s="15" t="s">
        <v>189</v>
      </c>
      <c r="H11" s="14" t="s">
        <v>93</v>
      </c>
      <c r="I11" s="14" t="s">
        <v>304</v>
      </c>
      <c r="J11" s="16" t="n">
        <v>4</v>
      </c>
      <c r="K11" s="15" t="n">
        <v>6</v>
      </c>
      <c r="L11" s="15" t="s">
        <v>172</v>
      </c>
      <c r="N11" s="14" t="s">
        <v>81</v>
      </c>
      <c r="Q11" s="13" t="n">
        <v>2</v>
      </c>
      <c r="R11" s="14" t="s">
        <v>939</v>
      </c>
      <c r="S11" s="14" t="s">
        <v>940</v>
      </c>
      <c r="T11" s="14" t="s">
        <v>84</v>
      </c>
      <c r="U11" s="14" t="s">
        <v>56</v>
      </c>
      <c r="V11" s="14" t="s">
        <v>101</v>
      </c>
      <c r="AB11" s="17" t="n">
        <v>40563.7851041667</v>
      </c>
      <c r="AC11" s="14" t="s">
        <v>56</v>
      </c>
    </row>
    <row r="12" customFormat="false" ht="89.25" hidden="false" customHeight="false" outlineLevel="0" collapsed="false">
      <c r="A12" s="13" t="n">
        <v>1086</v>
      </c>
      <c r="B12" s="14" t="s">
        <v>405</v>
      </c>
      <c r="C12" s="14" t="n">
        <v>170</v>
      </c>
      <c r="D12" s="14" t="n">
        <v>2</v>
      </c>
      <c r="E12" s="15" t="s">
        <v>406</v>
      </c>
      <c r="F12" s="15" t="s">
        <v>265</v>
      </c>
      <c r="G12" s="15" t="s">
        <v>216</v>
      </c>
      <c r="H12" s="14" t="s">
        <v>93</v>
      </c>
      <c r="I12" s="14" t="s">
        <v>51</v>
      </c>
      <c r="J12" s="16" t="n">
        <v>8</v>
      </c>
      <c r="K12" s="15" t="n">
        <v>9</v>
      </c>
      <c r="L12" s="15" t="s">
        <v>406</v>
      </c>
      <c r="N12" s="14" t="s">
        <v>161</v>
      </c>
      <c r="Q12" s="13" t="n">
        <v>2</v>
      </c>
      <c r="R12" s="14" t="s">
        <v>407</v>
      </c>
      <c r="S12" s="14" t="s">
        <v>408</v>
      </c>
      <c r="T12" s="14" t="s">
        <v>409</v>
      </c>
      <c r="U12" s="14" t="s">
        <v>56</v>
      </c>
      <c r="V12" s="14" t="s">
        <v>101</v>
      </c>
      <c r="AB12" s="17" t="n">
        <v>40562.0533217593</v>
      </c>
      <c r="AC12" s="14" t="s">
        <v>56</v>
      </c>
    </row>
    <row r="13" customFormat="false" ht="25.5" hidden="false" customHeight="false" outlineLevel="0" collapsed="false">
      <c r="A13" s="13" t="n">
        <v>1156</v>
      </c>
      <c r="B13" s="14" t="s">
        <v>583</v>
      </c>
      <c r="C13" s="14" t="n">
        <v>170</v>
      </c>
      <c r="D13" s="14" t="n">
        <v>2</v>
      </c>
      <c r="E13" s="15" t="s">
        <v>597</v>
      </c>
      <c r="F13" s="15" t="s">
        <v>598</v>
      </c>
      <c r="G13" s="15" t="s">
        <v>371</v>
      </c>
      <c r="H13" s="14" t="s">
        <v>93</v>
      </c>
      <c r="I13" s="14" t="s">
        <v>51</v>
      </c>
      <c r="J13" s="16" t="n">
        <v>34</v>
      </c>
      <c r="K13" s="15" t="n">
        <v>2</v>
      </c>
      <c r="L13" s="15" t="s">
        <v>597</v>
      </c>
      <c r="N13" s="14" t="s">
        <v>81</v>
      </c>
      <c r="Q13" s="13" t="n">
        <v>2</v>
      </c>
      <c r="R13" s="14" t="s">
        <v>599</v>
      </c>
      <c r="S13" s="14" t="s">
        <v>600</v>
      </c>
      <c r="T13" s="14" t="s">
        <v>84</v>
      </c>
      <c r="U13" s="14" t="s">
        <v>56</v>
      </c>
      <c r="V13" s="14" t="s">
        <v>101</v>
      </c>
      <c r="AB13" s="17" t="n">
        <v>40563.7851041667</v>
      </c>
      <c r="AC13" s="14" t="s">
        <v>56</v>
      </c>
    </row>
    <row r="14" customFormat="false" ht="51" hidden="false" customHeight="false" outlineLevel="0" collapsed="false">
      <c r="A14" s="13" t="n">
        <v>1008</v>
      </c>
      <c r="B14" s="14" t="s">
        <v>46</v>
      </c>
      <c r="C14" s="14" t="n">
        <v>170</v>
      </c>
      <c r="D14" s="14" t="n">
        <v>2</v>
      </c>
      <c r="E14" s="15" t="s">
        <v>96</v>
      </c>
      <c r="F14" s="15" t="s">
        <v>97</v>
      </c>
      <c r="G14" s="15" t="s">
        <v>98</v>
      </c>
      <c r="H14" s="14" t="s">
        <v>93</v>
      </c>
      <c r="I14" s="14" t="s">
        <v>51</v>
      </c>
      <c r="J14" s="16" t="n">
        <v>72</v>
      </c>
      <c r="K14" s="15" t="n">
        <v>1</v>
      </c>
      <c r="L14" s="15" t="s">
        <v>96</v>
      </c>
      <c r="N14" s="14" t="s">
        <v>81</v>
      </c>
      <c r="Q14" s="13" t="n">
        <v>2</v>
      </c>
      <c r="R14" s="14" t="s">
        <v>99</v>
      </c>
      <c r="S14" s="14" t="s">
        <v>100</v>
      </c>
      <c r="T14" s="14" t="s">
        <v>84</v>
      </c>
      <c r="U14" s="14" t="s">
        <v>56</v>
      </c>
      <c r="V14" s="14" t="s">
        <v>101</v>
      </c>
      <c r="AB14" s="17" t="n">
        <v>40563.7851041667</v>
      </c>
      <c r="AC14" s="14" t="s">
        <v>56</v>
      </c>
    </row>
    <row r="15" customFormat="false" ht="25.5" hidden="false" customHeight="false" outlineLevel="0" collapsed="false">
      <c r="A15" s="13" t="n">
        <v>1236</v>
      </c>
      <c r="B15" s="14" t="s">
        <v>829</v>
      </c>
      <c r="C15" s="14" t="n">
        <v>170</v>
      </c>
      <c r="D15" s="14" t="n">
        <v>2</v>
      </c>
      <c r="E15" s="15" t="s">
        <v>863</v>
      </c>
      <c r="F15" s="15" t="s">
        <v>864</v>
      </c>
      <c r="G15" s="15" t="s">
        <v>598</v>
      </c>
      <c r="H15" s="14" t="s">
        <v>93</v>
      </c>
      <c r="I15" s="14" t="s">
        <v>51</v>
      </c>
      <c r="J15" s="16" t="n">
        <v>76</v>
      </c>
      <c r="K15" s="15" t="n">
        <v>34</v>
      </c>
      <c r="L15" s="15" t="s">
        <v>863</v>
      </c>
      <c r="N15" s="14" t="s">
        <v>81</v>
      </c>
      <c r="Q15" s="13" t="n">
        <v>2</v>
      </c>
      <c r="R15" s="14" t="s">
        <v>865</v>
      </c>
      <c r="S15" s="14" t="s">
        <v>866</v>
      </c>
      <c r="T15" s="14" t="s">
        <v>84</v>
      </c>
      <c r="U15" s="14" t="s">
        <v>56</v>
      </c>
      <c r="V15" s="14" t="s">
        <v>101</v>
      </c>
      <c r="AB15" s="17" t="n">
        <v>40563.7851041667</v>
      </c>
      <c r="AC15" s="14" t="s">
        <v>56</v>
      </c>
    </row>
    <row r="16" customFormat="false" ht="25.5" hidden="false" customHeight="false" outlineLevel="0" collapsed="false">
      <c r="A16" s="13" t="n">
        <v>1144</v>
      </c>
      <c r="B16" s="14" t="s">
        <v>515</v>
      </c>
      <c r="C16" s="14" t="n">
        <v>170</v>
      </c>
      <c r="D16" s="14" t="n">
        <v>2</v>
      </c>
      <c r="E16" s="15" t="s">
        <v>123</v>
      </c>
      <c r="F16" s="15" t="s">
        <v>270</v>
      </c>
      <c r="G16" s="15" t="s">
        <v>482</v>
      </c>
      <c r="H16" s="14" t="s">
        <v>93</v>
      </c>
      <c r="I16" s="14" t="s">
        <v>304</v>
      </c>
      <c r="J16" s="16" t="n">
        <v>81</v>
      </c>
      <c r="K16" s="15" t="n">
        <v>30</v>
      </c>
      <c r="L16" s="15" t="s">
        <v>123</v>
      </c>
      <c r="N16" s="14" t="s">
        <v>81</v>
      </c>
      <c r="Q16" s="13" t="n">
        <v>2</v>
      </c>
      <c r="R16" s="14" t="s">
        <v>563</v>
      </c>
      <c r="S16" s="14" t="s">
        <v>517</v>
      </c>
      <c r="T16" s="14" t="s">
        <v>84</v>
      </c>
      <c r="U16" s="14" t="s">
        <v>56</v>
      </c>
      <c r="V16" s="14" t="s">
        <v>101</v>
      </c>
      <c r="AB16" s="17" t="n">
        <v>40563.7851041667</v>
      </c>
      <c r="AC16" s="14" t="s">
        <v>56</v>
      </c>
    </row>
    <row r="17" customFormat="false" ht="25.5" hidden="false" customHeight="false" outlineLevel="0" collapsed="false">
      <c r="A17" s="13" t="n">
        <v>1202</v>
      </c>
      <c r="B17" s="14" t="s">
        <v>757</v>
      </c>
      <c r="C17" s="14" t="n">
        <v>170</v>
      </c>
      <c r="D17" s="14" t="n">
        <v>2</v>
      </c>
      <c r="E17" s="15" t="s">
        <v>274</v>
      </c>
      <c r="F17" s="15" t="s">
        <v>149</v>
      </c>
      <c r="G17" s="15" t="s">
        <v>381</v>
      </c>
      <c r="H17" s="14" t="s">
        <v>93</v>
      </c>
      <c r="I17" s="14" t="s">
        <v>51</v>
      </c>
      <c r="J17" s="16" t="n">
        <v>86</v>
      </c>
      <c r="K17" s="15" t="n">
        <v>7</v>
      </c>
      <c r="L17" s="15" t="s">
        <v>274</v>
      </c>
      <c r="N17" s="14" t="s">
        <v>81</v>
      </c>
      <c r="Q17" s="13" t="n">
        <v>2</v>
      </c>
      <c r="R17" s="14" t="s">
        <v>774</v>
      </c>
      <c r="S17" s="14" t="s">
        <v>775</v>
      </c>
      <c r="T17" s="14" t="s">
        <v>84</v>
      </c>
      <c r="U17" s="14" t="s">
        <v>56</v>
      </c>
      <c r="V17" s="14" t="s">
        <v>101</v>
      </c>
      <c r="AB17" s="17" t="n">
        <v>40563.7851041667</v>
      </c>
      <c r="AC17" s="14" t="s">
        <v>56</v>
      </c>
    </row>
    <row r="18" customFormat="false" ht="25.5" hidden="false" customHeight="false" outlineLevel="0" collapsed="false">
      <c r="A18" s="13" t="n">
        <v>1084</v>
      </c>
      <c r="B18" s="14" t="s">
        <v>369</v>
      </c>
      <c r="C18" s="14" t="n">
        <v>170</v>
      </c>
      <c r="D18" s="14" t="n">
        <v>2</v>
      </c>
      <c r="E18" s="15" t="s">
        <v>277</v>
      </c>
      <c r="F18" s="15" t="s">
        <v>278</v>
      </c>
      <c r="G18" s="15" t="s">
        <v>371</v>
      </c>
      <c r="H18" s="14" t="s">
        <v>93</v>
      </c>
      <c r="I18" s="14" t="s">
        <v>304</v>
      </c>
      <c r="J18" s="16" t="n">
        <v>90</v>
      </c>
      <c r="K18" s="15" t="n">
        <v>2</v>
      </c>
      <c r="L18" s="15" t="s">
        <v>277</v>
      </c>
      <c r="N18" s="14" t="s">
        <v>81</v>
      </c>
      <c r="Q18" s="13" t="n">
        <v>2</v>
      </c>
      <c r="R18" s="14" t="s">
        <v>400</v>
      </c>
      <c r="S18" s="14" t="s">
        <v>401</v>
      </c>
      <c r="T18" s="14" t="s">
        <v>84</v>
      </c>
      <c r="U18" s="14" t="s">
        <v>56</v>
      </c>
      <c r="V18" s="14" t="s">
        <v>101</v>
      </c>
      <c r="AB18" s="17" t="n">
        <v>40563.7851041667</v>
      </c>
      <c r="AC18" s="14"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13.99"/>
    <col collapsed="false" customWidth="false" hidden="false" outlineLevel="0" max="257" min="3" style="23" width="9.14"/>
  </cols>
  <sheetData>
    <row r="1" customFormat="false" ht="12.75" hidden="false" customHeight="false" outlineLevel="0" collapsed="false">
      <c r="A1" s="24" t="s">
        <v>1162</v>
      </c>
      <c r="B1" s="24" t="s">
        <v>1163</v>
      </c>
      <c r="C1" s="25"/>
      <c r="D1" s="25"/>
      <c r="E1" s="25"/>
      <c r="F1" s="26"/>
    </row>
    <row r="2" customFormat="false" ht="12.75" hidden="false" customHeight="false" outlineLevel="0" collapsed="false">
      <c r="A2" s="24" t="s">
        <v>1164</v>
      </c>
      <c r="B2" s="27" t="s">
        <v>93</v>
      </c>
      <c r="C2" s="28" t="s">
        <v>1165</v>
      </c>
      <c r="D2" s="28" t="s">
        <v>50</v>
      </c>
      <c r="E2" s="28" t="s">
        <v>1166</v>
      </c>
      <c r="F2" s="29" t="s">
        <v>1167</v>
      </c>
    </row>
    <row r="3" customFormat="false" ht="12.75" hidden="false" customHeight="false" outlineLevel="0" collapsed="false">
      <c r="A3" s="24" t="s">
        <v>46</v>
      </c>
      <c r="B3" s="30" t="n">
        <v>14</v>
      </c>
      <c r="C3" s="31"/>
      <c r="D3" s="31" t="n">
        <v>44</v>
      </c>
      <c r="E3" s="31"/>
      <c r="F3" s="32" t="n">
        <v>58</v>
      </c>
    </row>
    <row r="4" customFormat="false" ht="12.75" hidden="false" customHeight="false" outlineLevel="0" collapsed="false">
      <c r="A4" s="33" t="s">
        <v>302</v>
      </c>
      <c r="B4" s="34"/>
      <c r="C4" s="35" t="n">
        <v>1</v>
      </c>
      <c r="D4" s="35"/>
      <c r="E4" s="35" t="n">
        <v>4</v>
      </c>
      <c r="F4" s="36" t="n">
        <v>5</v>
      </c>
    </row>
    <row r="5" customFormat="false" ht="12.75" hidden="false" customHeight="false" outlineLevel="0" collapsed="false">
      <c r="A5" s="33" t="s">
        <v>323</v>
      </c>
      <c r="B5" s="34"/>
      <c r="C5" s="35"/>
      <c r="D5" s="35"/>
      <c r="E5" s="35" t="n">
        <v>1</v>
      </c>
      <c r="F5" s="36" t="n">
        <v>1</v>
      </c>
    </row>
    <row r="6" customFormat="false" ht="12.75" hidden="false" customHeight="false" outlineLevel="0" collapsed="false">
      <c r="A6" s="33" t="s">
        <v>328</v>
      </c>
      <c r="B6" s="34"/>
      <c r="C6" s="35"/>
      <c r="D6" s="35" t="n">
        <v>10</v>
      </c>
      <c r="E6" s="35"/>
      <c r="F6" s="36" t="n">
        <v>10</v>
      </c>
    </row>
    <row r="7" customFormat="false" ht="12.75" hidden="false" customHeight="false" outlineLevel="0" collapsed="false">
      <c r="A7" s="33" t="s">
        <v>369</v>
      </c>
      <c r="B7" s="34"/>
      <c r="C7" s="35" t="n">
        <v>8</v>
      </c>
      <c r="D7" s="35"/>
      <c r="E7" s="35" t="n">
        <v>3</v>
      </c>
      <c r="F7" s="36" t="n">
        <v>11</v>
      </c>
    </row>
    <row r="8" customFormat="false" ht="12.75" hidden="false" customHeight="false" outlineLevel="0" collapsed="false">
      <c r="A8" s="33" t="s">
        <v>405</v>
      </c>
      <c r="B8" s="34" t="n">
        <v>1</v>
      </c>
      <c r="C8" s="35"/>
      <c r="D8" s="35"/>
      <c r="E8" s="35" t="n">
        <v>2</v>
      </c>
      <c r="F8" s="36" t="n">
        <v>3</v>
      </c>
    </row>
    <row r="9" customFormat="false" ht="12.75" hidden="false" customHeight="false" outlineLevel="0" collapsed="false">
      <c r="A9" s="33" t="s">
        <v>418</v>
      </c>
      <c r="B9" s="34"/>
      <c r="C9" s="35"/>
      <c r="D9" s="35"/>
      <c r="E9" s="35" t="n">
        <v>32</v>
      </c>
      <c r="F9" s="36" t="n">
        <v>32</v>
      </c>
    </row>
    <row r="10" customFormat="false" ht="12.75" hidden="false" customHeight="false" outlineLevel="0" collapsed="false">
      <c r="A10" s="33" t="s">
        <v>515</v>
      </c>
      <c r="B10" s="34"/>
      <c r="C10" s="35" t="n">
        <v>28</v>
      </c>
      <c r="D10" s="35"/>
      <c r="E10" s="35" t="n">
        <v>2</v>
      </c>
      <c r="F10" s="36" t="n">
        <v>30</v>
      </c>
    </row>
    <row r="11" customFormat="false" ht="12.75" hidden="false" customHeight="false" outlineLevel="0" collapsed="false">
      <c r="A11" s="33" t="s">
        <v>583</v>
      </c>
      <c r="B11" s="34" t="n">
        <v>7</v>
      </c>
      <c r="C11" s="35"/>
      <c r="D11" s="35"/>
      <c r="E11" s="35"/>
      <c r="F11" s="36" t="n">
        <v>7</v>
      </c>
    </row>
    <row r="12" customFormat="false" ht="12.75" hidden="false" customHeight="false" outlineLevel="0" collapsed="false">
      <c r="A12" s="33" t="s">
        <v>605</v>
      </c>
      <c r="B12" s="34" t="n">
        <v>1</v>
      </c>
      <c r="C12" s="35"/>
      <c r="D12" s="35" t="n">
        <v>1</v>
      </c>
      <c r="E12" s="35" t="n">
        <v>26</v>
      </c>
      <c r="F12" s="36" t="n">
        <v>28</v>
      </c>
    </row>
    <row r="13" customFormat="false" ht="12.75" hidden="false" customHeight="false" outlineLevel="0" collapsed="false">
      <c r="A13" s="33" t="s">
        <v>713</v>
      </c>
      <c r="B13" s="34"/>
      <c r="C13" s="35" t="n">
        <v>1</v>
      </c>
      <c r="D13" s="35"/>
      <c r="E13" s="35" t="n">
        <v>3</v>
      </c>
      <c r="F13" s="36" t="n">
        <v>4</v>
      </c>
    </row>
    <row r="14" customFormat="false" ht="12.75" hidden="false" customHeight="false" outlineLevel="0" collapsed="false">
      <c r="A14" s="33" t="s">
        <v>733</v>
      </c>
      <c r="B14" s="34"/>
      <c r="C14" s="35" t="n">
        <v>1</v>
      </c>
      <c r="D14" s="35"/>
      <c r="E14" s="35" t="n">
        <v>2</v>
      </c>
      <c r="F14" s="36" t="n">
        <v>3</v>
      </c>
    </row>
    <row r="15" customFormat="false" ht="12.75" hidden="false" customHeight="false" outlineLevel="0" collapsed="false">
      <c r="A15" s="33" t="s">
        <v>745</v>
      </c>
      <c r="B15" s="34"/>
      <c r="C15" s="35"/>
      <c r="D15" s="35"/>
      <c r="E15" s="35" t="n">
        <v>3</v>
      </c>
      <c r="F15" s="36" t="n">
        <v>3</v>
      </c>
    </row>
    <row r="16" customFormat="false" ht="12.75" hidden="false" customHeight="false" outlineLevel="0" collapsed="false">
      <c r="A16" s="33" t="s">
        <v>757</v>
      </c>
      <c r="B16" s="34" t="n">
        <v>3</v>
      </c>
      <c r="C16" s="35"/>
      <c r="D16" s="35" t="n">
        <v>4</v>
      </c>
      <c r="E16" s="35"/>
      <c r="F16" s="36" t="n">
        <v>7</v>
      </c>
    </row>
    <row r="17" customFormat="false" ht="12.75" hidden="false" customHeight="false" outlineLevel="0" collapsed="false">
      <c r="A17" s="33" t="s">
        <v>777</v>
      </c>
      <c r="B17" s="34"/>
      <c r="C17" s="35" t="n">
        <v>2</v>
      </c>
      <c r="D17" s="35"/>
      <c r="E17" s="35" t="n">
        <v>11</v>
      </c>
      <c r="F17" s="36" t="n">
        <v>13</v>
      </c>
    </row>
    <row r="18" customFormat="false" ht="12.75" hidden="false" customHeight="false" outlineLevel="0" collapsed="false">
      <c r="A18" s="33" t="s">
        <v>818</v>
      </c>
      <c r="B18" s="34"/>
      <c r="C18" s="35"/>
      <c r="D18" s="35"/>
      <c r="E18" s="35" t="n">
        <v>1</v>
      </c>
      <c r="F18" s="36" t="n">
        <v>1</v>
      </c>
    </row>
    <row r="19" customFormat="false" ht="12.75" hidden="false" customHeight="false" outlineLevel="0" collapsed="false">
      <c r="A19" s="33" t="s">
        <v>823</v>
      </c>
      <c r="B19" s="34" t="n">
        <v>1</v>
      </c>
      <c r="C19" s="35"/>
      <c r="D19" s="35"/>
      <c r="E19" s="35" t="n">
        <v>1</v>
      </c>
      <c r="F19" s="36" t="n">
        <v>2</v>
      </c>
    </row>
    <row r="20" customFormat="false" ht="12.75" hidden="false" customHeight="false" outlineLevel="0" collapsed="false">
      <c r="A20" s="33" t="s">
        <v>829</v>
      </c>
      <c r="B20" s="34" t="n">
        <v>8</v>
      </c>
      <c r="C20" s="35"/>
      <c r="D20" s="35" t="n">
        <v>13</v>
      </c>
      <c r="E20" s="35" t="n">
        <v>9</v>
      </c>
      <c r="F20" s="36" t="n">
        <v>30</v>
      </c>
    </row>
    <row r="21" customFormat="false" ht="12.75" hidden="false" customHeight="false" outlineLevel="0" collapsed="false">
      <c r="A21" s="33" t="s">
        <v>901</v>
      </c>
      <c r="B21" s="34"/>
      <c r="C21" s="35"/>
      <c r="D21" s="35"/>
      <c r="E21" s="35" t="n">
        <v>6</v>
      </c>
      <c r="F21" s="36" t="n">
        <v>6</v>
      </c>
    </row>
    <row r="22" customFormat="false" ht="12.75" hidden="false" customHeight="false" outlineLevel="0" collapsed="false">
      <c r="A22" s="33" t="s">
        <v>927</v>
      </c>
      <c r="B22" s="34"/>
      <c r="C22" s="35" t="n">
        <v>18</v>
      </c>
      <c r="D22" s="35"/>
      <c r="E22" s="35" t="n">
        <v>22</v>
      </c>
      <c r="F22" s="36" t="n">
        <v>40</v>
      </c>
    </row>
    <row r="23" customFormat="false" ht="12.75" hidden="false" customHeight="false" outlineLevel="0" collapsed="false">
      <c r="A23" s="33" t="s">
        <v>1068</v>
      </c>
      <c r="B23" s="34" t="n">
        <v>1</v>
      </c>
      <c r="C23" s="35"/>
      <c r="D23" s="35"/>
      <c r="E23" s="35" t="n">
        <v>31</v>
      </c>
      <c r="F23" s="36" t="n">
        <v>32</v>
      </c>
    </row>
    <row r="24" customFormat="false" ht="12.75" hidden="false" customHeight="false" outlineLevel="0" collapsed="false">
      <c r="A24" s="33" t="s">
        <v>1156</v>
      </c>
      <c r="B24" s="34"/>
      <c r="C24" s="35"/>
      <c r="D24" s="35"/>
      <c r="E24" s="35" t="n">
        <v>1</v>
      </c>
      <c r="F24" s="36" t="n">
        <v>1</v>
      </c>
    </row>
    <row r="25" customFormat="false" ht="12.75" hidden="false" customHeight="false" outlineLevel="0" collapsed="false">
      <c r="A25" s="37" t="s">
        <v>1167</v>
      </c>
      <c r="B25" s="38" t="n">
        <v>36</v>
      </c>
      <c r="C25" s="39" t="n">
        <v>59</v>
      </c>
      <c r="D25" s="39" t="n">
        <v>72</v>
      </c>
      <c r="E25" s="39" t="n">
        <v>160</v>
      </c>
      <c r="F25" s="40" t="n">
        <v>327</v>
      </c>
    </row>
    <row r="27" customFormat="false" ht="12.75" hidden="false" customHeight="false" outlineLevel="0" collapsed="false">
      <c r="A27" s="41" t="s">
        <v>1168</v>
      </c>
    </row>
    <row r="28" customFormat="false" ht="12.75" hidden="false" customHeight="false" outlineLevel="0" collapsed="false">
      <c r="A28" s="23" t="s">
        <v>1169</v>
      </c>
      <c r="B28" s="23" t="n">
        <v>17</v>
      </c>
    </row>
    <row r="29" customFormat="false" ht="12.75" hidden="false" customHeight="false" outlineLevel="0" collapsed="false">
      <c r="A29" s="23" t="s">
        <v>1170</v>
      </c>
      <c r="B29" s="23" t="n">
        <v>153</v>
      </c>
    </row>
    <row r="30" customFormat="false" ht="12.75" hidden="false" customHeight="false" outlineLevel="0" collapsed="false">
      <c r="A30" s="23" t="s">
        <v>682</v>
      </c>
      <c r="B30" s="23" t="n">
        <v>1</v>
      </c>
    </row>
    <row r="31" customFormat="false" ht="12.75" hidden="false" customHeight="false" outlineLevel="0" collapsed="false">
      <c r="A31" s="23" t="s">
        <v>1171</v>
      </c>
      <c r="B31" s="23" t="n">
        <v>29</v>
      </c>
    </row>
    <row r="32" customFormat="false" ht="12.75" hidden="false" customHeight="false" outlineLevel="0" collapsed="false">
      <c r="A32" s="23" t="s">
        <v>1172</v>
      </c>
      <c r="B32" s="23" t="n">
        <v>98</v>
      </c>
    </row>
    <row r="33" customFormat="false" ht="12.75" hidden="false" customHeight="false" outlineLevel="0" collapsed="false">
      <c r="A33" s="23" t="s">
        <v>1173</v>
      </c>
      <c r="B33" s="23" t="n">
        <v>29</v>
      </c>
    </row>
    <row r="34" customFormat="false" ht="12.75" hidden="false" customHeight="false" outlineLevel="0" collapsed="false">
      <c r="A34" s="42" t="s">
        <v>1174</v>
      </c>
      <c r="B34" s="23" t="n">
        <f aca="false">SUM(B28:B33)</f>
        <v>327</v>
      </c>
    </row>
    <row r="36" customFormat="false" ht="12.75" hidden="false" customHeight="false" outlineLevel="0" collapsed="false">
      <c r="A36" s="41" t="s">
        <v>1175</v>
      </c>
    </row>
    <row r="37" customFormat="false" ht="30" hidden="false" customHeight="false" outlineLevel="0" collapsed="false">
      <c r="A37" s="43"/>
      <c r="B37" s="44" t="s">
        <v>1176</v>
      </c>
      <c r="C37" s="44" t="s">
        <v>1177</v>
      </c>
      <c r="D37" s="44" t="s">
        <v>1178</v>
      </c>
      <c r="E37" s="44" t="s">
        <v>1179</v>
      </c>
      <c r="F37" s="44" t="s">
        <v>1174</v>
      </c>
    </row>
    <row r="38" customFormat="false" ht="15" hidden="false" customHeight="false" outlineLevel="0" collapsed="false">
      <c r="A38" s="42" t="s">
        <v>101</v>
      </c>
      <c r="B38" s="45"/>
      <c r="C38" s="45" t="n">
        <v>12</v>
      </c>
      <c r="D38" s="45" t="n">
        <v>3</v>
      </c>
      <c r="E38" s="45" t="n">
        <v>2</v>
      </c>
      <c r="F38" s="45" t="n">
        <v>17</v>
      </c>
    </row>
    <row r="39" customFormat="false" ht="15" hidden="false" customHeight="false" outlineLevel="0" collapsed="false">
      <c r="A39" s="42" t="s">
        <v>57</v>
      </c>
      <c r="B39" s="45"/>
      <c r="C39" s="45" t="n">
        <v>45</v>
      </c>
      <c r="D39" s="45" t="n">
        <v>83</v>
      </c>
      <c r="E39" s="45" t="n">
        <v>22</v>
      </c>
      <c r="F39" s="45" t="n">
        <v>150</v>
      </c>
    </row>
    <row r="40" customFormat="false" ht="15" hidden="false" customHeight="false" outlineLevel="0" collapsed="false">
      <c r="A40" s="42" t="s">
        <v>424</v>
      </c>
      <c r="B40" s="45"/>
      <c r="C40" s="45"/>
      <c r="D40" s="45"/>
      <c r="E40" s="45" t="n">
        <v>1</v>
      </c>
      <c r="F40" s="45" t="n">
        <v>1</v>
      </c>
    </row>
    <row r="41" customFormat="false" ht="15" hidden="false" customHeight="false" outlineLevel="0" collapsed="false">
      <c r="A41" s="42" t="s">
        <v>76</v>
      </c>
      <c r="B41" s="45"/>
      <c r="C41" s="45" t="n">
        <v>13</v>
      </c>
      <c r="D41" s="45" t="n">
        <v>12</v>
      </c>
      <c r="E41" s="45" t="n">
        <v>4</v>
      </c>
      <c r="F41" s="45" t="n">
        <v>29</v>
      </c>
    </row>
    <row r="42" customFormat="false" ht="15" hidden="false" customHeight="false" outlineLevel="0" collapsed="false">
      <c r="A42" s="42" t="s">
        <v>85</v>
      </c>
      <c r="B42" s="45"/>
      <c r="C42" s="45" t="n">
        <v>29</v>
      </c>
      <c r="D42" s="45" t="n">
        <v>48</v>
      </c>
      <c r="E42" s="45" t="n">
        <v>21</v>
      </c>
      <c r="F42" s="45" t="n">
        <v>98</v>
      </c>
    </row>
    <row r="43" customFormat="false" ht="15" hidden="false" customHeight="false" outlineLevel="0" collapsed="false">
      <c r="A43" s="42" t="s">
        <v>176</v>
      </c>
      <c r="B43" s="45"/>
      <c r="C43" s="45" t="n">
        <v>11</v>
      </c>
      <c r="D43" s="45" t="n">
        <v>18</v>
      </c>
      <c r="E43" s="45" t="n">
        <v>3</v>
      </c>
      <c r="F43" s="45" t="n">
        <v>32</v>
      </c>
    </row>
    <row r="44" customFormat="false" ht="15" hidden="false" customHeight="false" outlineLevel="0" collapsed="false">
      <c r="A44" s="42" t="s">
        <v>1174</v>
      </c>
      <c r="B44" s="45" t="s">
        <v>1180</v>
      </c>
      <c r="C44" s="45" t="n">
        <v>110</v>
      </c>
      <c r="D44" s="45" t="n">
        <v>164</v>
      </c>
      <c r="E44" s="45" t="n">
        <v>53</v>
      </c>
      <c r="F44" s="45" t="n">
        <v>327</v>
      </c>
    </row>
    <row r="45" customFormat="false" ht="15" hidden="false" customHeight="false" outlineLevel="0" collapsed="false">
      <c r="A45" s="41" t="s">
        <v>1181</v>
      </c>
      <c r="B45" s="46"/>
      <c r="C45" s="46"/>
      <c r="D45" s="46"/>
      <c r="E45" s="46"/>
      <c r="F45" s="47" t="n">
        <v>1</v>
      </c>
    </row>
    <row r="46" customFormat="false" ht="15" hidden="false" customHeight="false" outlineLevel="0" collapsed="false">
      <c r="B46" s="46"/>
      <c r="C46" s="46"/>
      <c r="D46" s="46"/>
      <c r="E46" s="46"/>
      <c r="F46" s="46"/>
    </row>
    <row r="49" customFormat="false" ht="15" hidden="false" customHeight="false" outlineLevel="0" collapsed="false">
      <c r="G49"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ashleya</cp:lastModifiedBy>
  <cp:lastPrinted>2004-11-19T06:33:11Z</cp:lastPrinted>
  <dcterms:modified xsi:type="dcterms:W3CDTF">2011-02-09T13:42:33Z</dcterms:modified>
  <cp:revision>0</cp:revision>
  <dc:subject/>
  <dc:title/>
</cp:coreProperties>
</file>