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239">
  <si>
    <t xml:space="preserve">IEEE P802.11 Wireless LANs</t>
  </si>
  <si>
    <t xml:space="preserve">Submission</t>
  </si>
  <si>
    <t xml:space="preserve">Designator:</t>
  </si>
  <si>
    <t xml:space="preserve">doc.: IEEE 802.11-10/1367r0</t>
  </si>
  <si>
    <t xml:space="preserve">Venue Date:</t>
  </si>
  <si>
    <t xml:space="preserve">November 2010</t>
  </si>
  <si>
    <t xml:space="preserve">First Author:</t>
  </si>
  <si>
    <t xml:space="preserve">Dee Denteneer</t>
  </si>
  <si>
    <t xml:space="preserve">Subject:</t>
  </si>
  <si>
    <t xml:space="preserve">P802.11 sponsor ballot comments</t>
  </si>
  <si>
    <t xml:space="preserve">Full Date:</t>
  </si>
  <si>
    <t xml:space="preserve">2010-11-08</t>
  </si>
  <si>
    <t xml:space="preserve">Author(s):</t>
  </si>
  <si>
    <t xml:space="preserve">Philips</t>
  </si>
  <si>
    <t xml:space="preserve">HTC 34-1; 5656 AE Eindhoven; The Netherlands</t>
  </si>
  <si>
    <t xml:space="preserve">Dee.denteneer@philips.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18: 5: 0 EDT</t>
  </si>
  <si>
    <t xml:space="preserve">Bahr, Michael</t>
  </si>
  <si>
    <t xml:space="preserve">Disapprove</t>
  </si>
  <si>
    <t xml:space="preserve">Siemens AG</t>
  </si>
  <si>
    <t xml:space="preserve">Technical</t>
  </si>
  <si>
    <t xml:space="preserve">9.9a</t>
  </si>
  <si>
    <t xml:space="preserve">Yes</t>
  </si>
  <si>
    <t xml:space="preserve">MAC</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Disagree</t>
  </si>
  <si>
    <t xml:space="preserve">Place holder comment: comment does not point at any technical or editorial issue, nor does it contain any specific technical suggestion or resolution.</t>
  </si>
  <si>
    <t xml:space="preserve">MCCA-11-11-a</t>
  </si>
  <si>
    <t xml:space="preserve">Ope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posed text was discussed by the group and rejected during the July meeting in San Diego as there was no demonstrated need for this additional functionality, see p8 of the meeting minutes in doc. 11-10/932r0.</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partial advertisement</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DTIM</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Principle</t>
  </si>
  <si>
    <t xml:space="preserve">Replace "A period of time that is set up between a
transmitter and a receiver." by "A period of time scheduled for frame transmissions between mesh STAs with dot11MCCAActivated set to true in an MBSS."</t>
  </si>
  <si>
    <t xml:space="preserve"> 1-Nov-2010 17:37:33 EDT</t>
  </si>
  <si>
    <t xml:space="preserve">Hiertz, Guido</t>
  </si>
  <si>
    <t xml:space="preserve">Approve</t>
  </si>
  <si>
    <t xml:space="preserve">Editorial</t>
  </si>
  <si>
    <t xml:space="preserve">9.9a.3.10.2</t>
  </si>
  <si>
    <t xml:space="preserve">No</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 check whether there are other occurrences of this</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Agree</t>
  </si>
  <si>
    <t xml:space="preserve">Change as suggested</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remainder needs to be analysed, more carefully</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Guido. mail</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Guido. Mail</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the MAF of itself to exceed the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I don't think that that is needed here. However, in clause 9.9a.3.10.2 the teardown trigger relating to time out is described. This should be moved to Clause 9.9a.3.10.1</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 1-Nov-2010 17:21:35 EDT</t>
  </si>
  <si>
    <t xml:space="preserve">Strutt, Guenael</t>
  </si>
  <si>
    <t xml:space="preserve">Powerwave Technologies Inc</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 1-Nov-2010  2:16:25 EDT</t>
  </si>
  <si>
    <t xml:space="preserve">Sakoda, Kazuyuki</t>
  </si>
  <si>
    <t xml:space="preserve">Sony Corporate of America</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The note states "in this clause" or "in this subclause". They should be replaced with a particular clause number.</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Issue IDs are used to identify groups of CIDs that are related to the same issue</t>
  </si>
  <si>
    <t xml:space="preserve">General</t>
  </si>
  <si>
    <t xml:space="preserve">total</t>
  </si>
  <si>
    <t xml:space="preserve">closed</t>
  </si>
  <si>
    <t xml:space="preserve">open</t>
  </si>
  <si>
    <t xml:space="preserve">assignee</t>
  </si>
  <si>
    <t xml:space="preserve">resolved</t>
  </si>
  <si>
    <t xml:space="preserve">remaining</t>
  </si>
  <si>
    <t xml:space="preserve">G-Base</t>
  </si>
  <si>
    <t xml:space="preserve">Unification with base standard.</t>
  </si>
  <si>
    <t xml:space="preserve">G-Def</t>
  </si>
  <si>
    <t xml:space="preserve">Terminology</t>
  </si>
  <si>
    <t xml:space="preserve">G-Discovery</t>
  </si>
  <si>
    <t xml:space="preserve">G-Editor</t>
  </si>
  <si>
    <t xml:space="preserve">Editorial fixes (wording, typo fixing, etc)</t>
  </si>
  <si>
    <t xml:space="preserve">G-Frame</t>
  </si>
  <si>
    <t xml:space="preserve">General Frame Format</t>
  </si>
  <si>
    <t xml:space="preserve">G-General</t>
  </si>
  <si>
    <t xml:space="preserve">G-Emergency</t>
  </si>
  <si>
    <t xml:space="preserve">Emergency services</t>
  </si>
  <si>
    <t xml:space="preserve">G-PH</t>
  </si>
  <si>
    <t xml:space="preserve">Placeholder</t>
  </si>
  <si>
    <t xml:space="preserve">G-MIB</t>
  </si>
  <si>
    <t xml:space="preserve">G-PICS</t>
  </si>
  <si>
    <t xml:space="preserve">M-BS</t>
  </si>
  <si>
    <t xml:space="preserve">Beaconing and Synchronization</t>
  </si>
  <si>
    <t xml:space="preserve">M-CC</t>
  </si>
  <si>
    <t xml:space="preserve">Congestion Control</t>
  </si>
  <si>
    <t xml:space="preserve">M-CS</t>
  </si>
  <si>
    <t xml:space="preserve">Channel Selection</t>
  </si>
  <si>
    <t xml:space="preserve">M-General</t>
  </si>
  <si>
    <t xml:space="preserve">MCCA</t>
  </si>
  <si>
    <t xml:space="preserve">M-PM</t>
  </si>
  <si>
    <t xml:space="preserve">Power Management</t>
  </si>
  <si>
    <t xml:space="preserve">M-QoS</t>
  </si>
  <si>
    <t xml:space="preserve">QoS related issues</t>
  </si>
  <si>
    <t xml:space="preserve">M-11n</t>
  </si>
  <si>
    <t xml:space="preserve">11n compatibility</t>
  </si>
  <si>
    <t xml:space="preserve">RFI</t>
  </si>
  <si>
    <t xml:space="preserve">R-LM</t>
  </si>
  <si>
    <t xml:space="preserve">Link Metric</t>
  </si>
  <si>
    <t xml:space="preserve">R-FWD</t>
  </si>
  <si>
    <t xml:space="preserve">Forwarding</t>
  </si>
  <si>
    <t xml:space="preserve">R-General</t>
  </si>
  <si>
    <t xml:space="preserve">R-HWMP</t>
  </si>
  <si>
    <t xml:space="preserve">R-MeshGate</t>
  </si>
  <si>
    <t xml:space="preserve">R-Proxy</t>
  </si>
  <si>
    <t xml:space="preserve">Security</t>
  </si>
  <si>
    <t xml:space="preserve">S-General</t>
  </si>
  <si>
    <t xml:space="preserve">S-Edit</t>
  </si>
  <si>
    <t xml:space="preserve">Editorial </t>
  </si>
  <si>
    <t xml:space="preserve">S-GroupKey</t>
  </si>
  <si>
    <t xml:space="preserve">S-MPM</t>
  </si>
  <si>
    <t xml:space="preserve">Mesh Peering Management</t>
  </si>
  <si>
    <t xml:space="preserve">S-SAE</t>
  </si>
  <si>
    <t xml:space="preserve">SAE</t>
  </si>
  <si>
    <t xml:space="preserve">Overall Statistics</t>
  </si>
  <si>
    <t xml:space="preserve">Overall Summary</t>
  </si>
  <si>
    <t xml:space="preserve">Total</t>
  </si>
  <si>
    <t xml:space="preserve">Closed</t>
  </si>
  <si>
    <t xml:space="preserve">% Clos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sz val="18"/>
      <name val="Arial"/>
      <family val="2"/>
    </font>
    <font>
      <sz val="14"/>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concerning MCCA and their resolution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7</v>
      </c>
      <c r="C9" s="4"/>
      <c r="E9" s="4"/>
      <c r="F9" s="4"/>
      <c r="G9" s="4"/>
      <c r="H9" s="4"/>
      <c r="I9" s="4"/>
    </row>
    <row r="10" customFormat="false" ht="15.75" hidden="false" customHeight="false" outlineLevel="0" collapsed="false">
      <c r="B10" s="1" t="s">
        <v>13</v>
      </c>
      <c r="C10" s="4"/>
      <c r="E10" s="4"/>
      <c r="F10" s="4"/>
      <c r="G10" s="4"/>
      <c r="H10" s="4"/>
      <c r="I10" s="4"/>
    </row>
    <row r="11" customFormat="false" ht="15.75" hidden="false" customHeight="false" outlineLevel="0" collapsed="false">
      <c r="B11" s="1" t="s">
        <v>14</v>
      </c>
      <c r="C11" s="4"/>
      <c r="E11" s="4"/>
      <c r="F11" s="4"/>
      <c r="G11" s="4"/>
      <c r="H11" s="4"/>
      <c r="I11" s="4"/>
    </row>
    <row r="12" customFormat="false" ht="15.75" hidden="false" customHeight="false" outlineLevel="0" collapsed="false">
      <c r="B12" s="1" t="n">
        <v>31402747943</v>
      </c>
      <c r="C12" s="4"/>
      <c r="E12" s="4"/>
      <c r="F12" s="4"/>
      <c r="G12" s="4"/>
      <c r="H12" s="4"/>
      <c r="I12" s="4"/>
    </row>
    <row r="13" customFormat="false" ht="15.75" hidden="false" customHeight="false" outlineLevel="0" collapsed="false">
      <c r="B13" s="8" t="s">
        <v>15</v>
      </c>
      <c r="C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ee.denteneer@philip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W1" activeCellId="0" sqref="W1"/>
    </sheetView>
  </sheetViews>
  <sheetFormatPr defaultColWidth="8.9921875" defaultRowHeight="16.5" zeroHeight="false" outlineLevelRow="0" outlineLevelCol="0"/>
  <cols>
    <col collapsed="false" customWidth="true" hidden="false" outlineLevel="0" max="1" min="1" style="13" width="4.75"/>
    <col collapsed="false" customWidth="true" hidden="true" outlineLevel="0" max="2" min="2" style="13" width="13.75"/>
    <col collapsed="false" customWidth="false" hidden="true" outlineLevel="0" max="3" min="3" style="13" width="8.99"/>
    <col collapsed="false" customWidth="true" hidden="true" outlineLevel="0" max="4" min="4" style="13" width="9.12"/>
    <col collapsed="false" customWidth="true" hidden="false" outlineLevel="0" max="5" min="5" style="13" width="9.87"/>
    <col collapsed="false" customWidth="false" hidden="true" outlineLevel="0" max="8" min="6" style="13" width="8.97"/>
    <col collapsed="false" customWidth="true" hidden="true" outlineLevel="0" max="11" min="9" style="13" width="9.12"/>
    <col collapsed="false" customWidth="false" hidden="true" outlineLevel="0" max="12" min="12" style="13" width="8.97"/>
    <col collapsed="false" customWidth="true" hidden="false" outlineLevel="0" max="13" min="13" style="13" width="7.62"/>
    <col collapsed="false" customWidth="true" hidden="false" outlineLevel="0" max="14" min="14" style="13" width="7.87"/>
    <col collapsed="false" customWidth="true" hidden="false" outlineLevel="0" max="15" min="15" style="13" width="9.12"/>
    <col collapsed="false" customWidth="true" hidden="false" outlineLevel="0" max="16" min="16" style="13" width="4.99"/>
    <col collapsed="false" customWidth="true" hidden="false" outlineLevel="0" max="17" min="17" style="13" width="4.49"/>
    <col collapsed="false" customWidth="true" hidden="false" outlineLevel="0" max="18" min="18" style="13" width="6.37"/>
    <col collapsed="false" customWidth="true" hidden="false" outlineLevel="0" max="19" min="19" style="13" width="6.99"/>
    <col collapsed="false" customWidth="true" hidden="false" outlineLevel="0" max="20" min="20" style="13" width="35.49"/>
    <col collapsed="false" customWidth="true" hidden="false" outlineLevel="0" max="21" min="21" style="13" width="32.49"/>
    <col collapsed="false" customWidth="false" hidden="false" outlineLevel="0" max="22" min="22" style="13" width="8.99"/>
    <col collapsed="false" customWidth="true" hidden="false" outlineLevel="0" max="23" min="23" style="13" width="30.87"/>
    <col collapsed="false" customWidth="false" hidden="false" outlineLevel="0" max="27" min="24" style="13" width="8.99"/>
    <col collapsed="false" customWidth="true" hidden="false" outlineLevel="0" max="28" min="28" style="13" width="6.12"/>
    <col collapsed="false" customWidth="false" hidden="false" outlineLevel="0" max="29" min="29" style="13" width="8.99"/>
    <col collapsed="false" customWidth="true" hidden="false" outlineLevel="0" max="30" min="30" style="13" width="20.12"/>
    <col collapsed="false" customWidth="false" hidden="false" outlineLevel="0" max="257" min="31" style="13" width="8.99"/>
  </cols>
  <sheetData>
    <row r="1" customFormat="false" ht="34.5" hidden="false" customHeight="true" outlineLevel="0" collapsed="false">
      <c r="A1" s="13" t="s">
        <v>17</v>
      </c>
      <c r="B1" s="13" t="s">
        <v>18</v>
      </c>
      <c r="C1" s="13" t="s">
        <v>19</v>
      </c>
      <c r="D1" s="13" t="s">
        <v>20</v>
      </c>
      <c r="E1" s="13" t="s">
        <v>21</v>
      </c>
      <c r="F1" s="13" t="s">
        <v>22</v>
      </c>
      <c r="G1" s="13" t="s">
        <v>23</v>
      </c>
      <c r="H1" s="13" t="s">
        <v>24</v>
      </c>
      <c r="I1" s="13" t="s">
        <v>25</v>
      </c>
      <c r="J1" s="13" t="s">
        <v>26</v>
      </c>
      <c r="K1" s="13" t="s">
        <v>27</v>
      </c>
      <c r="L1" s="13" t="s">
        <v>28</v>
      </c>
      <c r="M1" s="13" t="s">
        <v>29</v>
      </c>
      <c r="N1" s="13" t="s">
        <v>30</v>
      </c>
      <c r="O1" s="13" t="s">
        <v>31</v>
      </c>
      <c r="P1" s="13" t="s">
        <v>32</v>
      </c>
      <c r="Q1" s="13" t="s">
        <v>33</v>
      </c>
      <c r="R1" s="13" t="s">
        <v>34</v>
      </c>
      <c r="S1" s="13" t="s">
        <v>35</v>
      </c>
      <c r="T1" s="13" t="s">
        <v>36</v>
      </c>
      <c r="U1" s="13" t="s">
        <v>37</v>
      </c>
      <c r="V1" s="13" t="s">
        <v>38</v>
      </c>
      <c r="W1" s="13" t="s">
        <v>39</v>
      </c>
      <c r="X1" s="13" t="s">
        <v>1</v>
      </c>
      <c r="Y1" s="13" t="s">
        <v>40</v>
      </c>
      <c r="Z1" s="13" t="s">
        <v>41</v>
      </c>
      <c r="AA1" s="13" t="s">
        <v>42</v>
      </c>
      <c r="AB1" s="13" t="s">
        <v>43</v>
      </c>
      <c r="AC1" s="13" t="s">
        <v>44</v>
      </c>
      <c r="AD1" s="13" t="s">
        <v>45</v>
      </c>
      <c r="AE1" s="13" t="s">
        <v>46</v>
      </c>
    </row>
    <row r="2" customFormat="false" ht="214.5" hidden="false" customHeight="false" outlineLevel="0" collapsed="false">
      <c r="A2" s="13" t="n">
        <v>47</v>
      </c>
      <c r="B2" s="13" t="n">
        <v>10580500023</v>
      </c>
      <c r="C2" s="13" t="s">
        <v>47</v>
      </c>
      <c r="D2" s="13" t="n">
        <v>261</v>
      </c>
      <c r="E2" s="13" t="s">
        <v>48</v>
      </c>
      <c r="F2" s="13" t="s">
        <v>49</v>
      </c>
      <c r="G2" s="13" t="s">
        <v>50</v>
      </c>
      <c r="H2" s="13" t="s">
        <v>51</v>
      </c>
      <c r="I2" s="13" t="n">
        <v>108</v>
      </c>
      <c r="J2" s="13" t="s">
        <v>52</v>
      </c>
      <c r="K2" s="13" t="n">
        <v>44</v>
      </c>
      <c r="M2" s="13" t="s">
        <v>53</v>
      </c>
      <c r="N2" s="13" t="s">
        <v>51</v>
      </c>
      <c r="O2" s="13" t="s">
        <v>52</v>
      </c>
      <c r="P2" s="13" t="n">
        <v>108</v>
      </c>
      <c r="Q2" s="13" t="n">
        <v>44</v>
      </c>
      <c r="R2" s="13" t="s">
        <v>54</v>
      </c>
      <c r="S2" s="13" t="s">
        <v>55</v>
      </c>
      <c r="T2" s="14" t="s">
        <v>56</v>
      </c>
      <c r="U2" s="14" t="s">
        <v>57</v>
      </c>
      <c r="V2" s="13" t="s">
        <v>58</v>
      </c>
      <c r="W2" s="13" t="s">
        <v>59</v>
      </c>
      <c r="Y2" s="13" t="s">
        <v>60</v>
      </c>
      <c r="Z2" s="13" t="s">
        <v>61</v>
      </c>
    </row>
    <row r="3" customFormat="false" ht="115.5" hidden="false" customHeight="false" outlineLevel="0" collapsed="false">
      <c r="A3" s="13" t="n">
        <v>51</v>
      </c>
      <c r="B3" s="13" t="n">
        <v>10580100023</v>
      </c>
      <c r="C3" s="13" t="s">
        <v>47</v>
      </c>
      <c r="D3" s="13" t="n">
        <v>257</v>
      </c>
      <c r="E3" s="13" t="s">
        <v>48</v>
      </c>
      <c r="F3" s="13" t="s">
        <v>49</v>
      </c>
      <c r="G3" s="13" t="s">
        <v>50</v>
      </c>
      <c r="H3" s="13" t="s">
        <v>51</v>
      </c>
      <c r="I3" s="13" t="n">
        <v>113</v>
      </c>
      <c r="J3" s="13" t="s">
        <v>62</v>
      </c>
      <c r="K3" s="13" t="n">
        <v>36</v>
      </c>
      <c r="M3" s="13" t="s">
        <v>53</v>
      </c>
      <c r="N3" s="13" t="s">
        <v>51</v>
      </c>
      <c r="O3" s="13" t="s">
        <v>62</v>
      </c>
      <c r="P3" s="13" t="n">
        <v>113</v>
      </c>
      <c r="Q3" s="13" t="n">
        <v>36</v>
      </c>
      <c r="R3" s="13" t="s">
        <v>54</v>
      </c>
      <c r="S3" s="13" t="s">
        <v>55</v>
      </c>
      <c r="T3" s="13" t="s">
        <v>63</v>
      </c>
      <c r="U3" s="13" t="s">
        <v>64</v>
      </c>
      <c r="W3" s="13" t="s">
        <v>65</v>
      </c>
      <c r="Z3" s="13" t="s">
        <v>61</v>
      </c>
    </row>
    <row r="4" customFormat="false" ht="115.5" hidden="false" customHeight="false" outlineLevel="0" collapsed="false">
      <c r="A4" s="13" t="n">
        <v>52</v>
      </c>
      <c r="B4" s="13" t="n">
        <v>10580000023</v>
      </c>
      <c r="C4" s="13" t="s">
        <v>47</v>
      </c>
      <c r="D4" s="13" t="n">
        <v>256</v>
      </c>
      <c r="E4" s="13" t="s">
        <v>48</v>
      </c>
      <c r="F4" s="13" t="s">
        <v>49</v>
      </c>
      <c r="G4" s="13" t="s">
        <v>50</v>
      </c>
      <c r="H4" s="13" t="s">
        <v>51</v>
      </c>
      <c r="I4" s="13" t="n">
        <v>76</v>
      </c>
      <c r="J4" s="13" t="s">
        <v>66</v>
      </c>
      <c r="K4" s="13" t="n">
        <v>46</v>
      </c>
      <c r="M4" s="13" t="s">
        <v>53</v>
      </c>
      <c r="N4" s="13" t="s">
        <v>51</v>
      </c>
      <c r="O4" s="13" t="s">
        <v>66</v>
      </c>
      <c r="P4" s="13" t="n">
        <v>76</v>
      </c>
      <c r="Q4" s="13" t="n">
        <v>46</v>
      </c>
      <c r="R4" s="13" t="s">
        <v>54</v>
      </c>
      <c r="S4" s="13" t="s">
        <v>55</v>
      </c>
      <c r="T4" s="13" t="s">
        <v>67</v>
      </c>
      <c r="U4" s="13" t="s">
        <v>68</v>
      </c>
      <c r="W4" s="13" t="s">
        <v>69</v>
      </c>
      <c r="Z4" s="13" t="s">
        <v>61</v>
      </c>
    </row>
    <row r="5" customFormat="false" ht="99" hidden="false" customHeight="false" outlineLevel="0" collapsed="false">
      <c r="A5" s="13" t="n">
        <v>53</v>
      </c>
      <c r="B5" s="13" t="n">
        <v>10579900023</v>
      </c>
      <c r="C5" s="13" t="s">
        <v>47</v>
      </c>
      <c r="D5" s="13" t="n">
        <v>255</v>
      </c>
      <c r="E5" s="13" t="s">
        <v>48</v>
      </c>
      <c r="F5" s="13" t="s">
        <v>49</v>
      </c>
      <c r="G5" s="13" t="s">
        <v>50</v>
      </c>
      <c r="H5" s="13" t="s">
        <v>51</v>
      </c>
      <c r="I5" s="13" t="n">
        <v>52</v>
      </c>
      <c r="J5" s="13" t="s">
        <v>70</v>
      </c>
      <c r="K5" s="13" t="n">
        <v>5</v>
      </c>
      <c r="M5" s="13" t="s">
        <v>53</v>
      </c>
      <c r="N5" s="13" t="s">
        <v>51</v>
      </c>
      <c r="O5" s="13" t="s">
        <v>70</v>
      </c>
      <c r="P5" s="13" t="n">
        <v>52</v>
      </c>
      <c r="Q5" s="13" t="n">
        <v>5</v>
      </c>
      <c r="R5" s="13" t="s">
        <v>54</v>
      </c>
      <c r="S5" s="13" t="s">
        <v>55</v>
      </c>
      <c r="T5" s="13" t="s">
        <v>71</v>
      </c>
      <c r="U5" s="13" t="s">
        <v>72</v>
      </c>
      <c r="W5" s="13" t="s">
        <v>69</v>
      </c>
      <c r="Z5" s="13" t="s">
        <v>61</v>
      </c>
    </row>
    <row r="6" customFormat="false" ht="66" hidden="false" customHeight="false" outlineLevel="0" collapsed="false">
      <c r="A6" s="13" t="n">
        <v>143</v>
      </c>
      <c r="B6" s="13" t="n">
        <v>10570900023</v>
      </c>
      <c r="C6" s="13" t="s">
        <v>47</v>
      </c>
      <c r="D6" s="13" t="n">
        <v>165</v>
      </c>
      <c r="E6" s="13" t="s">
        <v>48</v>
      </c>
      <c r="F6" s="13" t="s">
        <v>49</v>
      </c>
      <c r="G6" s="13" t="s">
        <v>50</v>
      </c>
      <c r="H6" s="13" t="s">
        <v>51</v>
      </c>
      <c r="I6" s="13" t="n">
        <v>260</v>
      </c>
      <c r="J6" s="13" t="s">
        <v>73</v>
      </c>
      <c r="K6" s="13" t="n">
        <v>64</v>
      </c>
      <c r="M6" s="13" t="s">
        <v>53</v>
      </c>
      <c r="N6" s="13" t="s">
        <v>51</v>
      </c>
      <c r="O6" s="13" t="s">
        <v>73</v>
      </c>
      <c r="P6" s="13" t="n">
        <v>260</v>
      </c>
      <c r="Q6" s="13" t="n">
        <v>64</v>
      </c>
      <c r="R6" s="13" t="s">
        <v>54</v>
      </c>
      <c r="S6" s="13" t="s">
        <v>55</v>
      </c>
      <c r="T6" s="13" t="s">
        <v>74</v>
      </c>
      <c r="U6" s="13" t="s">
        <v>75</v>
      </c>
      <c r="W6" s="13" t="s">
        <v>76</v>
      </c>
      <c r="Z6" s="13" t="s">
        <v>61</v>
      </c>
    </row>
    <row r="7" customFormat="false" ht="115.5" hidden="false" customHeight="false" outlineLevel="0" collapsed="false">
      <c r="A7" s="13" t="n">
        <v>144</v>
      </c>
      <c r="B7" s="13" t="n">
        <v>10570800023</v>
      </c>
      <c r="C7" s="13" t="s">
        <v>47</v>
      </c>
      <c r="D7" s="13" t="n">
        <v>164</v>
      </c>
      <c r="E7" s="13" t="s">
        <v>48</v>
      </c>
      <c r="F7" s="13" t="s">
        <v>49</v>
      </c>
      <c r="G7" s="13" t="s">
        <v>50</v>
      </c>
      <c r="H7" s="13" t="s">
        <v>51</v>
      </c>
      <c r="I7" s="13" t="n">
        <v>5</v>
      </c>
      <c r="J7" s="13" t="n">
        <v>3.2</v>
      </c>
      <c r="K7" s="13" t="n">
        <v>21</v>
      </c>
      <c r="M7" s="13" t="s">
        <v>53</v>
      </c>
      <c r="N7" s="13" t="s">
        <v>51</v>
      </c>
      <c r="O7" s="13" t="n">
        <v>3.2</v>
      </c>
      <c r="P7" s="13" t="n">
        <v>5</v>
      </c>
      <c r="Q7" s="13" t="n">
        <v>21</v>
      </c>
      <c r="R7" s="13" t="s">
        <v>54</v>
      </c>
      <c r="S7" s="13" t="s">
        <v>55</v>
      </c>
      <c r="T7" s="13" t="s">
        <v>77</v>
      </c>
      <c r="U7" s="13" t="s">
        <v>78</v>
      </c>
      <c r="V7" s="13" t="s">
        <v>79</v>
      </c>
      <c r="W7" s="13" t="s">
        <v>80</v>
      </c>
      <c r="Y7" s="13" t="s">
        <v>60</v>
      </c>
      <c r="Z7" s="13" t="s">
        <v>61</v>
      </c>
    </row>
    <row r="8" customFormat="false" ht="82.5" hidden="false" customHeight="false" outlineLevel="0" collapsed="false">
      <c r="A8" s="13" t="n">
        <v>161</v>
      </c>
      <c r="B8" s="13" t="n">
        <v>10569100023</v>
      </c>
      <c r="C8" s="13" t="s">
        <v>81</v>
      </c>
      <c r="D8" s="13" t="n">
        <v>147</v>
      </c>
      <c r="E8" s="13" t="s">
        <v>82</v>
      </c>
      <c r="F8" s="13" t="s">
        <v>83</v>
      </c>
      <c r="G8" s="13" t="s">
        <v>13</v>
      </c>
      <c r="H8" s="13" t="s">
        <v>84</v>
      </c>
      <c r="I8" s="13" t="n">
        <v>115</v>
      </c>
      <c r="J8" s="13" t="s">
        <v>85</v>
      </c>
      <c r="M8" s="13" t="s">
        <v>86</v>
      </c>
      <c r="N8" s="13" t="s">
        <v>84</v>
      </c>
      <c r="O8" s="13" t="s">
        <v>85</v>
      </c>
      <c r="P8" s="13" t="n">
        <v>115</v>
      </c>
      <c r="R8" s="13" t="s">
        <v>54</v>
      </c>
      <c r="S8" s="13" t="s">
        <v>55</v>
      </c>
      <c r="T8" s="13" t="s">
        <v>87</v>
      </c>
      <c r="U8" s="13" t="s">
        <v>88</v>
      </c>
      <c r="V8" s="13" t="s">
        <v>79</v>
      </c>
      <c r="W8" s="13" t="s">
        <v>89</v>
      </c>
      <c r="Y8" s="13" t="s">
        <v>60</v>
      </c>
      <c r="Z8" s="13" t="s">
        <v>61</v>
      </c>
    </row>
    <row r="9" customFormat="false" ht="99" hidden="false" customHeight="false" outlineLevel="0" collapsed="false">
      <c r="A9" s="13" t="n">
        <v>162</v>
      </c>
      <c r="B9" s="13" t="n">
        <v>10569000023</v>
      </c>
      <c r="C9" s="13" t="s">
        <v>81</v>
      </c>
      <c r="D9" s="13" t="n">
        <v>146</v>
      </c>
      <c r="E9" s="13" t="s">
        <v>82</v>
      </c>
      <c r="F9" s="13" t="s">
        <v>83</v>
      </c>
      <c r="G9" s="13" t="s">
        <v>13</v>
      </c>
      <c r="H9" s="13" t="s">
        <v>84</v>
      </c>
      <c r="I9" s="13" t="n">
        <v>115</v>
      </c>
      <c r="J9" s="13" t="s">
        <v>85</v>
      </c>
      <c r="M9" s="13" t="s">
        <v>86</v>
      </c>
      <c r="N9" s="13" t="s">
        <v>84</v>
      </c>
      <c r="O9" s="13" t="s">
        <v>85</v>
      </c>
      <c r="P9" s="13" t="n">
        <v>115</v>
      </c>
      <c r="R9" s="13" t="s">
        <v>54</v>
      </c>
      <c r="S9" s="13" t="s">
        <v>55</v>
      </c>
      <c r="T9" s="13" t="s">
        <v>90</v>
      </c>
      <c r="U9" s="13" t="s">
        <v>91</v>
      </c>
      <c r="V9" s="13" t="s">
        <v>79</v>
      </c>
      <c r="W9" s="13" t="s">
        <v>89</v>
      </c>
      <c r="Y9" s="13" t="s">
        <v>60</v>
      </c>
      <c r="Z9" s="13" t="s">
        <v>61</v>
      </c>
    </row>
    <row r="10" customFormat="false" ht="82.5" hidden="false" customHeight="false" outlineLevel="0" collapsed="false">
      <c r="A10" s="13" t="n">
        <v>163</v>
      </c>
      <c r="B10" s="13" t="n">
        <v>10568900023</v>
      </c>
      <c r="C10" s="13" t="s">
        <v>81</v>
      </c>
      <c r="D10" s="13" t="n">
        <v>145</v>
      </c>
      <c r="E10" s="13" t="s">
        <v>82</v>
      </c>
      <c r="F10" s="13" t="s">
        <v>83</v>
      </c>
      <c r="G10" s="13" t="s">
        <v>13</v>
      </c>
      <c r="H10" s="13" t="s">
        <v>84</v>
      </c>
      <c r="I10" s="13" t="n">
        <v>115</v>
      </c>
      <c r="J10" s="13" t="s">
        <v>85</v>
      </c>
      <c r="M10" s="13" t="s">
        <v>86</v>
      </c>
      <c r="N10" s="13" t="s">
        <v>84</v>
      </c>
      <c r="O10" s="13" t="s">
        <v>85</v>
      </c>
      <c r="P10" s="13" t="n">
        <v>115</v>
      </c>
      <c r="R10" s="13" t="s">
        <v>54</v>
      </c>
      <c r="S10" s="13" t="s">
        <v>55</v>
      </c>
      <c r="T10" s="13" t="s">
        <v>92</v>
      </c>
      <c r="U10" s="13" t="s">
        <v>88</v>
      </c>
      <c r="V10" s="13" t="s">
        <v>79</v>
      </c>
      <c r="W10" s="13" t="s">
        <v>89</v>
      </c>
      <c r="Y10" s="13" t="s">
        <v>60</v>
      </c>
      <c r="Z10" s="13" t="s">
        <v>61</v>
      </c>
    </row>
    <row r="11" customFormat="false" ht="99" hidden="false" customHeight="false" outlineLevel="0" collapsed="false">
      <c r="A11" s="13" t="n">
        <v>164</v>
      </c>
      <c r="B11" s="13" t="n">
        <v>10568800023</v>
      </c>
      <c r="C11" s="13" t="s">
        <v>81</v>
      </c>
      <c r="D11" s="13" t="n">
        <v>144</v>
      </c>
      <c r="E11" s="13" t="s">
        <v>82</v>
      </c>
      <c r="F11" s="13" t="s">
        <v>83</v>
      </c>
      <c r="G11" s="13" t="s">
        <v>13</v>
      </c>
      <c r="H11" s="13" t="s">
        <v>84</v>
      </c>
      <c r="I11" s="13" t="n">
        <v>115</v>
      </c>
      <c r="J11" s="13" t="s">
        <v>85</v>
      </c>
      <c r="M11" s="13" t="s">
        <v>86</v>
      </c>
      <c r="N11" s="13" t="s">
        <v>84</v>
      </c>
      <c r="O11" s="13" t="s">
        <v>85</v>
      </c>
      <c r="P11" s="13" t="n">
        <v>115</v>
      </c>
      <c r="R11" s="13" t="s">
        <v>54</v>
      </c>
      <c r="S11" s="13" t="s">
        <v>55</v>
      </c>
      <c r="T11" s="13" t="s">
        <v>93</v>
      </c>
      <c r="U11" s="13" t="s">
        <v>91</v>
      </c>
      <c r="V11" s="13" t="s">
        <v>79</v>
      </c>
      <c r="W11" s="13" t="s">
        <v>89</v>
      </c>
      <c r="Y11" s="13" t="s">
        <v>60</v>
      </c>
      <c r="Z11" s="13" t="s">
        <v>61</v>
      </c>
    </row>
    <row r="12" customFormat="false" ht="115.5" hidden="false" customHeight="false" outlineLevel="0" collapsed="false">
      <c r="A12" s="13" t="n">
        <v>165</v>
      </c>
      <c r="B12" s="13" t="n">
        <v>10568700023</v>
      </c>
      <c r="C12" s="13" t="s">
        <v>81</v>
      </c>
      <c r="D12" s="13" t="n">
        <v>143</v>
      </c>
      <c r="E12" s="13" t="s">
        <v>82</v>
      </c>
      <c r="F12" s="13" t="s">
        <v>83</v>
      </c>
      <c r="G12" s="13" t="s">
        <v>13</v>
      </c>
      <c r="H12" s="13" t="s">
        <v>84</v>
      </c>
      <c r="I12" s="13" t="n">
        <v>115</v>
      </c>
      <c r="J12" s="13" t="s">
        <v>85</v>
      </c>
      <c r="M12" s="13" t="s">
        <v>86</v>
      </c>
      <c r="N12" s="13" t="s">
        <v>84</v>
      </c>
      <c r="O12" s="13" t="s">
        <v>85</v>
      </c>
      <c r="P12" s="13" t="n">
        <v>115</v>
      </c>
      <c r="R12" s="13" t="s">
        <v>54</v>
      </c>
      <c r="S12" s="13" t="s">
        <v>55</v>
      </c>
      <c r="T12" s="13" t="s">
        <v>94</v>
      </c>
      <c r="U12" s="13" t="s">
        <v>95</v>
      </c>
      <c r="W12" s="13" t="s">
        <v>96</v>
      </c>
      <c r="Z12" s="13" t="s">
        <v>61</v>
      </c>
    </row>
    <row r="13" customFormat="false" ht="409.5" hidden="false" customHeight="false" outlineLevel="0" collapsed="false">
      <c r="A13" s="13" t="n">
        <v>166</v>
      </c>
      <c r="B13" s="13" t="n">
        <v>10568600023</v>
      </c>
      <c r="C13" s="13" t="s">
        <v>81</v>
      </c>
      <c r="D13" s="13" t="n">
        <v>142</v>
      </c>
      <c r="E13" s="13" t="s">
        <v>82</v>
      </c>
      <c r="F13" s="13" t="s">
        <v>83</v>
      </c>
      <c r="G13" s="13" t="s">
        <v>13</v>
      </c>
      <c r="H13" s="13" t="s">
        <v>84</v>
      </c>
      <c r="I13" s="13" t="n">
        <v>113</v>
      </c>
      <c r="J13" s="13" t="s">
        <v>62</v>
      </c>
      <c r="M13" s="13" t="s">
        <v>86</v>
      </c>
      <c r="N13" s="13" t="s">
        <v>84</v>
      </c>
      <c r="O13" s="13" t="s">
        <v>62</v>
      </c>
      <c r="P13" s="13" t="n">
        <v>113</v>
      </c>
      <c r="R13" s="13" t="s">
        <v>54</v>
      </c>
      <c r="S13" s="13" t="s">
        <v>55</v>
      </c>
      <c r="T13" s="13" t="s">
        <v>97</v>
      </c>
      <c r="U13" s="14" t="s">
        <v>98</v>
      </c>
      <c r="V13" s="13" t="s">
        <v>79</v>
      </c>
      <c r="W13" s="13" t="s">
        <v>89</v>
      </c>
      <c r="Y13" s="13" t="s">
        <v>60</v>
      </c>
      <c r="Z13" s="13" t="s">
        <v>61</v>
      </c>
    </row>
    <row r="14" customFormat="false" ht="66" hidden="false" customHeight="false" outlineLevel="0" collapsed="false">
      <c r="A14" s="13" t="n">
        <v>167</v>
      </c>
      <c r="B14" s="13" t="n">
        <v>10568500023</v>
      </c>
      <c r="C14" s="13" t="s">
        <v>81</v>
      </c>
      <c r="D14" s="13" t="n">
        <v>141</v>
      </c>
      <c r="E14" s="13" t="s">
        <v>82</v>
      </c>
      <c r="F14" s="13" t="s">
        <v>83</v>
      </c>
      <c r="G14" s="13" t="s">
        <v>13</v>
      </c>
      <c r="H14" s="13" t="s">
        <v>84</v>
      </c>
      <c r="I14" s="13" t="n">
        <v>113</v>
      </c>
      <c r="J14" s="13" t="s">
        <v>62</v>
      </c>
      <c r="M14" s="13" t="s">
        <v>86</v>
      </c>
      <c r="N14" s="13" t="s">
        <v>84</v>
      </c>
      <c r="O14" s="13" t="s">
        <v>62</v>
      </c>
      <c r="P14" s="13" t="n">
        <v>113</v>
      </c>
      <c r="R14" s="13" t="s">
        <v>54</v>
      </c>
      <c r="S14" s="13" t="s">
        <v>55</v>
      </c>
      <c r="T14" s="13" t="s">
        <v>99</v>
      </c>
      <c r="U14" s="13" t="s">
        <v>100</v>
      </c>
      <c r="V14" s="13" t="s">
        <v>101</v>
      </c>
      <c r="W14" s="13" t="s">
        <v>102</v>
      </c>
      <c r="Y14" s="13" t="s">
        <v>60</v>
      </c>
      <c r="Z14" s="13" t="s">
        <v>61</v>
      </c>
    </row>
    <row r="15" customFormat="false" ht="66" hidden="false" customHeight="false" outlineLevel="0" collapsed="false">
      <c r="A15" s="13" t="n">
        <v>168</v>
      </c>
      <c r="B15" s="13" t="n">
        <v>10568400023</v>
      </c>
      <c r="C15" s="13" t="s">
        <v>81</v>
      </c>
      <c r="D15" s="13" t="n">
        <v>140</v>
      </c>
      <c r="E15" s="13" t="s">
        <v>82</v>
      </c>
      <c r="F15" s="13" t="s">
        <v>83</v>
      </c>
      <c r="G15" s="13" t="s">
        <v>13</v>
      </c>
      <c r="H15" s="13" t="s">
        <v>51</v>
      </c>
      <c r="I15" s="13" t="n">
        <v>113</v>
      </c>
      <c r="J15" s="13" t="s">
        <v>103</v>
      </c>
      <c r="M15" s="13" t="s">
        <v>86</v>
      </c>
      <c r="N15" s="13" t="s">
        <v>51</v>
      </c>
      <c r="O15" s="13" t="s">
        <v>103</v>
      </c>
      <c r="P15" s="13" t="n">
        <v>113</v>
      </c>
      <c r="R15" s="13" t="s">
        <v>54</v>
      </c>
      <c r="S15" s="13" t="s">
        <v>55</v>
      </c>
      <c r="T15" s="13" t="s">
        <v>104</v>
      </c>
      <c r="U15" s="13" t="s">
        <v>105</v>
      </c>
      <c r="V15" s="13" t="s">
        <v>79</v>
      </c>
      <c r="W15" s="13" t="s">
        <v>89</v>
      </c>
      <c r="Y15" s="13" t="s">
        <v>60</v>
      </c>
      <c r="Z15" s="13" t="s">
        <v>61</v>
      </c>
    </row>
    <row r="16" customFormat="false" ht="66" hidden="false" customHeight="false" outlineLevel="0" collapsed="false">
      <c r="A16" s="13" t="n">
        <v>169</v>
      </c>
      <c r="B16" s="13" t="n">
        <v>10568300023</v>
      </c>
      <c r="C16" s="13" t="s">
        <v>81</v>
      </c>
      <c r="D16" s="13" t="n">
        <v>139</v>
      </c>
      <c r="E16" s="13" t="s">
        <v>82</v>
      </c>
      <c r="F16" s="13" t="s">
        <v>83</v>
      </c>
      <c r="G16" s="13" t="s">
        <v>13</v>
      </c>
      <c r="H16" s="13" t="s">
        <v>51</v>
      </c>
      <c r="I16" s="13" t="n">
        <v>113</v>
      </c>
      <c r="J16" s="13" t="s">
        <v>103</v>
      </c>
      <c r="M16" s="13" t="s">
        <v>86</v>
      </c>
      <c r="N16" s="13" t="s">
        <v>51</v>
      </c>
      <c r="O16" s="13" t="s">
        <v>103</v>
      </c>
      <c r="P16" s="13" t="n">
        <v>113</v>
      </c>
      <c r="R16" s="13" t="s">
        <v>54</v>
      </c>
      <c r="S16" s="13" t="s">
        <v>55</v>
      </c>
      <c r="T16" s="13" t="s">
        <v>106</v>
      </c>
      <c r="U16" s="13" t="s">
        <v>107</v>
      </c>
      <c r="V16" s="13" t="s">
        <v>79</v>
      </c>
      <c r="W16" s="13" t="s">
        <v>89</v>
      </c>
      <c r="Y16" s="13" t="s">
        <v>60</v>
      </c>
      <c r="Z16" s="13" t="s">
        <v>61</v>
      </c>
    </row>
    <row r="17" customFormat="false" ht="66" hidden="false" customHeight="false" outlineLevel="0" collapsed="false">
      <c r="A17" s="13" t="n">
        <v>170</v>
      </c>
      <c r="B17" s="13" t="n">
        <v>10568200023</v>
      </c>
      <c r="C17" s="13" t="s">
        <v>81</v>
      </c>
      <c r="D17" s="13" t="n">
        <v>138</v>
      </c>
      <c r="E17" s="13" t="s">
        <v>82</v>
      </c>
      <c r="F17" s="13" t="s">
        <v>83</v>
      </c>
      <c r="G17" s="13" t="s">
        <v>13</v>
      </c>
      <c r="H17" s="13" t="s">
        <v>51</v>
      </c>
      <c r="I17" s="13" t="n">
        <v>113</v>
      </c>
      <c r="J17" s="13" t="s">
        <v>103</v>
      </c>
      <c r="M17" s="13" t="s">
        <v>86</v>
      </c>
      <c r="N17" s="13" t="s">
        <v>51</v>
      </c>
      <c r="O17" s="13" t="s">
        <v>103</v>
      </c>
      <c r="P17" s="13" t="n">
        <v>113</v>
      </c>
      <c r="R17" s="13" t="s">
        <v>54</v>
      </c>
      <c r="S17" s="13" t="s">
        <v>55</v>
      </c>
      <c r="T17" s="13" t="s">
        <v>108</v>
      </c>
      <c r="U17" s="13" t="s">
        <v>109</v>
      </c>
      <c r="V17" s="13" t="s">
        <v>79</v>
      </c>
      <c r="W17" s="13" t="s">
        <v>89</v>
      </c>
      <c r="Y17" s="13" t="s">
        <v>60</v>
      </c>
      <c r="Z17" s="13" t="s">
        <v>61</v>
      </c>
    </row>
    <row r="18" customFormat="false" ht="99" hidden="false" customHeight="false" outlineLevel="0" collapsed="false">
      <c r="A18" s="13" t="n">
        <v>171</v>
      </c>
      <c r="B18" s="13" t="n">
        <v>10568100023</v>
      </c>
      <c r="C18" s="13" t="s">
        <v>81</v>
      </c>
      <c r="D18" s="13" t="n">
        <v>137</v>
      </c>
      <c r="E18" s="13" t="s">
        <v>82</v>
      </c>
      <c r="F18" s="13" t="s">
        <v>83</v>
      </c>
      <c r="G18" s="13" t="s">
        <v>13</v>
      </c>
      <c r="H18" s="13" t="s">
        <v>51</v>
      </c>
      <c r="I18" s="13" t="n">
        <v>113</v>
      </c>
      <c r="J18" s="13" t="s">
        <v>103</v>
      </c>
      <c r="M18" s="13" t="s">
        <v>86</v>
      </c>
      <c r="N18" s="13" t="s">
        <v>51</v>
      </c>
      <c r="O18" s="13" t="s">
        <v>103</v>
      </c>
      <c r="P18" s="13" t="n">
        <v>113</v>
      </c>
      <c r="R18" s="13" t="s">
        <v>54</v>
      </c>
      <c r="S18" s="13" t="s">
        <v>55</v>
      </c>
      <c r="T18" s="13" t="s">
        <v>110</v>
      </c>
      <c r="U18" s="13" t="s">
        <v>111</v>
      </c>
      <c r="V18" s="13" t="s">
        <v>79</v>
      </c>
      <c r="W18" s="13" t="s">
        <v>89</v>
      </c>
      <c r="Y18" s="13" t="s">
        <v>60</v>
      </c>
      <c r="Z18" s="13" t="s">
        <v>61</v>
      </c>
    </row>
    <row r="19" customFormat="false" ht="66" hidden="false" customHeight="false" outlineLevel="0" collapsed="false">
      <c r="A19" s="13" t="n">
        <v>172</v>
      </c>
      <c r="B19" s="13" t="n">
        <v>10568000023</v>
      </c>
      <c r="C19" s="13" t="s">
        <v>81</v>
      </c>
      <c r="D19" s="13" t="n">
        <v>136</v>
      </c>
      <c r="E19" s="13" t="s">
        <v>82</v>
      </c>
      <c r="F19" s="13" t="s">
        <v>83</v>
      </c>
      <c r="G19" s="13" t="s">
        <v>13</v>
      </c>
      <c r="H19" s="13" t="s">
        <v>51</v>
      </c>
      <c r="I19" s="13" t="n">
        <v>113</v>
      </c>
      <c r="J19" s="13" t="s">
        <v>103</v>
      </c>
      <c r="M19" s="13" t="s">
        <v>86</v>
      </c>
      <c r="N19" s="13" t="s">
        <v>51</v>
      </c>
      <c r="O19" s="13" t="s">
        <v>103</v>
      </c>
      <c r="P19" s="13" t="n">
        <v>113</v>
      </c>
      <c r="R19" s="13" t="s">
        <v>54</v>
      </c>
      <c r="S19" s="13" t="s">
        <v>55</v>
      </c>
      <c r="T19" s="13" t="s">
        <v>112</v>
      </c>
      <c r="U19" s="13" t="s">
        <v>105</v>
      </c>
      <c r="V19" s="13" t="s">
        <v>79</v>
      </c>
      <c r="W19" s="13" t="s">
        <v>89</v>
      </c>
      <c r="Y19" s="13" t="s">
        <v>60</v>
      </c>
      <c r="Z19" s="13" t="s">
        <v>61</v>
      </c>
    </row>
    <row r="20" customFormat="false" ht="82.5" hidden="false" customHeight="false" outlineLevel="0" collapsed="false">
      <c r="A20" s="13" t="n">
        <v>173</v>
      </c>
      <c r="B20" s="13" t="n">
        <v>10567900023</v>
      </c>
      <c r="C20" s="13" t="s">
        <v>81</v>
      </c>
      <c r="D20" s="13" t="n">
        <v>135</v>
      </c>
      <c r="E20" s="13" t="s">
        <v>82</v>
      </c>
      <c r="F20" s="13" t="s">
        <v>83</v>
      </c>
      <c r="G20" s="13" t="s">
        <v>13</v>
      </c>
      <c r="H20" s="13" t="s">
        <v>51</v>
      </c>
      <c r="I20" s="13" t="n">
        <v>112</v>
      </c>
      <c r="J20" s="13" t="s">
        <v>103</v>
      </c>
      <c r="M20" s="13" t="s">
        <v>86</v>
      </c>
      <c r="N20" s="13" t="s">
        <v>51</v>
      </c>
      <c r="O20" s="13" t="s">
        <v>103</v>
      </c>
      <c r="P20" s="13" t="n">
        <v>112</v>
      </c>
      <c r="R20" s="13" t="s">
        <v>54</v>
      </c>
      <c r="S20" s="13" t="s">
        <v>55</v>
      </c>
      <c r="T20" s="13" t="s">
        <v>113</v>
      </c>
      <c r="U20" s="13" t="s">
        <v>114</v>
      </c>
      <c r="V20" s="13" t="s">
        <v>79</v>
      </c>
      <c r="W20" s="13" t="s">
        <v>89</v>
      </c>
      <c r="Y20" s="13" t="s">
        <v>60</v>
      </c>
      <c r="Z20" s="13" t="s">
        <v>61</v>
      </c>
    </row>
    <row r="21" customFormat="false" ht="231" hidden="false" customHeight="false" outlineLevel="0" collapsed="false">
      <c r="A21" s="13" t="n">
        <v>174</v>
      </c>
      <c r="B21" s="13" t="n">
        <v>10567800023</v>
      </c>
      <c r="C21" s="13" t="s">
        <v>81</v>
      </c>
      <c r="D21" s="13" t="n">
        <v>134</v>
      </c>
      <c r="E21" s="13" t="s">
        <v>82</v>
      </c>
      <c r="F21" s="13" t="s">
        <v>83</v>
      </c>
      <c r="G21" s="13" t="s">
        <v>13</v>
      </c>
      <c r="H21" s="13" t="s">
        <v>51</v>
      </c>
      <c r="I21" s="13" t="n">
        <v>113</v>
      </c>
      <c r="J21" s="13" t="s">
        <v>103</v>
      </c>
      <c r="M21" s="13" t="s">
        <v>86</v>
      </c>
      <c r="N21" s="13" t="s">
        <v>51</v>
      </c>
      <c r="O21" s="13" t="s">
        <v>103</v>
      </c>
      <c r="P21" s="13" t="n">
        <v>113</v>
      </c>
      <c r="R21" s="13" t="s">
        <v>54</v>
      </c>
      <c r="S21" s="13" t="s">
        <v>55</v>
      </c>
      <c r="T21" s="14" t="s">
        <v>115</v>
      </c>
      <c r="U21" s="14" t="s">
        <v>116</v>
      </c>
      <c r="W21" s="13" t="s">
        <v>117</v>
      </c>
      <c r="Z21" s="13" t="s">
        <v>61</v>
      </c>
    </row>
    <row r="22" customFormat="false" ht="214.5" hidden="false" customHeight="false" outlineLevel="0" collapsed="false">
      <c r="A22" s="13" t="n">
        <v>175</v>
      </c>
      <c r="B22" s="13" t="n">
        <v>10567700023</v>
      </c>
      <c r="C22" s="13" t="s">
        <v>81</v>
      </c>
      <c r="D22" s="13" t="n">
        <v>133</v>
      </c>
      <c r="E22" s="13" t="s">
        <v>82</v>
      </c>
      <c r="F22" s="13" t="s">
        <v>83</v>
      </c>
      <c r="G22" s="13" t="s">
        <v>13</v>
      </c>
      <c r="H22" s="13" t="s">
        <v>51</v>
      </c>
      <c r="I22" s="13" t="n">
        <v>112</v>
      </c>
      <c r="J22" s="13" t="s">
        <v>103</v>
      </c>
      <c r="M22" s="13" t="s">
        <v>86</v>
      </c>
      <c r="N22" s="13" t="s">
        <v>51</v>
      </c>
      <c r="O22" s="13" t="s">
        <v>103</v>
      </c>
      <c r="P22" s="13" t="n">
        <v>112</v>
      </c>
      <c r="R22" s="13" t="s">
        <v>54</v>
      </c>
      <c r="S22" s="13" t="s">
        <v>55</v>
      </c>
      <c r="T22" s="14" t="s">
        <v>118</v>
      </c>
      <c r="U22" s="13" t="s">
        <v>119</v>
      </c>
      <c r="W22" s="13" t="s">
        <v>120</v>
      </c>
      <c r="Z22" s="13" t="s">
        <v>61</v>
      </c>
    </row>
    <row r="23" customFormat="false" ht="214.5" hidden="false" customHeight="false" outlineLevel="0" collapsed="false">
      <c r="A23" s="13" t="n">
        <v>176</v>
      </c>
      <c r="B23" s="13" t="n">
        <v>10567600023</v>
      </c>
      <c r="C23" s="13" t="s">
        <v>81</v>
      </c>
      <c r="D23" s="13" t="n">
        <v>132</v>
      </c>
      <c r="E23" s="13" t="s">
        <v>82</v>
      </c>
      <c r="F23" s="13" t="s">
        <v>83</v>
      </c>
      <c r="G23" s="13" t="s">
        <v>13</v>
      </c>
      <c r="H23" s="13" t="s">
        <v>51</v>
      </c>
      <c r="I23" s="13" t="n">
        <v>112</v>
      </c>
      <c r="J23" s="13" t="s">
        <v>103</v>
      </c>
      <c r="M23" s="13" t="s">
        <v>86</v>
      </c>
      <c r="N23" s="13" t="s">
        <v>51</v>
      </c>
      <c r="O23" s="13" t="s">
        <v>103</v>
      </c>
      <c r="P23" s="13" t="n">
        <v>112</v>
      </c>
      <c r="R23" s="13" t="s">
        <v>54</v>
      </c>
      <c r="S23" s="13" t="s">
        <v>55</v>
      </c>
      <c r="T23" s="14" t="s">
        <v>121</v>
      </c>
      <c r="U23" s="13" t="s">
        <v>122</v>
      </c>
      <c r="W23" s="13" t="s">
        <v>123</v>
      </c>
      <c r="Z23" s="13" t="s">
        <v>61</v>
      </c>
    </row>
    <row r="24" customFormat="false" ht="330" hidden="false" customHeight="false" outlineLevel="0" collapsed="false">
      <c r="A24" s="13" t="n">
        <v>177</v>
      </c>
      <c r="B24" s="13" t="n">
        <v>10567500023</v>
      </c>
      <c r="C24" s="13" t="s">
        <v>81</v>
      </c>
      <c r="D24" s="13" t="n">
        <v>131</v>
      </c>
      <c r="E24" s="13" t="s">
        <v>82</v>
      </c>
      <c r="F24" s="13" t="s">
        <v>83</v>
      </c>
      <c r="G24" s="13" t="s">
        <v>13</v>
      </c>
      <c r="H24" s="13" t="s">
        <v>51</v>
      </c>
      <c r="I24" s="13" t="n">
        <v>112</v>
      </c>
      <c r="J24" s="13" t="s">
        <v>124</v>
      </c>
      <c r="M24" s="13" t="s">
        <v>86</v>
      </c>
      <c r="N24" s="13" t="s">
        <v>51</v>
      </c>
      <c r="O24" s="13" t="s">
        <v>124</v>
      </c>
      <c r="P24" s="13" t="n">
        <v>112</v>
      </c>
      <c r="R24" s="13" t="s">
        <v>54</v>
      </c>
      <c r="S24" s="13" t="s">
        <v>55</v>
      </c>
      <c r="T24" s="13" t="s">
        <v>125</v>
      </c>
      <c r="U24" s="13" t="s">
        <v>126</v>
      </c>
      <c r="V24" s="13" t="s">
        <v>79</v>
      </c>
      <c r="W24" s="13" t="s">
        <v>127</v>
      </c>
      <c r="Y24" s="13" t="s">
        <v>60</v>
      </c>
      <c r="Z24" s="13" t="s">
        <v>61</v>
      </c>
    </row>
    <row r="25" customFormat="false" ht="66" hidden="false" customHeight="false" outlineLevel="0" collapsed="false">
      <c r="A25" s="13" t="n">
        <v>178</v>
      </c>
      <c r="B25" s="13" t="n">
        <v>10567400023</v>
      </c>
      <c r="C25" s="13" t="s">
        <v>81</v>
      </c>
      <c r="D25" s="13" t="n">
        <v>130</v>
      </c>
      <c r="E25" s="13" t="s">
        <v>82</v>
      </c>
      <c r="F25" s="13" t="s">
        <v>83</v>
      </c>
      <c r="G25" s="13" t="s">
        <v>13</v>
      </c>
      <c r="H25" s="13" t="s">
        <v>84</v>
      </c>
      <c r="I25" s="13" t="n">
        <v>111</v>
      </c>
      <c r="J25" s="13" t="s">
        <v>128</v>
      </c>
      <c r="M25" s="13" t="s">
        <v>86</v>
      </c>
      <c r="N25" s="13" t="s">
        <v>84</v>
      </c>
      <c r="O25" s="13" t="s">
        <v>128</v>
      </c>
      <c r="P25" s="13" t="n">
        <v>111</v>
      </c>
      <c r="R25" s="13" t="s">
        <v>54</v>
      </c>
      <c r="S25" s="13" t="s">
        <v>55</v>
      </c>
      <c r="T25" s="13" t="s">
        <v>129</v>
      </c>
      <c r="U25" s="13" t="s">
        <v>130</v>
      </c>
      <c r="V25" s="13" t="s">
        <v>101</v>
      </c>
      <c r="W25" s="13" t="s">
        <v>131</v>
      </c>
      <c r="Y25" s="13" t="s">
        <v>60</v>
      </c>
      <c r="Z25" s="13" t="s">
        <v>61</v>
      </c>
    </row>
    <row r="26" customFormat="false" ht="66" hidden="false" customHeight="false" outlineLevel="0" collapsed="false">
      <c r="A26" s="13" t="n">
        <v>179</v>
      </c>
      <c r="B26" s="13" t="n">
        <v>10567300023</v>
      </c>
      <c r="C26" s="13" t="s">
        <v>81</v>
      </c>
      <c r="D26" s="13" t="n">
        <v>129</v>
      </c>
      <c r="E26" s="13" t="s">
        <v>82</v>
      </c>
      <c r="F26" s="13" t="s">
        <v>83</v>
      </c>
      <c r="G26" s="13" t="s">
        <v>13</v>
      </c>
      <c r="H26" s="13" t="s">
        <v>84</v>
      </c>
      <c r="I26" s="13" t="n">
        <v>111</v>
      </c>
      <c r="J26" s="13" t="s">
        <v>128</v>
      </c>
      <c r="M26" s="13" t="s">
        <v>86</v>
      </c>
      <c r="N26" s="13" t="s">
        <v>84</v>
      </c>
      <c r="O26" s="13" t="s">
        <v>128</v>
      </c>
      <c r="P26" s="13" t="n">
        <v>111</v>
      </c>
      <c r="R26" s="13" t="s">
        <v>54</v>
      </c>
      <c r="S26" s="13" t="s">
        <v>55</v>
      </c>
      <c r="T26" s="13" t="s">
        <v>132</v>
      </c>
      <c r="U26" s="13" t="s">
        <v>133</v>
      </c>
      <c r="V26" s="13" t="s">
        <v>79</v>
      </c>
      <c r="W26" s="13" t="s">
        <v>89</v>
      </c>
      <c r="Y26" s="13" t="s">
        <v>60</v>
      </c>
      <c r="Z26" s="13" t="s">
        <v>61</v>
      </c>
    </row>
    <row r="27" customFormat="false" ht="82.5" hidden="false" customHeight="false" outlineLevel="0" collapsed="false">
      <c r="A27" s="13" t="n">
        <v>180</v>
      </c>
      <c r="B27" s="13" t="n">
        <v>10567200023</v>
      </c>
      <c r="C27" s="13" t="s">
        <v>81</v>
      </c>
      <c r="D27" s="13" t="n">
        <v>128</v>
      </c>
      <c r="E27" s="13" t="s">
        <v>82</v>
      </c>
      <c r="F27" s="13" t="s">
        <v>83</v>
      </c>
      <c r="G27" s="13" t="s">
        <v>13</v>
      </c>
      <c r="H27" s="13" t="s">
        <v>51</v>
      </c>
      <c r="I27" s="13" t="n">
        <v>110</v>
      </c>
      <c r="J27" s="13" t="s">
        <v>134</v>
      </c>
      <c r="M27" s="13" t="s">
        <v>86</v>
      </c>
      <c r="N27" s="13" t="s">
        <v>51</v>
      </c>
      <c r="O27" s="13" t="s">
        <v>134</v>
      </c>
      <c r="P27" s="13" t="n">
        <v>110</v>
      </c>
      <c r="R27" s="13" t="s">
        <v>54</v>
      </c>
      <c r="S27" s="13" t="s">
        <v>55</v>
      </c>
      <c r="T27" s="13" t="s">
        <v>135</v>
      </c>
      <c r="U27" s="13" t="s">
        <v>136</v>
      </c>
      <c r="W27" s="13" t="s">
        <v>137</v>
      </c>
      <c r="Z27" s="13" t="s">
        <v>61</v>
      </c>
    </row>
    <row r="28" customFormat="false" ht="99" hidden="false" customHeight="false" outlineLevel="0" collapsed="false">
      <c r="A28" s="13" t="n">
        <v>181</v>
      </c>
      <c r="B28" s="13" t="n">
        <v>10567100023</v>
      </c>
      <c r="C28" s="13" t="s">
        <v>81</v>
      </c>
      <c r="D28" s="13" t="n">
        <v>127</v>
      </c>
      <c r="E28" s="13" t="s">
        <v>82</v>
      </c>
      <c r="F28" s="13" t="s">
        <v>83</v>
      </c>
      <c r="G28" s="13" t="s">
        <v>13</v>
      </c>
      <c r="H28" s="13" t="s">
        <v>51</v>
      </c>
      <c r="I28" s="13" t="n">
        <v>107</v>
      </c>
      <c r="J28" s="13" t="s">
        <v>138</v>
      </c>
      <c r="M28" s="13" t="s">
        <v>86</v>
      </c>
      <c r="N28" s="13" t="s">
        <v>51</v>
      </c>
      <c r="O28" s="13" t="s">
        <v>138</v>
      </c>
      <c r="P28" s="13" t="n">
        <v>107</v>
      </c>
      <c r="R28" s="13" t="s">
        <v>54</v>
      </c>
      <c r="S28" s="13" t="s">
        <v>55</v>
      </c>
      <c r="T28" s="13" t="s">
        <v>139</v>
      </c>
      <c r="U28" s="13" t="s">
        <v>140</v>
      </c>
      <c r="V28" s="13" t="s">
        <v>101</v>
      </c>
      <c r="W28" s="13" t="s">
        <v>141</v>
      </c>
      <c r="Y28" s="13" t="s">
        <v>60</v>
      </c>
      <c r="Z28" s="13" t="s">
        <v>61</v>
      </c>
    </row>
    <row r="29" customFormat="false" ht="165" hidden="false" customHeight="false" outlineLevel="0" collapsed="false">
      <c r="A29" s="13" t="n">
        <v>182</v>
      </c>
      <c r="B29" s="13" t="n">
        <v>10567000023</v>
      </c>
      <c r="C29" s="13" t="s">
        <v>81</v>
      </c>
      <c r="D29" s="13" t="n">
        <v>126</v>
      </c>
      <c r="E29" s="13" t="s">
        <v>82</v>
      </c>
      <c r="F29" s="13" t="s">
        <v>83</v>
      </c>
      <c r="G29" s="13" t="s">
        <v>13</v>
      </c>
      <c r="H29" s="13" t="s">
        <v>51</v>
      </c>
      <c r="I29" s="13" t="n">
        <v>115</v>
      </c>
      <c r="J29" s="13" t="s">
        <v>142</v>
      </c>
      <c r="M29" s="13" t="s">
        <v>86</v>
      </c>
      <c r="N29" s="13" t="s">
        <v>51</v>
      </c>
      <c r="O29" s="13" t="s">
        <v>142</v>
      </c>
      <c r="P29" s="13" t="n">
        <v>115</v>
      </c>
      <c r="R29" s="13" t="s">
        <v>54</v>
      </c>
      <c r="S29" s="13" t="s">
        <v>55</v>
      </c>
      <c r="T29" s="14" t="s">
        <v>143</v>
      </c>
      <c r="U29" s="13" t="s">
        <v>144</v>
      </c>
      <c r="Z29" s="13" t="s">
        <v>61</v>
      </c>
    </row>
    <row r="30" customFormat="false" ht="99" hidden="false" customHeight="false" outlineLevel="0" collapsed="false">
      <c r="A30" s="13" t="n">
        <v>187</v>
      </c>
      <c r="B30" s="13" t="n">
        <v>10566500023</v>
      </c>
      <c r="C30" s="13" t="s">
        <v>81</v>
      </c>
      <c r="D30" s="13" t="n">
        <v>121</v>
      </c>
      <c r="E30" s="13" t="s">
        <v>82</v>
      </c>
      <c r="F30" s="13" t="s">
        <v>83</v>
      </c>
      <c r="G30" s="13" t="s">
        <v>13</v>
      </c>
      <c r="H30" s="13" t="s">
        <v>51</v>
      </c>
      <c r="I30" s="13" t="n">
        <v>109</v>
      </c>
      <c r="J30" s="13" t="s">
        <v>145</v>
      </c>
      <c r="M30" s="13" t="s">
        <v>86</v>
      </c>
      <c r="N30" s="13" t="s">
        <v>51</v>
      </c>
      <c r="O30" s="13" t="s">
        <v>145</v>
      </c>
      <c r="P30" s="13" t="n">
        <v>109</v>
      </c>
      <c r="R30" s="13" t="s">
        <v>54</v>
      </c>
      <c r="S30" s="13" t="s">
        <v>55</v>
      </c>
      <c r="T30" s="13" t="s">
        <v>146</v>
      </c>
      <c r="U30" s="13" t="s">
        <v>147</v>
      </c>
      <c r="W30" s="13" t="s">
        <v>76</v>
      </c>
      <c r="Z30" s="13" t="s">
        <v>61</v>
      </c>
    </row>
    <row r="31" customFormat="false" ht="66" hidden="false" customHeight="false" outlineLevel="0" collapsed="false">
      <c r="A31" s="13" t="n">
        <v>189</v>
      </c>
      <c r="B31" s="13" t="n">
        <v>10563400023</v>
      </c>
      <c r="C31" s="13" t="s">
        <v>148</v>
      </c>
      <c r="D31" s="13" t="n">
        <v>119</v>
      </c>
      <c r="E31" s="13" t="s">
        <v>149</v>
      </c>
      <c r="F31" s="13" t="s">
        <v>83</v>
      </c>
      <c r="G31" s="13" t="s">
        <v>150</v>
      </c>
      <c r="H31" s="13" t="s">
        <v>51</v>
      </c>
      <c r="I31" s="13" t="n">
        <v>150</v>
      </c>
      <c r="J31" s="13" t="s">
        <v>151</v>
      </c>
      <c r="K31" s="13" t="n">
        <v>54</v>
      </c>
      <c r="M31" s="13" t="s">
        <v>86</v>
      </c>
      <c r="N31" s="13" t="s">
        <v>51</v>
      </c>
      <c r="O31" s="13" t="s">
        <v>151</v>
      </c>
      <c r="P31" s="13" t="n">
        <v>150</v>
      </c>
      <c r="Q31" s="13" t="n">
        <v>54</v>
      </c>
      <c r="R31" s="13" t="s">
        <v>54</v>
      </c>
      <c r="S31" s="13" t="s">
        <v>55</v>
      </c>
      <c r="T31" s="13" t="s">
        <v>152</v>
      </c>
      <c r="U31" s="13" t="s">
        <v>153</v>
      </c>
      <c r="V31" s="13" t="s">
        <v>101</v>
      </c>
      <c r="W31" s="13" t="s">
        <v>154</v>
      </c>
      <c r="Y31" s="13" t="s">
        <v>60</v>
      </c>
      <c r="Z31" s="13" t="s">
        <v>61</v>
      </c>
    </row>
    <row r="32" customFormat="false" ht="66" hidden="false" customHeight="false" outlineLevel="0" collapsed="false">
      <c r="A32" s="13" t="n">
        <v>190</v>
      </c>
      <c r="B32" s="13" t="n">
        <v>10563300023</v>
      </c>
      <c r="C32" s="13" t="s">
        <v>155</v>
      </c>
      <c r="D32" s="13" t="n">
        <v>118</v>
      </c>
      <c r="E32" s="13" t="s">
        <v>149</v>
      </c>
      <c r="F32" s="13" t="s">
        <v>83</v>
      </c>
      <c r="G32" s="13" t="s">
        <v>150</v>
      </c>
      <c r="H32" s="13" t="s">
        <v>51</v>
      </c>
      <c r="I32" s="13" t="n">
        <v>150</v>
      </c>
      <c r="J32" s="13" t="s">
        <v>151</v>
      </c>
      <c r="K32" s="13" t="n">
        <v>51</v>
      </c>
      <c r="M32" s="13" t="s">
        <v>86</v>
      </c>
      <c r="N32" s="13" t="s">
        <v>51</v>
      </c>
      <c r="O32" s="13" t="s">
        <v>151</v>
      </c>
      <c r="P32" s="13" t="n">
        <v>150</v>
      </c>
      <c r="Q32" s="13" t="n">
        <v>51</v>
      </c>
      <c r="R32" s="13" t="s">
        <v>54</v>
      </c>
      <c r="S32" s="13" t="s">
        <v>55</v>
      </c>
      <c r="T32" s="13" t="s">
        <v>156</v>
      </c>
      <c r="U32" s="13" t="s">
        <v>157</v>
      </c>
      <c r="Z32" s="13" t="s">
        <v>61</v>
      </c>
    </row>
    <row r="33" customFormat="false" ht="231" hidden="false" customHeight="false" outlineLevel="0" collapsed="false">
      <c r="A33" s="13" t="n">
        <v>245</v>
      </c>
      <c r="B33" s="13" t="n">
        <v>10553600023</v>
      </c>
      <c r="C33" s="13" t="s">
        <v>158</v>
      </c>
      <c r="D33" s="13" t="n">
        <v>63</v>
      </c>
      <c r="E33" s="13" t="s">
        <v>159</v>
      </c>
      <c r="F33" s="13" t="s">
        <v>83</v>
      </c>
      <c r="G33" s="13" t="s">
        <v>160</v>
      </c>
      <c r="H33" s="13" t="s">
        <v>84</v>
      </c>
      <c r="I33" s="13" t="n">
        <v>116</v>
      </c>
      <c r="J33" s="13" t="s">
        <v>142</v>
      </c>
      <c r="K33" s="13" t="n">
        <v>2</v>
      </c>
      <c r="M33" s="13" t="s">
        <v>86</v>
      </c>
      <c r="N33" s="13" t="s">
        <v>84</v>
      </c>
      <c r="O33" s="13" t="s">
        <v>142</v>
      </c>
      <c r="P33" s="13" t="n">
        <v>116</v>
      </c>
      <c r="Q33" s="13" t="n">
        <v>2</v>
      </c>
      <c r="R33" s="13" t="s">
        <v>54</v>
      </c>
      <c r="S33" s="13" t="s">
        <v>55</v>
      </c>
      <c r="T33" s="13" t="s">
        <v>161</v>
      </c>
      <c r="U33" s="14" t="s">
        <v>162</v>
      </c>
      <c r="Z33" s="13" t="s">
        <v>61</v>
      </c>
    </row>
    <row r="34" customFormat="false" ht="66" hidden="false" customHeight="false" outlineLevel="0" collapsed="false">
      <c r="A34" s="13" t="n">
        <v>246</v>
      </c>
      <c r="B34" s="13" t="n">
        <v>10553500023</v>
      </c>
      <c r="C34" s="13" t="s">
        <v>158</v>
      </c>
      <c r="D34" s="13" t="n">
        <v>62</v>
      </c>
      <c r="E34" s="13" t="s">
        <v>159</v>
      </c>
      <c r="F34" s="13" t="s">
        <v>83</v>
      </c>
      <c r="G34" s="13" t="s">
        <v>160</v>
      </c>
      <c r="H34" s="13" t="s">
        <v>51</v>
      </c>
      <c r="I34" s="13" t="n">
        <v>112</v>
      </c>
      <c r="J34" s="13" t="s">
        <v>103</v>
      </c>
      <c r="K34" s="13" t="n">
        <v>63</v>
      </c>
      <c r="M34" s="13" t="s">
        <v>86</v>
      </c>
      <c r="N34" s="13" t="s">
        <v>51</v>
      </c>
      <c r="O34" s="13" t="s">
        <v>103</v>
      </c>
      <c r="P34" s="13" t="n">
        <v>112</v>
      </c>
      <c r="Q34" s="13" t="n">
        <v>63</v>
      </c>
      <c r="R34" s="13" t="s">
        <v>54</v>
      </c>
      <c r="S34" s="13" t="s">
        <v>55</v>
      </c>
      <c r="T34" s="13" t="s">
        <v>163</v>
      </c>
      <c r="U34" s="13" t="s">
        <v>164</v>
      </c>
      <c r="V34" s="13" t="s">
        <v>79</v>
      </c>
      <c r="W34" s="13" t="s">
        <v>165</v>
      </c>
      <c r="Y34" s="13" t="s">
        <v>60</v>
      </c>
      <c r="Z34" s="13" t="s">
        <v>61</v>
      </c>
    </row>
    <row r="35" customFormat="false" ht="409.5" hidden="false" customHeight="false" outlineLevel="0" collapsed="false">
      <c r="A35" s="13" t="n">
        <v>247</v>
      </c>
      <c r="B35" s="13" t="n">
        <v>10553400023</v>
      </c>
      <c r="C35" s="13" t="s">
        <v>158</v>
      </c>
      <c r="D35" s="13" t="n">
        <v>61</v>
      </c>
      <c r="E35" s="13" t="s">
        <v>159</v>
      </c>
      <c r="F35" s="13" t="s">
        <v>83</v>
      </c>
      <c r="G35" s="13" t="s">
        <v>160</v>
      </c>
      <c r="H35" s="13" t="s">
        <v>84</v>
      </c>
      <c r="I35" s="13" t="n">
        <v>109</v>
      </c>
      <c r="J35" s="13" t="s">
        <v>145</v>
      </c>
      <c r="K35" s="13" t="n">
        <v>43</v>
      </c>
      <c r="M35" s="13" t="s">
        <v>86</v>
      </c>
      <c r="N35" s="13" t="s">
        <v>84</v>
      </c>
      <c r="O35" s="13" t="s">
        <v>145</v>
      </c>
      <c r="P35" s="13" t="n">
        <v>109</v>
      </c>
      <c r="Q35" s="13" t="n">
        <v>43</v>
      </c>
      <c r="R35" s="13" t="s">
        <v>54</v>
      </c>
      <c r="S35" s="13" t="s">
        <v>55</v>
      </c>
      <c r="T35" s="13" t="s">
        <v>166</v>
      </c>
      <c r="U35" s="13" t="s">
        <v>167</v>
      </c>
      <c r="V35" s="13" t="s">
        <v>79</v>
      </c>
      <c r="W35" s="13" t="s">
        <v>168</v>
      </c>
      <c r="Y35" s="13" t="s">
        <v>60</v>
      </c>
      <c r="Z35" s="13" t="s">
        <v>61</v>
      </c>
    </row>
    <row r="36" customFormat="false" ht="198" hidden="false" customHeight="false" outlineLevel="0" collapsed="false">
      <c r="A36" s="13" t="n">
        <v>248</v>
      </c>
      <c r="B36" s="13" t="n">
        <v>10553300023</v>
      </c>
      <c r="C36" s="13" t="s">
        <v>158</v>
      </c>
      <c r="D36" s="13" t="n">
        <v>60</v>
      </c>
      <c r="E36" s="13" t="s">
        <v>159</v>
      </c>
      <c r="F36" s="13" t="s">
        <v>83</v>
      </c>
      <c r="G36" s="13" t="s">
        <v>160</v>
      </c>
      <c r="H36" s="13" t="s">
        <v>51</v>
      </c>
      <c r="I36" s="13" t="n">
        <v>109</v>
      </c>
      <c r="J36" s="13" t="s">
        <v>145</v>
      </c>
      <c r="K36" s="13" t="n">
        <v>33</v>
      </c>
      <c r="M36" s="13" t="s">
        <v>86</v>
      </c>
      <c r="N36" s="13" t="s">
        <v>51</v>
      </c>
      <c r="O36" s="13" t="s">
        <v>145</v>
      </c>
      <c r="P36" s="13" t="n">
        <v>109</v>
      </c>
      <c r="Q36" s="13" t="n">
        <v>33</v>
      </c>
      <c r="R36" s="13" t="s">
        <v>54</v>
      </c>
      <c r="S36" s="13" t="s">
        <v>55</v>
      </c>
      <c r="T36" s="14" t="s">
        <v>169</v>
      </c>
      <c r="U36" s="13" t="s">
        <v>170</v>
      </c>
      <c r="W36" s="13" t="s">
        <v>76</v>
      </c>
      <c r="Z36" s="13" t="s">
        <v>61</v>
      </c>
    </row>
  </sheetData>
  <autoFilter ref="A1:AE3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9921875" defaultRowHeight="13.5" zeroHeight="false" outlineLevelRow="0" outlineLevelCol="0"/>
  <cols>
    <col collapsed="false" customWidth="true" hidden="false" outlineLevel="0" max="1" min="1" style="0" width="2.37"/>
    <col collapsed="false" customWidth="true" hidden="false" outlineLevel="0" max="2" min="2" style="0" width="10.25"/>
    <col collapsed="false" customWidth="true" hidden="false" outlineLevel="0" max="3" min="3" style="0" width="24.25"/>
    <col collapsed="false" customWidth="true" hidden="false" outlineLevel="0" max="7" min="7" style="0" width="13.12"/>
  </cols>
  <sheetData>
    <row r="1" s="15" customFormat="true" ht="23.25" hidden="false" customHeight="false" outlineLevel="0" collapsed="false">
      <c r="A1" s="15" t="s">
        <v>171</v>
      </c>
    </row>
    <row r="3" s="16" customFormat="true" ht="18" hidden="false" customHeight="false" outlineLevel="0" collapsed="false">
      <c r="A3" s="16" t="s">
        <v>172</v>
      </c>
      <c r="D3" s="17" t="s">
        <v>173</v>
      </c>
      <c r="E3" s="17" t="s">
        <v>174</v>
      </c>
      <c r="F3" s="17" t="s">
        <v>175</v>
      </c>
      <c r="G3" s="16" t="s">
        <v>176</v>
      </c>
      <c r="H3" s="16" t="s">
        <v>177</v>
      </c>
      <c r="I3" s="16" t="s">
        <v>178</v>
      </c>
    </row>
    <row r="4" customFormat="false" ht="13.5" hidden="false" customHeight="false" outlineLevel="0" collapsed="false">
      <c r="B4" s="0" t="s">
        <v>179</v>
      </c>
      <c r="C4" s="0" t="s">
        <v>180</v>
      </c>
      <c r="D4" s="18" t="n">
        <f aca="false">COUNTIF(SB0_comments!$S$2:$S$36,$B4)</f>
        <v>0</v>
      </c>
      <c r="E4" s="19" t="n">
        <f aca="false">SUMPRODUCT((SB0_comments!$S$2:$S$36=$B4)*(SB0_comments!$Z$2:$Z$36="Closed"))</f>
        <v>0</v>
      </c>
      <c r="F4" s="0" t="n">
        <f aca="false">D4-E4</f>
        <v>0</v>
      </c>
      <c r="H4" s="19" t="n">
        <f aca="false">SUMPRODUCT((SB0_comments!$S$2:$S$36=$B4)*((SB0_comments!$V$2:$V$36="Agree")+(SB0_comments!$V$2:$V$36="Principle")+(SB0_comments!$V$2:$V$36="Disagree")+(SB0_comments!$V$2:$V$36="Scope")+(SB0_comments!$V$2:$V$36="Unresolvable")))</f>
        <v>0</v>
      </c>
      <c r="I4" s="20" t="n">
        <f aca="false">D4-H4</f>
        <v>0</v>
      </c>
    </row>
    <row r="5" customFormat="false" ht="13.5" hidden="false" customHeight="false" outlineLevel="0" collapsed="false">
      <c r="B5" s="0" t="s">
        <v>181</v>
      </c>
      <c r="C5" s="0" t="s">
        <v>182</v>
      </c>
      <c r="D5" s="18" t="n">
        <f aca="false">COUNTIF(SB0_comments!$S$2:$S$36,$B5)</f>
        <v>0</v>
      </c>
      <c r="E5" s="19" t="n">
        <f aca="false">SUMPRODUCT((SB0_comments!$S$2:$S$36=$B5)*(SB0_comments!$Z$2:$Z$36="Closed"))</f>
        <v>0</v>
      </c>
      <c r="F5" s="0" t="n">
        <f aca="false">D5-E5</f>
        <v>0</v>
      </c>
      <c r="H5" s="19" t="n">
        <f aca="false">SUMPRODUCT((SB0_comments!$S$2:$S$36=$B5)*((SB0_comments!$V$2:$V$36="Agree")+(SB0_comments!$V$2:$V$36="Principle")+(SB0_comments!$V$2:$V$36="Disagree")+(SB0_comments!$V$2:$V$36="Scope")+(SB0_comments!$V$2:$V$36="Unresolvable")))</f>
        <v>0</v>
      </c>
      <c r="I5" s="20" t="n">
        <f aca="false">D5-H5</f>
        <v>0</v>
      </c>
    </row>
    <row r="6" customFormat="false" ht="13.5" hidden="false" customHeight="false" outlineLevel="0" collapsed="false">
      <c r="B6" s="0" t="s">
        <v>183</v>
      </c>
      <c r="D6" s="18" t="n">
        <f aca="false">COUNTIF(SB0_comments!$S$2:$S$36,$B6)</f>
        <v>0</v>
      </c>
      <c r="E6" s="19" t="n">
        <f aca="false">SUMPRODUCT((SB0_comments!$S$2:$S$36=$B6)*(SB0_comments!$Z$2:$Z$36="Closed"))</f>
        <v>0</v>
      </c>
      <c r="F6" s="0" t="n">
        <f aca="false">D6-E6</f>
        <v>0</v>
      </c>
      <c r="H6" s="19" t="n">
        <f aca="false">SUMPRODUCT((SB0_comments!$S$2:$S$36=$B6)*((SB0_comments!$V$2:$V$36="Agree")+(SB0_comments!$V$2:$V$36="Principle")+(SB0_comments!$V$2:$V$36="Disagree")+(SB0_comments!$V$2:$V$36="Scope")+(SB0_comments!$V$2:$V$36="Unresolvable")))</f>
        <v>0</v>
      </c>
      <c r="I6" s="20" t="n">
        <f aca="false">D6-H6</f>
        <v>0</v>
      </c>
    </row>
    <row r="7" customFormat="false" ht="13.5" hidden="false" customHeight="false" outlineLevel="0" collapsed="false">
      <c r="B7" s="0" t="s">
        <v>184</v>
      </c>
      <c r="C7" s="0" t="s">
        <v>185</v>
      </c>
      <c r="D7" s="18" t="n">
        <f aca="false">COUNTIF(SB0_comments!$S$2:$S$36,$B7)</f>
        <v>0</v>
      </c>
      <c r="E7" s="19" t="n">
        <f aca="false">SUMPRODUCT((SB0_comments!$S$2:$S$36=$B7)*(SB0_comments!$Z$2:$Z$36="Closed"))</f>
        <v>0</v>
      </c>
      <c r="F7" s="0" t="n">
        <f aca="false">D7-E7</f>
        <v>0</v>
      </c>
      <c r="H7" s="19" t="n">
        <f aca="false">SUMPRODUCT((SB0_comments!$S$2:$S$36=$B7)*((SB0_comments!$V$2:$V$36="Agree")+(SB0_comments!$V$2:$V$36="Principle")+(SB0_comments!$V$2:$V$36="Disagree")+(SB0_comments!$V$2:$V$36="Scope")+(SB0_comments!$V$2:$V$36="Unresolvable")))</f>
        <v>0</v>
      </c>
      <c r="I7" s="20" t="n">
        <f aca="false">D7-H7</f>
        <v>0</v>
      </c>
    </row>
    <row r="8" customFormat="false" ht="13.5" hidden="false" customHeight="false" outlineLevel="0" collapsed="false">
      <c r="B8" s="0" t="s">
        <v>186</v>
      </c>
      <c r="C8" s="0" t="s">
        <v>187</v>
      </c>
      <c r="D8" s="18" t="n">
        <f aca="false">COUNTIF(SB0_comments!$S$2:$S$36,$B8)</f>
        <v>0</v>
      </c>
      <c r="E8" s="19" t="n">
        <f aca="false">SUMPRODUCT((SB0_comments!$S$2:$S$36=$B8)*(SB0_comments!$Z$2:$Z$36="Closed"))</f>
        <v>0</v>
      </c>
      <c r="F8" s="0" t="n">
        <f aca="false">D8-E8</f>
        <v>0</v>
      </c>
      <c r="H8" s="19" t="n">
        <f aca="false">SUMPRODUCT((SB0_comments!$S$2:$S$36=$B8)*((SB0_comments!$V$2:$V$36="Agree")+(SB0_comments!$V$2:$V$36="Principle")+(SB0_comments!$V$2:$V$36="Disagree")+(SB0_comments!$V$2:$V$36="Scope")+(SB0_comments!$V$2:$V$36="Unresolvable")))</f>
        <v>0</v>
      </c>
      <c r="I8" s="20" t="n">
        <f aca="false">D8-H8</f>
        <v>0</v>
      </c>
    </row>
    <row r="9" customFormat="false" ht="13.5" hidden="false" customHeight="false" outlineLevel="0" collapsed="false">
      <c r="B9" s="0" t="s">
        <v>188</v>
      </c>
      <c r="D9" s="18" t="n">
        <f aca="false">COUNTIF(SB0_comments!$S$2:$S$36,$B9)</f>
        <v>0</v>
      </c>
      <c r="E9" s="19" t="n">
        <f aca="false">SUMPRODUCT((SB0_comments!$S$2:$S$36=$B9)*(SB0_comments!$Z$2:$Z$36="Closed"))</f>
        <v>0</v>
      </c>
      <c r="F9" s="0" t="n">
        <f aca="false">D9-E9</f>
        <v>0</v>
      </c>
      <c r="H9" s="19" t="n">
        <f aca="false">SUMPRODUCT((SB0_comments!$S$2:$S$36=$B9)*((SB0_comments!$V$2:$V$36="Agree")+(SB0_comments!$V$2:$V$36="Principle")+(SB0_comments!$V$2:$V$36="Disagree")+(SB0_comments!$V$2:$V$36="Scope")+(SB0_comments!$V$2:$V$36="Unresolvable")))</f>
        <v>0</v>
      </c>
      <c r="I9" s="20" t="n">
        <f aca="false">D9-H9</f>
        <v>0</v>
      </c>
    </row>
    <row r="10" customFormat="false" ht="13.5" hidden="false" customHeight="false" outlineLevel="0" collapsed="false">
      <c r="B10" s="0" t="s">
        <v>189</v>
      </c>
      <c r="C10" s="0" t="s">
        <v>190</v>
      </c>
      <c r="D10" s="18" t="n">
        <f aca="false">COUNTIF(SB0_comments!$S$2:$S$36,$B10)</f>
        <v>0</v>
      </c>
      <c r="E10" s="19" t="n">
        <f aca="false">SUMPRODUCT((SB0_comments!$S$2:$S$36=$B10)*(SB0_comments!$Z$2:$Z$36="Closed"))</f>
        <v>0</v>
      </c>
      <c r="F10" s="0" t="n">
        <f aca="false">D10-E10</f>
        <v>0</v>
      </c>
      <c r="H10" s="19" t="n">
        <f aca="false">SUMPRODUCT((SB0_comments!$S$2:$S$36=$B10)*((SB0_comments!$V$2:$V$36="Agree")+(SB0_comments!$V$2:$V$36="Principle")+(SB0_comments!$V$2:$V$36="Disagree")+(SB0_comments!$V$2:$V$36="Scope")+(SB0_comments!$V$2:$V$36="Unresolvable")))</f>
        <v>0</v>
      </c>
      <c r="I10" s="20" t="n">
        <f aca="false">D10-H10</f>
        <v>0</v>
      </c>
    </row>
    <row r="11" customFormat="false" ht="13.5" hidden="false" customHeight="false" outlineLevel="0" collapsed="false">
      <c r="B11" s="0" t="s">
        <v>191</v>
      </c>
      <c r="C11" s="0" t="s">
        <v>192</v>
      </c>
      <c r="D11" s="18" t="n">
        <f aca="false">COUNTIF(SB0_comments!$S$2:$S$36,$B11)</f>
        <v>0</v>
      </c>
      <c r="E11" s="19" t="n">
        <f aca="false">SUMPRODUCT((SB0_comments!$S$2:$S$36=$B11)*(SB0_comments!$Z$2:$Z$36="Closed"))</f>
        <v>0</v>
      </c>
      <c r="F11" s="0" t="n">
        <f aca="false">D11-E11</f>
        <v>0</v>
      </c>
      <c r="H11" s="19" t="n">
        <f aca="false">SUMPRODUCT((SB0_comments!$S$2:$S$36=$B11)*((SB0_comments!$V$2:$V$36="Agree")+(SB0_comments!$V$2:$V$36="Principle")+(SB0_comments!$V$2:$V$36="Disagree")+(SB0_comments!$V$2:$V$36="Scope")+(SB0_comments!$V$2:$V$36="Unresolvable")))</f>
        <v>0</v>
      </c>
      <c r="I11" s="20" t="n">
        <f aca="false">D11-H11</f>
        <v>0</v>
      </c>
    </row>
    <row r="12" customFormat="false" ht="13.5" hidden="false" customHeight="false" outlineLevel="0" collapsed="false">
      <c r="B12" s="0" t="s">
        <v>193</v>
      </c>
      <c r="D12" s="18" t="n">
        <f aca="false">COUNTIF(SB0_comments!$S$2:$S$36,$B12)</f>
        <v>0</v>
      </c>
      <c r="E12" s="19" t="n">
        <f aca="false">SUMPRODUCT((SB0_comments!$S$2:$S$36=$B12)*(SB0_comments!$Z$2:$Z$36="Closed"))</f>
        <v>0</v>
      </c>
      <c r="F12" s="0" t="n">
        <f aca="false">D12-E12</f>
        <v>0</v>
      </c>
      <c r="H12" s="19" t="n">
        <f aca="false">SUMPRODUCT((SB0_comments!$S$2:$S$36=$B12)*((SB0_comments!$V$2:$V$36="Agree")+(SB0_comments!$V$2:$V$36="Principle")+(SB0_comments!$V$2:$V$36="Disagree")+(SB0_comments!$V$2:$V$36="Scope")+(SB0_comments!$V$2:$V$36="Unresolvable")))</f>
        <v>0</v>
      </c>
      <c r="I12" s="20" t="n">
        <f aca="false">D12-H12</f>
        <v>0</v>
      </c>
    </row>
    <row r="13" customFormat="false" ht="13.5" hidden="false" customHeight="false" outlineLevel="0" collapsed="false">
      <c r="B13" s="0" t="s">
        <v>194</v>
      </c>
      <c r="D13" s="18" t="n">
        <f aca="false">COUNTIF(SB0_comments!$S$2:$S$36,$B13)</f>
        <v>0</v>
      </c>
      <c r="E13" s="19" t="n">
        <f aca="false">SUMPRODUCT((SB0_comments!$S$2:$S$36=$B13)*(SB0_comments!$Z$2:$Z$36="Closed"))</f>
        <v>0</v>
      </c>
      <c r="F13" s="0" t="n">
        <f aca="false">D13-E13</f>
        <v>0</v>
      </c>
      <c r="H13" s="19" t="n">
        <f aca="false">SUMPRODUCT((SB0_comments!$S$2:$S$36=$B13)*((SB0_comments!$V$2:$V$36="Agree")+(SB0_comments!$V$2:$V$36="Principle")+(SB0_comments!$V$2:$V$36="Disagree")+(SB0_comments!$V$2:$V$36="Scope")+(SB0_comments!$V$2:$V$36="Unresolvable")))</f>
        <v>0</v>
      </c>
      <c r="I13" s="20" t="n">
        <f aca="false">D13-H13</f>
        <v>0</v>
      </c>
    </row>
    <row r="14" customFormat="false" ht="13.5" hidden="false" customHeight="false" outlineLevel="0" collapsed="false">
      <c r="D14" s="0" t="n">
        <f aca="false">SUM(D4:D13)</f>
        <v>0</v>
      </c>
      <c r="E14" s="0" t="n">
        <f aca="false">SUM(E4:E13)</f>
        <v>0</v>
      </c>
      <c r="F14" s="0" t="n">
        <f aca="false">SUM(F4:F13)</f>
        <v>0</v>
      </c>
      <c r="H14" s="0" t="n">
        <f aca="false">SUM(H4:H13)</f>
        <v>0</v>
      </c>
      <c r="I14" s="0" t="n">
        <f aca="false">SUM(I4:I13)</f>
        <v>0</v>
      </c>
    </row>
    <row r="15" s="16" customFormat="true" ht="18" hidden="false" customHeight="false" outlineLevel="0" collapsed="false">
      <c r="A15" s="16" t="s">
        <v>54</v>
      </c>
    </row>
    <row r="16" customFormat="false" ht="13.5" hidden="false" customHeight="false" outlineLevel="0" collapsed="false">
      <c r="B16" s="0" t="s">
        <v>195</v>
      </c>
      <c r="C16" s="0" t="s">
        <v>196</v>
      </c>
      <c r="D16" s="18" t="n">
        <f aca="false">COUNTIF(SB0_comments!$S$2:$S$36,$B16)</f>
        <v>0</v>
      </c>
      <c r="E16" s="19" t="n">
        <f aca="false">SUMPRODUCT((SB0_comments!$S$2:$S$36=$B16)*(SB0_comments!$Z$2:$Z$36="Closed"))</f>
        <v>0</v>
      </c>
      <c r="F16" s="0" t="n">
        <f aca="false">D16-E16</f>
        <v>0</v>
      </c>
      <c r="H16" s="19" t="n">
        <f aca="false">SUMPRODUCT((SB0_comments!$S$2:$S$36=$B16)*((SB0_comments!$V$2:$V$36="Agree")+(SB0_comments!$V$2:$V$36="Principle")+(SB0_comments!$V$2:$V$36="Disagree")+(SB0_comments!$V$2:$V$36="Scope")+(SB0_comments!$V$2:$V$36="Unresolvable")))</f>
        <v>0</v>
      </c>
      <c r="I16" s="20" t="n">
        <f aca="false">D16-H16</f>
        <v>0</v>
      </c>
    </row>
    <row r="17" customFormat="false" ht="13.5" hidden="false" customHeight="false" outlineLevel="0" collapsed="false">
      <c r="B17" s="0" t="s">
        <v>197</v>
      </c>
      <c r="C17" s="0" t="s">
        <v>198</v>
      </c>
      <c r="D17" s="18" t="n">
        <f aca="false">COUNTIF(SB0_comments!$S$2:$S$36,$B17)</f>
        <v>0</v>
      </c>
      <c r="E17" s="19" t="n">
        <f aca="false">SUMPRODUCT((SB0_comments!$S$2:$S$36=$B17)*(SB0_comments!$Z$2:$Z$36="Closed"))</f>
        <v>0</v>
      </c>
      <c r="F17" s="0" t="n">
        <f aca="false">D17-E17</f>
        <v>0</v>
      </c>
      <c r="H17" s="19" t="n">
        <f aca="false">SUMPRODUCT((SB0_comments!$S$2:$S$36=$B17)*((SB0_comments!$V$2:$V$36="Agree")+(SB0_comments!$V$2:$V$36="Principle")+(SB0_comments!$V$2:$V$36="Disagree")+(SB0_comments!$V$2:$V$36="Scope")+(SB0_comments!$V$2:$V$36="Unresolvable")))</f>
        <v>0</v>
      </c>
      <c r="I17" s="20" t="n">
        <f aca="false">D17-H17</f>
        <v>0</v>
      </c>
    </row>
    <row r="18" customFormat="false" ht="13.5" hidden="false" customHeight="false" outlineLevel="0" collapsed="false">
      <c r="B18" s="0" t="s">
        <v>199</v>
      </c>
      <c r="C18" s="0" t="s">
        <v>200</v>
      </c>
      <c r="D18" s="18" t="n">
        <f aca="false">COUNTIF(SB0_comments!$S$2:$S$36,$B18)</f>
        <v>0</v>
      </c>
      <c r="E18" s="19" t="n">
        <f aca="false">SUMPRODUCT((SB0_comments!$S$2:$S$36=$B18)*(SB0_comments!$Z$2:$Z$36="Closed"))</f>
        <v>0</v>
      </c>
      <c r="F18" s="0" t="n">
        <f aca="false">D18-E18</f>
        <v>0</v>
      </c>
      <c r="H18" s="19" t="n">
        <f aca="false">SUMPRODUCT((SB0_comments!$S$2:$S$36=$B18)*((SB0_comments!$V$2:$V$36="Agree")+(SB0_comments!$V$2:$V$36="Principle")+(SB0_comments!$V$2:$V$36="Disagree")+(SB0_comments!$V$2:$V$36="Scope")+(SB0_comments!$V$2:$V$36="Unresolvable")))</f>
        <v>0</v>
      </c>
      <c r="I18" s="20" t="n">
        <f aca="false">D18-H18</f>
        <v>0</v>
      </c>
    </row>
    <row r="19" customFormat="false" ht="13.5" hidden="false" customHeight="false" outlineLevel="0" collapsed="false">
      <c r="B19" s="0" t="s">
        <v>201</v>
      </c>
      <c r="D19" s="18" t="n">
        <f aca="false">COUNTIF(SB0_comments!$S$2:$S$36,$B19)</f>
        <v>0</v>
      </c>
      <c r="E19" s="19" t="n">
        <f aca="false">SUMPRODUCT((SB0_comments!$S$2:$S$36=$B19)*(SB0_comments!$Z$2:$Z$36="Closed"))</f>
        <v>0</v>
      </c>
      <c r="F19" s="0" t="n">
        <f aca="false">D19-E19</f>
        <v>0</v>
      </c>
      <c r="H19" s="19" t="n">
        <f aca="false">SUMPRODUCT((SB0_comments!$S$2:$S$36=$B19)*((SB0_comments!$V$2:$V$36="Agree")+(SB0_comments!$V$2:$V$36="Principle")+(SB0_comments!$V$2:$V$36="Disagree")+(SB0_comments!$V$2:$V$36="Scope")+(SB0_comments!$V$2:$V$36="Unresolvable")))</f>
        <v>0</v>
      </c>
      <c r="I19" s="20" t="n">
        <f aca="false">D19-H19</f>
        <v>0</v>
      </c>
    </row>
    <row r="20" customFormat="false" ht="13.5" hidden="false" customHeight="false" outlineLevel="0" collapsed="false">
      <c r="B20" s="0" t="s">
        <v>55</v>
      </c>
      <c r="C20" s="0" t="s">
        <v>202</v>
      </c>
      <c r="D20" s="18" t="n">
        <f aca="false">COUNTIF(SB0_comments!$S$2:$S$36,$B20)</f>
        <v>35</v>
      </c>
      <c r="E20" s="19" t="n">
        <f aca="false">SUMPRODUCT((SB0_comments!$S$2:$S$36=$B20)*(SB0_comments!$Z$2:$Z$36="Closed"))</f>
        <v>0</v>
      </c>
      <c r="F20" s="0" t="n">
        <f aca="false">D20-E20</f>
        <v>35</v>
      </c>
      <c r="H20" s="19" t="n">
        <f aca="false">SUMPRODUCT((SB0_comments!$S$2:$S$36=$B20)*((SB0_comments!$V$2:$V$36="Agree")+(SB0_comments!$V$2:$V$36="Principle")+(SB0_comments!$V$2:$V$36="Disagree")+(SB0_comments!$V$2:$V$36="Scope")+(SB0_comments!$V$2:$V$36="Unresolvable")))</f>
        <v>21</v>
      </c>
      <c r="I20" s="20" t="n">
        <f aca="false">D20-H20</f>
        <v>14</v>
      </c>
    </row>
    <row r="21" customFormat="false" ht="13.5" hidden="false" customHeight="false" outlineLevel="0" collapsed="false">
      <c r="B21" s="0" t="s">
        <v>203</v>
      </c>
      <c r="C21" s="0" t="s">
        <v>204</v>
      </c>
      <c r="D21" s="18" t="n">
        <f aca="false">COUNTIF(SB0_comments!$S$2:$S$36,$B21)</f>
        <v>0</v>
      </c>
      <c r="E21" s="19" t="n">
        <f aca="false">SUMPRODUCT((SB0_comments!$S$2:$S$36=$B21)*(SB0_comments!$Z$2:$Z$36="Closed"))</f>
        <v>0</v>
      </c>
      <c r="F21" s="0" t="n">
        <f aca="false">D21-E21</f>
        <v>0</v>
      </c>
      <c r="H21" s="19" t="n">
        <f aca="false">SUMPRODUCT((SB0_comments!$S$2:$S$36=$B21)*((SB0_comments!$V$2:$V$36="Agree")+(SB0_comments!$V$2:$V$36="Principle")+(SB0_comments!$V$2:$V$36="Disagree")+(SB0_comments!$V$2:$V$36="Scope")+(SB0_comments!$V$2:$V$36="Unresolvable")))</f>
        <v>0</v>
      </c>
      <c r="I21" s="20" t="n">
        <f aca="false">D21-H21</f>
        <v>0</v>
      </c>
    </row>
    <row r="22" customFormat="false" ht="13.5" hidden="false" customHeight="false" outlineLevel="0" collapsed="false">
      <c r="B22" s="0" t="s">
        <v>205</v>
      </c>
      <c r="C22" s="0" t="s">
        <v>206</v>
      </c>
      <c r="D22" s="18" t="n">
        <f aca="false">COUNTIF(SB0_comments!$S$2:$S$36,$B22)</f>
        <v>0</v>
      </c>
      <c r="E22" s="19" t="n">
        <f aca="false">SUMPRODUCT((SB0_comments!$S$2:$S$36=$B22)*(SB0_comments!$Z$2:$Z$36="Closed"))</f>
        <v>0</v>
      </c>
      <c r="F22" s="0" t="n">
        <f aca="false">D22-E22</f>
        <v>0</v>
      </c>
      <c r="H22" s="19" t="n">
        <f aca="false">SUMPRODUCT((SB0_comments!$S$2:$S$36=$B22)*((SB0_comments!$V$2:$V$36="Agree")+(SB0_comments!$V$2:$V$36="Principle")+(SB0_comments!$V$2:$V$36="Disagree")+(SB0_comments!$V$2:$V$36="Scope")+(SB0_comments!$V$2:$V$36="Unresolvable")))</f>
        <v>0</v>
      </c>
      <c r="I22" s="20" t="n">
        <f aca="false">D22-H22</f>
        <v>0</v>
      </c>
    </row>
    <row r="23" customFormat="false" ht="13.5" hidden="false" customHeight="false" outlineLevel="0" collapsed="false">
      <c r="B23" s="0" t="s">
        <v>207</v>
      </c>
      <c r="C23" s="0" t="s">
        <v>208</v>
      </c>
      <c r="D23" s="18" t="n">
        <f aca="false">COUNTIF(SB0_comments!$S$2:$S$36,$B23)</f>
        <v>0</v>
      </c>
      <c r="E23" s="19" t="n">
        <f aca="false">SUMPRODUCT((SB0_comments!$S$2:$S$36=$B23)*(SB0_comments!$Z$2:$Z$36="Closed"))</f>
        <v>0</v>
      </c>
      <c r="F23" s="0" t="n">
        <f aca="false">D23-E23</f>
        <v>0</v>
      </c>
      <c r="H23" s="19" t="n">
        <f aca="false">SUMPRODUCT((SB0_comments!$S$2:$S$36=$B23)*((SB0_comments!$V$2:$V$36="Agree")+(SB0_comments!$V$2:$V$36="Principle")+(SB0_comments!$V$2:$V$36="Disagree")+(SB0_comments!$V$2:$V$36="Scope")+(SB0_comments!$V$2:$V$36="Unresolvable")))</f>
        <v>0</v>
      </c>
      <c r="I23" s="20" t="n">
        <f aca="false">D23-H23</f>
        <v>0</v>
      </c>
    </row>
    <row r="24" customFormat="false" ht="13.5" hidden="false" customHeight="false" outlineLevel="0" collapsed="false">
      <c r="D24" s="0" t="n">
        <f aca="false">SUM(D16:D23)</f>
        <v>35</v>
      </c>
      <c r="E24" s="0" t="n">
        <f aca="false">SUM(E16:E23)</f>
        <v>0</v>
      </c>
      <c r="F24" s="0" t="n">
        <f aca="false">SUM(F16:F23)</f>
        <v>35</v>
      </c>
      <c r="H24" s="0" t="n">
        <f aca="false">SUM(H16:H23)</f>
        <v>21</v>
      </c>
      <c r="I24" s="0" t="n">
        <f aca="false">SUM(I16:I23)</f>
        <v>14</v>
      </c>
    </row>
    <row r="25" s="16" customFormat="true" ht="18" hidden="false" customHeight="false" outlineLevel="0" collapsed="false">
      <c r="A25" s="16" t="s">
        <v>209</v>
      </c>
    </row>
    <row r="26" customFormat="false" ht="13.5" hidden="false" customHeight="false" outlineLevel="0" collapsed="false">
      <c r="B26" s="0" t="s">
        <v>210</v>
      </c>
      <c r="C26" s="0" t="s">
        <v>211</v>
      </c>
      <c r="D26" s="18" t="n">
        <f aca="false">COUNTIF(SB0_comments!$S$2:$S$36,$B26)</f>
        <v>0</v>
      </c>
      <c r="E26" s="19" t="n">
        <f aca="false">SUMPRODUCT((SB0_comments!$S$2:$S$36=$B26)*(SB0_comments!$Z$2:$Z$36="Closed"))</f>
        <v>0</v>
      </c>
      <c r="F26" s="0" t="n">
        <f aca="false">D26-E26</f>
        <v>0</v>
      </c>
      <c r="H26" s="19" t="n">
        <f aca="false">SUMPRODUCT((SB0_comments!$S$2:$S$36=$B26)*((SB0_comments!$V$2:$V$36="Agree")+(SB0_comments!$V$2:$V$36="Principle")+(SB0_comments!$V$2:$V$36="Disagree")+(SB0_comments!$V$2:$V$36="Scope")+(SB0_comments!$V$2:$V$36="Unresolvable")))</f>
        <v>0</v>
      </c>
      <c r="I26" s="20" t="n">
        <f aca="false">D26-H26</f>
        <v>0</v>
      </c>
    </row>
    <row r="27" customFormat="false" ht="13.5" hidden="false" customHeight="false" outlineLevel="0" collapsed="false">
      <c r="B27" s="0" t="s">
        <v>212</v>
      </c>
      <c r="C27" s="0" t="s">
        <v>213</v>
      </c>
      <c r="D27" s="18" t="n">
        <f aca="false">COUNTIF(SB0_comments!$S$2:$S$36,$B27)</f>
        <v>0</v>
      </c>
      <c r="E27" s="19" t="n">
        <f aca="false">SUMPRODUCT((SB0_comments!$S$2:$S$36=$B27)*(SB0_comments!$Z$2:$Z$36="Closed"))</f>
        <v>0</v>
      </c>
      <c r="F27" s="0" t="n">
        <f aca="false">D27-E27</f>
        <v>0</v>
      </c>
      <c r="H27" s="19" t="n">
        <f aca="false">SUMPRODUCT((SB0_comments!$S$2:$S$36=$B27)*((SB0_comments!$V$2:$V$36="Agree")+(SB0_comments!$V$2:$V$36="Principle")+(SB0_comments!$V$2:$V$36="Disagree")+(SB0_comments!$V$2:$V$36="Scope")+(SB0_comments!$V$2:$V$36="Unresolvable")))</f>
        <v>0</v>
      </c>
      <c r="I27" s="20" t="n">
        <f aca="false">D27-H27</f>
        <v>0</v>
      </c>
    </row>
    <row r="28" customFormat="false" ht="13.5" hidden="false" customHeight="false" outlineLevel="0" collapsed="false">
      <c r="B28" s="0" t="s">
        <v>214</v>
      </c>
      <c r="D28" s="18" t="n">
        <f aca="false">COUNTIF(SB0_comments!$S$2:$S$36,$B28)</f>
        <v>0</v>
      </c>
      <c r="E28" s="19" t="n">
        <f aca="false">SUMPRODUCT((SB0_comments!$S$2:$S$36=$B28)*(SB0_comments!$Z$2:$Z$36="Closed"))</f>
        <v>0</v>
      </c>
      <c r="F28" s="0" t="n">
        <f aca="false">D28-E28</f>
        <v>0</v>
      </c>
      <c r="H28" s="19" t="n">
        <f aca="false">SUMPRODUCT((SB0_comments!$S$2:$S$36=$B28)*((SB0_comments!$V$2:$V$36="Agree")+(SB0_comments!$V$2:$V$36="Principle")+(SB0_comments!$V$2:$V$36="Disagree")+(SB0_comments!$V$2:$V$36="Scope")+(SB0_comments!$V$2:$V$36="Unresolvable")))</f>
        <v>0</v>
      </c>
      <c r="I28" s="20" t="n">
        <f aca="false">D28-H28</f>
        <v>0</v>
      </c>
    </row>
    <row r="29" customFormat="false" ht="13.5" hidden="false" customHeight="false" outlineLevel="0" collapsed="false">
      <c r="B29" s="0" t="s">
        <v>215</v>
      </c>
      <c r="D29" s="18" t="n">
        <f aca="false">COUNTIF(SB0_comments!$S$2:$S$36,$B29)</f>
        <v>0</v>
      </c>
      <c r="E29" s="19" t="n">
        <f aca="false">SUMPRODUCT((SB0_comments!$S$2:$S$36=$B29)*(SB0_comments!$Z$2:$Z$36="Closed"))</f>
        <v>0</v>
      </c>
      <c r="F29" s="0" t="n">
        <f aca="false">D29-E29</f>
        <v>0</v>
      </c>
      <c r="H29" s="19" t="n">
        <f aca="false">SUMPRODUCT((SB0_comments!$S$2:$S$36=$B29)*((SB0_comments!$V$2:$V$36="Agree")+(SB0_comments!$V$2:$V$36="Principle")+(SB0_comments!$V$2:$V$36="Disagree")+(SB0_comments!$V$2:$V$36="Scope")+(SB0_comments!$V$2:$V$36="Unresolvable")))</f>
        <v>0</v>
      </c>
      <c r="I29" s="20" t="n">
        <f aca="false">D29-H29</f>
        <v>0</v>
      </c>
    </row>
    <row r="30" customFormat="false" ht="13.5" hidden="false" customHeight="false" outlineLevel="0" collapsed="false">
      <c r="B30" s="0" t="s">
        <v>216</v>
      </c>
      <c r="D30" s="18" t="n">
        <f aca="false">COUNTIF(SB0_comments!$S$2:$S$36,$B30)</f>
        <v>0</v>
      </c>
      <c r="E30" s="19" t="n">
        <f aca="false">SUMPRODUCT((SB0_comments!$S$2:$S$36=$B30)*(SB0_comments!$Z$2:$Z$36="Closed"))</f>
        <v>0</v>
      </c>
      <c r="F30" s="0" t="n">
        <f aca="false">D30-E30</f>
        <v>0</v>
      </c>
      <c r="H30" s="19" t="n">
        <f aca="false">SUMPRODUCT((SB0_comments!$S$2:$S$36=$B30)*((SB0_comments!$V$2:$V$36="Agree")+(SB0_comments!$V$2:$V$36="Principle")+(SB0_comments!$V$2:$V$36="Disagree")+(SB0_comments!$V$2:$V$36="Scope")+(SB0_comments!$V$2:$V$36="Unresolvable")))</f>
        <v>0</v>
      </c>
      <c r="I30" s="20" t="n">
        <f aca="false">D30-H30</f>
        <v>0</v>
      </c>
    </row>
    <row r="31" customFormat="false" ht="13.5" hidden="false" customHeight="false" outlineLevel="0" collapsed="false">
      <c r="B31" s="0" t="s">
        <v>217</v>
      </c>
      <c r="D31" s="18" t="n">
        <f aca="false">COUNTIF(SB0_comments!$S$2:$S$36,$B31)</f>
        <v>0</v>
      </c>
      <c r="E31" s="19" t="n">
        <f aca="false">SUMPRODUCT((SB0_comments!$S$2:$S$36=$B31)*(SB0_comments!$Z$2:$Z$36="Closed"))</f>
        <v>0</v>
      </c>
      <c r="F31" s="0" t="n">
        <f aca="false">D31-E31</f>
        <v>0</v>
      </c>
      <c r="H31" s="19" t="n">
        <f aca="false">SUMPRODUCT((SB0_comments!$S$2:$S$36=$B31)*((SB0_comments!$V$2:$V$36="Agree")+(SB0_comments!$V$2:$V$36="Principle")+(SB0_comments!$V$2:$V$36="Disagree")+(SB0_comments!$V$2:$V$36="Scope")+(SB0_comments!$V$2:$V$36="Unresolvable")))</f>
        <v>0</v>
      </c>
      <c r="I31" s="20" t="n">
        <f aca="false">D31-H31</f>
        <v>0</v>
      </c>
    </row>
    <row r="32" customFormat="false" ht="13.5" hidden="false" customHeight="false" outlineLevel="0" collapsed="false">
      <c r="D32" s="0" t="n">
        <f aca="false">SUM(D26:D31)</f>
        <v>0</v>
      </c>
      <c r="E32" s="0" t="n">
        <f aca="false">SUM(E26:E31)</f>
        <v>0</v>
      </c>
      <c r="F32" s="0" t="n">
        <f aca="false">SUM(F26:F31)</f>
        <v>0</v>
      </c>
      <c r="H32" s="0" t="n">
        <f aca="false">SUM(H26:H31)</f>
        <v>0</v>
      </c>
      <c r="I32" s="0" t="n">
        <f aca="false">SUM(I26:I31)</f>
        <v>0</v>
      </c>
    </row>
    <row r="33" s="16" customFormat="true" ht="18" hidden="false" customHeight="false" outlineLevel="0" collapsed="false">
      <c r="A33" s="16" t="s">
        <v>218</v>
      </c>
    </row>
    <row r="34" customFormat="false" ht="13.5" hidden="false" customHeight="false" outlineLevel="0" collapsed="false">
      <c r="B34" s="0" t="s">
        <v>219</v>
      </c>
      <c r="D34" s="18" t="n">
        <f aca="false">COUNTIF(SB0_comments!$S$2:$S$36,$B34)</f>
        <v>0</v>
      </c>
      <c r="E34" s="19" t="n">
        <f aca="false">SUMPRODUCT((SB0_comments!$S$2:$S$36=$B34)*(SB0_comments!$Z$2:$Z$36="Closed"))</f>
        <v>0</v>
      </c>
      <c r="F34" s="0" t="n">
        <f aca="false">D34-E34</f>
        <v>0</v>
      </c>
      <c r="H34" s="19" t="n">
        <f aca="false">SUMPRODUCT((SB0_comments!$S$2:$S$36=$B34)*((SB0_comments!$V$2:$V$36="Agree")+(SB0_comments!$V$2:$V$36="Principle")+(SB0_comments!$V$2:$V$36="Disagree")+(SB0_comments!$V$2:$V$36="Scope")+(SB0_comments!$V$2:$V$36="Unresolvable")))</f>
        <v>0</v>
      </c>
      <c r="I34" s="20" t="n">
        <f aca="false">D34-H34</f>
        <v>0</v>
      </c>
    </row>
    <row r="35" customFormat="false" ht="13.5" hidden="false" customHeight="false" outlineLevel="0" collapsed="false">
      <c r="B35" s="0" t="s">
        <v>220</v>
      </c>
      <c r="C35" s="0" t="s">
        <v>221</v>
      </c>
      <c r="D35" s="18" t="n">
        <f aca="false">COUNTIF(SB0_comments!$S$2:$S$36,$B35)</f>
        <v>0</v>
      </c>
      <c r="E35" s="19" t="n">
        <f aca="false">SUMPRODUCT((SB0_comments!$S$2:$S$36=$B35)*(SB0_comments!$Z$2:$Z$36="Closed"))</f>
        <v>0</v>
      </c>
      <c r="F35" s="0" t="n">
        <f aca="false">D35-E35</f>
        <v>0</v>
      </c>
      <c r="H35" s="19" t="n">
        <f aca="false">SUMPRODUCT((SB0_comments!$S$2:$S$36=$B35)*((SB0_comments!$V$2:$V$36="Agree")+(SB0_comments!$V$2:$V$36="Principle")+(SB0_comments!$V$2:$V$36="Disagree")+(SB0_comments!$V$2:$V$36="Scope")+(SB0_comments!$V$2:$V$36="Unresolvable")))</f>
        <v>0</v>
      </c>
      <c r="I35" s="20" t="n">
        <f aca="false">D35-H35</f>
        <v>0</v>
      </c>
    </row>
    <row r="36" customFormat="false" ht="13.5" hidden="false" customHeight="false" outlineLevel="0" collapsed="false">
      <c r="B36" s="0" t="s">
        <v>222</v>
      </c>
      <c r="D36" s="18" t="n">
        <f aca="false">COUNTIF(SB0_comments!$S$2:$S$36,$B36)</f>
        <v>0</v>
      </c>
      <c r="E36" s="19" t="n">
        <f aca="false">SUMPRODUCT((SB0_comments!$S$2:$S$36=$B36)*(SB0_comments!$Z$2:$Z$36="Closed"))</f>
        <v>0</v>
      </c>
      <c r="F36" s="0" t="n">
        <f aca="false">D36-E36</f>
        <v>0</v>
      </c>
      <c r="H36" s="19" t="n">
        <f aca="false">SUMPRODUCT((SB0_comments!$S$2:$S$36=$B36)*((SB0_comments!$V$2:$V$36="Agree")+(SB0_comments!$V$2:$V$36="Principle")+(SB0_comments!$V$2:$V$36="Disagree")+(SB0_comments!$V$2:$V$36="Scope")+(SB0_comments!$V$2:$V$36="Unresolvable")))</f>
        <v>0</v>
      </c>
      <c r="I36" s="20" t="n">
        <f aca="false">D36-H36</f>
        <v>0</v>
      </c>
    </row>
    <row r="37" customFormat="false" ht="13.5" hidden="false" customHeight="false" outlineLevel="0" collapsed="false">
      <c r="B37" s="0" t="s">
        <v>223</v>
      </c>
      <c r="C37" s="0" t="s">
        <v>224</v>
      </c>
      <c r="D37" s="18" t="n">
        <f aca="false">COUNTIF(SB0_comments!$S$2:$S$36,$B37)</f>
        <v>0</v>
      </c>
      <c r="E37" s="19" t="n">
        <f aca="false">SUMPRODUCT((SB0_comments!$S$2:$S$36=$B37)*(SB0_comments!$Z$2:$Z$36="Closed"))</f>
        <v>0</v>
      </c>
      <c r="F37" s="0" t="n">
        <f aca="false">D37-E37</f>
        <v>0</v>
      </c>
      <c r="H37" s="19" t="n">
        <f aca="false">SUMPRODUCT((SB0_comments!$S$2:$S$36=$B37)*((SB0_comments!$V$2:$V$36="Agree")+(SB0_comments!$V$2:$V$36="Principle")+(SB0_comments!$V$2:$V$36="Disagree")+(SB0_comments!$V$2:$V$36="Scope")+(SB0_comments!$V$2:$V$36="Unresolvable")))</f>
        <v>0</v>
      </c>
      <c r="I37" s="20" t="n">
        <f aca="false">D37-H37</f>
        <v>0</v>
      </c>
    </row>
    <row r="38" customFormat="false" ht="13.5" hidden="false" customHeight="false" outlineLevel="0" collapsed="false">
      <c r="B38" s="0" t="s">
        <v>225</v>
      </c>
      <c r="C38" s="0" t="s">
        <v>226</v>
      </c>
      <c r="D38" s="18" t="n">
        <f aca="false">COUNTIF(SB0_comments!$S$2:$S$36,$B38)</f>
        <v>0</v>
      </c>
      <c r="E38" s="19" t="n">
        <f aca="false">SUMPRODUCT((SB0_comments!$S$2:$S$36=$B38)*(SB0_comments!$Z$2:$Z$36="Closed"))</f>
        <v>0</v>
      </c>
      <c r="F38" s="0" t="n">
        <f aca="false">D38-E38</f>
        <v>0</v>
      </c>
      <c r="H38" s="19" t="n">
        <f aca="false">SUMPRODUCT((SB0_comments!$S$2:$S$36=$B38)*((SB0_comments!$V$2:$V$36="Agree")+(SB0_comments!$V$2:$V$36="Principle")+(SB0_comments!$V$2:$V$36="Disagree")+(SB0_comments!$V$2:$V$36="Scope")+(SB0_comments!$V$2:$V$36="Unresolvable")))</f>
        <v>0</v>
      </c>
      <c r="I38" s="20" t="n">
        <f aca="false">D38-H38</f>
        <v>0</v>
      </c>
    </row>
    <row r="39" customFormat="false" ht="13.5" hidden="false" customHeight="false" outlineLevel="0" collapsed="false">
      <c r="D39" s="0" t="n">
        <f aca="false">SUM(D34:D38)</f>
        <v>0</v>
      </c>
      <c r="E39" s="0" t="n">
        <f aca="false">SUM(E34:E38)</f>
        <v>0</v>
      </c>
      <c r="F39" s="0" t="n">
        <f aca="false">SUM(F34:F38)</f>
        <v>0</v>
      </c>
      <c r="H39" s="0" t="n">
        <f aca="false">SUM(H34:H38)</f>
        <v>0</v>
      </c>
      <c r="I39" s="0" t="n">
        <f aca="false">SUM(I34:I38)</f>
        <v>0</v>
      </c>
    </row>
    <row r="43" s="15" customFormat="true" ht="23.25" hidden="false" customHeight="false" outlineLevel="0" collapsed="false">
      <c r="A43" s="15" t="s">
        <v>227</v>
      </c>
    </row>
    <row r="44" customFormat="false" ht="14.25" hidden="false" customHeight="false" outlineLevel="0" collapsed="false"/>
    <row r="45" customFormat="false" ht="15" hidden="false" customHeight="false" outlineLevel="0" collapsed="false">
      <c r="C45" s="21" t="s">
        <v>228</v>
      </c>
      <c r="D45" s="22" t="s">
        <v>229</v>
      </c>
      <c r="E45" s="22" t="s">
        <v>61</v>
      </c>
      <c r="F45" s="22" t="s">
        <v>230</v>
      </c>
      <c r="G45" s="23" t="s">
        <v>231</v>
      </c>
    </row>
    <row r="46" customFormat="false" ht="14.25" hidden="false" customHeight="false" outlineLevel="0" collapsed="false">
      <c r="C46" s="24" t="s">
        <v>232</v>
      </c>
      <c r="D46" s="18" t="n">
        <f aca="false">D47+D48+D49</f>
        <v>35</v>
      </c>
      <c r="E46" s="18" t="n">
        <f aca="false">E47+E48+E49</f>
        <v>35</v>
      </c>
      <c r="F46" s="18" t="n">
        <f aca="false">F47+F48+F49</f>
        <v>0</v>
      </c>
      <c r="G46" s="25" t="n">
        <f aca="false">F46/D46</f>
        <v>0</v>
      </c>
    </row>
    <row r="47" customFormat="false" ht="13.5" hidden="false" customHeight="false" outlineLevel="0" collapsed="false">
      <c r="C47" s="24" t="s">
        <v>172</v>
      </c>
      <c r="D47" s="18" t="n">
        <f aca="false">COUNTIF(SB0_comments!$N$2:$N$36,C47)</f>
        <v>0</v>
      </c>
      <c r="E47" s="26" t="n">
        <f aca="false">SUMPRODUCT((SB0_comments!$N$2:$N$36=C47)*(SB0_comments!$Z$2:$Z$36="Open"))</f>
        <v>0</v>
      </c>
      <c r="F47" s="26" t="n">
        <f aca="false">SUMPRODUCT((SB0_comments!$N$2:$N$36=C47)*(SB0_comments!$Z$2:$Z$36="Closed"))</f>
        <v>0</v>
      </c>
      <c r="G47" s="25" t="e">
        <f aca="false">F47/D47</f>
        <v>#DIV/0!</v>
      </c>
    </row>
    <row r="48" customFormat="false" ht="13.5" hidden="false" customHeight="false" outlineLevel="0" collapsed="false">
      <c r="C48" s="24" t="s">
        <v>84</v>
      </c>
      <c r="D48" s="18" t="n">
        <f aca="false">COUNTIF(SB0_comments!$N$2:$N$36,C48)</f>
        <v>11</v>
      </c>
      <c r="E48" s="26" t="n">
        <f aca="false">SUMPRODUCT((SB0_comments!$N$2:$N$36=C48)*(SB0_comments!$Z$2:$Z$36="Open"))</f>
        <v>11</v>
      </c>
      <c r="F48" s="26" t="n">
        <f aca="false">SUMPRODUCT((SB0_comments!$N$2:$N$36=C48)*(SB0_comments!$Z$2:$Z$36="Closed"))</f>
        <v>0</v>
      </c>
      <c r="G48" s="25" t="n">
        <f aca="false">F48/D48</f>
        <v>0</v>
      </c>
    </row>
    <row r="49" customFormat="false" ht="14.25" hidden="false" customHeight="false" outlineLevel="0" collapsed="false">
      <c r="C49" s="27" t="s">
        <v>51</v>
      </c>
      <c r="D49" s="18" t="n">
        <f aca="false">COUNTIF(SB0_comments!$N$2:$N$36,C49)</f>
        <v>24</v>
      </c>
      <c r="E49" s="26" t="n">
        <f aca="false">SUMPRODUCT((SB0_comments!$N$2:$N$36=C49)*(SB0_comments!$Z$2:$Z$36="Open"))</f>
        <v>24</v>
      </c>
      <c r="F49" s="26" t="n">
        <f aca="false">SUMPRODUCT((SB0_comments!$N$2:$N$36=C49)*(SB0_comments!$Z$2:$Z$36="Closed"))</f>
        <v>0</v>
      </c>
      <c r="G49" s="28" t="n">
        <f aca="false">F49/D49</f>
        <v>0</v>
      </c>
    </row>
    <row r="50" customFormat="false" ht="14.25" hidden="false" customHeight="false" outlineLevel="0" collapsed="false">
      <c r="C50" s="24" t="s">
        <v>232</v>
      </c>
      <c r="D50" s="29" t="n">
        <f aca="false">SUM(D51:D54)</f>
        <v>35</v>
      </c>
      <c r="E50" s="29" t="n">
        <f aca="false">SUM(E51:E54)</f>
        <v>35</v>
      </c>
      <c r="F50" s="29" t="n">
        <f aca="false">SUM(F51:F54)</f>
        <v>0</v>
      </c>
      <c r="G50" s="30" t="n">
        <f aca="false">F50/D50</f>
        <v>0</v>
      </c>
    </row>
    <row r="51" customFormat="false" ht="13.5" hidden="false" customHeight="false" outlineLevel="0" collapsed="false">
      <c r="C51" s="31" t="s">
        <v>172</v>
      </c>
      <c r="D51" s="18" t="n">
        <f aca="false">COUNTIF(SB0_comments!$R$2:$R$36,C51)</f>
        <v>0</v>
      </c>
      <c r="E51" s="26" t="n">
        <f aca="false">SUMPRODUCT((SB0_comments!$R$2:$R$36=$C51)*(SB0_comments!$Z$2:$Z$36="Open"))</f>
        <v>0</v>
      </c>
      <c r="F51" s="26" t="n">
        <f aca="false">SUMPRODUCT((SB0_comments!$R$2:$R$36=$C51)*(SB0_comments!$Z$2:$Z$36="Closed"))</f>
        <v>0</v>
      </c>
      <c r="G51" s="25" t="e">
        <f aca="false">F51/D51</f>
        <v>#DIV/0!</v>
      </c>
    </row>
    <row r="52" customFormat="false" ht="13.5" hidden="false" customHeight="false" outlineLevel="0" collapsed="false">
      <c r="C52" s="31" t="s">
        <v>54</v>
      </c>
      <c r="D52" s="18" t="n">
        <f aca="false">COUNTIF(SB0_comments!$R$2:$R$36,C52)</f>
        <v>35</v>
      </c>
      <c r="E52" s="26" t="n">
        <f aca="false">SUMPRODUCT((SB0_comments!$R$2:$R$36=$C52)*(SB0_comments!$Z$2:$Z$36="Open"))</f>
        <v>35</v>
      </c>
      <c r="F52" s="26" t="n">
        <f aca="false">SUMPRODUCT((SB0_comments!$R$2:$R$36=$C52)*(SB0_comments!$Z$2:$Z$36="Closed"))</f>
        <v>0</v>
      </c>
      <c r="G52" s="25" t="n">
        <f aca="false">F52/D52</f>
        <v>0</v>
      </c>
    </row>
    <row r="53" customFormat="false" ht="13.5" hidden="false" customHeight="false" outlineLevel="0" collapsed="false">
      <c r="C53" s="31" t="s">
        <v>209</v>
      </c>
      <c r="D53" s="18" t="n">
        <f aca="false">COUNTIF(SB0_comments!$R$2:$R$36,C53)</f>
        <v>0</v>
      </c>
      <c r="E53" s="26" t="n">
        <f aca="false">SUMPRODUCT((SB0_comments!$R$2:$R$36=$C53)*(SB0_comments!$Z$2:$Z$36="Open"))</f>
        <v>0</v>
      </c>
      <c r="F53" s="26" t="n">
        <f aca="false">SUMPRODUCT((SB0_comments!$R$2:$R$36=$C53)*(SB0_comments!$Z$2:$Z$36="Closed"))</f>
        <v>0</v>
      </c>
      <c r="G53" s="25" t="e">
        <f aca="false">F53/D53</f>
        <v>#DIV/0!</v>
      </c>
    </row>
    <row r="54" customFormat="false" ht="14.25" hidden="false" customHeight="false" outlineLevel="0" collapsed="false">
      <c r="C54" s="32" t="s">
        <v>218</v>
      </c>
      <c r="D54" s="33" t="n">
        <f aca="false">COUNTIF(SB0_comments!$R$2:$R$36,C54)</f>
        <v>0</v>
      </c>
      <c r="E54" s="34" t="n">
        <f aca="false">SUMPRODUCT((SB0_comments!$R$2:$R$36=$C54)*(SB0_comments!$Z$2:$Z$36="Open"))</f>
        <v>0</v>
      </c>
      <c r="F54" s="34" t="n">
        <f aca="false">SUMPRODUCT((SB0_comments!$R$2:$R$36=$C54)*(SB0_comments!$Z$2:$Z$36="Closed"))</f>
        <v>0</v>
      </c>
      <c r="G54" s="28" t="e">
        <f aca="false">F54/D54</f>
        <v>#DIV/0!</v>
      </c>
    </row>
    <row r="55" customFormat="false" ht="14.25" hidden="false" customHeight="false" outlineLevel="0" collapsed="false">
      <c r="D55" s="29"/>
      <c r="E55" s="29"/>
      <c r="F55"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9921875" defaultRowHeight="13.5" zeroHeight="false" outlineLevelRow="0" outlineLevelCol="0"/>
  <cols>
    <col collapsed="false" customWidth="true" hidden="false" outlineLevel="0" max="1" min="1" style="35" width="11.12"/>
    <col collapsed="false" customWidth="true" hidden="false" outlineLevel="0" max="2" min="2" style="36" width="11.99"/>
    <col collapsed="false" customWidth="true" hidden="false" outlineLevel="0" max="3" min="3" style="37" width="56.12"/>
  </cols>
  <sheetData>
    <row r="1" s="38" customFormat="true" ht="15.75" hidden="false" customHeight="false" outlineLevel="0" collapsed="false">
      <c r="A1" s="38" t="s">
        <v>233</v>
      </c>
      <c r="B1" s="39" t="s">
        <v>19</v>
      </c>
      <c r="C1" s="40" t="s">
        <v>234</v>
      </c>
    </row>
    <row r="3" customFormat="false" ht="40.5" hidden="false" customHeight="false" outlineLevel="0" collapsed="false">
      <c r="A3" s="35" t="s">
        <v>235</v>
      </c>
      <c r="B3" s="36" t="n">
        <v>40489</v>
      </c>
      <c r="C3" s="37" t="s">
        <v>236</v>
      </c>
    </row>
    <row r="4" customFormat="false" ht="27" hidden="false" customHeight="false" outlineLevel="0" collapsed="false">
      <c r="A4" s="35" t="s">
        <v>237</v>
      </c>
      <c r="B4" s="36" t="n">
        <v>40490</v>
      </c>
      <c r="C4" s="37" t="s">
        <v>2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
  <dc:description/>
  <dc:language>en-US</dc:language>
  <cp:lastModifiedBy>nlv15645</cp:lastModifiedBy>
  <dcterms:modified xsi:type="dcterms:W3CDTF">2010-11-11T13:32:34Z</dcterms:modified>
  <cp:revision>0</cp:revision>
  <dc:subject/>
  <dc:title/>
</cp:coreProperties>
</file>