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35">
  <si>
    <t xml:space="preserve">IEEE P802.11 Wireless LANs</t>
  </si>
  <si>
    <t xml:space="preserve">Submission</t>
  </si>
  <si>
    <t xml:space="preserve">Designator:</t>
  </si>
  <si>
    <t xml:space="preserve">doc.: IEEE 802.11-10/1036r0</t>
  </si>
  <si>
    <t xml:space="preserve">Venue Date:</t>
  </si>
  <si>
    <t xml:space="preserve">September 2010</t>
  </si>
  <si>
    <t xml:space="preserve">First Author:</t>
  </si>
  <si>
    <t xml:space="preserve">Kazuyuki Sakoda (Sony Corporation)</t>
  </si>
  <si>
    <t xml:space="preserve">Subject:</t>
  </si>
  <si>
    <t xml:space="preserve">LB 166 Comment Resolutions</t>
  </si>
  <si>
    <t xml:space="preserve">Full Date:</t>
  </si>
  <si>
    <t xml:space="preserve">2010-09-07</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ommentID</t>
  </si>
  <si>
    <t xml:space="preserve">CommenterName</t>
  </si>
  <si>
    <t xml:space="preserve">CommenterCo</t>
  </si>
  <si>
    <t xml:space="preserve">Orig Subclause </t>
  </si>
  <si>
    <t xml:space="preserve">Orig Page No.</t>
  </si>
  <si>
    <t xml:space="preserve">Orig Line No.</t>
  </si>
  <si>
    <t xml:space="preserve">CommentType</t>
  </si>
  <si>
    <t xml:space="preserve">Part of No Vote?</t>
  </si>
  <si>
    <t xml:space="preserve">Subclause</t>
  </si>
  <si>
    <t xml:space="preserve">Page</t>
  </si>
  <si>
    <t xml:space="preserve">Line</t>
  </si>
  <si>
    <t xml:space="preserve">CType</t>
  </si>
  <si>
    <t xml:space="preserve">Topic</t>
  </si>
  <si>
    <t xml:space="preserve">Issue Ident.</t>
  </si>
  <si>
    <t xml:space="preserve">Duplicate of CID</t>
  </si>
  <si>
    <t xml:space="preserve">Asignee</t>
  </si>
  <si>
    <t xml:space="preserve">Accept_RejectDate</t>
  </si>
  <si>
    <t xml:space="preserve">ResponseStatus</t>
  </si>
  <si>
    <t xml:space="preserve">Comment</t>
  </si>
  <si>
    <t xml:space="preserve">SuggestedRemedy</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11C.7.3</t>
  </si>
  <si>
    <t xml:space="preserve">215</t>
  </si>
  <si>
    <t xml:space="preserve">46-48</t>
  </si>
  <si>
    <t xml:space="preserve">E</t>
  </si>
  <si>
    <t xml:space="preserve">N</t>
  </si>
  <si>
    <t xml:space="preserve">General</t>
  </si>
  <si>
    <t xml:space="preserve">G-Editor</t>
  </si>
  <si>
    <t xml:space="preserve">grammar: mixed singular and plural in "upon reception of a Mesh Link Metric Report frames"</t>
  </si>
  <si>
    <t xml:space="preserve">frames --&gt; frame</t>
  </si>
  <si>
    <t xml:space="preserve">11C.8</t>
  </si>
  <si>
    <t xml:space="preserve">216</t>
  </si>
  <si>
    <t xml:space="preserve">14</t>
  </si>
  <si>
    <t xml:space="preserve">Is it "Mb/s" or "Mbit/s" according to IEEE standards for units and the SI unit system?</t>
  </si>
  <si>
    <t xml:space="preserve">clarify.</t>
  </si>
  <si>
    <t xml:space="preserve">Chu, Liwen</t>
  </si>
  <si>
    <t xml:space="preserve">STMicroelectronics</t>
  </si>
  <si>
    <t xml:space="preserve">9.9a.3.11.2</t>
  </si>
  <si>
    <t xml:space="preserve">116</t>
  </si>
  <si>
    <t xml:space="preserve">36</t>
  </si>
  <si>
    <t xml:space="preserve">T</t>
  </si>
  <si>
    <t xml:space="preserve">MAC</t>
  </si>
  <si>
    <t xml:space="preserve">M-MCCA</t>
  </si>
  <si>
    <t xml:space="preserve">The behavior of a mesh STA that is not the MCCAOP owner after receiving Null frame from MCCAOP owner is not defined.</t>
  </si>
  <si>
    <t xml:space="preserve">Add the following text "After receiving Null frame from MCCAOP owner with Duration/ID field 0, the mesh STA shall  set RAV with MCCAOP owner matching the TA of Null frame to 0."</t>
  </si>
  <si>
    <t xml:space="preserve">9.9a.3.11.1</t>
  </si>
  <si>
    <t xml:space="preserve">115</t>
  </si>
  <si>
    <t xml:space="preserve">62</t>
  </si>
  <si>
    <t xml:space="preserve">All access categories have the same CW, AIFSN values in a MCCAOP. There are some issues for this design: 
1), there is no priority for AC_VO/AC_VI in MCCAOP.
2), if there are frames from multiple access categories that need to be transmitted in a MCCAOP, e.g. AC_BE and AC_VO, and backoff selects ACBE frames to transmit in a MCCAOP, the MCCAOP owner will send Null frame after it finishes the transmission of AC_BE frames.</t>
  </si>
  <si>
    <t xml:space="preserve">1), Define one AIFSN, one CWmax, one CWmin for MCCAOP access. 
2), MCCAOP owner can transmit frames from any access category after backoff timer is 0 and wireless medium is idle.</t>
  </si>
  <si>
    <t xml:space="preserve">32</t>
  </si>
  <si>
    <t xml:space="preserve">It is probably not good to set QSRC[AC], QLRC[AC] to 0 at the end of MCCAOP. at the end of MCCAOP, QSRC[AC], QLRC[AC] should be resumed to the values of the former beginning of MCCAOP. </t>
  </si>
  <si>
    <t xml:space="preserve">As proposed.</t>
  </si>
  <si>
    <t xml:space="preserve">Sakoda, Kazuyuki</t>
  </si>
  <si>
    <t xml:space="preserve">Y.1</t>
  </si>
  <si>
    <t xml:space="preserve">310</t>
  </si>
  <si>
    <t xml:space="preserve">11</t>
  </si>
  <si>
    <t xml:space="preserve">G-Frame</t>
  </si>
  <si>
    <t xml:space="preserve">Clarification of Mesh Data frame format. Do we still need this annex?</t>
  </si>
  <si>
    <t xml:space="preserve">Discuss if it is still needed.</t>
  </si>
  <si>
    <t xml:space="preserve">Y.6</t>
  </si>
  <si>
    <t xml:space="preserve">314</t>
  </si>
  <si>
    <t xml:space="preserve">29</t>
  </si>
  <si>
    <t xml:space="preserve">RFI</t>
  </si>
  <si>
    <t xml:space="preserve">R-HWMP</t>
  </si>
  <si>
    <t xml:space="preserve">Generation of proactive PREPs in proactive PREQ mechanism of HWMP. Do we still need this annex?</t>
  </si>
  <si>
    <t xml:space="preserve">It is not clear why only proactive PREQ mechanism has this informative text. Discuss if it is still needed, or if it is better to describe other proactive path discovery mechanisms in this annex.</t>
  </si>
  <si>
    <t xml:space="preserve">Wang, Qi</t>
  </si>
  <si>
    <t xml:space="preserve">Broadcom Corporation</t>
  </si>
  <si>
    <t xml:space="preserve">5.2.13.4</t>
  </si>
  <si>
    <t xml:space="preserve">8</t>
  </si>
  <si>
    <t xml:space="preserve">64</t>
  </si>
  <si>
    <t xml:space="preserve">TR</t>
  </si>
  <si>
    <t xml:space="preserve">Y</t>
  </si>
  <si>
    <t xml:space="preserve">R-MeshGate</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 </t>
  </si>
  <si>
    <t xml:space="preserve">As in comment. </t>
  </si>
  <si>
    <t xml:space="preserve">7.2.3.0a</t>
  </si>
  <si>
    <t xml:space="preserve">26</t>
  </si>
  <si>
    <t xml:space="preserve">4</t>
  </si>
  <si>
    <t xml:space="preserve">4) If dot11OCBEnabled is true, the Address 3 field is set to the wildcard BSSID.  Is this a statement applicable only for a mesh? It is not clear whether dot11OCBEnabed is only applicable to non-mesh STAs or not. If it is applicable to non-mesh STAs as well, how should it be set? Please clarify the meaning and modify the text accordingly. </t>
  </si>
  <si>
    <t xml:space="preserve">9.22.2.5</t>
  </si>
  <si>
    <t xml:space="preserve">124</t>
  </si>
  <si>
    <t xml:space="preserve">42</t>
  </si>
  <si>
    <t xml:space="preserve">R-FWD</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t>
  </si>
  <si>
    <t xml:space="preserve">11.1.3.2.1</t>
  </si>
  <si>
    <t xml:space="preserve">177</t>
  </si>
  <si>
    <t xml:space="preserve">27</t>
  </si>
  <si>
    <t xml:space="preserve">G-General</t>
  </si>
  <si>
    <t xml:space="preserve">In an MBSS, all STAs shall respond to all received probe requests meeting the above criteria. It is not clear what "the above criteria" refers to. Please modify the sentence so its meaning is clear. </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G-Base</t>
  </si>
  <si>
    <t xml:space="preserve">Unification with base standard.</t>
  </si>
  <si>
    <t xml:space="preserve">G-Def</t>
  </si>
  <si>
    <t xml:space="preserve">Terminology</t>
  </si>
  <si>
    <t xml:space="preserve">G-Discovery</t>
  </si>
  <si>
    <t xml:space="preserve">Editorial fixes (wording, typo fixing, etc)</t>
  </si>
  <si>
    <t xml:space="preserve">General Frame Format</t>
  </si>
  <si>
    <t xml:space="preserve">G-Emergency</t>
  </si>
  <si>
    <t xml:space="preserve">Emergency services</t>
  </si>
  <si>
    <t xml:space="preserve">G-MIB</t>
  </si>
  <si>
    <t xml:space="preserve">G-PICS</t>
  </si>
  <si>
    <t xml:space="preserve">M-BS</t>
  </si>
  <si>
    <t xml:space="preserve">Beaconing and Synchronization</t>
  </si>
  <si>
    <t xml:space="preserve">M-CC</t>
  </si>
  <si>
    <t xml:space="preserve">Congestion Control</t>
  </si>
  <si>
    <t xml:space="preserve">M-CS</t>
  </si>
  <si>
    <t xml:space="preserve">Channel Selection</t>
  </si>
  <si>
    <t xml:space="preserve">M-General</t>
  </si>
  <si>
    <t xml:space="preserve">MCCA</t>
  </si>
  <si>
    <t xml:space="preserve">M-PM</t>
  </si>
  <si>
    <t xml:space="preserve">Power Management</t>
  </si>
  <si>
    <t xml:space="preserve">M-QoS</t>
  </si>
  <si>
    <t xml:space="preserve">QoS related issues</t>
  </si>
  <si>
    <t xml:space="preserve">M-11n</t>
  </si>
  <si>
    <t xml:space="preserve">11n compatibility</t>
  </si>
  <si>
    <t xml:space="preserve">R-LM</t>
  </si>
  <si>
    <t xml:space="preserve">Link Metric</t>
  </si>
  <si>
    <t xml:space="preserve">R-Frame</t>
  </si>
  <si>
    <t xml:space="preserve">Frame Format</t>
  </si>
  <si>
    <t xml:space="preserve">Forwarding</t>
  </si>
  <si>
    <t xml:space="preserve">R-General</t>
  </si>
  <si>
    <t xml:space="preserve">R-Proxy</t>
  </si>
  <si>
    <t xml:space="preserve">Security</t>
  </si>
  <si>
    <t xml:space="preserve">S-General</t>
  </si>
  <si>
    <t xml:space="preserve">S-Base</t>
  </si>
  <si>
    <t xml:space="preserve">Unification with base standard</t>
  </si>
  <si>
    <t xml:space="preserve">S-GroupKey</t>
  </si>
  <si>
    <t xml:space="preserve">S-Frame</t>
  </si>
  <si>
    <t xml:space="preserve">S-PLM</t>
  </si>
  <si>
    <t xml:space="preserve">Peer Link Management</t>
  </si>
  <si>
    <t xml:space="preserve">S-SAE</t>
  </si>
  <si>
    <t xml:space="preserve">SAE</t>
  </si>
  <si>
    <t xml:space="preserve">Statistics</t>
  </si>
  <si>
    <t xml:space="preserve">Overall Summary</t>
  </si>
  <si>
    <t xml:space="preserve">Total</t>
  </si>
  <si>
    <t xml:space="preserve">Open</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Accept</t>
  </si>
  <si>
    <t xml:space="preserve">Reject</t>
  </si>
  <si>
    <t xml:space="preserve">Counter</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ID</t>
  </si>
  <si>
    <t xml:space="preserve">Comment identifier.   This is a unique integer that identifies a comment whereever the need to cross-reference occurs.   There is no significance to the actual values or ordering of values in this field.</t>
  </si>
  <si>
    <t xml:space="preserve">Submitter</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TGs Approval Date</t>
  </si>
  <si>
    <t xml:space="preserve">Date of TGs motion approving resolution.</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6.
Preliminary Topic Category and Issue Identifier are put in column M and column N of "Comments" sheet.</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0"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9">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6 on P802.11s Draft D7.0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W9" activeCellId="0" sqref="W9"/>
    </sheetView>
  </sheetViews>
  <sheetFormatPr defaultColWidth="9.13671875" defaultRowHeight="12.75" zeroHeight="false" outlineLevelRow="0" outlineLevelCol="0"/>
  <cols>
    <col collapsed="false" customWidth="true" hidden="false" outlineLevel="0" max="1" min="1" style="14" width="5.71"/>
    <col collapsed="false" customWidth="true" hidden="false" outlineLevel="0" max="2" min="2" style="15" width="12.56"/>
    <col collapsed="false" customWidth="true" hidden="true" outlineLevel="0" max="3" min="3" style="15" width="11.42"/>
    <col collapsed="false" customWidth="true" hidden="true" outlineLevel="0" max="4" min="4" style="16" width="8.7"/>
    <col collapsed="false" customWidth="true" hidden="true" outlineLevel="0" max="5" min="5" style="17" width="8.28"/>
    <col collapsed="false" customWidth="true" hidden="true" outlineLevel="0" max="6" min="6" style="17" width="6.99"/>
    <col collapsed="false" customWidth="true" hidden="true" outlineLevel="0" max="7" min="7" style="15" width="9.28"/>
    <col collapsed="false" customWidth="true" hidden="false" outlineLevel="0" max="8" min="8" style="15" width="6.41"/>
    <col collapsed="false" customWidth="true" hidden="false" outlineLevel="0" max="9" min="9" style="16" width="9.85"/>
    <col collapsed="false" customWidth="true" hidden="false" outlineLevel="0" max="10" min="10" style="18" width="6.56"/>
    <col collapsed="false" customWidth="true" hidden="false" outlineLevel="0" max="11" min="11" style="19" width="6.85"/>
    <col collapsed="false" customWidth="true" hidden="false" outlineLevel="0" max="12" min="12" style="15" width="3.85"/>
    <col collapsed="false" customWidth="true" hidden="false" outlineLevel="0" max="13" min="13" style="15" width="7.99"/>
    <col collapsed="false" customWidth="true" hidden="false" outlineLevel="0" max="14" min="14" style="20" width="10.41"/>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29"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38.25" hidden="false" customHeight="false" outlineLevel="0" collapsed="false">
      <c r="A2" s="35" t="n">
        <v>5001</v>
      </c>
      <c r="B2" s="36" t="s">
        <v>46</v>
      </c>
      <c r="C2" s="36" t="s">
        <v>47</v>
      </c>
      <c r="D2" s="37" t="s">
        <v>48</v>
      </c>
      <c r="E2" s="37" t="s">
        <v>49</v>
      </c>
      <c r="F2" s="37" t="s">
        <v>50</v>
      </c>
      <c r="G2" s="36" t="s">
        <v>51</v>
      </c>
      <c r="H2" s="36" t="s">
        <v>52</v>
      </c>
      <c r="I2" s="37" t="s">
        <v>48</v>
      </c>
      <c r="J2" s="37" t="s">
        <v>49</v>
      </c>
      <c r="K2" s="37" t="s">
        <v>50</v>
      </c>
      <c r="L2" s="36" t="s">
        <v>51</v>
      </c>
      <c r="M2" s="36" t="s">
        <v>53</v>
      </c>
      <c r="N2" s="37" t="s">
        <v>54</v>
      </c>
      <c r="O2" s="37"/>
      <c r="P2" s="37"/>
      <c r="Q2" s="37"/>
      <c r="R2" s="37"/>
      <c r="S2" s="37"/>
      <c r="T2" s="36" t="s">
        <v>55</v>
      </c>
      <c r="U2" s="36" t="s">
        <v>56</v>
      </c>
      <c r="V2" s="38"/>
      <c r="W2" s="38"/>
      <c r="X2" s="38"/>
      <c r="Y2" s="38"/>
      <c r="Z2" s="38"/>
      <c r="AA2" s="38"/>
    </row>
    <row r="3" customFormat="false" ht="38.25" hidden="false" customHeight="false" outlineLevel="0" collapsed="false">
      <c r="A3" s="35" t="n">
        <v>5002</v>
      </c>
      <c r="B3" s="36" t="s">
        <v>46</v>
      </c>
      <c r="C3" s="36" t="s">
        <v>47</v>
      </c>
      <c r="D3" s="37" t="s">
        <v>57</v>
      </c>
      <c r="E3" s="37" t="s">
        <v>58</v>
      </c>
      <c r="F3" s="37" t="s">
        <v>59</v>
      </c>
      <c r="G3" s="36" t="s">
        <v>51</v>
      </c>
      <c r="H3" s="36" t="s">
        <v>52</v>
      </c>
      <c r="I3" s="37" t="s">
        <v>57</v>
      </c>
      <c r="J3" s="37" t="s">
        <v>58</v>
      </c>
      <c r="K3" s="37" t="s">
        <v>59</v>
      </c>
      <c r="L3" s="36" t="s">
        <v>51</v>
      </c>
      <c r="M3" s="36" t="s">
        <v>53</v>
      </c>
      <c r="N3" s="37" t="s">
        <v>54</v>
      </c>
      <c r="O3" s="37"/>
      <c r="P3" s="37"/>
      <c r="Q3" s="37"/>
      <c r="R3" s="37"/>
      <c r="S3" s="37"/>
      <c r="T3" s="36" t="s">
        <v>60</v>
      </c>
      <c r="U3" s="36" t="s">
        <v>61</v>
      </c>
      <c r="V3" s="38"/>
      <c r="W3" s="38"/>
      <c r="X3" s="38"/>
      <c r="Y3" s="38"/>
      <c r="Z3" s="38"/>
      <c r="AA3" s="38"/>
    </row>
    <row r="4" customFormat="false" ht="63.75" hidden="false" customHeight="false" outlineLevel="0" collapsed="false">
      <c r="A4" s="35" t="n">
        <v>5003</v>
      </c>
      <c r="B4" s="36" t="s">
        <v>62</v>
      </c>
      <c r="C4" s="36" t="s">
        <v>63</v>
      </c>
      <c r="D4" s="37" t="s">
        <v>64</v>
      </c>
      <c r="E4" s="37" t="s">
        <v>65</v>
      </c>
      <c r="F4" s="37" t="s">
        <v>66</v>
      </c>
      <c r="G4" s="36" t="s">
        <v>67</v>
      </c>
      <c r="H4" s="36" t="s">
        <v>52</v>
      </c>
      <c r="I4" s="37" t="s">
        <v>64</v>
      </c>
      <c r="J4" s="37" t="s">
        <v>65</v>
      </c>
      <c r="K4" s="37" t="s">
        <v>66</v>
      </c>
      <c r="L4" s="36" t="s">
        <v>67</v>
      </c>
      <c r="M4" s="36" t="s">
        <v>68</v>
      </c>
      <c r="N4" s="37" t="s">
        <v>69</v>
      </c>
      <c r="O4" s="37"/>
      <c r="P4" s="37"/>
      <c r="Q4" s="37"/>
      <c r="R4" s="37"/>
      <c r="S4" s="37"/>
      <c r="T4" s="39" t="s">
        <v>70</v>
      </c>
      <c r="U4" s="39" t="s">
        <v>71</v>
      </c>
      <c r="V4" s="38"/>
      <c r="W4" s="38"/>
      <c r="X4" s="38"/>
      <c r="Y4" s="38"/>
      <c r="Z4" s="38"/>
      <c r="AA4" s="38"/>
    </row>
    <row r="5" customFormat="false" ht="165.75" hidden="false" customHeight="false" outlineLevel="0" collapsed="false">
      <c r="A5" s="35" t="n">
        <v>5004</v>
      </c>
      <c r="B5" s="36" t="s">
        <v>62</v>
      </c>
      <c r="C5" s="36" t="s">
        <v>63</v>
      </c>
      <c r="D5" s="37" t="s">
        <v>72</v>
      </c>
      <c r="E5" s="37" t="s">
        <v>73</v>
      </c>
      <c r="F5" s="37" t="s">
        <v>74</v>
      </c>
      <c r="G5" s="36" t="s">
        <v>67</v>
      </c>
      <c r="H5" s="36" t="s">
        <v>52</v>
      </c>
      <c r="I5" s="37" t="s">
        <v>72</v>
      </c>
      <c r="J5" s="37" t="s">
        <v>73</v>
      </c>
      <c r="K5" s="37" t="s">
        <v>74</v>
      </c>
      <c r="L5" s="36" t="s">
        <v>67</v>
      </c>
      <c r="M5" s="36" t="s">
        <v>68</v>
      </c>
      <c r="N5" s="37" t="s">
        <v>69</v>
      </c>
      <c r="O5" s="37"/>
      <c r="P5" s="37"/>
      <c r="Q5" s="37"/>
      <c r="R5" s="37"/>
      <c r="S5" s="37"/>
      <c r="T5" s="39" t="s">
        <v>75</v>
      </c>
      <c r="U5" s="39" t="s">
        <v>76</v>
      </c>
      <c r="V5" s="38"/>
      <c r="W5" s="38"/>
      <c r="X5" s="38"/>
      <c r="Y5" s="38"/>
      <c r="Z5" s="38"/>
      <c r="AA5" s="38"/>
    </row>
    <row r="6" customFormat="false" ht="76.5" hidden="false" customHeight="false" outlineLevel="0" collapsed="false">
      <c r="A6" s="35" t="n">
        <v>5005</v>
      </c>
      <c r="B6" s="36" t="s">
        <v>62</v>
      </c>
      <c r="C6" s="36" t="s">
        <v>63</v>
      </c>
      <c r="D6" s="37" t="s">
        <v>72</v>
      </c>
      <c r="E6" s="37" t="s">
        <v>65</v>
      </c>
      <c r="F6" s="37" t="s">
        <v>77</v>
      </c>
      <c r="G6" s="36" t="s">
        <v>67</v>
      </c>
      <c r="H6" s="36" t="s">
        <v>52</v>
      </c>
      <c r="I6" s="37" t="s">
        <v>72</v>
      </c>
      <c r="J6" s="37" t="s">
        <v>65</v>
      </c>
      <c r="K6" s="37" t="s">
        <v>77</v>
      </c>
      <c r="L6" s="36" t="s">
        <v>67</v>
      </c>
      <c r="M6" s="36" t="s">
        <v>68</v>
      </c>
      <c r="N6" s="37" t="s">
        <v>69</v>
      </c>
      <c r="O6" s="37"/>
      <c r="P6" s="37"/>
      <c r="Q6" s="37"/>
      <c r="R6" s="37"/>
      <c r="S6" s="37"/>
      <c r="T6" s="36" t="s">
        <v>78</v>
      </c>
      <c r="U6" s="36" t="s">
        <v>79</v>
      </c>
      <c r="V6" s="38"/>
      <c r="W6" s="38"/>
      <c r="X6" s="38"/>
      <c r="Y6" s="38"/>
      <c r="Z6" s="38"/>
      <c r="AA6" s="38"/>
    </row>
    <row r="7" customFormat="false" ht="25.5" hidden="false" customHeight="false" outlineLevel="0" collapsed="false">
      <c r="A7" s="35" t="n">
        <v>5006</v>
      </c>
      <c r="B7" s="36" t="s">
        <v>80</v>
      </c>
      <c r="C7" s="36" t="s">
        <v>14</v>
      </c>
      <c r="D7" s="37" t="s">
        <v>81</v>
      </c>
      <c r="E7" s="37" t="s">
        <v>82</v>
      </c>
      <c r="F7" s="37" t="s">
        <v>83</v>
      </c>
      <c r="G7" s="36" t="s">
        <v>51</v>
      </c>
      <c r="H7" s="36" t="s">
        <v>52</v>
      </c>
      <c r="I7" s="37" t="s">
        <v>81</v>
      </c>
      <c r="J7" s="37" t="s">
        <v>82</v>
      </c>
      <c r="K7" s="37" t="s">
        <v>83</v>
      </c>
      <c r="L7" s="36" t="s">
        <v>51</v>
      </c>
      <c r="M7" s="36" t="s">
        <v>53</v>
      </c>
      <c r="N7" s="37" t="s">
        <v>84</v>
      </c>
      <c r="O7" s="37"/>
      <c r="P7" s="37"/>
      <c r="Q7" s="37"/>
      <c r="R7" s="37"/>
      <c r="S7" s="37"/>
      <c r="T7" s="36" t="s">
        <v>85</v>
      </c>
      <c r="U7" s="36" t="s">
        <v>86</v>
      </c>
      <c r="V7" s="38"/>
      <c r="W7" s="38"/>
      <c r="X7" s="38"/>
      <c r="Y7" s="38"/>
      <c r="Z7" s="38"/>
      <c r="AA7" s="38"/>
    </row>
    <row r="8" customFormat="false" ht="63.75" hidden="false" customHeight="false" outlineLevel="0" collapsed="false">
      <c r="A8" s="35" t="n">
        <v>5007</v>
      </c>
      <c r="B8" s="36" t="s">
        <v>80</v>
      </c>
      <c r="C8" s="36" t="s">
        <v>14</v>
      </c>
      <c r="D8" s="37" t="s">
        <v>87</v>
      </c>
      <c r="E8" s="37" t="s">
        <v>88</v>
      </c>
      <c r="F8" s="37" t="s">
        <v>89</v>
      </c>
      <c r="G8" s="36" t="s">
        <v>51</v>
      </c>
      <c r="H8" s="36" t="s">
        <v>52</v>
      </c>
      <c r="I8" s="37" t="s">
        <v>87</v>
      </c>
      <c r="J8" s="37" t="s">
        <v>88</v>
      </c>
      <c r="K8" s="37" t="s">
        <v>89</v>
      </c>
      <c r="L8" s="36" t="s">
        <v>51</v>
      </c>
      <c r="M8" s="36" t="s">
        <v>90</v>
      </c>
      <c r="N8" s="37" t="s">
        <v>91</v>
      </c>
      <c r="O8" s="37"/>
      <c r="P8" s="37"/>
      <c r="Q8" s="37"/>
      <c r="R8" s="37"/>
      <c r="S8" s="37"/>
      <c r="T8" s="36" t="s">
        <v>92</v>
      </c>
      <c r="U8" s="36" t="s">
        <v>93</v>
      </c>
      <c r="V8" s="38"/>
      <c r="W8" s="38"/>
      <c r="X8" s="38"/>
      <c r="Y8" s="38"/>
      <c r="Z8" s="38"/>
      <c r="AA8" s="38"/>
    </row>
    <row r="9" customFormat="false" ht="153" hidden="false" customHeight="false" outlineLevel="0" collapsed="false">
      <c r="A9" s="35" t="n">
        <v>5008</v>
      </c>
      <c r="B9" s="36" t="s">
        <v>94</v>
      </c>
      <c r="C9" s="36" t="s">
        <v>95</v>
      </c>
      <c r="D9" s="37" t="s">
        <v>96</v>
      </c>
      <c r="E9" s="37" t="s">
        <v>97</v>
      </c>
      <c r="F9" s="37" t="s">
        <v>98</v>
      </c>
      <c r="G9" s="36" t="s">
        <v>99</v>
      </c>
      <c r="H9" s="36" t="s">
        <v>100</v>
      </c>
      <c r="I9" s="37" t="s">
        <v>96</v>
      </c>
      <c r="J9" s="37" t="s">
        <v>97</v>
      </c>
      <c r="K9" s="37" t="s">
        <v>98</v>
      </c>
      <c r="L9" s="36" t="s">
        <v>67</v>
      </c>
      <c r="M9" s="36" t="s">
        <v>90</v>
      </c>
      <c r="N9" s="37" t="s">
        <v>101</v>
      </c>
      <c r="O9" s="37"/>
      <c r="P9" s="37"/>
      <c r="Q9" s="37"/>
      <c r="R9" s="37"/>
      <c r="S9" s="37"/>
      <c r="T9" s="39" t="s">
        <v>102</v>
      </c>
      <c r="U9" s="36" t="s">
        <v>103</v>
      </c>
      <c r="V9" s="38"/>
      <c r="W9" s="38"/>
      <c r="X9" s="38"/>
      <c r="Y9" s="38"/>
      <c r="Z9" s="38"/>
      <c r="AA9" s="38"/>
    </row>
    <row r="10" customFormat="false" ht="114.75" hidden="false" customHeight="false" outlineLevel="0" collapsed="false">
      <c r="A10" s="35" t="n">
        <v>5009</v>
      </c>
      <c r="B10" s="36" t="s">
        <v>94</v>
      </c>
      <c r="C10" s="36" t="s">
        <v>95</v>
      </c>
      <c r="D10" s="37" t="s">
        <v>104</v>
      </c>
      <c r="E10" s="37" t="s">
        <v>105</v>
      </c>
      <c r="F10" s="37" t="s">
        <v>106</v>
      </c>
      <c r="G10" s="36" t="s">
        <v>99</v>
      </c>
      <c r="H10" s="36" t="s">
        <v>100</v>
      </c>
      <c r="I10" s="37" t="s">
        <v>104</v>
      </c>
      <c r="J10" s="37" t="s">
        <v>105</v>
      </c>
      <c r="K10" s="37" t="s">
        <v>106</v>
      </c>
      <c r="L10" s="36" t="s">
        <v>67</v>
      </c>
      <c r="M10" s="36" t="s">
        <v>53</v>
      </c>
      <c r="N10" s="37" t="s">
        <v>84</v>
      </c>
      <c r="O10" s="37"/>
      <c r="P10" s="37"/>
      <c r="Q10" s="37"/>
      <c r="R10" s="37"/>
      <c r="S10" s="37"/>
      <c r="T10" s="39" t="s">
        <v>107</v>
      </c>
      <c r="U10" s="36" t="s">
        <v>103</v>
      </c>
      <c r="V10" s="38"/>
      <c r="W10" s="38"/>
      <c r="X10" s="38"/>
      <c r="Y10" s="38"/>
      <c r="Z10" s="38"/>
      <c r="AA10" s="38"/>
    </row>
    <row r="11" customFormat="false" ht="306" hidden="false" customHeight="false" outlineLevel="0" collapsed="false">
      <c r="A11" s="35" t="n">
        <v>5010</v>
      </c>
      <c r="B11" s="36" t="s">
        <v>94</v>
      </c>
      <c r="C11" s="36" t="s">
        <v>95</v>
      </c>
      <c r="D11" s="37" t="s">
        <v>108</v>
      </c>
      <c r="E11" s="37" t="s">
        <v>109</v>
      </c>
      <c r="F11" s="37" t="s">
        <v>110</v>
      </c>
      <c r="G11" s="36" t="s">
        <v>99</v>
      </c>
      <c r="H11" s="36" t="s">
        <v>100</v>
      </c>
      <c r="I11" s="37" t="s">
        <v>108</v>
      </c>
      <c r="J11" s="37" t="s">
        <v>109</v>
      </c>
      <c r="K11" s="37" t="s">
        <v>110</v>
      </c>
      <c r="L11" s="36" t="s">
        <v>67</v>
      </c>
      <c r="M11" s="36" t="s">
        <v>90</v>
      </c>
      <c r="N11" s="37" t="s">
        <v>111</v>
      </c>
      <c r="O11" s="37"/>
      <c r="P11" s="37"/>
      <c r="Q11" s="37"/>
      <c r="R11" s="37"/>
      <c r="S11" s="37"/>
      <c r="T11" s="39" t="s">
        <v>112</v>
      </c>
      <c r="U11" s="36" t="s">
        <v>103</v>
      </c>
      <c r="V11" s="38"/>
      <c r="W11" s="38"/>
      <c r="X11" s="38"/>
      <c r="Y11" s="38"/>
      <c r="Z11" s="38"/>
      <c r="AA11" s="38"/>
    </row>
    <row r="12" customFormat="false" ht="63.75" hidden="false" customHeight="false" outlineLevel="0" collapsed="false">
      <c r="A12" s="35" t="n">
        <v>5011</v>
      </c>
      <c r="B12" s="36" t="s">
        <v>94</v>
      </c>
      <c r="C12" s="36" t="s">
        <v>95</v>
      </c>
      <c r="D12" s="37" t="s">
        <v>113</v>
      </c>
      <c r="E12" s="37" t="s">
        <v>114</v>
      </c>
      <c r="F12" s="37" t="s">
        <v>115</v>
      </c>
      <c r="G12" s="36" t="s">
        <v>99</v>
      </c>
      <c r="H12" s="36" t="s">
        <v>100</v>
      </c>
      <c r="I12" s="37" t="s">
        <v>113</v>
      </c>
      <c r="J12" s="37" t="s">
        <v>114</v>
      </c>
      <c r="K12" s="37" t="s">
        <v>115</v>
      </c>
      <c r="L12" s="36" t="s">
        <v>67</v>
      </c>
      <c r="M12" s="36" t="s">
        <v>53</v>
      </c>
      <c r="N12" s="37" t="s">
        <v>116</v>
      </c>
      <c r="O12" s="37"/>
      <c r="P12" s="37"/>
      <c r="Q12" s="37"/>
      <c r="R12" s="37"/>
      <c r="S12" s="37"/>
      <c r="T12" s="36" t="s">
        <v>117</v>
      </c>
      <c r="U12" s="36" t="s">
        <v>103</v>
      </c>
      <c r="V12" s="38"/>
      <c r="W12" s="38"/>
      <c r="X12" s="38"/>
      <c r="Y12" s="38"/>
      <c r="Z12" s="38"/>
      <c r="AA12" s="38"/>
    </row>
  </sheetData>
  <autoFilter ref="A1:AB12"/>
  <conditionalFormatting sqref="X1:AB1">
    <cfRule type="expression" priority="2" aboveAverage="0" equalAverage="0" bottom="0" percent="0" rank="0" text="" dxfId="2">
      <formula>AND($S1="Closed",$Y1="Done")</formula>
    </cfRule>
    <cfRule type="expression" priority="3" aboveAverage="0" equalAverage="0" bottom="0" percent="0" rank="0" text="" dxfId="3">
      <formula>$S1="Closed"</formula>
    </cfRule>
  </conditionalFormatting>
  <conditionalFormatting sqref="A1:W1">
    <cfRule type="expression" priority="4" aboveAverage="0" equalAverage="0" bottom="0" percent="0" rank="0" text="" dxfId="4">
      <formula>AND($S1="Closed",$Z1="Done")</formula>
    </cfRule>
    <cfRule type="expression" priority="5" aboveAverage="0" equalAverage="0" bottom="0" percent="0" rank="0" text="" dxfId="5">
      <formula>$S1="Closed"</formula>
    </cfRule>
  </conditionalFormatting>
  <conditionalFormatting sqref="A2:AA12">
    <cfRule type="expression" priority="6" aboveAverage="0" equalAverage="0" bottom="0" percent="0" rank="0" text="" dxfId="6">
      <formula>AND($S2="Closed",$Y2="Done")</formula>
    </cfRule>
    <cfRule type="expression" priority="7" aboveAverage="0" equalAverage="0" bottom="0" percent="0" rank="0" text="" dxfId="7">
      <formula>$S2="Closed"</formula>
    </cfRule>
    <cfRule type="expression" priority="8" aboveAverage="0" equalAverage="0" bottom="0" percent="0" rank="0" text="" dxfId="8">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0" customFormat="true" ht="23.25" hidden="false" customHeight="false" outlineLevel="0" collapsed="false">
      <c r="A1" s="40" t="s">
        <v>118</v>
      </c>
    </row>
    <row r="3" s="41" customFormat="true" ht="18" hidden="false" customHeight="false" outlineLevel="0" collapsed="false">
      <c r="A3" s="41" t="s">
        <v>53</v>
      </c>
      <c r="D3" s="42" t="s">
        <v>119</v>
      </c>
      <c r="E3" s="42" t="s">
        <v>120</v>
      </c>
      <c r="F3" s="42" t="s">
        <v>121</v>
      </c>
      <c r="G3" s="41" t="s">
        <v>122</v>
      </c>
      <c r="H3" s="41" t="s">
        <v>123</v>
      </c>
      <c r="I3" s="41" t="s">
        <v>124</v>
      </c>
    </row>
    <row r="4" customFormat="false" ht="12.75" hidden="false" customHeight="false" outlineLevel="0" collapsed="false">
      <c r="B4" s="0" t="s">
        <v>125</v>
      </c>
      <c r="C4" s="0" t="s">
        <v>126</v>
      </c>
      <c r="D4" s="0" t="n">
        <f aca="false">COUNTIF(Comments!$N$2:$N$12,B4)</f>
        <v>0</v>
      </c>
      <c r="E4" s="43" t="n">
        <f aca="false">SUMPRODUCT((Comments!$N$2:$N$12=B4)*(Comments!$S$2:$S$12="Closed"))</f>
        <v>0</v>
      </c>
      <c r="F4" s="0" t="n">
        <f aca="false">D4-E4</f>
        <v>0</v>
      </c>
      <c r="H4" s="43" t="n">
        <f aca="false">SUMPRODUCT((Comments!$N$2:$N$12=B4)*(Comments!$V$2:$V$12="Accept"))+SUMPRODUCT((Comments!$N$2:$N$12=B4)*(Comments!$V$2:$V$12="Counter"))+SUMPRODUCT((Comments!$N$2:$N$12=B4)*(Comments!$V$2:$V$12="Reject"))</f>
        <v>0</v>
      </c>
      <c r="I4" s="44" t="n">
        <f aca="false">D4-H4</f>
        <v>0</v>
      </c>
    </row>
    <row r="5" customFormat="false" ht="12.75" hidden="false" customHeight="false" outlineLevel="0" collapsed="false">
      <c r="B5" s="0" t="s">
        <v>127</v>
      </c>
      <c r="C5" s="0" t="s">
        <v>128</v>
      </c>
      <c r="D5" s="0" t="n">
        <f aca="false">COUNTIF(Comments!$N$2:$N$12,B5)</f>
        <v>0</v>
      </c>
      <c r="E5" s="43" t="n">
        <f aca="false">SUMPRODUCT((Comments!$N$2:$N$12=B5)*(Comments!$S$2:$S$12="Closed"))</f>
        <v>0</v>
      </c>
      <c r="F5" s="0" t="n">
        <f aca="false">D5-E5</f>
        <v>0</v>
      </c>
      <c r="H5" s="43" t="n">
        <f aca="false">SUMPRODUCT((Comments!$N$2:$N$12=B5)*(Comments!$V$2:$V$12="Accept"))+SUMPRODUCT((Comments!$N$2:$N$12=B5)*(Comments!$V$2:$V$12="Counter"))+SUMPRODUCT((Comments!$N$2:$N$12=B5)*(Comments!$V$2:$V$12="Reject"))</f>
        <v>0</v>
      </c>
      <c r="I5" s="44" t="n">
        <f aca="false">D5-H5</f>
        <v>0</v>
      </c>
    </row>
    <row r="6" customFormat="false" ht="12.75" hidden="false" customHeight="false" outlineLevel="0" collapsed="false">
      <c r="B6" s="0" t="s">
        <v>129</v>
      </c>
      <c r="D6" s="0" t="n">
        <f aca="false">COUNTIF(Comments!$N$2:$N$12,B6)</f>
        <v>0</v>
      </c>
      <c r="E6" s="43" t="n">
        <f aca="false">SUMPRODUCT((Comments!$N$2:$N$12=B6)*(Comments!$S$2:$S$12="Closed"))</f>
        <v>0</v>
      </c>
      <c r="F6" s="0" t="n">
        <f aca="false">D6-E6</f>
        <v>0</v>
      </c>
      <c r="H6" s="43" t="n">
        <f aca="false">SUMPRODUCT((Comments!$N$2:$N$12=B6)*(Comments!$V$2:$V$12="Accept"))+SUMPRODUCT((Comments!$N$2:$N$12=B6)*(Comments!$V$2:$V$12="Counter"))+SUMPRODUCT((Comments!$N$2:$N$12=B6)*(Comments!$V$2:$V$12="Reject"))</f>
        <v>0</v>
      </c>
      <c r="I6" s="44" t="n">
        <f aca="false">D6-H6</f>
        <v>0</v>
      </c>
    </row>
    <row r="7" customFormat="false" ht="12.75" hidden="false" customHeight="false" outlineLevel="0" collapsed="false">
      <c r="B7" s="0" t="s">
        <v>54</v>
      </c>
      <c r="C7" s="0" t="s">
        <v>130</v>
      </c>
      <c r="D7" s="0" t="n">
        <f aca="false">COUNTIF(Comments!$N$2:$N$12,B7)</f>
        <v>2</v>
      </c>
      <c r="E7" s="43" t="n">
        <f aca="false">SUMPRODUCT((Comments!$N$2:$N$12=B7)*(Comments!$S$2:$S$12="Closed"))</f>
        <v>0</v>
      </c>
      <c r="F7" s="0" t="n">
        <f aca="false">D7-E7</f>
        <v>2</v>
      </c>
      <c r="H7" s="43" t="n">
        <f aca="false">SUMPRODUCT((Comments!$N$2:$N$12=B7)*(Comments!$V$2:$V$12="Accept"))+SUMPRODUCT((Comments!$N$2:$N$12=B7)*(Comments!$V$2:$V$12="Counter"))+SUMPRODUCT((Comments!$N$2:$N$12=B7)*(Comments!$V$2:$V$12="Reject"))</f>
        <v>0</v>
      </c>
      <c r="I7" s="44" t="n">
        <f aca="false">D7-H7</f>
        <v>2</v>
      </c>
    </row>
    <row r="8" customFormat="false" ht="12.75" hidden="false" customHeight="false" outlineLevel="0" collapsed="false">
      <c r="B8" s="0" t="s">
        <v>84</v>
      </c>
      <c r="C8" s="0" t="s">
        <v>131</v>
      </c>
      <c r="D8" s="0" t="n">
        <f aca="false">COUNTIF(Comments!$N$2:$N$12,B8)</f>
        <v>2</v>
      </c>
      <c r="E8" s="43" t="n">
        <f aca="false">SUMPRODUCT((Comments!$N$2:$N$12=B8)*(Comments!$S$2:$S$12="Closed"))</f>
        <v>0</v>
      </c>
      <c r="F8" s="0" t="n">
        <f aca="false">D8-E8</f>
        <v>2</v>
      </c>
      <c r="H8" s="43" t="n">
        <f aca="false">SUMPRODUCT((Comments!$N$2:$N$12=B8)*(Comments!$V$2:$V$12="Accept"))+SUMPRODUCT((Comments!$N$2:$N$12=B8)*(Comments!$V$2:$V$12="Counter"))+SUMPRODUCT((Comments!$N$2:$N$12=B8)*(Comments!$V$2:$V$12="Reject"))</f>
        <v>0</v>
      </c>
      <c r="I8" s="44" t="n">
        <f aca="false">D8-H8</f>
        <v>2</v>
      </c>
    </row>
    <row r="9" customFormat="false" ht="12.75" hidden="false" customHeight="false" outlineLevel="0" collapsed="false">
      <c r="B9" s="0" t="s">
        <v>116</v>
      </c>
      <c r="D9" s="0" t="n">
        <f aca="false">COUNTIF(Comments!$N$2:$N$12,B9)</f>
        <v>1</v>
      </c>
      <c r="E9" s="43" t="n">
        <f aca="false">SUMPRODUCT((Comments!$N$2:$N$12=B9)*(Comments!$S$2:$S$12="Closed"))</f>
        <v>0</v>
      </c>
      <c r="F9" s="0" t="n">
        <f aca="false">D9-E9</f>
        <v>1</v>
      </c>
      <c r="H9" s="43" t="n">
        <f aca="false">SUMPRODUCT((Comments!$N$2:$N$12=B9)*(Comments!$V$2:$V$12="Accept"))+SUMPRODUCT((Comments!$N$2:$N$12=B9)*(Comments!$V$2:$V$12="Counter"))+SUMPRODUCT((Comments!$N$2:$N$12=B9)*(Comments!$V$2:$V$12="Reject"))</f>
        <v>0</v>
      </c>
      <c r="I9" s="44" t="n">
        <f aca="false">D9-H9</f>
        <v>1</v>
      </c>
    </row>
    <row r="10" customFormat="false" ht="12.75" hidden="false" customHeight="false" outlineLevel="0" collapsed="false">
      <c r="B10" s="0" t="s">
        <v>132</v>
      </c>
      <c r="C10" s="0" t="s">
        <v>133</v>
      </c>
      <c r="D10" s="0" t="n">
        <f aca="false">COUNTIF(Comments!$N$2:$N$12,B10)</f>
        <v>0</v>
      </c>
      <c r="E10" s="43" t="n">
        <f aca="false">SUMPRODUCT((Comments!$N$2:$N$12=B10)*(Comments!$S$2:$S$12="Closed"))</f>
        <v>0</v>
      </c>
      <c r="F10" s="0" t="n">
        <f aca="false">D10-E10</f>
        <v>0</v>
      </c>
      <c r="H10" s="43" t="n">
        <f aca="false">SUMPRODUCT((Comments!$N$2:$N$12=B10)*(Comments!$V$2:$V$12="Accept"))+SUMPRODUCT((Comments!$N$2:$N$12=B10)*(Comments!$V$2:$V$12="Counter"))+SUMPRODUCT((Comments!$N$2:$N$12=B10)*(Comments!$V$2:$V$12="Reject"))</f>
        <v>0</v>
      </c>
      <c r="I10" s="44" t="n">
        <f aca="false">D10-H10</f>
        <v>0</v>
      </c>
    </row>
    <row r="11" customFormat="false" ht="12.75" hidden="false" customHeight="false" outlineLevel="0" collapsed="false">
      <c r="B11" s="0" t="s">
        <v>134</v>
      </c>
      <c r="D11" s="0" t="n">
        <f aca="false">COUNTIF(Comments!$N$2:$N$12,B11)</f>
        <v>0</v>
      </c>
      <c r="E11" s="43" t="n">
        <f aca="false">SUMPRODUCT((Comments!$N$2:$N$12=B11)*(Comments!$S$2:$S$12="Closed"))</f>
        <v>0</v>
      </c>
      <c r="F11" s="0" t="n">
        <f aca="false">D11-E11</f>
        <v>0</v>
      </c>
      <c r="H11" s="43" t="n">
        <f aca="false">SUMPRODUCT((Comments!$N$2:$N$12=B11)*(Comments!$V$2:$V$12="Accept"))+SUMPRODUCT((Comments!$N$2:$N$12=B11)*(Comments!$V$2:$V$12="Counter"))+SUMPRODUCT((Comments!$N$2:$N$12=B11)*(Comments!$V$2:$V$12="Reject"))</f>
        <v>0</v>
      </c>
      <c r="I11" s="44" t="n">
        <f aca="false">D11-H11</f>
        <v>0</v>
      </c>
    </row>
    <row r="12" customFormat="false" ht="12.75" hidden="false" customHeight="false" outlineLevel="0" collapsed="false">
      <c r="B12" s="0" t="s">
        <v>135</v>
      </c>
      <c r="D12" s="0" t="n">
        <f aca="false">COUNTIF(Comments!$N$2:$N$12,B12)</f>
        <v>0</v>
      </c>
      <c r="E12" s="43" t="n">
        <f aca="false">SUMPRODUCT((Comments!$N$2:$N$12=B12)*(Comments!$S$2:$S$12="Closed"))</f>
        <v>0</v>
      </c>
      <c r="F12" s="0" t="n">
        <f aca="false">D12-E12</f>
        <v>0</v>
      </c>
      <c r="H12" s="43" t="n">
        <f aca="false">SUMPRODUCT((Comments!$N$2:$N$12=B12)*(Comments!$V$2:$V$12="Accept"))+SUMPRODUCT((Comments!$N$2:$N$12=B12)*(Comments!$V$2:$V$12="Counter"))+SUMPRODUCT((Comments!$N$2:$N$12=B12)*(Comments!$V$2:$V$12="Reject"))</f>
        <v>0</v>
      </c>
      <c r="I12" s="44" t="n">
        <f aca="false">D12-H12</f>
        <v>0</v>
      </c>
    </row>
    <row r="13" customFormat="false" ht="12.75" hidden="false" customHeight="false" outlineLevel="0" collapsed="false">
      <c r="D13" s="0" t="n">
        <f aca="false">SUM(D4:D12)</f>
        <v>5</v>
      </c>
      <c r="E13" s="0" t="n">
        <f aca="false">SUM(E4:E12)</f>
        <v>0</v>
      </c>
      <c r="F13" s="0" t="n">
        <f aca="false">SUM(F4:F12)</f>
        <v>5</v>
      </c>
      <c r="H13" s="0" t="n">
        <f aca="false">SUM(H4:H12)</f>
        <v>0</v>
      </c>
      <c r="I13" s="0" t="n">
        <f aca="false">SUM(I4:I12)</f>
        <v>5</v>
      </c>
    </row>
    <row r="14" s="41" customFormat="true" ht="18" hidden="false" customHeight="false" outlineLevel="0" collapsed="false">
      <c r="A14" s="41" t="s">
        <v>68</v>
      </c>
    </row>
    <row r="15" customFormat="false" ht="12.75" hidden="false" customHeight="false" outlineLevel="0" collapsed="false">
      <c r="B15" s="0" t="s">
        <v>136</v>
      </c>
      <c r="C15" s="0" t="s">
        <v>137</v>
      </c>
      <c r="D15" s="0" t="n">
        <f aca="false">COUNTIF(Comments!$N$2:$N$12,B15)</f>
        <v>0</v>
      </c>
      <c r="E15" s="43" t="n">
        <f aca="false">SUMPRODUCT((Comments!$N$2:$N$12=B15)*(Comments!$S$2:$S$12="Closed"))</f>
        <v>0</v>
      </c>
      <c r="F15" s="0" t="n">
        <f aca="false">D15-E15</f>
        <v>0</v>
      </c>
      <c r="H15" s="43" t="n">
        <f aca="false">SUMPRODUCT((Comments!$N$2:$N$12=B15)*(Comments!$V$2:$V$12="Accept"))+SUMPRODUCT((Comments!$N$2:$N$12=B15)*(Comments!$V$2:$V$12="Counter"))+SUMPRODUCT((Comments!$N$2:$N$12=B15)*(Comments!$V$2:$V$12="Reject"))</f>
        <v>0</v>
      </c>
      <c r="I15" s="44" t="n">
        <f aca="false">D15-H15</f>
        <v>0</v>
      </c>
    </row>
    <row r="16" customFormat="false" ht="12.75" hidden="false" customHeight="false" outlineLevel="0" collapsed="false">
      <c r="B16" s="0" t="s">
        <v>138</v>
      </c>
      <c r="C16" s="0" t="s">
        <v>139</v>
      </c>
      <c r="D16" s="0" t="n">
        <f aca="false">COUNTIF(Comments!$N$2:$N$12,B16)</f>
        <v>0</v>
      </c>
      <c r="E16" s="43" t="n">
        <f aca="false">SUMPRODUCT((Comments!$N$2:$N$12=B16)*(Comments!$S$2:$S$12="Closed"))</f>
        <v>0</v>
      </c>
      <c r="F16" s="0" t="n">
        <f aca="false">D16-E16</f>
        <v>0</v>
      </c>
      <c r="H16" s="43" t="n">
        <f aca="false">SUMPRODUCT((Comments!$N$2:$N$12=B16)*(Comments!$V$2:$V$12="Accept"))+SUMPRODUCT((Comments!$N$2:$N$12=B16)*(Comments!$V$2:$V$12="Counter"))+SUMPRODUCT((Comments!$N$2:$N$12=B16)*(Comments!$V$2:$V$12="Reject"))</f>
        <v>0</v>
      </c>
      <c r="I16" s="44" t="n">
        <f aca="false">D16-H16</f>
        <v>0</v>
      </c>
    </row>
    <row r="17" customFormat="false" ht="12.75" hidden="false" customHeight="false" outlineLevel="0" collapsed="false">
      <c r="B17" s="0" t="s">
        <v>140</v>
      </c>
      <c r="C17" s="0" t="s">
        <v>141</v>
      </c>
      <c r="D17" s="0" t="n">
        <f aca="false">COUNTIF(Comments!$N$2:$N$12,B17)</f>
        <v>0</v>
      </c>
      <c r="E17" s="43" t="n">
        <f aca="false">SUMPRODUCT((Comments!$N$2:$N$12=B17)*(Comments!$S$2:$S$12="Closed"))</f>
        <v>0</v>
      </c>
      <c r="F17" s="0" t="n">
        <f aca="false">D17-E17</f>
        <v>0</v>
      </c>
      <c r="H17" s="43" t="n">
        <f aca="false">SUMPRODUCT((Comments!$N$2:$N$12=B17)*(Comments!$V$2:$V$12="Accept"))+SUMPRODUCT((Comments!$N$2:$N$12=B17)*(Comments!$V$2:$V$12="Counter"))+SUMPRODUCT((Comments!$N$2:$N$12=B17)*(Comments!$V$2:$V$12="Reject"))</f>
        <v>0</v>
      </c>
      <c r="I17" s="44" t="n">
        <f aca="false">D17-H17</f>
        <v>0</v>
      </c>
    </row>
    <row r="18" customFormat="false" ht="12.75" hidden="false" customHeight="false" outlineLevel="0" collapsed="false">
      <c r="B18" s="0" t="s">
        <v>142</v>
      </c>
      <c r="D18" s="0" t="n">
        <f aca="false">COUNTIF(Comments!$N$2:$N$12,B18)</f>
        <v>0</v>
      </c>
      <c r="E18" s="43" t="n">
        <f aca="false">SUMPRODUCT((Comments!$N$2:$N$12=B18)*(Comments!$S$2:$S$12="Closed"))</f>
        <v>0</v>
      </c>
      <c r="F18" s="0" t="n">
        <f aca="false">D18-E18</f>
        <v>0</v>
      </c>
      <c r="H18" s="43" t="n">
        <f aca="false">SUMPRODUCT((Comments!$N$2:$N$12=B18)*(Comments!$V$2:$V$12="Accept"))+SUMPRODUCT((Comments!$N$2:$N$12=B18)*(Comments!$V$2:$V$12="Counter"))+SUMPRODUCT((Comments!$N$2:$N$12=B18)*(Comments!$V$2:$V$12="Reject"))</f>
        <v>0</v>
      </c>
      <c r="I18" s="44" t="n">
        <f aca="false">D18-H18</f>
        <v>0</v>
      </c>
    </row>
    <row r="19" customFormat="false" ht="12.75" hidden="false" customHeight="false" outlineLevel="0" collapsed="false">
      <c r="B19" s="0" t="s">
        <v>69</v>
      </c>
      <c r="C19" s="0" t="s">
        <v>143</v>
      </c>
      <c r="D19" s="0" t="n">
        <f aca="false">COUNTIF(Comments!$N$2:$N$12,B19)</f>
        <v>3</v>
      </c>
      <c r="E19" s="43" t="n">
        <f aca="false">SUMPRODUCT((Comments!$N$2:$N$12=B19)*(Comments!$S$2:$S$12="Closed"))</f>
        <v>0</v>
      </c>
      <c r="F19" s="0" t="n">
        <f aca="false">D19-E19</f>
        <v>3</v>
      </c>
      <c r="H19" s="43" t="n">
        <f aca="false">SUMPRODUCT((Comments!$N$2:$N$12=B19)*(Comments!$V$2:$V$12="Accept"))+SUMPRODUCT((Comments!$N$2:$N$12=B19)*(Comments!$V$2:$V$12="Counter"))+SUMPRODUCT((Comments!$N$2:$N$12=B19)*(Comments!$V$2:$V$12="Reject"))</f>
        <v>0</v>
      </c>
      <c r="I19" s="44" t="n">
        <f aca="false">D19-H19</f>
        <v>3</v>
      </c>
    </row>
    <row r="20" customFormat="false" ht="12.75" hidden="false" customHeight="false" outlineLevel="0" collapsed="false">
      <c r="B20" s="0" t="s">
        <v>144</v>
      </c>
      <c r="C20" s="0" t="s">
        <v>145</v>
      </c>
      <c r="D20" s="0" t="n">
        <f aca="false">COUNTIF(Comments!$N$2:$N$12,B20)</f>
        <v>0</v>
      </c>
      <c r="E20" s="43" t="n">
        <f aca="false">SUMPRODUCT((Comments!$N$2:$N$12=B20)*(Comments!$S$2:$S$12="Closed"))</f>
        <v>0</v>
      </c>
      <c r="F20" s="0" t="n">
        <f aca="false">D20-E20</f>
        <v>0</v>
      </c>
      <c r="H20" s="43" t="n">
        <f aca="false">SUMPRODUCT((Comments!$N$2:$N$12=B20)*(Comments!$V$2:$V$12="Accept"))+SUMPRODUCT((Comments!$N$2:$N$12=B20)*(Comments!$V$2:$V$12="Counter"))+SUMPRODUCT((Comments!$N$2:$N$12=B20)*(Comments!$V$2:$V$12="Reject"))</f>
        <v>0</v>
      </c>
      <c r="I20" s="44" t="n">
        <f aca="false">D20-H20</f>
        <v>0</v>
      </c>
    </row>
    <row r="21" customFormat="false" ht="12.75" hidden="false" customHeight="false" outlineLevel="0" collapsed="false">
      <c r="B21" s="0" t="s">
        <v>146</v>
      </c>
      <c r="C21" s="0" t="s">
        <v>147</v>
      </c>
      <c r="D21" s="0" t="n">
        <f aca="false">COUNTIF(Comments!$N$2:$N$12,B21)</f>
        <v>0</v>
      </c>
      <c r="E21" s="43" t="n">
        <f aca="false">SUMPRODUCT((Comments!$N$2:$N$12=B21)*(Comments!$S$2:$S$12="Closed"))</f>
        <v>0</v>
      </c>
      <c r="F21" s="0" t="n">
        <f aca="false">D21-E21</f>
        <v>0</v>
      </c>
      <c r="H21" s="43" t="n">
        <f aca="false">SUMPRODUCT((Comments!$N$2:$N$12=B21)*(Comments!$V$2:$V$12="Accept"))+SUMPRODUCT((Comments!$N$2:$N$12=B21)*(Comments!$V$2:$V$12="Counter"))+SUMPRODUCT((Comments!$N$2:$N$12=B21)*(Comments!$V$2:$V$12="Reject"))</f>
        <v>0</v>
      </c>
      <c r="I21" s="44" t="n">
        <f aca="false">D21-H21</f>
        <v>0</v>
      </c>
    </row>
    <row r="22" customFormat="false" ht="12.75" hidden="false" customHeight="false" outlineLevel="0" collapsed="false">
      <c r="B22" s="0" t="s">
        <v>148</v>
      </c>
      <c r="C22" s="0" t="s">
        <v>149</v>
      </c>
      <c r="D22" s="0" t="n">
        <f aca="false">COUNTIF(Comments!$N$2:$N$12,B22)</f>
        <v>0</v>
      </c>
      <c r="E22" s="43" t="n">
        <f aca="false">SUMPRODUCT((Comments!$N$2:$N$12=B22)*(Comments!$S$2:$S$12="Closed"))</f>
        <v>0</v>
      </c>
      <c r="F22" s="0" t="n">
        <f aca="false">D22-E22</f>
        <v>0</v>
      </c>
      <c r="H22" s="43" t="n">
        <f aca="false">SUMPRODUCT((Comments!$N$2:$N$12=B22)*(Comments!$V$2:$V$12="Accept"))+SUMPRODUCT((Comments!$N$2:$N$12=B22)*(Comments!$V$2:$V$12="Counter"))+SUMPRODUCT((Comments!$N$2:$N$12=B22)*(Comments!$V$2:$V$12="Reject"))</f>
        <v>0</v>
      </c>
      <c r="I22" s="44" t="n">
        <f aca="false">D22-H22</f>
        <v>0</v>
      </c>
    </row>
    <row r="23" customFormat="false" ht="12.75" hidden="false" customHeight="false" outlineLevel="0" collapsed="false">
      <c r="D23" s="0" t="n">
        <f aca="false">SUM(D15:D22)</f>
        <v>3</v>
      </c>
      <c r="E23" s="0" t="n">
        <f aca="false">SUM(E15:E22)</f>
        <v>0</v>
      </c>
      <c r="F23" s="0" t="n">
        <f aca="false">SUM(F15:F22)</f>
        <v>3</v>
      </c>
      <c r="H23" s="0" t="n">
        <f aca="false">SUM(H15:H22)</f>
        <v>0</v>
      </c>
      <c r="I23" s="0" t="n">
        <f aca="false">SUM(I15:I22)</f>
        <v>3</v>
      </c>
    </row>
    <row r="24" s="41" customFormat="true" ht="18" hidden="false" customHeight="false" outlineLevel="0" collapsed="false">
      <c r="A24" s="41" t="s">
        <v>90</v>
      </c>
    </row>
    <row r="25" customFormat="false" ht="12.75" hidden="false" customHeight="false" outlineLevel="0" collapsed="false">
      <c r="B25" s="0" t="s">
        <v>150</v>
      </c>
      <c r="C25" s="0" t="s">
        <v>151</v>
      </c>
      <c r="D25" s="0" t="n">
        <f aca="false">COUNTIF(Comments!$N$2:$N$12,B25)</f>
        <v>0</v>
      </c>
      <c r="E25" s="43" t="n">
        <f aca="false">SUMPRODUCT((Comments!$N$2:$N$12=B25)*(Comments!$S$2:$S$12="Closed"))</f>
        <v>0</v>
      </c>
      <c r="F25" s="0" t="n">
        <f aca="false">D25-E25</f>
        <v>0</v>
      </c>
      <c r="H25" s="43" t="n">
        <f aca="false">SUMPRODUCT((Comments!$N$2:$N$12=B25)*(Comments!$V$2:$V$12="Accept"))+SUMPRODUCT((Comments!$N$2:$N$12=B25)*(Comments!$V$2:$V$12="Counter"))+SUMPRODUCT((Comments!$N$2:$N$12=B25)*(Comments!$V$2:$V$12="Reject"))</f>
        <v>0</v>
      </c>
      <c r="I25" s="44" t="n">
        <f aca="false">D25-H25</f>
        <v>0</v>
      </c>
    </row>
    <row r="26" customFormat="false" ht="12.75" hidden="false" customHeight="false" outlineLevel="0" collapsed="false">
      <c r="B26" s="0" t="s">
        <v>152</v>
      </c>
      <c r="C26" s="0" t="s">
        <v>153</v>
      </c>
      <c r="D26" s="0" t="n">
        <f aca="false">COUNTIF(Comments!$N$2:$N$12,B26)</f>
        <v>0</v>
      </c>
      <c r="E26" s="43" t="n">
        <f aca="false">SUMPRODUCT((Comments!$N$2:$N$12=B26)*(Comments!$S$2:$S$12="Closed"))</f>
        <v>0</v>
      </c>
      <c r="F26" s="0" t="n">
        <f aca="false">D26-E26</f>
        <v>0</v>
      </c>
      <c r="H26" s="43" t="n">
        <f aca="false">SUMPRODUCT((Comments!$N$2:$N$12=B26)*(Comments!$V$2:$V$12="Accept"))+SUMPRODUCT((Comments!$N$2:$N$12=B26)*(Comments!$V$2:$V$12="Counter"))+SUMPRODUCT((Comments!$N$2:$N$12=B26)*(Comments!$V$2:$V$12="Reject"))</f>
        <v>0</v>
      </c>
      <c r="I26" s="44" t="n">
        <f aca="false">D26-H26</f>
        <v>0</v>
      </c>
    </row>
    <row r="27" customFormat="false" ht="12.75" hidden="false" customHeight="false" outlineLevel="0" collapsed="false">
      <c r="B27" s="0" t="s">
        <v>111</v>
      </c>
      <c r="C27" s="0" t="s">
        <v>154</v>
      </c>
      <c r="D27" s="0" t="n">
        <f aca="false">COUNTIF(Comments!$N$2:$N$12,B27)</f>
        <v>1</v>
      </c>
      <c r="E27" s="43" t="n">
        <f aca="false">SUMPRODUCT((Comments!$N$2:$N$12=B27)*(Comments!$S$2:$S$12="Closed"))</f>
        <v>0</v>
      </c>
      <c r="F27" s="0" t="n">
        <f aca="false">D27-E27</f>
        <v>1</v>
      </c>
      <c r="H27" s="43" t="n">
        <f aca="false">SUMPRODUCT((Comments!$N$2:$N$12=B27)*(Comments!$V$2:$V$12="Accept"))+SUMPRODUCT((Comments!$N$2:$N$12=B27)*(Comments!$V$2:$V$12="Counter"))+SUMPRODUCT((Comments!$N$2:$N$12=B27)*(Comments!$V$2:$V$12="Reject"))</f>
        <v>0</v>
      </c>
      <c r="I27" s="44" t="n">
        <f aca="false">D27-H27</f>
        <v>1</v>
      </c>
    </row>
    <row r="28" customFormat="false" ht="12.75" hidden="false" customHeight="false" outlineLevel="0" collapsed="false">
      <c r="B28" s="0" t="s">
        <v>155</v>
      </c>
      <c r="D28" s="0" t="n">
        <f aca="false">COUNTIF(Comments!$N$2:$N$12,B28)</f>
        <v>0</v>
      </c>
      <c r="E28" s="43" t="n">
        <f aca="false">SUMPRODUCT((Comments!$N$2:$N$12=B28)*(Comments!$S$2:$S$12="Closed"))</f>
        <v>0</v>
      </c>
      <c r="F28" s="0" t="n">
        <f aca="false">D28-E28</f>
        <v>0</v>
      </c>
      <c r="H28" s="43" t="n">
        <f aca="false">SUMPRODUCT((Comments!$N$2:$N$12=B28)*(Comments!$V$2:$V$12="Accept"))+SUMPRODUCT((Comments!$N$2:$N$12=B28)*(Comments!$V$2:$V$12="Counter"))+SUMPRODUCT((Comments!$N$2:$N$12=B28)*(Comments!$V$2:$V$12="Reject"))</f>
        <v>0</v>
      </c>
      <c r="I28" s="44" t="n">
        <f aca="false">D28-H28</f>
        <v>0</v>
      </c>
    </row>
    <row r="29" customFormat="false" ht="12.75" hidden="false" customHeight="false" outlineLevel="0" collapsed="false">
      <c r="B29" s="0" t="s">
        <v>91</v>
      </c>
      <c r="D29" s="0" t="n">
        <f aca="false">COUNTIF(Comments!$N$2:$N$12,B29)</f>
        <v>1</v>
      </c>
      <c r="E29" s="43" t="n">
        <f aca="false">SUMPRODUCT((Comments!$N$2:$N$12=B29)*(Comments!$S$2:$S$12="Closed"))</f>
        <v>0</v>
      </c>
      <c r="F29" s="0" t="n">
        <f aca="false">D29-E29</f>
        <v>1</v>
      </c>
      <c r="H29" s="43" t="n">
        <f aca="false">SUMPRODUCT((Comments!$N$2:$N$12=B29)*(Comments!$V$2:$V$12="Accept"))+SUMPRODUCT((Comments!$N$2:$N$12=B29)*(Comments!$V$2:$V$12="Counter"))+SUMPRODUCT((Comments!$N$2:$N$12=B29)*(Comments!$V$2:$V$12="Reject"))</f>
        <v>0</v>
      </c>
      <c r="I29" s="44" t="n">
        <f aca="false">D29-H29</f>
        <v>1</v>
      </c>
    </row>
    <row r="30" customFormat="false" ht="12.75" hidden="false" customHeight="false" outlineLevel="0" collapsed="false">
      <c r="B30" s="0" t="s">
        <v>101</v>
      </c>
      <c r="D30" s="0" t="n">
        <f aca="false">COUNTIF(Comments!$N$2:$N$12,B30)</f>
        <v>1</v>
      </c>
      <c r="E30" s="43" t="n">
        <f aca="false">SUMPRODUCT((Comments!$N$2:$N$12=B30)*(Comments!$S$2:$S$12="Closed"))</f>
        <v>0</v>
      </c>
      <c r="F30" s="0" t="n">
        <f aca="false">D30-E30</f>
        <v>1</v>
      </c>
      <c r="H30" s="43" t="n">
        <f aca="false">SUMPRODUCT((Comments!$N$2:$N$12=B30)*(Comments!$V$2:$V$12="Accept"))+SUMPRODUCT((Comments!$N$2:$N$12=B30)*(Comments!$V$2:$V$12="Counter"))+SUMPRODUCT((Comments!$N$2:$N$12=B30)*(Comments!$V$2:$V$12="Reject"))</f>
        <v>0</v>
      </c>
      <c r="I30" s="44" t="n">
        <f aca="false">D30-H30</f>
        <v>1</v>
      </c>
    </row>
    <row r="31" customFormat="false" ht="12.75" hidden="false" customHeight="false" outlineLevel="0" collapsed="false">
      <c r="B31" s="0" t="s">
        <v>156</v>
      </c>
      <c r="D31" s="0" t="n">
        <f aca="false">COUNTIF(Comments!$N$2:$N$12,B31)</f>
        <v>0</v>
      </c>
      <c r="E31" s="43" t="n">
        <f aca="false">SUMPRODUCT((Comments!$N$2:$N$12=B31)*(Comments!$S$2:$S$12="Closed"))</f>
        <v>0</v>
      </c>
      <c r="F31" s="0" t="n">
        <f aca="false">D31-E31</f>
        <v>0</v>
      </c>
      <c r="H31" s="43" t="n">
        <f aca="false">SUMPRODUCT((Comments!$N$2:$N$12=B31)*(Comments!$V$2:$V$12="Accept"))+SUMPRODUCT((Comments!$N$2:$N$12=B31)*(Comments!$V$2:$V$12="Counter"))+SUMPRODUCT((Comments!$N$2:$N$12=B31)*(Comments!$V$2:$V$12="Reject"))</f>
        <v>0</v>
      </c>
      <c r="I31" s="44" t="n">
        <f aca="false">D31-H31</f>
        <v>0</v>
      </c>
    </row>
    <row r="32" customFormat="false" ht="12.75" hidden="false" customHeight="false" outlineLevel="0" collapsed="false">
      <c r="D32" s="0" t="n">
        <f aca="false">SUM(D25:D31)</f>
        <v>3</v>
      </c>
      <c r="E32" s="0" t="n">
        <f aca="false">SUM(E25:E31)</f>
        <v>0</v>
      </c>
      <c r="F32" s="0" t="n">
        <f aca="false">SUM(F25:F31)</f>
        <v>3</v>
      </c>
      <c r="H32" s="0" t="n">
        <f aca="false">SUM(H25:H31)</f>
        <v>0</v>
      </c>
      <c r="I32" s="0" t="n">
        <f aca="false">SUM(I25:I31)</f>
        <v>3</v>
      </c>
    </row>
    <row r="33" s="41" customFormat="true" ht="18" hidden="false" customHeight="false" outlineLevel="0" collapsed="false">
      <c r="A33" s="41" t="s">
        <v>157</v>
      </c>
    </row>
    <row r="34" customFormat="false" ht="12.75" hidden="false" customHeight="false" outlineLevel="0" collapsed="false">
      <c r="B34" s="0" t="s">
        <v>158</v>
      </c>
      <c r="D34" s="0" t="n">
        <f aca="false">COUNTIF(Comments!$N$2:$N$12,B34)</f>
        <v>0</v>
      </c>
      <c r="E34" s="43" t="n">
        <f aca="false">SUMPRODUCT((Comments!$N$2:$N$12=B34)*(Comments!$S$2:$S$12="Closed"))</f>
        <v>0</v>
      </c>
      <c r="F34" s="0" t="n">
        <f aca="false">D34-E34</f>
        <v>0</v>
      </c>
      <c r="H34" s="43" t="n">
        <f aca="false">SUMPRODUCT((Comments!$N$2:$N$12=B34)*(Comments!$V$2:$V$12="Accept"))+SUMPRODUCT((Comments!$N$2:$N$12=B34)*(Comments!$V$2:$V$12="Counter"))+SUMPRODUCT((Comments!$N$2:$N$12=B34)*(Comments!$V$2:$V$12="Reject"))</f>
        <v>0</v>
      </c>
      <c r="I34" s="44" t="n">
        <f aca="false">D34-H34</f>
        <v>0</v>
      </c>
    </row>
    <row r="35" customFormat="false" ht="12.75" hidden="false" customHeight="false" outlineLevel="0" collapsed="false">
      <c r="B35" s="0" t="s">
        <v>159</v>
      </c>
      <c r="C35" s="0" t="s">
        <v>160</v>
      </c>
      <c r="D35" s="0" t="n">
        <f aca="false">COUNTIF(Comments!$N$2:$N$12,B35)</f>
        <v>0</v>
      </c>
      <c r="E35" s="43" t="n">
        <f aca="false">SUMPRODUCT((Comments!$N$2:$N$12=B35)*(Comments!$S$2:$S$12="Closed"))</f>
        <v>0</v>
      </c>
      <c r="F35" s="0" t="n">
        <f aca="false">D35-E35</f>
        <v>0</v>
      </c>
      <c r="H35" s="43" t="n">
        <f aca="false">SUMPRODUCT((Comments!$N$2:$N$12=B35)*(Comments!$V$2:$V$12="Accept"))+SUMPRODUCT((Comments!$N$2:$N$12=B35)*(Comments!$V$2:$V$12="Counter"))+SUMPRODUCT((Comments!$N$2:$N$12=B35)*(Comments!$V$2:$V$12="Reject"))</f>
        <v>0</v>
      </c>
      <c r="I35" s="44" t="n">
        <f aca="false">D35-H35</f>
        <v>0</v>
      </c>
    </row>
    <row r="36" customFormat="false" ht="12.75" hidden="false" customHeight="false" outlineLevel="0" collapsed="false">
      <c r="B36" s="0" t="s">
        <v>161</v>
      </c>
      <c r="D36" s="0" t="n">
        <f aca="false">COUNTIF(Comments!$N$2:$N$12,B36)</f>
        <v>0</v>
      </c>
      <c r="E36" s="43" t="n">
        <f aca="false">SUMPRODUCT((Comments!$N$2:$N$12=B36)*(Comments!$S$2:$S$12="Closed"))</f>
        <v>0</v>
      </c>
      <c r="F36" s="0" t="n">
        <f aca="false">D36-E36</f>
        <v>0</v>
      </c>
      <c r="H36" s="43" t="n">
        <f aca="false">SUMPRODUCT((Comments!$N$2:$N$12=B36)*(Comments!$V$2:$V$12="Accept"))+SUMPRODUCT((Comments!$N$2:$N$12=B36)*(Comments!$V$2:$V$12="Counter"))+SUMPRODUCT((Comments!$N$2:$N$12=B36)*(Comments!$V$2:$V$12="Reject"))</f>
        <v>0</v>
      </c>
      <c r="I36" s="44" t="n">
        <f aca="false">D36-H36</f>
        <v>0</v>
      </c>
    </row>
    <row r="37" customFormat="false" ht="12.75" hidden="false" customHeight="false" outlineLevel="0" collapsed="false">
      <c r="B37" s="0" t="s">
        <v>162</v>
      </c>
      <c r="C37" s="0" t="s">
        <v>153</v>
      </c>
      <c r="D37" s="0" t="n">
        <f aca="false">COUNTIF(Comments!$N$2:$N$12,B37)</f>
        <v>0</v>
      </c>
      <c r="E37" s="43" t="n">
        <f aca="false">SUMPRODUCT((Comments!$N$2:$N$12=B37)*(Comments!$S$2:$S$12="Closed"))</f>
        <v>0</v>
      </c>
      <c r="F37" s="0" t="n">
        <f aca="false">D37-E37</f>
        <v>0</v>
      </c>
      <c r="H37" s="43" t="n">
        <f aca="false">SUMPRODUCT((Comments!$N$2:$N$12=B37)*(Comments!$V$2:$V$12="Accept"))+SUMPRODUCT((Comments!$N$2:$N$12=B37)*(Comments!$V$2:$V$12="Counter"))+SUMPRODUCT((Comments!$N$2:$N$12=B37)*(Comments!$V$2:$V$12="Reject"))</f>
        <v>0</v>
      </c>
      <c r="I37" s="44" t="n">
        <f aca="false">D37-H37</f>
        <v>0</v>
      </c>
    </row>
    <row r="38" customFormat="false" ht="12.75" hidden="false" customHeight="false" outlineLevel="0" collapsed="false">
      <c r="B38" s="0" t="s">
        <v>163</v>
      </c>
      <c r="C38" s="0" t="s">
        <v>164</v>
      </c>
      <c r="D38" s="0" t="n">
        <f aca="false">COUNTIF(Comments!$N$2:$N$12,B38)</f>
        <v>0</v>
      </c>
      <c r="E38" s="43" t="n">
        <f aca="false">SUMPRODUCT((Comments!$N$2:$N$12=B38)*(Comments!$S$2:$S$12="Closed"))</f>
        <v>0</v>
      </c>
      <c r="F38" s="0" t="n">
        <f aca="false">D38-E38</f>
        <v>0</v>
      </c>
      <c r="H38" s="43" t="n">
        <f aca="false">SUMPRODUCT((Comments!$N$2:$N$12=B38)*(Comments!$V$2:$V$12="Accept"))+SUMPRODUCT((Comments!$N$2:$N$12=B38)*(Comments!$V$2:$V$12="Counter"))+SUMPRODUCT((Comments!$N$2:$N$12=B38)*(Comments!$V$2:$V$12="Reject"))</f>
        <v>0</v>
      </c>
      <c r="I38" s="44" t="n">
        <f aca="false">D38-H38</f>
        <v>0</v>
      </c>
    </row>
    <row r="39" customFormat="false" ht="12.75" hidden="false" customHeight="false" outlineLevel="0" collapsed="false">
      <c r="B39" s="0" t="s">
        <v>165</v>
      </c>
      <c r="C39" s="0" t="s">
        <v>166</v>
      </c>
      <c r="D39" s="0" t="n">
        <f aca="false">COUNTIF(Comments!$N$2:$N$12,B39)</f>
        <v>0</v>
      </c>
      <c r="E39" s="43" t="n">
        <f aca="false">SUMPRODUCT((Comments!$N$2:$N$12=B39)*(Comments!$S$2:$S$12="Closed"))</f>
        <v>0</v>
      </c>
      <c r="F39" s="0" t="n">
        <f aca="false">D39-E39</f>
        <v>0</v>
      </c>
      <c r="H39" s="43" t="n">
        <f aca="false">SUMPRODUCT((Comments!$N$2:$N$12=B39)*(Comments!$V$2:$V$12="Accept"))+SUMPRODUCT((Comments!$N$2:$N$12=B39)*(Comments!$V$2:$V$12="Counter"))+SUMPRODUCT((Comments!$N$2:$N$12=B39)*(Comments!$V$2:$V$12="Reject"))</f>
        <v>0</v>
      </c>
      <c r="I39" s="44" t="n">
        <f aca="false">D39-H39</f>
        <v>0</v>
      </c>
    </row>
    <row r="40" customFormat="false" ht="12.75" hidden="false" customHeight="false" outlineLevel="0" collapsed="false">
      <c r="D40" s="0" t="n">
        <f aca="false">SUM(D34:D39)</f>
        <v>0</v>
      </c>
      <c r="E40" s="0" t="n">
        <f aca="false">SUM(E34:E39)</f>
        <v>0</v>
      </c>
      <c r="F40" s="0" t="n">
        <f aca="false">SUM(F34:F39)</f>
        <v>0</v>
      </c>
      <c r="H40" s="0" t="n">
        <f aca="false">SUM(H34:H39)</f>
        <v>0</v>
      </c>
      <c r="I40" s="0" t="n">
        <f aca="false">SUM(I34:I39)</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6" activeCellId="0" sqref="D16"/>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0" t="s">
        <v>167</v>
      </c>
    </row>
    <row r="2" customFormat="false" ht="12.75" hidden="false" customHeight="false" outlineLevel="0" collapsed="false">
      <c r="I2" s="45"/>
    </row>
    <row r="3" customFormat="false" ht="13.5" hidden="false" customHeight="false" outlineLevel="0" collapsed="false"/>
    <row r="4" customFormat="false" ht="14.25" hidden="false" customHeight="false" outlineLevel="0" collapsed="false">
      <c r="B4" s="46" t="s">
        <v>168</v>
      </c>
      <c r="C4" s="47" t="s">
        <v>169</v>
      </c>
      <c r="D4" s="47" t="s">
        <v>170</v>
      </c>
      <c r="E4" s="47" t="s">
        <v>171</v>
      </c>
      <c r="F4" s="48" t="s">
        <v>172</v>
      </c>
    </row>
    <row r="5" customFormat="false" ht="13.5" hidden="false" customHeight="false" outlineLevel="0" collapsed="false">
      <c r="B5" s="49" t="s">
        <v>173</v>
      </c>
      <c r="C5" s="50" t="n">
        <f aca="false">C6+C7</f>
        <v>11</v>
      </c>
      <c r="D5" s="50" t="n">
        <f aca="false">D6+D7</f>
        <v>0</v>
      </c>
      <c r="E5" s="50" t="n">
        <f aca="false">E6+E7</f>
        <v>0</v>
      </c>
      <c r="F5" s="51" t="n">
        <f aca="false">E5/C5</f>
        <v>0</v>
      </c>
    </row>
    <row r="6" customFormat="false" ht="12.75" hidden="false" customHeight="false" outlineLevel="0" collapsed="false">
      <c r="B6" s="49" t="s">
        <v>174</v>
      </c>
      <c r="C6" s="50" t="n">
        <f aca="false">COUNTIF(Comments!$L$2:$L$12,"E")</f>
        <v>4</v>
      </c>
      <c r="D6" s="52" t="n">
        <f aca="false">SUMPRODUCT((Comments!$L$2:$L$12="E")*(Comments!$S$2:$S$12="Open"))</f>
        <v>0</v>
      </c>
      <c r="E6" s="52" t="n">
        <f aca="false">SUMPRODUCT((Comments!$L$2:$L$12="E")*(Comments!$S$2:$S$12="Closed"))</f>
        <v>0</v>
      </c>
      <c r="F6" s="51" t="n">
        <f aca="false">E6/C6</f>
        <v>0</v>
      </c>
    </row>
    <row r="7" customFormat="false" ht="13.5" hidden="false" customHeight="false" outlineLevel="0" collapsed="false">
      <c r="B7" s="53" t="s">
        <v>175</v>
      </c>
      <c r="C7" s="50" t="n">
        <f aca="false">COUNTIF(Comments!$L$2:$L$12,"T")</f>
        <v>7</v>
      </c>
      <c r="D7" s="54" t="n">
        <f aca="false">SUMPRODUCT((Comments!$L$2:$L$12="T")*(Comments!$S$2:$S$12="Open"))</f>
        <v>0</v>
      </c>
      <c r="E7" s="54" t="n">
        <f aca="false">SUMPRODUCT((Comments!$L$2:$L$12="T")*(Comments!$S$2:$S$12="Closed"))</f>
        <v>0</v>
      </c>
      <c r="F7" s="55" t="n">
        <f aca="false">E7/C7</f>
        <v>0</v>
      </c>
    </row>
    <row r="8" customFormat="false" ht="13.5" hidden="false" customHeight="false" outlineLevel="0" collapsed="false">
      <c r="B8" s="49" t="s">
        <v>173</v>
      </c>
      <c r="C8" s="56" t="n">
        <f aca="false">SUM(C9:C12)</f>
        <v>11</v>
      </c>
      <c r="D8" s="56" t="n">
        <f aca="false">SUM(D9:D12)</f>
        <v>0</v>
      </c>
      <c r="E8" s="56" t="n">
        <f aca="false">SUM(E9:E12)</f>
        <v>0</v>
      </c>
      <c r="F8" s="57" t="n">
        <f aca="false">E8/C8</f>
        <v>0</v>
      </c>
    </row>
    <row r="9" customFormat="false" ht="12.75" hidden="false" customHeight="false" outlineLevel="0" collapsed="false">
      <c r="B9" s="58" t="s">
        <v>176</v>
      </c>
      <c r="C9" s="50" t="n">
        <f aca="false">COUNTIF(Comments!$M$2:$M$12,"General")</f>
        <v>5</v>
      </c>
      <c r="D9" s="43" t="n">
        <f aca="false">SUMPRODUCT((Comments!$M$2:$M$12="General")*(Comments!$S$2:$S$12="Open"))</f>
        <v>0</v>
      </c>
      <c r="E9" s="43" t="n">
        <f aca="false">SUMPRODUCT((Comments!$M$2:$M$12="General")*(Comments!$S$2:$S$12="Closed"))</f>
        <v>0</v>
      </c>
      <c r="F9" s="51" t="n">
        <f aca="false">E9/C9</f>
        <v>0</v>
      </c>
    </row>
    <row r="10" customFormat="false" ht="12.75" hidden="false" customHeight="false" outlineLevel="0" collapsed="false">
      <c r="B10" s="58" t="s">
        <v>177</v>
      </c>
      <c r="C10" s="50" t="n">
        <f aca="false">COUNTIF(Comments!$M$2:$M$12,"MAC")</f>
        <v>3</v>
      </c>
      <c r="D10" s="52" t="n">
        <f aca="false">SUMPRODUCT((Comments!$M$2:$M$12="MAC")*(Comments!$S$2:$S$12="Open"))</f>
        <v>0</v>
      </c>
      <c r="E10" s="52" t="n">
        <f aca="false">SUMPRODUCT((Comments!$M$2:$M$12="MAC")*(Comments!$S$2:$S$12="Closed"))</f>
        <v>0</v>
      </c>
      <c r="F10" s="51" t="n">
        <f aca="false">E10/C10</f>
        <v>0</v>
      </c>
    </row>
    <row r="11" customFormat="false" ht="12.75" hidden="false" customHeight="false" outlineLevel="0" collapsed="false">
      <c r="B11" s="58" t="s">
        <v>178</v>
      </c>
      <c r="C11" s="50" t="n">
        <f aca="false">COUNTIF(Comments!$M$2:$M$12,"RFI")</f>
        <v>3</v>
      </c>
      <c r="D11" s="52" t="n">
        <f aca="false">SUMPRODUCT((Comments!$M$2:$M$12="RFI")*(Comments!$S$2:$S$12="Open"))</f>
        <v>0</v>
      </c>
      <c r="E11" s="52" t="n">
        <f aca="false">SUMPRODUCT((Comments!$M$2:$M$12="RFI")*(Comments!$S$2:$S$12="Closed"))</f>
        <v>0</v>
      </c>
      <c r="F11" s="51" t="n">
        <f aca="false">E11/C11</f>
        <v>0</v>
      </c>
    </row>
    <row r="12" customFormat="false" ht="13.5" hidden="false" customHeight="false" outlineLevel="0" collapsed="false">
      <c r="B12" s="59" t="s">
        <v>179</v>
      </c>
      <c r="C12" s="60" t="n">
        <f aca="false">COUNTIF(Comments!$M$2:$M$12,"Security")</f>
        <v>0</v>
      </c>
      <c r="D12" s="54" t="n">
        <f aca="false">SUMPRODUCT((Comments!$M$2:$M$12="Security")*(Comments!$S$2:$S$12="Open"))</f>
        <v>0</v>
      </c>
      <c r="E12" s="54" t="n">
        <f aca="false">SUMPRODUCT((Comments!$M$2:$M$12="Security")*(Comments!$S$2:$S$12="Closed"))</f>
        <v>0</v>
      </c>
      <c r="F12" s="55" t="e">
        <f aca="false">E12/C12</f>
        <v>#DIV/0!</v>
      </c>
    </row>
    <row r="13" customFormat="false" ht="13.5" hidden="false" customHeight="false" outlineLevel="0" collapsed="false"/>
    <row r="15" customFormat="false" ht="12.75" hidden="false" customHeight="false" outlineLevel="0" collapsed="false">
      <c r="A15" s="5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0" t="s">
        <v>18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1" t="s">
        <v>181</v>
      </c>
    </row>
    <row r="5" customFormat="false" ht="12.75" hidden="false" customHeight="false" outlineLevel="0" collapsed="false">
      <c r="A5" s="62" t="n">
        <v>1</v>
      </c>
      <c r="B5" s="62" t="s">
        <v>182</v>
      </c>
      <c r="C5" s="62"/>
      <c r="D5" s="62"/>
      <c r="E5" s="62"/>
      <c r="F5" s="62"/>
      <c r="G5" s="62"/>
      <c r="H5" s="62"/>
    </row>
    <row r="6" customFormat="false" ht="12.75" hidden="false" customHeight="false" outlineLevel="0" collapsed="false">
      <c r="A6" s="62"/>
    </row>
    <row r="7" customFormat="false" ht="12.75" hidden="false" customHeight="false" outlineLevel="0" collapsed="false">
      <c r="A7" s="62" t="n">
        <v>2</v>
      </c>
      <c r="B7" s="62" t="s">
        <v>183</v>
      </c>
    </row>
    <row r="8" customFormat="false" ht="12.75" hidden="false" customHeight="false" outlineLevel="0" collapsed="false">
      <c r="A8" s="62"/>
    </row>
    <row r="9" customFormat="false" ht="12.75" hidden="false" customHeight="false" outlineLevel="0" collapsed="false">
      <c r="A9" s="62" t="n">
        <v>3</v>
      </c>
      <c r="B9" s="62" t="s">
        <v>184</v>
      </c>
      <c r="C9" s="62"/>
    </row>
    <row r="10" customFormat="false" ht="12.75" hidden="false" customHeight="false" outlineLevel="0" collapsed="false">
      <c r="A10" s="62"/>
      <c r="B10" s="62"/>
      <c r="C10" s="62" t="s">
        <v>185</v>
      </c>
    </row>
    <row r="11" customFormat="false" ht="12.75" hidden="false" customHeight="false" outlineLevel="0" collapsed="false">
      <c r="A11" s="62"/>
      <c r="B11" s="62"/>
      <c r="C11" s="62" t="s">
        <v>186</v>
      </c>
    </row>
    <row r="12" customFormat="false" ht="12.75" hidden="false" customHeight="false" outlineLevel="0" collapsed="false">
      <c r="A12" s="62"/>
      <c r="B12" s="62"/>
      <c r="C12" s="62" t="s">
        <v>187</v>
      </c>
    </row>
    <row r="13" customFormat="false" ht="12.75" hidden="false" customHeight="false" outlineLevel="0" collapsed="false">
      <c r="A13" s="62"/>
      <c r="B13" s="62"/>
      <c r="C13" s="62" t="s">
        <v>188</v>
      </c>
    </row>
    <row r="14" customFormat="false" ht="12.75" hidden="false" customHeight="false" outlineLevel="0" collapsed="false">
      <c r="A14" s="62"/>
      <c r="B14" s="62"/>
      <c r="C14" s="62" t="s">
        <v>189</v>
      </c>
    </row>
    <row r="15" customFormat="false" ht="12.75" hidden="false" customHeight="false" outlineLevel="0" collapsed="false">
      <c r="A15" s="62"/>
    </row>
    <row r="16" customFormat="false" ht="12.75" hidden="false" customHeight="false" outlineLevel="0" collapsed="false">
      <c r="A16" s="62" t="n">
        <v>4</v>
      </c>
      <c r="B16" s="62" t="s">
        <v>190</v>
      </c>
    </row>
    <row r="17" customFormat="false" ht="12.75" hidden="false" customHeight="false" outlineLevel="0" collapsed="false">
      <c r="A17" s="62"/>
      <c r="B17" s="62" t="s">
        <v>191</v>
      </c>
    </row>
    <row r="18" customFormat="false" ht="12.75" hidden="false" customHeight="false" outlineLevel="0" collapsed="false">
      <c r="A18" s="62"/>
    </row>
    <row r="19" customFormat="false" ht="12.75" hidden="false" customHeight="false" outlineLevel="0" collapsed="false">
      <c r="A19" s="62" t="n">
        <v>5</v>
      </c>
      <c r="B19" s="62" t="s">
        <v>192</v>
      </c>
      <c r="C19" s="62"/>
    </row>
    <row r="20" customFormat="false" ht="12.75" hidden="false" customHeight="false" outlineLevel="0" collapsed="false">
      <c r="A20" s="62"/>
      <c r="B20" s="62"/>
      <c r="C20" s="62"/>
    </row>
    <row r="21" customFormat="false" ht="12.75" hidden="false" customHeight="false" outlineLevel="0" collapsed="false">
      <c r="A21" s="62" t="n">
        <v>6</v>
      </c>
      <c r="B21" s="62" t="s">
        <v>193</v>
      </c>
      <c r="C21" s="6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3" t="s">
        <v>194</v>
      </c>
      <c r="B1" s="64"/>
    </row>
    <row r="2" customFormat="false" ht="13.5" hidden="false" customHeight="false" outlineLevel="0" collapsed="false">
      <c r="A2" s="65" t="s">
        <v>195</v>
      </c>
      <c r="B2" s="66" t="s">
        <v>196</v>
      </c>
    </row>
    <row r="3" customFormat="false" ht="25.5" hidden="false" customHeight="false" outlineLevel="0" collapsed="false">
      <c r="A3" s="67" t="s">
        <v>197</v>
      </c>
      <c r="B3" s="68" t="s">
        <v>198</v>
      </c>
    </row>
    <row r="4" customFormat="false" ht="12.75" hidden="false" customHeight="false" outlineLevel="0" collapsed="false">
      <c r="A4" s="69" t="s">
        <v>199</v>
      </c>
      <c r="B4" s="70" t="s">
        <v>200</v>
      </c>
    </row>
    <row r="5" customFormat="false" ht="12.75" hidden="false" customHeight="false" outlineLevel="0" collapsed="false">
      <c r="A5" s="71" t="s">
        <v>201</v>
      </c>
      <c r="B5" s="70" t="s">
        <v>202</v>
      </c>
    </row>
    <row r="6" customFormat="false" ht="12.75" hidden="false" customHeight="false" outlineLevel="0" collapsed="false">
      <c r="A6" s="71" t="s">
        <v>23</v>
      </c>
      <c r="B6" s="70" t="s">
        <v>203</v>
      </c>
    </row>
    <row r="7" customFormat="false" ht="12.75" hidden="false" customHeight="false" outlineLevel="0" collapsed="false">
      <c r="A7" s="71" t="s">
        <v>24</v>
      </c>
      <c r="B7" s="70" t="s">
        <v>204</v>
      </c>
    </row>
    <row r="8" customFormat="false" ht="12.75" hidden="false" customHeight="false" outlineLevel="0" collapsed="false">
      <c r="A8" s="69" t="s">
        <v>205</v>
      </c>
      <c r="B8" s="70" t="s">
        <v>206</v>
      </c>
    </row>
    <row r="9" customFormat="false" ht="12.75" hidden="false" customHeight="false" outlineLevel="0" collapsed="false">
      <c r="A9" s="69" t="s">
        <v>207</v>
      </c>
      <c r="B9" s="70" t="s">
        <v>208</v>
      </c>
    </row>
    <row r="10" customFormat="false" ht="76.5" hidden="false" customHeight="false" outlineLevel="0" collapsed="false">
      <c r="A10" s="69" t="s">
        <v>209</v>
      </c>
      <c r="B10" s="70" t="s">
        <v>210</v>
      </c>
    </row>
    <row r="11" customFormat="false" ht="25.5" hidden="false" customHeight="false" outlineLevel="0" collapsed="false">
      <c r="A11" s="69" t="s">
        <v>211</v>
      </c>
      <c r="B11" s="70" t="s">
        <v>212</v>
      </c>
    </row>
    <row r="12" customFormat="false" ht="25.5" hidden="false" customHeight="false" outlineLevel="0" collapsed="false">
      <c r="A12" s="69" t="s">
        <v>33</v>
      </c>
      <c r="B12" s="70" t="s">
        <v>213</v>
      </c>
    </row>
    <row r="13" customFormat="false" ht="25.5" hidden="false" customHeight="false" outlineLevel="0" collapsed="false">
      <c r="A13" s="69" t="s">
        <v>214</v>
      </c>
      <c r="B13" s="70" t="s">
        <v>215</v>
      </c>
    </row>
    <row r="14" customFormat="false" ht="25.5" hidden="false" customHeight="false" outlineLevel="0" collapsed="false">
      <c r="A14" s="69" t="s">
        <v>216</v>
      </c>
      <c r="B14" s="70" t="s">
        <v>217</v>
      </c>
    </row>
    <row r="15" customFormat="false" ht="12.75" hidden="false" customHeight="false" outlineLevel="0" collapsed="false">
      <c r="A15" s="69" t="s">
        <v>1</v>
      </c>
      <c r="B15" s="70" t="s">
        <v>218</v>
      </c>
    </row>
    <row r="16" customFormat="false" ht="12.75" hidden="false" customHeight="false" outlineLevel="0" collapsed="false">
      <c r="A16" s="72" t="s">
        <v>219</v>
      </c>
      <c r="B16" s="70" t="s">
        <v>220</v>
      </c>
    </row>
    <row r="17" customFormat="false" ht="12.75" hidden="false" customHeight="false" outlineLevel="0" collapsed="false">
      <c r="A17" s="69" t="s">
        <v>37</v>
      </c>
      <c r="B17" s="70" t="s">
        <v>221</v>
      </c>
    </row>
    <row r="18" customFormat="false" ht="25.5" hidden="false" customHeight="false" outlineLevel="0" collapsed="false">
      <c r="A18" s="69" t="s">
        <v>222</v>
      </c>
      <c r="B18" s="70" t="s">
        <v>223</v>
      </c>
    </row>
    <row r="19" customFormat="false" ht="76.5" hidden="false" customHeight="false" outlineLevel="0" collapsed="false">
      <c r="A19" s="69" t="s">
        <v>224</v>
      </c>
      <c r="B19" s="70" t="s">
        <v>225</v>
      </c>
    </row>
    <row r="20" customFormat="false" ht="12.75" hidden="false" customHeight="false" outlineLevel="0" collapsed="false">
      <c r="A20" s="69" t="s">
        <v>40</v>
      </c>
      <c r="B20" s="70" t="s">
        <v>226</v>
      </c>
    </row>
    <row r="21" customFormat="false" ht="38.25" hidden="false" customHeight="false" outlineLevel="0" collapsed="false">
      <c r="A21" s="73" t="s">
        <v>42</v>
      </c>
      <c r="B21" s="74" t="s">
        <v>227</v>
      </c>
    </row>
    <row r="22" customFormat="false" ht="38.25" hidden="false" customHeight="false" outlineLevel="0" collapsed="false">
      <c r="A22" s="62" t="s">
        <v>228</v>
      </c>
      <c r="B22" s="74" t="s">
        <v>22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4" activeCellId="0" sqref="B4"/>
    </sheetView>
  </sheetViews>
  <sheetFormatPr defaultColWidth="11.41796875" defaultRowHeight="12.75" zeroHeight="false" outlineLevelRow="0" outlineLevelCol="0"/>
  <cols>
    <col collapsed="false" customWidth="true" hidden="false" outlineLevel="0" max="1" min="1" style="75" width="12.7"/>
    <col collapsed="false" customWidth="true" hidden="false" outlineLevel="0" max="2" min="2" style="76" width="10.99"/>
    <col collapsed="false" customWidth="true" hidden="false" outlineLevel="0" max="3" min="3" style="24" width="64.13"/>
  </cols>
  <sheetData>
    <row r="1" s="77" customFormat="true" ht="15.75" hidden="false" customHeight="false" outlineLevel="0" collapsed="false">
      <c r="A1" s="77" t="s">
        <v>230</v>
      </c>
      <c r="B1" s="78" t="s">
        <v>231</v>
      </c>
      <c r="C1" s="79" t="s">
        <v>232</v>
      </c>
    </row>
    <row r="3" customFormat="false" ht="38.25" hidden="false" customHeight="false" outlineLevel="0" collapsed="false">
      <c r="A3" s="75" t="s">
        <v>233</v>
      </c>
      <c r="B3" s="76" t="n">
        <v>40428</v>
      </c>
      <c r="C3" s="24" t="s">
        <v>234</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9-07T02:4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