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le" sheetId="1" state="visible" r:id="rId2"/>
    <sheet name="GPSK" sheetId="2" state="visible" r:id="rId3"/>
    <sheet name="Yahalom" sheetId="3" state="visible" r:id="rId4"/>
    <sheet name="Yahalom wDHCP" sheetId="4" state="visible" r:id="rId5"/>
    <sheet name="Parameters" sheetId="5" state="visible" r:id="rId6"/>
    <sheet name="Chart" sheetId="6" state="visible" r:id="rId7"/>
    <sheet name="Table" sheetId="7" state="visible" r:id="rId8"/>
  </sheets>
  <definedNames>
    <definedName function="false" hidden="false" name="ASSOCREQ_B" vbProcedure="false">GPSK!$E$12</definedName>
    <definedName function="false" hidden="false" name="ASSOCRESP_B" vbProcedure="false">GPSK!$E$16</definedName>
    <definedName function="false" hidden="false" name="AUTHREP_B" vbProcedure="false">GPSK!$E$8</definedName>
    <definedName function="false" hidden="false" name="AUTHREQ_B" vbProcedure="false">GPSK!$E$4</definedName>
    <definedName function="false" hidden="false" name="EAPGPSK1_B" vbProcedure="false">GPSK!$E$32</definedName>
    <definedName function="false" hidden="false" name="EAPGPSK2_B" vbProcedure="false">GPSK!$E$36</definedName>
    <definedName function="false" hidden="false" name="EAPGPSK3_B" vbProcedure="false">GPSK!$E$40</definedName>
    <definedName function="false" hidden="false" name="EAPGPSK4_B" vbProcedure="false">GPSK!$E$44</definedName>
    <definedName function="false" hidden="false" name="EAPOLKEY1_B" vbProcedure="false">GPSK!$E$52</definedName>
    <definedName function="false" hidden="false" name="EAPOLKEY2_B" vbProcedure="false">GPSK!$E$56</definedName>
    <definedName function="false" hidden="false" name="EAPOLKEY3_B" vbProcedure="false">GPSK!$E$60</definedName>
    <definedName function="false" hidden="false" name="EAPOLKEY4_B" vbProcedure="false">GPSK!$E$64</definedName>
    <definedName function="false" hidden="false" name="EAPOLSTART_B" vbProcedure="false">GPSK!$E$20</definedName>
    <definedName function="false" hidden="false" name="EAPREQID_B" vbProcedure="false">GPSK!$E$24</definedName>
    <definedName function="false" hidden="false" name="EAPRESPID_B" vbProcedure="false">GPSK!$E$28</definedName>
    <definedName function="false" hidden="false" name="EAPSUCCESS_B" vbProcedure="false">GPSK!$E$48</definedName>
    <definedName function="false" hidden="false" name="YAHALOM1_B" vbProcedure="false">'Yahalom wDHCP'!$E$4</definedName>
    <definedName function="false" hidden="false" name="YAHALOM2_B" vbProcedure="false">'Yahalom wDHCP'!$E$8</definedName>
    <definedName function="false" hidden="false" name="YAHALOM3_B" vbProcedure="false">'Yahalom wDHCP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4">
  <si>
    <t xml:space="preserve">IEEE P802.11 Wireless LANs</t>
  </si>
  <si>
    <t xml:space="preserve">Submission</t>
  </si>
  <si>
    <t xml:space="preserve">Designator:</t>
  </si>
  <si>
    <t xml:space="preserve">doc.: IEEE 802.11-10/0988r0</t>
  </si>
  <si>
    <t xml:space="preserve">Venue Date:</t>
  </si>
  <si>
    <t xml:space="preserve">August 2010</t>
  </si>
  <si>
    <t xml:space="preserve">First Author:</t>
  </si>
  <si>
    <t xml:space="preserve">Hitoshi Morioka (ROOT)</t>
  </si>
  <si>
    <t xml:space="preserve">Subject:</t>
  </si>
  <si>
    <t xml:space="preserve">Protocol Comparison</t>
  </si>
  <si>
    <t xml:space="preserve">Full Date:</t>
  </si>
  <si>
    <t xml:space="preserve">2010-08-17</t>
  </si>
  <si>
    <t xml:space="preserve">Author(s):</t>
  </si>
  <si>
    <t xml:space="preserve">Name(s)</t>
  </si>
  <si>
    <t xml:space="preserve">Hitoshi Morioka</t>
  </si>
  <si>
    <t xml:space="preserve">Affiliation</t>
  </si>
  <si>
    <t xml:space="preserve">ROOT</t>
  </si>
  <si>
    <t xml:space="preserve">Address</t>
  </si>
  <si>
    <t xml:space="preserve">Ito Bldg. #33, 2-14-38 Tenjin, Chuo-ku, Fukuoka 810-0001 Japan</t>
  </si>
  <si>
    <t xml:space="preserve">Phone: </t>
  </si>
  <si>
    <t xml:space="preserve">+81-92-771-7630</t>
  </si>
  <si>
    <t xml:space="preserve">Fax: </t>
  </si>
  <si>
    <t xml:space="preserve">email: </t>
  </si>
  <si>
    <t xml:space="preserve">hmorioka@root-hq.com</t>
  </si>
  <si>
    <t xml:space="preserve">Abstract:</t>
  </si>
  <si>
    <t xml:space="preserve">EAP-GPSK</t>
  </si>
  <si>
    <t xml:space="preserve">STA</t>
  </si>
  <si>
    <t xml:space="preserve">AP</t>
  </si>
  <si>
    <t xml:space="preserve">AS</t>
  </si>
  <si>
    <t xml:space="preserve">direction</t>
  </si>
  <si>
    <t xml:space="preserve">byte</t>
  </si>
  <si>
    <t xml:space="preserve">usec@DS1</t>
  </si>
  <si>
    <t xml:space="preserve">usec@OFDM6</t>
  </si>
  <si>
    <t xml:space="preserve">usec@OFDM54</t>
  </si>
  <si>
    <t xml:space="preserve">Auth Req</t>
  </si>
  <si>
    <t xml:space="preserve">process</t>
  </si>
  <si>
    <t xml:space="preserve">=&gt;</t>
  </si>
  <si>
    <t xml:space="preserve">SIFS</t>
  </si>
  <si>
    <t xml:space="preserve">802.11 Ack</t>
  </si>
  <si>
    <t xml:space="preserve">&lt;=</t>
  </si>
  <si>
    <t xml:space="preserve">DIFS+backoff</t>
  </si>
  <si>
    <t xml:space="preserve">Auth Rep</t>
  </si>
  <si>
    <t xml:space="preserve">Assoc Req</t>
  </si>
  <si>
    <t xml:space="preserve">Assoc Resp</t>
  </si>
  <si>
    <t xml:space="preserve">EAPOL Start</t>
  </si>
  <si>
    <t xml:space="preserve">EAP Req Identity</t>
  </si>
  <si>
    <t xml:space="preserve">EAP Resp Identity</t>
  </si>
  <si>
    <t xml:space="preserve">EAP GPSK-1</t>
  </si>
  <si>
    <t xml:space="preserve">EAP GPSK-2</t>
  </si>
  <si>
    <t xml:space="preserve">EAP GPSK-3</t>
  </si>
  <si>
    <t xml:space="preserve">EAP GPSK-4</t>
  </si>
  <si>
    <t xml:space="preserve">EAP Success</t>
  </si>
  <si>
    <t xml:space="preserve">EAPOL Key</t>
  </si>
  <si>
    <t xml:space="preserve">Duration for Auth.</t>
  </si>
  <si>
    <t xml:space="preserve">If</t>
  </si>
  <si>
    <t xml:space="preserve">Tstap=</t>
  </si>
  <si>
    <t xml:space="preserve">Tapp=</t>
  </si>
  <si>
    <t xml:space="preserve">Tapas=</t>
  </si>
  <si>
    <t xml:space="preserve">Tasp=</t>
  </si>
  <si>
    <t xml:space="preserve">Airtime Consumption</t>
  </si>
  <si>
    <t xml:space="preserve">(Occupied by frames and IFSs)</t>
  </si>
  <si>
    <t xml:space="preserve">with backoff</t>
  </si>
  <si>
    <t xml:space="preserve">Strengthened Yahalom</t>
  </si>
  <si>
    <t xml:space="preserve">Yahalom1</t>
  </si>
  <si>
    <t xml:space="preserve">Yahalom2</t>
  </si>
  <si>
    <t xml:space="preserve">Yahalom3</t>
  </si>
  <si>
    <t xml:space="preserve">DS1-CWAVG</t>
  </si>
  <si>
    <t xml:space="preserve">OFDM6-CWAVG</t>
  </si>
  <si>
    <t xml:space="preserve">OFDM54-CWAVG</t>
  </si>
  <si>
    <t xml:space="preserve">SLOT</t>
  </si>
  <si>
    <t xml:space="preserve">DIFS</t>
  </si>
  <si>
    <t xml:space="preserve">CWMIN</t>
  </si>
  <si>
    <t xml:space="preserve">CWMAX</t>
  </si>
  <si>
    <t xml:space="preserve">Ave. Backoff</t>
  </si>
  <si>
    <t xml:space="preserve">PREAMBLE</t>
  </si>
  <si>
    <t xml:space="preserve">PLCP</t>
  </si>
  <si>
    <t xml:space="preserve">USECPERBYTE</t>
  </si>
  <si>
    <t xml:space="preserve">IEEE802.11i (EAP-GPSK) + DHCP + ARP</t>
  </si>
  <si>
    <t xml:space="preserve">Optimized EAP-GPSK + DHCP + ARP (Jouni)</t>
  </si>
  <si>
    <t xml:space="preserve">Optimized EAP-GPSK w/piggy back</t>
  </si>
  <si>
    <t xml:space="preserve">Yahalom (piggy back Upper Layer Setup)</t>
  </si>
  <si>
    <t xml:space="preserve">DS1</t>
  </si>
  <si>
    <t xml:space="preserve">OFDM6</t>
  </si>
  <si>
    <t xml:space="preserve">OFDM54</t>
  </si>
  <si>
    <t xml:space="preserve">Proc. &amp; Transfer</t>
  </si>
  <si>
    <t xml:space="preserve">802.11 Probe Req</t>
  </si>
  <si>
    <t xml:space="preserve">802.11 Probe Resp</t>
  </si>
  <si>
    <t xml:space="preserve">802.11 Auth Req</t>
  </si>
  <si>
    <t xml:space="preserve">802.11 Assoc Req</t>
  </si>
  <si>
    <t xml:space="preserve">802.11 Assoc Req w/piggy back</t>
  </si>
  <si>
    <t xml:space="preserve">Yahalom-1</t>
  </si>
  <si>
    <t xml:space="preserve">802.11 Auth Rep</t>
  </si>
  <si>
    <t xml:space="preserve">802.11 Assoc Resp</t>
  </si>
  <si>
    <t xml:space="preserve">Yahalom-2</t>
  </si>
  <si>
    <t xml:space="preserve">Yahalom-3</t>
  </si>
  <si>
    <t xml:space="preserve">EAP Req ID</t>
  </si>
  <si>
    <t xml:space="preserve">EAP Resp ID</t>
  </si>
  <si>
    <t xml:space="preserve">Connecting Duration</t>
  </si>
  <si>
    <t xml:space="preserve">SIFS+ACK+DIFS+Backoff</t>
  </si>
  <si>
    <t xml:space="preserve">Processing Time</t>
  </si>
  <si>
    <t xml:space="preserve">Tranfer Time</t>
  </si>
  <si>
    <t xml:space="preserve">802.11 Assoc. Resp. w/piggy back</t>
  </si>
  <si>
    <t xml:space="preserve">DHCP Discover</t>
  </si>
  <si>
    <t xml:space="preserve">DHCP Offer</t>
  </si>
  <si>
    <t xml:space="preserve">DHCP Req</t>
  </si>
  <si>
    <t xml:space="preserve">DHCP Rep</t>
  </si>
  <si>
    <t xml:space="preserve">ARP Req</t>
  </si>
  <si>
    <t xml:space="preserve">ARP Rep</t>
  </si>
  <si>
    <t xml:space="preserve">IEEE802.11i (EAP-GPSK)</t>
  </si>
  <si>
    <t xml:space="preserve">Optimize EAP-GPSK</t>
  </si>
  <si>
    <t xml:space="preserve">Optimize EAP-GPSK w/piggy back</t>
  </si>
  <si>
    <t xml:space="preserve">Yahalom w/piggy back</t>
  </si>
  <si>
    <t xml:space="preserve">Method</t>
  </si>
  <si>
    <t xml:space="preserve">Message Exchang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&quot; Tstap&quot;"/>
    <numFmt numFmtId="167" formatCode="#&quot; Tapp&quot;"/>
    <numFmt numFmtId="168" formatCode="#&quot; Tapas&quot;"/>
    <numFmt numFmtId="169" formatCode="#&quot; Tasp&quot;"/>
    <numFmt numFmtId="170" formatCode="#&quot; X STA Process Time&quot;"/>
    <numFmt numFmtId="171" formatCode="0_ "/>
    <numFmt numFmtId="172" formatCode="#&quot; X AP Process Time&quot;"/>
    <numFmt numFmtId="173" formatCode="#&quot; X AP-AS Transfer Time&quot;"/>
    <numFmt numFmtId="174" formatCode="#&quot; X AS Process Time&quot;"/>
    <numFmt numFmtId="175" formatCode="General"/>
    <numFmt numFmtId="176" formatCode="#&quot;us&quot;"/>
    <numFmt numFmtId="177" formatCode="#,###&quot;byte&quot;"/>
    <numFmt numFmtId="178" formatCode="#,###&quot;us&quot;"/>
    <numFmt numFmtId="179" formatCode="#,###,###&quot;μS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0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1"/>
      <color rgb="FFC0C0C0"/>
      <name val="ＭＳ Ｐゴシック"/>
      <family val="0"/>
      <charset val="128"/>
    </font>
    <font>
      <sz val="11"/>
      <name val="ＭＳ Ｐゴシック"/>
      <family val="0"/>
      <charset val="128"/>
    </font>
    <font>
      <b val="true"/>
      <sz val="16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1"/>
      <color rgb="FFDD0806"/>
      <name val="ＭＳ Ｐゴシック"/>
      <family val="0"/>
      <charset val="128"/>
    </font>
    <font>
      <sz val="11"/>
      <color rgb="FF3366FF"/>
      <name val="ＭＳ Ｐゴシック"/>
      <family val="0"/>
      <charset val="128"/>
    </font>
    <font>
      <b val="true"/>
      <sz val="11"/>
      <color rgb="FF339966"/>
      <name val="ＭＳ Ｐゴシック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spread sheet shows a comparison of authentication duration and airtime consumption of EAP-GPSK, optimized EAP-GPSK, optimized EAP-GPSK with upper layer information piggy back and Yahalom with upper layer information piggy bac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orioka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1</v>
      </c>
      <c r="C13" s="8" t="s">
        <v>20</v>
      </c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2</v>
      </c>
      <c r="C14" s="9" t="s">
        <v>23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4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morioka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13.0546875" defaultRowHeight="12" zeroHeight="false" outlineLevelRow="0" outlineLevelCol="0"/>
  <cols>
    <col collapsed="false" customWidth="true" hidden="false" outlineLevel="0" max="2" min="1" style="0" width="15.66"/>
    <col collapsed="false" customWidth="true" hidden="false" outlineLevel="0" max="4" min="4" style="14" width="12.82"/>
    <col collapsed="false" customWidth="true" hidden="false" outlineLevel="0" max="10" min="10" style="14" width="12.82"/>
  </cols>
  <sheetData>
    <row r="1" customFormat="false" ht="12" hidden="false" customHeight="false" outlineLevel="0" collapsed="false">
      <c r="A1" s="0" t="s">
        <v>25</v>
      </c>
    </row>
    <row r="2" s="14" customFormat="true" ht="12" hidden="false" customHeight="false" outlineLevel="0" collapsed="false">
      <c r="C2" s="14" t="s">
        <v>26</v>
      </c>
      <c r="D2" s="15"/>
      <c r="I2" s="14" t="s">
        <v>27</v>
      </c>
      <c r="K2" s="14" t="s">
        <v>28</v>
      </c>
    </row>
    <row r="3" s="14" customFormat="true" ht="12" hidden="false" customHeight="false" outlineLevel="0" collapsed="false">
      <c r="D3" s="15" t="s">
        <v>29</v>
      </c>
      <c r="E3" s="14" t="s">
        <v>30</v>
      </c>
      <c r="F3" s="14" t="s">
        <v>31</v>
      </c>
      <c r="G3" s="14" t="s">
        <v>32</v>
      </c>
      <c r="H3" s="14" t="s">
        <v>33</v>
      </c>
      <c r="J3" s="14" t="s">
        <v>29</v>
      </c>
    </row>
    <row r="4" s="16" customFormat="true" ht="12" hidden="false" customHeight="false" outlineLevel="0" collapsed="false">
      <c r="A4" s="16" t="s">
        <v>34</v>
      </c>
      <c r="C4" s="16" t="s">
        <v>35</v>
      </c>
      <c r="D4" s="17" t="s">
        <v>36</v>
      </c>
      <c r="E4" s="16" t="n">
        <v>34</v>
      </c>
      <c r="F4" s="16" t="n">
        <f aca="false">$E4*Parameters!B$10+Parameters!B$8+Parameters!B$9</f>
        <v>464</v>
      </c>
      <c r="G4" s="16" t="n">
        <f aca="false">$E4*Parameters!C$10+Parameters!C$8+Parameters!C$9</f>
        <v>65.3333333333333</v>
      </c>
      <c r="H4" s="16" t="n">
        <f aca="false">$E4*Parameters!D$10+Parameters!D$8+Parameters!D$9</f>
        <v>25.037037037037</v>
      </c>
      <c r="I4" s="16" t="s">
        <v>35</v>
      </c>
      <c r="J4" s="18"/>
    </row>
    <row r="5" s="19" customFormat="true" ht="17" hidden="false" customHeight="false" outlineLevel="0" collapsed="false">
      <c r="B5" s="19" t="s">
        <v>37</v>
      </c>
      <c r="D5" s="20"/>
      <c r="F5" s="19" t="n">
        <f aca="false">Parameters!B$3</f>
        <v>10</v>
      </c>
      <c r="G5" s="19" t="n">
        <f aca="false">Parameters!C$3</f>
        <v>16</v>
      </c>
      <c r="H5" s="19" t="n">
        <f aca="false">Parameters!D$3</f>
        <v>16</v>
      </c>
      <c r="J5" s="21"/>
    </row>
    <row r="6" s="19" customFormat="true" ht="17" hidden="false" customHeight="false" outlineLevel="0" collapsed="false">
      <c r="A6" s="19" t="s">
        <v>38</v>
      </c>
      <c r="D6" s="21" t="s">
        <v>39</v>
      </c>
      <c r="E6" s="19" t="n">
        <v>14</v>
      </c>
      <c r="F6" s="19" t="n">
        <f aca="false">$E6*Parameters!B$10+Parameters!B$8+Parameters!B$9</f>
        <v>304</v>
      </c>
      <c r="G6" s="19" t="n">
        <f aca="false">$E6*Parameters!C$10+Parameters!C$8+Parameters!C$9</f>
        <v>38.6666666666667</v>
      </c>
      <c r="H6" s="19" t="n">
        <f aca="false">$E6*Parameters!D$10+Parameters!D$8+Parameters!D$9</f>
        <v>22.0740740740741</v>
      </c>
      <c r="J6" s="21"/>
    </row>
    <row r="7" s="19" customFormat="true" ht="17" hidden="false" customHeight="false" outlineLevel="0" collapsed="false">
      <c r="B7" s="19" t="s">
        <v>40</v>
      </c>
      <c r="D7" s="21"/>
      <c r="F7" s="19" t="n">
        <f aca="false">Parameters!B$4+Parameters!B$7</f>
        <v>360</v>
      </c>
      <c r="G7" s="19" t="n">
        <f aca="false">Parameters!C$4+Parameters!C$7</f>
        <v>101.5</v>
      </c>
      <c r="H7" s="19" t="n">
        <f aca="false">Parameters!D$4+Parameters!D$7</f>
        <v>101.5</v>
      </c>
      <c r="J7" s="21"/>
    </row>
    <row r="8" s="16" customFormat="true" ht="12" hidden="false" customHeight="false" outlineLevel="0" collapsed="false">
      <c r="A8" s="16" t="s">
        <v>41</v>
      </c>
      <c r="C8" s="16" t="s">
        <v>35</v>
      </c>
      <c r="D8" s="17" t="s">
        <v>39</v>
      </c>
      <c r="E8" s="16" t="n">
        <v>34</v>
      </c>
      <c r="F8" s="16" t="n">
        <f aca="false">$E8*Parameters!B$10+Parameters!B$8+Parameters!B$9</f>
        <v>464</v>
      </c>
      <c r="G8" s="16" t="n">
        <f aca="false">$E8*Parameters!C$10+Parameters!C$8+Parameters!C$9</f>
        <v>65.3333333333333</v>
      </c>
      <c r="H8" s="16" t="n">
        <f aca="false">$E8*Parameters!D$10+Parameters!D$8+Parameters!D$9</f>
        <v>25.037037037037</v>
      </c>
      <c r="J8" s="18"/>
    </row>
    <row r="9" s="19" customFormat="true" ht="17" hidden="false" customHeight="false" outlineLevel="0" collapsed="false">
      <c r="B9" s="19" t="s">
        <v>37</v>
      </c>
      <c r="D9" s="20"/>
      <c r="F9" s="19" t="n">
        <f aca="false">Parameters!B$3</f>
        <v>10</v>
      </c>
      <c r="G9" s="19" t="n">
        <f aca="false">Parameters!C$3</f>
        <v>16</v>
      </c>
      <c r="H9" s="19" t="n">
        <f aca="false">Parameters!D$3</f>
        <v>16</v>
      </c>
      <c r="J9" s="21"/>
    </row>
    <row r="10" s="19" customFormat="true" ht="17" hidden="false" customHeight="false" outlineLevel="0" collapsed="false">
      <c r="A10" s="19" t="s">
        <v>38</v>
      </c>
      <c r="D10" s="21" t="s">
        <v>36</v>
      </c>
      <c r="E10" s="19" t="n">
        <v>14</v>
      </c>
      <c r="F10" s="19" t="n">
        <f aca="false">$E10*Parameters!B$10+Parameters!B$8+Parameters!B$9</f>
        <v>304</v>
      </c>
      <c r="G10" s="19" t="n">
        <f aca="false">$E10*Parameters!C$10+Parameters!C$8+Parameters!C$9</f>
        <v>38.6666666666667</v>
      </c>
      <c r="H10" s="19" t="n">
        <f aca="false">$E10*Parameters!D$10+Parameters!D$8+Parameters!D$9</f>
        <v>22.0740740740741</v>
      </c>
      <c r="J10" s="21"/>
    </row>
    <row r="11" s="19" customFormat="true" ht="17" hidden="false" customHeight="false" outlineLevel="0" collapsed="false">
      <c r="B11" s="19" t="s">
        <v>40</v>
      </c>
      <c r="D11" s="21"/>
      <c r="F11" s="19" t="n">
        <f aca="false">Parameters!B$4+Parameters!B$7</f>
        <v>360</v>
      </c>
      <c r="G11" s="19" t="n">
        <f aca="false">Parameters!C$4+Parameters!C$7</f>
        <v>101.5</v>
      </c>
      <c r="H11" s="19" t="n">
        <f aca="false">Parameters!D$4+Parameters!D$7</f>
        <v>101.5</v>
      </c>
      <c r="J11" s="21"/>
    </row>
    <row r="12" s="16" customFormat="true" ht="12" hidden="false" customHeight="false" outlineLevel="0" collapsed="false">
      <c r="A12" s="16" t="s">
        <v>42</v>
      </c>
      <c r="D12" s="17" t="s">
        <v>36</v>
      </c>
      <c r="E12" s="16" t="n">
        <v>83</v>
      </c>
      <c r="F12" s="16" t="n">
        <f aca="false">$E12*Parameters!B$10+Parameters!B$8+Parameters!B$9</f>
        <v>856</v>
      </c>
      <c r="G12" s="16" t="n">
        <f aca="false">$E12*Parameters!C$10+Parameters!C$8+Parameters!C$9</f>
        <v>130.666666666667</v>
      </c>
      <c r="H12" s="16" t="n">
        <f aca="false">$E12*Parameters!D$10+Parameters!D$8+Parameters!D$9</f>
        <v>32.2962962962963</v>
      </c>
      <c r="I12" s="16" t="s">
        <v>35</v>
      </c>
      <c r="J12" s="18"/>
    </row>
    <row r="13" s="19" customFormat="true" ht="17" hidden="false" customHeight="false" outlineLevel="0" collapsed="false">
      <c r="B13" s="19" t="s">
        <v>37</v>
      </c>
      <c r="D13" s="20"/>
      <c r="F13" s="19" t="n">
        <f aca="false">Parameters!B$3</f>
        <v>10</v>
      </c>
      <c r="G13" s="19" t="n">
        <f aca="false">Parameters!C$3</f>
        <v>16</v>
      </c>
      <c r="H13" s="19" t="n">
        <f aca="false">Parameters!D$3</f>
        <v>16</v>
      </c>
      <c r="J13" s="21"/>
    </row>
    <row r="14" s="19" customFormat="true" ht="17" hidden="false" customHeight="false" outlineLevel="0" collapsed="false">
      <c r="A14" s="19" t="s">
        <v>38</v>
      </c>
      <c r="D14" s="21" t="s">
        <v>39</v>
      </c>
      <c r="E14" s="19" t="n">
        <v>14</v>
      </c>
      <c r="F14" s="19" t="n">
        <f aca="false">$E14*Parameters!B$10+Parameters!B$8+Parameters!B$9</f>
        <v>304</v>
      </c>
      <c r="G14" s="19" t="n">
        <f aca="false">$E14*Parameters!C$10+Parameters!C$8+Parameters!C$9</f>
        <v>38.6666666666667</v>
      </c>
      <c r="H14" s="19" t="n">
        <f aca="false">$E14*Parameters!D$10+Parameters!D$8+Parameters!D$9</f>
        <v>22.0740740740741</v>
      </c>
      <c r="J14" s="21"/>
    </row>
    <row r="15" s="19" customFormat="true" ht="17" hidden="false" customHeight="false" outlineLevel="0" collapsed="false">
      <c r="B15" s="19" t="s">
        <v>40</v>
      </c>
      <c r="D15" s="21"/>
      <c r="F15" s="19" t="n">
        <f aca="false">Parameters!B$4+Parameters!B$7</f>
        <v>360</v>
      </c>
      <c r="G15" s="19" t="n">
        <f aca="false">Parameters!C$4+Parameters!C$7</f>
        <v>101.5</v>
      </c>
      <c r="H15" s="19" t="n">
        <f aca="false">Parameters!D$4+Parameters!D$7</f>
        <v>101.5</v>
      </c>
      <c r="J15" s="21"/>
    </row>
    <row r="16" s="16" customFormat="true" ht="12" hidden="false" customHeight="false" outlineLevel="0" collapsed="false">
      <c r="A16" s="16" t="s">
        <v>43</v>
      </c>
      <c r="C16" s="16" t="s">
        <v>35</v>
      </c>
      <c r="D16" s="17" t="s">
        <v>39</v>
      </c>
      <c r="E16" s="16" t="n">
        <v>50</v>
      </c>
      <c r="F16" s="16" t="n">
        <f aca="false">$E16*Parameters!B$10+Parameters!B$8+Parameters!B$9</f>
        <v>592</v>
      </c>
      <c r="G16" s="16" t="n">
        <f aca="false">$E16*Parameters!C$10+Parameters!C$8+Parameters!C$9</f>
        <v>86.6666666666667</v>
      </c>
      <c r="H16" s="16" t="n">
        <f aca="false">$E16*Parameters!D$10+Parameters!D$8+Parameters!D$9</f>
        <v>27.4074074074074</v>
      </c>
      <c r="J16" s="18"/>
    </row>
    <row r="17" s="19" customFormat="true" ht="17" hidden="false" customHeight="false" outlineLevel="0" collapsed="false">
      <c r="B17" s="19" t="s">
        <v>37</v>
      </c>
      <c r="D17" s="20"/>
      <c r="F17" s="19" t="n">
        <f aca="false">Parameters!B$3</f>
        <v>10</v>
      </c>
      <c r="G17" s="19" t="n">
        <f aca="false">Parameters!C$3</f>
        <v>16</v>
      </c>
      <c r="H17" s="19" t="n">
        <f aca="false">Parameters!D$3</f>
        <v>16</v>
      </c>
      <c r="J17" s="21"/>
    </row>
    <row r="18" s="19" customFormat="true" ht="17" hidden="false" customHeight="false" outlineLevel="0" collapsed="false">
      <c r="A18" s="19" t="s">
        <v>38</v>
      </c>
      <c r="D18" s="21" t="s">
        <v>36</v>
      </c>
      <c r="E18" s="19" t="n">
        <v>14</v>
      </c>
      <c r="F18" s="19" t="n">
        <f aca="false">$E18*Parameters!B$10+Parameters!B$8+Parameters!B$9</f>
        <v>304</v>
      </c>
      <c r="G18" s="19" t="n">
        <f aca="false">$E18*Parameters!C$10+Parameters!C$8+Parameters!C$9</f>
        <v>38.6666666666667</v>
      </c>
      <c r="H18" s="19" t="n">
        <f aca="false">$E18*Parameters!D$10+Parameters!D$8+Parameters!D$9</f>
        <v>22.0740740740741</v>
      </c>
      <c r="J18" s="21"/>
    </row>
    <row r="19" s="19" customFormat="true" ht="17" hidden="false" customHeight="false" outlineLevel="0" collapsed="false">
      <c r="B19" s="19" t="s">
        <v>40</v>
      </c>
      <c r="D19" s="21"/>
      <c r="F19" s="19" t="n">
        <f aca="false">Parameters!B$4+Parameters!B$7</f>
        <v>360</v>
      </c>
      <c r="G19" s="19" t="n">
        <f aca="false">Parameters!C$4+Parameters!C$7</f>
        <v>101.5</v>
      </c>
      <c r="H19" s="19" t="n">
        <f aca="false">Parameters!D$4+Parameters!D$7</f>
        <v>101.5</v>
      </c>
      <c r="J19" s="21"/>
    </row>
    <row r="20" s="16" customFormat="true" ht="12" hidden="false" customHeight="false" outlineLevel="0" collapsed="false">
      <c r="A20" s="16" t="s">
        <v>44</v>
      </c>
      <c r="D20" s="17" t="s">
        <v>36</v>
      </c>
      <c r="E20" s="16" t="n">
        <v>41</v>
      </c>
      <c r="F20" s="16" t="n">
        <f aca="false">$E20*Parameters!B$10+Parameters!B$8+Parameters!B$9</f>
        <v>520</v>
      </c>
      <c r="G20" s="16" t="n">
        <f aca="false">$E20*Parameters!C$10+Parameters!C$8+Parameters!C$9</f>
        <v>74.6666666666667</v>
      </c>
      <c r="H20" s="16" t="n">
        <f aca="false">$E20*Parameters!D$10+Parameters!D$8+Parameters!D$9</f>
        <v>26.0740740740741</v>
      </c>
      <c r="I20" s="16" t="s">
        <v>35</v>
      </c>
      <c r="J20" s="18"/>
    </row>
    <row r="21" s="19" customFormat="true" ht="17" hidden="false" customHeight="false" outlineLevel="0" collapsed="false">
      <c r="B21" s="19" t="s">
        <v>37</v>
      </c>
      <c r="D21" s="20"/>
      <c r="F21" s="19" t="n">
        <f aca="false">Parameters!B$3</f>
        <v>10</v>
      </c>
      <c r="G21" s="19" t="n">
        <f aca="false">Parameters!C$3</f>
        <v>16</v>
      </c>
      <c r="H21" s="19" t="n">
        <f aca="false">Parameters!D$3</f>
        <v>16</v>
      </c>
      <c r="J21" s="21"/>
    </row>
    <row r="22" s="19" customFormat="true" ht="17" hidden="false" customHeight="false" outlineLevel="0" collapsed="false">
      <c r="A22" s="19" t="s">
        <v>38</v>
      </c>
      <c r="D22" s="21" t="s">
        <v>39</v>
      </c>
      <c r="E22" s="19" t="n">
        <v>14</v>
      </c>
      <c r="F22" s="19" t="n">
        <f aca="false">$E22*Parameters!B$10+Parameters!B$8+Parameters!B$9</f>
        <v>304</v>
      </c>
      <c r="G22" s="19" t="n">
        <f aca="false">$E22*Parameters!C$10+Parameters!C$8+Parameters!C$9</f>
        <v>38.6666666666667</v>
      </c>
      <c r="H22" s="19" t="n">
        <f aca="false">$E22*Parameters!D$10+Parameters!D$8+Parameters!D$9</f>
        <v>22.0740740740741</v>
      </c>
      <c r="J22" s="21"/>
    </row>
    <row r="23" s="19" customFormat="true" ht="17" hidden="false" customHeight="false" outlineLevel="0" collapsed="false">
      <c r="B23" s="19" t="s">
        <v>40</v>
      </c>
      <c r="D23" s="21"/>
      <c r="F23" s="19" t="n">
        <f aca="false">Parameters!B$4+Parameters!B$7</f>
        <v>360</v>
      </c>
      <c r="G23" s="19" t="n">
        <f aca="false">Parameters!C$4+Parameters!C$7</f>
        <v>101.5</v>
      </c>
      <c r="H23" s="19" t="n">
        <f aca="false">Parameters!D$4+Parameters!D$7</f>
        <v>101.5</v>
      </c>
      <c r="J23" s="21"/>
    </row>
    <row r="24" s="16" customFormat="true" ht="12" hidden="false" customHeight="false" outlineLevel="0" collapsed="false">
      <c r="A24" s="16" t="s">
        <v>45</v>
      </c>
      <c r="C24" s="16" t="s">
        <v>35</v>
      </c>
      <c r="D24" s="17" t="s">
        <v>39</v>
      </c>
      <c r="E24" s="16" t="n">
        <v>50</v>
      </c>
      <c r="F24" s="16" t="n">
        <f aca="false">$E24*Parameters!B$10+Parameters!B$8+Parameters!B$9</f>
        <v>592</v>
      </c>
      <c r="G24" s="16" t="n">
        <f aca="false">$E24*Parameters!C$10+Parameters!C$8+Parameters!C$9</f>
        <v>86.6666666666667</v>
      </c>
      <c r="H24" s="16" t="n">
        <f aca="false">$E24*Parameters!D$10+Parameters!D$8+Parameters!D$9</f>
        <v>27.4074074074074</v>
      </c>
      <c r="J24" s="18"/>
    </row>
    <row r="25" s="19" customFormat="true" ht="17" hidden="false" customHeight="false" outlineLevel="0" collapsed="false">
      <c r="B25" s="19" t="s">
        <v>37</v>
      </c>
      <c r="D25" s="20"/>
      <c r="F25" s="19" t="n">
        <f aca="false">Parameters!B$3</f>
        <v>10</v>
      </c>
      <c r="G25" s="19" t="n">
        <f aca="false">Parameters!C$3</f>
        <v>16</v>
      </c>
      <c r="H25" s="19" t="n">
        <f aca="false">Parameters!D$3</f>
        <v>16</v>
      </c>
      <c r="J25" s="21"/>
    </row>
    <row r="26" s="19" customFormat="true" ht="17" hidden="false" customHeight="false" outlineLevel="0" collapsed="false">
      <c r="A26" s="19" t="s">
        <v>38</v>
      </c>
      <c r="D26" s="21" t="s">
        <v>36</v>
      </c>
      <c r="E26" s="19" t="n">
        <v>14</v>
      </c>
      <c r="F26" s="19" t="n">
        <f aca="false">$E26*Parameters!B$10+Parameters!B$8+Parameters!B$9</f>
        <v>304</v>
      </c>
      <c r="G26" s="19" t="n">
        <f aca="false">$E26*Parameters!C$10+Parameters!C$8+Parameters!C$9</f>
        <v>38.6666666666667</v>
      </c>
      <c r="H26" s="19" t="n">
        <f aca="false">$E26*Parameters!D$10+Parameters!D$8+Parameters!D$9</f>
        <v>22.0740740740741</v>
      </c>
      <c r="J26" s="21"/>
    </row>
    <row r="27" s="19" customFormat="true" ht="17" hidden="false" customHeight="false" outlineLevel="0" collapsed="false">
      <c r="B27" s="19" t="s">
        <v>40</v>
      </c>
      <c r="D27" s="21"/>
      <c r="F27" s="19" t="n">
        <f aca="false">Parameters!B$4+Parameters!B$7</f>
        <v>360</v>
      </c>
      <c r="G27" s="19" t="n">
        <f aca="false">Parameters!C$4+Parameters!C$7</f>
        <v>101.5</v>
      </c>
      <c r="H27" s="19" t="n">
        <f aca="false">Parameters!D$4+Parameters!D$7</f>
        <v>101.5</v>
      </c>
      <c r="J27" s="21"/>
    </row>
    <row r="28" s="16" customFormat="true" ht="12" hidden="false" customHeight="false" outlineLevel="0" collapsed="false">
      <c r="A28" s="16" t="s">
        <v>46</v>
      </c>
      <c r="D28" s="17" t="s">
        <v>36</v>
      </c>
      <c r="E28" s="16" t="n">
        <v>51</v>
      </c>
      <c r="F28" s="16" t="n">
        <f aca="false">$E28*Parameters!B$10+Parameters!B$8+Parameters!B$9</f>
        <v>600</v>
      </c>
      <c r="G28" s="16" t="n">
        <f aca="false">$E28*Parameters!C$10+Parameters!C$8+Parameters!C$9</f>
        <v>88</v>
      </c>
      <c r="H28" s="16" t="n">
        <f aca="false">$E28*Parameters!D$10+Parameters!D$8+Parameters!D$9</f>
        <v>27.5555555555556</v>
      </c>
      <c r="I28" s="16" t="s">
        <v>35</v>
      </c>
      <c r="J28" s="18" t="s">
        <v>36</v>
      </c>
      <c r="K28" s="16" t="s">
        <v>35</v>
      </c>
    </row>
    <row r="29" s="19" customFormat="true" ht="17" hidden="false" customHeight="false" outlineLevel="0" collapsed="false">
      <c r="B29" s="19" t="s">
        <v>37</v>
      </c>
      <c r="D29" s="20"/>
      <c r="F29" s="19" t="n">
        <f aca="false">Parameters!B$3</f>
        <v>10</v>
      </c>
      <c r="G29" s="19" t="n">
        <f aca="false">Parameters!C$3</f>
        <v>16</v>
      </c>
      <c r="H29" s="19" t="n">
        <f aca="false">Parameters!D$3</f>
        <v>16</v>
      </c>
      <c r="J29" s="21"/>
    </row>
    <row r="30" s="19" customFormat="true" ht="17" hidden="false" customHeight="false" outlineLevel="0" collapsed="false">
      <c r="A30" s="19" t="s">
        <v>38</v>
      </c>
      <c r="D30" s="21" t="s">
        <v>39</v>
      </c>
      <c r="E30" s="19" t="n">
        <v>14</v>
      </c>
      <c r="F30" s="19" t="n">
        <f aca="false">$E30*Parameters!B$10+Parameters!B$8+Parameters!B$9</f>
        <v>304</v>
      </c>
      <c r="G30" s="19" t="n">
        <f aca="false">$E30*Parameters!C$10+Parameters!C$8+Parameters!C$9</f>
        <v>38.6666666666667</v>
      </c>
      <c r="H30" s="19" t="n">
        <f aca="false">$E30*Parameters!D$10+Parameters!D$8+Parameters!D$9</f>
        <v>22.0740740740741</v>
      </c>
      <c r="J30" s="21"/>
    </row>
    <row r="31" s="19" customFormat="true" ht="17" hidden="false" customHeight="false" outlineLevel="0" collapsed="false">
      <c r="B31" s="19" t="s">
        <v>40</v>
      </c>
      <c r="D31" s="21"/>
      <c r="F31" s="19" t="n">
        <f aca="false">Parameters!B$4+Parameters!B$7</f>
        <v>360</v>
      </c>
      <c r="G31" s="19" t="n">
        <f aca="false">Parameters!C$4+Parameters!C$7</f>
        <v>101.5</v>
      </c>
      <c r="H31" s="19" t="n">
        <f aca="false">Parameters!D$4+Parameters!D$7</f>
        <v>101.5</v>
      </c>
      <c r="J31" s="21"/>
    </row>
    <row r="32" s="16" customFormat="true" ht="12" hidden="false" customHeight="false" outlineLevel="0" collapsed="false">
      <c r="A32" s="16" t="s">
        <v>47</v>
      </c>
      <c r="C32" s="16" t="s">
        <v>35</v>
      </c>
      <c r="D32" s="17" t="s">
        <v>39</v>
      </c>
      <c r="E32" s="16" t="n">
        <v>336</v>
      </c>
      <c r="F32" s="16" t="n">
        <f aca="false">$E32*Parameters!B$10+Parameters!B$8+Parameters!B$9</f>
        <v>2880</v>
      </c>
      <c r="G32" s="16" t="n">
        <f aca="false">$E32*Parameters!C$10+Parameters!C$8+Parameters!C$9</f>
        <v>468</v>
      </c>
      <c r="H32" s="16" t="n">
        <f aca="false">$E32*Parameters!D$10+Parameters!D$8+Parameters!D$9</f>
        <v>69.7777777777778</v>
      </c>
      <c r="I32" s="16" t="s">
        <v>35</v>
      </c>
      <c r="J32" s="18" t="s">
        <v>39</v>
      </c>
    </row>
    <row r="33" s="19" customFormat="true" ht="17" hidden="false" customHeight="false" outlineLevel="0" collapsed="false">
      <c r="B33" s="19" t="s">
        <v>37</v>
      </c>
      <c r="D33" s="20"/>
      <c r="F33" s="19" t="n">
        <f aca="false">Parameters!B$3</f>
        <v>10</v>
      </c>
      <c r="G33" s="19" t="n">
        <f aca="false">Parameters!C$3</f>
        <v>16</v>
      </c>
      <c r="H33" s="19" t="n">
        <f aca="false">Parameters!D$3</f>
        <v>16</v>
      </c>
      <c r="J33" s="21"/>
    </row>
    <row r="34" s="19" customFormat="true" ht="17" hidden="false" customHeight="false" outlineLevel="0" collapsed="false">
      <c r="A34" s="19" t="s">
        <v>38</v>
      </c>
      <c r="D34" s="21" t="s">
        <v>36</v>
      </c>
      <c r="E34" s="19" t="n">
        <v>14</v>
      </c>
      <c r="F34" s="19" t="n">
        <f aca="false">$E34*Parameters!B$10+Parameters!B$8+Parameters!B$9</f>
        <v>304</v>
      </c>
      <c r="G34" s="19" t="n">
        <f aca="false">$E34*Parameters!C$10+Parameters!C$8+Parameters!C$9</f>
        <v>38.6666666666667</v>
      </c>
      <c r="H34" s="19" t="n">
        <f aca="false">$E34*Parameters!D$10+Parameters!D$8+Parameters!D$9</f>
        <v>22.0740740740741</v>
      </c>
      <c r="J34" s="21"/>
    </row>
    <row r="35" s="19" customFormat="true" ht="17" hidden="false" customHeight="false" outlineLevel="0" collapsed="false">
      <c r="B35" s="19" t="s">
        <v>40</v>
      </c>
      <c r="D35" s="21"/>
      <c r="F35" s="19" t="n">
        <f aca="false">Parameters!B$4+Parameters!B$7</f>
        <v>360</v>
      </c>
      <c r="G35" s="19" t="n">
        <f aca="false">Parameters!C$4+Parameters!C$7</f>
        <v>101.5</v>
      </c>
      <c r="H35" s="19" t="n">
        <f aca="false">Parameters!D$4+Parameters!D$7</f>
        <v>101.5</v>
      </c>
      <c r="J35" s="21"/>
    </row>
    <row r="36" s="16" customFormat="true" ht="12" hidden="false" customHeight="false" outlineLevel="0" collapsed="false">
      <c r="A36" s="16" t="s">
        <v>48</v>
      </c>
      <c r="D36" s="17" t="s">
        <v>36</v>
      </c>
      <c r="E36" s="16" t="n">
        <v>650</v>
      </c>
      <c r="F36" s="16" t="n">
        <f aca="false">$E36*Parameters!B$10+Parameters!B$8+Parameters!B$9</f>
        <v>5392</v>
      </c>
      <c r="G36" s="16" t="n">
        <f aca="false">$E36*Parameters!C$10+Parameters!C$8+Parameters!C$9</f>
        <v>886.666666666667</v>
      </c>
      <c r="H36" s="16" t="n">
        <f aca="false">$E36*Parameters!D$10+Parameters!D$8+Parameters!D$9</f>
        <v>116.296296296296</v>
      </c>
      <c r="I36" s="16" t="s">
        <v>35</v>
      </c>
      <c r="J36" s="18" t="s">
        <v>36</v>
      </c>
      <c r="K36" s="16" t="s">
        <v>35</v>
      </c>
    </row>
    <row r="37" s="19" customFormat="true" ht="17" hidden="false" customHeight="false" outlineLevel="0" collapsed="false">
      <c r="B37" s="19" t="s">
        <v>37</v>
      </c>
      <c r="D37" s="20"/>
      <c r="F37" s="19" t="n">
        <f aca="false">Parameters!B$3</f>
        <v>10</v>
      </c>
      <c r="G37" s="19" t="n">
        <f aca="false">Parameters!C$3</f>
        <v>16</v>
      </c>
      <c r="H37" s="19" t="n">
        <f aca="false">Parameters!D$3</f>
        <v>16</v>
      </c>
      <c r="J37" s="21"/>
    </row>
    <row r="38" s="19" customFormat="true" ht="17" hidden="false" customHeight="false" outlineLevel="0" collapsed="false">
      <c r="A38" s="19" t="s">
        <v>38</v>
      </c>
      <c r="D38" s="21" t="s">
        <v>39</v>
      </c>
      <c r="E38" s="19" t="n">
        <v>14</v>
      </c>
      <c r="F38" s="19" t="n">
        <f aca="false">$E38*Parameters!B$10+Parameters!B$8+Parameters!B$9</f>
        <v>304</v>
      </c>
      <c r="G38" s="19" t="n">
        <f aca="false">$E38*Parameters!C$10+Parameters!C$8+Parameters!C$9</f>
        <v>38.6666666666667</v>
      </c>
      <c r="H38" s="19" t="n">
        <f aca="false">$E38*Parameters!D$10+Parameters!D$8+Parameters!D$9</f>
        <v>22.0740740740741</v>
      </c>
      <c r="J38" s="21"/>
    </row>
    <row r="39" s="19" customFormat="true" ht="17" hidden="false" customHeight="false" outlineLevel="0" collapsed="false">
      <c r="B39" s="19" t="s">
        <v>40</v>
      </c>
      <c r="D39" s="21"/>
      <c r="F39" s="19" t="n">
        <f aca="false">Parameters!B$4+Parameters!B$7</f>
        <v>360</v>
      </c>
      <c r="G39" s="19" t="n">
        <f aca="false">Parameters!C$4+Parameters!C$7</f>
        <v>101.5</v>
      </c>
      <c r="H39" s="19" t="n">
        <f aca="false">Parameters!D$4+Parameters!D$7</f>
        <v>101.5</v>
      </c>
      <c r="J39" s="21"/>
    </row>
    <row r="40" s="16" customFormat="true" ht="12" hidden="false" customHeight="false" outlineLevel="0" collapsed="false">
      <c r="A40" s="16" t="s">
        <v>49</v>
      </c>
      <c r="C40" s="16" t="s">
        <v>35</v>
      </c>
      <c r="D40" s="17" t="s">
        <v>39</v>
      </c>
      <c r="E40" s="16" t="n">
        <v>386</v>
      </c>
      <c r="F40" s="16" t="n">
        <f aca="false">$E40*Parameters!B$10+Parameters!B$8+Parameters!B$9</f>
        <v>3280</v>
      </c>
      <c r="G40" s="16" t="n">
        <f aca="false">$E40*Parameters!C$10+Parameters!C$8+Parameters!C$9</f>
        <v>534.666666666667</v>
      </c>
      <c r="H40" s="16" t="n">
        <f aca="false">$E40*Parameters!D$10+Parameters!D$8+Parameters!D$9</f>
        <v>77.1851851851852</v>
      </c>
      <c r="I40" s="16" t="s">
        <v>35</v>
      </c>
      <c r="J40" s="18" t="s">
        <v>39</v>
      </c>
    </row>
    <row r="41" s="19" customFormat="true" ht="17" hidden="false" customHeight="false" outlineLevel="0" collapsed="false">
      <c r="B41" s="19" t="s">
        <v>37</v>
      </c>
      <c r="D41" s="20"/>
      <c r="F41" s="19" t="n">
        <f aca="false">Parameters!B$3</f>
        <v>10</v>
      </c>
      <c r="G41" s="19" t="n">
        <f aca="false">Parameters!C$3</f>
        <v>16</v>
      </c>
      <c r="H41" s="19" t="n">
        <f aca="false">Parameters!D$3</f>
        <v>16</v>
      </c>
      <c r="J41" s="21"/>
    </row>
    <row r="42" s="19" customFormat="true" ht="17" hidden="false" customHeight="false" outlineLevel="0" collapsed="false">
      <c r="A42" s="19" t="s">
        <v>38</v>
      </c>
      <c r="D42" s="21" t="s">
        <v>36</v>
      </c>
      <c r="E42" s="19" t="n">
        <v>14</v>
      </c>
      <c r="F42" s="19" t="n">
        <f aca="false">$E42*Parameters!B$10+Parameters!B$8+Parameters!B$9</f>
        <v>304</v>
      </c>
      <c r="G42" s="19" t="n">
        <f aca="false">$E42*Parameters!C$10+Parameters!C$8+Parameters!C$9</f>
        <v>38.6666666666667</v>
      </c>
      <c r="H42" s="19" t="n">
        <f aca="false">$E42*Parameters!D$10+Parameters!D$8+Parameters!D$9</f>
        <v>22.0740740740741</v>
      </c>
      <c r="J42" s="21"/>
    </row>
    <row r="43" s="19" customFormat="true" ht="17" hidden="false" customHeight="false" outlineLevel="0" collapsed="false">
      <c r="B43" s="19" t="s">
        <v>40</v>
      </c>
      <c r="D43" s="21"/>
      <c r="F43" s="19" t="n">
        <f aca="false">Parameters!B$4+Parameters!B$7</f>
        <v>360</v>
      </c>
      <c r="G43" s="19" t="n">
        <f aca="false">Parameters!C$4+Parameters!C$7</f>
        <v>101.5</v>
      </c>
      <c r="H43" s="19" t="n">
        <f aca="false">Parameters!D$4+Parameters!D$7</f>
        <v>101.5</v>
      </c>
      <c r="J43" s="21"/>
    </row>
    <row r="44" s="16" customFormat="true" ht="12" hidden="false" customHeight="false" outlineLevel="0" collapsed="false">
      <c r="A44" s="16" t="s">
        <v>50</v>
      </c>
      <c r="D44" s="17" t="s">
        <v>36</v>
      </c>
      <c r="E44" s="16" t="n">
        <v>60</v>
      </c>
      <c r="F44" s="16" t="n">
        <f aca="false">$E44*Parameters!B$10+Parameters!B$8+Parameters!B$9</f>
        <v>672</v>
      </c>
      <c r="G44" s="16" t="n">
        <f aca="false">$E44*Parameters!C$10+Parameters!C$8+Parameters!C$9</f>
        <v>100</v>
      </c>
      <c r="H44" s="16" t="n">
        <f aca="false">$E44*Parameters!D$10+Parameters!D$8+Parameters!D$9</f>
        <v>28.8888888888889</v>
      </c>
      <c r="I44" s="16" t="s">
        <v>35</v>
      </c>
      <c r="J44" s="18" t="s">
        <v>36</v>
      </c>
      <c r="K44" s="16" t="s">
        <v>35</v>
      </c>
    </row>
    <row r="45" s="19" customFormat="true" ht="17" hidden="false" customHeight="false" outlineLevel="0" collapsed="false">
      <c r="B45" s="19" t="s">
        <v>37</v>
      </c>
      <c r="D45" s="20"/>
      <c r="F45" s="19" t="n">
        <f aca="false">Parameters!B$3</f>
        <v>10</v>
      </c>
      <c r="G45" s="19" t="n">
        <f aca="false">Parameters!C$3</f>
        <v>16</v>
      </c>
      <c r="H45" s="19" t="n">
        <f aca="false">Parameters!D$3</f>
        <v>16</v>
      </c>
      <c r="J45" s="21"/>
    </row>
    <row r="46" s="19" customFormat="true" ht="17" hidden="false" customHeight="false" outlineLevel="0" collapsed="false">
      <c r="A46" s="19" t="s">
        <v>38</v>
      </c>
      <c r="D46" s="21" t="s">
        <v>39</v>
      </c>
      <c r="E46" s="19" t="n">
        <v>14</v>
      </c>
      <c r="F46" s="19" t="n">
        <f aca="false">$E46*Parameters!B$10+Parameters!B$8+Parameters!B$9</f>
        <v>304</v>
      </c>
      <c r="G46" s="19" t="n">
        <f aca="false">$E46*Parameters!C$10+Parameters!C$8+Parameters!C$9</f>
        <v>38.6666666666667</v>
      </c>
      <c r="H46" s="19" t="n">
        <f aca="false">$E46*Parameters!D$10+Parameters!D$8+Parameters!D$9</f>
        <v>22.0740740740741</v>
      </c>
      <c r="J46" s="21"/>
    </row>
    <row r="47" s="19" customFormat="true" ht="17" hidden="false" customHeight="false" outlineLevel="0" collapsed="false">
      <c r="B47" s="19" t="s">
        <v>40</v>
      </c>
      <c r="D47" s="21"/>
      <c r="F47" s="19" t="n">
        <f aca="false">Parameters!B$4+Parameters!B$7</f>
        <v>360</v>
      </c>
      <c r="G47" s="19" t="n">
        <f aca="false">Parameters!C$4+Parameters!C$7</f>
        <v>101.5</v>
      </c>
      <c r="H47" s="19" t="n">
        <f aca="false">Parameters!D$4+Parameters!D$7</f>
        <v>101.5</v>
      </c>
      <c r="J47" s="21"/>
    </row>
    <row r="48" s="16" customFormat="true" ht="12" hidden="false" customHeight="false" outlineLevel="0" collapsed="false">
      <c r="A48" s="16" t="s">
        <v>51</v>
      </c>
      <c r="C48" s="16" t="s">
        <v>35</v>
      </c>
      <c r="D48" s="17" t="s">
        <v>39</v>
      </c>
      <c r="E48" s="16" t="n">
        <v>44</v>
      </c>
      <c r="F48" s="16" t="n">
        <f aca="false">$E48*Parameters!B$10+Parameters!B$8+Parameters!B$9</f>
        <v>544</v>
      </c>
      <c r="G48" s="16" t="n">
        <f aca="false">$E48*Parameters!C$10+Parameters!C$8+Parameters!C$9</f>
        <v>78.6666666666667</v>
      </c>
      <c r="H48" s="16" t="n">
        <f aca="false">$E48*Parameters!D$10+Parameters!D$8+Parameters!D$9</f>
        <v>26.5185185185185</v>
      </c>
      <c r="I48" s="16" t="s">
        <v>35</v>
      </c>
      <c r="J48" s="18" t="s">
        <v>39</v>
      </c>
    </row>
    <row r="49" s="19" customFormat="true" ht="17" hidden="false" customHeight="false" outlineLevel="0" collapsed="false">
      <c r="B49" s="19" t="s">
        <v>37</v>
      </c>
      <c r="D49" s="20"/>
      <c r="F49" s="19" t="n">
        <f aca="false">Parameters!B$3</f>
        <v>10</v>
      </c>
      <c r="G49" s="19" t="n">
        <f aca="false">Parameters!C$3</f>
        <v>16</v>
      </c>
      <c r="H49" s="19" t="n">
        <f aca="false">Parameters!D$3</f>
        <v>16</v>
      </c>
      <c r="J49" s="21"/>
    </row>
    <row r="50" s="19" customFormat="true" ht="17" hidden="false" customHeight="false" outlineLevel="0" collapsed="false">
      <c r="A50" s="19" t="s">
        <v>38</v>
      </c>
      <c r="D50" s="21" t="s">
        <v>36</v>
      </c>
      <c r="E50" s="19" t="n">
        <v>14</v>
      </c>
      <c r="F50" s="19" t="n">
        <f aca="false">$E50*Parameters!B$10+Parameters!B$8+Parameters!B$9</f>
        <v>304</v>
      </c>
      <c r="G50" s="19" t="n">
        <f aca="false">$E50*Parameters!C$10+Parameters!C$8+Parameters!C$9</f>
        <v>38.6666666666667</v>
      </c>
      <c r="H50" s="19" t="n">
        <f aca="false">$E50*Parameters!D$10+Parameters!D$8+Parameters!D$9</f>
        <v>22.0740740740741</v>
      </c>
      <c r="J50" s="21"/>
    </row>
    <row r="51" s="19" customFormat="true" ht="17" hidden="false" customHeight="false" outlineLevel="0" collapsed="false">
      <c r="B51" s="19" t="s">
        <v>40</v>
      </c>
      <c r="D51" s="21"/>
      <c r="F51" s="19" t="n">
        <f aca="false">Parameters!B$4+Parameters!B$7</f>
        <v>360</v>
      </c>
      <c r="G51" s="19" t="n">
        <f aca="false">Parameters!C$4+Parameters!C$7</f>
        <v>101.5</v>
      </c>
      <c r="H51" s="19" t="n">
        <f aca="false">Parameters!D$4+Parameters!D$7</f>
        <v>101.5</v>
      </c>
      <c r="J51" s="21"/>
    </row>
    <row r="52" s="16" customFormat="true" ht="12" hidden="false" customHeight="false" outlineLevel="0" collapsed="false">
      <c r="A52" s="16" t="s">
        <v>52</v>
      </c>
      <c r="C52" s="16" t="s">
        <v>35</v>
      </c>
      <c r="D52" s="17" t="s">
        <v>39</v>
      </c>
      <c r="E52" s="16" t="n">
        <v>135</v>
      </c>
      <c r="F52" s="16" t="n">
        <f aca="false">$E52*Parameters!B$10+Parameters!B$8+Parameters!B$9</f>
        <v>1272</v>
      </c>
      <c r="G52" s="16" t="n">
        <f aca="false">$E52*Parameters!C$10+Parameters!C$8+Parameters!C$9</f>
        <v>200</v>
      </c>
      <c r="H52" s="16" t="n">
        <f aca="false">$E52*Parameters!D$10+Parameters!D$8+Parameters!D$9</f>
        <v>40</v>
      </c>
      <c r="J52" s="18"/>
    </row>
    <row r="53" s="19" customFormat="true" ht="17" hidden="false" customHeight="false" outlineLevel="0" collapsed="false">
      <c r="B53" s="19" t="s">
        <v>37</v>
      </c>
      <c r="D53" s="20"/>
      <c r="F53" s="19" t="n">
        <f aca="false">Parameters!B$3</f>
        <v>10</v>
      </c>
      <c r="G53" s="19" t="n">
        <f aca="false">Parameters!C$3</f>
        <v>16</v>
      </c>
      <c r="H53" s="19" t="n">
        <f aca="false">Parameters!D$3</f>
        <v>16</v>
      </c>
      <c r="J53" s="21"/>
    </row>
    <row r="54" s="19" customFormat="true" ht="17" hidden="false" customHeight="false" outlineLevel="0" collapsed="false">
      <c r="A54" s="19" t="s">
        <v>38</v>
      </c>
      <c r="D54" s="21" t="s">
        <v>36</v>
      </c>
      <c r="E54" s="19" t="n">
        <v>14</v>
      </c>
      <c r="F54" s="19" t="n">
        <f aca="false">$E54*Parameters!B$10+Parameters!B$8+Parameters!B$9</f>
        <v>304</v>
      </c>
      <c r="G54" s="19" t="n">
        <f aca="false">$E54*Parameters!C$10+Parameters!C$8+Parameters!C$9</f>
        <v>38.6666666666667</v>
      </c>
      <c r="H54" s="19" t="n">
        <f aca="false">$E54*Parameters!D$10+Parameters!D$8+Parameters!D$9</f>
        <v>22.0740740740741</v>
      </c>
      <c r="J54" s="21"/>
    </row>
    <row r="55" s="19" customFormat="true" ht="17" hidden="false" customHeight="false" outlineLevel="0" collapsed="false">
      <c r="B55" s="19" t="s">
        <v>40</v>
      </c>
      <c r="D55" s="21"/>
      <c r="F55" s="19" t="n">
        <f aca="false">Parameters!B$4+Parameters!B$7</f>
        <v>360</v>
      </c>
      <c r="G55" s="19" t="n">
        <f aca="false">Parameters!C$4+Parameters!C$7</f>
        <v>101.5</v>
      </c>
      <c r="H55" s="19" t="n">
        <f aca="false">Parameters!D$4+Parameters!D$7</f>
        <v>101.5</v>
      </c>
      <c r="J55" s="21"/>
    </row>
    <row r="56" s="16" customFormat="true" ht="12" hidden="false" customHeight="false" outlineLevel="0" collapsed="false">
      <c r="A56" s="16" t="s">
        <v>52</v>
      </c>
      <c r="D56" s="17" t="s">
        <v>36</v>
      </c>
      <c r="E56" s="16" t="n">
        <v>161</v>
      </c>
      <c r="F56" s="16" t="n">
        <f aca="false">$E56*Parameters!B$10+Parameters!B$8+Parameters!B$9</f>
        <v>1480</v>
      </c>
      <c r="G56" s="16" t="n">
        <f aca="false">$E56*Parameters!C$10+Parameters!C$8+Parameters!C$9</f>
        <v>234.666666666667</v>
      </c>
      <c r="H56" s="16" t="n">
        <f aca="false">$E56*Parameters!D$10+Parameters!D$8+Parameters!D$9</f>
        <v>43.8518518518519</v>
      </c>
      <c r="I56" s="16" t="s">
        <v>35</v>
      </c>
      <c r="J56" s="18"/>
    </row>
    <row r="57" s="19" customFormat="true" ht="17" hidden="false" customHeight="false" outlineLevel="0" collapsed="false">
      <c r="B57" s="19" t="s">
        <v>37</v>
      </c>
      <c r="D57" s="20"/>
      <c r="F57" s="19" t="n">
        <f aca="false">Parameters!B$3</f>
        <v>10</v>
      </c>
      <c r="G57" s="19" t="n">
        <f aca="false">Parameters!C$3</f>
        <v>16</v>
      </c>
      <c r="H57" s="19" t="n">
        <f aca="false">Parameters!D$3</f>
        <v>16</v>
      </c>
      <c r="J57" s="21"/>
    </row>
    <row r="58" s="19" customFormat="true" ht="17" hidden="false" customHeight="false" outlineLevel="0" collapsed="false">
      <c r="A58" s="19" t="s">
        <v>38</v>
      </c>
      <c r="D58" s="21" t="s">
        <v>39</v>
      </c>
      <c r="E58" s="19" t="n">
        <v>14</v>
      </c>
      <c r="F58" s="19" t="n">
        <f aca="false">$E58*Parameters!B$10+Parameters!B$8+Parameters!B$9</f>
        <v>304</v>
      </c>
      <c r="G58" s="19" t="n">
        <f aca="false">$E58*Parameters!C$10+Parameters!C$8+Parameters!C$9</f>
        <v>38.6666666666667</v>
      </c>
      <c r="H58" s="19" t="n">
        <f aca="false">$E58*Parameters!D$10+Parameters!D$8+Parameters!D$9</f>
        <v>22.0740740740741</v>
      </c>
      <c r="J58" s="21"/>
    </row>
    <row r="59" s="19" customFormat="true" ht="17" hidden="false" customHeight="false" outlineLevel="0" collapsed="false">
      <c r="B59" s="19" t="s">
        <v>40</v>
      </c>
      <c r="D59" s="21"/>
      <c r="F59" s="19" t="n">
        <f aca="false">Parameters!B$4+Parameters!B$7</f>
        <v>360</v>
      </c>
      <c r="G59" s="19" t="n">
        <f aca="false">Parameters!C$4+Parameters!C$7</f>
        <v>101.5</v>
      </c>
      <c r="H59" s="19" t="n">
        <f aca="false">Parameters!D$4+Parameters!D$7</f>
        <v>101.5</v>
      </c>
      <c r="J59" s="21"/>
    </row>
    <row r="60" s="16" customFormat="true" ht="12" hidden="false" customHeight="false" outlineLevel="0" collapsed="false">
      <c r="A60" s="16" t="s">
        <v>52</v>
      </c>
      <c r="C60" s="16" t="s">
        <v>35</v>
      </c>
      <c r="D60" s="17" t="s">
        <v>39</v>
      </c>
      <c r="E60" s="16" t="n">
        <v>165</v>
      </c>
      <c r="F60" s="16" t="n">
        <f aca="false">$E60*Parameters!B$10+Parameters!B$8+Parameters!B$9</f>
        <v>1512</v>
      </c>
      <c r="G60" s="16" t="n">
        <f aca="false">$E60*Parameters!C$10+Parameters!C$8+Parameters!C$9</f>
        <v>240</v>
      </c>
      <c r="H60" s="16" t="n">
        <f aca="false">$E60*Parameters!D$10+Parameters!D$8+Parameters!D$9</f>
        <v>44.4444444444444</v>
      </c>
      <c r="J60" s="18"/>
    </row>
    <row r="61" s="19" customFormat="true" ht="17" hidden="false" customHeight="false" outlineLevel="0" collapsed="false">
      <c r="B61" s="19" t="s">
        <v>37</v>
      </c>
      <c r="D61" s="20"/>
      <c r="F61" s="19" t="n">
        <f aca="false">Parameters!B$3</f>
        <v>10</v>
      </c>
      <c r="G61" s="19" t="n">
        <f aca="false">Parameters!C$3</f>
        <v>16</v>
      </c>
      <c r="H61" s="19" t="n">
        <f aca="false">Parameters!D$3</f>
        <v>16</v>
      </c>
      <c r="J61" s="21"/>
    </row>
    <row r="62" s="19" customFormat="true" ht="17" hidden="false" customHeight="false" outlineLevel="0" collapsed="false">
      <c r="A62" s="19" t="s">
        <v>38</v>
      </c>
      <c r="D62" s="21" t="s">
        <v>36</v>
      </c>
      <c r="E62" s="19" t="n">
        <v>14</v>
      </c>
      <c r="F62" s="19" t="n">
        <f aca="false">$E62*Parameters!B$10+Parameters!B$8+Parameters!B$9</f>
        <v>304</v>
      </c>
      <c r="G62" s="19" t="n">
        <f aca="false">$E62*Parameters!C$10+Parameters!C$8+Parameters!C$9</f>
        <v>38.6666666666667</v>
      </c>
      <c r="H62" s="19" t="n">
        <f aca="false">$E62*Parameters!D$10+Parameters!D$8+Parameters!D$9</f>
        <v>22.0740740740741</v>
      </c>
      <c r="J62" s="21"/>
    </row>
    <row r="63" s="19" customFormat="true" ht="17" hidden="false" customHeight="false" outlineLevel="0" collapsed="false">
      <c r="B63" s="19" t="s">
        <v>40</v>
      </c>
      <c r="D63" s="21"/>
      <c r="F63" s="19" t="n">
        <f aca="false">Parameters!B$4+Parameters!B$7</f>
        <v>360</v>
      </c>
      <c r="G63" s="19" t="n">
        <f aca="false">Parameters!C$4+Parameters!C$7</f>
        <v>101.5</v>
      </c>
      <c r="H63" s="19" t="n">
        <f aca="false">Parameters!D$4+Parameters!D$7</f>
        <v>101.5</v>
      </c>
      <c r="J63" s="21"/>
    </row>
    <row r="64" s="16" customFormat="true" ht="12" hidden="false" customHeight="false" outlineLevel="0" collapsed="false">
      <c r="A64" s="16" t="s">
        <v>52</v>
      </c>
      <c r="D64" s="17" t="s">
        <v>36</v>
      </c>
      <c r="E64" s="16" t="n">
        <v>135</v>
      </c>
      <c r="F64" s="16" t="n">
        <f aca="false">$E64*Parameters!B$10+Parameters!B$8+Parameters!B$9</f>
        <v>1272</v>
      </c>
      <c r="G64" s="16" t="n">
        <f aca="false">$E64*Parameters!C$10+Parameters!C$8+Parameters!C$9</f>
        <v>200</v>
      </c>
      <c r="H64" s="16" t="n">
        <f aca="false">$E64*Parameters!D$10+Parameters!D$8+Parameters!D$9</f>
        <v>40</v>
      </c>
      <c r="I64" s="16" t="s">
        <v>35</v>
      </c>
      <c r="J64" s="18"/>
    </row>
    <row r="65" s="19" customFormat="true" ht="17" hidden="false" customHeight="false" outlineLevel="0" collapsed="false">
      <c r="B65" s="19" t="s">
        <v>37</v>
      </c>
      <c r="D65" s="20"/>
      <c r="F65" s="19" t="n">
        <f aca="false">Parameters!B$3</f>
        <v>10</v>
      </c>
      <c r="G65" s="19" t="n">
        <f aca="false">Parameters!C$3</f>
        <v>16</v>
      </c>
      <c r="H65" s="19" t="n">
        <f aca="false">Parameters!D$3</f>
        <v>16</v>
      </c>
      <c r="J65" s="21"/>
    </row>
    <row r="66" s="19" customFormat="true" ht="17" hidden="false" customHeight="false" outlineLevel="0" collapsed="false">
      <c r="A66" s="19" t="s">
        <v>38</v>
      </c>
      <c r="D66" s="21" t="s">
        <v>39</v>
      </c>
      <c r="E66" s="19" t="n">
        <v>14</v>
      </c>
      <c r="F66" s="19" t="n">
        <f aca="false">$E66*Parameters!B$10+Parameters!B$8+Parameters!B$9</f>
        <v>304</v>
      </c>
      <c r="G66" s="19" t="n">
        <f aca="false">$E66*Parameters!C$10+Parameters!C$8+Parameters!C$9</f>
        <v>38.6666666666667</v>
      </c>
      <c r="H66" s="19" t="n">
        <f aca="false">$E66*Parameters!D$10+Parameters!D$8+Parameters!D$9</f>
        <v>22.0740740740741</v>
      </c>
      <c r="J66" s="21"/>
    </row>
    <row r="67" s="19" customFormat="true" ht="17" hidden="false" customHeight="false" outlineLevel="0" collapsed="false">
      <c r="B67" s="19" t="s">
        <v>40</v>
      </c>
      <c r="D67" s="21"/>
      <c r="F67" s="19" t="n">
        <f aca="false">Parameters!B$4+Parameters!B$7</f>
        <v>360</v>
      </c>
      <c r="G67" s="19" t="n">
        <f aca="false">Parameters!C$4+Parameters!C$7</f>
        <v>101.5</v>
      </c>
      <c r="H67" s="19" t="n">
        <f aca="false">Parameters!D$4+Parameters!D$7</f>
        <v>101.5</v>
      </c>
      <c r="J67" s="21"/>
    </row>
    <row r="68" customFormat="false" ht="12" hidden="false" customHeight="false" outlineLevel="0" collapsed="false">
      <c r="A68" s="22"/>
      <c r="B68" s="22"/>
    </row>
    <row r="69" customFormat="false" ht="12" hidden="false" customHeight="false" outlineLevel="0" collapsed="false">
      <c r="A69" s="23" t="s">
        <v>53</v>
      </c>
      <c r="B69" s="23"/>
      <c r="C69" s="24" t="n">
        <f aca="false">COUNTA(C$4:C67)</f>
        <v>9</v>
      </c>
      <c r="D69" s="15"/>
      <c r="F69" s="0" t="n">
        <f aca="false">F64+F60+F56+F52+F48+F44+F40+F36+F32+F28+F24+F20+F16+F12+F8+F4</f>
        <v>22392</v>
      </c>
      <c r="G69" s="0" t="n">
        <f aca="false">G64+G60+G56+G52+G48+G44+G40+G36+G32+G28+G24+G20+G16+G12+G8+G4</f>
        <v>3540</v>
      </c>
      <c r="H69" s="0" t="n">
        <f aca="false">H64+H60+H56+H52+H48+H44+H40+H36+H32+H28+H24+H20+H16+H12+H8+H4</f>
        <v>677.777777777778</v>
      </c>
      <c r="I69" s="25" t="n">
        <f aca="false">COUNTA(I$4:I67)</f>
        <v>11</v>
      </c>
      <c r="J69" s="26" t="n">
        <f aca="false">COUNTA(J$4:J67)</f>
        <v>6</v>
      </c>
      <c r="K69" s="27" t="n">
        <f aca="false">COUNTA(K$4:K67)</f>
        <v>3</v>
      </c>
    </row>
    <row r="70" customFormat="false" ht="12" hidden="false" customHeight="false" outlineLevel="0" collapsed="false">
      <c r="A70" s="23" t="s">
        <v>54</v>
      </c>
      <c r="B70" s="23"/>
      <c r="C70" s="28"/>
      <c r="D70" s="15"/>
      <c r="G70" s="29"/>
      <c r="H70" s="29"/>
      <c r="I70" s="30"/>
      <c r="J70" s="31"/>
      <c r="K70" s="32"/>
    </row>
    <row r="71" customFormat="false" ht="12" hidden="false" customHeight="false" outlineLevel="0" collapsed="false">
      <c r="A71" s="33" t="s">
        <v>55</v>
      </c>
      <c r="B71" s="34" t="n">
        <v>1000</v>
      </c>
      <c r="C71" s="35" t="n">
        <f aca="false">C$69*$B71</f>
        <v>9000</v>
      </c>
      <c r="D71" s="15"/>
      <c r="F71" s="36" t="n">
        <f aca="false">F$69+$C$71+$I$72+$J$73+$K$74</f>
        <v>63392</v>
      </c>
      <c r="G71" s="36" t="n">
        <f aca="false">G$69+$C$71+$I$72+$J$73+$K$74</f>
        <v>44540</v>
      </c>
      <c r="H71" s="36" t="n">
        <f aca="false">H$69+$C$71+$I$72+$J$73+$K$74</f>
        <v>41677.7777777778</v>
      </c>
      <c r="I71" s="30"/>
      <c r="J71" s="31"/>
      <c r="K71" s="32"/>
    </row>
    <row r="72" customFormat="false" ht="12" hidden="false" customHeight="false" outlineLevel="0" collapsed="false">
      <c r="A72" s="33" t="s">
        <v>56</v>
      </c>
      <c r="B72" s="34" t="n">
        <v>1000</v>
      </c>
      <c r="C72" s="28"/>
      <c r="D72" s="15"/>
      <c r="F72" s="36"/>
      <c r="G72" s="36"/>
      <c r="H72" s="36"/>
      <c r="I72" s="35" t="n">
        <f aca="false">I$69*$B72</f>
        <v>11000</v>
      </c>
      <c r="J72" s="31"/>
      <c r="K72" s="32"/>
    </row>
    <row r="73" customFormat="false" ht="12" hidden="false" customHeight="false" outlineLevel="0" collapsed="false">
      <c r="A73" s="33" t="s">
        <v>57</v>
      </c>
      <c r="B73" s="34" t="n">
        <v>3000</v>
      </c>
      <c r="C73" s="28"/>
      <c r="D73" s="15"/>
      <c r="F73" s="36"/>
      <c r="G73" s="36"/>
      <c r="H73" s="36"/>
      <c r="I73" s="30"/>
      <c r="J73" s="35" t="n">
        <f aca="false">J$69*$B73</f>
        <v>18000</v>
      </c>
      <c r="K73" s="32"/>
    </row>
    <row r="74" customFormat="false" ht="12" hidden="false" customHeight="false" outlineLevel="0" collapsed="false">
      <c r="A74" s="33" t="s">
        <v>58</v>
      </c>
      <c r="B74" s="34" t="n">
        <v>1000</v>
      </c>
      <c r="C74" s="28"/>
      <c r="D74" s="15"/>
      <c r="F74" s="36"/>
      <c r="G74" s="36"/>
      <c r="H74" s="36"/>
      <c r="I74" s="30"/>
      <c r="J74" s="31"/>
      <c r="K74" s="35" t="n">
        <f aca="false">K$69*$B74</f>
        <v>3000</v>
      </c>
    </row>
    <row r="75" customFormat="false" ht="12" hidden="false" customHeight="false" outlineLevel="0" collapsed="false">
      <c r="A75" s="34"/>
      <c r="B75" s="34"/>
      <c r="C75" s="28"/>
      <c r="D75" s="15"/>
      <c r="G75" s="29"/>
      <c r="H75" s="29"/>
      <c r="I75" s="30"/>
      <c r="J75" s="31"/>
      <c r="K75" s="32"/>
    </row>
    <row r="76" customFormat="false" ht="12" hidden="false" customHeight="false" outlineLevel="0" collapsed="false">
      <c r="A76" s="23" t="s">
        <v>59</v>
      </c>
      <c r="B76" s="23"/>
      <c r="D76" s="15"/>
      <c r="F76" s="0" t="n">
        <f aca="false">SUM(F$4:F67)</f>
        <v>33176</v>
      </c>
      <c r="G76" s="29" t="n">
        <f aca="false">SUM(G$4:G67)</f>
        <v>6038.66666666667</v>
      </c>
      <c r="H76" s="29" t="n">
        <f aca="false">SUM(H$4:H67)</f>
        <v>2910.96296296296</v>
      </c>
    </row>
    <row r="77" customFormat="false" ht="12" hidden="false" customHeight="false" outlineLevel="0" collapsed="false">
      <c r="A77" s="23" t="s">
        <v>60</v>
      </c>
      <c r="B77" s="23"/>
      <c r="D77" s="15"/>
    </row>
    <row r="79" customFormat="false" ht="12" hidden="false" customHeight="false" outlineLevel="0" collapsed="false">
      <c r="A79" s="0" t="s">
        <v>61</v>
      </c>
    </row>
    <row r="80" customFormat="false" ht="12" hidden="false" customHeight="false" outlineLevel="0" collapsed="false">
      <c r="A80" s="23" t="s">
        <v>53</v>
      </c>
      <c r="B80" s="23"/>
      <c r="C80" s="24" t="n">
        <f aca="false">COUNTA(C$4:C67)</f>
        <v>9</v>
      </c>
      <c r="D80" s="15"/>
      <c r="F80" s="0" t="n">
        <f aca="false">F67+F64+F63+F60+F59+F56+F55+F52+F51+F48+F47+F44+F43+F40+F39+F36+F35+F32+F31+F28+F27+F24+F23+F20+F19+F16+F15+F12+F11+F8+F7+F4</f>
        <v>28152</v>
      </c>
      <c r="G80" s="0" t="n">
        <f aca="false">G67+G64+G63+G60+G59+G56+G55+G52+G51+G48+G47+G44+G43+G40+G39+G36+G35+G32+G31+G28+G27+G24+G23+G20+G19+G16+G15+G12+G11+G8+G7+G4</f>
        <v>5164</v>
      </c>
      <c r="H80" s="0" t="n">
        <f aca="false">H67+H64+H63+H60+H59+H56+H55+H52+H51+H48+H47+H44+H43+H40+H39+H36+H35+H32+H31+H28+H27+H24+H23+H20+H19+H16+H15+H12+H11+H8+H7+H4</f>
        <v>2301.77777777778</v>
      </c>
      <c r="I80" s="24" t="n">
        <f aca="false">COUNTA(I$4:I67)</f>
        <v>11</v>
      </c>
      <c r="J80" s="24" t="n">
        <f aca="false">COUNTA(J$4:J67)</f>
        <v>6</v>
      </c>
      <c r="K80" s="24" t="n">
        <f aca="false">COUNTA(K$4:K67)</f>
        <v>3</v>
      </c>
    </row>
    <row r="81" customFormat="false" ht="12" hidden="false" customHeight="false" outlineLevel="0" collapsed="false">
      <c r="A81" s="23" t="s">
        <v>54</v>
      </c>
      <c r="B81" s="23"/>
      <c r="C81" s="28"/>
      <c r="D81" s="15"/>
      <c r="G81" s="29"/>
      <c r="H81" s="29"/>
      <c r="I81" s="30"/>
      <c r="J81" s="31"/>
      <c r="K81" s="32"/>
    </row>
    <row r="82" customFormat="false" ht="12" hidden="false" customHeight="false" outlineLevel="0" collapsed="false">
      <c r="A82" s="33" t="s">
        <v>55</v>
      </c>
      <c r="B82" s="34" t="n">
        <v>100</v>
      </c>
      <c r="C82" s="35" t="n">
        <f aca="false">C$69*$B82</f>
        <v>900</v>
      </c>
      <c r="D82" s="15"/>
      <c r="F82" s="36" t="n">
        <f aca="false">F$80+$C$71+$I$72+$J$73+$K$74</f>
        <v>69152</v>
      </c>
      <c r="G82" s="36" t="n">
        <f aca="false">G$80+$C$71+$I$72+$J$73+$K$74</f>
        <v>46164</v>
      </c>
      <c r="H82" s="36" t="n">
        <f aca="false">H$80+$C$71+$I$72+$J$73+$K$74</f>
        <v>43301.7777777778</v>
      </c>
      <c r="I82" s="30"/>
      <c r="J82" s="31"/>
      <c r="K82" s="32"/>
    </row>
    <row r="83" customFormat="false" ht="12" hidden="false" customHeight="false" outlineLevel="0" collapsed="false">
      <c r="A83" s="33" t="s">
        <v>56</v>
      </c>
      <c r="B83" s="34" t="n">
        <v>100</v>
      </c>
      <c r="C83" s="28"/>
      <c r="D83" s="15"/>
      <c r="F83" s="36"/>
      <c r="G83" s="36"/>
      <c r="H83" s="36"/>
      <c r="I83" s="35" t="n">
        <f aca="false">I$69*$B83</f>
        <v>1100</v>
      </c>
      <c r="J83" s="31"/>
      <c r="K83" s="32"/>
    </row>
    <row r="84" customFormat="false" ht="12" hidden="false" customHeight="false" outlineLevel="0" collapsed="false">
      <c r="A84" s="33" t="s">
        <v>57</v>
      </c>
      <c r="B84" s="34" t="n">
        <v>3000</v>
      </c>
      <c r="C84" s="28"/>
      <c r="D84" s="15"/>
      <c r="F84" s="36"/>
      <c r="G84" s="36"/>
      <c r="H84" s="36"/>
      <c r="I84" s="30"/>
      <c r="J84" s="35" t="n">
        <f aca="false">J$69*$B84</f>
        <v>18000</v>
      </c>
      <c r="K84" s="32"/>
    </row>
    <row r="85" customFormat="false" ht="12" hidden="false" customHeight="false" outlineLevel="0" collapsed="false">
      <c r="A85" s="33" t="s">
        <v>58</v>
      </c>
      <c r="B85" s="34" t="n">
        <v>100</v>
      </c>
      <c r="C85" s="28"/>
      <c r="D85" s="15"/>
      <c r="F85" s="36"/>
      <c r="G85" s="36"/>
      <c r="H85" s="36"/>
      <c r="I85" s="30"/>
      <c r="J85" s="31"/>
      <c r="K85" s="35" t="n">
        <f aca="false">K$69*$B85</f>
        <v>300</v>
      </c>
    </row>
  </sheetData>
  <mergeCells count="12">
    <mergeCell ref="A69:B69"/>
    <mergeCell ref="A70:B70"/>
    <mergeCell ref="F71:F74"/>
    <mergeCell ref="G71:G74"/>
    <mergeCell ref="H71:H74"/>
    <mergeCell ref="A76:B76"/>
    <mergeCell ref="A77:B77"/>
    <mergeCell ref="A80:B80"/>
    <mergeCell ref="A81:B81"/>
    <mergeCell ref="F82:F85"/>
    <mergeCell ref="G82:G85"/>
    <mergeCell ref="H82:H8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3.0546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66"/>
    <col collapsed="false" customWidth="true" hidden="false" outlineLevel="0" max="3" min="3" style="0" width="19.15"/>
    <col collapsed="false" customWidth="true" hidden="false" outlineLevel="0" max="4" min="4" style="15" width="12.82"/>
    <col collapsed="false" customWidth="true" hidden="false" outlineLevel="0" max="6" min="6" style="0" width="10.66"/>
    <col collapsed="false" customWidth="true" hidden="false" outlineLevel="0" max="9" min="9" style="0" width="18.15"/>
    <col collapsed="false" customWidth="true" hidden="false" outlineLevel="0" max="10" min="10" style="14" width="21.5"/>
    <col collapsed="false" customWidth="true" hidden="false" outlineLevel="0" max="11" min="11" style="0" width="18.15"/>
  </cols>
  <sheetData>
    <row r="1" customFormat="false" ht="12" hidden="false" customHeight="false" outlineLevel="0" collapsed="false">
      <c r="A1" s="0" t="s">
        <v>62</v>
      </c>
    </row>
    <row r="2" s="14" customFormat="true" ht="12" hidden="false" customHeight="false" outlineLevel="0" collapsed="false">
      <c r="C2" s="14" t="s">
        <v>26</v>
      </c>
      <c r="D2" s="15"/>
      <c r="I2" s="14" t="s">
        <v>27</v>
      </c>
      <c r="K2" s="14" t="s">
        <v>28</v>
      </c>
    </row>
    <row r="3" s="14" customFormat="true" ht="12" hidden="false" customHeight="false" outlineLevel="0" collapsed="false">
      <c r="D3" s="15" t="s">
        <v>29</v>
      </c>
      <c r="E3" s="14" t="s">
        <v>30</v>
      </c>
      <c r="F3" s="14" t="s">
        <v>31</v>
      </c>
      <c r="G3" s="14" t="s">
        <v>32</v>
      </c>
      <c r="H3" s="14" t="s">
        <v>33</v>
      </c>
      <c r="J3" s="14" t="s">
        <v>29</v>
      </c>
    </row>
    <row r="4" s="16" customFormat="true" ht="12" hidden="false" customHeight="false" outlineLevel="0" collapsed="false">
      <c r="A4" s="16" t="s">
        <v>63</v>
      </c>
      <c r="C4" s="16" t="s">
        <v>35</v>
      </c>
      <c r="D4" s="17" t="s">
        <v>36</v>
      </c>
      <c r="E4" s="16" t="n">
        <f aca="false">388</f>
        <v>388</v>
      </c>
      <c r="F4" s="16" t="n">
        <f aca="false">$E4*Parameters!B$10+Parameters!B$8+Parameters!B$9</f>
        <v>3296</v>
      </c>
      <c r="G4" s="16" t="n">
        <f aca="false">$E4*Parameters!C$10+Parameters!C$8+Parameters!C$9</f>
        <v>537.333333333333</v>
      </c>
      <c r="H4" s="16" t="n">
        <f aca="false">$E4*Parameters!D$10+Parameters!D$8+Parameters!D$9</f>
        <v>77.4814814814815</v>
      </c>
      <c r="I4" s="16" t="s">
        <v>35</v>
      </c>
      <c r="J4" s="17" t="s">
        <v>36</v>
      </c>
      <c r="K4" s="16" t="s">
        <v>35</v>
      </c>
    </row>
    <row r="5" s="19" customFormat="true" ht="17" hidden="false" customHeight="false" outlineLevel="0" collapsed="false">
      <c r="B5" s="19" t="s">
        <v>37</v>
      </c>
      <c r="D5" s="37"/>
      <c r="F5" s="19" t="n">
        <f aca="false">Parameters!B$3</f>
        <v>10</v>
      </c>
      <c r="G5" s="19" t="n">
        <f aca="false">Parameters!C$3</f>
        <v>16</v>
      </c>
      <c r="H5" s="19" t="n">
        <f aca="false">Parameters!D$3</f>
        <v>16</v>
      </c>
      <c r="J5" s="21"/>
    </row>
    <row r="6" s="19" customFormat="true" ht="17" hidden="false" customHeight="false" outlineLevel="0" collapsed="false">
      <c r="A6" s="19" t="s">
        <v>38</v>
      </c>
      <c r="D6" s="37" t="s">
        <v>39</v>
      </c>
      <c r="E6" s="19" t="n">
        <v>14</v>
      </c>
      <c r="F6" s="19" t="n">
        <f aca="false">$E6*Parameters!B$10+Parameters!B$8+Parameters!B$9</f>
        <v>304</v>
      </c>
      <c r="G6" s="19" t="n">
        <f aca="false">$E6*Parameters!C$10+Parameters!C$8+Parameters!C$9</f>
        <v>38.6666666666667</v>
      </c>
      <c r="H6" s="19" t="n">
        <f aca="false">$E6*Parameters!D$10+Parameters!D$8+Parameters!D$9</f>
        <v>22.0740740740741</v>
      </c>
      <c r="J6" s="21"/>
    </row>
    <row r="7" s="19" customFormat="true" ht="17" hidden="false" customHeight="false" outlineLevel="0" collapsed="false">
      <c r="B7" s="19" t="s">
        <v>40</v>
      </c>
      <c r="D7" s="37"/>
      <c r="F7" s="19" t="n">
        <f aca="false">Parameters!B$4+Parameters!B$7</f>
        <v>360</v>
      </c>
      <c r="G7" s="19" t="n">
        <f aca="false">Parameters!C$4+Parameters!C$7</f>
        <v>101.5</v>
      </c>
      <c r="H7" s="19" t="n">
        <f aca="false">Parameters!D$4+Parameters!D$7</f>
        <v>101.5</v>
      </c>
      <c r="J7" s="21"/>
    </row>
    <row r="8" s="16" customFormat="true" ht="12" hidden="false" customHeight="false" outlineLevel="0" collapsed="false">
      <c r="A8" s="16" t="s">
        <v>64</v>
      </c>
      <c r="C8" s="16" t="s">
        <v>35</v>
      </c>
      <c r="D8" s="17" t="s">
        <v>39</v>
      </c>
      <c r="E8" s="16" t="n">
        <f aca="false">1380</f>
        <v>1380</v>
      </c>
      <c r="F8" s="16" t="n">
        <f aca="false">$E8*Parameters!B$10+Parameters!B$8+Parameters!B$9</f>
        <v>11232</v>
      </c>
      <c r="G8" s="16" t="n">
        <f aca="false">$E8*Parameters!C$10+Parameters!C$8+Parameters!C$9</f>
        <v>1860</v>
      </c>
      <c r="H8" s="16" t="n">
        <f aca="false">$E8*Parameters!D$10+Parameters!D$8+Parameters!D$9</f>
        <v>224.444444444444</v>
      </c>
      <c r="I8" s="16" t="s">
        <v>35</v>
      </c>
      <c r="J8" s="17" t="s">
        <v>39</v>
      </c>
    </row>
    <row r="9" s="19" customFormat="true" ht="17" hidden="false" customHeight="false" outlineLevel="0" collapsed="false">
      <c r="B9" s="19" t="s">
        <v>37</v>
      </c>
      <c r="D9" s="37"/>
      <c r="F9" s="19" t="n">
        <f aca="false">Parameters!B$3</f>
        <v>10</v>
      </c>
      <c r="G9" s="19" t="n">
        <f aca="false">Parameters!C$3</f>
        <v>16</v>
      </c>
      <c r="H9" s="19" t="n">
        <f aca="false">Parameters!D$3</f>
        <v>16</v>
      </c>
      <c r="J9" s="21"/>
    </row>
    <row r="10" s="19" customFormat="true" ht="17" hidden="false" customHeight="false" outlineLevel="0" collapsed="false">
      <c r="A10" s="19" t="s">
        <v>38</v>
      </c>
      <c r="D10" s="37" t="s">
        <v>36</v>
      </c>
      <c r="E10" s="19" t="n">
        <v>14</v>
      </c>
      <c r="F10" s="19" t="n">
        <f aca="false">$E10*Parameters!B$10+Parameters!B$8+Parameters!B$9</f>
        <v>304</v>
      </c>
      <c r="G10" s="19" t="n">
        <f aca="false">$E10*Parameters!C$10+Parameters!C$8+Parameters!C$9</f>
        <v>38.6666666666667</v>
      </c>
      <c r="H10" s="19" t="n">
        <f aca="false">$E10*Parameters!D$10+Parameters!D$8+Parameters!D$9</f>
        <v>22.0740740740741</v>
      </c>
      <c r="J10" s="21"/>
    </row>
    <row r="11" s="19" customFormat="true" ht="17" hidden="false" customHeight="false" outlineLevel="0" collapsed="false">
      <c r="B11" s="19" t="s">
        <v>40</v>
      </c>
      <c r="D11" s="37"/>
      <c r="F11" s="19" t="n">
        <f aca="false">Parameters!B$4+Parameters!B$7</f>
        <v>360</v>
      </c>
      <c r="G11" s="19" t="n">
        <f aca="false">Parameters!C$4+Parameters!C$7</f>
        <v>101.5</v>
      </c>
      <c r="H11" s="19" t="n">
        <f aca="false">Parameters!D$4+Parameters!D$7</f>
        <v>101.5</v>
      </c>
      <c r="J11" s="21"/>
    </row>
    <row r="12" s="16" customFormat="true" ht="12" hidden="false" customHeight="false" outlineLevel="0" collapsed="false">
      <c r="A12" s="16" t="s">
        <v>65</v>
      </c>
      <c r="D12" s="17" t="s">
        <v>36</v>
      </c>
      <c r="E12" s="16" t="n">
        <v>852</v>
      </c>
      <c r="F12" s="16" t="n">
        <f aca="false">$E12*Parameters!B$10+Parameters!B$8+Parameters!B$9</f>
        <v>7008</v>
      </c>
      <c r="G12" s="16" t="n">
        <f aca="false">$E12*Parameters!C$10+Parameters!C$8+Parameters!C$9</f>
        <v>1156</v>
      </c>
      <c r="H12" s="16" t="n">
        <f aca="false">$E12*Parameters!D$10+Parameters!D$8+Parameters!D$9</f>
        <v>146.222222222222</v>
      </c>
      <c r="J12" s="18"/>
    </row>
    <row r="13" s="19" customFormat="true" ht="17" hidden="false" customHeight="false" outlineLevel="0" collapsed="false">
      <c r="B13" s="19" t="s">
        <v>37</v>
      </c>
      <c r="D13" s="37"/>
      <c r="F13" s="19" t="n">
        <f aca="false">Parameters!B$3</f>
        <v>10</v>
      </c>
      <c r="G13" s="19" t="n">
        <f aca="false">Parameters!C$3</f>
        <v>16</v>
      </c>
      <c r="H13" s="19" t="n">
        <f aca="false">Parameters!D$3</f>
        <v>16</v>
      </c>
      <c r="J13" s="21"/>
    </row>
    <row r="14" s="19" customFormat="true" ht="17" hidden="false" customHeight="false" outlineLevel="0" collapsed="false">
      <c r="A14" s="19" t="s">
        <v>38</v>
      </c>
      <c r="D14" s="37" t="s">
        <v>39</v>
      </c>
      <c r="E14" s="19" t="n">
        <v>14</v>
      </c>
      <c r="F14" s="19" t="n">
        <f aca="false">$E14*Parameters!B$10+Parameters!B$8+Parameters!B$9</f>
        <v>304</v>
      </c>
      <c r="G14" s="19" t="n">
        <f aca="false">$E14*Parameters!C$10+Parameters!C$8+Parameters!C$9</f>
        <v>38.6666666666667</v>
      </c>
      <c r="H14" s="19" t="n">
        <f aca="false">$E14*Parameters!D$10+Parameters!D$8+Parameters!D$9</f>
        <v>22.0740740740741</v>
      </c>
      <c r="J14" s="21"/>
    </row>
    <row r="15" s="19" customFormat="true" ht="17" hidden="false" customHeight="false" outlineLevel="0" collapsed="false">
      <c r="B15" s="19" t="s">
        <v>40</v>
      </c>
      <c r="D15" s="37"/>
      <c r="F15" s="19" t="n">
        <f aca="false">Parameters!B$4+Parameters!B$7</f>
        <v>360</v>
      </c>
      <c r="G15" s="19" t="n">
        <f aca="false">Parameters!C$4+Parameters!C$7</f>
        <v>101.5</v>
      </c>
      <c r="H15" s="19" t="n">
        <f aca="false">Parameters!D$4+Parameters!D$7</f>
        <v>101.5</v>
      </c>
      <c r="J15" s="21"/>
    </row>
    <row r="16" s="19" customFormat="true" ht="17" hidden="false" customHeight="false" outlineLevel="0" collapsed="false">
      <c r="D16" s="37"/>
      <c r="G16" s="38"/>
      <c r="H16" s="38"/>
      <c r="J16" s="21"/>
    </row>
    <row r="17" customFormat="false" ht="12" hidden="false" customHeight="false" outlineLevel="0" collapsed="false">
      <c r="A17" s="23" t="s">
        <v>53</v>
      </c>
      <c r="B17" s="23"/>
      <c r="C17" s="24" t="n">
        <f aca="false">COUNTA(C4:C14)</f>
        <v>2</v>
      </c>
      <c r="F17" s="0" t="n">
        <f aca="false">F4+F8+F12</f>
        <v>21536</v>
      </c>
      <c r="G17" s="29" t="n">
        <f aca="false">G4+G8+G12</f>
        <v>3553.33333333333</v>
      </c>
      <c r="H17" s="29" t="n">
        <f aca="false">H4+H8+H12</f>
        <v>448.148148148148</v>
      </c>
      <c r="I17" s="25" t="n">
        <f aca="false">COUNTA(I4:I14)</f>
        <v>2</v>
      </c>
      <c r="J17" s="39" t="n">
        <f aca="false">COUNTA(J4:J14)</f>
        <v>2</v>
      </c>
      <c r="K17" s="27" t="n">
        <f aca="false">COUNTA(K4:K14)</f>
        <v>1</v>
      </c>
    </row>
    <row r="18" customFormat="false" ht="12" hidden="false" customHeight="false" outlineLevel="0" collapsed="false">
      <c r="A18" s="23" t="s">
        <v>54</v>
      </c>
      <c r="B18" s="23"/>
      <c r="C18" s="28"/>
      <c r="G18" s="29"/>
      <c r="H18" s="29"/>
      <c r="I18" s="30"/>
      <c r="J18" s="31"/>
      <c r="K18" s="32"/>
    </row>
    <row r="19" customFormat="false" ht="12" hidden="false" customHeight="false" outlineLevel="0" collapsed="false">
      <c r="A19" s="33" t="s">
        <v>55</v>
      </c>
      <c r="B19" s="34" t="n">
        <v>1000</v>
      </c>
      <c r="C19" s="35" t="n">
        <f aca="false">C$17*$B19</f>
        <v>2000</v>
      </c>
      <c r="F19" s="36" t="n">
        <f aca="false">F17+$C$19+$I$20+$J$21+$K$22</f>
        <v>32536</v>
      </c>
      <c r="G19" s="40" t="n">
        <f aca="false">G17+$C$19+$I$20+$J$21+$K$22</f>
        <v>14553.3333333333</v>
      </c>
      <c r="H19" s="40" t="n">
        <f aca="false">H17+$C$19+$I$20+$J$21+$K$22</f>
        <v>11448.1481481481</v>
      </c>
      <c r="I19" s="30"/>
      <c r="J19" s="31"/>
      <c r="K19" s="32"/>
    </row>
    <row r="20" customFormat="false" ht="12" hidden="false" customHeight="false" outlineLevel="0" collapsed="false">
      <c r="A20" s="33" t="s">
        <v>56</v>
      </c>
      <c r="B20" s="34" t="n">
        <v>1000</v>
      </c>
      <c r="C20" s="28"/>
      <c r="F20" s="36"/>
      <c r="G20" s="40"/>
      <c r="H20" s="40"/>
      <c r="I20" s="35" t="n">
        <f aca="false">I$17*$B20</f>
        <v>2000</v>
      </c>
      <c r="J20" s="31"/>
      <c r="K20" s="32"/>
    </row>
    <row r="21" customFormat="false" ht="12" hidden="false" customHeight="false" outlineLevel="0" collapsed="false">
      <c r="A21" s="33" t="s">
        <v>57</v>
      </c>
      <c r="B21" s="34" t="n">
        <v>3000</v>
      </c>
      <c r="C21" s="28"/>
      <c r="F21" s="36"/>
      <c r="G21" s="40"/>
      <c r="H21" s="40"/>
      <c r="I21" s="30"/>
      <c r="J21" s="35" t="n">
        <f aca="false">J$17*$B21</f>
        <v>6000</v>
      </c>
      <c r="K21" s="32"/>
    </row>
    <row r="22" customFormat="false" ht="12" hidden="false" customHeight="false" outlineLevel="0" collapsed="false">
      <c r="A22" s="33" t="s">
        <v>58</v>
      </c>
      <c r="B22" s="34" t="n">
        <v>1000</v>
      </c>
      <c r="C22" s="28"/>
      <c r="F22" s="36"/>
      <c r="G22" s="40"/>
      <c r="H22" s="40"/>
      <c r="I22" s="30"/>
      <c r="J22" s="31"/>
      <c r="K22" s="35" t="n">
        <f aca="false">K$17*$B22</f>
        <v>1000</v>
      </c>
    </row>
    <row r="23" customFormat="false" ht="12" hidden="false" customHeight="false" outlineLevel="0" collapsed="false">
      <c r="A23" s="34"/>
      <c r="B23" s="34"/>
      <c r="C23" s="28"/>
      <c r="G23" s="29"/>
      <c r="H23" s="29"/>
      <c r="I23" s="30"/>
      <c r="J23" s="31"/>
      <c r="K23" s="32"/>
    </row>
    <row r="24" customFormat="false" ht="12" hidden="false" customHeight="false" outlineLevel="0" collapsed="false">
      <c r="A24" s="23" t="s">
        <v>59</v>
      </c>
      <c r="B24" s="23"/>
      <c r="F24" s="0" t="n">
        <f aca="false">SUM(F4:F15)</f>
        <v>23558</v>
      </c>
      <c r="G24" s="29" t="n">
        <f aca="false">SUM(G4:G15)</f>
        <v>4021.83333333333</v>
      </c>
      <c r="H24" s="29" t="n">
        <f aca="false">SUM(H4:H15)</f>
        <v>866.87037037037</v>
      </c>
    </row>
    <row r="25" customFormat="false" ht="12" hidden="false" customHeight="false" outlineLevel="0" collapsed="false">
      <c r="A25" s="23" t="s">
        <v>60</v>
      </c>
      <c r="B25" s="23"/>
    </row>
    <row r="27" customFormat="false" ht="12" hidden="false" customHeight="false" outlineLevel="0" collapsed="false">
      <c r="A27" s="0" t="s">
        <v>61</v>
      </c>
    </row>
    <row r="28" customFormat="false" ht="12" hidden="false" customHeight="false" outlineLevel="0" collapsed="false">
      <c r="A28" s="23" t="s">
        <v>53</v>
      </c>
      <c r="B28" s="23"/>
      <c r="C28" s="24" t="n">
        <f aca="false">COUNTA(C4:C15)</f>
        <v>2</v>
      </c>
      <c r="F28" s="0" t="n">
        <f aca="false">F12+F11+F8+F7+F4</f>
        <v>22256</v>
      </c>
      <c r="G28" s="0" t="n">
        <f aca="false">G12+G11+G8+G7+G4</f>
        <v>3756.33333333333</v>
      </c>
      <c r="H28" s="0" t="n">
        <f aca="false">H12+H11+H8+H7+H4</f>
        <v>651.148148148148</v>
      </c>
      <c r="I28" s="24" t="n">
        <f aca="false">COUNTA(I4:I15)</f>
        <v>2</v>
      </c>
      <c r="J28" s="24" t="n">
        <f aca="false">COUNTA(J4:J15)</f>
        <v>2</v>
      </c>
      <c r="K28" s="24" t="n">
        <f aca="false">COUNTA(K4:K15)</f>
        <v>1</v>
      </c>
    </row>
    <row r="29" customFormat="false" ht="12" hidden="false" customHeight="false" outlineLevel="0" collapsed="false">
      <c r="A29" s="23" t="s">
        <v>54</v>
      </c>
      <c r="B29" s="23"/>
      <c r="C29" s="28"/>
      <c r="G29" s="29"/>
      <c r="H29" s="29"/>
      <c r="I29" s="30"/>
      <c r="J29" s="31"/>
      <c r="K29" s="32"/>
    </row>
    <row r="30" customFormat="false" ht="12" hidden="false" customHeight="false" outlineLevel="0" collapsed="false">
      <c r="A30" s="33" t="s">
        <v>55</v>
      </c>
      <c r="B30" s="34" t="n">
        <v>100</v>
      </c>
      <c r="C30" s="35" t="n">
        <f aca="false">C$17*$B30</f>
        <v>200</v>
      </c>
      <c r="F30" s="36" t="n">
        <f aca="false">F28+$C$19+$I$20+$J$21+$K$22</f>
        <v>33256</v>
      </c>
      <c r="G30" s="40" t="n">
        <f aca="false">G28+$C$19+$I$20+$J$21+$K$22</f>
        <v>14756.3333333333</v>
      </c>
      <c r="H30" s="40" t="n">
        <f aca="false">H28+$C$19+$I$20+$J$21+$K$22</f>
        <v>11651.1481481481</v>
      </c>
      <c r="I30" s="30"/>
      <c r="J30" s="31"/>
      <c r="K30" s="32"/>
    </row>
    <row r="31" customFormat="false" ht="12" hidden="false" customHeight="false" outlineLevel="0" collapsed="false">
      <c r="A31" s="33" t="s">
        <v>56</v>
      </c>
      <c r="B31" s="34" t="n">
        <v>100</v>
      </c>
      <c r="C31" s="28"/>
      <c r="F31" s="36"/>
      <c r="G31" s="40"/>
      <c r="H31" s="40"/>
      <c r="I31" s="35" t="n">
        <f aca="false">I$17*$B31</f>
        <v>200</v>
      </c>
      <c r="J31" s="31"/>
      <c r="K31" s="32"/>
    </row>
    <row r="32" customFormat="false" ht="12" hidden="false" customHeight="false" outlineLevel="0" collapsed="false">
      <c r="A32" s="33" t="s">
        <v>57</v>
      </c>
      <c r="B32" s="34" t="n">
        <v>3000</v>
      </c>
      <c r="C32" s="28"/>
      <c r="F32" s="36"/>
      <c r="G32" s="40"/>
      <c r="H32" s="40"/>
      <c r="I32" s="30"/>
      <c r="J32" s="35" t="n">
        <f aca="false">J$17*$B32</f>
        <v>6000</v>
      </c>
      <c r="K32" s="32"/>
    </row>
    <row r="33" customFormat="false" ht="12" hidden="false" customHeight="false" outlineLevel="0" collapsed="false">
      <c r="A33" s="33" t="s">
        <v>58</v>
      </c>
      <c r="B33" s="34" t="n">
        <v>100</v>
      </c>
      <c r="C33" s="28"/>
      <c r="F33" s="36"/>
      <c r="G33" s="40"/>
      <c r="H33" s="40"/>
      <c r="I33" s="30"/>
      <c r="J33" s="31"/>
      <c r="K33" s="35" t="n">
        <f aca="false">K$17*$B33</f>
        <v>100</v>
      </c>
    </row>
  </sheetData>
  <mergeCells count="12">
    <mergeCell ref="A17:B17"/>
    <mergeCell ref="A18:B18"/>
    <mergeCell ref="F19:F22"/>
    <mergeCell ref="G19:G22"/>
    <mergeCell ref="H19:H22"/>
    <mergeCell ref="A24:B24"/>
    <mergeCell ref="A25:B25"/>
    <mergeCell ref="A28:B28"/>
    <mergeCell ref="A29:B29"/>
    <mergeCell ref="F30:F33"/>
    <mergeCell ref="G30:G33"/>
    <mergeCell ref="H30:H3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3.0546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66"/>
    <col collapsed="false" customWidth="true" hidden="false" outlineLevel="0" max="3" min="3" style="0" width="19.15"/>
    <col collapsed="false" customWidth="true" hidden="false" outlineLevel="0" max="4" min="4" style="15" width="12.82"/>
    <col collapsed="false" customWidth="true" hidden="false" outlineLevel="0" max="6" min="6" style="0" width="10.66"/>
    <col collapsed="false" customWidth="true" hidden="false" outlineLevel="0" max="9" min="9" style="0" width="18.15"/>
    <col collapsed="false" customWidth="true" hidden="false" outlineLevel="0" max="10" min="10" style="14" width="21.5"/>
    <col collapsed="false" customWidth="true" hidden="false" outlineLevel="0" max="11" min="11" style="0" width="18.15"/>
  </cols>
  <sheetData>
    <row r="1" customFormat="false" ht="12" hidden="false" customHeight="false" outlineLevel="0" collapsed="false">
      <c r="A1" s="0" t="s">
        <v>62</v>
      </c>
    </row>
    <row r="2" s="14" customFormat="true" ht="12" hidden="false" customHeight="false" outlineLevel="0" collapsed="false">
      <c r="C2" s="14" t="s">
        <v>26</v>
      </c>
      <c r="D2" s="15"/>
      <c r="I2" s="14" t="s">
        <v>27</v>
      </c>
      <c r="K2" s="14" t="s">
        <v>28</v>
      </c>
    </row>
    <row r="3" s="14" customFormat="true" ht="12" hidden="false" customHeight="false" outlineLevel="0" collapsed="false">
      <c r="D3" s="15" t="s">
        <v>29</v>
      </c>
      <c r="E3" s="14" t="s">
        <v>30</v>
      </c>
      <c r="F3" s="14" t="s">
        <v>31</v>
      </c>
      <c r="G3" s="14" t="s">
        <v>32</v>
      </c>
      <c r="H3" s="14" t="s">
        <v>33</v>
      </c>
      <c r="J3" s="14" t="s">
        <v>29</v>
      </c>
    </row>
    <row r="4" s="16" customFormat="true" ht="12" hidden="false" customHeight="false" outlineLevel="0" collapsed="false">
      <c r="A4" s="16" t="s">
        <v>63</v>
      </c>
      <c r="C4" s="16" t="s">
        <v>35</v>
      </c>
      <c r="D4" s="17" t="s">
        <v>36</v>
      </c>
      <c r="E4" s="16" t="n">
        <f aca="false">388+100</f>
        <v>488</v>
      </c>
      <c r="F4" s="16" t="n">
        <f aca="false">$E4*Parameters!B$10+Parameters!B$8+Parameters!B$9</f>
        <v>4096</v>
      </c>
      <c r="G4" s="16" t="n">
        <f aca="false">$E4*Parameters!C$10+Parameters!C$8+Parameters!C$9</f>
        <v>670.666666666667</v>
      </c>
      <c r="H4" s="16" t="n">
        <f aca="false">$E4*Parameters!D$10+Parameters!D$8+Parameters!D$9</f>
        <v>92.2962962962963</v>
      </c>
      <c r="I4" s="16" t="s">
        <v>35</v>
      </c>
      <c r="J4" s="17" t="s">
        <v>36</v>
      </c>
      <c r="K4" s="16" t="s">
        <v>35</v>
      </c>
    </row>
    <row r="5" s="19" customFormat="true" ht="17" hidden="false" customHeight="false" outlineLevel="0" collapsed="false">
      <c r="B5" s="19" t="s">
        <v>37</v>
      </c>
      <c r="D5" s="37"/>
      <c r="F5" s="19" t="n">
        <f aca="false">Parameters!B$3</f>
        <v>10</v>
      </c>
      <c r="G5" s="19" t="n">
        <f aca="false">Parameters!C$3</f>
        <v>16</v>
      </c>
      <c r="H5" s="19" t="n">
        <f aca="false">Parameters!D$3</f>
        <v>16</v>
      </c>
      <c r="J5" s="21"/>
    </row>
    <row r="6" s="19" customFormat="true" ht="17" hidden="false" customHeight="false" outlineLevel="0" collapsed="false">
      <c r="A6" s="19" t="s">
        <v>38</v>
      </c>
      <c r="D6" s="37" t="s">
        <v>39</v>
      </c>
      <c r="E6" s="19" t="n">
        <v>14</v>
      </c>
      <c r="F6" s="19" t="n">
        <f aca="false">$E6*Parameters!B$10+Parameters!B$8+Parameters!B$9</f>
        <v>304</v>
      </c>
      <c r="G6" s="19" t="n">
        <f aca="false">$E6*Parameters!C$10+Parameters!C$8+Parameters!C$9</f>
        <v>38.6666666666667</v>
      </c>
      <c r="H6" s="19" t="n">
        <f aca="false">$E6*Parameters!D$10+Parameters!D$8+Parameters!D$9</f>
        <v>22.0740740740741</v>
      </c>
      <c r="J6" s="21"/>
    </row>
    <row r="7" s="19" customFormat="true" ht="17" hidden="false" customHeight="false" outlineLevel="0" collapsed="false">
      <c r="B7" s="19" t="s">
        <v>40</v>
      </c>
      <c r="D7" s="37"/>
      <c r="F7" s="19" t="n">
        <f aca="false">Parameters!B$4+Parameters!B$7</f>
        <v>360</v>
      </c>
      <c r="G7" s="19" t="n">
        <f aca="false">Parameters!C$4+Parameters!C$7</f>
        <v>101.5</v>
      </c>
      <c r="H7" s="19" t="n">
        <f aca="false">Parameters!D$4+Parameters!D$7</f>
        <v>101.5</v>
      </c>
      <c r="J7" s="21"/>
    </row>
    <row r="8" s="16" customFormat="true" ht="12" hidden="false" customHeight="false" outlineLevel="0" collapsed="false">
      <c r="A8" s="16" t="s">
        <v>64</v>
      </c>
      <c r="C8" s="16" t="s">
        <v>35</v>
      </c>
      <c r="D8" s="17" t="s">
        <v>39</v>
      </c>
      <c r="E8" s="16" t="n">
        <f aca="false">1380+100</f>
        <v>1480</v>
      </c>
      <c r="F8" s="16" t="n">
        <f aca="false">$E8*Parameters!B$10+Parameters!B$8+Parameters!B$9</f>
        <v>12032</v>
      </c>
      <c r="G8" s="16" t="n">
        <f aca="false">$E8*Parameters!C$10+Parameters!C$8+Parameters!C$9</f>
        <v>1993.33333333333</v>
      </c>
      <c r="H8" s="16" t="n">
        <f aca="false">$E8*Parameters!D$10+Parameters!D$8+Parameters!D$9</f>
        <v>239.259259259259</v>
      </c>
      <c r="I8" s="16" t="s">
        <v>35</v>
      </c>
      <c r="J8" s="17" t="s">
        <v>39</v>
      </c>
    </row>
    <row r="9" s="19" customFormat="true" ht="17" hidden="false" customHeight="false" outlineLevel="0" collapsed="false">
      <c r="B9" s="19" t="s">
        <v>37</v>
      </c>
      <c r="D9" s="37"/>
      <c r="F9" s="19" t="n">
        <f aca="false">Parameters!B$3</f>
        <v>10</v>
      </c>
      <c r="G9" s="19" t="n">
        <f aca="false">Parameters!C$3</f>
        <v>16</v>
      </c>
      <c r="H9" s="19" t="n">
        <f aca="false">Parameters!D$3</f>
        <v>16</v>
      </c>
      <c r="J9" s="21"/>
    </row>
    <row r="10" s="19" customFormat="true" ht="17" hidden="false" customHeight="false" outlineLevel="0" collapsed="false">
      <c r="A10" s="19" t="s">
        <v>38</v>
      </c>
      <c r="D10" s="37" t="s">
        <v>36</v>
      </c>
      <c r="E10" s="19" t="n">
        <v>14</v>
      </c>
      <c r="F10" s="19" t="n">
        <f aca="false">$E10*Parameters!B$10+Parameters!B$8+Parameters!B$9</f>
        <v>304</v>
      </c>
      <c r="G10" s="19" t="n">
        <f aca="false">$E10*Parameters!C$10+Parameters!C$8+Parameters!C$9</f>
        <v>38.6666666666667</v>
      </c>
      <c r="H10" s="19" t="n">
        <f aca="false">$E10*Parameters!D$10+Parameters!D$8+Parameters!D$9</f>
        <v>22.0740740740741</v>
      </c>
      <c r="J10" s="21"/>
    </row>
    <row r="11" s="19" customFormat="true" ht="17" hidden="false" customHeight="false" outlineLevel="0" collapsed="false">
      <c r="B11" s="19" t="s">
        <v>40</v>
      </c>
      <c r="D11" s="37"/>
      <c r="F11" s="19" t="n">
        <f aca="false">Parameters!B$4+Parameters!B$7</f>
        <v>360</v>
      </c>
      <c r="G11" s="19" t="n">
        <f aca="false">Parameters!C$4+Parameters!C$7</f>
        <v>101.5</v>
      </c>
      <c r="H11" s="19" t="n">
        <f aca="false">Parameters!D$4+Parameters!D$7</f>
        <v>101.5</v>
      </c>
      <c r="J11" s="21"/>
    </row>
    <row r="12" s="16" customFormat="true" ht="12" hidden="false" customHeight="false" outlineLevel="0" collapsed="false">
      <c r="A12" s="16" t="s">
        <v>65</v>
      </c>
      <c r="D12" s="17" t="s">
        <v>36</v>
      </c>
      <c r="E12" s="16" t="n">
        <v>852</v>
      </c>
      <c r="F12" s="16" t="n">
        <f aca="false">$E12*Parameters!B$10+Parameters!B$8+Parameters!B$9</f>
        <v>7008</v>
      </c>
      <c r="G12" s="16" t="n">
        <f aca="false">$E12*Parameters!C$10+Parameters!C$8+Parameters!C$9</f>
        <v>1156</v>
      </c>
      <c r="H12" s="16" t="n">
        <f aca="false">$E12*Parameters!D$10+Parameters!D$8+Parameters!D$9</f>
        <v>146.222222222222</v>
      </c>
      <c r="J12" s="18"/>
    </row>
    <row r="13" s="19" customFormat="true" ht="17" hidden="false" customHeight="false" outlineLevel="0" collapsed="false">
      <c r="B13" s="19" t="s">
        <v>37</v>
      </c>
      <c r="D13" s="37"/>
      <c r="F13" s="19" t="n">
        <f aca="false">Parameters!B$3</f>
        <v>10</v>
      </c>
      <c r="G13" s="19" t="n">
        <f aca="false">Parameters!C$3</f>
        <v>16</v>
      </c>
      <c r="H13" s="19" t="n">
        <f aca="false">Parameters!D$3</f>
        <v>16</v>
      </c>
      <c r="J13" s="21"/>
    </row>
    <row r="14" s="19" customFormat="true" ht="17" hidden="false" customHeight="false" outlineLevel="0" collapsed="false">
      <c r="A14" s="19" t="s">
        <v>38</v>
      </c>
      <c r="D14" s="37" t="s">
        <v>39</v>
      </c>
      <c r="E14" s="19" t="n">
        <v>14</v>
      </c>
      <c r="F14" s="19" t="n">
        <f aca="false">$E14*Parameters!B$10+Parameters!B$8+Parameters!B$9</f>
        <v>304</v>
      </c>
      <c r="G14" s="19" t="n">
        <f aca="false">$E14*Parameters!C$10+Parameters!C$8+Parameters!C$9</f>
        <v>38.6666666666667</v>
      </c>
      <c r="H14" s="19" t="n">
        <f aca="false">$E14*Parameters!D$10+Parameters!D$8+Parameters!D$9</f>
        <v>22.0740740740741</v>
      </c>
      <c r="J14" s="21"/>
    </row>
    <row r="15" s="19" customFormat="true" ht="17" hidden="false" customHeight="false" outlineLevel="0" collapsed="false">
      <c r="B15" s="19" t="s">
        <v>40</v>
      </c>
      <c r="D15" s="37"/>
      <c r="F15" s="19" t="n">
        <f aca="false">Parameters!B$4+Parameters!B$7</f>
        <v>360</v>
      </c>
      <c r="G15" s="19" t="n">
        <f aca="false">Parameters!C$4+Parameters!C$7</f>
        <v>101.5</v>
      </c>
      <c r="H15" s="19" t="n">
        <f aca="false">Parameters!D$4+Parameters!D$7</f>
        <v>101.5</v>
      </c>
      <c r="J15" s="21"/>
    </row>
    <row r="16" s="19" customFormat="true" ht="17" hidden="false" customHeight="false" outlineLevel="0" collapsed="false">
      <c r="D16" s="37"/>
      <c r="G16" s="38"/>
      <c r="H16" s="38"/>
      <c r="J16" s="21"/>
    </row>
    <row r="17" customFormat="false" ht="12" hidden="false" customHeight="false" outlineLevel="0" collapsed="false">
      <c r="A17" s="23" t="s">
        <v>53</v>
      </c>
      <c r="B17" s="23"/>
      <c r="C17" s="24" t="n">
        <f aca="false">COUNTA(C4:C14)</f>
        <v>2</v>
      </c>
      <c r="F17" s="0" t="n">
        <f aca="false">F4+F8+F12</f>
        <v>23136</v>
      </c>
      <c r="G17" s="29" t="n">
        <f aca="false">G4+G8+G12</f>
        <v>3820</v>
      </c>
      <c r="H17" s="29" t="n">
        <f aca="false">H4+H8+H12</f>
        <v>477.777777777778</v>
      </c>
      <c r="I17" s="25" t="n">
        <f aca="false">COUNTA(I4:I14)</f>
        <v>2</v>
      </c>
      <c r="J17" s="39" t="n">
        <f aca="false">COUNTA(J4:J14)</f>
        <v>2</v>
      </c>
      <c r="K17" s="27" t="n">
        <f aca="false">COUNTA(K4:K14)</f>
        <v>1</v>
      </c>
    </row>
    <row r="18" customFormat="false" ht="12" hidden="false" customHeight="false" outlineLevel="0" collapsed="false">
      <c r="A18" s="23" t="s">
        <v>54</v>
      </c>
      <c r="B18" s="23"/>
      <c r="C18" s="28"/>
      <c r="G18" s="29"/>
      <c r="H18" s="29"/>
      <c r="I18" s="30"/>
      <c r="J18" s="31"/>
      <c r="K18" s="32"/>
    </row>
    <row r="19" customFormat="false" ht="12" hidden="false" customHeight="false" outlineLevel="0" collapsed="false">
      <c r="A19" s="33" t="s">
        <v>55</v>
      </c>
      <c r="B19" s="34" t="n">
        <v>100</v>
      </c>
      <c r="C19" s="35" t="n">
        <f aca="false">C$17*$B19</f>
        <v>200</v>
      </c>
      <c r="F19" s="36" t="n">
        <f aca="false">F17+$C$19+$I$20+$J$21+$K$22</f>
        <v>29636</v>
      </c>
      <c r="G19" s="40" t="n">
        <f aca="false">G17+$C$19+$I$20+$J$21+$K$22</f>
        <v>10320</v>
      </c>
      <c r="H19" s="40" t="n">
        <f aca="false">H17+$C$19+$I$20+$J$21+$K$22</f>
        <v>6977.77777777778</v>
      </c>
      <c r="I19" s="30"/>
      <c r="J19" s="31"/>
      <c r="K19" s="32"/>
    </row>
    <row r="20" customFormat="false" ht="12" hidden="false" customHeight="false" outlineLevel="0" collapsed="false">
      <c r="A20" s="33" t="s">
        <v>56</v>
      </c>
      <c r="B20" s="34" t="n">
        <v>100</v>
      </c>
      <c r="C20" s="28"/>
      <c r="F20" s="36"/>
      <c r="G20" s="40"/>
      <c r="H20" s="40"/>
      <c r="I20" s="35" t="n">
        <f aca="false">I$17*$B20</f>
        <v>200</v>
      </c>
      <c r="J20" s="31"/>
      <c r="K20" s="32"/>
    </row>
    <row r="21" customFormat="false" ht="12" hidden="false" customHeight="false" outlineLevel="0" collapsed="false">
      <c r="A21" s="33" t="s">
        <v>57</v>
      </c>
      <c r="B21" s="34" t="n">
        <v>3000</v>
      </c>
      <c r="C21" s="28"/>
      <c r="F21" s="36"/>
      <c r="G21" s="40"/>
      <c r="H21" s="40"/>
      <c r="I21" s="30"/>
      <c r="J21" s="35" t="n">
        <f aca="false">J$17*$B21</f>
        <v>6000</v>
      </c>
      <c r="K21" s="32"/>
    </row>
    <row r="22" customFormat="false" ht="12" hidden="false" customHeight="false" outlineLevel="0" collapsed="false">
      <c r="A22" s="33" t="s">
        <v>58</v>
      </c>
      <c r="B22" s="34" t="n">
        <v>100</v>
      </c>
      <c r="C22" s="28"/>
      <c r="F22" s="36"/>
      <c r="G22" s="40"/>
      <c r="H22" s="40"/>
      <c r="I22" s="30"/>
      <c r="J22" s="31"/>
      <c r="K22" s="35" t="n">
        <f aca="false">K$17*$B22</f>
        <v>100</v>
      </c>
    </row>
    <row r="23" customFormat="false" ht="12" hidden="false" customHeight="false" outlineLevel="0" collapsed="false">
      <c r="A23" s="34"/>
      <c r="B23" s="34"/>
      <c r="C23" s="28"/>
      <c r="G23" s="29"/>
      <c r="H23" s="29"/>
      <c r="I23" s="30"/>
      <c r="J23" s="31"/>
      <c r="K23" s="32"/>
    </row>
    <row r="24" customFormat="false" ht="12" hidden="false" customHeight="false" outlineLevel="0" collapsed="false">
      <c r="A24" s="23" t="s">
        <v>59</v>
      </c>
      <c r="B24" s="23"/>
      <c r="F24" s="0" t="n">
        <f aca="false">SUM(F4:F15)</f>
        <v>25158</v>
      </c>
      <c r="G24" s="29" t="n">
        <f aca="false">SUM(G4:G15)</f>
        <v>4288.5</v>
      </c>
      <c r="H24" s="29" t="n">
        <f aca="false">SUM(H4:H15)</f>
        <v>896.5</v>
      </c>
    </row>
    <row r="25" customFormat="false" ht="12" hidden="false" customHeight="false" outlineLevel="0" collapsed="false">
      <c r="A25" s="23" t="s">
        <v>60</v>
      </c>
      <c r="B25" s="23"/>
    </row>
    <row r="27" customFormat="false" ht="12" hidden="false" customHeight="false" outlineLevel="0" collapsed="false">
      <c r="A27" s="0" t="s">
        <v>61</v>
      </c>
    </row>
    <row r="28" customFormat="false" ht="12" hidden="false" customHeight="false" outlineLevel="0" collapsed="false">
      <c r="A28" s="23" t="s">
        <v>53</v>
      </c>
      <c r="B28" s="23"/>
      <c r="C28" s="24" t="n">
        <f aca="false">COUNTA(C4:C15)</f>
        <v>2</v>
      </c>
      <c r="F28" s="0" t="n">
        <f aca="false">F12+F11+F8+F7+F4</f>
        <v>23856</v>
      </c>
      <c r="G28" s="0" t="n">
        <f aca="false">G12+G11+G8+G7+G4</f>
        <v>4023</v>
      </c>
      <c r="H28" s="0" t="n">
        <f aca="false">H12+H11+H8+H7+H4</f>
        <v>680.777777777778</v>
      </c>
      <c r="I28" s="24" t="n">
        <f aca="false">COUNTA(I4:I15)</f>
        <v>2</v>
      </c>
      <c r="J28" s="24" t="n">
        <f aca="false">COUNTA(J4:J15)</f>
        <v>2</v>
      </c>
      <c r="K28" s="24" t="n">
        <f aca="false">COUNTA(K4:K15)</f>
        <v>1</v>
      </c>
    </row>
    <row r="29" customFormat="false" ht="12" hidden="false" customHeight="false" outlineLevel="0" collapsed="false">
      <c r="A29" s="23" t="s">
        <v>54</v>
      </c>
      <c r="B29" s="23"/>
      <c r="C29" s="28"/>
      <c r="G29" s="29"/>
      <c r="H29" s="29"/>
      <c r="I29" s="30"/>
      <c r="J29" s="31"/>
      <c r="K29" s="32"/>
    </row>
    <row r="30" customFormat="false" ht="12" hidden="false" customHeight="false" outlineLevel="0" collapsed="false">
      <c r="A30" s="33" t="s">
        <v>55</v>
      </c>
      <c r="B30" s="34" t="n">
        <v>100</v>
      </c>
      <c r="C30" s="35" t="n">
        <f aca="false">C$17*$B30</f>
        <v>200</v>
      </c>
      <c r="F30" s="36" t="n">
        <f aca="false">F28+$C$19+$I$20+$J$21+$K$22</f>
        <v>30356</v>
      </c>
      <c r="G30" s="40" t="n">
        <f aca="false">G28+$C$19+$I$20+$J$21+$K$22</f>
        <v>10523</v>
      </c>
      <c r="H30" s="40" t="n">
        <f aca="false">H28+$C$19+$I$20+$J$21+$K$22</f>
        <v>7180.77777777778</v>
      </c>
      <c r="I30" s="30"/>
      <c r="J30" s="31"/>
      <c r="K30" s="32"/>
    </row>
    <row r="31" customFormat="false" ht="12" hidden="false" customHeight="false" outlineLevel="0" collapsed="false">
      <c r="A31" s="33" t="s">
        <v>56</v>
      </c>
      <c r="B31" s="34" t="n">
        <v>100</v>
      </c>
      <c r="C31" s="28"/>
      <c r="F31" s="36"/>
      <c r="G31" s="40"/>
      <c r="H31" s="40"/>
      <c r="I31" s="35" t="n">
        <f aca="false">I$17*$B31</f>
        <v>200</v>
      </c>
      <c r="J31" s="31"/>
      <c r="K31" s="32"/>
    </row>
    <row r="32" customFormat="false" ht="12" hidden="false" customHeight="false" outlineLevel="0" collapsed="false">
      <c r="A32" s="33" t="s">
        <v>57</v>
      </c>
      <c r="B32" s="34" t="n">
        <v>3000</v>
      </c>
      <c r="C32" s="28"/>
      <c r="F32" s="36"/>
      <c r="G32" s="40"/>
      <c r="H32" s="40"/>
      <c r="I32" s="30"/>
      <c r="J32" s="35" t="n">
        <f aca="false">J$17*$B32</f>
        <v>6000</v>
      </c>
      <c r="K32" s="32"/>
    </row>
    <row r="33" customFormat="false" ht="12" hidden="false" customHeight="false" outlineLevel="0" collapsed="false">
      <c r="A33" s="33" t="s">
        <v>58</v>
      </c>
      <c r="B33" s="34" t="n">
        <v>100</v>
      </c>
      <c r="C33" s="28"/>
      <c r="F33" s="36"/>
      <c r="G33" s="40"/>
      <c r="H33" s="40"/>
      <c r="I33" s="30"/>
      <c r="J33" s="31"/>
      <c r="K33" s="35" t="n">
        <f aca="false">K$17*$B33</f>
        <v>100</v>
      </c>
    </row>
  </sheetData>
  <mergeCells count="12">
    <mergeCell ref="A17:B17"/>
    <mergeCell ref="A18:B18"/>
    <mergeCell ref="F19:F22"/>
    <mergeCell ref="G19:G22"/>
    <mergeCell ref="H19:H22"/>
    <mergeCell ref="A24:B24"/>
    <mergeCell ref="A25:B25"/>
    <mergeCell ref="A28:B28"/>
    <mergeCell ref="A29:B29"/>
    <mergeCell ref="F30:F33"/>
    <mergeCell ref="G30:G33"/>
    <mergeCell ref="H30:H3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2.82421875" defaultRowHeight="12" zeroHeight="false" outlineLevelRow="0" outlineLevelCol="0"/>
  <cols>
    <col collapsed="false" customWidth="true" hidden="false" outlineLevel="0" max="1" min="1" style="22" width="13.82"/>
    <col collapsed="false" customWidth="false" hidden="false" outlineLevel="0" max="257" min="2" style="22" width="12.82"/>
  </cols>
  <sheetData>
    <row r="1" customFormat="false" ht="12" hidden="false" customHeight="false" outlineLevel="0" collapsed="false">
      <c r="B1" s="22" t="s">
        <v>66</v>
      </c>
      <c r="C1" s="22" t="s">
        <v>67</v>
      </c>
      <c r="D1" s="22" t="s">
        <v>68</v>
      </c>
    </row>
    <row r="2" customFormat="false" ht="12" hidden="false" customHeight="false" outlineLevel="0" collapsed="false">
      <c r="A2" s="22" t="s">
        <v>69</v>
      </c>
      <c r="B2" s="22" t="n">
        <v>20</v>
      </c>
      <c r="C2" s="22" t="n">
        <v>9</v>
      </c>
      <c r="D2" s="22" t="n">
        <v>9</v>
      </c>
    </row>
    <row r="3" customFormat="false" ht="17" hidden="false" customHeight="false" outlineLevel="0" collapsed="false">
      <c r="A3" s="22" t="s">
        <v>37</v>
      </c>
      <c r="B3" s="41" t="n">
        <v>10</v>
      </c>
      <c r="C3" s="22" t="n">
        <v>16</v>
      </c>
      <c r="D3" s="22" t="n">
        <v>16</v>
      </c>
    </row>
    <row r="4" customFormat="false" ht="12" hidden="false" customHeight="false" outlineLevel="0" collapsed="false">
      <c r="A4" s="22" t="s">
        <v>70</v>
      </c>
      <c r="B4" s="22" t="n">
        <f aca="false">B3+B2*2</f>
        <v>50</v>
      </c>
      <c r="C4" s="22" t="n">
        <f aca="false">C3+C2*2</f>
        <v>34</v>
      </c>
      <c r="D4" s="22" t="n">
        <f aca="false">D3+D2*2</f>
        <v>34</v>
      </c>
    </row>
    <row r="5" customFormat="false" ht="12" hidden="false" customHeight="false" outlineLevel="0" collapsed="false">
      <c r="A5" s="22" t="s">
        <v>71</v>
      </c>
      <c r="B5" s="22" t="n">
        <f aca="false">31*B2</f>
        <v>620</v>
      </c>
      <c r="C5" s="22" t="n">
        <f aca="false">15*C2</f>
        <v>135</v>
      </c>
      <c r="D5" s="22" t="n">
        <f aca="false">15*D2</f>
        <v>135</v>
      </c>
    </row>
    <row r="6" customFormat="false" ht="12" hidden="false" customHeight="false" outlineLevel="0" collapsed="false">
      <c r="A6" s="22" t="s">
        <v>72</v>
      </c>
      <c r="B6" s="22" t="n">
        <f aca="false">1023*B2</f>
        <v>20460</v>
      </c>
      <c r="C6" s="22" t="n">
        <f aca="false">1023*C2</f>
        <v>9207</v>
      </c>
      <c r="D6" s="22" t="n">
        <f aca="false">1023*D2</f>
        <v>9207</v>
      </c>
    </row>
    <row r="7" customFormat="false" ht="12" hidden="false" customHeight="false" outlineLevel="0" collapsed="false">
      <c r="A7" s="22" t="s">
        <v>73</v>
      </c>
      <c r="B7" s="22" t="n">
        <f aca="false">B5/2</f>
        <v>310</v>
      </c>
      <c r="C7" s="22" t="n">
        <f aca="false">C5/2</f>
        <v>67.5</v>
      </c>
      <c r="D7" s="22" t="n">
        <f aca="false">D5/2</f>
        <v>67.5</v>
      </c>
    </row>
    <row r="8" customFormat="false" ht="12" hidden="false" customHeight="false" outlineLevel="0" collapsed="false">
      <c r="A8" s="22" t="s">
        <v>74</v>
      </c>
      <c r="B8" s="22" t="n">
        <v>144</v>
      </c>
      <c r="C8" s="22" t="n">
        <v>16</v>
      </c>
      <c r="D8" s="22" t="n">
        <v>16</v>
      </c>
    </row>
    <row r="9" customFormat="false" ht="12" hidden="false" customHeight="false" outlineLevel="0" collapsed="false">
      <c r="A9" s="22" t="s">
        <v>75</v>
      </c>
      <c r="B9" s="22" t="n">
        <v>48</v>
      </c>
      <c r="C9" s="22" t="n">
        <v>4</v>
      </c>
      <c r="D9" s="22" t="n">
        <v>4</v>
      </c>
    </row>
    <row r="10" customFormat="false" ht="12" hidden="false" customHeight="false" outlineLevel="0" collapsed="false">
      <c r="A10" s="22" t="s">
        <v>76</v>
      </c>
      <c r="B10" s="22" t="n">
        <v>8</v>
      </c>
      <c r="C10" s="22" t="n">
        <f aca="false">8/6</f>
        <v>1.33333333333333</v>
      </c>
      <c r="D10" s="22" t="n">
        <f aca="false">8/54</f>
        <v>0.148148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false" showOutlineSymbols="true" defaultGridColor="true" view="normal" topLeftCell="O28" colorId="64" zoomScale="100" zoomScaleNormal="100" zoomScalePageLayoutView="100" workbookViewId="0">
      <selection pane="topLeft" activeCell="F14" activeCellId="0" sqref="F14"/>
    </sheetView>
  </sheetViews>
  <sheetFormatPr defaultColWidth="13.0546875" defaultRowHeight="17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14" width="25.66"/>
    <col collapsed="false" customWidth="true" hidden="false" outlineLevel="0" max="3" min="3" style="0" width="25.66"/>
    <col collapsed="false" customWidth="true" hidden="false" outlineLevel="0" max="4" min="4" style="0" width="8.49"/>
    <col collapsed="false" customWidth="true" hidden="false" outlineLevel="0" max="5" min="5" style="42" width="9.33"/>
    <col collapsed="false" customWidth="true" hidden="false" outlineLevel="0" max="6" min="6" style="42" width="8.33"/>
    <col collapsed="false" customWidth="true" hidden="false" outlineLevel="0" max="7" min="7" style="42" width="8.49"/>
    <col collapsed="false" customWidth="true" hidden="false" outlineLevel="0" max="8" min="8" style="42" width="14.49"/>
    <col collapsed="false" customWidth="true" hidden="false" outlineLevel="0" max="9" min="9" style="42" width="12.82"/>
    <col collapsed="false" customWidth="true" hidden="false" outlineLevel="0" max="10" min="10" style="0" width="16.15"/>
    <col collapsed="false" customWidth="true" hidden="false" outlineLevel="0" max="11" min="11" style="43" width="25.66"/>
    <col collapsed="false" customWidth="true" hidden="false" outlineLevel="0" max="12" min="12" style="0" width="25.66"/>
    <col collapsed="false" customWidth="true" hidden="false" outlineLevel="0" max="13" min="13" style="0" width="7.66"/>
    <col collapsed="false" customWidth="true" hidden="false" outlineLevel="0" max="14" min="14" style="42" width="9.15"/>
    <col collapsed="false" customWidth="true" hidden="false" outlineLevel="0" max="16" min="15" style="42" width="8.33"/>
    <col collapsed="false" customWidth="true" hidden="false" outlineLevel="0" max="17" min="17" style="42" width="14.33"/>
    <col collapsed="false" customWidth="true" hidden="false" outlineLevel="0" max="18" min="18" style="42" width="12.82"/>
    <col collapsed="false" customWidth="true" hidden="false" outlineLevel="0" max="19" min="19" style="42" width="27.66"/>
    <col collapsed="false" customWidth="true" hidden="false" outlineLevel="0" max="20" min="20" style="44" width="25.66"/>
    <col collapsed="false" customWidth="true" hidden="false" outlineLevel="0" max="21" min="21" style="42" width="25.66"/>
    <col collapsed="false" customWidth="true" hidden="false" outlineLevel="0" max="22" min="22" style="42" width="7.66"/>
    <col collapsed="false" customWidth="true" hidden="false" outlineLevel="0" max="23" min="23" style="42" width="9.15"/>
    <col collapsed="false" customWidth="true" hidden="false" outlineLevel="0" max="25" min="24" style="42" width="8.33"/>
    <col collapsed="false" customWidth="true" hidden="false" outlineLevel="0" max="26" min="26" style="42" width="14.33"/>
    <col collapsed="false" customWidth="true" hidden="false" outlineLevel="0" max="27" min="27" style="42" width="12.82"/>
    <col collapsed="false" customWidth="true" hidden="false" outlineLevel="0" max="28" min="28" style="0" width="16.15"/>
    <col collapsed="false" customWidth="true" hidden="false" outlineLevel="0" max="29" min="29" style="14" width="25.66"/>
    <col collapsed="false" customWidth="true" hidden="false" outlineLevel="0" max="30" min="30" style="0" width="25.66"/>
    <col collapsed="false" customWidth="true" hidden="false" outlineLevel="0" max="31" min="31" style="0" width="8.99"/>
    <col collapsed="false" customWidth="true" hidden="false" outlineLevel="0" max="32" min="32" style="42" width="9.15"/>
    <col collapsed="false" customWidth="true" hidden="false" outlineLevel="0" max="34" min="33" style="42" width="8.33"/>
    <col collapsed="false" customWidth="true" hidden="false" outlineLevel="0" max="35" min="35" style="42" width="14.33"/>
    <col collapsed="false" customWidth="true" hidden="false" outlineLevel="0" max="36" min="36" style="42" width="12.82"/>
  </cols>
  <sheetData>
    <row r="1" s="52" customFormat="true" ht="23" hidden="false" customHeight="false" outlineLevel="0" collapsed="false">
      <c r="A1" s="45"/>
      <c r="B1" s="46"/>
      <c r="C1" s="47" t="s">
        <v>77</v>
      </c>
      <c r="D1" s="47"/>
      <c r="E1" s="48"/>
      <c r="F1" s="48"/>
      <c r="G1" s="48"/>
      <c r="H1" s="49"/>
      <c r="I1" s="50"/>
      <c r="J1" s="45"/>
      <c r="K1" s="51"/>
      <c r="L1" s="47" t="s">
        <v>78</v>
      </c>
      <c r="M1" s="47"/>
      <c r="N1" s="48"/>
      <c r="O1" s="48"/>
      <c r="P1" s="48"/>
      <c r="Q1" s="49"/>
      <c r="R1" s="50"/>
      <c r="S1" s="45"/>
      <c r="T1" s="46"/>
      <c r="U1" s="47" t="s">
        <v>79</v>
      </c>
      <c r="V1" s="47"/>
      <c r="W1" s="48"/>
      <c r="X1" s="48"/>
      <c r="Y1" s="48"/>
      <c r="Z1" s="49"/>
      <c r="AA1" s="50"/>
      <c r="AB1" s="45"/>
      <c r="AC1" s="46"/>
      <c r="AD1" s="47" t="s">
        <v>80</v>
      </c>
      <c r="AE1" s="47"/>
      <c r="AF1" s="48"/>
      <c r="AG1" s="48"/>
      <c r="AH1" s="48"/>
      <c r="AI1" s="49"/>
      <c r="AJ1" s="50"/>
    </row>
    <row r="2" customFormat="false" ht="17" hidden="false" customHeight="false" outlineLevel="0" collapsed="false">
      <c r="A2" s="53"/>
      <c r="B2" s="54"/>
      <c r="C2" s="55"/>
      <c r="D2" s="55"/>
      <c r="E2" s="56" t="s">
        <v>81</v>
      </c>
      <c r="F2" s="56" t="s">
        <v>82</v>
      </c>
      <c r="G2" s="56" t="s">
        <v>83</v>
      </c>
      <c r="H2" s="57" t="s">
        <v>84</v>
      </c>
      <c r="J2" s="53"/>
      <c r="K2" s="58"/>
      <c r="L2" s="55"/>
      <c r="M2" s="55"/>
      <c r="N2" s="56" t="s">
        <v>81</v>
      </c>
      <c r="O2" s="56" t="s">
        <v>82</v>
      </c>
      <c r="P2" s="56" t="s">
        <v>83</v>
      </c>
      <c r="Q2" s="57" t="s">
        <v>84</v>
      </c>
      <c r="S2" s="53"/>
      <c r="T2" s="54"/>
      <c r="U2" s="55"/>
      <c r="V2" s="55"/>
      <c r="W2" s="56" t="s">
        <v>81</v>
      </c>
      <c r="X2" s="56" t="s">
        <v>82</v>
      </c>
      <c r="Y2" s="56" t="s">
        <v>83</v>
      </c>
      <c r="Z2" s="57" t="s">
        <v>84</v>
      </c>
      <c r="AB2" s="53"/>
      <c r="AC2" s="54"/>
      <c r="AD2" s="55"/>
      <c r="AE2" s="55"/>
      <c r="AF2" s="56" t="s">
        <v>81</v>
      </c>
      <c r="AG2" s="56" t="s">
        <v>82</v>
      </c>
      <c r="AH2" s="56" t="s">
        <v>83</v>
      </c>
      <c r="AI2" s="57" t="s">
        <v>84</v>
      </c>
    </row>
    <row r="3" customFormat="false" ht="17" hidden="false" customHeight="false" outlineLevel="0" collapsed="false">
      <c r="A3" s="53"/>
      <c r="B3" s="54"/>
      <c r="C3" s="55"/>
      <c r="D3" s="55"/>
      <c r="E3" s="59"/>
      <c r="F3" s="59"/>
      <c r="G3" s="59"/>
      <c r="H3" s="60"/>
      <c r="J3" s="53"/>
      <c r="K3" s="58"/>
      <c r="L3" s="55"/>
      <c r="M3" s="55"/>
      <c r="N3" s="59"/>
      <c r="O3" s="59"/>
      <c r="P3" s="59"/>
      <c r="Q3" s="60"/>
      <c r="S3" s="53"/>
      <c r="T3" s="54"/>
      <c r="U3" s="55"/>
      <c r="V3" s="55"/>
      <c r="W3" s="59"/>
      <c r="X3" s="59"/>
      <c r="Y3" s="59"/>
      <c r="Z3" s="60"/>
      <c r="AB3" s="53"/>
      <c r="AC3" s="54"/>
      <c r="AD3" s="55"/>
      <c r="AE3" s="55"/>
      <c r="AF3" s="59"/>
      <c r="AG3" s="59"/>
      <c r="AH3" s="59"/>
      <c r="AI3" s="60"/>
    </row>
    <row r="4" customFormat="false" ht="17" hidden="false" customHeight="false" outlineLevel="0" collapsed="false">
      <c r="A4" s="61" t="s">
        <v>85</v>
      </c>
      <c r="B4" s="62"/>
      <c r="C4" s="63"/>
      <c r="D4" s="64" t="n">
        <v>62</v>
      </c>
      <c r="E4" s="65" t="n">
        <f aca="false">$D4*Parameters!B$10+Parameters!B$8+Parameters!B$9</f>
        <v>688</v>
      </c>
      <c r="F4" s="65" t="n">
        <f aca="false">$D4*Parameters!C$10+Parameters!C$8+Parameters!C$9</f>
        <v>102.666666666667</v>
      </c>
      <c r="G4" s="65" t="n">
        <f aca="false">$D4*Parameters!D$10+Parameters!D$8+Parameters!D$9</f>
        <v>29.1851851851852</v>
      </c>
      <c r="H4" s="66"/>
      <c r="J4" s="61" t="s">
        <v>85</v>
      </c>
      <c r="K4" s="67"/>
      <c r="L4" s="63"/>
      <c r="M4" s="64" t="n">
        <v>62</v>
      </c>
      <c r="N4" s="65" t="n">
        <f aca="false">$M4*Parameters!B$10+Parameters!B$8+Parameters!B$9</f>
        <v>688</v>
      </c>
      <c r="O4" s="65" t="n">
        <f aca="false">$M4*Parameters!C$10+Parameters!C$8+Parameters!C$9</f>
        <v>102.666666666667</v>
      </c>
      <c r="P4" s="65" t="n">
        <f aca="false">$M4*Parameters!D$10+Parameters!D$8+Parameters!D$9</f>
        <v>29.1851851851852</v>
      </c>
      <c r="Q4" s="66"/>
      <c r="S4" s="61" t="s">
        <v>85</v>
      </c>
      <c r="T4" s="68"/>
      <c r="U4" s="63"/>
      <c r="V4" s="64" t="n">
        <v>62</v>
      </c>
      <c r="W4" s="65" t="n">
        <f aca="false">$V4*Parameters!$B$10+Parameters!$B$8+Parameters!$B$9</f>
        <v>688</v>
      </c>
      <c r="X4" s="65" t="n">
        <f aca="false">$V4*Parameters!$C$10+Parameters!$C$8+Parameters!$C$9</f>
        <v>102.666666666667</v>
      </c>
      <c r="Y4" s="65" t="n">
        <f aca="false">$V4*Parameters!$D$10+Parameters!$D$8+Parameters!$D$9</f>
        <v>29.1851851851852</v>
      </c>
      <c r="Z4" s="66"/>
      <c r="AB4" s="61" t="s">
        <v>85</v>
      </c>
      <c r="AC4" s="68"/>
      <c r="AD4" s="63"/>
      <c r="AE4" s="64" t="n">
        <v>62</v>
      </c>
      <c r="AF4" s="65" t="n">
        <f aca="false">$AE4*Parameters!B$10+Parameters!B$8+Parameters!B$9</f>
        <v>688</v>
      </c>
      <c r="AG4" s="65" t="n">
        <f aca="false">$AE4*Parameters!C$10+Parameters!C$8+Parameters!C$9</f>
        <v>102.666666666667</v>
      </c>
      <c r="AH4" s="65" t="n">
        <f aca="false">$AE4*Parameters!D$10+Parameters!D$8+Parameters!D$9</f>
        <v>29.1851851851852</v>
      </c>
      <c r="AI4" s="66"/>
    </row>
    <row r="5" customFormat="false" ht="17" hidden="false" customHeight="false" outlineLevel="0" collapsed="false">
      <c r="A5" s="61"/>
      <c r="B5" s="69" t="n">
        <v>1</v>
      </c>
      <c r="C5" s="63"/>
      <c r="D5" s="64"/>
      <c r="E5" s="65"/>
      <c r="F5" s="65"/>
      <c r="G5" s="65"/>
      <c r="H5" s="66" t="n">
        <f aca="false">$AD$27</f>
        <v>1000</v>
      </c>
      <c r="J5" s="61"/>
      <c r="K5" s="70" t="n">
        <v>1</v>
      </c>
      <c r="L5" s="63"/>
      <c r="M5" s="64"/>
      <c r="N5" s="65"/>
      <c r="O5" s="65"/>
      <c r="P5" s="65"/>
      <c r="Q5" s="66" t="n">
        <f aca="false">$AD$27</f>
        <v>1000</v>
      </c>
      <c r="S5" s="61"/>
      <c r="T5" s="71" t="n">
        <v>1</v>
      </c>
      <c r="U5" s="63"/>
      <c r="V5" s="64"/>
      <c r="W5" s="65"/>
      <c r="X5" s="65"/>
      <c r="Y5" s="65"/>
      <c r="Z5" s="66" t="n">
        <f aca="false">$AD$27</f>
        <v>1000</v>
      </c>
      <c r="AB5" s="61"/>
      <c r="AC5" s="71" t="n">
        <v>1</v>
      </c>
      <c r="AD5" s="63"/>
      <c r="AE5" s="64"/>
      <c r="AF5" s="65"/>
      <c r="AG5" s="65"/>
      <c r="AH5" s="65"/>
      <c r="AI5" s="66" t="n">
        <f aca="false">$AD$27</f>
        <v>1000</v>
      </c>
    </row>
    <row r="6" customFormat="false" ht="17" hidden="false" customHeight="false" outlineLevel="0" collapsed="false">
      <c r="A6" s="61" t="s">
        <v>86</v>
      </c>
      <c r="B6" s="72"/>
      <c r="C6" s="63"/>
      <c r="D6" s="64" t="n">
        <v>135</v>
      </c>
      <c r="E6" s="65" t="n">
        <f aca="false">$D6*Parameters!B$10+Parameters!B$8+Parameters!B$9</f>
        <v>1272</v>
      </c>
      <c r="F6" s="65" t="n">
        <f aca="false">$D6*Parameters!C$10+Parameters!C$8+Parameters!C$9</f>
        <v>200</v>
      </c>
      <c r="G6" s="65" t="n">
        <f aca="false">$D6*Parameters!D$10+Parameters!D$8+Parameters!D$9</f>
        <v>40</v>
      </c>
      <c r="H6" s="66"/>
      <c r="J6" s="61" t="s">
        <v>86</v>
      </c>
      <c r="K6" s="73"/>
      <c r="L6" s="63"/>
      <c r="M6" s="64" t="n">
        <v>135</v>
      </c>
      <c r="N6" s="65" t="n">
        <f aca="false">$M6*Parameters!B$10+Parameters!B$8+Parameters!B$9</f>
        <v>1272</v>
      </c>
      <c r="O6" s="65" t="n">
        <f aca="false">$M6*Parameters!C$10+Parameters!C$8+Parameters!C$9</f>
        <v>200</v>
      </c>
      <c r="P6" s="65" t="n">
        <f aca="false">$M6*Parameters!D$10+Parameters!D$8+Parameters!D$9</f>
        <v>40</v>
      </c>
      <c r="Q6" s="66"/>
      <c r="S6" s="61" t="s">
        <v>86</v>
      </c>
      <c r="T6" s="74"/>
      <c r="U6" s="63"/>
      <c r="V6" s="64" t="n">
        <v>135</v>
      </c>
      <c r="W6" s="65" t="n">
        <f aca="false">$V6*Parameters!$B$10+Parameters!$B$8+Parameters!$B$9</f>
        <v>1272</v>
      </c>
      <c r="X6" s="65" t="n">
        <f aca="false">$V6*Parameters!$C$10+Parameters!$C$8+Parameters!$C$9</f>
        <v>200</v>
      </c>
      <c r="Y6" s="65" t="n">
        <f aca="false">$V6*Parameters!$D$10+Parameters!$D$8+Parameters!$D$9</f>
        <v>40</v>
      </c>
      <c r="Z6" s="66"/>
      <c r="AB6" s="61" t="s">
        <v>86</v>
      </c>
      <c r="AC6" s="74"/>
      <c r="AD6" s="63"/>
      <c r="AE6" s="64" t="n">
        <v>135</v>
      </c>
      <c r="AF6" s="65" t="n">
        <f aca="false">$AE6*Parameters!B$10+Parameters!B$8+Parameters!B$9</f>
        <v>1272</v>
      </c>
      <c r="AG6" s="65" t="n">
        <f aca="false">$AE6*Parameters!C$10+Parameters!C$8+Parameters!C$9</f>
        <v>200</v>
      </c>
      <c r="AH6" s="65" t="n">
        <f aca="false">$AE6*Parameters!D$10+Parameters!D$8+Parameters!D$9</f>
        <v>40</v>
      </c>
      <c r="AI6" s="66"/>
    </row>
    <row r="7" customFormat="false" ht="17" hidden="false" customHeight="false" outlineLevel="0" collapsed="false">
      <c r="A7" s="61"/>
      <c r="B7" s="69"/>
      <c r="C7" s="63"/>
      <c r="D7" s="64"/>
      <c r="E7" s="65"/>
      <c r="F7" s="65"/>
      <c r="G7" s="65"/>
      <c r="H7" s="66" t="n">
        <f aca="false">$AD$27</f>
        <v>1000</v>
      </c>
      <c r="J7" s="61"/>
      <c r="K7" s="70"/>
      <c r="L7" s="63"/>
      <c r="M7" s="64"/>
      <c r="N7" s="65"/>
      <c r="O7" s="65"/>
      <c r="P7" s="65"/>
      <c r="Q7" s="66" t="n">
        <f aca="false">$AD$27</f>
        <v>1000</v>
      </c>
      <c r="S7" s="75"/>
      <c r="T7" s="76"/>
      <c r="U7" s="77"/>
      <c r="V7" s="78"/>
      <c r="W7" s="79"/>
      <c r="X7" s="79"/>
      <c r="Y7" s="79"/>
      <c r="Z7" s="80" t="n">
        <f aca="false">$AD$27</f>
        <v>1000</v>
      </c>
      <c r="AB7" s="53"/>
      <c r="AC7" s="54"/>
      <c r="AD7" s="55"/>
      <c r="AE7" s="81"/>
      <c r="AF7" s="82"/>
      <c r="AG7" s="82"/>
      <c r="AH7" s="82"/>
      <c r="AI7" s="83" t="n">
        <f aca="false">$AD$27</f>
        <v>1000</v>
      </c>
    </row>
    <row r="8" customFormat="false" ht="17" hidden="false" customHeight="false" outlineLevel="0" collapsed="false">
      <c r="A8" s="61" t="s">
        <v>87</v>
      </c>
      <c r="B8" s="62"/>
      <c r="C8" s="63"/>
      <c r="D8" s="64" t="n">
        <f aca="false">AUTHREQ_B</f>
        <v>34</v>
      </c>
      <c r="E8" s="65" t="n">
        <f aca="false">$D8*Parameters!B$10+Parameters!B$8+Parameters!B$9</f>
        <v>464</v>
      </c>
      <c r="F8" s="65" t="n">
        <f aca="false">$D8*Parameters!C$10+Parameters!C$8+Parameters!C$9</f>
        <v>65.3333333333333</v>
      </c>
      <c r="G8" s="65" t="n">
        <f aca="false">$D8*Parameters!D$10+Parameters!D$8+Parameters!D$9</f>
        <v>25.037037037037</v>
      </c>
      <c r="H8" s="66"/>
      <c r="J8" s="61" t="s">
        <v>88</v>
      </c>
      <c r="K8" s="67"/>
      <c r="L8" s="63"/>
      <c r="M8" s="64" t="n">
        <f aca="false">ASSOCREQ_B</f>
        <v>83</v>
      </c>
      <c r="N8" s="65" t="n">
        <f aca="false">$M8*Parameters!B$10+Parameters!B$8+Parameters!B$9</f>
        <v>856</v>
      </c>
      <c r="O8" s="65" t="n">
        <f aca="false">$M8*Parameters!C$10+Parameters!C$8+Parameters!C$9</f>
        <v>130.666666666667</v>
      </c>
      <c r="P8" s="65" t="n">
        <f aca="false">$M8*Parameters!D$10+Parameters!D$8+Parameters!D$9</f>
        <v>32.2962962962963</v>
      </c>
      <c r="Q8" s="66"/>
      <c r="S8" s="84" t="s">
        <v>89</v>
      </c>
      <c r="T8" s="85" t="n">
        <v>1.5</v>
      </c>
      <c r="U8" s="86"/>
      <c r="V8" s="87" t="n">
        <v>600</v>
      </c>
      <c r="W8" s="88" t="n">
        <f aca="false">$V8*Parameters!$B$10+Parameters!$B$8+Parameters!$B$9</f>
        <v>4992</v>
      </c>
      <c r="X8" s="88" t="n">
        <f aca="false">$V8*Parameters!$C$10+Parameters!$C$8+Parameters!$C$9</f>
        <v>820</v>
      </c>
      <c r="Y8" s="88" t="n">
        <f aca="false">$V8*Parameters!$D$10+Parameters!$D$8+Parameters!$D$9</f>
        <v>108.888888888889</v>
      </c>
      <c r="Z8" s="89"/>
      <c r="AB8" s="90" t="s">
        <v>90</v>
      </c>
      <c r="AC8" s="91"/>
      <c r="AD8" s="92"/>
      <c r="AE8" s="93" t="n">
        <f aca="false">YAHALOM1_B</f>
        <v>488</v>
      </c>
      <c r="AF8" s="94" t="n">
        <f aca="false">$AE8*Parameters!B$10+Parameters!B$8+Parameters!B$9</f>
        <v>4096</v>
      </c>
      <c r="AG8" s="94" t="n">
        <f aca="false">$AE8*Parameters!C$10+Parameters!C$8+Parameters!C$9</f>
        <v>670.666666666667</v>
      </c>
      <c r="AH8" s="94" t="n">
        <f aca="false">$AE8*Parameters!D$10+Parameters!D$8+Parameters!D$9</f>
        <v>92.2962962962963</v>
      </c>
      <c r="AI8" s="95"/>
    </row>
    <row r="9" customFormat="false" ht="17" hidden="false" customHeight="false" outlineLevel="0" collapsed="false">
      <c r="A9" s="61"/>
      <c r="B9" s="69" t="n">
        <v>2</v>
      </c>
      <c r="C9" s="63"/>
      <c r="D9" s="64"/>
      <c r="E9" s="65"/>
      <c r="F9" s="65"/>
      <c r="G9" s="65"/>
      <c r="H9" s="66" t="n">
        <f aca="false">$AD$27</f>
        <v>1000</v>
      </c>
      <c r="J9" s="61"/>
      <c r="K9" s="70" t="n">
        <v>2</v>
      </c>
      <c r="L9" s="63"/>
      <c r="M9" s="64"/>
      <c r="N9" s="65"/>
      <c r="O9" s="65"/>
      <c r="P9" s="65"/>
      <c r="Q9" s="66" t="n">
        <f aca="false">$AD$27</f>
        <v>1000</v>
      </c>
      <c r="S9" s="53"/>
      <c r="T9" s="54"/>
      <c r="U9" s="55"/>
      <c r="V9" s="81"/>
      <c r="W9" s="82"/>
      <c r="X9" s="82"/>
      <c r="Y9" s="82"/>
      <c r="Z9" s="83" t="n">
        <f aca="false">$AD$27</f>
        <v>1000</v>
      </c>
      <c r="AB9" s="90"/>
      <c r="AC9" s="96"/>
      <c r="AD9" s="92"/>
      <c r="AE9" s="93"/>
      <c r="AF9" s="94"/>
      <c r="AG9" s="94"/>
      <c r="AH9" s="94"/>
      <c r="AI9" s="95" t="n">
        <f aca="false">$AD$27</f>
        <v>1000</v>
      </c>
    </row>
    <row r="10" customFormat="false" ht="17" hidden="false" customHeight="false" outlineLevel="0" collapsed="false">
      <c r="A10" s="61" t="s">
        <v>91</v>
      </c>
      <c r="B10" s="72"/>
      <c r="C10" s="63"/>
      <c r="D10" s="64" t="n">
        <f aca="false">AUTHREP_B</f>
        <v>34</v>
      </c>
      <c r="E10" s="65" t="n">
        <f aca="false">$D10*Parameters!B$10+Parameters!B$8+Parameters!B$9</f>
        <v>464</v>
      </c>
      <c r="F10" s="65" t="n">
        <f aca="false">$D10*Parameters!C$10+Parameters!C$8+Parameters!C$9</f>
        <v>65.3333333333333</v>
      </c>
      <c r="G10" s="65" t="n">
        <f aca="false">$D10*Parameters!D$10+Parameters!D$8+Parameters!D$9</f>
        <v>25.037037037037</v>
      </c>
      <c r="H10" s="66"/>
      <c r="J10" s="61" t="s">
        <v>92</v>
      </c>
      <c r="K10" s="73"/>
      <c r="L10" s="63"/>
      <c r="M10" s="64" t="n">
        <f aca="false">ASSOCRESP_B</f>
        <v>50</v>
      </c>
      <c r="N10" s="65" t="n">
        <f aca="false">$M10*Parameters!B$10+Parameters!B$8+Parameters!B$9</f>
        <v>592</v>
      </c>
      <c r="O10" s="65" t="n">
        <f aca="false">$M10*Parameters!C$10+Parameters!C$8+Parameters!C$9</f>
        <v>86.6666666666667</v>
      </c>
      <c r="P10" s="65" t="n">
        <f aca="false">$M10*Parameters!D$10+Parameters!D$8+Parameters!D$9</f>
        <v>27.4074074074074</v>
      </c>
      <c r="Q10" s="66"/>
      <c r="S10" s="90" t="s">
        <v>47</v>
      </c>
      <c r="T10" s="96"/>
      <c r="U10" s="97"/>
      <c r="V10" s="93"/>
      <c r="W10" s="94"/>
      <c r="X10" s="94"/>
      <c r="Y10" s="94"/>
      <c r="Z10" s="95" t="n">
        <f aca="false">$AD$28</f>
        <v>3000</v>
      </c>
      <c r="AB10" s="90"/>
      <c r="AC10" s="96"/>
      <c r="AD10" s="98"/>
      <c r="AE10" s="93"/>
      <c r="AF10" s="94"/>
      <c r="AG10" s="94"/>
      <c r="AH10" s="94"/>
      <c r="AI10" s="95" t="n">
        <f aca="false">$AD$28</f>
        <v>3000</v>
      </c>
    </row>
    <row r="11" customFormat="false" ht="17" hidden="false" customHeight="false" outlineLevel="0" collapsed="false">
      <c r="A11" s="61"/>
      <c r="B11" s="69"/>
      <c r="C11" s="63"/>
      <c r="D11" s="64"/>
      <c r="E11" s="65"/>
      <c r="F11" s="65"/>
      <c r="G11" s="65"/>
      <c r="H11" s="66" t="n">
        <f aca="false">$AD$27</f>
        <v>1000</v>
      </c>
      <c r="J11" s="53"/>
      <c r="K11" s="58"/>
      <c r="L11" s="55"/>
      <c r="M11" s="81"/>
      <c r="N11" s="82"/>
      <c r="O11" s="82"/>
      <c r="P11" s="82"/>
      <c r="Q11" s="83" t="n">
        <f aca="false">$AD$27</f>
        <v>1000</v>
      </c>
      <c r="S11" s="90"/>
      <c r="T11" s="96"/>
      <c r="U11" s="92"/>
      <c r="V11" s="93"/>
      <c r="W11" s="94"/>
      <c r="X11" s="94"/>
      <c r="Y11" s="94"/>
      <c r="Z11" s="95" t="n">
        <f aca="false">$AD$27</f>
        <v>1000</v>
      </c>
      <c r="AB11" s="90"/>
      <c r="AC11" s="96" t="n">
        <v>2</v>
      </c>
      <c r="AD11" s="92"/>
      <c r="AE11" s="93"/>
      <c r="AF11" s="94"/>
      <c r="AG11" s="94"/>
      <c r="AH11" s="94"/>
      <c r="AI11" s="95" t="n">
        <f aca="false">$AD$27</f>
        <v>1000</v>
      </c>
    </row>
    <row r="12" customFormat="false" ht="17" hidden="false" customHeight="false" outlineLevel="0" collapsed="false">
      <c r="A12" s="61" t="s">
        <v>88</v>
      </c>
      <c r="B12" s="62"/>
      <c r="C12" s="63"/>
      <c r="D12" s="64" t="n">
        <f aca="false">ASSOCREQ_B</f>
        <v>83</v>
      </c>
      <c r="E12" s="65" t="n">
        <f aca="false">$D12*Parameters!B$10+Parameters!B$8+Parameters!B$9</f>
        <v>856</v>
      </c>
      <c r="F12" s="65" t="n">
        <f aca="false">$D12*Parameters!C$10+Parameters!C$8+Parameters!C$9</f>
        <v>130.666666666667</v>
      </c>
      <c r="G12" s="65" t="n">
        <f aca="false">$D12*Parameters!D$10+Parameters!D$8+Parameters!D$9</f>
        <v>32.2962962962963</v>
      </c>
      <c r="H12" s="66"/>
      <c r="J12" s="90" t="s">
        <v>47</v>
      </c>
      <c r="K12" s="99"/>
      <c r="L12" s="97"/>
      <c r="M12" s="93"/>
      <c r="N12" s="94"/>
      <c r="O12" s="94"/>
      <c r="P12" s="94"/>
      <c r="Q12" s="95" t="n">
        <f aca="false">$AD$28</f>
        <v>3000</v>
      </c>
      <c r="S12" s="90"/>
      <c r="T12" s="100"/>
      <c r="U12" s="92"/>
      <c r="V12" s="93" t="n">
        <f aca="false">EAPGPSK1_B</f>
        <v>336</v>
      </c>
      <c r="W12" s="94" t="n">
        <f aca="false">$V12*Parameters!$B$10+Parameters!$B$8+Parameters!$B$9</f>
        <v>2880</v>
      </c>
      <c r="X12" s="94" t="n">
        <f aca="false">$V12*Parameters!$C$10+Parameters!$C$8+Parameters!$C$9</f>
        <v>468</v>
      </c>
      <c r="Y12" s="94" t="n">
        <f aca="false">$V12*Parameters!$D$10+Parameters!$D$8+Parameters!$D$9</f>
        <v>69.7777777777778</v>
      </c>
      <c r="Z12" s="95"/>
      <c r="AB12" s="90" t="s">
        <v>93</v>
      </c>
      <c r="AC12" s="96"/>
      <c r="AD12" s="97"/>
      <c r="AE12" s="93"/>
      <c r="AF12" s="94"/>
      <c r="AG12" s="94"/>
      <c r="AH12" s="94"/>
      <c r="AI12" s="95" t="n">
        <f aca="false">$AD$28</f>
        <v>3000</v>
      </c>
    </row>
    <row r="13" customFormat="false" ht="17" hidden="false" customHeight="false" outlineLevel="0" collapsed="false">
      <c r="A13" s="61"/>
      <c r="B13" s="69" t="n">
        <v>3</v>
      </c>
      <c r="C13" s="63"/>
      <c r="D13" s="64"/>
      <c r="E13" s="65"/>
      <c r="F13" s="65"/>
      <c r="G13" s="65"/>
      <c r="H13" s="66" t="n">
        <f aca="false">$AD$27</f>
        <v>1000</v>
      </c>
      <c r="J13" s="90"/>
      <c r="K13" s="99"/>
      <c r="L13" s="92"/>
      <c r="M13" s="93"/>
      <c r="N13" s="94"/>
      <c r="O13" s="94"/>
      <c r="P13" s="94"/>
      <c r="Q13" s="95" t="n">
        <f aca="false">$AD$27</f>
        <v>1000</v>
      </c>
      <c r="S13" s="90"/>
      <c r="T13" s="96" t="n">
        <v>2.5</v>
      </c>
      <c r="U13" s="92"/>
      <c r="V13" s="93"/>
      <c r="W13" s="94"/>
      <c r="X13" s="94"/>
      <c r="Y13" s="94"/>
      <c r="Z13" s="95" t="n">
        <f aca="false">$AD$27</f>
        <v>1000</v>
      </c>
      <c r="AB13" s="90"/>
      <c r="AC13" s="96"/>
      <c r="AD13" s="92"/>
      <c r="AE13" s="93"/>
      <c r="AF13" s="94"/>
      <c r="AG13" s="94"/>
      <c r="AH13" s="94"/>
      <c r="AI13" s="95" t="n">
        <f aca="false">$AD$27</f>
        <v>1000</v>
      </c>
    </row>
    <row r="14" customFormat="false" ht="17" hidden="false" customHeight="false" outlineLevel="0" collapsed="false">
      <c r="A14" s="61" t="s">
        <v>92</v>
      </c>
      <c r="B14" s="72"/>
      <c r="C14" s="63"/>
      <c r="D14" s="64" t="n">
        <f aca="false">ASSOCRESP_B</f>
        <v>50</v>
      </c>
      <c r="E14" s="65" t="n">
        <f aca="false">$D14*Parameters!B$10+Parameters!B$8+Parameters!B$9</f>
        <v>592</v>
      </c>
      <c r="F14" s="65" t="n">
        <f aca="false">$D14*Parameters!C$10+Parameters!C$8+Parameters!C$9</f>
        <v>86.6666666666667</v>
      </c>
      <c r="G14" s="65" t="n">
        <f aca="false">$D14*Parameters!D$10+Parameters!D$8+Parameters!D$9</f>
        <v>27.4074074074074</v>
      </c>
      <c r="H14" s="66"/>
      <c r="J14" s="90"/>
      <c r="K14" s="101"/>
      <c r="L14" s="92"/>
      <c r="M14" s="93" t="n">
        <f aca="false">EAPGPSK1_B</f>
        <v>336</v>
      </c>
      <c r="N14" s="94" t="n">
        <f aca="false">$M14*Parameters!B$10+Parameters!B$8+Parameters!B$9</f>
        <v>2880</v>
      </c>
      <c r="O14" s="94" t="n">
        <f aca="false">$M14*Parameters!C$10+Parameters!C$8+Parameters!C$9</f>
        <v>468</v>
      </c>
      <c r="P14" s="94" t="n">
        <f aca="false">$M14*Parameters!D$10+Parameters!D$8+Parameters!D$9</f>
        <v>69.7777777777778</v>
      </c>
      <c r="Q14" s="95"/>
      <c r="S14" s="90" t="s">
        <v>48</v>
      </c>
      <c r="T14" s="91"/>
      <c r="U14" s="92"/>
      <c r="V14" s="93" t="n">
        <f aca="false">EAPGPSK2_B</f>
        <v>650</v>
      </c>
      <c r="W14" s="94" t="n">
        <f aca="false">$V14*Parameters!$B$10+Parameters!$B$8+Parameters!$B$9</f>
        <v>5392</v>
      </c>
      <c r="X14" s="94" t="n">
        <f aca="false">$V14*Parameters!$C$10+Parameters!$C$8+Parameters!$C$9</f>
        <v>886.666666666667</v>
      </c>
      <c r="Y14" s="94" t="n">
        <f aca="false">$V14*Parameters!$D$10+Parameters!$D$8+Parameters!$D$9</f>
        <v>116.296296296296</v>
      </c>
      <c r="Z14" s="95"/>
      <c r="AB14" s="90"/>
      <c r="AC14" s="100"/>
      <c r="AD14" s="92"/>
      <c r="AE14" s="93" t="n">
        <f aca="false">YAHALOM2_B</f>
        <v>1480</v>
      </c>
      <c r="AF14" s="94" t="n">
        <f aca="false">$AE14*Parameters!B$10+Parameters!B$8+Parameters!B$9</f>
        <v>12032</v>
      </c>
      <c r="AG14" s="94" t="n">
        <f aca="false">$AE14*Parameters!C$10+Parameters!C$8+Parameters!C$9</f>
        <v>1993.33333333333</v>
      </c>
      <c r="AH14" s="94" t="n">
        <f aca="false">$AE14*Parameters!D$10+Parameters!D$8+Parameters!D$9</f>
        <v>239.259259259259</v>
      </c>
      <c r="AI14" s="95"/>
    </row>
    <row r="15" customFormat="false" ht="17" hidden="false" customHeight="false" outlineLevel="0" collapsed="false">
      <c r="A15" s="53"/>
      <c r="B15" s="102"/>
      <c r="C15" s="55"/>
      <c r="D15" s="81"/>
      <c r="E15" s="82"/>
      <c r="F15" s="82"/>
      <c r="G15" s="82"/>
      <c r="H15" s="83" t="n">
        <f aca="false">$AD$27</f>
        <v>1000</v>
      </c>
      <c r="J15" s="90"/>
      <c r="K15" s="99" t="n">
        <v>3</v>
      </c>
      <c r="L15" s="92"/>
      <c r="M15" s="93"/>
      <c r="N15" s="94"/>
      <c r="O15" s="94"/>
      <c r="P15" s="94"/>
      <c r="Q15" s="95" t="n">
        <f aca="false">$AD$27</f>
        <v>1000</v>
      </c>
      <c r="S15" s="90"/>
      <c r="T15" s="96"/>
      <c r="U15" s="92"/>
      <c r="V15" s="93"/>
      <c r="W15" s="94"/>
      <c r="X15" s="94"/>
      <c r="Y15" s="94"/>
      <c r="Z15" s="95" t="n">
        <f aca="false">$AD$27</f>
        <v>1000</v>
      </c>
      <c r="AB15" s="90"/>
      <c r="AC15" s="96"/>
      <c r="AD15" s="92"/>
      <c r="AE15" s="93"/>
      <c r="AF15" s="94"/>
      <c r="AG15" s="94"/>
      <c r="AH15" s="94"/>
      <c r="AI15" s="95" t="n">
        <f aca="false">$AD$27</f>
        <v>1000</v>
      </c>
    </row>
    <row r="16" customFormat="false" ht="17" hidden="false" customHeight="false" outlineLevel="0" collapsed="false">
      <c r="A16" s="90" t="s">
        <v>44</v>
      </c>
      <c r="B16" s="103"/>
      <c r="C16" s="92"/>
      <c r="D16" s="93" t="n">
        <f aca="false">EAPOLSTART_B</f>
        <v>41</v>
      </c>
      <c r="E16" s="94" t="n">
        <f aca="false">$D16*Parameters!B$10+Parameters!B$8+Parameters!B$9</f>
        <v>520</v>
      </c>
      <c r="F16" s="94" t="n">
        <f aca="false">$D16*Parameters!C$10+Parameters!C$8+Parameters!C$9</f>
        <v>74.6666666666667</v>
      </c>
      <c r="G16" s="94" t="n">
        <f aca="false">$D16*Parameters!D$10+Parameters!D$8+Parameters!D$9</f>
        <v>26.0740740740741</v>
      </c>
      <c r="H16" s="95"/>
      <c r="J16" s="90" t="s">
        <v>48</v>
      </c>
      <c r="K16" s="104"/>
      <c r="L16" s="92"/>
      <c r="M16" s="93" t="n">
        <f aca="false">EAPGPSK2_B</f>
        <v>650</v>
      </c>
      <c r="N16" s="94" t="n">
        <f aca="false">$M16*Parameters!B$10+Parameters!B$8+Parameters!B$9</f>
        <v>5392</v>
      </c>
      <c r="O16" s="94" t="n">
        <f aca="false">$M16*Parameters!C$10+Parameters!C$8+Parameters!C$9</f>
        <v>886.666666666667</v>
      </c>
      <c r="P16" s="94" t="n">
        <f aca="false">$M16*Parameters!D$10+Parameters!D$8+Parameters!D$9</f>
        <v>116.296296296296</v>
      </c>
      <c r="Q16" s="95"/>
      <c r="S16" s="90"/>
      <c r="T16" s="96"/>
      <c r="U16" s="98"/>
      <c r="V16" s="93"/>
      <c r="W16" s="94"/>
      <c r="X16" s="94"/>
      <c r="Y16" s="94"/>
      <c r="Z16" s="95" t="n">
        <f aca="false">$AD$28</f>
        <v>3000</v>
      </c>
      <c r="AB16" s="90" t="s">
        <v>94</v>
      </c>
      <c r="AC16" s="91" t="n">
        <v>2.5</v>
      </c>
      <c r="AD16" s="92"/>
      <c r="AE16" s="93" t="n">
        <f aca="false">YAHALOM3_B</f>
        <v>852</v>
      </c>
      <c r="AF16" s="94" t="n">
        <f aca="false">$AE16*Parameters!B$10+Parameters!B$8+Parameters!B$9</f>
        <v>7008</v>
      </c>
      <c r="AG16" s="94" t="n">
        <f aca="false">$AE16*Parameters!C$10+Parameters!C$8+Parameters!C$9</f>
        <v>1156</v>
      </c>
      <c r="AH16" s="94" t="n">
        <f aca="false">$AE16*Parameters!D$10+Parameters!D$8+Parameters!D$9</f>
        <v>146.222222222222</v>
      </c>
      <c r="AI16" s="95"/>
    </row>
    <row r="17" customFormat="false" ht="17" hidden="false" customHeight="false" outlineLevel="0" collapsed="false">
      <c r="A17" s="90"/>
      <c r="B17" s="105" t="n">
        <v>4</v>
      </c>
      <c r="C17" s="92"/>
      <c r="D17" s="93"/>
      <c r="E17" s="94"/>
      <c r="F17" s="94"/>
      <c r="G17" s="94"/>
      <c r="H17" s="95" t="n">
        <f aca="false">$AD$27</f>
        <v>1000</v>
      </c>
      <c r="J17" s="90"/>
      <c r="K17" s="99"/>
      <c r="L17" s="92"/>
      <c r="M17" s="93"/>
      <c r="N17" s="94"/>
      <c r="O17" s="94"/>
      <c r="P17" s="94"/>
      <c r="Q17" s="95" t="n">
        <f aca="false">$AD$27</f>
        <v>1000</v>
      </c>
      <c r="S17" s="90"/>
      <c r="T17" s="96"/>
      <c r="U17" s="92"/>
      <c r="V17" s="93"/>
      <c r="W17" s="94"/>
      <c r="X17" s="94"/>
      <c r="Y17" s="94"/>
      <c r="Z17" s="95" t="n">
        <f aca="false">$AD$27</f>
        <v>1000</v>
      </c>
      <c r="AB17" s="53"/>
      <c r="AC17" s="54"/>
      <c r="AD17" s="55"/>
      <c r="AE17" s="81"/>
      <c r="AF17" s="82"/>
      <c r="AG17" s="82"/>
      <c r="AH17" s="82"/>
      <c r="AI17" s="83" t="n">
        <f aca="false">$AD$27</f>
        <v>1000</v>
      </c>
    </row>
    <row r="18" customFormat="false" ht="17" hidden="false" customHeight="false" outlineLevel="0" collapsed="false">
      <c r="A18" s="90" t="s">
        <v>95</v>
      </c>
      <c r="B18" s="106"/>
      <c r="C18" s="92"/>
      <c r="D18" s="93" t="n">
        <f aca="false">EAPREQID_B</f>
        <v>50</v>
      </c>
      <c r="E18" s="94" t="n">
        <f aca="false">$D18*Parameters!B$10+Parameters!B$8+Parameters!B$9</f>
        <v>592</v>
      </c>
      <c r="F18" s="94" t="n">
        <f aca="false">$D18*Parameters!C$10+Parameters!C$8+Parameters!C$9</f>
        <v>86.6666666666667</v>
      </c>
      <c r="G18" s="94" t="n">
        <f aca="false">$D18*Parameters!D$10+Parameters!D$8+Parameters!D$9</f>
        <v>27.4074074074074</v>
      </c>
      <c r="H18" s="95"/>
      <c r="J18" s="90"/>
      <c r="K18" s="99"/>
      <c r="L18" s="98"/>
      <c r="M18" s="93"/>
      <c r="N18" s="94"/>
      <c r="O18" s="94"/>
      <c r="P18" s="94"/>
      <c r="Q18" s="95" t="n">
        <f aca="false">$AD$28</f>
        <v>3000</v>
      </c>
      <c r="S18" s="90" t="s">
        <v>49</v>
      </c>
      <c r="T18" s="96"/>
      <c r="U18" s="97"/>
      <c r="V18" s="93"/>
      <c r="W18" s="94"/>
      <c r="X18" s="94"/>
      <c r="Y18" s="94"/>
      <c r="Z18" s="95" t="n">
        <f aca="false">$AD$28</f>
        <v>3000</v>
      </c>
      <c r="AB18" s="53"/>
      <c r="AC18" s="54"/>
      <c r="AD18" s="55"/>
      <c r="AE18" s="55"/>
      <c r="AF18" s="82"/>
      <c r="AG18" s="82"/>
      <c r="AH18" s="82"/>
      <c r="AI18" s="83"/>
    </row>
    <row r="19" customFormat="false" ht="17" hidden="false" customHeight="false" outlineLevel="0" collapsed="false">
      <c r="A19" s="90"/>
      <c r="B19" s="105"/>
      <c r="C19" s="92"/>
      <c r="D19" s="93"/>
      <c r="E19" s="94"/>
      <c r="F19" s="94"/>
      <c r="G19" s="94"/>
      <c r="H19" s="95" t="n">
        <f aca="false">$AD$27</f>
        <v>1000</v>
      </c>
      <c r="J19" s="90"/>
      <c r="K19" s="99"/>
      <c r="L19" s="92"/>
      <c r="M19" s="93"/>
      <c r="N19" s="94"/>
      <c r="O19" s="94"/>
      <c r="P19" s="94"/>
      <c r="Q19" s="95" t="n">
        <f aca="false">$AD$27</f>
        <v>1000</v>
      </c>
      <c r="S19" s="90"/>
      <c r="T19" s="96"/>
      <c r="U19" s="92"/>
      <c r="V19" s="93"/>
      <c r="W19" s="94"/>
      <c r="X19" s="94"/>
      <c r="Y19" s="94"/>
      <c r="Z19" s="95" t="n">
        <f aca="false">$AD$27</f>
        <v>1000</v>
      </c>
      <c r="AB19" s="53"/>
      <c r="AC19" s="54"/>
      <c r="AD19" s="55"/>
      <c r="AE19" s="55"/>
      <c r="AF19" s="107" t="n">
        <f aca="false">SUM(AF4:AF18)</f>
        <v>25096</v>
      </c>
      <c r="AG19" s="107" t="n">
        <f aca="false">SUM(AG4:AG18)</f>
        <v>4122.66666666667</v>
      </c>
      <c r="AH19" s="107" t="n">
        <f aca="false">SUM(AH4:AH18)</f>
        <v>546.962962962963</v>
      </c>
      <c r="AI19" s="108" t="n">
        <f aca="false">SUM(AI4:AI18)</f>
        <v>13000</v>
      </c>
    </row>
    <row r="20" customFormat="false" ht="17" hidden="false" customHeight="false" outlineLevel="0" collapsed="false">
      <c r="A20" s="90" t="s">
        <v>96</v>
      </c>
      <c r="B20" s="103"/>
      <c r="C20" s="92"/>
      <c r="D20" s="93" t="n">
        <f aca="false">EAPRESPID_B</f>
        <v>51</v>
      </c>
      <c r="E20" s="94" t="n">
        <f aca="false">$D20*Parameters!B$10+Parameters!B$8+Parameters!B$9</f>
        <v>600</v>
      </c>
      <c r="F20" s="94" t="n">
        <f aca="false">$D20*Parameters!C$10+Parameters!C$8+Parameters!C$9</f>
        <v>88</v>
      </c>
      <c r="G20" s="94" t="n">
        <f aca="false">$D20*Parameters!D$10+Parameters!D$8+Parameters!D$9</f>
        <v>27.5555555555556</v>
      </c>
      <c r="H20" s="95"/>
      <c r="J20" s="90" t="s">
        <v>49</v>
      </c>
      <c r="K20" s="99"/>
      <c r="L20" s="97"/>
      <c r="M20" s="93"/>
      <c r="N20" s="94"/>
      <c r="O20" s="94"/>
      <c r="P20" s="94"/>
      <c r="Q20" s="95" t="n">
        <f aca="false">$AD$28</f>
        <v>3000</v>
      </c>
      <c r="S20" s="90"/>
      <c r="T20" s="100"/>
      <c r="U20" s="92"/>
      <c r="V20" s="93" t="n">
        <f aca="false">EAPGPSK3_B</f>
        <v>386</v>
      </c>
      <c r="W20" s="94" t="n">
        <f aca="false">$V20*Parameters!$B$10+Parameters!$B$8+Parameters!$B$9</f>
        <v>3280</v>
      </c>
      <c r="X20" s="94" t="n">
        <f aca="false">$V20*Parameters!$C$10+Parameters!$C$8+Parameters!$C$9</f>
        <v>534.666666666667</v>
      </c>
      <c r="Y20" s="94" t="n">
        <f aca="false">$V20*Parameters!$D$10+Parameters!$D$8+Parameters!$D$9</f>
        <v>77.1851851851852</v>
      </c>
      <c r="Z20" s="95"/>
      <c r="AB20" s="53"/>
      <c r="AC20" s="54"/>
      <c r="AD20" s="55"/>
      <c r="AE20" s="55"/>
      <c r="AF20" s="107"/>
      <c r="AG20" s="107"/>
      <c r="AH20" s="107"/>
      <c r="AI20" s="108"/>
    </row>
    <row r="21" customFormat="false" ht="17" hidden="false" customHeight="false" outlineLevel="0" collapsed="false">
      <c r="A21" s="90"/>
      <c r="B21" s="105"/>
      <c r="C21" s="92"/>
      <c r="D21" s="93"/>
      <c r="E21" s="94"/>
      <c r="F21" s="94"/>
      <c r="G21" s="94"/>
      <c r="H21" s="95" t="n">
        <f aca="false">$AD$27</f>
        <v>1000</v>
      </c>
      <c r="J21" s="90"/>
      <c r="K21" s="99"/>
      <c r="L21" s="92"/>
      <c r="M21" s="93"/>
      <c r="N21" s="94"/>
      <c r="O21" s="94"/>
      <c r="P21" s="94"/>
      <c r="Q21" s="95" t="n">
        <f aca="false">$AD$27</f>
        <v>1000</v>
      </c>
      <c r="S21" s="90"/>
      <c r="T21" s="96" t="n">
        <v>3.5</v>
      </c>
      <c r="U21" s="92"/>
      <c r="V21" s="93"/>
      <c r="W21" s="94"/>
      <c r="X21" s="94"/>
      <c r="Y21" s="94"/>
      <c r="Z21" s="95" t="n">
        <f aca="false">$AD$27</f>
        <v>1000</v>
      </c>
      <c r="AB21" s="109"/>
      <c r="AC21" s="110"/>
      <c r="AD21" s="111" t="s">
        <v>97</v>
      </c>
      <c r="AE21" s="111"/>
      <c r="AF21" s="112" t="n">
        <f aca="false">AF19+$AI$19</f>
        <v>38096</v>
      </c>
      <c r="AG21" s="112" t="n">
        <f aca="false">AG19+$AI$19</f>
        <v>17122.6666666667</v>
      </c>
      <c r="AH21" s="112" t="n">
        <f aca="false">AH19+$AI$19</f>
        <v>13546.962962963</v>
      </c>
      <c r="AI21" s="113"/>
    </row>
    <row r="22" customFormat="false" ht="17" hidden="false" customHeight="false" outlineLevel="0" collapsed="false">
      <c r="A22" s="90"/>
      <c r="B22" s="105"/>
      <c r="C22" s="98"/>
      <c r="D22" s="93"/>
      <c r="E22" s="94"/>
      <c r="F22" s="94"/>
      <c r="G22" s="94"/>
      <c r="H22" s="95" t="n">
        <f aca="false">$AD$28</f>
        <v>3000</v>
      </c>
      <c r="J22" s="90"/>
      <c r="K22" s="101"/>
      <c r="L22" s="92"/>
      <c r="M22" s="93" t="n">
        <f aca="false">EAPGPSK3_B</f>
        <v>386</v>
      </c>
      <c r="N22" s="94" t="n">
        <f aca="false">$M22*Parameters!B$10+Parameters!B$8+Parameters!B$9</f>
        <v>3280</v>
      </c>
      <c r="O22" s="94" t="n">
        <f aca="false">$M22*Parameters!C$10+Parameters!C$8+Parameters!C$9</f>
        <v>534.666666666667</v>
      </c>
      <c r="P22" s="94" t="n">
        <f aca="false">$M22*Parameters!D$10+Parameters!D$8+Parameters!D$9</f>
        <v>77.1851851851852</v>
      </c>
      <c r="Q22" s="95"/>
      <c r="S22" s="90" t="s">
        <v>50</v>
      </c>
      <c r="T22" s="91"/>
      <c r="U22" s="92"/>
      <c r="V22" s="93" t="n">
        <f aca="false">EAPGPSK4_B</f>
        <v>60</v>
      </c>
      <c r="W22" s="94" t="n">
        <f aca="false">$V22*Parameters!$B$10+Parameters!$B$8+Parameters!$B$9</f>
        <v>672</v>
      </c>
      <c r="X22" s="94" t="n">
        <f aca="false">$V22*Parameters!$C$10+Parameters!$C$8+Parameters!$C$9</f>
        <v>100</v>
      </c>
      <c r="Y22" s="94" t="n">
        <f aca="false">$V22*Parameters!$D$10+Parameters!$D$8+Parameters!$D$9</f>
        <v>28.8888888888889</v>
      </c>
      <c r="Z22" s="95"/>
      <c r="AB22" s="53"/>
      <c r="AC22" s="54"/>
      <c r="AD22" s="55"/>
      <c r="AE22" s="55"/>
      <c r="AF22" s="82"/>
      <c r="AG22" s="82"/>
      <c r="AH22" s="82"/>
      <c r="AI22" s="83"/>
    </row>
    <row r="23" customFormat="false" ht="17" hidden="false" customHeight="false" outlineLevel="0" collapsed="false">
      <c r="A23" s="90"/>
      <c r="B23" s="105" t="n">
        <v>5</v>
      </c>
      <c r="C23" s="92"/>
      <c r="D23" s="93"/>
      <c r="E23" s="94"/>
      <c r="F23" s="94"/>
      <c r="G23" s="94"/>
      <c r="H23" s="95" t="n">
        <f aca="false">$AD$27</f>
        <v>1000</v>
      </c>
      <c r="J23" s="90"/>
      <c r="K23" s="99" t="n">
        <v>4</v>
      </c>
      <c r="L23" s="92"/>
      <c r="M23" s="93"/>
      <c r="N23" s="94"/>
      <c r="O23" s="94"/>
      <c r="P23" s="94"/>
      <c r="Q23" s="95" t="n">
        <f aca="false">$AD$27</f>
        <v>1000</v>
      </c>
      <c r="S23" s="90"/>
      <c r="T23" s="96"/>
      <c r="U23" s="92"/>
      <c r="V23" s="93"/>
      <c r="W23" s="94"/>
      <c r="X23" s="94"/>
      <c r="Y23" s="94"/>
      <c r="Z23" s="95" t="n">
        <f aca="false">$AD$27</f>
        <v>1000</v>
      </c>
      <c r="AB23" s="53"/>
      <c r="AC23" s="54"/>
      <c r="AD23" s="55" t="s">
        <v>98</v>
      </c>
      <c r="AE23" s="55"/>
      <c r="AF23" s="82" t="n">
        <f aca="false">COUNTA(AF4:AF17)*(Parameters!B3+14*Parameters!B10+Parameters!B4+Parameters!B7)</f>
        <v>2410</v>
      </c>
      <c r="AG23" s="82" t="n">
        <f aca="false">COUNTA(AG4:AG17)*(Parameters!C3+14*Parameters!C10+Parameters!C4+Parameters!C7)</f>
        <v>680.833333333333</v>
      </c>
      <c r="AH23" s="82" t="n">
        <f aca="false">COUNTA(AH4:AH17)*(Parameters!D3+14*Parameters!D10+Parameters!D4+Parameters!D7)</f>
        <v>597.87037037037</v>
      </c>
      <c r="AI23" s="83"/>
    </row>
    <row r="24" customFormat="false" ht="18" hidden="false" customHeight="false" outlineLevel="0" collapsed="false">
      <c r="A24" s="90" t="s">
        <v>47</v>
      </c>
      <c r="B24" s="105"/>
      <c r="C24" s="97"/>
      <c r="D24" s="93"/>
      <c r="E24" s="94"/>
      <c r="F24" s="94"/>
      <c r="G24" s="94"/>
      <c r="H24" s="95" t="n">
        <f aca="false">$AD$28</f>
        <v>3000</v>
      </c>
      <c r="J24" s="90" t="s">
        <v>50</v>
      </c>
      <c r="K24" s="104"/>
      <c r="L24" s="92"/>
      <c r="M24" s="93" t="n">
        <f aca="false">EAPGPSK4_B</f>
        <v>60</v>
      </c>
      <c r="N24" s="94" t="n">
        <f aca="false">$M24*Parameters!B$10+Parameters!B$8+Parameters!B$9</f>
        <v>672</v>
      </c>
      <c r="O24" s="94" t="n">
        <f aca="false">$M24*Parameters!C$10+Parameters!C$8+Parameters!C$9</f>
        <v>100</v>
      </c>
      <c r="P24" s="94" t="n">
        <f aca="false">$M24*Parameters!D$10+Parameters!D$8+Parameters!D$9</f>
        <v>28.8888888888889</v>
      </c>
      <c r="Q24" s="95"/>
      <c r="S24" s="90"/>
      <c r="T24" s="96"/>
      <c r="U24" s="98"/>
      <c r="V24" s="93"/>
      <c r="W24" s="94"/>
      <c r="X24" s="94"/>
      <c r="Y24" s="94"/>
      <c r="Z24" s="95" t="n">
        <f aca="false">$AD$28</f>
        <v>3000</v>
      </c>
      <c r="AB24" s="114"/>
      <c r="AC24" s="115"/>
      <c r="AD24" s="116" t="s">
        <v>59</v>
      </c>
      <c r="AE24" s="116"/>
      <c r="AF24" s="117" t="n">
        <f aca="false">AF19+AF23</f>
        <v>27506</v>
      </c>
      <c r="AG24" s="117" t="n">
        <f aca="false">AG19+AG23</f>
        <v>4803.5</v>
      </c>
      <c r="AH24" s="117" t="n">
        <f aca="false">AH19+AH23</f>
        <v>1144.83333333333</v>
      </c>
      <c r="AI24" s="118"/>
    </row>
    <row r="25" customFormat="false" ht="17" hidden="false" customHeight="false" outlineLevel="0" collapsed="false">
      <c r="A25" s="90"/>
      <c r="B25" s="105"/>
      <c r="C25" s="92"/>
      <c r="D25" s="93"/>
      <c r="E25" s="94"/>
      <c r="F25" s="94"/>
      <c r="G25" s="94"/>
      <c r="H25" s="95" t="n">
        <f aca="false">$AD$27</f>
        <v>1000</v>
      </c>
      <c r="J25" s="90"/>
      <c r="K25" s="99"/>
      <c r="L25" s="92"/>
      <c r="M25" s="93"/>
      <c r="N25" s="94"/>
      <c r="O25" s="94"/>
      <c r="P25" s="94"/>
      <c r="Q25" s="95" t="n">
        <f aca="false">$AD$27</f>
        <v>1000</v>
      </c>
      <c r="S25" s="90"/>
      <c r="T25" s="96"/>
      <c r="U25" s="92"/>
      <c r="V25" s="93"/>
      <c r="W25" s="94"/>
      <c r="X25" s="94"/>
      <c r="Y25" s="94"/>
      <c r="Z25" s="95" t="n">
        <f aca="false">$AD$27</f>
        <v>1000</v>
      </c>
      <c r="AG25" s="119"/>
      <c r="AH25" s="119"/>
      <c r="AI25" s="119"/>
    </row>
    <row r="26" customFormat="false" ht="18" hidden="false" customHeight="false" outlineLevel="0" collapsed="false">
      <c r="A26" s="90"/>
      <c r="B26" s="106"/>
      <c r="C26" s="92"/>
      <c r="D26" s="93" t="n">
        <f aca="false">EAPGPSK1_B</f>
        <v>336</v>
      </c>
      <c r="E26" s="94" t="n">
        <f aca="false">$D26*Parameters!B$10+Parameters!B$8+Parameters!B$9</f>
        <v>2880</v>
      </c>
      <c r="F26" s="94" t="n">
        <f aca="false">$D26*Parameters!C$10+Parameters!C$8+Parameters!C$9</f>
        <v>468</v>
      </c>
      <c r="G26" s="94" t="n">
        <f aca="false">$D26*Parameters!D$10+Parameters!D$8+Parameters!D$9</f>
        <v>69.7777777777778</v>
      </c>
      <c r="H26" s="95"/>
      <c r="J26" s="90"/>
      <c r="K26" s="99"/>
      <c r="L26" s="98"/>
      <c r="M26" s="93"/>
      <c r="N26" s="94"/>
      <c r="O26" s="94"/>
      <c r="P26" s="94"/>
      <c r="Q26" s="95" t="n">
        <f aca="false">$AD$28</f>
        <v>3000</v>
      </c>
      <c r="S26" s="90" t="s">
        <v>51</v>
      </c>
      <c r="T26" s="96"/>
      <c r="U26" s="97"/>
      <c r="V26" s="93"/>
      <c r="W26" s="94"/>
      <c r="X26" s="94"/>
      <c r="Y26" s="94"/>
      <c r="Z26" s="95" t="n">
        <f aca="false">$AD$28</f>
        <v>3000</v>
      </c>
    </row>
    <row r="27" customFormat="false" ht="17" hidden="false" customHeight="false" outlineLevel="0" collapsed="false">
      <c r="A27" s="90"/>
      <c r="B27" s="105"/>
      <c r="C27" s="92"/>
      <c r="D27" s="93"/>
      <c r="E27" s="94"/>
      <c r="F27" s="94"/>
      <c r="G27" s="94"/>
      <c r="H27" s="95" t="n">
        <f aca="false">$AD$27</f>
        <v>1000</v>
      </c>
      <c r="J27" s="90"/>
      <c r="K27" s="99"/>
      <c r="L27" s="92"/>
      <c r="M27" s="93"/>
      <c r="N27" s="94"/>
      <c r="O27" s="94"/>
      <c r="P27" s="94"/>
      <c r="Q27" s="95" t="n">
        <f aca="false">$AD$27</f>
        <v>1000</v>
      </c>
      <c r="S27" s="90"/>
      <c r="T27" s="96"/>
      <c r="U27" s="92"/>
      <c r="V27" s="93"/>
      <c r="W27" s="94"/>
      <c r="X27" s="94"/>
      <c r="Y27" s="94"/>
      <c r="Z27" s="95" t="n">
        <f aca="false">$AD$27</f>
        <v>1000</v>
      </c>
      <c r="AC27" s="120" t="s">
        <v>99</v>
      </c>
      <c r="AD27" s="121" t="n">
        <v>1000</v>
      </c>
    </row>
    <row r="28" customFormat="false" ht="18" hidden="false" customHeight="false" outlineLevel="0" collapsed="false">
      <c r="A28" s="90" t="s">
        <v>48</v>
      </c>
      <c r="B28" s="103"/>
      <c r="C28" s="92"/>
      <c r="D28" s="93" t="n">
        <f aca="false">EAPGPSK2_B</f>
        <v>650</v>
      </c>
      <c r="E28" s="94" t="n">
        <f aca="false">$D28*Parameters!B$10+Parameters!B$8+Parameters!B$9</f>
        <v>5392</v>
      </c>
      <c r="F28" s="94" t="n">
        <f aca="false">$D28*Parameters!C$10+Parameters!C$8+Parameters!C$9</f>
        <v>886.666666666667</v>
      </c>
      <c r="G28" s="94" t="n">
        <f aca="false">$D28*Parameters!D$10+Parameters!D$8+Parameters!D$9</f>
        <v>116.296296296296</v>
      </c>
      <c r="H28" s="95"/>
      <c r="J28" s="90" t="s">
        <v>51</v>
      </c>
      <c r="K28" s="99"/>
      <c r="L28" s="97"/>
      <c r="M28" s="93"/>
      <c r="N28" s="94"/>
      <c r="O28" s="94"/>
      <c r="P28" s="94"/>
      <c r="Q28" s="95" t="n">
        <f aca="false">$AD$28</f>
        <v>3000</v>
      </c>
      <c r="S28" s="90"/>
      <c r="T28" s="100"/>
      <c r="U28" s="92"/>
      <c r="V28" s="93" t="n">
        <f aca="false">EAPSUCCESS_B</f>
        <v>44</v>
      </c>
      <c r="W28" s="94" t="n">
        <f aca="false">$V28*Parameters!$B$10+Parameters!$B$8+Parameters!$B$9</f>
        <v>544</v>
      </c>
      <c r="X28" s="94" t="n">
        <f aca="false">$V28*Parameters!$C$10+Parameters!$C$8+Parameters!$C$9</f>
        <v>78.6666666666667</v>
      </c>
      <c r="Y28" s="94" t="n">
        <f aca="false">$V28*Parameters!$D$10+Parameters!$D$8+Parameters!$D$9</f>
        <v>26.5185185185185</v>
      </c>
      <c r="Z28" s="95"/>
      <c r="AC28" s="122" t="s">
        <v>100</v>
      </c>
      <c r="AD28" s="123" t="n">
        <v>3000</v>
      </c>
    </row>
    <row r="29" customFormat="false" ht="17" hidden="false" customHeight="false" outlineLevel="0" collapsed="false">
      <c r="A29" s="90"/>
      <c r="B29" s="105"/>
      <c r="C29" s="92"/>
      <c r="D29" s="93"/>
      <c r="E29" s="94"/>
      <c r="F29" s="94"/>
      <c r="G29" s="94"/>
      <c r="H29" s="95" t="n">
        <f aca="false">$AD$27</f>
        <v>1000</v>
      </c>
      <c r="J29" s="90"/>
      <c r="K29" s="99"/>
      <c r="L29" s="92"/>
      <c r="M29" s="93"/>
      <c r="N29" s="94"/>
      <c r="O29" s="94"/>
      <c r="P29" s="94"/>
      <c r="Q29" s="95" t="n">
        <f aca="false">$AD$27</f>
        <v>1000</v>
      </c>
      <c r="S29" s="90"/>
      <c r="T29" s="96" t="n">
        <v>4.5</v>
      </c>
      <c r="U29" s="92"/>
      <c r="V29" s="93"/>
      <c r="W29" s="94"/>
      <c r="X29" s="94"/>
      <c r="Y29" s="94"/>
      <c r="Z29" s="95" t="n">
        <f aca="false">$AD$27</f>
        <v>1000</v>
      </c>
    </row>
    <row r="30" customFormat="false" ht="17" hidden="false" customHeight="false" outlineLevel="0" collapsed="false">
      <c r="A30" s="90"/>
      <c r="B30" s="105"/>
      <c r="C30" s="98"/>
      <c r="D30" s="93"/>
      <c r="E30" s="94"/>
      <c r="F30" s="94"/>
      <c r="G30" s="94"/>
      <c r="H30" s="95" t="n">
        <f aca="false">$AD$28</f>
        <v>3000</v>
      </c>
      <c r="J30" s="90"/>
      <c r="K30" s="101"/>
      <c r="L30" s="92"/>
      <c r="M30" s="93" t="n">
        <f aca="false">EAPSUCCESS_B</f>
        <v>44</v>
      </c>
      <c r="N30" s="94" t="n">
        <f aca="false">$M30*Parameters!B$10+Parameters!B$8+Parameters!B$9</f>
        <v>544</v>
      </c>
      <c r="O30" s="94" t="n">
        <f aca="false">$M30*Parameters!C$10+Parameters!C$8+Parameters!C$9</f>
        <v>78.6666666666667</v>
      </c>
      <c r="P30" s="94" t="n">
        <f aca="false">$M30*Parameters!D$10+Parameters!D$8+Parameters!D$9</f>
        <v>26.5185185185185</v>
      </c>
      <c r="Q30" s="95"/>
      <c r="S30" s="90" t="s">
        <v>52</v>
      </c>
      <c r="T30" s="91"/>
      <c r="U30" s="92"/>
      <c r="V30" s="93" t="n">
        <f aca="false">EAPOLKEY1_B</f>
        <v>135</v>
      </c>
      <c r="W30" s="94" t="n">
        <f aca="false">$V30*Parameters!$B$10+Parameters!$B$8+Parameters!$B$9</f>
        <v>1272</v>
      </c>
      <c r="X30" s="94" t="n">
        <f aca="false">$V30*Parameters!$C$10+Parameters!$C$8+Parameters!$C$9</f>
        <v>200</v>
      </c>
      <c r="Y30" s="94" t="n">
        <f aca="false">$V30*Parameters!$D$10+Parameters!$D$8+Parameters!$D$9</f>
        <v>40</v>
      </c>
      <c r="Z30" s="95"/>
    </row>
    <row r="31" customFormat="false" ht="17" hidden="false" customHeight="false" outlineLevel="0" collapsed="false">
      <c r="A31" s="90"/>
      <c r="B31" s="105" t="n">
        <v>6</v>
      </c>
      <c r="C31" s="92"/>
      <c r="D31" s="93"/>
      <c r="E31" s="94"/>
      <c r="F31" s="94"/>
      <c r="G31" s="94"/>
      <c r="H31" s="95" t="n">
        <f aca="false">$AD$27</f>
        <v>1000</v>
      </c>
      <c r="J31" s="90"/>
      <c r="K31" s="99" t="n">
        <v>5</v>
      </c>
      <c r="L31" s="92"/>
      <c r="M31" s="93"/>
      <c r="N31" s="94"/>
      <c r="O31" s="94"/>
      <c r="P31" s="94"/>
      <c r="Q31" s="95" t="n">
        <f aca="false">$AD$27</f>
        <v>1000</v>
      </c>
      <c r="S31" s="90"/>
      <c r="T31" s="96"/>
      <c r="U31" s="92"/>
      <c r="V31" s="93"/>
      <c r="W31" s="94"/>
      <c r="X31" s="94"/>
      <c r="Y31" s="94"/>
      <c r="Z31" s="95" t="n">
        <f aca="false">$AD$27</f>
        <v>1000</v>
      </c>
    </row>
    <row r="32" customFormat="false" ht="17" hidden="false" customHeight="false" outlineLevel="0" collapsed="false">
      <c r="A32" s="90" t="s">
        <v>49</v>
      </c>
      <c r="B32" s="105"/>
      <c r="C32" s="97"/>
      <c r="D32" s="93"/>
      <c r="E32" s="94"/>
      <c r="F32" s="94"/>
      <c r="G32" s="94"/>
      <c r="H32" s="95" t="n">
        <f aca="false">$AD$28</f>
        <v>3000</v>
      </c>
      <c r="J32" s="90" t="s">
        <v>52</v>
      </c>
      <c r="K32" s="104"/>
      <c r="L32" s="92"/>
      <c r="M32" s="93" t="n">
        <f aca="false">EAPOLKEY1_B</f>
        <v>135</v>
      </c>
      <c r="N32" s="94" t="n">
        <f aca="false">$M32*Parameters!B$10+Parameters!B$8+Parameters!B$9</f>
        <v>1272</v>
      </c>
      <c r="O32" s="94" t="n">
        <f aca="false">$M32*Parameters!C$10+Parameters!C$8+Parameters!C$9</f>
        <v>200</v>
      </c>
      <c r="P32" s="94" t="n">
        <f aca="false">$M32*Parameters!D$10+Parameters!D$8+Parameters!D$9</f>
        <v>40</v>
      </c>
      <c r="Q32" s="95"/>
      <c r="S32" s="90" t="s">
        <v>52</v>
      </c>
      <c r="T32" s="100"/>
      <c r="U32" s="92"/>
      <c r="V32" s="93" t="n">
        <f aca="false">EAPOLKEY2_B</f>
        <v>161</v>
      </c>
      <c r="W32" s="94" t="n">
        <f aca="false">$V32*Parameters!$B$10+Parameters!$B$8+Parameters!$B$9</f>
        <v>1480</v>
      </c>
      <c r="X32" s="94" t="n">
        <f aca="false">$V32*Parameters!$C$10+Parameters!$C$8+Parameters!$C$9</f>
        <v>234.666666666667</v>
      </c>
      <c r="Y32" s="94" t="n">
        <f aca="false">$V32*Parameters!$D$10+Parameters!$D$8+Parameters!$D$9</f>
        <v>43.8518518518519</v>
      </c>
      <c r="Z32" s="95"/>
    </row>
    <row r="33" customFormat="false" ht="17" hidden="false" customHeight="false" outlineLevel="0" collapsed="false">
      <c r="A33" s="90"/>
      <c r="B33" s="105"/>
      <c r="C33" s="92"/>
      <c r="D33" s="93"/>
      <c r="E33" s="94"/>
      <c r="F33" s="94"/>
      <c r="G33" s="94"/>
      <c r="H33" s="95" t="n">
        <f aca="false">$AD$27</f>
        <v>1000</v>
      </c>
      <c r="J33" s="90"/>
      <c r="K33" s="99"/>
      <c r="L33" s="92"/>
      <c r="M33" s="93"/>
      <c r="N33" s="94"/>
      <c r="O33" s="94"/>
      <c r="P33" s="94"/>
      <c r="Q33" s="95" t="n">
        <f aca="false">$AD$27</f>
        <v>1000</v>
      </c>
      <c r="S33" s="90"/>
      <c r="T33" s="96" t="n">
        <v>5.5</v>
      </c>
      <c r="U33" s="92"/>
      <c r="V33" s="93"/>
      <c r="W33" s="94"/>
      <c r="X33" s="94"/>
      <c r="Y33" s="94"/>
      <c r="Z33" s="95" t="n">
        <f aca="false">$AD$27</f>
        <v>1000</v>
      </c>
    </row>
    <row r="34" customFormat="false" ht="17" hidden="false" customHeight="false" outlineLevel="0" collapsed="false">
      <c r="A34" s="90"/>
      <c r="B34" s="106"/>
      <c r="C34" s="92"/>
      <c r="D34" s="93" t="n">
        <f aca="false">EAPGPSK3_B</f>
        <v>386</v>
      </c>
      <c r="E34" s="94" t="n">
        <f aca="false">$D34*Parameters!B$10+Parameters!B$8+Parameters!B$9</f>
        <v>3280</v>
      </c>
      <c r="F34" s="94" t="n">
        <f aca="false">$D34*Parameters!C$10+Parameters!C$8+Parameters!C$9</f>
        <v>534.666666666667</v>
      </c>
      <c r="G34" s="94" t="n">
        <f aca="false">$D34*Parameters!D$10+Parameters!D$8+Parameters!D$9</f>
        <v>77.1851851851852</v>
      </c>
      <c r="H34" s="95"/>
      <c r="J34" s="90" t="s">
        <v>52</v>
      </c>
      <c r="K34" s="101"/>
      <c r="L34" s="92"/>
      <c r="M34" s="93" t="n">
        <f aca="false">EAPOLKEY2_B</f>
        <v>161</v>
      </c>
      <c r="N34" s="94" t="n">
        <f aca="false">$M34*Parameters!B$10+Parameters!B$8+Parameters!B$9</f>
        <v>1480</v>
      </c>
      <c r="O34" s="94" t="n">
        <f aca="false">$M34*Parameters!C$10+Parameters!C$8+Parameters!C$9</f>
        <v>234.666666666667</v>
      </c>
      <c r="P34" s="94" t="n">
        <f aca="false">$M34*Parameters!D$10+Parameters!D$8+Parameters!D$9</f>
        <v>43.8518518518519</v>
      </c>
      <c r="Q34" s="95"/>
      <c r="S34" s="90" t="s">
        <v>52</v>
      </c>
      <c r="T34" s="91"/>
      <c r="U34" s="92"/>
      <c r="V34" s="93" t="n">
        <f aca="false">EAPOLKEY3_B</f>
        <v>165</v>
      </c>
      <c r="W34" s="94" t="n">
        <f aca="false">$V34*Parameters!$B$10+Parameters!$B$8+Parameters!$B$9</f>
        <v>1512</v>
      </c>
      <c r="X34" s="94" t="n">
        <f aca="false">$V34*Parameters!$C$10+Parameters!$C$8+Parameters!$C$9</f>
        <v>240</v>
      </c>
      <c r="Y34" s="94" t="n">
        <f aca="false">$V34*Parameters!$D$10+Parameters!$D$8+Parameters!$D$9</f>
        <v>44.4444444444444</v>
      </c>
      <c r="Z34" s="95"/>
    </row>
    <row r="35" customFormat="false" ht="17" hidden="false" customHeight="false" outlineLevel="0" collapsed="false">
      <c r="A35" s="90"/>
      <c r="B35" s="105"/>
      <c r="C35" s="92"/>
      <c r="D35" s="93"/>
      <c r="E35" s="94"/>
      <c r="F35" s="94"/>
      <c r="G35" s="94"/>
      <c r="H35" s="95" t="n">
        <f aca="false">$AD$27</f>
        <v>1000</v>
      </c>
      <c r="J35" s="90"/>
      <c r="K35" s="99" t="n">
        <v>6</v>
      </c>
      <c r="L35" s="92"/>
      <c r="M35" s="93"/>
      <c r="N35" s="94"/>
      <c r="O35" s="94"/>
      <c r="P35" s="94"/>
      <c r="Q35" s="95" t="n">
        <f aca="false">$AD$27</f>
        <v>1000</v>
      </c>
      <c r="S35" s="53"/>
      <c r="T35" s="54"/>
      <c r="U35" s="55"/>
      <c r="V35" s="81"/>
      <c r="W35" s="82"/>
      <c r="X35" s="82"/>
      <c r="Y35" s="82"/>
      <c r="Z35" s="83" t="n">
        <f aca="false">$AD$27</f>
        <v>1000</v>
      </c>
    </row>
    <row r="36" customFormat="false" ht="17" hidden="false" customHeight="false" outlineLevel="0" collapsed="false">
      <c r="A36" s="90" t="s">
        <v>50</v>
      </c>
      <c r="B36" s="103"/>
      <c r="C36" s="92"/>
      <c r="D36" s="93" t="n">
        <f aca="false">EAPGPSK4_B</f>
        <v>60</v>
      </c>
      <c r="E36" s="94" t="n">
        <f aca="false">$D36*Parameters!B$10+Parameters!B$8+Parameters!B$9</f>
        <v>672</v>
      </c>
      <c r="F36" s="94" t="n">
        <f aca="false">$D36*Parameters!C$10+Parameters!C$8+Parameters!C$9</f>
        <v>100</v>
      </c>
      <c r="G36" s="94" t="n">
        <f aca="false">$D36*Parameters!D$10+Parameters!D$8+Parameters!D$9</f>
        <v>28.8888888888889</v>
      </c>
      <c r="H36" s="95"/>
      <c r="J36" s="90" t="s">
        <v>52</v>
      </c>
      <c r="K36" s="104"/>
      <c r="L36" s="92"/>
      <c r="M36" s="93" t="n">
        <f aca="false">EAPOLKEY3_B</f>
        <v>165</v>
      </c>
      <c r="N36" s="94" t="n">
        <f aca="false">$M36*Parameters!B$10+Parameters!B$8+Parameters!B$9</f>
        <v>1512</v>
      </c>
      <c r="O36" s="94" t="n">
        <f aca="false">$M36*Parameters!C$10+Parameters!C$8+Parameters!C$9</f>
        <v>240</v>
      </c>
      <c r="P36" s="94" t="n">
        <f aca="false">$M36*Parameters!D$10+Parameters!D$8+Parameters!D$9</f>
        <v>44.4444444444444</v>
      </c>
      <c r="Q36" s="95"/>
      <c r="S36" s="84" t="s">
        <v>101</v>
      </c>
      <c r="T36" s="124" t="n">
        <v>6</v>
      </c>
      <c r="U36" s="86"/>
      <c r="V36" s="87" t="n">
        <v>600</v>
      </c>
      <c r="W36" s="88" t="n">
        <f aca="false">$V36*Parameters!$B$10+Parameters!$B$8+Parameters!$B$9</f>
        <v>4992</v>
      </c>
      <c r="X36" s="88" t="n">
        <f aca="false">$V36*Parameters!$C$10+Parameters!$C$8+Parameters!$C$9</f>
        <v>820</v>
      </c>
      <c r="Y36" s="88" t="n">
        <f aca="false">$V36*Parameters!$D$10+Parameters!$D$8+Parameters!$D$9</f>
        <v>108.888888888889</v>
      </c>
      <c r="Z36" s="89"/>
    </row>
    <row r="37" customFormat="false" ht="17" hidden="false" customHeight="false" outlineLevel="0" collapsed="false">
      <c r="A37" s="90"/>
      <c r="B37" s="105"/>
      <c r="C37" s="92"/>
      <c r="D37" s="93"/>
      <c r="E37" s="94"/>
      <c r="F37" s="94"/>
      <c r="G37" s="94"/>
      <c r="H37" s="95" t="n">
        <f aca="false">$AD$27</f>
        <v>1000</v>
      </c>
      <c r="J37" s="53"/>
      <c r="K37" s="58"/>
      <c r="L37" s="55"/>
      <c r="M37" s="81"/>
      <c r="N37" s="82"/>
      <c r="O37" s="82"/>
      <c r="P37" s="82"/>
      <c r="Q37" s="83" t="n">
        <f aca="false">$AD$27</f>
        <v>1000</v>
      </c>
      <c r="S37" s="53"/>
      <c r="T37" s="54"/>
      <c r="U37" s="55"/>
      <c r="V37" s="55"/>
      <c r="W37" s="82"/>
      <c r="X37" s="82"/>
      <c r="Y37" s="82"/>
      <c r="Z37" s="83"/>
    </row>
    <row r="38" customFormat="false" ht="17" hidden="false" customHeight="false" outlineLevel="0" collapsed="false">
      <c r="A38" s="90"/>
      <c r="B38" s="105"/>
      <c r="C38" s="98"/>
      <c r="D38" s="93"/>
      <c r="E38" s="94"/>
      <c r="F38" s="94"/>
      <c r="G38" s="94"/>
      <c r="H38" s="95" t="n">
        <f aca="false">$AD$28</f>
        <v>3000</v>
      </c>
      <c r="J38" s="84" t="s">
        <v>102</v>
      </c>
      <c r="K38" s="125"/>
      <c r="L38" s="86"/>
      <c r="M38" s="87" t="n">
        <v>300</v>
      </c>
      <c r="N38" s="88" t="n">
        <f aca="false">$M38*Parameters!B$10+Parameters!B$8+Parameters!B$9</f>
        <v>2592</v>
      </c>
      <c r="O38" s="88" t="n">
        <f aca="false">$M38*Parameters!C$10+Parameters!C$8+Parameters!C$9</f>
        <v>420</v>
      </c>
      <c r="P38" s="88" t="n">
        <f aca="false">$M38*Parameters!D$10+Parameters!D$8+Parameters!D$9</f>
        <v>64.4444444444444</v>
      </c>
      <c r="Q38" s="89"/>
      <c r="S38" s="53"/>
      <c r="T38" s="54"/>
      <c r="U38" s="55"/>
      <c r="V38" s="55"/>
      <c r="W38" s="107" t="n">
        <f aca="false">SUM(W4:W37)</f>
        <v>28976</v>
      </c>
      <c r="X38" s="107" t="n">
        <f aca="false">SUM(X4:X37)</f>
        <v>4685.33333333333</v>
      </c>
      <c r="Y38" s="107" t="n">
        <f aca="false">SUM(Y4:Y37)</f>
        <v>733.925925925926</v>
      </c>
      <c r="Z38" s="108" t="n">
        <f aca="false">SUM(Z4:Z37)</f>
        <v>31000</v>
      </c>
    </row>
    <row r="39" customFormat="false" ht="17" hidden="false" customHeight="false" outlineLevel="0" collapsed="false">
      <c r="A39" s="90"/>
      <c r="B39" s="105" t="n">
        <v>7</v>
      </c>
      <c r="C39" s="92"/>
      <c r="D39" s="93"/>
      <c r="E39" s="94"/>
      <c r="F39" s="94"/>
      <c r="G39" s="94"/>
      <c r="H39" s="95" t="n">
        <f aca="false">$AD$27</f>
        <v>1000</v>
      </c>
      <c r="J39" s="84"/>
      <c r="K39" s="126"/>
      <c r="L39" s="86"/>
      <c r="M39" s="87"/>
      <c r="N39" s="88"/>
      <c r="O39" s="88"/>
      <c r="P39" s="88"/>
      <c r="Q39" s="89" t="n">
        <f aca="false">$AD$27</f>
        <v>1000</v>
      </c>
      <c r="S39" s="53"/>
      <c r="T39" s="54"/>
      <c r="U39" s="55"/>
      <c r="V39" s="55"/>
      <c r="W39" s="107"/>
      <c r="X39" s="107"/>
      <c r="Y39" s="107"/>
      <c r="Z39" s="108"/>
    </row>
    <row r="40" customFormat="false" ht="17" hidden="false" customHeight="false" outlineLevel="0" collapsed="false">
      <c r="A40" s="90" t="s">
        <v>51</v>
      </c>
      <c r="B40" s="105"/>
      <c r="C40" s="97"/>
      <c r="D40" s="93"/>
      <c r="E40" s="94"/>
      <c r="F40" s="94"/>
      <c r="G40" s="94"/>
      <c r="H40" s="95" t="n">
        <f aca="false">$AD$28</f>
        <v>3000</v>
      </c>
      <c r="J40" s="84"/>
      <c r="K40" s="126"/>
      <c r="L40" s="127"/>
      <c r="M40" s="87"/>
      <c r="N40" s="88"/>
      <c r="O40" s="88"/>
      <c r="P40" s="88"/>
      <c r="Q40" s="89" t="n">
        <f aca="false">$AD$28</f>
        <v>3000</v>
      </c>
      <c r="S40" s="109"/>
      <c r="T40" s="110"/>
      <c r="U40" s="111" t="s">
        <v>97</v>
      </c>
      <c r="V40" s="111"/>
      <c r="W40" s="112" t="n">
        <f aca="false">W38+$Z$38</f>
        <v>59976</v>
      </c>
      <c r="X40" s="112" t="n">
        <f aca="false">X38+$Z$38</f>
        <v>35685.3333333333</v>
      </c>
      <c r="Y40" s="112" t="n">
        <f aca="false">Y38+$Z$38</f>
        <v>31733.9259259259</v>
      </c>
      <c r="Z40" s="113"/>
    </row>
    <row r="41" customFormat="false" ht="17" hidden="false" customHeight="false" outlineLevel="0" collapsed="false">
      <c r="A41" s="90"/>
      <c r="B41" s="105"/>
      <c r="C41" s="92"/>
      <c r="D41" s="93"/>
      <c r="E41" s="94"/>
      <c r="F41" s="94"/>
      <c r="G41" s="94"/>
      <c r="H41" s="95" t="n">
        <f aca="false">$AD$27</f>
        <v>1000</v>
      </c>
      <c r="J41" s="84"/>
      <c r="K41" s="126" t="n">
        <v>7</v>
      </c>
      <c r="L41" s="86"/>
      <c r="M41" s="87"/>
      <c r="N41" s="88"/>
      <c r="O41" s="88"/>
      <c r="P41" s="88"/>
      <c r="Q41" s="89" t="n">
        <f aca="false">$AD$27</f>
        <v>1000</v>
      </c>
      <c r="S41" s="53"/>
      <c r="T41" s="54"/>
      <c r="U41" s="55"/>
      <c r="V41" s="55"/>
      <c r="W41" s="82"/>
      <c r="X41" s="82"/>
      <c r="Y41" s="82"/>
      <c r="Z41" s="83"/>
    </row>
    <row r="42" customFormat="false" ht="17" hidden="false" customHeight="false" outlineLevel="0" collapsed="false">
      <c r="A42" s="90"/>
      <c r="B42" s="106"/>
      <c r="C42" s="92"/>
      <c r="D42" s="93" t="n">
        <f aca="false">EAPSUCCESS_B</f>
        <v>44</v>
      </c>
      <c r="E42" s="94" t="n">
        <f aca="false">$D42*Parameters!B$10+Parameters!B$8+Parameters!B$9</f>
        <v>544</v>
      </c>
      <c r="F42" s="94" t="n">
        <f aca="false">$D42*Parameters!C$10+Parameters!C$8+Parameters!C$9</f>
        <v>78.6666666666667</v>
      </c>
      <c r="G42" s="94" t="n">
        <f aca="false">$D42*Parameters!D$10+Parameters!D$8+Parameters!D$9</f>
        <v>26.5185185185185</v>
      </c>
      <c r="H42" s="95"/>
      <c r="J42" s="84" t="s">
        <v>103</v>
      </c>
      <c r="K42" s="126"/>
      <c r="L42" s="128"/>
      <c r="M42" s="87"/>
      <c r="N42" s="88"/>
      <c r="O42" s="88"/>
      <c r="P42" s="88"/>
      <c r="Q42" s="89" t="n">
        <f aca="false">$AD$28</f>
        <v>3000</v>
      </c>
      <c r="S42" s="53"/>
      <c r="T42" s="54"/>
      <c r="U42" s="55" t="s">
        <v>98</v>
      </c>
      <c r="V42" s="55"/>
      <c r="W42" s="82" t="n">
        <f aca="false">COUNTA(W4:W36)*(Parameters!B$3+14*Parameters!B$10+Parameters!B$4+Parameters!B$7)</f>
        <v>5784</v>
      </c>
      <c r="X42" s="82" t="n">
        <f aca="false">COUNTA(X4:X36)*(Parameters!C$3+14*Parameters!C$10+Parameters!C$4+Parameters!C$7)</f>
        <v>1634</v>
      </c>
      <c r="Y42" s="82" t="n">
        <f aca="false">COUNTA(Y4:Y36)*(Parameters!D$3+14*Parameters!D$10+Parameters!D$4+Parameters!D$7)</f>
        <v>1434.88888888889</v>
      </c>
      <c r="Z42" s="83"/>
    </row>
    <row r="43" customFormat="false" ht="18" hidden="false" customHeight="false" outlineLevel="0" collapsed="false">
      <c r="A43" s="90"/>
      <c r="B43" s="105"/>
      <c r="C43" s="92"/>
      <c r="D43" s="93"/>
      <c r="E43" s="94"/>
      <c r="F43" s="94"/>
      <c r="G43" s="94"/>
      <c r="H43" s="95" t="n">
        <f aca="false">$AD$27</f>
        <v>1000</v>
      </c>
      <c r="J43" s="84"/>
      <c r="K43" s="126"/>
      <c r="L43" s="86"/>
      <c r="M43" s="87"/>
      <c r="N43" s="88"/>
      <c r="O43" s="88"/>
      <c r="P43" s="88"/>
      <c r="Q43" s="89" t="n">
        <f aca="false">$AD$27</f>
        <v>1000</v>
      </c>
      <c r="S43" s="114"/>
      <c r="T43" s="115"/>
      <c r="U43" s="116" t="s">
        <v>59</v>
      </c>
      <c r="V43" s="116"/>
      <c r="W43" s="117" t="n">
        <f aca="false">W38+W42</f>
        <v>34760</v>
      </c>
      <c r="X43" s="117" t="n">
        <f aca="false">X38+X42</f>
        <v>6319.33333333333</v>
      </c>
      <c r="Y43" s="117" t="n">
        <f aca="false">Y38+Y42</f>
        <v>2168.81481481482</v>
      </c>
      <c r="Z43" s="118"/>
    </row>
    <row r="44" customFormat="false" ht="17" hidden="false" customHeight="false" outlineLevel="0" collapsed="false">
      <c r="A44" s="90" t="s">
        <v>52</v>
      </c>
      <c r="B44" s="103"/>
      <c r="C44" s="92"/>
      <c r="D44" s="93" t="n">
        <f aca="false">EAPOLKEY1_B</f>
        <v>135</v>
      </c>
      <c r="E44" s="94" t="n">
        <f aca="false">$D44*Parameters!B$10+Parameters!B$8+Parameters!B$9</f>
        <v>1272</v>
      </c>
      <c r="F44" s="94" t="n">
        <f aca="false">$D44*Parameters!C$10+Parameters!C$8+Parameters!C$9</f>
        <v>200</v>
      </c>
      <c r="G44" s="94" t="n">
        <f aca="false">$D44*Parameters!D$10+Parameters!D$8+Parameters!D$9</f>
        <v>40</v>
      </c>
      <c r="H44" s="95"/>
      <c r="J44" s="84"/>
      <c r="K44" s="129"/>
      <c r="L44" s="86"/>
      <c r="M44" s="87" t="n">
        <v>364</v>
      </c>
      <c r="N44" s="88" t="n">
        <f aca="false">$M44*Parameters!B$10+Parameters!B$8+Parameters!B$9</f>
        <v>3104</v>
      </c>
      <c r="O44" s="88" t="n">
        <f aca="false">$M44*Parameters!C$10+Parameters!C$8+Parameters!C$9</f>
        <v>505.333333333333</v>
      </c>
      <c r="P44" s="88" t="n">
        <f aca="false">$M44*Parameters!D$10+Parameters!D$8+Parameters!D$9</f>
        <v>73.9259259259259</v>
      </c>
      <c r="Q44" s="89"/>
    </row>
    <row r="45" customFormat="false" ht="17" hidden="false" customHeight="false" outlineLevel="0" collapsed="false">
      <c r="A45" s="90"/>
      <c r="B45" s="105" t="n">
        <v>8</v>
      </c>
      <c r="C45" s="92"/>
      <c r="D45" s="93"/>
      <c r="E45" s="94"/>
      <c r="F45" s="94"/>
      <c r="G45" s="94"/>
      <c r="H45" s="95" t="n">
        <f aca="false">$AD$27</f>
        <v>1000</v>
      </c>
      <c r="J45" s="84"/>
      <c r="K45" s="126"/>
      <c r="L45" s="86"/>
      <c r="M45" s="87"/>
      <c r="N45" s="88"/>
      <c r="O45" s="88"/>
      <c r="P45" s="88"/>
      <c r="Q45" s="89" t="n">
        <f aca="false">$AD$27</f>
        <v>1000</v>
      </c>
    </row>
    <row r="46" customFormat="false" ht="17" hidden="false" customHeight="false" outlineLevel="0" collapsed="false">
      <c r="A46" s="90" t="s">
        <v>52</v>
      </c>
      <c r="B46" s="106"/>
      <c r="C46" s="92"/>
      <c r="D46" s="93" t="n">
        <f aca="false">EAPOLKEY2_B</f>
        <v>161</v>
      </c>
      <c r="E46" s="94" t="n">
        <f aca="false">$D46*Parameters!B$10+Parameters!B$8+Parameters!B$9</f>
        <v>1480</v>
      </c>
      <c r="F46" s="94" t="n">
        <f aca="false">$D46*Parameters!C$10+Parameters!C$8+Parameters!C$9</f>
        <v>234.666666666667</v>
      </c>
      <c r="G46" s="94" t="n">
        <f aca="false">$D46*Parameters!D$10+Parameters!D$8+Parameters!D$9</f>
        <v>43.8518518518519</v>
      </c>
      <c r="H46" s="95"/>
      <c r="J46" s="84" t="s">
        <v>104</v>
      </c>
      <c r="K46" s="125"/>
      <c r="L46" s="86"/>
      <c r="M46" s="87" t="n">
        <v>364</v>
      </c>
      <c r="N46" s="88" t="n">
        <f aca="false">$M46*Parameters!B$10+Parameters!B$8+Parameters!B$9</f>
        <v>3104</v>
      </c>
      <c r="O46" s="88" t="n">
        <f aca="false">$M46*Parameters!C$10+Parameters!C$8+Parameters!C$9</f>
        <v>505.333333333333</v>
      </c>
      <c r="P46" s="88" t="n">
        <f aca="false">$M46*Parameters!D$10+Parameters!D$8+Parameters!D$9</f>
        <v>73.9259259259259</v>
      </c>
      <c r="Q46" s="89"/>
    </row>
    <row r="47" customFormat="false" ht="17" hidden="false" customHeight="false" outlineLevel="0" collapsed="false">
      <c r="A47" s="90"/>
      <c r="B47" s="105"/>
      <c r="C47" s="92"/>
      <c r="D47" s="93"/>
      <c r="E47" s="94"/>
      <c r="F47" s="94"/>
      <c r="G47" s="94"/>
      <c r="H47" s="95" t="n">
        <f aca="false">$AD$27</f>
        <v>1000</v>
      </c>
      <c r="J47" s="84"/>
      <c r="K47" s="126"/>
      <c r="L47" s="86"/>
      <c r="M47" s="87"/>
      <c r="N47" s="88"/>
      <c r="O47" s="88"/>
      <c r="P47" s="88"/>
      <c r="Q47" s="89" t="n">
        <f aca="false">$AD$27</f>
        <v>1000</v>
      </c>
    </row>
    <row r="48" customFormat="false" ht="17" hidden="false" customHeight="false" outlineLevel="0" collapsed="false">
      <c r="A48" s="90" t="s">
        <v>52</v>
      </c>
      <c r="B48" s="103"/>
      <c r="C48" s="92"/>
      <c r="D48" s="93" t="n">
        <f aca="false">EAPOLKEY3_B</f>
        <v>165</v>
      </c>
      <c r="E48" s="94" t="n">
        <f aca="false">$D48*Parameters!B$10+Parameters!B$8+Parameters!B$9</f>
        <v>1512</v>
      </c>
      <c r="F48" s="94" t="n">
        <f aca="false">$D48*Parameters!C$10+Parameters!C$8+Parameters!C$9</f>
        <v>240</v>
      </c>
      <c r="G48" s="94" t="n">
        <f aca="false">$D48*Parameters!D$10+Parameters!D$8+Parameters!D$9</f>
        <v>44.4444444444444</v>
      </c>
      <c r="H48" s="95"/>
      <c r="J48" s="84"/>
      <c r="K48" s="126"/>
      <c r="L48" s="127"/>
      <c r="M48" s="87"/>
      <c r="N48" s="88"/>
      <c r="O48" s="88"/>
      <c r="P48" s="88"/>
      <c r="Q48" s="89" t="n">
        <f aca="false">$AD$28</f>
        <v>3000</v>
      </c>
    </row>
    <row r="49" customFormat="false" ht="17" hidden="false" customHeight="false" outlineLevel="0" collapsed="false">
      <c r="A49" s="90"/>
      <c r="B49" s="105" t="n">
        <v>9</v>
      </c>
      <c r="C49" s="92"/>
      <c r="D49" s="93"/>
      <c r="E49" s="94"/>
      <c r="F49" s="94"/>
      <c r="G49" s="94"/>
      <c r="H49" s="95" t="n">
        <f aca="false">$AD$27</f>
        <v>1000</v>
      </c>
      <c r="J49" s="84"/>
      <c r="K49" s="126" t="n">
        <v>8</v>
      </c>
      <c r="L49" s="86"/>
      <c r="M49" s="87"/>
      <c r="N49" s="88"/>
      <c r="O49" s="88"/>
      <c r="P49" s="88"/>
      <c r="Q49" s="89" t="n">
        <f aca="false">$AD$27</f>
        <v>1000</v>
      </c>
    </row>
    <row r="50" customFormat="false" ht="17" hidden="false" customHeight="false" outlineLevel="0" collapsed="false">
      <c r="A50" s="90" t="s">
        <v>52</v>
      </c>
      <c r="B50" s="106"/>
      <c r="C50" s="92"/>
      <c r="D50" s="93" t="n">
        <f aca="false">EAPOLKEY4_B</f>
        <v>135</v>
      </c>
      <c r="E50" s="94" t="n">
        <f aca="false">$D50*Parameters!B$10+Parameters!B$8+Parameters!B$9</f>
        <v>1272</v>
      </c>
      <c r="F50" s="94" t="n">
        <f aca="false">$D50*Parameters!C$10+Parameters!C$8+Parameters!C$9</f>
        <v>200</v>
      </c>
      <c r="G50" s="94" t="n">
        <f aca="false">$D50*Parameters!D$10+Parameters!D$8+Parameters!D$9</f>
        <v>40</v>
      </c>
      <c r="H50" s="95"/>
      <c r="J50" s="84" t="s">
        <v>105</v>
      </c>
      <c r="K50" s="126"/>
      <c r="L50" s="128"/>
      <c r="M50" s="87"/>
      <c r="N50" s="88"/>
      <c r="O50" s="88"/>
      <c r="P50" s="88"/>
      <c r="Q50" s="89" t="n">
        <f aca="false">$AD$28</f>
        <v>3000</v>
      </c>
    </row>
    <row r="51" customFormat="false" ht="17" hidden="false" customHeight="false" outlineLevel="0" collapsed="false">
      <c r="A51" s="75"/>
      <c r="B51" s="130"/>
      <c r="C51" s="77"/>
      <c r="D51" s="78"/>
      <c r="E51" s="79"/>
      <c r="F51" s="79"/>
      <c r="G51" s="79"/>
      <c r="H51" s="80" t="n">
        <f aca="false">$AD$27</f>
        <v>1000</v>
      </c>
      <c r="J51" s="84"/>
      <c r="K51" s="126"/>
      <c r="L51" s="86"/>
      <c r="M51" s="87"/>
      <c r="N51" s="88"/>
      <c r="O51" s="88"/>
      <c r="P51" s="88"/>
      <c r="Q51" s="89" t="n">
        <f aca="false">$AD$27</f>
        <v>1000</v>
      </c>
    </row>
    <row r="52" customFormat="false" ht="17" hidden="false" customHeight="false" outlineLevel="0" collapsed="false">
      <c r="A52" s="84" t="s">
        <v>102</v>
      </c>
      <c r="B52" s="131"/>
      <c r="C52" s="86"/>
      <c r="D52" s="87" t="n">
        <v>300</v>
      </c>
      <c r="E52" s="88" t="n">
        <f aca="false">$D52*Parameters!B$10+Parameters!B$8+Parameters!B$9</f>
        <v>2592</v>
      </c>
      <c r="F52" s="88" t="n">
        <f aca="false">$D52*Parameters!C$10+Parameters!C$8+Parameters!C$9</f>
        <v>420</v>
      </c>
      <c r="G52" s="88" t="n">
        <f aca="false">$D52*Parameters!D$10+Parameters!D$8+Parameters!D$9</f>
        <v>64.4444444444444</v>
      </c>
      <c r="H52" s="89"/>
      <c r="J52" s="84"/>
      <c r="K52" s="129"/>
      <c r="L52" s="86"/>
      <c r="M52" s="87" t="n">
        <v>364</v>
      </c>
      <c r="N52" s="88" t="n">
        <f aca="false">$M52*Parameters!B$10+Parameters!B$8+Parameters!B$9</f>
        <v>3104</v>
      </c>
      <c r="O52" s="88" t="n">
        <f aca="false">$M52*Parameters!C$10+Parameters!C$8+Parameters!C$9</f>
        <v>505.333333333333</v>
      </c>
      <c r="P52" s="88" t="n">
        <f aca="false">$M52*Parameters!D$10+Parameters!D$8+Parameters!D$9</f>
        <v>73.9259259259259</v>
      </c>
      <c r="Q52" s="89"/>
    </row>
    <row r="53" customFormat="false" ht="17" hidden="false" customHeight="false" outlineLevel="0" collapsed="false">
      <c r="A53" s="84"/>
      <c r="B53" s="132"/>
      <c r="C53" s="86"/>
      <c r="D53" s="87"/>
      <c r="E53" s="88"/>
      <c r="F53" s="88"/>
      <c r="G53" s="88"/>
      <c r="H53" s="89" t="n">
        <f aca="false">$AD$27</f>
        <v>1000</v>
      </c>
      <c r="J53" s="84"/>
      <c r="K53" s="126"/>
      <c r="L53" s="86"/>
      <c r="M53" s="87"/>
      <c r="N53" s="88"/>
      <c r="O53" s="88"/>
      <c r="P53" s="88"/>
      <c r="Q53" s="89" t="n">
        <f aca="false">$AD$27</f>
        <v>1000</v>
      </c>
    </row>
    <row r="54" customFormat="false" ht="17" hidden="false" customHeight="false" outlineLevel="0" collapsed="false">
      <c r="A54" s="84"/>
      <c r="B54" s="132"/>
      <c r="C54" s="127"/>
      <c r="D54" s="87"/>
      <c r="E54" s="88"/>
      <c r="F54" s="88"/>
      <c r="G54" s="88"/>
      <c r="H54" s="89" t="n">
        <f aca="false">$AD$28</f>
        <v>3000</v>
      </c>
      <c r="J54" s="84" t="s">
        <v>106</v>
      </c>
      <c r="K54" s="125"/>
      <c r="L54" s="86"/>
      <c r="M54" s="87" t="n">
        <v>64</v>
      </c>
      <c r="N54" s="88" t="n">
        <f aca="false">$M54*Parameters!B$10+Parameters!B$8+Parameters!B$9</f>
        <v>704</v>
      </c>
      <c r="O54" s="88" t="n">
        <f aca="false">$M54*Parameters!C$10+Parameters!C$8+Parameters!C$9</f>
        <v>105.333333333333</v>
      </c>
      <c r="P54" s="88" t="n">
        <f aca="false">$M54*Parameters!D$10+Parameters!D$8+Parameters!D$9</f>
        <v>29.4814814814815</v>
      </c>
      <c r="Q54" s="89"/>
      <c r="S54" s="133"/>
      <c r="T54" s="134"/>
      <c r="U54" s="133"/>
      <c r="V54" s="133"/>
      <c r="W54" s="133"/>
      <c r="X54" s="133"/>
      <c r="Y54" s="133"/>
      <c r="Z54" s="133"/>
    </row>
    <row r="55" customFormat="false" ht="17" hidden="false" customHeight="false" outlineLevel="0" collapsed="false">
      <c r="A55" s="84"/>
      <c r="B55" s="132" t="n">
        <v>10</v>
      </c>
      <c r="C55" s="86"/>
      <c r="D55" s="87"/>
      <c r="E55" s="88"/>
      <c r="F55" s="88"/>
      <c r="G55" s="88"/>
      <c r="H55" s="89" t="n">
        <f aca="false">$AD$27</f>
        <v>1000</v>
      </c>
      <c r="J55" s="84"/>
      <c r="K55" s="126"/>
      <c r="L55" s="86"/>
      <c r="M55" s="87"/>
      <c r="N55" s="88"/>
      <c r="O55" s="88"/>
      <c r="P55" s="88"/>
      <c r="Q55" s="89" t="n">
        <f aca="false">$AD$27</f>
        <v>1000</v>
      </c>
    </row>
    <row r="56" customFormat="false" ht="17" hidden="false" customHeight="false" outlineLevel="0" collapsed="false">
      <c r="A56" s="84" t="s">
        <v>103</v>
      </c>
      <c r="B56" s="132"/>
      <c r="C56" s="128"/>
      <c r="D56" s="87"/>
      <c r="E56" s="88"/>
      <c r="F56" s="88"/>
      <c r="G56" s="88"/>
      <c r="H56" s="89" t="n">
        <f aca="false">$AD$28</f>
        <v>3000</v>
      </c>
      <c r="J56" s="84"/>
      <c r="K56" s="126"/>
      <c r="L56" s="127"/>
      <c r="M56" s="87"/>
      <c r="N56" s="88"/>
      <c r="O56" s="88"/>
      <c r="P56" s="88"/>
      <c r="Q56" s="89" t="n">
        <f aca="false">$AD$28</f>
        <v>3000</v>
      </c>
    </row>
    <row r="57" customFormat="false" ht="17" hidden="false" customHeight="false" outlineLevel="0" collapsed="false">
      <c r="A57" s="84"/>
      <c r="B57" s="132"/>
      <c r="C57" s="86"/>
      <c r="D57" s="87"/>
      <c r="E57" s="88"/>
      <c r="F57" s="88"/>
      <c r="G57" s="88"/>
      <c r="H57" s="89" t="n">
        <f aca="false">$AD$27</f>
        <v>1000</v>
      </c>
      <c r="J57" s="84"/>
      <c r="K57" s="126" t="n">
        <v>9</v>
      </c>
      <c r="L57" s="86"/>
      <c r="M57" s="87"/>
      <c r="N57" s="88"/>
      <c r="O57" s="88"/>
      <c r="P57" s="88"/>
      <c r="Q57" s="89" t="n">
        <f aca="false">$AD$27</f>
        <v>1000</v>
      </c>
      <c r="S57" s="133"/>
      <c r="T57" s="134"/>
      <c r="U57" s="133"/>
      <c r="V57" s="133"/>
      <c r="W57" s="133"/>
      <c r="X57" s="133"/>
      <c r="Y57" s="133"/>
      <c r="Z57" s="133"/>
    </row>
    <row r="58" customFormat="false" ht="17" hidden="false" customHeight="false" outlineLevel="0" collapsed="false">
      <c r="A58" s="84"/>
      <c r="B58" s="135"/>
      <c r="C58" s="86"/>
      <c r="D58" s="87" t="n">
        <v>364</v>
      </c>
      <c r="E58" s="88" t="n">
        <f aca="false">$D58*Parameters!B$10+Parameters!B$8+Parameters!B$9</f>
        <v>3104</v>
      </c>
      <c r="F58" s="88" t="n">
        <f aca="false">$D58*Parameters!C$10+Parameters!C$8+Parameters!C$9</f>
        <v>505.333333333333</v>
      </c>
      <c r="G58" s="88" t="n">
        <f aca="false">$D58*Parameters!D$10+Parameters!D$8+Parameters!D$9</f>
        <v>73.9259259259259</v>
      </c>
      <c r="H58" s="89"/>
      <c r="J58" s="84" t="s">
        <v>107</v>
      </c>
      <c r="K58" s="126"/>
      <c r="L58" s="128"/>
      <c r="M58" s="87"/>
      <c r="N58" s="88"/>
      <c r="O58" s="88"/>
      <c r="P58" s="88"/>
      <c r="Q58" s="89" t="n">
        <f aca="false">$AD$28</f>
        <v>3000</v>
      </c>
    </row>
    <row r="59" customFormat="false" ht="17" hidden="false" customHeight="false" outlineLevel="0" collapsed="false">
      <c r="A59" s="84"/>
      <c r="B59" s="132"/>
      <c r="C59" s="86"/>
      <c r="D59" s="87"/>
      <c r="E59" s="88"/>
      <c r="F59" s="88"/>
      <c r="G59" s="88"/>
      <c r="H59" s="89" t="n">
        <f aca="false">$AD$27</f>
        <v>1000</v>
      </c>
      <c r="J59" s="84"/>
      <c r="K59" s="126"/>
      <c r="L59" s="86"/>
      <c r="M59" s="87"/>
      <c r="N59" s="88"/>
      <c r="O59" s="88"/>
      <c r="P59" s="88"/>
      <c r="Q59" s="89" t="n">
        <f aca="false">$AD$27</f>
        <v>1000</v>
      </c>
    </row>
    <row r="60" customFormat="false" ht="17" hidden="false" customHeight="false" outlineLevel="0" collapsed="false">
      <c r="A60" s="84" t="s">
        <v>104</v>
      </c>
      <c r="B60" s="131"/>
      <c r="C60" s="86"/>
      <c r="D60" s="87" t="n">
        <v>364</v>
      </c>
      <c r="E60" s="88" t="n">
        <f aca="false">$D60*Parameters!B$10+Parameters!B$8+Parameters!B$9</f>
        <v>3104</v>
      </c>
      <c r="F60" s="88" t="n">
        <f aca="false">$D60*Parameters!C$10+Parameters!C$8+Parameters!C$9</f>
        <v>505.333333333333</v>
      </c>
      <c r="G60" s="88" t="n">
        <f aca="false">$D60*Parameters!D$10+Parameters!D$8+Parameters!D$9</f>
        <v>73.9259259259259</v>
      </c>
      <c r="H60" s="89"/>
      <c r="J60" s="84"/>
      <c r="K60" s="129"/>
      <c r="L60" s="86"/>
      <c r="M60" s="87" t="n">
        <v>64</v>
      </c>
      <c r="N60" s="88" t="n">
        <f aca="false">$M60*Parameters!B$10+Parameters!B$8+Parameters!B$9</f>
        <v>704</v>
      </c>
      <c r="O60" s="88" t="n">
        <f aca="false">$M60*Parameters!C$10+Parameters!C$8+Parameters!C$9</f>
        <v>105.333333333333</v>
      </c>
      <c r="P60" s="88" t="n">
        <f aca="false">$M60*Parameters!D$10+Parameters!D$8+Parameters!D$9</f>
        <v>29.4814814814815</v>
      </c>
      <c r="Q60" s="89"/>
    </row>
    <row r="61" customFormat="false" ht="17" hidden="false" customHeight="false" outlineLevel="0" collapsed="false">
      <c r="A61" s="84"/>
      <c r="B61" s="132"/>
      <c r="C61" s="86"/>
      <c r="D61" s="87"/>
      <c r="E61" s="88"/>
      <c r="F61" s="88"/>
      <c r="G61" s="88"/>
      <c r="H61" s="89" t="n">
        <f aca="false">$AD$27</f>
        <v>1000</v>
      </c>
      <c r="J61" s="53"/>
      <c r="K61" s="58"/>
      <c r="L61" s="55"/>
      <c r="M61" s="55"/>
      <c r="N61" s="82"/>
      <c r="O61" s="82"/>
      <c r="P61" s="82"/>
      <c r="Q61" s="83"/>
    </row>
    <row r="62" customFormat="false" ht="17" hidden="false" customHeight="false" outlineLevel="0" collapsed="false">
      <c r="A62" s="84"/>
      <c r="B62" s="132"/>
      <c r="C62" s="127"/>
      <c r="D62" s="87"/>
      <c r="E62" s="88"/>
      <c r="F62" s="88"/>
      <c r="G62" s="88"/>
      <c r="H62" s="89" t="n">
        <f aca="false">$AD$28</f>
        <v>3000</v>
      </c>
      <c r="J62" s="53"/>
      <c r="K62" s="58"/>
      <c r="L62" s="55"/>
      <c r="M62" s="55"/>
      <c r="N62" s="107" t="n">
        <f aca="false">SUM(N4:N61)</f>
        <v>33752</v>
      </c>
      <c r="O62" s="107" t="n">
        <f aca="false">SUM(O4:O61)</f>
        <v>5409.33333333333</v>
      </c>
      <c r="P62" s="107" t="n">
        <f aca="false">SUM(P4:P61)</f>
        <v>921.037037037037</v>
      </c>
      <c r="Q62" s="108" t="n">
        <f aca="false">SUM(Q4:Q61)</f>
        <v>61000</v>
      </c>
    </row>
    <row r="63" customFormat="false" ht="17" hidden="false" customHeight="false" outlineLevel="0" collapsed="false">
      <c r="A63" s="84"/>
      <c r="B63" s="132" t="n">
        <v>11</v>
      </c>
      <c r="C63" s="86"/>
      <c r="D63" s="87"/>
      <c r="E63" s="88"/>
      <c r="F63" s="88"/>
      <c r="G63" s="88"/>
      <c r="H63" s="89" t="n">
        <f aca="false">$AD$27</f>
        <v>1000</v>
      </c>
      <c r="J63" s="53"/>
      <c r="K63" s="58"/>
      <c r="L63" s="55"/>
      <c r="M63" s="55"/>
      <c r="N63" s="107"/>
      <c r="O63" s="107"/>
      <c r="P63" s="107"/>
      <c r="Q63" s="108"/>
    </row>
    <row r="64" customFormat="false" ht="17" hidden="false" customHeight="false" outlineLevel="0" collapsed="false">
      <c r="A64" s="84" t="s">
        <v>105</v>
      </c>
      <c r="B64" s="132"/>
      <c r="C64" s="128"/>
      <c r="D64" s="87"/>
      <c r="E64" s="88"/>
      <c r="F64" s="88"/>
      <c r="G64" s="88"/>
      <c r="H64" s="89" t="n">
        <f aca="false">$AD$28</f>
        <v>3000</v>
      </c>
      <c r="J64" s="109"/>
      <c r="K64" s="110"/>
      <c r="L64" s="111" t="s">
        <v>97</v>
      </c>
      <c r="M64" s="111"/>
      <c r="N64" s="112" t="n">
        <f aca="false">N62+$Q$62</f>
        <v>94752</v>
      </c>
      <c r="O64" s="112" t="n">
        <f aca="false">O62+$Q$62</f>
        <v>66409.3333333333</v>
      </c>
      <c r="P64" s="112" t="n">
        <f aca="false">P62+$Q$62</f>
        <v>61921.037037037</v>
      </c>
      <c r="Q64" s="113"/>
    </row>
    <row r="65" customFormat="false" ht="17" hidden="false" customHeight="false" outlineLevel="0" collapsed="false">
      <c r="A65" s="84"/>
      <c r="B65" s="132"/>
      <c r="C65" s="86"/>
      <c r="D65" s="87"/>
      <c r="E65" s="88"/>
      <c r="F65" s="88"/>
      <c r="G65" s="88"/>
      <c r="H65" s="89" t="n">
        <f aca="false">$AD$27</f>
        <v>1000</v>
      </c>
      <c r="J65" s="53"/>
      <c r="K65" s="58"/>
      <c r="L65" s="55"/>
      <c r="M65" s="55"/>
      <c r="N65" s="82"/>
      <c r="O65" s="82"/>
      <c r="P65" s="82"/>
      <c r="Q65" s="83"/>
    </row>
    <row r="66" customFormat="false" ht="17" hidden="false" customHeight="false" outlineLevel="0" collapsed="false">
      <c r="A66" s="84"/>
      <c r="B66" s="135"/>
      <c r="C66" s="86"/>
      <c r="D66" s="87" t="n">
        <v>364</v>
      </c>
      <c r="E66" s="88" t="n">
        <f aca="false">$D66*Parameters!B$10+Parameters!B$8+Parameters!B$9</f>
        <v>3104</v>
      </c>
      <c r="F66" s="88" t="n">
        <f aca="false">$D66*Parameters!C$10+Parameters!C$8+Parameters!C$9</f>
        <v>505.333333333333</v>
      </c>
      <c r="G66" s="88" t="n">
        <f aca="false">$D66*Parameters!D$10+Parameters!D$8+Parameters!D$9</f>
        <v>73.9259259259259</v>
      </c>
      <c r="H66" s="89"/>
      <c r="J66" s="53"/>
      <c r="K66" s="58"/>
      <c r="L66" s="55" t="s">
        <v>98</v>
      </c>
      <c r="M66" s="55"/>
      <c r="N66" s="82" t="n">
        <f aca="false">COUNTA(N4:N60)*(Parameters!B3+14*Parameters!B10+Parameters!B4+Parameters!B7)</f>
        <v>8676</v>
      </c>
      <c r="O66" s="82" t="n">
        <f aca="false">COUNTA(O4:O60)*(Parameters!C3+14*Parameters!C10+Parameters!C4+Parameters!C7)</f>
        <v>2451</v>
      </c>
      <c r="P66" s="82" t="n">
        <f aca="false">COUNTA(P4:P60)*(Parameters!D3+14*Parameters!D10+Parameters!D4+Parameters!D7)</f>
        <v>2152.33333333333</v>
      </c>
      <c r="Q66" s="83"/>
    </row>
    <row r="67" customFormat="false" ht="18" hidden="false" customHeight="false" outlineLevel="0" collapsed="false">
      <c r="A67" s="84"/>
      <c r="B67" s="132"/>
      <c r="C67" s="86"/>
      <c r="D67" s="87"/>
      <c r="E67" s="88"/>
      <c r="F67" s="88"/>
      <c r="G67" s="88"/>
      <c r="H67" s="89" t="n">
        <f aca="false">$AD$27</f>
        <v>1000</v>
      </c>
      <c r="J67" s="114"/>
      <c r="K67" s="115"/>
      <c r="L67" s="116" t="s">
        <v>59</v>
      </c>
      <c r="M67" s="116"/>
      <c r="N67" s="117" t="n">
        <f aca="false">N62+N66</f>
        <v>42428</v>
      </c>
      <c r="O67" s="117" t="n">
        <f aca="false">O62+O66</f>
        <v>7860.33333333333</v>
      </c>
      <c r="P67" s="117" t="n">
        <f aca="false">P62+P66</f>
        <v>3073.37037037037</v>
      </c>
      <c r="Q67" s="118"/>
    </row>
    <row r="68" customFormat="false" ht="17" hidden="false" customHeight="false" outlineLevel="0" collapsed="false">
      <c r="A68" s="84" t="s">
        <v>106</v>
      </c>
      <c r="B68" s="131"/>
      <c r="C68" s="86"/>
      <c r="D68" s="87" t="n">
        <v>64</v>
      </c>
      <c r="E68" s="88" t="n">
        <f aca="false">$D68*Parameters!B$10+Parameters!B$8+Parameters!B$9</f>
        <v>704</v>
      </c>
      <c r="F68" s="88" t="n">
        <f aca="false">$D68*Parameters!C$10+Parameters!C$8+Parameters!C$9</f>
        <v>105.333333333333</v>
      </c>
      <c r="G68" s="88" t="n">
        <f aca="false">$D68*Parameters!D$10+Parameters!D$8+Parameters!D$9</f>
        <v>29.4814814814815</v>
      </c>
      <c r="H68" s="89"/>
      <c r="O68" s="119"/>
      <c r="P68" s="119"/>
      <c r="Q68" s="119"/>
    </row>
    <row r="69" customFormat="false" ht="17" hidden="false" customHeight="false" outlineLevel="0" collapsed="false">
      <c r="A69" s="84"/>
      <c r="B69" s="132"/>
      <c r="C69" s="86"/>
      <c r="D69" s="87"/>
      <c r="E69" s="88"/>
      <c r="F69" s="88"/>
      <c r="G69" s="88"/>
      <c r="H69" s="89" t="n">
        <f aca="false">$AD$27</f>
        <v>1000</v>
      </c>
    </row>
    <row r="70" customFormat="false" ht="17" hidden="false" customHeight="false" outlineLevel="0" collapsed="false">
      <c r="A70" s="84"/>
      <c r="B70" s="132"/>
      <c r="C70" s="127"/>
      <c r="D70" s="87"/>
      <c r="E70" s="88"/>
      <c r="F70" s="88"/>
      <c r="G70" s="88"/>
      <c r="H70" s="89" t="n">
        <f aca="false">$AD$28</f>
        <v>3000</v>
      </c>
    </row>
    <row r="71" customFormat="false" ht="17" hidden="false" customHeight="false" outlineLevel="0" collapsed="false">
      <c r="A71" s="84"/>
      <c r="B71" s="132" t="n">
        <v>12</v>
      </c>
      <c r="C71" s="86"/>
      <c r="D71" s="87"/>
      <c r="E71" s="88"/>
      <c r="F71" s="88"/>
      <c r="G71" s="88"/>
      <c r="H71" s="89" t="n">
        <f aca="false">$AD$27</f>
        <v>1000</v>
      </c>
    </row>
    <row r="72" customFormat="false" ht="17" hidden="false" customHeight="false" outlineLevel="0" collapsed="false">
      <c r="A72" s="84" t="s">
        <v>107</v>
      </c>
      <c r="B72" s="132"/>
      <c r="C72" s="128"/>
      <c r="D72" s="87"/>
      <c r="E72" s="88"/>
      <c r="F72" s="88"/>
      <c r="G72" s="88"/>
      <c r="H72" s="89" t="n">
        <f aca="false">$AD$28</f>
        <v>3000</v>
      </c>
    </row>
    <row r="73" customFormat="false" ht="17" hidden="false" customHeight="false" outlineLevel="0" collapsed="false">
      <c r="A73" s="84"/>
      <c r="B73" s="132"/>
      <c r="C73" s="86"/>
      <c r="D73" s="87"/>
      <c r="E73" s="88"/>
      <c r="F73" s="88"/>
      <c r="G73" s="88"/>
      <c r="H73" s="89" t="n">
        <f aca="false">$AD$27</f>
        <v>1000</v>
      </c>
    </row>
    <row r="74" customFormat="false" ht="17" hidden="false" customHeight="false" outlineLevel="0" collapsed="false">
      <c r="A74" s="84"/>
      <c r="B74" s="135"/>
      <c r="C74" s="86"/>
      <c r="D74" s="87" t="n">
        <v>64</v>
      </c>
      <c r="E74" s="88" t="n">
        <f aca="false">$D74*Parameters!B$10+Parameters!B$8+Parameters!B$9</f>
        <v>704</v>
      </c>
      <c r="F74" s="88" t="n">
        <f aca="false">$D74*Parameters!C$10+Parameters!C$8+Parameters!C$9</f>
        <v>105.333333333333</v>
      </c>
      <c r="G74" s="88" t="n">
        <f aca="false">$D74*Parameters!D$10+Parameters!D$8+Parameters!D$9</f>
        <v>29.4814814814815</v>
      </c>
      <c r="H74" s="89"/>
    </row>
    <row r="75" customFormat="false" ht="17" hidden="false" customHeight="false" outlineLevel="0" collapsed="false">
      <c r="A75" s="53"/>
      <c r="B75" s="58"/>
      <c r="C75" s="55"/>
      <c r="D75" s="55"/>
      <c r="E75" s="82"/>
      <c r="F75" s="82"/>
      <c r="G75" s="82"/>
      <c r="H75" s="83"/>
    </row>
    <row r="76" s="42" customFormat="true" ht="17" hidden="false" customHeight="false" outlineLevel="0" collapsed="false">
      <c r="A76" s="53"/>
      <c r="B76" s="54"/>
      <c r="C76" s="55"/>
      <c r="D76" s="55"/>
      <c r="E76" s="107" t="n">
        <f aca="false">SUM(E4:E75)</f>
        <v>37664</v>
      </c>
      <c r="F76" s="107" t="n">
        <f aca="false">SUM(F4:F75)</f>
        <v>5989.33333333333</v>
      </c>
      <c r="G76" s="107" t="n">
        <f aca="false">SUM(G4:G75)</f>
        <v>1092.14814814815</v>
      </c>
      <c r="H76" s="108" t="n">
        <f aca="false">SUM(H4:H75)</f>
        <v>71000</v>
      </c>
      <c r="J76" s="0"/>
      <c r="K76" s="43"/>
      <c r="L76" s="0"/>
      <c r="M76" s="0"/>
      <c r="T76" s="44"/>
      <c r="AB76" s="0"/>
      <c r="AC76" s="14"/>
      <c r="AD76" s="0"/>
      <c r="AE76" s="0"/>
    </row>
    <row r="77" s="42" customFormat="true" ht="17" hidden="false" customHeight="false" outlineLevel="0" collapsed="false">
      <c r="A77" s="53"/>
      <c r="B77" s="54"/>
      <c r="C77" s="55"/>
      <c r="D77" s="55"/>
      <c r="E77" s="107"/>
      <c r="F77" s="107"/>
      <c r="G77" s="107"/>
      <c r="H77" s="108"/>
      <c r="J77" s="0"/>
      <c r="K77" s="43"/>
      <c r="L77" s="0"/>
      <c r="M77" s="0"/>
      <c r="T77" s="44"/>
      <c r="AB77" s="0"/>
      <c r="AC77" s="14"/>
      <c r="AD77" s="0"/>
      <c r="AE77" s="0"/>
    </row>
    <row r="78" s="136" customFormat="true" ht="17" hidden="false" customHeight="false" outlineLevel="0" collapsed="false">
      <c r="A78" s="109"/>
      <c r="B78" s="110"/>
      <c r="C78" s="111" t="s">
        <v>97</v>
      </c>
      <c r="D78" s="111"/>
      <c r="E78" s="112" t="n">
        <f aca="false">E76+$H$76</f>
        <v>108664</v>
      </c>
      <c r="F78" s="112" t="n">
        <f aca="false">F76+$H$76</f>
        <v>76989.3333333333</v>
      </c>
      <c r="G78" s="112" t="n">
        <f aca="false">G76+$H$76</f>
        <v>72092.1481481482</v>
      </c>
      <c r="H78" s="113"/>
      <c r="I78" s="133"/>
      <c r="J78" s="0"/>
      <c r="K78" s="43"/>
      <c r="L78" s="0"/>
      <c r="M78" s="0"/>
      <c r="N78" s="42"/>
      <c r="O78" s="42"/>
      <c r="P78" s="42"/>
      <c r="Q78" s="42"/>
      <c r="R78" s="133"/>
      <c r="S78" s="42"/>
      <c r="T78" s="44"/>
      <c r="U78" s="42"/>
      <c r="V78" s="42"/>
      <c r="W78" s="42"/>
      <c r="X78" s="42"/>
      <c r="Y78" s="42"/>
      <c r="Z78" s="42"/>
      <c r="AA78" s="133"/>
      <c r="AB78" s="0"/>
      <c r="AC78" s="14"/>
      <c r="AD78" s="0"/>
      <c r="AE78" s="0"/>
      <c r="AF78" s="42"/>
      <c r="AG78" s="42"/>
      <c r="AH78" s="42"/>
      <c r="AI78" s="42"/>
      <c r="AJ78" s="133"/>
    </row>
    <row r="79" customFormat="false" ht="17" hidden="false" customHeight="false" outlineLevel="0" collapsed="false">
      <c r="A79" s="53"/>
      <c r="B79" s="54"/>
      <c r="C79" s="55"/>
      <c r="D79" s="55"/>
      <c r="E79" s="82"/>
      <c r="F79" s="82"/>
      <c r="G79" s="82"/>
      <c r="H79" s="83"/>
    </row>
    <row r="80" customFormat="false" ht="17" hidden="false" customHeight="false" outlineLevel="0" collapsed="false">
      <c r="A80" s="53"/>
      <c r="B80" s="54"/>
      <c r="C80" s="55" t="s">
        <v>98</v>
      </c>
      <c r="D80" s="55"/>
      <c r="E80" s="82" t="n">
        <f aca="false">COUNTA(E4:E74)*(Parameters!$B$3+14*Parameters!$B$10+Parameters!$B$4+Parameters!$B$7)</f>
        <v>11568</v>
      </c>
      <c r="F80" s="82" t="n">
        <f aca="false">COUNTA(F4:F74)*(Parameters!$C$3+14*Parameters!$C$10+Parameters!$C$4+Parameters!$C$7)</f>
        <v>3268</v>
      </c>
      <c r="G80" s="82" t="n">
        <f aca="false">COUNTA(G4:G74)*(Parameters!D$3+14*Parameters!D$10+Parameters!D$4+Parameters!D$7)</f>
        <v>2869.77777777778</v>
      </c>
      <c r="H80" s="83"/>
    </row>
    <row r="81" s="136" customFormat="true" ht="18" hidden="false" customHeight="false" outlineLevel="0" collapsed="false">
      <c r="A81" s="114"/>
      <c r="B81" s="115"/>
      <c r="C81" s="116" t="s">
        <v>59</v>
      </c>
      <c r="D81" s="116"/>
      <c r="E81" s="117" t="n">
        <f aca="false">E76+E80</f>
        <v>49232</v>
      </c>
      <c r="F81" s="117" t="n">
        <f aca="false">F76+F80</f>
        <v>9257.33333333333</v>
      </c>
      <c r="G81" s="117" t="n">
        <f aca="false">G76+G80</f>
        <v>3961.92592592593</v>
      </c>
      <c r="H81" s="118"/>
      <c r="I81" s="133"/>
      <c r="J81" s="0"/>
      <c r="K81" s="43"/>
      <c r="L81" s="0"/>
      <c r="M81" s="0"/>
      <c r="N81" s="42"/>
      <c r="O81" s="42"/>
      <c r="P81" s="42"/>
      <c r="Q81" s="42"/>
      <c r="R81" s="133"/>
      <c r="S81" s="42"/>
      <c r="T81" s="44"/>
      <c r="U81" s="42"/>
      <c r="V81" s="42"/>
      <c r="W81" s="42"/>
      <c r="X81" s="42"/>
      <c r="Y81" s="42"/>
      <c r="Z81" s="42"/>
      <c r="AA81" s="133"/>
      <c r="AB81" s="0"/>
      <c r="AC81" s="14"/>
      <c r="AD81" s="0"/>
      <c r="AE81" s="0"/>
      <c r="AF81" s="42"/>
      <c r="AG81" s="42"/>
      <c r="AH81" s="42"/>
      <c r="AI81" s="42"/>
      <c r="AJ81" s="133"/>
    </row>
    <row r="82" customFormat="false" ht="17" hidden="false" customHeight="false" outlineLevel="0" collapsed="false">
      <c r="F82" s="119"/>
      <c r="G82" s="119"/>
      <c r="H82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14" activeCellId="0" sqref="F14"/>
    </sheetView>
  </sheetViews>
  <sheetFormatPr defaultColWidth="13.0546875" defaultRowHeight="12" zeroHeight="false" outlineLevelRow="0" outlineLevelCol="0"/>
  <cols>
    <col collapsed="false" customWidth="true" hidden="false" outlineLevel="0" max="2" min="2" style="0" width="28.49"/>
    <col collapsed="false" customWidth="true" hidden="false" outlineLevel="0" max="9" min="3" style="0" width="9.49"/>
  </cols>
  <sheetData>
    <row r="1" customFormat="false" ht="13" hidden="false" customHeight="false" outlineLevel="0" collapsed="false"/>
    <row r="2" s="14" customFormat="true" ht="18" hidden="false" customHeight="false" outlineLevel="0" collapsed="false">
      <c r="B2" s="137" t="s">
        <v>97</v>
      </c>
      <c r="C2" s="138" t="s">
        <v>81</v>
      </c>
      <c r="D2" s="138" t="s">
        <v>82</v>
      </c>
      <c r="E2" s="139" t="s">
        <v>83</v>
      </c>
    </row>
    <row r="3" customFormat="false" ht="12" hidden="false" customHeight="false" outlineLevel="0" collapsed="false">
      <c r="B3" s="140" t="s">
        <v>108</v>
      </c>
      <c r="C3" s="141" t="n">
        <f aca="false">Chart!E78</f>
        <v>108664</v>
      </c>
      <c r="D3" s="141" t="n">
        <f aca="false">Chart!F78</f>
        <v>76989.3333333333</v>
      </c>
      <c r="E3" s="142" t="n">
        <f aca="false">Chart!G78</f>
        <v>72092.1481481482</v>
      </c>
    </row>
    <row r="4" customFormat="false" ht="12" hidden="false" customHeight="false" outlineLevel="0" collapsed="false">
      <c r="B4" s="143" t="s">
        <v>109</v>
      </c>
      <c r="C4" s="144" t="n">
        <f aca="false">Chart!N64</f>
        <v>94752</v>
      </c>
      <c r="D4" s="144" t="n">
        <f aca="false">Chart!O64</f>
        <v>66409.3333333333</v>
      </c>
      <c r="E4" s="145" t="n">
        <f aca="false">Chart!P64</f>
        <v>61921.037037037</v>
      </c>
    </row>
    <row r="5" customFormat="false" ht="12" hidden="false" customHeight="false" outlineLevel="0" collapsed="false">
      <c r="B5" s="146" t="s">
        <v>110</v>
      </c>
      <c r="C5" s="147" t="n">
        <f aca="false">Chart!W40</f>
        <v>59976</v>
      </c>
      <c r="D5" s="147" t="n">
        <f aca="false">Chart!X40</f>
        <v>35685.3333333333</v>
      </c>
      <c r="E5" s="148" t="n">
        <f aca="false">Chart!Y40</f>
        <v>31733.9259259259</v>
      </c>
    </row>
    <row r="6" customFormat="false" ht="13" hidden="false" customHeight="false" outlineLevel="0" collapsed="false">
      <c r="B6" s="149" t="s">
        <v>111</v>
      </c>
      <c r="C6" s="150" t="n">
        <f aca="false">Chart!AF21</f>
        <v>38096</v>
      </c>
      <c r="D6" s="150" t="n">
        <f aca="false">Chart!AG21</f>
        <v>17122.6666666667</v>
      </c>
      <c r="E6" s="151" t="n">
        <f aca="false">Chart!AH21</f>
        <v>13546.962962963</v>
      </c>
    </row>
    <row r="8" customFormat="false" ht="13" hidden="false" customHeight="false" outlineLevel="0" collapsed="false"/>
    <row r="9" s="14" customFormat="true" ht="18" hidden="false" customHeight="false" outlineLevel="0" collapsed="false">
      <c r="B9" s="137" t="s">
        <v>59</v>
      </c>
      <c r="C9" s="138" t="s">
        <v>81</v>
      </c>
      <c r="D9" s="138" t="s">
        <v>82</v>
      </c>
      <c r="E9" s="139" t="s">
        <v>83</v>
      </c>
    </row>
    <row r="10" customFormat="false" ht="12" hidden="false" customHeight="false" outlineLevel="0" collapsed="false">
      <c r="B10" s="140" t="s">
        <v>108</v>
      </c>
      <c r="C10" s="141" t="n">
        <f aca="false">Chart!E81</f>
        <v>49232</v>
      </c>
      <c r="D10" s="141" t="n">
        <f aca="false">Chart!F81</f>
        <v>9257.33333333333</v>
      </c>
      <c r="E10" s="142" t="n">
        <f aca="false">Chart!G81</f>
        <v>3961.92592592593</v>
      </c>
    </row>
    <row r="11" customFormat="false" ht="12" hidden="false" customHeight="false" outlineLevel="0" collapsed="false">
      <c r="B11" s="143" t="s">
        <v>109</v>
      </c>
      <c r="C11" s="144" t="n">
        <f aca="false">Chart!N67</f>
        <v>42428</v>
      </c>
      <c r="D11" s="144" t="n">
        <f aca="false">Chart!O67</f>
        <v>7860.33333333333</v>
      </c>
      <c r="E11" s="145" t="n">
        <f aca="false">Chart!P67</f>
        <v>3073.37037037037</v>
      </c>
    </row>
    <row r="12" customFormat="false" ht="12" hidden="false" customHeight="false" outlineLevel="0" collapsed="false">
      <c r="B12" s="146" t="s">
        <v>110</v>
      </c>
      <c r="C12" s="147" t="n">
        <f aca="false">Chart!W43</f>
        <v>34760</v>
      </c>
      <c r="D12" s="147" t="n">
        <f aca="false">Chart!X43</f>
        <v>6319.33333333333</v>
      </c>
      <c r="E12" s="148" t="n">
        <f aca="false">Chart!Y43</f>
        <v>2168.81481481482</v>
      </c>
    </row>
    <row r="13" customFormat="false" ht="13" hidden="false" customHeight="false" outlineLevel="0" collapsed="false">
      <c r="B13" s="149" t="s">
        <v>111</v>
      </c>
      <c r="C13" s="150" t="n">
        <f aca="false">Chart!AF24</f>
        <v>27506</v>
      </c>
      <c r="D13" s="150" t="n">
        <f aca="false">Chart!AG24</f>
        <v>4803.5</v>
      </c>
      <c r="E13" s="151" t="n">
        <f aca="false">Chart!AH24</f>
        <v>1144.83333333333</v>
      </c>
    </row>
    <row r="16" customFormat="false" ht="13" hidden="false" customHeight="false" outlineLevel="0" collapsed="false"/>
    <row r="17" customFormat="false" ht="17" hidden="false" customHeight="true" outlineLevel="0" collapsed="false">
      <c r="B17" s="152" t="s">
        <v>112</v>
      </c>
      <c r="C17" s="153" t="s">
        <v>113</v>
      </c>
      <c r="D17" s="154" t="s">
        <v>97</v>
      </c>
      <c r="E17" s="154"/>
      <c r="F17" s="154"/>
      <c r="G17" s="154" t="s">
        <v>59</v>
      </c>
      <c r="H17" s="154"/>
      <c r="I17" s="154"/>
    </row>
    <row r="18" customFormat="false" ht="13" hidden="false" customHeight="false" outlineLevel="0" collapsed="false">
      <c r="B18" s="152"/>
      <c r="C18" s="153"/>
      <c r="D18" s="155" t="str">
        <f aca="false">C2</f>
        <v>DS1</v>
      </c>
      <c r="E18" s="156" t="str">
        <f aca="false">D2</f>
        <v>OFDM6</v>
      </c>
      <c r="F18" s="157" t="str">
        <f aca="false">E2</f>
        <v>OFDM54</v>
      </c>
      <c r="G18" s="155" t="str">
        <f aca="false">C9</f>
        <v>DS1</v>
      </c>
      <c r="H18" s="156" t="str">
        <f aca="false">D9</f>
        <v>OFDM6</v>
      </c>
      <c r="I18" s="157" t="str">
        <f aca="false">E9</f>
        <v>OFDM54</v>
      </c>
    </row>
    <row r="19" customFormat="false" ht="12" hidden="false" customHeight="false" outlineLevel="0" collapsed="false">
      <c r="B19" s="158" t="s">
        <v>108</v>
      </c>
      <c r="C19" s="53" t="n">
        <v>12</v>
      </c>
      <c r="D19" s="159" t="n">
        <f aca="false">C3</f>
        <v>108664</v>
      </c>
      <c r="E19" s="160" t="n">
        <f aca="false">D3</f>
        <v>76989.3333333333</v>
      </c>
      <c r="F19" s="161" t="n">
        <f aca="false">E3</f>
        <v>72092.1481481482</v>
      </c>
      <c r="G19" s="159" t="n">
        <f aca="false">C10</f>
        <v>49232</v>
      </c>
      <c r="H19" s="160" t="n">
        <f aca="false">D10</f>
        <v>9257.33333333333</v>
      </c>
      <c r="I19" s="161" t="n">
        <f aca="false">E10</f>
        <v>3961.92592592593</v>
      </c>
    </row>
    <row r="20" customFormat="false" ht="12" hidden="false" customHeight="false" outlineLevel="0" collapsed="false">
      <c r="B20" s="162" t="s">
        <v>109</v>
      </c>
      <c r="C20" s="53" t="n">
        <v>9</v>
      </c>
      <c r="D20" s="159" t="n">
        <f aca="false">C4</f>
        <v>94752</v>
      </c>
      <c r="E20" s="160" t="n">
        <f aca="false">D4</f>
        <v>66409.3333333333</v>
      </c>
      <c r="F20" s="161" t="n">
        <f aca="false">E4</f>
        <v>61921.037037037</v>
      </c>
      <c r="G20" s="159" t="n">
        <f aca="false">C11</f>
        <v>42428</v>
      </c>
      <c r="H20" s="160" t="n">
        <f aca="false">D11</f>
        <v>7860.33333333333</v>
      </c>
      <c r="I20" s="161" t="n">
        <f aca="false">E11</f>
        <v>3073.37037037037</v>
      </c>
    </row>
    <row r="21" customFormat="false" ht="12" hidden="false" customHeight="false" outlineLevel="0" collapsed="false">
      <c r="B21" s="163" t="s">
        <v>110</v>
      </c>
      <c r="C21" s="53" t="n">
        <v>6</v>
      </c>
      <c r="D21" s="159" t="n">
        <f aca="false">C5</f>
        <v>59976</v>
      </c>
      <c r="E21" s="160" t="n">
        <f aca="false">D5</f>
        <v>35685.3333333333</v>
      </c>
      <c r="F21" s="161" t="n">
        <f aca="false">E5</f>
        <v>31733.9259259259</v>
      </c>
      <c r="G21" s="159" t="n">
        <f aca="false">C12</f>
        <v>34760</v>
      </c>
      <c r="H21" s="160" t="n">
        <f aca="false">D12</f>
        <v>6319.33333333333</v>
      </c>
      <c r="I21" s="161" t="n">
        <f aca="false">E12</f>
        <v>2168.81481481482</v>
      </c>
    </row>
    <row r="22" customFormat="false" ht="13" hidden="false" customHeight="false" outlineLevel="0" collapsed="false">
      <c r="B22" s="164" t="s">
        <v>111</v>
      </c>
      <c r="C22" s="165" t="n">
        <v>2.5</v>
      </c>
      <c r="D22" s="166" t="n">
        <f aca="false">C6</f>
        <v>38096</v>
      </c>
      <c r="E22" s="167" t="n">
        <f aca="false">D6</f>
        <v>17122.6666666667</v>
      </c>
      <c r="F22" s="168" t="n">
        <f aca="false">E6</f>
        <v>13546.962962963</v>
      </c>
      <c r="G22" s="166" t="n">
        <f aca="false">C13</f>
        <v>27506</v>
      </c>
      <c r="H22" s="167" t="n">
        <f aca="false">D13</f>
        <v>4803.5</v>
      </c>
      <c r="I22" s="168" t="n">
        <f aca="false">E13</f>
        <v>1144.83333333333</v>
      </c>
    </row>
  </sheetData>
  <mergeCells count="4">
    <mergeCell ref="B17:B18"/>
    <mergeCell ref="C17:C18"/>
    <mergeCell ref="D17:F17"/>
    <mergeCell ref="G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Hitoshi Morioka</dc:creator>
  <dc:description/>
  <cp:keywords/>
  <dc:language>en-US</dc:language>
  <cp:lastModifiedBy>Morioka Hitoshi</cp:lastModifiedBy>
  <cp:lastPrinted>2004-11-19T06:33:11Z</cp:lastPrinted>
  <dcterms:modified xsi:type="dcterms:W3CDTF">2010-08-17T02:57:42Z</dcterms:modified>
  <cp:revision>0</cp:revision>
  <dc:subject/>
  <dc:title/>
</cp:coreProperties>
</file>