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Z Agenda" sheetId="12" state="visible" r:id="rId13"/>
    <sheet name="TGaa Agenda" sheetId="13" state="visible" r:id="rId14"/>
    <sheet name="TGac Agenda" sheetId="14" state="visible" r:id="rId15"/>
    <sheet name="TGad Agenda" sheetId="15" state="visible" r:id="rId16"/>
    <sheet name="TGAE Agenda" sheetId="16" state="visible" r:id="rId17"/>
    <sheet name="TGAF Agenda" sheetId="17" state="visible" r:id="rId18"/>
    <sheet name="FIA" sheetId="18" state="visible" r:id="rId19"/>
    <sheet name="S1G" sheetId="19" state="visible" r:id="rId20"/>
    <sheet name="JTC1" sheetId="20" state="visible" r:id="rId21"/>
    <sheet name="REG" sheetId="21" state="visible" r:id="rId22"/>
    <sheet name="Smart Grid" sheetId="22" state="visible" r:id="rId23"/>
    <sheet name="CAC Agenda" sheetId="23" state="visible" r:id="rId24"/>
    <sheet name="Agenda links" sheetId="24" state="visible" r:id="rId25"/>
    <sheet name="References" sheetId="25" state="visible" r:id="rId26"/>
    <sheet name="Emer Svcs SG" sheetId="26" state="visible" r:id="rId27"/>
  </sheets>
  <definedNames>
    <definedName function="false" hidden="false" localSheetId="1" name="_xlnm.Print_Area" vbProcedure="false">'802.11 Cover'!$E$1:$S$34</definedName>
    <definedName function="false" hidden="false" localSheetId="4" name="_xlnm.Print_Area" vbProcedure="false">'802.11 WG Agenda'!$A$1:$O$380</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25" name="_xlnm.Print_Area" vbProcedure="false">'Emer Svcs SG'!$E$1:$M$50</definedName>
    <definedName function="false" hidden="false" localSheetId="17" name="_xlnm.Print_Area" vbProcedure="false">FIA!$E$1:$M$80</definedName>
    <definedName function="false" hidden="false" localSheetId="19" name="_xlnm.Print_Area" vbProcedure="false">JTC1!$D$1:$M$53</definedName>
    <definedName function="false" hidden="false" localSheetId="24" name="_xlnm.Print_Area" vbProcedure="false">References!$D$1:$I$59</definedName>
    <definedName function="false" hidden="false" localSheetId="20" name="_xlnm.Print_Area" vbProcedure="false">REG!$E$1:$M$40</definedName>
    <definedName function="false" hidden="false" localSheetId="21" name="_xlnm.Print_Area" vbProcedure="false">'Smart Grid'!$E$1:$M$40</definedName>
    <definedName function="false" hidden="false" localSheetId="12" name="_xlnm.Print_Area" vbProcedure="false">'TGaa Agenda'!$D$1:$M$69</definedName>
    <definedName function="false" hidden="false" localSheetId="13" name="_xlnm.Print_Area" vbProcedure="false">'TGac Agenda'!$E$1:$M$55</definedName>
    <definedName function="false" hidden="false" localSheetId="14" name="_xlnm.Print_Area" vbProcedure="false">'TGad Agenda'!$E$1:$M$62</definedName>
    <definedName function="false" hidden="false" localSheetId="15" name="_xlnm.Print_Area" vbProcedure="false">'TGAE Agenda'!$E$1:$L$42</definedName>
    <definedName function="false" hidden="false" localSheetId="16" name="_xlnm.Print_Area" vbProcedure="false">'TGAF Agenda'!$E$1:$M$5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0" name="_xlnm.Print_Area" vbProcedure="false">'TGV Agenda'!$E$1:$M$108</definedName>
    <definedName function="false" hidden="false" localSheetId="11"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7:$N$196</definedName>
    <definedName function="false" hidden="false" localSheetId="4" name="Z_1A4B53BA_FB50_4C55_8FB0_39E1B9C1F190__wvu_PrintArea" vbProcedure="false">'802.11 WG Agenda'!$H$117:$N$196</definedName>
    <definedName function="false" hidden="false" localSheetId="4" name="Z_1A4B53BA_FB50_4C55_8FB0_39E1B9C1F190__wvu_Rows" vbProcedure="false">'802.11 WG Agenda'!$93:$99,'802.11 WG Agenda'!$103:$147,#REF!,#REF!</definedName>
    <definedName function="false" hidden="false" localSheetId="4" name="Z_20E74821_39C1_45DB_92E8_46A0E2E722B2__wvu_PrintArea" vbProcedure="false">'802.11 WG Agenda'!$H$117:$N$196</definedName>
    <definedName function="false" hidden="false" localSheetId="4" name="Z_20E74821_39C1_45DB_92E8_46A0E2E722B2__wvu_Rows" vbProcedure="false">#REF!,'802.11 WG Agenda'!$93:$99,'802.11 WG Agenda'!$103:$147</definedName>
    <definedName function="false" hidden="false" localSheetId="4" name="Z_27B78060_68E1_4A63_8B2B_C34DB2097BAE__wvu_PrintArea" vbProcedure="false">'802.11 WG Agenda'!$H$117:$N$19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7:$N$196</definedName>
    <definedName function="false" hidden="false" localSheetId="4" name="Z_50D0CB11_55BB_43D8_AE23_D74B28948084__wvu_PrintArea" vbProcedure="false">'802.11 WG Agenda'!$H$117:$N$196</definedName>
    <definedName function="false" hidden="false" localSheetId="4" name="Z_50D0CB11_55BB_43D8_AE23_D74B28948084__wvu_Rows" vbProcedure="false">#REF!,'802.11 WG Agenda'!$103:$147,#REF!,#REF!</definedName>
    <definedName function="false" hidden="false" localSheetId="4" name="Z_7E5ADFC7_82CA_4A70_A250_6FC82DA284DC__wvu_PrintArea" vbProcedure="false">'802.11 WG Agenda'!$H$117:$N$196</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7:$N$196</definedName>
    <definedName function="false" hidden="false" localSheetId="4" name="_Parse_In" vbProcedure="false">'802.11 WG Agenda'!$H$122:$H$196</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5" uniqueCount="776">
  <si>
    <t xml:space="preserve">Sep 2010</t>
  </si>
  <si>
    <t xml:space="preserve">IEEE P802.11 Wireless LANs</t>
  </si>
  <si>
    <t xml:space="preserve">PLENARY</t>
  </si>
  <si>
    <t xml:space="preserve">Submission</t>
  </si>
  <si>
    <t xml:space="preserve">R4</t>
  </si>
  <si>
    <t xml:space="preserve">Designator:</t>
  </si>
  <si>
    <t xml:space="preserve">doc.: IEEE 802.11-10/0941r0</t>
  </si>
  <si>
    <t xml:space="preserve">Venue Date:</t>
  </si>
  <si>
    <t xml:space="preserve">September 2010</t>
  </si>
  <si>
    <t xml:space="preserve">First Author:</t>
  </si>
  <si>
    <t xml:space="preserve">Bruce Kraemer, Chair, IEEE 802.11 WLANs Working Group</t>
  </si>
  <si>
    <t xml:space="preserve">R0</t>
  </si>
  <si>
    <t xml:space="preserve">Graphic</t>
  </si>
  <si>
    <t xml:space="preserve">Subject:</t>
  </si>
  <si>
    <t xml:space="preserve">Tentative Agenda September 2010</t>
  </si>
  <si>
    <t xml:space="preserve">WG</t>
  </si>
  <si>
    <t xml:space="preserve">Full Date:</t>
  </si>
  <si>
    <t xml:space="preserve">2010-09-15</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3rd IEEE 802.11 WIRELESS LOCAL AREA NETWORKS SESSION</t>
  </si>
  <si>
    <t xml:space="preserve">`</t>
  </si>
  <si>
    <t xml:space="preserve">Hilton Waikoloa Village, Big Island, HI, US 96738</t>
  </si>
  <si>
    <t xml:space="preserve">September 12th-17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08:00-08:30</t>
  </si>
  <si>
    <t xml:space="preserve">JOINT WIRELESS MEETING</t>
  </si>
  <si>
    <t xml:space="preserve">AF</t>
  </si>
  <si>
    <t xml:space="preserve">S</t>
  </si>
  <si>
    <t xml:space="preserve">AC 1/2</t>
  </si>
  <si>
    <t xml:space="preserve">AE</t>
  </si>
  <si>
    <t xml:space="preserve">AC</t>
  </si>
  <si>
    <t xml:space="preserve">AA</t>
  </si>
  <si>
    <t xml:space="preserve">Smart Grid</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V</t>
  </si>
  <si>
    <t xml:space="preserve">AD</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U</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September 13th, 2010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792r1) San Diego,  (July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0942)</t>
  </si>
  <si>
    <t xml:space="preserve">Joint meetings </t>
  </si>
  <si>
    <t xml:space="preserve">18 meetings plan for the week  (11-10-0943)</t>
  </si>
  <si>
    <t xml:space="preserve">19 meetings plan for the week (11-10-0943)</t>
  </si>
  <si>
    <t xml:space="preserve">21 meetings plan for the week (11-10-0943)</t>
  </si>
  <si>
    <t xml:space="preserve">22 meetings plan for the week (11-10-0943)</t>
  </si>
  <si>
    <t xml:space="preserve">23 Emergency Services plan for the week (11-10-0943)</t>
  </si>
  <si>
    <t xml:space="preserve">Other special events  (11-10-0943)</t>
  </si>
  <si>
    <t xml:space="preserve">Report on EXCOM  or Standards Board activities since July 2010   (11-10-0943)</t>
  </si>
  <si>
    <t xml:space="preserve">802 ARCHITECTURE Status Report</t>
  </si>
  <si>
    <t xml:space="preserve">Smart Grid meetings</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SPECIAL BUSINESS</t>
  </si>
  <si>
    <t xml:space="preserve">Liaison document to WG23</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September 15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 Defer to Friday</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OLD BUSINESS INCLUDING BUSINESS FROM MONDAY PLENARY</t>
  </si>
  <si>
    <t xml:space="preserve">DT</t>
  </si>
  <si>
    <t xml:space="preserve">NEW BUSINESS</t>
  </si>
  <si>
    <t xml:space="preserve">Room Change Requests</t>
  </si>
  <si>
    <t xml:space="preserve">KRAEMER / ALL</t>
  </si>
  <si>
    <t xml:space="preserve">802.11P Publication Awards</t>
  </si>
  <si>
    <t xml:space="preserve">20 Year Anniversary</t>
  </si>
  <si>
    <t xml:space="preserve">ME</t>
  </si>
  <si>
    <t xml:space="preserve">Group Photo</t>
  </si>
  <si>
    <t xml:space="preserve">KENNEDY / ALL</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September 17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 Tuesday documents &amp; HTIS brochures</t>
  </si>
  <si>
    <t xml:space="preserve">LOAs received</t>
  </si>
  <si>
    <t xml:space="preserve">Drafts for Sale in IEEE shop     (11-10-0943)</t>
  </si>
  <si>
    <t xml:space="preserve">Tutorial Plans in Plenary of November 2010  </t>
  </si>
  <si>
    <t xml:space="preserve">HAMILTON</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FIA- Fast Initial Authentication  (Study Group Extension)</t>
  </si>
  <si>
    <t xml:space="preserve">LIAISON REPORTS:</t>
  </si>
  <si>
    <t xml:space="preserve">WG15 Liaison Report</t>
  </si>
  <si>
    <t xml:space="preserve">WG21 Liaison Report</t>
  </si>
  <si>
    <t xml:space="preserve">Bluetooth Liaison Report</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PLANS LEADING UP TO November Plenary</t>
  </si>
  <si>
    <t xml:space="preserve">NEXT MTG: # 124: Hyatt Regency Dallas, TX, USA - November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WNG STANDING COMMITTEE AGENDA &amp; OBJECTIVES FOR THIS SESSION</t>
  </si>
  <si>
    <t xml:space="preserve">CHAIR - Clint Chaplin (Samsung Electronics)</t>
  </si>
  <si>
    <t xml:space="preserve">Presentation</t>
  </si>
  <si>
    <t xml:space="preserve">Prepare for IEEE Interim September 2010</t>
  </si>
  <si>
    <t xml:space="preserve">WNG STANDING COMMITTEE AGENDA - Tuesday, September 15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September - November 2010 </t>
  </si>
  <si>
    <t xml:space="preserve">TASK GROUP MB AGENDA - Monday September 13, 2010 - 13:30 - 15:30</t>
  </si>
  <si>
    <t xml:space="preserve">Meeting Call to Order</t>
  </si>
  <si>
    <t xml:space="preserve">Chai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September 13, 2010 - 16:00 - 18:00</t>
  </si>
  <si>
    <t xml:space="preserve">Presentations </t>
  </si>
  <si>
    <t xml:space="preserve">TASK GROUP MB AGENDA - Tuesday September 14, 2010 - 13:30 - 15:30</t>
  </si>
  <si>
    <t xml:space="preserve">TASK GROUP MB AGENDA - Tuesday September 14, 2010 - 16:00 - 18:00</t>
  </si>
  <si>
    <t xml:space="preserve">TASK GROUP MB AGENDA - Wednesday September 15, 2010 - 13:30 - 15:30</t>
  </si>
  <si>
    <t xml:space="preserve">TASK GROUP MB AGENDA - Wednesday September 15, 2010 - 16:00 - 18:00</t>
  </si>
  <si>
    <t xml:space="preserve">Review Plan of Record and Amendment Timelines </t>
  </si>
  <si>
    <t xml:space="preserve">TASK GROUP MB AGENDA - Thursday September 16, 2010 - 13:30 - 15:30</t>
  </si>
  <si>
    <t xml:space="preserve">Plan for Sept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ourth recirculation LB #166</t>
  </si>
  <si>
    <t xml:space="preserve">Preparation for recirculation </t>
  </si>
  <si>
    <t xml:space="preserve">TASK GROUP S AGENDA - Monday, 2010-09-13, 10:30 - 12:30</t>
  </si>
  <si>
    <t xml:space="preserve">Call  Meeting To Order</t>
  </si>
  <si>
    <t xml:space="preserve">Review IEEE/802 &amp; 802.11 Policies and Rules</t>
  </si>
  <si>
    <t xml:space="preserve">Review and Approval of meeting Agenda</t>
  </si>
  <si>
    <t xml:space="preserve">Review and Approve Minutes (Orlando, March 2010)</t>
  </si>
  <si>
    <t xml:space="preserve">Leadership elections</t>
  </si>
  <si>
    <t xml:space="preserve">vice Chair/Chair</t>
  </si>
  <si>
    <t xml:space="preserve">Review of status of Draft and Comment Resolution Spreadsheet</t>
  </si>
  <si>
    <t xml:space="preserve">Editor</t>
  </si>
  <si>
    <t xml:space="preserve">DT/MI</t>
  </si>
  <si>
    <t xml:space="preserve">Letter Ballot Comment Resolution</t>
  </si>
  <si>
    <t xml:space="preserve">Recess until 16:00</t>
  </si>
  <si>
    <t xml:space="preserve">TASK GROUP S  AGENDA - Monday, 2010-09-13, 16:00 - 18:00</t>
  </si>
  <si>
    <t xml:space="preserve">Call for Essential Patents</t>
  </si>
  <si>
    <t xml:space="preserve">Recess until Tuesday</t>
  </si>
  <si>
    <t xml:space="preserve">TASK GROUP S  AGENDA - Tuesday, 2010-09-14,  8:00 - 10:00</t>
  </si>
  <si>
    <t xml:space="preserve">Comment Resolution </t>
  </si>
  <si>
    <t xml:space="preserve">Recess until AM2</t>
  </si>
  <si>
    <t xml:space="preserve">TASK GROUP S AGENDA - Tuesday, 2010-09-14, 10:30 - 12:30</t>
  </si>
  <si>
    <t xml:space="preserve">Recess until Wednesday PM2</t>
  </si>
  <si>
    <t xml:space="preserve">TASK GROUP S AGENDA - Wednesday, 2010-09-15, 16:00 - 18:00</t>
  </si>
  <si>
    <t xml:space="preserve">Recess until after Thursday</t>
  </si>
  <si>
    <t xml:space="preserve">TASK GROUP S AGENDA - Thursday, 2010-09-16, 8:00 - 10:00</t>
  </si>
  <si>
    <t xml:space="preserve">Comment Resolution VII</t>
  </si>
  <si>
    <t xml:space="preserve">TASK GROUP S AGENDA - Thursday, 2010-09-16, 10:30 - 12:30</t>
  </si>
  <si>
    <t xml:space="preserve">Comment Resolution VIII</t>
  </si>
  <si>
    <t xml:space="preserve">Recess until after PM2 session</t>
  </si>
  <si>
    <t xml:space="preserve">TASK GROUP S AGENDA - Thursday, 2010-09-16, 16:00 - 18:00</t>
  </si>
  <si>
    <t xml:space="preserve">Comment Resolution IX</t>
  </si>
  <si>
    <t xml:space="preserve">New Draft and Ballot Motions</t>
  </si>
  <si>
    <t xml:space="preserve">Discuss preparation for November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Submission presentations</t>
  </si>
  <si>
    <t xml:space="preserve">Conditional RevCom Approval</t>
  </si>
  <si>
    <t xml:space="preserve">TASK GROUP U AGENDA - Monday, September 13, 2010 - 13:30 - 15:30</t>
  </si>
  <si>
    <t xml:space="preserve">Meeting Call To Order</t>
  </si>
  <si>
    <t xml:space="preserve">Review IEEE 802 &amp; 802.11 Policies and Rules</t>
  </si>
  <si>
    <t xml:space="preserve">Chair's Welcome, Status Update and Review of Objectives for the Session</t>
  </si>
  <si>
    <t xml:space="preserve">Review and Approve Minutes (San Diego, July 2010)</t>
  </si>
  <si>
    <t xml:space="preserve">Approve or Modify Agenda</t>
  </si>
  <si>
    <t xml:space="preserve">Review actions and open issues list from teleconferences and July 2010 meeting</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September 14, 2010 - 10:30 - 12:30</t>
  </si>
  <si>
    <t xml:space="preserve">Sponsor Ballot Comment Resolution &amp; Presentations II</t>
  </si>
  <si>
    <t xml:space="preserve">Recess until Thursday</t>
  </si>
  <si>
    <t xml:space="preserve">TASK GROUP U AGENDA - Thursday, September 16, 2010 - 13:30 - 15:30</t>
  </si>
  <si>
    <t xml:space="preserve">Sponsor Ballot Comment Resolution &amp; Presentations III</t>
  </si>
  <si>
    <t xml:space="preserve">RevCom Approval</t>
  </si>
  <si>
    <t xml:space="preserve">Discuss preparation for November 2010 meeting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Recirculation Sponsor Balllot</t>
  </si>
  <si>
    <t xml:space="preserve">TASK GROUP V AGENDA - Monday, September 13, 2010 - 10:30 - 12:30</t>
  </si>
  <si>
    <t xml:space="preserve">SB Comment Resolution</t>
  </si>
  <si>
    <t xml:space="preserve">TASK GROUP V AGENDA - Thursday, September 16, 2010 - 16:00 - 18:00</t>
  </si>
  <si>
    <t xml:space="preserve">Comment Resolution, Motions</t>
  </si>
  <si>
    <t xml:space="preserve">Plans for September - November</t>
  </si>
  <si>
    <t xml:space="preserve">AOB</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Sep 13 - pm1</t>
  </si>
  <si>
    <t xml:space="preserve">Review IEEE patent policy</t>
  </si>
  <si>
    <t xml:space="preserve">Approve Agenda</t>
  </si>
  <si>
    <t xml:space="preserve">Presentations, motions, comment resolution</t>
  </si>
  <si>
    <t xml:space="preserve">Thu, Sep 16 - pm1</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64 Comments and approve corresponding resolutions</t>
  </si>
  <si>
    <t xml:space="preserve">Start Draft2.0 recirculation letter ballot</t>
  </si>
  <si>
    <t xml:space="preserve">TGaa AGENDA - Monday, Sep 13, 2010 - 10:30 - 12:30 (AM2)</t>
  </si>
  <si>
    <t xml:space="preserve">Review IEEE 802 &amp; 802.11 Patent Policies, Policies and Rules</t>
  </si>
  <si>
    <t xml:space="preserve">#</t>
  </si>
  <si>
    <t xml:space="preserve">Recess till Monday PM1</t>
  </si>
  <si>
    <t xml:space="preserve">TGaa AGENDA - Monday, Sep 13, 2010 - 13:30 - 15:30  (PM1)</t>
  </si>
  <si>
    <t xml:space="preserve">Recess till Tuesday PM2</t>
  </si>
  <si>
    <t xml:space="preserve">TGaa AGENDA - Tuesday, Sep 14, 2010 - 16:00 - 18:00  (PM2)</t>
  </si>
  <si>
    <t xml:space="preserve">Recess till Wednesday EVE</t>
  </si>
  <si>
    <t xml:space="preserve">TGaa AGENDA - Wednesday, Sep 15, 2010 - 16:00 - 18:30  (PM2)</t>
  </si>
  <si>
    <t xml:space="preserve">Recess till Thursday AM1</t>
  </si>
  <si>
    <t xml:space="preserve">TGaa AGENDA - Thursday, Sep 16, 2010 - 08:00 - 10:00  (AM1)</t>
  </si>
  <si>
    <t xml:space="preserve">TGaa AGENDA - Thursday, Sep 16, 2010 - 10:30 - 12:30  (AM2)</t>
  </si>
  <si>
    <t xml:space="preserve">Review and Approve Agenda</t>
  </si>
  <si>
    <t xml:space="preserve">Motions and related presentations</t>
  </si>
  <si>
    <t xml:space="preserve">Teleconference Schedule</t>
  </si>
  <si>
    <t xml:space="preserve">Prepare for joint meeting with 802.1AVB in November 2010</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September 13th 2010 - 04:00pm-06:00pm</t>
  </si>
  <si>
    <t xml:space="preserve">TG Meeting Call to Order</t>
  </si>
  <si>
    <t xml:space="preserve">Aboul-Magd</t>
  </si>
  <si>
    <t xml:space="preserve">Chair's Status Update &amp; Review of IEEE 802 &amp; 802.11 Policies and Procedures (IP, Voting, Robert's Rules, etc)</t>
  </si>
  <si>
    <t xml:space="preserve">Call for Secretary</t>
  </si>
  <si>
    <t xml:space="preserve">Recess for Ad Hoc meetings</t>
  </si>
  <si>
    <t xml:space="preserve">TASK GROUP AC AGENDA -  Monday September 13th, 2010 - 07:30pm-09:30pm</t>
  </si>
  <si>
    <t xml:space="preserve">Ad Hoc Group Chair</t>
  </si>
  <si>
    <t xml:space="preserve">Review of IEEE 802 &amp; 802.11 Policies and Procedures (IP, Voting, Robert's Rules, etc)</t>
  </si>
  <si>
    <t xml:space="preserve">Recess </t>
  </si>
  <si>
    <t xml:space="preserve">TASK GROUP AC AGENDA -  Tuesday September 14th, 2010 - 08:00am-10:00am</t>
  </si>
  <si>
    <t xml:space="preserve"> TGac ad hoc group meetings</t>
  </si>
  <si>
    <t xml:space="preserve"> TASK GROUP AC AGENDA -  Tuesday September 14th, 2010 10:30am-12:30pm</t>
  </si>
  <si>
    <t xml:space="preserve">Ad Hoc Group Meeting Call to Order</t>
  </si>
  <si>
    <t xml:space="preserve"> TASK GROUP AC AGENDA -  Wednesday September 15th, 2010 08:00am-10:00am</t>
  </si>
  <si>
    <t xml:space="preserve">Task Group Meeting Call to Order</t>
  </si>
  <si>
    <t xml:space="preserve">Presentations and TG Motions</t>
  </si>
  <si>
    <t xml:space="preserve"> TASK GROUP AC AGENDA -  Wednesday September 15th, 2010 01:30pm--03:30pm</t>
  </si>
  <si>
    <t xml:space="preserve"> TASK GROUP AC AGENDA -  Thurs September 16th, 2010 10:30am-12:30pm</t>
  </si>
  <si>
    <t xml:space="preserve"> TASK GROUP AC AGENDA -  Thurs September 16th, 2010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0.1 comment resolution</t>
  </si>
  <si>
    <t xml:space="preserve">ITU-R 60GHz liaison</t>
  </si>
  <si>
    <t xml:space="preserve">Plan for November 2010</t>
  </si>
  <si>
    <t xml:space="preserve">TGad AGENDA - Monday September 13, 2010 - 10:30 -12:30</t>
  </si>
  <si>
    <t xml:space="preserve">Appointment of Secretary</t>
  </si>
  <si>
    <t xml:space="preserve">IEEE IP Statement</t>
  </si>
  <si>
    <t xml:space="preserve">Modify and/or Approve Agenda</t>
  </si>
  <si>
    <t xml:space="preserve">Schedule Presentations</t>
  </si>
  <si>
    <t xml:space="preserve">Review from July 2010</t>
  </si>
  <si>
    <t xml:space="preserve">Modify and/or Approve May Minutes</t>
  </si>
  <si>
    <t xml:space="preserve">Presentations</t>
  </si>
  <si>
    <t xml:space="preserve">TGad AGENDA - Monday September 13, 2010 - 13:30 -15:30</t>
  </si>
  <si>
    <t xml:space="preserve">+</t>
  </si>
  <si>
    <t xml:space="preserve">TGad AGENDA - Tuesday September 14, 2010 - 13:30 -15:30</t>
  </si>
  <si>
    <t xml:space="preserve">TGad AGENDA - Tuesday September 14, 2010 - 16:00 -18:00</t>
  </si>
  <si>
    <t xml:space="preserve">'Modify and/or Approve Agenda</t>
  </si>
  <si>
    <t xml:space="preserve">TGad AGENDA - Tuesday September 14, 2010 - 19:30 -21:30</t>
  </si>
  <si>
    <t xml:space="preserve">TGad AGENDA - Wednesday September 15, 2010 - 16:00 -18:00</t>
  </si>
  <si>
    <t xml:space="preserve">Joint meeting w/ 802.15 regarding ITU-R 60 GHz liaison</t>
  </si>
  <si>
    <t xml:space="preserve">TGad AGENDA - Thursday September 16, 2010 - 8:00 -10:00</t>
  </si>
  <si>
    <t xml:space="preserve">TGad AGENDA - Thursday September 16, 2010 - 13:30 -15:00</t>
  </si>
  <si>
    <t xml:space="preserve">Planning through November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Address comments from TG internal Review</t>
  </si>
  <si>
    <t xml:space="preserve">Prepare for WG LB.</t>
  </si>
  <si>
    <t xml:space="preserve">TASK GROUP AE AGENDA - Monday September 13 - 10:30-12:30</t>
  </si>
  <si>
    <t xml:space="preserve">Address TG internal review comments</t>
  </si>
  <si>
    <t xml:space="preserve">Recess until next Session</t>
  </si>
  <si>
    <t xml:space="preserve">TASK GROUP AE AGENDA - Tuesday September 14 - 08:00-10:00</t>
  </si>
  <si>
    <t xml:space="preserve">Address TG internal review comments.</t>
  </si>
  <si>
    <t xml:space="preserve">TASK GROUP AE AGENDA - Wednesday September 15 - 08:00-10:00</t>
  </si>
  <si>
    <t xml:space="preserve">TASK GROUP AE AGENDA - Thursday September 16 - 08:00-10:00</t>
  </si>
  <si>
    <t xml:space="preserve">TGAF TASK GROUP AGENDA &amp; OBJECTIVES FOR THIS SESSION</t>
  </si>
  <si>
    <t xml:space="preserve">IEEE 802.11 - TV White Spaces Task Group</t>
  </si>
  <si>
    <t xml:space="preserve">CHAIR (pro-tem) - Rich Kennedy </t>
  </si>
  <si>
    <t xml:space="preserve">Technical Review comment resolution</t>
  </si>
  <si>
    <t xml:space="preserve">TGaf AGENDA - Tuesday September 14, 2010 - 08:00 -10: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Continue comment resolution</t>
  </si>
  <si>
    <t xml:space="preserve">Prepare for joint session</t>
  </si>
  <si>
    <t xml:space="preserve">TGaf AGENDA - Tuesday September 14 2010 - 13:30 -15:30</t>
  </si>
  <si>
    <t xml:space="preserve">Hear proposals</t>
  </si>
  <si>
    <t xml:space="preserve">Joint TGaf / 802.19 / 802.22 AGENDA - Tuesday September 14,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September 15, 2010 - 13:30 -15:30</t>
  </si>
  <si>
    <t xml:space="preserve">TGaf AGENDA - Thursday September 16, 2010 - 16:00 -18:00</t>
  </si>
  <si>
    <t xml:space="preserve">Plan for September and teleconferences</t>
  </si>
  <si>
    <t xml:space="preserve">FIA STUDY GROUP AGENDA &amp; OBJECTIVES FOR THIS SESSION</t>
  </si>
  <si>
    <t xml:space="preserve">CHAIR   - Hiroshi Mano (Root)</t>
  </si>
  <si>
    <t xml:space="preserve">Create PAR &amp; 5 criteria</t>
  </si>
  <si>
    <t xml:space="preserve">FIA STUDY GROUP AGENDA - Monday,  September 13th,  2010 - 16:00-18:00</t>
  </si>
  <si>
    <t xml:space="preserve">FIA MEETING CALLED TO ORDER</t>
  </si>
  <si>
    <t xml:space="preserve">Review and Approve the  San Diego and Teleconference  meeting minutes</t>
  </si>
  <si>
    <t xml:space="preserve">Technical presentations</t>
  </si>
  <si>
    <t xml:space="preserve">Review draft of PAR &amp; 5C</t>
  </si>
  <si>
    <t xml:space="preserve">Recess until Tuesday PM1</t>
  </si>
  <si>
    <t xml:space="preserve">FIA STUDY GROUP AGENDA - Tuesday, September  14th,  2010 - 13:30-15:30</t>
  </si>
  <si>
    <t xml:space="preserve">Continue Review draft of PAR &amp; 5C</t>
  </si>
  <si>
    <t xml:space="preserve">Recess until Thuesday PM2</t>
  </si>
  <si>
    <t xml:space="preserve"> - </t>
  </si>
  <si>
    <t xml:space="preserve">FIA STUDY GROUP AGENDA - Thuesday, September 14th ,  2010 - 16:00-18:00</t>
  </si>
  <si>
    <t xml:space="preserve">Recess until Wednesday AM1</t>
  </si>
  <si>
    <t xml:space="preserve">FIA STUDY GROUP AGENDA - Wednesday, September 15th ,  2010 - 08:00-10:00</t>
  </si>
  <si>
    <t xml:space="preserve">Recess until Wednesday PM1</t>
  </si>
  <si>
    <t xml:space="preserve">FIA STUDY GROUP AGENDA - Wednesday, Septembrer 15h,  2010 - 13:30-15:30</t>
  </si>
  <si>
    <t xml:space="preserve">Recess until Thursday AM2</t>
  </si>
  <si>
    <t xml:space="preserve">FIA STUDY GROUP AGENDA - Thursday, Septembrer 16h,  2010 - 10:30-12:30</t>
  </si>
  <si>
    <t xml:space="preserve">Recess until Thursday PM1</t>
  </si>
  <si>
    <t xml:space="preserve">FIA STUDY GROUP AGENDA - Thursday September 16th,  2010 - 13:30-15:30</t>
  </si>
  <si>
    <t xml:space="preserve">Forward PAR &amp; 5C motion to WG</t>
  </si>
  <si>
    <t xml:space="preserve">TIME line of FIA </t>
  </si>
  <si>
    <t xml:space="preserve">Plan for Novembrer &amp; Teleconference </t>
  </si>
  <si>
    <t xml:space="preserve">S1G STUDY GROUP AGENDA &amp; OBJECTIVES FOR THIS SESSION</t>
  </si>
  <si>
    <t xml:space="preserve">CHAIR - Dave Halasz (Aclara)</t>
  </si>
  <si>
    <t xml:space="preserve">Submissions to prepare for Task Group</t>
  </si>
  <si>
    <t xml:space="preserve">S1G STUDY GROUP AGENDA - Monday, September 13th,  2010 - 16:00-18:00</t>
  </si>
  <si>
    <t xml:space="preserve">S1G MEETING CALLED TO ORDER</t>
  </si>
  <si>
    <t xml:space="preserve">Halasz</t>
  </si>
  <si>
    <t xml:space="preserve">CALL FOR SECRETARY</t>
  </si>
  <si>
    <t xml:space="preserve">Call for submissions, Discussion and Approval of  AGENDA</t>
  </si>
  <si>
    <t xml:space="preserve">REVIEW AND APPROVE July 2010 MINUTES and Telecon MINUTES</t>
  </si>
  <si>
    <t xml:space="preserve">Presentation of submissions</t>
  </si>
  <si>
    <t xml:space="preserve">S1G STUDY GROUP AGENDA - Tuesday, September 14th,  2010 - 10:30-12:30</t>
  </si>
  <si>
    <t xml:space="preserve">Recess until Wednesday</t>
  </si>
  <si>
    <t xml:space="preserve">S1G STUDY GROUP AGENDA - Wednesday, September 15th,  2010 - 08:00-10:00</t>
  </si>
  <si>
    <t xml:space="preserve">S1G STUDY GROUP AGENDA - Thursday, September 16th,  2010 - 01:30-03:30</t>
  </si>
  <si>
    <t xml:space="preserve">Adjurn</t>
  </si>
  <si>
    <t xml:space="preserve">JTC1 AD HOC AGENDA &amp; OBJECTIVES FOR THIS SESSION</t>
  </si>
  <si>
    <t xml:space="preserve">CHAIR - ANDREW MYLES</t>
  </si>
  <si>
    <t xml:space="preserve">Plan recommended next steps in JTC1/SC6 for WG</t>
  </si>
  <si>
    <t xml:space="preserve">JTC1 Ad Hoc AGENDA - Tuesday, 14 Sept 2010 - PM2</t>
  </si>
  <si>
    <t xml:space="preserve">JTC1  ad hoc Meeting Call To Order</t>
  </si>
  <si>
    <t xml:space="preserve">Select secretary for session</t>
  </si>
  <si>
    <t xml:space="preserve">Roll Call</t>
  </si>
  <si>
    <t xml:space="preserve">Chair's Update and Review of Objectives for March Meeting</t>
  </si>
  <si>
    <t xml:space="preserve">Discuss status of liasons with ISO/IEC JTC1/SC6</t>
  </si>
  <si>
    <t xml:space="preserve">?</t>
  </si>
  <si>
    <t xml:space="preserve">Prepare for ISO/IEC meeting in Sept</t>
  </si>
  <si>
    <t xml:space="preserve">Discuss status of WAPI proposal in ISO/IEC JTC1</t>
  </si>
  <si>
    <t xml:space="preserve">Consider any technical input related to WAPI</t>
  </si>
  <si>
    <t xml:space="preserve">Recess until Thursday, 16 Sept 2010, AM2</t>
  </si>
  <si>
    <t xml:space="preserve">JTC1 Ad Hoc AGENDA - Thursday, 16 Sept 2010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Septembe 14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September 14th - PM1</t>
  </si>
  <si>
    <t xml:space="preserve">ad hoc  Meeting Call To Order</t>
  </si>
  <si>
    <t xml:space="preserve">Review Smart Grid specifications and schedules</t>
  </si>
  <si>
    <t xml:space="preserve">MI/DT</t>
  </si>
  <si>
    <t xml:space="preserve">Discuss implications to standard</t>
  </si>
  <si>
    <t xml:space="preserve">Discuss next steps</t>
  </si>
  <si>
    <t xml:space="preserve">Provide output report/recommendation to WG</t>
  </si>
  <si>
    <t xml:space="preserve">Smart Grid  Ad Hoc AGENDA - Thursday - September 16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12,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July 16,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6"/>
      <color rgb="FF000000"/>
      <name val="Arial"/>
      <family val="2"/>
    </font>
    <font>
      <b val="true"/>
      <sz val="36"/>
      <color rgb="FF0000FF"/>
      <name val="Arial"/>
      <family val="2"/>
    </font>
    <font>
      <b val="true"/>
      <sz val="24"/>
      <color rgb="FFFFFF00"/>
      <name val="Arial"/>
      <family val="2"/>
    </font>
    <font>
      <b val="true"/>
      <sz val="36"/>
      <color rgb="FFFFFFFF"/>
      <name val="Arial"/>
      <family val="2"/>
    </font>
    <font>
      <b val="true"/>
      <sz val="36"/>
      <color rgb="FF333300"/>
      <name val="Arial"/>
      <family val="2"/>
    </font>
    <font>
      <sz val="26"/>
      <color rgb="FF000000"/>
      <name val="Arial"/>
      <family val="2"/>
    </font>
    <font>
      <b val="true"/>
      <i val="true"/>
      <sz val="32"/>
      <name val="Papyrus"/>
      <family val="4"/>
    </font>
    <font>
      <b val="true"/>
      <i val="true"/>
      <sz val="36"/>
      <name val="Papyrus"/>
      <family val="4"/>
    </font>
    <font>
      <b val="true"/>
      <sz val="38"/>
      <color rgb="FF0000FF"/>
      <name val="Arial"/>
      <family val="2"/>
    </font>
    <font>
      <b val="true"/>
      <i val="true"/>
      <sz val="32"/>
      <color rgb="FF000000"/>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26"/>
      <color rgb="FFFFFFFF"/>
      <name val="Arial"/>
      <family val="0"/>
    </font>
    <font>
      <b val="true"/>
      <sz val="26"/>
      <color rgb="FF000000"/>
      <name val="Arial"/>
      <family val="0"/>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808080"/>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FF0000"/>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4"/>
      <name val="Arial"/>
      <family val="2"/>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39" fillId="26" borderId="17" xfId="20" applyFont="true" applyBorder="true" applyAlignment="true" applyProtection="true">
      <alignment horizontal="center" vertical="center" textRotation="0" wrapText="false" indent="0" shrinkToFit="false"/>
      <protection locked="true" hidden="false"/>
    </xf>
    <xf numFmtId="164" fontId="39" fillId="29" borderId="17" xfId="20" applyFont="true" applyBorder="true" applyAlignment="true" applyProtection="true">
      <alignment horizontal="center" vertical="center" textRotation="0" wrapText="false" indent="0" shrinkToFit="false"/>
      <protection locked="true" hidden="false"/>
    </xf>
    <xf numFmtId="164" fontId="39" fillId="25" borderId="17" xfId="20" applyFont="true" applyBorder="true" applyAlignment="true" applyProtection="true">
      <alignment horizontal="center" vertical="center" textRotation="0" wrapText="false" indent="0" shrinkToFit="false"/>
      <protection locked="true" hidden="false"/>
    </xf>
    <xf numFmtId="164" fontId="39" fillId="5" borderId="17" xfId="20" applyFont="true" applyBorder="true" applyAlignment="true" applyProtection="true">
      <alignment horizontal="center" vertical="center" textRotation="0" wrapText="false" indent="0" shrinkToFit="false"/>
      <protection locked="true" hidden="false"/>
    </xf>
    <xf numFmtId="164" fontId="36" fillId="17" borderId="17"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70" fontId="41" fillId="24" borderId="20"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center" vertical="center" textRotation="0" wrapText="true" indent="0" shrinkToFit="false"/>
      <protection locked="true" hidden="false"/>
    </xf>
    <xf numFmtId="164" fontId="61" fillId="26" borderId="23" xfId="0" applyFont="true" applyBorder="true" applyAlignment="true" applyProtection="false">
      <alignment horizontal="general" vertical="center" textRotation="0" wrapText="true" indent="0" shrinkToFit="false"/>
      <protection locked="true" hidden="false"/>
    </xf>
    <xf numFmtId="164" fontId="61" fillId="26" borderId="24"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7" xfId="0" applyFont="true" applyBorder="true" applyAlignment="true" applyProtection="false">
      <alignment horizontal="left" vertical="center" textRotation="0" wrapText="false" indent="15" shrinkToFit="false"/>
      <protection locked="true" hidden="false"/>
    </xf>
    <xf numFmtId="164" fontId="65" fillId="27" borderId="28" xfId="0" applyFont="true" applyBorder="true" applyAlignment="true" applyProtection="false">
      <alignment horizontal="left" vertical="center" textRotation="0" wrapText="false" indent="15"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6" fillId="27" borderId="30" xfId="0" applyFont="true" applyBorder="true" applyAlignment="true" applyProtection="false">
      <alignment horizontal="left" vertical="bottom" textRotation="0" wrapText="false" indent="0" shrinkToFit="false"/>
      <protection locked="true" hidden="false"/>
    </xf>
    <xf numFmtId="164" fontId="66" fillId="27" borderId="3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64" fontId="69" fillId="34" borderId="13" xfId="0" applyFont="true" applyBorder="true" applyAlignment="true" applyProtection="false">
      <alignment horizontal="center" vertical="center" textRotation="0" wrapText="false" indent="0" shrinkToFit="false"/>
      <protection locked="true" hidden="false"/>
    </xf>
    <xf numFmtId="164" fontId="69" fillId="34" borderId="34" xfId="0" applyFont="true" applyBorder="true" applyAlignment="true" applyProtection="false">
      <alignment horizontal="center" vertical="center" textRotation="0" wrapText="false" indent="0" shrinkToFit="false"/>
      <protection locked="true" hidden="false"/>
    </xf>
    <xf numFmtId="171" fontId="30" fillId="26" borderId="33" xfId="0" applyFont="true" applyBorder="true" applyAlignment="true" applyProtection="false">
      <alignment horizontal="center" vertical="center" textRotation="0" wrapText="false" indent="0" shrinkToFit="false"/>
      <protection locked="true" hidden="false"/>
    </xf>
    <xf numFmtId="164" fontId="29" fillId="34" borderId="35" xfId="0" applyFont="true" applyBorder="true" applyAlignment="true" applyProtection="false">
      <alignment horizontal="general" vertical="bottom" textRotation="0" wrapText="false" indent="0" shrinkToFit="false"/>
      <protection locked="true" hidden="false"/>
    </xf>
    <xf numFmtId="164" fontId="29" fillId="34" borderId="12" xfId="0" applyFont="true" applyBorder="true" applyAlignment="tru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2" xfId="0" applyFont="true" applyBorder="true" applyAlignment="true" applyProtection="false">
      <alignment horizontal="center" vertical="center" textRotation="0" wrapText="true" indent="0" shrinkToFit="false"/>
      <protection locked="true" hidden="false"/>
    </xf>
    <xf numFmtId="164" fontId="69" fillId="34" borderId="13"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36"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69" fillId="34" borderId="37" xfId="0" applyFont="true" applyBorder="true" applyAlignment="true" applyProtection="false">
      <alignment horizontal="center"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29" fillId="34" borderId="11" xfId="0" applyFont="true" applyBorder="true" applyAlignment="true" applyProtection="false">
      <alignment horizontal="general" vertical="bottom" textRotation="0" wrapText="false" indent="0" shrinkToFit="false"/>
      <protection locked="true" hidden="false"/>
    </xf>
    <xf numFmtId="164" fontId="70" fillId="34"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2" fillId="34" borderId="37" xfId="0" applyFont="true" applyBorder="true" applyAlignment="true" applyProtection="false">
      <alignment horizontal="center" vertical="center" textRotation="0" wrapText="true" indent="0" shrinkToFit="false"/>
      <protection locked="true" hidden="false"/>
    </xf>
    <xf numFmtId="164" fontId="73" fillId="7" borderId="14" xfId="20" applyFont="true" applyBorder="true" applyAlignment="true" applyProtection="true">
      <alignment horizontal="center" vertical="bottom" textRotation="0" wrapText="true" indent="0" shrinkToFit="false"/>
      <protection locked="true" hidden="false"/>
    </xf>
    <xf numFmtId="164" fontId="30" fillId="25" borderId="38"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30" fillId="10" borderId="41" xfId="20" applyFont="true" applyBorder="true" applyAlignment="true" applyProtection="true">
      <alignment horizontal="center" vertical="center" textRotation="0" wrapText="true" indent="0" shrinkToFit="false"/>
      <protection locked="true" hidden="false"/>
    </xf>
    <xf numFmtId="164" fontId="30" fillId="11" borderId="42" xfId="20" applyFont="true" applyBorder="true" applyAlignment="true" applyProtection="true">
      <alignment horizontal="center" vertical="center" textRotation="0" wrapText="true" indent="0" shrinkToFit="false"/>
      <protection locked="true" hidden="false"/>
    </xf>
    <xf numFmtId="164" fontId="30" fillId="6" borderId="40" xfId="20" applyFont="true" applyBorder="true" applyAlignment="true" applyProtection="true">
      <alignment horizontal="center" vertical="center" textRotation="0" wrapText="true" indent="0" shrinkToFit="false"/>
      <protection locked="true" hidden="false"/>
    </xf>
    <xf numFmtId="164" fontId="30" fillId="10" borderId="39" xfId="20" applyFont="true" applyBorder="true" applyAlignment="true" applyProtection="true">
      <alignment horizontal="center" vertical="center" textRotation="0" wrapText="true" indent="0" shrinkToFit="false"/>
      <protection locked="true" hidden="false"/>
    </xf>
    <xf numFmtId="164" fontId="65" fillId="25" borderId="20" xfId="20" applyFont="true" applyBorder="true" applyAlignment="true" applyProtection="true">
      <alignment horizontal="center" vertical="center" textRotation="0" wrapText="true" indent="0" shrinkToFit="false"/>
      <protection locked="true" hidden="false"/>
    </xf>
    <xf numFmtId="164" fontId="74" fillId="20" borderId="20" xfId="20" applyFont="true" applyBorder="true" applyAlignment="true" applyProtection="true">
      <alignment horizontal="center" vertical="center" textRotation="0" wrapText="true" indent="0" shrinkToFit="false"/>
      <protection locked="true" hidden="false"/>
    </xf>
    <xf numFmtId="164" fontId="58" fillId="33" borderId="39" xfId="20" applyFont="true" applyBorder="true" applyAlignment="true" applyProtection="true">
      <alignment horizontal="center" vertical="center" textRotation="0" wrapText="true" indent="0" shrinkToFit="false"/>
      <protection locked="true" hidden="false"/>
    </xf>
    <xf numFmtId="164" fontId="73" fillId="26" borderId="12"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20" borderId="43" xfId="0" applyFont="true" applyBorder="true" applyAlignment="true" applyProtection="false">
      <alignment horizontal="center" vertical="center" textRotation="0" wrapText="true" indent="0" shrinkToFit="false"/>
      <protection locked="true" hidden="false"/>
    </xf>
    <xf numFmtId="164" fontId="73" fillId="26" borderId="19" xfId="20" applyFont="true" applyBorder="true" applyAlignment="true" applyProtection="true">
      <alignment horizontal="center" vertical="center" textRotation="0" wrapText="true" indent="0" shrinkToFit="false"/>
      <protection locked="true" hidden="false"/>
    </xf>
    <xf numFmtId="164" fontId="72" fillId="27" borderId="19"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8" fillId="4" borderId="43"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5" xfId="0" applyFont="true" applyBorder="true" applyAlignment="true" applyProtection="false">
      <alignment horizontal="center" vertical="center" textRotation="0" wrapText="true" indent="0" shrinkToFit="false"/>
      <protection locked="true" hidden="false"/>
    </xf>
    <xf numFmtId="164" fontId="73" fillId="4" borderId="11"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6" fillId="36" borderId="29" xfId="20" applyFont="true" applyBorder="true" applyAlignment="true" applyProtection="true">
      <alignment horizontal="center" vertical="center" textRotation="0" wrapText="true" indent="0" shrinkToFit="false"/>
      <protection locked="true" hidden="false"/>
    </xf>
    <xf numFmtId="164" fontId="77" fillId="20" borderId="39" xfId="20" applyFont="true" applyBorder="true" applyAlignment="true" applyProtection="true">
      <alignment horizontal="center" vertical="center" textRotation="0" wrapText="true" indent="0" shrinkToFit="false"/>
      <protection locked="true" hidden="false"/>
    </xf>
    <xf numFmtId="164" fontId="30" fillId="35" borderId="44" xfId="20" applyFont="true" applyBorder="true" applyAlignment="true" applyProtection="true">
      <alignment horizontal="center" vertical="center" textRotation="0" wrapText="true" indent="0" shrinkToFit="false"/>
      <protection locked="true" hidden="false"/>
    </xf>
    <xf numFmtId="164" fontId="76" fillId="13" borderId="38" xfId="20" applyFont="true" applyBorder="true" applyAlignment="true" applyProtection="true">
      <alignment horizontal="center"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3" fillId="17" borderId="38"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73" fillId="26" borderId="45"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3" fillId="26" borderId="33" xfId="20" applyFont="true" applyBorder="true" applyAlignment="true" applyProtection="true">
      <alignment horizontal="center" vertical="center" textRotation="0" wrapText="true" indent="0" shrinkToFit="false"/>
      <protection locked="true" hidden="false"/>
    </xf>
    <xf numFmtId="164" fontId="75" fillId="34" borderId="19" xfId="0" applyFont="true" applyBorder="true" applyAlignment="true" applyProtection="false">
      <alignment horizontal="general" vertical="center" textRotation="0" wrapText="true" indent="0" shrinkToFit="false"/>
      <protection locked="true" hidden="false"/>
    </xf>
    <xf numFmtId="164" fontId="75" fillId="34" borderId="46" xfId="0" applyFont="true" applyBorder="true" applyAlignment="true" applyProtection="false">
      <alignment horizontal="general" vertical="center" textRotation="0" wrapText="true" indent="0" shrinkToFit="false"/>
      <protection locked="true" hidden="false"/>
    </xf>
    <xf numFmtId="164" fontId="75" fillId="34" borderId="0" xfId="0" applyFont="true" applyBorder="true" applyAlignment="true" applyProtection="false">
      <alignment horizontal="general" vertical="center" textRotation="0" wrapText="true" indent="0" shrinkToFit="false"/>
      <protection locked="true" hidden="false"/>
    </xf>
    <xf numFmtId="164" fontId="69" fillId="34" borderId="10" xfId="0" applyFont="true" applyBorder="true" applyAlignment="true" applyProtection="false">
      <alignment horizontal="general" vertical="bottom" textRotation="0" wrapText="false" indent="0" shrinkToFit="false"/>
      <protection locked="true" hidden="false"/>
    </xf>
    <xf numFmtId="164" fontId="72" fillId="27" borderId="45" xfId="20" applyFont="true" applyBorder="true" applyAlignment="true" applyProtection="true">
      <alignment horizontal="center" vertical="center" textRotation="0" wrapText="true" indent="0" shrinkToFit="false"/>
      <protection locked="true" hidden="false"/>
    </xf>
    <xf numFmtId="164" fontId="73" fillId="26" borderId="47" xfId="20" applyFont="true" applyBorder="true" applyAlignment="true" applyProtection="true">
      <alignment horizontal="center" vertical="center" textRotation="0" wrapText="false" indent="0" shrinkToFit="false"/>
      <protection locked="true" hidden="false"/>
    </xf>
    <xf numFmtId="164" fontId="78" fillId="25" borderId="45" xfId="20" applyFont="true" applyBorder="true" applyAlignment="true" applyProtection="true">
      <alignment horizontal="center" vertical="center" textRotation="0" wrapText="true" indent="0" shrinkToFit="false"/>
      <protection locked="true" hidden="false"/>
    </xf>
    <xf numFmtId="164" fontId="68" fillId="22" borderId="48" xfId="0" applyFont="true" applyBorder="true" applyAlignment="true" applyProtection="false">
      <alignment horizontal="center" vertical="center" textRotation="0" wrapText="tru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79" fillId="22" borderId="17" xfId="0" applyFont="true" applyBorder="true" applyAlignment="true" applyProtection="false">
      <alignment horizontal="center" vertical="center" textRotation="0" wrapText="true" indent="0" shrinkToFit="false"/>
      <protection locked="true" hidden="false"/>
    </xf>
    <xf numFmtId="164" fontId="80" fillId="22" borderId="17" xfId="0" applyFont="true" applyBorder="true" applyAlignment="true" applyProtection="false">
      <alignment horizontal="center" vertical="center" textRotation="0" wrapText="true" indent="0" shrinkToFit="false"/>
      <protection locked="true" hidden="false"/>
    </xf>
    <xf numFmtId="164" fontId="80" fillId="22" borderId="45"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8" fillId="20" borderId="48"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general" vertical="center" textRotation="0" wrapText="true" indent="0" shrinkToFit="false"/>
      <protection locked="true" hidden="false"/>
    </xf>
    <xf numFmtId="164" fontId="69" fillId="34" borderId="10" xfId="0" applyFont="true" applyBorder="true" applyAlignment="true" applyProtection="false">
      <alignment horizontal="general" vertical="center" textRotation="0" wrapText="true" indent="0" shrinkToFit="false"/>
      <protection locked="true" hidden="false"/>
    </xf>
    <xf numFmtId="164" fontId="74" fillId="8" borderId="49" xfId="20" applyFont="true" applyBorder="true" applyAlignment="true" applyProtection="true">
      <alignment horizontal="center" vertical="center" textRotation="0" wrapText="true" indent="0" shrinkToFit="false"/>
      <protection locked="true" hidden="false"/>
    </xf>
    <xf numFmtId="164" fontId="74" fillId="7" borderId="39" xfId="20" applyFont="true" applyBorder="true" applyAlignment="true" applyProtection="true">
      <alignment horizontal="center" vertical="center" textRotation="0" wrapText="true" indent="0" shrinkToFit="false"/>
      <protection locked="true" hidden="false"/>
    </xf>
    <xf numFmtId="164" fontId="74" fillId="8" borderId="28" xfId="20" applyFont="true" applyBorder="true" applyAlignment="true" applyProtection="true">
      <alignment horizontal="center" vertical="center" textRotation="0" wrapText="true" indent="0" shrinkToFit="false"/>
      <protection locked="true" hidden="false"/>
    </xf>
    <xf numFmtId="164" fontId="72" fillId="34" borderId="11"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71" fillId="4" borderId="43"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59" fillId="4" borderId="45"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81" fillId="35" borderId="39" xfId="20" applyFont="true" applyBorder="true" applyAlignment="true" applyProtection="true">
      <alignment horizontal="center" vertical="center" textRotation="0" wrapText="true" indent="0" shrinkToFit="false"/>
      <protection locked="true" hidden="false"/>
    </xf>
    <xf numFmtId="164" fontId="74" fillId="20" borderId="29" xfId="20" applyFont="true" applyBorder="true" applyAlignment="true" applyProtection="true">
      <alignment horizontal="center" vertical="center" textRotation="0" wrapText="true" indent="0" shrinkToFit="false"/>
      <protection locked="true" hidden="false"/>
    </xf>
    <xf numFmtId="164" fontId="68" fillId="22" borderId="43" xfId="0" applyFont="true" applyBorder="true" applyAlignment="true" applyProtection="false">
      <alignment horizontal="center" vertical="center" textRotation="0" wrapText="true" indent="0" shrinkToFit="false"/>
      <protection locked="true" hidden="false"/>
    </xf>
    <xf numFmtId="164" fontId="68" fillId="34" borderId="5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fals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3" fillId="22" borderId="43" xfId="0" applyFont="true" applyBorder="true" applyAlignment="true" applyProtection="false">
      <alignment horizontal="center" vertical="center" textRotation="0" wrapText="true" indent="0" shrinkToFit="false"/>
      <protection locked="true" hidden="false"/>
    </xf>
    <xf numFmtId="164" fontId="73" fillId="13" borderId="0" xfId="0" applyFont="true" applyBorder="true" applyAlignment="true" applyProtection="false">
      <alignment horizontal="center" vertical="center" textRotation="0" wrapText="true" indent="0" shrinkToFit="false"/>
      <protection locked="true" hidden="false"/>
    </xf>
    <xf numFmtId="164" fontId="83" fillId="22" borderId="14" xfId="0" applyFont="true" applyBorder="true" applyAlignment="true" applyProtection="false">
      <alignment horizontal="center" vertical="center" textRotation="0" wrapText="tru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8" fillId="26" borderId="51" xfId="0" applyFont="true" applyBorder="true" applyAlignment="true" applyProtection="false">
      <alignment horizontal="center" vertical="center" textRotation="0" wrapText="true" indent="0" shrinkToFit="false"/>
      <protection locked="true" hidden="false"/>
    </xf>
    <xf numFmtId="164" fontId="84" fillId="13" borderId="52" xfId="0" applyFont="true" applyBorder="true" applyAlignment="true" applyProtection="false">
      <alignment horizontal="center" vertical="center" textRotation="0" wrapText="true" indent="0" shrinkToFit="false"/>
      <protection locked="true" hidden="false"/>
    </xf>
    <xf numFmtId="164" fontId="69" fillId="34" borderId="10"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75" fillId="27" borderId="53" xfId="0" applyFont="true" applyBorder="true" applyAlignment="true" applyProtection="false">
      <alignment horizontal="center" vertical="center" textRotation="0" wrapText="true" indent="0" shrinkToFit="false"/>
      <protection locked="true" hidden="false"/>
    </xf>
    <xf numFmtId="164" fontId="58" fillId="17" borderId="54" xfId="0" applyFont="true" applyBorder="true" applyAlignment="true" applyProtection="false">
      <alignment horizontal="center" vertical="center" textRotation="0" wrapText="true" indent="0" shrinkToFit="false"/>
      <protection locked="true" hidden="false"/>
    </xf>
    <xf numFmtId="164" fontId="68" fillId="20" borderId="54" xfId="0" applyFont="true" applyBorder="true" applyAlignment="true" applyProtection="false">
      <alignment horizontal="center" vertical="center" textRotation="0" wrapText="true" indent="0" shrinkToFit="false"/>
      <protection locked="true" hidden="false"/>
    </xf>
    <xf numFmtId="164" fontId="75" fillId="34" borderId="50" xfId="0" applyFont="true" applyBorder="true" applyAlignment="true" applyProtection="false">
      <alignment horizontal="general" vertical="center" textRotation="0" wrapText="true" indent="0" shrinkToFit="false"/>
      <protection locked="true" hidden="false"/>
    </xf>
    <xf numFmtId="164" fontId="69" fillId="34" borderId="52"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85" fillId="34" borderId="19"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68" fillId="21" borderId="54" xfId="0" applyFont="true" applyBorder="true" applyAlignment="true" applyProtection="false">
      <alignment horizontal="center" vertical="center" textRotation="0" wrapText="true" indent="0" shrinkToFit="false"/>
      <protection locked="true" hidden="false"/>
    </xf>
    <xf numFmtId="172" fontId="85" fillId="34" borderId="55"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7" xfId="20" applyFont="true" applyBorder="true" applyAlignment="true" applyProtection="true">
      <alignment horizontal="general" vertical="center" textRotation="0" wrapText="true" indent="0" shrinkToFit="false"/>
      <protection locked="true" hidden="false"/>
    </xf>
    <xf numFmtId="164" fontId="69"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85" fillId="34" borderId="52"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64" fontId="71" fillId="34" borderId="52" xfId="0" applyFont="true" applyBorder="true" applyAlignment="true" applyProtection="false">
      <alignment horizontal="general" vertical="center" textRotation="0" wrapText="false" indent="0" shrinkToFit="false"/>
      <protection locked="true" hidden="false"/>
    </xf>
    <xf numFmtId="164" fontId="71" fillId="34" borderId="15" xfId="0" applyFont="true" applyBorder="true" applyAlignment="true" applyProtection="false">
      <alignment horizontal="general" vertical="center" textRotation="0" wrapText="false" indent="0" shrinkToFit="false"/>
      <protection locked="true" hidden="false"/>
    </xf>
    <xf numFmtId="164" fontId="71" fillId="34" borderId="47"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35"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64" fontId="68" fillId="22" borderId="56" xfId="0" applyFont="true" applyBorder="true" applyAlignment="true" applyProtection="false">
      <alignment horizontal="general" vertical="center" textRotation="0" wrapText="true" indent="0" shrinkToFit="false"/>
      <protection locked="true" hidden="false"/>
    </xf>
    <xf numFmtId="164" fontId="63" fillId="22" borderId="25" xfId="0" applyFont="true" applyBorder="true" applyAlignment="true" applyProtection="false">
      <alignment horizontal="center" vertical="center"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88" fillId="22"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1" fillId="0" borderId="0" xfId="65" applyFont="true" applyBorder="true" applyAlignment="true" applyProtection="fals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18" fillId="25" borderId="35"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3" fillId="26" borderId="23" xfId="65" applyFont="true" applyBorder="true" applyAlignment="true" applyProtection="false">
      <alignment horizontal="center" vertical="center" textRotation="0" wrapText="false" indent="0" shrinkToFit="false"/>
      <protection locked="true" hidden="false"/>
    </xf>
    <xf numFmtId="166" fontId="93"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93" fillId="26" borderId="37" xfId="65" applyFont="true" applyBorder="true" applyAlignment="true" applyProtection="true">
      <alignment horizontal="center" vertical="center" textRotation="0" wrapText="false" indent="0" shrinkToFit="false"/>
      <protection locked="true" hidden="false"/>
    </xf>
    <xf numFmtId="166" fontId="93" fillId="26" borderId="37" xfId="65" applyFont="true" applyBorder="true" applyAlignment="true" applyProtection="false">
      <alignment horizontal="center" vertical="center" textRotation="0" wrapText="false" indent="0" shrinkToFit="false"/>
      <protection locked="true" hidden="false"/>
    </xf>
    <xf numFmtId="171" fontId="31" fillId="26" borderId="37" xfId="62" applyFont="true" applyBorder="true" applyAlignment="true" applyProtection="false">
      <alignment horizontal="center" vertical="center" textRotation="0" wrapText="false" indent="0" shrinkToFit="false"/>
      <protection locked="true" hidden="false"/>
    </xf>
    <xf numFmtId="175" fontId="92" fillId="25" borderId="0" xfId="62" applyFont="true" applyBorder="false" applyAlignment="true" applyProtection="false">
      <alignment horizontal="center" vertical="bottom" textRotation="0" wrapText="false" indent="0" shrinkToFit="false"/>
      <protection locked="true" hidden="false"/>
    </xf>
    <xf numFmtId="164" fontId="32" fillId="26" borderId="58"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1" fillId="26" borderId="25" xfId="62" applyFont="true" applyBorder="true" applyAlignment="true" applyProtection="false">
      <alignment horizontal="general" vertical="bottom" textRotation="0" wrapText="false" indent="0" shrinkToFit="false"/>
      <protection locked="true" hidden="false"/>
    </xf>
    <xf numFmtId="164" fontId="91" fillId="26" borderId="25" xfId="62" applyFont="true" applyBorder="true" applyAlignment="true" applyProtection="false">
      <alignment horizontal="right" vertical="bottom" textRotation="0" wrapText="false" indent="0" shrinkToFit="false"/>
      <protection locked="true" hidden="false"/>
    </xf>
    <xf numFmtId="174" fontId="91" fillId="26" borderId="59" xfId="62" applyFont="true" applyBorder="true" applyAlignment="true" applyProtection="false">
      <alignment horizontal="general" vertical="bottom" textRotation="0" wrapText="false" indent="0" shrinkToFit="false"/>
      <protection locked="true" hidden="false"/>
    </xf>
    <xf numFmtId="164" fontId="18" fillId="25" borderId="0" xfId="62" applyFont="true" applyBorder="true" applyAlignment="true" applyProtection="false">
      <alignment horizontal="general" vertical="center" textRotation="0" wrapText="false" indent="0" shrinkToFit="false"/>
      <protection locked="true" hidden="false"/>
    </xf>
    <xf numFmtId="166" fontId="26" fillId="27" borderId="60"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right" vertical="center" textRotation="0" wrapText="false" indent="0" shrinkToFit="false"/>
      <protection locked="true" hidden="false"/>
    </xf>
    <xf numFmtId="174" fontId="95" fillId="27" borderId="46" xfId="65" applyFont="true" applyBorder="true" applyAlignment="true" applyProtection="false">
      <alignment horizontal="center" vertical="center" textRotation="0" wrapText="false" indent="0" shrinkToFit="false"/>
      <protection locked="true" hidden="false"/>
    </xf>
    <xf numFmtId="166" fontId="96" fillId="27" borderId="37" xfId="65" applyFont="true" applyBorder="true" applyAlignment="true" applyProtection="false">
      <alignment horizontal="center" vertical="center" textRotation="0" wrapText="false" indent="0" shrinkToFit="false"/>
      <protection locked="true" hidden="false"/>
    </xf>
    <xf numFmtId="175" fontId="97" fillId="25" borderId="0" xfId="65" applyFont="true" applyBorder="true" applyAlignment="true" applyProtection="false">
      <alignment horizontal="center" vertical="center" textRotation="0" wrapText="false" indent="0" shrinkToFit="false"/>
      <protection locked="true" hidden="false"/>
    </xf>
    <xf numFmtId="164" fontId="98" fillId="14" borderId="29" xfId="62" applyFont="true" applyBorder="true" applyAlignment="true" applyProtection="false">
      <alignment horizontal="center" vertical="center" textRotation="0" wrapText="false" indent="0" shrinkToFit="false"/>
      <protection locked="true" hidden="false"/>
    </xf>
    <xf numFmtId="175" fontId="97" fillId="25" borderId="0" xfId="62" applyFont="true" applyBorder="false" applyAlignment="true" applyProtection="false">
      <alignment horizontal="center" vertical="center" textRotation="0" wrapText="false" indent="0" shrinkToFit="false"/>
      <protection locked="true" hidden="false"/>
    </xf>
    <xf numFmtId="164" fontId="98" fillId="8" borderId="37" xfId="62" applyFont="true" applyBorder="true" applyAlignment="true" applyProtection="false">
      <alignment horizontal="center" vertical="center" textRotation="0" wrapText="false" indent="0" shrinkToFit="false"/>
      <protection locked="true" hidden="false"/>
    </xf>
    <xf numFmtId="164" fontId="98" fillId="8" borderId="61" xfId="62" applyFont="true" applyBorder="true" applyAlignment="true" applyProtection="false">
      <alignment horizontal="center" vertical="center" textRotation="0" wrapText="false" indent="0" shrinkToFit="false"/>
      <protection locked="true" hidden="false"/>
    </xf>
    <xf numFmtId="175" fontId="92"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5" fillId="25" borderId="45" xfId="65" applyFont="true" applyBorder="true" applyAlignment="true" applyProtection="false">
      <alignment horizontal="center" vertical="center" textRotation="0" wrapText="false" indent="0" shrinkToFit="false"/>
      <protection locked="true" hidden="false"/>
    </xf>
    <xf numFmtId="166" fontId="99" fillId="7" borderId="23" xfId="65" applyFont="true" applyBorder="true" applyAlignment="true" applyProtection="false">
      <alignment horizontal="right" vertical="center" textRotation="0" wrapText="true" indent="0" shrinkToFit="false"/>
      <protection locked="true" hidden="false"/>
    </xf>
    <xf numFmtId="166" fontId="31" fillId="7" borderId="45" xfId="65" applyFont="true" applyBorder="true" applyAlignment="true" applyProtection="false">
      <alignment horizontal="center" vertical="center" textRotation="0" wrapText="true" indent="0" shrinkToFit="false"/>
      <protection locked="true" hidden="false"/>
    </xf>
    <xf numFmtId="166" fontId="99"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0"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2" fillId="25" borderId="0" xfId="62"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32" fillId="0" borderId="60"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32" fillId="0" borderId="58"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9" xfId="62" applyFont="true" applyBorder="true" applyAlignment="true" applyProtection="tru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62" xfId="62" applyFont="true" applyBorder="true" applyAlignment="true" applyProtection="true">
      <alignment horizontal="left" vertical="center" textRotation="0" wrapText="false" indent="0" shrinkToFit="false"/>
      <protection locked="true" hidden="false"/>
    </xf>
    <xf numFmtId="164" fontId="32" fillId="0" borderId="45" xfId="62" applyFont="true" applyBorder="true" applyAlignment="true" applyProtection="true">
      <alignment horizontal="left" vertical="center" textRotation="0" wrapText="false" indent="0" shrinkToFit="false"/>
      <protection locked="true" hidden="false"/>
    </xf>
    <xf numFmtId="164" fontId="32" fillId="0" borderId="45" xfId="62" applyFont="true" applyBorder="true" applyAlignment="true" applyProtection="false">
      <alignment horizontal="left" vertical="center" textRotation="0" wrapText="false" indent="0" shrinkToFit="false"/>
      <protection locked="true" hidden="false"/>
    </xf>
    <xf numFmtId="166" fontId="32" fillId="0" borderId="45" xfId="62" applyFont="true" applyBorder="true" applyAlignment="true" applyProtection="true">
      <alignment horizontal="left" vertical="center" textRotation="0" wrapText="false" indent="0" shrinkToFit="false"/>
      <protection locked="true" hidden="false"/>
    </xf>
    <xf numFmtId="166" fontId="32" fillId="0" borderId="45" xfId="62" applyFont="true" applyBorder="true" applyAlignment="true" applyProtection="true">
      <alignment horizontal="right" vertical="center" textRotation="0" wrapText="false" indent="0" shrinkToFit="false"/>
      <protection locked="true" hidden="false"/>
    </xf>
    <xf numFmtId="174" fontId="32" fillId="0" borderId="49"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0"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46"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5" fontId="103" fillId="25" borderId="0" xfId="62" applyFont="true" applyBorder="true" applyAlignment="true" applyProtection="false">
      <alignment horizontal="center" vertical="center" textRotation="0" wrapText="false" indent="0" shrinkToFit="false"/>
      <protection locked="true" hidden="false"/>
    </xf>
    <xf numFmtId="164" fontId="32" fillId="0" borderId="58"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9"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0"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2"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0" xfId="62" applyFont="true" applyBorder="true" applyAlignment="true" applyProtection="false">
      <alignment horizontal="left" vertical="center" textRotation="0" wrapText="false" indent="0"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46" xfId="69" applyFont="true" applyBorder="true" applyAlignment="true" applyProtection="true">
      <alignment horizontal="center"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6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3"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4" fillId="0" borderId="0" xfId="62" applyFont="true" applyBorder="true" applyAlignment="true" applyProtection="false">
      <alignment horizontal="center" vertical="center" textRotation="0" wrapText="false" indent="0" shrinkToFit="false"/>
      <protection locked="true" hidden="false"/>
    </xf>
    <xf numFmtId="166" fontId="105" fillId="0" borderId="0" xfId="62" applyFont="true" applyBorder="true" applyAlignment="true" applyProtection="true">
      <alignment horizontal="left" vertical="center" textRotation="0" wrapText="false" indent="0" shrinkToFit="false"/>
      <protection locked="true" hidden="false"/>
    </xf>
    <xf numFmtId="164" fontId="105" fillId="0" borderId="0" xfId="62" applyFont="true" applyBorder="true" applyAlignment="true" applyProtection="false">
      <alignment horizontal="left" vertical="center" textRotation="0" wrapText="false" indent="0" shrinkToFit="false"/>
      <protection locked="true" hidden="false"/>
    </xf>
    <xf numFmtId="166" fontId="105" fillId="0" borderId="0" xfId="65" applyFont="true" applyBorder="true" applyAlignment="true" applyProtection="true">
      <alignment horizontal="righ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8" xfId="69"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59" xfId="69" applyFont="true" applyBorder="true" applyAlignment="true" applyProtection="tru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2" xfId="69" applyFont="true" applyBorder="true" applyAlignment="true" applyProtection="true">
      <alignment horizontal="left" vertical="center" textRotation="0" wrapText="false" indent="0" shrinkToFit="false"/>
      <protection locked="true" hidden="false"/>
    </xf>
    <xf numFmtId="166" fontId="31" fillId="26" borderId="45" xfId="62" applyFont="true" applyBorder="true" applyAlignment="true" applyProtection="true">
      <alignment horizontal="left" vertical="center" textRotation="0" wrapText="false" indent="0" shrinkToFit="false"/>
      <protection locked="true" hidden="false"/>
    </xf>
    <xf numFmtId="166" fontId="31" fillId="26" borderId="49"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0"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6" fillId="20" borderId="0" xfId="65" applyFont="true" applyBorder="true" applyAlignment="true" applyProtection="true">
      <alignment horizontal="left" vertical="center" textRotation="0" wrapText="false" indent="0" shrinkToFit="false"/>
      <protection locked="true" hidden="false"/>
    </xf>
    <xf numFmtId="166" fontId="106"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46" xfId="65" applyFont="true" applyBorder="true" applyAlignment="true" applyProtection="true">
      <alignment horizontal="center" vertical="center" textRotation="0" wrapText="false" indent="0" shrinkToFit="false"/>
      <protection locked="true" hidden="false"/>
    </xf>
    <xf numFmtId="166" fontId="32" fillId="26" borderId="62" xfId="65" applyFont="true" applyBorder="true" applyAlignment="true" applyProtection="false">
      <alignment horizontal="left" vertical="center" textRotation="0" wrapText="false" indent="0" shrinkToFit="false"/>
      <protection locked="true" hidden="false"/>
    </xf>
    <xf numFmtId="166" fontId="18" fillId="26" borderId="45" xfId="65" applyFont="true" applyBorder="true" applyAlignment="true" applyProtection="false">
      <alignment horizontal="left" vertical="center" textRotation="0" wrapText="false" indent="0" shrinkToFit="false"/>
      <protection locked="true" hidden="false"/>
    </xf>
    <xf numFmtId="166" fontId="91" fillId="26" borderId="45" xfId="65" applyFont="true" applyBorder="true" applyAlignment="true" applyProtection="false">
      <alignment horizontal="left" vertical="center" textRotation="0" wrapText="false" indent="0" shrinkToFit="false"/>
      <protection locked="true" hidden="false"/>
    </xf>
    <xf numFmtId="166" fontId="29" fillId="26" borderId="45" xfId="65" applyFont="true" applyBorder="true" applyAlignment="true" applyProtection="false">
      <alignment horizontal="right" vertical="center" textRotation="0" wrapText="false" indent="0" shrinkToFit="false"/>
      <protection locked="true" hidden="false"/>
    </xf>
    <xf numFmtId="174" fontId="32" fillId="26" borderId="49"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46" xfId="62" applyFont="true" applyBorder="true" applyAlignment="true" applyProtection="true">
      <alignment horizontal="center" vertical="center" textRotation="0" wrapText="false" indent="0" shrinkToFit="false"/>
      <protection locked="true" hidden="false"/>
    </xf>
    <xf numFmtId="164" fontId="31" fillId="20" borderId="58"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6" fillId="20" borderId="25" xfId="65" applyFont="true" applyBorder="true" applyAlignment="true" applyProtection="true">
      <alignment horizontal="left" vertical="center" textRotation="0" wrapText="false" indent="0" shrinkToFit="false"/>
      <protection locked="true" hidden="false"/>
    </xf>
    <xf numFmtId="166" fontId="106" fillId="20" borderId="25" xfId="65" applyFont="true" applyBorder="true" applyAlignment="true" applyProtection="true">
      <alignment horizontal="left" vertical="center" textRotation="0" wrapText="false" indent="0" shrinkToFit="false"/>
      <protection locked="true" hidden="false"/>
    </xf>
    <xf numFmtId="166" fontId="31" fillId="26" borderId="62" xfId="65" applyFont="true" applyBorder="true" applyAlignment="true" applyProtection="false">
      <alignment horizontal="left" vertical="center" textRotation="0" wrapText="false" indent="0" shrinkToFit="false"/>
      <protection locked="true" hidden="false"/>
    </xf>
    <xf numFmtId="166" fontId="27" fillId="26" borderId="45" xfId="65" applyFont="true" applyBorder="true" applyAlignment="true" applyProtection="false">
      <alignment horizontal="left" vertical="center" textRotation="0" wrapText="false" indent="0" shrinkToFit="false"/>
      <protection locked="true" hidden="false"/>
    </xf>
    <xf numFmtId="166" fontId="107" fillId="26" borderId="49"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6" fillId="27" borderId="23" xfId="65" applyFont="true" applyBorder="true" applyAlignment="true" applyProtection="true">
      <alignment horizontal="left" vertical="center" textRotation="0" wrapText="false" indent="0" shrinkToFit="false"/>
      <protection locked="true" hidden="false"/>
    </xf>
    <xf numFmtId="166" fontId="106" fillId="27" borderId="23" xfId="65" applyFont="true" applyBorder="true" applyAlignment="true" applyProtection="true">
      <alignment horizontal="left" vertical="center" textRotation="0" wrapText="false" indent="0" shrinkToFit="false"/>
      <protection locked="true" hidden="false"/>
    </xf>
    <xf numFmtId="166" fontId="106"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7" fillId="27" borderId="23" xfId="65" applyFont="true" applyBorder="true" applyAlignment="true" applyProtection="false">
      <alignment horizontal="left" vertical="center" textRotation="0" wrapText="false" indent="0" shrinkToFit="false"/>
      <protection locked="true" hidden="false"/>
    </xf>
    <xf numFmtId="166" fontId="106"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0"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106" fillId="27" borderId="0" xfId="65" applyFont="true" applyBorder="true" applyAlignment="true" applyProtection="false">
      <alignment horizontal="right" vertical="center" textRotation="0" wrapText="false" indent="0" shrinkToFit="false"/>
      <protection locked="true" hidden="false"/>
    </xf>
    <xf numFmtId="174" fontId="31" fillId="27" borderId="46" xfId="62" applyFont="true" applyBorder="true" applyAlignment="true" applyProtection="true">
      <alignment horizontal="center" vertical="center" textRotation="0" wrapText="false" indent="0" shrinkToFit="false"/>
      <protection locked="true" hidden="false"/>
    </xf>
    <xf numFmtId="166" fontId="32" fillId="27" borderId="58"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6" fillId="27" borderId="25" xfId="65" applyFont="true" applyBorder="true" applyAlignment="true" applyProtection="true">
      <alignment horizontal="left" vertical="center" textRotation="0" wrapText="false" indent="0" shrinkToFit="false"/>
      <protection locked="true" hidden="false"/>
    </xf>
    <xf numFmtId="166" fontId="106"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91"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9"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91" fillId="25" borderId="0" xfId="65" applyFont="true" applyBorder="true" applyAlignment="true" applyProtection="false">
      <alignment horizontal="left" vertical="center" textRotation="0" wrapText="false" indent="0" shrinkToFit="false"/>
      <protection locked="true" hidden="false"/>
    </xf>
    <xf numFmtId="174" fontId="91"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37" xfId="65" applyFont="true" applyBorder="true" applyAlignment="true" applyProtection="false">
      <alignment horizontal="center" vertical="center" textRotation="0" wrapText="false" indent="0" shrinkToFit="false"/>
      <protection locked="true" hidden="false"/>
    </xf>
    <xf numFmtId="166" fontId="31" fillId="26" borderId="37" xfId="62" applyFont="true" applyBorder="true" applyAlignment="true" applyProtection="false">
      <alignment horizontal="center" vertical="center" textRotation="0" wrapText="false" indent="0" shrinkToFit="false"/>
      <protection locked="true" hidden="false"/>
    </xf>
    <xf numFmtId="166" fontId="26" fillId="27" borderId="60"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6" fillId="27" borderId="0" xfId="65" applyFont="true" applyBorder="true" applyAlignment="true" applyProtection="false">
      <alignment horizontal="general" vertical="center" textRotation="0" wrapText="false" indent="0" shrinkToFit="false"/>
      <protection locked="true" hidden="false"/>
    </xf>
    <xf numFmtId="166" fontId="96" fillId="27" borderId="6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center" vertical="center" textRotation="0" wrapText="false" indent="0" shrinkToFit="false"/>
      <protection locked="true" hidden="false"/>
    </xf>
    <xf numFmtId="166" fontId="87" fillId="25" borderId="45"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8"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5" xfId="69" applyFont="true" applyBorder="true" applyAlignment="true" applyProtection="true">
      <alignment horizontal="right" vertical="center" textRotation="0" wrapText="false" indent="0" shrinkToFit="false"/>
      <protection locked="true" hidden="false"/>
    </xf>
    <xf numFmtId="174" fontId="32" fillId="0" borderId="45"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62" xfId="20" applyFont="true" applyBorder="true" applyAlignment="true" applyProtection="true">
      <alignment horizontal="left" vertical="center" textRotation="0" wrapText="false" indent="2" shrinkToFit="false"/>
      <protection locked="true" hidden="false"/>
    </xf>
    <xf numFmtId="164" fontId="32" fillId="0" borderId="45" xfId="62" applyFont="true" applyBorder="true" applyAlignment="true" applyProtection="false">
      <alignment horizontal="general" vertical="center" textRotation="0" wrapText="false" indent="0"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5"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105" fillId="0" borderId="0" xfId="69" applyFont="true" applyBorder="true" applyAlignment="true" applyProtection="false">
      <alignment horizontal="center" vertical="center" textRotation="0" wrapText="false" indent="0" shrinkToFit="false"/>
      <protection locked="true" hidden="false"/>
    </xf>
    <xf numFmtId="164" fontId="105" fillId="0" borderId="0" xfId="62" applyFont="true" applyBorder="true" applyAlignment="true" applyProtection="false">
      <alignment horizontal="general"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10" fillId="0" borderId="0" xfId="62" applyFont="true" applyBorder="true" applyAlignment="true" applyProtection="false">
      <alignment horizontal="left" vertical="center" textRotation="0" wrapText="false" indent="0" shrinkToFit="false"/>
      <protection locked="true" hidden="false"/>
    </xf>
    <xf numFmtId="166" fontId="110" fillId="0" borderId="0" xfId="69" applyFont="true" applyBorder="true" applyAlignment="true" applyProtection="false">
      <alignment horizontal="center" vertical="center" textRotation="0" wrapText="false" indent="0" shrinkToFit="false"/>
      <protection locked="true" hidden="false"/>
    </xf>
    <xf numFmtId="166" fontId="32" fillId="0" borderId="58"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33" fillId="0" borderId="0" xfId="65" applyFont="true" applyBorder="true" applyAlignment="true" applyProtection="true">
      <alignment horizontal="righ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1" fillId="0" borderId="25" xfId="62"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32" fillId="0" borderId="62" xfId="65" applyFont="true" applyBorder="true" applyAlignment="true" applyProtection="false">
      <alignment horizontal="left" vertical="center" textRotation="0" wrapText="false" indent="0" shrinkToFit="false"/>
      <protection locked="true" hidden="false"/>
    </xf>
    <xf numFmtId="166" fontId="91" fillId="0" borderId="45" xfId="65" applyFont="true" applyBorder="true" applyAlignment="true" applyProtection="false">
      <alignment horizontal="left" vertical="center" textRotation="0" wrapText="false" indent="0" shrinkToFit="false"/>
      <protection locked="true" hidden="false"/>
    </xf>
    <xf numFmtId="166" fontId="32" fillId="0" borderId="45"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91"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4" fillId="27" borderId="23" xfId="65" applyFont="true" applyBorder="true" applyAlignment="true" applyProtection="false">
      <alignment horizontal="center" vertical="center" textRotation="0" wrapText="false" indent="0" shrinkToFit="false"/>
      <protection locked="true" hidden="false"/>
    </xf>
    <xf numFmtId="166" fontId="95" fillId="27" borderId="23" xfId="65" applyFont="true" applyBorder="true" applyAlignment="true" applyProtection="false">
      <alignment horizontal="center" vertical="center" textRotation="0" wrapText="false" indent="0" shrinkToFit="false"/>
      <protection locked="true" hidden="false"/>
    </xf>
    <xf numFmtId="166" fontId="94" fillId="27" borderId="23" xfId="65" applyFont="true" applyBorder="true" applyAlignment="true" applyProtection="false">
      <alignment horizontal="right" vertical="center" textRotation="0" wrapText="false" indent="0" shrinkToFit="false"/>
      <protection locked="true" hidden="false"/>
    </xf>
    <xf numFmtId="174" fontId="95" fillId="27" borderId="28" xfId="65" applyFont="true" applyBorder="true" applyAlignment="true" applyProtection="false">
      <alignment horizontal="center" vertical="center" textRotation="0" wrapText="false" indent="0" shrinkToFit="false"/>
      <protection locked="true" hidden="false"/>
    </xf>
    <xf numFmtId="166" fontId="87" fillId="25" borderId="23" xfId="65" applyFont="true" applyBorder="true" applyAlignment="true" applyProtection="false">
      <alignment horizontal="center" vertical="center" textRotation="0" wrapText="false" indent="0" shrinkToFit="false"/>
      <protection locked="true" hidden="false"/>
    </xf>
    <xf numFmtId="166" fontId="99" fillId="7" borderId="25" xfId="65" applyFont="true" applyBorder="true" applyAlignment="true" applyProtection="false">
      <alignment horizontal="center" vertical="center" textRotation="0" wrapText="true" indent="0" shrinkToFit="false"/>
      <protection locked="true" hidden="false"/>
    </xf>
    <xf numFmtId="166" fontId="98"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0"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46" xfId="69" applyFont="true" applyBorder="true" applyAlignment="true" applyProtection="true">
      <alignment horizontal="center" vertical="center" textRotation="0" wrapText="false" indent="0" shrinkToFit="false"/>
      <protection locked="true" hidden="false"/>
    </xf>
    <xf numFmtId="166" fontId="26" fillId="17" borderId="37" xfId="65" applyFont="true" applyBorder="true" applyAlignment="true" applyProtection="true">
      <alignment horizontal="center" vertical="center" textRotation="0" wrapText="true" indent="0" shrinkToFit="false"/>
      <protection locked="true" hidden="false"/>
    </xf>
    <xf numFmtId="166" fontId="26" fillId="27" borderId="60"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right" vertical="center" textRotation="0" wrapText="false" indent="0" shrinkToFit="false"/>
      <protection locked="true" hidden="false"/>
    </xf>
    <xf numFmtId="174" fontId="95" fillId="27" borderId="46" xfId="69" applyFont="true" applyBorder="true" applyAlignment="true" applyProtection="false">
      <alignment horizontal="center" vertical="center" textRotation="0" wrapText="false" indent="0" shrinkToFit="false"/>
      <protection locked="true" hidden="false"/>
    </xf>
    <xf numFmtId="166" fontId="26" fillId="37" borderId="37" xfId="65" applyFont="true" applyBorder="true" applyAlignment="true" applyProtection="true">
      <alignment horizontal="center" vertical="center" textRotation="0" wrapText="true" indent="0" shrinkToFit="false"/>
      <protection locked="true" hidden="false"/>
    </xf>
    <xf numFmtId="166" fontId="26" fillId="27" borderId="58"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5" fillId="27" borderId="25" xfId="69" applyFont="true" applyBorder="true" applyAlignment="true" applyProtection="false">
      <alignment horizontal="center" vertical="center" textRotation="0" wrapText="false" indent="0" shrinkToFit="false"/>
      <protection locked="true" hidden="false"/>
    </xf>
    <xf numFmtId="166" fontId="95" fillId="27" borderId="25" xfId="69" applyFont="true" applyBorder="true" applyAlignment="true" applyProtection="false">
      <alignment horizontal="right" vertical="center" textRotation="0" wrapText="false" indent="0" shrinkToFit="false"/>
      <protection locked="true" hidden="false"/>
    </xf>
    <xf numFmtId="174" fontId="95" fillId="27" borderId="59"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62" applyFont="true" applyBorder="true" applyAlignment="true" applyProtection="false">
      <alignment horizontal="general" vertical="center" textRotation="0" wrapText="false" indent="0" shrinkToFit="false"/>
      <protection locked="true" hidden="false"/>
    </xf>
    <xf numFmtId="179" fontId="116" fillId="28" borderId="0" xfId="62" applyFont="true" applyBorder="true" applyAlignment="true" applyProtection="false">
      <alignment horizontal="center" vertical="center" textRotation="0" wrapText="false" indent="0" shrinkToFit="false"/>
      <protection locked="true" hidden="false"/>
    </xf>
    <xf numFmtId="164" fontId="116" fillId="28" borderId="0" xfId="62" applyFont="true" applyBorder="true" applyAlignment="true" applyProtection="false">
      <alignment horizontal="center" vertical="center" textRotation="0" wrapText="false" indent="0" shrinkToFit="false"/>
      <protection locked="true" hidden="false"/>
    </xf>
    <xf numFmtId="164" fontId="96" fillId="28" borderId="0" xfId="62" applyFont="true" applyBorder="true" applyAlignment="true" applyProtection="false">
      <alignment horizontal="center" vertical="center" textRotation="0" wrapText="false" indent="0" shrinkToFit="false"/>
      <protection locked="true" hidden="false"/>
    </xf>
    <xf numFmtId="164" fontId="117"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5"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2" fillId="27" borderId="0" xfId="62" applyFont="true" applyBorder="true" applyAlignment="true" applyProtection="false">
      <alignment horizontal="general" vertical="center" textRotation="0" wrapText="false" indent="0" shrinkToFit="false"/>
      <protection locked="true" hidden="false"/>
    </xf>
    <xf numFmtId="164" fontId="42" fillId="27" borderId="0" xfId="62" applyFont="true" applyBorder="true" applyAlignment="true" applyProtection="false">
      <alignment horizontal="center" vertical="center" textRotation="0" wrapText="false" indent="0" shrinkToFit="false"/>
      <protection locked="true" hidden="false"/>
    </xf>
    <xf numFmtId="179" fontId="42" fillId="27" borderId="0" xfId="62" applyFont="true" applyBorder="true" applyAlignment="true" applyProtection="false">
      <alignment horizontal="center" vertical="center" textRotation="0" wrapText="false" indent="0" shrinkToFit="false"/>
      <protection locked="true" hidden="false"/>
    </xf>
    <xf numFmtId="166" fontId="18" fillId="27" borderId="60" xfId="67" applyFont="true" applyBorder="true" applyAlignment="true" applyProtection="false">
      <alignment horizontal="left" vertical="center" textRotation="0" wrapText="false" indent="0" shrinkToFit="false"/>
      <protection locked="true" hidden="false"/>
    </xf>
    <xf numFmtId="166" fontId="96"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6" fillId="20" borderId="0" xfId="67" applyFont="true" applyBorder="true" applyAlignment="true" applyProtection="false">
      <alignment horizontal="center" vertical="center" textRotation="0" wrapText="false" indent="0" shrinkToFit="false"/>
      <protection locked="true" hidden="false"/>
    </xf>
    <xf numFmtId="179" fontId="96"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6" fillId="20" borderId="0" xfId="66" applyFont="true" applyBorder="false" applyAlignment="true" applyProtection="true">
      <alignment horizontal="left" vertical="center" textRotation="0" wrapText="false" indent="0" shrinkToFit="false"/>
      <protection locked="false" hidden="false"/>
    </xf>
    <xf numFmtId="166" fontId="106"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2"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4" fillId="8" borderId="0" xfId="56" applyFont="true" applyBorder="true" applyAlignment="true" applyProtection="true">
      <alignment horizontal="general" vertical="center" textRotation="0" wrapText="false" indent="0" shrinkToFit="false"/>
      <protection locked="true" hidden="false"/>
    </xf>
    <xf numFmtId="164" fontId="118" fillId="8" borderId="0" xfId="62" applyFont="true" applyBorder="true" applyAlignment="true" applyProtection="false">
      <alignment horizontal="left" vertical="center" textRotation="0" wrapText="false" indent="0" shrinkToFit="false"/>
      <protection locked="true" hidden="false"/>
    </xf>
    <xf numFmtId="164" fontId="118"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80" fontId="118"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5" fillId="22" borderId="0" xfId="62" applyFont="true" applyBorder="false" applyAlignment="true" applyProtection="false">
      <alignment horizontal="center" vertical="bottom" textRotation="0" wrapText="true" indent="0" shrinkToFit="false"/>
      <protection locked="true" hidden="false"/>
    </xf>
    <xf numFmtId="166" fontId="115" fillId="22" borderId="0" xfId="62" applyFont="true" applyBorder="false" applyAlignment="true" applyProtection="false">
      <alignment horizontal="left"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true" indent="0" shrinkToFit="false"/>
      <protection locked="true" hidden="false"/>
    </xf>
    <xf numFmtId="164" fontId="115"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false" indent="0" shrinkToFit="false"/>
      <protection locked="true" hidden="false"/>
    </xf>
    <xf numFmtId="164" fontId="91" fillId="22" borderId="0" xfId="62" applyFont="tru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15" fillId="27" borderId="0" xfId="62" applyFont="true" applyBorder="false" applyAlignment="true" applyProtection="false">
      <alignment horizontal="general" vertical="bottom" textRotation="0" wrapText="true" indent="0" shrinkToFit="false"/>
      <protection locked="true" hidden="false"/>
    </xf>
    <xf numFmtId="164" fontId="115" fillId="27" borderId="0" xfId="62" applyFont="true" applyBorder="false" applyAlignment="true" applyProtection="false">
      <alignment horizontal="left" vertical="bottom" textRotation="0" wrapText="false" indent="0" shrinkToFit="false"/>
      <protection locked="true" hidden="false"/>
    </xf>
    <xf numFmtId="164" fontId="115" fillId="27" borderId="0" xfId="62" applyFont="true" applyBorder="false" applyAlignment="true" applyProtection="false">
      <alignment horizontal="left" vertical="bottom" textRotation="0" wrapText="true" indent="0" shrinkToFit="false"/>
      <protection locked="true" hidden="false"/>
    </xf>
    <xf numFmtId="166" fontId="0" fillId="27" borderId="60" xfId="68" applyFont="true" applyBorder="true" applyAlignment="true" applyProtection="false">
      <alignment horizontal="left" vertical="center" textRotation="0" wrapText="false" indent="0" shrinkToFit="false"/>
      <protection locked="true" hidden="false"/>
    </xf>
    <xf numFmtId="166" fontId="96"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6" fillId="25" borderId="0" xfId="62" applyFont="true" applyBorder="true" applyAlignment="true" applyProtection="false">
      <alignment horizontal="center" vertical="center" textRotation="0" wrapText="false" indent="0" shrinkToFit="false"/>
      <protection locked="true" hidden="false"/>
    </xf>
    <xf numFmtId="164" fontId="106"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true" applyAlignment="true" applyProtection="false">
      <alignment horizontal="center" vertical="center" textRotation="0" wrapText="false" indent="0" shrinkToFit="false"/>
      <protection locked="true" hidden="false"/>
    </xf>
    <xf numFmtId="181" fontId="106"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false" applyAlignment="true" applyProtection="false">
      <alignment horizontal="general" vertical="center" textRotation="0" wrapText="false" indent="0" shrinkToFit="false"/>
      <protection locked="true" hidden="false"/>
    </xf>
    <xf numFmtId="166" fontId="106" fillId="20" borderId="0" xfId="68" applyFont="true" applyBorder="false" applyAlignment="true" applyProtection="true">
      <alignment horizontal="left" vertical="center" textRotation="0" wrapText="false" indent="0" shrinkToFit="false"/>
      <protection locked="true" hidden="false"/>
    </xf>
    <xf numFmtId="166" fontId="106" fillId="20" borderId="0" xfId="68" applyFont="true" applyBorder="false" applyAlignment="true" applyProtection="false">
      <alignment horizontal="left" vertical="center" textRotation="0" wrapText="false" indent="0" shrinkToFit="false"/>
      <protection locked="true" hidden="false"/>
    </xf>
    <xf numFmtId="166" fontId="106" fillId="20" borderId="0" xfId="68" applyFont="true" applyBorder="false" applyAlignment="true" applyProtection="false">
      <alignment horizontal="general" vertical="center" textRotation="0" wrapText="false" indent="0" shrinkToFit="false"/>
      <protection locked="true" hidden="false"/>
    </xf>
    <xf numFmtId="181" fontId="106" fillId="20" borderId="0" xfId="68" applyFont="true" applyBorder="false" applyAlignment="true" applyProtection="tru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106" fillId="25" borderId="0" xfId="62" applyFont="true" applyBorder="false" applyAlignment="true" applyProtection="false">
      <alignment horizontal="general" vertical="center" textRotation="0" wrapText="false" indent="0" shrinkToFit="false"/>
      <protection locked="true" hidden="false"/>
    </xf>
    <xf numFmtId="166" fontId="106" fillId="25" borderId="0" xfId="68" applyFont="true" applyBorder="false" applyAlignment="true" applyProtection="true">
      <alignment horizontal="left" vertical="center" textRotation="0" wrapText="false" indent="0" shrinkToFit="false"/>
      <protection locked="true" hidden="false"/>
    </xf>
    <xf numFmtId="166" fontId="106" fillId="25" borderId="0" xfId="68" applyFont="true" applyBorder="false" applyAlignment="true" applyProtection="false">
      <alignment horizontal="left" vertical="center" textRotation="0" wrapText="false" indent="0" shrinkToFit="false"/>
      <protection locked="true" hidden="false"/>
    </xf>
    <xf numFmtId="166" fontId="106" fillId="25" borderId="0" xfId="68" applyFont="true" applyBorder="false" applyAlignment="true" applyProtection="false">
      <alignment horizontal="general"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8"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4" fillId="20" borderId="0" xfId="68" applyFont="true" applyBorder="true" applyAlignment="true" applyProtection="false">
      <alignment horizontal="general" vertical="center" textRotation="0" wrapText="false" indent="0" shrinkToFit="false"/>
      <protection locked="true" hidden="false"/>
    </xf>
    <xf numFmtId="166" fontId="114" fillId="20" borderId="0" xfId="68" applyFont="true" applyBorder="true" applyAlignment="true" applyProtection="false">
      <alignment horizontal="left" vertical="center" textRotation="0" wrapText="false" indent="0" shrinkToFit="false"/>
      <protection locked="true" hidden="false"/>
    </xf>
    <xf numFmtId="166" fontId="106" fillId="20"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false">
      <alignment horizontal="center" vertical="center" textRotation="0" wrapText="false" indent="0" shrinkToFit="false"/>
      <protection locked="true" hidden="false"/>
    </xf>
    <xf numFmtId="180" fontId="114" fillId="20" borderId="0" xfId="68" applyFont="true" applyBorder="true" applyAlignment="true" applyProtection="false">
      <alignment horizontal="general" vertical="center" textRotation="0" wrapText="false" indent="0" shrinkToFit="false"/>
      <protection locked="true" hidden="false"/>
    </xf>
    <xf numFmtId="166" fontId="114" fillId="25" borderId="0" xfId="68" applyFont="true" applyBorder="true" applyAlignment="true" applyProtection="false">
      <alignment horizontal="general" vertical="center" textRotation="0" wrapText="false" indent="0" shrinkToFit="false"/>
      <protection locked="true" hidden="false"/>
    </xf>
    <xf numFmtId="166" fontId="114" fillId="25" borderId="0" xfId="68" applyFont="true" applyBorder="true" applyAlignment="true" applyProtection="false">
      <alignment horizontal="left" vertical="center" textRotation="0" wrapText="false" indent="0" shrinkToFit="false"/>
      <protection locked="true" hidden="false"/>
    </xf>
    <xf numFmtId="166" fontId="106" fillId="25" borderId="0" xfId="68" applyFont="true" applyBorder="true" applyAlignment="true" applyProtection="false">
      <alignment horizontal="general" vertical="center" textRotation="0" wrapText="false" indent="0" shrinkToFit="false"/>
      <protection locked="true" hidden="false"/>
    </xf>
    <xf numFmtId="166" fontId="106" fillId="25" borderId="0" xfId="68" applyFont="true" applyBorder="true" applyAlignment="true" applyProtection="false">
      <alignment horizontal="center" vertical="center" textRotation="0" wrapText="false" indent="0" shrinkToFit="false"/>
      <protection locked="true" hidden="false"/>
    </xf>
    <xf numFmtId="180" fontId="114" fillId="25"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6" fillId="25" borderId="0" xfId="68" applyFont="true" applyBorder="true" applyAlignment="true" applyProtection="true">
      <alignment horizontal="left" vertical="center" textRotation="0" wrapText="false" indent="0" shrinkToFit="false"/>
      <protection locked="true" hidden="false"/>
    </xf>
    <xf numFmtId="168" fontId="106" fillId="25" borderId="0" xfId="68" applyFont="true" applyBorder="true" applyAlignment="true" applyProtection="true">
      <alignment horizontal="left" vertical="center" textRotation="0" wrapText="false" indent="0" shrinkToFit="false"/>
      <protection locked="true" hidden="false"/>
    </xf>
    <xf numFmtId="166" fontId="106"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6" fillId="20" borderId="0" xfId="68" applyFont="true" applyBorder="true" applyAlignment="true" applyProtection="true">
      <alignment horizontal="left" vertical="center" textRotation="0" wrapText="false" indent="0" shrinkToFit="false"/>
      <protection locked="true" hidden="false"/>
    </xf>
    <xf numFmtId="164" fontId="107"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7" fillId="25" borderId="0" xfId="70" applyFont="true" applyBorder="true" applyAlignment="true" applyProtection="false">
      <alignment horizontal="center" vertical="center" textRotation="0" wrapText="false" indent="0" shrinkToFit="false"/>
      <protection locked="true" hidden="false"/>
    </xf>
    <xf numFmtId="174" fontId="107" fillId="25" borderId="0" xfId="70" applyFont="true" applyBorder="true" applyAlignment="true" applyProtection="false">
      <alignment horizontal="center" vertical="center" textRotation="0" wrapText="false" indent="0" shrinkToFit="false"/>
      <protection locked="true" hidden="false"/>
    </xf>
    <xf numFmtId="164" fontId="106"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6" fillId="20" borderId="0" xfId="70" applyFont="true" applyBorder="true" applyAlignment="true" applyProtection="false">
      <alignment horizontal="left" vertical="center" textRotation="0" wrapText="false" indent="0" shrinkToFit="false"/>
      <protection locked="true" hidden="false"/>
    </xf>
    <xf numFmtId="174" fontId="106" fillId="20" borderId="0" xfId="70" applyFont="true" applyBorder="true" applyAlignment="true" applyProtection="true">
      <alignment horizontal="center" vertical="center" textRotation="0" wrapText="false" indent="0" shrinkToFit="false"/>
      <protection locked="true" hidden="false"/>
    </xf>
    <xf numFmtId="164" fontId="106"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7" fillId="25" borderId="0" xfId="70" applyFont="true" applyBorder="true" applyAlignment="true" applyProtection="false">
      <alignment horizontal="left" vertical="center" textRotation="0" wrapText="false" indent="0" shrinkToFit="false"/>
      <protection locked="true" hidden="false"/>
    </xf>
    <xf numFmtId="174" fontId="118" fillId="25" borderId="0" xfId="62" applyFont="true" applyBorder="true" applyAlignment="true" applyProtection="false">
      <alignment horizontal="center" vertical="center" textRotation="0" wrapText="false" indent="0" shrinkToFit="false"/>
      <protection locked="true" hidden="false"/>
    </xf>
    <xf numFmtId="164" fontId="118" fillId="29" borderId="0" xfId="62" applyFont="true" applyBorder="true" applyAlignment="true" applyProtection="false">
      <alignment horizontal="general" vertical="center" textRotation="0" wrapText="false" indent="0" shrinkToFit="false"/>
      <protection locked="true" hidden="false"/>
    </xf>
    <xf numFmtId="179" fontId="118" fillId="29" borderId="0" xfId="62" applyFont="true" applyBorder="true" applyAlignment="true" applyProtection="false">
      <alignment horizontal="center" vertical="center" textRotation="0" wrapText="false" indent="0" shrinkToFit="false"/>
      <protection locked="true" hidden="false"/>
    </xf>
    <xf numFmtId="164" fontId="117"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4" fillId="27" borderId="0" xfId="65" applyFont="true" applyBorder="true" applyAlignment="true" applyProtection="false">
      <alignment horizontal="center" vertical="center" textRotation="0" wrapText="true" indent="0" shrinkToFit="false"/>
      <protection locked="true" hidden="false"/>
    </xf>
    <xf numFmtId="166" fontId="96" fillId="27"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6" fillId="20" borderId="0" xfId="65" applyFont="true" applyBorder="true" applyAlignment="true" applyProtection="true">
      <alignment horizontal="center" vertical="center" textRotation="0" wrapText="true" indent="0" shrinkToFit="false"/>
      <protection locked="true" hidden="false"/>
    </xf>
    <xf numFmtId="179" fontId="96" fillId="20" borderId="0" xfId="65" applyFont="true" applyBorder="true" applyAlignment="true" applyProtection="true">
      <alignment horizontal="center" vertical="center" textRotation="0" wrapText="true" indent="0" shrinkToFit="false"/>
      <protection locked="true" hidden="false"/>
    </xf>
    <xf numFmtId="166" fontId="117" fillId="25" borderId="0" xfId="0" applyFont="true" applyBorder="false" applyAlignment="true" applyProtection="false">
      <alignment horizontal="center" vertical="center" textRotation="0" wrapText="false" indent="0" shrinkToFit="false"/>
      <protection locked="true" hidden="false"/>
    </xf>
    <xf numFmtId="166" fontId="106" fillId="25" borderId="0" xfId="0" applyFont="true" applyBorder="false" applyAlignment="true" applyProtection="false">
      <alignment horizontal="left" vertical="center" textRotation="0" wrapText="false" indent="0" shrinkToFit="false"/>
      <protection locked="true" hidden="false"/>
    </xf>
    <xf numFmtId="166" fontId="106" fillId="25" borderId="0" xfId="0" applyFont="true" applyBorder="false" applyAlignment="true" applyProtection="true">
      <alignment horizontal="general" vertical="center" textRotation="0" wrapText="false" indent="0" shrinkToFit="false"/>
      <protection locked="false" hidden="false"/>
    </xf>
    <xf numFmtId="166" fontId="106" fillId="25" borderId="0" xfId="0" applyFont="true" applyBorder="false" applyAlignment="true" applyProtection="true">
      <alignment horizontal="left" vertical="center" textRotation="0" wrapText="false" indent="0" shrinkToFit="false"/>
      <protection locked="false" hidden="false"/>
    </xf>
    <xf numFmtId="179" fontId="106"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6"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6"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20"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106" fillId="20" borderId="0" xfId="65" applyFont="true" applyBorder="false" applyAlignment="true" applyProtection="true">
      <alignment horizontal="left" vertical="center" textRotation="0" wrapText="false" indent="0" shrinkToFit="false"/>
      <protection locked="false" hidden="false"/>
    </xf>
    <xf numFmtId="164" fontId="106" fillId="20" borderId="0" xfId="62" applyFont="true" applyBorder="false" applyAlignment="true" applyProtection="true">
      <alignment horizontal="general" vertical="center" textRotation="0" wrapText="true" indent="0" shrinkToFit="false"/>
      <protection locked="false" hidden="false"/>
    </xf>
    <xf numFmtId="164" fontId="10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4" fillId="27" borderId="0" xfId="65" applyFont="true" applyBorder="true" applyAlignment="true" applyProtection="false">
      <alignment horizontal="center" vertical="center" textRotation="0" wrapText="true" indent="0" shrinkToFit="false"/>
      <protection locked="true" hidden="false"/>
    </xf>
    <xf numFmtId="164" fontId="106" fillId="27" borderId="0" xfId="69"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false">
      <alignment horizontal="center" vertical="center" textRotation="0" wrapText="false" indent="0" shrinkToFit="false"/>
      <protection locked="true" hidden="false"/>
    </xf>
    <xf numFmtId="166" fontId="96" fillId="2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106"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6" fillId="20" borderId="0" xfId="65" applyFont="true" applyBorder="true" applyAlignment="true" applyProtection="true">
      <alignment horizontal="left" vertical="center" textRotation="0" wrapText="false" indent="0" shrinkToFit="false"/>
      <protection locked="false" hidden="false"/>
    </xf>
    <xf numFmtId="164" fontId="106" fillId="20" borderId="0" xfId="65" applyFont="true" applyBorder="true" applyAlignment="true" applyProtection="true">
      <alignment horizontal="left" vertical="center" textRotation="0" wrapText="false" indent="0" shrinkToFit="false"/>
      <protection locked="false" hidden="false"/>
    </xf>
    <xf numFmtId="164" fontId="106"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106" fillId="0" borderId="0" xfId="65" applyFont="true" applyBorder="true" applyAlignment="true" applyProtection="true">
      <alignment horizontal="left" vertical="center" textRotation="0" wrapText="false" indent="0" shrinkToFit="false"/>
      <protection locked="true" hidden="false"/>
    </xf>
    <xf numFmtId="168" fontId="106"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center" vertical="center" textRotation="0" wrapText="false" indent="0" shrinkToFit="false"/>
      <protection locked="true" hidden="false"/>
    </xf>
    <xf numFmtId="179" fontId="107"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6" fillId="0" borderId="0" xfId="69" applyFont="true" applyBorder="true" applyAlignment="true" applyProtection="false">
      <alignment horizontal="left" vertical="center" textRotation="0" wrapText="false" indent="0" shrinkToFit="false"/>
      <protection locked="true" hidden="false"/>
    </xf>
    <xf numFmtId="166" fontId="106" fillId="0" borderId="0" xfId="69" applyFont="true" applyBorder="true" applyAlignment="true" applyProtection="true">
      <alignment horizontal="center" vertical="center" textRotation="0" wrapText="false" indent="0" shrinkToFit="false"/>
      <protection locked="true" hidden="false"/>
    </xf>
    <xf numFmtId="179" fontId="106"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79" fontId="118" fillId="20" borderId="0" xfId="62" applyFont="true" applyBorder="true" applyAlignment="true" applyProtection="false">
      <alignment horizontal="center"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9" fontId="116" fillId="27"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8" fillId="7" borderId="0" xfId="62" applyFont="true" applyBorder="true" applyAlignment="true" applyProtection="false">
      <alignment horizontal="general" vertical="center" textRotation="0" wrapText="false" indent="0" shrinkToFit="false"/>
      <protection locked="true" hidden="false"/>
    </xf>
    <xf numFmtId="179" fontId="118"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7"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6" fillId="0" borderId="0" xfId="65" applyFont="true" applyBorder="true" applyAlignment="true" applyProtection="false">
      <alignment horizontal="left" vertical="center" textRotation="0" wrapText="false" indent="0" shrinkToFit="false"/>
      <protection locked="true" hidden="false"/>
    </xf>
    <xf numFmtId="166" fontId="106" fillId="20" borderId="0" xfId="65" applyFont="true" applyBorder="true" applyAlignment="true" applyProtection="false">
      <alignment horizontal="left" vertical="center"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6" fillId="36" borderId="0" xfId="62" applyFont="true" applyBorder="true" applyAlignment="true" applyProtection="false">
      <alignment horizontal="center" vertical="center" textRotation="0" wrapText="false" indent="0" shrinkToFit="false"/>
      <protection locked="true" hidden="false"/>
    </xf>
    <xf numFmtId="164" fontId="117"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91" fillId="22" borderId="0" xfId="62" applyFont="true" applyBorder="false" applyAlignment="true" applyProtection="false">
      <alignment horizontal="general" vertical="center" textRotation="0" wrapText="false" indent="0" shrinkToFit="false"/>
      <protection locked="true" hidden="false"/>
    </xf>
    <xf numFmtId="166" fontId="115"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true">
      <alignment horizontal="general" vertical="center" textRotation="0" wrapText="false" indent="0" shrinkToFit="false"/>
      <protection locked="false" hidden="false"/>
    </xf>
    <xf numFmtId="164" fontId="106" fillId="27" borderId="0" xfId="65" applyFont="true" applyBorder="false" applyAlignment="true" applyProtection="true">
      <alignment horizontal="left" vertical="center" textRotation="0" wrapText="false" indent="0" shrinkToFit="false"/>
      <protection locked="false" hidden="false"/>
    </xf>
    <xf numFmtId="166" fontId="106"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6" fillId="21" borderId="0" xfId="65" applyFont="true" applyBorder="true" applyAlignment="true" applyProtection="true">
      <alignment horizontal="center" vertical="center" textRotation="0" wrapText="true" indent="0" shrinkToFit="false"/>
      <protection locked="true" hidden="false"/>
    </xf>
    <xf numFmtId="174" fontId="96" fillId="21" borderId="0" xfId="65" applyFont="true" applyBorder="true" applyAlignment="true" applyProtection="true">
      <alignment horizontal="center" vertical="center" textRotation="0" wrapText="tru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6"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6" fillId="21" borderId="0" xfId="65" applyFont="true" applyBorder="false" applyAlignment="true" applyProtection="true">
      <alignment horizontal="left" vertical="center" textRotation="0" wrapText="false" indent="0" shrinkToFit="false"/>
      <protection locked="false" hidden="false"/>
    </xf>
    <xf numFmtId="166" fontId="106"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1" borderId="0" xfId="65" applyFont="true" applyBorder="true" applyAlignment="true" applyProtection="true">
      <alignment horizontal="left" vertical="center" textRotation="0" wrapText="false" indent="0" shrinkToFit="false"/>
      <protection locked="true" hidden="false"/>
    </xf>
    <xf numFmtId="168" fontId="106" fillId="21" borderId="0" xfId="65" applyFont="true" applyBorder="true" applyAlignment="true" applyProtection="true">
      <alignment horizontal="left" vertical="center" textRotation="0" wrapText="false" indent="0" shrinkToFit="false"/>
      <protection locked="true" hidden="false"/>
    </xf>
    <xf numFmtId="166" fontId="10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6" fillId="25" borderId="0" xfId="65" applyFont="true" applyBorder="true" applyAlignment="true" applyProtection="true">
      <alignment horizontal="left" vertical="center" textRotation="0" wrapText="false" indent="0" shrinkToFit="false"/>
      <protection locked="false" hidden="false"/>
    </xf>
    <xf numFmtId="164" fontId="10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74" fontId="116" fillId="0" borderId="0" xfId="7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center" textRotation="0" wrapText="false" indent="0" shrinkToFit="false"/>
      <protection locked="true" hidden="false"/>
    </xf>
    <xf numFmtId="166" fontId="115"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20" fillId="20" borderId="0" xfId="68" applyFont="true" applyBorder="true" applyAlignment="true" applyProtection="true">
      <alignment horizontal="center" vertical="center" textRotation="0" wrapText="true" indent="0" shrinkToFit="false"/>
      <protection locked="true" hidden="false"/>
    </xf>
    <xf numFmtId="175" fontId="120" fillId="20" borderId="0" xfId="68" applyFont="true" applyBorder="true" applyAlignment="true" applyProtection="true">
      <alignment horizontal="center" vertical="center" textRotation="0" wrapText="true" indent="0" shrinkToFit="false"/>
      <protection locked="true" hidden="false"/>
    </xf>
    <xf numFmtId="179" fontId="120"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20" fillId="27"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66" fontId="120" fillId="0" borderId="0" xfId="68" applyFont="true" applyBorder="true" applyAlignment="true" applyProtection="true">
      <alignment horizontal="center" vertical="center" textRotation="0" wrapText="true" indent="0" shrinkToFit="false"/>
      <protection locked="true" hidden="false"/>
    </xf>
    <xf numFmtId="175" fontId="120" fillId="0" borderId="0" xfId="68" applyFont="true" applyBorder="true" applyAlignment="true" applyProtection="true">
      <alignment horizontal="center" vertical="center" textRotation="0" wrapText="true" indent="0" shrinkToFit="false"/>
      <protection locked="true" hidden="false"/>
    </xf>
    <xf numFmtId="179" fontId="120" fillId="0" borderId="0" xfId="68" applyFont="true" applyBorder="true" applyAlignment="true" applyProtection="true">
      <alignment horizontal="center" vertical="center" textRotation="0" wrapText="tru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91" fillId="0" borderId="0" xfId="70" applyFont="true" applyBorder="true" applyAlignment="true" applyProtection="false">
      <alignment horizontal="center" vertical="center" textRotation="0" wrapText="false" indent="0" shrinkToFit="false"/>
      <protection locked="true" hidden="false"/>
    </xf>
    <xf numFmtId="179" fontId="91" fillId="0" borderId="0" xfId="70" applyFont="true" applyBorder="true" applyAlignment="true" applyProtection="false">
      <alignment horizontal="center" vertical="center" textRotation="0" wrapText="false" indent="0" shrinkToFit="false"/>
      <protection locked="true" hidden="false"/>
    </xf>
    <xf numFmtId="175" fontId="116" fillId="0" borderId="0" xfId="62" applyFont="true" applyBorder="true" applyAlignment="true" applyProtection="false">
      <alignment horizontal="center" vertical="center" textRotation="0" wrapText="false" indent="0" shrinkToFit="false"/>
      <protection locked="true" hidden="false"/>
    </xf>
    <xf numFmtId="166" fontId="0" fillId="0" borderId="0" xfId="68" applyFont="true" applyBorder="true" applyAlignment="true" applyProtection="false">
      <alignment horizontal="general" vertical="center" textRotation="0" wrapText="false" indent="0" shrinkToFit="false"/>
      <protection locked="true" hidden="false"/>
    </xf>
    <xf numFmtId="164" fontId="91" fillId="0" borderId="0" xfId="70" applyFont="true" applyBorder="true" applyAlignment="true" applyProtection="false">
      <alignment horizontal="center" vertical="center" textRotation="0" wrapText="false" indent="0" shrinkToFit="false"/>
      <protection locked="true" hidden="false"/>
    </xf>
    <xf numFmtId="175" fontId="118" fillId="0" borderId="0" xfId="62"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75" fontId="42" fillId="0" borderId="0" xfId="62" applyFont="true" applyBorder="true" applyAlignment="true" applyProtection="false">
      <alignment horizontal="center" vertical="center" textRotation="0" wrapText="false" indent="0" shrinkToFit="false"/>
      <protection locked="true" hidden="false"/>
    </xf>
    <xf numFmtId="179" fontId="42" fillId="0" borderId="0" xfId="62" applyFont="true" applyBorder="true" applyAlignment="true" applyProtection="false">
      <alignment horizontal="center" vertical="center" textRotation="0" wrapText="false" indent="0" shrinkToFit="false"/>
      <protection locked="true" hidden="false"/>
    </xf>
    <xf numFmtId="168"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1" fillId="0" borderId="0" xfId="70" applyFont="true" applyBorder="true" applyAlignment="true" applyProtection="false">
      <alignment horizontal="left"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6"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6" fillId="20" borderId="0" xfId="0" applyFont="true" applyBorder="true" applyAlignment="true" applyProtection="true">
      <alignment horizontal="left" vertical="center" textRotation="0" wrapText="true" indent="0" shrinkToFit="false"/>
      <protection locked="true" hidden="false"/>
    </xf>
    <xf numFmtId="166" fontId="106"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6"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116"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true" applyProtection="false">
      <alignment horizontal="center" vertical="bottom" textRotation="0" wrapText="false" indent="0" shrinkToFit="false"/>
      <protection locked="true" hidden="false"/>
    </xf>
    <xf numFmtId="164" fontId="118" fillId="13" borderId="0" xfId="62" applyFont="true" applyBorder="true" applyAlignment="true" applyProtection="false">
      <alignment horizontal="general" vertical="center" textRotation="0" wrapText="false" indent="0" shrinkToFit="false"/>
      <protection locked="true" hidden="false"/>
    </xf>
    <xf numFmtId="174" fontId="118" fillId="13" borderId="0" xfId="62" applyFont="true" applyBorder="true" applyAlignment="true" applyProtection="false">
      <alignment horizontal="center" vertical="center" textRotation="0" wrapText="false" indent="0" shrinkToFit="false"/>
      <protection locked="true" hidden="false"/>
    </xf>
    <xf numFmtId="164" fontId="118" fillId="13" borderId="0" xfId="62" applyFont="true" applyBorder="true" applyAlignment="true" applyProtection="false">
      <alignment horizontal="center" vertical="center" textRotation="0" wrapText="false" indent="0" shrinkToFit="false"/>
      <protection locked="true" hidden="false"/>
    </xf>
    <xf numFmtId="164" fontId="96"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4" fontId="107" fillId="25" borderId="0" xfId="69" applyFont="true" applyBorder="true" applyAlignment="true" applyProtection="false">
      <alignment horizontal="center" vertical="center" textRotation="0" wrapText="false" indent="0" shrinkToFit="false"/>
      <protection locked="true" hidden="false"/>
    </xf>
    <xf numFmtId="166" fontId="107" fillId="25" borderId="0" xfId="69" applyFont="true" applyBorder="true" applyAlignment="true" applyProtection="false">
      <alignment horizontal="center" vertical="center" textRotation="0" wrapText="false" indent="0" shrinkToFit="false"/>
      <protection locked="true" hidden="false"/>
    </xf>
    <xf numFmtId="174" fontId="107" fillId="25" borderId="0" xfId="69" applyFont="true" applyBorder="true" applyAlignment="true" applyProtection="false">
      <alignment horizontal="center"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64" fontId="106" fillId="21" borderId="0" xfId="69" applyFont="true" applyBorder="true" applyAlignment="true" applyProtection="true">
      <alignment horizontal="left" vertical="center" textRotation="0" wrapText="false" indent="0" shrinkToFit="false"/>
      <protection locked="true" hidden="false"/>
    </xf>
    <xf numFmtId="166" fontId="106" fillId="21" borderId="0" xfId="69" applyFont="true" applyBorder="true" applyAlignment="true" applyProtection="false">
      <alignment horizontal="left" vertical="center" textRotation="0" wrapText="false" indent="0" shrinkToFit="false"/>
      <protection locked="true" hidden="false"/>
    </xf>
    <xf numFmtId="174" fontId="106" fillId="21" borderId="0" xfId="69" applyFont="true" applyBorder="true" applyAlignment="true" applyProtection="true">
      <alignment horizontal="center" vertical="center" textRotation="0" wrapText="false" indent="0" shrinkToFit="false"/>
      <protection locked="true" hidden="false"/>
    </xf>
    <xf numFmtId="164" fontId="106"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8" fillId="11" borderId="0" xfId="62" applyFont="true" applyBorder="true" applyAlignment="true" applyProtection="false">
      <alignment horizontal="general" vertical="center" textRotation="0" wrapText="false" indent="0" shrinkToFit="false"/>
      <protection locked="true" hidden="false"/>
    </xf>
    <xf numFmtId="179" fontId="118" fillId="11" borderId="0" xfId="62" applyFont="true" applyBorder="true" applyAlignment="true" applyProtection="false">
      <alignment horizontal="center" vertical="center" textRotation="0" wrapText="false" indent="0" shrinkToFit="false"/>
      <protection locked="true" hidden="false"/>
    </xf>
    <xf numFmtId="164" fontId="117"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5" fillId="22" borderId="0" xfId="62" applyFont="true" applyBorder="false" applyAlignment="true" applyProtection="false">
      <alignment horizontal="center" vertical="center" textRotation="0" wrapText="false" indent="0" shrinkToFit="false"/>
      <protection locked="true" hidden="false"/>
    </xf>
    <xf numFmtId="166" fontId="96" fillId="21" borderId="0" xfId="65" applyFont="true" applyBorder="true" applyAlignment="true" applyProtection="false">
      <alignment horizontal="center" vertical="center" textRotation="0" wrapText="false" indent="0" shrinkToFit="false"/>
      <protection locked="true" hidden="false"/>
    </xf>
    <xf numFmtId="166" fontId="106" fillId="21" borderId="0" xfId="65" applyFont="true" applyBorder="true" applyAlignment="true" applyProtection="false">
      <alignment horizontal="left" vertical="center" textRotation="0" wrapText="false" indent="0" shrinkToFit="false"/>
      <protection locked="tru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79" fontId="29" fillId="25" borderId="0" xfId="65" applyFont="true" applyBorder="false" applyAlignment="true" applyProtection="true">
      <alignment horizontal="center" vertical="center" textRotation="0" wrapText="false" indent="0" shrinkToFit="false"/>
      <protection locked="false" hidden="false"/>
    </xf>
    <xf numFmtId="164" fontId="124" fillId="25" borderId="0" xfId="62" applyFont="true" applyBorder="true" applyAlignment="true" applyProtection="false">
      <alignment horizontal="general" vertical="center" textRotation="0" wrapText="false" indent="0" shrinkToFit="false"/>
      <protection locked="true" hidden="false"/>
    </xf>
    <xf numFmtId="174" fontId="124"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false" applyAlignment="true" applyProtection="false">
      <alignment horizontal="general" vertical="center" textRotation="0" wrapText="false" indent="0" shrinkToFit="false"/>
      <protection locked="true" hidden="false"/>
    </xf>
    <xf numFmtId="166" fontId="0" fillId="27" borderId="60"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4" fontId="106" fillId="0" borderId="0" xfId="66" applyFont="true" applyBorder="false" applyAlignment="true" applyProtection="true">
      <alignment horizontal="left" vertical="center" textRotation="0" wrapText="false" indent="0" shrinkToFit="false"/>
      <protection locked="false" hidden="false"/>
    </xf>
    <xf numFmtId="166" fontId="10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6" fillId="27" borderId="0" xfId="66" applyFont="true" applyBorder="false" applyAlignment="true" applyProtection="true">
      <alignment horizontal="left" vertical="center" textRotation="0" wrapText="false" indent="0" shrinkToFit="false"/>
      <protection locked="false" hidden="false"/>
    </xf>
    <xf numFmtId="166" fontId="106"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6"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4" fontId="116" fillId="19" borderId="0" xfId="62" applyFont="true" applyBorder="true" applyAlignment="true" applyProtection="false">
      <alignment horizontal="general" vertical="center" textRotation="0" wrapText="false" indent="0" shrinkToFit="false"/>
      <protection locked="true" hidden="false"/>
    </xf>
    <xf numFmtId="179" fontId="116" fillId="19" borderId="0" xfId="62" applyFont="true" applyBorder="true" applyAlignment="true" applyProtection="false">
      <alignment horizontal="center" vertical="center" textRotation="0" wrapText="false" indent="0" shrinkToFit="false"/>
      <protection locked="true" hidden="false"/>
    </xf>
    <xf numFmtId="164" fontId="96" fillId="19" borderId="0" xfId="62" applyFont="true" applyBorder="true" applyAlignment="true" applyProtection="false">
      <alignment horizontal="center" vertical="center" textRotation="0" wrapText="false" indent="0" shrinkToFit="false"/>
      <protection locked="true" hidden="false"/>
    </xf>
    <xf numFmtId="166" fontId="96" fillId="27" borderId="60" xfId="67" applyFont="true" applyBorder="true" applyAlignment="true" applyProtection="false">
      <alignment horizontal="center" vertical="center" textRotation="0" wrapText="false" indent="0" shrinkToFit="false"/>
      <protection locked="true" hidden="false"/>
    </xf>
    <xf numFmtId="164" fontId="106"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6"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16" fillId="0" borderId="0" xfId="71" applyFont="true" applyBorder="true" applyAlignment="true" applyProtection="false">
      <alignment horizontal="general" vertical="center" textRotation="0" wrapText="false" indent="0" shrinkToFit="false"/>
      <protection locked="true" hidden="false"/>
    </xf>
    <xf numFmtId="174" fontId="116" fillId="0"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general" vertical="center" textRotation="0" wrapText="false" indent="0" shrinkToFit="false"/>
      <protection locked="true" hidden="false"/>
    </xf>
    <xf numFmtId="174" fontId="121" fillId="31"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center" vertical="center" textRotation="0" wrapText="false" indent="0" shrinkToFit="false"/>
      <protection locked="true" hidden="false"/>
    </xf>
    <xf numFmtId="164" fontId="96" fillId="31" borderId="0" xfId="71" applyFont="true" applyBorder="true" applyAlignment="true" applyProtection="false">
      <alignment horizontal="center" vertical="center" textRotation="0" wrapText="false" indent="0" shrinkToFit="false"/>
      <protection locked="true" hidden="false"/>
    </xf>
    <xf numFmtId="164" fontId="117"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4" fillId="31" borderId="0" xfId="71" applyFont="true" applyBorder="false" applyAlignment="true" applyProtection="false">
      <alignment horizontal="general" vertical="center" textRotation="0" wrapText="false" indent="0" shrinkToFit="false"/>
      <protection locked="true" hidden="false"/>
    </xf>
    <xf numFmtId="164" fontId="55" fillId="31" borderId="0" xfId="71" applyFont="true" applyBorder="true" applyAlignment="true" applyProtection="false">
      <alignment horizontal="center" vertical="center" textRotation="0" wrapText="false" indent="0" shrinkToFit="false"/>
      <protection locked="true" hidden="false"/>
    </xf>
    <xf numFmtId="164" fontId="114" fillId="22" borderId="0" xfId="71"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5" fillId="22" borderId="0" xfId="71" applyFont="true" applyBorder="false" applyAlignment="true" applyProtection="false">
      <alignment horizontal="center" vertical="center" textRotation="0" wrapText="false" indent="0" shrinkToFit="false"/>
      <protection locked="true" hidden="false"/>
    </xf>
    <xf numFmtId="164" fontId="42" fillId="27" borderId="0" xfId="71" applyFont="true" applyBorder="true" applyAlignment="true" applyProtection="false">
      <alignment horizontal="general" vertical="center" textRotation="0" wrapText="false" indent="0" shrinkToFit="false"/>
      <protection locked="true" hidden="false"/>
    </xf>
    <xf numFmtId="164" fontId="42" fillId="27" borderId="0" xfId="71" applyFont="true" applyBorder="true" applyAlignment="true" applyProtection="false">
      <alignment horizontal="center" vertical="center" textRotation="0" wrapText="false" indent="0" shrinkToFit="false"/>
      <protection locked="true" hidden="false"/>
    </xf>
    <xf numFmtId="174" fontId="42" fillId="27" borderId="0" xfId="71" applyFont="true" applyBorder="true" applyAlignment="true" applyProtection="false">
      <alignment horizontal="center" vertical="center" textRotation="0" wrapText="false" indent="0" shrinkToFit="false"/>
      <protection locked="true" hidden="false"/>
    </xf>
    <xf numFmtId="166" fontId="18" fillId="27" borderId="60" xfId="65" applyFont="true" applyBorder="true" applyAlignment="true" applyProtection="false">
      <alignment horizontal="left" vertical="center" textRotation="0" wrapText="false" indent="0" shrinkToFit="false"/>
      <protection locked="true" hidden="false"/>
    </xf>
    <xf numFmtId="174" fontId="96"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129" fillId="0" borderId="0" xfId="69" applyFont="true" applyBorder="true" applyAlignment="true" applyProtection="true">
      <alignment horizontal="left" vertical="center" textRotation="0" wrapText="false" indent="0" shrinkToFit="false"/>
      <protection locked="true" hidden="false"/>
    </xf>
    <xf numFmtId="166" fontId="129" fillId="0" borderId="0" xfId="65" applyFont="true" applyBorder="true" applyAlignment="true" applyProtection="false">
      <alignment horizontal="general" vertical="center" textRotation="0" wrapText="false" indent="0" shrinkToFit="false"/>
      <protection locked="true" hidden="false"/>
    </xf>
    <xf numFmtId="166" fontId="129" fillId="0" borderId="0" xfId="65" applyFont="true" applyBorder="true" applyAlignment="true" applyProtection="true">
      <alignment horizontal="left" vertical="center" textRotation="0" wrapText="false" indent="0" shrinkToFit="false"/>
      <protection locked="true" hidden="false"/>
    </xf>
    <xf numFmtId="168" fontId="129" fillId="0" borderId="0" xfId="65" applyFont="true" applyBorder="true" applyAlignment="true" applyProtection="true">
      <alignment horizontal="left" vertical="center" textRotation="0" wrapText="false" indent="0" shrinkToFit="false"/>
      <protection locked="true" hidden="false"/>
    </xf>
    <xf numFmtId="166" fontId="129" fillId="0" borderId="0" xfId="69" applyFont="true" applyBorder="true" applyAlignment="true" applyProtection="false">
      <alignment horizontal="center" vertical="center" textRotation="0" wrapText="false" indent="0" shrinkToFit="false"/>
      <protection locked="true" hidden="false"/>
    </xf>
    <xf numFmtId="174" fontId="129" fillId="0" borderId="0" xfId="69" applyFont="true" applyBorder="true" applyAlignment="true" applyProtection="true">
      <alignment horizontal="center" vertical="center" textRotation="0" wrapText="false" indent="0" shrinkToFit="false"/>
      <protection locked="true" hidden="false"/>
    </xf>
    <xf numFmtId="164" fontId="116" fillId="20" borderId="0" xfId="71" applyFont="true" applyBorder="true" applyAlignment="true" applyProtection="false">
      <alignment horizontal="general" vertical="center" textRotation="0" wrapText="false" indent="0" shrinkToFit="false"/>
      <protection locked="true" hidden="false"/>
    </xf>
    <xf numFmtId="164" fontId="120" fillId="20" borderId="0" xfId="71" applyFont="true" applyBorder="true" applyAlignment="true" applyProtection="false">
      <alignment horizontal="general" vertical="center" textRotation="0" wrapText="false" indent="0" shrinkToFit="false"/>
      <protection locked="true" hidden="false"/>
    </xf>
    <xf numFmtId="174" fontId="116" fillId="20" borderId="0" xfId="71" applyFont="true" applyBorder="true" applyAlignment="true" applyProtection="false">
      <alignment horizontal="center"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4" fontId="129" fillId="20" borderId="0" xfId="69" applyFont="true" applyBorder="true" applyAlignment="true" applyProtection="true">
      <alignment horizontal="left" vertical="center" textRotation="0" wrapText="false" indent="0" shrinkToFit="false"/>
      <protection locked="true" hidden="false"/>
    </xf>
    <xf numFmtId="166" fontId="129" fillId="20" borderId="0" xfId="65" applyFont="true" applyBorder="true" applyAlignment="true" applyProtection="false">
      <alignment horizontal="general" vertical="center" textRotation="0" wrapText="false" indent="0" shrinkToFit="false"/>
      <protection locked="true" hidden="false"/>
    </xf>
    <xf numFmtId="166" fontId="129" fillId="20" borderId="0" xfId="65" applyFont="true" applyBorder="true" applyAlignment="true" applyProtection="true">
      <alignment horizontal="left" vertical="center" textRotation="0" wrapText="false" indent="0" shrinkToFit="false"/>
      <protection locked="true" hidden="false"/>
    </xf>
    <xf numFmtId="168" fontId="129" fillId="20" borderId="0" xfId="65" applyFont="true" applyBorder="true" applyAlignment="true" applyProtection="true">
      <alignment horizontal="left" vertical="center" textRotation="0" wrapText="false" indent="0" shrinkToFit="false"/>
      <protection locked="true" hidden="false"/>
    </xf>
    <xf numFmtId="166" fontId="129" fillId="20" borderId="0" xfId="69" applyFont="true" applyBorder="true" applyAlignment="true" applyProtection="false">
      <alignment horizontal="left" vertical="center" textRotation="0" wrapText="false" indent="0" shrinkToFit="false"/>
      <protection locked="true" hidden="false"/>
    </xf>
    <xf numFmtId="174" fontId="129" fillId="20" borderId="0" xfId="69" applyFont="true" applyBorder="true" applyAlignment="true" applyProtection="true">
      <alignment horizontal="center" vertical="center" textRotation="0" wrapText="false" indent="0" shrinkToFit="false"/>
      <protection locked="true" hidden="false"/>
    </xf>
    <xf numFmtId="164" fontId="116" fillId="25" borderId="0" xfId="71" applyFont="true" applyBorder="true" applyAlignment="true" applyProtection="false">
      <alignment horizontal="general" vertical="center" textRotation="0" wrapText="false" indent="0" shrinkToFit="false"/>
      <protection locked="true" hidden="false"/>
    </xf>
    <xf numFmtId="164" fontId="120" fillId="25" borderId="0" xfId="71" applyFont="true" applyBorder="true" applyAlignment="true" applyProtection="false">
      <alignment horizontal="general" vertical="center" textRotation="0" wrapText="false" indent="0" shrinkToFit="false"/>
      <protection locked="true" hidden="false"/>
    </xf>
    <xf numFmtId="174" fontId="116"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6" fillId="20" borderId="0" xfId="65" applyFont="true" applyBorder="true" applyAlignment="true" applyProtection="true">
      <alignment horizontal="left" vertical="center" textRotation="0" wrapText="false" indent="0" shrinkToFit="false"/>
      <protection locked="true" hidden="false"/>
    </xf>
    <xf numFmtId="164" fontId="106" fillId="20" borderId="0" xfId="69" applyFont="true" applyBorder="true" applyAlignment="true" applyProtection="true">
      <alignment horizontal="left"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4" fillId="27" borderId="0" xfId="65" applyFont="true" applyBorder="false" applyAlignment="true" applyProtection="true">
      <alignment horizontal="left" vertical="center" textRotation="0" wrapText="false" indent="0" shrinkToFit="false"/>
      <protection locked="false" hidden="false"/>
    </xf>
    <xf numFmtId="166" fontId="34" fillId="27" borderId="0" xfId="65" applyFont="true" applyBorder="false" applyAlignment="true" applyProtection="true">
      <alignment horizontal="left" vertical="center" textRotation="0" wrapText="false" indent="0" shrinkToFit="false"/>
      <protection locked="false" hidden="false"/>
    </xf>
    <xf numFmtId="164" fontId="34" fillId="27" borderId="0" xfId="71" applyFont="true" applyBorder="false" applyAlignment="true" applyProtection="true">
      <alignment horizontal="general" vertical="center" textRotation="0" wrapText="true" indent="0" shrinkToFit="false"/>
      <protection locked="false" hidden="false"/>
    </xf>
    <xf numFmtId="166" fontId="34" fillId="27" borderId="0" xfId="65" applyFont="true" applyBorder="false" applyAlignment="true" applyProtection="true">
      <alignment horizontal="general" vertical="center" textRotation="0" wrapText="false" indent="0" shrinkToFit="false"/>
      <protection locked="false" hidden="false"/>
    </xf>
    <xf numFmtId="174" fontId="34"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1" applyFont="true" applyBorder="false" applyAlignment="true" applyProtection="true">
      <alignment horizontal="general" vertical="center" textRotation="0" wrapText="true" indent="0" shrinkToFit="false"/>
      <protection locked="false" hidden="false"/>
    </xf>
    <xf numFmtId="164" fontId="29" fillId="0" borderId="0" xfId="71" applyFont="true" applyBorder="false" applyAlignment="true" applyProtection="true">
      <alignment horizontal="general" vertical="center" textRotation="0" wrapText="true" indent="0" shrinkToFit="false"/>
      <protection locked="false" hidden="false"/>
    </xf>
    <xf numFmtId="166" fontId="107" fillId="0" borderId="0" xfId="69" applyFont="true" applyBorder="true" applyAlignment="true" applyProtection="false">
      <alignment horizontal="left" vertical="center" textRotation="0" wrapText="false" indent="0" shrinkToFit="false"/>
      <protection locked="true" hidden="false"/>
    </xf>
    <xf numFmtId="164" fontId="106" fillId="0" borderId="0" xfId="69" applyFont="true" applyBorder="true" applyAlignment="true" applyProtection="true">
      <alignment horizontal="left" vertical="center" textRotation="0" wrapText="false" indent="0" shrinkToFit="false"/>
      <protection locked="true" hidden="false"/>
    </xf>
    <xf numFmtId="166" fontId="106" fillId="0" borderId="0" xfId="69" applyFont="true" applyBorder="true" applyAlignment="true" applyProtection="true">
      <alignment horizontal="left" vertical="center" textRotation="0" wrapText="false" indent="0" shrinkToFit="false"/>
      <protection locked="true" hidden="false"/>
    </xf>
    <xf numFmtId="174" fontId="106" fillId="0" borderId="0" xfId="69" applyFont="true" applyBorder="true" applyAlignment="true" applyProtection="true">
      <alignment horizontal="center" vertical="center" textRotation="0" wrapText="false" indent="0" shrinkToFit="false"/>
      <protection locked="true" hidden="false"/>
    </xf>
    <xf numFmtId="166" fontId="106" fillId="25" borderId="0" xfId="69" applyFont="true" applyBorder="true" applyAlignment="true" applyProtection="false">
      <alignment horizontal="left" vertical="center" textRotation="0" wrapText="false" indent="0" shrinkToFit="false"/>
      <protection locked="true" hidden="false"/>
    </xf>
    <xf numFmtId="164" fontId="118" fillId="0" borderId="0" xfId="71" applyFont="true" applyBorder="true" applyAlignment="true" applyProtection="false">
      <alignment horizontal="general"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74" fontId="118" fillId="0" borderId="0" xfId="71" applyFont="true" applyBorder="true" applyAlignment="true" applyProtection="false">
      <alignment horizontal="center" vertical="center" textRotation="0" wrapText="false" indent="0" shrinkToFit="false"/>
      <protection locked="true" hidden="false"/>
    </xf>
    <xf numFmtId="164" fontId="120" fillId="0" borderId="0" xfId="71" applyFont="true" applyBorder="true" applyAlignment="true" applyProtection="false">
      <alignment horizontal="general" vertical="center" textRotation="0" wrapText="false" indent="0" shrinkToFit="false"/>
      <protection locked="true" hidden="false"/>
    </xf>
    <xf numFmtId="164" fontId="116" fillId="17" borderId="0" xfId="62" applyFont="true" applyBorder="true" applyAlignment="true" applyProtection="false">
      <alignment horizontal="general" vertical="center" textRotation="0" wrapText="false" indent="0" shrinkToFit="false"/>
      <protection locked="true" hidden="false"/>
    </xf>
    <xf numFmtId="179" fontId="116" fillId="17" borderId="0" xfId="62" applyFont="true" applyBorder="true" applyAlignment="true" applyProtection="false">
      <alignment horizontal="center" vertical="center" textRotation="0" wrapText="false" indent="0" shrinkToFit="false"/>
      <protection locked="true" hidden="false"/>
    </xf>
    <xf numFmtId="164" fontId="116" fillId="17" borderId="0" xfId="62" applyFont="true" applyBorder="true" applyAlignment="true" applyProtection="false">
      <alignment horizontal="center" vertical="center" textRotation="0" wrapText="false" indent="0" shrinkToFit="false"/>
      <protection locked="true" hidden="false"/>
    </xf>
    <xf numFmtId="164" fontId="96" fillId="1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bottom" textRotation="0" wrapText="fals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6" fontId="106"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21" fillId="32" borderId="0" xfId="71" applyFont="true" applyBorder="true" applyAlignment="true" applyProtection="false">
      <alignment horizontal="general" vertical="center" textRotation="0" wrapText="false" indent="0" shrinkToFit="false"/>
      <protection locked="true" hidden="false"/>
    </xf>
    <xf numFmtId="174" fontId="121" fillId="32" borderId="0" xfId="71" applyFont="true" applyBorder="true" applyAlignment="true" applyProtection="false">
      <alignment horizontal="center" vertical="center" textRotation="0" wrapText="false" indent="0" shrinkToFit="false"/>
      <protection locked="true" hidden="false"/>
    </xf>
    <xf numFmtId="164" fontId="121" fillId="32" borderId="0" xfId="71" applyFont="true" applyBorder="true" applyAlignment="true" applyProtection="false">
      <alignment horizontal="center" vertical="center" textRotation="0" wrapText="false" indent="0" shrinkToFit="false"/>
      <protection locked="true" hidden="false"/>
    </xf>
    <xf numFmtId="164" fontId="96"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30"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31" fillId="32" borderId="0" xfId="71" applyFont="true" applyBorder="false" applyAlignment="true" applyProtection="false">
      <alignment horizontal="center" vertical="center" textRotation="0" wrapText="false" indent="0" shrinkToFit="false"/>
      <protection locked="true" hidden="false"/>
    </xf>
    <xf numFmtId="166" fontId="96" fillId="27" borderId="60" xfId="65" applyFont="true" applyBorder="true" applyAlignment="true" applyProtection="false">
      <alignment horizontal="center" vertical="center" textRotation="0" wrapText="false" indent="0" shrinkToFit="false"/>
      <protection locked="true" hidden="false"/>
    </xf>
    <xf numFmtId="166" fontId="129"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21" fillId="38" borderId="0" xfId="0" applyFont="true" applyBorder="true" applyAlignment="true" applyProtection="false">
      <alignment horizontal="general" vertical="center" textRotation="0" wrapText="false" indent="0" shrinkToFit="false"/>
      <protection locked="true" hidden="false"/>
    </xf>
    <xf numFmtId="164" fontId="132"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1"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5" fillId="22" borderId="6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general" vertical="center" textRotation="0" wrapText="false" indent="0" shrinkToFit="false"/>
      <protection locked="true" hidden="false"/>
    </xf>
    <xf numFmtId="164" fontId="115"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46" xfId="62" applyFont="true" applyBorder="true" applyAlignment="true" applyProtection="false">
      <alignment horizontal="general" vertical="center" textRotation="0" wrapText="false" indent="0" shrinkToFit="false"/>
      <protection locked="true" hidden="false"/>
    </xf>
    <xf numFmtId="164" fontId="115" fillId="22" borderId="58" xfId="62" applyFont="true" applyBorder="true" applyAlignment="true" applyProtection="false">
      <alignment horizontal="center" vertical="center" textRotation="0" wrapText="false" indent="0" shrinkToFit="false"/>
      <protection locked="true" hidden="false"/>
    </xf>
    <xf numFmtId="164" fontId="115" fillId="22" borderId="25" xfId="62" applyFont="true" applyBorder="true" applyAlignment="true" applyProtection="false">
      <alignment horizontal="general" vertical="center" textRotation="0" wrapText="false" indent="0" shrinkToFit="false"/>
      <protection locked="true" hidden="false"/>
    </xf>
    <xf numFmtId="164" fontId="115"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9" xfId="62"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106"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106" fillId="20" borderId="0" xfId="0" applyFont="true" applyBorder="true" applyAlignment="true" applyProtection="true">
      <alignment horizontal="general" vertical="center" textRotation="0" wrapText="tru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7" fontId="130" fillId="24"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3" fillId="0" borderId="0" xfId="20" applyFont="true" applyBorder="true" applyAlignment="true" applyProtection="true">
      <alignment horizontal="left" vertical="top" textRotation="0" wrapText="true" indent="1" shrinkToFit="false"/>
      <protection locked="true" hidden="false"/>
    </xf>
    <xf numFmtId="164" fontId="134"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4" fillId="27" borderId="17" xfId="20" applyFont="true" applyBorder="true" applyAlignment="true" applyProtection="true">
      <alignment horizontal="center" vertical="center" textRotation="0" wrapText="false" indent="0" shrinkToFit="false"/>
      <protection locked="true" hidden="false"/>
    </xf>
    <xf numFmtId="164" fontId="135" fillId="0" borderId="0" xfId="0" applyFont="true" applyBorder="true" applyAlignment="true" applyProtection="false">
      <alignment horizontal="right" vertical="bottom" textRotation="0" wrapText="true" indent="0" shrinkToFit="false"/>
      <protection locked="true" hidden="false"/>
    </xf>
    <xf numFmtId="164" fontId="136" fillId="0" borderId="0" xfId="20" applyFont="true" applyBorder="true" applyAlignment="true" applyProtection="true">
      <alignment horizontal="left" vertical="bottom" textRotation="0" wrapText="true" indent="1" shrinkToFit="false"/>
      <protection locked="true" hidden="false"/>
    </xf>
    <xf numFmtId="164" fontId="34" fillId="28" borderId="17" xfId="20" applyFont="true" applyBorder="true" applyAlignment="true" applyProtection="true">
      <alignment horizontal="center" vertical="center" textRotation="0" wrapText="false" indent="0" shrinkToFit="false"/>
      <protection locked="true" hidden="false"/>
    </xf>
    <xf numFmtId="164" fontId="134" fillId="8" borderId="17" xfId="20" applyFont="true" applyBorder="true" applyAlignment="true" applyProtection="true">
      <alignment horizontal="center"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34" fillId="39" borderId="17" xfId="20" applyFont="true" applyBorder="true" applyAlignment="true" applyProtection="true">
      <alignment horizontal="center"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34" fillId="19" borderId="17" xfId="20" applyFont="true" applyBorder="true" applyAlignment="true" applyProtection="true">
      <alignment horizontal="center" vertical="center" textRotation="0" wrapText="false" indent="0" shrinkToFit="false"/>
      <protection locked="true" hidden="false"/>
    </xf>
    <xf numFmtId="164" fontId="137" fillId="25" borderId="62" xfId="0" applyFont="true" applyBorder="true" applyAlignment="true" applyProtection="false">
      <alignment horizontal="left" vertical="center" textRotation="0" wrapText="true" indent="0" shrinkToFit="false"/>
      <protection locked="true" hidden="false"/>
    </xf>
    <xf numFmtId="164" fontId="138" fillId="25" borderId="49" xfId="20" applyFont="true" applyBorder="true" applyAlignment="true" applyProtection="true">
      <alignment horizontal="justify" vertical="center" textRotation="0" wrapText="true" indent="0" shrinkToFit="false"/>
      <protection locked="true" hidden="false"/>
    </xf>
    <xf numFmtId="164" fontId="106" fillId="29" borderId="17" xfId="20" applyFont="true" applyBorder="true" applyAlignment="true" applyProtection="true">
      <alignment horizontal="center" vertical="center" textRotation="0" wrapText="false" indent="0" shrinkToFit="false"/>
      <protection locked="true" hidden="false"/>
    </xf>
    <xf numFmtId="164" fontId="34" fillId="17" borderId="20" xfId="0" applyFont="true" applyBorder="true" applyAlignment="true" applyProtection="false">
      <alignment horizontal="justify" vertical="center" textRotation="0" wrapText="true" indent="0" shrinkToFit="false"/>
      <protection locked="true" hidden="false"/>
    </xf>
    <xf numFmtId="164" fontId="106" fillId="7" borderId="17" xfId="20" applyFont="true" applyBorder="true" applyAlignment="true" applyProtection="true">
      <alignment horizontal="center" vertical="center" textRotation="0" wrapText="false" indent="0" shrinkToFit="false"/>
      <protection locked="true" hidden="false"/>
    </xf>
    <xf numFmtId="164" fontId="129" fillId="25" borderId="0" xfId="0" applyFont="true" applyBorder="true" applyAlignment="true" applyProtection="false">
      <alignment horizontal="justify" vertical="top" textRotation="0" wrapText="true" indent="0" shrinkToFit="false"/>
      <protection locked="true" hidden="false"/>
    </xf>
    <xf numFmtId="164" fontId="34"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4" fillId="33" borderId="17" xfId="20" applyFont="true" applyBorder="true" applyAlignment="true" applyProtection="true">
      <alignment horizontal="center" vertical="center" textRotation="0" wrapText="false" indent="0" shrinkToFit="false"/>
      <protection locked="true" hidden="false"/>
    </xf>
    <xf numFmtId="164" fontId="34" fillId="30" borderId="18" xfId="20" applyFont="true" applyBorder="true" applyAlignment="true" applyProtection="true">
      <alignment horizontal="center" vertical="center" textRotation="0" wrapText="false" indent="0" shrinkToFit="false"/>
      <protection locked="true" hidden="false"/>
    </xf>
    <xf numFmtId="164" fontId="134" fillId="20" borderId="19" xfId="20" applyFont="true" applyBorder="true" applyAlignment="true" applyProtection="true">
      <alignment horizontal="center" vertical="bottom" textRotation="0" wrapText="false" indent="0" shrinkToFit="false"/>
      <protection locked="true" hidden="false"/>
    </xf>
    <xf numFmtId="164" fontId="106" fillId="10" borderId="19" xfId="20" applyFont="true" applyBorder="true" applyAlignment="true" applyProtection="true">
      <alignment horizontal="center" vertical="bottom" textRotation="0" wrapText="false" indent="0" shrinkToFit="false"/>
      <protection locked="true" hidden="false"/>
    </xf>
    <xf numFmtId="164" fontId="27" fillId="25" borderId="62"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4" fillId="13" borderId="19" xfId="20" applyFont="true" applyBorder="true" applyAlignment="true" applyProtection="true">
      <alignment horizontal="center" vertical="bottom" textRotation="0" wrapText="false" indent="0" shrinkToFit="false"/>
      <protection locked="true" hidden="false"/>
    </xf>
    <xf numFmtId="164" fontId="106" fillId="4" borderId="17" xfId="20" applyFont="true" applyBorder="true" applyAlignment="true" applyProtection="true">
      <alignment horizontal="center" vertical="center" textRotation="0" wrapText="false" indent="0" shrinkToFit="false"/>
      <protection locked="true" hidden="false"/>
    </xf>
    <xf numFmtId="164" fontId="34" fillId="31" borderId="17" xfId="20" applyFont="true" applyBorder="true" applyAlignment="true" applyProtection="true">
      <alignment horizontal="center" vertical="center" textRotation="0" wrapText="false" indent="0" shrinkToFit="false"/>
      <protection locked="true" hidden="false"/>
    </xf>
    <xf numFmtId="164" fontId="134" fillId="5" borderId="18" xfId="20" applyFont="true" applyBorder="true" applyAlignment="true" applyProtection="true">
      <alignment horizontal="center"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false" indent="0" shrinkToFit="false"/>
      <protection locked="true" hidden="false"/>
    </xf>
    <xf numFmtId="164" fontId="134"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4"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4"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9"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17" borderId="17" xfId="20" applyFont="true" applyBorder="true" applyAlignment="true" applyProtection="true">
      <alignment horizontal="center" vertical="center" textRotation="0" wrapText="fals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xf numFmtId="164" fontId="121" fillId="4" borderId="0" xfId="71" applyFont="true" applyBorder="true" applyAlignment="true" applyProtection="false">
      <alignment horizontal="general" vertical="center" textRotation="0" wrapText="false" indent="0" shrinkToFit="false"/>
      <protection locked="true" hidden="false"/>
    </xf>
    <xf numFmtId="174" fontId="121" fillId="4" borderId="0" xfId="71" applyFont="true" applyBorder="true" applyAlignment="true" applyProtection="false">
      <alignment horizontal="center" vertical="center" textRotation="0" wrapText="false" indent="0" shrinkToFit="false"/>
      <protection locked="true" hidden="false"/>
    </xf>
    <xf numFmtId="164" fontId="121" fillId="4" borderId="0" xfId="71" applyFont="true" applyBorder="true" applyAlignment="true" applyProtection="false">
      <alignment horizontal="center" vertical="center" textRotation="0" wrapText="false" indent="0" shrinkToFit="false"/>
      <protection locked="true" hidden="false"/>
    </xf>
    <xf numFmtId="164" fontId="117" fillId="4" borderId="0" xfId="71" applyFont="true" applyBorder="true" applyAlignment="true" applyProtection="false">
      <alignment horizontal="center" vertical="center" textRotation="0" wrapText="false" indent="0" shrinkToFit="false"/>
      <protection locked="true" hidden="false"/>
    </xf>
    <xf numFmtId="164" fontId="31" fillId="4" borderId="0" xfId="71" applyFont="true" applyBorder="true" applyAlignment="true" applyProtection="false">
      <alignment horizontal="center" vertical="center" textRotation="0" wrapText="false" indent="0" shrinkToFit="false"/>
      <protection locked="true" hidden="false"/>
    </xf>
    <xf numFmtId="164" fontId="114" fillId="4" borderId="0" xfId="71"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center" vertical="center" textRotation="0" wrapText="false" indent="0" shrinkToFit="false"/>
      <protection locked="true" hidden="false"/>
    </xf>
    <xf numFmtId="164" fontId="115" fillId="4" borderId="0" xfId="0"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general" vertical="center" textRotation="0" wrapText="false" indent="0" shrinkToFit="false"/>
      <protection locked="true" hidden="false"/>
    </xf>
    <xf numFmtId="164" fontId="55" fillId="4" borderId="0" xfId="71" applyFont="true" applyBorder="false" applyAlignment="true" applyProtection="false">
      <alignment horizontal="center" vertical="center" textRotation="0" wrapText="false" indent="0" shrinkToFit="false"/>
      <protection locked="true" hidden="false"/>
    </xf>
    <xf numFmtId="164" fontId="26" fillId="19" borderId="17" xfId="20" applyFont="true" applyBorder="true" applyAlignment="true" applyProtection="true">
      <alignment horizontal="center" vertical="center" textRotation="0" wrapText="false" indent="0" shrinkToFit="false"/>
      <protection locked="true" hidden="false"/>
    </xf>
    <xf numFmtId="164" fontId="32" fillId="20" borderId="0" xfId="71"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26" fillId="40" borderId="0" xfId="20" applyFont="true" applyBorder="true" applyAlignment="true" applyProtection="tru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hyperlink" Target="http://www.hiltonwaikoloavillage.com/index_flash.asp" TargetMode="External"/><Relationship Id="rId66"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7" name="Picture 1139" descr=""/>
        <xdr:cNvPicPr/>
      </xdr:nvPicPr>
      <xdr:blipFill>
        <a:blip r:embed="rId19"/>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583920</xdr:colOff>
      <xdr:row>9</xdr:row>
      <xdr:rowOff>47520</xdr:rowOff>
    </xdr:from>
    <xdr:to>
      <xdr:col>11</xdr:col>
      <xdr:colOff>81360</xdr:colOff>
      <xdr:row>22</xdr:row>
      <xdr:rowOff>142920</xdr:rowOff>
    </xdr:to>
    <xdr:pic>
      <xdr:nvPicPr>
        <xdr:cNvPr id="73" name="Picture 1033" descr="">
          <a:hlinkClick r:id="rId65"/>
        </xdr:cNvPr>
        <xdr:cNvPicPr/>
      </xdr:nvPicPr>
      <xdr:blipFill>
        <a:blip r:embed="rId66"/>
        <a:stretch/>
      </xdr:blipFill>
      <xdr:spPr>
        <a:xfrm>
          <a:off x="1757880" y="1914480"/>
          <a:ext cx="4155840" cy="2695680"/>
        </a:xfrm>
        <a:prstGeom prst="rect">
          <a:avLst/>
        </a:prstGeom>
        <a:ln w="0">
          <a:solidFill>
            <a:srgbClr val="000000"/>
          </a:solid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4"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539640" y="13621320"/>
          <a:ext cx="227343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5436080" y="17544960"/>
          <a:ext cx="1132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599400" y="13735800"/>
          <a:ext cx="11394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240</xdr:colOff>
      <xdr:row>38</xdr:row>
      <xdr:rowOff>428760</xdr:rowOff>
    </xdr:from>
    <xdr:to>
      <xdr:col>13</xdr:col>
      <xdr:colOff>120600</xdr:colOff>
      <xdr:row>38</xdr:row>
      <xdr:rowOff>428760</xdr:rowOff>
    </xdr:to>
    <xdr:sp>
      <xdr:nvSpPr>
        <xdr:cNvPr id="98" name="Line 38"/>
        <xdr:cNvSpPr/>
      </xdr:nvSpPr>
      <xdr:spPr>
        <a:xfrm>
          <a:off x="9519480" y="17745120"/>
          <a:ext cx="5886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106216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25641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01" name="Line 6"/>
        <xdr:cNvSpPr/>
      </xdr:nvSpPr>
      <xdr:spPr>
        <a:xfrm>
          <a:off x="26799120" y="13610520"/>
          <a:ext cx="584748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5436080" y="4495320"/>
          <a:ext cx="2247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5436080" y="4495320"/>
          <a:ext cx="2247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5" name="AutoShape 61"/>
        <xdr:cNvSpPr/>
      </xdr:nvSpPr>
      <xdr:spPr>
        <a:xfrm>
          <a:off x="3280644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127160</xdr:colOff>
      <xdr:row>10</xdr:row>
      <xdr:rowOff>0</xdr:rowOff>
    </xdr:from>
    <xdr:to>
      <xdr:col>15</xdr:col>
      <xdr:colOff>776520</xdr:colOff>
      <xdr:row>10</xdr:row>
      <xdr:rowOff>0</xdr:rowOff>
    </xdr:to>
    <xdr:sp>
      <xdr:nvSpPr>
        <xdr:cNvPr id="106" name="Line 64"/>
        <xdr:cNvSpPr/>
      </xdr:nvSpPr>
      <xdr:spPr>
        <a:xfrm>
          <a:off x="9599400" y="4514760"/>
          <a:ext cx="7690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1079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040</xdr:colOff>
      <xdr:row>30</xdr:row>
      <xdr:rowOff>142920</xdr:rowOff>
    </xdr:from>
    <xdr:to>
      <xdr:col>7</xdr:col>
      <xdr:colOff>1158480</xdr:colOff>
      <xdr:row>38</xdr:row>
      <xdr:rowOff>400320</xdr:rowOff>
    </xdr:to>
    <xdr:sp>
      <xdr:nvSpPr>
        <xdr:cNvPr id="108" name="Line 70"/>
        <xdr:cNvSpPr/>
      </xdr:nvSpPr>
      <xdr:spPr>
        <a:xfrm>
          <a:off x="9629280" y="13801680"/>
          <a:ext cx="144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346080" y="16859160"/>
          <a:ext cx="5748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360</xdr:colOff>
      <xdr:row>36</xdr:row>
      <xdr:rowOff>371520</xdr:rowOff>
    </xdr:from>
    <xdr:to>
      <xdr:col>13</xdr:col>
      <xdr:colOff>90360</xdr:colOff>
      <xdr:row>39</xdr:row>
      <xdr:rowOff>28800</xdr:rowOff>
    </xdr:to>
    <xdr:sp>
      <xdr:nvSpPr>
        <xdr:cNvPr id="110" name="Line 73"/>
        <xdr:cNvSpPr/>
      </xdr:nvSpPr>
      <xdr:spPr>
        <a:xfrm>
          <a:off x="15375960" y="16773480"/>
          <a:ext cx="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000</xdr:colOff>
      <xdr:row>9</xdr:row>
      <xdr:rowOff>380160</xdr:rowOff>
    </xdr:from>
    <xdr:to>
      <xdr:col>7</xdr:col>
      <xdr:colOff>1249560</xdr:colOff>
      <xdr:row>30</xdr:row>
      <xdr:rowOff>28440</xdr:rowOff>
    </xdr:to>
    <xdr:sp>
      <xdr:nvSpPr>
        <xdr:cNvPr id="111" name="Line 8"/>
        <xdr:cNvSpPr/>
      </xdr:nvSpPr>
      <xdr:spPr>
        <a:xfrm flipV="1">
          <a:off x="9669240" y="4437720"/>
          <a:ext cx="5256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200</xdr:colOff>
      <xdr:row>32</xdr:row>
      <xdr:rowOff>380160</xdr:rowOff>
    </xdr:from>
    <xdr:to>
      <xdr:col>7</xdr:col>
      <xdr:colOff>1088280</xdr:colOff>
      <xdr:row>37</xdr:row>
      <xdr:rowOff>65880</xdr:rowOff>
    </xdr:to>
    <xdr:sp>
      <xdr:nvSpPr>
        <xdr:cNvPr id="112" name="Line 38"/>
        <xdr:cNvSpPr/>
      </xdr:nvSpPr>
      <xdr:spPr>
        <a:xfrm flipV="1">
          <a:off x="95594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5</xdr:col>
      <xdr:colOff>1279800</xdr:colOff>
      <xdr:row>34</xdr:row>
      <xdr:rowOff>114480</xdr:rowOff>
    </xdr:from>
    <xdr:to>
      <xdr:col>7</xdr:col>
      <xdr:colOff>273240</xdr:colOff>
      <xdr:row>36</xdr:row>
      <xdr:rowOff>191160</xdr:rowOff>
    </xdr:to>
    <xdr:sp>
      <xdr:nvSpPr>
        <xdr:cNvPr id="113" name="AutoShape 71"/>
        <xdr:cNvSpPr/>
      </xdr:nvSpPr>
      <xdr:spPr>
        <a:xfrm>
          <a:off x="5181840" y="15602040"/>
          <a:ext cx="3563640" cy="991080"/>
        </a:xfrm>
        <a:prstGeom prst="wedgeRoundRectCallout">
          <a:avLst>
            <a:gd name="adj1" fmla="val 441666"/>
            <a:gd name="adj2" fmla="val -27825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d + 802.15</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10</xdr:row>
      <xdr:rowOff>181440</xdr:rowOff>
    </xdr:from>
    <xdr:to>
      <xdr:col>12</xdr:col>
      <xdr:colOff>339480</xdr:colOff>
      <xdr:row>17</xdr:row>
      <xdr:rowOff>171000</xdr:rowOff>
    </xdr:to>
    <xdr:sp>
      <xdr:nvSpPr>
        <xdr:cNvPr id="114" name="AutoShape 1"/>
        <xdr:cNvSpPr txBox="1"/>
      </xdr:nvSpPr>
      <xdr:spPr>
        <a:xfrm>
          <a:off x="2715840" y="2286360"/>
          <a:ext cx="5264640" cy="145656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plann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42920</xdr:rowOff>
    </xdr:to>
    <xdr:sp>
      <xdr:nvSpPr>
        <xdr:cNvPr id="115" name="Rectangle 1"/>
        <xdr:cNvSpPr/>
      </xdr:nvSpPr>
      <xdr:spPr>
        <a:xfrm rot="20440800">
          <a:off x="713160" y="733320"/>
          <a:ext cx="171720" cy="1409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grouper.ieee.org/groups/802/11"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t="s">
        <v>11</v>
      </c>
      <c r="C7" s="19"/>
      <c r="D7" s="20"/>
      <c r="E7" s="21"/>
    </row>
    <row r="8" s="27" customFormat="true" ht="15.75" hidden="false" customHeight="true" outlineLevel="0" collapsed="false">
      <c r="A8" s="12"/>
      <c r="B8" s="23" t="s">
        <v>12</v>
      </c>
      <c r="C8" s="24"/>
      <c r="D8" s="4"/>
      <c r="E8" s="25" t="s">
        <v>13</v>
      </c>
      <c r="F8" s="26" t="s">
        <v>14</v>
      </c>
    </row>
    <row r="9" customFormat="false" ht="15.75" hidden="false" customHeight="true" outlineLevel="0" collapsed="false">
      <c r="A9" s="12"/>
      <c r="B9" s="28" t="s">
        <v>15</v>
      </c>
      <c r="C9" s="24"/>
      <c r="E9" s="5" t="s">
        <v>16</v>
      </c>
      <c r="F9" s="29" t="s">
        <v>17</v>
      </c>
    </row>
    <row r="10" customFormat="false" ht="15.75" hidden="false" customHeight="true" outlineLevel="0" collapsed="false">
      <c r="E10" s="5" t="s">
        <v>18</v>
      </c>
      <c r="F10" s="18" t="s">
        <v>19</v>
      </c>
      <c r="G10" s="18"/>
      <c r="H10" s="18"/>
      <c r="I10" s="18"/>
      <c r="J10" s="18"/>
      <c r="K10" s="18"/>
      <c r="L10" s="18" t="s">
        <v>20</v>
      </c>
      <c r="M10" s="18"/>
    </row>
    <row r="11" customFormat="false" ht="15.75" hidden="false" customHeight="true" outlineLevel="0" collapsed="false">
      <c r="A11" s="12"/>
      <c r="B11" s="30" t="s">
        <v>21</v>
      </c>
      <c r="C11" s="24"/>
      <c r="F11" s="18" t="s">
        <v>22</v>
      </c>
      <c r="G11" s="18"/>
      <c r="H11" s="18"/>
      <c r="I11" s="18"/>
      <c r="J11" s="18"/>
      <c r="K11" s="18"/>
      <c r="L11" s="18" t="s">
        <v>23</v>
      </c>
      <c r="M11" s="18"/>
    </row>
    <row r="12" customFormat="false" ht="15.75" hidden="false" customHeight="true" outlineLevel="0" collapsed="false">
      <c r="B12" s="31" t="s">
        <v>24</v>
      </c>
      <c r="C12" s="24"/>
      <c r="F12" s="18" t="s">
        <v>25</v>
      </c>
      <c r="G12" s="18" t="s">
        <v>26</v>
      </c>
      <c r="H12" s="18"/>
      <c r="I12" s="18"/>
      <c r="J12" s="18"/>
      <c r="K12" s="18"/>
      <c r="L12" s="18" t="s">
        <v>27</v>
      </c>
      <c r="M12" s="18"/>
    </row>
    <row r="13" customFormat="false" ht="15.75" hidden="false" customHeight="true" outlineLevel="0" collapsed="false">
      <c r="F13" s="18" t="s">
        <v>28</v>
      </c>
      <c r="G13" s="18" t="s">
        <v>29</v>
      </c>
      <c r="H13" s="18"/>
      <c r="I13" s="18"/>
      <c r="J13" s="18"/>
      <c r="K13" s="18"/>
      <c r="L13" s="18" t="s">
        <v>30</v>
      </c>
      <c r="M13" s="18"/>
    </row>
    <row r="14" customFormat="false" ht="15.75" hidden="false" customHeight="true" outlineLevel="0" collapsed="false">
      <c r="A14" s="12"/>
      <c r="B14" s="32" t="s">
        <v>31</v>
      </c>
      <c r="C14" s="24"/>
      <c r="F14" s="18" t="s">
        <v>32</v>
      </c>
      <c r="G14" s="18" t="s">
        <v>29</v>
      </c>
      <c r="H14" s="18"/>
      <c r="I14" s="18"/>
      <c r="J14" s="18"/>
      <c r="K14" s="18"/>
      <c r="L14" s="18"/>
      <c r="M14" s="18"/>
    </row>
    <row r="15" customFormat="false" ht="15.75" hidden="false" customHeight="true" outlineLevel="0" collapsed="false">
      <c r="A15" s="12"/>
      <c r="B15" s="33" t="s">
        <v>33</v>
      </c>
      <c r="C15" s="24"/>
      <c r="F15" s="18" t="s">
        <v>34</v>
      </c>
      <c r="G15" s="18"/>
      <c r="H15" s="18"/>
      <c r="I15" s="18"/>
      <c r="J15" s="18"/>
      <c r="K15" s="18"/>
      <c r="L15" s="18"/>
      <c r="M15" s="18"/>
    </row>
    <row r="16" customFormat="false" ht="15.75" hidden="false" customHeight="true" outlineLevel="0" collapsed="false">
      <c r="A16" s="34"/>
      <c r="B16" s="35" t="s">
        <v>35</v>
      </c>
      <c r="C16" s="24"/>
      <c r="E16" s="5" t="s">
        <v>36</v>
      </c>
    </row>
    <row r="17" customFormat="false" ht="15.75" hidden="false" customHeight="true" outlineLevel="0" collapsed="false">
      <c r="A17" s="34"/>
      <c r="B17" s="36" t="s">
        <v>37</v>
      </c>
      <c r="C17" s="24"/>
    </row>
    <row r="18" customFormat="false" ht="15.75" hidden="false" customHeight="true" outlineLevel="0" collapsed="false">
      <c r="B18" s="37" t="s">
        <v>38</v>
      </c>
      <c r="C18" s="24"/>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row>
    <row r="25" customFormat="false" ht="15.75" hidden="false" customHeight="true" outlineLevel="0" collapsed="false">
      <c r="B25" s="43" t="s">
        <v>44</v>
      </c>
      <c r="C25" s="24"/>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c r="E28" s="48"/>
      <c r="F28" s="49"/>
      <c r="G28" s="49"/>
      <c r="H28" s="49"/>
      <c r="I28" s="49"/>
    </row>
    <row r="29" customFormat="false" ht="15.75" hidden="false" customHeight="true" outlineLevel="0" collapsed="false">
      <c r="B29" s="50" t="s">
        <v>47</v>
      </c>
      <c r="E29" s="25"/>
      <c r="F29" s="51"/>
      <c r="G29" s="51"/>
      <c r="H29" s="51"/>
      <c r="I29" s="51"/>
    </row>
    <row r="30" customFormat="false" ht="15.75" hidden="false" customHeight="true" outlineLevel="0" collapsed="false">
      <c r="B30" s="52" t="s">
        <v>48</v>
      </c>
      <c r="E30" s="25"/>
      <c r="F30" s="53"/>
      <c r="G30" s="53"/>
      <c r="H30" s="53"/>
      <c r="I30" s="53"/>
    </row>
    <row r="31" customFormat="false" ht="15.75" hidden="false" customHeight="true" outlineLevel="0" collapsed="false">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B33" s="54" t="s">
        <v>49</v>
      </c>
      <c r="C33" s="55"/>
      <c r="F33" s="53"/>
      <c r="G33" s="53"/>
      <c r="H33" s="53"/>
      <c r="I33" s="53"/>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94"/>
      <c r="F1" s="894"/>
      <c r="G1" s="894"/>
      <c r="H1" s="894"/>
      <c r="I1" s="894"/>
      <c r="J1" s="894"/>
      <c r="K1" s="894"/>
      <c r="L1" s="895"/>
      <c r="M1" s="896"/>
    </row>
    <row r="2" customFormat="false" ht="15.75" hidden="false" customHeight="true" outlineLevel="0" collapsed="false">
      <c r="A2" s="12"/>
      <c r="B2" s="13"/>
      <c r="E2" s="897" t="s">
        <v>457</v>
      </c>
      <c r="F2" s="897"/>
      <c r="G2" s="897"/>
      <c r="H2" s="897"/>
      <c r="I2" s="897"/>
      <c r="J2" s="897"/>
      <c r="K2" s="897"/>
      <c r="L2" s="897"/>
      <c r="M2" s="896"/>
    </row>
    <row r="3" customFormat="false" ht="15.75" hidden="false" customHeight="true" outlineLevel="0" collapsed="false">
      <c r="A3" s="12"/>
      <c r="B3" s="15" t="s">
        <v>2</v>
      </c>
      <c r="E3" s="660" t="s">
        <v>458</v>
      </c>
      <c r="F3" s="660"/>
      <c r="G3" s="660"/>
      <c r="H3" s="660"/>
      <c r="I3" s="660"/>
      <c r="J3" s="660"/>
      <c r="K3" s="660"/>
      <c r="L3" s="660"/>
      <c r="M3" s="867"/>
    </row>
    <row r="4" customFormat="false" ht="15.75" hidden="false" customHeight="true" outlineLevel="0" collapsed="false">
      <c r="A4" s="12"/>
      <c r="B4" s="16" t="str">
        <f aca="false">Title!$B$4</f>
        <v>R4</v>
      </c>
      <c r="E4" s="662" t="s">
        <v>459</v>
      </c>
      <c r="F4" s="662"/>
      <c r="G4" s="662"/>
      <c r="H4" s="662"/>
      <c r="I4" s="662"/>
      <c r="J4" s="662"/>
      <c r="K4" s="662"/>
      <c r="L4" s="662"/>
      <c r="M4" s="898"/>
    </row>
    <row r="5" customFormat="false" ht="15.75" hidden="false" customHeight="true" outlineLevel="0" collapsed="false">
      <c r="A5" s="12"/>
      <c r="B5" s="16"/>
      <c r="E5" s="665" t="s">
        <v>199</v>
      </c>
      <c r="F5" s="809" t="s">
        <v>460</v>
      </c>
      <c r="G5" s="810"/>
      <c r="H5" s="811"/>
      <c r="I5" s="811"/>
      <c r="J5" s="811"/>
      <c r="K5" s="811"/>
      <c r="L5" s="812"/>
      <c r="M5" s="899"/>
    </row>
    <row r="6" customFormat="false" ht="15.75" hidden="false" customHeight="true" outlineLevel="0" collapsed="false">
      <c r="A6" s="12"/>
      <c r="B6" s="16"/>
      <c r="E6" s="665" t="s">
        <v>199</v>
      </c>
      <c r="F6" s="809" t="s">
        <v>461</v>
      </c>
      <c r="G6" s="810"/>
      <c r="H6" s="811"/>
      <c r="I6" s="811"/>
      <c r="J6" s="811"/>
      <c r="K6" s="811"/>
      <c r="L6" s="812"/>
      <c r="M6" s="899"/>
    </row>
    <row r="7" customFormat="false" ht="15.75" hidden="false" customHeight="true" outlineLevel="0" collapsed="false">
      <c r="A7" s="12"/>
      <c r="C7" s="19"/>
      <c r="E7" s="665" t="s">
        <v>199</v>
      </c>
      <c r="F7" s="809" t="s">
        <v>462</v>
      </c>
      <c r="G7" s="810"/>
      <c r="H7" s="811"/>
      <c r="I7" s="811"/>
      <c r="J7" s="811"/>
      <c r="K7" s="811"/>
      <c r="L7" s="812"/>
      <c r="M7" s="899"/>
    </row>
    <row r="8" customFormat="false" ht="15.75" hidden="false" customHeight="true" outlineLevel="0" collapsed="false">
      <c r="A8" s="12"/>
      <c r="B8" s="23" t="s">
        <v>12</v>
      </c>
      <c r="C8" s="24"/>
      <c r="E8" s="813"/>
      <c r="F8" s="814"/>
      <c r="G8" s="815"/>
      <c r="H8" s="815"/>
      <c r="I8" s="815"/>
      <c r="J8" s="815"/>
      <c r="K8" s="815"/>
      <c r="L8" s="815"/>
      <c r="M8" s="815"/>
    </row>
    <row r="9" customFormat="false" ht="15.75" hidden="false" customHeight="true" outlineLevel="0" collapsed="false">
      <c r="A9" s="12"/>
      <c r="B9" s="28" t="s">
        <v>15</v>
      </c>
      <c r="C9" s="24"/>
      <c r="E9" s="813"/>
      <c r="F9" s="816" t="s">
        <v>463</v>
      </c>
      <c r="G9" s="816"/>
      <c r="H9" s="816"/>
      <c r="I9" s="816"/>
      <c r="J9" s="816"/>
      <c r="K9" s="816"/>
      <c r="L9" s="816"/>
      <c r="M9" s="816"/>
    </row>
    <row r="10" customFormat="false" ht="15.75" hidden="false" customHeight="true" outlineLevel="0" collapsed="false">
      <c r="E10" s="817"/>
      <c r="F10" s="818"/>
      <c r="G10" s="819"/>
      <c r="H10" s="819"/>
      <c r="I10" s="819"/>
      <c r="J10" s="819"/>
      <c r="K10" s="819"/>
      <c r="L10" s="820"/>
      <c r="M10" s="819"/>
    </row>
    <row r="11" customFormat="false" ht="15.75" hidden="false" customHeight="true" outlineLevel="0" collapsed="false">
      <c r="A11" s="12"/>
      <c r="B11" s="30" t="s">
        <v>21</v>
      </c>
      <c r="C11" s="24"/>
      <c r="E11" s="862"/>
      <c r="F11" s="842" t="n">
        <v>1</v>
      </c>
      <c r="G11" s="900" t="s">
        <v>284</v>
      </c>
      <c r="H11" s="845" t="s">
        <v>464</v>
      </c>
      <c r="I11" s="845" t="s">
        <v>143</v>
      </c>
      <c r="J11" s="845" t="s">
        <v>389</v>
      </c>
      <c r="K11" s="846" t="n">
        <v>1</v>
      </c>
      <c r="L11" s="847" t="n">
        <v>0.5625</v>
      </c>
      <c r="M11" s="864"/>
    </row>
    <row r="12" customFormat="false" ht="15.75" hidden="false" customHeight="true" outlineLevel="0" collapsed="false">
      <c r="B12" s="31" t="s">
        <v>24</v>
      </c>
      <c r="C12" s="24"/>
      <c r="E12" s="686"/>
      <c r="F12" s="848" t="n">
        <v>2</v>
      </c>
      <c r="G12" s="901" t="s">
        <v>284</v>
      </c>
      <c r="H12" s="849" t="s">
        <v>465</v>
      </c>
      <c r="I12" s="840" t="s">
        <v>143</v>
      </c>
      <c r="J12" s="840" t="s">
        <v>389</v>
      </c>
      <c r="K12" s="850" t="n">
        <v>15</v>
      </c>
      <c r="L12" s="851" t="n">
        <v>0.563194444444444</v>
      </c>
      <c r="M12" s="867"/>
    </row>
    <row r="13" customFormat="false" ht="15.75" hidden="false" customHeight="true" outlineLevel="0" collapsed="false">
      <c r="E13" s="523"/>
      <c r="F13" s="852" t="n">
        <v>3</v>
      </c>
      <c r="G13" s="843" t="s">
        <v>284</v>
      </c>
      <c r="H13" s="844" t="s">
        <v>436</v>
      </c>
      <c r="I13" s="845" t="s">
        <v>143</v>
      </c>
      <c r="J13" s="845" t="s">
        <v>389</v>
      </c>
      <c r="K13" s="846" t="n">
        <v>1</v>
      </c>
      <c r="L13" s="847" t="n">
        <v>0.573611111111111</v>
      </c>
      <c r="M13" s="864"/>
    </row>
    <row r="14" customFormat="false" ht="15.75" hidden="false" customHeight="true" outlineLevel="0" collapsed="false">
      <c r="A14" s="12"/>
      <c r="B14" s="32" t="s">
        <v>31</v>
      </c>
      <c r="C14" s="24"/>
      <c r="E14" s="686"/>
      <c r="F14" s="848" t="n">
        <v>4</v>
      </c>
      <c r="G14" s="901" t="s">
        <v>149</v>
      </c>
      <c r="H14" s="849" t="s">
        <v>466</v>
      </c>
      <c r="I14" s="840" t="s">
        <v>143</v>
      </c>
      <c r="J14" s="840" t="s">
        <v>389</v>
      </c>
      <c r="K14" s="850" t="n">
        <v>5</v>
      </c>
      <c r="L14" s="851" t="n">
        <v>0.574305555555556</v>
      </c>
      <c r="M14" s="867"/>
    </row>
    <row r="15" customFormat="false" ht="15.75" hidden="false" customHeight="true" outlineLevel="0" collapsed="false">
      <c r="A15" s="12"/>
      <c r="B15" s="33" t="s">
        <v>33</v>
      </c>
      <c r="C15" s="24"/>
      <c r="E15" s="523"/>
      <c r="F15" s="902" t="n">
        <v>5</v>
      </c>
      <c r="G15" s="845" t="s">
        <v>145</v>
      </c>
      <c r="H15" s="845" t="s">
        <v>467</v>
      </c>
      <c r="I15" s="845" t="s">
        <v>143</v>
      </c>
      <c r="J15" s="845" t="s">
        <v>394</v>
      </c>
      <c r="K15" s="846" t="n">
        <v>5</v>
      </c>
      <c r="L15" s="847" t="n">
        <v>0.577777777777778</v>
      </c>
      <c r="M15" s="864"/>
    </row>
    <row r="16" customFormat="false" ht="15.75" hidden="false" customHeight="true" outlineLevel="0" collapsed="false">
      <c r="A16" s="34"/>
      <c r="B16" s="35" t="s">
        <v>35</v>
      </c>
      <c r="C16" s="24"/>
      <c r="E16" s="686"/>
      <c r="F16" s="903" t="n">
        <v>6</v>
      </c>
      <c r="G16" s="840" t="s">
        <v>145</v>
      </c>
      <c r="H16" s="849" t="s">
        <v>468</v>
      </c>
      <c r="I16" s="840" t="s">
        <v>143</v>
      </c>
      <c r="J16" s="840" t="s">
        <v>394</v>
      </c>
      <c r="K16" s="850" t="n">
        <v>5</v>
      </c>
      <c r="L16" s="851" t="n">
        <v>0.58125</v>
      </c>
      <c r="M16" s="867"/>
    </row>
    <row r="17" customFormat="false" ht="15.75" hidden="false" customHeight="true" outlineLevel="0" collapsed="false">
      <c r="A17" s="34"/>
      <c r="B17" s="36" t="s">
        <v>37</v>
      </c>
      <c r="C17" s="24"/>
      <c r="E17" s="523"/>
      <c r="F17" s="871" t="n">
        <v>7</v>
      </c>
      <c r="G17" s="865" t="s">
        <v>149</v>
      </c>
      <c r="H17" s="844" t="s">
        <v>469</v>
      </c>
      <c r="I17" s="865" t="s">
        <v>143</v>
      </c>
      <c r="J17" s="865" t="s">
        <v>394</v>
      </c>
      <c r="K17" s="866" t="n">
        <v>5</v>
      </c>
      <c r="L17" s="847" t="n">
        <v>0.584722222222222</v>
      </c>
      <c r="M17" s="864"/>
    </row>
    <row r="18" customFormat="false" ht="15.75" hidden="false" customHeight="true" outlineLevel="0" collapsed="false">
      <c r="B18" s="37" t="s">
        <v>38</v>
      </c>
      <c r="C18" s="24"/>
      <c r="E18" s="686"/>
      <c r="F18" s="853" t="n">
        <v>8</v>
      </c>
      <c r="G18" s="854" t="s">
        <v>149</v>
      </c>
      <c r="H18" s="855" t="s">
        <v>470</v>
      </c>
      <c r="I18" s="854" t="s">
        <v>143</v>
      </c>
      <c r="J18" s="854" t="s">
        <v>394</v>
      </c>
      <c r="K18" s="856" t="n">
        <v>15</v>
      </c>
      <c r="L18" s="851" t="n">
        <v>0.588194444444444</v>
      </c>
      <c r="M18" s="686"/>
    </row>
    <row r="19" customFormat="false" ht="15.75" hidden="false" customHeight="true" outlineLevel="0" collapsed="false">
      <c r="B19" s="38" t="s">
        <v>39</v>
      </c>
      <c r="C19" s="24"/>
      <c r="E19" s="523"/>
      <c r="F19" s="852" t="n">
        <v>9</v>
      </c>
      <c r="G19" s="843" t="s">
        <v>270</v>
      </c>
      <c r="H19" s="844" t="s">
        <v>471</v>
      </c>
      <c r="I19" s="845" t="s">
        <v>143</v>
      </c>
      <c r="J19" s="845" t="s">
        <v>394</v>
      </c>
      <c r="K19" s="846" t="n">
        <v>0</v>
      </c>
      <c r="L19" s="847" t="n">
        <v>0.598611111111111</v>
      </c>
      <c r="M19" s="864"/>
    </row>
    <row r="20" customFormat="false" ht="15.75" hidden="false" customHeight="true" outlineLevel="0" collapsed="false">
      <c r="B20" s="39" t="s">
        <v>40</v>
      </c>
      <c r="C20" s="24"/>
      <c r="E20" s="686"/>
      <c r="F20" s="853" t="n">
        <v>10</v>
      </c>
      <c r="G20" s="854" t="s">
        <v>145</v>
      </c>
      <c r="H20" s="855" t="s">
        <v>472</v>
      </c>
      <c r="I20" s="840" t="s">
        <v>143</v>
      </c>
      <c r="J20" s="840" t="s">
        <v>394</v>
      </c>
      <c r="K20" s="850" t="n">
        <v>10</v>
      </c>
      <c r="L20" s="851" t="n">
        <v>0.598611111111111</v>
      </c>
      <c r="M20" s="867"/>
    </row>
    <row r="21" customFormat="false" ht="15.75" hidden="false" customHeight="true" outlineLevel="0" collapsed="false">
      <c r="B21" s="40" t="s">
        <v>41</v>
      </c>
      <c r="C21" s="24"/>
      <c r="E21" s="523"/>
      <c r="F21" s="852" t="n">
        <v>11</v>
      </c>
      <c r="G21" s="843" t="s">
        <v>149</v>
      </c>
      <c r="H21" s="844" t="s">
        <v>473</v>
      </c>
      <c r="I21" s="845" t="s">
        <v>143</v>
      </c>
      <c r="J21" s="845" t="s">
        <v>394</v>
      </c>
      <c r="K21" s="846" t="n">
        <v>10</v>
      </c>
      <c r="L21" s="847" t="n">
        <v>0.605555555555555</v>
      </c>
      <c r="M21" s="864"/>
    </row>
    <row r="22" customFormat="false" ht="15.75" hidden="false" customHeight="true" outlineLevel="0" collapsed="false">
      <c r="B22" s="41" t="s">
        <v>42</v>
      </c>
      <c r="C22" s="24"/>
      <c r="E22" s="686"/>
      <c r="F22" s="853" t="n">
        <v>12</v>
      </c>
      <c r="G22" s="854" t="s">
        <v>276</v>
      </c>
      <c r="H22" s="855" t="s">
        <v>474</v>
      </c>
      <c r="I22" s="869" t="s">
        <v>143</v>
      </c>
      <c r="J22" s="869" t="s">
        <v>394</v>
      </c>
      <c r="K22" s="856" t="n">
        <v>10</v>
      </c>
      <c r="L22" s="851" t="n">
        <v>0.6125</v>
      </c>
      <c r="M22" s="867"/>
    </row>
    <row r="23" customFormat="false" ht="15.75" hidden="false" customHeight="true" outlineLevel="0" collapsed="false">
      <c r="B23" s="42" t="s">
        <v>43</v>
      </c>
      <c r="C23" s="24"/>
      <c r="E23" s="523"/>
      <c r="F23" s="852" t="n">
        <v>13</v>
      </c>
      <c r="G23" s="843" t="s">
        <v>145</v>
      </c>
      <c r="H23" s="844" t="s">
        <v>475</v>
      </c>
      <c r="I23" s="845" t="s">
        <v>143</v>
      </c>
      <c r="J23" s="843" t="s">
        <v>394</v>
      </c>
      <c r="K23" s="846" t="n">
        <v>38</v>
      </c>
      <c r="L23" s="847" t="n">
        <v>0.619444444444444</v>
      </c>
      <c r="M23" s="864"/>
    </row>
    <row r="24" customFormat="false" ht="15.75" hidden="false" customHeight="true" outlineLevel="0" collapsed="false">
      <c r="E24" s="686"/>
      <c r="F24" s="904" t="n">
        <v>14</v>
      </c>
      <c r="G24" s="849" t="s">
        <v>284</v>
      </c>
      <c r="H24" s="705" t="s">
        <v>437</v>
      </c>
      <c r="I24" s="849" t="s">
        <v>143</v>
      </c>
      <c r="J24" s="849" t="s">
        <v>389</v>
      </c>
      <c r="K24" s="850" t="n">
        <v>0</v>
      </c>
      <c r="L24" s="851" t="n">
        <v>0.645833333333333</v>
      </c>
      <c r="M24" s="905"/>
    </row>
    <row r="25" customFormat="false" ht="15.75" hidden="false" customHeight="true" outlineLevel="0" collapsed="false">
      <c r="B25" s="43" t="s">
        <v>44</v>
      </c>
      <c r="C25" s="24"/>
      <c r="E25" s="523"/>
      <c r="F25" s="857"/>
      <c r="G25" s="858"/>
      <c r="H25" s="859"/>
      <c r="I25" s="858"/>
      <c r="J25" s="858"/>
      <c r="K25" s="846"/>
      <c r="L25" s="847"/>
      <c r="M25" s="906"/>
    </row>
    <row r="26" customFormat="false" ht="15.75" hidden="false" customHeight="true" outlineLevel="0" collapsed="false">
      <c r="B26" s="44" t="s">
        <v>45</v>
      </c>
      <c r="C26" s="45"/>
      <c r="E26" s="686"/>
      <c r="F26" s="848"/>
      <c r="G26" s="840"/>
      <c r="H26" s="705"/>
      <c r="I26" s="840"/>
      <c r="J26" s="840"/>
      <c r="K26" s="850"/>
      <c r="L26" s="851"/>
      <c r="M26" s="686"/>
    </row>
    <row r="27" customFormat="false" ht="15.75" hidden="false" customHeight="true" outlineLevel="0" collapsed="false">
      <c r="B27" s="46" t="s">
        <v>46</v>
      </c>
      <c r="C27" s="47"/>
      <c r="E27" s="710"/>
      <c r="F27" s="815"/>
      <c r="G27" s="815"/>
      <c r="H27" s="815"/>
      <c r="I27" s="815"/>
      <c r="J27" s="815"/>
      <c r="K27" s="815"/>
      <c r="L27" s="860"/>
      <c r="M27" s="711"/>
    </row>
    <row r="28" customFormat="false" ht="15.75" hidden="false" customHeight="true" outlineLevel="0" collapsed="false">
      <c r="C28" s="47"/>
      <c r="E28" s="861"/>
      <c r="F28" s="816" t="s">
        <v>476</v>
      </c>
      <c r="G28" s="816"/>
      <c r="H28" s="816"/>
      <c r="I28" s="816"/>
      <c r="J28" s="816"/>
      <c r="K28" s="816"/>
      <c r="L28" s="816"/>
      <c r="M28" s="711"/>
    </row>
    <row r="29" customFormat="false" ht="15.75" hidden="false" customHeight="true" outlineLevel="0" collapsed="false">
      <c r="B29" s="50" t="s">
        <v>47</v>
      </c>
      <c r="E29" s="686"/>
      <c r="F29" s="819"/>
      <c r="G29" s="819"/>
      <c r="H29" s="819"/>
      <c r="I29" s="819"/>
      <c r="J29" s="819"/>
      <c r="K29" s="819"/>
      <c r="L29" s="820"/>
      <c r="M29" s="867"/>
    </row>
    <row r="30" customFormat="false" ht="15.75" hidden="false" customHeight="true" outlineLevel="0" collapsed="false">
      <c r="B30" s="52" t="s">
        <v>48</v>
      </c>
      <c r="E30" s="523"/>
      <c r="F30" s="852" t="n">
        <v>15</v>
      </c>
      <c r="G30" s="843" t="s">
        <v>284</v>
      </c>
      <c r="H30" s="844" t="s">
        <v>436</v>
      </c>
      <c r="I30" s="845" t="s">
        <v>143</v>
      </c>
      <c r="J30" s="845" t="s">
        <v>389</v>
      </c>
      <c r="K30" s="846" t="n">
        <v>1</v>
      </c>
      <c r="L30" s="847" t="n">
        <v>0.4375</v>
      </c>
      <c r="M30" s="864"/>
    </row>
    <row r="31" customFormat="false" ht="15.75" hidden="false" customHeight="true" outlineLevel="0" collapsed="false">
      <c r="E31" s="686"/>
      <c r="F31" s="853" t="n">
        <v>16</v>
      </c>
      <c r="G31" s="854" t="s">
        <v>145</v>
      </c>
      <c r="H31" s="855" t="s">
        <v>477</v>
      </c>
      <c r="I31" s="854" t="s">
        <v>143</v>
      </c>
      <c r="J31" s="854" t="s">
        <v>394</v>
      </c>
      <c r="K31" s="856" t="n">
        <v>119</v>
      </c>
      <c r="L31" s="851" t="n">
        <v>0.438194444444444</v>
      </c>
      <c r="M31" s="867"/>
    </row>
    <row r="32" customFormat="false" ht="15.75" hidden="false" customHeight="true" outlineLevel="0" collapsed="false">
      <c r="E32" s="862"/>
      <c r="F32" s="907" t="n">
        <v>17</v>
      </c>
      <c r="G32" s="845" t="s">
        <v>276</v>
      </c>
      <c r="H32" s="859" t="s">
        <v>478</v>
      </c>
      <c r="I32" s="845" t="s">
        <v>199</v>
      </c>
      <c r="J32" s="845" t="s">
        <v>394</v>
      </c>
      <c r="K32" s="846" t="n">
        <v>0</v>
      </c>
      <c r="L32" s="847" t="n">
        <v>0.520833333333333</v>
      </c>
      <c r="M32" s="864"/>
    </row>
    <row r="33" customFormat="false" ht="15.75" hidden="false" customHeight="true" outlineLevel="0" collapsed="false">
      <c r="B33" s="54" t="s">
        <v>49</v>
      </c>
      <c r="C33" s="55"/>
      <c r="E33" s="686"/>
      <c r="F33" s="848"/>
      <c r="G33" s="840"/>
      <c r="H33" s="705"/>
      <c r="I33" s="840"/>
      <c r="J33" s="840"/>
      <c r="K33" s="850"/>
      <c r="L33" s="851"/>
      <c r="M33" s="686"/>
    </row>
    <row r="34" customFormat="false" ht="15.75" hidden="false" customHeight="true" outlineLevel="0" collapsed="false">
      <c r="B34" s="56" t="s">
        <v>50</v>
      </c>
      <c r="C34" s="55"/>
      <c r="E34" s="710"/>
      <c r="F34" s="815"/>
      <c r="G34" s="815"/>
      <c r="H34" s="815"/>
      <c r="I34" s="815"/>
      <c r="J34" s="815"/>
      <c r="K34" s="815"/>
      <c r="L34" s="860"/>
      <c r="M34" s="711"/>
    </row>
    <row r="35" customFormat="false" ht="15.75" hidden="false" customHeight="true" outlineLevel="0" collapsed="false">
      <c r="B35" s="57" t="s">
        <v>51</v>
      </c>
      <c r="C35" s="55"/>
      <c r="E35" s="861"/>
      <c r="F35" s="816" t="s">
        <v>479</v>
      </c>
      <c r="G35" s="816"/>
      <c r="H35" s="816"/>
      <c r="I35" s="816"/>
      <c r="J35" s="816"/>
      <c r="K35" s="816"/>
      <c r="L35" s="816"/>
      <c r="M35" s="711"/>
    </row>
    <row r="36" customFormat="false" ht="15.75" hidden="false" customHeight="true" outlineLevel="0" collapsed="false">
      <c r="B36" s="58" t="s">
        <v>52</v>
      </c>
      <c r="C36" s="55"/>
      <c r="E36" s="686"/>
      <c r="F36" s="819"/>
      <c r="G36" s="819"/>
      <c r="H36" s="819"/>
      <c r="I36" s="819"/>
      <c r="J36" s="819"/>
      <c r="K36" s="819"/>
      <c r="L36" s="820"/>
      <c r="M36" s="867"/>
    </row>
    <row r="37" customFormat="false" ht="15.75" hidden="false" customHeight="true" outlineLevel="0" collapsed="false">
      <c r="B37" s="59" t="s">
        <v>53</v>
      </c>
      <c r="C37" s="55"/>
      <c r="E37" s="523"/>
      <c r="F37" s="852" t="n">
        <v>18</v>
      </c>
      <c r="G37" s="843" t="s">
        <v>284</v>
      </c>
      <c r="H37" s="844" t="s">
        <v>436</v>
      </c>
      <c r="I37" s="845" t="s">
        <v>143</v>
      </c>
      <c r="J37" s="845" t="s">
        <v>389</v>
      </c>
      <c r="K37" s="846" t="n">
        <v>1</v>
      </c>
      <c r="L37" s="847" t="n">
        <v>0.5625</v>
      </c>
      <c r="M37" s="864"/>
    </row>
    <row r="38" customFormat="false" ht="15.75" hidden="false" customHeight="true" outlineLevel="0" collapsed="false">
      <c r="B38" s="60" t="s">
        <v>54</v>
      </c>
      <c r="C38" s="55"/>
      <c r="E38" s="686"/>
      <c r="F38" s="853" t="n">
        <v>19</v>
      </c>
      <c r="G38" s="854" t="s">
        <v>145</v>
      </c>
      <c r="H38" s="855" t="s">
        <v>480</v>
      </c>
      <c r="I38" s="854" t="s">
        <v>143</v>
      </c>
      <c r="J38" s="854" t="s">
        <v>394</v>
      </c>
      <c r="K38" s="856" t="n">
        <v>74</v>
      </c>
      <c r="L38" s="851" t="n">
        <v>0.563194444444444</v>
      </c>
      <c r="M38" s="867"/>
    </row>
    <row r="39" customFormat="false" ht="15.75" hidden="false" customHeight="true" outlineLevel="0" collapsed="false">
      <c r="B39" s="61" t="s">
        <v>55</v>
      </c>
      <c r="C39" s="55"/>
      <c r="E39" s="862"/>
      <c r="F39" s="907" t="n">
        <v>20</v>
      </c>
      <c r="G39" s="845" t="s">
        <v>276</v>
      </c>
      <c r="H39" s="859" t="s">
        <v>481</v>
      </c>
      <c r="I39" s="845" t="s">
        <v>199</v>
      </c>
      <c r="J39" s="845" t="s">
        <v>394</v>
      </c>
      <c r="K39" s="846" t="n">
        <v>15</v>
      </c>
      <c r="L39" s="847" t="n">
        <v>0.614583333333333</v>
      </c>
      <c r="M39" s="864"/>
    </row>
    <row r="40" customFormat="false" ht="15.75" hidden="false" customHeight="true" outlineLevel="0" collapsed="false">
      <c r="B40" s="61" t="s">
        <v>56</v>
      </c>
      <c r="C40" s="55"/>
      <c r="E40" s="863"/>
      <c r="F40" s="908" t="n">
        <v>21</v>
      </c>
      <c r="G40" s="840" t="s">
        <v>270</v>
      </c>
      <c r="H40" s="705" t="s">
        <v>482</v>
      </c>
      <c r="I40" s="840" t="s">
        <v>199</v>
      </c>
      <c r="J40" s="840" t="s">
        <v>394</v>
      </c>
      <c r="K40" s="850" t="n">
        <v>20</v>
      </c>
      <c r="L40" s="851" t="n">
        <v>0.625</v>
      </c>
      <c r="M40" s="867"/>
    </row>
    <row r="41" customFormat="false" ht="15.75" hidden="false" customHeight="true" outlineLevel="0" collapsed="false">
      <c r="B41" s="61" t="s">
        <v>57</v>
      </c>
      <c r="C41" s="55"/>
      <c r="E41" s="864"/>
      <c r="F41" s="871" t="n">
        <v>22</v>
      </c>
      <c r="G41" s="865" t="s">
        <v>284</v>
      </c>
      <c r="H41" s="844" t="s">
        <v>454</v>
      </c>
      <c r="I41" s="865" t="s">
        <v>143</v>
      </c>
      <c r="J41" s="865" t="s">
        <v>389</v>
      </c>
      <c r="K41" s="866" t="n">
        <v>5</v>
      </c>
      <c r="L41" s="847" t="n">
        <v>0.638888888888889</v>
      </c>
      <c r="M41" s="864"/>
    </row>
    <row r="42" customFormat="false" ht="15.75" hidden="false" customHeight="true" outlineLevel="0" collapsed="false">
      <c r="B42" s="61" t="s">
        <v>58</v>
      </c>
      <c r="C42" s="55"/>
      <c r="E42" s="867"/>
      <c r="F42" s="853" t="n">
        <v>23</v>
      </c>
      <c r="G42" s="868" t="s">
        <v>284</v>
      </c>
      <c r="H42" s="855" t="s">
        <v>455</v>
      </c>
      <c r="I42" s="869" t="s">
        <v>143</v>
      </c>
      <c r="J42" s="854" t="s">
        <v>389</v>
      </c>
      <c r="K42" s="856" t="n">
        <v>5</v>
      </c>
      <c r="L42" s="851" t="n">
        <v>0.642361111111111</v>
      </c>
      <c r="M42" s="867"/>
    </row>
    <row r="43" customFormat="false" ht="15.75" hidden="false" customHeight="true" outlineLevel="0" collapsed="false">
      <c r="B43" s="61" t="s">
        <v>59</v>
      </c>
      <c r="C43" s="55"/>
      <c r="E43" s="864"/>
      <c r="F43" s="871" t="n">
        <v>24</v>
      </c>
      <c r="G43" s="865" t="s">
        <v>145</v>
      </c>
      <c r="H43" s="844" t="s">
        <v>456</v>
      </c>
      <c r="I43" s="865" t="s">
        <v>143</v>
      </c>
      <c r="J43" s="865" t="s">
        <v>389</v>
      </c>
      <c r="K43" s="866" t="n">
        <v>0</v>
      </c>
      <c r="L43" s="847" t="n">
        <v>0.645833333333333</v>
      </c>
      <c r="M43" s="864"/>
    </row>
    <row r="44" customFormat="false" ht="15.75" hidden="false" customHeight="true" outlineLevel="0" collapsed="false">
      <c r="B44" s="61" t="s">
        <v>60</v>
      </c>
      <c r="C44" s="55"/>
      <c r="E44" s="867"/>
      <c r="F44" s="870"/>
      <c r="G44" s="869"/>
      <c r="H44" s="855"/>
      <c r="I44" s="869"/>
      <c r="J44" s="869"/>
      <c r="K44" s="856"/>
      <c r="L44" s="851"/>
      <c r="M44" s="867"/>
    </row>
    <row r="45" customFormat="false" ht="15.75" hidden="false" customHeight="true" outlineLevel="0" collapsed="false">
      <c r="B45" s="61" t="s">
        <v>61</v>
      </c>
      <c r="C45" s="55"/>
      <c r="E45" s="864"/>
      <c r="F45" s="871"/>
      <c r="G45" s="865"/>
      <c r="H45" s="844"/>
      <c r="I45" s="865"/>
      <c r="J45" s="865"/>
      <c r="K45" s="866"/>
      <c r="L45" s="872"/>
      <c r="M45" s="864"/>
    </row>
    <row r="46" customFormat="false" ht="15.75" hidden="false" customHeight="true" outlineLevel="0" collapsed="false">
      <c r="B46" s="62" t="s">
        <v>62</v>
      </c>
      <c r="C46" s="55"/>
      <c r="E46" s="867"/>
      <c r="F46" s="419"/>
      <c r="G46" s="419" t="s">
        <v>411</v>
      </c>
      <c r="H46" s="869"/>
      <c r="I46" s="869"/>
      <c r="J46" s="869"/>
      <c r="K46" s="856"/>
      <c r="L46" s="873"/>
      <c r="M46" s="867"/>
    </row>
    <row r="47" customFormat="false" ht="15.75" hidden="false" customHeight="true" outlineLevel="0" collapsed="false">
      <c r="E47" s="864"/>
      <c r="F47" s="874"/>
      <c r="G47" s="875" t="s">
        <v>412</v>
      </c>
      <c r="H47" s="865"/>
      <c r="I47" s="865"/>
      <c r="J47" s="865"/>
      <c r="K47" s="866"/>
      <c r="L47" s="872"/>
      <c r="M47" s="864"/>
    </row>
    <row r="48" customFormat="false" ht="15.75" hidden="false" customHeight="true" outlineLevel="0" collapsed="false">
      <c r="B48" s="8" t="s">
        <v>0</v>
      </c>
      <c r="E48" s="867"/>
      <c r="F48" s="419" t="s">
        <v>249</v>
      </c>
      <c r="G48" s="876" t="s">
        <v>413</v>
      </c>
      <c r="H48" s="419"/>
      <c r="I48" s="419"/>
      <c r="J48" s="877"/>
      <c r="K48" s="877"/>
      <c r="L48" s="878"/>
      <c r="M48" s="867"/>
    </row>
    <row r="49" customFormat="false" ht="15.75" hidden="false" customHeight="true" outlineLevel="0" collapsed="false">
      <c r="A49" s="0"/>
      <c r="B49" s="0"/>
      <c r="C49" s="0"/>
      <c r="E49" s="864"/>
      <c r="F49" s="879"/>
      <c r="G49" s="879" t="s">
        <v>414</v>
      </c>
      <c r="H49" s="874"/>
      <c r="I49" s="875"/>
      <c r="J49" s="880"/>
      <c r="K49" s="881"/>
      <c r="L49" s="882"/>
      <c r="M49" s="864"/>
    </row>
    <row r="50" customFormat="false" ht="15.75" hidden="false" customHeight="true" outlineLevel="0" collapsed="false">
      <c r="A50" s="0"/>
      <c r="B50" s="0"/>
      <c r="C50" s="0"/>
      <c r="E50" s="867"/>
      <c r="F50" s="883"/>
      <c r="G50" s="876" t="s">
        <v>410</v>
      </c>
      <c r="H50" s="419" t="s">
        <v>249</v>
      </c>
      <c r="I50" s="876"/>
      <c r="J50" s="884"/>
      <c r="K50" s="877"/>
      <c r="L50" s="878"/>
      <c r="M50" s="867"/>
    </row>
    <row r="51" customFormat="false" ht="15.75" hidden="false" customHeight="true" outlineLevel="0" collapsed="false">
      <c r="A51" s="0"/>
      <c r="B51" s="0"/>
      <c r="C51" s="0"/>
      <c r="E51" s="864"/>
      <c r="F51" s="885"/>
      <c r="G51" s="879" t="s">
        <v>415</v>
      </c>
      <c r="H51" s="879"/>
      <c r="I51" s="879"/>
      <c r="J51" s="886"/>
      <c r="K51" s="886"/>
      <c r="L51" s="887"/>
      <c r="M51" s="864"/>
    </row>
    <row r="52" customFormat="false" ht="15.75" hidden="false" customHeight="true" outlineLevel="0" collapsed="false">
      <c r="A52" s="0"/>
      <c r="B52" s="0"/>
      <c r="C52" s="0"/>
      <c r="E52" s="867"/>
      <c r="F52" s="883"/>
      <c r="G52" s="876" t="s">
        <v>416</v>
      </c>
      <c r="H52" s="883"/>
      <c r="I52" s="876"/>
      <c r="J52" s="759"/>
      <c r="K52" s="759"/>
      <c r="L52" s="888"/>
      <c r="M52" s="867"/>
    </row>
    <row r="53" customFormat="false" ht="15.75" hidden="false" customHeight="true" outlineLevel="0" collapsed="false">
      <c r="A53" s="0"/>
      <c r="B53" s="0"/>
      <c r="C53" s="0"/>
      <c r="E53" s="889"/>
      <c r="F53" s="889"/>
      <c r="G53" s="889"/>
      <c r="H53" s="889"/>
      <c r="I53" s="889"/>
      <c r="J53" s="889"/>
      <c r="K53" s="889"/>
      <c r="L53" s="890"/>
      <c r="M53" s="864"/>
    </row>
    <row r="54" customFormat="false" ht="15.75" hidden="false" customHeight="true" outlineLevel="0" collapsed="false">
      <c r="A54" s="0"/>
      <c r="B54" s="0"/>
      <c r="C54" s="0"/>
      <c r="E54" s="891"/>
      <c r="F54" s="891"/>
      <c r="G54" s="891"/>
      <c r="H54" s="891"/>
      <c r="I54" s="891"/>
      <c r="J54" s="891"/>
      <c r="K54" s="891"/>
      <c r="L54" s="892"/>
      <c r="M54" s="711"/>
    </row>
    <row r="55" customFormat="false" ht="15.75" hidden="false" customHeight="true" outlineLevel="0" collapsed="false">
      <c r="A55" s="0"/>
      <c r="B55" s="0"/>
      <c r="C55" s="0"/>
      <c r="E55" s="891"/>
      <c r="F55" s="891"/>
      <c r="G55" s="891"/>
      <c r="H55" s="891"/>
      <c r="I55" s="891"/>
      <c r="J55" s="891"/>
      <c r="K55" s="891"/>
      <c r="L55" s="892"/>
      <c r="M55" s="711"/>
    </row>
    <row r="56" customFormat="false" ht="15.75" hidden="false" customHeight="true" outlineLevel="0" collapsed="false">
      <c r="A56" s="0"/>
      <c r="B56" s="0"/>
      <c r="C56" s="0"/>
      <c r="E56" s="889"/>
      <c r="F56" s="889"/>
      <c r="G56" s="889"/>
      <c r="H56" s="889"/>
      <c r="I56" s="889"/>
      <c r="J56" s="889"/>
      <c r="K56" s="889"/>
      <c r="L56" s="890"/>
      <c r="M56" s="89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c r="M61" s="711"/>
    </row>
    <row r="62" customFormat="false" ht="15.75" hidden="false" customHeight="true" outlineLevel="0" collapsed="false">
      <c r="A62" s="0"/>
      <c r="B62" s="0"/>
      <c r="C62" s="0"/>
      <c r="M62" s="867"/>
    </row>
    <row r="63" customFormat="false" ht="15.75" hidden="false" customHeight="true" outlineLevel="0" collapsed="false">
      <c r="A63" s="0"/>
      <c r="B63" s="0"/>
      <c r="C63" s="0"/>
      <c r="M63" s="864"/>
    </row>
    <row r="64" customFormat="false" ht="15.75" hidden="false" customHeight="true" outlineLevel="0" collapsed="false">
      <c r="A64" s="0"/>
      <c r="B64" s="0"/>
      <c r="C64" s="0"/>
      <c r="M64" s="867"/>
    </row>
    <row r="65" customFormat="false" ht="15.75" hidden="false" customHeight="true" outlineLevel="0" collapsed="false">
      <c r="A65" s="0"/>
      <c r="B65" s="0"/>
      <c r="C65" s="0"/>
      <c r="M65" s="906"/>
    </row>
    <row r="66" customFormat="false" ht="15.75" hidden="false" customHeight="true" outlineLevel="0" collapsed="false">
      <c r="A66" s="0"/>
      <c r="B66" s="0"/>
      <c r="C66" s="0"/>
      <c r="M66" s="867"/>
    </row>
    <row r="67" customFormat="false" ht="15.75" hidden="false" customHeight="true" outlineLevel="0" collapsed="false">
      <c r="A67" s="0"/>
      <c r="B67" s="0"/>
      <c r="C67" s="0"/>
      <c r="M67" s="711"/>
    </row>
    <row r="68" customFormat="false" ht="15.75" hidden="false" customHeight="true" outlineLevel="0" collapsed="false">
      <c r="A68" s="0"/>
      <c r="B68" s="0"/>
      <c r="C68" s="0"/>
      <c r="M68" s="711"/>
    </row>
    <row r="69" customFormat="false" ht="15.75" hidden="false" customHeight="true" outlineLevel="0" collapsed="false">
      <c r="A69" s="0"/>
      <c r="B69" s="0"/>
      <c r="C69" s="0"/>
      <c r="M69" s="867"/>
    </row>
    <row r="70" customFormat="false" ht="15.75" hidden="false" customHeight="true" outlineLevel="0" collapsed="false">
      <c r="A70" s="0"/>
      <c r="B70" s="0"/>
      <c r="C70" s="0"/>
      <c r="M70" s="864"/>
    </row>
    <row r="71" customFormat="false" ht="15.75" hidden="false" customHeight="true" outlineLevel="0" collapsed="false">
      <c r="A71" s="0"/>
      <c r="B71" s="0"/>
      <c r="C71" s="0"/>
      <c r="M71" s="867"/>
    </row>
    <row r="72" customFormat="false" ht="15.75" hidden="false" customHeight="true" outlineLevel="0" collapsed="false">
      <c r="A72" s="0"/>
      <c r="B72" s="0"/>
      <c r="C72" s="0"/>
      <c r="M72" s="864"/>
    </row>
    <row r="73" customFormat="false" ht="15.75" hidden="false" customHeight="true" outlineLevel="0" collapsed="false">
      <c r="A73" s="0"/>
      <c r="B73" s="0"/>
      <c r="C73" s="0"/>
      <c r="M73" s="867"/>
    </row>
    <row r="74" customFormat="false" ht="15.75" hidden="false" customHeight="true" outlineLevel="0" collapsed="false">
      <c r="A74" s="0"/>
      <c r="B74" s="0"/>
      <c r="C74" s="0"/>
      <c r="M74" s="864"/>
    </row>
    <row r="75" customFormat="false" ht="15.75" hidden="false" customHeight="true" outlineLevel="0" collapsed="false">
      <c r="A75" s="0"/>
      <c r="B75" s="0"/>
      <c r="C75" s="0"/>
      <c r="M75" s="867"/>
    </row>
    <row r="76" customFormat="false" ht="15.75" hidden="false" customHeight="true" outlineLevel="0" collapsed="false">
      <c r="A76" s="0"/>
      <c r="B76" s="0"/>
      <c r="C76" s="0"/>
      <c r="M76" s="864"/>
    </row>
    <row r="77" customFormat="false" ht="15.75" hidden="false" customHeight="true" outlineLevel="0" collapsed="false">
      <c r="A77" s="0"/>
      <c r="B77" s="0"/>
      <c r="C77" s="0"/>
      <c r="M77" s="867"/>
    </row>
    <row r="78" customFormat="false" ht="15.75" hidden="false" customHeight="true" outlineLevel="0" collapsed="false">
      <c r="A78" s="0"/>
      <c r="B78" s="0"/>
      <c r="C78" s="0"/>
      <c r="M78" s="864"/>
    </row>
    <row r="79" customFormat="false" ht="15.75" hidden="false" customHeight="true" outlineLevel="0" collapsed="false">
      <c r="A79" s="0"/>
      <c r="B79" s="0"/>
      <c r="C79" s="0"/>
      <c r="M79" s="867"/>
    </row>
    <row r="80" customFormat="false" ht="15.75" hidden="false" customHeight="true" outlineLevel="0" collapsed="false">
      <c r="A80" s="0"/>
      <c r="B80" s="0"/>
      <c r="C80" s="0"/>
      <c r="M80" s="864"/>
    </row>
    <row r="81" customFormat="false" ht="15.75" hidden="false" customHeight="true" outlineLevel="0" collapsed="false">
      <c r="A81" s="0"/>
      <c r="B81" s="0"/>
      <c r="C81" s="0"/>
      <c r="M81" s="867"/>
    </row>
    <row r="82" customFormat="false" ht="15.75" hidden="false" customHeight="true" outlineLevel="0" collapsed="false">
      <c r="A82" s="0"/>
      <c r="B82" s="0"/>
      <c r="C82" s="0"/>
      <c r="M82" s="864"/>
    </row>
    <row r="83" customFormat="false" ht="15.75" hidden="false" customHeight="true" outlineLevel="0" collapsed="false">
      <c r="A83" s="0"/>
      <c r="B83" s="0"/>
      <c r="C83" s="0"/>
      <c r="M83" s="867"/>
    </row>
    <row r="84" customFormat="false" ht="15.75" hidden="false" customHeight="true" outlineLevel="0" collapsed="false">
      <c r="A84" s="0"/>
      <c r="B84" s="0"/>
      <c r="C84" s="0"/>
      <c r="M84" s="864"/>
    </row>
    <row r="85" customFormat="false" ht="15.75" hidden="false" customHeight="true" outlineLevel="0" collapsed="false">
      <c r="A85" s="0"/>
      <c r="B85" s="0"/>
      <c r="C85" s="0"/>
      <c r="M85" s="867"/>
    </row>
    <row r="86" customFormat="false" ht="15.75" hidden="false" customHeight="true" outlineLevel="0" collapsed="false">
      <c r="A86" s="0"/>
      <c r="B86" s="0"/>
      <c r="C86" s="0"/>
      <c r="M86" s="864"/>
    </row>
    <row r="87" customFormat="false" ht="15.75" hidden="false" customHeight="true" outlineLevel="0" collapsed="false">
      <c r="A87" s="0"/>
      <c r="B87" s="0"/>
      <c r="C87" s="0"/>
      <c r="M87" s="711"/>
    </row>
    <row r="88" customFormat="false" ht="15.75" hidden="false" customHeight="true" outlineLevel="0" collapsed="false">
      <c r="A88" s="0"/>
      <c r="B88" s="0"/>
      <c r="C88" s="0"/>
      <c r="M88" s="711"/>
    </row>
    <row r="89" customFormat="false" ht="15.75" hidden="false" customHeight="true" outlineLevel="0" collapsed="false">
      <c r="A89" s="0"/>
      <c r="B89" s="0"/>
      <c r="C89" s="0"/>
      <c r="M89" s="893"/>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L2"/>
    <mergeCell ref="E3:L3"/>
    <mergeCell ref="B4:B6"/>
    <mergeCell ref="E4:L4"/>
    <mergeCell ref="G8:M8"/>
    <mergeCell ref="F9:M9"/>
    <mergeCell ref="F28:L28"/>
    <mergeCell ref="F35:L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9"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09"/>
      <c r="F1" s="909"/>
      <c r="G1" s="909"/>
      <c r="H1" s="909"/>
      <c r="I1" s="909"/>
      <c r="J1" s="909"/>
      <c r="K1" s="909"/>
      <c r="L1" s="909"/>
      <c r="M1" s="910"/>
    </row>
    <row r="2" customFormat="false" ht="15.75" hidden="false" customHeight="true" outlineLevel="0" collapsed="false">
      <c r="A2" s="12"/>
      <c r="B2" s="13"/>
      <c r="E2" s="911"/>
      <c r="F2" s="912" t="s">
        <v>483</v>
      </c>
      <c r="G2" s="912"/>
      <c r="H2" s="912"/>
      <c r="I2" s="912"/>
      <c r="J2" s="912"/>
      <c r="K2" s="912"/>
      <c r="L2" s="912"/>
      <c r="M2" s="912"/>
    </row>
    <row r="3" customFormat="false" ht="15.75" hidden="false" customHeight="true" outlineLevel="0" collapsed="false">
      <c r="A3" s="12"/>
      <c r="B3" s="15" t="s">
        <v>2</v>
      </c>
      <c r="E3" s="913"/>
      <c r="F3" s="914" t="s">
        <v>484</v>
      </c>
      <c r="G3" s="914"/>
      <c r="H3" s="914"/>
      <c r="I3" s="914"/>
      <c r="J3" s="914"/>
      <c r="K3" s="914"/>
      <c r="L3" s="914"/>
      <c r="M3" s="914"/>
    </row>
    <row r="4" customFormat="false" ht="15.75" hidden="false" customHeight="true" outlineLevel="0" collapsed="false">
      <c r="A4" s="12"/>
      <c r="B4" s="16" t="str">
        <f aca="false">Title!$B$4</f>
        <v>R4</v>
      </c>
      <c r="E4" s="661"/>
      <c r="F4" s="662" t="s">
        <v>485</v>
      </c>
      <c r="G4" s="662"/>
      <c r="H4" s="662"/>
      <c r="I4" s="662"/>
      <c r="J4" s="662"/>
      <c r="K4" s="662"/>
      <c r="L4" s="662"/>
      <c r="M4" s="662"/>
    </row>
    <row r="5" customFormat="false" ht="15.75" hidden="false" customHeight="true" outlineLevel="0" collapsed="false">
      <c r="A5" s="12"/>
      <c r="B5" s="16"/>
      <c r="E5" s="915"/>
      <c r="F5" s="665" t="s">
        <v>199</v>
      </c>
      <c r="G5" s="916" t="s">
        <v>486</v>
      </c>
      <c r="H5" s="667"/>
      <c r="I5" s="668"/>
      <c r="J5" s="668"/>
      <c r="K5" s="668"/>
      <c r="L5" s="668"/>
      <c r="M5" s="917"/>
    </row>
    <row r="6" customFormat="false" ht="15.75" hidden="false" customHeight="true" outlineLevel="0" collapsed="false">
      <c r="A6" s="12"/>
      <c r="B6" s="16"/>
      <c r="E6" s="915"/>
      <c r="F6" s="665" t="s">
        <v>199</v>
      </c>
      <c r="G6" s="916" t="s">
        <v>487</v>
      </c>
      <c r="H6" s="667"/>
      <c r="I6" s="668"/>
      <c r="J6" s="668"/>
      <c r="K6" s="668"/>
      <c r="L6" s="668"/>
      <c r="M6" s="917"/>
    </row>
    <row r="7" customFormat="false" ht="15.75" hidden="false" customHeight="true" outlineLevel="0" collapsed="false">
      <c r="A7" s="12"/>
      <c r="C7" s="19"/>
      <c r="E7" s="915"/>
      <c r="F7" s="665"/>
      <c r="G7" s="918"/>
      <c r="H7" s="667"/>
      <c r="I7" s="668"/>
      <c r="J7" s="668"/>
      <c r="K7" s="668"/>
      <c r="L7" s="668"/>
      <c r="M7" s="917"/>
    </row>
    <row r="8" customFormat="false" ht="15.75" hidden="false" customHeight="true" outlineLevel="0" collapsed="false">
      <c r="A8" s="12"/>
      <c r="B8" s="23" t="s">
        <v>12</v>
      </c>
      <c r="C8" s="24"/>
      <c r="E8" s="710"/>
      <c r="F8" s="710"/>
      <c r="G8" s="919"/>
      <c r="H8" s="920"/>
      <c r="I8" s="921"/>
      <c r="J8" s="920"/>
      <c r="K8" s="920"/>
      <c r="L8" s="922"/>
      <c r="M8" s="923"/>
    </row>
    <row r="9" customFormat="false" ht="15.75" hidden="false" customHeight="true" outlineLevel="0" collapsed="false">
      <c r="A9" s="12"/>
      <c r="B9" s="28" t="s">
        <v>15</v>
      </c>
      <c r="C9" s="24"/>
      <c r="E9" s="710"/>
      <c r="F9" s="710"/>
      <c r="G9" s="816" t="s">
        <v>488</v>
      </c>
      <c r="H9" s="816"/>
      <c r="I9" s="816"/>
      <c r="J9" s="816"/>
      <c r="K9" s="816"/>
      <c r="L9" s="816"/>
      <c r="M9" s="816"/>
    </row>
    <row r="10" customFormat="false" ht="15.75" hidden="false" customHeight="true" outlineLevel="0" collapsed="false">
      <c r="E10" s="924"/>
      <c r="F10" s="924"/>
      <c r="G10" s="925"/>
      <c r="H10" s="925"/>
      <c r="I10" s="925"/>
      <c r="J10" s="925"/>
      <c r="K10" s="925"/>
      <c r="L10" s="925"/>
      <c r="M10" s="926"/>
    </row>
    <row r="11" customFormat="false" ht="15.75" hidden="false" customHeight="true" outlineLevel="0" collapsed="false">
      <c r="A11" s="12"/>
      <c r="B11" s="30" t="s">
        <v>21</v>
      </c>
      <c r="C11" s="24"/>
      <c r="E11" s="679"/>
      <c r="F11" s="679"/>
      <c r="G11" s="927" t="n">
        <v>1</v>
      </c>
      <c r="H11" s="928" t="s">
        <v>284</v>
      </c>
      <c r="I11" s="929" t="s">
        <v>388</v>
      </c>
      <c r="J11" s="928" t="s">
        <v>143</v>
      </c>
      <c r="K11" s="928" t="s">
        <v>389</v>
      </c>
      <c r="L11" s="930" t="n">
        <v>0</v>
      </c>
      <c r="M11" s="931" t="n">
        <v>0.4375</v>
      </c>
    </row>
    <row r="12" customFormat="false" ht="15.75" hidden="false" customHeight="true" outlineLevel="0" collapsed="false">
      <c r="B12" s="31" t="s">
        <v>24</v>
      </c>
      <c r="C12" s="24"/>
      <c r="E12" s="924"/>
      <c r="F12" s="924"/>
      <c r="G12" s="932" t="n">
        <v>2</v>
      </c>
      <c r="H12" s="933" t="s">
        <v>284</v>
      </c>
      <c r="I12" s="933" t="s">
        <v>465</v>
      </c>
      <c r="J12" s="933" t="s">
        <v>143</v>
      </c>
      <c r="K12" s="933" t="s">
        <v>389</v>
      </c>
      <c r="L12" s="934" t="n">
        <v>10</v>
      </c>
      <c r="M12" s="935" t="n">
        <f aca="false">M11+TIME(0,L11,0)</f>
        <v>0.4375</v>
      </c>
    </row>
    <row r="13" customFormat="false" ht="15.75" hidden="false" customHeight="true" outlineLevel="0" collapsed="false">
      <c r="E13" s="679"/>
      <c r="F13" s="679"/>
      <c r="G13" s="936" t="n">
        <v>3</v>
      </c>
      <c r="H13" s="937" t="s">
        <v>284</v>
      </c>
      <c r="I13" s="838" t="s">
        <v>466</v>
      </c>
      <c r="J13" s="938" t="s">
        <v>143</v>
      </c>
      <c r="K13" s="938" t="s">
        <v>389</v>
      </c>
      <c r="L13" s="939" t="n">
        <v>10</v>
      </c>
      <c r="M13" s="931" t="n">
        <f aca="false">M12+TIME(0,L12,0)</f>
        <v>0.444444444444444</v>
      </c>
    </row>
    <row r="14" customFormat="false" ht="15.75" hidden="false" customHeight="true" outlineLevel="0" collapsed="false">
      <c r="A14" s="12"/>
      <c r="B14" s="32" t="s">
        <v>31</v>
      </c>
      <c r="C14" s="24"/>
      <c r="E14" s="924"/>
      <c r="F14" s="924"/>
      <c r="G14" s="940" t="n">
        <v>4</v>
      </c>
      <c r="H14" s="940" t="s">
        <v>284</v>
      </c>
      <c r="I14" s="941" t="s">
        <v>489</v>
      </c>
      <c r="J14" s="933" t="s">
        <v>199</v>
      </c>
      <c r="K14" s="942" t="s">
        <v>394</v>
      </c>
      <c r="L14" s="943" t="n">
        <v>100</v>
      </c>
      <c r="M14" s="935" t="n">
        <f aca="false">M13+TIME(0,L13,0)</f>
        <v>0.451388888888889</v>
      </c>
    </row>
    <row r="15" customFormat="false" ht="15.75" hidden="false" customHeight="true" outlineLevel="0" collapsed="false">
      <c r="A15" s="12"/>
      <c r="B15" s="33" t="s">
        <v>33</v>
      </c>
      <c r="C15" s="24"/>
      <c r="E15" s="679"/>
      <c r="F15" s="679"/>
      <c r="G15" s="444" t="n">
        <v>5</v>
      </c>
      <c r="H15" s="444" t="s">
        <v>284</v>
      </c>
      <c r="I15" s="929" t="s">
        <v>399</v>
      </c>
      <c r="J15" s="938" t="s">
        <v>199</v>
      </c>
      <c r="K15" s="944" t="s">
        <v>394</v>
      </c>
      <c r="L15" s="930" t="n">
        <v>0</v>
      </c>
      <c r="M15" s="931" t="n">
        <f aca="false">M14+TIME(0,L14,0)</f>
        <v>0.520833333333333</v>
      </c>
    </row>
    <row r="16" customFormat="false" ht="15.75" hidden="false" customHeight="true" outlineLevel="0" collapsed="false">
      <c r="A16" s="34"/>
      <c r="B16" s="35" t="s">
        <v>35</v>
      </c>
      <c r="C16" s="24"/>
      <c r="E16" s="924"/>
      <c r="F16" s="924"/>
      <c r="G16" s="945"/>
      <c r="H16" s="946"/>
      <c r="I16" s="947"/>
      <c r="J16" s="933"/>
      <c r="K16" s="942"/>
      <c r="L16" s="943"/>
      <c r="M16" s="935"/>
    </row>
    <row r="17" customFormat="false" ht="15.75" hidden="false" customHeight="true" outlineLevel="0" collapsed="false">
      <c r="A17" s="34"/>
      <c r="B17" s="36" t="s">
        <v>37</v>
      </c>
      <c r="C17" s="24"/>
      <c r="E17" s="710"/>
      <c r="F17" s="710"/>
      <c r="G17" s="462"/>
      <c r="H17" s="462"/>
      <c r="I17" s="948"/>
      <c r="J17" s="949"/>
      <c r="K17" s="949"/>
      <c r="L17" s="950"/>
      <c r="M17" s="923"/>
    </row>
    <row r="18" customFormat="false" ht="15.75" hidden="false" customHeight="true" outlineLevel="0" collapsed="false">
      <c r="B18" s="37" t="s">
        <v>38</v>
      </c>
      <c r="C18" s="24"/>
      <c r="E18" s="710"/>
      <c r="F18" s="710"/>
      <c r="G18" s="816" t="s">
        <v>490</v>
      </c>
      <c r="H18" s="816"/>
      <c r="I18" s="816"/>
      <c r="J18" s="816"/>
      <c r="K18" s="816"/>
      <c r="L18" s="816"/>
      <c r="M18" s="816"/>
    </row>
    <row r="19" customFormat="false" ht="15.75" hidden="false" customHeight="true" outlineLevel="0" collapsed="false">
      <c r="B19" s="38" t="s">
        <v>39</v>
      </c>
      <c r="C19" s="24"/>
      <c r="E19" s="924"/>
      <c r="F19" s="924"/>
      <c r="G19" s="925"/>
      <c r="H19" s="925"/>
      <c r="I19" s="925"/>
      <c r="J19" s="925"/>
      <c r="K19" s="925"/>
      <c r="L19" s="925"/>
      <c r="M19" s="926"/>
    </row>
    <row r="20" customFormat="false" ht="15.75" hidden="false" customHeight="true" outlineLevel="0" collapsed="false">
      <c r="B20" s="39" t="s">
        <v>40</v>
      </c>
      <c r="C20" s="24"/>
      <c r="E20" s="679"/>
      <c r="F20" s="679"/>
      <c r="G20" s="951" t="n">
        <v>6</v>
      </c>
      <c r="H20" s="938" t="s">
        <v>284</v>
      </c>
      <c r="I20" s="838" t="s">
        <v>388</v>
      </c>
      <c r="J20" s="938" t="s">
        <v>143</v>
      </c>
      <c r="K20" s="938" t="s">
        <v>389</v>
      </c>
      <c r="L20" s="939" t="n">
        <v>0</v>
      </c>
      <c r="M20" s="931" t="n">
        <v>0.666666666666667</v>
      </c>
    </row>
    <row r="21" customFormat="false" ht="15.75" hidden="false" customHeight="true" outlineLevel="0" collapsed="false">
      <c r="B21" s="40" t="s">
        <v>41</v>
      </c>
      <c r="C21" s="24"/>
      <c r="E21" s="924"/>
      <c r="F21" s="924"/>
      <c r="G21" s="952" t="n">
        <v>7</v>
      </c>
      <c r="H21" s="933" t="s">
        <v>432</v>
      </c>
      <c r="I21" s="933" t="s">
        <v>491</v>
      </c>
      <c r="J21" s="933" t="s">
        <v>143</v>
      </c>
      <c r="K21" s="933" t="s">
        <v>394</v>
      </c>
      <c r="L21" s="934" t="n">
        <v>30</v>
      </c>
      <c r="M21" s="935" t="n">
        <f aca="false">M20+TIME(0,L20,0)</f>
        <v>0.666666666666667</v>
      </c>
    </row>
    <row r="22" customFormat="false" ht="15.75" hidden="false" customHeight="true" outlineLevel="0" collapsed="false">
      <c r="B22" s="41" t="s">
        <v>42</v>
      </c>
      <c r="C22" s="24"/>
      <c r="E22" s="679"/>
      <c r="F22" s="679"/>
      <c r="G22" s="927" t="n">
        <v>8</v>
      </c>
      <c r="H22" s="944" t="s">
        <v>432</v>
      </c>
      <c r="I22" s="953" t="s">
        <v>492</v>
      </c>
      <c r="J22" s="944" t="s">
        <v>143</v>
      </c>
      <c r="K22" s="944" t="s">
        <v>394</v>
      </c>
      <c r="L22" s="930" t="n">
        <v>60</v>
      </c>
      <c r="M22" s="931" t="n">
        <f aca="false">M21+TIME(0,L21,0)</f>
        <v>0.6875</v>
      </c>
    </row>
    <row r="23" customFormat="false" ht="15.75" hidden="false" customHeight="true" outlineLevel="0" collapsed="false">
      <c r="B23" s="42" t="s">
        <v>43</v>
      </c>
      <c r="C23" s="24"/>
      <c r="E23" s="924"/>
      <c r="F23" s="924"/>
      <c r="G23" s="932" t="n">
        <v>9</v>
      </c>
      <c r="H23" s="946" t="s">
        <v>284</v>
      </c>
      <c r="I23" s="947" t="s">
        <v>493</v>
      </c>
      <c r="J23" s="933" t="s">
        <v>143</v>
      </c>
      <c r="K23" s="933" t="s">
        <v>394</v>
      </c>
      <c r="L23" s="934" t="n">
        <v>30</v>
      </c>
      <c r="M23" s="935" t="n">
        <f aca="false">M22+TIME(0,L22,0)</f>
        <v>0.729166666666667</v>
      </c>
    </row>
    <row r="24" customFormat="false" ht="15.75" hidden="false" customHeight="true" outlineLevel="0" collapsed="false">
      <c r="E24" s="679"/>
      <c r="F24" s="679"/>
      <c r="G24" s="444" t="n">
        <v>10</v>
      </c>
      <c r="H24" s="444" t="s">
        <v>284</v>
      </c>
      <c r="I24" s="875" t="s">
        <v>375</v>
      </c>
      <c r="J24" s="845" t="s">
        <v>143</v>
      </c>
      <c r="K24" s="845"/>
      <c r="L24" s="846" t="n">
        <v>0</v>
      </c>
      <c r="M24" s="954" t="n">
        <f aca="false">M23+TIME(0,L23,0)</f>
        <v>0.75</v>
      </c>
    </row>
    <row r="25" customFormat="false" ht="15.75" hidden="false" customHeight="true" outlineLevel="0" collapsed="false">
      <c r="B25" s="43" t="s">
        <v>44</v>
      </c>
      <c r="C25" s="24"/>
      <c r="E25" s="710"/>
      <c r="F25" s="710"/>
      <c r="G25" s="462"/>
      <c r="H25" s="462"/>
      <c r="I25" s="948"/>
      <c r="J25" s="949"/>
      <c r="K25" s="949"/>
      <c r="L25" s="950"/>
      <c r="M25" s="923"/>
    </row>
    <row r="26" customFormat="false" ht="15.75" hidden="false" customHeight="true" outlineLevel="0" collapsed="false">
      <c r="B26" s="44" t="s">
        <v>45</v>
      </c>
      <c r="C26" s="45"/>
      <c r="E26" s="710"/>
      <c r="F26" s="710"/>
      <c r="G26" s="816"/>
      <c r="H26" s="816"/>
      <c r="I26" s="816"/>
      <c r="J26" s="816"/>
      <c r="K26" s="816"/>
      <c r="L26" s="816"/>
      <c r="M26" s="816"/>
    </row>
    <row r="27" customFormat="false" ht="15.75" hidden="false" customHeight="true" outlineLevel="0" collapsed="false">
      <c r="B27" s="46" t="s">
        <v>46</v>
      </c>
      <c r="C27" s="47"/>
      <c r="E27" s="924"/>
      <c r="F27" s="924"/>
      <c r="G27" s="925"/>
      <c r="H27" s="925"/>
      <c r="I27" s="941"/>
      <c r="J27" s="925"/>
      <c r="K27" s="925"/>
      <c r="L27" s="925"/>
      <c r="M27" s="926"/>
    </row>
    <row r="28" customFormat="false" ht="15.75" hidden="false" customHeight="true" outlineLevel="0" collapsed="false">
      <c r="C28" s="47"/>
      <c r="E28" s="679"/>
      <c r="F28" s="490"/>
      <c r="G28" s="936"/>
      <c r="H28" s="937"/>
      <c r="I28" s="929" t="s">
        <v>411</v>
      </c>
      <c r="J28" s="938"/>
      <c r="K28" s="938"/>
      <c r="L28" s="939"/>
      <c r="M28" s="931"/>
    </row>
    <row r="29" customFormat="false" ht="15.75" hidden="false" customHeight="true" outlineLevel="0" collapsed="false">
      <c r="B29" s="50" t="s">
        <v>47</v>
      </c>
      <c r="E29" s="924"/>
      <c r="F29" s="924"/>
      <c r="G29" s="932"/>
      <c r="H29" s="946"/>
      <c r="I29" s="941" t="s">
        <v>412</v>
      </c>
      <c r="J29" s="933"/>
      <c r="K29" s="933"/>
      <c r="L29" s="934"/>
      <c r="M29" s="935"/>
    </row>
    <row r="30" customFormat="false" ht="15.75" hidden="false" customHeight="true" outlineLevel="0" collapsed="false">
      <c r="B30" s="52" t="s">
        <v>48</v>
      </c>
      <c r="E30" s="679"/>
      <c r="F30" s="679"/>
      <c r="G30" s="936"/>
      <c r="H30" s="937"/>
      <c r="I30" s="955"/>
      <c r="J30" s="938"/>
      <c r="K30" s="938"/>
      <c r="L30" s="939"/>
      <c r="M30" s="931"/>
    </row>
    <row r="31" customFormat="false" ht="15.75" hidden="false" customHeight="true" outlineLevel="0" collapsed="false">
      <c r="E31" s="924"/>
      <c r="F31" s="924"/>
      <c r="G31" s="952"/>
      <c r="H31" s="933"/>
      <c r="I31" s="956" t="s">
        <v>413</v>
      </c>
      <c r="J31" s="933"/>
      <c r="K31" s="933"/>
      <c r="L31" s="934"/>
      <c r="M31" s="935"/>
    </row>
    <row r="32" customFormat="false" ht="15.75" hidden="false" customHeight="true" outlineLevel="0" collapsed="false">
      <c r="E32" s="679"/>
      <c r="F32" s="679"/>
      <c r="G32" s="951"/>
      <c r="H32" s="938"/>
      <c r="I32" s="955" t="s">
        <v>414</v>
      </c>
      <c r="J32" s="938"/>
      <c r="K32" s="938"/>
      <c r="L32" s="939"/>
      <c r="M32" s="931"/>
    </row>
    <row r="33" customFormat="false" ht="15.75" hidden="false" customHeight="true" outlineLevel="0" collapsed="false">
      <c r="B33" s="54" t="s">
        <v>49</v>
      </c>
      <c r="C33" s="55"/>
      <c r="E33" s="924"/>
      <c r="F33" s="924"/>
      <c r="G33" s="945"/>
      <c r="H33" s="942"/>
      <c r="I33" s="956"/>
      <c r="J33" s="942"/>
      <c r="K33" s="942"/>
      <c r="L33" s="943"/>
      <c r="M33" s="935"/>
    </row>
    <row r="34" customFormat="false" ht="15.75" hidden="false" customHeight="true" outlineLevel="0" collapsed="false">
      <c r="B34" s="56" t="s">
        <v>50</v>
      </c>
      <c r="C34" s="55"/>
      <c r="E34" s="679"/>
      <c r="F34" s="679"/>
      <c r="G34" s="444"/>
      <c r="H34" s="444"/>
      <c r="I34" s="955" t="s">
        <v>415</v>
      </c>
      <c r="J34" s="944"/>
      <c r="K34" s="944"/>
      <c r="L34" s="930"/>
      <c r="M34" s="931"/>
    </row>
    <row r="35" customFormat="false" ht="15.75" hidden="false" customHeight="true" outlineLevel="0" collapsed="false">
      <c r="B35" s="57" t="s">
        <v>51</v>
      </c>
      <c r="C35" s="55"/>
      <c r="E35" s="710"/>
      <c r="F35" s="710"/>
      <c r="G35" s="462"/>
      <c r="H35" s="462"/>
      <c r="I35" s="956" t="s">
        <v>416</v>
      </c>
      <c r="J35" s="949"/>
      <c r="K35" s="949"/>
      <c r="L35" s="950"/>
      <c r="M35" s="923"/>
    </row>
    <row r="36" customFormat="false" ht="15.75" hidden="false" customHeight="true" outlineLevel="0" collapsed="false">
      <c r="B36" s="58" t="s">
        <v>52</v>
      </c>
      <c r="C36" s="55"/>
      <c r="E36" s="710"/>
      <c r="F36" s="710"/>
      <c r="G36" s="816"/>
      <c r="H36" s="816"/>
      <c r="I36" s="816"/>
      <c r="J36" s="816"/>
      <c r="K36" s="816"/>
      <c r="L36" s="816"/>
      <c r="M36" s="816"/>
    </row>
    <row r="37" customFormat="false" ht="15.75" hidden="false" customHeight="true" outlineLevel="0" collapsed="false">
      <c r="B37" s="59" t="s">
        <v>53</v>
      </c>
      <c r="C37" s="55"/>
      <c r="E37" s="924"/>
      <c r="F37" s="924"/>
      <c r="G37" s="925"/>
      <c r="H37" s="925"/>
      <c r="I37" s="925"/>
      <c r="J37" s="925"/>
      <c r="K37" s="925"/>
      <c r="L37" s="925"/>
      <c r="M37" s="926"/>
    </row>
    <row r="38" customFormat="false" ht="15.75" hidden="false" customHeight="true" outlineLevel="0" collapsed="false">
      <c r="B38" s="60" t="s">
        <v>54</v>
      </c>
      <c r="C38" s="55"/>
      <c r="E38" s="679"/>
      <c r="F38" s="490"/>
      <c r="G38" s="936"/>
      <c r="H38" s="937"/>
      <c r="I38" s="938"/>
      <c r="J38" s="938"/>
      <c r="K38" s="938"/>
      <c r="L38" s="939"/>
      <c r="M38" s="931"/>
    </row>
    <row r="39" customFormat="false" ht="15.75" hidden="false" customHeight="true" outlineLevel="0" collapsed="false">
      <c r="B39" s="61" t="s">
        <v>55</v>
      </c>
      <c r="C39" s="55"/>
      <c r="E39" s="924"/>
      <c r="F39" s="924"/>
      <c r="G39" s="945"/>
      <c r="H39" s="942"/>
      <c r="I39" s="947"/>
      <c r="J39" s="942"/>
      <c r="K39" s="942"/>
      <c r="L39" s="943"/>
      <c r="M39" s="935"/>
    </row>
    <row r="40" customFormat="false" ht="15.75" hidden="false" customHeight="true" outlineLevel="0" collapsed="false">
      <c r="B40" s="61" t="s">
        <v>56</v>
      </c>
      <c r="C40" s="55"/>
      <c r="E40" s="523"/>
      <c r="F40" s="523"/>
      <c r="G40" s="871"/>
      <c r="H40" s="865"/>
      <c r="I40" s="844"/>
      <c r="J40" s="865"/>
      <c r="K40" s="865"/>
      <c r="L40" s="866"/>
      <c r="M40" s="954"/>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57"/>
      <c r="F84" s="957"/>
      <c r="G84" s="957"/>
      <c r="H84" s="957"/>
      <c r="I84" s="957"/>
      <c r="J84" s="957"/>
      <c r="K84" s="957"/>
      <c r="L84" s="957"/>
      <c r="M84" s="958"/>
    </row>
    <row r="85" customFormat="false" ht="15.75" hidden="false" customHeight="true" outlineLevel="0" collapsed="false">
      <c r="A85" s="0"/>
      <c r="B85" s="0"/>
      <c r="C85" s="0"/>
      <c r="E85" s="957"/>
      <c r="F85" s="957"/>
      <c r="G85" s="957"/>
      <c r="H85" s="957"/>
      <c r="I85" s="957"/>
      <c r="J85" s="957"/>
      <c r="K85" s="957"/>
      <c r="L85" s="957"/>
      <c r="M85" s="958"/>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57"/>
      <c r="F118" s="957"/>
      <c r="G118" s="957"/>
      <c r="H118" s="957"/>
      <c r="I118" s="957"/>
      <c r="J118" s="957"/>
      <c r="K118" s="957"/>
      <c r="L118" s="957"/>
      <c r="M118" s="958"/>
    </row>
    <row r="119" customFormat="false" ht="15.75" hidden="false" customHeight="true" outlineLevel="0" collapsed="false">
      <c r="A119" s="0"/>
      <c r="B119" s="0"/>
      <c r="C119" s="0"/>
      <c r="E119" s="957"/>
      <c r="F119" s="957"/>
      <c r="G119" s="957"/>
      <c r="H119" s="957"/>
      <c r="I119" s="957"/>
      <c r="J119" s="957"/>
      <c r="K119" s="957"/>
      <c r="L119" s="957"/>
      <c r="M119" s="958"/>
    </row>
    <row r="120" customFormat="false" ht="15.75" hidden="false" customHeight="true" outlineLevel="0" collapsed="false">
      <c r="A120" s="0"/>
      <c r="B120" s="0"/>
      <c r="C120" s="0"/>
      <c r="E120" s="957"/>
      <c r="F120" s="957"/>
      <c r="G120" s="957"/>
      <c r="H120" s="957"/>
      <c r="I120" s="957"/>
      <c r="J120" s="957"/>
      <c r="K120" s="957"/>
      <c r="L120" s="957"/>
      <c r="M120" s="958"/>
    </row>
    <row r="121" customFormat="false" ht="15.75" hidden="false" customHeight="true" outlineLevel="0" collapsed="false">
      <c r="A121" s="0"/>
      <c r="B121" s="0"/>
      <c r="C121" s="0"/>
      <c r="E121" s="957"/>
      <c r="F121" s="957"/>
      <c r="G121" s="957"/>
      <c r="H121" s="957"/>
      <c r="I121" s="957"/>
      <c r="J121" s="957"/>
      <c r="K121" s="957"/>
      <c r="L121" s="957"/>
      <c r="M121" s="958"/>
    </row>
    <row r="122" customFormat="false" ht="15.75" hidden="false" customHeight="true" outlineLevel="0" collapsed="false">
      <c r="A122" s="0"/>
      <c r="B122" s="0"/>
      <c r="C122" s="0"/>
      <c r="E122" s="957"/>
      <c r="F122" s="957"/>
      <c r="G122" s="957"/>
      <c r="H122" s="957"/>
      <c r="I122" s="957"/>
      <c r="J122" s="957"/>
      <c r="K122" s="957"/>
      <c r="L122" s="957"/>
      <c r="M122" s="958"/>
    </row>
    <row r="123" customFormat="false" ht="15.75" hidden="false" customHeight="true" outlineLevel="0" collapsed="false">
      <c r="A123" s="0"/>
      <c r="B123" s="0"/>
      <c r="C123" s="0"/>
      <c r="E123" s="957"/>
      <c r="F123" s="957"/>
      <c r="G123" s="957"/>
      <c r="H123" s="957"/>
      <c r="I123" s="957"/>
      <c r="J123" s="957"/>
      <c r="K123" s="957"/>
      <c r="L123" s="957"/>
      <c r="M123" s="958"/>
    </row>
    <row r="124" customFormat="false" ht="15.75" hidden="false" customHeight="true" outlineLevel="0" collapsed="false">
      <c r="A124" s="0"/>
      <c r="B124" s="0"/>
      <c r="C124" s="0"/>
      <c r="E124" s="957"/>
      <c r="F124" s="957"/>
      <c r="G124" s="957"/>
      <c r="H124" s="957"/>
      <c r="I124" s="957"/>
      <c r="J124" s="957"/>
      <c r="K124" s="957"/>
      <c r="L124" s="957"/>
      <c r="M124" s="958"/>
    </row>
    <row r="125" customFormat="false" ht="15.75" hidden="false" customHeight="true" outlineLevel="0" collapsed="false">
      <c r="A125" s="0"/>
      <c r="B125" s="0"/>
      <c r="C125" s="0"/>
      <c r="E125" s="957"/>
      <c r="F125" s="957"/>
      <c r="G125" s="957"/>
      <c r="H125" s="957"/>
      <c r="I125" s="957"/>
      <c r="J125" s="957"/>
      <c r="K125" s="957"/>
      <c r="L125" s="957"/>
      <c r="M125" s="958"/>
    </row>
    <row r="126" customFormat="false" ht="15.75" hidden="false" customHeight="true" outlineLevel="0" collapsed="false">
      <c r="A126" s="0"/>
      <c r="B126" s="0"/>
      <c r="C126" s="0"/>
      <c r="E126" s="957"/>
      <c r="F126" s="957"/>
      <c r="G126" s="957"/>
      <c r="H126" s="957"/>
      <c r="I126" s="957"/>
      <c r="J126" s="957"/>
      <c r="K126" s="957"/>
      <c r="L126" s="957"/>
      <c r="M126" s="958"/>
    </row>
    <row r="127" customFormat="false" ht="15.75" hidden="false" customHeight="true" outlineLevel="0" collapsed="false">
      <c r="A127" s="0"/>
      <c r="B127" s="0"/>
      <c r="C127" s="0"/>
      <c r="E127" s="957"/>
      <c r="F127" s="957"/>
      <c r="G127" s="957"/>
      <c r="H127" s="957"/>
      <c r="I127" s="957"/>
      <c r="J127" s="957"/>
      <c r="K127" s="957"/>
      <c r="L127" s="957"/>
      <c r="M127" s="958"/>
    </row>
    <row r="128" customFormat="false" ht="15.75" hidden="false" customHeight="true" outlineLevel="0" collapsed="false">
      <c r="A128" s="0"/>
      <c r="B128" s="0"/>
      <c r="C128" s="0"/>
      <c r="E128" s="957"/>
      <c r="F128" s="957"/>
      <c r="G128" s="957"/>
      <c r="H128" s="957"/>
      <c r="I128" s="957"/>
      <c r="J128" s="957"/>
      <c r="K128" s="957"/>
      <c r="L128" s="957"/>
      <c r="M128" s="958"/>
    </row>
    <row r="129" customFormat="false" ht="15.75" hidden="false" customHeight="true" outlineLevel="0" collapsed="false">
      <c r="A129" s="0"/>
      <c r="B129" s="0"/>
      <c r="C129" s="0"/>
      <c r="E129" s="957"/>
      <c r="F129" s="957"/>
      <c r="G129" s="957"/>
      <c r="H129" s="957"/>
      <c r="I129" s="957"/>
      <c r="J129" s="957"/>
      <c r="K129" s="957"/>
      <c r="L129" s="957"/>
      <c r="M129" s="958"/>
    </row>
    <row r="130" customFormat="false" ht="15.75" hidden="false" customHeight="true" outlineLevel="0" collapsed="false">
      <c r="A130" s="0"/>
      <c r="B130" s="0"/>
      <c r="C130" s="0"/>
      <c r="E130" s="957"/>
      <c r="F130" s="957"/>
      <c r="G130" s="957"/>
      <c r="H130" s="957"/>
      <c r="I130" s="957"/>
      <c r="J130" s="957"/>
      <c r="K130" s="957"/>
      <c r="L130" s="957"/>
      <c r="M130" s="958"/>
    </row>
    <row r="131" customFormat="false" ht="15.75" hidden="false" customHeight="true" outlineLevel="0" collapsed="false">
      <c r="A131" s="0"/>
      <c r="B131" s="0"/>
      <c r="C131" s="0"/>
      <c r="E131" s="957"/>
      <c r="F131" s="957"/>
      <c r="G131" s="957"/>
      <c r="H131" s="957"/>
      <c r="I131" s="957"/>
      <c r="J131" s="957"/>
      <c r="K131" s="957"/>
      <c r="L131" s="957"/>
      <c r="M131" s="958"/>
    </row>
    <row r="132" customFormat="false" ht="15.75" hidden="false" customHeight="true" outlineLevel="0" collapsed="false">
      <c r="A132" s="0"/>
      <c r="B132" s="0"/>
      <c r="C132" s="0"/>
      <c r="E132" s="957"/>
      <c r="F132" s="957"/>
      <c r="G132" s="957"/>
      <c r="H132" s="957"/>
      <c r="I132" s="957"/>
      <c r="J132" s="957"/>
      <c r="K132" s="957"/>
      <c r="L132" s="957"/>
      <c r="M132" s="958"/>
    </row>
    <row r="133" customFormat="false" ht="15.75" hidden="false" customHeight="true" outlineLevel="0" collapsed="false">
      <c r="A133" s="0"/>
      <c r="B133" s="0"/>
      <c r="C133" s="0"/>
      <c r="E133" s="957"/>
      <c r="F133" s="957"/>
      <c r="G133" s="957"/>
      <c r="H133" s="957"/>
      <c r="I133" s="957"/>
      <c r="J133" s="957"/>
      <c r="K133" s="957"/>
      <c r="L133" s="957"/>
      <c r="M133" s="958"/>
    </row>
    <row r="134" customFormat="false" ht="15.75" hidden="false" customHeight="true" outlineLevel="0" collapsed="false">
      <c r="A134" s="0"/>
      <c r="B134" s="0"/>
      <c r="C134" s="0"/>
      <c r="E134" s="957"/>
      <c r="F134" s="957"/>
      <c r="G134" s="957"/>
      <c r="H134" s="957"/>
      <c r="I134" s="957"/>
      <c r="J134" s="957"/>
      <c r="K134" s="957"/>
      <c r="L134" s="957"/>
      <c r="M134" s="958"/>
    </row>
    <row r="135" customFormat="false" ht="15.75" hidden="false" customHeight="true" outlineLevel="0" collapsed="false">
      <c r="A135" s="0"/>
      <c r="B135" s="0"/>
      <c r="C135" s="0"/>
      <c r="E135" s="957"/>
      <c r="F135" s="957"/>
      <c r="G135" s="957"/>
      <c r="H135" s="957"/>
      <c r="I135" s="957"/>
      <c r="J135" s="957"/>
      <c r="K135" s="957"/>
      <c r="L135" s="957"/>
      <c r="M135" s="958"/>
    </row>
    <row r="136" customFormat="false" ht="15.75" hidden="false" customHeight="true" outlineLevel="0" collapsed="false">
      <c r="A136" s="0"/>
      <c r="B136" s="0"/>
      <c r="C136" s="0"/>
      <c r="E136" s="957"/>
      <c r="F136" s="957"/>
      <c r="G136" s="957"/>
      <c r="H136" s="957"/>
      <c r="I136" s="957"/>
      <c r="J136" s="957"/>
      <c r="K136" s="957"/>
      <c r="L136" s="957"/>
      <c r="M136" s="958"/>
    </row>
    <row r="137" customFormat="false" ht="15.75" hidden="false" customHeight="true" outlineLevel="0" collapsed="false">
      <c r="A137" s="0"/>
      <c r="B137" s="0"/>
      <c r="C137" s="0"/>
      <c r="E137" s="957"/>
      <c r="F137" s="957"/>
      <c r="G137" s="957"/>
      <c r="H137" s="957"/>
      <c r="I137" s="957"/>
      <c r="J137" s="957"/>
      <c r="K137" s="957"/>
      <c r="L137" s="957"/>
      <c r="M137" s="958"/>
    </row>
    <row r="138" customFormat="false" ht="15.75" hidden="false" customHeight="true" outlineLevel="0" collapsed="false">
      <c r="A138" s="0"/>
      <c r="B138" s="0"/>
      <c r="C138" s="0"/>
      <c r="E138" s="957"/>
      <c r="F138" s="957"/>
      <c r="G138" s="957"/>
      <c r="H138" s="957"/>
      <c r="I138" s="957"/>
      <c r="J138" s="957"/>
      <c r="K138" s="957"/>
      <c r="L138" s="957"/>
      <c r="M138" s="958"/>
    </row>
    <row r="139" customFormat="false" ht="15.75" hidden="false" customHeight="true" outlineLevel="0" collapsed="false">
      <c r="A139" s="0"/>
      <c r="B139" s="0"/>
      <c r="C139" s="0"/>
      <c r="E139" s="957"/>
      <c r="F139" s="957"/>
      <c r="G139" s="957"/>
      <c r="H139" s="957"/>
      <c r="I139" s="957"/>
      <c r="J139" s="957"/>
      <c r="K139" s="957"/>
      <c r="L139" s="957"/>
      <c r="M139" s="958"/>
    </row>
    <row r="140" customFormat="false" ht="15.75" hidden="false" customHeight="true" outlineLevel="0" collapsed="false">
      <c r="A140" s="0"/>
      <c r="B140" s="0"/>
      <c r="C140" s="0"/>
      <c r="E140" s="957"/>
      <c r="F140" s="957"/>
      <c r="G140" s="957"/>
      <c r="H140" s="957"/>
      <c r="I140" s="957"/>
      <c r="J140" s="957"/>
      <c r="K140" s="957"/>
      <c r="L140" s="957"/>
      <c r="M140" s="958"/>
    </row>
    <row r="141" customFormat="false" ht="15.75" hidden="false" customHeight="true" outlineLevel="0" collapsed="false">
      <c r="A141" s="0"/>
      <c r="B141" s="0"/>
      <c r="C141" s="0"/>
      <c r="E141" s="957"/>
      <c r="F141" s="957"/>
      <c r="G141" s="957"/>
      <c r="H141" s="957"/>
      <c r="I141" s="957"/>
      <c r="J141" s="957"/>
      <c r="K141" s="957"/>
      <c r="L141" s="957"/>
      <c r="M141" s="958"/>
    </row>
    <row r="142" customFormat="false" ht="15.75" hidden="false" customHeight="true" outlineLevel="0" collapsed="false">
      <c r="A142" s="0"/>
      <c r="B142" s="0"/>
      <c r="C142" s="0"/>
      <c r="E142" s="957"/>
      <c r="F142" s="957"/>
      <c r="G142" s="957"/>
      <c r="H142" s="957"/>
      <c r="I142" s="957"/>
      <c r="J142" s="957"/>
      <c r="K142" s="957"/>
      <c r="L142" s="957"/>
      <c r="M142" s="958"/>
    </row>
    <row r="143" customFormat="false" ht="15.75" hidden="false" customHeight="true" outlineLevel="0" collapsed="false">
      <c r="A143" s="0"/>
      <c r="B143" s="0"/>
      <c r="C143" s="0"/>
      <c r="E143" s="957"/>
      <c r="F143" s="957"/>
      <c r="G143" s="957"/>
      <c r="H143" s="957"/>
      <c r="I143" s="957"/>
      <c r="J143" s="957"/>
      <c r="K143" s="957"/>
      <c r="L143" s="957"/>
      <c r="M143" s="958"/>
    </row>
    <row r="144" customFormat="false" ht="15.75" hidden="false" customHeight="true" outlineLevel="0" collapsed="false">
      <c r="A144" s="0"/>
      <c r="B144" s="0"/>
      <c r="C144" s="0"/>
      <c r="E144" s="957"/>
      <c r="F144" s="957"/>
      <c r="G144" s="957"/>
      <c r="H144" s="957"/>
      <c r="I144" s="957"/>
      <c r="J144" s="957"/>
      <c r="K144" s="957"/>
      <c r="L144" s="957"/>
      <c r="M144" s="958"/>
    </row>
    <row r="145" customFormat="false" ht="15.75" hidden="false" customHeight="true" outlineLevel="0" collapsed="false">
      <c r="A145" s="0"/>
      <c r="B145" s="0"/>
      <c r="C145" s="0"/>
      <c r="E145" s="957"/>
      <c r="F145" s="957"/>
      <c r="G145" s="957"/>
      <c r="H145" s="957"/>
      <c r="I145" s="957"/>
      <c r="J145" s="957"/>
      <c r="K145" s="957"/>
      <c r="L145" s="957"/>
      <c r="M145" s="958"/>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59"/>
      <c r="F1" s="959"/>
      <c r="G1" s="959"/>
      <c r="H1" s="959"/>
      <c r="I1" s="959"/>
      <c r="J1" s="959"/>
      <c r="K1" s="959"/>
      <c r="L1" s="960"/>
      <c r="M1" s="961"/>
    </row>
    <row r="2" customFormat="false" ht="15.75" hidden="false" customHeight="true" outlineLevel="0" collapsed="false">
      <c r="A2" s="12"/>
      <c r="B2" s="13"/>
      <c r="E2" s="962"/>
      <c r="F2" s="963" t="s">
        <v>494</v>
      </c>
      <c r="G2" s="963"/>
      <c r="H2" s="963"/>
      <c r="I2" s="963"/>
      <c r="J2" s="963"/>
      <c r="K2" s="963"/>
      <c r="L2" s="963"/>
      <c r="M2" s="963"/>
    </row>
    <row r="3" customFormat="false" ht="15.75" hidden="false" customHeight="true" outlineLevel="0" collapsed="false">
      <c r="A3" s="12"/>
      <c r="B3" s="15" t="s">
        <v>2</v>
      </c>
      <c r="E3" s="913"/>
      <c r="F3" s="914" t="s">
        <v>495</v>
      </c>
      <c r="G3" s="914"/>
      <c r="H3" s="914"/>
      <c r="I3" s="914"/>
      <c r="J3" s="914"/>
      <c r="K3" s="914"/>
      <c r="L3" s="914"/>
      <c r="M3" s="914"/>
    </row>
    <row r="4" customFormat="false" ht="15.75" hidden="false" customHeight="true" outlineLevel="0" collapsed="false">
      <c r="A4" s="12"/>
      <c r="B4" s="16" t="str">
        <f aca="false">Title!$B$4</f>
        <v>R4</v>
      </c>
      <c r="E4" s="661"/>
      <c r="F4" s="662" t="s">
        <v>496</v>
      </c>
      <c r="G4" s="662"/>
      <c r="H4" s="662"/>
      <c r="I4" s="662"/>
      <c r="J4" s="662"/>
      <c r="K4" s="662"/>
      <c r="L4" s="662"/>
      <c r="M4" s="662"/>
    </row>
    <row r="5" customFormat="false" ht="15.75" hidden="false" customHeight="true" outlineLevel="0" collapsed="false">
      <c r="A5" s="12"/>
      <c r="B5" s="16"/>
      <c r="E5" s="915"/>
      <c r="F5" s="665" t="s">
        <v>199</v>
      </c>
      <c r="G5" s="964" t="s">
        <v>497</v>
      </c>
      <c r="H5" s="667"/>
      <c r="I5" s="964"/>
      <c r="J5" s="668"/>
      <c r="K5" s="668"/>
      <c r="L5" s="965"/>
      <c r="M5" s="669"/>
    </row>
    <row r="6" customFormat="false" ht="15.75" hidden="false" customHeight="true" outlineLevel="0" collapsed="false">
      <c r="A6" s="12"/>
      <c r="B6" s="16"/>
      <c r="E6" s="915"/>
      <c r="F6" s="665"/>
      <c r="G6" s="964"/>
      <c r="H6" s="667"/>
      <c r="I6" s="668"/>
      <c r="J6" s="668"/>
      <c r="K6" s="668"/>
      <c r="L6" s="965"/>
      <c r="M6" s="669"/>
    </row>
    <row r="7" customFormat="false" ht="15.75" hidden="false" customHeight="true" outlineLevel="0" collapsed="false">
      <c r="A7" s="12"/>
      <c r="C7" s="19"/>
      <c r="E7" s="915"/>
      <c r="F7" s="665"/>
      <c r="G7" s="964"/>
      <c r="H7" s="667"/>
      <c r="I7" s="668"/>
      <c r="J7" s="668"/>
      <c r="K7" s="668"/>
      <c r="L7" s="965"/>
      <c r="M7" s="669"/>
    </row>
    <row r="8" customFormat="false" ht="15.75" hidden="false" customHeight="true" outlineLevel="0" collapsed="false">
      <c r="A8" s="12"/>
      <c r="B8" s="23" t="s">
        <v>12</v>
      </c>
      <c r="C8" s="24"/>
      <c r="E8" s="523"/>
      <c r="F8" s="523"/>
      <c r="G8" s="966"/>
      <c r="H8" s="967"/>
      <c r="I8" s="859"/>
      <c r="J8" s="967"/>
      <c r="K8" s="967"/>
      <c r="L8" s="968"/>
      <c r="M8" s="969"/>
    </row>
    <row r="9" customFormat="false" ht="15.75" hidden="false" customHeight="true" outlineLevel="0" collapsed="false">
      <c r="A9" s="12"/>
      <c r="B9" s="28" t="s">
        <v>15</v>
      </c>
      <c r="C9" s="24"/>
      <c r="E9" s="523"/>
      <c r="F9" s="523"/>
      <c r="G9" s="970"/>
      <c r="H9" s="971"/>
      <c r="I9" s="972" t="s">
        <v>498</v>
      </c>
      <c r="J9" s="971"/>
      <c r="K9" s="971"/>
      <c r="L9" s="973"/>
      <c r="M9" s="974"/>
    </row>
    <row r="10" customFormat="false" ht="15.75" hidden="false" customHeight="true" outlineLevel="0" collapsed="false">
      <c r="E10" s="523"/>
      <c r="F10" s="523"/>
      <c r="G10" s="975"/>
      <c r="H10" s="975"/>
      <c r="I10" s="975"/>
      <c r="J10" s="975"/>
      <c r="K10" s="975"/>
      <c r="L10" s="976"/>
      <c r="M10" s="977"/>
    </row>
    <row r="11" customFormat="false" ht="15.75" hidden="false" customHeight="true" outlineLevel="0" collapsed="false">
      <c r="A11" s="12"/>
      <c r="B11" s="30" t="s">
        <v>21</v>
      </c>
      <c r="C11" s="24"/>
      <c r="E11" s="523"/>
      <c r="F11" s="523"/>
      <c r="G11" s="978" t="n">
        <v>1</v>
      </c>
      <c r="H11" s="978" t="s">
        <v>284</v>
      </c>
      <c r="I11" s="978" t="s">
        <v>388</v>
      </c>
      <c r="J11" s="978" t="s">
        <v>143</v>
      </c>
      <c r="K11" s="978" t="s">
        <v>389</v>
      </c>
      <c r="L11" s="979"/>
      <c r="M11" s="980" t="n">
        <v>0.5625</v>
      </c>
    </row>
    <row r="12" customFormat="false" ht="15.75" hidden="false" customHeight="true" outlineLevel="0" collapsed="false">
      <c r="B12" s="31" t="s">
        <v>24</v>
      </c>
      <c r="C12" s="24"/>
      <c r="E12" s="523"/>
      <c r="F12" s="523"/>
      <c r="G12" s="978" t="n">
        <f aca="false">G11+1</f>
        <v>2</v>
      </c>
      <c r="H12" s="978" t="s">
        <v>284</v>
      </c>
      <c r="I12" s="978" t="s">
        <v>499</v>
      </c>
      <c r="J12" s="978" t="s">
        <v>143</v>
      </c>
      <c r="K12" s="978" t="s">
        <v>389</v>
      </c>
      <c r="L12" s="981" t="n">
        <v>5</v>
      </c>
      <c r="M12" s="980" t="n">
        <f aca="false">M11+TIME(0,L11,0)</f>
        <v>0.5625</v>
      </c>
      <c r="N12" s="982"/>
    </row>
    <row r="13" customFormat="false" ht="15.75" hidden="false" customHeight="true" outlineLevel="0" collapsed="false">
      <c r="E13" s="523"/>
      <c r="F13" s="523"/>
      <c r="G13" s="983" t="n">
        <f aca="false">G12+1</f>
        <v>3</v>
      </c>
      <c r="H13" s="984" t="s">
        <v>284</v>
      </c>
      <c r="I13" s="978" t="s">
        <v>500</v>
      </c>
      <c r="J13" s="984" t="s">
        <v>143</v>
      </c>
      <c r="K13" s="984" t="s">
        <v>394</v>
      </c>
      <c r="L13" s="979" t="n">
        <v>5</v>
      </c>
      <c r="M13" s="980" t="n">
        <f aca="false">M12+TIME(0,L12,0)</f>
        <v>0.565972222222222</v>
      </c>
      <c r="N13" s="982"/>
    </row>
    <row r="14" customFormat="false" ht="15.75" hidden="false" customHeight="true" outlineLevel="0" collapsed="false">
      <c r="A14" s="12"/>
      <c r="B14" s="32" t="s">
        <v>31</v>
      </c>
      <c r="C14" s="24"/>
      <c r="E14" s="523"/>
      <c r="F14" s="523"/>
      <c r="G14" s="983" t="n">
        <f aca="false">G13+1</f>
        <v>4</v>
      </c>
      <c r="H14" s="978" t="s">
        <v>432</v>
      </c>
      <c r="I14" s="978" t="s">
        <v>501</v>
      </c>
      <c r="J14" s="978" t="s">
        <v>143</v>
      </c>
      <c r="K14" s="978" t="s">
        <v>394</v>
      </c>
      <c r="L14" s="985" t="n">
        <f aca="false">120-L13-L12</f>
        <v>110</v>
      </c>
      <c r="M14" s="980" t="n">
        <f aca="false">M13+TIME(0,L13,0)</f>
        <v>0.569444444444444</v>
      </c>
      <c r="N14" s="986"/>
    </row>
    <row r="15" customFormat="false" ht="15.75" hidden="false" customHeight="true" outlineLevel="0" collapsed="false">
      <c r="A15" s="12"/>
      <c r="B15" s="33" t="s">
        <v>33</v>
      </c>
      <c r="C15" s="24"/>
      <c r="E15" s="967"/>
      <c r="F15" s="967"/>
      <c r="G15" s="984" t="n">
        <f aca="false">G14+1</f>
        <v>5</v>
      </c>
      <c r="H15" s="983" t="s">
        <v>284</v>
      </c>
      <c r="I15" s="983" t="s">
        <v>399</v>
      </c>
      <c r="J15" s="983" t="s">
        <v>143</v>
      </c>
      <c r="K15" s="983" t="s">
        <v>389</v>
      </c>
      <c r="L15" s="983"/>
      <c r="M15" s="980" t="n">
        <f aca="false">M14+TIME(0,L14,0)</f>
        <v>0.645833333333333</v>
      </c>
      <c r="N15" s="982"/>
    </row>
    <row r="16" customFormat="false" ht="15.75" hidden="false" customHeight="true" outlineLevel="0" collapsed="false">
      <c r="A16" s="34"/>
      <c r="B16" s="35" t="s">
        <v>35</v>
      </c>
      <c r="C16" s="24"/>
      <c r="E16" s="987"/>
      <c r="F16" s="988"/>
      <c r="G16" s="987"/>
      <c r="H16" s="987"/>
      <c r="I16" s="987"/>
      <c r="J16" s="987"/>
      <c r="K16" s="987"/>
      <c r="L16" s="987"/>
      <c r="M16" s="989"/>
      <c r="N16" s="982"/>
    </row>
    <row r="17" customFormat="false" ht="15.75" hidden="false" customHeight="true" outlineLevel="0" collapsed="false">
      <c r="A17" s="34"/>
      <c r="B17" s="36" t="s">
        <v>37</v>
      </c>
      <c r="C17" s="24"/>
      <c r="E17" s="987"/>
      <c r="F17" s="523"/>
      <c r="G17" s="990"/>
      <c r="H17" s="991"/>
      <c r="I17" s="972" t="s">
        <v>502</v>
      </c>
      <c r="J17" s="991"/>
      <c r="K17" s="991"/>
      <c r="L17" s="991"/>
      <c r="M17" s="991"/>
      <c r="N17" s="982"/>
    </row>
    <row r="18" customFormat="false" ht="15.75" hidden="false" customHeight="true" outlineLevel="0" collapsed="false">
      <c r="B18" s="37" t="s">
        <v>38</v>
      </c>
      <c r="C18" s="24"/>
      <c r="E18" s="986"/>
      <c r="F18" s="523"/>
      <c r="G18" s="975"/>
      <c r="H18" s="975"/>
      <c r="I18" s="975"/>
      <c r="J18" s="975"/>
      <c r="K18" s="975"/>
      <c r="L18" s="976"/>
      <c r="M18" s="977"/>
      <c r="N18" s="982"/>
    </row>
    <row r="19" customFormat="false" ht="15.75" hidden="false" customHeight="true" outlineLevel="0" collapsed="false">
      <c r="B19" s="38" t="s">
        <v>39</v>
      </c>
      <c r="C19" s="24"/>
      <c r="E19" s="986"/>
      <c r="F19" s="523"/>
      <c r="G19" s="978" t="n">
        <f aca="false">G15+1</f>
        <v>6</v>
      </c>
      <c r="H19" s="978" t="s">
        <v>284</v>
      </c>
      <c r="I19" s="978" t="s">
        <v>388</v>
      </c>
      <c r="J19" s="978" t="s">
        <v>143</v>
      </c>
      <c r="K19" s="978" t="s">
        <v>389</v>
      </c>
      <c r="L19" s="979"/>
      <c r="M19" s="980" t="n">
        <v>0.5625</v>
      </c>
      <c r="N19" s="982"/>
    </row>
    <row r="20" customFormat="false" ht="15.75" hidden="false" customHeight="true" outlineLevel="0" collapsed="false">
      <c r="B20" s="39" t="s">
        <v>40</v>
      </c>
      <c r="C20" s="24"/>
      <c r="E20" s="986"/>
      <c r="F20" s="523"/>
      <c r="G20" s="978" t="n">
        <f aca="false">G19+1</f>
        <v>7</v>
      </c>
      <c r="H20" s="978" t="s">
        <v>432</v>
      </c>
      <c r="I20" s="978" t="s">
        <v>501</v>
      </c>
      <c r="J20" s="978" t="s">
        <v>143</v>
      </c>
      <c r="K20" s="978" t="s">
        <v>394</v>
      </c>
      <c r="L20" s="981" t="n">
        <v>120</v>
      </c>
      <c r="M20" s="980" t="n">
        <f aca="false">M19+TIME(0,L19,0)</f>
        <v>0.5625</v>
      </c>
      <c r="N20" s="982"/>
    </row>
    <row r="21" customFormat="false" ht="15.75" hidden="false" customHeight="true" outlineLevel="0" collapsed="false">
      <c r="B21" s="40" t="s">
        <v>41</v>
      </c>
      <c r="C21" s="24"/>
      <c r="E21" s="986"/>
      <c r="F21" s="523"/>
      <c r="G21" s="984" t="n">
        <f aca="false">G20+1</f>
        <v>8</v>
      </c>
      <c r="H21" s="984" t="s">
        <v>284</v>
      </c>
      <c r="I21" s="978" t="s">
        <v>375</v>
      </c>
      <c r="J21" s="984" t="s">
        <v>143</v>
      </c>
      <c r="K21" s="984" t="s">
        <v>389</v>
      </c>
      <c r="L21" s="979"/>
      <c r="M21" s="980" t="n">
        <f aca="false">M20+TIME(0,L20,0)</f>
        <v>0.645833333333333</v>
      </c>
      <c r="N21" s="982"/>
    </row>
    <row r="22" customFormat="false" ht="15.75" hidden="false" customHeight="true" outlineLevel="0" collapsed="false">
      <c r="B22" s="41" t="s">
        <v>42</v>
      </c>
      <c r="C22" s="24"/>
      <c r="E22" s="986"/>
      <c r="F22" s="523"/>
      <c r="G22" s="967"/>
      <c r="H22" s="967"/>
      <c r="I22" s="967"/>
      <c r="J22" s="967"/>
      <c r="K22" s="967"/>
      <c r="L22" s="992"/>
      <c r="M22" s="969"/>
      <c r="N22" s="986"/>
    </row>
    <row r="23" customFormat="false" ht="15.75" hidden="false" customHeight="true" outlineLevel="0" collapsed="false">
      <c r="B23" s="42" t="s">
        <v>43</v>
      </c>
      <c r="C23" s="24"/>
      <c r="E23" s="986"/>
      <c r="F23" s="523"/>
      <c r="G23" s="993"/>
      <c r="H23" s="993"/>
      <c r="I23" s="967"/>
      <c r="J23" s="993"/>
      <c r="K23" s="993"/>
      <c r="L23" s="968"/>
      <c r="M23" s="969"/>
      <c r="N23" s="982"/>
    </row>
    <row r="24" customFormat="false" ht="15.75" hidden="false" customHeight="true" outlineLevel="0" collapsed="false">
      <c r="E24" s="523"/>
      <c r="F24" s="523"/>
      <c r="N24" s="982"/>
    </row>
    <row r="25" customFormat="false" ht="15.75" hidden="false" customHeight="true" outlineLevel="0" collapsed="false">
      <c r="B25" s="43" t="s">
        <v>44</v>
      </c>
      <c r="C25" s="24"/>
      <c r="E25" s="523"/>
      <c r="F25" s="523"/>
      <c r="N25" s="982"/>
    </row>
    <row r="26" customFormat="false" ht="15.75" hidden="false" customHeight="true" outlineLevel="0" collapsed="false">
      <c r="B26" s="44" t="s">
        <v>45</v>
      </c>
      <c r="C26" s="45"/>
      <c r="E26" s="523"/>
      <c r="F26" s="523"/>
      <c r="N26" s="982"/>
    </row>
    <row r="27" customFormat="false" ht="15.75" hidden="false" customHeight="true" outlineLevel="0" collapsed="false">
      <c r="B27" s="46" t="s">
        <v>46</v>
      </c>
      <c r="C27" s="47"/>
      <c r="E27" s="523"/>
      <c r="G27" s="994"/>
      <c r="H27" s="994"/>
      <c r="I27" s="994"/>
      <c r="J27" s="994"/>
      <c r="K27" s="994"/>
      <c r="L27" s="995"/>
      <c r="M27" s="996"/>
      <c r="N27" s="982"/>
    </row>
    <row r="28" customFormat="false" ht="15.75" hidden="false" customHeight="true" outlineLevel="0" collapsed="false">
      <c r="C28" s="47"/>
      <c r="E28" s="523"/>
      <c r="G28" s="967"/>
      <c r="H28" s="967"/>
      <c r="I28" s="967"/>
      <c r="J28" s="967"/>
      <c r="K28" s="967"/>
      <c r="L28" s="968"/>
      <c r="M28" s="969"/>
      <c r="N28" s="986"/>
    </row>
    <row r="29" customFormat="false" ht="15.75" hidden="false" customHeight="true" outlineLevel="0" collapsed="false">
      <c r="B29" s="50" t="s">
        <v>47</v>
      </c>
      <c r="E29" s="523"/>
      <c r="G29" s="967"/>
      <c r="H29" s="967"/>
      <c r="I29" s="967"/>
      <c r="J29" s="967"/>
      <c r="K29" s="967"/>
      <c r="L29" s="992"/>
      <c r="M29" s="969"/>
      <c r="N29" s="982"/>
    </row>
    <row r="30" customFormat="false" ht="15.75" hidden="false" customHeight="true" outlineLevel="0" collapsed="false">
      <c r="B30" s="52" t="s">
        <v>48</v>
      </c>
      <c r="E30" s="523"/>
      <c r="G30" s="993"/>
      <c r="H30" s="993"/>
      <c r="I30" s="967"/>
      <c r="J30" s="993"/>
      <c r="K30" s="993"/>
      <c r="L30" s="968"/>
      <c r="M30" s="969"/>
      <c r="N30" s="982"/>
    </row>
    <row r="31" customFormat="false" ht="15.75" hidden="false" customHeight="true" outlineLevel="0" collapsed="false">
      <c r="E31" s="523"/>
      <c r="F31" s="523"/>
      <c r="N31" s="982"/>
    </row>
    <row r="32" customFormat="false" ht="15.75" hidden="false" customHeight="true" outlineLevel="0" collapsed="false">
      <c r="E32" s="523"/>
      <c r="F32" s="523"/>
      <c r="H32" s="994"/>
      <c r="I32" s="994"/>
      <c r="J32" s="994"/>
      <c r="K32" s="994"/>
      <c r="L32" s="994"/>
      <c r="M32" s="994"/>
      <c r="N32" s="982"/>
    </row>
    <row r="33" customFormat="false" ht="15.75" hidden="false" customHeight="true" outlineLevel="0" collapsed="false">
      <c r="B33" s="54" t="s">
        <v>49</v>
      </c>
      <c r="C33" s="55"/>
      <c r="E33" s="523"/>
      <c r="G33" s="994"/>
      <c r="H33" s="994"/>
      <c r="I33" s="994"/>
      <c r="J33" s="994"/>
      <c r="K33" s="994"/>
      <c r="L33" s="995"/>
      <c r="M33" s="996"/>
      <c r="N33" s="982"/>
    </row>
    <row r="34" customFormat="false" ht="15.75" hidden="false" customHeight="true" outlineLevel="0" collapsed="false">
      <c r="B34" s="56" t="s">
        <v>50</v>
      </c>
      <c r="C34" s="55"/>
      <c r="E34" s="523"/>
      <c r="F34" s="523"/>
      <c r="G34" s="967"/>
      <c r="H34" s="967"/>
      <c r="I34" s="967"/>
      <c r="J34" s="967"/>
      <c r="K34" s="967"/>
      <c r="L34" s="968"/>
      <c r="M34" s="969"/>
      <c r="N34" s="986"/>
    </row>
    <row r="35" customFormat="false" ht="15.75" hidden="false" customHeight="true" outlineLevel="0" collapsed="false">
      <c r="B35" s="57" t="s">
        <v>51</v>
      </c>
      <c r="C35" s="55"/>
      <c r="E35" s="523"/>
      <c r="F35" s="523"/>
      <c r="G35" s="967"/>
      <c r="H35" s="967"/>
      <c r="I35" s="967"/>
      <c r="J35" s="967"/>
      <c r="K35" s="967"/>
      <c r="L35" s="992"/>
      <c r="M35" s="969"/>
      <c r="N35" s="982"/>
    </row>
    <row r="36" customFormat="false" ht="15.75" hidden="false" customHeight="true" outlineLevel="0" collapsed="false">
      <c r="B36" s="58" t="s">
        <v>52</v>
      </c>
      <c r="C36" s="55"/>
      <c r="E36" s="523"/>
      <c r="F36" s="523"/>
      <c r="G36" s="993"/>
      <c r="H36" s="993"/>
      <c r="I36" s="967"/>
      <c r="J36" s="993"/>
      <c r="K36" s="993"/>
      <c r="L36" s="968"/>
      <c r="M36" s="969"/>
      <c r="N36" s="982"/>
    </row>
    <row r="37" customFormat="false" ht="15.75" hidden="false" customHeight="true" outlineLevel="0" collapsed="false">
      <c r="B37" s="59" t="s">
        <v>53</v>
      </c>
      <c r="C37" s="55"/>
      <c r="E37" s="523"/>
      <c r="F37" s="523"/>
      <c r="J37" s="997"/>
      <c r="K37" s="998"/>
      <c r="L37" s="999"/>
      <c r="M37" s="1000"/>
      <c r="N37" s="982"/>
    </row>
    <row r="38" customFormat="false" ht="15.75" hidden="false" customHeight="true" outlineLevel="0" collapsed="false">
      <c r="B38" s="60" t="s">
        <v>54</v>
      </c>
      <c r="C38" s="55"/>
      <c r="E38" s="987"/>
      <c r="F38" s="987"/>
      <c r="J38" s="998"/>
      <c r="K38" s="998"/>
      <c r="L38" s="1001"/>
      <c r="M38" s="890"/>
      <c r="N38" s="982"/>
    </row>
    <row r="39" customFormat="false" ht="15.75" hidden="false" customHeight="true" outlineLevel="0" collapsed="false">
      <c r="B39" s="61" t="s">
        <v>55</v>
      </c>
      <c r="C39" s="55"/>
      <c r="E39" s="523"/>
      <c r="F39" s="523"/>
      <c r="J39" s="1002"/>
      <c r="K39" s="998"/>
      <c r="L39" s="1001"/>
      <c r="M39" s="890"/>
      <c r="N39" s="982"/>
    </row>
    <row r="40" customFormat="false" ht="15.75" hidden="false" customHeight="true" outlineLevel="0" collapsed="false">
      <c r="B40" s="61" t="s">
        <v>56</v>
      </c>
      <c r="C40" s="55"/>
      <c r="E40" s="523"/>
      <c r="F40" s="523"/>
      <c r="J40" s="1002"/>
      <c r="K40" s="998"/>
      <c r="L40" s="1001"/>
      <c r="M40" s="890"/>
      <c r="N40" s="982"/>
    </row>
    <row r="41" customFormat="false" ht="15.75" hidden="false" customHeight="true" outlineLevel="0" collapsed="false">
      <c r="B41" s="61" t="s">
        <v>57</v>
      </c>
      <c r="C41" s="55"/>
      <c r="E41" s="523"/>
      <c r="F41" s="1003"/>
      <c r="J41" s="1002"/>
      <c r="K41" s="998"/>
      <c r="L41" s="1004"/>
      <c r="M41" s="887"/>
      <c r="N41" s="982"/>
    </row>
    <row r="42" customFormat="false" ht="15.75" hidden="false" customHeight="true" outlineLevel="0" collapsed="false">
      <c r="B42" s="61" t="s">
        <v>58</v>
      </c>
      <c r="C42" s="55"/>
      <c r="E42" s="523"/>
      <c r="F42" s="1005"/>
      <c r="J42" s="1006"/>
      <c r="K42" s="1006"/>
      <c r="L42" s="1007"/>
      <c r="M42" s="1008"/>
      <c r="N42" s="982"/>
    </row>
    <row r="43" customFormat="false" ht="15.75" hidden="false" customHeight="true" outlineLevel="0" collapsed="false">
      <c r="B43" s="61" t="s">
        <v>59</v>
      </c>
      <c r="C43" s="55"/>
      <c r="E43" s="523"/>
      <c r="F43" s="1005"/>
      <c r="G43" s="997"/>
      <c r="H43" s="997"/>
      <c r="I43" s="1009" t="s">
        <v>411</v>
      </c>
      <c r="J43" s="864"/>
      <c r="K43" s="864"/>
      <c r="L43" s="1010"/>
      <c r="M43" s="1011"/>
      <c r="N43" s="982"/>
    </row>
    <row r="44" customFormat="false" ht="15.75" hidden="false" customHeight="true" outlineLevel="0" collapsed="false">
      <c r="B44" s="61" t="s">
        <v>60</v>
      </c>
      <c r="C44" s="55"/>
      <c r="E44" s="523"/>
      <c r="F44" s="889"/>
      <c r="G44" s="997"/>
      <c r="H44" s="997"/>
      <c r="I44" s="1009" t="s">
        <v>412</v>
      </c>
      <c r="J44" s="1012"/>
      <c r="K44" s="1012"/>
      <c r="L44" s="1012"/>
      <c r="M44" s="1012"/>
    </row>
    <row r="45" customFormat="false" ht="15.75" hidden="false" customHeight="true" outlineLevel="0" collapsed="false">
      <c r="B45" s="61" t="s">
        <v>61</v>
      </c>
      <c r="C45" s="55"/>
      <c r="E45" s="523"/>
      <c r="F45" s="889"/>
      <c r="G45" s="997" t="s">
        <v>249</v>
      </c>
      <c r="H45" s="997"/>
      <c r="I45" s="998"/>
      <c r="J45" s="1012"/>
      <c r="K45" s="1012"/>
      <c r="L45" s="1012"/>
      <c r="M45" s="1012"/>
    </row>
    <row r="46" customFormat="false" ht="15.75" hidden="false" customHeight="true" outlineLevel="0" collapsed="false">
      <c r="B46" s="62" t="s">
        <v>62</v>
      </c>
      <c r="C46" s="55"/>
      <c r="E46" s="523"/>
      <c r="F46" s="889"/>
      <c r="G46" s="998"/>
      <c r="H46" s="998"/>
      <c r="I46" s="998" t="s">
        <v>413</v>
      </c>
      <c r="J46" s="1012"/>
      <c r="K46" s="1012"/>
      <c r="L46" s="1012"/>
      <c r="M46" s="1012"/>
    </row>
    <row r="47" customFormat="false" ht="15.75" hidden="false" customHeight="true" outlineLevel="0" collapsed="false">
      <c r="E47" s="523"/>
      <c r="F47" s="886"/>
      <c r="G47" s="1002"/>
      <c r="H47" s="1002"/>
      <c r="I47" s="998" t="s">
        <v>503</v>
      </c>
      <c r="J47" s="1012"/>
      <c r="K47" s="1012"/>
      <c r="L47" s="1012"/>
      <c r="M47" s="1012"/>
    </row>
    <row r="48" customFormat="false" ht="15.75" hidden="false" customHeight="true" outlineLevel="0" collapsed="false">
      <c r="B48" s="8" t="s">
        <v>0</v>
      </c>
      <c r="E48" s="523"/>
      <c r="F48" s="1006"/>
      <c r="G48" s="1002"/>
      <c r="H48" s="1002"/>
      <c r="I48" s="998"/>
    </row>
    <row r="49" customFormat="false" ht="15.75" hidden="false" customHeight="true" outlineLevel="0" collapsed="false">
      <c r="A49" s="0"/>
      <c r="B49" s="0"/>
      <c r="C49" s="0"/>
      <c r="E49" s="523"/>
      <c r="F49" s="864"/>
      <c r="G49" s="1002"/>
      <c r="H49" s="1002"/>
      <c r="I49" s="998" t="s">
        <v>415</v>
      </c>
    </row>
    <row r="50" customFormat="false" ht="15.75" hidden="false" customHeight="true" outlineLevel="0" collapsed="false">
      <c r="A50" s="0"/>
      <c r="B50" s="0"/>
      <c r="C50" s="0"/>
      <c r="E50" s="523"/>
      <c r="F50" s="1012"/>
      <c r="G50" s="1002"/>
      <c r="H50" s="1002"/>
      <c r="I50" s="998" t="s">
        <v>416</v>
      </c>
    </row>
    <row r="51" customFormat="false" ht="15.75" hidden="false" customHeight="true" outlineLevel="0" collapsed="false">
      <c r="A51" s="0"/>
      <c r="B51" s="0"/>
      <c r="C51" s="0"/>
      <c r="E51" s="523"/>
      <c r="F51" s="1012"/>
      <c r="G51" s="1002"/>
      <c r="H51" s="1002"/>
      <c r="I51" s="998"/>
    </row>
    <row r="52" customFormat="false" ht="15.75" hidden="false" customHeight="true" outlineLevel="0" collapsed="false">
      <c r="A52" s="0"/>
      <c r="B52" s="0"/>
      <c r="C52" s="0"/>
      <c r="E52" s="523"/>
      <c r="F52" s="1012"/>
      <c r="G52" s="1006"/>
      <c r="H52" s="1006"/>
      <c r="I52" s="1006"/>
    </row>
    <row r="53" customFormat="false" ht="15.75" hidden="false" customHeight="true" outlineLevel="0" collapsed="false">
      <c r="A53" s="0"/>
      <c r="B53" s="0"/>
      <c r="C53" s="0"/>
      <c r="E53" s="987"/>
      <c r="F53" s="1012"/>
    </row>
    <row r="54" customFormat="false" ht="15.75" hidden="false" customHeight="true" outlineLevel="0" collapsed="false">
      <c r="A54" s="0"/>
      <c r="B54" s="0"/>
      <c r="C54" s="0"/>
      <c r="E54" s="523"/>
    </row>
    <row r="55" customFormat="false" ht="15.75" hidden="false" customHeight="true" outlineLevel="0" collapsed="false">
      <c r="A55" s="0"/>
      <c r="B55" s="0"/>
      <c r="C55" s="0"/>
      <c r="E55" s="523"/>
    </row>
    <row r="56" customFormat="false" ht="15.75" hidden="false" customHeight="true" outlineLevel="0" collapsed="false">
      <c r="A56" s="0"/>
      <c r="B56" s="0"/>
      <c r="C56" s="0"/>
      <c r="E56" s="1013"/>
    </row>
    <row r="57" customFormat="false" ht="15.75" hidden="false" customHeight="true" outlineLevel="0" collapsed="false">
      <c r="A57" s="0"/>
      <c r="B57" s="0"/>
      <c r="C57" s="0"/>
      <c r="E57" s="1013"/>
    </row>
    <row r="58" customFormat="false" ht="15.75" hidden="false" customHeight="true" outlineLevel="0" collapsed="false">
      <c r="A58" s="0"/>
      <c r="B58" s="0"/>
      <c r="C58" s="0"/>
      <c r="E58" s="1013"/>
    </row>
    <row r="59" customFormat="false" ht="15.75" hidden="false" customHeight="true" outlineLevel="0" collapsed="false">
      <c r="A59" s="0"/>
      <c r="B59" s="0"/>
      <c r="C59" s="0"/>
      <c r="E59" s="889"/>
    </row>
    <row r="60" customFormat="false" ht="15.75" hidden="false" customHeight="true" outlineLevel="0" collapsed="false">
      <c r="A60" s="0"/>
      <c r="B60" s="0"/>
      <c r="C60" s="0"/>
      <c r="E60" s="889"/>
    </row>
    <row r="61" customFormat="false" ht="15.75" hidden="false" customHeight="true" outlineLevel="0" collapsed="false">
      <c r="A61" s="0"/>
      <c r="B61" s="0"/>
      <c r="C61" s="0"/>
      <c r="E61" s="889"/>
    </row>
    <row r="62" customFormat="false" ht="15.75" hidden="false" customHeight="true" outlineLevel="0" collapsed="false">
      <c r="A62" s="0"/>
      <c r="B62" s="0"/>
      <c r="C62" s="0"/>
      <c r="E62" s="886"/>
    </row>
    <row r="63" customFormat="false" ht="15.75" hidden="false" customHeight="true" outlineLevel="0" collapsed="false">
      <c r="A63" s="0"/>
      <c r="B63" s="0"/>
      <c r="C63" s="0"/>
      <c r="E63" s="1006"/>
    </row>
    <row r="64" customFormat="false" ht="15.75" hidden="false" customHeight="true" outlineLevel="0" collapsed="false">
      <c r="A64" s="0"/>
      <c r="B64" s="0"/>
      <c r="C64" s="0"/>
      <c r="E64" s="864"/>
    </row>
    <row r="65" customFormat="false" ht="15.75" hidden="false" customHeight="true" outlineLevel="0" collapsed="false">
      <c r="A65" s="0"/>
      <c r="B65" s="0"/>
      <c r="C65" s="0"/>
      <c r="E65" s="1012"/>
    </row>
    <row r="66" customFormat="false" ht="15.75" hidden="false" customHeight="true" outlineLevel="0" collapsed="false">
      <c r="A66" s="0"/>
      <c r="B66" s="0"/>
      <c r="C66" s="0"/>
      <c r="E66" s="1012"/>
    </row>
    <row r="67" customFormat="false" ht="15.75" hidden="false" customHeight="true" outlineLevel="0" collapsed="false">
      <c r="A67" s="0"/>
      <c r="B67" s="0"/>
      <c r="C67" s="0"/>
      <c r="E67" s="1012"/>
    </row>
    <row r="68" customFormat="false" ht="15.75" hidden="false" customHeight="true" outlineLevel="0" collapsed="false">
      <c r="A68" s="0"/>
      <c r="B68" s="0"/>
      <c r="C68" s="0"/>
      <c r="E68" s="1012"/>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59"/>
      <c r="F1" s="759"/>
      <c r="G1" s="759"/>
      <c r="H1" s="759"/>
      <c r="I1" s="759"/>
      <c r="J1" s="759"/>
      <c r="K1" s="759"/>
      <c r="L1" s="888"/>
    </row>
    <row r="2" customFormat="false" ht="15.75" hidden="false" customHeight="true" outlineLevel="0" collapsed="false">
      <c r="A2" s="12"/>
      <c r="B2" s="13"/>
      <c r="E2" s="659" t="s">
        <v>504</v>
      </c>
      <c r="F2" s="659"/>
      <c r="G2" s="659"/>
      <c r="H2" s="659"/>
      <c r="I2" s="659"/>
      <c r="J2" s="659"/>
      <c r="K2" s="659"/>
      <c r="L2" s="659"/>
    </row>
    <row r="3" customFormat="false" ht="15.75" hidden="false" customHeight="true" outlineLevel="0" collapsed="false">
      <c r="A3" s="12"/>
      <c r="B3" s="15" t="s">
        <v>2</v>
      </c>
      <c r="E3" s="660" t="s">
        <v>505</v>
      </c>
      <c r="F3" s="660"/>
      <c r="G3" s="660"/>
      <c r="H3" s="660"/>
      <c r="I3" s="660"/>
      <c r="J3" s="660"/>
      <c r="K3" s="660"/>
      <c r="L3" s="660"/>
    </row>
    <row r="4" customFormat="false" ht="15.75" hidden="false" customHeight="true" outlineLevel="0" collapsed="false">
      <c r="A4" s="12"/>
      <c r="B4" s="16" t="str">
        <f aca="false">Title!$B$4</f>
        <v>R4</v>
      </c>
      <c r="E4" s="662" t="s">
        <v>506</v>
      </c>
      <c r="F4" s="662"/>
      <c r="G4" s="662"/>
      <c r="H4" s="662"/>
      <c r="I4" s="662"/>
      <c r="J4" s="662"/>
      <c r="K4" s="662"/>
      <c r="L4" s="662"/>
    </row>
    <row r="5" customFormat="false" ht="15.75" hidden="false" customHeight="true" outlineLevel="0" collapsed="false">
      <c r="A5" s="12"/>
      <c r="B5" s="16"/>
      <c r="E5" s="665" t="s">
        <v>199</v>
      </c>
      <c r="F5" s="809" t="s">
        <v>507</v>
      </c>
      <c r="G5" s="810"/>
      <c r="H5" s="811"/>
      <c r="I5" s="811"/>
      <c r="J5" s="811"/>
      <c r="K5" s="811"/>
      <c r="L5" s="812"/>
    </row>
    <row r="6" customFormat="false" ht="15.75" hidden="false" customHeight="true" outlineLevel="0" collapsed="false">
      <c r="A6" s="12"/>
      <c r="B6" s="16"/>
      <c r="E6" s="665" t="s">
        <v>199</v>
      </c>
      <c r="F6" s="809" t="s">
        <v>508</v>
      </c>
      <c r="G6" s="810"/>
      <c r="H6" s="811"/>
      <c r="I6" s="811"/>
      <c r="J6" s="811"/>
      <c r="K6" s="811"/>
      <c r="L6" s="812"/>
    </row>
    <row r="7" customFormat="false" ht="15.75" hidden="false" customHeight="true" outlineLevel="0" collapsed="false">
      <c r="A7" s="12"/>
      <c r="C7" s="19"/>
      <c r="E7" s="665"/>
      <c r="F7" s="809"/>
      <c r="G7" s="810"/>
      <c r="H7" s="811"/>
      <c r="I7" s="811"/>
      <c r="J7" s="811"/>
      <c r="K7" s="811"/>
      <c r="L7" s="812"/>
    </row>
    <row r="8" customFormat="false" ht="15.75" hidden="false" customHeight="true" outlineLevel="0" collapsed="false">
      <c r="A8" s="12"/>
      <c r="B8" s="23" t="s">
        <v>12</v>
      </c>
      <c r="C8" s="24"/>
      <c r="E8" s="710"/>
      <c r="F8" s="815"/>
      <c r="G8" s="815"/>
      <c r="H8" s="815"/>
      <c r="I8" s="815"/>
      <c r="J8" s="815"/>
      <c r="K8" s="815"/>
      <c r="L8" s="815"/>
    </row>
    <row r="9" customFormat="false" ht="15.75" hidden="false" customHeight="true" outlineLevel="0" collapsed="false">
      <c r="A9" s="12"/>
      <c r="B9" s="28" t="s">
        <v>15</v>
      </c>
      <c r="C9" s="24"/>
      <c r="E9" s="710"/>
      <c r="F9" s="816" t="s">
        <v>509</v>
      </c>
      <c r="G9" s="816"/>
      <c r="H9" s="816"/>
      <c r="I9" s="816"/>
      <c r="J9" s="816"/>
      <c r="K9" s="816"/>
      <c r="L9" s="816"/>
    </row>
    <row r="10" customFormat="false" ht="15.75" hidden="false" customHeight="true" outlineLevel="0" collapsed="false">
      <c r="E10" s="686"/>
      <c r="F10" s="819"/>
      <c r="G10" s="819"/>
      <c r="H10" s="819"/>
      <c r="I10" s="819"/>
      <c r="J10" s="819"/>
      <c r="K10" s="819"/>
      <c r="L10" s="820"/>
    </row>
    <row r="11" customFormat="false" ht="15.75" hidden="false" customHeight="true" outlineLevel="0" collapsed="false">
      <c r="A11" s="12"/>
      <c r="B11" s="30" t="s">
        <v>21</v>
      </c>
      <c r="C11" s="24"/>
      <c r="E11" s="862"/>
      <c r="F11" s="845" t="n">
        <v>1</v>
      </c>
      <c r="G11" s="900" t="s">
        <v>284</v>
      </c>
      <c r="H11" s="845" t="s">
        <v>464</v>
      </c>
      <c r="I11" s="845" t="s">
        <v>143</v>
      </c>
      <c r="J11" s="845" t="s">
        <v>389</v>
      </c>
      <c r="K11" s="846" t="n">
        <v>1</v>
      </c>
      <c r="L11" s="847" t="n">
        <f aca="false">TIME(10,30,0)</f>
        <v>0.4375</v>
      </c>
    </row>
    <row r="12" customFormat="false" ht="15.75" hidden="false" customHeight="true" outlineLevel="0" collapsed="false">
      <c r="B12" s="31" t="s">
        <v>24</v>
      </c>
      <c r="C12" s="24"/>
      <c r="E12" s="686"/>
      <c r="F12" s="840" t="n">
        <f aca="false">F11+1</f>
        <v>2</v>
      </c>
      <c r="G12" s="901" t="s">
        <v>284</v>
      </c>
      <c r="H12" s="849" t="s">
        <v>510</v>
      </c>
      <c r="I12" s="840" t="s">
        <v>143</v>
      </c>
      <c r="J12" s="840" t="s">
        <v>389</v>
      </c>
      <c r="K12" s="850" t="n">
        <v>5</v>
      </c>
      <c r="L12" s="851" t="n">
        <f aca="false">L11+TIME(0,K11,0)</f>
        <v>0.438194444444444</v>
      </c>
    </row>
    <row r="13" customFormat="false" ht="15.75" hidden="false" customHeight="true" outlineLevel="0" collapsed="false">
      <c r="E13" s="523"/>
      <c r="F13" s="845" t="n">
        <f aca="false">F12+1</f>
        <v>3</v>
      </c>
      <c r="G13" s="843" t="s">
        <v>511</v>
      </c>
      <c r="H13" s="844" t="s">
        <v>436</v>
      </c>
      <c r="I13" s="845" t="s">
        <v>143</v>
      </c>
      <c r="J13" s="845" t="s">
        <v>389</v>
      </c>
      <c r="K13" s="846" t="n">
        <v>1</v>
      </c>
      <c r="L13" s="847" t="n">
        <f aca="false">L12+TIME(0,K12,0)</f>
        <v>0.441666666666667</v>
      </c>
    </row>
    <row r="14" customFormat="false" ht="15.75" hidden="false" customHeight="true" outlineLevel="0" collapsed="false">
      <c r="A14" s="12"/>
      <c r="B14" s="32" t="s">
        <v>31</v>
      </c>
      <c r="C14" s="24"/>
      <c r="E14" s="686"/>
      <c r="F14" s="840" t="n">
        <f aca="false">F13+1</f>
        <v>4</v>
      </c>
      <c r="G14" s="869" t="s">
        <v>270</v>
      </c>
      <c r="H14" s="849" t="s">
        <v>398</v>
      </c>
      <c r="I14" s="869" t="s">
        <v>143</v>
      </c>
      <c r="J14" s="869" t="s">
        <v>394</v>
      </c>
      <c r="K14" s="856" t="n">
        <v>113</v>
      </c>
      <c r="L14" s="851" t="n">
        <f aca="false">L13+TIME(0,K13,0)</f>
        <v>0.442361111111111</v>
      </c>
    </row>
    <row r="15" customFormat="false" ht="15.75" hidden="false" customHeight="true" outlineLevel="0" collapsed="false">
      <c r="A15" s="12"/>
      <c r="B15" s="33" t="s">
        <v>33</v>
      </c>
      <c r="C15" s="24"/>
      <c r="E15" s="523"/>
      <c r="F15" s="845" t="n">
        <f aca="false">F14+1</f>
        <v>5</v>
      </c>
      <c r="G15" s="858" t="s">
        <v>284</v>
      </c>
      <c r="H15" s="859" t="s">
        <v>512</v>
      </c>
      <c r="I15" s="865" t="s">
        <v>143</v>
      </c>
      <c r="J15" s="858" t="s">
        <v>394</v>
      </c>
      <c r="K15" s="846" t="n">
        <v>0</v>
      </c>
      <c r="L15" s="847" t="n">
        <f aca="false">L14+TIME(0,K14,0)</f>
        <v>0.520833333333333</v>
      </c>
    </row>
    <row r="16" customFormat="false" ht="15.75" hidden="false" customHeight="true" outlineLevel="0" collapsed="false">
      <c r="A16" s="34"/>
      <c r="B16" s="35" t="s">
        <v>35</v>
      </c>
      <c r="C16" s="24"/>
      <c r="E16" s="686"/>
      <c r="F16" s="840"/>
      <c r="G16" s="869"/>
      <c r="H16" s="855"/>
      <c r="I16" s="869"/>
      <c r="J16" s="869"/>
      <c r="K16" s="856"/>
      <c r="L16" s="1014"/>
    </row>
    <row r="17" customFormat="false" ht="15.75" hidden="false" customHeight="true" outlineLevel="0" collapsed="false">
      <c r="A17" s="34"/>
      <c r="B17" s="36" t="s">
        <v>37</v>
      </c>
      <c r="C17" s="24"/>
      <c r="E17" s="813"/>
      <c r="F17" s="814"/>
      <c r="G17" s="815"/>
      <c r="H17" s="815"/>
      <c r="I17" s="815"/>
      <c r="J17" s="815"/>
      <c r="K17" s="815"/>
      <c r="L17" s="815"/>
    </row>
    <row r="18" customFormat="false" ht="15.75" hidden="false" customHeight="true" outlineLevel="0" collapsed="false">
      <c r="B18" s="37" t="s">
        <v>38</v>
      </c>
      <c r="C18" s="24"/>
      <c r="E18" s="861"/>
      <c r="F18" s="816" t="s">
        <v>513</v>
      </c>
      <c r="G18" s="816"/>
      <c r="H18" s="816"/>
      <c r="I18" s="816"/>
      <c r="J18" s="816"/>
      <c r="K18" s="816"/>
      <c r="L18" s="816"/>
    </row>
    <row r="19" customFormat="false" ht="15.75" hidden="false" customHeight="true" outlineLevel="0" collapsed="false">
      <c r="B19" s="38" t="s">
        <v>39</v>
      </c>
      <c r="C19" s="24"/>
      <c r="E19" s="817"/>
      <c r="F19" s="818"/>
      <c r="G19" s="819"/>
      <c r="H19" s="819"/>
      <c r="I19" s="819"/>
      <c r="J19" s="819"/>
      <c r="K19" s="819"/>
      <c r="L19" s="820"/>
    </row>
    <row r="20" customFormat="false" ht="15.75" hidden="false" customHeight="true" outlineLevel="0" collapsed="false">
      <c r="B20" s="39" t="s">
        <v>40</v>
      </c>
      <c r="C20" s="24"/>
      <c r="E20" s="862"/>
      <c r="F20" s="845" t="n">
        <f aca="false">F15+1</f>
        <v>6</v>
      </c>
      <c r="G20" s="900" t="s">
        <v>284</v>
      </c>
      <c r="H20" s="845" t="s">
        <v>464</v>
      </c>
      <c r="I20" s="845" t="s">
        <v>143</v>
      </c>
      <c r="J20" s="845" t="s">
        <v>389</v>
      </c>
      <c r="K20" s="846" t="n">
        <v>1</v>
      </c>
      <c r="L20" s="847" t="n">
        <f aca="false">TIME(13,30,0)</f>
        <v>0.5625</v>
      </c>
    </row>
    <row r="21" customFormat="false" ht="15.75" hidden="false" customHeight="true" outlineLevel="0" collapsed="false">
      <c r="B21" s="40" t="s">
        <v>41</v>
      </c>
      <c r="C21" s="24"/>
      <c r="E21" s="686"/>
      <c r="F21" s="848" t="n">
        <f aca="false">SUM(F20,1)</f>
        <v>7</v>
      </c>
      <c r="G21" s="901" t="s">
        <v>270</v>
      </c>
      <c r="H21" s="849" t="s">
        <v>398</v>
      </c>
      <c r="I21" s="840" t="s">
        <v>143</v>
      </c>
      <c r="J21" s="840" t="s">
        <v>394</v>
      </c>
      <c r="K21" s="850" t="n">
        <v>119</v>
      </c>
      <c r="L21" s="851" t="n">
        <f aca="false">L20+TIME(0,K20,0)</f>
        <v>0.563194444444444</v>
      </c>
    </row>
    <row r="22" customFormat="false" ht="15.75" hidden="false" customHeight="true" outlineLevel="0" collapsed="false">
      <c r="B22" s="41" t="s">
        <v>42</v>
      </c>
      <c r="C22" s="24"/>
      <c r="E22" s="862"/>
      <c r="F22" s="845" t="n">
        <f aca="false">F21+1</f>
        <v>8</v>
      </c>
      <c r="G22" s="900" t="s">
        <v>284</v>
      </c>
      <c r="H22" s="845" t="s">
        <v>514</v>
      </c>
      <c r="I22" s="845" t="s">
        <v>143</v>
      </c>
      <c r="J22" s="845" t="s">
        <v>394</v>
      </c>
      <c r="K22" s="846" t="n">
        <v>0</v>
      </c>
      <c r="L22" s="847" t="n">
        <f aca="false">L21+TIME(0,K21,0)</f>
        <v>0.645833333333333</v>
      </c>
    </row>
    <row r="23" customFormat="false" ht="15.75" hidden="false" customHeight="true" outlineLevel="0" collapsed="false">
      <c r="B23" s="42" t="s">
        <v>43</v>
      </c>
      <c r="C23" s="24"/>
      <c r="E23" s="686"/>
      <c r="F23" s="840"/>
      <c r="G23" s="854"/>
      <c r="H23" s="855"/>
      <c r="I23" s="840"/>
      <c r="J23" s="854"/>
      <c r="K23" s="850"/>
      <c r="L23" s="851"/>
    </row>
    <row r="24" customFormat="false" ht="15.75" hidden="false" customHeight="true" outlineLevel="0" collapsed="false">
      <c r="E24" s="813"/>
      <c r="F24" s="814"/>
      <c r="G24" s="815"/>
      <c r="H24" s="815"/>
      <c r="I24" s="815"/>
      <c r="J24" s="815"/>
      <c r="K24" s="815"/>
      <c r="L24" s="815"/>
    </row>
    <row r="25" customFormat="false" ht="15.75" hidden="false" customHeight="true" outlineLevel="0" collapsed="false">
      <c r="B25" s="43" t="s">
        <v>44</v>
      </c>
      <c r="C25" s="24"/>
      <c r="E25" s="861"/>
      <c r="F25" s="816" t="s">
        <v>515</v>
      </c>
      <c r="G25" s="816"/>
      <c r="H25" s="816"/>
      <c r="I25" s="816"/>
      <c r="J25" s="816"/>
      <c r="K25" s="816"/>
      <c r="L25" s="816"/>
    </row>
    <row r="26" customFormat="false" ht="15.75" hidden="false" customHeight="true" outlineLevel="0" collapsed="false">
      <c r="B26" s="44" t="s">
        <v>45</v>
      </c>
      <c r="C26" s="45"/>
      <c r="E26" s="817"/>
      <c r="F26" s="818"/>
      <c r="G26" s="819"/>
      <c r="H26" s="819"/>
      <c r="I26" s="819"/>
      <c r="J26" s="819"/>
      <c r="K26" s="819"/>
      <c r="L26" s="820"/>
    </row>
    <row r="27" customFormat="false" ht="15.75" hidden="false" customHeight="true" outlineLevel="0" collapsed="false">
      <c r="B27" s="46" t="s">
        <v>46</v>
      </c>
      <c r="C27" s="47"/>
      <c r="E27" s="862"/>
      <c r="F27" s="845" t="n">
        <f aca="false">F22+1</f>
        <v>9</v>
      </c>
      <c r="G27" s="900" t="s">
        <v>284</v>
      </c>
      <c r="H27" s="845" t="s">
        <v>464</v>
      </c>
      <c r="I27" s="845" t="s">
        <v>143</v>
      </c>
      <c r="J27" s="845" t="s">
        <v>389</v>
      </c>
      <c r="K27" s="846" t="n">
        <v>1</v>
      </c>
      <c r="L27" s="847" t="n">
        <f aca="false">TIME(16,0,0)</f>
        <v>0.666666666666667</v>
      </c>
    </row>
    <row r="28" customFormat="false" ht="15.75" hidden="false" customHeight="true" outlineLevel="0" collapsed="false">
      <c r="C28" s="47"/>
      <c r="E28" s="686"/>
      <c r="F28" s="848" t="n">
        <f aca="false">SUM(F27,1)</f>
        <v>10</v>
      </c>
      <c r="G28" s="901" t="s">
        <v>270</v>
      </c>
      <c r="H28" s="849" t="s">
        <v>398</v>
      </c>
      <c r="I28" s="840" t="s">
        <v>143</v>
      </c>
      <c r="J28" s="840" t="s">
        <v>394</v>
      </c>
      <c r="K28" s="850" t="n">
        <v>119</v>
      </c>
      <c r="L28" s="851" t="n">
        <f aca="false">L27+TIME(0,K27,0)</f>
        <v>0.667361111111111</v>
      </c>
    </row>
    <row r="29" customFormat="false" ht="15.75" hidden="false" customHeight="true" outlineLevel="0" collapsed="false">
      <c r="B29" s="50" t="s">
        <v>47</v>
      </c>
      <c r="E29" s="523"/>
      <c r="F29" s="842" t="n">
        <f aca="false">SUM(F28,1)</f>
        <v>11</v>
      </c>
      <c r="G29" s="843" t="s">
        <v>284</v>
      </c>
      <c r="H29" s="844" t="s">
        <v>516</v>
      </c>
      <c r="I29" s="865" t="s">
        <v>143</v>
      </c>
      <c r="J29" s="865" t="s">
        <v>394</v>
      </c>
      <c r="K29" s="866" t="n">
        <v>0</v>
      </c>
      <c r="L29" s="847" t="n">
        <f aca="false">L28+TIME(0,K28,0)</f>
        <v>0.75</v>
      </c>
    </row>
    <row r="30" customFormat="false" ht="15.75" hidden="false" customHeight="true" outlineLevel="0" collapsed="false">
      <c r="B30" s="52" t="s">
        <v>48</v>
      </c>
      <c r="E30" s="686"/>
      <c r="F30" s="848"/>
      <c r="G30" s="854"/>
      <c r="H30" s="855"/>
      <c r="I30" s="840"/>
      <c r="J30" s="854"/>
      <c r="K30" s="850"/>
      <c r="L30" s="851"/>
    </row>
    <row r="31" customFormat="false" ht="15.75" hidden="false" customHeight="true" outlineLevel="0" collapsed="false">
      <c r="E31" s="813"/>
      <c r="F31" s="814"/>
      <c r="G31" s="815"/>
      <c r="H31" s="815"/>
      <c r="I31" s="815"/>
      <c r="J31" s="815"/>
      <c r="K31" s="815"/>
      <c r="L31" s="815"/>
    </row>
    <row r="32" customFormat="false" ht="15.75" hidden="false" customHeight="true" outlineLevel="0" collapsed="false">
      <c r="E32" s="861"/>
      <c r="F32" s="816" t="s">
        <v>517</v>
      </c>
      <c r="G32" s="816"/>
      <c r="H32" s="816"/>
      <c r="I32" s="816"/>
      <c r="J32" s="816"/>
      <c r="K32" s="816"/>
      <c r="L32" s="816"/>
    </row>
    <row r="33" customFormat="false" ht="15.75" hidden="false" customHeight="true" outlineLevel="0" collapsed="false">
      <c r="B33" s="54" t="s">
        <v>49</v>
      </c>
      <c r="C33" s="55"/>
      <c r="E33" s="817"/>
      <c r="F33" s="818"/>
      <c r="G33" s="819"/>
      <c r="H33" s="819"/>
      <c r="I33" s="819"/>
      <c r="J33" s="819"/>
      <c r="K33" s="819"/>
      <c r="L33" s="820"/>
    </row>
    <row r="34" customFormat="false" ht="15.75" hidden="false" customHeight="true" outlineLevel="0" collapsed="false">
      <c r="B34" s="56" t="s">
        <v>50</v>
      </c>
      <c r="C34" s="55"/>
      <c r="E34" s="862"/>
      <c r="F34" s="845" t="n">
        <f aca="false">F29+1</f>
        <v>12</v>
      </c>
      <c r="G34" s="900" t="s">
        <v>284</v>
      </c>
      <c r="H34" s="845" t="s">
        <v>464</v>
      </c>
      <c r="I34" s="845" t="s">
        <v>143</v>
      </c>
      <c r="J34" s="845" t="s">
        <v>389</v>
      </c>
      <c r="K34" s="846" t="n">
        <v>1</v>
      </c>
      <c r="L34" s="847" t="n">
        <f aca="false">TIME(16,0,0)</f>
        <v>0.666666666666667</v>
      </c>
    </row>
    <row r="35" customFormat="false" ht="15.75" hidden="false" customHeight="true" outlineLevel="0" collapsed="false">
      <c r="B35" s="57" t="s">
        <v>51</v>
      </c>
      <c r="C35" s="55"/>
      <c r="E35" s="686"/>
      <c r="F35" s="848" t="n">
        <f aca="false">SUM(F34,1)</f>
        <v>13</v>
      </c>
      <c r="G35" s="901" t="s">
        <v>270</v>
      </c>
      <c r="H35" s="849" t="s">
        <v>398</v>
      </c>
      <c r="I35" s="840" t="s">
        <v>143</v>
      </c>
      <c r="J35" s="840" t="s">
        <v>394</v>
      </c>
      <c r="K35" s="850" t="n">
        <v>119</v>
      </c>
      <c r="L35" s="851" t="n">
        <f aca="false">L34+TIME(0,K34,0)</f>
        <v>0.667361111111111</v>
      </c>
    </row>
    <row r="36" customFormat="false" ht="15.75" hidden="false" customHeight="true" outlineLevel="0" collapsed="false">
      <c r="B36" s="58" t="s">
        <v>52</v>
      </c>
      <c r="C36" s="55"/>
      <c r="E36" s="523"/>
      <c r="F36" s="842" t="n">
        <f aca="false">SUM(F35,1)</f>
        <v>14</v>
      </c>
      <c r="G36" s="843" t="s">
        <v>284</v>
      </c>
      <c r="H36" s="844" t="s">
        <v>518</v>
      </c>
      <c r="I36" s="865" t="s">
        <v>143</v>
      </c>
      <c r="J36" s="865" t="s">
        <v>394</v>
      </c>
      <c r="K36" s="866" t="n">
        <v>0</v>
      </c>
      <c r="L36" s="847" t="n">
        <f aca="false">L35+TIME(0,K35,0)</f>
        <v>0.75</v>
      </c>
    </row>
    <row r="37" customFormat="false" ht="15.75" hidden="false" customHeight="true" outlineLevel="0" collapsed="false">
      <c r="B37" s="59" t="s">
        <v>53</v>
      </c>
      <c r="C37" s="55"/>
      <c r="E37" s="686"/>
      <c r="F37" s="848"/>
      <c r="G37" s="854"/>
      <c r="H37" s="855"/>
      <c r="I37" s="840"/>
      <c r="J37" s="854"/>
      <c r="K37" s="850"/>
      <c r="L37" s="851"/>
    </row>
    <row r="38" customFormat="false" ht="15.75" hidden="false" customHeight="true" outlineLevel="0" collapsed="false">
      <c r="B38" s="60" t="s">
        <v>54</v>
      </c>
      <c r="C38" s="55"/>
      <c r="E38" s="710"/>
      <c r="F38" s="815"/>
      <c r="G38" s="815"/>
      <c r="H38" s="815"/>
      <c r="I38" s="815"/>
      <c r="J38" s="815"/>
      <c r="K38" s="815"/>
      <c r="L38" s="815"/>
    </row>
    <row r="39" customFormat="false" ht="15.75" hidden="false" customHeight="true" outlineLevel="0" collapsed="false">
      <c r="B39" s="61" t="s">
        <v>55</v>
      </c>
      <c r="C39" s="55"/>
      <c r="E39" s="710"/>
      <c r="F39" s="816" t="s">
        <v>519</v>
      </c>
      <c r="G39" s="816"/>
      <c r="H39" s="816"/>
      <c r="I39" s="816"/>
      <c r="J39" s="816"/>
      <c r="K39" s="816"/>
      <c r="L39" s="816"/>
    </row>
    <row r="40" customFormat="false" ht="15.75" hidden="false" customHeight="true" outlineLevel="0" collapsed="false">
      <c r="B40" s="61" t="s">
        <v>56</v>
      </c>
      <c r="C40" s="55"/>
      <c r="E40" s="686"/>
      <c r="F40" s="819"/>
      <c r="G40" s="819"/>
      <c r="H40" s="819"/>
      <c r="I40" s="819"/>
      <c r="J40" s="819"/>
      <c r="K40" s="819"/>
      <c r="L40" s="820"/>
    </row>
    <row r="41" customFormat="false" ht="15.75" hidden="false" customHeight="true" outlineLevel="0" collapsed="false">
      <c r="B41" s="61" t="s">
        <v>57</v>
      </c>
      <c r="C41" s="55"/>
      <c r="E41" s="862"/>
      <c r="F41" s="845" t="n">
        <f aca="false">F36+1</f>
        <v>15</v>
      </c>
      <c r="G41" s="900" t="s">
        <v>284</v>
      </c>
      <c r="H41" s="845" t="s">
        <v>464</v>
      </c>
      <c r="I41" s="845" t="s">
        <v>143</v>
      </c>
      <c r="J41" s="845" t="s">
        <v>389</v>
      </c>
      <c r="K41" s="846" t="n">
        <v>1</v>
      </c>
      <c r="L41" s="847" t="n">
        <f aca="false">TIME(8,0,0)</f>
        <v>0.333333333333333</v>
      </c>
    </row>
    <row r="42" customFormat="false" ht="15.75" hidden="false" customHeight="true" outlineLevel="0" collapsed="false">
      <c r="B42" s="61" t="s">
        <v>58</v>
      </c>
      <c r="C42" s="55"/>
      <c r="E42" s="686"/>
      <c r="F42" s="840" t="n">
        <f aca="false">SUM(F41,1)</f>
        <v>16</v>
      </c>
      <c r="G42" s="901" t="s">
        <v>149</v>
      </c>
      <c r="H42" s="849" t="s">
        <v>398</v>
      </c>
      <c r="I42" s="840" t="s">
        <v>143</v>
      </c>
      <c r="J42" s="840" t="s">
        <v>394</v>
      </c>
      <c r="K42" s="850" t="n">
        <v>119</v>
      </c>
      <c r="L42" s="851" t="n">
        <f aca="false">L41+TIME(0,K41,0)</f>
        <v>0.334027777777778</v>
      </c>
    </row>
    <row r="43" customFormat="false" ht="15.75" hidden="false" customHeight="true" outlineLevel="0" collapsed="false">
      <c r="B43" s="61" t="s">
        <v>59</v>
      </c>
      <c r="C43" s="55"/>
      <c r="E43" s="523"/>
      <c r="F43" s="845" t="n">
        <f aca="false">SUM(F42,1)</f>
        <v>17</v>
      </c>
      <c r="G43" s="858" t="s">
        <v>284</v>
      </c>
      <c r="H43" s="859" t="s">
        <v>375</v>
      </c>
      <c r="I43" s="858" t="s">
        <v>143</v>
      </c>
      <c r="J43" s="858" t="s">
        <v>389</v>
      </c>
      <c r="K43" s="846" t="n">
        <v>0</v>
      </c>
      <c r="L43" s="847" t="n">
        <f aca="false">L42+TIME(0,K42,0)</f>
        <v>0.416666666666667</v>
      </c>
    </row>
    <row r="44" customFormat="false" ht="15.75" hidden="false" customHeight="true" outlineLevel="0" collapsed="false">
      <c r="B44" s="61" t="s">
        <v>60</v>
      </c>
      <c r="C44" s="55"/>
      <c r="E44" s="686"/>
      <c r="F44" s="819"/>
      <c r="G44" s="819"/>
      <c r="H44" s="819"/>
      <c r="I44" s="819"/>
      <c r="J44" s="819"/>
      <c r="K44" s="819"/>
      <c r="L44" s="820"/>
    </row>
    <row r="45" customFormat="false" ht="15.75" hidden="false" customHeight="true" outlineLevel="0" collapsed="false">
      <c r="B45" s="61" t="s">
        <v>61</v>
      </c>
      <c r="C45" s="55"/>
      <c r="E45" s="710"/>
      <c r="F45" s="815"/>
      <c r="G45" s="815"/>
      <c r="H45" s="815"/>
      <c r="I45" s="815"/>
      <c r="J45" s="815"/>
      <c r="K45" s="815"/>
      <c r="L45" s="815"/>
    </row>
    <row r="46" customFormat="false" ht="15.75" hidden="false" customHeight="true" outlineLevel="0" collapsed="false">
      <c r="B46" s="62" t="s">
        <v>62</v>
      </c>
      <c r="C46" s="55"/>
      <c r="E46" s="710"/>
      <c r="F46" s="816" t="s">
        <v>520</v>
      </c>
      <c r="G46" s="816"/>
      <c r="H46" s="816"/>
      <c r="I46" s="816"/>
      <c r="J46" s="816"/>
      <c r="K46" s="816"/>
      <c r="L46" s="816"/>
    </row>
    <row r="47" customFormat="false" ht="15.75" hidden="false" customHeight="true" outlineLevel="0" collapsed="false">
      <c r="E47" s="686"/>
      <c r="F47" s="819"/>
      <c r="G47" s="819"/>
      <c r="H47" s="819"/>
      <c r="I47" s="819"/>
      <c r="J47" s="819"/>
      <c r="K47" s="819"/>
      <c r="L47" s="820"/>
    </row>
    <row r="48" customFormat="false" ht="15.75" hidden="false" customHeight="true" outlineLevel="0" collapsed="false">
      <c r="B48" s="8" t="s">
        <v>0</v>
      </c>
      <c r="E48" s="862"/>
      <c r="F48" s="845" t="n">
        <f aca="false">F43+1</f>
        <v>18</v>
      </c>
      <c r="G48" s="900" t="s">
        <v>284</v>
      </c>
      <c r="H48" s="845" t="s">
        <v>464</v>
      </c>
      <c r="I48" s="845" t="s">
        <v>143</v>
      </c>
      <c r="J48" s="845" t="s">
        <v>389</v>
      </c>
      <c r="K48" s="846" t="n">
        <v>1</v>
      </c>
      <c r="L48" s="847" t="n">
        <f aca="false">TIME(10,30,0)</f>
        <v>0.4375</v>
      </c>
    </row>
    <row r="49" customFormat="false" ht="15.75" hidden="false" customHeight="true" outlineLevel="0" collapsed="false">
      <c r="A49" s="0"/>
      <c r="B49" s="0"/>
      <c r="C49" s="0"/>
      <c r="E49" s="686"/>
      <c r="F49" s="840" t="n">
        <f aca="false">SUM(F48,1)</f>
        <v>19</v>
      </c>
      <c r="G49" s="901" t="s">
        <v>149</v>
      </c>
      <c r="H49" s="849" t="s">
        <v>521</v>
      </c>
      <c r="I49" s="840" t="s">
        <v>143</v>
      </c>
      <c r="J49" s="840" t="s">
        <v>394</v>
      </c>
      <c r="K49" s="850" t="n">
        <v>5</v>
      </c>
      <c r="L49" s="851" t="n">
        <f aca="false">L48+TIME(0,K48,0)</f>
        <v>0.438194444444444</v>
      </c>
    </row>
    <row r="50" customFormat="false" ht="15.75" hidden="false" customHeight="true" outlineLevel="0" collapsed="false">
      <c r="A50" s="0"/>
      <c r="B50" s="0"/>
      <c r="C50" s="0"/>
      <c r="E50" s="523"/>
      <c r="F50" s="843" t="n">
        <f aca="false">SUM(F49,1)</f>
        <v>20</v>
      </c>
      <c r="G50" s="843" t="s">
        <v>284</v>
      </c>
      <c r="H50" s="844" t="s">
        <v>522</v>
      </c>
      <c r="I50" s="845" t="s">
        <v>143</v>
      </c>
      <c r="J50" s="845" t="s">
        <v>394</v>
      </c>
      <c r="K50" s="846" t="n">
        <v>74</v>
      </c>
      <c r="L50" s="847" t="n">
        <f aca="false">L49+TIME(0,K49,0)</f>
        <v>0.441666666666667</v>
      </c>
    </row>
    <row r="51" customFormat="false" ht="15.75" hidden="false" customHeight="true" outlineLevel="0" collapsed="false">
      <c r="A51" s="0"/>
      <c r="B51" s="0"/>
      <c r="C51" s="0"/>
      <c r="E51" s="686"/>
      <c r="F51" s="854" t="n">
        <f aca="false">SUM(F50,1)</f>
        <v>21</v>
      </c>
      <c r="G51" s="854" t="s">
        <v>145</v>
      </c>
      <c r="H51" s="855" t="s">
        <v>523</v>
      </c>
      <c r="I51" s="854" t="s">
        <v>143</v>
      </c>
      <c r="J51" s="854" t="s">
        <v>394</v>
      </c>
      <c r="K51" s="856" t="n">
        <v>10</v>
      </c>
      <c r="L51" s="851" t="n">
        <f aca="false">L50+TIME(0,K50,0)</f>
        <v>0.493055555555556</v>
      </c>
    </row>
    <row r="52" customFormat="false" ht="15.75" hidden="false" customHeight="true" outlineLevel="0" collapsed="false">
      <c r="A52" s="0"/>
      <c r="B52" s="0"/>
      <c r="C52" s="0"/>
      <c r="E52" s="523"/>
      <c r="F52" s="858" t="n">
        <f aca="false">SUM(F51,1)</f>
        <v>22</v>
      </c>
      <c r="G52" s="858" t="s">
        <v>270</v>
      </c>
      <c r="H52" s="859" t="s">
        <v>524</v>
      </c>
      <c r="I52" s="858" t="s">
        <v>143</v>
      </c>
      <c r="J52" s="858" t="s">
        <v>394</v>
      </c>
      <c r="K52" s="846" t="n">
        <v>5</v>
      </c>
      <c r="L52" s="847" t="n">
        <f aca="false">L51+TIME(0,K51,0)</f>
        <v>0.5</v>
      </c>
    </row>
    <row r="53" customFormat="false" ht="15.75" hidden="false" customHeight="true" outlineLevel="0" collapsed="false">
      <c r="A53" s="0"/>
      <c r="B53" s="0"/>
      <c r="C53" s="0"/>
      <c r="E53" s="686"/>
      <c r="F53" s="854" t="n">
        <f aca="false">SUM(F52,1)</f>
        <v>23</v>
      </c>
      <c r="G53" s="854" t="s">
        <v>270</v>
      </c>
      <c r="H53" s="855" t="s">
        <v>525</v>
      </c>
      <c r="I53" s="854" t="s">
        <v>143</v>
      </c>
      <c r="J53" s="854" t="s">
        <v>394</v>
      </c>
      <c r="K53" s="856" t="n">
        <v>10</v>
      </c>
      <c r="L53" s="851" t="n">
        <f aca="false">L52+TIME(0,K52,0)</f>
        <v>0.503472222222222</v>
      </c>
    </row>
    <row r="54" customFormat="false" ht="15.75" hidden="false" customHeight="true" outlineLevel="0" collapsed="false">
      <c r="A54" s="0"/>
      <c r="B54" s="0"/>
      <c r="C54" s="0"/>
      <c r="E54" s="523"/>
      <c r="F54" s="858" t="n">
        <f aca="false">SUM(F53,1)</f>
        <v>24</v>
      </c>
      <c r="G54" s="858" t="s">
        <v>270</v>
      </c>
      <c r="H54" s="859" t="s">
        <v>526</v>
      </c>
      <c r="I54" s="858" t="s">
        <v>143</v>
      </c>
      <c r="J54" s="858" t="s">
        <v>394</v>
      </c>
      <c r="K54" s="846" t="n">
        <v>15</v>
      </c>
      <c r="L54" s="847" t="n">
        <f aca="false">L53+TIME(0,K53,0)</f>
        <v>0.510416666666667</v>
      </c>
    </row>
    <row r="55" customFormat="false" ht="15.75" hidden="false" customHeight="true" outlineLevel="0" collapsed="false">
      <c r="A55" s="0"/>
      <c r="B55" s="0"/>
      <c r="C55" s="0"/>
      <c r="E55" s="686"/>
      <c r="F55" s="1015" t="n">
        <f aca="false">SUM(F54,1)</f>
        <v>25</v>
      </c>
      <c r="G55" s="1016" t="s">
        <v>284</v>
      </c>
      <c r="H55" s="1016" t="s">
        <v>375</v>
      </c>
      <c r="I55" s="854" t="s">
        <v>143</v>
      </c>
      <c r="J55" s="1016" t="s">
        <v>389</v>
      </c>
      <c r="K55" s="856" t="n">
        <v>0</v>
      </c>
      <c r="L55" s="1014" t="n">
        <f aca="false">L54+TIME(0,K54,0)</f>
        <v>0.520833333333333</v>
      </c>
    </row>
    <row r="56" customFormat="false" ht="15.75" hidden="false" customHeight="true" outlineLevel="0" collapsed="false">
      <c r="A56" s="0"/>
      <c r="B56" s="0"/>
      <c r="C56" s="0"/>
      <c r="E56" s="523"/>
      <c r="F56" s="871"/>
      <c r="G56" s="865"/>
      <c r="H56" s="844"/>
      <c r="I56" s="865"/>
      <c r="J56" s="865"/>
      <c r="K56" s="866"/>
      <c r="L56" s="872"/>
    </row>
    <row r="57" customFormat="false" ht="15.75" hidden="false" customHeight="true" outlineLevel="0" collapsed="false">
      <c r="A57" s="0"/>
      <c r="B57" s="0"/>
      <c r="C57" s="0"/>
      <c r="E57" s="686"/>
      <c r="F57" s="419"/>
      <c r="G57" s="419" t="s">
        <v>411</v>
      </c>
      <c r="H57" s="869"/>
      <c r="I57" s="869"/>
      <c r="J57" s="869"/>
      <c r="K57" s="856"/>
      <c r="L57" s="873"/>
    </row>
    <row r="58" customFormat="false" ht="15.75" hidden="false" customHeight="true" outlineLevel="0" collapsed="false">
      <c r="A58" s="0"/>
      <c r="B58" s="0"/>
      <c r="C58" s="0"/>
      <c r="E58" s="864"/>
      <c r="F58" s="874"/>
      <c r="G58" s="875" t="s">
        <v>412</v>
      </c>
      <c r="H58" s="865"/>
      <c r="I58" s="865"/>
      <c r="J58" s="865"/>
      <c r="K58" s="866"/>
      <c r="L58" s="872"/>
    </row>
    <row r="59" customFormat="false" ht="15.75" hidden="false" customHeight="true" outlineLevel="0" collapsed="false">
      <c r="A59" s="0"/>
      <c r="B59" s="0"/>
      <c r="C59" s="0"/>
      <c r="E59" s="867"/>
      <c r="F59" s="419" t="s">
        <v>249</v>
      </c>
      <c r="G59" s="876" t="s">
        <v>413</v>
      </c>
      <c r="H59" s="419"/>
      <c r="I59" s="419"/>
      <c r="J59" s="877"/>
      <c r="K59" s="877"/>
      <c r="L59" s="878"/>
    </row>
    <row r="60" customFormat="false" ht="15.75" hidden="false" customHeight="true" outlineLevel="0" collapsed="false">
      <c r="A60" s="0"/>
      <c r="B60" s="0"/>
      <c r="C60" s="0"/>
      <c r="E60" s="864"/>
      <c r="F60" s="879"/>
      <c r="G60" s="879" t="s">
        <v>414</v>
      </c>
      <c r="H60" s="874"/>
      <c r="I60" s="875"/>
      <c r="J60" s="880"/>
      <c r="K60" s="881"/>
      <c r="L60" s="882"/>
    </row>
    <row r="61" customFormat="false" ht="15.75" hidden="false" customHeight="true" outlineLevel="0" collapsed="false">
      <c r="A61" s="0"/>
      <c r="B61" s="0"/>
      <c r="C61" s="0"/>
      <c r="E61" s="867"/>
      <c r="F61" s="883"/>
      <c r="G61" s="876" t="s">
        <v>410</v>
      </c>
      <c r="H61" s="419" t="s">
        <v>249</v>
      </c>
      <c r="I61" s="876"/>
      <c r="J61" s="884"/>
      <c r="K61" s="877"/>
      <c r="L61" s="878"/>
    </row>
    <row r="62" customFormat="false" ht="15.75" hidden="false" customHeight="true" outlineLevel="0" collapsed="false">
      <c r="A62" s="0"/>
      <c r="B62" s="0"/>
      <c r="C62" s="0"/>
      <c r="E62" s="864"/>
      <c r="F62" s="885"/>
      <c r="G62" s="879" t="s">
        <v>415</v>
      </c>
      <c r="H62" s="879"/>
      <c r="I62" s="879"/>
      <c r="J62" s="886"/>
      <c r="K62" s="886"/>
      <c r="L62" s="887"/>
    </row>
    <row r="63" customFormat="false" ht="15.75" hidden="false" customHeight="true" outlineLevel="0" collapsed="false">
      <c r="A63" s="0"/>
      <c r="B63" s="0"/>
      <c r="C63" s="0"/>
      <c r="E63" s="867"/>
      <c r="F63" s="883"/>
      <c r="G63" s="876" t="s">
        <v>416</v>
      </c>
      <c r="H63" s="883"/>
      <c r="I63" s="876"/>
      <c r="J63" s="759"/>
      <c r="K63" s="759"/>
      <c r="L63" s="888"/>
    </row>
    <row r="64" customFormat="false" ht="15.75" hidden="false" customHeight="true" outlineLevel="0" collapsed="false">
      <c r="A64" s="0"/>
      <c r="B64" s="0"/>
      <c r="C64" s="0"/>
      <c r="E64" s="864"/>
      <c r="F64" s="889"/>
      <c r="G64" s="889"/>
      <c r="H64" s="889"/>
      <c r="I64" s="889"/>
      <c r="J64" s="889"/>
      <c r="K64" s="889"/>
      <c r="L64" s="89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E2:L2"/>
    <mergeCell ref="E3:L3"/>
    <mergeCell ref="B4:B6"/>
    <mergeCell ref="E4:L4"/>
    <mergeCell ref="F8:L8"/>
    <mergeCell ref="F9:L9"/>
    <mergeCell ref="F18:L18"/>
    <mergeCell ref="F25:L25"/>
    <mergeCell ref="F32:L32"/>
    <mergeCell ref="F38:L38"/>
    <mergeCell ref="F39:L39"/>
    <mergeCell ref="F45:L45"/>
    <mergeCell ref="F46:L4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17" width="1.41"/>
    <col collapsed="false" customWidth="true" hidden="false" outlineLevel="0" max="6" min="6" style="1017" width="3.7"/>
    <col collapsed="false" customWidth="true" hidden="false" outlineLevel="0" max="7" min="7" style="1017" width="5.99"/>
    <col collapsed="false" customWidth="true" hidden="false" outlineLevel="0" max="8" min="8" style="1017" width="2.42"/>
    <col collapsed="false" customWidth="true" hidden="false" outlineLevel="0" max="9" min="9" style="1017" width="94.7"/>
    <col collapsed="false" customWidth="true" hidden="false" outlineLevel="0" max="10" min="10" style="1017" width="3.14"/>
    <col collapsed="false" customWidth="true" hidden="false" outlineLevel="0" max="11" min="11" style="1017" width="15.56"/>
    <col collapsed="false" customWidth="true" hidden="false" outlineLevel="0" max="12" min="12" style="1017" width="12.85"/>
    <col collapsed="false" customWidth="true" hidden="false" outlineLevel="0" max="13" min="13" style="1017" width="12.56"/>
  </cols>
  <sheetData>
    <row r="1" customFormat="false" ht="15.75" hidden="false" customHeight="true" outlineLevel="0" collapsed="false">
      <c r="A1" s="7"/>
      <c r="B1" s="8" t="s">
        <v>0</v>
      </c>
      <c r="C1" s="9"/>
      <c r="E1" s="1018"/>
      <c r="F1" s="1018"/>
      <c r="G1" s="1018"/>
      <c r="H1" s="1018"/>
      <c r="I1" s="1018"/>
      <c r="J1" s="1018"/>
      <c r="K1" s="1018"/>
      <c r="L1" s="1018"/>
      <c r="M1" s="1019"/>
    </row>
    <row r="2" customFormat="false" ht="15.75" hidden="false" customHeight="true" outlineLevel="0" collapsed="false">
      <c r="A2" s="12"/>
      <c r="B2" s="13"/>
      <c r="E2" s="1020"/>
      <c r="F2" s="1021" t="s">
        <v>527</v>
      </c>
      <c r="G2" s="1021"/>
      <c r="H2" s="1021"/>
      <c r="I2" s="1021"/>
      <c r="J2" s="1021"/>
      <c r="K2" s="1021"/>
      <c r="L2" s="1021"/>
      <c r="M2" s="1021"/>
    </row>
    <row r="3" customFormat="false" ht="15.75" hidden="false" customHeight="true" outlineLevel="0" collapsed="false">
      <c r="A3" s="12"/>
      <c r="B3" s="15" t="s">
        <v>2</v>
      </c>
      <c r="E3" s="1022"/>
      <c r="F3" s="1023" t="s">
        <v>528</v>
      </c>
      <c r="G3" s="1023"/>
      <c r="H3" s="1023"/>
      <c r="I3" s="1023"/>
      <c r="J3" s="1023"/>
      <c r="K3" s="1023"/>
      <c r="L3" s="1023"/>
      <c r="M3" s="1023"/>
    </row>
    <row r="4" customFormat="false" ht="15.75" hidden="false" customHeight="true" outlineLevel="0" collapsed="false">
      <c r="A4" s="12"/>
      <c r="B4" s="16" t="str">
        <f aca="false">Title!$B$4</f>
        <v>R4</v>
      </c>
      <c r="E4" s="1024"/>
      <c r="F4" s="1025" t="s">
        <v>529</v>
      </c>
      <c r="G4" s="1025"/>
      <c r="H4" s="1025"/>
      <c r="I4" s="1025"/>
      <c r="J4" s="1025"/>
      <c r="K4" s="1025"/>
      <c r="L4" s="1025"/>
      <c r="M4" s="1025"/>
    </row>
    <row r="5" customFormat="false" ht="15.75" hidden="false" customHeight="true" outlineLevel="0" collapsed="false">
      <c r="A5" s="12"/>
      <c r="B5" s="16"/>
      <c r="E5" s="653"/>
      <c r="F5" s="651" t="s">
        <v>199</v>
      </c>
      <c r="G5" s="1026" t="s">
        <v>530</v>
      </c>
      <c r="H5" s="1026"/>
      <c r="I5" s="1026"/>
      <c r="J5" s="1026"/>
      <c r="K5" s="1026"/>
      <c r="L5" s="1026"/>
      <c r="M5" s="1026"/>
    </row>
    <row r="6" customFormat="false" ht="15.75" hidden="false" customHeight="true" outlineLevel="0" collapsed="false">
      <c r="A6" s="12"/>
      <c r="B6" s="16"/>
      <c r="E6" s="653"/>
      <c r="F6" s="651" t="s">
        <v>199</v>
      </c>
      <c r="G6" s="1026" t="s">
        <v>531</v>
      </c>
      <c r="H6" s="1026"/>
      <c r="I6" s="1026"/>
      <c r="J6" s="1026"/>
      <c r="K6" s="1026"/>
      <c r="L6" s="1026"/>
      <c r="M6" s="1026"/>
    </row>
    <row r="7" customFormat="false" ht="15.75" hidden="false" customHeight="true" outlineLevel="0" collapsed="false">
      <c r="A7" s="12"/>
      <c r="C7" s="19"/>
      <c r="E7" s="653"/>
      <c r="F7" s="651" t="s">
        <v>199</v>
      </c>
      <c r="G7" s="1026" t="s">
        <v>532</v>
      </c>
      <c r="H7" s="1026"/>
      <c r="I7" s="1026"/>
      <c r="J7" s="1026"/>
      <c r="K7" s="1026"/>
      <c r="L7" s="1026"/>
      <c r="M7" s="1026"/>
    </row>
    <row r="8" customFormat="false" ht="15.75" hidden="false" customHeight="true" outlineLevel="0" collapsed="false">
      <c r="A8" s="12"/>
      <c r="B8" s="23" t="s">
        <v>12</v>
      </c>
      <c r="C8" s="24"/>
      <c r="E8" s="653"/>
      <c r="F8" s="651" t="s">
        <v>199</v>
      </c>
      <c r="G8" s="1026" t="s">
        <v>533</v>
      </c>
      <c r="H8" s="1026"/>
      <c r="I8" s="1026"/>
      <c r="J8" s="1026"/>
      <c r="K8" s="1026"/>
      <c r="L8" s="1026"/>
      <c r="M8" s="1026"/>
    </row>
    <row r="9" customFormat="false" ht="15.75" hidden="false" customHeight="true" outlineLevel="0" collapsed="false">
      <c r="A9" s="12"/>
      <c r="B9" s="28" t="s">
        <v>15</v>
      </c>
      <c r="C9" s="24"/>
      <c r="E9" s="653"/>
      <c r="F9" s="651" t="s">
        <v>199</v>
      </c>
      <c r="G9" s="1026"/>
      <c r="H9" s="1026"/>
      <c r="I9" s="1026"/>
      <c r="J9" s="1026"/>
      <c r="K9" s="1026"/>
      <c r="L9" s="1026"/>
      <c r="M9" s="1026"/>
    </row>
    <row r="10" customFormat="false" ht="15.75" hidden="false" customHeight="true" outlineLevel="0" collapsed="false">
      <c r="E10" s="1027"/>
      <c r="F10" s="1027"/>
      <c r="G10" s="1027"/>
      <c r="H10" s="1027"/>
      <c r="I10" s="1027"/>
      <c r="J10" s="1027"/>
      <c r="K10" s="1028"/>
      <c r="L10" s="1027"/>
      <c r="M10" s="1027"/>
    </row>
    <row r="11" customFormat="false" ht="15.75" hidden="false" customHeight="true" outlineLevel="0" collapsed="false">
      <c r="A11" s="12"/>
      <c r="B11" s="30" t="s">
        <v>21</v>
      </c>
      <c r="C11" s="24"/>
      <c r="E11" s="1029"/>
      <c r="F11" s="1030" t="s">
        <v>534</v>
      </c>
      <c r="G11" s="1030"/>
      <c r="H11" s="1030"/>
      <c r="I11" s="1030"/>
      <c r="J11" s="1030"/>
      <c r="K11" s="1030"/>
      <c r="L11" s="1030"/>
      <c r="M11" s="1030"/>
    </row>
    <row r="12" customFormat="false" ht="15.75" hidden="false" customHeight="true" outlineLevel="0" collapsed="false">
      <c r="B12" s="31" t="s">
        <v>24</v>
      </c>
      <c r="C12" s="24"/>
      <c r="E12" s="1031"/>
      <c r="F12" s="1032"/>
      <c r="G12" s="1033"/>
      <c r="H12" s="1032"/>
      <c r="I12" s="1034"/>
      <c r="J12" s="1035"/>
      <c r="K12" s="1032"/>
      <c r="L12" s="1032"/>
      <c r="M12" s="1032"/>
    </row>
    <row r="13" customFormat="false" ht="22.5" hidden="false" customHeight="true" outlineLevel="0" collapsed="false">
      <c r="E13" s="1036"/>
      <c r="F13" s="1037"/>
      <c r="G13" s="573" t="n">
        <v>1</v>
      </c>
      <c r="H13" s="879"/>
      <c r="I13" s="879" t="s">
        <v>535</v>
      </c>
      <c r="J13" s="1038" t="s">
        <v>143</v>
      </c>
      <c r="K13" s="874" t="s">
        <v>536</v>
      </c>
      <c r="L13" s="1039" t="n">
        <v>0</v>
      </c>
      <c r="M13" s="1040" t="n">
        <f aca="false">TIME(4+12,0,0)</f>
        <v>0.666666666666667</v>
      </c>
    </row>
    <row r="14" customFormat="false" ht="16.5" hidden="false" customHeight="true" outlineLevel="0" collapsed="false">
      <c r="A14" s="12"/>
      <c r="B14" s="32" t="s">
        <v>31</v>
      </c>
      <c r="C14" s="24"/>
      <c r="E14" s="1031"/>
      <c r="F14" s="1041"/>
      <c r="G14" s="419" t="n">
        <f aca="false">G13+1</f>
        <v>2</v>
      </c>
      <c r="H14" s="419"/>
      <c r="I14" s="1042" t="s">
        <v>537</v>
      </c>
      <c r="J14" s="1043" t="s">
        <v>143</v>
      </c>
      <c r="K14" s="419" t="s">
        <v>536</v>
      </c>
      <c r="L14" s="1044" t="n">
        <v>15</v>
      </c>
      <c r="M14" s="1045" t="n">
        <f aca="false">M13+TIME(0,L13,0)</f>
        <v>0.666666666666667</v>
      </c>
    </row>
    <row r="15" customFormat="false" ht="15.75" hidden="false" customHeight="true" outlineLevel="0" collapsed="false">
      <c r="A15" s="12"/>
      <c r="B15" s="33" t="s">
        <v>33</v>
      </c>
      <c r="C15" s="24"/>
      <c r="E15" s="1036"/>
      <c r="F15" s="1046"/>
      <c r="G15" s="874" t="n">
        <f aca="false">G14+1</f>
        <v>3</v>
      </c>
      <c r="H15" s="874"/>
      <c r="I15" s="1047" t="s">
        <v>538</v>
      </c>
      <c r="J15" s="1038" t="s">
        <v>143</v>
      </c>
      <c r="K15" s="874" t="s">
        <v>394</v>
      </c>
      <c r="L15" s="1039" t="n">
        <v>0</v>
      </c>
      <c r="M15" s="1040" t="n">
        <f aca="false">M14+TIME(0,L14,0)</f>
        <v>0.677083333333333</v>
      </c>
    </row>
    <row r="16" customFormat="false" ht="15.75" hidden="false" customHeight="true" outlineLevel="0" collapsed="false">
      <c r="A16" s="34"/>
      <c r="B16" s="35" t="s">
        <v>35</v>
      </c>
      <c r="C16" s="24"/>
      <c r="E16" s="1031"/>
      <c r="F16" s="1032"/>
      <c r="G16" s="419" t="n">
        <v>4</v>
      </c>
      <c r="H16" s="876"/>
      <c r="I16" s="876" t="s">
        <v>532</v>
      </c>
      <c r="J16" s="1043" t="s">
        <v>143</v>
      </c>
      <c r="K16" s="419" t="s">
        <v>394</v>
      </c>
      <c r="L16" s="1044" t="n">
        <v>105</v>
      </c>
      <c r="M16" s="1045" t="n">
        <f aca="false">M15+TIME(0,L15,0)</f>
        <v>0.677083333333333</v>
      </c>
    </row>
    <row r="17" customFormat="false" ht="15.75" hidden="false" customHeight="true" outlineLevel="0" collapsed="false">
      <c r="A17" s="34"/>
      <c r="B17" s="36" t="s">
        <v>37</v>
      </c>
      <c r="C17" s="24"/>
      <c r="E17" s="1036"/>
      <c r="F17" s="1037"/>
      <c r="G17" s="874" t="n">
        <v>5</v>
      </c>
      <c r="H17" s="879"/>
      <c r="I17" s="879" t="s">
        <v>539</v>
      </c>
      <c r="J17" s="1038" t="s">
        <v>199</v>
      </c>
      <c r="K17" s="874" t="s">
        <v>536</v>
      </c>
      <c r="L17" s="1039" t="n">
        <v>0</v>
      </c>
      <c r="M17" s="1040" t="n">
        <f aca="false">M16+TIME(0,L16,0)</f>
        <v>0.75</v>
      </c>
    </row>
    <row r="18" customFormat="false" ht="15.75" hidden="false" customHeight="true" outlineLevel="0" collapsed="false">
      <c r="B18" s="37" t="s">
        <v>38</v>
      </c>
      <c r="C18" s="24"/>
      <c r="E18" s="1031"/>
      <c r="F18" s="1032"/>
      <c r="G18" s="419"/>
      <c r="H18" s="876"/>
      <c r="I18" s="876"/>
      <c r="J18" s="1043" t="s">
        <v>199</v>
      </c>
      <c r="K18" s="419"/>
      <c r="L18" s="1044"/>
      <c r="M18" s="1045"/>
    </row>
    <row r="19" customFormat="false" ht="15.75" hidden="false" customHeight="true" outlineLevel="0" collapsed="false">
      <c r="B19" s="38" t="s">
        <v>39</v>
      </c>
      <c r="C19" s="24"/>
      <c r="E19" s="1036"/>
      <c r="F19" s="1027"/>
      <c r="G19" s="1027"/>
      <c r="H19" s="1027"/>
      <c r="I19" s="1027"/>
      <c r="J19" s="1027"/>
      <c r="K19" s="1028"/>
      <c r="L19" s="1027"/>
      <c r="M19" s="1027"/>
    </row>
    <row r="20" customFormat="false" ht="15.75" hidden="false" customHeight="true" outlineLevel="0" collapsed="false">
      <c r="B20" s="39" t="s">
        <v>40</v>
      </c>
      <c r="C20" s="24"/>
      <c r="E20" s="1031"/>
      <c r="F20" s="1030" t="s">
        <v>540</v>
      </c>
      <c r="G20" s="1030"/>
      <c r="H20" s="1030"/>
      <c r="I20" s="1030"/>
      <c r="J20" s="1030"/>
      <c r="K20" s="1030"/>
      <c r="L20" s="1030"/>
      <c r="M20" s="1030"/>
    </row>
    <row r="21" customFormat="false" ht="15.75" hidden="false" customHeight="true" outlineLevel="0" collapsed="false">
      <c r="B21" s="40" t="s">
        <v>41</v>
      </c>
      <c r="C21" s="24"/>
      <c r="E21" s="1036"/>
      <c r="F21" s="1037"/>
      <c r="G21" s="573" t="n">
        <v>6</v>
      </c>
      <c r="H21" s="879"/>
      <c r="I21" s="879" t="s">
        <v>388</v>
      </c>
      <c r="J21" s="1038" t="s">
        <v>143</v>
      </c>
      <c r="K21" s="874" t="s">
        <v>541</v>
      </c>
      <c r="L21" s="1039" t="n">
        <v>0</v>
      </c>
      <c r="M21" s="1040" t="n">
        <f aca="false">TIME(7+12,30,0)</f>
        <v>0.8125</v>
      </c>
    </row>
    <row r="22" customFormat="false" ht="15.75" hidden="false" customHeight="true" outlineLevel="0" collapsed="false">
      <c r="B22" s="41" t="s">
        <v>42</v>
      </c>
      <c r="C22" s="24"/>
      <c r="E22" s="1027"/>
      <c r="F22" s="1032"/>
      <c r="G22" s="419" t="n">
        <v>7</v>
      </c>
      <c r="H22" s="876"/>
      <c r="I22" s="876" t="s">
        <v>542</v>
      </c>
      <c r="J22" s="1043" t="s">
        <v>199</v>
      </c>
      <c r="K22" s="419" t="s">
        <v>541</v>
      </c>
      <c r="L22" s="1044" t="n">
        <v>15</v>
      </c>
      <c r="M22" s="1045" t="n">
        <f aca="false">M21+TIME(0,L21,0)</f>
        <v>0.8125</v>
      </c>
    </row>
    <row r="23" customFormat="false" ht="15.75" hidden="false" customHeight="true" outlineLevel="0" collapsed="false">
      <c r="B23" s="42" t="s">
        <v>43</v>
      </c>
      <c r="C23" s="24"/>
      <c r="E23" s="1029"/>
      <c r="F23" s="1037"/>
      <c r="G23" s="874" t="n">
        <v>8</v>
      </c>
      <c r="H23" s="879"/>
      <c r="I23" s="879" t="s">
        <v>532</v>
      </c>
      <c r="J23" s="1038" t="s">
        <v>199</v>
      </c>
      <c r="K23" s="874" t="s">
        <v>394</v>
      </c>
      <c r="L23" s="1039" t="n">
        <v>105</v>
      </c>
      <c r="M23" s="1040" t="n">
        <f aca="false">M22+TIME(0,L22,0)</f>
        <v>0.822916666666667</v>
      </c>
    </row>
    <row r="24" customFormat="false" ht="15.75" hidden="false" customHeight="true" outlineLevel="0" collapsed="false">
      <c r="E24" s="1031"/>
      <c r="F24" s="883"/>
      <c r="G24" s="419" t="n">
        <v>9</v>
      </c>
      <c r="H24" s="419"/>
      <c r="I24" s="1015" t="s">
        <v>543</v>
      </c>
      <c r="J24" s="1048" t="s">
        <v>199</v>
      </c>
      <c r="K24" s="419" t="s">
        <v>536</v>
      </c>
      <c r="L24" s="1044" t="n">
        <v>0</v>
      </c>
      <c r="M24" s="1045" t="n">
        <f aca="false">M23+TIME(0,L23,0)</f>
        <v>0.895833333333333</v>
      </c>
    </row>
    <row r="25" customFormat="false" ht="15.75" hidden="false" customHeight="true" outlineLevel="0" collapsed="false">
      <c r="B25" s="43" t="s">
        <v>44</v>
      </c>
      <c r="C25" s="24"/>
      <c r="E25" s="1036"/>
      <c r="I25" s="1049"/>
      <c r="J25" s="1050" t="s">
        <v>199</v>
      </c>
      <c r="K25" s="1049"/>
      <c r="L25" s="1051" t="n">
        <v>0</v>
      </c>
      <c r="M25" s="1052" t="n">
        <f aca="false">M24+TIME(0,L24,0)</f>
        <v>0.895833333333333</v>
      </c>
    </row>
    <row r="26" customFormat="false" ht="15.75" hidden="false" customHeight="true" outlineLevel="0" collapsed="false">
      <c r="B26" s="44" t="s">
        <v>45</v>
      </c>
      <c r="C26" s="45"/>
      <c r="E26" s="1031"/>
      <c r="F26" s="1027"/>
      <c r="G26" s="1027"/>
      <c r="H26" s="1027"/>
      <c r="I26" s="1027"/>
      <c r="J26" s="1027"/>
      <c r="K26" s="1028"/>
      <c r="L26" s="1027"/>
      <c r="M26" s="1027"/>
    </row>
    <row r="27" customFormat="false" ht="15.75" hidden="false" customHeight="true" outlineLevel="0" collapsed="false">
      <c r="B27" s="46" t="s">
        <v>46</v>
      </c>
      <c r="C27" s="47"/>
      <c r="E27" s="1036"/>
      <c r="F27" s="1030" t="s">
        <v>544</v>
      </c>
      <c r="G27" s="1030"/>
      <c r="H27" s="1030"/>
      <c r="I27" s="1030"/>
      <c r="J27" s="1030"/>
      <c r="K27" s="1030"/>
      <c r="L27" s="1030"/>
      <c r="M27" s="1030"/>
    </row>
    <row r="28" customFormat="false" ht="15.75" hidden="false" customHeight="true" outlineLevel="0" collapsed="false">
      <c r="C28" s="47"/>
      <c r="E28" s="1031"/>
      <c r="F28" s="1032"/>
      <c r="G28" s="1033"/>
      <c r="H28" s="1032"/>
      <c r="I28" s="1034"/>
      <c r="J28" s="1032"/>
      <c r="K28" s="1032"/>
      <c r="L28" s="1032"/>
      <c r="M28" s="1032"/>
    </row>
    <row r="29" customFormat="false" ht="15.75" hidden="false" customHeight="true" outlineLevel="0" collapsed="false">
      <c r="B29" s="50" t="s">
        <v>47</v>
      </c>
      <c r="E29" s="1036"/>
      <c r="F29" s="1037"/>
      <c r="G29" s="573" t="n">
        <v>10</v>
      </c>
      <c r="H29" s="879"/>
      <c r="I29" s="879" t="s">
        <v>388</v>
      </c>
      <c r="J29" s="1038" t="s">
        <v>143</v>
      </c>
      <c r="K29" s="874" t="s">
        <v>541</v>
      </c>
      <c r="L29" s="1039" t="n">
        <v>0</v>
      </c>
      <c r="M29" s="1040" t="n">
        <f aca="false">TIME(8+0,0,0)</f>
        <v>0.333333333333333</v>
      </c>
    </row>
    <row r="30" customFormat="false" ht="15.75" hidden="false" customHeight="true" outlineLevel="0" collapsed="false">
      <c r="B30" s="52" t="s">
        <v>48</v>
      </c>
      <c r="E30" s="1031"/>
      <c r="F30" s="1032"/>
      <c r="G30" s="1033" t="n">
        <v>11</v>
      </c>
      <c r="H30" s="1032"/>
      <c r="I30" s="876" t="s">
        <v>545</v>
      </c>
      <c r="J30" s="1035" t="s">
        <v>199</v>
      </c>
      <c r="K30" s="1032" t="s">
        <v>394</v>
      </c>
      <c r="L30" s="1044" t="n">
        <v>0</v>
      </c>
      <c r="M30" s="1045" t="n">
        <f aca="false">M29+TIME(0,L29,0)</f>
        <v>0.333333333333333</v>
      </c>
    </row>
    <row r="31" customFormat="false" ht="15.75" hidden="false" customHeight="true" outlineLevel="0" collapsed="false">
      <c r="E31" s="1036"/>
      <c r="F31" s="1037"/>
      <c r="G31" s="874" t="n">
        <v>12</v>
      </c>
      <c r="H31" s="879"/>
      <c r="I31" s="879" t="s">
        <v>532</v>
      </c>
      <c r="J31" s="1038" t="s">
        <v>199</v>
      </c>
      <c r="K31" s="874" t="s">
        <v>394</v>
      </c>
      <c r="L31" s="1039" t="n">
        <v>120</v>
      </c>
      <c r="M31" s="1040" t="n">
        <f aca="false">M30+TIME(0,L30,0)</f>
        <v>0.333333333333333</v>
      </c>
    </row>
    <row r="32" customFormat="false" ht="15.75" hidden="false" customHeight="true" outlineLevel="0" collapsed="false">
      <c r="E32" s="1031"/>
      <c r="F32" s="1032"/>
      <c r="G32" s="419" t="n">
        <v>13</v>
      </c>
      <c r="H32" s="876"/>
      <c r="I32" s="876" t="s">
        <v>399</v>
      </c>
      <c r="J32" s="1043" t="s">
        <v>199</v>
      </c>
      <c r="K32" s="419" t="s">
        <v>541</v>
      </c>
      <c r="L32" s="1044"/>
      <c r="M32" s="1045" t="n">
        <f aca="false">M30+TIME(0,L31,0)</f>
        <v>0.416666666666667</v>
      </c>
    </row>
    <row r="33" customFormat="false" ht="15.75" hidden="false" customHeight="true" outlineLevel="0" collapsed="false">
      <c r="B33" s="54" t="s">
        <v>49</v>
      </c>
      <c r="C33" s="55"/>
      <c r="E33" s="1036"/>
      <c r="F33" s="1027"/>
      <c r="G33" s="1027"/>
      <c r="H33" s="1027"/>
      <c r="I33" s="1027"/>
      <c r="J33" s="1027"/>
      <c r="K33" s="1028"/>
      <c r="L33" s="1027"/>
      <c r="M33" s="1027"/>
    </row>
    <row r="34" customFormat="false" ht="15.75" hidden="false" customHeight="true" outlineLevel="0" collapsed="false">
      <c r="B34" s="56" t="s">
        <v>50</v>
      </c>
      <c r="C34" s="55"/>
      <c r="E34" s="1031"/>
      <c r="F34" s="1030" t="s">
        <v>546</v>
      </c>
      <c r="G34" s="1030"/>
      <c r="H34" s="1030"/>
      <c r="I34" s="1030"/>
      <c r="J34" s="1030"/>
      <c r="K34" s="1030"/>
      <c r="L34" s="1030"/>
      <c r="M34" s="1030"/>
    </row>
    <row r="35" customFormat="false" ht="15.75" hidden="false" customHeight="true" outlineLevel="0" collapsed="false">
      <c r="B35" s="57" t="s">
        <v>51</v>
      </c>
      <c r="C35" s="55"/>
      <c r="E35" s="1027"/>
      <c r="F35" s="863"/>
      <c r="G35" s="863"/>
      <c r="H35" s="863"/>
      <c r="I35" s="863"/>
      <c r="J35" s="863"/>
      <c r="K35" s="863"/>
      <c r="L35" s="863"/>
      <c r="M35" s="1053"/>
    </row>
    <row r="36" customFormat="false" ht="15.75" hidden="false" customHeight="true" outlineLevel="0" collapsed="false">
      <c r="B36" s="58" t="s">
        <v>52</v>
      </c>
      <c r="C36" s="55"/>
      <c r="E36" s="1029"/>
      <c r="F36" s="1037"/>
      <c r="G36" s="874" t="n">
        <v>14</v>
      </c>
      <c r="H36" s="879"/>
      <c r="I36" s="879" t="s">
        <v>547</v>
      </c>
      <c r="J36" s="1038" t="s">
        <v>143</v>
      </c>
      <c r="K36" s="874" t="s">
        <v>541</v>
      </c>
      <c r="L36" s="1039" t="n">
        <v>0</v>
      </c>
      <c r="M36" s="1040" t="n">
        <f aca="false">TIME(10+0,30,0)</f>
        <v>0.4375</v>
      </c>
    </row>
    <row r="37" customFormat="false" ht="15.75" hidden="false" customHeight="true" outlineLevel="0" collapsed="false">
      <c r="B37" s="59" t="s">
        <v>53</v>
      </c>
      <c r="C37" s="55"/>
      <c r="E37" s="1031"/>
      <c r="F37" s="1032"/>
      <c r="G37" s="419" t="n">
        <v>15</v>
      </c>
      <c r="H37" s="876"/>
      <c r="I37" s="876" t="s">
        <v>532</v>
      </c>
      <c r="J37" s="1043" t="s">
        <v>199</v>
      </c>
      <c r="K37" s="419" t="s">
        <v>394</v>
      </c>
      <c r="L37" s="1044" t="n">
        <v>120</v>
      </c>
      <c r="M37" s="1045" t="n">
        <f aca="false">M36+TIME(0,L36,0)</f>
        <v>0.4375</v>
      </c>
    </row>
    <row r="38" customFormat="false" ht="15.75" hidden="false" customHeight="true" outlineLevel="0" collapsed="false">
      <c r="B38" s="60" t="s">
        <v>54</v>
      </c>
      <c r="C38" s="55"/>
      <c r="E38" s="1036"/>
      <c r="F38" s="1037"/>
      <c r="G38" s="874" t="n">
        <v>16</v>
      </c>
      <c r="H38" s="879"/>
      <c r="I38" s="879" t="s">
        <v>399</v>
      </c>
      <c r="J38" s="1038" t="s">
        <v>199</v>
      </c>
      <c r="K38" s="874" t="s">
        <v>541</v>
      </c>
      <c r="L38" s="1039" t="n">
        <v>0</v>
      </c>
      <c r="M38" s="1040" t="n">
        <f aca="false">M37+TIME(0,L37,0)</f>
        <v>0.520833333333333</v>
      </c>
    </row>
    <row r="39" customFormat="false" ht="15.75" hidden="false" customHeight="true" outlineLevel="0" collapsed="false">
      <c r="B39" s="61" t="s">
        <v>55</v>
      </c>
      <c r="C39" s="55"/>
      <c r="E39" s="1031"/>
      <c r="F39" s="1054"/>
      <c r="G39" s="1054"/>
      <c r="H39" s="1054"/>
      <c r="I39" s="1055"/>
      <c r="J39" s="1055"/>
      <c r="K39" s="1055"/>
      <c r="L39" s="1055"/>
      <c r="M39" s="1055"/>
    </row>
    <row r="40" customFormat="false" ht="15.75" hidden="false" customHeight="true" outlineLevel="0" collapsed="false">
      <c r="B40" s="61" t="s">
        <v>56</v>
      </c>
      <c r="C40" s="55"/>
      <c r="E40" s="1036"/>
      <c r="F40" s="1027"/>
      <c r="G40" s="1027"/>
      <c r="H40" s="1027"/>
      <c r="I40" s="1027"/>
      <c r="J40" s="1027"/>
      <c r="K40" s="1028"/>
      <c r="L40" s="1027"/>
      <c r="M40" s="1027"/>
    </row>
    <row r="41" customFormat="false" ht="15.75" hidden="false" customHeight="true" outlineLevel="0" collapsed="false">
      <c r="B41" s="61" t="s">
        <v>57</v>
      </c>
      <c r="C41" s="55"/>
      <c r="E41" s="1031"/>
      <c r="F41" s="1030" t="s">
        <v>548</v>
      </c>
      <c r="G41" s="1030"/>
      <c r="H41" s="1030"/>
      <c r="I41" s="1030"/>
      <c r="J41" s="1030"/>
      <c r="K41" s="1030"/>
      <c r="L41" s="1030"/>
      <c r="M41" s="1030"/>
    </row>
    <row r="42" customFormat="false" ht="15.75" hidden="false" customHeight="true" outlineLevel="0" collapsed="false">
      <c r="B42" s="61" t="s">
        <v>58</v>
      </c>
      <c r="C42" s="55"/>
      <c r="E42" s="1036"/>
      <c r="F42" s="863"/>
      <c r="G42" s="863"/>
      <c r="H42" s="863"/>
      <c r="I42" s="863"/>
      <c r="J42" s="863"/>
      <c r="K42" s="863"/>
      <c r="L42" s="863"/>
      <c r="M42" s="1053"/>
    </row>
    <row r="43" customFormat="false" ht="15.75" hidden="false" customHeight="true" outlineLevel="0" collapsed="false">
      <c r="B43" s="61" t="s">
        <v>59</v>
      </c>
      <c r="C43" s="55"/>
      <c r="E43" s="1031"/>
      <c r="F43" s="1037"/>
      <c r="G43" s="874" t="n">
        <v>17</v>
      </c>
      <c r="H43" s="879"/>
      <c r="I43" s="879" t="s">
        <v>549</v>
      </c>
      <c r="J43" s="1038" t="s">
        <v>143</v>
      </c>
      <c r="K43" s="874" t="s">
        <v>536</v>
      </c>
      <c r="L43" s="1039" t="n">
        <v>0</v>
      </c>
      <c r="M43" s="1040" t="n">
        <f aca="false">TIME(8+0,0,0)</f>
        <v>0.333333333333333</v>
      </c>
    </row>
    <row r="44" customFormat="false" ht="15.75" hidden="false" customHeight="true" outlineLevel="0" collapsed="false">
      <c r="B44" s="61" t="s">
        <v>60</v>
      </c>
      <c r="C44" s="55"/>
      <c r="E44" s="1036"/>
      <c r="F44" s="1032"/>
      <c r="G44" s="419" t="n">
        <v>18</v>
      </c>
      <c r="H44" s="876"/>
      <c r="I44" s="876" t="s">
        <v>550</v>
      </c>
      <c r="J44" s="1043" t="s">
        <v>199</v>
      </c>
      <c r="K44" s="419" t="s">
        <v>394</v>
      </c>
      <c r="L44" s="1044" t="n">
        <v>120</v>
      </c>
      <c r="M44" s="1045" t="n">
        <f aca="false">M43+TIME(0,L43,0)</f>
        <v>0.333333333333333</v>
      </c>
    </row>
    <row r="45" customFormat="false" ht="15.75" hidden="false" customHeight="true" outlineLevel="0" collapsed="false">
      <c r="B45" s="61" t="s">
        <v>61</v>
      </c>
      <c r="C45" s="55"/>
      <c r="E45" s="1031"/>
      <c r="F45" s="1037"/>
      <c r="G45" s="874" t="n">
        <v>19</v>
      </c>
      <c r="H45" s="879"/>
      <c r="I45" s="879" t="s">
        <v>399</v>
      </c>
      <c r="J45" s="1038" t="s">
        <v>199</v>
      </c>
      <c r="K45" s="874" t="s">
        <v>536</v>
      </c>
      <c r="L45" s="1039" t="n">
        <v>0</v>
      </c>
      <c r="M45" s="1040" t="n">
        <f aca="false">M44+TIME(0,L44,0)</f>
        <v>0.416666666666667</v>
      </c>
    </row>
    <row r="46" customFormat="false" ht="15.75" hidden="false" customHeight="true" outlineLevel="0" collapsed="false">
      <c r="B46" s="62" t="s">
        <v>62</v>
      </c>
      <c r="C46" s="55"/>
      <c r="E46" s="863"/>
      <c r="F46" s="1055"/>
      <c r="G46" s="1055"/>
      <c r="H46" s="1055"/>
      <c r="I46" s="1055"/>
      <c r="J46" s="1055"/>
      <c r="K46" s="1055"/>
      <c r="L46" s="1055"/>
      <c r="M46" s="1055"/>
    </row>
    <row r="47" customFormat="false" ht="15.75" hidden="false" customHeight="true" outlineLevel="0" collapsed="false">
      <c r="E47" s="1036"/>
      <c r="F47" s="1027"/>
      <c r="G47" s="1027"/>
      <c r="H47" s="1027"/>
      <c r="I47" s="1027"/>
      <c r="J47" s="1027"/>
      <c r="K47" s="1028"/>
      <c r="L47" s="1027"/>
      <c r="M47" s="1027"/>
    </row>
    <row r="48" customFormat="false" ht="15.75" hidden="false" customHeight="true" outlineLevel="0" collapsed="false">
      <c r="B48" s="8" t="s">
        <v>0</v>
      </c>
      <c r="E48" s="1031"/>
      <c r="F48" s="1030" t="s">
        <v>551</v>
      </c>
      <c r="G48" s="1030"/>
      <c r="H48" s="1030"/>
      <c r="I48" s="1030"/>
      <c r="J48" s="1030"/>
      <c r="K48" s="1030"/>
      <c r="L48" s="1030"/>
      <c r="M48" s="1030"/>
    </row>
    <row r="49" customFormat="false" ht="15.75" hidden="false" customHeight="true" outlineLevel="0" collapsed="false">
      <c r="A49" s="0"/>
      <c r="B49" s="0"/>
      <c r="C49" s="0"/>
      <c r="E49" s="1036"/>
      <c r="F49" s="863"/>
      <c r="G49" s="863"/>
      <c r="H49" s="863"/>
      <c r="I49" s="863"/>
      <c r="J49" s="863"/>
      <c r="K49" s="863"/>
      <c r="L49" s="863"/>
      <c r="M49" s="1053"/>
    </row>
    <row r="50" customFormat="false" ht="15.75" hidden="false" customHeight="true" outlineLevel="0" collapsed="false">
      <c r="A50" s="0"/>
      <c r="B50" s="0"/>
      <c r="C50" s="0"/>
      <c r="E50" s="1056"/>
      <c r="F50" s="1037"/>
      <c r="G50" s="874" t="n">
        <v>20</v>
      </c>
      <c r="H50" s="879"/>
      <c r="I50" s="879" t="s">
        <v>547</v>
      </c>
      <c r="J50" s="1038" t="s">
        <v>143</v>
      </c>
      <c r="K50" s="874" t="s">
        <v>541</v>
      </c>
      <c r="L50" s="1039" t="n">
        <v>0</v>
      </c>
      <c r="M50" s="1040" t="n">
        <f aca="false">TIME(1+12,30,0)</f>
        <v>0.5625</v>
      </c>
    </row>
    <row r="51" customFormat="false" ht="15.75" hidden="false" customHeight="true" outlineLevel="0" collapsed="false">
      <c r="A51" s="0"/>
      <c r="B51" s="0"/>
      <c r="C51" s="0"/>
      <c r="E51" s="1036"/>
      <c r="F51" s="1032"/>
      <c r="G51" s="419" t="n">
        <v>21</v>
      </c>
      <c r="H51" s="876"/>
      <c r="I51" s="876" t="s">
        <v>532</v>
      </c>
      <c r="J51" s="1043" t="s">
        <v>199</v>
      </c>
      <c r="K51" s="419" t="s">
        <v>394</v>
      </c>
      <c r="L51" s="1044" t="n">
        <v>120</v>
      </c>
      <c r="M51" s="1045" t="n">
        <f aca="false">M50+TIME(0,L50,0)</f>
        <v>0.5625</v>
      </c>
    </row>
    <row r="52" customFormat="false" ht="15.75" hidden="false" customHeight="true" outlineLevel="0" collapsed="false">
      <c r="A52" s="0"/>
      <c r="B52" s="0"/>
      <c r="C52" s="0"/>
      <c r="E52" s="1056"/>
      <c r="F52" s="1037"/>
      <c r="G52" s="874" t="n">
        <v>22</v>
      </c>
      <c r="H52" s="879"/>
      <c r="I52" s="879" t="s">
        <v>399</v>
      </c>
      <c r="J52" s="1038" t="s">
        <v>199</v>
      </c>
      <c r="K52" s="874" t="s">
        <v>541</v>
      </c>
      <c r="L52" s="1039" t="n">
        <v>0</v>
      </c>
      <c r="M52" s="1040" t="n">
        <f aca="false">M51+TIME(0,L51,0)</f>
        <v>0.645833333333333</v>
      </c>
    </row>
    <row r="53" customFormat="false" ht="15.75" hidden="false" customHeight="true" outlineLevel="0" collapsed="false">
      <c r="A53" s="0"/>
      <c r="B53" s="0"/>
      <c r="C53" s="0"/>
      <c r="F53" s="1055"/>
      <c r="G53" s="1057"/>
      <c r="H53" s="1055"/>
      <c r="I53" s="1055"/>
      <c r="J53" s="1058" t="s">
        <v>199</v>
      </c>
      <c r="K53" s="1055"/>
      <c r="L53" s="1055"/>
      <c r="M53" s="1045"/>
    </row>
    <row r="54" customFormat="false" ht="15.75" hidden="false" customHeight="true" outlineLevel="0" collapsed="false">
      <c r="A54" s="0"/>
      <c r="B54" s="0"/>
      <c r="C54" s="0"/>
      <c r="E54" s="1054"/>
      <c r="F54" s="1037"/>
      <c r="G54" s="874"/>
      <c r="H54" s="879"/>
      <c r="I54" s="879"/>
      <c r="J54" s="1038" t="s">
        <v>199</v>
      </c>
      <c r="K54" s="874"/>
      <c r="L54" s="1039"/>
      <c r="M54" s="1040"/>
    </row>
    <row r="55" customFormat="false" ht="15.75" hidden="false" customHeight="true" outlineLevel="0" collapsed="false">
      <c r="A55" s="0"/>
      <c r="B55" s="0"/>
      <c r="C55" s="0"/>
      <c r="F55" s="1027"/>
      <c r="G55" s="1027"/>
      <c r="H55" s="1027"/>
      <c r="I55" s="1027"/>
      <c r="J55" s="1027"/>
      <c r="K55" s="1028"/>
      <c r="L55" s="1027"/>
      <c r="M55" s="1027"/>
    </row>
    <row r="56" customFormat="false" ht="15.75" hidden="false" customHeight="true" outlineLevel="0" collapsed="false">
      <c r="A56" s="0"/>
      <c r="B56" s="0"/>
      <c r="C56" s="0"/>
      <c r="F56" s="1030" t="s">
        <v>552</v>
      </c>
      <c r="G56" s="1030"/>
      <c r="H56" s="1030"/>
      <c r="I56" s="1030"/>
      <c r="J56" s="1030"/>
      <c r="K56" s="1030"/>
      <c r="L56" s="1030"/>
      <c r="M56" s="1030"/>
    </row>
    <row r="57" customFormat="false" ht="15.75" hidden="false" customHeight="true" outlineLevel="0" collapsed="false">
      <c r="A57" s="0"/>
      <c r="B57" s="0"/>
      <c r="C57" s="0"/>
      <c r="F57" s="863"/>
      <c r="G57" s="863"/>
      <c r="H57" s="863"/>
      <c r="I57" s="863"/>
      <c r="J57" s="863"/>
      <c r="K57" s="863"/>
      <c r="L57" s="863"/>
      <c r="M57" s="1053"/>
    </row>
    <row r="58" customFormat="false" ht="15.75" hidden="false" customHeight="true" outlineLevel="0" collapsed="false">
      <c r="A58" s="0"/>
      <c r="B58" s="0"/>
      <c r="C58" s="0"/>
      <c r="F58" s="1037"/>
      <c r="G58" s="874" t="n">
        <v>23</v>
      </c>
      <c r="H58" s="879"/>
      <c r="I58" s="879" t="s">
        <v>547</v>
      </c>
      <c r="J58" s="1038" t="s">
        <v>143</v>
      </c>
      <c r="K58" s="874" t="s">
        <v>541</v>
      </c>
      <c r="L58" s="1039" t="n">
        <v>0</v>
      </c>
      <c r="M58" s="1040" t="n">
        <f aca="false">TIME(10+0,30,0)</f>
        <v>0.4375</v>
      </c>
    </row>
    <row r="59" customFormat="false" ht="15.75" hidden="false" customHeight="true" outlineLevel="0" collapsed="false">
      <c r="A59" s="0"/>
      <c r="B59" s="0"/>
      <c r="C59" s="0"/>
      <c r="F59" s="1032"/>
      <c r="G59" s="419" t="n">
        <v>24</v>
      </c>
      <c r="H59" s="876"/>
      <c r="I59" s="876" t="s">
        <v>532</v>
      </c>
      <c r="J59" s="1043" t="s">
        <v>199</v>
      </c>
      <c r="K59" s="419" t="s">
        <v>394</v>
      </c>
      <c r="L59" s="1044" t="n">
        <v>120</v>
      </c>
      <c r="M59" s="1045" t="n">
        <f aca="false">M58+TIME(0,L58,0)</f>
        <v>0.4375</v>
      </c>
    </row>
    <row r="60" customFormat="false" ht="15.75" hidden="false" customHeight="true" outlineLevel="0" collapsed="false">
      <c r="A60" s="0"/>
      <c r="B60" s="0"/>
      <c r="C60" s="0"/>
      <c r="F60" s="1037"/>
      <c r="G60" s="874" t="n">
        <v>25</v>
      </c>
      <c r="H60" s="879"/>
      <c r="I60" s="879" t="s">
        <v>399</v>
      </c>
      <c r="J60" s="1038" t="s">
        <v>199</v>
      </c>
      <c r="K60" s="874" t="s">
        <v>541</v>
      </c>
      <c r="L60" s="1039" t="n">
        <v>0</v>
      </c>
      <c r="M60" s="1040" t="n">
        <f aca="false">M59+TIME(0,L59,0)</f>
        <v>0.520833333333333</v>
      </c>
    </row>
    <row r="61" customFormat="false" ht="15.75" hidden="false" customHeight="true" outlineLevel="0" collapsed="false">
      <c r="A61" s="0"/>
      <c r="B61" s="0"/>
      <c r="C61" s="0"/>
      <c r="F61" s="1055"/>
      <c r="G61" s="1057"/>
      <c r="H61" s="1055"/>
      <c r="I61" s="1055"/>
      <c r="J61" s="1058" t="s">
        <v>199</v>
      </c>
      <c r="K61" s="1055"/>
      <c r="L61" s="1055"/>
      <c r="M61" s="1045"/>
    </row>
    <row r="62" customFormat="false" ht="15.75" hidden="false" customHeight="true" outlineLevel="0" collapsed="false">
      <c r="A62" s="0"/>
      <c r="B62" s="0"/>
      <c r="C62" s="0"/>
      <c r="F62" s="1037"/>
      <c r="G62" s="874"/>
      <c r="H62" s="879"/>
      <c r="I62" s="879"/>
      <c r="J62" s="1038" t="s">
        <v>199</v>
      </c>
      <c r="K62" s="874"/>
      <c r="L62" s="1039"/>
      <c r="M62" s="1040"/>
    </row>
    <row r="63" customFormat="false" ht="15.75" hidden="false" customHeight="true" outlineLevel="0" collapsed="false">
      <c r="A63" s="0"/>
      <c r="B63" s="0"/>
      <c r="C63" s="0"/>
      <c r="F63" s="1027"/>
      <c r="G63" s="1027"/>
      <c r="H63" s="1027"/>
      <c r="I63" s="1027"/>
      <c r="J63" s="1027"/>
      <c r="K63" s="1028"/>
      <c r="L63" s="1027"/>
      <c r="M63" s="1027"/>
    </row>
    <row r="64" customFormat="false" ht="15.75" hidden="false" customHeight="true" outlineLevel="0" collapsed="false">
      <c r="A64" s="0"/>
      <c r="B64" s="0"/>
      <c r="C64" s="0"/>
      <c r="F64" s="1030" t="s">
        <v>553</v>
      </c>
      <c r="G64" s="1030"/>
      <c r="H64" s="1030"/>
      <c r="I64" s="1030"/>
      <c r="J64" s="1030"/>
      <c r="K64" s="1030"/>
      <c r="L64" s="1030"/>
      <c r="M64" s="1030"/>
    </row>
    <row r="65" customFormat="false" ht="15.75" hidden="false" customHeight="true" outlineLevel="0" collapsed="false">
      <c r="A65" s="0"/>
      <c r="B65" s="0"/>
      <c r="C65" s="0"/>
      <c r="F65" s="863"/>
      <c r="G65" s="863"/>
      <c r="H65" s="863"/>
      <c r="I65" s="863"/>
      <c r="J65" s="863"/>
      <c r="K65" s="863"/>
      <c r="L65" s="863"/>
      <c r="M65" s="1053"/>
    </row>
    <row r="66" customFormat="false" ht="15.75" hidden="false" customHeight="true" outlineLevel="0" collapsed="false">
      <c r="A66" s="0"/>
      <c r="B66" s="0"/>
      <c r="C66" s="0"/>
      <c r="F66" s="1037"/>
      <c r="G66" s="874" t="n">
        <v>26</v>
      </c>
      <c r="H66" s="879"/>
      <c r="I66" s="879" t="s">
        <v>549</v>
      </c>
      <c r="J66" s="1038" t="s">
        <v>143</v>
      </c>
      <c r="K66" s="874" t="s">
        <v>536</v>
      </c>
      <c r="L66" s="1039" t="n">
        <v>0</v>
      </c>
      <c r="M66" s="1040" t="n">
        <f aca="false">TIME(4+12,0,0)</f>
        <v>0.666666666666667</v>
      </c>
    </row>
    <row r="67" customFormat="false" ht="15.75" hidden="false" customHeight="true" outlineLevel="0" collapsed="false">
      <c r="A67" s="0"/>
      <c r="B67" s="0"/>
      <c r="C67" s="0"/>
      <c r="F67" s="1032"/>
      <c r="G67" s="419" t="n">
        <v>27</v>
      </c>
      <c r="H67" s="876"/>
      <c r="I67" s="876" t="s">
        <v>554</v>
      </c>
      <c r="J67" s="1043" t="s">
        <v>199</v>
      </c>
      <c r="K67" s="419" t="s">
        <v>394</v>
      </c>
      <c r="L67" s="1044" t="n">
        <v>60</v>
      </c>
      <c r="M67" s="1045" t="n">
        <f aca="false">M66+TIME(0,L66,0)</f>
        <v>0.666666666666667</v>
      </c>
    </row>
    <row r="68" customFormat="false" ht="15.75" hidden="false" customHeight="true" outlineLevel="0" collapsed="false">
      <c r="A68" s="0"/>
      <c r="B68" s="0"/>
      <c r="C68" s="0"/>
      <c r="F68" s="1037"/>
      <c r="G68" s="874" t="n">
        <v>28</v>
      </c>
      <c r="H68" s="879"/>
      <c r="I68" s="879" t="s">
        <v>555</v>
      </c>
      <c r="J68" s="1038" t="s">
        <v>199</v>
      </c>
      <c r="K68" s="874" t="s">
        <v>394</v>
      </c>
      <c r="L68" s="1039" t="n">
        <v>50</v>
      </c>
      <c r="M68" s="1040" t="n">
        <f aca="false">M67+TIME(0,L67,0)</f>
        <v>0.708333333333333</v>
      </c>
    </row>
    <row r="69" customFormat="false" ht="15.75" hidden="false" customHeight="true" outlineLevel="0" collapsed="false">
      <c r="A69" s="0"/>
      <c r="B69" s="0"/>
      <c r="C69" s="0"/>
      <c r="F69" s="1055"/>
      <c r="G69" s="1057" t="n">
        <v>29</v>
      </c>
      <c r="H69" s="1055"/>
      <c r="I69" s="1055" t="s">
        <v>556</v>
      </c>
      <c r="J69" s="1058" t="s">
        <v>199</v>
      </c>
      <c r="K69" s="1055" t="s">
        <v>394</v>
      </c>
      <c r="L69" s="1055" t="n">
        <v>10</v>
      </c>
      <c r="M69" s="1045" t="n">
        <f aca="false">M68+TIME(0,L68,0)</f>
        <v>0.743055555555556</v>
      </c>
    </row>
    <row r="70" customFormat="false" ht="15.75" hidden="false" customHeight="true" outlineLevel="0" collapsed="false">
      <c r="A70" s="0"/>
      <c r="B70" s="0"/>
      <c r="C70" s="0"/>
      <c r="F70" s="1037"/>
      <c r="G70" s="874" t="n">
        <v>30</v>
      </c>
      <c r="H70" s="879"/>
      <c r="I70" s="879" t="s">
        <v>557</v>
      </c>
      <c r="J70" s="1038" t="s">
        <v>199</v>
      </c>
      <c r="K70" s="874" t="s">
        <v>536</v>
      </c>
      <c r="L70" s="1039" t="n">
        <v>0</v>
      </c>
      <c r="M70" s="1040" t="n">
        <f aca="false">M69+TIME(0,L69,0)</f>
        <v>0.75</v>
      </c>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2">
    <mergeCell ref="F2:M2"/>
    <mergeCell ref="F3:M3"/>
    <mergeCell ref="B4:B6"/>
    <mergeCell ref="F4:M4"/>
    <mergeCell ref="F11:M11"/>
    <mergeCell ref="F20:M20"/>
    <mergeCell ref="F27:M27"/>
    <mergeCell ref="F34:M34"/>
    <mergeCell ref="F41:M41"/>
    <mergeCell ref="F48:M48"/>
    <mergeCell ref="F56:M56"/>
    <mergeCell ref="F64:M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59"/>
      <c r="F1" s="1059"/>
      <c r="G1" s="1059"/>
      <c r="H1" s="1059"/>
      <c r="I1" s="1059"/>
      <c r="J1" s="1059"/>
      <c r="K1" s="1059"/>
      <c r="L1" s="1059"/>
      <c r="M1" s="1060"/>
    </row>
    <row r="2" customFormat="false" ht="18.75" hidden="false" customHeight="false" outlineLevel="0" collapsed="false">
      <c r="A2" s="12"/>
      <c r="B2" s="13"/>
      <c r="E2" s="1061"/>
      <c r="F2" s="1062" t="s">
        <v>558</v>
      </c>
      <c r="G2" s="1062"/>
      <c r="H2" s="1062"/>
      <c r="I2" s="1062"/>
      <c r="J2" s="1062"/>
      <c r="K2" s="1062"/>
      <c r="L2" s="1062"/>
      <c r="M2" s="1062"/>
    </row>
    <row r="3" customFormat="false" ht="18.75" hidden="false" customHeight="false" outlineLevel="0" collapsed="false">
      <c r="A3" s="12"/>
      <c r="B3" s="15" t="s">
        <v>2</v>
      </c>
      <c r="E3" s="659"/>
      <c r="F3" s="660" t="s">
        <v>559</v>
      </c>
      <c r="G3" s="660"/>
      <c r="H3" s="660"/>
      <c r="I3" s="660"/>
      <c r="J3" s="660"/>
      <c r="K3" s="660"/>
      <c r="L3" s="660"/>
      <c r="M3" s="660"/>
    </row>
    <row r="4" customFormat="false" ht="15.75" hidden="false" customHeight="true" outlineLevel="0" collapsed="false">
      <c r="A4" s="12"/>
      <c r="B4" s="16" t="str">
        <f aca="false">Title!$B$4</f>
        <v>R4</v>
      </c>
      <c r="E4" s="661"/>
      <c r="F4" s="662" t="s">
        <v>560</v>
      </c>
      <c r="G4" s="662"/>
      <c r="H4" s="662"/>
      <c r="I4" s="662"/>
      <c r="J4" s="662"/>
      <c r="K4" s="662"/>
      <c r="L4" s="662"/>
      <c r="M4" s="662"/>
    </row>
    <row r="5" customFormat="false" ht="15.75" hidden="false" customHeight="false" outlineLevel="0" collapsed="false">
      <c r="A5" s="12"/>
      <c r="B5" s="16"/>
      <c r="E5" s="915"/>
      <c r="F5" s="665" t="s">
        <v>199</v>
      </c>
      <c r="G5" s="916" t="s">
        <v>561</v>
      </c>
      <c r="H5" s="667"/>
      <c r="I5" s="668"/>
      <c r="J5" s="668"/>
      <c r="K5" s="668"/>
      <c r="L5" s="668"/>
      <c r="M5" s="917"/>
    </row>
    <row r="6" customFormat="false" ht="16.5" hidden="false" customHeight="false" outlineLevel="0" collapsed="false">
      <c r="A6" s="12"/>
      <c r="B6" s="16"/>
      <c r="E6" s="915"/>
      <c r="F6" s="665" t="s">
        <v>199</v>
      </c>
      <c r="G6" s="916" t="s">
        <v>562</v>
      </c>
      <c r="H6" s="667"/>
      <c r="I6" s="668"/>
      <c r="J6" s="668"/>
      <c r="K6" s="668"/>
      <c r="L6" s="668"/>
      <c r="M6" s="917"/>
    </row>
    <row r="7" customFormat="false" ht="16.5" hidden="false" customHeight="false" outlineLevel="0" collapsed="false">
      <c r="A7" s="12"/>
      <c r="C7" s="19"/>
      <c r="E7" s="915"/>
      <c r="F7" s="665" t="s">
        <v>199</v>
      </c>
      <c r="G7" s="916" t="s">
        <v>563</v>
      </c>
      <c r="H7" s="667"/>
      <c r="I7" s="668"/>
      <c r="J7" s="668"/>
      <c r="K7" s="668"/>
      <c r="L7" s="668"/>
      <c r="M7" s="917"/>
    </row>
    <row r="8" customFormat="false" ht="18" hidden="false" customHeight="true" outlineLevel="0" collapsed="false">
      <c r="A8" s="12"/>
      <c r="B8" s="23" t="s">
        <v>12</v>
      </c>
      <c r="C8" s="24"/>
      <c r="E8" s="710"/>
      <c r="F8" s="710"/>
      <c r="G8" s="919"/>
      <c r="H8" s="920"/>
      <c r="I8" s="921"/>
      <c r="J8" s="920"/>
      <c r="K8" s="920"/>
      <c r="L8" s="922"/>
      <c r="M8" s="923"/>
    </row>
    <row r="9" customFormat="false" ht="18" hidden="false" customHeight="true" outlineLevel="0" collapsed="false">
      <c r="A9" s="12"/>
      <c r="B9" s="28" t="s">
        <v>15</v>
      </c>
      <c r="C9" s="24"/>
      <c r="E9" s="710"/>
      <c r="F9" s="710"/>
      <c r="G9" s="816" t="s">
        <v>564</v>
      </c>
      <c r="H9" s="816"/>
      <c r="I9" s="816"/>
      <c r="J9" s="816"/>
      <c r="K9" s="816"/>
      <c r="L9" s="816"/>
      <c r="M9" s="816"/>
    </row>
    <row r="10" customFormat="false" ht="18" hidden="false" customHeight="false" outlineLevel="0" collapsed="false">
      <c r="E10" s="924"/>
      <c r="F10" s="924"/>
      <c r="G10" s="925"/>
      <c r="H10" s="925"/>
      <c r="I10" s="925"/>
      <c r="J10" s="925"/>
      <c r="K10" s="925"/>
      <c r="L10" s="925"/>
      <c r="M10" s="926"/>
    </row>
    <row r="11" customFormat="false" ht="15.75" hidden="false" customHeight="false" outlineLevel="0" collapsed="false">
      <c r="A11" s="12"/>
      <c r="B11" s="30" t="s">
        <v>21</v>
      </c>
      <c r="C11" s="24"/>
      <c r="E11" s="679"/>
      <c r="F11" s="679"/>
      <c r="G11" s="951" t="n">
        <f aca="false">1</f>
        <v>1</v>
      </c>
      <c r="H11" s="938" t="s">
        <v>284</v>
      </c>
      <c r="I11" s="838" t="s">
        <v>388</v>
      </c>
      <c r="J11" s="938" t="s">
        <v>143</v>
      </c>
      <c r="K11" s="938" t="s">
        <v>389</v>
      </c>
      <c r="L11" s="939" t="n">
        <v>0</v>
      </c>
      <c r="M11" s="931" t="n">
        <v>0.4375</v>
      </c>
    </row>
    <row r="12" customFormat="false" ht="16.5" hidden="false" customHeight="false" outlineLevel="0" collapsed="false">
      <c r="B12" s="31" t="s">
        <v>24</v>
      </c>
      <c r="C12" s="24"/>
      <c r="E12" s="924"/>
      <c r="F12" s="924"/>
      <c r="G12" s="952" t="n">
        <f aca="false">G11+1</f>
        <v>2</v>
      </c>
      <c r="H12" s="933" t="s">
        <v>284</v>
      </c>
      <c r="I12" s="1063" t="s">
        <v>565</v>
      </c>
      <c r="J12" s="933" t="s">
        <v>143</v>
      </c>
      <c r="K12" s="933" t="s">
        <v>389</v>
      </c>
      <c r="L12" s="934" t="n">
        <v>5</v>
      </c>
      <c r="M12" s="935" t="n">
        <f aca="false">M11+TIME(0,L11,)</f>
        <v>0.4375</v>
      </c>
    </row>
    <row r="13" customFormat="false" ht="15.75" hidden="false" customHeight="false" outlineLevel="0" collapsed="false">
      <c r="E13" s="679"/>
      <c r="F13" s="679"/>
      <c r="G13" s="938" t="n">
        <f aca="false">G12+1</f>
        <v>3</v>
      </c>
      <c r="H13" s="936" t="s">
        <v>284</v>
      </c>
      <c r="I13" s="838" t="s">
        <v>566</v>
      </c>
      <c r="J13" s="938" t="s">
        <v>143</v>
      </c>
      <c r="K13" s="939" t="s">
        <v>389</v>
      </c>
      <c r="L13" s="939" t="n">
        <v>5</v>
      </c>
      <c r="M13" s="931" t="n">
        <f aca="false">M12+TIME(0,L12,)</f>
        <v>0.440972222222222</v>
      </c>
    </row>
    <row r="14" customFormat="false" ht="15.75" hidden="false" customHeight="false" outlineLevel="0" collapsed="false">
      <c r="A14" s="12"/>
      <c r="B14" s="32" t="s">
        <v>31</v>
      </c>
      <c r="C14" s="24"/>
      <c r="E14" s="924"/>
      <c r="F14" s="924"/>
      <c r="G14" s="952" t="n">
        <f aca="false">G13+1</f>
        <v>4</v>
      </c>
      <c r="H14" s="933" t="s">
        <v>145</v>
      </c>
      <c r="I14" s="1063" t="s">
        <v>567</v>
      </c>
      <c r="J14" s="933" t="s">
        <v>143</v>
      </c>
      <c r="K14" s="932" t="s">
        <v>394</v>
      </c>
      <c r="L14" s="934" t="n">
        <v>5</v>
      </c>
      <c r="M14" s="935" t="n">
        <f aca="false">M13+TIME(0,L13,)</f>
        <v>0.444444444444444</v>
      </c>
    </row>
    <row r="15" customFormat="false" ht="15.75" hidden="false" customHeight="false" outlineLevel="0" collapsed="false">
      <c r="A15" s="12"/>
      <c r="B15" s="33" t="s">
        <v>33</v>
      </c>
      <c r="C15" s="24"/>
      <c r="E15" s="679"/>
      <c r="F15" s="679"/>
      <c r="G15" s="938" t="n">
        <f aca="false">G14+1</f>
        <v>5</v>
      </c>
      <c r="H15" s="951" t="s">
        <v>284</v>
      </c>
      <c r="I15" s="951" t="s">
        <v>568</v>
      </c>
      <c r="J15" s="951" t="s">
        <v>143</v>
      </c>
      <c r="K15" s="951" t="s">
        <v>389</v>
      </c>
      <c r="L15" s="939" t="n">
        <v>15</v>
      </c>
      <c r="M15" s="931" t="n">
        <f aca="false">M14+TIME(0,L14,)</f>
        <v>0.447916666666667</v>
      </c>
    </row>
    <row r="16" customFormat="false" ht="15.75" hidden="false" customHeight="false" outlineLevel="0" collapsed="false">
      <c r="A16" s="34"/>
      <c r="B16" s="35" t="s">
        <v>35</v>
      </c>
      <c r="C16" s="24"/>
      <c r="E16" s="924"/>
      <c r="F16" s="952"/>
      <c r="G16" s="952" t="n">
        <f aca="false">G15+1</f>
        <v>6</v>
      </c>
      <c r="H16" s="952" t="s">
        <v>149</v>
      </c>
      <c r="I16" s="952" t="s">
        <v>569</v>
      </c>
      <c r="J16" s="952" t="s">
        <v>143</v>
      </c>
      <c r="K16" s="952" t="s">
        <v>394</v>
      </c>
      <c r="L16" s="934" t="n">
        <v>15</v>
      </c>
      <c r="M16" s="935" t="n">
        <f aca="false">M15+TIME(0,L15,)</f>
        <v>0.458333333333333</v>
      </c>
    </row>
    <row r="17" customFormat="false" ht="15.75" hidden="false" customHeight="false" outlineLevel="0" collapsed="false">
      <c r="A17" s="34"/>
      <c r="B17" s="36" t="s">
        <v>37</v>
      </c>
      <c r="C17" s="24"/>
      <c r="E17" s="924"/>
      <c r="F17" s="679"/>
      <c r="G17" s="938" t="n">
        <f aca="false">G16+1</f>
        <v>7</v>
      </c>
      <c r="H17" s="951" t="s">
        <v>145</v>
      </c>
      <c r="I17" s="951" t="s">
        <v>570</v>
      </c>
      <c r="J17" s="951" t="s">
        <v>143</v>
      </c>
      <c r="K17" s="951" t="s">
        <v>394</v>
      </c>
      <c r="L17" s="939" t="n">
        <v>5</v>
      </c>
      <c r="M17" s="931" t="n">
        <f aca="false">M16+TIME(0,L16,)</f>
        <v>0.46875</v>
      </c>
    </row>
    <row r="18" customFormat="false" ht="16.5" hidden="false" customHeight="false" outlineLevel="0" collapsed="false">
      <c r="B18" s="37" t="s">
        <v>38</v>
      </c>
      <c r="C18" s="24"/>
      <c r="E18" s="927"/>
      <c r="F18" s="952"/>
      <c r="G18" s="952" t="n">
        <f aca="false">G17+1</f>
        <v>8</v>
      </c>
      <c r="H18" s="952" t="s">
        <v>284</v>
      </c>
      <c r="I18" s="952" t="s">
        <v>571</v>
      </c>
      <c r="J18" s="952" t="s">
        <v>143</v>
      </c>
      <c r="K18" s="952" t="s">
        <v>394</v>
      </c>
      <c r="L18" s="934" t="n">
        <v>85</v>
      </c>
      <c r="M18" s="935" t="n">
        <f aca="false">M16+TIME(0,L17,)</f>
        <v>0.461805555555556</v>
      </c>
    </row>
    <row r="19" customFormat="false" ht="15.75" hidden="false" customHeight="false" outlineLevel="0" collapsed="false">
      <c r="B19" s="38" t="s">
        <v>39</v>
      </c>
      <c r="C19" s="24"/>
      <c r="E19" s="924"/>
      <c r="F19" s="679"/>
      <c r="G19" s="938" t="n">
        <f aca="false">G18+1</f>
        <v>9</v>
      </c>
      <c r="H19" s="951" t="s">
        <v>284</v>
      </c>
      <c r="I19" s="951" t="s">
        <v>399</v>
      </c>
      <c r="J19" s="951" t="s">
        <v>143</v>
      </c>
      <c r="K19" s="951" t="s">
        <v>394</v>
      </c>
      <c r="L19" s="939" t="n">
        <v>0</v>
      </c>
      <c r="M19" s="931" t="n">
        <f aca="false">M18+TIME(0,L18,)</f>
        <v>0.520833333333333</v>
      </c>
    </row>
    <row r="20" customFormat="false" ht="15.75" hidden="false" customHeight="false" outlineLevel="0" collapsed="false">
      <c r="B20" s="39" t="s">
        <v>40</v>
      </c>
      <c r="C20" s="24"/>
      <c r="E20" s="924"/>
      <c r="F20" s="679"/>
      <c r="G20" s="938"/>
      <c r="H20" s="951"/>
      <c r="I20" s="951"/>
      <c r="J20" s="951"/>
      <c r="K20" s="951"/>
      <c r="L20" s="939"/>
      <c r="M20" s="931"/>
    </row>
    <row r="21" customFormat="false" ht="18" hidden="false" customHeight="true" outlineLevel="0" collapsed="false">
      <c r="B21" s="40" t="s">
        <v>41</v>
      </c>
      <c r="C21" s="24"/>
      <c r="E21" s="710"/>
      <c r="F21" s="710"/>
      <c r="G21" s="919"/>
      <c r="H21" s="920"/>
      <c r="I21" s="921"/>
      <c r="J21" s="920"/>
      <c r="K21" s="920"/>
      <c r="L21" s="922"/>
      <c r="M21" s="923"/>
    </row>
    <row r="22" customFormat="false" ht="18" hidden="false" customHeight="true" outlineLevel="0" collapsed="false">
      <c r="B22" s="41" t="s">
        <v>42</v>
      </c>
      <c r="C22" s="24"/>
      <c r="E22" s="710"/>
      <c r="F22" s="710"/>
      <c r="G22" s="816" t="s">
        <v>572</v>
      </c>
      <c r="H22" s="816"/>
      <c r="I22" s="816"/>
      <c r="J22" s="816"/>
      <c r="K22" s="816"/>
      <c r="L22" s="816"/>
      <c r="M22" s="816"/>
    </row>
    <row r="23" customFormat="false" ht="18" hidden="false" customHeight="false" outlineLevel="0" collapsed="false">
      <c r="B23" s="42" t="s">
        <v>43</v>
      </c>
      <c r="C23" s="24"/>
      <c r="E23" s="924"/>
      <c r="F23" s="924"/>
      <c r="G23" s="925"/>
      <c r="H23" s="925"/>
      <c r="I23" s="925"/>
      <c r="J23" s="925"/>
      <c r="K23" s="925"/>
      <c r="L23" s="925"/>
      <c r="M23" s="926"/>
    </row>
    <row r="24" customFormat="false" ht="15.75" hidden="false" customHeight="false" outlineLevel="0" collapsed="false">
      <c r="E24" s="679"/>
      <c r="F24" s="679"/>
      <c r="G24" s="951" t="n">
        <f aca="false">G19+1</f>
        <v>10</v>
      </c>
      <c r="H24" s="938" t="s">
        <v>284</v>
      </c>
      <c r="I24" s="838" t="s">
        <v>388</v>
      </c>
      <c r="J24" s="938" t="s">
        <v>143</v>
      </c>
      <c r="K24" s="938" t="s">
        <v>389</v>
      </c>
      <c r="L24" s="939" t="n">
        <v>0</v>
      </c>
      <c r="M24" s="931" t="n">
        <v>0.5625</v>
      </c>
    </row>
    <row r="25" customFormat="false" ht="15.75" hidden="false" customHeight="false" outlineLevel="0" collapsed="false">
      <c r="B25" s="43" t="s">
        <v>44</v>
      </c>
      <c r="C25" s="24"/>
      <c r="E25" s="924"/>
      <c r="F25" s="924"/>
      <c r="G25" s="952" t="n">
        <f aca="false">G24+1</f>
        <v>11</v>
      </c>
      <c r="H25" s="933" t="s">
        <v>284</v>
      </c>
      <c r="I25" s="1063" t="s">
        <v>565</v>
      </c>
      <c r="J25" s="933" t="s">
        <v>143</v>
      </c>
      <c r="K25" s="933" t="s">
        <v>389</v>
      </c>
      <c r="L25" s="934" t="n">
        <v>1</v>
      </c>
      <c r="M25" s="935" t="n">
        <f aca="false">M24+TIME(0,L24,)</f>
        <v>0.5625</v>
      </c>
    </row>
    <row r="26" customFormat="false" ht="15.75" hidden="false" customHeight="false" outlineLevel="0" collapsed="false">
      <c r="B26" s="44" t="s">
        <v>45</v>
      </c>
      <c r="C26" s="45"/>
      <c r="E26" s="679"/>
      <c r="F26" s="679"/>
      <c r="G26" s="938" t="n">
        <f aca="false">G25+1</f>
        <v>12</v>
      </c>
      <c r="H26" s="936" t="s">
        <v>145</v>
      </c>
      <c r="I26" s="838" t="s">
        <v>567</v>
      </c>
      <c r="J26" s="938" t="s">
        <v>143</v>
      </c>
      <c r="K26" s="939" t="s">
        <v>394</v>
      </c>
      <c r="L26" s="939" t="n">
        <v>5</v>
      </c>
      <c r="M26" s="931" t="n">
        <f aca="false">M25+TIME(0,L25,)</f>
        <v>0.563194444444444</v>
      </c>
    </row>
    <row r="27" customFormat="false" ht="15.75" hidden="false" customHeight="false" outlineLevel="0" collapsed="false">
      <c r="B27" s="46" t="s">
        <v>46</v>
      </c>
      <c r="C27" s="47"/>
      <c r="E27" s="924"/>
      <c r="F27" s="924"/>
      <c r="G27" s="952" t="n">
        <f aca="false">G26+1</f>
        <v>13</v>
      </c>
      <c r="H27" s="933" t="s">
        <v>573</v>
      </c>
      <c r="I27" s="932" t="s">
        <v>571</v>
      </c>
      <c r="J27" s="932" t="s">
        <v>143</v>
      </c>
      <c r="K27" s="933" t="s">
        <v>394</v>
      </c>
      <c r="L27" s="934" t="n">
        <v>114</v>
      </c>
      <c r="M27" s="935" t="n">
        <f aca="false">M26+TIME(0,L26,)</f>
        <v>0.566666666666667</v>
      </c>
    </row>
    <row r="28" customFormat="false" ht="15.75" hidden="false" customHeight="false" outlineLevel="0" collapsed="false">
      <c r="C28" s="47"/>
      <c r="E28" s="679"/>
      <c r="F28" s="679"/>
      <c r="G28" s="938" t="n">
        <f aca="false">G27+1</f>
        <v>14</v>
      </c>
      <c r="H28" s="936" t="s">
        <v>284</v>
      </c>
      <c r="I28" s="838" t="s">
        <v>399</v>
      </c>
      <c r="J28" s="938" t="s">
        <v>143</v>
      </c>
      <c r="K28" s="939" t="s">
        <v>394</v>
      </c>
      <c r="L28" s="939" t="n">
        <v>0</v>
      </c>
      <c r="M28" s="931" t="n">
        <f aca="false">M27+TIME(0,L27,)</f>
        <v>0.645833333333333</v>
      </c>
    </row>
    <row r="29" customFormat="false" ht="15.75" hidden="false" customHeight="false" outlineLevel="0" collapsed="false">
      <c r="B29" s="50" t="s">
        <v>47</v>
      </c>
      <c r="E29" s="1064"/>
      <c r="F29" s="1065"/>
      <c r="G29" s="938"/>
      <c r="H29" s="444"/>
      <c r="I29" s="951"/>
      <c r="J29" s="944"/>
      <c r="K29" s="944"/>
      <c r="L29" s="930"/>
      <c r="M29" s="931"/>
    </row>
    <row r="30" customFormat="false" ht="15.75" hidden="false" customHeight="false" outlineLevel="0" collapsed="false">
      <c r="B30" s="52" t="s">
        <v>48</v>
      </c>
      <c r="E30" s="710"/>
      <c r="F30" s="710"/>
      <c r="G30" s="919"/>
      <c r="H30" s="920"/>
      <c r="I30" s="921"/>
      <c r="J30" s="920"/>
      <c r="K30" s="920"/>
      <c r="L30" s="922"/>
      <c r="M30" s="923"/>
    </row>
    <row r="31" customFormat="false" ht="18" hidden="false" customHeight="true" outlineLevel="0" collapsed="false">
      <c r="E31" s="710"/>
      <c r="F31" s="710"/>
      <c r="G31" s="816" t="s">
        <v>574</v>
      </c>
      <c r="H31" s="816"/>
      <c r="I31" s="816"/>
      <c r="J31" s="816"/>
      <c r="K31" s="816"/>
      <c r="L31" s="816"/>
      <c r="M31" s="816"/>
    </row>
    <row r="32" customFormat="false" ht="18" hidden="false" customHeight="true" outlineLevel="0" collapsed="false">
      <c r="E32" s="924"/>
      <c r="F32" s="924"/>
      <c r="G32" s="925"/>
      <c r="H32" s="925"/>
      <c r="I32" s="925"/>
      <c r="J32" s="925"/>
      <c r="K32" s="925"/>
      <c r="L32" s="925"/>
      <c r="M32" s="926"/>
    </row>
    <row r="33" customFormat="false" ht="15.75" hidden="false" customHeight="false" outlineLevel="0" collapsed="false">
      <c r="B33" s="54" t="s">
        <v>49</v>
      </c>
      <c r="C33" s="55"/>
      <c r="E33" s="679"/>
      <c r="F33" s="679"/>
      <c r="G33" s="951" t="n">
        <f aca="false">G28+1</f>
        <v>15</v>
      </c>
      <c r="H33" s="938" t="s">
        <v>284</v>
      </c>
      <c r="I33" s="838" t="s">
        <v>388</v>
      </c>
      <c r="J33" s="938" t="s">
        <v>143</v>
      </c>
      <c r="K33" s="938" t="s">
        <v>389</v>
      </c>
      <c r="L33" s="939" t="n">
        <v>0</v>
      </c>
      <c r="M33" s="931" t="n">
        <v>0.5625</v>
      </c>
    </row>
    <row r="34" customFormat="false" ht="15.75" hidden="false" customHeight="false" outlineLevel="0" collapsed="false">
      <c r="B34" s="56" t="s">
        <v>50</v>
      </c>
      <c r="C34" s="55"/>
      <c r="E34" s="924"/>
      <c r="F34" s="924"/>
      <c r="G34" s="952" t="n">
        <f aca="false">G33+1</f>
        <v>16</v>
      </c>
      <c r="H34" s="933" t="s">
        <v>284</v>
      </c>
      <c r="I34" s="1063" t="s">
        <v>565</v>
      </c>
      <c r="J34" s="933" t="s">
        <v>143</v>
      </c>
      <c r="K34" s="933" t="s">
        <v>389</v>
      </c>
      <c r="L34" s="934" t="n">
        <v>1</v>
      </c>
      <c r="M34" s="935" t="n">
        <f aca="false">M33+TIME(0,L33,)</f>
        <v>0.5625</v>
      </c>
    </row>
    <row r="35" customFormat="false" ht="15.75" hidden="false" customHeight="false" outlineLevel="0" collapsed="false">
      <c r="B35" s="57" t="s">
        <v>51</v>
      </c>
      <c r="C35" s="55"/>
      <c r="E35" s="679"/>
      <c r="F35" s="679"/>
      <c r="G35" s="938" t="n">
        <f aca="false">G34+1</f>
        <v>17</v>
      </c>
      <c r="H35" s="936" t="s">
        <v>145</v>
      </c>
      <c r="I35" s="838" t="s">
        <v>567</v>
      </c>
      <c r="J35" s="938" t="s">
        <v>143</v>
      </c>
      <c r="K35" s="939" t="s">
        <v>394</v>
      </c>
      <c r="L35" s="939" t="n">
        <v>5</v>
      </c>
      <c r="M35" s="931" t="n">
        <f aca="false">M34+TIME(0,L34,)</f>
        <v>0.563194444444444</v>
      </c>
    </row>
    <row r="36" customFormat="false" ht="15.75" hidden="false" customHeight="false" outlineLevel="0" collapsed="false">
      <c r="B36" s="58" t="s">
        <v>52</v>
      </c>
      <c r="C36" s="55"/>
      <c r="E36" s="924"/>
      <c r="F36" s="924"/>
      <c r="G36" s="952" t="n">
        <f aca="false">G35+1</f>
        <v>18</v>
      </c>
      <c r="H36" s="933" t="s">
        <v>573</v>
      </c>
      <c r="I36" s="932" t="s">
        <v>571</v>
      </c>
      <c r="J36" s="932" t="s">
        <v>143</v>
      </c>
      <c r="K36" s="933" t="s">
        <v>394</v>
      </c>
      <c r="L36" s="934" t="n">
        <v>114</v>
      </c>
      <c r="M36" s="935" t="n">
        <f aca="false">M35+TIME(0,L35,)</f>
        <v>0.566666666666667</v>
      </c>
    </row>
    <row r="37" customFormat="false" ht="15.75" hidden="false" customHeight="false" outlineLevel="0" collapsed="false">
      <c r="B37" s="59" t="s">
        <v>53</v>
      </c>
      <c r="C37" s="55"/>
      <c r="E37" s="679"/>
      <c r="F37" s="679"/>
      <c r="G37" s="938" t="n">
        <f aca="false">G36+1</f>
        <v>19</v>
      </c>
      <c r="H37" s="936" t="s">
        <v>284</v>
      </c>
      <c r="I37" s="838" t="s">
        <v>399</v>
      </c>
      <c r="J37" s="938" t="s">
        <v>143</v>
      </c>
      <c r="K37" s="939" t="s">
        <v>394</v>
      </c>
      <c r="L37" s="939" t="n">
        <v>0</v>
      </c>
      <c r="M37" s="931" t="n">
        <f aca="false">M36+TIME(0,L36,)</f>
        <v>0.645833333333333</v>
      </c>
    </row>
    <row r="38" customFormat="false" ht="15.75" hidden="false" customHeight="false" outlineLevel="0" collapsed="false">
      <c r="B38" s="60" t="s">
        <v>54</v>
      </c>
      <c r="C38" s="55"/>
      <c r="E38" s="679"/>
      <c r="F38" s="679"/>
      <c r="G38" s="927"/>
      <c r="H38" s="944"/>
      <c r="I38" s="953"/>
      <c r="J38" s="928"/>
      <c r="K38" s="928"/>
      <c r="L38" s="930"/>
      <c r="M38" s="931"/>
    </row>
    <row r="39" customFormat="false" ht="15.75" hidden="false" customHeight="false" outlineLevel="0" collapsed="false">
      <c r="B39" s="61" t="s">
        <v>55</v>
      </c>
      <c r="C39" s="55"/>
      <c r="E39" s="710"/>
      <c r="F39" s="710"/>
      <c r="G39" s="919"/>
      <c r="H39" s="920"/>
      <c r="I39" s="921"/>
      <c r="J39" s="920"/>
      <c r="K39" s="920"/>
      <c r="L39" s="922"/>
      <c r="M39" s="923"/>
    </row>
    <row r="40" customFormat="false" ht="18" hidden="false" customHeight="true" outlineLevel="0" collapsed="false">
      <c r="B40" s="61" t="s">
        <v>56</v>
      </c>
      <c r="C40" s="55"/>
      <c r="E40" s="710"/>
      <c r="F40" s="710"/>
      <c r="G40" s="816" t="s">
        <v>575</v>
      </c>
      <c r="H40" s="816"/>
      <c r="I40" s="816"/>
      <c r="J40" s="816"/>
      <c r="K40" s="816"/>
      <c r="L40" s="816"/>
      <c r="M40" s="816"/>
    </row>
    <row r="41" customFormat="false" ht="18.75" hidden="false" customHeight="true" outlineLevel="0" collapsed="false">
      <c r="B41" s="61" t="s">
        <v>57</v>
      </c>
      <c r="C41" s="55"/>
      <c r="E41" s="924"/>
      <c r="F41" s="924"/>
      <c r="G41" s="925"/>
      <c r="H41" s="925"/>
      <c r="I41" s="925"/>
      <c r="J41" s="925"/>
      <c r="K41" s="925"/>
      <c r="L41" s="925"/>
      <c r="M41" s="926"/>
    </row>
    <row r="42" customFormat="false" ht="15.75" hidden="false" customHeight="false" outlineLevel="0" collapsed="false">
      <c r="B42" s="61" t="s">
        <v>58</v>
      </c>
      <c r="C42" s="55"/>
      <c r="E42" s="679"/>
      <c r="F42" s="679"/>
      <c r="G42" s="951" t="n">
        <f aca="false">G37+1</f>
        <v>20</v>
      </c>
      <c r="H42" s="938" t="s">
        <v>284</v>
      </c>
      <c r="I42" s="838" t="s">
        <v>388</v>
      </c>
      <c r="J42" s="938" t="s">
        <v>143</v>
      </c>
      <c r="K42" s="938" t="s">
        <v>389</v>
      </c>
      <c r="L42" s="939" t="n">
        <v>0</v>
      </c>
      <c r="M42" s="931" t="n">
        <v>0.666666666666667</v>
      </c>
    </row>
    <row r="43" customFormat="false" ht="15.75" hidden="false" customHeight="false" outlineLevel="0" collapsed="false">
      <c r="B43" s="61" t="s">
        <v>59</v>
      </c>
      <c r="C43" s="55"/>
      <c r="E43" s="924"/>
      <c r="F43" s="924"/>
      <c r="G43" s="952" t="n">
        <f aca="false">G42+1</f>
        <v>21</v>
      </c>
      <c r="H43" s="933" t="s">
        <v>284</v>
      </c>
      <c r="I43" s="1063" t="s">
        <v>565</v>
      </c>
      <c r="J43" s="933" t="s">
        <v>143</v>
      </c>
      <c r="K43" s="933" t="s">
        <v>389</v>
      </c>
      <c r="L43" s="934" t="n">
        <v>1</v>
      </c>
      <c r="M43" s="935" t="n">
        <f aca="false">M42+TIME(0,L42,)</f>
        <v>0.666666666666667</v>
      </c>
    </row>
    <row r="44" customFormat="false" ht="15.75" hidden="false" customHeight="false" outlineLevel="0" collapsed="false">
      <c r="B44" s="61" t="s">
        <v>60</v>
      </c>
      <c r="C44" s="55"/>
      <c r="E44" s="679"/>
      <c r="F44" s="679"/>
      <c r="G44" s="938" t="n">
        <f aca="false">G43+1</f>
        <v>22</v>
      </c>
      <c r="H44" s="936" t="s">
        <v>145</v>
      </c>
      <c r="I44" s="838" t="s">
        <v>576</v>
      </c>
      <c r="J44" s="938" t="s">
        <v>143</v>
      </c>
      <c r="K44" s="939" t="s">
        <v>394</v>
      </c>
      <c r="L44" s="939" t="n">
        <v>5</v>
      </c>
      <c r="M44" s="931" t="n">
        <f aca="false">M43+TIME(0,L43,)</f>
        <v>0.667361111111111</v>
      </c>
    </row>
    <row r="45" customFormat="false" ht="15.75" hidden="false" customHeight="false" outlineLevel="0" collapsed="false">
      <c r="B45" s="61" t="s">
        <v>61</v>
      </c>
      <c r="C45" s="55"/>
      <c r="E45" s="924"/>
      <c r="F45" s="924"/>
      <c r="G45" s="952" t="n">
        <f aca="false">G44+1</f>
        <v>23</v>
      </c>
      <c r="H45" s="933" t="s">
        <v>573</v>
      </c>
      <c r="I45" s="932" t="s">
        <v>571</v>
      </c>
      <c r="J45" s="932" t="s">
        <v>143</v>
      </c>
      <c r="K45" s="933" t="s">
        <v>394</v>
      </c>
      <c r="L45" s="934" t="n">
        <v>114</v>
      </c>
      <c r="M45" s="935" t="n">
        <f aca="false">M44+TIME(0,L44,)</f>
        <v>0.670833333333333</v>
      </c>
    </row>
    <row r="46" customFormat="false" ht="16.5" hidden="false" customHeight="false" outlineLevel="0" collapsed="false">
      <c r="B46" s="62" t="s">
        <v>62</v>
      </c>
      <c r="C46" s="55"/>
      <c r="E46" s="679"/>
      <c r="F46" s="679"/>
      <c r="G46" s="938" t="n">
        <f aca="false">G45+1</f>
        <v>24</v>
      </c>
      <c r="H46" s="936" t="s">
        <v>284</v>
      </c>
      <c r="I46" s="838" t="s">
        <v>399</v>
      </c>
      <c r="J46" s="938" t="s">
        <v>143</v>
      </c>
      <c r="K46" s="939" t="s">
        <v>394</v>
      </c>
      <c r="L46" s="939" t="n">
        <v>0</v>
      </c>
      <c r="M46" s="931" t="n">
        <f aca="false">M45+TIME(0,L45,)</f>
        <v>0.75</v>
      </c>
    </row>
    <row r="47" customFormat="false" ht="15.75" hidden="false" customHeight="false" outlineLevel="0" collapsed="false">
      <c r="E47" s="679"/>
      <c r="F47" s="679"/>
      <c r="G47" s="927"/>
      <c r="H47" s="944"/>
      <c r="I47" s="953"/>
      <c r="J47" s="928"/>
      <c r="K47" s="928"/>
      <c r="L47" s="930"/>
      <c r="M47" s="931"/>
    </row>
    <row r="48" customFormat="false" ht="15.75" hidden="false" customHeight="false" outlineLevel="0" collapsed="false">
      <c r="B48" s="8" t="s">
        <v>0</v>
      </c>
      <c r="E48" s="710"/>
      <c r="F48" s="710"/>
      <c r="G48" s="919"/>
      <c r="H48" s="920"/>
      <c r="I48" s="921"/>
      <c r="J48" s="920"/>
      <c r="K48" s="920"/>
      <c r="L48" s="922"/>
      <c r="M48" s="923"/>
    </row>
    <row r="49" customFormat="false" ht="18" hidden="false" customHeight="true" outlineLevel="0" collapsed="false">
      <c r="A49" s="0"/>
      <c r="B49" s="0"/>
      <c r="C49" s="0"/>
      <c r="E49" s="710"/>
      <c r="F49" s="710"/>
      <c r="G49" s="816" t="s">
        <v>577</v>
      </c>
      <c r="H49" s="816"/>
      <c r="I49" s="816"/>
      <c r="J49" s="816"/>
      <c r="K49" s="816"/>
      <c r="L49" s="816"/>
      <c r="M49" s="816"/>
    </row>
    <row r="50" customFormat="false" ht="18" hidden="false" customHeight="true" outlineLevel="0" collapsed="false">
      <c r="A50" s="0"/>
      <c r="B50" s="0"/>
      <c r="C50" s="0"/>
      <c r="E50" s="924"/>
      <c r="F50" s="924"/>
      <c r="G50" s="925"/>
      <c r="H50" s="925"/>
      <c r="I50" s="925"/>
      <c r="J50" s="925"/>
      <c r="K50" s="925"/>
      <c r="L50" s="925"/>
      <c r="M50" s="926"/>
    </row>
    <row r="51" customFormat="false" ht="18" hidden="false" customHeight="true" outlineLevel="0" collapsed="false">
      <c r="A51" s="0"/>
      <c r="B51" s="0"/>
      <c r="C51" s="0"/>
      <c r="E51" s="679"/>
      <c r="F51" s="679"/>
      <c r="G51" s="951" t="n">
        <f aca="false">G46+1</f>
        <v>25</v>
      </c>
      <c r="H51" s="938" t="s">
        <v>284</v>
      </c>
      <c r="I51" s="838" t="s">
        <v>388</v>
      </c>
      <c r="J51" s="938" t="s">
        <v>143</v>
      </c>
      <c r="K51" s="938" t="s">
        <v>389</v>
      </c>
      <c r="L51" s="939" t="n">
        <v>0</v>
      </c>
      <c r="M51" s="931" t="n">
        <v>0.8125</v>
      </c>
    </row>
    <row r="52" customFormat="false" ht="15.75" hidden="false" customHeight="false" outlineLevel="0" collapsed="false">
      <c r="A52" s="0"/>
      <c r="B52" s="0"/>
      <c r="C52" s="0"/>
      <c r="E52" s="924"/>
      <c r="F52" s="924"/>
      <c r="G52" s="952" t="n">
        <f aca="false">G51+1</f>
        <v>26</v>
      </c>
      <c r="H52" s="933" t="s">
        <v>284</v>
      </c>
      <c r="I52" s="1063" t="s">
        <v>565</v>
      </c>
      <c r="J52" s="933" t="s">
        <v>143</v>
      </c>
      <c r="K52" s="933" t="s">
        <v>389</v>
      </c>
      <c r="L52" s="934" t="n">
        <v>1</v>
      </c>
      <c r="M52" s="935" t="n">
        <f aca="false">M51+TIME(0,L51,)</f>
        <v>0.8125</v>
      </c>
    </row>
    <row r="53" customFormat="false" ht="15.75" hidden="false" customHeight="false" outlineLevel="0" collapsed="false">
      <c r="A53" s="0"/>
      <c r="B53" s="0"/>
      <c r="C53" s="0"/>
      <c r="E53" s="679"/>
      <c r="F53" s="679"/>
      <c r="G53" s="938" t="n">
        <f aca="false">G52+1</f>
        <v>27</v>
      </c>
      <c r="H53" s="936" t="s">
        <v>145</v>
      </c>
      <c r="I53" s="838" t="s">
        <v>576</v>
      </c>
      <c r="J53" s="938" t="s">
        <v>143</v>
      </c>
      <c r="K53" s="939" t="s">
        <v>394</v>
      </c>
      <c r="L53" s="939" t="n">
        <v>5</v>
      </c>
      <c r="M53" s="931" t="n">
        <f aca="false">M52+TIME(0,L52,)</f>
        <v>0.813194444444444</v>
      </c>
    </row>
    <row r="54" customFormat="false" ht="15.75" hidden="false" customHeight="false" outlineLevel="0" collapsed="false">
      <c r="A54" s="0"/>
      <c r="B54" s="0"/>
      <c r="C54" s="0"/>
      <c r="E54" s="924"/>
      <c r="F54" s="924"/>
      <c r="G54" s="952" t="n">
        <f aca="false">G53+1</f>
        <v>28</v>
      </c>
      <c r="H54" s="933" t="s">
        <v>573</v>
      </c>
      <c r="I54" s="932" t="s">
        <v>571</v>
      </c>
      <c r="J54" s="932" t="s">
        <v>143</v>
      </c>
      <c r="K54" s="933" t="s">
        <v>394</v>
      </c>
      <c r="L54" s="934" t="n">
        <v>114</v>
      </c>
      <c r="M54" s="935" t="n">
        <f aca="false">M53+TIME(0,L53,)</f>
        <v>0.816666666666667</v>
      </c>
    </row>
    <row r="55" customFormat="false" ht="15.75" hidden="false" customHeight="false" outlineLevel="0" collapsed="false">
      <c r="A55" s="0"/>
      <c r="B55" s="0"/>
      <c r="C55" s="0"/>
      <c r="E55" s="679"/>
      <c r="F55" s="679"/>
      <c r="G55" s="938" t="n">
        <f aca="false">G54+1</f>
        <v>29</v>
      </c>
      <c r="H55" s="936" t="s">
        <v>284</v>
      </c>
      <c r="I55" s="838" t="s">
        <v>399</v>
      </c>
      <c r="J55" s="938" t="s">
        <v>143</v>
      </c>
      <c r="K55" s="939" t="s">
        <v>394</v>
      </c>
      <c r="L55" s="939" t="n">
        <v>0</v>
      </c>
      <c r="M55" s="931" t="n">
        <f aca="false">M54+TIME(0,L54,)</f>
        <v>0.895833333333333</v>
      </c>
    </row>
    <row r="56" customFormat="false" ht="15.75" hidden="false" customHeight="false" outlineLevel="0" collapsed="false">
      <c r="A56" s="0"/>
      <c r="B56" s="0"/>
      <c r="C56" s="0"/>
      <c r="E56" s="679"/>
      <c r="F56" s="679"/>
      <c r="G56" s="938"/>
      <c r="H56" s="936"/>
      <c r="I56" s="838"/>
      <c r="J56" s="938"/>
      <c r="K56" s="939"/>
      <c r="L56" s="939"/>
      <c r="M56" s="931"/>
    </row>
    <row r="57" customFormat="false" ht="15.75" hidden="false" customHeight="false" outlineLevel="0" collapsed="false">
      <c r="A57" s="0"/>
      <c r="B57" s="0"/>
      <c r="C57" s="0"/>
      <c r="E57" s="710"/>
      <c r="F57" s="710"/>
      <c r="G57" s="919"/>
      <c r="H57" s="920"/>
      <c r="I57" s="921"/>
      <c r="J57" s="920"/>
      <c r="K57" s="920"/>
      <c r="L57" s="922"/>
      <c r="M57" s="923"/>
    </row>
    <row r="58" customFormat="false" ht="18" hidden="false" customHeight="true" outlineLevel="0" collapsed="false">
      <c r="A58" s="0"/>
      <c r="B58" s="0"/>
      <c r="C58" s="0"/>
      <c r="E58" s="710"/>
      <c r="F58" s="710"/>
      <c r="G58" s="816" t="s">
        <v>578</v>
      </c>
      <c r="H58" s="816"/>
      <c r="I58" s="816"/>
      <c r="J58" s="816"/>
      <c r="K58" s="816"/>
      <c r="L58" s="816"/>
      <c r="M58" s="816"/>
    </row>
    <row r="59" customFormat="false" ht="18" hidden="false" customHeight="false" outlineLevel="0" collapsed="false">
      <c r="A59" s="0"/>
      <c r="B59" s="0"/>
      <c r="C59" s="0"/>
      <c r="E59" s="924"/>
      <c r="F59" s="924"/>
      <c r="G59" s="925"/>
      <c r="H59" s="925"/>
      <c r="I59" s="925"/>
      <c r="J59" s="925"/>
      <c r="K59" s="925"/>
      <c r="L59" s="925"/>
      <c r="M59" s="926"/>
    </row>
    <row r="60" customFormat="false" ht="15.75" hidden="false" customHeight="false" outlineLevel="0" collapsed="false">
      <c r="A60" s="0"/>
      <c r="B60" s="0"/>
      <c r="C60" s="0"/>
      <c r="E60" s="679"/>
      <c r="F60" s="679"/>
      <c r="G60" s="951" t="n">
        <f aca="false">G55+1</f>
        <v>30</v>
      </c>
      <c r="H60" s="938" t="s">
        <v>284</v>
      </c>
      <c r="I60" s="838" t="s">
        <v>388</v>
      </c>
      <c r="J60" s="938" t="s">
        <v>143</v>
      </c>
      <c r="K60" s="938" t="s">
        <v>389</v>
      </c>
      <c r="L60" s="939" t="n">
        <v>0</v>
      </c>
      <c r="M60" s="931" t="n">
        <v>0.666666666666667</v>
      </c>
    </row>
    <row r="61" customFormat="false" ht="18" hidden="false" customHeight="true" outlineLevel="0" collapsed="false">
      <c r="A61" s="0"/>
      <c r="B61" s="0"/>
      <c r="C61" s="0"/>
      <c r="E61" s="924"/>
      <c r="F61" s="924"/>
      <c r="G61" s="952" t="n">
        <f aca="false">G60+1</f>
        <v>31</v>
      </c>
      <c r="H61" s="933" t="s">
        <v>284</v>
      </c>
      <c r="I61" s="1063" t="s">
        <v>565</v>
      </c>
      <c r="J61" s="933" t="s">
        <v>143</v>
      </c>
      <c r="K61" s="933" t="s">
        <v>389</v>
      </c>
      <c r="L61" s="934" t="n">
        <v>1</v>
      </c>
      <c r="M61" s="935" t="n">
        <f aca="false">M60+TIME(0,L60,)</f>
        <v>0.666666666666667</v>
      </c>
    </row>
    <row r="62" customFormat="false" ht="15.75" hidden="false" customHeight="false" outlineLevel="0" collapsed="false">
      <c r="A62" s="0"/>
      <c r="B62" s="0"/>
      <c r="C62" s="0"/>
      <c r="E62" s="679"/>
      <c r="F62" s="679"/>
      <c r="G62" s="938" t="n">
        <f aca="false">G61+1</f>
        <v>32</v>
      </c>
      <c r="H62" s="936" t="s">
        <v>145</v>
      </c>
      <c r="I62" s="838" t="s">
        <v>576</v>
      </c>
      <c r="J62" s="938" t="s">
        <v>143</v>
      </c>
      <c r="K62" s="939" t="s">
        <v>394</v>
      </c>
      <c r="L62" s="939" t="n">
        <v>5</v>
      </c>
      <c r="M62" s="931" t="n">
        <f aca="false">M61+TIME(0,L61,)</f>
        <v>0.667361111111111</v>
      </c>
    </row>
    <row r="63" customFormat="false" ht="15.75" hidden="false" customHeight="false" outlineLevel="0" collapsed="false">
      <c r="A63" s="0"/>
      <c r="B63" s="0"/>
      <c r="C63" s="0"/>
      <c r="E63" s="924"/>
      <c r="F63" s="924"/>
      <c r="G63" s="952" t="n">
        <f aca="false">G62+1</f>
        <v>33</v>
      </c>
      <c r="H63" s="933" t="s">
        <v>573</v>
      </c>
      <c r="I63" s="932" t="s">
        <v>579</v>
      </c>
      <c r="J63" s="932" t="s">
        <v>143</v>
      </c>
      <c r="K63" s="933" t="s">
        <v>394</v>
      </c>
      <c r="L63" s="934" t="n">
        <v>114</v>
      </c>
      <c r="M63" s="935" t="n">
        <f aca="false">M62+TIME(0,L62,)</f>
        <v>0.670833333333333</v>
      </c>
    </row>
    <row r="64" customFormat="false" ht="15.75" hidden="false" customHeight="false" outlineLevel="0" collapsed="false">
      <c r="A64" s="0"/>
      <c r="B64" s="0"/>
      <c r="C64" s="0"/>
      <c r="E64" s="679"/>
      <c r="F64" s="679"/>
      <c r="G64" s="938" t="n">
        <f aca="false">G63+1</f>
        <v>34</v>
      </c>
      <c r="H64" s="936" t="s">
        <v>284</v>
      </c>
      <c r="I64" s="838" t="s">
        <v>399</v>
      </c>
      <c r="J64" s="938" t="s">
        <v>143</v>
      </c>
      <c r="K64" s="939" t="s">
        <v>394</v>
      </c>
      <c r="L64" s="939" t="n">
        <v>0</v>
      </c>
      <c r="M64" s="931" t="n">
        <f aca="false">M63+TIME(0,L63,)</f>
        <v>0.75</v>
      </c>
    </row>
    <row r="65" customFormat="false" ht="15.75" hidden="false" customHeight="false" outlineLevel="0" collapsed="false">
      <c r="A65" s="0"/>
      <c r="B65" s="0"/>
      <c r="C65" s="0"/>
      <c r="E65" s="679"/>
      <c r="F65" s="679"/>
      <c r="G65" s="938"/>
      <c r="H65" s="936"/>
      <c r="I65" s="838"/>
      <c r="J65" s="938"/>
      <c r="K65" s="939"/>
      <c r="L65" s="939"/>
      <c r="M65" s="931"/>
    </row>
    <row r="66" customFormat="false" ht="15.75" hidden="false" customHeight="false" outlineLevel="0" collapsed="false">
      <c r="A66" s="0"/>
      <c r="B66" s="0"/>
      <c r="C66" s="0"/>
      <c r="E66" s="710"/>
      <c r="F66" s="710"/>
      <c r="G66" s="919"/>
      <c r="H66" s="920"/>
      <c r="I66" s="921"/>
      <c r="J66" s="920"/>
      <c r="K66" s="920"/>
      <c r="L66" s="922"/>
      <c r="M66" s="923"/>
    </row>
    <row r="67" customFormat="false" ht="18" hidden="false" customHeight="true" outlineLevel="0" collapsed="false">
      <c r="A67" s="0"/>
      <c r="B67" s="0"/>
      <c r="C67" s="0"/>
      <c r="E67" s="710"/>
      <c r="F67" s="710"/>
      <c r="G67" s="816" t="s">
        <v>580</v>
      </c>
      <c r="H67" s="816"/>
      <c r="I67" s="816"/>
      <c r="J67" s="816"/>
      <c r="K67" s="816"/>
      <c r="L67" s="816"/>
      <c r="M67" s="816"/>
    </row>
    <row r="68" customFormat="false" ht="18" hidden="false" customHeight="false" outlineLevel="0" collapsed="false">
      <c r="A68" s="0"/>
      <c r="B68" s="0"/>
      <c r="C68" s="0"/>
      <c r="E68" s="924"/>
      <c r="F68" s="924"/>
      <c r="G68" s="925"/>
      <c r="H68" s="925"/>
      <c r="I68" s="925"/>
      <c r="J68" s="925"/>
      <c r="K68" s="925"/>
      <c r="L68" s="925"/>
      <c r="M68" s="926"/>
    </row>
    <row r="69" customFormat="false" ht="15.75" hidden="false" customHeight="false" outlineLevel="0" collapsed="false">
      <c r="A69" s="0"/>
      <c r="B69" s="0"/>
      <c r="C69" s="0"/>
      <c r="E69" s="679"/>
      <c r="F69" s="679"/>
      <c r="G69" s="951" t="n">
        <f aca="false">G64+1</f>
        <v>35</v>
      </c>
      <c r="H69" s="938" t="s">
        <v>284</v>
      </c>
      <c r="I69" s="838" t="s">
        <v>388</v>
      </c>
      <c r="J69" s="938" t="s">
        <v>143</v>
      </c>
      <c r="K69" s="938" t="s">
        <v>389</v>
      </c>
      <c r="L69" s="939" t="n">
        <v>0</v>
      </c>
      <c r="M69" s="931" t="n">
        <v>0.333333333333333</v>
      </c>
    </row>
    <row r="70" customFormat="false" ht="15.75" hidden="false" customHeight="false" outlineLevel="0" collapsed="false">
      <c r="A70" s="0"/>
      <c r="B70" s="0"/>
      <c r="C70" s="0"/>
      <c r="E70" s="924"/>
      <c r="F70" s="924"/>
      <c r="G70" s="952" t="n">
        <f aca="false">G69+1</f>
        <v>36</v>
      </c>
      <c r="H70" s="933" t="s">
        <v>284</v>
      </c>
      <c r="I70" s="1063" t="s">
        <v>565</v>
      </c>
      <c r="J70" s="933" t="s">
        <v>143</v>
      </c>
      <c r="K70" s="933" t="s">
        <v>389</v>
      </c>
      <c r="L70" s="934" t="n">
        <v>1</v>
      </c>
      <c r="M70" s="935" t="n">
        <f aca="false">M69+TIME(0,L69,)</f>
        <v>0.333333333333333</v>
      </c>
    </row>
    <row r="71" customFormat="false" ht="15.75" hidden="false" customHeight="false" outlineLevel="0" collapsed="false">
      <c r="A71" s="0"/>
      <c r="B71" s="0"/>
      <c r="C71" s="0"/>
      <c r="E71" s="679"/>
      <c r="F71" s="679"/>
      <c r="G71" s="938" t="n">
        <f aca="false">G70+1</f>
        <v>37</v>
      </c>
      <c r="H71" s="936" t="s">
        <v>145</v>
      </c>
      <c r="I71" s="838" t="s">
        <v>576</v>
      </c>
      <c r="J71" s="938" t="s">
        <v>143</v>
      </c>
      <c r="K71" s="939" t="s">
        <v>394</v>
      </c>
      <c r="L71" s="939" t="n">
        <v>5</v>
      </c>
      <c r="M71" s="931" t="n">
        <f aca="false">M70+TIME(0,L70,)</f>
        <v>0.334027777777778</v>
      </c>
    </row>
    <row r="72" customFormat="false" ht="15.75" hidden="false" customHeight="false" outlineLevel="0" collapsed="false">
      <c r="A72" s="0"/>
      <c r="B72" s="0"/>
      <c r="C72" s="0"/>
      <c r="E72" s="924"/>
      <c r="F72" s="924"/>
      <c r="G72" s="952" t="n">
        <f aca="false">G71+1</f>
        <v>38</v>
      </c>
      <c r="H72" s="933" t="s">
        <v>284</v>
      </c>
      <c r="I72" s="932" t="s">
        <v>571</v>
      </c>
      <c r="J72" s="932" t="s">
        <v>143</v>
      </c>
      <c r="K72" s="933" t="s">
        <v>394</v>
      </c>
      <c r="L72" s="934" t="n">
        <v>114</v>
      </c>
      <c r="M72" s="935" t="n">
        <f aca="false">M71+TIME(0,L71,)</f>
        <v>0.3375</v>
      </c>
    </row>
    <row r="73" customFormat="false" ht="15.75" hidden="false" customHeight="false" outlineLevel="0" collapsed="false">
      <c r="A73" s="0"/>
      <c r="B73" s="0"/>
      <c r="C73" s="0"/>
      <c r="E73" s="679"/>
      <c r="F73" s="679"/>
      <c r="G73" s="938" t="n">
        <f aca="false">G72+1</f>
        <v>39</v>
      </c>
      <c r="H73" s="936" t="s">
        <v>284</v>
      </c>
      <c r="I73" s="838" t="s">
        <v>399</v>
      </c>
      <c r="J73" s="938" t="s">
        <v>143</v>
      </c>
      <c r="K73" s="939" t="s">
        <v>394</v>
      </c>
      <c r="L73" s="939" t="n">
        <v>0</v>
      </c>
      <c r="M73" s="931" t="n">
        <f aca="false">M72+TIME(0,L72,)</f>
        <v>0.416666666666667</v>
      </c>
    </row>
    <row r="74" customFormat="false" ht="15.75" hidden="false" customHeight="false" outlineLevel="0" collapsed="false">
      <c r="A74" s="0"/>
      <c r="B74" s="0"/>
      <c r="C74" s="0"/>
      <c r="E74" s="679"/>
      <c r="F74" s="679"/>
      <c r="G74" s="927"/>
      <c r="H74" s="944"/>
      <c r="I74" s="953"/>
      <c r="J74" s="928"/>
      <c r="K74" s="928"/>
      <c r="L74" s="930"/>
      <c r="M74" s="931"/>
    </row>
    <row r="75" customFormat="false" ht="15.75" hidden="false" customHeight="false" outlineLevel="0" collapsed="false">
      <c r="A75" s="0"/>
      <c r="B75" s="0"/>
      <c r="C75" s="0"/>
      <c r="E75" s="710"/>
      <c r="F75" s="710"/>
      <c r="G75" s="919"/>
      <c r="H75" s="920"/>
      <c r="I75" s="921"/>
      <c r="J75" s="920"/>
      <c r="K75" s="920"/>
      <c r="L75" s="922"/>
      <c r="M75" s="923"/>
    </row>
    <row r="76" customFormat="false" ht="18" hidden="false" customHeight="true" outlineLevel="0" collapsed="false">
      <c r="A76" s="0"/>
      <c r="B76" s="0"/>
      <c r="C76" s="0"/>
      <c r="E76" s="710"/>
      <c r="F76" s="710"/>
      <c r="G76" s="816" t="s">
        <v>581</v>
      </c>
      <c r="H76" s="816"/>
      <c r="I76" s="816"/>
      <c r="J76" s="816"/>
      <c r="K76" s="816"/>
      <c r="L76" s="816"/>
      <c r="M76" s="816"/>
    </row>
    <row r="77" customFormat="false" ht="18" hidden="false" customHeight="false" outlineLevel="0" collapsed="false">
      <c r="A77" s="0"/>
      <c r="B77" s="0"/>
      <c r="C77" s="0"/>
      <c r="E77" s="924"/>
      <c r="F77" s="924"/>
      <c r="G77" s="925"/>
      <c r="H77" s="925"/>
      <c r="I77" s="925"/>
      <c r="J77" s="925"/>
      <c r="K77" s="925"/>
      <c r="L77" s="925"/>
      <c r="M77" s="926"/>
    </row>
    <row r="78" customFormat="false" ht="15.75" hidden="false" customHeight="false" outlineLevel="0" collapsed="false">
      <c r="A78" s="0"/>
      <c r="B78" s="0"/>
      <c r="C78" s="0"/>
      <c r="E78" s="679"/>
      <c r="F78" s="679"/>
      <c r="G78" s="951" t="n">
        <f aca="false">G73+1</f>
        <v>40</v>
      </c>
      <c r="H78" s="938" t="s">
        <v>284</v>
      </c>
      <c r="I78" s="838" t="s">
        <v>388</v>
      </c>
      <c r="J78" s="938" t="s">
        <v>143</v>
      </c>
      <c r="K78" s="938" t="s">
        <v>389</v>
      </c>
      <c r="L78" s="939" t="n">
        <v>0</v>
      </c>
      <c r="M78" s="931" t="n">
        <v>0.5625</v>
      </c>
    </row>
    <row r="79" customFormat="false" ht="15.75" hidden="false" customHeight="false" outlineLevel="0" collapsed="false">
      <c r="A79" s="0"/>
      <c r="B79" s="0"/>
      <c r="C79" s="0"/>
      <c r="E79" s="924"/>
      <c r="F79" s="924"/>
      <c r="G79" s="952" t="n">
        <f aca="false">G78+1</f>
        <v>41</v>
      </c>
      <c r="H79" s="933" t="s">
        <v>284</v>
      </c>
      <c r="I79" s="1063" t="s">
        <v>565</v>
      </c>
      <c r="J79" s="933" t="s">
        <v>143</v>
      </c>
      <c r="K79" s="933" t="s">
        <v>389</v>
      </c>
      <c r="L79" s="934" t="n">
        <v>5</v>
      </c>
      <c r="M79" s="935" t="n">
        <f aca="false">M78+TIME(0,L78,)</f>
        <v>0.5625</v>
      </c>
    </row>
    <row r="80" customFormat="false" ht="15.75" hidden="false" customHeight="false" outlineLevel="0" collapsed="false">
      <c r="A80" s="0"/>
      <c r="B80" s="0"/>
      <c r="C80" s="0"/>
      <c r="E80" s="679"/>
      <c r="F80" s="679"/>
      <c r="G80" s="938" t="n">
        <f aca="false">G79+1</f>
        <v>42</v>
      </c>
      <c r="H80" s="936" t="s">
        <v>145</v>
      </c>
      <c r="I80" s="838" t="s">
        <v>576</v>
      </c>
      <c r="J80" s="938" t="s">
        <v>143</v>
      </c>
      <c r="K80" s="939" t="s">
        <v>394</v>
      </c>
      <c r="L80" s="939" t="n">
        <v>5</v>
      </c>
      <c r="M80" s="931" t="n">
        <f aca="false">M79+TIME(0,L79,)</f>
        <v>0.565972222222222</v>
      </c>
    </row>
    <row r="81" customFormat="false" ht="15.75" hidden="false" customHeight="false" outlineLevel="0" collapsed="false">
      <c r="A81" s="0"/>
      <c r="B81" s="0"/>
      <c r="C81" s="0"/>
      <c r="E81" s="924"/>
      <c r="F81" s="924"/>
      <c r="G81" s="952" t="n">
        <f aca="false">G80+1</f>
        <v>43</v>
      </c>
      <c r="H81" s="933" t="s">
        <v>284</v>
      </c>
      <c r="I81" s="932" t="s">
        <v>568</v>
      </c>
      <c r="J81" s="932" t="s">
        <v>143</v>
      </c>
      <c r="K81" s="933" t="s">
        <v>389</v>
      </c>
      <c r="L81" s="934" t="n">
        <v>5</v>
      </c>
      <c r="M81" s="935" t="n">
        <f aca="false">M80+TIME(0,L80,)</f>
        <v>0.569444444444444</v>
      </c>
    </row>
    <row r="82" customFormat="false" ht="15.75" hidden="false" customHeight="false" outlineLevel="0" collapsed="false">
      <c r="A82" s="0"/>
      <c r="B82" s="0"/>
      <c r="C82" s="0"/>
      <c r="E82" s="679"/>
      <c r="F82" s="679"/>
      <c r="G82" s="938" t="n">
        <f aca="false">G81+1</f>
        <v>44</v>
      </c>
      <c r="H82" s="936" t="s">
        <v>284</v>
      </c>
      <c r="I82" s="838" t="s">
        <v>571</v>
      </c>
      <c r="J82" s="938" t="s">
        <v>143</v>
      </c>
      <c r="K82" s="939" t="s">
        <v>394</v>
      </c>
      <c r="L82" s="939" t="n">
        <v>100</v>
      </c>
      <c r="M82" s="931" t="n">
        <f aca="false">M81+TIME(0,L81,)</f>
        <v>0.572916666666667</v>
      </c>
    </row>
    <row r="83" customFormat="false" ht="15.75" hidden="false" customHeight="false" outlineLevel="0" collapsed="false">
      <c r="A83" s="0"/>
      <c r="B83" s="0"/>
      <c r="C83" s="0"/>
      <c r="E83" s="924"/>
      <c r="F83" s="924"/>
      <c r="G83" s="952" t="n">
        <f aca="false">G82+1</f>
        <v>45</v>
      </c>
      <c r="H83" s="932" t="s">
        <v>432</v>
      </c>
      <c r="I83" s="932" t="s">
        <v>582</v>
      </c>
      <c r="J83" s="932" t="s">
        <v>143</v>
      </c>
      <c r="K83" s="932" t="s">
        <v>394</v>
      </c>
      <c r="L83" s="934" t="n">
        <v>15</v>
      </c>
      <c r="M83" s="935" t="n">
        <f aca="false">M82+TIME(0,L82,)</f>
        <v>0.642361111111111</v>
      </c>
    </row>
    <row r="84" customFormat="false" ht="15" hidden="false" customHeight="false" outlineLevel="0" collapsed="false">
      <c r="A84" s="0"/>
      <c r="B84" s="0"/>
      <c r="C84" s="0"/>
      <c r="E84" s="1064"/>
      <c r="F84" s="1065"/>
      <c r="G84" s="938" t="n">
        <f aca="false">G81+1</f>
        <v>44</v>
      </c>
      <c r="H84" s="944" t="s">
        <v>270</v>
      </c>
      <c r="I84" s="838" t="s">
        <v>583</v>
      </c>
      <c r="J84" s="944" t="s">
        <v>143</v>
      </c>
      <c r="K84" s="944" t="s">
        <v>394</v>
      </c>
      <c r="L84" s="939" t="n">
        <v>10</v>
      </c>
      <c r="M84" s="931" t="n">
        <f aca="false">M83+TIME(0,L83,)</f>
        <v>0.652777777777778</v>
      </c>
    </row>
    <row r="85" customFormat="false" ht="15.75" hidden="false" customHeight="false" outlineLevel="0" collapsed="false">
      <c r="A85" s="0"/>
      <c r="B85" s="0"/>
      <c r="C85" s="0"/>
      <c r="E85" s="924"/>
      <c r="F85" s="924"/>
      <c r="G85" s="952" t="n">
        <f aca="false">G84+1</f>
        <v>45</v>
      </c>
      <c r="H85" s="933" t="s">
        <v>284</v>
      </c>
      <c r="I85" s="1063" t="s">
        <v>375</v>
      </c>
      <c r="J85" s="942"/>
      <c r="K85" s="942" t="s">
        <v>394</v>
      </c>
      <c r="L85" s="934" t="n">
        <v>0</v>
      </c>
      <c r="M85" s="935" t="n">
        <f aca="false">M84+TIME(0,L84,)</f>
        <v>0.659722222222222</v>
      </c>
    </row>
    <row r="86" customFormat="false" ht="15" hidden="false" customHeight="false" outlineLevel="0" collapsed="false">
      <c r="A86" s="0"/>
      <c r="B86" s="0"/>
      <c r="C86" s="0"/>
      <c r="E86" s="1064"/>
      <c r="F86" s="1065"/>
      <c r="G86" s="938"/>
      <c r="H86" s="444"/>
      <c r="I86" s="951"/>
      <c r="J86" s="944"/>
      <c r="K86" s="944"/>
      <c r="L86" s="930"/>
      <c r="M86" s="931"/>
    </row>
    <row r="87" customFormat="false" ht="15.75" hidden="false" customHeight="false" outlineLevel="0" collapsed="false">
      <c r="A87" s="0"/>
      <c r="B87" s="0"/>
      <c r="C87" s="0"/>
      <c r="E87" s="710"/>
      <c r="F87" s="710"/>
      <c r="G87" s="919"/>
      <c r="H87" s="920"/>
      <c r="I87" s="921"/>
      <c r="J87" s="920"/>
      <c r="K87" s="920"/>
      <c r="L87" s="922"/>
      <c r="M87" s="923"/>
    </row>
    <row r="88" customFormat="false" ht="18" hidden="false" customHeight="false" outlineLevel="0" collapsed="false">
      <c r="A88" s="0"/>
      <c r="B88" s="0"/>
      <c r="C88" s="0"/>
      <c r="E88" s="710"/>
      <c r="F88" s="710"/>
      <c r="G88" s="816"/>
      <c r="H88" s="816"/>
      <c r="I88" s="816"/>
      <c r="J88" s="816"/>
      <c r="K88" s="816"/>
      <c r="L88" s="816"/>
      <c r="M88" s="816"/>
    </row>
    <row r="89" customFormat="false" ht="15" hidden="false" customHeight="false" outlineLevel="0" collapsed="false">
      <c r="A89" s="0"/>
      <c r="B89" s="0"/>
      <c r="C89" s="0"/>
      <c r="E89" s="1064"/>
      <c r="F89" s="1065"/>
      <c r="G89" s="444"/>
      <c r="H89" s="444"/>
      <c r="I89" s="955"/>
      <c r="J89" s="444"/>
      <c r="K89" s="444"/>
      <c r="L89" s="1066"/>
      <c r="M89" s="1067"/>
    </row>
    <row r="90" customFormat="false" ht="15" hidden="false" customHeight="false" outlineLevel="0" collapsed="false">
      <c r="A90" s="0"/>
      <c r="B90" s="0"/>
      <c r="C90" s="0"/>
      <c r="E90" s="1068"/>
      <c r="F90" s="1069"/>
      <c r="G90" s="956"/>
      <c r="H90" s="956"/>
      <c r="I90" s="956"/>
      <c r="J90" s="940"/>
      <c r="K90" s="941"/>
      <c r="L90" s="1070"/>
      <c r="M90" s="1071"/>
    </row>
    <row r="91" customFormat="false" ht="15" hidden="false" customHeight="false" outlineLevel="0" collapsed="false">
      <c r="A91" s="0"/>
      <c r="B91" s="0"/>
      <c r="C91" s="0"/>
      <c r="E91" s="1064"/>
      <c r="F91" s="1072"/>
      <c r="G91" s="1073"/>
      <c r="H91" s="1073"/>
      <c r="I91" s="929" t="s">
        <v>411</v>
      </c>
      <c r="J91" s="444"/>
      <c r="K91" s="955"/>
      <c r="L91" s="1064"/>
      <c r="M91" s="1067"/>
    </row>
    <row r="92" customFormat="false" ht="15.75" hidden="false" customHeight="false" outlineLevel="0" collapsed="false">
      <c r="A92" s="0"/>
      <c r="B92" s="0"/>
      <c r="C92" s="0"/>
      <c r="E92" s="770"/>
      <c r="F92" s="770"/>
      <c r="G92" s="1074"/>
      <c r="H92" s="1074"/>
      <c r="I92" s="941" t="s">
        <v>412</v>
      </c>
      <c r="J92" s="956"/>
      <c r="K92" s="956"/>
      <c r="L92" s="770"/>
      <c r="M92" s="773"/>
    </row>
    <row r="93" customFormat="false" ht="15.75" hidden="false" customHeight="false" outlineLevel="0" collapsed="false">
      <c r="A93" s="0"/>
      <c r="B93" s="0"/>
      <c r="C93" s="0"/>
      <c r="E93" s="765"/>
      <c r="F93" s="765"/>
      <c r="G93" s="1073"/>
      <c r="H93" s="1073"/>
      <c r="I93" s="955"/>
      <c r="J93" s="1073"/>
      <c r="K93" s="955"/>
      <c r="L93" s="765"/>
      <c r="M93" s="804"/>
    </row>
    <row r="94" customFormat="false" ht="15.75" hidden="false" customHeight="false" outlineLevel="0" collapsed="false">
      <c r="A94" s="0"/>
      <c r="B94" s="0"/>
      <c r="C94" s="0"/>
      <c r="E94" s="770"/>
      <c r="F94" s="1075"/>
      <c r="G94" s="770"/>
      <c r="H94" s="1074"/>
      <c r="I94" s="956" t="s">
        <v>413</v>
      </c>
      <c r="J94" s="1074"/>
      <c r="K94" s="956"/>
      <c r="L94" s="770"/>
      <c r="M94" s="773"/>
    </row>
    <row r="95" customFormat="false" ht="15.75" hidden="false" customHeight="false" outlineLevel="0" collapsed="false">
      <c r="A95" s="0"/>
      <c r="B95" s="0"/>
      <c r="C95" s="0"/>
      <c r="E95" s="765"/>
      <c r="F95" s="765"/>
      <c r="G95" s="1073"/>
      <c r="H95" s="1073"/>
      <c r="I95" s="955" t="s">
        <v>414</v>
      </c>
      <c r="J95" s="1073"/>
      <c r="K95" s="955"/>
      <c r="L95" s="765"/>
      <c r="M95" s="804"/>
    </row>
    <row r="96" customFormat="false" ht="15.75" hidden="false" customHeight="false" outlineLevel="0" collapsed="false">
      <c r="A96" s="0"/>
      <c r="B96" s="0"/>
      <c r="C96" s="0"/>
      <c r="E96" s="770"/>
      <c r="F96" s="1075"/>
      <c r="G96" s="770"/>
      <c r="H96" s="1074"/>
      <c r="I96" s="956"/>
      <c r="J96" s="1074"/>
      <c r="K96" s="956"/>
      <c r="L96" s="770"/>
      <c r="M96" s="773"/>
    </row>
    <row r="97" customFormat="false" ht="15.75" hidden="false" customHeight="false" outlineLevel="0" collapsed="false">
      <c r="A97" s="0"/>
      <c r="B97" s="0"/>
      <c r="C97" s="0"/>
      <c r="E97" s="765"/>
      <c r="F97" s="765"/>
      <c r="G97" s="1073"/>
      <c r="H97" s="1073"/>
      <c r="I97" s="955" t="s">
        <v>415</v>
      </c>
      <c r="J97" s="1073"/>
      <c r="K97" s="955"/>
      <c r="L97" s="765"/>
      <c r="M97" s="804"/>
    </row>
    <row r="98" customFormat="false" ht="15.75" hidden="false" customHeight="false" outlineLevel="0" collapsed="false">
      <c r="A98" s="0"/>
      <c r="B98" s="0"/>
      <c r="C98" s="0"/>
      <c r="E98" s="770"/>
      <c r="F98" s="1075"/>
      <c r="G98" s="770"/>
      <c r="H98" s="1074"/>
      <c r="I98" s="956" t="s">
        <v>416</v>
      </c>
      <c r="J98" s="1074"/>
      <c r="K98" s="956"/>
      <c r="L98" s="770"/>
      <c r="M98" s="773"/>
    </row>
    <row r="99" customFormat="false" ht="12.75" hidden="false" customHeight="false" outlineLevel="0" collapsed="false">
      <c r="A99" s="0"/>
      <c r="B99" s="0"/>
      <c r="C99" s="0"/>
      <c r="E99" s="711"/>
      <c r="F99" s="711"/>
      <c r="G99" s="711"/>
      <c r="H99" s="711"/>
      <c r="I99" s="711"/>
      <c r="J99" s="711"/>
      <c r="K99" s="711"/>
      <c r="L99" s="711"/>
      <c r="M99" s="1076"/>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9:M9"/>
    <mergeCell ref="G22:M22"/>
    <mergeCell ref="G31:M31"/>
    <mergeCell ref="G40:M40"/>
    <mergeCell ref="G49:M49"/>
    <mergeCell ref="G58:M58"/>
    <mergeCell ref="G67:M67"/>
    <mergeCell ref="G76:M76"/>
    <mergeCell ref="G88:M8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77"/>
      <c r="F1" s="1077"/>
      <c r="G1" s="1077"/>
      <c r="H1" s="1077"/>
      <c r="I1" s="1077"/>
      <c r="J1" s="1077"/>
      <c r="K1" s="1077"/>
      <c r="L1" s="1078"/>
    </row>
    <row r="2" customFormat="false" ht="18" hidden="false" customHeight="true" outlineLevel="0" collapsed="false">
      <c r="A2" s="12"/>
      <c r="B2" s="13"/>
      <c r="E2" s="1079" t="s">
        <v>584</v>
      </c>
      <c r="F2" s="1079"/>
      <c r="G2" s="1079"/>
      <c r="H2" s="1079"/>
      <c r="I2" s="1079"/>
      <c r="J2" s="1079"/>
      <c r="K2" s="1079"/>
      <c r="L2" s="1079"/>
    </row>
    <row r="3" customFormat="false" ht="18" hidden="false" customHeight="true" outlineLevel="0" collapsed="false">
      <c r="A3" s="12"/>
      <c r="B3" s="15" t="s">
        <v>2</v>
      </c>
      <c r="E3" s="1080" t="s">
        <v>585</v>
      </c>
      <c r="F3" s="1080"/>
      <c r="G3" s="1080"/>
      <c r="H3" s="1080"/>
      <c r="I3" s="1080"/>
      <c r="J3" s="1080"/>
      <c r="K3" s="1080"/>
      <c r="L3" s="1080"/>
    </row>
    <row r="4" customFormat="false" ht="18" hidden="false" customHeight="true" outlineLevel="0" collapsed="false">
      <c r="A4" s="12"/>
      <c r="B4" s="16" t="str">
        <f aca="false">Title!$B$4</f>
        <v>R4</v>
      </c>
      <c r="E4" s="1080" t="s">
        <v>586</v>
      </c>
      <c r="F4" s="1080"/>
      <c r="G4" s="1080"/>
      <c r="H4" s="1080"/>
      <c r="I4" s="1080"/>
      <c r="J4" s="1080"/>
      <c r="K4" s="1080"/>
      <c r="L4" s="1080"/>
    </row>
    <row r="5" customFormat="false" ht="18" hidden="false" customHeight="true" outlineLevel="0" collapsed="false">
      <c r="A5" s="12"/>
      <c r="B5" s="16"/>
      <c r="E5" s="1081" t="s">
        <v>199</v>
      </c>
      <c r="F5" s="809" t="s">
        <v>587</v>
      </c>
      <c r="G5" s="810"/>
      <c r="H5" s="811"/>
      <c r="I5" s="811"/>
      <c r="J5" s="811"/>
      <c r="K5" s="811"/>
      <c r="L5" s="812"/>
    </row>
    <row r="6" customFormat="false" ht="18" hidden="false" customHeight="true" outlineLevel="0" collapsed="false">
      <c r="A6" s="12"/>
      <c r="B6" s="16"/>
      <c r="E6" s="1081" t="s">
        <v>199</v>
      </c>
      <c r="F6" s="809" t="s">
        <v>588</v>
      </c>
      <c r="G6" s="810"/>
      <c r="H6" s="811"/>
      <c r="I6" s="811"/>
      <c r="J6" s="811"/>
      <c r="K6" s="811"/>
      <c r="L6" s="812"/>
    </row>
    <row r="7" customFormat="false" ht="18" hidden="false" customHeight="true" outlineLevel="0" collapsed="false">
      <c r="A7" s="12"/>
      <c r="C7" s="19"/>
      <c r="E7" s="813"/>
      <c r="F7" s="816" t="s">
        <v>589</v>
      </c>
      <c r="G7" s="816"/>
      <c r="H7" s="816"/>
      <c r="I7" s="816"/>
      <c r="J7" s="816"/>
      <c r="K7" s="816"/>
      <c r="L7" s="816"/>
      <c r="M7" s="816"/>
    </row>
    <row r="8" customFormat="false" ht="18" hidden="false" customHeight="true" outlineLevel="0" collapsed="false">
      <c r="A8" s="12"/>
      <c r="B8" s="23" t="s">
        <v>12</v>
      </c>
      <c r="C8" s="24"/>
      <c r="E8" s="817"/>
      <c r="F8" s="818"/>
      <c r="G8" s="819"/>
      <c r="H8" s="819"/>
      <c r="I8" s="819"/>
      <c r="J8" s="819"/>
      <c r="K8" s="819"/>
      <c r="L8" s="820"/>
    </row>
    <row r="9" customFormat="false" ht="18" hidden="false" customHeight="true" outlineLevel="0" collapsed="false">
      <c r="A9" s="12"/>
      <c r="B9" s="28" t="s">
        <v>15</v>
      </c>
      <c r="C9" s="24"/>
      <c r="E9" s="862"/>
      <c r="F9" s="842" t="n">
        <v>1</v>
      </c>
      <c r="G9" s="900" t="s">
        <v>284</v>
      </c>
      <c r="H9" s="845" t="s">
        <v>464</v>
      </c>
      <c r="I9" s="845" t="s">
        <v>143</v>
      </c>
      <c r="J9" s="845" t="s">
        <v>389</v>
      </c>
      <c r="K9" s="846" t="n">
        <v>1</v>
      </c>
      <c r="L9" s="847" t="n">
        <v>0.333333333333333</v>
      </c>
    </row>
    <row r="10" customFormat="false" ht="18" hidden="false" customHeight="true" outlineLevel="0" collapsed="false">
      <c r="E10" s="686"/>
      <c r="F10" s="848" t="n">
        <v>2</v>
      </c>
      <c r="G10" s="901" t="s">
        <v>284</v>
      </c>
      <c r="H10" s="849" t="s">
        <v>436</v>
      </c>
      <c r="I10" s="840" t="s">
        <v>143</v>
      </c>
      <c r="J10" s="840" t="s">
        <v>389</v>
      </c>
      <c r="K10" s="850" t="n">
        <v>15</v>
      </c>
      <c r="L10" s="851" t="n">
        <f aca="false">L9+TIME(0,K9,0)</f>
        <v>0.334027777777778</v>
      </c>
    </row>
    <row r="11" customFormat="false" ht="18" hidden="false" customHeight="true" outlineLevel="0" collapsed="false">
      <c r="A11" s="12"/>
      <c r="B11" s="30" t="s">
        <v>21</v>
      </c>
      <c r="C11" s="24"/>
      <c r="E11" s="523"/>
      <c r="F11" s="852" t="n">
        <v>3</v>
      </c>
      <c r="G11" s="843" t="s">
        <v>284</v>
      </c>
      <c r="H11" s="844" t="s">
        <v>466</v>
      </c>
      <c r="I11" s="845" t="s">
        <v>143</v>
      </c>
      <c r="J11" s="845" t="s">
        <v>389</v>
      </c>
      <c r="K11" s="846" t="n">
        <v>1</v>
      </c>
      <c r="L11" s="847" t="n">
        <f aca="false">L10+TIME(0,K10,0)</f>
        <v>0.344444444444444</v>
      </c>
    </row>
    <row r="12" customFormat="false" ht="18" hidden="false" customHeight="true" outlineLevel="0" collapsed="false">
      <c r="B12" s="31" t="s">
        <v>24</v>
      </c>
      <c r="C12" s="24"/>
      <c r="E12" s="686"/>
      <c r="F12" s="848" t="n">
        <v>4</v>
      </c>
      <c r="G12" s="901" t="s">
        <v>145</v>
      </c>
      <c r="H12" s="849" t="s">
        <v>468</v>
      </c>
      <c r="I12" s="840" t="s">
        <v>143</v>
      </c>
      <c r="J12" s="840" t="s">
        <v>389</v>
      </c>
      <c r="K12" s="850" t="n">
        <v>4</v>
      </c>
      <c r="L12" s="851" t="n">
        <f aca="false">L11+TIME(0,K11,0)</f>
        <v>0.345138888888889</v>
      </c>
    </row>
    <row r="13" customFormat="false" ht="18" hidden="false" customHeight="true" outlineLevel="0" collapsed="false">
      <c r="E13" s="523"/>
      <c r="F13" s="902" t="n">
        <v>5</v>
      </c>
      <c r="G13" s="845" t="s">
        <v>270</v>
      </c>
      <c r="H13" s="845" t="s">
        <v>590</v>
      </c>
      <c r="I13" s="845" t="s">
        <v>143</v>
      </c>
      <c r="J13" s="845" t="s">
        <v>394</v>
      </c>
      <c r="K13" s="846" t="n">
        <v>99</v>
      </c>
      <c r="L13" s="847" t="n">
        <f aca="false">L12+TIME(0,K12,0)</f>
        <v>0.347916666666667</v>
      </c>
    </row>
    <row r="14" customFormat="false" ht="18" hidden="false" customHeight="true" outlineLevel="0" collapsed="false">
      <c r="A14" s="12"/>
      <c r="B14" s="32" t="s">
        <v>31</v>
      </c>
      <c r="C14" s="24"/>
      <c r="E14" s="686"/>
      <c r="F14" s="903" t="n">
        <v>6</v>
      </c>
      <c r="G14" s="840" t="s">
        <v>145</v>
      </c>
      <c r="H14" s="849" t="s">
        <v>591</v>
      </c>
      <c r="I14" s="840" t="s">
        <v>143</v>
      </c>
      <c r="J14" s="840" t="s">
        <v>389</v>
      </c>
      <c r="K14" s="850" t="n">
        <v>0</v>
      </c>
      <c r="L14" s="851" t="n">
        <f aca="false">L13+TIME(0,K13,0)</f>
        <v>0.416666666666667</v>
      </c>
    </row>
    <row r="15" customFormat="false" ht="18" hidden="false" customHeight="true" outlineLevel="0" collapsed="false">
      <c r="A15" s="12"/>
      <c r="B15" s="33" t="s">
        <v>33</v>
      </c>
      <c r="C15" s="24"/>
      <c r="E15" s="523"/>
      <c r="F15" s="871"/>
      <c r="G15" s="865"/>
      <c r="H15" s="844"/>
      <c r="I15" s="865"/>
      <c r="J15" s="865"/>
      <c r="K15" s="866"/>
      <c r="L15" s="847"/>
    </row>
    <row r="16" customFormat="false" ht="18" hidden="false" customHeight="true" outlineLevel="0" collapsed="false">
      <c r="A16" s="34"/>
      <c r="B16" s="35" t="s">
        <v>35</v>
      </c>
      <c r="C16" s="24"/>
      <c r="E16" s="861"/>
      <c r="F16" s="816" t="s">
        <v>592</v>
      </c>
      <c r="G16" s="816"/>
      <c r="H16" s="816"/>
      <c r="I16" s="816"/>
      <c r="J16" s="816"/>
      <c r="K16" s="816"/>
      <c r="L16" s="816"/>
    </row>
    <row r="17" customFormat="false" ht="18" hidden="false" customHeight="true" outlineLevel="0" collapsed="false">
      <c r="A17" s="34"/>
      <c r="B17" s="36" t="s">
        <v>37</v>
      </c>
      <c r="C17" s="24"/>
      <c r="E17" s="686"/>
      <c r="F17" s="819"/>
      <c r="G17" s="819"/>
      <c r="H17" s="819"/>
      <c r="I17" s="819"/>
      <c r="J17" s="819"/>
      <c r="K17" s="819"/>
      <c r="L17" s="820"/>
    </row>
    <row r="18" customFormat="false" ht="18" hidden="false" customHeight="true" outlineLevel="0" collapsed="false">
      <c r="B18" s="37" t="s">
        <v>38</v>
      </c>
      <c r="C18" s="24"/>
      <c r="E18" s="523"/>
      <c r="F18" s="852" t="n">
        <v>7</v>
      </c>
      <c r="G18" s="843" t="s">
        <v>284</v>
      </c>
      <c r="H18" s="844" t="s">
        <v>436</v>
      </c>
      <c r="I18" s="845" t="s">
        <v>143</v>
      </c>
      <c r="J18" s="845" t="s">
        <v>389</v>
      </c>
      <c r="K18" s="846" t="n">
        <v>1</v>
      </c>
      <c r="L18" s="847" t="n">
        <v>0.333333333333333</v>
      </c>
    </row>
    <row r="19" customFormat="false" ht="18" hidden="false" customHeight="true" outlineLevel="0" collapsed="false">
      <c r="B19" s="38" t="s">
        <v>39</v>
      </c>
      <c r="C19" s="24"/>
      <c r="E19" s="686"/>
      <c r="F19" s="853" t="n">
        <v>8</v>
      </c>
      <c r="G19" s="854" t="s">
        <v>145</v>
      </c>
      <c r="H19" s="855" t="s">
        <v>468</v>
      </c>
      <c r="I19" s="854" t="s">
        <v>143</v>
      </c>
      <c r="J19" s="854" t="s">
        <v>394</v>
      </c>
      <c r="K19" s="856" t="n">
        <v>1</v>
      </c>
      <c r="L19" s="851" t="n">
        <f aca="false">L18+TIME(0,K18,0)</f>
        <v>0.334027777777778</v>
      </c>
    </row>
    <row r="20" customFormat="false" ht="18" hidden="false" customHeight="true" outlineLevel="0" collapsed="false">
      <c r="B20" s="39" t="s">
        <v>40</v>
      </c>
      <c r="C20" s="24"/>
      <c r="E20" s="862"/>
      <c r="F20" s="907" t="n">
        <v>9</v>
      </c>
      <c r="G20" s="845" t="s">
        <v>270</v>
      </c>
      <c r="H20" s="859" t="s">
        <v>593</v>
      </c>
      <c r="I20" s="845" t="s">
        <v>199</v>
      </c>
      <c r="J20" s="845" t="s">
        <v>394</v>
      </c>
      <c r="K20" s="846" t="n">
        <v>118</v>
      </c>
      <c r="L20" s="847" t="n">
        <f aca="false">L19+TIME(0,K19,0)</f>
        <v>0.334722222222222</v>
      </c>
    </row>
    <row r="21" customFormat="false" ht="18" hidden="false" customHeight="true" outlineLevel="0" collapsed="false">
      <c r="B21" s="40" t="s">
        <v>41</v>
      </c>
      <c r="C21" s="24"/>
      <c r="E21" s="1082"/>
      <c r="F21" s="1083" t="n">
        <v>10</v>
      </c>
      <c r="G21" s="933" t="s">
        <v>145</v>
      </c>
      <c r="H21" s="1084" t="s">
        <v>591</v>
      </c>
      <c r="I21" s="933" t="s">
        <v>199</v>
      </c>
      <c r="J21" s="933" t="s">
        <v>389</v>
      </c>
      <c r="K21" s="934" t="n">
        <v>0</v>
      </c>
      <c r="L21" s="1085" t="n">
        <f aca="false">L20+TIME(0,K20,0)</f>
        <v>0.416666666666667</v>
      </c>
    </row>
    <row r="22" customFormat="false" ht="18" hidden="false" customHeight="true" outlineLevel="0" collapsed="false">
      <c r="B22" s="41" t="s">
        <v>42</v>
      </c>
      <c r="C22" s="24"/>
      <c r="E22" s="1086"/>
      <c r="F22" s="927"/>
      <c r="G22" s="944"/>
      <c r="H22" s="953"/>
      <c r="I22" s="944"/>
      <c r="J22" s="944"/>
      <c r="K22" s="930"/>
      <c r="L22" s="1087"/>
    </row>
    <row r="23" customFormat="false" ht="18" hidden="false" customHeight="true" outlineLevel="0" collapsed="false">
      <c r="B23" s="42" t="s">
        <v>43</v>
      </c>
      <c r="C23" s="24"/>
      <c r="E23" s="861"/>
      <c r="F23" s="816" t="s">
        <v>594</v>
      </c>
      <c r="G23" s="816"/>
      <c r="H23" s="816"/>
      <c r="I23" s="816"/>
      <c r="J23" s="816"/>
      <c r="K23" s="816"/>
      <c r="L23" s="816"/>
    </row>
    <row r="24" customFormat="false" ht="18" hidden="false" customHeight="true" outlineLevel="0" collapsed="false">
      <c r="E24" s="686"/>
      <c r="F24" s="819"/>
      <c r="G24" s="819"/>
      <c r="H24" s="819"/>
      <c r="I24" s="819"/>
      <c r="J24" s="819"/>
      <c r="K24" s="819"/>
      <c r="L24" s="820"/>
    </row>
    <row r="25" customFormat="false" ht="18" hidden="false" customHeight="true" outlineLevel="0" collapsed="false">
      <c r="B25" s="43" t="s">
        <v>44</v>
      </c>
      <c r="C25" s="24"/>
      <c r="E25" s="523"/>
      <c r="F25" s="852" t="n">
        <v>11</v>
      </c>
      <c r="G25" s="843" t="s">
        <v>284</v>
      </c>
      <c r="H25" s="844" t="s">
        <v>436</v>
      </c>
      <c r="I25" s="845" t="s">
        <v>143</v>
      </c>
      <c r="J25" s="845" t="s">
        <v>389</v>
      </c>
      <c r="K25" s="846" t="n">
        <v>1</v>
      </c>
      <c r="L25" s="847" t="n">
        <v>0.333333333333333</v>
      </c>
    </row>
    <row r="26" customFormat="false" ht="18" hidden="false" customHeight="true" outlineLevel="0" collapsed="false">
      <c r="B26" s="44" t="s">
        <v>45</v>
      </c>
      <c r="C26" s="45"/>
      <c r="E26" s="686"/>
      <c r="F26" s="853" t="n">
        <v>12</v>
      </c>
      <c r="G26" s="854" t="s">
        <v>145</v>
      </c>
      <c r="H26" s="855" t="s">
        <v>468</v>
      </c>
      <c r="I26" s="854" t="s">
        <v>143</v>
      </c>
      <c r="J26" s="854" t="s">
        <v>394</v>
      </c>
      <c r="K26" s="856" t="n">
        <v>1</v>
      </c>
      <c r="L26" s="851" t="n">
        <f aca="false">L25+TIME(0,K25,0)</f>
        <v>0.334027777777778</v>
      </c>
    </row>
    <row r="27" customFormat="false" ht="18" hidden="false" customHeight="true" outlineLevel="0" collapsed="false">
      <c r="B27" s="46" t="s">
        <v>46</v>
      </c>
      <c r="C27" s="47"/>
      <c r="E27" s="862"/>
      <c r="F27" s="907" t="n">
        <v>13</v>
      </c>
      <c r="G27" s="845" t="s">
        <v>270</v>
      </c>
      <c r="H27" s="859" t="s">
        <v>593</v>
      </c>
      <c r="I27" s="845" t="s">
        <v>199</v>
      </c>
      <c r="J27" s="845" t="s">
        <v>394</v>
      </c>
      <c r="K27" s="846" t="n">
        <v>118</v>
      </c>
      <c r="L27" s="847" t="n">
        <f aca="false">L26+TIME(0,K26,0)</f>
        <v>0.334722222222222</v>
      </c>
    </row>
    <row r="28" customFormat="false" ht="18" hidden="false" customHeight="true" outlineLevel="0" collapsed="false">
      <c r="C28" s="47"/>
      <c r="E28" s="1082"/>
      <c r="F28" s="1083" t="n">
        <v>14</v>
      </c>
      <c r="G28" s="933" t="s">
        <v>145</v>
      </c>
      <c r="H28" s="1084" t="s">
        <v>591</v>
      </c>
      <c r="I28" s="933" t="s">
        <v>199</v>
      </c>
      <c r="J28" s="933" t="s">
        <v>389</v>
      </c>
      <c r="K28" s="934" t="n">
        <v>0</v>
      </c>
      <c r="L28" s="1085" t="n">
        <f aca="false">L27+TIME(0,K27,0)</f>
        <v>0.416666666666667</v>
      </c>
    </row>
    <row r="29" customFormat="false" ht="18" hidden="false" customHeight="true" outlineLevel="0" collapsed="false">
      <c r="B29" s="50" t="s">
        <v>47</v>
      </c>
      <c r="E29" s="1086"/>
      <c r="F29" s="927"/>
      <c r="G29" s="944"/>
      <c r="H29" s="953"/>
      <c r="I29" s="944"/>
      <c r="J29" s="944"/>
      <c r="K29" s="930"/>
      <c r="L29" s="1087"/>
    </row>
    <row r="30" customFormat="false" ht="18" hidden="false" customHeight="true" outlineLevel="0" collapsed="false">
      <c r="B30" s="52" t="s">
        <v>48</v>
      </c>
      <c r="E30" s="861"/>
      <c r="F30" s="816" t="s">
        <v>595</v>
      </c>
      <c r="G30" s="816"/>
      <c r="H30" s="816"/>
      <c r="I30" s="816"/>
      <c r="J30" s="816"/>
      <c r="K30" s="816"/>
      <c r="L30" s="816"/>
    </row>
    <row r="31" customFormat="false" ht="18" hidden="false" customHeight="true" outlineLevel="0" collapsed="false">
      <c r="E31" s="686"/>
      <c r="F31" s="819"/>
      <c r="G31" s="819"/>
      <c r="H31" s="819"/>
      <c r="I31" s="819"/>
      <c r="J31" s="819"/>
      <c r="K31" s="819"/>
      <c r="L31" s="820"/>
    </row>
    <row r="32" customFormat="false" ht="18" hidden="false" customHeight="true" outlineLevel="0" collapsed="false">
      <c r="E32" s="523"/>
      <c r="F32" s="852" t="n">
        <v>17</v>
      </c>
      <c r="G32" s="843" t="s">
        <v>284</v>
      </c>
      <c r="H32" s="844" t="s">
        <v>436</v>
      </c>
      <c r="I32" s="845" t="s">
        <v>143</v>
      </c>
      <c r="J32" s="845" t="s">
        <v>389</v>
      </c>
      <c r="K32" s="846" t="n">
        <v>1</v>
      </c>
      <c r="L32" s="847" t="n">
        <v>0.333333333333333</v>
      </c>
    </row>
    <row r="33" customFormat="false" ht="18" hidden="false" customHeight="true" outlineLevel="0" collapsed="false">
      <c r="B33" s="54" t="s">
        <v>49</v>
      </c>
      <c r="C33" s="55"/>
      <c r="E33" s="686"/>
      <c r="F33" s="853" t="n">
        <v>18</v>
      </c>
      <c r="G33" s="854" t="s">
        <v>145</v>
      </c>
      <c r="H33" s="855" t="s">
        <v>468</v>
      </c>
      <c r="I33" s="854" t="s">
        <v>143</v>
      </c>
      <c r="J33" s="854" t="s">
        <v>394</v>
      </c>
      <c r="K33" s="856" t="n">
        <v>1</v>
      </c>
      <c r="L33" s="851" t="n">
        <f aca="false">L32+TIME(0,K32,0)</f>
        <v>0.334027777777778</v>
      </c>
    </row>
    <row r="34" customFormat="false" ht="18" hidden="false" customHeight="true" outlineLevel="0" collapsed="false">
      <c r="B34" s="56" t="s">
        <v>50</v>
      </c>
      <c r="C34" s="55"/>
      <c r="E34" s="862"/>
      <c r="F34" s="907" t="n">
        <v>19</v>
      </c>
      <c r="G34" s="845" t="s">
        <v>270</v>
      </c>
      <c r="H34" s="859" t="s">
        <v>593</v>
      </c>
      <c r="I34" s="845" t="s">
        <v>199</v>
      </c>
      <c r="J34" s="845" t="s">
        <v>394</v>
      </c>
      <c r="K34" s="846" t="n">
        <v>96</v>
      </c>
      <c r="L34" s="847" t="n">
        <f aca="false">L33+TIME(0,K33,0)</f>
        <v>0.334722222222222</v>
      </c>
    </row>
    <row r="35" customFormat="false" ht="18" hidden="false" customHeight="true" outlineLevel="0" collapsed="false">
      <c r="B35" s="57" t="s">
        <v>51</v>
      </c>
      <c r="C35" s="55"/>
      <c r="E35" s="686"/>
      <c r="F35" s="853" t="n">
        <v>20</v>
      </c>
      <c r="G35" s="854" t="s">
        <v>270</v>
      </c>
      <c r="H35" s="855" t="s">
        <v>453</v>
      </c>
      <c r="I35" s="854" t="s">
        <v>143</v>
      </c>
      <c r="J35" s="854" t="s">
        <v>394</v>
      </c>
      <c r="K35" s="856" t="n">
        <v>20</v>
      </c>
      <c r="L35" s="851" t="n">
        <f aca="false">L34+TIME(0,K34,0)</f>
        <v>0.401388888888889</v>
      </c>
    </row>
    <row r="36" customFormat="false" ht="18" hidden="false" customHeight="true" outlineLevel="0" collapsed="false">
      <c r="B36" s="58" t="s">
        <v>52</v>
      </c>
      <c r="C36" s="55"/>
      <c r="E36" s="862"/>
      <c r="F36" s="907" t="n">
        <v>21</v>
      </c>
      <c r="G36" s="845" t="s">
        <v>284</v>
      </c>
      <c r="H36" s="859" t="s">
        <v>454</v>
      </c>
      <c r="I36" s="845" t="s">
        <v>199</v>
      </c>
      <c r="J36" s="845" t="s">
        <v>394</v>
      </c>
      <c r="K36" s="846" t="n">
        <v>1</v>
      </c>
      <c r="L36" s="847" t="n">
        <f aca="false">L35+TIME(0,K35,0)</f>
        <v>0.415277777777778</v>
      </c>
    </row>
    <row r="37" customFormat="false" ht="18" hidden="false" customHeight="true" outlineLevel="0" collapsed="false">
      <c r="B37" s="59" t="s">
        <v>53</v>
      </c>
      <c r="C37" s="55"/>
      <c r="E37" s="686"/>
      <c r="F37" s="853" t="n">
        <v>22</v>
      </c>
      <c r="G37" s="854" t="s">
        <v>284</v>
      </c>
      <c r="H37" s="855" t="s">
        <v>455</v>
      </c>
      <c r="I37" s="854" t="s">
        <v>143</v>
      </c>
      <c r="J37" s="854" t="s">
        <v>389</v>
      </c>
      <c r="K37" s="856" t="n">
        <v>1</v>
      </c>
      <c r="L37" s="851" t="n">
        <f aca="false">L36+TIME(0,K36,0)</f>
        <v>0.415972222222222</v>
      </c>
    </row>
    <row r="38" customFormat="false" ht="18" hidden="false" customHeight="true" outlineLevel="0" collapsed="false">
      <c r="B38" s="60" t="s">
        <v>54</v>
      </c>
      <c r="C38" s="55"/>
      <c r="E38" s="862"/>
      <c r="F38" s="907" t="n">
        <v>23</v>
      </c>
      <c r="G38" s="845" t="s">
        <v>145</v>
      </c>
      <c r="H38" s="859" t="s">
        <v>456</v>
      </c>
      <c r="I38" s="845" t="s">
        <v>143</v>
      </c>
      <c r="J38" s="845" t="s">
        <v>389</v>
      </c>
      <c r="K38" s="846" t="n">
        <v>0</v>
      </c>
      <c r="L38" s="847" t="n">
        <f aca="false">L37+TIME(0,K37,0)</f>
        <v>0.416666666666667</v>
      </c>
    </row>
    <row r="39" customFormat="false" ht="18" hidden="false" customHeight="true" outlineLevel="0" collapsed="false">
      <c r="B39" s="61" t="s">
        <v>55</v>
      </c>
      <c r="C39" s="55"/>
      <c r="E39" s="891"/>
      <c r="F39" s="891"/>
      <c r="G39" s="891"/>
      <c r="H39" s="891"/>
      <c r="I39" s="891"/>
      <c r="J39" s="891"/>
      <c r="K39" s="891"/>
      <c r="L39" s="892"/>
    </row>
    <row r="40" customFormat="false" ht="18" hidden="false" customHeight="true" outlineLevel="0" collapsed="false">
      <c r="B40" s="61" t="s">
        <v>56</v>
      </c>
      <c r="C40" s="55"/>
      <c r="E40" s="889"/>
      <c r="F40" s="889"/>
      <c r="G40" s="889"/>
      <c r="H40" s="889"/>
      <c r="I40" s="889"/>
      <c r="J40" s="889"/>
      <c r="K40" s="889"/>
      <c r="L40" s="890"/>
    </row>
    <row r="41" customFormat="false" ht="18" hidden="false" customHeight="true" outlineLevel="0" collapsed="false">
      <c r="B41" s="61" t="s">
        <v>57</v>
      </c>
      <c r="C41" s="55"/>
    </row>
    <row r="42" customFormat="false" ht="18" hidden="false" customHeight="true" outlineLevel="0" collapsed="false">
      <c r="B42" s="61" t="s">
        <v>58</v>
      </c>
      <c r="C42" s="55"/>
    </row>
    <row r="43" customFormat="false" ht="18" hidden="false" customHeight="true" outlineLevel="0" collapsed="false">
      <c r="B43" s="61" t="s">
        <v>59</v>
      </c>
      <c r="C43" s="55"/>
    </row>
    <row r="44" customFormat="false" ht="18" hidden="false" customHeight="true" outlineLevel="0" collapsed="false">
      <c r="B44" s="61" t="s">
        <v>60</v>
      </c>
      <c r="C44" s="55"/>
    </row>
    <row r="45" customFormat="false" ht="18" hidden="false" customHeight="true" outlineLevel="0" collapsed="false">
      <c r="B45" s="61" t="s">
        <v>61</v>
      </c>
      <c r="C45" s="55"/>
    </row>
    <row r="46" customFormat="false" ht="18" hidden="false" customHeight="true" outlineLevel="0" collapsed="false">
      <c r="B46" s="62" t="s">
        <v>62</v>
      </c>
      <c r="C46" s="55"/>
    </row>
    <row r="48" customFormat="false" ht="18" hidden="false" customHeight="true" outlineLevel="0" collapsed="false">
      <c r="B48" s="8" t="s">
        <v>0</v>
      </c>
    </row>
    <row r="49" customFormat="false" ht="18" hidden="false" customHeight="true" outlineLevel="0" collapsed="false">
      <c r="A49" s="0"/>
      <c r="B49" s="0"/>
      <c r="C49" s="0"/>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F7:M7"/>
    <mergeCell ref="F16:L16"/>
    <mergeCell ref="F23:L23"/>
    <mergeCell ref="F30:L3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8"/>
      <c r="F1" s="1088"/>
      <c r="G1" s="1088"/>
      <c r="H1" s="1088"/>
      <c r="I1" s="1088"/>
      <c r="J1" s="1088"/>
      <c r="K1" s="1088"/>
      <c r="L1" s="1088"/>
      <c r="M1" s="1089"/>
    </row>
    <row r="2" customFormat="false" ht="18.75" hidden="false" customHeight="false" outlineLevel="0" collapsed="false">
      <c r="A2" s="12"/>
      <c r="B2" s="13"/>
      <c r="E2" s="1090"/>
      <c r="F2" s="1091" t="s">
        <v>596</v>
      </c>
      <c r="G2" s="1091"/>
      <c r="H2" s="1091"/>
      <c r="I2" s="1091"/>
      <c r="J2" s="1091"/>
      <c r="K2" s="1091"/>
      <c r="L2" s="1091"/>
      <c r="M2" s="1091"/>
    </row>
    <row r="3" customFormat="false" ht="18.75" hidden="false" customHeight="false" outlineLevel="0" collapsed="false">
      <c r="A3" s="12"/>
      <c r="B3" s="15" t="s">
        <v>2</v>
      </c>
      <c r="E3" s="1091"/>
      <c r="F3" s="1092" t="s">
        <v>597</v>
      </c>
      <c r="G3" s="1092"/>
      <c r="H3" s="1092"/>
      <c r="I3" s="1092"/>
      <c r="J3" s="1092"/>
      <c r="K3" s="1092"/>
      <c r="L3" s="1092"/>
      <c r="M3" s="1092"/>
    </row>
    <row r="4" customFormat="false" ht="15.75" hidden="false" customHeight="true" outlineLevel="0" collapsed="false">
      <c r="A4" s="12"/>
      <c r="B4" s="16" t="str">
        <f aca="false">Title!$B$4</f>
        <v>R4</v>
      </c>
      <c r="E4" s="1093"/>
      <c r="F4" s="1092" t="s">
        <v>598</v>
      </c>
      <c r="G4" s="1092"/>
      <c r="H4" s="1092"/>
      <c r="I4" s="1092"/>
      <c r="J4" s="1092"/>
      <c r="K4" s="1092"/>
      <c r="L4" s="1092"/>
      <c r="M4" s="1092"/>
    </row>
    <row r="5" customFormat="false" ht="15.75" hidden="false" customHeight="false" outlineLevel="0" collapsed="false">
      <c r="A5" s="12"/>
      <c r="B5" s="16"/>
      <c r="E5" s="915"/>
      <c r="F5" s="665" t="s">
        <v>199</v>
      </c>
      <c r="G5" s="916" t="s">
        <v>599</v>
      </c>
      <c r="H5" s="667"/>
      <c r="I5" s="668"/>
      <c r="J5" s="668"/>
      <c r="K5" s="668"/>
      <c r="L5" s="668"/>
      <c r="M5" s="917"/>
    </row>
    <row r="6" customFormat="false" ht="18.75" hidden="false" customHeight="true" outlineLevel="0" collapsed="false">
      <c r="A6" s="12"/>
      <c r="B6" s="16"/>
      <c r="E6" s="915"/>
      <c r="F6" s="665" t="s">
        <v>199</v>
      </c>
      <c r="G6" s="916" t="s">
        <v>563</v>
      </c>
      <c r="H6" s="667"/>
      <c r="I6" s="668"/>
      <c r="J6" s="668"/>
      <c r="K6" s="668"/>
      <c r="L6" s="668"/>
      <c r="M6" s="917"/>
    </row>
    <row r="7" customFormat="false" ht="16.5" hidden="false" customHeight="false" outlineLevel="0" collapsed="false">
      <c r="A7" s="12"/>
      <c r="C7" s="19"/>
      <c r="E7" s="710"/>
      <c r="F7" s="710"/>
      <c r="G7" s="919"/>
      <c r="H7" s="920"/>
      <c r="I7" s="921"/>
      <c r="J7" s="920"/>
      <c r="K7" s="920"/>
      <c r="L7" s="922"/>
      <c r="M7" s="923"/>
    </row>
    <row r="8" customFormat="false" ht="18" hidden="false" customHeight="true" outlineLevel="0" collapsed="false">
      <c r="A8" s="12"/>
      <c r="B8" s="23" t="s">
        <v>12</v>
      </c>
      <c r="C8" s="24"/>
      <c r="E8" s="710"/>
      <c r="F8" s="710"/>
      <c r="G8" s="816" t="s">
        <v>600</v>
      </c>
      <c r="H8" s="816"/>
      <c r="I8" s="816"/>
      <c r="J8" s="816"/>
      <c r="K8" s="816"/>
      <c r="L8" s="816"/>
      <c r="M8" s="816"/>
    </row>
    <row r="9" customFormat="false" ht="18" hidden="false" customHeight="false" outlineLevel="0" collapsed="false">
      <c r="A9" s="12"/>
      <c r="B9" s="28" t="s">
        <v>15</v>
      </c>
      <c r="C9" s="24"/>
      <c r="E9" s="924"/>
      <c r="F9" s="924"/>
      <c r="G9" s="925"/>
      <c r="H9" s="925"/>
      <c r="I9" s="925"/>
      <c r="J9" s="925"/>
      <c r="K9" s="925"/>
      <c r="L9" s="925"/>
      <c r="M9" s="926"/>
    </row>
    <row r="10" customFormat="false" ht="15.75" hidden="false" customHeight="false" outlineLevel="0" collapsed="false">
      <c r="E10" s="679"/>
      <c r="F10" s="679"/>
      <c r="G10" s="951" t="n">
        <v>1</v>
      </c>
      <c r="H10" s="938" t="s">
        <v>284</v>
      </c>
      <c r="I10" s="838" t="s">
        <v>388</v>
      </c>
      <c r="J10" s="938" t="s">
        <v>143</v>
      </c>
      <c r="K10" s="938" t="s">
        <v>389</v>
      </c>
      <c r="L10" s="939" t="n">
        <v>0</v>
      </c>
      <c r="M10" s="931" t="n">
        <v>0.333333333333333</v>
      </c>
    </row>
    <row r="11" customFormat="false" ht="15.75" hidden="false" customHeight="false" outlineLevel="0" collapsed="false">
      <c r="A11" s="12"/>
      <c r="B11" s="30" t="s">
        <v>21</v>
      </c>
      <c r="C11" s="24"/>
      <c r="E11" s="924"/>
      <c r="F11" s="924"/>
      <c r="G11" s="952" t="n">
        <f aca="false">G10+1</f>
        <v>2</v>
      </c>
      <c r="H11" s="933" t="s">
        <v>284</v>
      </c>
      <c r="I11" s="1063" t="s">
        <v>566</v>
      </c>
      <c r="J11" s="933" t="s">
        <v>143</v>
      </c>
      <c r="K11" s="933" t="s">
        <v>389</v>
      </c>
      <c r="L11" s="934" t="n">
        <v>5</v>
      </c>
      <c r="M11" s="935" t="n">
        <f aca="false">M10+TIME(0,L10,)</f>
        <v>0.333333333333333</v>
      </c>
    </row>
    <row r="12" customFormat="false" ht="16.5" hidden="false" customHeight="false" outlineLevel="0" collapsed="false">
      <c r="B12" s="31" t="s">
        <v>24</v>
      </c>
      <c r="C12" s="24"/>
      <c r="E12" s="679"/>
      <c r="F12" s="679"/>
      <c r="G12" s="938" t="n">
        <f aca="false">G11+1</f>
        <v>3</v>
      </c>
      <c r="H12" s="936" t="s">
        <v>145</v>
      </c>
      <c r="I12" s="838" t="s">
        <v>567</v>
      </c>
      <c r="J12" s="938" t="s">
        <v>143</v>
      </c>
      <c r="K12" s="939" t="s">
        <v>394</v>
      </c>
      <c r="L12" s="939" t="n">
        <v>5</v>
      </c>
      <c r="M12" s="931" t="n">
        <f aca="false">M11+TIME(0,L11,)</f>
        <v>0.336805555555556</v>
      </c>
    </row>
    <row r="13" customFormat="false" ht="15.75" hidden="false" customHeight="false" outlineLevel="0" collapsed="false">
      <c r="E13" s="924"/>
      <c r="F13" s="924"/>
      <c r="G13" s="952" t="n">
        <f aca="false">G12+1</f>
        <v>4</v>
      </c>
      <c r="H13" s="933" t="s">
        <v>145</v>
      </c>
      <c r="I13" s="1063" t="s">
        <v>601</v>
      </c>
      <c r="J13" s="932" t="s">
        <v>143</v>
      </c>
      <c r="K13" s="933" t="s">
        <v>394</v>
      </c>
      <c r="L13" s="934" t="n">
        <v>20</v>
      </c>
      <c r="M13" s="935" t="n">
        <f aca="false">M12+TIME(0,L12,)</f>
        <v>0.340277777777778</v>
      </c>
    </row>
    <row r="14" customFormat="false" ht="15.75" hidden="false" customHeight="false" outlineLevel="0" collapsed="false">
      <c r="A14" s="12"/>
      <c r="B14" s="32" t="s">
        <v>31</v>
      </c>
      <c r="C14" s="24"/>
      <c r="E14" s="679"/>
      <c r="F14" s="679"/>
      <c r="G14" s="938" t="n">
        <f aca="false">G13+1</f>
        <v>5</v>
      </c>
      <c r="H14" s="936" t="s">
        <v>145</v>
      </c>
      <c r="I14" s="951" t="s">
        <v>602</v>
      </c>
      <c r="J14" s="938" t="s">
        <v>143</v>
      </c>
      <c r="K14" s="939" t="s">
        <v>394</v>
      </c>
      <c r="L14" s="939" t="n">
        <v>10</v>
      </c>
      <c r="M14" s="931" t="n">
        <f aca="false">M13+TIME(0,L13,)</f>
        <v>0.354166666666667</v>
      </c>
    </row>
    <row r="15" customFormat="false" ht="15.75" hidden="false" customHeight="false" outlineLevel="0" collapsed="false">
      <c r="A15" s="12"/>
      <c r="B15" s="33" t="s">
        <v>33</v>
      </c>
      <c r="C15" s="24"/>
      <c r="E15" s="924"/>
      <c r="F15" s="924"/>
      <c r="G15" s="942" t="n">
        <f aca="false">G14+1</f>
        <v>6</v>
      </c>
      <c r="H15" s="942" t="s">
        <v>145</v>
      </c>
      <c r="I15" s="952" t="s">
        <v>603</v>
      </c>
      <c r="J15" s="932" t="s">
        <v>143</v>
      </c>
      <c r="K15" s="933" t="s">
        <v>394</v>
      </c>
      <c r="L15" s="934" t="n">
        <v>20</v>
      </c>
      <c r="M15" s="935" t="n">
        <f aca="false">M14+TIME(0,L14,)</f>
        <v>0.361111111111111</v>
      </c>
    </row>
    <row r="16" customFormat="false" ht="15.75" hidden="false" customHeight="false" outlineLevel="0" collapsed="false">
      <c r="A16" s="34"/>
      <c r="B16" s="35" t="s">
        <v>35</v>
      </c>
      <c r="C16" s="24"/>
      <c r="E16" s="679"/>
      <c r="F16" s="679"/>
      <c r="G16" s="938" t="n">
        <f aca="false">G15+1</f>
        <v>7</v>
      </c>
      <c r="H16" s="936" t="s">
        <v>270</v>
      </c>
      <c r="I16" s="951" t="s">
        <v>604</v>
      </c>
      <c r="J16" s="938" t="s">
        <v>143</v>
      </c>
      <c r="K16" s="939" t="s">
        <v>394</v>
      </c>
      <c r="L16" s="939" t="n">
        <v>20</v>
      </c>
      <c r="M16" s="931" t="n">
        <f aca="false">M15+TIME(0,L15,)</f>
        <v>0.375</v>
      </c>
    </row>
    <row r="17" customFormat="false" ht="15.75" hidden="false" customHeight="false" outlineLevel="0" collapsed="false">
      <c r="A17" s="34"/>
      <c r="B17" s="36" t="s">
        <v>37</v>
      </c>
      <c r="C17" s="24"/>
      <c r="E17" s="924"/>
      <c r="F17" s="924"/>
      <c r="G17" s="942" t="n">
        <f aca="false">G16+1</f>
        <v>8</v>
      </c>
      <c r="H17" s="942" t="s">
        <v>270</v>
      </c>
      <c r="I17" s="952" t="s">
        <v>605</v>
      </c>
      <c r="J17" s="932" t="s">
        <v>143</v>
      </c>
      <c r="K17" s="933" t="s">
        <v>394</v>
      </c>
      <c r="L17" s="934" t="n">
        <v>30</v>
      </c>
      <c r="M17" s="935" t="n">
        <f aca="false">M16+TIME(0,L16,)</f>
        <v>0.388888888888889</v>
      </c>
    </row>
    <row r="18" customFormat="false" ht="18" hidden="false" customHeight="true" outlineLevel="0" collapsed="false">
      <c r="B18" s="37" t="s">
        <v>38</v>
      </c>
      <c r="C18" s="24"/>
      <c r="E18" s="679"/>
      <c r="F18" s="679"/>
      <c r="G18" s="944" t="n">
        <f aca="false">G17+1</f>
        <v>9</v>
      </c>
      <c r="H18" s="944" t="s">
        <v>270</v>
      </c>
      <c r="I18" s="953" t="s">
        <v>606</v>
      </c>
      <c r="J18" s="938" t="s">
        <v>143</v>
      </c>
      <c r="K18" s="939" t="s">
        <v>394</v>
      </c>
      <c r="L18" s="930" t="n">
        <v>10</v>
      </c>
      <c r="M18" s="931" t="n">
        <f aca="false">M17+TIME(0,L17,)</f>
        <v>0.409722222222222</v>
      </c>
    </row>
    <row r="19" customFormat="false" ht="15.75" hidden="false" customHeight="false" outlineLevel="0" collapsed="false">
      <c r="B19" s="38" t="s">
        <v>39</v>
      </c>
      <c r="C19" s="24"/>
      <c r="E19" s="924"/>
      <c r="F19" s="924"/>
      <c r="G19" s="942" t="n">
        <f aca="false">G18+1</f>
        <v>10</v>
      </c>
      <c r="H19" s="942" t="s">
        <v>284</v>
      </c>
      <c r="I19" s="952" t="s">
        <v>399</v>
      </c>
      <c r="J19" s="932" t="s">
        <v>143</v>
      </c>
      <c r="K19" s="933" t="s">
        <v>394</v>
      </c>
      <c r="L19" s="934" t="n">
        <v>0</v>
      </c>
      <c r="M19" s="935" t="n">
        <f aca="false">M18+TIME(0,L18,)</f>
        <v>0.416666666666667</v>
      </c>
    </row>
    <row r="20" customFormat="false" ht="18" hidden="false" customHeight="true" outlineLevel="0" collapsed="false">
      <c r="B20" s="39" t="s">
        <v>40</v>
      </c>
      <c r="C20" s="24"/>
      <c r="E20" s="679"/>
      <c r="F20" s="679"/>
      <c r="G20" s="944"/>
      <c r="H20" s="944"/>
      <c r="I20" s="953"/>
      <c r="J20" s="928"/>
      <c r="K20" s="928"/>
      <c r="L20" s="930"/>
      <c r="M20" s="931"/>
    </row>
    <row r="21" customFormat="false" ht="15.75" hidden="false" customHeight="false" outlineLevel="0" collapsed="false">
      <c r="B21" s="40" t="s">
        <v>41</v>
      </c>
      <c r="C21" s="24"/>
      <c r="E21" s="710"/>
      <c r="F21" s="710"/>
      <c r="G21" s="919"/>
      <c r="H21" s="920"/>
      <c r="I21" s="921"/>
      <c r="J21" s="920"/>
      <c r="K21" s="920"/>
      <c r="L21" s="922"/>
      <c r="M21" s="923"/>
    </row>
    <row r="22" customFormat="false" ht="18" hidden="false" customHeight="true" outlineLevel="0" collapsed="false">
      <c r="B22" s="41" t="s">
        <v>42</v>
      </c>
      <c r="C22" s="24"/>
      <c r="E22" s="710"/>
      <c r="F22" s="710"/>
      <c r="G22" s="816" t="s">
        <v>607</v>
      </c>
      <c r="H22" s="816"/>
      <c r="I22" s="816"/>
      <c r="J22" s="816"/>
      <c r="K22" s="816"/>
      <c r="L22" s="816"/>
      <c r="M22" s="816"/>
    </row>
    <row r="23" customFormat="false" ht="18" hidden="false" customHeight="false" outlineLevel="0" collapsed="false">
      <c r="B23" s="42" t="s">
        <v>43</v>
      </c>
      <c r="C23" s="24"/>
      <c r="E23" s="924"/>
      <c r="F23" s="924"/>
      <c r="G23" s="925"/>
      <c r="H23" s="925"/>
      <c r="I23" s="925"/>
      <c r="J23" s="925"/>
      <c r="K23" s="925"/>
      <c r="L23" s="925"/>
      <c r="M23" s="926"/>
    </row>
    <row r="24" customFormat="false" ht="15.75" hidden="false" customHeight="false" outlineLevel="0" collapsed="false">
      <c r="E24" s="679"/>
      <c r="F24" s="679"/>
      <c r="G24" s="951" t="n">
        <v>19</v>
      </c>
      <c r="H24" s="938" t="s">
        <v>284</v>
      </c>
      <c r="I24" s="838" t="s">
        <v>388</v>
      </c>
      <c r="J24" s="938" t="s">
        <v>143</v>
      </c>
      <c r="K24" s="938" t="s">
        <v>389</v>
      </c>
      <c r="L24" s="939" t="n">
        <v>0</v>
      </c>
      <c r="M24" s="931" t="n">
        <v>0.5625</v>
      </c>
    </row>
    <row r="25" customFormat="false" ht="15.75" hidden="false" customHeight="false" outlineLevel="0" collapsed="false">
      <c r="B25" s="43" t="s">
        <v>44</v>
      </c>
      <c r="C25" s="24"/>
      <c r="E25" s="924"/>
      <c r="F25" s="924"/>
      <c r="G25" s="952" t="n">
        <f aca="false">G24+1</f>
        <v>20</v>
      </c>
      <c r="H25" s="933" t="s">
        <v>284</v>
      </c>
      <c r="I25" s="1063" t="s">
        <v>566</v>
      </c>
      <c r="J25" s="933" t="s">
        <v>143</v>
      </c>
      <c r="K25" s="933" t="s">
        <v>389</v>
      </c>
      <c r="L25" s="934" t="n">
        <v>5</v>
      </c>
      <c r="M25" s="935" t="n">
        <f aca="false">M24+TIME(0,L24,)</f>
        <v>0.5625</v>
      </c>
    </row>
    <row r="26" customFormat="false" ht="15.75" hidden="false" customHeight="false" outlineLevel="0" collapsed="false">
      <c r="B26" s="44" t="s">
        <v>45</v>
      </c>
      <c r="C26" s="45"/>
      <c r="E26" s="679"/>
      <c r="F26" s="679"/>
      <c r="G26" s="951" t="n">
        <f aca="false">G25+1</f>
        <v>21</v>
      </c>
      <c r="H26" s="936" t="s">
        <v>145</v>
      </c>
      <c r="I26" s="951" t="s">
        <v>567</v>
      </c>
      <c r="J26" s="938" t="s">
        <v>143</v>
      </c>
      <c r="K26" s="939" t="s">
        <v>394</v>
      </c>
      <c r="L26" s="939" t="n">
        <v>5</v>
      </c>
      <c r="M26" s="931" t="n">
        <f aca="false">M25+TIME(0,L25,)</f>
        <v>0.565972222222222</v>
      </c>
    </row>
    <row r="27" customFormat="false" ht="15.75" hidden="false" customHeight="false" outlineLevel="0" collapsed="false">
      <c r="B27" s="46" t="s">
        <v>46</v>
      </c>
      <c r="C27" s="47"/>
      <c r="E27" s="924"/>
      <c r="F27" s="924"/>
      <c r="G27" s="952" t="n">
        <f aca="false">G26+1</f>
        <v>22</v>
      </c>
      <c r="H27" s="942" t="s">
        <v>270</v>
      </c>
      <c r="I27" s="952" t="s">
        <v>605</v>
      </c>
      <c r="J27" s="932" t="s">
        <v>143</v>
      </c>
      <c r="K27" s="933" t="s">
        <v>394</v>
      </c>
      <c r="L27" s="934" t="n">
        <v>60</v>
      </c>
      <c r="M27" s="935" t="n">
        <f aca="false">M26+TIME(0,L26,)</f>
        <v>0.569444444444444</v>
      </c>
    </row>
    <row r="28" customFormat="false" ht="15.75" hidden="false" customHeight="false" outlineLevel="0" collapsed="false">
      <c r="C28" s="47"/>
      <c r="E28" s="679"/>
      <c r="F28" s="679"/>
      <c r="G28" s="951" t="n">
        <f aca="false">G27+1</f>
        <v>23</v>
      </c>
      <c r="H28" s="944" t="s">
        <v>270</v>
      </c>
      <c r="I28" s="953" t="s">
        <v>608</v>
      </c>
      <c r="J28" s="938" t="s">
        <v>143</v>
      </c>
      <c r="K28" s="939" t="s">
        <v>394</v>
      </c>
      <c r="L28" s="930" t="n">
        <v>50</v>
      </c>
      <c r="M28" s="931" t="n">
        <f aca="false">M27+TIME(0,L27,)</f>
        <v>0.611111111111111</v>
      </c>
    </row>
    <row r="29" customFormat="false" ht="15.75" hidden="false" customHeight="false" outlineLevel="0" collapsed="false">
      <c r="B29" s="50" t="s">
        <v>47</v>
      </c>
      <c r="E29" s="924"/>
      <c r="F29" s="924"/>
      <c r="G29" s="952" t="n">
        <f aca="false">G28+1</f>
        <v>24</v>
      </c>
      <c r="H29" s="942" t="s">
        <v>284</v>
      </c>
      <c r="I29" s="952" t="s">
        <v>399</v>
      </c>
      <c r="J29" s="932" t="s">
        <v>143</v>
      </c>
      <c r="K29" s="933" t="s">
        <v>394</v>
      </c>
      <c r="L29" s="934" t="n">
        <v>0</v>
      </c>
      <c r="M29" s="935" t="n">
        <f aca="false">M28+TIME(0,L28,)</f>
        <v>0.645833333333333</v>
      </c>
    </row>
    <row r="30" customFormat="false" ht="18" hidden="false" customHeight="true" outlineLevel="0" collapsed="false">
      <c r="B30" s="52" t="s">
        <v>48</v>
      </c>
      <c r="E30" s="679"/>
      <c r="F30" s="679"/>
      <c r="G30" s="951"/>
      <c r="H30" s="944"/>
      <c r="I30" s="953"/>
      <c r="J30" s="928"/>
      <c r="K30" s="928"/>
      <c r="L30" s="930"/>
      <c r="M30" s="931"/>
    </row>
    <row r="31" customFormat="false" ht="15.75" hidden="false" customHeight="false" outlineLevel="0" collapsed="false">
      <c r="E31" s="710"/>
      <c r="F31" s="710"/>
      <c r="G31" s="919"/>
      <c r="H31" s="920"/>
      <c r="I31" s="921"/>
      <c r="J31" s="920"/>
      <c r="K31" s="920"/>
      <c r="L31" s="922"/>
      <c r="M31" s="923"/>
    </row>
    <row r="32" customFormat="false" ht="18.75" hidden="false" customHeight="true" outlineLevel="0" collapsed="false">
      <c r="E32" s="710"/>
      <c r="F32" s="710"/>
      <c r="G32" s="816" t="s">
        <v>609</v>
      </c>
      <c r="H32" s="816"/>
      <c r="I32" s="816"/>
      <c r="J32" s="816"/>
      <c r="K32" s="816"/>
      <c r="L32" s="816"/>
      <c r="M32" s="816"/>
    </row>
    <row r="33" customFormat="false" ht="18" hidden="false" customHeight="false" outlineLevel="0" collapsed="false">
      <c r="B33" s="54" t="s">
        <v>49</v>
      </c>
      <c r="C33" s="55"/>
      <c r="E33" s="924"/>
      <c r="F33" s="924"/>
      <c r="G33" s="925"/>
      <c r="H33" s="925"/>
      <c r="I33" s="925"/>
      <c r="J33" s="925"/>
      <c r="K33" s="925"/>
      <c r="L33" s="925"/>
      <c r="M33" s="926"/>
    </row>
    <row r="34" customFormat="false" ht="18" hidden="false" customHeight="true" outlineLevel="0" collapsed="false">
      <c r="B34" s="56" t="s">
        <v>50</v>
      </c>
      <c r="C34" s="55"/>
      <c r="E34" s="679"/>
      <c r="F34" s="679"/>
      <c r="G34" s="951" t="n">
        <v>11</v>
      </c>
      <c r="H34" s="938" t="s">
        <v>284</v>
      </c>
      <c r="I34" s="838" t="s">
        <v>388</v>
      </c>
      <c r="J34" s="938" t="s">
        <v>143</v>
      </c>
      <c r="K34" s="938" t="s">
        <v>389</v>
      </c>
      <c r="L34" s="939" t="n">
        <v>0</v>
      </c>
      <c r="M34" s="931" t="n">
        <v>0.8125</v>
      </c>
    </row>
    <row r="35" customFormat="false" ht="15.75" hidden="false" customHeight="false" outlineLevel="0" collapsed="false">
      <c r="B35" s="57" t="s">
        <v>51</v>
      </c>
      <c r="C35" s="55"/>
      <c r="E35" s="924"/>
      <c r="F35" s="924"/>
      <c r="G35" s="952" t="n">
        <f aca="false">G34+1</f>
        <v>12</v>
      </c>
      <c r="H35" s="933" t="s">
        <v>284</v>
      </c>
      <c r="I35" s="1063" t="s">
        <v>566</v>
      </c>
      <c r="J35" s="933" t="s">
        <v>143</v>
      </c>
      <c r="K35" s="933" t="s">
        <v>389</v>
      </c>
      <c r="L35" s="934" t="n">
        <v>5</v>
      </c>
      <c r="M35" s="935" t="n">
        <f aca="false">M34+TIME(0,L34,)</f>
        <v>0.8125</v>
      </c>
    </row>
    <row r="36" customFormat="false" ht="15.75" hidden="false" customHeight="false" outlineLevel="0" collapsed="false">
      <c r="B36" s="58" t="s">
        <v>52</v>
      </c>
      <c r="C36" s="55"/>
      <c r="E36" s="679"/>
      <c r="F36" s="679"/>
      <c r="G36" s="938" t="n">
        <f aca="false">G35+1</f>
        <v>13</v>
      </c>
      <c r="H36" s="936" t="s">
        <v>145</v>
      </c>
      <c r="I36" s="838" t="s">
        <v>567</v>
      </c>
      <c r="J36" s="938" t="s">
        <v>143</v>
      </c>
      <c r="K36" s="939" t="s">
        <v>394</v>
      </c>
      <c r="L36" s="939" t="n">
        <v>5</v>
      </c>
      <c r="M36" s="931" t="n">
        <f aca="false">M35+TIME(0,L35,)</f>
        <v>0.815972222222222</v>
      </c>
    </row>
    <row r="37" customFormat="false" ht="15.75" hidden="false" customHeight="false" outlineLevel="0" collapsed="false">
      <c r="B37" s="59" t="s">
        <v>53</v>
      </c>
      <c r="C37" s="55"/>
      <c r="E37" s="924"/>
      <c r="F37" s="924"/>
      <c r="G37" s="952" t="n">
        <f aca="false">G36+1</f>
        <v>14</v>
      </c>
      <c r="H37" s="933" t="s">
        <v>270</v>
      </c>
      <c r="I37" s="1063" t="s">
        <v>610</v>
      </c>
      <c r="J37" s="933" t="s">
        <v>143</v>
      </c>
      <c r="K37" s="932" t="s">
        <v>394</v>
      </c>
      <c r="L37" s="934" t="n">
        <v>20</v>
      </c>
      <c r="M37" s="935" t="n">
        <f aca="false">M36+TIME(0,L36,)</f>
        <v>0.819444444444444</v>
      </c>
    </row>
    <row r="38" customFormat="false" ht="15.75" hidden="false" customHeight="false" outlineLevel="0" collapsed="false">
      <c r="B38" s="60" t="s">
        <v>54</v>
      </c>
      <c r="C38" s="55"/>
      <c r="E38" s="679"/>
      <c r="F38" s="679"/>
      <c r="G38" s="938" t="n">
        <f aca="false">G37+1</f>
        <v>15</v>
      </c>
      <c r="H38" s="951" t="s">
        <v>270</v>
      </c>
      <c r="I38" s="838" t="s">
        <v>611</v>
      </c>
      <c r="J38" s="951" t="s">
        <v>143</v>
      </c>
      <c r="K38" s="951" t="s">
        <v>394</v>
      </c>
      <c r="L38" s="939" t="n">
        <v>20</v>
      </c>
      <c r="M38" s="931" t="n">
        <f aca="false">M37+TIME(0,L37,)</f>
        <v>0.833333333333333</v>
      </c>
    </row>
    <row r="39" customFormat="false" ht="15.75" hidden="false" customHeight="false" outlineLevel="0" collapsed="false">
      <c r="B39" s="61" t="s">
        <v>55</v>
      </c>
      <c r="C39" s="55"/>
      <c r="E39" s="924"/>
      <c r="F39" s="952"/>
      <c r="G39" s="952" t="n">
        <f aca="false">G38+1</f>
        <v>16</v>
      </c>
      <c r="H39" s="952" t="s">
        <v>270</v>
      </c>
      <c r="I39" s="1063" t="s">
        <v>612</v>
      </c>
      <c r="J39" s="952" t="s">
        <v>143</v>
      </c>
      <c r="K39" s="952" t="s">
        <v>394</v>
      </c>
      <c r="L39" s="934" t="n">
        <v>20</v>
      </c>
      <c r="M39" s="935" t="n">
        <f aca="false">M38+TIME(0,L38,)</f>
        <v>0.847222222222222</v>
      </c>
    </row>
    <row r="40" customFormat="false" ht="18" hidden="false" customHeight="true" outlineLevel="0" collapsed="false">
      <c r="B40" s="61" t="s">
        <v>56</v>
      </c>
      <c r="C40" s="55"/>
      <c r="E40" s="679"/>
      <c r="F40" s="679"/>
      <c r="G40" s="938" t="n">
        <f aca="false">G39+1</f>
        <v>17</v>
      </c>
      <c r="H40" s="951" t="s">
        <v>270</v>
      </c>
      <c r="I40" s="951" t="s">
        <v>613</v>
      </c>
      <c r="J40" s="951" t="s">
        <v>143</v>
      </c>
      <c r="K40" s="951" t="s">
        <v>394</v>
      </c>
      <c r="L40" s="939" t="n">
        <v>50</v>
      </c>
      <c r="M40" s="931" t="n">
        <f aca="false">M39+TIME(0,L39,)</f>
        <v>0.861111111111111</v>
      </c>
    </row>
    <row r="41" customFormat="false" ht="14.25" hidden="false" customHeight="false" outlineLevel="0" collapsed="false">
      <c r="B41" s="61" t="s">
        <v>57</v>
      </c>
      <c r="C41" s="55"/>
      <c r="E41" s="945"/>
      <c r="F41" s="952"/>
      <c r="G41" s="952" t="n">
        <f aca="false">G40+1</f>
        <v>18</v>
      </c>
      <c r="H41" s="952" t="s">
        <v>284</v>
      </c>
      <c r="I41" s="952" t="s">
        <v>399</v>
      </c>
      <c r="J41" s="952" t="s">
        <v>143</v>
      </c>
      <c r="K41" s="952"/>
      <c r="L41" s="934" t="n">
        <v>0</v>
      </c>
      <c r="M41" s="935" t="n">
        <f aca="false">M40+TIME(0,L40,)</f>
        <v>0.895833333333333</v>
      </c>
    </row>
    <row r="42" customFormat="false" ht="15.75" hidden="false" customHeight="false" outlineLevel="0" collapsed="false">
      <c r="B42" s="61" t="s">
        <v>58</v>
      </c>
      <c r="C42" s="55"/>
      <c r="E42" s="679"/>
      <c r="F42" s="679"/>
      <c r="G42" s="938"/>
      <c r="H42" s="951"/>
      <c r="I42" s="951"/>
      <c r="J42" s="951"/>
      <c r="K42" s="951"/>
      <c r="L42" s="939"/>
      <c r="M42" s="931"/>
    </row>
    <row r="43" customFormat="false" ht="15.75" hidden="false" customHeight="false" outlineLevel="0" collapsed="false">
      <c r="B43" s="61" t="s">
        <v>59</v>
      </c>
      <c r="C43" s="55"/>
      <c r="E43" s="710"/>
      <c r="F43" s="710"/>
      <c r="G43" s="919"/>
      <c r="H43" s="920"/>
      <c r="I43" s="921"/>
      <c r="J43" s="920"/>
      <c r="K43" s="920"/>
      <c r="L43" s="922"/>
      <c r="M43" s="923"/>
    </row>
    <row r="44" customFormat="false" ht="12.75" hidden="false" customHeight="true" outlineLevel="0" collapsed="false">
      <c r="B44" s="61" t="s">
        <v>60</v>
      </c>
      <c r="C44" s="55"/>
      <c r="E44" s="710"/>
      <c r="F44" s="710"/>
      <c r="G44" s="816" t="s">
        <v>614</v>
      </c>
      <c r="H44" s="816"/>
      <c r="I44" s="816"/>
      <c r="J44" s="816"/>
      <c r="K44" s="816"/>
      <c r="L44" s="816"/>
      <c r="M44" s="816"/>
    </row>
    <row r="45" customFormat="false" ht="18" hidden="false" customHeight="false" outlineLevel="0" collapsed="false">
      <c r="B45" s="61" t="s">
        <v>61</v>
      </c>
      <c r="C45" s="55"/>
      <c r="E45" s="924"/>
      <c r="F45" s="924"/>
      <c r="G45" s="925"/>
      <c r="H45" s="925"/>
      <c r="I45" s="925"/>
      <c r="J45" s="925"/>
      <c r="K45" s="925"/>
      <c r="L45" s="925"/>
      <c r="M45" s="926"/>
    </row>
    <row r="46" customFormat="false" ht="16.5" hidden="false" customHeight="false" outlineLevel="0" collapsed="false">
      <c r="B46" s="62" t="s">
        <v>62</v>
      </c>
      <c r="C46" s="55"/>
      <c r="E46" s="679"/>
      <c r="F46" s="679"/>
      <c r="G46" s="951" t="n">
        <v>19</v>
      </c>
      <c r="H46" s="938" t="s">
        <v>284</v>
      </c>
      <c r="I46" s="838" t="s">
        <v>388</v>
      </c>
      <c r="J46" s="938" t="s">
        <v>143</v>
      </c>
      <c r="K46" s="938" t="s">
        <v>389</v>
      </c>
      <c r="L46" s="939" t="n">
        <v>0</v>
      </c>
      <c r="M46" s="931" t="n">
        <v>0.5625</v>
      </c>
    </row>
    <row r="47" customFormat="false" ht="15.75" hidden="false" customHeight="false" outlineLevel="0" collapsed="false">
      <c r="E47" s="924"/>
      <c r="F47" s="924"/>
      <c r="G47" s="952" t="n">
        <f aca="false">G46+1</f>
        <v>20</v>
      </c>
      <c r="H47" s="933" t="s">
        <v>284</v>
      </c>
      <c r="I47" s="1063" t="s">
        <v>566</v>
      </c>
      <c r="J47" s="933" t="s">
        <v>143</v>
      </c>
      <c r="K47" s="933" t="s">
        <v>389</v>
      </c>
      <c r="L47" s="934" t="n">
        <v>5</v>
      </c>
      <c r="M47" s="935" t="n">
        <f aca="false">M46+TIME(0,L46,)</f>
        <v>0.5625</v>
      </c>
    </row>
    <row r="48" customFormat="false" ht="15.75" hidden="false" customHeight="false" outlineLevel="0" collapsed="false">
      <c r="B48" s="8" t="s">
        <v>0</v>
      </c>
      <c r="E48" s="679"/>
      <c r="F48" s="679"/>
      <c r="G48" s="951" t="n">
        <f aca="false">G47+1</f>
        <v>21</v>
      </c>
      <c r="H48" s="936" t="s">
        <v>145</v>
      </c>
      <c r="I48" s="951" t="s">
        <v>567</v>
      </c>
      <c r="J48" s="938" t="s">
        <v>143</v>
      </c>
      <c r="K48" s="939" t="s">
        <v>394</v>
      </c>
      <c r="L48" s="939" t="n">
        <v>5</v>
      </c>
      <c r="M48" s="931" t="n">
        <f aca="false">M47+TIME(0,L47,)</f>
        <v>0.565972222222222</v>
      </c>
    </row>
    <row r="49" customFormat="false" ht="15.75" hidden="false" customHeight="false" outlineLevel="0" collapsed="false">
      <c r="A49" s="0"/>
      <c r="B49" s="0"/>
      <c r="C49" s="0"/>
      <c r="E49" s="924"/>
      <c r="F49" s="924"/>
      <c r="G49" s="952" t="n">
        <f aca="false">G48+1</f>
        <v>22</v>
      </c>
      <c r="H49" s="942" t="s">
        <v>270</v>
      </c>
      <c r="I49" s="952" t="s">
        <v>605</v>
      </c>
      <c r="J49" s="932" t="s">
        <v>143</v>
      </c>
      <c r="K49" s="933" t="s">
        <v>394</v>
      </c>
      <c r="L49" s="934" t="n">
        <v>60</v>
      </c>
      <c r="M49" s="935" t="n">
        <f aca="false">M48+TIME(0,L48,)</f>
        <v>0.569444444444444</v>
      </c>
    </row>
    <row r="50" customFormat="false" ht="15.75" hidden="false" customHeight="false" outlineLevel="0" collapsed="false">
      <c r="A50" s="0"/>
      <c r="B50" s="0"/>
      <c r="C50" s="0"/>
      <c r="E50" s="679"/>
      <c r="F50" s="679"/>
      <c r="G50" s="951" t="n">
        <f aca="false">G49+1</f>
        <v>23</v>
      </c>
      <c r="H50" s="944" t="s">
        <v>270</v>
      </c>
      <c r="I50" s="953" t="s">
        <v>608</v>
      </c>
      <c r="J50" s="938" t="s">
        <v>143</v>
      </c>
      <c r="K50" s="939" t="s">
        <v>394</v>
      </c>
      <c r="L50" s="930" t="n">
        <v>50</v>
      </c>
      <c r="M50" s="931" t="n">
        <f aca="false">M49+TIME(0,L49,)</f>
        <v>0.611111111111111</v>
      </c>
    </row>
    <row r="51" customFormat="false" ht="15.75" hidden="false" customHeight="false" outlineLevel="0" collapsed="false">
      <c r="A51" s="0"/>
      <c r="B51" s="0"/>
      <c r="C51" s="0"/>
      <c r="E51" s="924"/>
      <c r="F51" s="924"/>
      <c r="G51" s="952" t="n">
        <f aca="false">G50+1</f>
        <v>24</v>
      </c>
      <c r="H51" s="942" t="s">
        <v>284</v>
      </c>
      <c r="I51" s="952" t="s">
        <v>399</v>
      </c>
      <c r="J51" s="932" t="s">
        <v>143</v>
      </c>
      <c r="K51" s="933" t="s">
        <v>394</v>
      </c>
      <c r="L51" s="934" t="n">
        <v>0</v>
      </c>
      <c r="M51" s="935" t="n">
        <f aca="false">M50+TIME(0,L50,)</f>
        <v>0.645833333333333</v>
      </c>
    </row>
    <row r="52" customFormat="false" ht="15.75" hidden="false" customHeight="false" outlineLevel="0" collapsed="false">
      <c r="A52" s="0"/>
      <c r="B52" s="0"/>
      <c r="C52" s="0"/>
      <c r="E52" s="679"/>
      <c r="F52" s="679"/>
      <c r="G52" s="951"/>
      <c r="H52" s="944"/>
      <c r="I52" s="953"/>
      <c r="J52" s="928"/>
      <c r="K52" s="928"/>
      <c r="L52" s="930"/>
      <c r="M52" s="931"/>
    </row>
    <row r="53" customFormat="false" ht="15.75" hidden="false" customHeight="false" outlineLevel="0" collapsed="false">
      <c r="A53" s="0"/>
      <c r="B53" s="0"/>
      <c r="C53" s="0"/>
      <c r="E53" s="710"/>
      <c r="F53" s="710"/>
      <c r="G53" s="919"/>
      <c r="H53" s="920"/>
      <c r="I53" s="921"/>
      <c r="J53" s="920"/>
      <c r="K53" s="920"/>
      <c r="L53" s="922"/>
      <c r="M53" s="923"/>
    </row>
    <row r="54" customFormat="false" ht="18" hidden="false" customHeight="true" outlineLevel="0" collapsed="false">
      <c r="A54" s="0"/>
      <c r="B54" s="0"/>
      <c r="C54" s="0"/>
      <c r="E54" s="710"/>
      <c r="F54" s="710"/>
      <c r="G54" s="816" t="s">
        <v>615</v>
      </c>
      <c r="H54" s="816"/>
      <c r="I54" s="816"/>
      <c r="J54" s="816"/>
      <c r="K54" s="816"/>
      <c r="L54" s="816"/>
      <c r="M54" s="816"/>
    </row>
    <row r="55" customFormat="false" ht="15" hidden="false" customHeight="false" outlineLevel="0" collapsed="false">
      <c r="A55" s="0"/>
      <c r="B55" s="0"/>
      <c r="C55" s="0"/>
      <c r="E55" s="1064"/>
      <c r="F55" s="1072"/>
      <c r="G55" s="1073"/>
      <c r="H55" s="1073"/>
      <c r="I55" s="929"/>
      <c r="J55" s="444"/>
      <c r="K55" s="955"/>
      <c r="L55" s="1064"/>
      <c r="M55" s="1067"/>
    </row>
    <row r="56" customFormat="false" ht="15.75" hidden="false" customHeight="false" outlineLevel="0" collapsed="false">
      <c r="A56" s="0"/>
      <c r="B56" s="0"/>
      <c r="C56" s="0"/>
      <c r="E56" s="924"/>
      <c r="F56" s="924"/>
      <c r="G56" s="952" t="n">
        <v>25</v>
      </c>
      <c r="H56" s="933" t="s">
        <v>284</v>
      </c>
      <c r="I56" s="1063" t="s">
        <v>388</v>
      </c>
      <c r="J56" s="933" t="s">
        <v>143</v>
      </c>
      <c r="K56" s="933" t="s">
        <v>389</v>
      </c>
      <c r="L56" s="934" t="n">
        <v>0</v>
      </c>
      <c r="M56" s="935" t="n">
        <v>0.666666666666667</v>
      </c>
    </row>
    <row r="57" customFormat="false" ht="15.75" hidden="false" customHeight="false" outlineLevel="0" collapsed="false">
      <c r="A57" s="0"/>
      <c r="B57" s="0"/>
      <c r="C57" s="0"/>
      <c r="E57" s="679"/>
      <c r="F57" s="679"/>
      <c r="G57" s="938" t="n">
        <f aca="false">G56+1</f>
        <v>26</v>
      </c>
      <c r="H57" s="936" t="s">
        <v>284</v>
      </c>
      <c r="I57" s="838" t="s">
        <v>566</v>
      </c>
      <c r="J57" s="938" t="s">
        <v>143</v>
      </c>
      <c r="K57" s="939" t="s">
        <v>389</v>
      </c>
      <c r="L57" s="939" t="n">
        <v>5</v>
      </c>
      <c r="M57" s="931" t="n">
        <f aca="false">M56+TIME(0,L56,)</f>
        <v>0.666666666666667</v>
      </c>
    </row>
    <row r="58" customFormat="false" ht="15.75" hidden="false" customHeight="false" outlineLevel="0" collapsed="false">
      <c r="A58" s="0"/>
      <c r="B58" s="0"/>
      <c r="C58" s="0"/>
      <c r="E58" s="924"/>
      <c r="F58" s="924"/>
      <c r="G58" s="952" t="n">
        <f aca="false">G57+1</f>
        <v>27</v>
      </c>
      <c r="H58" s="933" t="s">
        <v>145</v>
      </c>
      <c r="I58" s="1063" t="s">
        <v>567</v>
      </c>
      <c r="J58" s="932" t="s">
        <v>143</v>
      </c>
      <c r="K58" s="933" t="s">
        <v>394</v>
      </c>
      <c r="L58" s="934" t="n">
        <v>5</v>
      </c>
      <c r="M58" s="935" t="n">
        <f aca="false">M57+TIME(0,L57,)</f>
        <v>0.670138888888889</v>
      </c>
    </row>
    <row r="59" customFormat="false" ht="15.75" hidden="false" customHeight="false" outlineLevel="0" collapsed="false">
      <c r="A59" s="0"/>
      <c r="B59" s="0"/>
      <c r="C59" s="0"/>
      <c r="E59" s="679"/>
      <c r="F59" s="679"/>
      <c r="G59" s="938" t="n">
        <f aca="false">G58+1</f>
        <v>28</v>
      </c>
      <c r="H59" s="936" t="s">
        <v>270</v>
      </c>
      <c r="I59" s="951" t="s">
        <v>605</v>
      </c>
      <c r="J59" s="938" t="s">
        <v>143</v>
      </c>
      <c r="K59" s="939" t="s">
        <v>394</v>
      </c>
      <c r="L59" s="939" t="n">
        <v>60</v>
      </c>
      <c r="M59" s="931" t="n">
        <f aca="false">M58+TIME(0,L58,)</f>
        <v>0.673611111111111</v>
      </c>
    </row>
    <row r="60" customFormat="false" ht="15.75" hidden="false" customHeight="false" outlineLevel="0" collapsed="false">
      <c r="A60" s="0"/>
      <c r="B60" s="0"/>
      <c r="C60" s="0"/>
      <c r="E60" s="924"/>
      <c r="F60" s="924"/>
      <c r="G60" s="942" t="n">
        <f aca="false">G59+1</f>
        <v>29</v>
      </c>
      <c r="H60" s="942" t="s">
        <v>270</v>
      </c>
      <c r="I60" s="952" t="s">
        <v>608</v>
      </c>
      <c r="J60" s="932" t="s">
        <v>143</v>
      </c>
      <c r="K60" s="933" t="s">
        <v>394</v>
      </c>
      <c r="L60" s="934" t="n">
        <v>30</v>
      </c>
      <c r="M60" s="935" t="n">
        <f aca="false">M59+TIME(0,L59,)</f>
        <v>0.715277777777778</v>
      </c>
    </row>
    <row r="61" customFormat="false" ht="15.75" hidden="false" customHeight="false" outlineLevel="0" collapsed="false">
      <c r="A61" s="0"/>
      <c r="B61" s="0"/>
      <c r="C61" s="0"/>
      <c r="E61" s="679"/>
      <c r="F61" s="679"/>
      <c r="G61" s="944" t="n">
        <f aca="false">G60+1</f>
        <v>30</v>
      </c>
      <c r="H61" s="944" t="s">
        <v>270</v>
      </c>
      <c r="I61" s="953" t="s">
        <v>616</v>
      </c>
      <c r="J61" s="938" t="s">
        <v>143</v>
      </c>
      <c r="K61" s="939" t="s">
        <v>394</v>
      </c>
      <c r="L61" s="930" t="n">
        <v>20</v>
      </c>
      <c r="M61" s="931" t="n">
        <f aca="false">M60+TIME(0,L60,)</f>
        <v>0.736111111111111</v>
      </c>
    </row>
    <row r="62" customFormat="false" ht="15.75" hidden="false" customHeight="false" outlineLevel="0" collapsed="false">
      <c r="A62" s="0"/>
      <c r="B62" s="0"/>
      <c r="C62" s="0"/>
      <c r="E62" s="924"/>
      <c r="F62" s="924"/>
      <c r="G62" s="942" t="n">
        <f aca="false">G61+1</f>
        <v>31</v>
      </c>
      <c r="H62" s="942" t="s">
        <v>284</v>
      </c>
      <c r="I62" s="952" t="s">
        <v>375</v>
      </c>
      <c r="J62" s="932" t="s">
        <v>143</v>
      </c>
      <c r="K62" s="933" t="s">
        <v>394</v>
      </c>
      <c r="L62" s="934" t="n">
        <v>0</v>
      </c>
      <c r="M62" s="935" t="n">
        <f aca="false">M61+TIME(0,L61,)</f>
        <v>0.75</v>
      </c>
    </row>
    <row r="63" customFormat="false" ht="15.75" hidden="false" customHeight="false" outlineLevel="0" collapsed="false">
      <c r="A63" s="0"/>
      <c r="B63" s="0"/>
      <c r="C63" s="0"/>
      <c r="E63" s="679"/>
      <c r="F63" s="679"/>
      <c r="G63" s="944"/>
      <c r="H63" s="944"/>
      <c r="I63" s="953"/>
      <c r="J63" s="928"/>
      <c r="K63" s="928"/>
      <c r="L63" s="930"/>
      <c r="M63" s="931"/>
    </row>
    <row r="64" customFormat="false" ht="15.75" hidden="false" customHeight="false" outlineLevel="0" collapsed="false">
      <c r="A64" s="0"/>
      <c r="B64" s="0"/>
      <c r="C64" s="0"/>
      <c r="E64" s="710"/>
      <c r="F64" s="710"/>
      <c r="G64" s="919"/>
      <c r="H64" s="920"/>
      <c r="I64" s="921"/>
      <c r="J64" s="920"/>
      <c r="K64" s="920"/>
      <c r="L64" s="922"/>
      <c r="M64" s="923"/>
    </row>
    <row r="65" customFormat="false" ht="18" hidden="false" customHeight="false" outlineLevel="0" collapsed="false">
      <c r="A65" s="0"/>
      <c r="B65" s="0"/>
      <c r="C65" s="0"/>
      <c r="E65" s="710"/>
      <c r="F65" s="710"/>
      <c r="G65" s="816"/>
      <c r="H65" s="816"/>
      <c r="I65" s="816"/>
      <c r="J65" s="816"/>
      <c r="K65" s="816"/>
      <c r="L65" s="816"/>
      <c r="M65" s="816"/>
    </row>
    <row r="66" customFormat="false" ht="15" hidden="false" customHeight="false" outlineLevel="0" collapsed="false">
      <c r="A66" s="0"/>
      <c r="B66" s="0"/>
      <c r="C66" s="0"/>
      <c r="E66" s="1064"/>
      <c r="F66" s="1072"/>
      <c r="G66" s="1073"/>
      <c r="H66" s="1073"/>
      <c r="I66" s="929"/>
      <c r="J66" s="444"/>
      <c r="K66" s="955"/>
      <c r="L66" s="1064"/>
      <c r="M66" s="1067"/>
    </row>
    <row r="67" customFormat="false" ht="15.75" hidden="false" customHeight="false" outlineLevel="0" collapsed="false">
      <c r="A67" s="0"/>
      <c r="B67" s="0"/>
      <c r="C67" s="0"/>
      <c r="E67" s="770"/>
      <c r="F67" s="770"/>
      <c r="G67" s="1074"/>
      <c r="H67" s="1074"/>
      <c r="I67" s="941"/>
      <c r="J67" s="956"/>
      <c r="K67" s="956"/>
      <c r="L67" s="770"/>
      <c r="M67" s="773"/>
    </row>
    <row r="68" customFormat="false" ht="15" hidden="false" customHeight="false" outlineLevel="0" collapsed="false">
      <c r="A68" s="0"/>
      <c r="B68" s="0"/>
      <c r="C68" s="0"/>
      <c r="E68" s="1064"/>
      <c r="F68" s="1072"/>
      <c r="G68" s="1073"/>
      <c r="H68" s="1073"/>
      <c r="I68" s="929" t="s">
        <v>411</v>
      </c>
      <c r="J68" s="444"/>
      <c r="K68" s="955"/>
      <c r="L68" s="1064"/>
      <c r="M68" s="1067"/>
    </row>
    <row r="69" customFormat="false" ht="15.75" hidden="false" customHeight="false" outlineLevel="0" collapsed="false">
      <c r="A69" s="0"/>
      <c r="B69" s="0"/>
      <c r="C69" s="0"/>
      <c r="E69" s="770"/>
      <c r="F69" s="770"/>
      <c r="G69" s="1074"/>
      <c r="H69" s="1074"/>
      <c r="I69" s="941" t="s">
        <v>412</v>
      </c>
      <c r="J69" s="956"/>
      <c r="K69" s="956"/>
      <c r="L69" s="770"/>
      <c r="M69" s="773"/>
    </row>
    <row r="70" customFormat="false" ht="15.75" hidden="false" customHeight="false" outlineLevel="0" collapsed="false">
      <c r="A70" s="0"/>
      <c r="B70" s="0"/>
      <c r="C70" s="0"/>
      <c r="E70" s="765"/>
      <c r="F70" s="765"/>
      <c r="G70" s="1073"/>
      <c r="H70" s="1073"/>
      <c r="I70" s="955"/>
      <c r="J70" s="1073"/>
      <c r="K70" s="955"/>
      <c r="L70" s="765"/>
      <c r="M70" s="804"/>
    </row>
    <row r="71" customFormat="false" ht="15.75" hidden="false" customHeight="false" outlineLevel="0" collapsed="false">
      <c r="A71" s="0"/>
      <c r="B71" s="0"/>
      <c r="C71" s="0"/>
      <c r="E71" s="770"/>
      <c r="F71" s="1075"/>
      <c r="G71" s="770"/>
      <c r="H71" s="1074"/>
      <c r="I71" s="956" t="s">
        <v>413</v>
      </c>
      <c r="J71" s="1074"/>
      <c r="K71" s="956"/>
      <c r="L71" s="770"/>
      <c r="M71" s="773"/>
    </row>
    <row r="72" customFormat="false" ht="15.75" hidden="false" customHeight="false" outlineLevel="0" collapsed="false">
      <c r="A72" s="0"/>
      <c r="B72" s="0"/>
      <c r="C72" s="0"/>
      <c r="E72" s="765"/>
      <c r="F72" s="765"/>
      <c r="G72" s="1073"/>
      <c r="H72" s="1073"/>
      <c r="I72" s="955" t="s">
        <v>414</v>
      </c>
      <c r="J72" s="1073"/>
      <c r="K72" s="955"/>
      <c r="L72" s="765"/>
      <c r="M72" s="804"/>
    </row>
    <row r="73" customFormat="false" ht="15.75" hidden="false" customHeight="false" outlineLevel="0" collapsed="false">
      <c r="A73" s="0"/>
      <c r="B73" s="0"/>
      <c r="C73" s="0"/>
      <c r="E73" s="770"/>
      <c r="F73" s="1075"/>
      <c r="G73" s="770"/>
      <c r="H73" s="1074"/>
      <c r="I73" s="956"/>
      <c r="J73" s="1074"/>
      <c r="K73" s="956"/>
      <c r="L73" s="770"/>
      <c r="M73" s="773"/>
    </row>
    <row r="74" customFormat="false" ht="15.75" hidden="false" customHeight="false" outlineLevel="0" collapsed="false">
      <c r="A74" s="0"/>
      <c r="B74" s="0"/>
      <c r="C74" s="0"/>
      <c r="E74" s="765"/>
      <c r="F74" s="765"/>
      <c r="G74" s="1073"/>
      <c r="H74" s="1073"/>
      <c r="I74" s="955" t="s">
        <v>415</v>
      </c>
      <c r="J74" s="1073"/>
      <c r="K74" s="955"/>
      <c r="L74" s="765"/>
      <c r="M74" s="804"/>
    </row>
    <row r="75" customFormat="false" ht="15.75" hidden="false" customHeight="false" outlineLevel="0" collapsed="false">
      <c r="A75" s="0"/>
      <c r="B75" s="0"/>
      <c r="C75" s="0"/>
      <c r="E75" s="770"/>
      <c r="F75" s="1075"/>
      <c r="G75" s="770"/>
      <c r="H75" s="1074"/>
      <c r="I75" s="956" t="s">
        <v>416</v>
      </c>
      <c r="J75" s="1074"/>
      <c r="K75" s="956"/>
      <c r="L75" s="770"/>
      <c r="M75" s="773"/>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55"/>
      <c r="F1" s="655"/>
      <c r="G1" s="655"/>
      <c r="H1" s="655"/>
      <c r="I1" s="655"/>
      <c r="J1" s="655"/>
      <c r="K1" s="655"/>
      <c r="L1" s="655"/>
      <c r="M1" s="656"/>
    </row>
    <row r="2" customFormat="false" ht="15.75" hidden="false" customHeight="true" outlineLevel="0" collapsed="false">
      <c r="A2" s="12"/>
      <c r="B2" s="13"/>
      <c r="E2" s="658" t="s">
        <v>617</v>
      </c>
      <c r="F2" s="658"/>
      <c r="G2" s="658"/>
      <c r="H2" s="658"/>
      <c r="I2" s="658"/>
      <c r="J2" s="658"/>
      <c r="K2" s="658"/>
      <c r="L2" s="658"/>
      <c r="M2" s="658"/>
    </row>
    <row r="3" customFormat="false" ht="15.75" hidden="false" customHeight="true" outlineLevel="0" collapsed="false">
      <c r="A3" s="12"/>
      <c r="B3" s="15" t="s">
        <v>2</v>
      </c>
      <c r="E3" s="659"/>
      <c r="F3" s="660"/>
      <c r="G3" s="660"/>
      <c r="H3" s="660"/>
      <c r="I3" s="660"/>
      <c r="J3" s="660"/>
      <c r="K3" s="660"/>
      <c r="L3" s="660"/>
      <c r="M3" s="660"/>
    </row>
    <row r="4" customFormat="false" ht="15.75" hidden="false" customHeight="true" outlineLevel="0" collapsed="false">
      <c r="A4" s="12"/>
      <c r="B4" s="16" t="str">
        <f aca="false">Title!$B$4</f>
        <v>R4</v>
      </c>
      <c r="E4" s="661"/>
      <c r="F4" s="662" t="s">
        <v>618</v>
      </c>
      <c r="G4" s="662"/>
      <c r="H4" s="662"/>
      <c r="I4" s="662"/>
      <c r="J4" s="662"/>
      <c r="K4" s="662"/>
      <c r="L4" s="662"/>
      <c r="M4" s="662"/>
    </row>
    <row r="5" customFormat="false" ht="15.75" hidden="false" customHeight="true" outlineLevel="0" collapsed="false">
      <c r="A5" s="12"/>
      <c r="B5" s="16"/>
      <c r="E5" s="664"/>
      <c r="F5" s="665" t="s">
        <v>199</v>
      </c>
      <c r="G5" s="666" t="s">
        <v>361</v>
      </c>
      <c r="H5" s="668"/>
      <c r="I5" s="668"/>
      <c r="J5" s="668"/>
      <c r="K5" s="668"/>
      <c r="L5" s="668"/>
      <c r="M5" s="669"/>
    </row>
    <row r="6" customFormat="false" ht="15.75" hidden="false" customHeight="true" outlineLevel="0" collapsed="false">
      <c r="A6" s="12"/>
      <c r="B6" s="16"/>
      <c r="E6" s="664"/>
      <c r="F6" s="665" t="s">
        <v>199</v>
      </c>
      <c r="G6" s="666" t="s">
        <v>619</v>
      </c>
      <c r="H6" s="668"/>
      <c r="I6" s="668"/>
      <c r="J6" s="668"/>
      <c r="K6" s="668"/>
      <c r="L6" s="668"/>
      <c r="M6" s="669"/>
    </row>
    <row r="7" customFormat="false" ht="15.75" hidden="false" customHeight="true" outlineLevel="0" collapsed="false">
      <c r="A7" s="12"/>
      <c r="C7" s="19"/>
      <c r="E7" s="664"/>
      <c r="F7" s="665"/>
      <c r="G7" s="666"/>
      <c r="H7" s="668"/>
      <c r="I7" s="668"/>
      <c r="J7" s="668"/>
      <c r="K7" s="668"/>
      <c r="L7" s="668"/>
      <c r="M7" s="669"/>
    </row>
    <row r="8" customFormat="false" ht="15.75" hidden="false" customHeight="true" outlineLevel="0" collapsed="false">
      <c r="A8" s="12"/>
      <c r="B8" s="23" t="s">
        <v>12</v>
      </c>
      <c r="C8" s="24"/>
      <c r="E8" s="670"/>
      <c r="F8" s="670"/>
      <c r="G8" s="670"/>
      <c r="H8" s="670"/>
      <c r="I8" s="670"/>
      <c r="J8" s="670"/>
      <c r="K8" s="671"/>
      <c r="L8" s="670"/>
      <c r="M8" s="672"/>
    </row>
    <row r="9" customFormat="false" ht="15.75" hidden="false" customHeight="true" outlineLevel="0" collapsed="false">
      <c r="A9" s="12"/>
      <c r="B9" s="28" t="s">
        <v>15</v>
      </c>
      <c r="C9" s="24"/>
      <c r="E9" s="1094"/>
      <c r="F9" s="674" t="s">
        <v>620</v>
      </c>
      <c r="G9" s="674"/>
      <c r="H9" s="674"/>
      <c r="I9" s="674"/>
      <c r="J9" s="674"/>
      <c r="K9" s="674"/>
      <c r="L9" s="674"/>
      <c r="M9" s="674"/>
      <c r="N9" s="674"/>
    </row>
    <row r="10" customFormat="false" ht="15.75" hidden="false" customHeight="true" outlineLevel="0" collapsed="false">
      <c r="E10" s="1095"/>
      <c r="F10" s="676"/>
      <c r="G10" s="676"/>
      <c r="H10" s="676"/>
      <c r="I10" s="676"/>
      <c r="J10" s="676"/>
      <c r="K10" s="676"/>
      <c r="L10" s="676"/>
      <c r="M10" s="677"/>
    </row>
    <row r="11" customFormat="false" ht="15.75" hidden="false" customHeight="true" outlineLevel="0" collapsed="false">
      <c r="A11" s="12"/>
      <c r="B11" s="30" t="s">
        <v>21</v>
      </c>
      <c r="C11" s="24"/>
      <c r="E11" s="679"/>
      <c r="F11" s="679"/>
      <c r="G11" s="680" t="n">
        <v>1</v>
      </c>
      <c r="H11" s="681" t="s">
        <v>284</v>
      </c>
      <c r="I11" s="682" t="s">
        <v>621</v>
      </c>
      <c r="J11" s="682" t="s">
        <v>143</v>
      </c>
      <c r="K11" s="682" t="s">
        <v>389</v>
      </c>
      <c r="L11" s="683" t="n">
        <v>1</v>
      </c>
      <c r="M11" s="684" t="n">
        <v>0.666666666666667</v>
      </c>
    </row>
    <row r="12" customFormat="false" ht="15.75" hidden="false" customHeight="true" outlineLevel="0" collapsed="false">
      <c r="B12" s="31" t="s">
        <v>24</v>
      </c>
      <c r="C12" s="24"/>
      <c r="E12" s="686"/>
      <c r="F12" s="686"/>
      <c r="G12" s="687" t="n">
        <v>2</v>
      </c>
      <c r="H12" s="688" t="s">
        <v>284</v>
      </c>
      <c r="I12" s="689" t="s">
        <v>254</v>
      </c>
      <c r="J12" s="689" t="s">
        <v>143</v>
      </c>
      <c r="K12" s="689" t="s">
        <v>389</v>
      </c>
      <c r="L12" s="690" t="n">
        <v>4</v>
      </c>
      <c r="M12" s="691" t="n">
        <f aca="false">M11+TIME(0,L11,0)</f>
        <v>0.667361111111111</v>
      </c>
    </row>
    <row r="13" customFormat="false" ht="15.75" hidden="false" customHeight="true" outlineLevel="0" collapsed="false">
      <c r="E13" s="523"/>
      <c r="F13" s="523"/>
      <c r="G13" s="693" t="n">
        <v>3</v>
      </c>
      <c r="H13" s="845" t="s">
        <v>145</v>
      </c>
      <c r="I13" s="589" t="s">
        <v>567</v>
      </c>
      <c r="J13" s="696" t="s">
        <v>143</v>
      </c>
      <c r="K13" s="682" t="s">
        <v>394</v>
      </c>
      <c r="L13" s="697" t="n">
        <v>15</v>
      </c>
      <c r="M13" s="698" t="n">
        <f aca="false">M12+TIME(0,L12,0)</f>
        <v>0.670138888888889</v>
      </c>
    </row>
    <row r="14" customFormat="false" ht="22.5" hidden="false" customHeight="true" outlineLevel="0" collapsed="false">
      <c r="A14" s="12"/>
      <c r="B14" s="32" t="s">
        <v>31</v>
      </c>
      <c r="C14" s="24"/>
      <c r="E14" s="686"/>
      <c r="F14" s="686"/>
      <c r="G14" s="687" t="n">
        <v>4</v>
      </c>
      <c r="H14" s="689" t="s">
        <v>145</v>
      </c>
      <c r="I14" s="855" t="s">
        <v>622</v>
      </c>
      <c r="J14" s="689" t="s">
        <v>143</v>
      </c>
      <c r="K14" s="689" t="s">
        <v>394</v>
      </c>
      <c r="L14" s="690" t="n">
        <v>15</v>
      </c>
      <c r="M14" s="691" t="n">
        <f aca="false">M13+TIME(0,L13,0)</f>
        <v>0.680555555555556</v>
      </c>
    </row>
    <row r="15" customFormat="false" ht="15.75" hidden="false" customHeight="true" outlineLevel="0" collapsed="false">
      <c r="A15" s="12"/>
      <c r="B15" s="33" t="s">
        <v>33</v>
      </c>
      <c r="C15" s="24"/>
      <c r="E15" s="523"/>
      <c r="F15" s="523"/>
      <c r="G15" s="696" t="n">
        <v>5</v>
      </c>
      <c r="H15" s="682" t="s">
        <v>432</v>
      </c>
      <c r="I15" s="859" t="s">
        <v>602</v>
      </c>
      <c r="J15" s="696" t="s">
        <v>143</v>
      </c>
      <c r="K15" s="682" t="s">
        <v>394</v>
      </c>
      <c r="L15" s="697" t="n">
        <v>15</v>
      </c>
      <c r="M15" s="698" t="n">
        <f aca="false">M14+TIME(0,L14,0)</f>
        <v>0.690972222222222</v>
      </c>
    </row>
    <row r="16" customFormat="false" ht="15.75" hidden="false" customHeight="true" outlineLevel="0" collapsed="false">
      <c r="A16" s="34"/>
      <c r="B16" s="35" t="s">
        <v>35</v>
      </c>
      <c r="C16" s="24"/>
      <c r="E16" s="686"/>
      <c r="F16" s="686"/>
      <c r="G16" s="687" t="n">
        <v>6</v>
      </c>
      <c r="H16" s="688" t="s">
        <v>149</v>
      </c>
      <c r="I16" s="849" t="s">
        <v>623</v>
      </c>
      <c r="J16" s="689" t="s">
        <v>143</v>
      </c>
      <c r="K16" s="689" t="s">
        <v>249</v>
      </c>
      <c r="L16" s="690" t="n">
        <v>30</v>
      </c>
      <c r="M16" s="691" t="n">
        <f aca="false">M15+TIME(0,L15,0)</f>
        <v>0.701388888888889</v>
      </c>
    </row>
    <row r="17" customFormat="false" ht="15.75" hidden="false" customHeight="true" outlineLevel="0" collapsed="false">
      <c r="A17" s="34"/>
      <c r="B17" s="36" t="s">
        <v>37</v>
      </c>
      <c r="C17" s="24"/>
      <c r="E17" s="523"/>
      <c r="F17" s="523"/>
      <c r="G17" s="702" t="n">
        <v>7</v>
      </c>
      <c r="H17" s="696" t="s">
        <v>432</v>
      </c>
      <c r="I17" s="696" t="s">
        <v>624</v>
      </c>
      <c r="J17" s="696" t="s">
        <v>143</v>
      </c>
      <c r="K17" s="682" t="s">
        <v>394</v>
      </c>
      <c r="L17" s="697" t="n">
        <v>40</v>
      </c>
      <c r="M17" s="698" t="n">
        <f aca="false">M16+TIME(0,L16,0)</f>
        <v>0.722222222222222</v>
      </c>
    </row>
    <row r="18" customFormat="false" ht="15.75" hidden="false" customHeight="true" outlineLevel="0" collapsed="false">
      <c r="B18" s="37" t="s">
        <v>38</v>
      </c>
      <c r="C18" s="24"/>
      <c r="E18" s="686"/>
      <c r="F18" s="686"/>
      <c r="G18" s="701" t="n">
        <v>8</v>
      </c>
      <c r="H18" s="689" t="s">
        <v>284</v>
      </c>
      <c r="I18" s="689" t="s">
        <v>625</v>
      </c>
      <c r="J18" s="689" t="s">
        <v>249</v>
      </c>
      <c r="K18" s="689" t="s">
        <v>249</v>
      </c>
      <c r="L18" s="690" t="n">
        <v>0</v>
      </c>
      <c r="M18" s="691" t="n">
        <f aca="false">M17+TIME(0,L17,0)</f>
        <v>0.75</v>
      </c>
    </row>
    <row r="19" customFormat="false" ht="15.75" hidden="false" customHeight="true" outlineLevel="0" collapsed="false">
      <c r="B19" s="38" t="s">
        <v>39</v>
      </c>
      <c r="C19" s="24"/>
      <c r="E19" s="523"/>
      <c r="F19" s="523"/>
      <c r="G19" s="702" t="s">
        <v>249</v>
      </c>
      <c r="H19" s="696" t="s">
        <v>249</v>
      </c>
      <c r="I19" s="695" t="s">
        <v>249</v>
      </c>
      <c r="J19" s="696" t="s">
        <v>249</v>
      </c>
      <c r="K19" s="696" t="s">
        <v>249</v>
      </c>
      <c r="L19" s="697" t="n">
        <v>0</v>
      </c>
      <c r="M19" s="698" t="n">
        <f aca="false">M18+TIME(0,L18,0)</f>
        <v>0.75</v>
      </c>
    </row>
    <row r="20" customFormat="false" ht="15.75" hidden="false" customHeight="true" outlineLevel="0" collapsed="false">
      <c r="B20" s="39" t="s">
        <v>40</v>
      </c>
      <c r="C20" s="24"/>
      <c r="E20" s="686"/>
      <c r="F20" s="686"/>
      <c r="G20" s="701" t="s">
        <v>249</v>
      </c>
      <c r="H20" s="689" t="s">
        <v>249</v>
      </c>
      <c r="I20" s="689" t="s">
        <v>249</v>
      </c>
      <c r="J20" s="689" t="s">
        <v>249</v>
      </c>
      <c r="K20" s="689" t="s">
        <v>249</v>
      </c>
      <c r="L20" s="690" t="n">
        <v>0</v>
      </c>
      <c r="M20" s="691" t="n">
        <f aca="false">M19+TIME(0,L19,0)</f>
        <v>0.75</v>
      </c>
    </row>
    <row r="21" customFormat="false" ht="15.75" hidden="false" customHeight="true" outlineLevel="0" collapsed="false">
      <c r="B21" s="40" t="s">
        <v>41</v>
      </c>
      <c r="C21" s="24"/>
      <c r="E21" s="523"/>
      <c r="F21" s="523"/>
      <c r="G21" s="702"/>
      <c r="H21" s="696"/>
      <c r="I21" s="696"/>
      <c r="J21" s="696" t="s">
        <v>249</v>
      </c>
      <c r="K21" s="696"/>
      <c r="L21" s="697" t="n">
        <v>0</v>
      </c>
      <c r="M21" s="698" t="n">
        <f aca="false">M20+TIME(0,L20,0)</f>
        <v>0.75</v>
      </c>
    </row>
    <row r="22" customFormat="false" ht="15.75" hidden="false" customHeight="true" outlineLevel="0" collapsed="false">
      <c r="B22" s="41" t="s">
        <v>42</v>
      </c>
      <c r="C22" s="24"/>
      <c r="E22" s="686"/>
      <c r="F22" s="686"/>
      <c r="G22" s="701"/>
      <c r="H22" s="689"/>
      <c r="I22" s="689"/>
      <c r="J22" s="689"/>
      <c r="K22" s="827"/>
      <c r="L22" s="690" t="n">
        <v>0</v>
      </c>
      <c r="M22" s="691" t="n">
        <f aca="false">M21+TIME(0,L21,0)</f>
        <v>0.75</v>
      </c>
    </row>
    <row r="23" customFormat="false" ht="15.75" hidden="false" customHeight="true" outlineLevel="0" collapsed="false">
      <c r="B23" s="42" t="s">
        <v>43</v>
      </c>
      <c r="C23" s="24"/>
      <c r="E23" s="523"/>
      <c r="F23" s="523"/>
      <c r="G23" s="702"/>
      <c r="H23" s="696"/>
      <c r="I23" s="682"/>
      <c r="J23" s="696"/>
      <c r="K23" s="824"/>
      <c r="L23" s="697" t="n">
        <v>0</v>
      </c>
      <c r="M23" s="698" t="n">
        <f aca="false">M22+TIME(0,L22,0)</f>
        <v>0.75</v>
      </c>
    </row>
    <row r="24" s="679" customFormat="true" ht="24" hidden="false" customHeight="true" outlineLevel="0" collapsed="false">
      <c r="A24" s="1"/>
      <c r="B24" s="2"/>
      <c r="C24" s="3"/>
      <c r="D24" s="4"/>
      <c r="E24" s="686"/>
      <c r="F24" s="686"/>
      <c r="G24" s="703"/>
      <c r="H24" s="704"/>
      <c r="I24" s="689"/>
      <c r="J24" s="704"/>
      <c r="K24" s="827"/>
      <c r="L24" s="706" t="n">
        <v>0</v>
      </c>
      <c r="M24" s="691" t="n">
        <f aca="false">M23+TIME(0,L23,0)</f>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B25" s="43" t="s">
        <v>44</v>
      </c>
      <c r="C25" s="24"/>
      <c r="D25" s="4"/>
      <c r="E25" s="523"/>
      <c r="F25" s="523"/>
      <c r="G25" s="1096"/>
      <c r="H25" s="1097"/>
      <c r="I25" s="859"/>
      <c r="J25" s="1097"/>
      <c r="K25" s="1097"/>
      <c r="L25" s="1098"/>
      <c r="M25" s="1099"/>
    </row>
    <row r="26" customFormat="false" ht="15.75" hidden="false" customHeight="true" outlineLevel="0" collapsed="false">
      <c r="B26" s="44" t="s">
        <v>45</v>
      </c>
      <c r="C26" s="45"/>
      <c r="D26" s="4"/>
      <c r="E26" s="710"/>
      <c r="F26" s="710"/>
      <c r="G26" s="1100"/>
      <c r="H26" s="1101"/>
      <c r="I26" s="921"/>
      <c r="J26" s="1101"/>
      <c r="K26" s="1101"/>
      <c r="L26" s="1102"/>
      <c r="M26" s="1103"/>
    </row>
    <row r="27" customFormat="false" ht="15.75" hidden="false" customHeight="true" outlineLevel="0" collapsed="false">
      <c r="B27" s="46" t="s">
        <v>46</v>
      </c>
      <c r="C27" s="47"/>
      <c r="D27" s="4"/>
      <c r="E27" s="710"/>
      <c r="F27" s="1104" t="s">
        <v>626</v>
      </c>
      <c r="G27" s="1104"/>
      <c r="H27" s="1104"/>
      <c r="I27" s="1104"/>
      <c r="J27" s="1104"/>
      <c r="K27" s="1104"/>
      <c r="L27" s="1104"/>
      <c r="M27" s="1104"/>
    </row>
    <row r="28" customFormat="false" ht="15.75" hidden="false" customHeight="true" outlineLevel="0" collapsed="false">
      <c r="C28" s="47"/>
      <c r="D28" s="4"/>
      <c r="E28" s="686"/>
      <c r="F28" s="686"/>
      <c r="G28" s="703" t="s">
        <v>249</v>
      </c>
      <c r="H28" s="704" t="s">
        <v>284</v>
      </c>
      <c r="I28" s="705" t="s">
        <v>249</v>
      </c>
      <c r="J28" s="704" t="s">
        <v>199</v>
      </c>
      <c r="K28" s="704"/>
      <c r="L28" s="706"/>
      <c r="M28" s="708"/>
    </row>
    <row r="29" customFormat="false" ht="15.75" hidden="false" customHeight="true" outlineLevel="0" collapsed="false">
      <c r="B29" s="50" t="s">
        <v>47</v>
      </c>
      <c r="E29" s="679"/>
      <c r="F29" s="679"/>
      <c r="G29" s="680" t="n">
        <v>9</v>
      </c>
      <c r="H29" s="843" t="s">
        <v>284</v>
      </c>
      <c r="I29" s="682" t="s">
        <v>621</v>
      </c>
      <c r="J29" s="845" t="s">
        <v>143</v>
      </c>
      <c r="K29" s="845" t="s">
        <v>389</v>
      </c>
      <c r="L29" s="683" t="n">
        <v>1</v>
      </c>
      <c r="M29" s="684" t="n">
        <v>0.5625</v>
      </c>
    </row>
    <row r="30" customFormat="false" ht="15.75" hidden="false" customHeight="true" outlineLevel="0" collapsed="false">
      <c r="B30" s="52" t="s">
        <v>48</v>
      </c>
      <c r="E30" s="686"/>
      <c r="F30" s="686"/>
      <c r="G30" s="687" t="n">
        <f aca="false">G29+1</f>
        <v>10</v>
      </c>
      <c r="H30" s="854" t="s">
        <v>284</v>
      </c>
      <c r="I30" s="689" t="s">
        <v>254</v>
      </c>
      <c r="J30" s="854" t="s">
        <v>143</v>
      </c>
      <c r="K30" s="854" t="s">
        <v>389</v>
      </c>
      <c r="L30" s="690" t="n">
        <v>4</v>
      </c>
      <c r="M30" s="691" t="n">
        <f aca="false">M29+TIME(0,L29,0)</f>
        <v>0.563194444444444</v>
      </c>
    </row>
    <row r="31" customFormat="false" ht="15.75" hidden="false" customHeight="true" outlineLevel="0" collapsed="false">
      <c r="E31" s="679"/>
      <c r="F31" s="679"/>
      <c r="G31" s="1105" t="n">
        <f aca="false">G30+1</f>
        <v>11</v>
      </c>
      <c r="H31" s="845" t="s">
        <v>145</v>
      </c>
      <c r="I31" s="589" t="s">
        <v>567</v>
      </c>
      <c r="J31" s="845" t="s">
        <v>143</v>
      </c>
      <c r="K31" s="845" t="s">
        <v>394</v>
      </c>
      <c r="L31" s="683" t="n">
        <v>10</v>
      </c>
      <c r="M31" s="684" t="n">
        <f aca="false">M30+TIME(0,L30,0)</f>
        <v>0.565972222222222</v>
      </c>
    </row>
    <row r="32" customFormat="false" ht="15.75" hidden="false" customHeight="true" outlineLevel="0" collapsed="false">
      <c r="E32" s="686"/>
      <c r="F32" s="686"/>
      <c r="G32" s="687" t="n">
        <f aca="false">G31+1</f>
        <v>12</v>
      </c>
      <c r="H32" s="689" t="s">
        <v>432</v>
      </c>
      <c r="I32" s="855" t="s">
        <v>627</v>
      </c>
      <c r="J32" s="689" t="s">
        <v>199</v>
      </c>
      <c r="K32" s="689" t="s">
        <v>394</v>
      </c>
      <c r="L32" s="690" t="n">
        <v>105</v>
      </c>
      <c r="M32" s="691" t="n">
        <f aca="false">M31+TIME(0,L31,0)</f>
        <v>0.572916666666667</v>
      </c>
    </row>
    <row r="33" customFormat="false" ht="15.75" hidden="false" customHeight="true" outlineLevel="0" collapsed="false">
      <c r="B33" s="54" t="s">
        <v>49</v>
      </c>
      <c r="C33" s="55"/>
      <c r="E33" s="679"/>
      <c r="F33" s="679"/>
      <c r="G33" s="1105" t="n">
        <f aca="false">G32+1</f>
        <v>13</v>
      </c>
      <c r="H33" s="682" t="s">
        <v>284</v>
      </c>
      <c r="I33" s="859" t="s">
        <v>628</v>
      </c>
      <c r="J33" s="682" t="s">
        <v>629</v>
      </c>
      <c r="K33" s="754" t="s">
        <v>394</v>
      </c>
      <c r="L33" s="683" t="n">
        <v>10</v>
      </c>
      <c r="M33" s="684" t="n">
        <f aca="false">M32+TIME(0,L32,0)</f>
        <v>0.645833333333333</v>
      </c>
    </row>
    <row r="34" customFormat="false" ht="15.75" hidden="false" customHeight="true" outlineLevel="0" collapsed="false">
      <c r="B34" s="56" t="s">
        <v>50</v>
      </c>
      <c r="C34" s="55"/>
      <c r="E34" s="686"/>
      <c r="F34" s="686"/>
      <c r="G34" s="687"/>
      <c r="H34" s="689"/>
      <c r="I34" s="689"/>
      <c r="J34" s="689"/>
      <c r="K34" s="827"/>
      <c r="L34" s="690" t="n">
        <v>0</v>
      </c>
      <c r="M34" s="691" t="n">
        <f aca="false">M33+TIME(0,L33,0)</f>
        <v>0.652777777777778</v>
      </c>
    </row>
    <row r="35" customFormat="false" ht="29.25" hidden="false" customHeight="true" outlineLevel="0" collapsed="false">
      <c r="B35" s="57" t="s">
        <v>51</v>
      </c>
      <c r="C35" s="55"/>
      <c r="E35" s="679"/>
      <c r="F35" s="679"/>
      <c r="G35" s="1105"/>
      <c r="H35" s="682"/>
      <c r="I35" s="682"/>
      <c r="J35" s="682"/>
      <c r="K35" s="682"/>
      <c r="L35" s="683" t="n">
        <v>0</v>
      </c>
      <c r="M35" s="684" t="n">
        <f aca="false">M34+TIME(0,L34,0)</f>
        <v>0.652777777777778</v>
      </c>
    </row>
    <row r="36" customFormat="false" ht="15.75" hidden="false" customHeight="true" outlineLevel="0" collapsed="false">
      <c r="B36" s="58" t="s">
        <v>52</v>
      </c>
      <c r="C36" s="55"/>
      <c r="D36" s="1106"/>
      <c r="E36" s="867"/>
      <c r="F36" s="867"/>
      <c r="G36" s="687"/>
      <c r="H36" s="689"/>
      <c r="I36" s="689"/>
      <c r="J36" s="1107"/>
      <c r="K36" s="1108"/>
      <c r="L36" s="690" t="n">
        <v>0</v>
      </c>
      <c r="M36" s="691" t="n">
        <f aca="false">M35+TIME(0,L35,0)</f>
        <v>0.652777777777778</v>
      </c>
    </row>
    <row r="37" customFormat="false" ht="15.75" hidden="false" customHeight="true" outlineLevel="0" collapsed="false">
      <c r="B37" s="59" t="s">
        <v>53</v>
      </c>
      <c r="C37" s="55"/>
      <c r="I37" s="696"/>
      <c r="M37" s="684" t="n">
        <f aca="false">M36+TIME(0,L36,0)</f>
        <v>0.652777777777778</v>
      </c>
    </row>
    <row r="38" customFormat="false" ht="15.75" hidden="false" customHeight="true" outlineLevel="0" collapsed="false">
      <c r="B38" s="60" t="s">
        <v>54</v>
      </c>
      <c r="C38" s="55"/>
    </row>
    <row r="39" customFormat="false" ht="15.75" hidden="false" customHeight="true" outlineLevel="0" collapsed="false">
      <c r="B39" s="61" t="s">
        <v>55</v>
      </c>
      <c r="C39" s="55"/>
      <c r="E39" s="710"/>
      <c r="F39" s="710"/>
      <c r="G39" s="1100"/>
      <c r="H39" s="1101"/>
      <c r="I39" s="921"/>
      <c r="J39" s="1101"/>
      <c r="K39" s="1101"/>
      <c r="L39" s="1102"/>
      <c r="M39" s="1103"/>
    </row>
    <row r="40" customFormat="false" ht="15.75" hidden="false" customHeight="true" outlineLevel="0" collapsed="false">
      <c r="B40" s="61" t="s">
        <v>56</v>
      </c>
      <c r="C40" s="55"/>
      <c r="E40" s="710"/>
      <c r="F40" s="1104" t="s">
        <v>630</v>
      </c>
      <c r="G40" s="1104"/>
      <c r="H40" s="1104"/>
      <c r="I40" s="1104"/>
      <c r="J40" s="1104"/>
      <c r="K40" s="1104"/>
      <c r="L40" s="1104"/>
      <c r="M40" s="1104"/>
    </row>
    <row r="41" customFormat="false" ht="15.75" hidden="false" customHeight="true" outlineLevel="0" collapsed="false">
      <c r="B41" s="61" t="s">
        <v>57</v>
      </c>
      <c r="C41" s="55"/>
      <c r="E41" s="686"/>
      <c r="F41" s="686"/>
      <c r="G41" s="703"/>
      <c r="H41" s="704"/>
      <c r="I41" s="705"/>
      <c r="J41" s="704"/>
      <c r="K41" s="704"/>
      <c r="L41" s="706"/>
      <c r="M41" s="708"/>
    </row>
    <row r="42" customFormat="false" ht="15.75" hidden="false" customHeight="true" outlineLevel="0" collapsed="false">
      <c r="B42" s="61" t="s">
        <v>58</v>
      </c>
      <c r="C42" s="55"/>
      <c r="E42" s="679"/>
      <c r="F42" s="679"/>
      <c r="G42" s="680" t="n">
        <v>14</v>
      </c>
      <c r="H42" s="843" t="s">
        <v>284</v>
      </c>
      <c r="I42" s="844" t="s">
        <v>621</v>
      </c>
      <c r="J42" s="845" t="s">
        <v>143</v>
      </c>
      <c r="K42" s="845" t="s">
        <v>389</v>
      </c>
      <c r="L42" s="683" t="n">
        <v>1</v>
      </c>
      <c r="M42" s="684" t="n">
        <v>0.666666666666667</v>
      </c>
    </row>
    <row r="43" customFormat="false" ht="24" hidden="false" customHeight="true" outlineLevel="0" collapsed="false">
      <c r="B43" s="61" t="s">
        <v>59</v>
      </c>
      <c r="C43" s="55"/>
      <c r="E43" s="686"/>
      <c r="F43" s="686"/>
      <c r="G43" s="687" t="n">
        <v>15</v>
      </c>
      <c r="H43" s="854" t="s">
        <v>284</v>
      </c>
      <c r="I43" s="855" t="s">
        <v>254</v>
      </c>
      <c r="J43" s="854" t="s">
        <v>143</v>
      </c>
      <c r="K43" s="854" t="s">
        <v>389</v>
      </c>
      <c r="L43" s="690" t="n">
        <v>4</v>
      </c>
      <c r="M43" s="691" t="n">
        <f aca="false">M42+TIME(0,L42,0)</f>
        <v>0.667361111111111</v>
      </c>
    </row>
    <row r="44" customFormat="false" ht="15.75" hidden="false" customHeight="true" outlineLevel="0" collapsed="false">
      <c r="B44" s="61" t="s">
        <v>60</v>
      </c>
      <c r="C44" s="55"/>
      <c r="E44" s="679"/>
      <c r="F44" s="679"/>
      <c r="G44" s="1105" t="n">
        <v>16</v>
      </c>
      <c r="H44" s="845" t="s">
        <v>145</v>
      </c>
      <c r="I44" s="859" t="s">
        <v>567</v>
      </c>
      <c r="J44" s="845" t="s">
        <v>143</v>
      </c>
      <c r="K44" s="845" t="s">
        <v>394</v>
      </c>
      <c r="L44" s="683" t="n">
        <v>10</v>
      </c>
      <c r="M44" s="684" t="n">
        <f aca="false">M43+TIME(0,L43,0)</f>
        <v>0.670138888888889</v>
      </c>
    </row>
    <row r="45" customFormat="false" ht="15.75" hidden="false" customHeight="true" outlineLevel="0" collapsed="false">
      <c r="B45" s="61" t="s">
        <v>61</v>
      </c>
      <c r="C45" s="55"/>
      <c r="E45" s="686"/>
      <c r="F45" s="686"/>
      <c r="G45" s="701" t="n">
        <v>17</v>
      </c>
      <c r="H45" s="689" t="s">
        <v>432</v>
      </c>
      <c r="I45" s="689" t="s">
        <v>627</v>
      </c>
      <c r="J45" s="689" t="s">
        <v>199</v>
      </c>
      <c r="K45" s="689" t="s">
        <v>394</v>
      </c>
      <c r="L45" s="690" t="n">
        <v>105</v>
      </c>
      <c r="M45" s="691" t="n">
        <f aca="false">M44+TIME(0,L44,0)</f>
        <v>0.677083333333333</v>
      </c>
    </row>
    <row r="46" customFormat="false" ht="15.75" hidden="false" customHeight="true" outlineLevel="0" collapsed="false">
      <c r="B46" s="62" t="s">
        <v>62</v>
      </c>
      <c r="C46" s="55"/>
      <c r="E46" s="679"/>
      <c r="F46" s="679"/>
      <c r="G46" s="1105" t="n">
        <v>18</v>
      </c>
      <c r="H46" s="682" t="s">
        <v>284</v>
      </c>
      <c r="I46" s="682" t="s">
        <v>631</v>
      </c>
      <c r="J46" s="682" t="s">
        <v>629</v>
      </c>
      <c r="K46" s="754" t="s">
        <v>394</v>
      </c>
      <c r="L46" s="683" t="n">
        <v>0</v>
      </c>
      <c r="M46" s="684" t="n">
        <f aca="false">M45+TIME(0,L45,0)</f>
        <v>0.75</v>
      </c>
    </row>
    <row r="47" customFormat="false" ht="15.75" hidden="false" customHeight="true" outlineLevel="0" collapsed="false">
      <c r="E47" s="686"/>
      <c r="F47" s="686"/>
      <c r="G47" s="701" t="s">
        <v>249</v>
      </c>
      <c r="H47" s="689"/>
      <c r="I47" s="689" t="s">
        <v>249</v>
      </c>
      <c r="J47" s="689" t="s">
        <v>143</v>
      </c>
      <c r="K47" s="827" t="s">
        <v>249</v>
      </c>
      <c r="L47" s="690" t="n">
        <v>0</v>
      </c>
      <c r="M47" s="691" t="n">
        <f aca="false">M46+TIME(0,L46,0)</f>
        <v>0.75</v>
      </c>
    </row>
    <row r="48" customFormat="false" ht="15.75" hidden="false" customHeight="true" outlineLevel="0" collapsed="false">
      <c r="B48" s="8" t="s">
        <v>0</v>
      </c>
      <c r="E48" s="679"/>
      <c r="F48" s="679"/>
      <c r="G48" s="680"/>
      <c r="H48" s="682"/>
      <c r="I48" s="839"/>
      <c r="J48" s="682"/>
      <c r="K48" s="682"/>
      <c r="L48" s="683"/>
      <c r="M48" s="684"/>
    </row>
    <row r="49" customFormat="false" ht="15.75" hidden="false" customHeight="true" outlineLevel="0" collapsed="false">
      <c r="A49" s="0"/>
      <c r="B49" s="0"/>
      <c r="C49" s="0"/>
      <c r="E49" s="867"/>
      <c r="F49" s="867"/>
      <c r="G49" s="1109"/>
      <c r="H49" s="867"/>
      <c r="I49" s="867"/>
      <c r="J49" s="867"/>
      <c r="K49" s="867"/>
      <c r="L49" s="867"/>
      <c r="M49" s="1110"/>
    </row>
    <row r="50" customFormat="false" ht="15.75" hidden="false" customHeight="true" outlineLevel="0" collapsed="false">
      <c r="A50" s="0"/>
      <c r="B50" s="0"/>
      <c r="C50" s="0"/>
      <c r="E50" s="710"/>
      <c r="F50" s="710"/>
      <c r="G50" s="1100"/>
      <c r="H50" s="1101"/>
      <c r="I50" s="921"/>
      <c r="J50" s="1101"/>
      <c r="K50" s="1101"/>
      <c r="L50" s="1102"/>
      <c r="M50" s="1103"/>
    </row>
    <row r="51" customFormat="false" ht="15.75" hidden="false" customHeight="true" outlineLevel="0" collapsed="false">
      <c r="A51" s="0"/>
      <c r="B51" s="0"/>
      <c r="C51" s="0"/>
      <c r="E51" s="710"/>
      <c r="F51" s="1104" t="s">
        <v>632</v>
      </c>
      <c r="G51" s="1104"/>
      <c r="H51" s="1104"/>
      <c r="I51" s="1104"/>
      <c r="J51" s="1104"/>
      <c r="K51" s="1104"/>
      <c r="L51" s="1104"/>
      <c r="M51" s="1104"/>
    </row>
    <row r="52" customFormat="false" ht="15.75" hidden="false" customHeight="true" outlineLevel="0" collapsed="false">
      <c r="A52" s="0"/>
      <c r="B52" s="0"/>
      <c r="C52" s="0"/>
      <c r="E52" s="686"/>
      <c r="F52" s="686"/>
      <c r="G52" s="703"/>
      <c r="H52" s="704"/>
      <c r="I52" s="705"/>
      <c r="J52" s="704"/>
      <c r="K52" s="704"/>
      <c r="L52" s="706"/>
      <c r="M52" s="708"/>
    </row>
    <row r="53" customFormat="false" ht="15.75" hidden="false" customHeight="true" outlineLevel="0" collapsed="false">
      <c r="A53" s="0"/>
      <c r="B53" s="0"/>
      <c r="C53" s="0"/>
      <c r="E53" s="679"/>
      <c r="F53" s="679"/>
      <c r="G53" s="680" t="n">
        <v>19</v>
      </c>
      <c r="H53" s="843" t="s">
        <v>284</v>
      </c>
      <c r="I53" s="844" t="s">
        <v>621</v>
      </c>
      <c r="J53" s="845" t="s">
        <v>143</v>
      </c>
      <c r="K53" s="845" t="s">
        <v>389</v>
      </c>
      <c r="L53" s="683" t="n">
        <v>1</v>
      </c>
      <c r="M53" s="684" t="n">
        <v>0.333333333333333</v>
      </c>
    </row>
    <row r="54" customFormat="false" ht="15.75" hidden="false" customHeight="true" outlineLevel="0" collapsed="false">
      <c r="A54" s="0"/>
      <c r="B54" s="0"/>
      <c r="C54" s="0"/>
      <c r="E54" s="686"/>
      <c r="F54" s="686"/>
      <c r="G54" s="687" t="n">
        <v>20</v>
      </c>
      <c r="H54" s="854" t="s">
        <v>284</v>
      </c>
      <c r="I54" s="855" t="s">
        <v>254</v>
      </c>
      <c r="J54" s="854" t="s">
        <v>143</v>
      </c>
      <c r="K54" s="854" t="s">
        <v>389</v>
      </c>
      <c r="L54" s="690" t="n">
        <v>4</v>
      </c>
      <c r="M54" s="691" t="n">
        <f aca="false">M53+TIME(0,L53,0)</f>
        <v>0.334027777777778</v>
      </c>
    </row>
    <row r="55" customFormat="false" ht="15.75" hidden="false" customHeight="true" outlineLevel="0" collapsed="false">
      <c r="A55" s="0"/>
      <c r="B55" s="0"/>
      <c r="C55" s="0"/>
      <c r="E55" s="679"/>
      <c r="F55" s="679"/>
      <c r="G55" s="1105" t="n">
        <v>21</v>
      </c>
      <c r="H55" s="845" t="s">
        <v>145</v>
      </c>
      <c r="I55" s="859" t="s">
        <v>567</v>
      </c>
      <c r="J55" s="845" t="s">
        <v>143</v>
      </c>
      <c r="K55" s="845" t="s">
        <v>394</v>
      </c>
      <c r="L55" s="683" t="n">
        <v>5</v>
      </c>
      <c r="M55" s="684" t="n">
        <f aca="false">M54+TIME(0,L54,0)</f>
        <v>0.336805555555556</v>
      </c>
    </row>
    <row r="56" customFormat="false" ht="15.75" hidden="false" customHeight="true" outlineLevel="0" collapsed="false">
      <c r="A56" s="0"/>
      <c r="B56" s="0"/>
      <c r="C56" s="0"/>
      <c r="E56" s="686"/>
      <c r="F56" s="686"/>
      <c r="G56" s="701" t="n">
        <v>22</v>
      </c>
      <c r="H56" s="689" t="s">
        <v>432</v>
      </c>
      <c r="I56" s="689" t="s">
        <v>627</v>
      </c>
      <c r="J56" s="689" t="s">
        <v>199</v>
      </c>
      <c r="K56" s="689" t="s">
        <v>394</v>
      </c>
      <c r="L56" s="690" t="n">
        <v>110</v>
      </c>
      <c r="M56" s="691" t="n">
        <f aca="false">M55+TIME(0,L55,0)</f>
        <v>0.340277777777778</v>
      </c>
    </row>
    <row r="57" customFormat="false" ht="15.75" hidden="false" customHeight="true" outlineLevel="0" collapsed="false">
      <c r="A57" s="0"/>
      <c r="B57" s="0"/>
      <c r="C57" s="0"/>
      <c r="E57" s="679"/>
      <c r="F57" s="679"/>
      <c r="G57" s="1105" t="n">
        <v>23</v>
      </c>
      <c r="H57" s="682" t="s">
        <v>284</v>
      </c>
      <c r="I57" s="682" t="s">
        <v>633</v>
      </c>
      <c r="J57" s="682" t="s">
        <v>629</v>
      </c>
      <c r="K57" s="754"/>
      <c r="L57" s="683" t="n">
        <v>0</v>
      </c>
      <c r="M57" s="684" t="n">
        <f aca="false">M56+TIME(0,L56,0)</f>
        <v>0.416666666666667</v>
      </c>
    </row>
    <row r="58" customFormat="false" ht="15.75" hidden="false" customHeight="true" outlineLevel="0" collapsed="false">
      <c r="A58" s="0"/>
      <c r="B58" s="0"/>
      <c r="C58" s="0"/>
      <c r="E58" s="686"/>
      <c r="F58" s="686"/>
      <c r="G58" s="701" t="s">
        <v>249</v>
      </c>
      <c r="H58" s="689"/>
      <c r="I58" s="689" t="s">
        <v>249</v>
      </c>
      <c r="J58" s="689" t="s">
        <v>143</v>
      </c>
      <c r="K58" s="827" t="s">
        <v>249</v>
      </c>
      <c r="L58" s="690" t="n">
        <v>0</v>
      </c>
      <c r="M58" s="691" t="n">
        <f aca="false">M57+TIME(0,L57,0)</f>
        <v>0.416666666666667</v>
      </c>
    </row>
    <row r="59" customFormat="false" ht="15.75" hidden="false" customHeight="true" outlineLevel="0" collapsed="false">
      <c r="A59" s="0"/>
      <c r="B59" s="0"/>
      <c r="C59" s="0"/>
      <c r="E59" s="679"/>
      <c r="F59" s="679"/>
      <c r="G59" s="680"/>
      <c r="H59" s="682"/>
      <c r="I59" s="839"/>
      <c r="J59" s="682"/>
      <c r="K59" s="682"/>
      <c r="L59" s="683"/>
      <c r="M59" s="684"/>
    </row>
    <row r="60" customFormat="false" ht="15.75" hidden="false" customHeight="true" outlineLevel="0" collapsed="false">
      <c r="A60" s="0"/>
      <c r="B60" s="0"/>
      <c r="C60" s="0"/>
      <c r="E60" s="867"/>
      <c r="F60" s="867"/>
      <c r="G60" s="1109"/>
      <c r="H60" s="867"/>
      <c r="I60" s="867"/>
      <c r="J60" s="867"/>
      <c r="K60" s="867"/>
      <c r="L60" s="867"/>
      <c r="M60" s="1110"/>
    </row>
    <row r="61" customFormat="false" ht="15.75" hidden="false" customHeight="true" outlineLevel="0" collapsed="false">
      <c r="A61" s="0"/>
      <c r="B61" s="0"/>
      <c r="C61" s="0"/>
      <c r="E61" s="710"/>
      <c r="F61" s="710"/>
      <c r="G61" s="1100"/>
      <c r="H61" s="1101"/>
      <c r="I61" s="921"/>
      <c r="J61" s="1101"/>
      <c r="K61" s="1101"/>
      <c r="L61" s="1102"/>
      <c r="M61" s="1103"/>
    </row>
    <row r="62" customFormat="false" ht="15.75" hidden="false" customHeight="true" outlineLevel="0" collapsed="false">
      <c r="A62" s="0"/>
      <c r="B62" s="0"/>
      <c r="C62" s="0"/>
      <c r="E62" s="710"/>
      <c r="F62" s="1104" t="s">
        <v>634</v>
      </c>
      <c r="G62" s="1104"/>
      <c r="H62" s="1104"/>
      <c r="I62" s="1104"/>
      <c r="J62" s="1104"/>
      <c r="K62" s="1104"/>
      <c r="L62" s="1104"/>
      <c r="M62" s="1104"/>
    </row>
    <row r="63" customFormat="false" ht="15.75" hidden="false" customHeight="true" outlineLevel="0" collapsed="false">
      <c r="A63" s="0"/>
      <c r="B63" s="0"/>
      <c r="C63" s="0"/>
      <c r="E63" s="686"/>
      <c r="F63" s="686"/>
      <c r="G63" s="703"/>
      <c r="H63" s="704"/>
      <c r="I63" s="705"/>
      <c r="J63" s="704"/>
      <c r="K63" s="704"/>
      <c r="L63" s="706"/>
      <c r="M63" s="708"/>
    </row>
    <row r="64" customFormat="false" ht="15.75" hidden="false" customHeight="true" outlineLevel="0" collapsed="false">
      <c r="A64" s="0"/>
      <c r="B64" s="0"/>
      <c r="C64" s="0"/>
      <c r="E64" s="679"/>
      <c r="F64" s="679"/>
      <c r="G64" s="680" t="n">
        <v>24</v>
      </c>
      <c r="H64" s="843" t="s">
        <v>284</v>
      </c>
      <c r="I64" s="844" t="s">
        <v>621</v>
      </c>
      <c r="J64" s="845" t="s">
        <v>143</v>
      </c>
      <c r="K64" s="845" t="s">
        <v>389</v>
      </c>
      <c r="L64" s="683" t="n">
        <v>1</v>
      </c>
      <c r="M64" s="684" t="n">
        <v>0.5625</v>
      </c>
    </row>
    <row r="65" customFormat="false" ht="15.75" hidden="false" customHeight="true" outlineLevel="0" collapsed="false">
      <c r="A65" s="0"/>
      <c r="B65" s="0"/>
      <c r="C65" s="0"/>
      <c r="E65" s="686"/>
      <c r="F65" s="686"/>
      <c r="G65" s="687" t="n">
        <v>25</v>
      </c>
      <c r="H65" s="854" t="s">
        <v>284</v>
      </c>
      <c r="I65" s="855" t="s">
        <v>254</v>
      </c>
      <c r="J65" s="854" t="s">
        <v>143</v>
      </c>
      <c r="K65" s="854" t="s">
        <v>389</v>
      </c>
      <c r="L65" s="690" t="n">
        <v>4</v>
      </c>
      <c r="M65" s="691" t="n">
        <f aca="false">M64+TIME(0,L64,0)</f>
        <v>0.563194444444444</v>
      </c>
    </row>
    <row r="66" customFormat="false" ht="15.75" hidden="false" customHeight="true" outlineLevel="0" collapsed="false">
      <c r="A66" s="0"/>
      <c r="B66" s="0"/>
      <c r="C66" s="0"/>
      <c r="E66" s="679"/>
      <c r="F66" s="679"/>
      <c r="G66" s="1105" t="n">
        <v>26</v>
      </c>
      <c r="H66" s="845" t="s">
        <v>145</v>
      </c>
      <c r="I66" s="859" t="s">
        <v>567</v>
      </c>
      <c r="J66" s="845" t="s">
        <v>143</v>
      </c>
      <c r="K66" s="845" t="s">
        <v>394</v>
      </c>
      <c r="L66" s="683" t="n">
        <v>5</v>
      </c>
      <c r="M66" s="684" t="n">
        <f aca="false">M65+TIME(0,L65,0)</f>
        <v>0.565972222222222</v>
      </c>
    </row>
    <row r="67" customFormat="false" ht="15.75" hidden="false" customHeight="true" outlineLevel="0" collapsed="false">
      <c r="A67" s="0"/>
      <c r="B67" s="0"/>
      <c r="C67" s="0"/>
      <c r="E67" s="686"/>
      <c r="F67" s="686"/>
      <c r="G67" s="701" t="n">
        <v>27</v>
      </c>
      <c r="H67" s="689" t="s">
        <v>432</v>
      </c>
      <c r="I67" s="689" t="s">
        <v>627</v>
      </c>
      <c r="J67" s="689" t="s">
        <v>199</v>
      </c>
      <c r="K67" s="689" t="s">
        <v>394</v>
      </c>
      <c r="L67" s="690" t="n">
        <v>110</v>
      </c>
      <c r="M67" s="691" t="n">
        <f aca="false">M66+TIME(0,L66,0)</f>
        <v>0.569444444444444</v>
      </c>
    </row>
    <row r="68" customFormat="false" ht="15.75" hidden="false" customHeight="true" outlineLevel="0" collapsed="false">
      <c r="A68" s="0"/>
      <c r="B68" s="0"/>
      <c r="C68" s="0"/>
      <c r="E68" s="679"/>
      <c r="F68" s="679"/>
      <c r="G68" s="1105"/>
      <c r="H68" s="682" t="s">
        <v>284</v>
      </c>
      <c r="I68" s="682" t="s">
        <v>635</v>
      </c>
      <c r="J68" s="682" t="s">
        <v>629</v>
      </c>
      <c r="K68" s="754"/>
      <c r="L68" s="683" t="n">
        <v>0</v>
      </c>
      <c r="M68" s="684" t="n">
        <f aca="false">M67+TIME(0,L67,0)</f>
        <v>0.645833333333333</v>
      </c>
    </row>
    <row r="69" customFormat="false" ht="15.75" hidden="false" customHeight="true" outlineLevel="0" collapsed="false">
      <c r="A69" s="0"/>
      <c r="B69" s="0"/>
      <c r="C69" s="0"/>
      <c r="E69" s="686"/>
      <c r="F69" s="686"/>
      <c r="G69" s="701" t="s">
        <v>249</v>
      </c>
      <c r="H69" s="689"/>
      <c r="I69" s="689" t="s">
        <v>249</v>
      </c>
      <c r="J69" s="689" t="s">
        <v>143</v>
      </c>
      <c r="K69" s="827" t="s">
        <v>249</v>
      </c>
      <c r="L69" s="690" t="n">
        <v>0</v>
      </c>
      <c r="M69" s="691" t="n">
        <f aca="false">M68+TIME(0,L68,0)</f>
        <v>0.645833333333333</v>
      </c>
    </row>
    <row r="70" customFormat="false" ht="15.75" hidden="false" customHeight="true" outlineLevel="0" collapsed="false">
      <c r="A70" s="0"/>
      <c r="B70" s="0"/>
      <c r="C70" s="0"/>
      <c r="E70" s="679"/>
      <c r="F70" s="679"/>
      <c r="G70" s="680"/>
      <c r="H70" s="682"/>
      <c r="I70" s="839"/>
      <c r="J70" s="682"/>
      <c r="K70" s="682"/>
      <c r="L70" s="683"/>
      <c r="M70" s="684"/>
    </row>
    <row r="71" customFormat="false" ht="15.75" hidden="false" customHeight="true" outlineLevel="0" collapsed="false">
      <c r="A71" s="0"/>
      <c r="B71" s="0"/>
      <c r="C71" s="0"/>
      <c r="E71" s="867"/>
      <c r="F71" s="867"/>
      <c r="G71" s="1109"/>
      <c r="H71" s="867"/>
      <c r="I71" s="867"/>
      <c r="J71" s="867"/>
      <c r="K71" s="867"/>
      <c r="L71" s="867"/>
      <c r="M71" s="1110"/>
    </row>
    <row r="72" customFormat="false" ht="15.75" hidden="false" customHeight="true" outlineLevel="0" collapsed="false">
      <c r="A72" s="0"/>
      <c r="B72" s="0"/>
      <c r="C72" s="0"/>
    </row>
    <row r="73" customFormat="false" ht="15.75" hidden="false" customHeight="true" outlineLevel="0" collapsed="false">
      <c r="A73" s="0"/>
      <c r="B73" s="0"/>
      <c r="C73" s="0"/>
      <c r="E73" s="710"/>
      <c r="F73" s="710"/>
      <c r="G73" s="1100"/>
      <c r="H73" s="1101"/>
      <c r="I73" s="921"/>
      <c r="J73" s="1101"/>
      <c r="K73" s="1101"/>
      <c r="L73" s="1102"/>
      <c r="M73" s="1103"/>
    </row>
    <row r="74" customFormat="false" ht="15.75" hidden="false" customHeight="true" outlineLevel="0" collapsed="false">
      <c r="A74" s="0"/>
      <c r="B74" s="0"/>
      <c r="C74" s="0"/>
      <c r="E74" s="710"/>
      <c r="F74" s="1104" t="s">
        <v>636</v>
      </c>
      <c r="G74" s="1104"/>
      <c r="H74" s="1104"/>
      <c r="I74" s="1104"/>
      <c r="J74" s="1104"/>
      <c r="K74" s="1104"/>
      <c r="L74" s="1104"/>
      <c r="M74" s="1104"/>
    </row>
    <row r="75" customFormat="false" ht="15.75" hidden="false" customHeight="true" outlineLevel="0" collapsed="false">
      <c r="A75" s="0"/>
      <c r="B75" s="0"/>
      <c r="C75" s="0"/>
      <c r="E75" s="686"/>
      <c r="F75" s="686"/>
      <c r="G75" s="703"/>
      <c r="H75" s="704"/>
      <c r="I75" s="705"/>
      <c r="J75" s="704"/>
      <c r="K75" s="704"/>
      <c r="L75" s="706"/>
      <c r="M75" s="708"/>
    </row>
    <row r="76" customFormat="false" ht="15.75" hidden="false" customHeight="true" outlineLevel="0" collapsed="false">
      <c r="A76" s="0"/>
      <c r="B76" s="0"/>
      <c r="C76" s="0"/>
      <c r="E76" s="679"/>
      <c r="F76" s="679"/>
      <c r="G76" s="680" t="n">
        <v>28</v>
      </c>
      <c r="H76" s="843" t="s">
        <v>284</v>
      </c>
      <c r="I76" s="844" t="s">
        <v>621</v>
      </c>
      <c r="J76" s="845" t="s">
        <v>143</v>
      </c>
      <c r="K76" s="845" t="s">
        <v>389</v>
      </c>
      <c r="L76" s="683" t="n">
        <v>1</v>
      </c>
      <c r="M76" s="684" t="n">
        <v>0.4375</v>
      </c>
    </row>
    <row r="77" customFormat="false" ht="15.75" hidden="false" customHeight="true" outlineLevel="0" collapsed="false">
      <c r="A77" s="0"/>
      <c r="B77" s="0"/>
      <c r="C77" s="0"/>
      <c r="E77" s="686"/>
      <c r="F77" s="686"/>
      <c r="G77" s="687" t="n">
        <v>29</v>
      </c>
      <c r="H77" s="854" t="s">
        <v>284</v>
      </c>
      <c r="I77" s="855" t="s">
        <v>254</v>
      </c>
      <c r="J77" s="854" t="s">
        <v>143</v>
      </c>
      <c r="K77" s="854" t="s">
        <v>389</v>
      </c>
      <c r="L77" s="690" t="n">
        <v>4</v>
      </c>
      <c r="M77" s="691" t="n">
        <f aca="false">M76+TIME(0,L76,0)</f>
        <v>0.438194444444444</v>
      </c>
    </row>
    <row r="78" customFormat="false" ht="15.75" hidden="false" customHeight="true" outlineLevel="0" collapsed="false">
      <c r="A78" s="0"/>
      <c r="B78" s="0"/>
      <c r="C78" s="0"/>
      <c r="E78" s="679"/>
      <c r="F78" s="679"/>
      <c r="G78" s="1105" t="n">
        <v>30</v>
      </c>
      <c r="H78" s="845" t="s">
        <v>145</v>
      </c>
      <c r="I78" s="859" t="s">
        <v>567</v>
      </c>
      <c r="J78" s="845" t="s">
        <v>143</v>
      </c>
      <c r="K78" s="845" t="s">
        <v>394</v>
      </c>
      <c r="L78" s="683" t="n">
        <v>5</v>
      </c>
      <c r="M78" s="684" t="n">
        <f aca="false">M77+TIME(0,L77,0)</f>
        <v>0.440972222222222</v>
      </c>
    </row>
    <row r="79" customFormat="false" ht="15.75" hidden="false" customHeight="true" outlineLevel="0" collapsed="false">
      <c r="A79" s="0"/>
      <c r="B79" s="0"/>
      <c r="C79" s="0"/>
      <c r="E79" s="686"/>
      <c r="F79" s="686"/>
      <c r="G79" s="701" t="n">
        <v>31</v>
      </c>
      <c r="H79" s="689" t="s">
        <v>432</v>
      </c>
      <c r="I79" s="689" t="s">
        <v>627</v>
      </c>
      <c r="J79" s="689" t="s">
        <v>199</v>
      </c>
      <c r="K79" s="689" t="s">
        <v>394</v>
      </c>
      <c r="L79" s="690" t="n">
        <v>110</v>
      </c>
      <c r="M79" s="691" t="n">
        <f aca="false">M78+TIME(0,L78,0)</f>
        <v>0.444444444444444</v>
      </c>
    </row>
    <row r="80" customFormat="false" ht="15.75" hidden="false" customHeight="true" outlineLevel="0" collapsed="false">
      <c r="A80" s="0"/>
      <c r="B80" s="0"/>
      <c r="C80" s="0"/>
      <c r="E80" s="679"/>
      <c r="F80" s="679"/>
      <c r="G80" s="1105"/>
      <c r="H80" s="682" t="s">
        <v>284</v>
      </c>
      <c r="I80" s="682" t="s">
        <v>637</v>
      </c>
      <c r="J80" s="682" t="s">
        <v>629</v>
      </c>
      <c r="K80" s="754"/>
      <c r="L80" s="683" t="n">
        <v>0</v>
      </c>
      <c r="M80" s="684" t="n">
        <f aca="false">M79+TIME(0,L79,0)</f>
        <v>0.520833333333333</v>
      </c>
    </row>
    <row r="81" customFormat="false" ht="15.75" hidden="false" customHeight="true" outlineLevel="0" collapsed="false">
      <c r="A81" s="0"/>
      <c r="B81" s="0"/>
      <c r="C81" s="0"/>
      <c r="E81" s="686"/>
      <c r="F81" s="686"/>
      <c r="G81" s="701" t="s">
        <v>249</v>
      </c>
      <c r="H81" s="689"/>
      <c r="I81" s="689" t="s">
        <v>249</v>
      </c>
      <c r="J81" s="689" t="s">
        <v>143</v>
      </c>
      <c r="K81" s="827" t="s">
        <v>249</v>
      </c>
      <c r="L81" s="690" t="n">
        <v>0</v>
      </c>
      <c r="M81" s="691" t="n">
        <f aca="false">M80+TIME(0,L80,0)</f>
        <v>0.520833333333333</v>
      </c>
    </row>
    <row r="82" customFormat="false" ht="15.75" hidden="false" customHeight="true" outlineLevel="0" collapsed="false">
      <c r="A82" s="0"/>
      <c r="B82" s="0"/>
      <c r="C82" s="0"/>
      <c r="E82" s="679"/>
      <c r="F82" s="679"/>
      <c r="G82" s="680"/>
      <c r="H82" s="682"/>
      <c r="I82" s="839"/>
      <c r="J82" s="682"/>
      <c r="K82" s="682"/>
      <c r="L82" s="683"/>
      <c r="M82" s="684"/>
    </row>
    <row r="83" customFormat="false" ht="15.75" hidden="false" customHeight="true" outlineLevel="0" collapsed="false">
      <c r="A83" s="0"/>
      <c r="B83" s="0"/>
      <c r="C83" s="0"/>
      <c r="E83" s="867"/>
      <c r="F83" s="867"/>
      <c r="G83" s="1109"/>
      <c r="H83" s="867"/>
      <c r="I83" s="867"/>
      <c r="J83" s="867"/>
      <c r="K83" s="867"/>
      <c r="L83" s="867"/>
      <c r="M83" s="1110"/>
    </row>
    <row r="84" customFormat="false" ht="15.75" hidden="false" customHeight="true" outlineLevel="0" collapsed="false">
      <c r="A84" s="0"/>
      <c r="B84" s="0"/>
      <c r="C84" s="0"/>
    </row>
    <row r="85" customFormat="false" ht="15.75" hidden="false" customHeight="true" outlineLevel="0" collapsed="false">
      <c r="A85" s="0"/>
      <c r="B85" s="0"/>
      <c r="C85" s="0"/>
      <c r="E85" s="710"/>
      <c r="F85" s="710"/>
      <c r="G85" s="1100"/>
      <c r="H85" s="1101"/>
      <c r="I85" s="921"/>
      <c r="J85" s="1101"/>
      <c r="K85" s="1101"/>
      <c r="L85" s="1102"/>
      <c r="M85" s="1103"/>
    </row>
    <row r="86" customFormat="false" ht="15.75" hidden="false" customHeight="true" outlineLevel="0" collapsed="false">
      <c r="A86" s="0"/>
      <c r="B86" s="0"/>
      <c r="C86" s="0"/>
      <c r="E86" s="990"/>
      <c r="F86" s="1104" t="s">
        <v>638</v>
      </c>
      <c r="G86" s="1104"/>
      <c r="H86" s="1104"/>
      <c r="I86" s="1104"/>
      <c r="J86" s="1104"/>
      <c r="K86" s="1104"/>
      <c r="L86" s="1104"/>
      <c r="M86" s="1104"/>
    </row>
    <row r="87" customFormat="false" ht="15.75" hidden="false" customHeight="true" outlineLevel="0" collapsed="false">
      <c r="A87" s="0"/>
      <c r="B87" s="0"/>
      <c r="C87" s="0"/>
      <c r="E87" s="686"/>
      <c r="F87" s="686"/>
      <c r="G87" s="703" t="s">
        <v>249</v>
      </c>
      <c r="H87" s="704" t="s">
        <v>249</v>
      </c>
      <c r="I87" s="705" t="s">
        <v>249</v>
      </c>
      <c r="J87" s="704" t="s">
        <v>143</v>
      </c>
      <c r="K87" s="704" t="s">
        <v>249</v>
      </c>
      <c r="L87" s="706" t="s">
        <v>249</v>
      </c>
      <c r="M87" s="708" t="s">
        <v>249</v>
      </c>
    </row>
    <row r="88" customFormat="false" ht="15.75" hidden="false" customHeight="true" outlineLevel="0" collapsed="false">
      <c r="A88" s="0"/>
      <c r="B88" s="0"/>
      <c r="C88" s="0"/>
      <c r="E88" s="523"/>
      <c r="F88" s="523"/>
      <c r="G88" s="702" t="n">
        <v>29</v>
      </c>
      <c r="H88" s="696" t="s">
        <v>284</v>
      </c>
      <c r="I88" s="844" t="s">
        <v>621</v>
      </c>
      <c r="J88" s="845" t="s">
        <v>143</v>
      </c>
      <c r="K88" s="696" t="s">
        <v>389</v>
      </c>
      <c r="L88" s="697" t="n">
        <v>1</v>
      </c>
      <c r="M88" s="698" t="n">
        <v>0.5625</v>
      </c>
    </row>
    <row r="89" customFormat="false" ht="15.75" hidden="false" customHeight="true" outlineLevel="0" collapsed="false">
      <c r="A89" s="0"/>
      <c r="B89" s="0"/>
      <c r="C89" s="0"/>
      <c r="E89" s="686"/>
      <c r="F89" s="686"/>
      <c r="G89" s="701" t="n">
        <v>30</v>
      </c>
      <c r="H89" s="689" t="s">
        <v>284</v>
      </c>
      <c r="I89" s="855" t="s">
        <v>254</v>
      </c>
      <c r="J89" s="854" t="s">
        <v>143</v>
      </c>
      <c r="K89" s="689" t="s">
        <v>389</v>
      </c>
      <c r="L89" s="690" t="n">
        <v>4</v>
      </c>
      <c r="M89" s="691" t="n">
        <f aca="false">M88+TIME(0,L88,0)</f>
        <v>0.563194444444444</v>
      </c>
    </row>
    <row r="90" customFormat="false" ht="15.75" hidden="false" customHeight="true" outlineLevel="0" collapsed="false">
      <c r="A90" s="0"/>
      <c r="B90" s="0"/>
      <c r="C90" s="0"/>
      <c r="E90" s="523"/>
      <c r="F90" s="523"/>
      <c r="G90" s="702" t="n">
        <v>31</v>
      </c>
      <c r="H90" s="696" t="s">
        <v>145</v>
      </c>
      <c r="I90" s="859" t="s">
        <v>567</v>
      </c>
      <c r="J90" s="845" t="s">
        <v>143</v>
      </c>
      <c r="K90" s="696" t="s">
        <v>394</v>
      </c>
      <c r="L90" s="697" t="n">
        <v>20</v>
      </c>
      <c r="M90" s="698" t="n">
        <f aca="false">M89+TIME(0,L89,0)</f>
        <v>0.565972222222222</v>
      </c>
    </row>
    <row r="91" customFormat="false" ht="15.75" hidden="false" customHeight="true" outlineLevel="0" collapsed="false">
      <c r="A91" s="0"/>
      <c r="B91" s="0"/>
      <c r="C91" s="0"/>
      <c r="E91" s="686"/>
      <c r="F91" s="686" t="s">
        <v>249</v>
      </c>
      <c r="G91" s="701" t="n">
        <v>32</v>
      </c>
      <c r="H91" s="689" t="s">
        <v>432</v>
      </c>
      <c r="I91" s="689" t="s">
        <v>627</v>
      </c>
      <c r="J91" s="689" t="s">
        <v>199</v>
      </c>
      <c r="K91" s="689" t="s">
        <v>394</v>
      </c>
      <c r="L91" s="690" t="n">
        <v>45</v>
      </c>
      <c r="M91" s="691" t="n">
        <f aca="false">M90+TIME(0,L90,0)</f>
        <v>0.579861111111111</v>
      </c>
    </row>
    <row r="92" customFormat="false" ht="15.75" hidden="false" customHeight="true" outlineLevel="0" collapsed="false">
      <c r="A92" s="0"/>
      <c r="B92" s="0"/>
      <c r="C92" s="0"/>
      <c r="E92" s="523"/>
      <c r="F92" s="523"/>
      <c r="G92" s="702" t="n">
        <v>33</v>
      </c>
      <c r="H92" s="696" t="s">
        <v>432</v>
      </c>
      <c r="I92" s="695" t="s">
        <v>639</v>
      </c>
      <c r="J92" s="696" t="s">
        <v>143</v>
      </c>
      <c r="K92" s="696" t="s">
        <v>152</v>
      </c>
      <c r="L92" s="697" t="n">
        <v>30</v>
      </c>
      <c r="M92" s="698" t="n">
        <f aca="false">M91+TIME(0,L91,0)</f>
        <v>0.611111111111111</v>
      </c>
    </row>
    <row r="93" customFormat="false" ht="15.75" hidden="false" customHeight="true" outlineLevel="0" collapsed="false">
      <c r="A93" s="0"/>
      <c r="B93" s="0"/>
      <c r="C93" s="0"/>
      <c r="E93" s="686"/>
      <c r="F93" s="686"/>
      <c r="G93" s="701" t="n">
        <v>34</v>
      </c>
      <c r="H93" s="689" t="s">
        <v>432</v>
      </c>
      <c r="I93" s="689" t="s">
        <v>640</v>
      </c>
      <c r="J93" s="689" t="s">
        <v>199</v>
      </c>
      <c r="K93" s="689" t="s">
        <v>152</v>
      </c>
      <c r="L93" s="690" t="n">
        <v>10</v>
      </c>
      <c r="M93" s="691" t="n">
        <f aca="false">M92+TIME(0,L92,0)</f>
        <v>0.631944444444444</v>
      </c>
    </row>
    <row r="94" customFormat="false" ht="15.75" hidden="false" customHeight="true" outlineLevel="0" collapsed="false">
      <c r="A94" s="0"/>
      <c r="B94" s="0"/>
      <c r="C94" s="0"/>
      <c r="E94" s="523"/>
      <c r="F94" s="523"/>
      <c r="G94" s="702" t="n">
        <v>35</v>
      </c>
      <c r="H94" s="696" t="s">
        <v>432</v>
      </c>
      <c r="I94" s="696" t="s">
        <v>641</v>
      </c>
      <c r="J94" s="696" t="s">
        <v>629</v>
      </c>
      <c r="K94" s="696" t="s">
        <v>152</v>
      </c>
      <c r="L94" s="697" t="n">
        <v>5</v>
      </c>
      <c r="M94" s="698" t="n">
        <f aca="false">M93+TIME(0,L93,0)</f>
        <v>0.638888888888889</v>
      </c>
    </row>
    <row r="95" customFormat="false" ht="15.75" hidden="false" customHeight="true" outlineLevel="0" collapsed="false">
      <c r="A95" s="0"/>
      <c r="B95" s="0"/>
      <c r="C95" s="0"/>
      <c r="E95" s="686"/>
      <c r="F95" s="686"/>
      <c r="G95" s="701" t="n">
        <v>36</v>
      </c>
      <c r="H95" s="689" t="s">
        <v>284</v>
      </c>
      <c r="I95" s="689" t="s">
        <v>375</v>
      </c>
      <c r="J95" s="689" t="s">
        <v>143</v>
      </c>
      <c r="K95" s="827" t="s">
        <v>389</v>
      </c>
      <c r="L95" s="690" t="n">
        <v>5</v>
      </c>
      <c r="M95" s="691" t="n">
        <f aca="false">M94+TIME(0,L94,0)</f>
        <v>0.642361111111111</v>
      </c>
    </row>
    <row r="96" customFormat="false" ht="15.75" hidden="false" customHeight="true" outlineLevel="0" collapsed="false">
      <c r="A96" s="0"/>
      <c r="B96" s="0"/>
      <c r="C96" s="0"/>
      <c r="E96" s="523"/>
      <c r="F96" s="523"/>
      <c r="G96" s="702" t="s">
        <v>249</v>
      </c>
      <c r="H96" s="696" t="s">
        <v>249</v>
      </c>
      <c r="I96" s="682" t="s">
        <v>249</v>
      </c>
      <c r="J96" s="696" t="s">
        <v>249</v>
      </c>
      <c r="K96" s="824" t="s">
        <v>249</v>
      </c>
      <c r="L96" s="697" t="n">
        <v>0</v>
      </c>
      <c r="M96" s="698" t="n">
        <f aca="false">M95+TIME(0,L95,0)</f>
        <v>0.645833333333333</v>
      </c>
    </row>
    <row r="97" customFormat="false" ht="15.75" hidden="false" customHeight="true" outlineLevel="0" collapsed="false">
      <c r="A97" s="0"/>
      <c r="B97" s="0"/>
      <c r="C97" s="0"/>
      <c r="E97" s="686"/>
      <c r="F97" s="686"/>
      <c r="G97" s="703"/>
      <c r="H97" s="704"/>
      <c r="I97" s="689"/>
      <c r="J97" s="704"/>
      <c r="K97" s="827"/>
      <c r="L97" s="706"/>
      <c r="M97" s="691"/>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M2"/>
    <mergeCell ref="F3:M3"/>
    <mergeCell ref="B4:B6"/>
    <mergeCell ref="F4:M4"/>
    <mergeCell ref="F9:N9"/>
    <mergeCell ref="F27:M27"/>
    <mergeCell ref="F40:M40"/>
    <mergeCell ref="F51:M51"/>
    <mergeCell ref="F62:M62"/>
    <mergeCell ref="F74:M74"/>
    <mergeCell ref="F86:M8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111"/>
      <c r="F1" s="1111"/>
      <c r="G1" s="1111"/>
      <c r="H1" s="1111"/>
      <c r="I1" s="1111"/>
      <c r="J1" s="1111"/>
      <c r="K1" s="1111"/>
      <c r="L1" s="1111"/>
      <c r="M1" s="1112"/>
    </row>
    <row r="2" customFormat="false" ht="18.75" hidden="false" customHeight="false" outlineLevel="0" collapsed="false">
      <c r="A2" s="12"/>
      <c r="B2" s="13"/>
      <c r="E2" s="1113" t="s">
        <v>642</v>
      </c>
      <c r="F2" s="1113"/>
      <c r="G2" s="1113"/>
      <c r="H2" s="1113"/>
      <c r="I2" s="1113"/>
      <c r="J2" s="1113"/>
      <c r="K2" s="1113"/>
      <c r="L2" s="1113"/>
      <c r="M2" s="1113"/>
    </row>
    <row r="3" customFormat="false" ht="18.75" hidden="false" customHeight="false" outlineLevel="0" collapsed="false">
      <c r="A3" s="12"/>
      <c r="B3" s="15" t="s">
        <v>2</v>
      </c>
      <c r="E3" s="659"/>
      <c r="F3" s="660"/>
      <c r="G3" s="660"/>
      <c r="H3" s="660"/>
      <c r="I3" s="660"/>
      <c r="J3" s="660"/>
      <c r="K3" s="660"/>
      <c r="L3" s="660"/>
      <c r="M3" s="660"/>
    </row>
    <row r="4" customFormat="false" ht="15.75" hidden="false" customHeight="true" outlineLevel="0" collapsed="false">
      <c r="A4" s="12"/>
      <c r="B4" s="16" t="str">
        <f aca="false">Title!$B$4</f>
        <v>R4</v>
      </c>
      <c r="E4" s="661"/>
      <c r="F4" s="662" t="s">
        <v>643</v>
      </c>
      <c r="G4" s="662"/>
      <c r="H4" s="662"/>
      <c r="I4" s="662"/>
      <c r="J4" s="662"/>
      <c r="K4" s="662"/>
      <c r="L4" s="662"/>
      <c r="M4" s="662"/>
    </row>
    <row r="5" customFormat="false" ht="15.75" hidden="false" customHeight="false" outlineLevel="0" collapsed="false">
      <c r="A5" s="12"/>
      <c r="B5" s="16"/>
      <c r="E5" s="664"/>
      <c r="F5" s="665"/>
      <c r="G5" s="666"/>
      <c r="H5" s="668"/>
      <c r="I5" s="668"/>
      <c r="J5" s="668"/>
      <c r="K5" s="668"/>
      <c r="L5" s="668"/>
      <c r="M5" s="669"/>
    </row>
    <row r="6" customFormat="false" ht="16.5" hidden="false" customHeight="false" outlineLevel="0" collapsed="false">
      <c r="A6" s="12"/>
      <c r="B6" s="16"/>
      <c r="E6" s="664"/>
      <c r="F6" s="665" t="s">
        <v>199</v>
      </c>
      <c r="G6" s="666" t="s">
        <v>644</v>
      </c>
      <c r="H6" s="668"/>
      <c r="I6" s="668"/>
      <c r="J6" s="668"/>
      <c r="K6" s="668"/>
      <c r="L6" s="668"/>
      <c r="M6" s="669"/>
    </row>
    <row r="7" customFormat="false" ht="16.5" hidden="false" customHeight="false" outlineLevel="0" collapsed="false">
      <c r="A7" s="12"/>
      <c r="C7" s="19"/>
      <c r="E7" s="664"/>
      <c r="F7" s="665"/>
      <c r="G7" s="666"/>
      <c r="H7" s="668"/>
      <c r="I7" s="668"/>
      <c r="J7" s="668"/>
      <c r="K7" s="668"/>
      <c r="L7" s="668"/>
      <c r="M7" s="669"/>
    </row>
    <row r="8" customFormat="false" ht="20.25" hidden="false" customHeight="false" outlineLevel="0" collapsed="false">
      <c r="A8" s="12"/>
      <c r="B8" s="23" t="s">
        <v>12</v>
      </c>
      <c r="C8" s="24"/>
      <c r="E8" s="670"/>
      <c r="F8" s="670"/>
      <c r="G8" s="670"/>
      <c r="H8" s="670"/>
      <c r="I8" s="670"/>
      <c r="J8" s="670"/>
      <c r="K8" s="671"/>
      <c r="L8" s="670"/>
      <c r="M8" s="672"/>
    </row>
    <row r="9" customFormat="false" ht="18" hidden="false" customHeight="false" outlineLevel="0" collapsed="false">
      <c r="A9" s="12"/>
      <c r="B9" s="28" t="s">
        <v>15</v>
      </c>
      <c r="C9" s="24"/>
      <c r="E9" s="1114" t="s">
        <v>645</v>
      </c>
      <c r="F9" s="1114"/>
      <c r="G9" s="1114"/>
      <c r="H9" s="1114"/>
      <c r="I9" s="1114"/>
      <c r="J9" s="1114"/>
      <c r="K9" s="1114"/>
      <c r="L9" s="1114"/>
      <c r="M9" s="1114"/>
    </row>
    <row r="10" customFormat="false" ht="18" hidden="false" customHeight="false" outlineLevel="0" collapsed="false">
      <c r="E10" s="675"/>
      <c r="F10" s="676"/>
      <c r="G10" s="676"/>
      <c r="H10" s="676"/>
      <c r="I10" s="676"/>
      <c r="J10" s="676"/>
      <c r="K10" s="676"/>
      <c r="L10" s="676"/>
      <c r="M10" s="677"/>
    </row>
    <row r="11" customFormat="false" ht="15.75" hidden="false" customHeight="false" outlineLevel="0" collapsed="false">
      <c r="A11" s="12"/>
      <c r="B11" s="30" t="s">
        <v>21</v>
      </c>
      <c r="C11" s="24"/>
      <c r="E11" s="679"/>
      <c r="F11" s="679"/>
      <c r="G11" s="680" t="n">
        <v>1</v>
      </c>
      <c r="H11" s="681" t="s">
        <v>284</v>
      </c>
      <c r="I11" s="682" t="s">
        <v>646</v>
      </c>
      <c r="J11" s="682" t="s">
        <v>143</v>
      </c>
      <c r="K11" s="682" t="s">
        <v>647</v>
      </c>
      <c r="L11" s="683" t="n">
        <v>1</v>
      </c>
      <c r="M11" s="684" t="n">
        <v>0.666666666666667</v>
      </c>
    </row>
    <row r="12" customFormat="false" ht="16.5" hidden="false" customHeight="false" outlineLevel="0" collapsed="false">
      <c r="B12" s="31" t="s">
        <v>24</v>
      </c>
      <c r="C12" s="24"/>
      <c r="E12" s="686"/>
      <c r="F12" s="686"/>
      <c r="G12" s="687" t="n">
        <v>2</v>
      </c>
      <c r="H12" s="688" t="s">
        <v>284</v>
      </c>
      <c r="I12" s="688" t="s">
        <v>648</v>
      </c>
      <c r="J12" s="689" t="s">
        <v>143</v>
      </c>
      <c r="K12" s="689" t="s">
        <v>647</v>
      </c>
      <c r="L12" s="690" t="n">
        <v>5</v>
      </c>
      <c r="M12" s="691" t="n">
        <f aca="false">M11+TIME(0,L11,0)</f>
        <v>0.667361111111111</v>
      </c>
    </row>
    <row r="13" customFormat="false" ht="15.75" hidden="false" customHeight="false" outlineLevel="0" collapsed="false">
      <c r="E13" s="523"/>
      <c r="F13" s="523"/>
      <c r="G13" s="693" t="n">
        <v>3</v>
      </c>
      <c r="H13" s="694" t="s">
        <v>284</v>
      </c>
      <c r="I13" s="694" t="s">
        <v>366</v>
      </c>
      <c r="J13" s="696" t="s">
        <v>143</v>
      </c>
      <c r="K13" s="696" t="s">
        <v>647</v>
      </c>
      <c r="L13" s="697" t="n">
        <v>5</v>
      </c>
      <c r="M13" s="698" t="n">
        <f aca="false">M12+TIME(0,L12,0)</f>
        <v>0.670833333333333</v>
      </c>
    </row>
    <row r="14" customFormat="false" ht="15.75" hidden="false" customHeight="false" outlineLevel="0" collapsed="false">
      <c r="A14" s="12"/>
      <c r="B14" s="32" t="s">
        <v>31</v>
      </c>
      <c r="C14" s="24"/>
      <c r="E14" s="924"/>
      <c r="F14" s="924"/>
      <c r="G14" s="1115" t="n">
        <v>4</v>
      </c>
      <c r="H14" s="1116" t="s">
        <v>284</v>
      </c>
      <c r="I14" s="1117" t="s">
        <v>367</v>
      </c>
      <c r="J14" s="1118" t="s">
        <v>143</v>
      </c>
      <c r="K14" s="1118" t="s">
        <v>647</v>
      </c>
      <c r="L14" s="1119" t="n">
        <v>8</v>
      </c>
      <c r="M14" s="1120" t="n">
        <f aca="false">M13+TIME(0,L13,0)</f>
        <v>0.674305555555556</v>
      </c>
    </row>
    <row r="15" customFormat="false" ht="15.75" hidden="false" customHeight="false" outlineLevel="0" collapsed="false">
      <c r="A15" s="12"/>
      <c r="B15" s="33" t="s">
        <v>33</v>
      </c>
      <c r="C15" s="24"/>
      <c r="E15" s="523"/>
      <c r="F15" s="523"/>
      <c r="G15" s="696" t="n">
        <v>4.1</v>
      </c>
      <c r="H15" s="694" t="s">
        <v>284</v>
      </c>
      <c r="I15" s="696" t="s">
        <v>649</v>
      </c>
      <c r="J15" s="696" t="s">
        <v>143</v>
      </c>
      <c r="K15" s="696" t="s">
        <v>647</v>
      </c>
      <c r="L15" s="697" t="n">
        <v>3</v>
      </c>
      <c r="M15" s="698" t="n">
        <f aca="false">M14+TIME(0,L14,0)</f>
        <v>0.679861111111111</v>
      </c>
    </row>
    <row r="16" customFormat="false" ht="15.75" hidden="false" customHeight="false" outlineLevel="0" collapsed="false">
      <c r="A16" s="34"/>
      <c r="B16" s="35" t="s">
        <v>35</v>
      </c>
      <c r="C16" s="24"/>
      <c r="E16" s="924"/>
      <c r="F16" s="924"/>
      <c r="G16" s="1115" t="n">
        <v>5</v>
      </c>
      <c r="H16" s="1116" t="s">
        <v>284</v>
      </c>
      <c r="I16" s="1117" t="s">
        <v>369</v>
      </c>
      <c r="J16" s="1118" t="s">
        <v>143</v>
      </c>
      <c r="K16" s="1118" t="s">
        <v>647</v>
      </c>
      <c r="L16" s="1119" t="n">
        <v>5</v>
      </c>
      <c r="M16" s="1120" t="n">
        <f aca="false">M15+TIME(0,L15,0)</f>
        <v>0.681944444444445</v>
      </c>
    </row>
    <row r="17" customFormat="false" ht="15.75" hidden="false" customHeight="false" outlineLevel="0" collapsed="false">
      <c r="A17" s="34"/>
      <c r="B17" s="36" t="s">
        <v>37</v>
      </c>
      <c r="C17" s="24"/>
      <c r="E17" s="523"/>
      <c r="F17" s="523"/>
      <c r="G17" s="702" t="n">
        <v>6</v>
      </c>
      <c r="H17" s="696" t="s">
        <v>145</v>
      </c>
      <c r="I17" s="696" t="s">
        <v>650</v>
      </c>
      <c r="J17" s="696" t="s">
        <v>143</v>
      </c>
      <c r="K17" s="696" t="s">
        <v>647</v>
      </c>
      <c r="L17" s="697" t="n">
        <v>3</v>
      </c>
      <c r="M17" s="698" t="n">
        <f aca="false">M16+TIME(0,L16,0)</f>
        <v>0.685416666666667</v>
      </c>
    </row>
    <row r="18" customFormat="false" ht="16.5" hidden="false" customHeight="false" outlineLevel="0" collapsed="false">
      <c r="B18" s="37" t="s">
        <v>38</v>
      </c>
      <c r="C18" s="24"/>
      <c r="E18" s="924"/>
      <c r="F18" s="924"/>
      <c r="G18" s="1121" t="n">
        <v>7</v>
      </c>
      <c r="H18" s="1118" t="s">
        <v>270</v>
      </c>
      <c r="I18" s="1117" t="s">
        <v>651</v>
      </c>
      <c r="J18" s="1118" t="s">
        <v>143</v>
      </c>
      <c r="K18" s="1118"/>
      <c r="L18" s="1119" t="n">
        <v>90</v>
      </c>
      <c r="M18" s="1120" t="n">
        <f aca="false">M17+TIME(0,L17,0)</f>
        <v>0.6875</v>
      </c>
    </row>
    <row r="19" customFormat="false" ht="15.75" hidden="false" customHeight="false" outlineLevel="0" collapsed="false">
      <c r="B19" s="38" t="s">
        <v>39</v>
      </c>
      <c r="C19" s="24"/>
      <c r="E19" s="523"/>
      <c r="F19" s="523"/>
      <c r="G19" s="702" t="n">
        <v>8</v>
      </c>
      <c r="H19" s="696"/>
      <c r="I19" s="695" t="s">
        <v>437</v>
      </c>
      <c r="J19" s="696" t="s">
        <v>143</v>
      </c>
      <c r="K19" s="696" t="s">
        <v>647</v>
      </c>
      <c r="L19" s="697"/>
      <c r="M19" s="698" t="n">
        <f aca="false">M18+TIME(0,L18,0)</f>
        <v>0.75</v>
      </c>
    </row>
    <row r="20" customFormat="false" ht="15.75" hidden="false" customHeight="false" outlineLevel="0" collapsed="false">
      <c r="B20" s="39" t="s">
        <v>40</v>
      </c>
      <c r="C20" s="24"/>
      <c r="E20" s="523"/>
      <c r="F20" s="523"/>
      <c r="G20" s="1096"/>
      <c r="H20" s="1097"/>
      <c r="I20" s="859"/>
      <c r="J20" s="1097"/>
      <c r="K20" s="1097"/>
      <c r="L20" s="1098"/>
      <c r="M20" s="1099"/>
    </row>
    <row r="21" customFormat="false" ht="15.75" hidden="false" customHeight="false" outlineLevel="0" collapsed="false">
      <c r="B21" s="40" t="s">
        <v>41</v>
      </c>
      <c r="C21" s="24"/>
      <c r="E21" s="710"/>
      <c r="F21" s="710"/>
      <c r="G21" s="1100"/>
      <c r="H21" s="1101"/>
      <c r="I21" s="921"/>
      <c r="J21" s="1101"/>
      <c r="K21" s="1101"/>
      <c r="L21" s="1102"/>
      <c r="M21" s="1103"/>
    </row>
    <row r="22" customFormat="false" ht="18" hidden="false" customHeight="false" outlineLevel="0" collapsed="false">
      <c r="B22" s="41" t="s">
        <v>42</v>
      </c>
      <c r="C22" s="24"/>
      <c r="E22" s="1104" t="s">
        <v>652</v>
      </c>
      <c r="F22" s="1104"/>
      <c r="G22" s="1104"/>
      <c r="H22" s="1104"/>
      <c r="I22" s="1104"/>
      <c r="J22" s="1104"/>
      <c r="K22" s="1104"/>
      <c r="L22" s="1104"/>
      <c r="M22" s="1104"/>
    </row>
    <row r="23" customFormat="false" ht="15.75" hidden="false" customHeight="false" outlineLevel="0" collapsed="false">
      <c r="B23" s="42" t="s">
        <v>43</v>
      </c>
      <c r="C23" s="24"/>
      <c r="E23" s="686"/>
      <c r="F23" s="686"/>
      <c r="G23" s="703"/>
      <c r="H23" s="704"/>
      <c r="I23" s="705"/>
      <c r="J23" s="704"/>
      <c r="K23" s="704"/>
      <c r="L23" s="706"/>
      <c r="M23" s="708"/>
    </row>
    <row r="24" customFormat="false" ht="15.75" hidden="false" customHeight="false" outlineLevel="0" collapsed="false">
      <c r="E24" s="679"/>
      <c r="F24" s="679"/>
      <c r="G24" s="680" t="n">
        <v>9</v>
      </c>
      <c r="H24" s="681" t="s">
        <v>284</v>
      </c>
      <c r="I24" s="682" t="s">
        <v>646</v>
      </c>
      <c r="J24" s="682" t="s">
        <v>143</v>
      </c>
      <c r="K24" s="682" t="s">
        <v>647</v>
      </c>
      <c r="L24" s="683" t="n">
        <v>1</v>
      </c>
      <c r="M24" s="684" t="n">
        <v>0.4375</v>
      </c>
    </row>
    <row r="25" customFormat="false" ht="15.75" hidden="false" customHeight="false" outlineLevel="0" collapsed="false">
      <c r="B25" s="43" t="s">
        <v>44</v>
      </c>
      <c r="C25" s="24"/>
      <c r="E25" s="686"/>
      <c r="F25" s="686"/>
      <c r="G25" s="687" t="n">
        <v>10</v>
      </c>
      <c r="H25" s="688" t="s">
        <v>284</v>
      </c>
      <c r="I25" s="688" t="s">
        <v>366</v>
      </c>
      <c r="J25" s="689" t="s">
        <v>143</v>
      </c>
      <c r="K25" s="689" t="s">
        <v>647</v>
      </c>
      <c r="L25" s="690" t="n">
        <v>5</v>
      </c>
      <c r="M25" s="691" t="n">
        <f aca="false">M24+TIME(0,L24,0)</f>
        <v>0.438194444444444</v>
      </c>
    </row>
    <row r="26" customFormat="false" ht="15.75" hidden="false" customHeight="false" outlineLevel="0" collapsed="false">
      <c r="B26" s="44" t="s">
        <v>45</v>
      </c>
      <c r="C26" s="45"/>
      <c r="E26" s="679"/>
      <c r="F26" s="679"/>
      <c r="G26" s="1105" t="n">
        <v>11</v>
      </c>
      <c r="H26" s="682" t="s">
        <v>270</v>
      </c>
      <c r="I26" s="695" t="s">
        <v>651</v>
      </c>
      <c r="J26" s="682" t="s">
        <v>629</v>
      </c>
      <c r="K26" s="754"/>
      <c r="L26" s="683" t="n">
        <v>114</v>
      </c>
      <c r="M26" s="698" t="n">
        <f aca="false">M25+TIME(0,L25,0)</f>
        <v>0.441666666666667</v>
      </c>
    </row>
    <row r="27" customFormat="false" ht="15.75" hidden="false" customHeight="false" outlineLevel="0" collapsed="false">
      <c r="B27" s="46" t="s">
        <v>46</v>
      </c>
      <c r="C27" s="47"/>
      <c r="E27" s="686"/>
      <c r="F27" s="686"/>
      <c r="G27" s="701" t="n">
        <v>12</v>
      </c>
      <c r="H27" s="689"/>
      <c r="I27" s="689" t="s">
        <v>653</v>
      </c>
      <c r="J27" s="689" t="s">
        <v>143</v>
      </c>
      <c r="K27" s="1108" t="s">
        <v>647</v>
      </c>
      <c r="L27" s="690" t="n">
        <v>0</v>
      </c>
      <c r="M27" s="691" t="n">
        <f aca="false">M26+TIME(0,L26,0)</f>
        <v>0.520833333333333</v>
      </c>
    </row>
    <row r="28" customFormat="false" ht="15.75" hidden="false" customHeight="false" outlineLevel="0" collapsed="false">
      <c r="C28" s="47"/>
      <c r="E28" s="679"/>
      <c r="F28" s="679"/>
      <c r="G28" s="680"/>
      <c r="H28" s="682"/>
      <c r="I28" s="839"/>
      <c r="J28" s="682"/>
      <c r="K28" s="682"/>
      <c r="L28" s="683"/>
      <c r="M28" s="684"/>
    </row>
    <row r="29" customFormat="false" ht="18" hidden="false" customHeight="false" outlineLevel="0" collapsed="false">
      <c r="B29" s="50" t="s">
        <v>47</v>
      </c>
      <c r="E29" s="867"/>
      <c r="F29" s="867"/>
      <c r="G29" s="1109"/>
      <c r="H29" s="867"/>
      <c r="I29" s="867"/>
      <c r="J29" s="867"/>
      <c r="K29" s="867"/>
      <c r="L29" s="867"/>
      <c r="M29" s="1110"/>
    </row>
    <row r="30" customFormat="false" ht="15.75" hidden="false" customHeight="false" outlineLevel="0" collapsed="false">
      <c r="B30" s="52" t="s">
        <v>48</v>
      </c>
      <c r="E30" s="710"/>
      <c r="F30" s="710"/>
      <c r="G30" s="1100"/>
      <c r="H30" s="1101"/>
      <c r="I30" s="921"/>
      <c r="J30" s="1101"/>
      <c r="K30" s="1101"/>
      <c r="L30" s="1102"/>
      <c r="M30" s="1103"/>
    </row>
    <row r="31" customFormat="false" ht="18" hidden="false" customHeight="false" outlineLevel="0" collapsed="false">
      <c r="E31" s="1104" t="s">
        <v>654</v>
      </c>
      <c r="F31" s="1104"/>
      <c r="G31" s="1104"/>
      <c r="H31" s="1104"/>
      <c r="I31" s="1104"/>
      <c r="J31" s="1104"/>
      <c r="K31" s="1104"/>
      <c r="L31" s="1104"/>
      <c r="M31" s="1104"/>
    </row>
    <row r="32" customFormat="false" ht="16.5" hidden="false" customHeight="false" outlineLevel="0" collapsed="false">
      <c r="E32" s="686"/>
      <c r="F32" s="686"/>
      <c r="G32" s="703"/>
      <c r="H32" s="704"/>
      <c r="I32" s="705"/>
      <c r="J32" s="704"/>
      <c r="K32" s="704"/>
      <c r="L32" s="706"/>
      <c r="M32" s="708"/>
    </row>
    <row r="33" customFormat="false" ht="15.75" hidden="false" customHeight="false" outlineLevel="0" collapsed="false">
      <c r="B33" s="54" t="s">
        <v>49</v>
      </c>
      <c r="C33" s="55"/>
      <c r="E33" s="679"/>
      <c r="F33" s="679"/>
      <c r="G33" s="680" t="n">
        <v>13</v>
      </c>
      <c r="H33" s="681" t="s">
        <v>284</v>
      </c>
      <c r="I33" s="682" t="s">
        <v>646</v>
      </c>
      <c r="J33" s="682" t="s">
        <v>143</v>
      </c>
      <c r="K33" s="682" t="s">
        <v>647</v>
      </c>
      <c r="L33" s="683" t="n">
        <v>1</v>
      </c>
      <c r="M33" s="684" t="n">
        <v>0.333333333333333</v>
      </c>
    </row>
    <row r="34" customFormat="false" ht="15.75" hidden="false" customHeight="false" outlineLevel="0" collapsed="false">
      <c r="B34" s="56" t="s">
        <v>50</v>
      </c>
      <c r="C34" s="55"/>
      <c r="E34" s="686"/>
      <c r="F34" s="686"/>
      <c r="G34" s="687" t="n">
        <v>14</v>
      </c>
      <c r="H34" s="688" t="s">
        <v>284</v>
      </c>
      <c r="I34" s="688" t="s">
        <v>366</v>
      </c>
      <c r="J34" s="689" t="s">
        <v>143</v>
      </c>
      <c r="K34" s="689" t="s">
        <v>647</v>
      </c>
      <c r="L34" s="690" t="n">
        <v>1</v>
      </c>
      <c r="M34" s="691" t="n">
        <f aca="false">M33+TIME(0,L33,0)</f>
        <v>0.334027777777778</v>
      </c>
    </row>
    <row r="35" customFormat="false" ht="15.75" hidden="false" customHeight="false" outlineLevel="0" collapsed="false">
      <c r="B35" s="57" t="s">
        <v>51</v>
      </c>
      <c r="C35" s="55"/>
      <c r="E35" s="679"/>
      <c r="F35" s="679"/>
      <c r="G35" s="1105" t="n">
        <v>15</v>
      </c>
      <c r="H35" s="682" t="s">
        <v>270</v>
      </c>
      <c r="I35" s="682" t="s">
        <v>651</v>
      </c>
      <c r="J35" s="682" t="s">
        <v>143</v>
      </c>
      <c r="K35" s="682"/>
      <c r="L35" s="683" t="n">
        <v>118</v>
      </c>
      <c r="M35" s="684" t="n">
        <f aca="false">M34+TIME(0,L34,0)</f>
        <v>0.334722222222222</v>
      </c>
    </row>
    <row r="36" customFormat="false" ht="15.75" hidden="false" customHeight="false" outlineLevel="0" collapsed="false">
      <c r="B36" s="58" t="s">
        <v>52</v>
      </c>
      <c r="C36" s="55"/>
      <c r="E36" s="686"/>
      <c r="F36" s="686"/>
      <c r="G36" s="701" t="n">
        <v>16</v>
      </c>
      <c r="H36" s="689"/>
      <c r="I36" s="689" t="s">
        <v>478</v>
      </c>
      <c r="J36" s="689" t="s">
        <v>199</v>
      </c>
      <c r="K36" s="689" t="s">
        <v>647</v>
      </c>
      <c r="L36" s="690" t="n">
        <v>0</v>
      </c>
      <c r="M36" s="691" t="n">
        <f aca="false">M35+TIME(0,L35,0)</f>
        <v>0.416666666666667</v>
      </c>
    </row>
    <row r="37" customFormat="false" ht="15.75" hidden="false" customHeight="false" outlineLevel="0" collapsed="false">
      <c r="B37" s="59" t="s">
        <v>53</v>
      </c>
      <c r="C37" s="55"/>
      <c r="E37" s="679"/>
      <c r="F37" s="679"/>
      <c r="G37" s="1105"/>
      <c r="H37" s="682"/>
      <c r="I37" s="682"/>
      <c r="J37" s="682"/>
      <c r="K37" s="754"/>
      <c r="L37" s="683"/>
      <c r="M37" s="684"/>
    </row>
    <row r="38" customFormat="false" ht="15.75" hidden="false" customHeight="false" outlineLevel="0" collapsed="false">
      <c r="B38" s="60" t="s">
        <v>54</v>
      </c>
      <c r="C38" s="55"/>
      <c r="E38" s="686"/>
      <c r="F38" s="686"/>
      <c r="G38" s="701"/>
      <c r="H38" s="689"/>
      <c r="I38" s="689"/>
      <c r="J38" s="689"/>
      <c r="K38" s="1108"/>
      <c r="L38" s="690"/>
      <c r="M38" s="691"/>
    </row>
    <row r="39" customFormat="false" ht="15.75" hidden="false" customHeight="false" outlineLevel="0" collapsed="false">
      <c r="B39" s="61" t="s">
        <v>55</v>
      </c>
      <c r="C39" s="55"/>
      <c r="E39" s="710"/>
      <c r="F39" s="710"/>
      <c r="G39" s="1100"/>
      <c r="H39" s="1101"/>
      <c r="I39" s="921"/>
      <c r="J39" s="1101"/>
      <c r="K39" s="1101"/>
      <c r="L39" s="1102"/>
      <c r="M39" s="1103"/>
    </row>
    <row r="40" customFormat="false" ht="18" hidden="false" customHeight="false" outlineLevel="0" collapsed="false">
      <c r="B40" s="61" t="s">
        <v>56</v>
      </c>
      <c r="C40" s="55"/>
      <c r="E40" s="1104" t="s">
        <v>655</v>
      </c>
      <c r="F40" s="1104"/>
      <c r="G40" s="1104"/>
      <c r="H40" s="1104"/>
      <c r="I40" s="1104"/>
      <c r="J40" s="1104"/>
      <c r="K40" s="1104"/>
      <c r="L40" s="1104"/>
      <c r="M40" s="1104"/>
    </row>
    <row r="41" customFormat="false" ht="15.75" hidden="false" customHeight="false" outlineLevel="0" collapsed="false">
      <c r="B41" s="61" t="s">
        <v>57</v>
      </c>
      <c r="C41" s="55"/>
      <c r="E41" s="686"/>
      <c r="F41" s="686"/>
      <c r="G41" s="703"/>
      <c r="H41" s="704"/>
      <c r="I41" s="705"/>
      <c r="J41" s="704"/>
      <c r="K41" s="704"/>
      <c r="L41" s="706"/>
      <c r="M41" s="708"/>
    </row>
    <row r="42" customFormat="false" ht="15.75" hidden="false" customHeight="false" outlineLevel="0" collapsed="false">
      <c r="B42" s="61" t="s">
        <v>58</v>
      </c>
      <c r="C42" s="55"/>
      <c r="E42" s="679"/>
      <c r="F42" s="679"/>
      <c r="G42" s="680" t="n">
        <v>17</v>
      </c>
      <c r="H42" s="681" t="s">
        <v>284</v>
      </c>
      <c r="I42" s="682" t="s">
        <v>646</v>
      </c>
      <c r="J42" s="682" t="s">
        <v>143</v>
      </c>
      <c r="K42" s="682" t="s">
        <v>647</v>
      </c>
      <c r="L42" s="683" t="n">
        <v>1</v>
      </c>
      <c r="M42" s="684" t="n">
        <v>0.5625</v>
      </c>
    </row>
    <row r="43" customFormat="false" ht="15.75" hidden="false" customHeight="false" outlineLevel="0" collapsed="false">
      <c r="B43" s="61" t="s">
        <v>59</v>
      </c>
      <c r="C43" s="55"/>
      <c r="E43" s="686"/>
      <c r="F43" s="686"/>
      <c r="G43" s="687" t="n">
        <v>18</v>
      </c>
      <c r="H43" s="688" t="s">
        <v>284</v>
      </c>
      <c r="I43" s="688" t="s">
        <v>366</v>
      </c>
      <c r="J43" s="689" t="s">
        <v>143</v>
      </c>
      <c r="K43" s="689" t="s">
        <v>647</v>
      </c>
      <c r="L43" s="690" t="n">
        <v>1</v>
      </c>
      <c r="M43" s="691" t="n">
        <f aca="false">M42+TIME(0,L42,0)</f>
        <v>0.563194444444444</v>
      </c>
    </row>
    <row r="44" customFormat="false" ht="15.75" hidden="false" customHeight="false" outlineLevel="0" collapsed="false">
      <c r="B44" s="61" t="s">
        <v>60</v>
      </c>
      <c r="C44" s="55"/>
      <c r="E44" s="679"/>
      <c r="F44" s="679"/>
      <c r="G44" s="1105" t="n">
        <v>19</v>
      </c>
      <c r="H44" s="682" t="s">
        <v>270</v>
      </c>
      <c r="I44" s="682" t="s">
        <v>651</v>
      </c>
      <c r="J44" s="682" t="s">
        <v>143</v>
      </c>
      <c r="K44" s="682"/>
      <c r="L44" s="683" t="n">
        <v>118</v>
      </c>
      <c r="M44" s="684" t="n">
        <f aca="false">M43+TIME(0,L43,0)</f>
        <v>0.563888888888889</v>
      </c>
    </row>
    <row r="45" customFormat="false" ht="15.75" hidden="false" customHeight="false" outlineLevel="0" collapsed="false">
      <c r="B45" s="61" t="s">
        <v>61</v>
      </c>
      <c r="C45" s="55"/>
      <c r="E45" s="686"/>
      <c r="F45" s="686"/>
      <c r="G45" s="701" t="n">
        <v>20</v>
      </c>
      <c r="H45" s="689"/>
      <c r="I45" s="689" t="s">
        <v>656</v>
      </c>
      <c r="J45" s="689" t="s">
        <v>199</v>
      </c>
      <c r="K45" s="689" t="s">
        <v>647</v>
      </c>
      <c r="L45" s="690" t="n">
        <v>0</v>
      </c>
      <c r="M45" s="691" t="n">
        <f aca="false">M44+TIME(0,L44,0)</f>
        <v>0.645833333333333</v>
      </c>
    </row>
    <row r="46" customFormat="false" ht="16.5" hidden="false" customHeight="false" outlineLevel="0" collapsed="false">
      <c r="B46" s="62" t="s">
        <v>62</v>
      </c>
      <c r="C46" s="55"/>
      <c r="E46" s="679"/>
      <c r="F46" s="679"/>
      <c r="G46" s="1105"/>
      <c r="H46" s="682"/>
      <c r="I46" s="682"/>
      <c r="J46" s="682"/>
      <c r="K46" s="754"/>
      <c r="L46" s="683"/>
      <c r="M46" s="684"/>
    </row>
    <row r="47" customFormat="false" ht="15.75" hidden="false" customHeight="false" outlineLevel="0" collapsed="false">
      <c r="E47" s="686"/>
      <c r="F47" s="686"/>
      <c r="G47" s="701"/>
      <c r="H47" s="689"/>
      <c r="I47" s="689"/>
      <c r="J47" s="689"/>
      <c r="K47" s="1108"/>
      <c r="L47" s="690"/>
      <c r="M47" s="691"/>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F38" activeCellId="0" sqref="F3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3" t="s">
        <v>63</v>
      </c>
      <c r="F2" s="63"/>
      <c r="G2" s="63"/>
      <c r="H2" s="63"/>
      <c r="I2" s="63"/>
      <c r="J2" s="63"/>
      <c r="K2" s="63"/>
      <c r="L2" s="63"/>
      <c r="M2" s="63"/>
      <c r="N2" s="63"/>
      <c r="O2" s="63"/>
      <c r="P2" s="63"/>
      <c r="Q2" s="63"/>
      <c r="R2" s="63"/>
      <c r="S2" s="63"/>
      <c r="IV2" s="11" t="s">
        <v>64</v>
      </c>
    </row>
    <row r="3" customFormat="false" ht="15.75" hidden="false" customHeight="true" outlineLevel="0" collapsed="false">
      <c r="A3" s="12"/>
      <c r="B3" s="15" t="s">
        <v>2</v>
      </c>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4</v>
      </c>
      <c r="E4" s="63"/>
      <c r="F4" s="63"/>
      <c r="G4" s="63"/>
      <c r="H4" s="63"/>
      <c r="I4" s="63"/>
      <c r="J4" s="63"/>
      <c r="K4" s="63"/>
      <c r="L4" s="63"/>
      <c r="M4" s="63"/>
      <c r="N4" s="63"/>
      <c r="O4" s="63"/>
      <c r="P4" s="63"/>
      <c r="Q4" s="63"/>
      <c r="R4" s="63"/>
      <c r="S4" s="63"/>
    </row>
    <row r="5" customFormat="false" ht="21" hidden="false" customHeight="true" outlineLevel="0" collapsed="false">
      <c r="A5" s="12"/>
      <c r="B5" s="16"/>
      <c r="E5" s="64" t="s">
        <v>65</v>
      </c>
      <c r="F5" s="64"/>
      <c r="G5" s="64"/>
      <c r="H5" s="64"/>
      <c r="I5" s="64"/>
      <c r="J5" s="64"/>
      <c r="K5" s="64"/>
      <c r="L5" s="64"/>
      <c r="M5" s="64"/>
      <c r="N5" s="64"/>
      <c r="O5" s="64"/>
      <c r="P5" s="64"/>
      <c r="Q5" s="64"/>
      <c r="R5" s="64"/>
      <c r="S5" s="64"/>
    </row>
    <row r="6" customFormat="false" ht="15.75" hidden="false" customHeight="true" outlineLevel="0" collapsed="false">
      <c r="A6" s="12"/>
      <c r="B6" s="16"/>
      <c r="E6" s="64"/>
      <c r="F6" s="64"/>
      <c r="G6" s="64"/>
      <c r="H6" s="64"/>
      <c r="I6" s="64"/>
      <c r="J6" s="64"/>
      <c r="K6" s="64"/>
      <c r="L6" s="64"/>
      <c r="M6" s="64"/>
      <c r="N6" s="64"/>
      <c r="O6" s="64"/>
      <c r="P6" s="64"/>
      <c r="Q6" s="64"/>
      <c r="R6" s="64"/>
      <c r="S6" s="64"/>
    </row>
    <row r="7" customFormat="false" ht="15.75" hidden="false" customHeight="true" outlineLevel="0" collapsed="false">
      <c r="A7" s="12"/>
      <c r="C7" s="19"/>
      <c r="E7" s="65" t="s">
        <v>66</v>
      </c>
      <c r="F7" s="65"/>
      <c r="G7" s="65"/>
      <c r="H7" s="65"/>
      <c r="I7" s="65"/>
      <c r="J7" s="65"/>
      <c r="K7" s="65"/>
      <c r="L7" s="65"/>
      <c r="M7" s="65"/>
      <c r="N7" s="65"/>
      <c r="O7" s="65"/>
      <c r="P7" s="65"/>
      <c r="Q7" s="65"/>
      <c r="R7" s="65"/>
      <c r="S7" s="65"/>
    </row>
    <row r="8" customFormat="false" ht="15.75" hidden="false" customHeight="true" outlineLevel="0" collapsed="false">
      <c r="A8" s="12"/>
      <c r="B8" s="23" t="s">
        <v>12</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5</v>
      </c>
      <c r="C9" s="24"/>
      <c r="G9" s="66"/>
      <c r="H9" s="66"/>
    </row>
    <row r="11" customFormat="false" ht="15.75" hidden="false" customHeight="true" outlineLevel="0" collapsed="false">
      <c r="A11" s="12"/>
      <c r="B11" s="30" t="s">
        <v>21</v>
      </c>
      <c r="C11" s="24"/>
    </row>
    <row r="12" customFormat="false" ht="15.75" hidden="false" customHeight="true" outlineLevel="0" collapsed="false">
      <c r="B12" s="31" t="s">
        <v>24</v>
      </c>
      <c r="C12" s="24"/>
      <c r="H12" s="67"/>
    </row>
    <row r="14" customFormat="false" ht="15.75" hidden="false" customHeight="true" outlineLevel="0" collapsed="false">
      <c r="A14" s="12"/>
      <c r="B14" s="32" t="s">
        <v>31</v>
      </c>
      <c r="C14" s="24"/>
      <c r="V14" s="0"/>
    </row>
    <row r="15" customFormat="false" ht="15.75" hidden="false" customHeight="true" outlineLevel="0" collapsed="false">
      <c r="A15" s="12"/>
      <c r="B15" s="33" t="s">
        <v>33</v>
      </c>
      <c r="C15" s="24"/>
      <c r="G15" s="68"/>
    </row>
    <row r="16" customFormat="false" ht="15.75" hidden="false" customHeight="true" outlineLevel="0" collapsed="false">
      <c r="A16" s="34"/>
      <c r="B16" s="35" t="s">
        <v>35</v>
      </c>
      <c r="C16" s="24"/>
      <c r="G16" s="69"/>
    </row>
    <row r="17" customFormat="false" ht="15.75" hidden="false" customHeight="true" outlineLevel="0" collapsed="false">
      <c r="A17" s="34"/>
      <c r="B17" s="36" t="s">
        <v>37</v>
      </c>
      <c r="C17" s="24"/>
      <c r="G17" s="69"/>
    </row>
    <row r="18" customFormat="false" ht="15.75" hidden="false" customHeight="true" outlineLevel="0" collapsed="false">
      <c r="B18" s="37" t="s">
        <v>38</v>
      </c>
      <c r="C18" s="24"/>
      <c r="G18" s="69"/>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c r="G23" s="69"/>
      <c r="O23" s="68"/>
    </row>
    <row r="24" customFormat="false" ht="15.75" hidden="false" customHeight="true" outlineLevel="0" collapsed="false">
      <c r="G24" s="69"/>
      <c r="O24" s="69"/>
    </row>
    <row r="25" customFormat="false" ht="15.75" hidden="false" customHeight="true" outlineLevel="0" collapsed="false">
      <c r="B25" s="43" t="s">
        <v>44</v>
      </c>
      <c r="C25" s="24"/>
      <c r="E25" s="70" t="s">
        <v>67</v>
      </c>
      <c r="F25" s="70"/>
      <c r="G25" s="70"/>
      <c r="H25" s="70"/>
      <c r="I25" s="70"/>
      <c r="J25" s="70"/>
      <c r="K25" s="70"/>
      <c r="L25" s="70"/>
      <c r="M25" s="70"/>
      <c r="N25" s="70"/>
      <c r="O25" s="70"/>
      <c r="P25" s="70"/>
      <c r="Q25" s="70"/>
      <c r="R25" s="70"/>
      <c r="S25" s="70"/>
    </row>
    <row r="26" customFormat="false" ht="15.75" hidden="false" customHeight="true" outlineLevel="0" collapsed="false">
      <c r="B26" s="44" t="s">
        <v>45</v>
      </c>
      <c r="C26" s="45"/>
      <c r="E26" s="70"/>
      <c r="F26" s="70"/>
      <c r="G26" s="70"/>
      <c r="H26" s="70"/>
      <c r="I26" s="70"/>
      <c r="J26" s="70"/>
      <c r="K26" s="70"/>
      <c r="L26" s="70"/>
      <c r="M26" s="70"/>
      <c r="N26" s="70"/>
      <c r="O26" s="70"/>
      <c r="P26" s="70"/>
      <c r="Q26" s="70"/>
      <c r="R26" s="70"/>
      <c r="S26" s="70"/>
    </row>
    <row r="27" customFormat="false" ht="15.75" hidden="false" customHeight="true" outlineLevel="0" collapsed="false">
      <c r="B27" s="46" t="s">
        <v>46</v>
      </c>
      <c r="C27" s="47"/>
      <c r="E27" s="71" t="s">
        <v>68</v>
      </c>
      <c r="F27" s="71"/>
      <c r="G27" s="71"/>
      <c r="H27" s="71"/>
      <c r="I27" s="71"/>
      <c r="J27" s="71"/>
      <c r="K27" s="71"/>
      <c r="L27" s="71"/>
      <c r="M27" s="71"/>
      <c r="N27" s="71"/>
      <c r="O27" s="71"/>
      <c r="P27" s="71"/>
      <c r="Q27" s="71"/>
      <c r="R27" s="71"/>
      <c r="S27" s="71"/>
    </row>
    <row r="28" customFormat="false" ht="15.75" hidden="false" customHeight="true" outlineLevel="0" collapsed="false">
      <c r="C28" s="47"/>
      <c r="E28" s="71"/>
      <c r="F28" s="71"/>
      <c r="G28" s="71"/>
      <c r="H28" s="71"/>
      <c r="I28" s="71"/>
      <c r="J28" s="71"/>
      <c r="K28" s="71"/>
      <c r="L28" s="71"/>
      <c r="M28" s="71"/>
      <c r="N28" s="71"/>
      <c r="O28" s="71"/>
      <c r="P28" s="71"/>
      <c r="Q28" s="71"/>
      <c r="R28" s="71"/>
      <c r="S28" s="71"/>
    </row>
    <row r="29" customFormat="false" ht="15.75" hidden="false" customHeight="true" outlineLevel="0" collapsed="false">
      <c r="B29" s="50" t="s">
        <v>47</v>
      </c>
      <c r="E29" s="72" t="s">
        <v>69</v>
      </c>
      <c r="F29" s="72"/>
      <c r="G29" s="72"/>
      <c r="H29" s="72"/>
      <c r="I29" s="72"/>
      <c r="J29" s="72"/>
      <c r="K29" s="72"/>
      <c r="L29" s="72"/>
      <c r="M29" s="72"/>
      <c r="N29" s="72"/>
      <c r="O29" s="72"/>
      <c r="P29" s="72"/>
      <c r="Q29" s="72"/>
      <c r="R29" s="72"/>
      <c r="S29" s="72"/>
    </row>
    <row r="30" customFormat="false" ht="15.75" hidden="false" customHeight="true" outlineLevel="0" collapsed="false">
      <c r="B30" s="52" t="s">
        <v>48</v>
      </c>
      <c r="E30" s="72"/>
      <c r="F30" s="72"/>
      <c r="G30" s="72"/>
      <c r="H30" s="72"/>
      <c r="I30" s="72"/>
      <c r="J30" s="72"/>
      <c r="K30" s="72"/>
      <c r="L30" s="72"/>
      <c r="M30" s="72"/>
      <c r="N30" s="72"/>
      <c r="O30" s="72"/>
      <c r="P30" s="72"/>
      <c r="Q30" s="72"/>
      <c r="R30" s="72"/>
      <c r="S30" s="72"/>
    </row>
    <row r="31" customFormat="false" ht="15.75" hidden="false" customHeight="true" outlineLevel="0" collapsed="false">
      <c r="E31" s="73"/>
      <c r="F31" s="73"/>
      <c r="G31" s="74" t="s">
        <v>70</v>
      </c>
      <c r="H31" s="74"/>
      <c r="I31" s="74"/>
      <c r="J31" s="74"/>
      <c r="K31" s="74"/>
      <c r="L31" s="74"/>
      <c r="M31" s="74"/>
      <c r="N31" s="74"/>
      <c r="O31" s="74"/>
      <c r="P31" s="74"/>
      <c r="Q31" s="74"/>
      <c r="R31" s="73"/>
      <c r="S31" s="73"/>
    </row>
    <row r="32" customFormat="false" ht="15.75" hidden="false" customHeight="true" outlineLevel="0" collapsed="false">
      <c r="E32" s="73"/>
      <c r="F32" s="73"/>
      <c r="G32" s="74"/>
      <c r="H32" s="74"/>
      <c r="I32" s="74"/>
      <c r="J32" s="74"/>
      <c r="K32" s="74"/>
      <c r="L32" s="74"/>
      <c r="M32" s="74"/>
      <c r="N32" s="74"/>
      <c r="O32" s="74"/>
      <c r="P32" s="74"/>
      <c r="Q32" s="74"/>
      <c r="R32" s="73"/>
      <c r="S32" s="73"/>
    </row>
    <row r="33" customFormat="false" ht="15.75" hidden="false" customHeight="true" outlineLevel="0" collapsed="false">
      <c r="B33" s="54" t="s">
        <v>49</v>
      </c>
      <c r="C33" s="55"/>
      <c r="E33" s="75"/>
      <c r="F33" s="75"/>
      <c r="G33" s="74"/>
      <c r="H33" s="74"/>
      <c r="I33" s="74"/>
      <c r="J33" s="74"/>
      <c r="K33" s="74"/>
      <c r="L33" s="74"/>
      <c r="M33" s="74"/>
      <c r="N33" s="74"/>
      <c r="O33" s="74"/>
      <c r="P33" s="74"/>
      <c r="Q33" s="74"/>
      <c r="R33" s="75"/>
      <c r="S33" s="75"/>
    </row>
    <row r="34" customFormat="false" ht="15.75" hidden="false" customHeight="true" outlineLevel="0" collapsed="false">
      <c r="B34" s="56" t="s">
        <v>50</v>
      </c>
      <c r="C34" s="55"/>
      <c r="E34" s="76"/>
      <c r="H34" s="77"/>
      <c r="S34" s="78"/>
    </row>
    <row r="35" customFormat="false" ht="15.75" hidden="false" customHeight="true" outlineLevel="0" collapsed="false">
      <c r="B35" s="57" t="s">
        <v>51</v>
      </c>
      <c r="C35" s="55"/>
      <c r="H35" s="77"/>
      <c r="O35" s="69"/>
    </row>
    <row r="36" customFormat="false" ht="15.75" hidden="false" customHeight="true" outlineLevel="0" collapsed="false">
      <c r="B36" s="58" t="s">
        <v>52</v>
      </c>
      <c r="C36" s="55"/>
      <c r="H36" s="77"/>
      <c r="O36" s="69"/>
    </row>
    <row r="37" customFormat="false" ht="15.75" hidden="false" customHeight="true" outlineLevel="0" collapsed="false">
      <c r="B37" s="59" t="s">
        <v>53</v>
      </c>
      <c r="C37" s="55"/>
      <c r="G37" s="0"/>
      <c r="H37" s="0"/>
      <c r="I37" s="0"/>
      <c r="J37" s="0"/>
      <c r="K37" s="0"/>
      <c r="L37" s="0"/>
      <c r="M37" s="0"/>
      <c r="N37" s="0"/>
      <c r="O37" s="0"/>
      <c r="P37" s="0"/>
      <c r="Q37" s="0"/>
      <c r="R37" s="0"/>
      <c r="S37" s="0"/>
      <c r="T37" s="0"/>
    </row>
    <row r="38" customFormat="false" ht="15.75" hidden="false" customHeight="true" outlineLevel="0" collapsed="false">
      <c r="B38" s="60" t="s">
        <v>54</v>
      </c>
      <c r="C38" s="55"/>
      <c r="F38" s="0"/>
      <c r="G38" s="0"/>
      <c r="H38" s="0"/>
      <c r="I38" s="0"/>
      <c r="J38" s="0"/>
      <c r="K38" s="0"/>
      <c r="L38" s="0"/>
      <c r="M38" s="0"/>
      <c r="N38" s="0"/>
      <c r="O38" s="0"/>
      <c r="P38" s="0"/>
      <c r="Q38" s="0"/>
      <c r="R38" s="0"/>
      <c r="S38" s="0"/>
      <c r="T38" s="0"/>
    </row>
    <row r="39" customFormat="false" ht="15.75" hidden="false" customHeight="true" outlineLevel="0" collapsed="false">
      <c r="B39" s="61" t="s">
        <v>55</v>
      </c>
      <c r="C39" s="55"/>
      <c r="G39" s="0"/>
      <c r="H39" s="0"/>
      <c r="I39" s="0"/>
      <c r="J39" s="0"/>
      <c r="K39" s="0"/>
      <c r="L39" s="0"/>
      <c r="M39" s="0"/>
      <c r="N39" s="0"/>
      <c r="O39" s="0"/>
      <c r="P39" s="0"/>
      <c r="Q39" s="0"/>
      <c r="R39" s="0"/>
      <c r="S39" s="0"/>
      <c r="T39" s="0"/>
    </row>
    <row r="40" customFormat="false" ht="15.75" hidden="false" customHeight="true" outlineLevel="0" collapsed="false">
      <c r="B40" s="61" t="s">
        <v>56</v>
      </c>
      <c r="C40" s="55"/>
      <c r="H40" s="0"/>
      <c r="I40" s="0"/>
      <c r="J40" s="0"/>
      <c r="K40" s="0"/>
      <c r="L40" s="0"/>
      <c r="M40" s="0"/>
      <c r="N40" s="0"/>
      <c r="O40" s="0"/>
      <c r="P40" s="0"/>
      <c r="Q40" s="0"/>
      <c r="R40" s="0"/>
      <c r="S40" s="0"/>
      <c r="T40" s="0"/>
    </row>
    <row r="41" customFormat="false" ht="15.75" hidden="false" customHeight="true" outlineLevel="0" collapsed="false">
      <c r="B41" s="61" t="s">
        <v>57</v>
      </c>
      <c r="C41" s="55"/>
      <c r="G41" s="0"/>
      <c r="H41" s="0"/>
      <c r="I41" s="0"/>
      <c r="J41" s="0"/>
      <c r="K41" s="0"/>
      <c r="L41" s="0"/>
      <c r="M41" s="0"/>
      <c r="N41" s="0"/>
      <c r="O41" s="0"/>
      <c r="P41" s="0"/>
      <c r="Q41" s="0"/>
      <c r="R41" s="0"/>
      <c r="S41" s="0"/>
      <c r="T41" s="0"/>
    </row>
    <row r="42" customFormat="false" ht="15.75" hidden="false" customHeight="true" outlineLevel="0" collapsed="false">
      <c r="B42" s="61" t="s">
        <v>58</v>
      </c>
      <c r="C42" s="55"/>
      <c r="G42" s="0"/>
      <c r="H42" s="0"/>
      <c r="I42" s="0"/>
      <c r="J42" s="0"/>
      <c r="K42" s="0"/>
      <c r="L42" s="0"/>
      <c r="M42" s="0"/>
      <c r="N42" s="0"/>
      <c r="O42" s="0"/>
      <c r="P42" s="0"/>
      <c r="Q42" s="0"/>
      <c r="R42" s="0"/>
      <c r="S42" s="0"/>
      <c r="T42" s="0"/>
    </row>
    <row r="43" customFormat="false" ht="15.75" hidden="false" customHeight="true" outlineLevel="0" collapsed="false">
      <c r="B43" s="61" t="s">
        <v>59</v>
      </c>
      <c r="C43" s="55"/>
      <c r="G43" s="0"/>
      <c r="H43" s="0"/>
      <c r="I43" s="0"/>
      <c r="J43" s="0"/>
      <c r="K43" s="0"/>
      <c r="L43" s="0"/>
      <c r="M43" s="0"/>
      <c r="N43" s="0"/>
      <c r="O43" s="0"/>
      <c r="P43" s="0"/>
      <c r="Q43" s="0"/>
      <c r="R43" s="0"/>
      <c r="S43" s="0"/>
      <c r="T43" s="0"/>
    </row>
    <row r="44" customFormat="false" ht="15.75" hidden="false" customHeight="true" outlineLevel="0" collapsed="false">
      <c r="B44" s="61" t="s">
        <v>60</v>
      </c>
      <c r="C44" s="55"/>
      <c r="G44" s="0"/>
      <c r="H44" s="0"/>
      <c r="I44" s="0"/>
      <c r="J44" s="0"/>
      <c r="K44" s="0"/>
      <c r="L44" s="0"/>
      <c r="M44" s="0"/>
      <c r="N44" s="0"/>
      <c r="O44" s="0"/>
      <c r="P44" s="0"/>
      <c r="Q44" s="0"/>
      <c r="R44" s="0"/>
      <c r="S44" s="0"/>
      <c r="T44" s="0"/>
    </row>
    <row r="45" customFormat="false" ht="15.75" hidden="false" customHeight="true" outlineLevel="0" collapsed="false">
      <c r="B45" s="61" t="s">
        <v>61</v>
      </c>
      <c r="C45" s="55"/>
      <c r="G45" s="0"/>
      <c r="H45" s="0"/>
      <c r="I45" s="0"/>
      <c r="J45" s="0"/>
      <c r="K45" s="0"/>
      <c r="L45" s="0"/>
      <c r="M45" s="0"/>
      <c r="N45" s="0"/>
      <c r="O45" s="0"/>
      <c r="P45" s="0"/>
      <c r="Q45" s="0"/>
      <c r="R45" s="0"/>
      <c r="S45" s="0"/>
      <c r="T45" s="0"/>
    </row>
    <row r="46" customFormat="false" ht="15.75" hidden="false" customHeight="true" outlineLevel="0" collapsed="false">
      <c r="B46" s="62" t="s">
        <v>62</v>
      </c>
      <c r="C46" s="55"/>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B48" s="8" t="s">
        <v>0</v>
      </c>
      <c r="G48" s="0"/>
      <c r="H48" s="0"/>
      <c r="I48" s="0"/>
      <c r="J48" s="0"/>
      <c r="K48" s="0"/>
      <c r="L48" s="0"/>
      <c r="M48" s="0"/>
      <c r="N48" s="0"/>
      <c r="O48" s="0"/>
      <c r="P48" s="0"/>
      <c r="Q48" s="0"/>
      <c r="R48" s="0"/>
      <c r="S48" s="0"/>
      <c r="T48" s="0"/>
    </row>
    <row r="49" customFormat="false" ht="15.75" hidden="false" customHeight="true" outlineLevel="0" collapsed="false">
      <c r="A49" s="0"/>
      <c r="B49" s="0"/>
      <c r="C49" s="0"/>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E25" r:id="rId1" display="www.ieee802.org/11"/>
    <hyperlink ref="B26" location="REG!A1" display="REG"/>
    <hyperlink ref="B27" location="'Smart Grid'!A1" display="Smt Grid"/>
    <hyperlink ref="B29" location="S1G!A1" display="S1G"/>
    <hyperlink ref="E29" r:id="rId2" display="bkraemer@ieee.org"/>
    <hyperlink ref="B30" location="FIA!A1" display="FIA"/>
    <hyperlink ref="B33" r:id="rId3" display="Home Page"/>
    <hyperlink ref="B35" location="'802.11 Cover'!A1" display="Cover"/>
    <hyperlink ref="B36" location="'Courtesy Notice'!A1" display="Notice"/>
    <hyperlink ref="B37" r:id="rId4" display="Officers"/>
    <hyperlink ref="B38" location="Title!A1" display="Title"/>
    <hyperlink ref="B39" r:id="rId5" display="Affiliation"/>
    <hyperlink ref="B40" r:id="rId6" display="Antitrust"/>
    <hyperlink ref="B41" r:id="rId7" display="Ethics"/>
    <hyperlink ref="B42" r:id="rId8" display="LOA Form"/>
    <hyperlink ref="B43" r:id="rId9" display="PatCom"/>
    <hyperlink ref="B44" r:id="rId10" display="Patents"/>
    <hyperlink ref="B45" r:id="rId11" display="Patent FAQ"/>
    <hyperlink ref="B46"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122" width="1.41"/>
    <col collapsed="false" customWidth="true" hidden="false" outlineLevel="0" max="6" min="6" style="1122" width="3.7"/>
    <col collapsed="false" customWidth="true" hidden="false" outlineLevel="0" max="7" min="7" style="1122" width="8.56"/>
    <col collapsed="false" customWidth="true" hidden="false" outlineLevel="0" max="8" min="8" style="1122" width="8.14"/>
    <col collapsed="false" customWidth="true" hidden="false" outlineLevel="0" max="9" min="9" style="1122" width="75.85"/>
    <col collapsed="false" customWidth="true" hidden="false" outlineLevel="0" max="10" min="10" style="1122" width="4.56"/>
    <col collapsed="false" customWidth="true" hidden="false" outlineLevel="0" max="11" min="11" style="1122" width="10.71"/>
    <col collapsed="false" customWidth="true" hidden="false" outlineLevel="0" max="12" min="12" style="1122" width="4.99"/>
    <col collapsed="false" customWidth="true" hidden="false" outlineLevel="0" max="13" min="13" style="1123" width="10.85"/>
  </cols>
  <sheetData>
    <row r="1" customFormat="false" ht="15.75" hidden="false" customHeight="false" outlineLevel="0" collapsed="false">
      <c r="A1" s="7"/>
      <c r="B1" s="8" t="s">
        <v>0</v>
      </c>
      <c r="C1" s="9"/>
      <c r="E1" s="1124"/>
      <c r="F1" s="1124"/>
      <c r="G1" s="1124"/>
      <c r="H1" s="1124"/>
      <c r="I1" s="1124"/>
      <c r="J1" s="1124"/>
      <c r="K1" s="1124"/>
      <c r="L1" s="1124"/>
      <c r="M1" s="1125"/>
    </row>
    <row r="2" customFormat="false" ht="18" hidden="false" customHeight="true" outlineLevel="0" collapsed="false">
      <c r="A2" s="12"/>
      <c r="B2" s="13"/>
      <c r="E2" s="1126"/>
      <c r="F2" s="1127" t="s">
        <v>657</v>
      </c>
      <c r="G2" s="1127"/>
      <c r="H2" s="1127"/>
      <c r="I2" s="1127"/>
      <c r="J2" s="1127"/>
      <c r="K2" s="1127"/>
      <c r="L2" s="1127"/>
      <c r="M2" s="1127"/>
    </row>
    <row r="3" customFormat="false" ht="18" hidden="false" customHeight="true" outlineLevel="0" collapsed="false">
      <c r="A3" s="12"/>
      <c r="B3" s="15" t="s">
        <v>2</v>
      </c>
      <c r="E3" s="1128"/>
      <c r="F3" s="1129"/>
      <c r="G3" s="1129"/>
      <c r="H3" s="1129"/>
      <c r="I3" s="1129"/>
      <c r="J3" s="1129"/>
      <c r="K3" s="1129"/>
      <c r="L3" s="1129"/>
      <c r="M3" s="1129"/>
    </row>
    <row r="4" customFormat="false" ht="16.5" hidden="false" customHeight="true" outlineLevel="0" collapsed="false">
      <c r="A4" s="12"/>
      <c r="B4" s="16" t="str">
        <f aca="false">Title!$B$4</f>
        <v>R4</v>
      </c>
      <c r="E4" s="1130"/>
      <c r="F4" s="1131" t="s">
        <v>658</v>
      </c>
      <c r="G4" s="1131"/>
      <c r="H4" s="1131"/>
      <c r="I4" s="1131"/>
      <c r="J4" s="1131"/>
      <c r="K4" s="1131"/>
      <c r="L4" s="1131"/>
      <c r="M4" s="1131"/>
    </row>
    <row r="5" customFormat="false" ht="15.75" hidden="false" customHeight="false" outlineLevel="0" collapsed="false">
      <c r="A5" s="12"/>
      <c r="B5" s="16"/>
      <c r="E5" s="1132"/>
      <c r="F5" s="1133" t="s">
        <v>199</v>
      </c>
      <c r="G5" s="1134" t="s">
        <v>659</v>
      </c>
      <c r="H5" s="1135"/>
      <c r="I5" s="1136"/>
      <c r="J5" s="1137"/>
      <c r="K5" s="1137"/>
      <c r="L5" s="1137"/>
      <c r="M5" s="1137"/>
    </row>
    <row r="6" customFormat="false" ht="21" hidden="false" customHeight="false" outlineLevel="0" collapsed="false">
      <c r="A6" s="12"/>
      <c r="B6" s="16"/>
      <c r="E6" s="1138"/>
      <c r="F6" s="1138"/>
      <c r="G6" s="1138"/>
      <c r="H6" s="1138"/>
      <c r="I6" s="1138"/>
      <c r="J6" s="1138"/>
      <c r="K6" s="1139"/>
      <c r="L6" s="1138"/>
      <c r="M6" s="1140"/>
    </row>
    <row r="7" customFormat="false" ht="18.75" hidden="false" customHeight="false" outlineLevel="0" collapsed="false">
      <c r="A7" s="12"/>
      <c r="C7" s="19"/>
      <c r="E7" s="1141"/>
      <c r="F7" s="1030" t="s">
        <v>660</v>
      </c>
      <c r="G7" s="1030"/>
      <c r="H7" s="1030"/>
      <c r="I7" s="1030"/>
      <c r="J7" s="1030"/>
      <c r="K7" s="1030"/>
      <c r="L7" s="1030"/>
      <c r="M7" s="1030"/>
    </row>
    <row r="8" customFormat="false" ht="18" hidden="false" customHeight="false" outlineLevel="0" collapsed="false">
      <c r="A8" s="12"/>
      <c r="B8" s="23" t="s">
        <v>12</v>
      </c>
      <c r="C8" s="24"/>
      <c r="E8" s="420"/>
      <c r="F8" s="863"/>
      <c r="G8" s="863"/>
      <c r="H8" s="863"/>
      <c r="I8" s="863"/>
      <c r="J8" s="863"/>
      <c r="K8" s="863"/>
      <c r="L8" s="863"/>
      <c r="M8" s="1142"/>
    </row>
    <row r="9" customFormat="false" ht="15.75" hidden="false" customHeight="false" outlineLevel="0" collapsed="false">
      <c r="A9" s="12"/>
      <c r="B9" s="28" t="s">
        <v>15</v>
      </c>
      <c r="C9" s="24"/>
      <c r="E9" s="1143"/>
      <c r="F9" s="1143"/>
      <c r="G9" s="936" t="n">
        <v>1</v>
      </c>
      <c r="H9" s="937" t="s">
        <v>284</v>
      </c>
      <c r="I9" s="938" t="s">
        <v>661</v>
      </c>
      <c r="J9" s="938" t="s">
        <v>143</v>
      </c>
      <c r="K9" s="938" t="s">
        <v>389</v>
      </c>
      <c r="L9" s="1144" t="n">
        <v>1</v>
      </c>
      <c r="M9" s="931"/>
    </row>
    <row r="10" customFormat="false" ht="15.75" hidden="false" customHeight="false" outlineLevel="0" collapsed="false">
      <c r="E10" s="1145"/>
      <c r="F10" s="1145"/>
      <c r="G10" s="848" t="n">
        <v>2</v>
      </c>
      <c r="H10" s="901" t="s">
        <v>284</v>
      </c>
      <c r="I10" s="1146" t="s">
        <v>662</v>
      </c>
      <c r="J10" s="840" t="s">
        <v>143</v>
      </c>
      <c r="K10" s="840" t="s">
        <v>389</v>
      </c>
      <c r="L10" s="1147" t="n">
        <v>1</v>
      </c>
      <c r="M10" s="1148"/>
    </row>
    <row r="11" customFormat="false" ht="15.75" hidden="false" customHeight="false" outlineLevel="0" collapsed="false">
      <c r="A11" s="12"/>
      <c r="B11" s="30" t="s">
        <v>21</v>
      </c>
      <c r="C11" s="24"/>
      <c r="E11" s="1149"/>
      <c r="F11" s="1149"/>
      <c r="G11" s="1150" t="n">
        <v>3</v>
      </c>
      <c r="H11" s="1149" t="s">
        <v>284</v>
      </c>
      <c r="I11" s="1151" t="s">
        <v>663</v>
      </c>
      <c r="J11" s="1151" t="s">
        <v>199</v>
      </c>
      <c r="K11" s="1151" t="s">
        <v>394</v>
      </c>
      <c r="L11" s="1152" t="n">
        <v>0</v>
      </c>
      <c r="M11" s="954"/>
    </row>
    <row r="12" customFormat="false" ht="16.5" hidden="false" customHeight="false" outlineLevel="0" collapsed="false">
      <c r="B12" s="31" t="s">
        <v>24</v>
      </c>
      <c r="C12" s="24"/>
      <c r="E12" s="1145"/>
      <c r="F12" s="1145"/>
      <c r="G12" s="848" t="n">
        <v>4</v>
      </c>
      <c r="H12" s="901" t="s">
        <v>284</v>
      </c>
      <c r="I12" s="849" t="s">
        <v>425</v>
      </c>
      <c r="J12" s="840" t="s">
        <v>143</v>
      </c>
      <c r="K12" s="840" t="s">
        <v>389</v>
      </c>
      <c r="L12" s="1147" t="n">
        <v>5</v>
      </c>
      <c r="M12" s="1148"/>
    </row>
    <row r="13" customFormat="false" ht="15.75" hidden="false" customHeight="false" outlineLevel="0" collapsed="false">
      <c r="E13" s="1149"/>
      <c r="F13" s="1149"/>
      <c r="G13" s="842" t="n">
        <v>5</v>
      </c>
      <c r="H13" s="900" t="s">
        <v>284</v>
      </c>
      <c r="I13" s="858" t="s">
        <v>664</v>
      </c>
      <c r="J13" s="845" t="s">
        <v>143</v>
      </c>
      <c r="K13" s="845" t="s">
        <v>389</v>
      </c>
      <c r="L13" s="1153" t="n">
        <v>5</v>
      </c>
      <c r="M13" s="954"/>
    </row>
    <row r="14" customFormat="false" ht="15.75" hidden="false" customHeight="false" outlineLevel="0" collapsed="false">
      <c r="A14" s="12"/>
      <c r="B14" s="32" t="s">
        <v>31</v>
      </c>
      <c r="C14" s="24"/>
      <c r="E14" s="1145"/>
      <c r="F14" s="1145"/>
      <c r="G14" s="848" t="n">
        <v>6</v>
      </c>
      <c r="H14" s="901" t="s">
        <v>145</v>
      </c>
      <c r="I14" s="849" t="s">
        <v>500</v>
      </c>
      <c r="J14" s="840" t="s">
        <v>143</v>
      </c>
      <c r="K14" s="840" t="s">
        <v>394</v>
      </c>
      <c r="L14" s="1147" t="n">
        <v>5</v>
      </c>
      <c r="M14" s="1148"/>
    </row>
    <row r="15" customFormat="false" ht="15.75" hidden="false" customHeight="false" outlineLevel="0" collapsed="false">
      <c r="A15" s="12"/>
      <c r="B15" s="33" t="s">
        <v>33</v>
      </c>
      <c r="C15" s="24"/>
      <c r="E15" s="1149"/>
      <c r="F15" s="1149"/>
      <c r="G15" s="842" t="n">
        <v>7</v>
      </c>
      <c r="H15" s="842" t="s">
        <v>270</v>
      </c>
      <c r="I15" s="858" t="s">
        <v>665</v>
      </c>
      <c r="J15" s="845" t="s">
        <v>143</v>
      </c>
      <c r="K15" s="845" t="s">
        <v>394</v>
      </c>
      <c r="L15" s="1153" t="s">
        <v>666</v>
      </c>
      <c r="M15" s="954"/>
    </row>
    <row r="16" customFormat="false" ht="15.75" hidden="false" customHeight="false" outlineLevel="0" collapsed="false">
      <c r="A16" s="34"/>
      <c r="B16" s="35" t="s">
        <v>35</v>
      </c>
      <c r="C16" s="24"/>
      <c r="E16" s="1149"/>
      <c r="F16" s="1145"/>
      <c r="G16" s="848" t="n">
        <v>8</v>
      </c>
      <c r="H16" s="901" t="s">
        <v>270</v>
      </c>
      <c r="I16" s="849" t="s">
        <v>667</v>
      </c>
      <c r="J16" s="840" t="s">
        <v>143</v>
      </c>
      <c r="K16" s="840" t="s">
        <v>394</v>
      </c>
      <c r="L16" s="1147" t="s">
        <v>666</v>
      </c>
      <c r="M16" s="1148"/>
    </row>
    <row r="17" customFormat="false" ht="15.75" hidden="false" customHeight="false" outlineLevel="0" collapsed="false">
      <c r="A17" s="34"/>
      <c r="B17" s="36" t="s">
        <v>37</v>
      </c>
      <c r="C17" s="24"/>
      <c r="E17" s="1149"/>
      <c r="F17" s="1149"/>
      <c r="G17" s="842" t="n">
        <v>9</v>
      </c>
      <c r="H17" s="900" t="s">
        <v>270</v>
      </c>
      <c r="I17" s="858" t="s">
        <v>668</v>
      </c>
      <c r="J17" s="845" t="s">
        <v>143</v>
      </c>
      <c r="K17" s="840" t="s">
        <v>394</v>
      </c>
      <c r="L17" s="1153" t="s">
        <v>666</v>
      </c>
      <c r="M17" s="954"/>
    </row>
    <row r="18" customFormat="false" ht="16.5" hidden="false" customHeight="false" outlineLevel="0" collapsed="false">
      <c r="B18" s="37" t="s">
        <v>38</v>
      </c>
      <c r="C18" s="24"/>
      <c r="E18" s="1145"/>
      <c r="F18" s="1145"/>
      <c r="G18" s="848" t="n">
        <v>10</v>
      </c>
      <c r="H18" s="901" t="s">
        <v>270</v>
      </c>
      <c r="I18" s="849" t="s">
        <v>669</v>
      </c>
      <c r="J18" s="840" t="s">
        <v>143</v>
      </c>
      <c r="K18" s="840" t="s">
        <v>394</v>
      </c>
      <c r="L18" s="1147" t="n">
        <v>5</v>
      </c>
      <c r="M18" s="1148"/>
    </row>
    <row r="19" customFormat="false" ht="15.75" hidden="false" customHeight="false" outlineLevel="0" collapsed="false">
      <c r="B19" s="38" t="s">
        <v>39</v>
      </c>
      <c r="C19" s="24"/>
      <c r="E19" s="1149"/>
      <c r="F19" s="1149"/>
      <c r="G19" s="842" t="n">
        <v>11</v>
      </c>
      <c r="H19" s="900" t="s">
        <v>270</v>
      </c>
      <c r="I19" s="858" t="s">
        <v>670</v>
      </c>
      <c r="J19" s="845" t="s">
        <v>143</v>
      </c>
      <c r="K19" s="845"/>
      <c r="L19" s="1153" t="s">
        <v>666</v>
      </c>
      <c r="M19" s="954"/>
    </row>
    <row r="20" customFormat="false" ht="15.75" hidden="false" customHeight="false" outlineLevel="0" collapsed="false">
      <c r="B20" s="39" t="s">
        <v>40</v>
      </c>
      <c r="C20" s="24"/>
      <c r="E20" s="1154"/>
      <c r="F20" s="1155"/>
      <c r="G20" s="1156"/>
      <c r="H20" s="1156"/>
      <c r="I20" s="1156"/>
      <c r="J20" s="1157"/>
      <c r="K20" s="1158"/>
      <c r="L20" s="1159"/>
      <c r="M20" s="1160"/>
    </row>
    <row r="21" customFormat="false" ht="18" hidden="false" customHeight="false" outlineLevel="0" collapsed="false">
      <c r="B21" s="40" t="s">
        <v>41</v>
      </c>
      <c r="C21" s="24"/>
      <c r="E21" s="1161"/>
      <c r="F21" s="1161"/>
      <c r="G21" s="1162"/>
      <c r="H21" s="1161"/>
      <c r="I21" s="1161"/>
      <c r="J21" s="1161"/>
      <c r="K21" s="1161"/>
      <c r="L21" s="1161"/>
      <c r="M21" s="1163"/>
    </row>
    <row r="22" customFormat="false" ht="20.25" hidden="false" customHeight="false" outlineLevel="0" collapsed="false">
      <c r="B22" s="41" t="s">
        <v>42</v>
      </c>
      <c r="C22" s="24"/>
      <c r="E22" s="1138"/>
      <c r="F22" s="1138"/>
      <c r="G22" s="1138"/>
      <c r="H22" s="1138"/>
      <c r="I22" s="1138"/>
      <c r="J22" s="1138"/>
      <c r="K22" s="1139"/>
      <c r="L22" s="1138"/>
      <c r="M22" s="1140"/>
    </row>
    <row r="23" customFormat="false" ht="18" hidden="false" customHeight="false" outlineLevel="0" collapsed="false">
      <c r="B23" s="42" t="s">
        <v>43</v>
      </c>
      <c r="C23" s="24"/>
      <c r="E23" s="1141"/>
      <c r="F23" s="1030" t="s">
        <v>671</v>
      </c>
      <c r="G23" s="1030"/>
      <c r="H23" s="1030"/>
      <c r="I23" s="1030"/>
      <c r="J23" s="1030"/>
      <c r="K23" s="1030"/>
      <c r="L23" s="1030"/>
      <c r="M23" s="1030"/>
    </row>
    <row r="24" customFormat="false" ht="18" hidden="false" customHeight="false" outlineLevel="0" collapsed="false">
      <c r="E24" s="420"/>
      <c r="F24" s="863"/>
      <c r="G24" s="863"/>
      <c r="H24" s="863"/>
      <c r="I24" s="863"/>
      <c r="J24" s="863"/>
      <c r="K24" s="863"/>
      <c r="L24" s="863"/>
      <c r="M24" s="1142"/>
    </row>
    <row r="25" customFormat="false" ht="15.75" hidden="false" customHeight="false" outlineLevel="0" collapsed="false">
      <c r="B25" s="43" t="s">
        <v>44</v>
      </c>
      <c r="C25" s="24"/>
      <c r="E25" s="1143"/>
      <c r="F25" s="1143"/>
      <c r="G25" s="936" t="n">
        <v>12</v>
      </c>
      <c r="H25" s="937" t="s">
        <v>672</v>
      </c>
      <c r="I25" s="938" t="s">
        <v>673</v>
      </c>
      <c r="J25" s="938" t="s">
        <v>629</v>
      </c>
      <c r="K25" s="938" t="s">
        <v>394</v>
      </c>
      <c r="L25" s="1144" t="s">
        <v>666</v>
      </c>
      <c r="M25" s="931"/>
    </row>
    <row r="26" customFormat="false" ht="15.75" hidden="false" customHeight="false" outlineLevel="0" collapsed="false">
      <c r="B26" s="44" t="s">
        <v>45</v>
      </c>
      <c r="C26" s="45"/>
      <c r="E26" s="1145"/>
      <c r="F26" s="1145"/>
      <c r="G26" s="848" t="n">
        <f aca="false">G25+1</f>
        <v>13</v>
      </c>
      <c r="H26" s="901" t="s">
        <v>674</v>
      </c>
      <c r="I26" s="849" t="s">
        <v>673</v>
      </c>
      <c r="J26" s="840" t="s">
        <v>629</v>
      </c>
      <c r="K26" s="840" t="s">
        <v>389</v>
      </c>
      <c r="L26" s="1147" t="s">
        <v>666</v>
      </c>
      <c r="M26" s="1148"/>
    </row>
    <row r="27" customFormat="false" ht="15.75" hidden="false" customHeight="false" outlineLevel="0" collapsed="false">
      <c r="B27" s="46" t="s">
        <v>46</v>
      </c>
      <c r="C27" s="47"/>
      <c r="E27" s="1143"/>
      <c r="F27" s="1143"/>
      <c r="G27" s="936"/>
      <c r="H27" s="937"/>
      <c r="I27" s="838"/>
      <c r="J27" s="938"/>
      <c r="K27" s="938"/>
      <c r="L27" s="1144"/>
      <c r="M27" s="931"/>
    </row>
    <row r="28" customFormat="false" ht="15.75" hidden="false" customHeight="false" outlineLevel="0" collapsed="false">
      <c r="C28" s="47"/>
      <c r="E28" s="1145"/>
      <c r="F28" s="1145"/>
      <c r="G28" s="848"/>
      <c r="H28" s="901"/>
      <c r="I28" s="849"/>
      <c r="J28" s="840"/>
      <c r="K28" s="840"/>
      <c r="L28" s="1147"/>
      <c r="M28" s="1148"/>
    </row>
    <row r="29" customFormat="false" ht="15.75" hidden="false" customHeight="false" outlineLevel="0" collapsed="false">
      <c r="B29" s="50" t="s">
        <v>47</v>
      </c>
      <c r="E29" s="1143"/>
      <c r="F29" s="1143"/>
      <c r="G29" s="936"/>
      <c r="H29" s="937"/>
      <c r="I29" s="838"/>
      <c r="J29" s="938"/>
      <c r="K29" s="938"/>
      <c r="L29" s="1144"/>
      <c r="M29" s="931"/>
    </row>
    <row r="30" customFormat="false" ht="15.75" hidden="false" customHeight="false" outlineLevel="0" collapsed="false">
      <c r="B30" s="52" t="s">
        <v>48</v>
      </c>
      <c r="E30" s="1164"/>
      <c r="F30" s="1165"/>
      <c r="G30" s="1166"/>
      <c r="H30" s="1166"/>
      <c r="I30" s="1166"/>
      <c r="J30" s="1167"/>
      <c r="K30" s="1168"/>
      <c r="L30" s="1169"/>
      <c r="M30" s="1170"/>
    </row>
    <row r="31" customFormat="false" ht="18" hidden="false" customHeight="false" outlineLevel="0" collapsed="false">
      <c r="E31" s="1171"/>
      <c r="F31" s="1171"/>
      <c r="G31" s="1172"/>
      <c r="H31" s="1171"/>
      <c r="I31" s="1171"/>
      <c r="J31" s="1171"/>
      <c r="K31" s="1171"/>
      <c r="L31" s="1171"/>
      <c r="M31" s="1173"/>
    </row>
    <row r="32" customFormat="false" ht="16.5" hidden="false" customHeight="false" outlineLevel="0" collapsed="false">
      <c r="E32" s="1174"/>
      <c r="F32" s="1174"/>
      <c r="G32" s="419"/>
      <c r="H32" s="419"/>
      <c r="I32" s="419" t="s">
        <v>411</v>
      </c>
      <c r="J32" s="1161"/>
      <c r="K32" s="1161"/>
      <c r="L32" s="1161"/>
      <c r="M32" s="1163"/>
    </row>
    <row r="33" customFormat="false" ht="15.75" hidden="false" customHeight="false" outlineLevel="0" collapsed="false">
      <c r="B33" s="54" t="s">
        <v>49</v>
      </c>
      <c r="C33" s="55"/>
      <c r="E33" s="1175"/>
      <c r="F33" s="1175"/>
      <c r="G33" s="444"/>
      <c r="H33" s="444"/>
      <c r="I33" s="929" t="s">
        <v>412</v>
      </c>
      <c r="J33" s="1171"/>
      <c r="K33" s="1171"/>
      <c r="L33" s="1171"/>
      <c r="M33" s="1173"/>
    </row>
    <row r="34" customFormat="false" ht="15.75" hidden="false" customHeight="false" outlineLevel="0" collapsed="false">
      <c r="B34" s="56" t="s">
        <v>50</v>
      </c>
      <c r="C34" s="55"/>
      <c r="E34" s="1174"/>
      <c r="F34" s="1174"/>
      <c r="G34" s="419"/>
      <c r="H34" s="419"/>
      <c r="I34" s="1176"/>
      <c r="J34" s="1161"/>
      <c r="K34" s="1161"/>
      <c r="L34" s="1161"/>
      <c r="M34" s="1163"/>
    </row>
    <row r="35" customFormat="false" ht="15.75" hidden="false" customHeight="false" outlineLevel="0" collapsed="false">
      <c r="B35" s="57" t="s">
        <v>51</v>
      </c>
      <c r="C35" s="55"/>
      <c r="E35" s="1064"/>
      <c r="F35" s="1065"/>
      <c r="G35" s="444" t="s">
        <v>249</v>
      </c>
      <c r="H35" s="444"/>
      <c r="I35" s="955" t="s">
        <v>413</v>
      </c>
      <c r="J35" s="1171"/>
      <c r="K35" s="1171"/>
      <c r="L35" s="1171"/>
      <c r="M35" s="1173"/>
    </row>
    <row r="36" customFormat="false" ht="15.75" hidden="false" customHeight="false" outlineLevel="0" collapsed="false">
      <c r="B36" s="58" t="s">
        <v>52</v>
      </c>
      <c r="C36" s="55"/>
      <c r="E36" s="884"/>
      <c r="F36" s="1177"/>
      <c r="G36" s="876"/>
      <c r="H36" s="876"/>
      <c r="I36" s="876" t="s">
        <v>414</v>
      </c>
      <c r="J36" s="1161"/>
      <c r="K36" s="1161"/>
      <c r="L36" s="1161"/>
      <c r="M36" s="1163"/>
    </row>
    <row r="37" customFormat="false" ht="15.75" hidden="false" customHeight="false" outlineLevel="0" collapsed="false">
      <c r="B37" s="59" t="s">
        <v>53</v>
      </c>
      <c r="C37" s="55"/>
      <c r="E37" s="1064"/>
      <c r="F37" s="1072"/>
      <c r="G37" s="1073"/>
      <c r="H37" s="1073"/>
      <c r="I37" s="955"/>
      <c r="J37" s="1171"/>
      <c r="K37" s="1171"/>
      <c r="L37" s="1171"/>
      <c r="M37" s="1173"/>
    </row>
    <row r="38" customFormat="false" ht="15.75" hidden="false" customHeight="false" outlineLevel="0" collapsed="false">
      <c r="B38" s="60" t="s">
        <v>54</v>
      </c>
      <c r="C38" s="55"/>
      <c r="E38" s="1178"/>
      <c r="F38" s="1178"/>
      <c r="G38" s="883"/>
      <c r="H38" s="883"/>
      <c r="I38" s="876" t="s">
        <v>415</v>
      </c>
      <c r="J38" s="1161"/>
      <c r="K38" s="1161"/>
      <c r="L38" s="1161"/>
      <c r="M38" s="1163"/>
    </row>
    <row r="39" customFormat="false" ht="15.75" hidden="false" customHeight="false" outlineLevel="0" collapsed="false">
      <c r="B39" s="61" t="s">
        <v>55</v>
      </c>
      <c r="C39" s="55"/>
      <c r="E39" s="1179"/>
      <c r="F39" s="1179"/>
      <c r="G39" s="1073"/>
      <c r="H39" s="1073"/>
      <c r="I39" s="955" t="s">
        <v>416</v>
      </c>
      <c r="J39" s="1171"/>
      <c r="K39" s="1171"/>
      <c r="L39" s="1171"/>
      <c r="M39" s="1173"/>
    </row>
    <row r="40" customFormat="false" ht="18" hidden="false" customHeight="false" outlineLevel="0" collapsed="false">
      <c r="B40" s="61" t="s">
        <v>56</v>
      </c>
      <c r="C40" s="55"/>
      <c r="E40" s="1161"/>
      <c r="F40" s="1161"/>
      <c r="G40" s="1162"/>
      <c r="H40" s="1161"/>
      <c r="I40" s="1161"/>
      <c r="J40" s="1161"/>
      <c r="K40" s="1161"/>
      <c r="L40" s="1161"/>
      <c r="M40" s="1163"/>
    </row>
    <row r="41" customFormat="false" ht="15.75" hidden="false" customHeight="false" outlineLevel="0" collapsed="false">
      <c r="B41" s="61" t="s">
        <v>57</v>
      </c>
      <c r="C41" s="55"/>
      <c r="E41" s="1180"/>
      <c r="F41" s="1180"/>
      <c r="G41" s="1181"/>
      <c r="H41" s="1182"/>
      <c r="I41" s="1183"/>
      <c r="J41" s="1182"/>
      <c r="K41" s="1182"/>
      <c r="L41" s="1184"/>
      <c r="M41" s="1185"/>
    </row>
    <row r="42" customFormat="false" ht="18" hidden="false" customHeight="false" outlineLevel="0" collapsed="false">
      <c r="B42" s="61" t="s">
        <v>58</v>
      </c>
      <c r="C42" s="55"/>
      <c r="E42" s="1186"/>
      <c r="F42" s="1030"/>
      <c r="G42" s="1030"/>
      <c r="H42" s="1030"/>
      <c r="I42" s="1030"/>
      <c r="J42" s="1030"/>
      <c r="K42" s="1030"/>
      <c r="L42" s="1030"/>
      <c r="M42" s="1030"/>
    </row>
    <row r="43" customFormat="false" ht="15.75" hidden="false" customHeight="false" outlineLevel="0" collapsed="false">
      <c r="B43" s="61" t="s">
        <v>59</v>
      </c>
      <c r="C43" s="55"/>
      <c r="E43" s="1143"/>
      <c r="F43" s="1143"/>
      <c r="G43" s="936"/>
      <c r="H43" s="938"/>
      <c r="I43" s="1187"/>
      <c r="J43" s="938"/>
      <c r="K43" s="938"/>
      <c r="L43" s="939"/>
      <c r="M43" s="931"/>
    </row>
    <row r="44" customFormat="false" ht="15.75" hidden="false" customHeight="false" outlineLevel="0" collapsed="false">
      <c r="B44" s="61" t="s">
        <v>60</v>
      </c>
      <c r="C44" s="55"/>
      <c r="E44" s="1149"/>
      <c r="F44" s="1149"/>
      <c r="G44" s="842"/>
      <c r="H44" s="845"/>
      <c r="I44" s="1188"/>
      <c r="J44" s="845"/>
      <c r="K44" s="845"/>
      <c r="L44" s="846"/>
      <c r="M44" s="954"/>
    </row>
    <row r="45" customFormat="false" ht="15" hidden="false" customHeight="false" outlineLevel="0" collapsed="false">
      <c r="B45" s="61" t="s">
        <v>61</v>
      </c>
      <c r="C45" s="55"/>
      <c r="E45" s="1064"/>
      <c r="F45" s="1065"/>
      <c r="G45" s="1065"/>
      <c r="H45" s="1066"/>
      <c r="I45" s="1066"/>
      <c r="J45" s="1066"/>
      <c r="K45" s="1066"/>
      <c r="L45" s="1066"/>
      <c r="M45" s="1067"/>
    </row>
    <row r="46" customFormat="false" ht="15.75" hidden="false" customHeight="false" outlineLevel="0" collapsed="false">
      <c r="B46" s="62" t="s">
        <v>62</v>
      </c>
      <c r="C46" s="55"/>
      <c r="E46" s="1189"/>
      <c r="F46" s="1190"/>
      <c r="G46" s="1190" t="s">
        <v>249</v>
      </c>
      <c r="H46" s="1191" t="s">
        <v>249</v>
      </c>
      <c r="I46" s="880"/>
      <c r="J46" s="1191" t="s">
        <v>249</v>
      </c>
      <c r="K46" s="880"/>
      <c r="L46" s="881" t="s">
        <v>249</v>
      </c>
      <c r="M46" s="1192" t="s">
        <v>249</v>
      </c>
    </row>
    <row r="47" customFormat="false" ht="15" hidden="false" customHeight="false" outlineLevel="0" collapsed="false">
      <c r="E47" s="1064"/>
      <c r="F47" s="1072"/>
      <c r="G47" s="1072"/>
      <c r="H47" s="1193"/>
      <c r="I47" s="1193"/>
      <c r="J47" s="1193"/>
      <c r="K47" s="1064"/>
      <c r="L47" s="1066"/>
      <c r="M47" s="1067"/>
    </row>
    <row r="48" customFormat="false" ht="18" hidden="false" customHeight="false" outlineLevel="0" collapsed="false">
      <c r="B48" s="8" t="s">
        <v>0</v>
      </c>
      <c r="E48" s="1194"/>
      <c r="F48" s="1194"/>
      <c r="G48" s="1195"/>
      <c r="H48" s="1194"/>
      <c r="I48" s="1194"/>
      <c r="J48" s="1194"/>
      <c r="K48" s="1194"/>
      <c r="L48" s="1194"/>
      <c r="M48" s="1196"/>
    </row>
    <row r="49" customFormat="false" ht="18" hidden="false" customHeight="false" outlineLevel="0" collapsed="false">
      <c r="A49" s="0"/>
      <c r="B49" s="0"/>
      <c r="C49" s="0"/>
      <c r="E49" s="1194"/>
      <c r="F49" s="1194"/>
      <c r="G49" s="1195"/>
      <c r="H49" s="1194"/>
      <c r="I49" s="1194"/>
      <c r="J49" s="1194"/>
      <c r="K49" s="1194"/>
      <c r="L49" s="1194"/>
      <c r="M49" s="1196"/>
    </row>
    <row r="50" customFormat="false" ht="18" hidden="false" customHeight="false" outlineLevel="0" collapsed="false">
      <c r="A50" s="0"/>
      <c r="B50" s="0"/>
      <c r="C50" s="0"/>
      <c r="E50" s="1194"/>
      <c r="F50" s="1194"/>
      <c r="G50" s="1195"/>
      <c r="H50" s="1194"/>
      <c r="I50" s="1194"/>
      <c r="J50" s="1194"/>
      <c r="K50" s="1194"/>
      <c r="L50" s="1194"/>
      <c r="M50" s="1196"/>
    </row>
    <row r="51" customFormat="false" ht="12.75" hidden="false" customHeight="false" outlineLevel="0" collapsed="false">
      <c r="A51" s="0"/>
      <c r="B51" s="0"/>
      <c r="C51" s="0"/>
      <c r="E51" s="0"/>
      <c r="F51" s="0"/>
      <c r="G51" s="0"/>
      <c r="H51" s="0"/>
      <c r="I51" s="0"/>
      <c r="J51" s="0"/>
      <c r="K51" s="0"/>
      <c r="L51" s="0"/>
      <c r="M51" s="0"/>
    </row>
    <row r="52" customFormat="false" ht="12.75" hidden="false" customHeight="false" outlineLevel="0" collapsed="false">
      <c r="A52" s="0"/>
      <c r="B52" s="0"/>
      <c r="C52" s="0"/>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2.75" hidden="false" customHeight="false" outlineLevel="0" collapsed="false">
      <c r="A63" s="0"/>
      <c r="B63" s="0"/>
      <c r="C63" s="0"/>
      <c r="E63" s="0"/>
      <c r="F63" s="0"/>
      <c r="G63" s="0"/>
      <c r="H63" s="0"/>
      <c r="I63" s="0"/>
      <c r="J63" s="0"/>
      <c r="K63" s="0"/>
      <c r="L63" s="0"/>
      <c r="M63" s="0"/>
    </row>
    <row r="64" customFormat="false" ht="12.75" hidden="false" customHeight="false" outlineLevel="0" collapsed="false">
      <c r="A64" s="0"/>
      <c r="B64" s="0"/>
      <c r="C64" s="0"/>
      <c r="E64" s="0"/>
      <c r="F64" s="0"/>
      <c r="G64" s="0"/>
      <c r="H64" s="0"/>
      <c r="I64" s="0"/>
      <c r="J64" s="0"/>
      <c r="K64" s="0"/>
      <c r="L64" s="0"/>
      <c r="M64" s="0"/>
    </row>
    <row r="65" customFormat="false" ht="12.75" hidden="false" customHeight="false" outlineLevel="0" collapsed="false">
      <c r="A65" s="0"/>
      <c r="B65" s="0"/>
      <c r="C65" s="0"/>
      <c r="E65" s="0"/>
      <c r="F65" s="0"/>
      <c r="G65" s="0"/>
      <c r="H65" s="0"/>
      <c r="I65" s="0"/>
      <c r="J65" s="0"/>
      <c r="K65" s="0"/>
      <c r="L65" s="0"/>
      <c r="M65" s="0"/>
    </row>
    <row r="66" customFormat="false" ht="12.75" hidden="false" customHeight="false" outlineLevel="0" collapsed="false">
      <c r="A66" s="0"/>
      <c r="B66" s="0"/>
      <c r="C66" s="0"/>
      <c r="E66" s="0"/>
      <c r="F66" s="0"/>
      <c r="G66" s="0"/>
      <c r="H66" s="0"/>
      <c r="I66" s="0"/>
      <c r="J66" s="0"/>
      <c r="K66" s="0"/>
      <c r="L66" s="0"/>
      <c r="M66" s="0"/>
    </row>
    <row r="67" customFormat="false" ht="12.75" hidden="false" customHeight="false" outlineLevel="0" collapsed="false">
      <c r="A67" s="0"/>
      <c r="B67" s="0"/>
      <c r="C67" s="0"/>
      <c r="E67" s="0"/>
      <c r="F67" s="0"/>
      <c r="G67" s="0"/>
      <c r="H67" s="0"/>
      <c r="I67" s="0"/>
      <c r="J67" s="0"/>
      <c r="K67" s="0"/>
      <c r="L67" s="0"/>
      <c r="M67" s="0"/>
    </row>
    <row r="68" customFormat="false" ht="12.75" hidden="false" customHeight="false" outlineLevel="0" collapsed="false">
      <c r="A68" s="0"/>
      <c r="B68" s="0"/>
      <c r="C68" s="0"/>
      <c r="E68" s="0"/>
      <c r="F68" s="0"/>
      <c r="G68" s="0"/>
      <c r="H68" s="0"/>
      <c r="I68" s="0"/>
      <c r="J68" s="0"/>
      <c r="K68" s="0"/>
      <c r="L68" s="0"/>
      <c r="M68" s="0"/>
    </row>
    <row r="69" customFormat="false" ht="12.75" hidden="false" customHeight="false" outlineLevel="0" collapsed="false">
      <c r="A69" s="0"/>
      <c r="B69" s="0"/>
      <c r="C69" s="0"/>
      <c r="E69" s="0"/>
      <c r="F69" s="0"/>
      <c r="G69" s="0"/>
      <c r="H69" s="0"/>
      <c r="I69" s="0"/>
      <c r="J69" s="0"/>
      <c r="K69" s="0"/>
      <c r="L69" s="0"/>
      <c r="M69" s="0"/>
    </row>
    <row r="70" customFormat="false" ht="12.75" hidden="false" customHeight="false" outlineLevel="0" collapsed="false">
      <c r="A70" s="0"/>
      <c r="B70" s="0"/>
      <c r="C70" s="0"/>
      <c r="E70" s="0"/>
      <c r="F70" s="0"/>
      <c r="G70" s="0"/>
      <c r="H70" s="0"/>
      <c r="I70" s="0"/>
      <c r="J70" s="0"/>
      <c r="K70" s="0"/>
      <c r="L70" s="0"/>
      <c r="M70" s="0"/>
    </row>
    <row r="71" customFormat="false" ht="12.75" hidden="false" customHeight="false" outlineLevel="0" collapsed="false">
      <c r="A71" s="0"/>
      <c r="B71" s="0"/>
      <c r="C71" s="0"/>
      <c r="E71" s="0"/>
      <c r="F71" s="0"/>
      <c r="G71" s="0"/>
      <c r="H71" s="0"/>
      <c r="I71" s="0"/>
      <c r="J71" s="0"/>
      <c r="K71" s="0"/>
      <c r="L71" s="0"/>
      <c r="M71" s="0"/>
    </row>
    <row r="72" customFormat="false" ht="12.75" hidden="false" customHeight="false" outlineLevel="0" collapsed="false">
      <c r="A72" s="0"/>
      <c r="B72" s="0"/>
      <c r="C72" s="0"/>
      <c r="E72" s="0"/>
      <c r="F72" s="0"/>
      <c r="G72" s="0"/>
      <c r="H72" s="0"/>
      <c r="I72" s="0"/>
      <c r="J72" s="0"/>
      <c r="K72" s="0"/>
      <c r="L72" s="0"/>
      <c r="M72" s="0"/>
    </row>
    <row r="73" customFormat="false" ht="12.75" hidden="false" customHeight="false" outlineLevel="0" collapsed="false">
      <c r="A73" s="0"/>
      <c r="B73" s="0"/>
      <c r="C73" s="0"/>
      <c r="E73" s="0"/>
      <c r="F73" s="0"/>
      <c r="G73" s="0"/>
      <c r="H73" s="0"/>
      <c r="I73" s="0"/>
      <c r="J73" s="0"/>
      <c r="K73" s="0"/>
      <c r="L73" s="0"/>
      <c r="M73" s="0"/>
    </row>
    <row r="74" customFormat="false" ht="12.75" hidden="false" customHeight="false" outlineLevel="0" collapsed="false">
      <c r="A74" s="0"/>
      <c r="B74" s="0"/>
      <c r="C74" s="0"/>
      <c r="E74" s="0"/>
      <c r="F74" s="0"/>
      <c r="G74" s="0"/>
      <c r="H74" s="0"/>
      <c r="I74" s="0"/>
      <c r="J74" s="0"/>
      <c r="K74" s="0"/>
      <c r="L74" s="0"/>
      <c r="M74" s="0"/>
    </row>
    <row r="75" customFormat="false" ht="12.75" hidden="false" customHeight="false" outlineLevel="0" collapsed="false">
      <c r="A75" s="0"/>
      <c r="B75" s="0"/>
      <c r="C75" s="0"/>
      <c r="E75" s="0"/>
      <c r="F75" s="0"/>
      <c r="G75" s="0"/>
      <c r="H75" s="0"/>
      <c r="I75" s="0"/>
      <c r="J75" s="0"/>
      <c r="K75" s="0"/>
      <c r="L75" s="0"/>
      <c r="M75" s="0"/>
    </row>
    <row r="76" customFormat="false" ht="12.75" hidden="false" customHeight="false" outlineLevel="0" collapsed="false">
      <c r="A76" s="0"/>
      <c r="B76" s="0"/>
      <c r="C76" s="0"/>
      <c r="E76" s="0"/>
      <c r="F76" s="0"/>
      <c r="G76" s="0"/>
      <c r="H76" s="0"/>
      <c r="I76" s="0"/>
      <c r="J76" s="0"/>
      <c r="K76" s="0"/>
      <c r="L76" s="0"/>
      <c r="M76" s="0"/>
    </row>
    <row r="77" customFormat="false" ht="12.75" hidden="false" customHeight="false" outlineLevel="0" collapsed="false">
      <c r="A77" s="0"/>
      <c r="B77" s="0"/>
      <c r="C77" s="0"/>
      <c r="E77" s="0"/>
      <c r="F77" s="0"/>
      <c r="G77" s="0"/>
      <c r="H77" s="0"/>
      <c r="I77" s="0"/>
      <c r="J77" s="0"/>
      <c r="K77" s="0"/>
      <c r="L77" s="0"/>
      <c r="M77" s="0"/>
    </row>
    <row r="78" customFormat="false" ht="12.75" hidden="false" customHeight="false" outlineLevel="0" collapsed="false">
      <c r="A78" s="0"/>
      <c r="B78" s="0"/>
      <c r="C78" s="0"/>
      <c r="E78" s="0"/>
      <c r="F78" s="0"/>
      <c r="G78" s="0"/>
      <c r="H78" s="0"/>
      <c r="I78" s="0"/>
      <c r="J78" s="0"/>
      <c r="K78" s="0"/>
      <c r="L78" s="0"/>
      <c r="M78" s="0"/>
    </row>
    <row r="79" customFormat="false" ht="12.75" hidden="false" customHeight="false" outlineLevel="0" collapsed="false">
      <c r="A79" s="0"/>
      <c r="B79" s="0"/>
      <c r="C79" s="0"/>
      <c r="E79" s="0"/>
      <c r="F79" s="0"/>
      <c r="G79" s="0"/>
      <c r="H79" s="0"/>
      <c r="I79" s="0"/>
      <c r="J79" s="0"/>
      <c r="K79" s="0"/>
      <c r="L79" s="0"/>
      <c r="M79" s="0"/>
    </row>
    <row r="80" customFormat="false" ht="12.75" hidden="false" customHeight="false" outlineLevel="0" collapsed="false">
      <c r="A80" s="0"/>
      <c r="B80" s="0"/>
      <c r="C80" s="0"/>
      <c r="E80" s="0"/>
      <c r="F80" s="0"/>
      <c r="G80" s="0"/>
      <c r="H80" s="0"/>
      <c r="I80" s="0"/>
      <c r="J80" s="0"/>
      <c r="K80" s="0"/>
      <c r="L80" s="0"/>
      <c r="M80" s="0"/>
    </row>
    <row r="81" customFormat="false" ht="12.75" hidden="false" customHeight="false" outlineLevel="0" collapsed="false">
      <c r="A81" s="0"/>
      <c r="B81" s="0"/>
      <c r="C81" s="0"/>
      <c r="E81" s="0"/>
      <c r="F81" s="0"/>
      <c r="G81" s="0"/>
      <c r="H81" s="0"/>
      <c r="I81" s="0"/>
      <c r="J81" s="0"/>
      <c r="K81" s="0"/>
      <c r="L81" s="0"/>
      <c r="M81" s="0"/>
    </row>
    <row r="82" customFormat="false" ht="12.75" hidden="false" customHeight="false" outlineLevel="0" collapsed="false">
      <c r="A82" s="0"/>
      <c r="B82" s="0"/>
      <c r="C82" s="0"/>
      <c r="E82" s="0"/>
      <c r="F82" s="0"/>
      <c r="G82" s="0"/>
      <c r="H82" s="0"/>
      <c r="I82" s="0"/>
      <c r="J82" s="0"/>
      <c r="K82" s="0"/>
      <c r="L82" s="0"/>
      <c r="M82" s="0"/>
    </row>
    <row r="83" customFormat="false" ht="12.75" hidden="false" customHeight="false" outlineLevel="0" collapsed="false">
      <c r="A83" s="0"/>
      <c r="B83" s="0"/>
      <c r="C83" s="0"/>
      <c r="E83" s="0"/>
      <c r="F83" s="0"/>
      <c r="G83" s="0"/>
      <c r="H83" s="0"/>
      <c r="I83" s="0"/>
      <c r="J83" s="0"/>
      <c r="K83" s="0"/>
      <c r="L83" s="0"/>
      <c r="M83" s="0"/>
    </row>
    <row r="84" customFormat="false" ht="18" hidden="false" customHeight="false" outlineLevel="0" collapsed="false">
      <c r="A84" s="0"/>
      <c r="B84" s="0"/>
      <c r="C84" s="0"/>
      <c r="G84" s="1197"/>
    </row>
    <row r="85" customFormat="false" ht="18" hidden="false" customHeight="false" outlineLevel="0" collapsed="false">
      <c r="A85" s="0"/>
      <c r="B85" s="0"/>
      <c r="C85" s="0"/>
      <c r="G85" s="1197"/>
    </row>
    <row r="86" customFormat="false" ht="18" hidden="false" customHeight="false" outlineLevel="0" collapsed="false">
      <c r="A86" s="0"/>
      <c r="B86" s="0"/>
      <c r="C86" s="0"/>
      <c r="G86" s="1197"/>
    </row>
    <row r="87" customFormat="false" ht="18" hidden="false" customHeight="false" outlineLevel="0" collapsed="false">
      <c r="A87" s="0"/>
      <c r="B87" s="0"/>
      <c r="C87" s="0"/>
      <c r="G87" s="1197"/>
    </row>
    <row r="88" customFormat="false" ht="18" hidden="false" customHeight="false" outlineLevel="0" collapsed="false">
      <c r="A88" s="0"/>
      <c r="B88" s="0"/>
      <c r="C88" s="0"/>
      <c r="G88" s="1197"/>
    </row>
    <row r="89" customFormat="false" ht="18" hidden="false" customHeight="false" outlineLevel="0" collapsed="false">
      <c r="A89" s="0"/>
      <c r="B89" s="0"/>
      <c r="C89" s="0"/>
      <c r="G89" s="1197"/>
    </row>
    <row r="90" customFormat="false" ht="18" hidden="false" customHeight="false" outlineLevel="0" collapsed="false">
      <c r="A90" s="0"/>
      <c r="B90" s="0"/>
      <c r="C90" s="0"/>
      <c r="G90" s="1197"/>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7">
    <mergeCell ref="F2:M2"/>
    <mergeCell ref="F3:M3"/>
    <mergeCell ref="B4:B6"/>
    <mergeCell ref="F4:M4"/>
    <mergeCell ref="F7:M7"/>
    <mergeCell ref="F23:M23"/>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98"/>
      <c r="F1" s="1198"/>
      <c r="G1" s="1198"/>
      <c r="H1" s="1198"/>
      <c r="I1" s="1198"/>
      <c r="J1" s="1198"/>
      <c r="K1" s="1198"/>
      <c r="L1" s="1198"/>
      <c r="M1" s="1199"/>
    </row>
    <row r="2" customFormat="false" ht="18.75" hidden="false" customHeight="false" outlineLevel="0" collapsed="false">
      <c r="A2" s="12"/>
      <c r="B2" s="13"/>
      <c r="E2" s="1200"/>
      <c r="F2" s="1201" t="s">
        <v>675</v>
      </c>
      <c r="G2" s="1201"/>
      <c r="H2" s="1201"/>
      <c r="I2" s="1201"/>
      <c r="J2" s="1201"/>
      <c r="K2" s="1201"/>
      <c r="L2" s="1201"/>
      <c r="M2" s="1201"/>
    </row>
    <row r="3" customFormat="false" ht="18.75" hidden="false" customHeight="false" outlineLevel="0" collapsed="false">
      <c r="A3" s="12"/>
      <c r="B3" s="15" t="s">
        <v>2</v>
      </c>
      <c r="E3" s="659"/>
      <c r="F3" s="660"/>
      <c r="G3" s="660"/>
      <c r="H3" s="660"/>
      <c r="I3" s="660"/>
      <c r="J3" s="660"/>
      <c r="K3" s="660"/>
      <c r="L3" s="660"/>
      <c r="M3" s="660"/>
    </row>
    <row r="4" customFormat="false" ht="15.75" hidden="false" customHeight="true" outlineLevel="0" collapsed="false">
      <c r="A4" s="12"/>
      <c r="B4" s="16" t="str">
        <f aca="false">Title!$B$4</f>
        <v>R4</v>
      </c>
      <c r="E4" s="661"/>
      <c r="F4" s="662" t="s">
        <v>676</v>
      </c>
      <c r="G4" s="662"/>
      <c r="H4" s="662"/>
      <c r="I4" s="662"/>
      <c r="J4" s="662"/>
      <c r="K4" s="662"/>
      <c r="L4" s="662"/>
      <c r="M4" s="662"/>
    </row>
    <row r="5" customFormat="false" ht="15.75" hidden="false" customHeight="false" outlineLevel="0" collapsed="false">
      <c r="A5" s="12"/>
      <c r="B5" s="16"/>
      <c r="E5" s="664"/>
      <c r="F5" s="665"/>
      <c r="G5" s="666" t="s">
        <v>677</v>
      </c>
      <c r="H5" s="667"/>
      <c r="I5" s="668"/>
      <c r="J5" s="668"/>
      <c r="K5" s="668"/>
      <c r="L5" s="668"/>
      <c r="M5" s="669"/>
    </row>
    <row r="6" customFormat="false" ht="16.5" hidden="false" customHeight="false" outlineLevel="0" collapsed="false">
      <c r="A6" s="12"/>
      <c r="B6" s="16"/>
      <c r="E6" s="664"/>
      <c r="F6" s="665"/>
      <c r="G6" s="666" t="s">
        <v>678</v>
      </c>
      <c r="H6" s="668"/>
      <c r="I6" s="668"/>
      <c r="J6" s="668"/>
      <c r="K6" s="668"/>
      <c r="L6" s="668"/>
      <c r="M6" s="669"/>
    </row>
    <row r="7" customFormat="false" ht="16.5" hidden="false" customHeight="false" outlineLevel="0" collapsed="false">
      <c r="A7" s="12"/>
      <c r="C7" s="19"/>
      <c r="E7" s="664"/>
      <c r="F7" s="665"/>
      <c r="G7" s="666"/>
      <c r="H7" s="668"/>
      <c r="I7" s="668"/>
      <c r="J7" s="668"/>
      <c r="K7" s="668"/>
      <c r="L7" s="668"/>
      <c r="M7" s="669"/>
    </row>
    <row r="8" customFormat="false" ht="12.75" hidden="false" customHeight="true" outlineLevel="0" collapsed="false">
      <c r="A8" s="12"/>
      <c r="B8" s="23" t="s">
        <v>12</v>
      </c>
      <c r="C8" s="24"/>
      <c r="E8" s="1202" t="s">
        <v>679</v>
      </c>
      <c r="F8" s="1202"/>
      <c r="G8" s="1202"/>
      <c r="H8" s="1202"/>
      <c r="I8" s="1202"/>
      <c r="J8" s="1202"/>
      <c r="K8" s="1202"/>
      <c r="L8" s="1202"/>
      <c r="M8" s="1202"/>
      <c r="N8" s="1202"/>
    </row>
    <row r="9" customFormat="false" ht="12.75" hidden="false" customHeight="true" outlineLevel="0" collapsed="false">
      <c r="A9" s="12"/>
      <c r="B9" s="28" t="s">
        <v>15</v>
      </c>
      <c r="C9" s="24"/>
      <c r="E9" s="1202"/>
      <c r="F9" s="1202"/>
      <c r="G9" s="1202"/>
      <c r="H9" s="1202"/>
      <c r="I9" s="1202"/>
      <c r="J9" s="1202"/>
      <c r="K9" s="1202"/>
      <c r="L9" s="1202"/>
      <c r="M9" s="1202"/>
      <c r="N9" s="1202"/>
    </row>
    <row r="10" customFormat="false" ht="18" hidden="false" customHeight="false" outlineLevel="0" collapsed="false">
      <c r="E10" s="675"/>
      <c r="F10" s="676"/>
      <c r="G10" s="676"/>
      <c r="H10" s="676"/>
      <c r="I10" s="676"/>
      <c r="J10" s="676"/>
      <c r="K10" s="676"/>
      <c r="L10" s="676"/>
      <c r="M10" s="677"/>
    </row>
    <row r="11" customFormat="false" ht="15.75" hidden="false" customHeight="false" outlineLevel="0" collapsed="false">
      <c r="A11" s="12"/>
      <c r="B11" s="30" t="s">
        <v>21</v>
      </c>
      <c r="C11" s="24"/>
      <c r="E11" s="679"/>
      <c r="F11" s="679"/>
      <c r="G11" s="682" t="n">
        <v>1</v>
      </c>
      <c r="H11" s="681" t="s">
        <v>284</v>
      </c>
      <c r="I11" s="682" t="s">
        <v>680</v>
      </c>
      <c r="J11" s="682" t="s">
        <v>143</v>
      </c>
      <c r="K11" s="682" t="s">
        <v>389</v>
      </c>
      <c r="L11" s="683" t="n">
        <v>1</v>
      </c>
      <c r="M11" s="684" t="n">
        <v>0.4375</v>
      </c>
    </row>
    <row r="12" customFormat="false" ht="16.5" hidden="false" customHeight="false" outlineLevel="0" collapsed="false">
      <c r="B12" s="31" t="s">
        <v>24</v>
      </c>
      <c r="C12" s="24"/>
      <c r="E12" s="686"/>
      <c r="F12" s="686"/>
      <c r="G12" s="689" t="n">
        <v>2</v>
      </c>
      <c r="H12" s="688" t="s">
        <v>284</v>
      </c>
      <c r="I12" s="688" t="s">
        <v>366</v>
      </c>
      <c r="J12" s="689" t="s">
        <v>143</v>
      </c>
      <c r="K12" s="689" t="s">
        <v>389</v>
      </c>
      <c r="L12" s="690" t="n">
        <v>1</v>
      </c>
      <c r="M12" s="691" t="n">
        <f aca="false">M11+TIME(0,L11,0)</f>
        <v>0.438194444444444</v>
      </c>
    </row>
    <row r="13" customFormat="false" ht="15.75" hidden="false" customHeight="false" outlineLevel="0" collapsed="false">
      <c r="E13" s="523"/>
      <c r="F13" s="523"/>
      <c r="G13" s="696" t="n">
        <v>3</v>
      </c>
      <c r="H13" s="694" t="s">
        <v>145</v>
      </c>
      <c r="I13" s="695" t="s">
        <v>681</v>
      </c>
      <c r="J13" s="696" t="s">
        <v>143</v>
      </c>
      <c r="K13" s="682" t="s">
        <v>394</v>
      </c>
      <c r="L13" s="697" t="n">
        <v>3</v>
      </c>
      <c r="M13" s="698" t="n">
        <f aca="false">M12+TIME(0,L12,0)</f>
        <v>0.438888888888889</v>
      </c>
    </row>
    <row r="14" customFormat="false" ht="15.75" hidden="false" customHeight="false" outlineLevel="0" collapsed="false">
      <c r="A14" s="12"/>
      <c r="B14" s="32" t="s">
        <v>31</v>
      </c>
      <c r="C14" s="24"/>
      <c r="E14" s="686"/>
      <c r="F14" s="686"/>
      <c r="G14" s="689" t="n">
        <v>4</v>
      </c>
      <c r="H14" s="688" t="s">
        <v>284</v>
      </c>
      <c r="I14" s="700" t="s">
        <v>368</v>
      </c>
      <c r="J14" s="689" t="s">
        <v>143</v>
      </c>
      <c r="K14" s="689" t="s">
        <v>389</v>
      </c>
      <c r="L14" s="690" t="n">
        <v>3</v>
      </c>
      <c r="M14" s="691" t="n">
        <f aca="false">M13+TIME(0,L13,0)</f>
        <v>0.440972222222222</v>
      </c>
    </row>
    <row r="15" customFormat="false" ht="15.75" hidden="false" customHeight="false" outlineLevel="0" collapsed="false">
      <c r="A15" s="12"/>
      <c r="B15" s="33" t="s">
        <v>33</v>
      </c>
      <c r="C15" s="24"/>
      <c r="E15" s="523"/>
      <c r="F15" s="523"/>
      <c r="G15" s="696" t="n">
        <v>4.1</v>
      </c>
      <c r="H15" s="694" t="s">
        <v>284</v>
      </c>
      <c r="I15" s="695" t="s">
        <v>682</v>
      </c>
      <c r="J15" s="696" t="s">
        <v>143</v>
      </c>
      <c r="K15" s="682" t="s">
        <v>389</v>
      </c>
      <c r="L15" s="697" t="n">
        <v>2</v>
      </c>
      <c r="M15" s="698" t="n">
        <f aca="false">M14+TIME(0,L14,0)</f>
        <v>0.443055555555556</v>
      </c>
    </row>
    <row r="16" customFormat="false" ht="15.75" hidden="false" customHeight="false" outlineLevel="0" collapsed="false">
      <c r="A16" s="34"/>
      <c r="B16" s="35" t="s">
        <v>35</v>
      </c>
      <c r="C16" s="24"/>
      <c r="E16" s="686"/>
      <c r="F16" s="686"/>
      <c r="G16" s="701" t="n">
        <v>5</v>
      </c>
      <c r="H16" s="689" t="s">
        <v>149</v>
      </c>
      <c r="I16" s="689" t="s">
        <v>683</v>
      </c>
      <c r="J16" s="689" t="s">
        <v>143</v>
      </c>
      <c r="K16" s="689" t="s">
        <v>389</v>
      </c>
      <c r="L16" s="690" t="n">
        <v>10</v>
      </c>
      <c r="M16" s="691" t="n">
        <f aca="false">M15+TIME(0,L15,0)</f>
        <v>0.444444444444444</v>
      </c>
    </row>
    <row r="17" customFormat="false" ht="15.75" hidden="false" customHeight="false" outlineLevel="0" collapsed="false">
      <c r="A17" s="34"/>
      <c r="B17" s="36" t="s">
        <v>37</v>
      </c>
      <c r="C17" s="24"/>
      <c r="E17" s="523"/>
      <c r="F17" s="523"/>
      <c r="G17" s="702" t="n">
        <v>6</v>
      </c>
      <c r="H17" s="696" t="s">
        <v>270</v>
      </c>
      <c r="I17" s="695" t="s">
        <v>684</v>
      </c>
      <c r="J17" s="696" t="s">
        <v>143</v>
      </c>
      <c r="K17" s="696" t="s">
        <v>394</v>
      </c>
      <c r="L17" s="697" t="n">
        <v>60</v>
      </c>
      <c r="M17" s="698" t="n">
        <f aca="false">M16+TIME(0,L16,0)</f>
        <v>0.451388888888889</v>
      </c>
    </row>
    <row r="18" customFormat="false" ht="16.5" hidden="false" customHeight="false" outlineLevel="0" collapsed="false">
      <c r="B18" s="37" t="s">
        <v>38</v>
      </c>
      <c r="C18" s="24"/>
      <c r="E18" s="686"/>
      <c r="F18" s="686"/>
      <c r="G18" s="701" t="n">
        <v>7</v>
      </c>
      <c r="H18" s="689" t="s">
        <v>145</v>
      </c>
      <c r="I18" s="700" t="s">
        <v>685</v>
      </c>
      <c r="J18" s="689" t="s">
        <v>143</v>
      </c>
      <c r="K18" s="689" t="s">
        <v>394</v>
      </c>
      <c r="L18" s="690" t="n">
        <v>40</v>
      </c>
      <c r="M18" s="691" t="n">
        <f aca="false">M17+TIME(0,L17,0)</f>
        <v>0.493055555555556</v>
      </c>
    </row>
    <row r="19" customFormat="false" ht="15.75" hidden="false" customHeight="false" outlineLevel="0" collapsed="false">
      <c r="B19" s="38" t="s">
        <v>39</v>
      </c>
      <c r="C19" s="24"/>
      <c r="E19" s="523"/>
      <c r="F19" s="523"/>
      <c r="G19" s="702" t="n">
        <v>8</v>
      </c>
      <c r="H19" s="696" t="s">
        <v>629</v>
      </c>
      <c r="I19" s="696" t="s">
        <v>375</v>
      </c>
      <c r="J19" s="696"/>
      <c r="K19" s="696"/>
      <c r="L19" s="697"/>
      <c r="M19" s="698" t="n">
        <f aca="false">M18+TIME(0,L18,0)</f>
        <v>0.520833333333333</v>
      </c>
    </row>
    <row r="20" customFormat="false" ht="15.75" hidden="false" customHeight="false" outlineLevel="0" collapsed="false">
      <c r="B20" s="39" t="s">
        <v>40</v>
      </c>
      <c r="C20" s="24"/>
      <c r="E20" s="686"/>
      <c r="F20" s="686"/>
      <c r="G20" s="701"/>
      <c r="H20" s="689"/>
      <c r="I20" s="689"/>
      <c r="J20" s="689"/>
      <c r="K20" s="689"/>
      <c r="L20" s="690"/>
      <c r="M20" s="691"/>
    </row>
    <row r="21" customFormat="false" ht="15.75" hidden="false" customHeight="false" outlineLevel="0" collapsed="false">
      <c r="B21" s="40" t="s">
        <v>41</v>
      </c>
      <c r="C21" s="24"/>
      <c r="E21" s="1203"/>
      <c r="F21" s="1065"/>
      <c r="G21" s="1204" t="s">
        <v>249</v>
      </c>
      <c r="H21" s="1204"/>
      <c r="I21" s="1205" t="s">
        <v>413</v>
      </c>
      <c r="J21" s="1171"/>
      <c r="K21" s="1171"/>
      <c r="L21" s="1171"/>
      <c r="M21" s="1173"/>
    </row>
    <row r="22" customFormat="false" ht="15.75" hidden="false" customHeight="false" outlineLevel="0" collapsed="false">
      <c r="B22" s="41" t="s">
        <v>42</v>
      </c>
      <c r="C22" s="24"/>
      <c r="E22" s="1206"/>
      <c r="F22" s="1177"/>
      <c r="G22" s="1207"/>
      <c r="H22" s="1207"/>
      <c r="I22" s="1207" t="s">
        <v>414</v>
      </c>
      <c r="J22" s="1161"/>
      <c r="K22" s="1161"/>
      <c r="L22" s="1161"/>
      <c r="M22" s="1163"/>
    </row>
    <row r="23" customFormat="false" ht="15.75" hidden="false" customHeight="false" outlineLevel="0" collapsed="false">
      <c r="B23" s="42" t="s">
        <v>43</v>
      </c>
      <c r="C23" s="24"/>
      <c r="E23" s="1203"/>
      <c r="F23" s="1072"/>
      <c r="G23" s="1208"/>
      <c r="H23" s="1208"/>
      <c r="I23" s="1205"/>
      <c r="J23" s="1171"/>
      <c r="K23" s="1171"/>
      <c r="L23" s="1171"/>
      <c r="M23" s="1173"/>
    </row>
    <row r="24" customFormat="false" ht="15.75" hidden="false" customHeight="false" outlineLevel="0" collapsed="false">
      <c r="E24" s="1209"/>
      <c r="F24" s="1209"/>
      <c r="G24" s="1210"/>
      <c r="H24" s="1210"/>
      <c r="I24" s="1207" t="s">
        <v>415</v>
      </c>
      <c r="J24" s="1161"/>
      <c r="K24" s="1161"/>
      <c r="L24" s="1161"/>
      <c r="M24" s="1163"/>
    </row>
    <row r="25" customFormat="false" ht="15.75" hidden="false" customHeight="false" outlineLevel="0" collapsed="false">
      <c r="B25" s="43" t="s">
        <v>44</v>
      </c>
      <c r="C25" s="24"/>
      <c r="E25" s="1211"/>
      <c r="F25" s="1211"/>
      <c r="G25" s="1208"/>
      <c r="H25" s="1208"/>
      <c r="I25" s="1205" t="s">
        <v>416</v>
      </c>
      <c r="J25" s="1171"/>
      <c r="K25" s="1171"/>
      <c r="L25" s="1171"/>
      <c r="M25" s="1173"/>
    </row>
    <row r="26" customFormat="false" ht="18" hidden="false" customHeight="false" outlineLevel="0" collapsed="false">
      <c r="B26" s="44" t="s">
        <v>45</v>
      </c>
      <c r="C26" s="45"/>
      <c r="E26" s="1161"/>
      <c r="F26" s="1161"/>
      <c r="G26" s="1162"/>
      <c r="H26" s="1161"/>
      <c r="I26" s="1161"/>
      <c r="J26" s="1161"/>
      <c r="K26" s="1161"/>
      <c r="L26" s="1161"/>
      <c r="M26" s="1163"/>
    </row>
    <row r="27" customFormat="false" ht="15.75" hidden="false" customHeight="false" outlineLevel="0" collapsed="false">
      <c r="B27" s="46" t="s">
        <v>46</v>
      </c>
      <c r="C27" s="47"/>
      <c r="E27" s="1180"/>
      <c r="F27" s="1212"/>
      <c r="G27" s="1212"/>
      <c r="H27" s="1212"/>
      <c r="I27" s="1212"/>
      <c r="J27" s="1212"/>
      <c r="K27" s="1212"/>
      <c r="L27" s="1212"/>
      <c r="M27" s="1212"/>
      <c r="N27" s="1212"/>
    </row>
    <row r="28" customFormat="false" ht="12.75" hidden="false" customHeight="true" outlineLevel="0" collapsed="false">
      <c r="C28" s="47"/>
      <c r="E28" s="1213"/>
      <c r="F28" s="1212"/>
      <c r="G28" s="1212"/>
      <c r="H28" s="1212"/>
      <c r="I28" s="1212"/>
      <c r="J28" s="1212"/>
      <c r="K28" s="1212"/>
      <c r="L28" s="1212"/>
      <c r="M28" s="1212"/>
      <c r="N28" s="1212"/>
    </row>
    <row r="29" customFormat="false" ht="15.75" hidden="false" customHeight="false" outlineLevel="0" collapsed="false">
      <c r="B29" s="50" t="s">
        <v>47</v>
      </c>
    </row>
    <row r="30" customFormat="false" ht="15.75" hidden="false" customHeight="false" outlineLevel="0" collapsed="false">
      <c r="B30" s="52" t="s">
        <v>48</v>
      </c>
    </row>
    <row r="32" customFormat="false" ht="13.5" hidden="false" customHeight="false" outlineLevel="0" collapsed="false"/>
    <row r="33" customFormat="false" ht="14.25" hidden="false" customHeight="false" outlineLevel="0" collapsed="false">
      <c r="B33" s="54" t="s">
        <v>49</v>
      </c>
      <c r="C33" s="55"/>
    </row>
    <row r="34" customFormat="false" ht="14.25" hidden="false" customHeight="false" outlineLevel="0" collapsed="false">
      <c r="B34" s="56" t="s">
        <v>50</v>
      </c>
      <c r="C34" s="55"/>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122" width="1.41"/>
    <col collapsed="false" customWidth="true" hidden="false" outlineLevel="0" max="6" min="6" style="1122" width="3.7"/>
    <col collapsed="false" customWidth="true" hidden="false" outlineLevel="0" max="7" min="7" style="1122" width="5.56"/>
    <col collapsed="false" customWidth="true" hidden="false" outlineLevel="0" max="8" min="8" style="1122" width="8.14"/>
    <col collapsed="false" customWidth="true" hidden="false" outlineLevel="0" max="9" min="9" style="1122" width="75.85"/>
    <col collapsed="false" customWidth="true" hidden="false" outlineLevel="0" max="10" min="10" style="1122" width="4.56"/>
    <col collapsed="false" customWidth="true" hidden="false" outlineLevel="0" max="11" min="11" style="1122" width="10.71"/>
    <col collapsed="false" customWidth="true" hidden="false" outlineLevel="0" max="12" min="12" style="1122" width="4.99"/>
    <col collapsed="false" customWidth="true" hidden="false" outlineLevel="0" max="13" min="13" style="1123" width="10.85"/>
  </cols>
  <sheetData>
    <row r="1" customFormat="false" ht="15.75" hidden="false" customHeight="false" outlineLevel="0" collapsed="false">
      <c r="A1" s="7"/>
      <c r="B1" s="8" t="s">
        <v>0</v>
      </c>
      <c r="C1" s="9"/>
      <c r="E1" s="1214"/>
      <c r="F1" s="1214"/>
      <c r="G1" s="1214"/>
      <c r="H1" s="1214"/>
      <c r="I1" s="1214"/>
      <c r="J1" s="1214"/>
      <c r="K1" s="1214"/>
      <c r="L1" s="1214"/>
      <c r="M1" s="1215"/>
    </row>
    <row r="2" customFormat="false" ht="18.75" hidden="false" customHeight="false" outlineLevel="0" collapsed="false">
      <c r="A2" s="12"/>
      <c r="B2" s="13"/>
      <c r="E2" s="1216"/>
      <c r="F2" s="1217" t="s">
        <v>686</v>
      </c>
      <c r="G2" s="1217"/>
      <c r="H2" s="1217"/>
      <c r="I2" s="1217"/>
      <c r="J2" s="1217"/>
      <c r="K2" s="1217"/>
      <c r="L2" s="1217"/>
      <c r="M2" s="1217"/>
    </row>
    <row r="3" customFormat="false" ht="18.75" hidden="false" customHeight="false" outlineLevel="0" collapsed="false">
      <c r="A3" s="12"/>
      <c r="B3" s="15" t="s">
        <v>2</v>
      </c>
      <c r="E3" s="1217"/>
      <c r="F3" s="1218"/>
      <c r="G3" s="1218"/>
      <c r="H3" s="1218"/>
      <c r="I3" s="1218"/>
      <c r="J3" s="1218"/>
      <c r="K3" s="1218"/>
      <c r="L3" s="1218"/>
      <c r="M3" s="1218"/>
    </row>
    <row r="4" customFormat="false" ht="15.75" hidden="false" customHeight="true" outlineLevel="0" collapsed="false">
      <c r="A4" s="12"/>
      <c r="B4" s="16" t="str">
        <f aca="false">Title!$B$4</f>
        <v>R4</v>
      </c>
      <c r="E4" s="1219"/>
      <c r="F4" s="1218" t="s">
        <v>687</v>
      </c>
      <c r="G4" s="1218"/>
      <c r="H4" s="1218"/>
      <c r="I4" s="1218"/>
      <c r="J4" s="1218"/>
      <c r="K4" s="1218"/>
      <c r="L4" s="1218"/>
      <c r="M4" s="1218"/>
    </row>
    <row r="5" customFormat="false" ht="15.75" hidden="false" customHeight="false" outlineLevel="0" collapsed="false">
      <c r="A5" s="12"/>
      <c r="B5" s="16"/>
      <c r="E5" s="1219"/>
      <c r="F5" s="1220" t="s">
        <v>199</v>
      </c>
      <c r="G5" s="1221" t="s">
        <v>688</v>
      </c>
      <c r="H5" s="1222"/>
      <c r="I5" s="1223"/>
      <c r="J5" s="1224"/>
      <c r="K5" s="1224"/>
      <c r="L5" s="1224"/>
      <c r="M5" s="1224"/>
    </row>
    <row r="6" customFormat="false" ht="21" hidden="false" customHeight="false" outlineLevel="0" collapsed="false">
      <c r="A6" s="12"/>
      <c r="B6" s="16"/>
      <c r="E6" s="1138"/>
      <c r="F6" s="1138"/>
      <c r="G6" s="1138"/>
      <c r="H6" s="1138"/>
      <c r="I6" s="1138"/>
      <c r="J6" s="1138"/>
      <c r="K6" s="1139"/>
      <c r="L6" s="1138"/>
      <c r="M6" s="1140"/>
    </row>
    <row r="7" customFormat="false" ht="18.75" hidden="false" customHeight="false" outlineLevel="0" collapsed="false">
      <c r="A7" s="12"/>
      <c r="C7" s="19"/>
      <c r="E7" s="1225" t="s">
        <v>689</v>
      </c>
      <c r="F7" s="1225"/>
      <c r="G7" s="1225"/>
      <c r="H7" s="1225"/>
      <c r="I7" s="1225"/>
      <c r="J7" s="1225"/>
      <c r="K7" s="1225"/>
      <c r="L7" s="1030"/>
      <c r="M7" s="1030"/>
    </row>
    <row r="8" customFormat="false" ht="18" hidden="false" customHeight="false" outlineLevel="0" collapsed="false">
      <c r="A8" s="12"/>
      <c r="B8" s="23" t="s">
        <v>12</v>
      </c>
      <c r="C8" s="24"/>
      <c r="E8" s="420"/>
      <c r="F8" s="863"/>
      <c r="G8" s="863"/>
      <c r="H8" s="863"/>
      <c r="I8" s="863"/>
      <c r="J8" s="863"/>
      <c r="K8" s="863"/>
      <c r="L8" s="863"/>
      <c r="M8" s="1142"/>
    </row>
    <row r="9" customFormat="false" ht="15.75" hidden="false" customHeight="false" outlineLevel="0" collapsed="false">
      <c r="A9" s="12"/>
      <c r="B9" s="28" t="s">
        <v>15</v>
      </c>
      <c r="C9" s="24"/>
      <c r="E9" s="1143"/>
      <c r="F9" s="1143"/>
      <c r="G9" s="936" t="n">
        <v>1</v>
      </c>
      <c r="H9" s="937" t="s">
        <v>284</v>
      </c>
      <c r="I9" s="938" t="s">
        <v>690</v>
      </c>
      <c r="J9" s="938" t="s">
        <v>143</v>
      </c>
      <c r="K9" s="938" t="s">
        <v>389</v>
      </c>
      <c r="L9" s="939" t="n">
        <v>1</v>
      </c>
      <c r="M9" s="931" t="n">
        <f aca="false">TIME(13,30,0)</f>
        <v>0.5625</v>
      </c>
    </row>
    <row r="10" customFormat="false" ht="15.75" hidden="false" customHeight="false" outlineLevel="0" collapsed="false">
      <c r="E10" s="1149"/>
      <c r="F10" s="1145"/>
      <c r="G10" s="848" t="n">
        <v>2</v>
      </c>
      <c r="H10" s="901" t="s">
        <v>284</v>
      </c>
      <c r="I10" s="1146" t="s">
        <v>662</v>
      </c>
      <c r="J10" s="840" t="s">
        <v>143</v>
      </c>
      <c r="K10" s="840" t="s">
        <v>389</v>
      </c>
      <c r="L10" s="850" t="n">
        <v>5</v>
      </c>
      <c r="M10" s="1148" t="n">
        <f aca="false">M9+TIME(0,L9,)</f>
        <v>0.563194444444444</v>
      </c>
    </row>
    <row r="11" customFormat="false" ht="15.75" hidden="false" customHeight="false" outlineLevel="0" collapsed="false">
      <c r="A11" s="12"/>
      <c r="B11" s="30" t="s">
        <v>21</v>
      </c>
      <c r="C11" s="24"/>
      <c r="E11" s="1149"/>
      <c r="F11" s="1149"/>
      <c r="G11" s="1150" t="n">
        <v>3</v>
      </c>
      <c r="H11" s="1149" t="s">
        <v>284</v>
      </c>
      <c r="I11" s="1151" t="s">
        <v>663</v>
      </c>
      <c r="J11" s="1151" t="s">
        <v>199</v>
      </c>
      <c r="K11" s="1151" t="s">
        <v>394</v>
      </c>
      <c r="L11" s="939" t="n">
        <v>5</v>
      </c>
      <c r="M11" s="931" t="n">
        <f aca="false">M10+TIME(0,L10,)</f>
        <v>0.566666666666667</v>
      </c>
    </row>
    <row r="12" customFormat="false" ht="16.5" hidden="false" customHeight="false" outlineLevel="0" collapsed="false">
      <c r="B12" s="31" t="s">
        <v>24</v>
      </c>
      <c r="C12" s="24"/>
      <c r="E12" s="1149"/>
      <c r="F12" s="1145"/>
      <c r="G12" s="848" t="n">
        <v>4</v>
      </c>
      <c r="H12" s="901" t="s">
        <v>284</v>
      </c>
      <c r="I12" s="849" t="s">
        <v>425</v>
      </c>
      <c r="J12" s="840" t="s">
        <v>143</v>
      </c>
      <c r="K12" s="840" t="s">
        <v>389</v>
      </c>
      <c r="L12" s="850" t="n">
        <v>5</v>
      </c>
      <c r="M12" s="1148" t="n">
        <f aca="false">M11+TIME(0,L11,)</f>
        <v>0.570138888888889</v>
      </c>
    </row>
    <row r="13" customFormat="false" ht="15.75" hidden="false" customHeight="false" outlineLevel="0" collapsed="false">
      <c r="E13" s="1149"/>
      <c r="F13" s="1149"/>
      <c r="G13" s="842" t="n">
        <v>5</v>
      </c>
      <c r="H13" s="900" t="s">
        <v>284</v>
      </c>
      <c r="I13" s="858" t="s">
        <v>691</v>
      </c>
      <c r="J13" s="845" t="s">
        <v>143</v>
      </c>
      <c r="K13" s="845" t="s">
        <v>389</v>
      </c>
      <c r="L13" s="939" t="n">
        <v>30</v>
      </c>
      <c r="M13" s="931" t="n">
        <f aca="false">M12+TIME(0,L12,)</f>
        <v>0.573611111111111</v>
      </c>
    </row>
    <row r="14" customFormat="false" ht="15.75" hidden="false" customHeight="false" outlineLevel="0" collapsed="false">
      <c r="A14" s="12"/>
      <c r="B14" s="32" t="s">
        <v>31</v>
      </c>
      <c r="C14" s="24"/>
      <c r="E14" s="1149"/>
      <c r="F14" s="1145"/>
      <c r="G14" s="848" t="n">
        <v>6</v>
      </c>
      <c r="H14" s="901" t="s">
        <v>692</v>
      </c>
      <c r="I14" s="849" t="s">
        <v>693</v>
      </c>
      <c r="J14" s="840" t="s">
        <v>143</v>
      </c>
      <c r="K14" s="840" t="s">
        <v>394</v>
      </c>
      <c r="L14" s="850" t="n">
        <v>25</v>
      </c>
      <c r="M14" s="1148" t="n">
        <f aca="false">M13+TIME(0,L13,)</f>
        <v>0.594444444444444</v>
      </c>
    </row>
    <row r="15" customFormat="false" ht="15.75" hidden="false" customHeight="false" outlineLevel="0" collapsed="false">
      <c r="A15" s="12"/>
      <c r="B15" s="33" t="s">
        <v>33</v>
      </c>
      <c r="C15" s="24"/>
      <c r="E15" s="1149"/>
      <c r="F15" s="1149"/>
      <c r="G15" s="842" t="n">
        <v>7</v>
      </c>
      <c r="H15" s="900" t="s">
        <v>692</v>
      </c>
      <c r="I15" s="858" t="s">
        <v>694</v>
      </c>
      <c r="J15" s="845" t="s">
        <v>143</v>
      </c>
      <c r="K15" s="845" t="s">
        <v>394</v>
      </c>
      <c r="L15" s="846" t="n">
        <v>19</v>
      </c>
      <c r="M15" s="954" t="n">
        <f aca="false">M14+TIME(0,L14,)</f>
        <v>0.611805555555556</v>
      </c>
    </row>
    <row r="16" customFormat="false" ht="15.75" hidden="false" customHeight="false" outlineLevel="0" collapsed="false">
      <c r="A16" s="34"/>
      <c r="B16" s="35" t="s">
        <v>35</v>
      </c>
      <c r="C16" s="24"/>
      <c r="E16" s="1149"/>
      <c r="F16" s="1145"/>
      <c r="G16" s="848" t="n">
        <v>8</v>
      </c>
      <c r="H16" s="901" t="s">
        <v>270</v>
      </c>
      <c r="I16" s="849" t="s">
        <v>695</v>
      </c>
      <c r="J16" s="840" t="s">
        <v>143</v>
      </c>
      <c r="K16" s="840" t="s">
        <v>394</v>
      </c>
      <c r="L16" s="850" t="n">
        <v>25</v>
      </c>
      <c r="M16" s="1148" t="n">
        <f aca="false">M15+TIME(0,L15,)</f>
        <v>0.625</v>
      </c>
    </row>
    <row r="17" customFormat="false" ht="15.75" hidden="false" customHeight="false" outlineLevel="0" collapsed="false">
      <c r="A17" s="34"/>
      <c r="B17" s="36" t="s">
        <v>37</v>
      </c>
      <c r="C17" s="24"/>
      <c r="E17" s="1149"/>
      <c r="F17" s="1149"/>
      <c r="G17" s="842" t="n">
        <v>9</v>
      </c>
      <c r="H17" s="900" t="s">
        <v>270</v>
      </c>
      <c r="I17" s="858" t="s">
        <v>399</v>
      </c>
      <c r="J17" s="845" t="s">
        <v>143</v>
      </c>
      <c r="K17" s="845"/>
      <c r="L17" s="846" t="n">
        <v>0</v>
      </c>
      <c r="M17" s="954" t="n">
        <f aca="false">M16+TIME(0,L16,)</f>
        <v>0.642361111111111</v>
      </c>
    </row>
    <row r="18" customFormat="false" ht="16.5" hidden="false" customHeight="false" outlineLevel="0" collapsed="false">
      <c r="B18" s="37" t="s">
        <v>38</v>
      </c>
      <c r="C18" s="24"/>
      <c r="E18" s="0"/>
      <c r="F18" s="1155"/>
      <c r="G18" s="1156"/>
      <c r="H18" s="1156"/>
      <c r="I18" s="1156"/>
      <c r="J18" s="1157"/>
      <c r="K18" s="1158"/>
      <c r="L18" s="1226"/>
      <c r="M18" s="1160"/>
    </row>
    <row r="19" customFormat="false" ht="18" hidden="false" customHeight="false" outlineLevel="0" collapsed="false">
      <c r="B19" s="38" t="s">
        <v>39</v>
      </c>
      <c r="C19" s="24"/>
      <c r="E19" s="0"/>
      <c r="F19" s="1030" t="s">
        <v>696</v>
      </c>
      <c r="G19" s="1030"/>
      <c r="H19" s="1030"/>
      <c r="I19" s="1030"/>
      <c r="J19" s="1030"/>
      <c r="K19" s="1030"/>
      <c r="L19" s="1030"/>
      <c r="M19" s="1030"/>
    </row>
    <row r="20" customFormat="false" ht="18" hidden="false" customHeight="false" outlineLevel="0" collapsed="false">
      <c r="B20" s="39" t="s">
        <v>40</v>
      </c>
      <c r="C20" s="24"/>
      <c r="E20" s="0"/>
      <c r="F20" s="863"/>
      <c r="G20" s="863"/>
      <c r="H20" s="863"/>
      <c r="I20" s="863"/>
      <c r="J20" s="863"/>
      <c r="K20" s="863"/>
      <c r="L20" s="863"/>
      <c r="M20" s="1142"/>
    </row>
    <row r="21" customFormat="false" ht="15.75" hidden="false" customHeight="false" outlineLevel="0" collapsed="false">
      <c r="B21" s="40" t="s">
        <v>41</v>
      </c>
      <c r="C21" s="24"/>
      <c r="E21" s="1227"/>
      <c r="F21" s="1143"/>
      <c r="G21" s="936" t="n">
        <v>1</v>
      </c>
      <c r="H21" s="937" t="s">
        <v>284</v>
      </c>
      <c r="I21" s="938" t="s">
        <v>690</v>
      </c>
      <c r="J21" s="938" t="s">
        <v>143</v>
      </c>
      <c r="K21" s="938" t="s">
        <v>389</v>
      </c>
      <c r="L21" s="939" t="n">
        <v>1</v>
      </c>
      <c r="M21" s="931" t="n">
        <f aca="false">TIME(8,0,0)</f>
        <v>0.333333333333333</v>
      </c>
    </row>
    <row r="22" customFormat="false" ht="15.75" hidden="false" customHeight="false" outlineLevel="0" collapsed="false">
      <c r="B22" s="41" t="s">
        <v>42</v>
      </c>
      <c r="C22" s="24"/>
      <c r="E22" s="1227"/>
      <c r="F22" s="1145"/>
      <c r="G22" s="848" t="n">
        <v>2</v>
      </c>
      <c r="H22" s="901" t="s">
        <v>284</v>
      </c>
      <c r="I22" s="1146" t="s">
        <v>662</v>
      </c>
      <c r="J22" s="840" t="s">
        <v>143</v>
      </c>
      <c r="K22" s="840" t="s">
        <v>389</v>
      </c>
      <c r="L22" s="850" t="n">
        <v>5</v>
      </c>
      <c r="M22" s="1148" t="n">
        <f aca="false">M21+TIME(0,L21,)</f>
        <v>0.334027777777778</v>
      </c>
    </row>
    <row r="23" customFormat="false" ht="15.75" hidden="false" customHeight="false" outlineLevel="0" collapsed="false">
      <c r="B23" s="42" t="s">
        <v>43</v>
      </c>
      <c r="C23" s="24"/>
      <c r="E23" s="1227"/>
      <c r="F23" s="1149"/>
      <c r="G23" s="1150" t="n">
        <v>3</v>
      </c>
      <c r="H23" s="1149" t="s">
        <v>284</v>
      </c>
      <c r="I23" s="1151" t="s">
        <v>663</v>
      </c>
      <c r="J23" s="1151" t="s">
        <v>199</v>
      </c>
      <c r="K23" s="1151" t="s">
        <v>394</v>
      </c>
      <c r="L23" s="939" t="n">
        <v>5</v>
      </c>
      <c r="M23" s="931" t="n">
        <f aca="false">M22+TIME(0,L22,)</f>
        <v>0.3375</v>
      </c>
    </row>
    <row r="24" customFormat="false" ht="15.75" hidden="false" customHeight="false" outlineLevel="0" collapsed="false">
      <c r="E24" s="1189"/>
      <c r="F24" s="1145"/>
      <c r="G24" s="848" t="n">
        <v>4</v>
      </c>
      <c r="H24" s="901" t="s">
        <v>284</v>
      </c>
      <c r="I24" s="849" t="s">
        <v>425</v>
      </c>
      <c r="J24" s="840" t="s">
        <v>143</v>
      </c>
      <c r="K24" s="840" t="s">
        <v>389</v>
      </c>
      <c r="L24" s="850" t="n">
        <v>5</v>
      </c>
      <c r="M24" s="1148" t="n">
        <f aca="false">M23+TIME(0,L23,)</f>
        <v>0.340972222222222</v>
      </c>
    </row>
    <row r="25" customFormat="false" ht="15.75" hidden="false" customHeight="false" outlineLevel="0" collapsed="false">
      <c r="B25" s="43" t="s">
        <v>44</v>
      </c>
      <c r="C25" s="24"/>
      <c r="E25" s="1189"/>
      <c r="F25" s="1149"/>
      <c r="G25" s="842" t="n">
        <v>5</v>
      </c>
      <c r="H25" s="900" t="s">
        <v>284</v>
      </c>
      <c r="I25" s="858" t="s">
        <v>691</v>
      </c>
      <c r="J25" s="845" t="s">
        <v>143</v>
      </c>
      <c r="K25" s="845" t="s">
        <v>389</v>
      </c>
      <c r="L25" s="939" t="n">
        <v>30</v>
      </c>
      <c r="M25" s="931" t="n">
        <f aca="false">M24+TIME(0,L24,)</f>
        <v>0.344444444444444</v>
      </c>
    </row>
    <row r="26" customFormat="false" ht="15.75" hidden="false" customHeight="false" outlineLevel="0" collapsed="false">
      <c r="B26" s="44" t="s">
        <v>45</v>
      </c>
      <c r="C26" s="45"/>
      <c r="E26" s="1189"/>
      <c r="F26" s="1145"/>
      <c r="G26" s="848" t="n">
        <v>6</v>
      </c>
      <c r="H26" s="901" t="s">
        <v>692</v>
      </c>
      <c r="I26" s="849" t="s">
        <v>693</v>
      </c>
      <c r="J26" s="840" t="s">
        <v>143</v>
      </c>
      <c r="K26" s="840" t="s">
        <v>394</v>
      </c>
      <c r="L26" s="850" t="n">
        <v>25</v>
      </c>
      <c r="M26" s="1148" t="n">
        <f aca="false">M25+TIME(0,L25,)</f>
        <v>0.365277777777778</v>
      </c>
    </row>
    <row r="27" customFormat="false" ht="15.75" hidden="false" customHeight="false" outlineLevel="0" collapsed="false">
      <c r="B27" s="46" t="s">
        <v>46</v>
      </c>
      <c r="C27" s="47"/>
      <c r="E27" s="1228"/>
      <c r="F27" s="1149"/>
      <c r="G27" s="842" t="n">
        <v>7</v>
      </c>
      <c r="H27" s="900" t="s">
        <v>692</v>
      </c>
      <c r="I27" s="858" t="s">
        <v>694</v>
      </c>
      <c r="J27" s="845" t="s">
        <v>143</v>
      </c>
      <c r="K27" s="845" t="s">
        <v>394</v>
      </c>
      <c r="L27" s="846" t="n">
        <v>19</v>
      </c>
      <c r="M27" s="954" t="n">
        <f aca="false">M26+TIME(0,L26,)</f>
        <v>0.382638888888889</v>
      </c>
    </row>
    <row r="28" customFormat="false" ht="15.75" hidden="false" customHeight="false" outlineLevel="0" collapsed="false">
      <c r="C28" s="47"/>
      <c r="E28" s="1228"/>
      <c r="F28" s="1145"/>
      <c r="G28" s="848" t="n">
        <v>8</v>
      </c>
      <c r="H28" s="901" t="s">
        <v>270</v>
      </c>
      <c r="I28" s="849" t="s">
        <v>695</v>
      </c>
      <c r="J28" s="840" t="s">
        <v>143</v>
      </c>
      <c r="K28" s="840" t="s">
        <v>394</v>
      </c>
      <c r="L28" s="850" t="n">
        <v>25</v>
      </c>
      <c r="M28" s="1148" t="n">
        <f aca="false">M27+TIME(0,L27,)</f>
        <v>0.395833333333333</v>
      </c>
    </row>
    <row r="29" customFormat="false" ht="15.75" hidden="false" customHeight="false" outlineLevel="0" collapsed="false">
      <c r="B29" s="50" t="s">
        <v>47</v>
      </c>
      <c r="F29" s="1149"/>
      <c r="G29" s="842" t="n">
        <v>9</v>
      </c>
      <c r="H29" s="900" t="s">
        <v>270</v>
      </c>
      <c r="I29" s="858" t="s">
        <v>375</v>
      </c>
      <c r="J29" s="845" t="s">
        <v>143</v>
      </c>
      <c r="K29" s="845"/>
      <c r="L29" s="846" t="n">
        <v>0</v>
      </c>
      <c r="M29" s="954" t="n">
        <f aca="false">M28+TIME(0,L28,)</f>
        <v>0.413194444444444</v>
      </c>
    </row>
    <row r="30" customFormat="false" ht="15.75" hidden="false" customHeight="false" outlineLevel="0" collapsed="false">
      <c r="B30" s="52" t="s">
        <v>48</v>
      </c>
      <c r="E30" s="1229"/>
      <c r="F30" s="1155"/>
      <c r="G30" s="1156"/>
      <c r="H30" s="1156"/>
      <c r="I30" s="1156"/>
      <c r="J30" s="1157"/>
      <c r="K30" s="1158"/>
      <c r="L30" s="1226"/>
      <c r="M30" s="1160"/>
    </row>
    <row r="31" customFormat="false" ht="18" hidden="false" customHeight="false" outlineLevel="0" collapsed="false">
      <c r="E31" s="574"/>
      <c r="F31" s="1161"/>
      <c r="G31" s="1162"/>
      <c r="H31" s="1161"/>
      <c r="I31" s="1161"/>
      <c r="J31" s="1161"/>
      <c r="K31" s="1161"/>
      <c r="L31" s="1161"/>
      <c r="M31" s="1163"/>
    </row>
    <row r="32" customFormat="false" ht="18.75" hidden="false" customHeight="false" outlineLevel="0" collapsed="false">
      <c r="E32" s="0"/>
      <c r="F32" s="1171"/>
      <c r="G32" s="1172"/>
      <c r="H32" s="1171"/>
      <c r="I32" s="1171"/>
      <c r="J32" s="1171"/>
      <c r="K32" s="1171"/>
      <c r="L32" s="1171"/>
      <c r="M32" s="1173"/>
    </row>
    <row r="33" customFormat="false" ht="15.75" hidden="false" customHeight="false" outlineLevel="0" collapsed="false">
      <c r="B33" s="54" t="s">
        <v>49</v>
      </c>
      <c r="C33" s="55"/>
      <c r="E33" s="0"/>
      <c r="F33" s="1174"/>
      <c r="G33" s="419"/>
      <c r="H33" s="419"/>
      <c r="I33" s="419" t="s">
        <v>411</v>
      </c>
      <c r="J33" s="1161"/>
      <c r="K33" s="1161"/>
      <c r="L33" s="1161"/>
      <c r="M33" s="1163"/>
    </row>
    <row r="34" customFormat="false" ht="15.75" hidden="false" customHeight="false" outlineLevel="0" collapsed="false">
      <c r="B34" s="56" t="s">
        <v>50</v>
      </c>
      <c r="C34" s="55"/>
      <c r="E34" s="0"/>
      <c r="F34" s="1175"/>
      <c r="G34" s="444"/>
      <c r="H34" s="444"/>
      <c r="I34" s="929" t="s">
        <v>412</v>
      </c>
      <c r="J34" s="1171"/>
      <c r="K34" s="1171"/>
      <c r="L34" s="1171"/>
      <c r="M34" s="1173"/>
    </row>
    <row r="35" customFormat="false" ht="15.75" hidden="false" customHeight="false" outlineLevel="0" collapsed="false">
      <c r="B35" s="57" t="s">
        <v>51</v>
      </c>
      <c r="C35" s="55"/>
      <c r="E35" s="0"/>
      <c r="F35" s="1174"/>
      <c r="G35" s="419"/>
      <c r="H35" s="419"/>
      <c r="I35" s="1176"/>
      <c r="J35" s="1161"/>
      <c r="K35" s="1161"/>
      <c r="L35" s="1161"/>
      <c r="M35" s="1163"/>
    </row>
    <row r="36" customFormat="false" ht="15.75" hidden="false" customHeight="false" outlineLevel="0" collapsed="false">
      <c r="B36" s="58" t="s">
        <v>52</v>
      </c>
      <c r="C36" s="55"/>
      <c r="E36" s="0"/>
      <c r="F36" s="1065"/>
      <c r="G36" s="444" t="s">
        <v>249</v>
      </c>
      <c r="H36" s="444"/>
      <c r="I36" s="955" t="s">
        <v>413</v>
      </c>
      <c r="J36" s="1171"/>
      <c r="K36" s="1171"/>
      <c r="L36" s="1171"/>
      <c r="M36" s="1173"/>
    </row>
    <row r="37" customFormat="false" ht="15.75" hidden="false" customHeight="false" outlineLevel="0" collapsed="false">
      <c r="B37" s="59" t="s">
        <v>53</v>
      </c>
      <c r="C37" s="55"/>
      <c r="E37" s="0"/>
      <c r="F37" s="1177"/>
      <c r="G37" s="876"/>
      <c r="H37" s="876"/>
      <c r="I37" s="876" t="s">
        <v>414</v>
      </c>
      <c r="J37" s="1161"/>
      <c r="K37" s="1161"/>
      <c r="L37" s="1161"/>
      <c r="M37" s="1163"/>
    </row>
    <row r="38" customFormat="false" ht="15.75" hidden="false" customHeight="false" outlineLevel="0" collapsed="false">
      <c r="B38" s="60" t="s">
        <v>54</v>
      </c>
      <c r="C38" s="55"/>
      <c r="E38" s="0"/>
      <c r="F38" s="1072"/>
      <c r="G38" s="1073"/>
      <c r="H38" s="1073"/>
      <c r="I38" s="955"/>
      <c r="J38" s="1171"/>
      <c r="K38" s="1171"/>
      <c r="L38" s="1171"/>
      <c r="M38" s="1173"/>
    </row>
    <row r="39" customFormat="false" ht="15.75" hidden="false" customHeight="false" outlineLevel="0" collapsed="false">
      <c r="B39" s="61" t="s">
        <v>55</v>
      </c>
      <c r="C39" s="55"/>
      <c r="E39" s="0"/>
      <c r="F39" s="1178"/>
      <c r="G39" s="883"/>
      <c r="H39" s="883"/>
      <c r="I39" s="876" t="s">
        <v>415</v>
      </c>
      <c r="J39" s="1161"/>
      <c r="K39" s="1161"/>
      <c r="L39" s="1161"/>
      <c r="M39" s="1163"/>
    </row>
    <row r="40" customFormat="false" ht="15.75" hidden="false" customHeight="false" outlineLevel="0" collapsed="false">
      <c r="B40" s="61" t="s">
        <v>56</v>
      </c>
      <c r="C40" s="55"/>
      <c r="E40" s="0"/>
      <c r="F40" s="1179"/>
      <c r="G40" s="1073"/>
      <c r="H40" s="1073"/>
      <c r="I40" s="955" t="s">
        <v>416</v>
      </c>
      <c r="J40" s="1171"/>
      <c r="K40" s="1171"/>
      <c r="L40" s="1171"/>
      <c r="M40" s="1173"/>
    </row>
    <row r="41" customFormat="false" ht="18" hidden="false" customHeight="false" outlineLevel="0" collapsed="false">
      <c r="B41" s="61" t="s">
        <v>57</v>
      </c>
      <c r="C41" s="55"/>
      <c r="E41" s="0"/>
      <c r="F41" s="1161"/>
      <c r="G41" s="1162"/>
      <c r="H41" s="1161"/>
      <c r="I41" s="1161"/>
      <c r="J41" s="1161"/>
      <c r="K41" s="1161"/>
      <c r="L41" s="1161"/>
      <c r="M41" s="1163"/>
    </row>
    <row r="42" customFormat="false" ht="15.75" hidden="false" customHeight="false" outlineLevel="0" collapsed="false">
      <c r="B42" s="61" t="s">
        <v>58</v>
      </c>
      <c r="C42" s="55"/>
      <c r="E42" s="0"/>
      <c r="F42" s="1180"/>
      <c r="G42" s="1181"/>
      <c r="H42" s="1182"/>
      <c r="I42" s="1183"/>
      <c r="J42" s="1182"/>
      <c r="K42" s="1182"/>
      <c r="L42" s="1184"/>
      <c r="M42" s="1185"/>
    </row>
    <row r="43" customFormat="false" ht="18" hidden="false" customHeight="false" outlineLevel="0" collapsed="false">
      <c r="B43" s="61" t="s">
        <v>59</v>
      </c>
      <c r="C43" s="55"/>
      <c r="E43" s="0"/>
      <c r="F43" s="1030"/>
      <c r="G43" s="1030"/>
      <c r="H43" s="1030"/>
      <c r="I43" s="1030"/>
      <c r="J43" s="1030"/>
      <c r="K43" s="1030"/>
      <c r="L43" s="1030"/>
      <c r="M43" s="1030"/>
    </row>
    <row r="44" customFormat="false" ht="14.25" hidden="false" customHeight="false" outlineLevel="0" collapsed="false">
      <c r="B44" s="61" t="s">
        <v>60</v>
      </c>
      <c r="C44" s="55"/>
      <c r="E44" s="0"/>
      <c r="F44" s="0"/>
      <c r="G44" s="0"/>
      <c r="H44" s="0"/>
      <c r="I44" s="0"/>
      <c r="J44" s="0"/>
      <c r="K44" s="0"/>
      <c r="L44" s="0"/>
      <c r="M44" s="0"/>
    </row>
    <row r="45" customFormat="false" ht="14.25" hidden="false" customHeight="false" outlineLevel="0" collapsed="false">
      <c r="B45" s="61" t="s">
        <v>61</v>
      </c>
      <c r="C45" s="55"/>
      <c r="E45" s="0"/>
      <c r="F45" s="0"/>
      <c r="G45" s="0"/>
      <c r="H45" s="0"/>
      <c r="I45" s="0"/>
      <c r="J45" s="0"/>
      <c r="K45" s="0"/>
      <c r="L45" s="0"/>
      <c r="M45" s="0"/>
    </row>
    <row r="46" customFormat="false" ht="18.75" hidden="false" customHeight="false" outlineLevel="0" collapsed="false">
      <c r="B46" s="62" t="s">
        <v>62</v>
      </c>
      <c r="C46" s="55"/>
      <c r="E46" s="1194"/>
      <c r="F46" s="1194"/>
      <c r="G46" s="1195"/>
      <c r="H46" s="1194"/>
      <c r="I46" s="1194"/>
      <c r="J46" s="1194"/>
      <c r="K46" s="1194"/>
      <c r="L46" s="1194"/>
      <c r="M46" s="1196"/>
    </row>
    <row r="47" customFormat="false" ht="18" hidden="false" customHeight="false" outlineLevel="0" collapsed="false">
      <c r="G47" s="1197"/>
    </row>
    <row r="48" customFormat="false" ht="18" hidden="false" customHeight="false" outlineLevel="0" collapsed="false">
      <c r="B48" s="8" t="s">
        <v>0</v>
      </c>
      <c r="G48" s="1197"/>
    </row>
    <row r="49" customFormat="false" ht="18" hidden="false" customHeight="false" outlineLevel="0" collapsed="false">
      <c r="A49" s="0"/>
      <c r="B49" s="0"/>
      <c r="C49" s="0"/>
      <c r="G49" s="1197"/>
    </row>
    <row r="50" customFormat="false" ht="18" hidden="false" customHeight="false" outlineLevel="0" collapsed="false">
      <c r="A50" s="0"/>
      <c r="B50" s="0"/>
      <c r="C50" s="0"/>
      <c r="G50" s="1197"/>
    </row>
    <row r="51" customFormat="false" ht="18" hidden="false" customHeight="false" outlineLevel="0" collapsed="false">
      <c r="A51" s="0"/>
      <c r="B51" s="0"/>
      <c r="C51" s="0"/>
      <c r="G51" s="1197"/>
    </row>
    <row r="52" customFormat="false" ht="18" hidden="false" customHeight="false" outlineLevel="0" collapsed="false">
      <c r="A52" s="0"/>
      <c r="B52" s="0"/>
      <c r="C52" s="0"/>
      <c r="G52" s="1197"/>
    </row>
    <row r="53" customFormat="false" ht="18" hidden="false" customHeight="false" outlineLevel="0" collapsed="false">
      <c r="A53" s="0"/>
      <c r="B53" s="0"/>
      <c r="C53" s="0"/>
      <c r="G53" s="1197"/>
    </row>
    <row r="54" customFormat="false" ht="18" hidden="false" customHeight="false" outlineLevel="0" collapsed="false">
      <c r="A54" s="0"/>
      <c r="B54" s="0"/>
      <c r="C54" s="0"/>
      <c r="G54" s="1197"/>
    </row>
    <row r="55" customFormat="false" ht="18" hidden="false" customHeight="false" outlineLevel="0" collapsed="false">
      <c r="A55" s="0"/>
      <c r="B55" s="0"/>
      <c r="C55" s="0"/>
      <c r="G55" s="1197"/>
    </row>
    <row r="56" customFormat="false" ht="18" hidden="false" customHeight="false" outlineLevel="0" collapsed="false">
      <c r="A56" s="0"/>
      <c r="B56" s="0"/>
      <c r="C56" s="0"/>
      <c r="G56" s="1197"/>
    </row>
    <row r="57" customFormat="false" ht="18" hidden="false" customHeight="false" outlineLevel="0" collapsed="false">
      <c r="A57" s="0"/>
      <c r="B57" s="0"/>
      <c r="C57" s="0"/>
      <c r="G57" s="1197"/>
    </row>
    <row r="58" customFormat="false" ht="18" hidden="false" customHeight="false" outlineLevel="0" collapsed="false">
      <c r="A58" s="0"/>
      <c r="B58" s="0"/>
      <c r="C58" s="0"/>
      <c r="G58" s="1197"/>
    </row>
    <row r="59" customFormat="false" ht="18" hidden="false" customHeight="false" outlineLevel="0" collapsed="false">
      <c r="A59" s="0"/>
      <c r="B59" s="0"/>
      <c r="C59" s="0"/>
      <c r="G59" s="1197"/>
    </row>
    <row r="60" customFormat="false" ht="18" hidden="false" customHeight="false" outlineLevel="0" collapsed="false">
      <c r="A60" s="0"/>
      <c r="B60" s="0"/>
      <c r="C60" s="0"/>
      <c r="G60" s="1197"/>
    </row>
    <row r="61" customFormat="false" ht="18" hidden="false" customHeight="false" outlineLevel="0" collapsed="false">
      <c r="A61" s="0"/>
      <c r="B61" s="0"/>
      <c r="C61" s="0"/>
      <c r="G61" s="1197"/>
    </row>
    <row r="62" customFormat="false" ht="18" hidden="false" customHeight="false" outlineLevel="0" collapsed="false">
      <c r="A62" s="0"/>
      <c r="B62" s="0"/>
      <c r="C62" s="0"/>
      <c r="G62" s="1197"/>
    </row>
    <row r="63" customFormat="false" ht="18" hidden="false" customHeight="false" outlineLevel="0" collapsed="false">
      <c r="A63" s="0"/>
      <c r="B63" s="0"/>
      <c r="C63" s="0"/>
      <c r="G63" s="1197"/>
    </row>
    <row r="64" customFormat="false" ht="18" hidden="false" customHeight="false" outlineLevel="0" collapsed="false">
      <c r="A64" s="0"/>
      <c r="B64" s="0"/>
      <c r="C64" s="0"/>
      <c r="G64" s="1197"/>
    </row>
    <row r="65" customFormat="false" ht="18" hidden="false" customHeight="false" outlineLevel="0" collapsed="false">
      <c r="A65" s="0"/>
      <c r="B65" s="0"/>
      <c r="C65" s="0"/>
      <c r="G65" s="1197"/>
    </row>
    <row r="66" customFormat="false" ht="18" hidden="false" customHeight="false" outlineLevel="0" collapsed="false">
      <c r="A66" s="0"/>
      <c r="B66" s="0"/>
      <c r="C66" s="0"/>
      <c r="G66" s="1197"/>
    </row>
    <row r="67" customFormat="false" ht="18" hidden="false" customHeight="false" outlineLevel="0" collapsed="false">
      <c r="A67" s="0"/>
      <c r="B67" s="0"/>
      <c r="C67" s="0"/>
      <c r="G67" s="1197"/>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30"/>
      <c r="F1" s="1231" t="s">
        <v>697</v>
      </c>
      <c r="G1" s="1231"/>
      <c r="H1" s="1231"/>
      <c r="I1" s="1231"/>
      <c r="J1" s="1231"/>
      <c r="K1" s="1231"/>
      <c r="L1" s="1231"/>
      <c r="M1" s="1231"/>
      <c r="N1" s="1232"/>
    </row>
    <row r="2" customFormat="false" ht="18.75" hidden="false" customHeight="false" outlineLevel="0" collapsed="false">
      <c r="A2" s="12"/>
      <c r="B2" s="13"/>
      <c r="E2" s="1233"/>
      <c r="F2" s="1234" t="s">
        <v>698</v>
      </c>
      <c r="G2" s="1234"/>
      <c r="H2" s="1234"/>
      <c r="I2" s="1234"/>
      <c r="J2" s="1234"/>
      <c r="K2" s="1234"/>
      <c r="L2" s="1234"/>
      <c r="M2" s="1234"/>
      <c r="N2" s="1232"/>
    </row>
    <row r="3" customFormat="false" ht="16.5" hidden="false" customHeight="false" outlineLevel="0" collapsed="false">
      <c r="A3" s="12"/>
      <c r="B3" s="15" t="s">
        <v>2</v>
      </c>
      <c r="E3" s="1235" t="s">
        <v>199</v>
      </c>
      <c r="F3" s="1236" t="s">
        <v>699</v>
      </c>
      <c r="G3" s="1237"/>
      <c r="H3" s="1238"/>
      <c r="I3" s="1239"/>
      <c r="J3" s="1240"/>
      <c r="K3" s="1240"/>
      <c r="L3" s="1240"/>
      <c r="M3" s="1241"/>
      <c r="N3" s="1242"/>
    </row>
    <row r="4" customFormat="false" ht="15.75" hidden="false" customHeight="true" outlineLevel="0" collapsed="false">
      <c r="A4" s="12"/>
      <c r="B4" s="16" t="str">
        <f aca="false">Title!$B$4</f>
        <v>R4</v>
      </c>
      <c r="E4" s="1235" t="s">
        <v>199</v>
      </c>
      <c r="F4" s="1236" t="s">
        <v>700</v>
      </c>
      <c r="G4" s="1237"/>
      <c r="H4" s="1238"/>
      <c r="I4" s="1239"/>
      <c r="J4" s="1240"/>
      <c r="K4" s="1240"/>
      <c r="L4" s="1240"/>
      <c r="M4" s="1241"/>
      <c r="N4" s="1242"/>
    </row>
    <row r="5" customFormat="false" ht="15.75" hidden="false" customHeight="true" outlineLevel="0" collapsed="false">
      <c r="A5" s="12"/>
      <c r="B5" s="16"/>
      <c r="E5" s="1243" t="s">
        <v>199</v>
      </c>
      <c r="F5" s="1244" t="s">
        <v>701</v>
      </c>
      <c r="G5" s="1245"/>
      <c r="H5" s="1238"/>
      <c r="I5" s="1239"/>
      <c r="J5" s="1246"/>
      <c r="K5" s="1246"/>
      <c r="L5" s="1246"/>
      <c r="M5" s="1247"/>
      <c r="N5" s="1248"/>
      <c r="O5" s="334"/>
    </row>
    <row r="6" customFormat="false" ht="15.75" hidden="false" customHeight="true" outlineLevel="0" collapsed="false">
      <c r="A6" s="12"/>
      <c r="B6" s="16"/>
      <c r="O6" s="299"/>
    </row>
    <row r="7" customFormat="false" ht="18.75" hidden="false" customHeight="false" outlineLevel="0" collapsed="false">
      <c r="A7" s="12"/>
      <c r="C7" s="19"/>
      <c r="E7" s="1249" t="s">
        <v>702</v>
      </c>
      <c r="F7" s="1249"/>
      <c r="G7" s="1249"/>
      <c r="H7" s="1249"/>
      <c r="I7" s="1249"/>
      <c r="J7" s="1249"/>
      <c r="K7" s="1249"/>
      <c r="L7" s="1249"/>
      <c r="M7" s="1249"/>
      <c r="N7" s="1249"/>
      <c r="O7" s="299"/>
    </row>
    <row r="8" customFormat="false" ht="20.25" hidden="false" customHeight="false" outlineLevel="0" collapsed="false">
      <c r="A8" s="12"/>
      <c r="B8" s="23" t="s">
        <v>12</v>
      </c>
      <c r="C8" s="24"/>
      <c r="E8" s="1250"/>
      <c r="F8" s="863"/>
      <c r="G8" s="863"/>
      <c r="H8" s="863"/>
      <c r="I8" s="863"/>
      <c r="J8" s="863"/>
      <c r="K8" s="863"/>
      <c r="L8" s="1106"/>
      <c r="M8" s="1251" t="s">
        <v>703</v>
      </c>
      <c r="N8" s="431" t="s">
        <v>704</v>
      </c>
    </row>
    <row r="9" customFormat="false" ht="20.25" hidden="false" customHeight="false" outlineLevel="0" collapsed="false">
      <c r="A9" s="12"/>
      <c r="B9" s="28" t="s">
        <v>15</v>
      </c>
      <c r="C9" s="24"/>
      <c r="E9" s="84"/>
      <c r="F9" s="1252"/>
      <c r="G9" s="578" t="n">
        <v>1</v>
      </c>
      <c r="H9" s="955"/>
      <c r="I9" s="955" t="s">
        <v>388</v>
      </c>
      <c r="J9" s="1253" t="s">
        <v>143</v>
      </c>
      <c r="K9" s="444" t="s">
        <v>144</v>
      </c>
      <c r="L9" s="1012"/>
      <c r="M9" s="1254" t="n">
        <f aca="false">TIME(18,30,0)</f>
        <v>0.770833333333333</v>
      </c>
      <c r="N9" s="1255" t="n">
        <v>5</v>
      </c>
    </row>
    <row r="10" customFormat="false" ht="15" hidden="false" customHeight="true" outlineLevel="0" collapsed="false">
      <c r="E10" s="1250"/>
      <c r="F10" s="1032"/>
      <c r="G10" s="419" t="n">
        <f aca="false">G9+1</f>
        <v>2</v>
      </c>
      <c r="H10" s="419" t="s">
        <v>270</v>
      </c>
      <c r="I10" s="1256" t="s">
        <v>705</v>
      </c>
      <c r="J10" s="1043" t="s">
        <v>143</v>
      </c>
      <c r="K10" s="419" t="s">
        <v>144</v>
      </c>
      <c r="L10" s="1106"/>
      <c r="M10" s="1257" t="n">
        <f aca="false">M9+TIME(0,N9,0)</f>
        <v>0.774305555555556</v>
      </c>
      <c r="N10" s="422" t="n">
        <v>10</v>
      </c>
    </row>
    <row r="11" customFormat="false" ht="20.25" hidden="false" customHeight="false" outlineLevel="0" collapsed="false">
      <c r="A11" s="12"/>
      <c r="B11" s="30" t="s">
        <v>21</v>
      </c>
      <c r="C11" s="24"/>
      <c r="E11" s="84"/>
      <c r="F11" s="1252"/>
      <c r="G11" s="874" t="n">
        <f aca="false">G10+1</f>
        <v>3</v>
      </c>
      <c r="H11" s="444" t="s">
        <v>270</v>
      </c>
      <c r="I11" s="955" t="s">
        <v>706</v>
      </c>
      <c r="J11" s="1253" t="s">
        <v>143</v>
      </c>
      <c r="K11" s="444" t="s">
        <v>152</v>
      </c>
      <c r="L11" s="1258"/>
      <c r="M11" s="1259" t="n">
        <f aca="false">M10+TIME(0,N10,0)</f>
        <v>0.78125</v>
      </c>
      <c r="N11" s="1255" t="n">
        <v>80</v>
      </c>
    </row>
    <row r="12" customFormat="false" ht="21" hidden="false" customHeight="false" outlineLevel="0" collapsed="false">
      <c r="B12" s="31" t="s">
        <v>24</v>
      </c>
      <c r="C12" s="24"/>
      <c r="E12" s="1250"/>
      <c r="F12" s="1032"/>
      <c r="G12" s="419" t="n">
        <f aca="false">G11+1</f>
        <v>4</v>
      </c>
      <c r="H12" s="419" t="s">
        <v>270</v>
      </c>
      <c r="I12" s="876" t="s">
        <v>707</v>
      </c>
      <c r="J12" s="1043" t="s">
        <v>143</v>
      </c>
      <c r="K12" s="419" t="s">
        <v>394</v>
      </c>
      <c r="L12" s="1106"/>
      <c r="M12" s="1257" t="n">
        <f aca="false">M11+TIME(0,N11,0)</f>
        <v>0.836805555555556</v>
      </c>
      <c r="N12" s="422" t="n">
        <v>15</v>
      </c>
    </row>
    <row r="13" customFormat="false" ht="20.25" hidden="false" customHeight="false" outlineLevel="0" collapsed="false">
      <c r="E13" s="84"/>
      <c r="F13" s="1252"/>
      <c r="G13" s="444" t="n">
        <f aca="false">G12+1</f>
        <v>5</v>
      </c>
      <c r="H13" s="444" t="s">
        <v>270</v>
      </c>
      <c r="I13" s="955" t="s">
        <v>708</v>
      </c>
      <c r="J13" s="1253" t="s">
        <v>143</v>
      </c>
      <c r="K13" s="444" t="s">
        <v>144</v>
      </c>
      <c r="L13" s="1258"/>
      <c r="M13" s="1259" t="n">
        <f aca="false">M12+TIME(0,N12,0)</f>
        <v>0.847222222222222</v>
      </c>
      <c r="N13" s="1255" t="n">
        <v>10</v>
      </c>
    </row>
    <row r="14" customFormat="false" ht="20.25" hidden="false" customHeight="false" outlineLevel="0" collapsed="false">
      <c r="A14" s="12"/>
      <c r="B14" s="32" t="s">
        <v>31</v>
      </c>
      <c r="C14" s="24"/>
      <c r="E14" s="1250"/>
      <c r="F14" s="1032"/>
      <c r="G14" s="419" t="n">
        <f aca="false">G13+1</f>
        <v>6</v>
      </c>
      <c r="H14" s="419" t="s">
        <v>145</v>
      </c>
      <c r="I14" s="876" t="s">
        <v>375</v>
      </c>
      <c r="J14" s="1043" t="s">
        <v>143</v>
      </c>
      <c r="K14" s="419" t="s">
        <v>144</v>
      </c>
      <c r="L14" s="1106"/>
      <c r="M14" s="1257" t="n">
        <f aca="false">M13+TIME(0,N13,0)</f>
        <v>0.854166666666667</v>
      </c>
      <c r="N14" s="422" t="s">
        <v>249</v>
      </c>
    </row>
    <row r="15" customFormat="false" ht="15.75" hidden="false" customHeight="false" outlineLevel="0" collapsed="false">
      <c r="A15" s="12"/>
      <c r="B15" s="33" t="s">
        <v>33</v>
      </c>
      <c r="C15" s="24"/>
    </row>
    <row r="16" customFormat="false" ht="15.75" hidden="false" customHeight="false" outlineLevel="0" collapsed="false">
      <c r="A16" s="34"/>
      <c r="B16" s="35" t="s">
        <v>35</v>
      </c>
      <c r="C16" s="24"/>
    </row>
    <row r="17" customFormat="false" ht="18" hidden="false" customHeight="false" outlineLevel="0" collapsed="false">
      <c r="A17" s="34"/>
      <c r="B17" s="36" t="s">
        <v>37</v>
      </c>
      <c r="C17" s="24"/>
      <c r="E17" s="1249" t="s">
        <v>709</v>
      </c>
      <c r="F17" s="1249"/>
      <c r="G17" s="1249"/>
      <c r="H17" s="1249"/>
      <c r="I17" s="1249"/>
      <c r="J17" s="1249"/>
      <c r="K17" s="1249"/>
      <c r="L17" s="1249"/>
      <c r="M17" s="1249"/>
      <c r="N17" s="1249"/>
    </row>
    <row r="18" customFormat="false" ht="21" hidden="false" customHeight="false" outlineLevel="0" collapsed="false">
      <c r="B18" s="37" t="s">
        <v>38</v>
      </c>
      <c r="C18" s="24"/>
      <c r="E18" s="1250"/>
      <c r="F18" s="863"/>
      <c r="G18" s="863"/>
      <c r="H18" s="863"/>
      <c r="I18" s="863"/>
      <c r="J18" s="863"/>
      <c r="K18" s="863"/>
      <c r="L18" s="1106"/>
      <c r="M18" s="1251" t="s">
        <v>703</v>
      </c>
      <c r="N18" s="431" t="s">
        <v>704</v>
      </c>
    </row>
    <row r="19" customFormat="false" ht="20.25" hidden="false" customHeight="false" outlineLevel="0" collapsed="false">
      <c r="B19" s="38" t="s">
        <v>39</v>
      </c>
      <c r="C19" s="24"/>
      <c r="E19" s="84"/>
      <c r="F19" s="1252"/>
      <c r="G19" s="578" t="n">
        <v>1</v>
      </c>
      <c r="H19" s="955"/>
      <c r="I19" s="955" t="s">
        <v>388</v>
      </c>
      <c r="J19" s="1253" t="s">
        <v>143</v>
      </c>
      <c r="K19" s="444" t="s">
        <v>144</v>
      </c>
      <c r="L19" s="1012"/>
      <c r="M19" s="1254" t="n">
        <f aca="false">TIME(19,30,0)</f>
        <v>0.8125</v>
      </c>
      <c r="N19" s="1255" t="n">
        <v>5</v>
      </c>
    </row>
    <row r="20" customFormat="false" ht="20.25" hidden="false" customHeight="false" outlineLevel="0" collapsed="false">
      <c r="B20" s="39" t="s">
        <v>40</v>
      </c>
      <c r="C20" s="24"/>
      <c r="E20" s="1250"/>
      <c r="F20" s="1032"/>
      <c r="G20" s="419" t="n">
        <f aca="false">G19+1</f>
        <v>2</v>
      </c>
      <c r="H20" s="419" t="s">
        <v>270</v>
      </c>
      <c r="I20" s="1256" t="s">
        <v>710</v>
      </c>
      <c r="J20" s="1043" t="s">
        <v>143</v>
      </c>
      <c r="K20" s="419" t="s">
        <v>144</v>
      </c>
      <c r="L20" s="1106"/>
      <c r="M20" s="1257" t="n">
        <f aca="false">M19+TIME(0,N19,0)</f>
        <v>0.815972222222222</v>
      </c>
      <c r="N20" s="422" t="n">
        <v>20</v>
      </c>
    </row>
    <row r="21" customFormat="false" ht="20.25" hidden="false" customHeight="false" outlineLevel="0" collapsed="false">
      <c r="B21" s="40" t="s">
        <v>41</v>
      </c>
      <c r="C21" s="24"/>
      <c r="E21" s="84"/>
      <c r="F21" s="1252"/>
      <c r="G21" s="874" t="n">
        <f aca="false">G20+1</f>
        <v>3</v>
      </c>
      <c r="H21" s="444" t="s">
        <v>270</v>
      </c>
      <c r="I21" s="955" t="s">
        <v>711</v>
      </c>
      <c r="J21" s="1253" t="s">
        <v>143</v>
      </c>
      <c r="K21" s="444" t="s">
        <v>152</v>
      </c>
      <c r="L21" s="1258"/>
      <c r="M21" s="1259" t="n">
        <f aca="false">M20+TIME(0,N20,0)</f>
        <v>0.829861111111111</v>
      </c>
      <c r="N21" s="1255" t="n">
        <v>20</v>
      </c>
    </row>
    <row r="22" customFormat="false" ht="20.25" hidden="false" customHeight="false" outlineLevel="0" collapsed="false">
      <c r="B22" s="41" t="s">
        <v>42</v>
      </c>
      <c r="C22" s="24"/>
      <c r="E22" s="1250"/>
      <c r="F22" s="1032"/>
      <c r="G22" s="419" t="n">
        <f aca="false">G21+1</f>
        <v>4</v>
      </c>
      <c r="H22" s="419" t="s">
        <v>270</v>
      </c>
      <c r="I22" s="876" t="s">
        <v>712</v>
      </c>
      <c r="J22" s="1043" t="s">
        <v>143</v>
      </c>
      <c r="K22" s="419" t="s">
        <v>394</v>
      </c>
      <c r="L22" s="1106"/>
      <c r="M22" s="1257" t="n">
        <f aca="false">M21+TIME(0,N21,0)</f>
        <v>0.84375</v>
      </c>
      <c r="N22" s="422" t="n">
        <v>20</v>
      </c>
    </row>
    <row r="23" customFormat="false" ht="20.25" hidden="false" customHeight="false" outlineLevel="0" collapsed="false">
      <c r="B23" s="42" t="s">
        <v>43</v>
      </c>
      <c r="C23" s="24"/>
      <c r="E23" s="84"/>
      <c r="F23" s="1252"/>
      <c r="G23" s="444" t="n">
        <f aca="false">G22+1</f>
        <v>5</v>
      </c>
      <c r="H23" s="444" t="s">
        <v>270</v>
      </c>
      <c r="I23" s="955" t="s">
        <v>713</v>
      </c>
      <c r="J23" s="1253" t="s">
        <v>143</v>
      </c>
      <c r="K23" s="444" t="s">
        <v>144</v>
      </c>
      <c r="L23" s="1258"/>
      <c r="M23" s="1259" t="n">
        <f aca="false">M22+TIME(0,N22,0)</f>
        <v>0.857638888888889</v>
      </c>
      <c r="N23" s="1255" t="n">
        <v>25</v>
      </c>
    </row>
    <row r="24" customFormat="false" ht="20.25" hidden="false" customHeight="false" outlineLevel="0" collapsed="false">
      <c r="E24" s="1250"/>
      <c r="F24" s="1032"/>
      <c r="G24" s="419" t="n">
        <f aca="false">G23+1</f>
        <v>6</v>
      </c>
      <c r="H24" s="419" t="s">
        <v>145</v>
      </c>
      <c r="I24" s="876" t="s">
        <v>375</v>
      </c>
      <c r="J24" s="1043" t="s">
        <v>143</v>
      </c>
      <c r="K24" s="419" t="s">
        <v>144</v>
      </c>
      <c r="L24" s="1106"/>
      <c r="M24" s="1257" t="n">
        <f aca="false">M23+TIME(0,N23,0)</f>
        <v>0.875</v>
      </c>
      <c r="N24" s="422" t="s">
        <v>249</v>
      </c>
    </row>
    <row r="25" customFormat="false" ht="15.75" hidden="false" customHeight="false" outlineLevel="0" collapsed="false">
      <c r="B25" s="43" t="s">
        <v>44</v>
      </c>
      <c r="C25" s="24"/>
    </row>
    <row r="26" customFormat="false" ht="15.75" hidden="false" customHeight="false" outlineLevel="0" collapsed="false">
      <c r="B26" s="44" t="s">
        <v>45</v>
      </c>
      <c r="C26" s="45"/>
    </row>
    <row r="27" customFormat="false" ht="15.75" hidden="false" customHeight="false" outlineLevel="0" collapsed="false">
      <c r="B27" s="46" t="s">
        <v>46</v>
      </c>
      <c r="C27" s="47"/>
    </row>
    <row r="28" customFormat="false" ht="12.75" hidden="false" customHeight="false" outlineLevel="0" collapsed="false">
      <c r="C28" s="47"/>
    </row>
    <row r="29" customFormat="false" ht="15.75" hidden="false" customHeight="false" outlineLevel="0" collapsed="false">
      <c r="B29" s="50" t="s">
        <v>47</v>
      </c>
    </row>
    <row r="30" customFormat="false" ht="15.75" hidden="false" customHeight="false" outlineLevel="0" collapsed="false">
      <c r="B30" s="52" t="s">
        <v>48</v>
      </c>
    </row>
    <row r="32" customFormat="false" ht="13.5" hidden="false" customHeight="false" outlineLevel="0" collapsed="false"/>
    <row r="33" customFormat="false" ht="14.25" hidden="false" customHeight="false" outlineLevel="0" collapsed="false">
      <c r="B33" s="54" t="s">
        <v>49</v>
      </c>
      <c r="C33" s="55"/>
    </row>
    <row r="34" customFormat="false" ht="14.25" hidden="false" customHeight="false" outlineLevel="0" collapsed="false">
      <c r="B34" s="56" t="s">
        <v>50</v>
      </c>
      <c r="C34" s="55"/>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5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4</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2</v>
      </c>
      <c r="C8" s="24"/>
    </row>
    <row r="9" customFormat="false" ht="15" hidden="false" customHeight="true" outlineLevel="0" collapsed="false">
      <c r="A9" s="12"/>
      <c r="B9" s="28" t="s">
        <v>15</v>
      </c>
      <c r="C9" s="24"/>
    </row>
    <row r="10" customFormat="false" ht="15" hidden="false" customHeight="true" outlineLevel="0" collapsed="false">
      <c r="A10" s="1"/>
      <c r="B10" s="2"/>
      <c r="C10" s="3"/>
    </row>
    <row r="11" customFormat="false" ht="15" hidden="false" customHeight="true" outlineLevel="0" collapsed="false">
      <c r="A11" s="12"/>
      <c r="B11" s="30" t="s">
        <v>21</v>
      </c>
      <c r="C11" s="24"/>
    </row>
    <row r="12" customFormat="false" ht="15" hidden="false" customHeight="true" outlineLevel="0" collapsed="false">
      <c r="A12" s="1"/>
      <c r="B12" s="31" t="s">
        <v>24</v>
      </c>
      <c r="C12" s="24"/>
    </row>
    <row r="13" customFormat="false" ht="15" hidden="false" customHeight="true" outlineLevel="0" collapsed="false">
      <c r="A13" s="1"/>
      <c r="B13" s="2"/>
      <c r="C13" s="3"/>
    </row>
    <row r="14" customFormat="false" ht="15" hidden="false" customHeight="true" outlineLevel="0" collapsed="false">
      <c r="A14" s="12"/>
      <c r="B14" s="32" t="s">
        <v>31</v>
      </c>
      <c r="C14" s="24"/>
    </row>
    <row r="15" customFormat="false" ht="15" hidden="false" customHeight="true" outlineLevel="0" collapsed="false">
      <c r="A15" s="12"/>
      <c r="B15" s="33" t="s">
        <v>33</v>
      </c>
      <c r="C15" s="24"/>
    </row>
    <row r="16" customFormat="false" ht="15" hidden="false" customHeight="true" outlineLevel="0" collapsed="false">
      <c r="A16" s="34"/>
      <c r="B16" s="35" t="s">
        <v>35</v>
      </c>
      <c r="C16" s="24"/>
    </row>
    <row r="17" customFormat="false" ht="15" hidden="false" customHeight="true" outlineLevel="0" collapsed="false">
      <c r="A17" s="34"/>
      <c r="B17" s="36" t="s">
        <v>37</v>
      </c>
      <c r="C17" s="24"/>
    </row>
    <row r="18" customFormat="false" ht="15" hidden="false" customHeight="true" outlineLevel="0" collapsed="false">
      <c r="A18" s="1"/>
      <c r="B18" s="37" t="s">
        <v>38</v>
      </c>
      <c r="C18" s="24"/>
    </row>
    <row r="19" customFormat="false" ht="15" hidden="false" customHeight="true" outlineLevel="0" collapsed="false">
      <c r="A19" s="1"/>
      <c r="B19" s="38" t="s">
        <v>39</v>
      </c>
      <c r="C19" s="24"/>
    </row>
    <row r="20" customFormat="false" ht="15" hidden="false" customHeight="true" outlineLevel="0" collapsed="false">
      <c r="A20" s="1"/>
      <c r="B20" s="39" t="s">
        <v>40</v>
      </c>
      <c r="C20" s="24"/>
    </row>
    <row r="21" customFormat="false" ht="15" hidden="false" customHeight="true" outlineLevel="0" collapsed="false">
      <c r="A21" s="1"/>
      <c r="B21" s="40" t="s">
        <v>41</v>
      </c>
      <c r="C21" s="24"/>
    </row>
    <row r="22" customFormat="false" ht="15" hidden="false" customHeight="true" outlineLevel="0" collapsed="false">
      <c r="A22" s="1"/>
      <c r="B22" s="41" t="s">
        <v>42</v>
      </c>
      <c r="C22" s="24"/>
    </row>
    <row r="23" customFormat="false" ht="15" hidden="false" customHeight="true" outlineLevel="0" collapsed="false">
      <c r="A23" s="1"/>
      <c r="B23" s="42" t="s">
        <v>43</v>
      </c>
      <c r="C23" s="24"/>
    </row>
    <row r="24" customFormat="false" ht="15" hidden="false" customHeight="true" outlineLevel="0" collapsed="false">
      <c r="A24" s="1"/>
      <c r="B24" s="2"/>
      <c r="C24" s="3"/>
    </row>
    <row r="25" customFormat="false" ht="15" hidden="false" customHeight="true" outlineLevel="0" collapsed="false">
      <c r="A25" s="1"/>
      <c r="B25" s="43" t="s">
        <v>44</v>
      </c>
      <c r="C25" s="24"/>
    </row>
    <row r="26" customFormat="false" ht="15" hidden="false" customHeight="true" outlineLevel="0" collapsed="false">
      <c r="A26" s="1"/>
      <c r="B26" s="44" t="s">
        <v>45</v>
      </c>
      <c r="C26" s="45"/>
    </row>
    <row r="27" customFormat="false" ht="15" hidden="false" customHeight="true" outlineLevel="0" collapsed="false">
      <c r="A27" s="1"/>
      <c r="B27" s="46" t="s">
        <v>46</v>
      </c>
      <c r="C27" s="47"/>
    </row>
    <row r="28" customFormat="false" ht="15" hidden="false" customHeight="true" outlineLevel="0" collapsed="false">
      <c r="A28" s="1"/>
      <c r="B28" s="2"/>
      <c r="C28" s="47"/>
    </row>
    <row r="29" customFormat="false" ht="15" hidden="false" customHeight="true" outlineLevel="0" collapsed="false">
      <c r="A29" s="1"/>
      <c r="B29" s="50" t="s">
        <v>47</v>
      </c>
      <c r="C29" s="3"/>
    </row>
    <row r="30" customFormat="false" ht="15" hidden="false" customHeight="true" outlineLevel="0" collapsed="false">
      <c r="A30" s="1"/>
      <c r="B30" s="52" t="s">
        <v>48</v>
      </c>
      <c r="C30" s="3"/>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54" t="s">
        <v>49</v>
      </c>
      <c r="C33" s="55"/>
    </row>
    <row r="34" customFormat="false" ht="15" hidden="false" customHeight="true" outlineLevel="0" collapsed="false">
      <c r="A34" s="1"/>
      <c r="B34" s="56" t="s">
        <v>50</v>
      </c>
      <c r="C34" s="55"/>
    </row>
    <row r="35" customFormat="false" ht="15" hidden="false" customHeight="true" outlineLevel="0" collapsed="false">
      <c r="A35" s="1"/>
      <c r="B35" s="57" t="s">
        <v>51</v>
      </c>
      <c r="C35" s="55"/>
    </row>
    <row r="36" customFormat="false" ht="15" hidden="false" customHeight="true" outlineLevel="0" collapsed="false">
      <c r="A36" s="1"/>
      <c r="B36" s="58" t="s">
        <v>52</v>
      </c>
      <c r="C36" s="55"/>
    </row>
    <row r="37" customFormat="false" ht="15" hidden="false" customHeight="true" outlineLevel="0" collapsed="false">
      <c r="A37" s="1"/>
      <c r="B37" s="59" t="s">
        <v>53</v>
      </c>
      <c r="C37" s="55"/>
    </row>
    <row r="38" customFormat="false" ht="15" hidden="false" customHeight="true" outlineLevel="0" collapsed="false">
      <c r="A38" s="1"/>
      <c r="B38" s="60" t="s">
        <v>54</v>
      </c>
      <c r="C38" s="55"/>
    </row>
    <row r="39" customFormat="false" ht="15" hidden="false" customHeight="true" outlineLevel="0" collapsed="false">
      <c r="A39" s="1"/>
      <c r="B39" s="61" t="s">
        <v>55</v>
      </c>
      <c r="C39" s="55"/>
    </row>
    <row r="40" customFormat="false" ht="15" hidden="false" customHeight="true" outlineLevel="0" collapsed="false">
      <c r="A40" s="1"/>
      <c r="B40" s="61" t="s">
        <v>56</v>
      </c>
      <c r="C40" s="55"/>
    </row>
    <row r="41" customFormat="false" ht="15" hidden="false" customHeight="true" outlineLevel="0" collapsed="false">
      <c r="A41" s="1"/>
      <c r="B41" s="61" t="s">
        <v>57</v>
      </c>
      <c r="C41" s="55"/>
    </row>
    <row r="42" customFormat="false" ht="15" hidden="false" customHeight="true" outlineLevel="0" collapsed="false">
      <c r="A42" s="1"/>
      <c r="B42" s="61" t="s">
        <v>58</v>
      </c>
      <c r="C42" s="55"/>
    </row>
    <row r="43" customFormat="false" ht="14.25" hidden="false" customHeight="false" outlineLevel="0" collapsed="false">
      <c r="A43" s="1"/>
      <c r="B43" s="61" t="s">
        <v>59</v>
      </c>
      <c r="C43" s="55"/>
    </row>
    <row r="44" customFormat="false" ht="14.25" hidden="false" customHeight="false" outlineLevel="0" collapsed="false">
      <c r="A44" s="1"/>
      <c r="B44" s="61" t="s">
        <v>60</v>
      </c>
      <c r="C44" s="55"/>
    </row>
    <row r="45" customFormat="false" ht="14.25" hidden="false" customHeight="false" outlineLevel="0" collapsed="false">
      <c r="A45" s="1"/>
      <c r="B45" s="61" t="s">
        <v>61</v>
      </c>
      <c r="C45" s="55"/>
    </row>
    <row r="46" customFormat="false" ht="15" hidden="false" customHeight="false" outlineLevel="0" collapsed="false">
      <c r="A46" s="1"/>
      <c r="B46" s="62" t="s">
        <v>62</v>
      </c>
      <c r="C46" s="55"/>
    </row>
    <row r="47" customFormat="false" ht="12.75" hidden="false" customHeight="false" outlineLevel="0" collapsed="false">
      <c r="A47" s="1"/>
      <c r="B47" s="2"/>
      <c r="C47" s="3"/>
    </row>
    <row r="48" customFormat="false" ht="15.75" hidden="false" customHeight="false" outlineLevel="0" collapsed="false">
      <c r="A48" s="1"/>
      <c r="B48" s="8" t="s">
        <v>0</v>
      </c>
      <c r="C48"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0" width="9.28"/>
    <col collapsed="false" customWidth="true" hidden="false" outlineLevel="0" max="6" min="6" style="1261" width="14.99"/>
    <col collapsed="false" customWidth="true" hidden="false" outlineLevel="0" max="7" min="7" style="1261" width="31.99"/>
    <col collapsed="false" customWidth="true" hidden="false" outlineLevel="0" max="8" min="8" style="1261" width="1.41"/>
    <col collapsed="false" customWidth="true" hidden="false" outlineLevel="0" max="9" min="9" style="1261" width="72.56"/>
    <col collapsed="false" customWidth="false" hidden="false" outlineLevel="0" max="257" min="10" style="1260" width="9.14"/>
  </cols>
  <sheetData>
    <row r="1" customFormat="false" ht="15.75" hidden="false" customHeight="true" outlineLevel="0" collapsed="false">
      <c r="A1" s="7"/>
      <c r="B1" s="1262" t="s">
        <v>714</v>
      </c>
      <c r="C1" s="9"/>
      <c r="D1" s="10"/>
    </row>
    <row r="2" customFormat="false" ht="15.75" hidden="false" customHeight="true" outlineLevel="0" collapsed="false">
      <c r="A2" s="12"/>
      <c r="B2" s="13"/>
      <c r="E2" s="1263" t="s">
        <v>715</v>
      </c>
    </row>
    <row r="3" customFormat="false" ht="15.75" hidden="false" customHeight="true" outlineLevel="0" collapsed="false">
      <c r="A3" s="12"/>
      <c r="B3" s="15" t="str">
        <f aca="false">Title!$B$3</f>
        <v>PLENARY</v>
      </c>
      <c r="E3" s="1263"/>
    </row>
    <row r="4" customFormat="false" ht="15.75" hidden="false" customHeight="true" outlineLevel="0" collapsed="false">
      <c r="A4" s="12"/>
      <c r="B4" s="16" t="str">
        <f aca="false">Title!$B$4</f>
        <v>R4</v>
      </c>
      <c r="F4" s="1264" t="s">
        <v>716</v>
      </c>
      <c r="G4" s="1264"/>
      <c r="H4" s="1264"/>
      <c r="I4" s="1264"/>
    </row>
    <row r="5" customFormat="false" ht="15.75" hidden="false" customHeight="true" outlineLevel="0" collapsed="false">
      <c r="A5" s="12"/>
      <c r="B5" s="16"/>
      <c r="F5" s="1264"/>
      <c r="G5" s="1264"/>
      <c r="H5" s="1264"/>
      <c r="I5" s="1264"/>
    </row>
    <row r="6" customFormat="false" ht="15.75" hidden="false" customHeight="true" outlineLevel="0" collapsed="false">
      <c r="A6" s="12"/>
      <c r="B6" s="16"/>
      <c r="F6" s="1265"/>
      <c r="G6" s="1265"/>
      <c r="H6" s="1265"/>
      <c r="I6" s="1265"/>
    </row>
    <row r="7" customFormat="false" ht="15.75" hidden="false" customHeight="true" outlineLevel="0" collapsed="false">
      <c r="A7" s="12"/>
      <c r="C7" s="19"/>
      <c r="D7" s="20"/>
      <c r="F7" s="1266" t="s">
        <v>717</v>
      </c>
      <c r="G7" s="1266"/>
      <c r="H7" s="1266"/>
      <c r="I7" s="1267" t="s">
        <v>718</v>
      </c>
    </row>
    <row r="8" customFormat="false" ht="15.75" hidden="false" customHeight="true" outlineLevel="0" collapsed="false">
      <c r="A8" s="12"/>
      <c r="B8" s="1268" t="s">
        <v>12</v>
      </c>
      <c r="C8" s="1269"/>
      <c r="F8" s="1266"/>
      <c r="G8" s="1266"/>
      <c r="H8" s="1266"/>
      <c r="I8" s="1267"/>
    </row>
    <row r="9" customFormat="false" ht="15.75" hidden="false" customHeight="true" outlineLevel="0" collapsed="false">
      <c r="A9" s="12"/>
      <c r="B9" s="1270" t="s">
        <v>15</v>
      </c>
      <c r="C9" s="1269"/>
      <c r="F9" s="1271" t="s">
        <v>719</v>
      </c>
      <c r="G9" s="1271"/>
      <c r="H9" s="1271"/>
      <c r="I9" s="1272" t="s">
        <v>720</v>
      </c>
    </row>
    <row r="10" customFormat="false" ht="15.75" hidden="false" customHeight="true" outlineLevel="0" collapsed="false">
      <c r="A10" s="12"/>
      <c r="B10" s="1273" t="s">
        <v>21</v>
      </c>
      <c r="C10" s="1269"/>
      <c r="F10" s="1265"/>
      <c r="G10" s="1265"/>
      <c r="H10" s="1265"/>
      <c r="I10" s="1265"/>
    </row>
    <row r="11" customFormat="false" ht="15.75" hidden="false" customHeight="true" outlineLevel="0" collapsed="false">
      <c r="A11" s="12"/>
      <c r="B11" s="1274" t="s">
        <v>31</v>
      </c>
      <c r="C11" s="1269"/>
      <c r="F11" s="1275" t="s">
        <v>721</v>
      </c>
      <c r="G11" s="1275"/>
      <c r="H11" s="1275"/>
      <c r="I11" s="1275"/>
    </row>
    <row r="12" customFormat="false" ht="15.75" hidden="false" customHeight="true" outlineLevel="0" collapsed="false">
      <c r="A12" s="12"/>
      <c r="B12" s="1276" t="s">
        <v>722</v>
      </c>
      <c r="C12" s="1269"/>
      <c r="F12" s="1277"/>
      <c r="G12" s="1277"/>
      <c r="H12" s="1277"/>
      <c r="I12" s="1277"/>
    </row>
    <row r="13" customFormat="false" ht="15.75" hidden="false" customHeight="true" outlineLevel="0" collapsed="false">
      <c r="A13" s="12"/>
      <c r="B13" s="1278" t="s">
        <v>723</v>
      </c>
      <c r="C13" s="1269"/>
      <c r="F13" s="1279" t="s">
        <v>724</v>
      </c>
      <c r="G13" s="1279"/>
      <c r="H13" s="1279"/>
      <c r="I13" s="1280" t="s">
        <v>725</v>
      </c>
    </row>
    <row r="14" customFormat="false" ht="15.75" hidden="false" customHeight="true" outlineLevel="0" collapsed="false">
      <c r="A14" s="12"/>
      <c r="B14" s="1281" t="s">
        <v>33</v>
      </c>
      <c r="C14" s="1269"/>
      <c r="F14" s="1282" t="s">
        <v>726</v>
      </c>
      <c r="G14" s="1282"/>
      <c r="H14" s="1282"/>
      <c r="I14" s="1282"/>
    </row>
    <row r="15" customFormat="false" ht="15.75" hidden="false" customHeight="true" outlineLevel="0" collapsed="false">
      <c r="A15" s="34"/>
      <c r="B15" s="1283" t="s">
        <v>35</v>
      </c>
      <c r="C15" s="1269"/>
      <c r="F15" s="1284"/>
      <c r="G15" s="1284"/>
      <c r="H15" s="1284"/>
      <c r="I15" s="1284"/>
    </row>
    <row r="16" customFormat="false" ht="15.75" hidden="false" customHeight="true" outlineLevel="0" collapsed="false">
      <c r="A16" s="34"/>
      <c r="B16" s="1285" t="s">
        <v>37</v>
      </c>
      <c r="C16" s="1269"/>
      <c r="F16" s="1286" t="s">
        <v>727</v>
      </c>
      <c r="G16" s="1286" t="s">
        <v>728</v>
      </c>
      <c r="H16" s="1287" t="s">
        <v>729</v>
      </c>
      <c r="I16" s="1287"/>
    </row>
    <row r="17" customFormat="false" ht="15.75" hidden="false" customHeight="true" outlineLevel="0" collapsed="false">
      <c r="A17" s="34"/>
      <c r="B17" s="1288" t="s">
        <v>730</v>
      </c>
      <c r="C17" s="1269"/>
      <c r="F17" s="1286"/>
      <c r="G17" s="1286"/>
      <c r="H17" s="1287"/>
      <c r="I17" s="1287"/>
    </row>
    <row r="18" customFormat="false" ht="15.75" hidden="false" customHeight="true" outlineLevel="0" collapsed="false">
      <c r="B18" s="1289" t="s">
        <v>38</v>
      </c>
      <c r="C18" s="1269"/>
      <c r="F18" s="1286"/>
      <c r="G18" s="1286"/>
      <c r="H18" s="1287"/>
      <c r="I18" s="1287"/>
    </row>
    <row r="19" customFormat="false" ht="15.75" hidden="false" customHeight="true" outlineLevel="0" collapsed="false">
      <c r="B19" s="1290" t="s">
        <v>39</v>
      </c>
      <c r="C19" s="1269"/>
      <c r="F19" s="1286"/>
      <c r="G19" s="1286"/>
      <c r="H19" s="1287"/>
      <c r="I19" s="1287"/>
    </row>
    <row r="20" customFormat="false" ht="15.75" hidden="false" customHeight="true" outlineLevel="0" collapsed="false">
      <c r="B20" s="1291" t="s">
        <v>40</v>
      </c>
      <c r="C20" s="1269"/>
      <c r="F20" s="1286" t="s">
        <v>731</v>
      </c>
      <c r="G20" s="1292" t="s">
        <v>732</v>
      </c>
      <c r="H20" s="1293" t="s">
        <v>733</v>
      </c>
      <c r="I20" s="1293"/>
    </row>
    <row r="21" customFormat="false" ht="15.75" hidden="false" customHeight="true" outlineLevel="0" collapsed="false">
      <c r="B21" s="1294" t="s">
        <v>41</v>
      </c>
      <c r="C21" s="1269"/>
      <c r="F21" s="1286" t="s">
        <v>734</v>
      </c>
      <c r="G21" s="1292" t="s">
        <v>735</v>
      </c>
      <c r="H21" s="1293"/>
      <c r="I21" s="1293"/>
    </row>
    <row r="22" customFormat="false" ht="15.75" hidden="false" customHeight="true" outlineLevel="0" collapsed="false">
      <c r="B22" s="1295" t="s">
        <v>736</v>
      </c>
      <c r="C22" s="1269"/>
      <c r="F22" s="1286" t="s">
        <v>737</v>
      </c>
      <c r="G22" s="1292" t="s">
        <v>738</v>
      </c>
      <c r="H22" s="1293"/>
      <c r="I22" s="1293"/>
    </row>
    <row r="23" customFormat="false" ht="15.75" hidden="false" customHeight="true" outlineLevel="0" collapsed="false">
      <c r="B23" s="1296" t="s">
        <v>44</v>
      </c>
      <c r="C23" s="1269"/>
      <c r="F23" s="1286" t="s">
        <v>739</v>
      </c>
      <c r="G23" s="1292" t="s">
        <v>740</v>
      </c>
      <c r="H23" s="1293"/>
      <c r="I23" s="1293"/>
    </row>
    <row r="24" customFormat="false" ht="15.75" hidden="false" customHeight="true" outlineLevel="0" collapsed="false">
      <c r="B24" s="1297" t="s">
        <v>24</v>
      </c>
      <c r="C24" s="1269"/>
      <c r="F24" s="1286" t="s">
        <v>741</v>
      </c>
      <c r="G24" s="1292" t="s">
        <v>742</v>
      </c>
      <c r="H24" s="1293"/>
      <c r="I24" s="1293"/>
    </row>
    <row r="25" customFormat="false" ht="15.75" hidden="false" customHeight="true" outlineLevel="0" collapsed="false">
      <c r="B25" s="1298" t="s">
        <v>45</v>
      </c>
      <c r="C25" s="47"/>
      <c r="F25" s="1286" t="s">
        <v>743</v>
      </c>
      <c r="G25" s="1292" t="s">
        <v>744</v>
      </c>
      <c r="H25" s="1293"/>
      <c r="I25" s="1293"/>
    </row>
    <row r="26" customFormat="false" ht="15.75" hidden="false" customHeight="true" outlineLevel="0" collapsed="false">
      <c r="B26" s="1299" t="s">
        <v>745</v>
      </c>
      <c r="C26" s="1269"/>
      <c r="F26" s="1286" t="s">
        <v>746</v>
      </c>
      <c r="G26" s="1300" t="s">
        <v>747</v>
      </c>
      <c r="H26" s="1293"/>
      <c r="I26" s="1293"/>
    </row>
    <row r="27" customFormat="false" ht="15.75" hidden="false" customHeight="true" outlineLevel="0" collapsed="false">
      <c r="B27" s="1301" t="s">
        <v>748</v>
      </c>
      <c r="C27" s="1269"/>
      <c r="F27" s="1286" t="s">
        <v>749</v>
      </c>
      <c r="G27" s="1302" t="s">
        <v>750</v>
      </c>
      <c r="H27" s="1293"/>
      <c r="I27" s="1293"/>
    </row>
    <row r="28" customFormat="false" ht="15.75" hidden="false" customHeight="true" outlineLevel="0" collapsed="false">
      <c r="B28" s="1303"/>
      <c r="C28" s="1269"/>
      <c r="F28" s="1286" t="s">
        <v>751</v>
      </c>
      <c r="G28" s="1302" t="s">
        <v>752</v>
      </c>
      <c r="H28" s="1293"/>
      <c r="I28" s="1293"/>
    </row>
    <row r="29" customFormat="false" ht="15.75" hidden="false" customHeight="true" outlineLevel="0" collapsed="false">
      <c r="F29" s="1286" t="s">
        <v>753</v>
      </c>
      <c r="G29" s="1302" t="s">
        <v>754</v>
      </c>
      <c r="H29" s="1293"/>
      <c r="I29" s="1293"/>
    </row>
    <row r="30" customFormat="false" ht="15.75" hidden="false" customHeight="true" outlineLevel="0" collapsed="false">
      <c r="F30" s="1286" t="s">
        <v>755</v>
      </c>
      <c r="G30" s="1302" t="s">
        <v>756</v>
      </c>
      <c r="H30" s="1293"/>
      <c r="I30" s="1293"/>
    </row>
    <row r="31" customFormat="false" ht="15.75" hidden="false" customHeight="true" outlineLevel="0" collapsed="false">
      <c r="F31" s="1286" t="s">
        <v>757</v>
      </c>
      <c r="G31" s="1302" t="s">
        <v>758</v>
      </c>
      <c r="H31" s="1293"/>
      <c r="I31" s="1293"/>
    </row>
    <row r="32" customFormat="false" ht="13.5" hidden="false" customHeight="true" outlineLevel="0" collapsed="false">
      <c r="H32" s="1293"/>
      <c r="I32" s="1293"/>
    </row>
    <row r="33" customFormat="false" ht="15.75" hidden="false" customHeight="true" outlineLevel="0" collapsed="false">
      <c r="B33" s="1304" t="s">
        <v>49</v>
      </c>
      <c r="H33" s="1305"/>
      <c r="I33" s="1305"/>
    </row>
    <row r="34" customFormat="false" ht="15.75" hidden="false" customHeight="true" outlineLevel="0" collapsed="false">
      <c r="B34" s="1306" t="s">
        <v>50</v>
      </c>
      <c r="F34" s="1307" t="s">
        <v>759</v>
      </c>
      <c r="G34" s="1307"/>
      <c r="H34" s="1307"/>
      <c r="I34" s="1307"/>
    </row>
    <row r="35" customFormat="false" ht="15.75" hidden="false" customHeight="true" outlineLevel="0" collapsed="false">
      <c r="B35" s="1308" t="s">
        <v>51</v>
      </c>
      <c r="F35" s="1307"/>
      <c r="G35" s="1307"/>
      <c r="H35" s="1307"/>
      <c r="I35" s="1307"/>
    </row>
    <row r="36" customFormat="false" ht="15.75" hidden="false" customHeight="true" outlineLevel="0" collapsed="false">
      <c r="B36" s="1309" t="s">
        <v>52</v>
      </c>
      <c r="F36" s="1307"/>
      <c r="G36" s="1307"/>
      <c r="H36" s="1307"/>
      <c r="I36" s="1307"/>
    </row>
    <row r="37" customFormat="false" ht="15.75" hidden="false" customHeight="true" outlineLevel="0" collapsed="false">
      <c r="B37" s="1310" t="s">
        <v>53</v>
      </c>
      <c r="F37" s="1311" t="s">
        <v>760</v>
      </c>
      <c r="G37" s="1311"/>
      <c r="H37" s="1311"/>
      <c r="I37" s="1311"/>
    </row>
    <row r="38" customFormat="false" ht="15.75" hidden="false" customHeight="true" outlineLevel="0" collapsed="false">
      <c r="B38" s="1312" t="s">
        <v>54</v>
      </c>
      <c r="F38" s="1313" t="s">
        <v>761</v>
      </c>
      <c r="G38" s="1313"/>
      <c r="H38" s="1313"/>
      <c r="I38" s="1313"/>
    </row>
    <row r="39" customFormat="false" ht="15.75" hidden="false" customHeight="true" outlineLevel="0" collapsed="false">
      <c r="B39" s="1314" t="s">
        <v>55</v>
      </c>
      <c r="F39" s="1313"/>
      <c r="G39" s="1313"/>
      <c r="H39" s="1313"/>
      <c r="I39" s="1313"/>
    </row>
    <row r="40" customFormat="false" ht="15.75" hidden="false" customHeight="true" outlineLevel="0" collapsed="false">
      <c r="B40" s="1314" t="s">
        <v>56</v>
      </c>
      <c r="F40" s="1313" t="s">
        <v>762</v>
      </c>
      <c r="G40" s="1313"/>
      <c r="H40" s="1313"/>
      <c r="I40" s="1313"/>
    </row>
    <row r="41" customFormat="false" ht="15.75" hidden="false" customHeight="true" outlineLevel="0" collapsed="false">
      <c r="B41" s="1314" t="s">
        <v>57</v>
      </c>
      <c r="F41" s="1313"/>
      <c r="G41" s="1313"/>
      <c r="H41" s="1313"/>
      <c r="I41" s="1313"/>
    </row>
    <row r="42" customFormat="false" ht="15.75" hidden="false" customHeight="true" outlineLevel="0" collapsed="false">
      <c r="B42" s="1314" t="s">
        <v>58</v>
      </c>
      <c r="F42" s="1313"/>
      <c r="G42" s="1313"/>
      <c r="H42" s="1313"/>
      <c r="I42" s="1313"/>
    </row>
    <row r="43" customFormat="false" ht="15.75" hidden="false" customHeight="true" outlineLevel="0" collapsed="false">
      <c r="B43" s="1314" t="s">
        <v>59</v>
      </c>
      <c r="F43" s="1313" t="s">
        <v>763</v>
      </c>
      <c r="G43" s="1313"/>
      <c r="H43" s="1313"/>
      <c r="I43" s="1313"/>
    </row>
    <row r="44" customFormat="false" ht="15.75" hidden="false" customHeight="true" outlineLevel="0" collapsed="false">
      <c r="B44" s="1314" t="s">
        <v>60</v>
      </c>
      <c r="F44" s="1315" t="s">
        <v>764</v>
      </c>
      <c r="G44" s="1315"/>
      <c r="H44" s="1315"/>
      <c r="I44" s="1315"/>
    </row>
    <row r="45" customFormat="false" ht="15.75" hidden="false" customHeight="true" outlineLevel="0" collapsed="false">
      <c r="B45" s="1314" t="s">
        <v>61</v>
      </c>
      <c r="F45" s="1313" t="s">
        <v>765</v>
      </c>
      <c r="G45" s="1313"/>
      <c r="H45" s="1313"/>
      <c r="I45" s="1313"/>
    </row>
    <row r="46" customFormat="false" ht="15.75" hidden="false" customHeight="true" outlineLevel="0" collapsed="false">
      <c r="B46" s="1316" t="s">
        <v>62</v>
      </c>
      <c r="F46" s="1313"/>
      <c r="G46" s="1313"/>
      <c r="H46" s="1313"/>
      <c r="I46" s="1313"/>
    </row>
    <row r="47" customFormat="false" ht="15.75" hidden="false" customHeight="true" outlineLevel="0" collapsed="false">
      <c r="F47" s="1313"/>
      <c r="G47" s="1313"/>
      <c r="H47" s="1313"/>
      <c r="I47" s="1313"/>
    </row>
    <row r="48" customFormat="false" ht="15.75" hidden="false" customHeight="true" outlineLevel="0" collapsed="false">
      <c r="B48" s="1262" t="s">
        <v>714</v>
      </c>
      <c r="F48" s="1313" t="s">
        <v>766</v>
      </c>
      <c r="G48" s="1313"/>
      <c r="H48" s="1313"/>
      <c r="I48" s="1313"/>
    </row>
    <row r="49" customFormat="false" ht="15.75" hidden="false" customHeight="true" outlineLevel="0" collapsed="false">
      <c r="A49" s="1258"/>
      <c r="B49" s="1258"/>
      <c r="C49" s="1258"/>
      <c r="F49" s="1313"/>
      <c r="G49" s="1313"/>
      <c r="H49" s="1313"/>
      <c r="I49" s="1313"/>
    </row>
    <row r="50" customFormat="false" ht="15.75" hidden="false" customHeight="true" outlineLevel="0" collapsed="false">
      <c r="A50" s="1258"/>
      <c r="B50" s="1258"/>
      <c r="C50" s="1258"/>
      <c r="F50" s="1313"/>
      <c r="G50" s="1313"/>
      <c r="H50" s="1313"/>
      <c r="I50" s="1313"/>
    </row>
    <row r="51" customFormat="false" ht="15.75" hidden="false" customHeight="true" outlineLevel="0" collapsed="false">
      <c r="A51" s="1258"/>
      <c r="B51" s="1258"/>
      <c r="C51" s="1258"/>
      <c r="F51" s="1313" t="s">
        <v>767</v>
      </c>
      <c r="G51" s="1313"/>
      <c r="H51" s="1313"/>
      <c r="I51" s="1313"/>
    </row>
    <row r="52" customFormat="false" ht="15.75" hidden="false" customHeight="true" outlineLevel="0" collapsed="false">
      <c r="A52" s="1258"/>
      <c r="B52" s="1258"/>
      <c r="C52" s="1258"/>
      <c r="F52" s="1313"/>
      <c r="G52" s="1313"/>
      <c r="H52" s="1313"/>
      <c r="I52" s="1313"/>
    </row>
    <row r="53" customFormat="false" ht="15.75" hidden="false" customHeight="true" outlineLevel="0" collapsed="false">
      <c r="A53" s="1258"/>
      <c r="B53" s="1258"/>
      <c r="C53" s="1258"/>
      <c r="F53" s="1313" t="s">
        <v>768</v>
      </c>
      <c r="G53" s="1313"/>
      <c r="H53" s="1313"/>
      <c r="I53" s="1313"/>
    </row>
    <row r="54" customFormat="false" ht="15.75" hidden="false" customHeight="true" outlineLevel="0" collapsed="false">
      <c r="A54" s="1258"/>
      <c r="B54" s="1258"/>
      <c r="C54" s="1258"/>
      <c r="F54" s="1313"/>
      <c r="G54" s="1313"/>
      <c r="H54" s="1313"/>
      <c r="I54" s="1313"/>
    </row>
    <row r="55" customFormat="false" ht="15.75" hidden="false" customHeight="true" outlineLevel="0" collapsed="false">
      <c r="A55" s="1258"/>
      <c r="B55" s="1258"/>
      <c r="C55" s="1258"/>
      <c r="F55" s="1313"/>
      <c r="G55" s="1313"/>
      <c r="H55" s="1313"/>
      <c r="I55" s="1313"/>
    </row>
    <row r="56" customFormat="false" ht="15.75" hidden="false" customHeight="true" outlineLevel="0" collapsed="false">
      <c r="A56" s="1258"/>
      <c r="B56" s="1258"/>
      <c r="C56" s="1258"/>
      <c r="F56" s="1313"/>
      <c r="G56" s="1313"/>
      <c r="H56" s="1313"/>
      <c r="I56" s="1313"/>
    </row>
    <row r="57" customFormat="false" ht="15.75" hidden="false" customHeight="true" outlineLevel="0" collapsed="false">
      <c r="A57" s="0"/>
      <c r="B57" s="0"/>
      <c r="C57" s="0"/>
      <c r="F57" s="1313" t="s">
        <v>769</v>
      </c>
      <c r="G57" s="1313"/>
      <c r="H57" s="1313"/>
      <c r="I57" s="1313"/>
    </row>
    <row r="58" customFormat="false" ht="15.75" hidden="false" customHeight="true" outlineLevel="0" collapsed="false">
      <c r="A58" s="0"/>
      <c r="B58" s="0"/>
      <c r="C58" s="0"/>
      <c r="F58" s="1313"/>
      <c r="G58" s="1313"/>
      <c r="H58" s="1313"/>
      <c r="I58" s="1313"/>
    </row>
    <row r="59" customFormat="false" ht="15.75" hidden="false" customHeight="true" outlineLevel="0" collapsed="false">
      <c r="A59" s="0"/>
      <c r="B59" s="0"/>
      <c r="C59" s="0"/>
      <c r="F59" s="1317"/>
      <c r="G59" s="1317"/>
      <c r="H59" s="1317"/>
      <c r="I59" s="1317"/>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122" width="1.41"/>
    <col collapsed="false" customWidth="true" hidden="false" outlineLevel="0" max="6" min="6" style="1122" width="3.7"/>
    <col collapsed="false" customWidth="true" hidden="false" outlineLevel="0" max="7" min="7" style="1122" width="5.56"/>
    <col collapsed="false" customWidth="true" hidden="false" outlineLevel="0" max="8" min="8" style="1122" width="8.14"/>
    <col collapsed="false" customWidth="true" hidden="false" outlineLevel="0" max="9" min="9" style="1122" width="75.85"/>
    <col collapsed="false" customWidth="true" hidden="false" outlineLevel="0" max="10" min="10" style="1122" width="4.56"/>
    <col collapsed="false" customWidth="true" hidden="false" outlineLevel="0" max="11" min="11" style="1122" width="10.71"/>
    <col collapsed="false" customWidth="true" hidden="false" outlineLevel="0" max="12" min="12" style="1122" width="4.99"/>
    <col collapsed="false" customWidth="true" hidden="false" outlineLevel="0" max="13" min="13" style="1123" width="10.85"/>
  </cols>
  <sheetData>
    <row r="1" customFormat="false" ht="15.75" hidden="false" customHeight="false" outlineLevel="0" collapsed="false">
      <c r="A1" s="7"/>
      <c r="B1" s="1262" t="s">
        <v>770</v>
      </c>
      <c r="C1" s="9"/>
      <c r="E1" s="1318"/>
      <c r="F1" s="1318"/>
      <c r="G1" s="1318"/>
      <c r="H1" s="1318"/>
      <c r="I1" s="1318"/>
      <c r="J1" s="1318"/>
      <c r="K1" s="1318"/>
      <c r="L1" s="1318"/>
      <c r="M1" s="1319"/>
    </row>
    <row r="2" customFormat="false" ht="18.75" hidden="false" customHeight="false" outlineLevel="0" collapsed="false">
      <c r="A2" s="12"/>
      <c r="B2" s="13"/>
      <c r="E2" s="1320"/>
      <c r="F2" s="1321" t="s">
        <v>771</v>
      </c>
      <c r="G2" s="1321"/>
      <c r="H2" s="1321"/>
      <c r="I2" s="1321"/>
      <c r="J2" s="1321"/>
      <c r="K2" s="1321"/>
      <c r="L2" s="1321"/>
      <c r="M2" s="1321"/>
    </row>
    <row r="3" customFormat="false" ht="18.75" hidden="false" customHeight="false" outlineLevel="0" collapsed="false">
      <c r="A3" s="12"/>
      <c r="B3" s="15" t="str">
        <f aca="false">Title!$B$3</f>
        <v>PLENARY</v>
      </c>
      <c r="E3" s="1321"/>
      <c r="F3" s="1322"/>
      <c r="G3" s="1322"/>
      <c r="H3" s="1322"/>
      <c r="I3" s="1322"/>
      <c r="J3" s="1322"/>
      <c r="K3" s="1322"/>
      <c r="L3" s="1322"/>
      <c r="M3" s="1322"/>
    </row>
    <row r="4" customFormat="false" ht="15.75" hidden="false" customHeight="false" outlineLevel="0" collapsed="false">
      <c r="A4" s="12"/>
      <c r="B4" s="16" t="str">
        <f aca="false">Title!$B$4</f>
        <v>R4</v>
      </c>
      <c r="E4" s="1323"/>
      <c r="F4" s="1322" t="s">
        <v>772</v>
      </c>
      <c r="G4" s="1322"/>
      <c r="H4" s="1322"/>
      <c r="I4" s="1322"/>
      <c r="J4" s="1322"/>
      <c r="K4" s="1322"/>
      <c r="L4" s="1322"/>
      <c r="M4" s="1322"/>
    </row>
    <row r="5" customFormat="false" ht="15.75" hidden="false" customHeight="false" outlineLevel="0" collapsed="false">
      <c r="A5" s="12"/>
      <c r="B5" s="16"/>
      <c r="E5" s="1323"/>
      <c r="F5" s="1324" t="s">
        <v>199</v>
      </c>
      <c r="G5" s="1325" t="s">
        <v>773</v>
      </c>
      <c r="H5" s="1326"/>
      <c r="I5" s="1327"/>
      <c r="J5" s="1328"/>
      <c r="K5" s="1328"/>
      <c r="L5" s="1328"/>
      <c r="M5" s="1328"/>
    </row>
    <row r="6" customFormat="false" ht="21" hidden="false" customHeight="false" outlineLevel="0" collapsed="false">
      <c r="A6" s="12"/>
      <c r="B6" s="16"/>
      <c r="E6" s="1138"/>
      <c r="F6" s="1138"/>
      <c r="G6" s="1138"/>
      <c r="H6" s="1138"/>
      <c r="I6" s="1138"/>
      <c r="J6" s="1138"/>
      <c r="K6" s="1139"/>
      <c r="L6" s="1138"/>
      <c r="M6" s="1140"/>
    </row>
    <row r="7" customFormat="false" ht="18.75" hidden="false" customHeight="false" outlineLevel="0" collapsed="false">
      <c r="A7" s="12"/>
      <c r="C7" s="19"/>
      <c r="E7" s="1141"/>
      <c r="F7" s="1030"/>
      <c r="G7" s="1030"/>
      <c r="H7" s="1030"/>
      <c r="I7" s="1030"/>
      <c r="J7" s="1030"/>
      <c r="K7" s="1030"/>
      <c r="L7" s="1030"/>
      <c r="M7" s="1030"/>
    </row>
    <row r="8" customFormat="false" ht="18" hidden="false" customHeight="false" outlineLevel="0" collapsed="false">
      <c r="A8" s="12"/>
      <c r="B8" s="23" t="s">
        <v>12</v>
      </c>
      <c r="C8" s="24"/>
      <c r="E8" s="420"/>
      <c r="F8" s="863"/>
      <c r="G8" s="863"/>
      <c r="H8" s="863"/>
      <c r="I8" s="863"/>
      <c r="J8" s="863"/>
      <c r="K8" s="863"/>
      <c r="L8" s="863"/>
      <c r="M8" s="1142"/>
    </row>
    <row r="9" customFormat="false" ht="15.75" hidden="false" customHeight="false" outlineLevel="0" collapsed="false">
      <c r="A9" s="12"/>
      <c r="B9" s="28" t="s">
        <v>15</v>
      </c>
      <c r="C9" s="24"/>
      <c r="E9" s="1143"/>
      <c r="F9" s="1143"/>
      <c r="G9" s="936"/>
      <c r="H9" s="937"/>
      <c r="I9" s="938"/>
      <c r="J9" s="938"/>
      <c r="K9" s="938"/>
      <c r="L9" s="939"/>
      <c r="M9" s="931"/>
    </row>
    <row r="10" customFormat="false" ht="15.75" hidden="false" customHeight="false" outlineLevel="0" collapsed="false">
      <c r="A10" s="12"/>
      <c r="B10" s="30" t="s">
        <v>21</v>
      </c>
      <c r="C10" s="24"/>
      <c r="E10" s="1145"/>
      <c r="F10" s="1145"/>
      <c r="G10" s="848"/>
      <c r="H10" s="901"/>
      <c r="I10" s="1146"/>
      <c r="J10" s="840"/>
      <c r="K10" s="840"/>
      <c r="L10" s="850"/>
      <c r="M10" s="1148"/>
    </row>
    <row r="11" customFormat="false" ht="15.75" hidden="false" customHeight="false" outlineLevel="0" collapsed="false">
      <c r="A11" s="12"/>
      <c r="B11" s="32" t="s">
        <v>31</v>
      </c>
      <c r="C11" s="24"/>
      <c r="E11" s="1149"/>
      <c r="F11" s="1149"/>
      <c r="G11" s="1150"/>
      <c r="H11" s="1149"/>
      <c r="I11" s="1151"/>
      <c r="J11" s="1151"/>
      <c r="K11" s="1151"/>
      <c r="L11" s="939"/>
      <c r="M11" s="931"/>
    </row>
    <row r="12" customFormat="false" ht="15.75" hidden="false" customHeight="false" outlineLevel="0" collapsed="false">
      <c r="A12" s="12"/>
      <c r="B12" s="1329" t="s">
        <v>723</v>
      </c>
      <c r="C12" s="24"/>
      <c r="E12" s="1145"/>
      <c r="F12" s="1145"/>
      <c r="G12" s="848"/>
      <c r="H12" s="901"/>
      <c r="I12" s="849"/>
      <c r="J12" s="840"/>
      <c r="K12" s="840"/>
      <c r="L12" s="850"/>
      <c r="M12" s="1148"/>
    </row>
    <row r="13" customFormat="false" ht="15.75" hidden="false" customHeight="false" outlineLevel="0" collapsed="false">
      <c r="A13" s="12"/>
      <c r="B13" s="33" t="s">
        <v>33</v>
      </c>
      <c r="C13" s="24"/>
      <c r="E13" s="1149"/>
      <c r="F13" s="1149"/>
      <c r="G13" s="842"/>
      <c r="H13" s="900"/>
      <c r="I13" s="858"/>
      <c r="J13" s="845"/>
      <c r="K13" s="845"/>
      <c r="L13" s="939"/>
      <c r="M13" s="931"/>
    </row>
    <row r="14" customFormat="false" ht="15.75" hidden="false" customHeight="false" outlineLevel="0" collapsed="false">
      <c r="A14" s="34"/>
      <c r="B14" s="35" t="s">
        <v>35</v>
      </c>
      <c r="C14" s="24"/>
      <c r="E14" s="1145"/>
      <c r="F14" s="1145"/>
      <c r="G14" s="848"/>
      <c r="H14" s="901"/>
      <c r="I14" s="849"/>
      <c r="J14" s="840"/>
      <c r="K14" s="840"/>
      <c r="L14" s="850"/>
      <c r="M14" s="1148"/>
    </row>
    <row r="15" customFormat="false" ht="15.75" hidden="false" customHeight="false" outlineLevel="0" collapsed="false">
      <c r="A15" s="34"/>
      <c r="B15" s="36" t="s">
        <v>37</v>
      </c>
      <c r="C15" s="24"/>
      <c r="E15" s="1149"/>
      <c r="F15" s="1149"/>
      <c r="G15" s="842"/>
      <c r="H15" s="900"/>
      <c r="I15" s="858"/>
      <c r="J15" s="845"/>
      <c r="K15" s="845"/>
      <c r="L15" s="846"/>
      <c r="M15" s="954"/>
    </row>
    <row r="16" customFormat="false" ht="16.5" hidden="false" customHeight="false" outlineLevel="0" collapsed="false">
      <c r="B16" s="37" t="s">
        <v>38</v>
      </c>
      <c r="C16" s="24"/>
      <c r="E16" s="1149"/>
      <c r="F16" s="1145"/>
      <c r="G16" s="848"/>
      <c r="H16" s="901"/>
      <c r="I16" s="849"/>
      <c r="J16" s="840"/>
      <c r="K16" s="840"/>
      <c r="L16" s="850"/>
      <c r="M16" s="1148"/>
    </row>
    <row r="17" customFormat="false" ht="15.75" hidden="false" customHeight="false" outlineLevel="0" collapsed="false">
      <c r="B17" s="38" t="s">
        <v>39</v>
      </c>
      <c r="C17" s="24"/>
      <c r="E17" s="1149"/>
      <c r="F17" s="1149"/>
      <c r="G17" s="842"/>
      <c r="H17" s="900"/>
      <c r="I17" s="858"/>
      <c r="J17" s="845"/>
      <c r="K17" s="845"/>
      <c r="L17" s="846"/>
      <c r="M17" s="954"/>
    </row>
    <row r="18" customFormat="false" ht="15.75" hidden="false" customHeight="false" outlineLevel="0" collapsed="false">
      <c r="B18" s="39" t="s">
        <v>40</v>
      </c>
      <c r="C18" s="24"/>
      <c r="E18" s="1149"/>
      <c r="F18" s="1149"/>
      <c r="G18" s="842"/>
      <c r="H18" s="900"/>
      <c r="I18" s="858"/>
      <c r="J18" s="845"/>
      <c r="K18" s="845"/>
      <c r="L18" s="846"/>
      <c r="M18" s="954"/>
    </row>
    <row r="19" customFormat="false" ht="20.25" hidden="false" customHeight="false" outlineLevel="0" collapsed="false">
      <c r="B19" s="40" t="s">
        <v>41</v>
      </c>
      <c r="C19" s="24"/>
      <c r="E19" s="1138"/>
      <c r="F19" s="1138"/>
      <c r="G19" s="1138"/>
      <c r="H19" s="1138"/>
      <c r="I19" s="1138"/>
      <c r="J19" s="1138"/>
      <c r="K19" s="1139"/>
      <c r="L19" s="1138"/>
      <c r="M19" s="1140"/>
    </row>
    <row r="20" customFormat="false" ht="18" hidden="false" customHeight="false" outlineLevel="0" collapsed="false">
      <c r="B20" s="41" t="s">
        <v>42</v>
      </c>
      <c r="C20" s="24"/>
      <c r="E20" s="1141"/>
      <c r="F20" s="1030"/>
      <c r="G20" s="1030"/>
      <c r="H20" s="1030"/>
      <c r="I20" s="1030"/>
      <c r="J20" s="1030"/>
      <c r="K20" s="1030"/>
      <c r="L20" s="1030"/>
      <c r="M20" s="1030"/>
    </row>
    <row r="21" customFormat="false" ht="15.75" hidden="false" customHeight="false" outlineLevel="0" collapsed="false">
      <c r="B21" s="42" t="s">
        <v>43</v>
      </c>
      <c r="C21" s="24"/>
      <c r="E21" s="1145"/>
      <c r="F21" s="1145"/>
      <c r="G21" s="848"/>
      <c r="H21" s="901"/>
      <c r="I21" s="1146"/>
      <c r="J21" s="840"/>
      <c r="K21" s="840"/>
      <c r="L21" s="850"/>
      <c r="M21" s="1148"/>
    </row>
    <row r="22" customFormat="false" ht="15.75" hidden="false" customHeight="false" outlineLevel="0" collapsed="false">
      <c r="B22" s="43" t="s">
        <v>44</v>
      </c>
      <c r="C22" s="24"/>
      <c r="E22" s="1149"/>
      <c r="F22" s="1149"/>
      <c r="G22" s="1150"/>
      <c r="H22" s="1149"/>
      <c r="I22" s="1151"/>
      <c r="J22" s="1151"/>
      <c r="K22" s="1151"/>
      <c r="L22" s="939"/>
      <c r="M22" s="931"/>
    </row>
    <row r="23" customFormat="false" ht="16.5" hidden="false" customHeight="false" outlineLevel="0" collapsed="false">
      <c r="B23" s="31" t="s">
        <v>24</v>
      </c>
      <c r="C23" s="24"/>
      <c r="E23" s="1145"/>
      <c r="F23" s="1145"/>
      <c r="G23" s="1330"/>
      <c r="H23" s="901"/>
      <c r="I23" s="849"/>
      <c r="J23" s="840"/>
      <c r="K23" s="840"/>
      <c r="L23" s="850"/>
      <c r="M23" s="1148"/>
    </row>
    <row r="24" customFormat="false" ht="15.75" hidden="false" customHeight="false" outlineLevel="0" collapsed="false">
      <c r="B24" s="44" t="s">
        <v>45</v>
      </c>
      <c r="C24" s="45"/>
      <c r="E24" s="1149"/>
      <c r="F24" s="1149"/>
      <c r="G24" s="1150"/>
      <c r="H24" s="900"/>
      <c r="I24" s="858"/>
      <c r="J24" s="845"/>
      <c r="K24" s="845"/>
      <c r="L24" s="939"/>
      <c r="M24" s="931"/>
    </row>
    <row r="25" customFormat="false" ht="15.75" hidden="false" customHeight="false" outlineLevel="0" collapsed="false">
      <c r="B25" s="1331" t="s">
        <v>774</v>
      </c>
      <c r="C25" s="47"/>
      <c r="E25" s="1145"/>
      <c r="F25" s="1145"/>
      <c r="G25" s="1330"/>
      <c r="H25" s="901"/>
      <c r="I25" s="849"/>
      <c r="J25" s="840"/>
      <c r="K25" s="840"/>
      <c r="L25" s="850"/>
      <c r="M25" s="1148"/>
    </row>
    <row r="26" customFormat="false" ht="15.75" hidden="false" customHeight="false" outlineLevel="0" collapsed="false">
      <c r="B26" s="46" t="s">
        <v>46</v>
      </c>
      <c r="C26" s="47"/>
      <c r="E26" s="1149"/>
      <c r="F26" s="1149"/>
      <c r="G26" s="1150"/>
      <c r="H26" s="900"/>
      <c r="I26" s="858"/>
      <c r="J26" s="845"/>
      <c r="K26" s="845"/>
      <c r="L26" s="846"/>
      <c r="M26" s="954"/>
    </row>
    <row r="27" customFormat="false" ht="15.75" hidden="false" customHeight="false" outlineLevel="0" collapsed="false">
      <c r="B27" s="1332" t="s">
        <v>775</v>
      </c>
      <c r="C27" s="47"/>
      <c r="E27" s="1149"/>
      <c r="F27" s="1145"/>
      <c r="G27" s="1330"/>
      <c r="H27" s="901"/>
      <c r="I27" s="849"/>
      <c r="J27" s="840"/>
      <c r="K27" s="840"/>
      <c r="L27" s="850"/>
      <c r="M27" s="1148"/>
    </row>
    <row r="28" customFormat="false" ht="15.75" hidden="false" customHeight="false" outlineLevel="0" collapsed="false">
      <c r="E28" s="1149"/>
      <c r="F28" s="1149"/>
      <c r="G28" s="1150"/>
      <c r="H28" s="900"/>
      <c r="I28" s="858"/>
      <c r="J28" s="845"/>
      <c r="K28" s="845"/>
      <c r="L28" s="846"/>
      <c r="M28" s="954"/>
    </row>
    <row r="29" customFormat="false" ht="15" hidden="false" customHeight="false" outlineLevel="0" collapsed="false">
      <c r="E29" s="1154"/>
      <c r="F29" s="1155"/>
      <c r="G29" s="1156"/>
      <c r="H29" s="1156"/>
      <c r="I29" s="1156"/>
      <c r="J29" s="1157"/>
      <c r="K29" s="1158"/>
      <c r="L29" s="1226"/>
      <c r="M29" s="1160"/>
    </row>
    <row r="30" customFormat="false" ht="15" hidden="false" customHeight="false" outlineLevel="0" collapsed="false">
      <c r="E30" s="1154"/>
      <c r="F30" s="1155"/>
      <c r="G30" s="1156"/>
      <c r="H30" s="1156"/>
      <c r="I30" s="1156"/>
      <c r="J30" s="1157"/>
      <c r="K30" s="1158"/>
      <c r="L30" s="1226"/>
      <c r="M30" s="1160"/>
    </row>
    <row r="31" customFormat="false" ht="15.75" hidden="false" customHeight="false" outlineLevel="0" collapsed="false">
      <c r="E31" s="1154"/>
      <c r="F31" s="1155"/>
      <c r="G31" s="1156"/>
      <c r="H31" s="1156"/>
      <c r="I31" s="1156"/>
      <c r="J31" s="1157"/>
      <c r="K31" s="1158"/>
      <c r="L31" s="1226"/>
      <c r="M31" s="1160"/>
    </row>
    <row r="32" customFormat="false" ht="15" hidden="false" customHeight="false" outlineLevel="0" collapsed="false">
      <c r="B32" s="54" t="s">
        <v>49</v>
      </c>
      <c r="C32" s="55"/>
      <c r="E32" s="1154"/>
      <c r="F32" s="1155"/>
      <c r="G32" s="1156"/>
      <c r="H32" s="1156"/>
      <c r="I32" s="1156"/>
      <c r="J32" s="1157"/>
      <c r="K32" s="1158"/>
      <c r="L32" s="1226"/>
      <c r="M32" s="1160"/>
    </row>
    <row r="33" customFormat="false" ht="15" hidden="false" customHeight="false" outlineLevel="0" collapsed="false">
      <c r="B33" s="56" t="s">
        <v>50</v>
      </c>
      <c r="C33" s="55"/>
      <c r="E33" s="1154"/>
      <c r="F33" s="1155"/>
      <c r="G33" s="1156"/>
      <c r="H33" s="1156"/>
      <c r="I33" s="1156"/>
      <c r="J33" s="1157"/>
      <c r="K33" s="1158"/>
      <c r="L33" s="1226"/>
      <c r="M33" s="1160"/>
    </row>
    <row r="34" customFormat="false" ht="15" hidden="false" customHeight="false" outlineLevel="0" collapsed="false">
      <c r="B34" s="57" t="s">
        <v>51</v>
      </c>
      <c r="C34" s="55"/>
      <c r="E34" s="1154"/>
      <c r="F34" s="1155"/>
      <c r="G34" s="1156"/>
      <c r="H34" s="1156"/>
      <c r="I34" s="1156"/>
      <c r="J34" s="1157"/>
      <c r="K34" s="1158"/>
      <c r="L34" s="1226"/>
      <c r="M34" s="1160"/>
    </row>
    <row r="35" customFormat="false" ht="15" hidden="false" customHeight="false" outlineLevel="0" collapsed="false">
      <c r="B35" s="58" t="s">
        <v>52</v>
      </c>
      <c r="C35" s="55"/>
      <c r="E35" s="1154"/>
      <c r="F35" s="1155"/>
      <c r="G35" s="1156"/>
      <c r="H35" s="1156"/>
      <c r="I35" s="1156"/>
      <c r="J35" s="1157"/>
      <c r="K35" s="1158"/>
      <c r="L35" s="1226"/>
      <c r="M35" s="1160"/>
    </row>
    <row r="36" customFormat="false" ht="18" hidden="false" customHeight="false" outlineLevel="0" collapsed="false">
      <c r="B36" s="59" t="s">
        <v>53</v>
      </c>
      <c r="C36" s="55"/>
      <c r="E36" s="1161"/>
      <c r="F36" s="1161"/>
      <c r="G36" s="1162"/>
      <c r="H36" s="1161"/>
      <c r="I36" s="1161"/>
      <c r="J36" s="1161"/>
      <c r="K36" s="1161"/>
      <c r="L36" s="1161"/>
      <c r="M36" s="1163"/>
    </row>
    <row r="37" customFormat="false" ht="18" hidden="false" customHeight="false" outlineLevel="0" collapsed="false">
      <c r="B37" s="60" t="s">
        <v>54</v>
      </c>
      <c r="C37" s="55"/>
      <c r="E37" s="1171"/>
      <c r="F37" s="1171"/>
      <c r="G37" s="1172"/>
      <c r="H37" s="1171"/>
      <c r="I37" s="1171"/>
      <c r="J37" s="1171"/>
      <c r="K37" s="1171"/>
      <c r="L37" s="1171"/>
      <c r="M37" s="1173"/>
    </row>
    <row r="38" customFormat="false" ht="15.75" hidden="false" customHeight="false" outlineLevel="0" collapsed="false">
      <c r="B38" s="61" t="s">
        <v>55</v>
      </c>
      <c r="C38" s="55"/>
      <c r="E38" s="1174"/>
      <c r="F38" s="1174"/>
      <c r="G38" s="419"/>
      <c r="H38" s="419"/>
      <c r="I38" s="419" t="s">
        <v>411</v>
      </c>
      <c r="J38" s="1161"/>
      <c r="K38" s="1161"/>
      <c r="L38" s="1161"/>
      <c r="M38" s="1163"/>
    </row>
    <row r="39" customFormat="false" ht="15.75" hidden="false" customHeight="false" outlineLevel="0" collapsed="false">
      <c r="B39" s="61" t="s">
        <v>56</v>
      </c>
      <c r="C39" s="55"/>
      <c r="E39" s="1175"/>
      <c r="F39" s="1175"/>
      <c r="G39" s="444"/>
      <c r="H39" s="444"/>
      <c r="I39" s="929" t="s">
        <v>412</v>
      </c>
      <c r="J39" s="1171"/>
      <c r="K39" s="1171"/>
      <c r="L39" s="1171"/>
      <c r="M39" s="1173"/>
    </row>
    <row r="40" customFormat="false" ht="15.75" hidden="false" customHeight="false" outlineLevel="0" collapsed="false">
      <c r="B40" s="61" t="s">
        <v>57</v>
      </c>
      <c r="C40" s="55"/>
      <c r="E40" s="1174"/>
      <c r="F40" s="1174"/>
      <c r="G40" s="419"/>
      <c r="H40" s="419"/>
      <c r="I40" s="1176"/>
      <c r="J40" s="1161"/>
      <c r="K40" s="1161"/>
      <c r="L40" s="1161"/>
      <c r="M40" s="1163"/>
    </row>
    <row r="41" customFormat="false" ht="15.75" hidden="false" customHeight="false" outlineLevel="0" collapsed="false">
      <c r="B41" s="61" t="s">
        <v>58</v>
      </c>
      <c r="C41" s="55"/>
      <c r="E41" s="1064"/>
      <c r="F41" s="1065"/>
      <c r="G41" s="444" t="s">
        <v>249</v>
      </c>
      <c r="H41" s="444"/>
      <c r="I41" s="955" t="s">
        <v>413</v>
      </c>
      <c r="J41" s="1171"/>
      <c r="K41" s="1171"/>
      <c r="L41" s="1171"/>
      <c r="M41" s="1173"/>
    </row>
    <row r="42" customFormat="false" ht="15.75" hidden="false" customHeight="false" outlineLevel="0" collapsed="false">
      <c r="B42" s="61" t="s">
        <v>59</v>
      </c>
      <c r="C42" s="55"/>
      <c r="E42" s="884"/>
      <c r="F42" s="1177"/>
      <c r="G42" s="876"/>
      <c r="H42" s="876"/>
      <c r="I42" s="876" t="s">
        <v>414</v>
      </c>
      <c r="J42" s="1161"/>
      <c r="K42" s="1161"/>
      <c r="L42" s="1161"/>
      <c r="M42" s="1163"/>
    </row>
    <row r="43" customFormat="false" ht="15.75" hidden="false" customHeight="false" outlineLevel="0" collapsed="false">
      <c r="B43" s="61" t="s">
        <v>60</v>
      </c>
      <c r="C43" s="55"/>
      <c r="E43" s="1064"/>
      <c r="F43" s="1072"/>
      <c r="G43" s="1073"/>
      <c r="H43" s="1073"/>
      <c r="I43" s="955"/>
      <c r="J43" s="1171"/>
      <c r="K43" s="1171"/>
      <c r="L43" s="1171"/>
      <c r="M43" s="1173"/>
    </row>
    <row r="44" customFormat="false" ht="15.75" hidden="false" customHeight="false" outlineLevel="0" collapsed="false">
      <c r="B44" s="61" t="s">
        <v>61</v>
      </c>
      <c r="C44" s="55"/>
      <c r="E44" s="1178"/>
      <c r="F44" s="1178"/>
      <c r="G44" s="883"/>
      <c r="H44" s="883"/>
      <c r="I44" s="876" t="s">
        <v>415</v>
      </c>
      <c r="J44" s="1161"/>
      <c r="K44" s="1161"/>
      <c r="L44" s="1161"/>
      <c r="M44" s="1163"/>
    </row>
    <row r="45" customFormat="false" ht="16.5" hidden="false" customHeight="false" outlineLevel="0" collapsed="false">
      <c r="B45" s="62" t="s">
        <v>62</v>
      </c>
      <c r="C45" s="55"/>
      <c r="E45" s="1179"/>
      <c r="F45" s="1179"/>
      <c r="G45" s="1073"/>
      <c r="H45" s="1073"/>
      <c r="I45" s="955" t="s">
        <v>416</v>
      </c>
      <c r="J45" s="1171"/>
      <c r="K45" s="1171"/>
      <c r="L45" s="1171"/>
      <c r="M45" s="1173"/>
    </row>
    <row r="46" customFormat="false" ht="18" hidden="false" customHeight="false" outlineLevel="0" collapsed="false">
      <c r="E46" s="1161"/>
      <c r="F46" s="1161"/>
      <c r="G46" s="1162"/>
      <c r="H46" s="1161"/>
      <c r="I46" s="1161"/>
      <c r="J46" s="1161"/>
      <c r="K46" s="1161"/>
      <c r="L46" s="1161"/>
      <c r="M46" s="1163"/>
    </row>
    <row r="47" customFormat="false" ht="15.75" hidden="false" customHeight="false" outlineLevel="0" collapsed="false">
      <c r="B47" s="1262" t="s">
        <v>770</v>
      </c>
      <c r="E47" s="1180"/>
      <c r="F47" s="1180"/>
      <c r="G47" s="1181"/>
      <c r="H47" s="1182"/>
      <c r="I47" s="1183"/>
      <c r="J47" s="1182"/>
      <c r="K47" s="1182"/>
      <c r="L47" s="1184"/>
      <c r="M47" s="1185"/>
    </row>
    <row r="48" customFormat="false" ht="18" hidden="false" customHeight="false" outlineLevel="0" collapsed="false">
      <c r="A48" s="1258"/>
      <c r="B48" s="1258"/>
      <c r="C48" s="1258"/>
      <c r="E48" s="1186"/>
      <c r="F48" s="1030"/>
      <c r="G48" s="1030"/>
      <c r="H48" s="1030"/>
      <c r="I48" s="1030"/>
      <c r="J48" s="1030"/>
      <c r="K48" s="1030"/>
      <c r="L48" s="1030"/>
      <c r="M48" s="1030"/>
    </row>
    <row r="49" customFormat="false" ht="12.75" hidden="false" customHeight="false" outlineLevel="0" collapsed="false">
      <c r="A49" s="1258"/>
      <c r="B49" s="1258"/>
      <c r="C49" s="1258"/>
      <c r="E49" s="0"/>
      <c r="F49" s="0"/>
      <c r="G49" s="0"/>
      <c r="H49" s="0"/>
      <c r="I49" s="0"/>
      <c r="J49" s="0"/>
      <c r="K49" s="0"/>
      <c r="L49" s="0"/>
      <c r="M49" s="0"/>
    </row>
    <row r="50" customFormat="false" ht="12.75" hidden="false" customHeight="false" outlineLevel="0" collapsed="false">
      <c r="A50" s="1258"/>
      <c r="B50" s="1258"/>
      <c r="C50" s="1258"/>
      <c r="E50" s="0"/>
      <c r="F50" s="0"/>
      <c r="G50" s="0"/>
      <c r="H50" s="0"/>
      <c r="I50" s="0"/>
      <c r="J50" s="0"/>
      <c r="K50" s="0"/>
      <c r="L50" s="0"/>
      <c r="M50" s="0"/>
    </row>
    <row r="51" customFormat="false" ht="12.75" hidden="false" customHeight="false" outlineLevel="0" collapsed="false">
      <c r="A51" s="1258"/>
      <c r="B51" s="1258"/>
      <c r="C51" s="1258"/>
      <c r="E51" s="0"/>
      <c r="F51" s="0"/>
      <c r="G51" s="0"/>
      <c r="H51" s="0"/>
      <c r="I51" s="0"/>
      <c r="J51" s="0"/>
      <c r="K51" s="0"/>
      <c r="L51" s="0"/>
      <c r="M51" s="0"/>
    </row>
    <row r="52" customFormat="false" ht="12.75" hidden="false" customHeight="false" outlineLevel="0" collapsed="false">
      <c r="A52" s="1258"/>
      <c r="B52" s="1258"/>
      <c r="C52" s="1258"/>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94"/>
      <c r="F63" s="1194"/>
      <c r="G63" s="1195"/>
      <c r="H63" s="1194"/>
      <c r="I63" s="1194"/>
      <c r="J63" s="1194"/>
      <c r="K63" s="1194"/>
      <c r="L63" s="1194"/>
      <c r="M63" s="1196"/>
    </row>
    <row r="64" customFormat="false" ht="18" hidden="false" customHeight="false" outlineLevel="0" collapsed="false">
      <c r="A64" s="0"/>
      <c r="B64" s="0"/>
      <c r="C64" s="0"/>
      <c r="G64" s="1197"/>
    </row>
    <row r="65" customFormat="false" ht="18" hidden="false" customHeight="false" outlineLevel="0" collapsed="false">
      <c r="A65" s="0"/>
      <c r="B65" s="0"/>
      <c r="C65" s="0"/>
      <c r="G65" s="1197"/>
    </row>
    <row r="66" customFormat="false" ht="18" hidden="false" customHeight="false" outlineLevel="0" collapsed="false">
      <c r="A66" s="0"/>
      <c r="B66" s="0"/>
      <c r="C66" s="0"/>
      <c r="G66" s="1197"/>
    </row>
    <row r="67" customFormat="false" ht="18" hidden="false" customHeight="false" outlineLevel="0" collapsed="false">
      <c r="A67" s="0"/>
      <c r="B67" s="0"/>
      <c r="C67" s="0"/>
      <c r="G67" s="1197"/>
    </row>
    <row r="68" customFormat="false" ht="18" hidden="false" customHeight="false" outlineLevel="0" collapsed="false">
      <c r="A68" s="0"/>
      <c r="B68" s="0"/>
      <c r="C68" s="0"/>
      <c r="G68" s="1197"/>
    </row>
    <row r="69" customFormat="false" ht="18" hidden="false" customHeight="false" outlineLevel="0" collapsed="false">
      <c r="A69" s="0"/>
      <c r="B69" s="0"/>
      <c r="C69" s="0"/>
      <c r="G69" s="1197"/>
    </row>
    <row r="70" customFormat="false" ht="18" hidden="false" customHeight="false" outlineLevel="0" collapsed="false">
      <c r="A70" s="0"/>
      <c r="B70" s="0"/>
      <c r="C70" s="0"/>
      <c r="G70" s="1197"/>
    </row>
    <row r="71" customFormat="false" ht="18" hidden="false" customHeight="false" outlineLevel="0" collapsed="false">
      <c r="A71" s="0"/>
      <c r="B71" s="0"/>
      <c r="C71" s="0"/>
      <c r="G71" s="1197"/>
    </row>
    <row r="72" customFormat="false" ht="18" hidden="false" customHeight="false" outlineLevel="0" collapsed="false">
      <c r="A72" s="0"/>
      <c r="B72" s="0"/>
      <c r="C72" s="0"/>
      <c r="G72" s="1197"/>
    </row>
    <row r="73" customFormat="false" ht="18" hidden="false" customHeight="false" outlineLevel="0" collapsed="false">
      <c r="A73" s="0"/>
      <c r="B73" s="0"/>
      <c r="C73" s="0"/>
      <c r="G73" s="1197"/>
    </row>
    <row r="74" customFormat="false" ht="18" hidden="false" customHeight="false" outlineLevel="0" collapsed="false">
      <c r="A74" s="0"/>
      <c r="B74" s="0"/>
      <c r="C74" s="0"/>
      <c r="G74" s="1197"/>
    </row>
    <row r="75" customFormat="false" ht="18" hidden="false" customHeight="false" outlineLevel="0" collapsed="false">
      <c r="A75" s="0"/>
      <c r="B75" s="0"/>
      <c r="C75" s="0"/>
      <c r="G75" s="1197"/>
    </row>
    <row r="76" customFormat="false" ht="18" hidden="false" customHeight="false" outlineLevel="0" collapsed="false">
      <c r="A76" s="0"/>
      <c r="B76" s="0"/>
      <c r="C76" s="0"/>
      <c r="G76" s="1197"/>
    </row>
    <row r="77" customFormat="false" ht="18" hidden="false" customHeight="false" outlineLevel="0" collapsed="false">
      <c r="A77" s="0"/>
      <c r="B77" s="0"/>
      <c r="C77" s="0"/>
      <c r="G77" s="1197"/>
    </row>
    <row r="78" customFormat="false" ht="18" hidden="false" customHeight="false" outlineLevel="0" collapsed="false">
      <c r="A78" s="0"/>
      <c r="B78" s="0"/>
      <c r="C78" s="0"/>
      <c r="G78" s="1197"/>
    </row>
    <row r="79" customFormat="false" ht="18" hidden="false" customHeight="false" outlineLevel="0" collapsed="false">
      <c r="A79" s="0"/>
      <c r="B79" s="0"/>
      <c r="C79" s="0"/>
      <c r="G79" s="1197"/>
    </row>
    <row r="80" customFormat="false" ht="18" hidden="false" customHeight="false" outlineLevel="0" collapsed="false">
      <c r="A80" s="0"/>
      <c r="B80" s="0"/>
      <c r="C80" s="0"/>
      <c r="G80" s="1197"/>
    </row>
    <row r="81" customFormat="false" ht="18" hidden="false" customHeight="false" outlineLevel="0" collapsed="false">
      <c r="A81" s="0"/>
      <c r="B81" s="0"/>
      <c r="C81" s="0"/>
      <c r="G81" s="1197"/>
    </row>
    <row r="82" customFormat="false" ht="18" hidden="false" customHeight="false" outlineLevel="0" collapsed="false">
      <c r="A82" s="0"/>
      <c r="B82" s="0"/>
      <c r="C82" s="0"/>
      <c r="G82" s="1197"/>
    </row>
    <row r="83" customFormat="false" ht="18" hidden="false" customHeight="false" outlineLevel="0" collapsed="false">
      <c r="A83" s="0"/>
      <c r="B83" s="0"/>
      <c r="C83" s="0"/>
      <c r="G83" s="1197"/>
    </row>
    <row r="84" customFormat="false" ht="18" hidden="false" customHeight="false" outlineLevel="0" collapsed="false">
      <c r="A84" s="0"/>
      <c r="B84" s="0"/>
      <c r="C84" s="0"/>
      <c r="G84" s="1197"/>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c r="Q6" s="79"/>
    </row>
    <row r="7" customFormat="false" ht="15.75" hidden="false" customHeight="true" outlineLevel="0" collapsed="false">
      <c r="A7" s="12"/>
      <c r="C7" s="19"/>
      <c r="D7" s="20"/>
      <c r="Q7" s="79"/>
    </row>
    <row r="8" customFormat="false" ht="15.75" hidden="false" customHeight="true" outlineLevel="0" collapsed="false">
      <c r="A8" s="12"/>
      <c r="B8" s="23" t="s">
        <v>12</v>
      </c>
      <c r="C8" s="24"/>
      <c r="Q8" s="79"/>
    </row>
    <row r="9" customFormat="false" ht="15.75" hidden="false" customHeight="true" outlineLevel="0" collapsed="false">
      <c r="A9" s="12"/>
      <c r="B9" s="28" t="s">
        <v>15</v>
      </c>
      <c r="C9" s="24"/>
      <c r="Q9" s="79"/>
    </row>
    <row r="11" customFormat="false" ht="15.75" hidden="false" customHeight="true" outlineLevel="0" collapsed="false">
      <c r="A11" s="12"/>
      <c r="B11" s="30" t="s">
        <v>21</v>
      </c>
      <c r="C11" s="24"/>
    </row>
    <row r="12" customFormat="false" ht="15.75" hidden="false" customHeight="true" outlineLevel="0" collapsed="false">
      <c r="B12" s="31" t="s">
        <v>24</v>
      </c>
      <c r="C12" s="24"/>
    </row>
    <row r="14" customFormat="false" ht="15.75" hidden="false" customHeight="true" outlineLevel="0" collapsed="false">
      <c r="A14" s="12"/>
      <c r="B14" s="32" t="s">
        <v>31</v>
      </c>
      <c r="C14" s="24"/>
    </row>
    <row r="15" customFormat="false" ht="15.75" hidden="false" customHeight="true" outlineLevel="0" collapsed="false">
      <c r="A15" s="12"/>
      <c r="B15" s="33" t="s">
        <v>33</v>
      </c>
      <c r="C15" s="24"/>
    </row>
    <row r="16" customFormat="false" ht="15.75" hidden="false" customHeight="true" outlineLevel="0" collapsed="false">
      <c r="A16" s="34"/>
      <c r="B16" s="35" t="s">
        <v>35</v>
      </c>
      <c r="C16" s="24"/>
    </row>
    <row r="17" customFormat="false" ht="15.75" hidden="false" customHeight="true" outlineLevel="0" collapsed="false">
      <c r="A17" s="34"/>
      <c r="B17" s="36" t="s">
        <v>37</v>
      </c>
      <c r="C17" s="24"/>
    </row>
    <row r="18" customFormat="false" ht="15.75" hidden="false" customHeight="true" outlineLevel="0" collapsed="false">
      <c r="B18" s="37" t="s">
        <v>38</v>
      </c>
      <c r="C18" s="24"/>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row>
    <row r="25" customFormat="false" ht="15.75" hidden="false" customHeight="true" outlineLevel="0" collapsed="false">
      <c r="B25" s="43" t="s">
        <v>44</v>
      </c>
      <c r="C25" s="24"/>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row>
    <row r="29" customFormat="false" ht="15.75" hidden="false" customHeight="true" outlineLevel="0" collapsed="false">
      <c r="B29" s="50" t="s">
        <v>47</v>
      </c>
    </row>
    <row r="30" customFormat="false" ht="15.75" hidden="false" customHeight="true" outlineLevel="0" collapsed="false">
      <c r="B30" s="52" t="s">
        <v>48</v>
      </c>
    </row>
    <row r="33" customFormat="false" ht="15.75" hidden="false" customHeight="true" outlineLevel="0" collapsed="false">
      <c r="B33" s="54" t="s">
        <v>49</v>
      </c>
      <c r="C33" s="55"/>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false" showOutlineSymbols="true" defaultGridColor="true" view="normal" topLeftCell="F6" colorId="64" zoomScale="33" zoomScaleNormal="33" zoomScalePageLayoutView="25" workbookViewId="0">
      <selection pane="topLeft" activeCell="W11" activeCellId="0" sqref="W11:W14"/>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4.28"/>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6" min="16" style="0" width="16.99"/>
    <col collapsed="false" customWidth="true" hidden="false" outlineLevel="0" max="18" min="17"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4</v>
      </c>
      <c r="C4" s="3"/>
      <c r="E4" s="86"/>
      <c r="F4" s="88" t="str">
        <f aca="false">'802.11 Cover'!$E$5</f>
        <v>Hilton Waikoloa Village, Big Island, HI, US 96738</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September 12th-17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71</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2</v>
      </c>
      <c r="C8" s="24"/>
      <c r="E8" s="106" t="s">
        <v>72</v>
      </c>
      <c r="F8" s="107" t="s">
        <v>73</v>
      </c>
      <c r="G8" s="108" t="s">
        <v>74</v>
      </c>
      <c r="H8" s="108"/>
      <c r="I8" s="108"/>
      <c r="J8" s="108"/>
      <c r="K8" s="108"/>
      <c r="L8" s="108"/>
      <c r="M8" s="108"/>
      <c r="N8" s="109" t="s">
        <v>75</v>
      </c>
      <c r="O8" s="109"/>
      <c r="P8" s="109"/>
      <c r="Q8" s="109"/>
      <c r="R8" s="109"/>
      <c r="S8" s="109"/>
      <c r="T8" s="110" t="s">
        <v>76</v>
      </c>
      <c r="U8" s="110"/>
      <c r="V8" s="110"/>
      <c r="W8" s="110"/>
      <c r="X8" s="110"/>
      <c r="Y8" s="111" t="s">
        <v>77</v>
      </c>
      <c r="Z8" s="111"/>
      <c r="AA8" s="111"/>
      <c r="AB8" s="111"/>
      <c r="AC8" s="111"/>
      <c r="AD8" s="112" t="s">
        <v>78</v>
      </c>
      <c r="AE8" s="112"/>
      <c r="AF8" s="112"/>
      <c r="AG8" s="112"/>
      <c r="AH8" s="112"/>
      <c r="AI8" s="0"/>
      <c r="AJ8" s="0"/>
      <c r="AK8" s="94"/>
    </row>
    <row r="9" s="82" customFormat="true" ht="36" hidden="false" customHeight="true" outlineLevel="0" collapsed="false">
      <c r="A9" s="12"/>
      <c r="B9" s="28" t="s">
        <v>15</v>
      </c>
      <c r="C9" s="24"/>
      <c r="E9" s="113" t="s">
        <v>79</v>
      </c>
      <c r="F9" s="114"/>
      <c r="G9" s="115"/>
      <c r="H9" s="116" t="str">
        <f aca="false">Title!$B$4</f>
        <v>R4</v>
      </c>
      <c r="I9" s="117"/>
      <c r="J9" s="117"/>
      <c r="K9" s="117"/>
      <c r="L9" s="117"/>
      <c r="M9" s="118"/>
      <c r="N9" s="119"/>
      <c r="O9" s="120" t="s">
        <v>80</v>
      </c>
      <c r="P9" s="120"/>
      <c r="Q9" s="120"/>
      <c r="R9" s="120"/>
      <c r="S9" s="120"/>
      <c r="T9" s="121"/>
      <c r="U9" s="121"/>
      <c r="V9" s="121"/>
      <c r="W9" s="121"/>
      <c r="X9" s="121"/>
      <c r="Y9" s="122"/>
      <c r="Z9" s="122"/>
      <c r="AA9" s="122"/>
      <c r="AB9" s="122"/>
      <c r="AC9" s="122"/>
      <c r="AD9" s="123" t="s">
        <v>81</v>
      </c>
      <c r="AE9" s="123"/>
      <c r="AF9" s="123"/>
      <c r="AG9" s="123"/>
      <c r="AH9" s="123"/>
      <c r="AI9" s="0"/>
      <c r="AJ9" s="0"/>
      <c r="AK9" s="124"/>
    </row>
    <row r="10" s="124" customFormat="true" ht="36" hidden="false" customHeight="true" outlineLevel="0" collapsed="false">
      <c r="A10" s="1"/>
      <c r="B10" s="2"/>
      <c r="C10" s="3"/>
      <c r="D10" s="82"/>
      <c r="E10" s="113"/>
      <c r="F10" s="114"/>
      <c r="G10" s="125"/>
      <c r="H10" s="116"/>
      <c r="I10" s="126"/>
      <c r="J10" s="126"/>
      <c r="K10" s="126"/>
      <c r="L10" s="126"/>
      <c r="M10" s="127"/>
      <c r="N10" s="119"/>
      <c r="O10" s="120"/>
      <c r="P10" s="120"/>
      <c r="Q10" s="120"/>
      <c r="R10" s="120"/>
      <c r="S10" s="120"/>
      <c r="T10" s="121"/>
      <c r="U10" s="121"/>
      <c r="V10" s="121"/>
      <c r="W10" s="121"/>
      <c r="X10" s="121"/>
      <c r="Y10" s="128"/>
      <c r="Z10" s="128"/>
      <c r="AA10" s="128"/>
      <c r="AB10" s="128"/>
      <c r="AC10" s="128"/>
      <c r="AD10" s="123"/>
      <c r="AE10" s="123"/>
      <c r="AF10" s="123"/>
      <c r="AG10" s="123"/>
      <c r="AH10" s="123"/>
      <c r="AI10" s="0"/>
      <c r="AJ10" s="0"/>
      <c r="AK10" s="129"/>
      <c r="AL10" s="82"/>
    </row>
    <row r="11" s="145" customFormat="true" ht="36" hidden="false" customHeight="true" outlineLevel="0" collapsed="false">
      <c r="A11" s="12"/>
      <c r="B11" s="30" t="s">
        <v>21</v>
      </c>
      <c r="C11" s="24"/>
      <c r="D11" s="82"/>
      <c r="E11" s="130" t="s">
        <v>82</v>
      </c>
      <c r="F11" s="131"/>
      <c r="G11" s="132"/>
      <c r="H11" s="116"/>
      <c r="I11" s="133" t="s">
        <v>83</v>
      </c>
      <c r="J11" s="133"/>
      <c r="K11" s="133"/>
      <c r="L11" s="133"/>
      <c r="M11" s="133"/>
      <c r="N11" s="119"/>
      <c r="O11" s="134" t="s">
        <v>84</v>
      </c>
      <c r="P11" s="135" t="s">
        <v>85</v>
      </c>
      <c r="Q11" s="136" t="s">
        <v>21</v>
      </c>
      <c r="R11" s="137" t="s">
        <v>86</v>
      </c>
      <c r="S11" s="138" t="s">
        <v>87</v>
      </c>
      <c r="T11" s="139" t="s">
        <v>48</v>
      </c>
      <c r="U11" s="140" t="s">
        <v>88</v>
      </c>
      <c r="V11" s="141"/>
      <c r="W11" s="141"/>
      <c r="X11" s="138" t="s">
        <v>87</v>
      </c>
      <c r="Y11" s="138" t="s">
        <v>87</v>
      </c>
      <c r="Z11" s="141"/>
      <c r="AA11" s="141"/>
      <c r="AB11" s="142" t="s">
        <v>89</v>
      </c>
      <c r="AC11" s="143" t="s">
        <v>90</v>
      </c>
      <c r="AD11" s="144" t="s">
        <v>91</v>
      </c>
      <c r="AE11" s="144"/>
      <c r="AF11" s="144"/>
      <c r="AG11" s="144"/>
      <c r="AH11" s="144"/>
      <c r="AI11" s="0"/>
      <c r="AJ11" s="0"/>
      <c r="AK11" s="129"/>
      <c r="AL11" s="82"/>
    </row>
    <row r="12" s="145" customFormat="true" ht="36" hidden="false" customHeight="true" outlineLevel="0" collapsed="false">
      <c r="A12" s="1"/>
      <c r="B12" s="31" t="s">
        <v>24</v>
      </c>
      <c r="C12" s="24"/>
      <c r="D12" s="82"/>
      <c r="E12" s="146" t="s">
        <v>92</v>
      </c>
      <c r="F12" s="131"/>
      <c r="G12" s="132"/>
      <c r="H12" s="126"/>
      <c r="I12" s="133"/>
      <c r="J12" s="133"/>
      <c r="K12" s="133"/>
      <c r="L12" s="133"/>
      <c r="M12" s="133"/>
      <c r="N12" s="119"/>
      <c r="O12" s="134"/>
      <c r="P12" s="135"/>
      <c r="Q12" s="136"/>
      <c r="R12" s="137"/>
      <c r="S12" s="138"/>
      <c r="T12" s="139"/>
      <c r="U12" s="140"/>
      <c r="V12" s="141"/>
      <c r="W12" s="141"/>
      <c r="X12" s="138"/>
      <c r="Y12" s="138"/>
      <c r="Z12" s="141"/>
      <c r="AA12" s="141"/>
      <c r="AB12" s="142"/>
      <c r="AC12" s="143"/>
      <c r="AD12" s="144"/>
      <c r="AE12" s="144"/>
      <c r="AF12" s="144"/>
      <c r="AG12" s="144"/>
      <c r="AH12" s="144"/>
      <c r="AI12" s="0"/>
      <c r="AJ12" s="0"/>
      <c r="AK12" s="129"/>
      <c r="AL12" s="82"/>
    </row>
    <row r="13" s="145" customFormat="true" ht="36" hidden="false" customHeight="true" outlineLevel="0" collapsed="false">
      <c r="A13" s="1"/>
      <c r="B13" s="2"/>
      <c r="C13" s="3"/>
      <c r="D13" s="82"/>
      <c r="E13" s="146" t="s">
        <v>93</v>
      </c>
      <c r="F13" s="131"/>
      <c r="G13" s="132"/>
      <c r="H13" s="126"/>
      <c r="I13" s="147" t="s">
        <v>94</v>
      </c>
      <c r="J13" s="147"/>
      <c r="K13" s="147"/>
      <c r="L13" s="147"/>
      <c r="M13" s="147"/>
      <c r="N13" s="119"/>
      <c r="O13" s="134"/>
      <c r="P13" s="135"/>
      <c r="Q13" s="136"/>
      <c r="R13" s="137"/>
      <c r="S13" s="138"/>
      <c r="T13" s="139"/>
      <c r="U13" s="140"/>
      <c r="V13" s="141"/>
      <c r="W13" s="141"/>
      <c r="X13" s="138"/>
      <c r="Y13" s="138"/>
      <c r="Z13" s="141"/>
      <c r="AA13" s="141"/>
      <c r="AB13" s="142"/>
      <c r="AC13" s="143"/>
      <c r="AD13" s="144"/>
      <c r="AE13" s="144"/>
      <c r="AF13" s="144"/>
      <c r="AG13" s="144"/>
      <c r="AH13" s="144"/>
      <c r="AI13" s="0"/>
      <c r="AJ13" s="0"/>
      <c r="AK13" s="94"/>
      <c r="AL13" s="82"/>
    </row>
    <row r="14" s="145" customFormat="true" ht="36" hidden="false" customHeight="true" outlineLevel="0" collapsed="false">
      <c r="A14" s="12"/>
      <c r="B14" s="32" t="s">
        <v>31</v>
      </c>
      <c r="C14" s="24"/>
      <c r="D14" s="82"/>
      <c r="E14" s="146" t="s">
        <v>95</v>
      </c>
      <c r="F14" s="131"/>
      <c r="G14" s="132"/>
      <c r="H14" s="126"/>
      <c r="I14" s="148" t="s">
        <v>96</v>
      </c>
      <c r="J14" s="148"/>
      <c r="K14" s="148"/>
      <c r="L14" s="148"/>
      <c r="M14" s="148"/>
      <c r="N14" s="119"/>
      <c r="O14" s="134"/>
      <c r="P14" s="135"/>
      <c r="Q14" s="136"/>
      <c r="R14" s="137"/>
      <c r="S14" s="138"/>
      <c r="T14" s="139"/>
      <c r="U14" s="140"/>
      <c r="V14" s="141"/>
      <c r="W14" s="141"/>
      <c r="X14" s="138"/>
      <c r="Y14" s="138"/>
      <c r="Z14" s="141"/>
      <c r="AA14" s="141"/>
      <c r="AB14" s="142"/>
      <c r="AC14" s="143"/>
      <c r="AD14" s="149" t="s">
        <v>97</v>
      </c>
      <c r="AE14" s="149"/>
      <c r="AF14" s="149"/>
      <c r="AG14" s="149"/>
      <c r="AH14" s="149"/>
      <c r="AI14" s="0"/>
      <c r="AJ14" s="0"/>
      <c r="AK14" s="94"/>
      <c r="AL14" s="82"/>
    </row>
    <row r="15" s="145" customFormat="true" ht="36" hidden="false" customHeight="true" outlineLevel="0" collapsed="false">
      <c r="A15" s="12"/>
      <c r="B15" s="33" t="s">
        <v>33</v>
      </c>
      <c r="C15" s="24"/>
      <c r="D15" s="82"/>
      <c r="E15" s="150" t="s">
        <v>98</v>
      </c>
      <c r="F15" s="131"/>
      <c r="G15" s="132"/>
      <c r="H15" s="126"/>
      <c r="I15" s="151" t="s">
        <v>99</v>
      </c>
      <c r="J15" s="151"/>
      <c r="K15" s="151"/>
      <c r="L15" s="151"/>
      <c r="M15" s="151"/>
      <c r="N15" s="119"/>
      <c r="O15" s="151" t="s">
        <v>99</v>
      </c>
      <c r="P15" s="151"/>
      <c r="Q15" s="151"/>
      <c r="R15" s="151"/>
      <c r="S15" s="151"/>
      <c r="T15" s="152" t="s">
        <v>99</v>
      </c>
      <c r="U15" s="152"/>
      <c r="V15" s="152"/>
      <c r="W15" s="152"/>
      <c r="X15" s="152"/>
      <c r="Y15" s="151" t="s">
        <v>99</v>
      </c>
      <c r="Z15" s="151"/>
      <c r="AA15" s="151"/>
      <c r="AB15" s="151"/>
      <c r="AC15" s="151"/>
      <c r="AD15" s="153" t="s">
        <v>99</v>
      </c>
      <c r="AE15" s="153"/>
      <c r="AF15" s="153"/>
      <c r="AG15" s="153"/>
      <c r="AH15" s="153"/>
      <c r="AI15" s="0"/>
      <c r="AJ15" s="0"/>
      <c r="AK15" s="129"/>
      <c r="AL15" s="82"/>
    </row>
    <row r="16" s="145" customFormat="true" ht="36" hidden="false" customHeight="true" outlineLevel="0" collapsed="false">
      <c r="A16" s="34"/>
      <c r="B16" s="35" t="s">
        <v>35</v>
      </c>
      <c r="C16" s="24"/>
      <c r="D16" s="82"/>
      <c r="E16" s="146" t="s">
        <v>100</v>
      </c>
      <c r="F16" s="154"/>
      <c r="G16" s="132"/>
      <c r="H16" s="155"/>
      <c r="I16" s="156" t="s">
        <v>101</v>
      </c>
      <c r="J16" s="157" t="s">
        <v>89</v>
      </c>
      <c r="K16" s="158" t="s">
        <v>85</v>
      </c>
      <c r="L16" s="159" t="s">
        <v>102</v>
      </c>
      <c r="M16" s="138" t="s">
        <v>87</v>
      </c>
      <c r="N16" s="160"/>
      <c r="O16" s="141"/>
      <c r="P16" s="135" t="s">
        <v>85</v>
      </c>
      <c r="Q16" s="161" t="s">
        <v>45</v>
      </c>
      <c r="R16" s="137" t="s">
        <v>86</v>
      </c>
      <c r="S16" s="162" t="s">
        <v>47</v>
      </c>
      <c r="T16" s="163" t="s">
        <v>91</v>
      </c>
      <c r="U16" s="163"/>
      <c r="V16" s="163"/>
      <c r="W16" s="163"/>
      <c r="X16" s="163"/>
      <c r="Y16" s="164" t="s">
        <v>44</v>
      </c>
      <c r="Z16" s="137" t="s">
        <v>86</v>
      </c>
      <c r="AA16" s="141"/>
      <c r="AB16" s="142" t="s">
        <v>89</v>
      </c>
      <c r="AC16" s="139" t="s">
        <v>48</v>
      </c>
      <c r="AD16" s="165" t="s">
        <v>97</v>
      </c>
      <c r="AE16" s="165"/>
      <c r="AF16" s="165"/>
      <c r="AG16" s="165"/>
      <c r="AH16" s="165"/>
      <c r="AI16" s="0"/>
      <c r="AJ16" s="0"/>
      <c r="AK16" s="129"/>
      <c r="AL16" s="82"/>
    </row>
    <row r="17" s="145" customFormat="true" ht="36" hidden="false" customHeight="true" outlineLevel="0" collapsed="false">
      <c r="A17" s="34"/>
      <c r="B17" s="36" t="s">
        <v>37</v>
      </c>
      <c r="C17" s="24"/>
      <c r="D17" s="82"/>
      <c r="E17" s="146" t="s">
        <v>103</v>
      </c>
      <c r="F17" s="166"/>
      <c r="G17" s="167"/>
      <c r="H17" s="155"/>
      <c r="I17" s="156"/>
      <c r="J17" s="157"/>
      <c r="K17" s="158"/>
      <c r="L17" s="159"/>
      <c r="M17" s="138"/>
      <c r="N17" s="160"/>
      <c r="O17" s="141"/>
      <c r="P17" s="135"/>
      <c r="Q17" s="161"/>
      <c r="R17" s="137"/>
      <c r="S17" s="162"/>
      <c r="T17" s="163"/>
      <c r="U17" s="163"/>
      <c r="V17" s="163"/>
      <c r="W17" s="163"/>
      <c r="X17" s="163"/>
      <c r="Y17" s="164"/>
      <c r="Z17" s="137"/>
      <c r="AA17" s="141"/>
      <c r="AB17" s="142"/>
      <c r="AC17" s="139"/>
      <c r="AD17" s="165"/>
      <c r="AE17" s="165"/>
      <c r="AF17" s="165"/>
      <c r="AG17" s="165"/>
      <c r="AH17" s="165"/>
      <c r="AI17" s="0"/>
      <c r="AJ17" s="0"/>
      <c r="AK17" s="129"/>
      <c r="AL17" s="82"/>
    </row>
    <row r="18" s="145" customFormat="true" ht="36" hidden="false" customHeight="true" outlineLevel="0" collapsed="false">
      <c r="A18" s="1"/>
      <c r="B18" s="37" t="s">
        <v>38</v>
      </c>
      <c r="C18" s="24"/>
      <c r="D18" s="82"/>
      <c r="E18" s="146" t="s">
        <v>104</v>
      </c>
      <c r="F18" s="166"/>
      <c r="G18" s="168"/>
      <c r="H18" s="169"/>
      <c r="I18" s="156"/>
      <c r="J18" s="157"/>
      <c r="K18" s="158"/>
      <c r="L18" s="159"/>
      <c r="M18" s="138"/>
      <c r="N18" s="160"/>
      <c r="O18" s="141"/>
      <c r="P18" s="135"/>
      <c r="Q18" s="161"/>
      <c r="R18" s="137"/>
      <c r="S18" s="162"/>
      <c r="T18" s="170" t="s">
        <v>105</v>
      </c>
      <c r="U18" s="170"/>
      <c r="V18" s="170"/>
      <c r="W18" s="170"/>
      <c r="X18" s="170"/>
      <c r="Y18" s="164"/>
      <c r="Z18" s="137"/>
      <c r="AA18" s="141"/>
      <c r="AB18" s="142"/>
      <c r="AC18" s="139"/>
      <c r="AD18" s="171" t="s">
        <v>106</v>
      </c>
      <c r="AE18" s="171"/>
      <c r="AF18" s="171"/>
      <c r="AG18" s="171"/>
      <c r="AH18" s="171"/>
      <c r="AI18" s="0"/>
      <c r="AJ18" s="0"/>
      <c r="AK18" s="129"/>
      <c r="AL18" s="82"/>
    </row>
    <row r="19" s="145" customFormat="true" ht="36" hidden="false" customHeight="true" outlineLevel="0" collapsed="false">
      <c r="A19" s="1"/>
      <c r="B19" s="38" t="s">
        <v>39</v>
      </c>
      <c r="C19" s="24"/>
      <c r="D19" s="82"/>
      <c r="E19" s="146" t="s">
        <v>107</v>
      </c>
      <c r="F19" s="166"/>
      <c r="G19" s="168"/>
      <c r="H19" s="169"/>
      <c r="I19" s="156"/>
      <c r="J19" s="157"/>
      <c r="K19" s="158"/>
      <c r="L19" s="159"/>
      <c r="M19" s="138"/>
      <c r="N19" s="160"/>
      <c r="O19" s="141"/>
      <c r="P19" s="135"/>
      <c r="Q19" s="161"/>
      <c r="R19" s="137"/>
      <c r="S19" s="162"/>
      <c r="T19" s="172" t="s">
        <v>108</v>
      </c>
      <c r="U19" s="172"/>
      <c r="V19" s="172"/>
      <c r="W19" s="172"/>
      <c r="X19" s="172"/>
      <c r="Y19" s="164"/>
      <c r="Z19" s="137"/>
      <c r="AA19" s="141"/>
      <c r="AB19" s="142"/>
      <c r="AC19" s="139"/>
      <c r="AD19" s="171"/>
      <c r="AE19" s="171"/>
      <c r="AF19" s="171"/>
      <c r="AG19" s="171"/>
      <c r="AH19" s="171"/>
      <c r="AI19" s="0"/>
      <c r="AJ19" s="0"/>
      <c r="AK19" s="129"/>
      <c r="AL19" s="82"/>
    </row>
    <row r="20" s="145" customFormat="true" ht="36" hidden="false" customHeight="true" outlineLevel="0" collapsed="false">
      <c r="A20" s="1"/>
      <c r="B20" s="39" t="s">
        <v>40</v>
      </c>
      <c r="C20" s="24"/>
      <c r="D20" s="82"/>
      <c r="E20" s="173" t="s">
        <v>109</v>
      </c>
      <c r="F20" s="166"/>
      <c r="G20" s="168"/>
      <c r="H20" s="174"/>
      <c r="I20" s="175" t="s">
        <v>110</v>
      </c>
      <c r="J20" s="175"/>
      <c r="K20" s="175"/>
      <c r="L20" s="175"/>
      <c r="M20" s="175"/>
      <c r="N20" s="119"/>
      <c r="O20" s="176" t="s">
        <v>110</v>
      </c>
      <c r="P20" s="176"/>
      <c r="Q20" s="176"/>
      <c r="R20" s="176"/>
      <c r="S20" s="176"/>
      <c r="T20" s="177" t="s">
        <v>110</v>
      </c>
      <c r="U20" s="177"/>
      <c r="V20" s="177"/>
      <c r="W20" s="177"/>
      <c r="X20" s="177"/>
      <c r="Y20" s="176" t="s">
        <v>110</v>
      </c>
      <c r="Z20" s="176"/>
      <c r="AA20" s="176"/>
      <c r="AB20" s="176"/>
      <c r="AC20" s="176"/>
      <c r="AD20" s="178" t="s">
        <v>111</v>
      </c>
      <c r="AE20" s="178"/>
      <c r="AF20" s="178"/>
      <c r="AG20" s="178"/>
      <c r="AH20" s="178"/>
      <c r="AI20" s="0"/>
      <c r="AJ20" s="0"/>
      <c r="AK20" s="129"/>
      <c r="AL20" s="82"/>
    </row>
    <row r="21" s="145" customFormat="true" ht="36" hidden="false" customHeight="true" outlineLevel="0" collapsed="false">
      <c r="A21" s="1"/>
      <c r="B21" s="40" t="s">
        <v>41</v>
      </c>
      <c r="C21" s="24"/>
      <c r="D21" s="82"/>
      <c r="E21" s="173" t="s">
        <v>112</v>
      </c>
      <c r="F21" s="166"/>
      <c r="G21" s="168"/>
      <c r="H21" s="174"/>
      <c r="I21" s="175"/>
      <c r="J21" s="175"/>
      <c r="K21" s="175"/>
      <c r="L21" s="175"/>
      <c r="M21" s="175"/>
      <c r="N21" s="119"/>
      <c r="O21" s="176"/>
      <c r="P21" s="176"/>
      <c r="Q21" s="176"/>
      <c r="R21" s="176"/>
      <c r="S21" s="176"/>
      <c r="T21" s="177"/>
      <c r="U21" s="177"/>
      <c r="V21" s="177"/>
      <c r="W21" s="177"/>
      <c r="X21" s="177"/>
      <c r="Y21" s="176"/>
      <c r="Z21" s="176"/>
      <c r="AA21" s="176"/>
      <c r="AB21" s="176"/>
      <c r="AC21" s="176"/>
      <c r="AD21" s="179"/>
      <c r="AE21" s="179"/>
      <c r="AF21" s="179"/>
      <c r="AG21" s="179"/>
      <c r="AH21" s="180"/>
      <c r="AI21" s="0"/>
      <c r="AJ21" s="0"/>
      <c r="AK21" s="129"/>
      <c r="AL21" s="82"/>
    </row>
    <row r="22" s="145" customFormat="true" ht="36" hidden="false" customHeight="true" outlineLevel="0" collapsed="false">
      <c r="A22" s="1"/>
      <c r="B22" s="41" t="s">
        <v>42</v>
      </c>
      <c r="C22" s="24"/>
      <c r="D22" s="82"/>
      <c r="E22" s="181" t="s">
        <v>113</v>
      </c>
      <c r="F22" s="182"/>
      <c r="G22" s="119"/>
      <c r="H22" s="183"/>
      <c r="I22" s="184" t="s">
        <v>114</v>
      </c>
      <c r="J22" s="157" t="s">
        <v>89</v>
      </c>
      <c r="K22" s="141"/>
      <c r="L22" s="159" t="s">
        <v>102</v>
      </c>
      <c r="M22" s="185" t="s">
        <v>115</v>
      </c>
      <c r="N22" s="160"/>
      <c r="O22" s="134" t="s">
        <v>84</v>
      </c>
      <c r="P22" s="143" t="s">
        <v>90</v>
      </c>
      <c r="Q22" s="184" t="s">
        <v>114</v>
      </c>
      <c r="R22" s="159" t="s">
        <v>102</v>
      </c>
      <c r="S22" s="139" t="s">
        <v>48</v>
      </c>
      <c r="T22" s="139" t="s">
        <v>48</v>
      </c>
      <c r="U22" s="137" t="s">
        <v>86</v>
      </c>
      <c r="V22" s="142" t="s">
        <v>89</v>
      </c>
      <c r="W22" s="184" t="s">
        <v>114</v>
      </c>
      <c r="X22" s="134" t="s">
        <v>84</v>
      </c>
      <c r="Y22" s="186" t="s">
        <v>114</v>
      </c>
      <c r="Z22" s="140" t="s">
        <v>88</v>
      </c>
      <c r="AA22" s="138" t="s">
        <v>87</v>
      </c>
      <c r="AB22" s="142" t="s">
        <v>89</v>
      </c>
      <c r="AC22" s="139" t="s">
        <v>48</v>
      </c>
      <c r="AD22" s="187"/>
      <c r="AE22" s="187"/>
      <c r="AF22" s="187"/>
      <c r="AG22" s="187"/>
      <c r="AH22" s="187"/>
      <c r="AI22" s="0"/>
      <c r="AJ22" s="0"/>
      <c r="AK22" s="129"/>
      <c r="AL22" s="82"/>
    </row>
    <row r="23" s="145" customFormat="true" ht="36" hidden="false" customHeight="true" outlineLevel="0" collapsed="false">
      <c r="A23" s="1"/>
      <c r="B23" s="42" t="s">
        <v>43</v>
      </c>
      <c r="C23" s="24"/>
      <c r="D23" s="82"/>
      <c r="E23" s="181"/>
      <c r="F23" s="182"/>
      <c r="G23" s="119"/>
      <c r="H23" s="183"/>
      <c r="I23" s="184"/>
      <c r="J23" s="157"/>
      <c r="K23" s="141"/>
      <c r="L23" s="159"/>
      <c r="M23" s="185"/>
      <c r="N23" s="160"/>
      <c r="O23" s="134"/>
      <c r="P23" s="143"/>
      <c r="Q23" s="184"/>
      <c r="R23" s="159"/>
      <c r="S23" s="139"/>
      <c r="T23" s="139"/>
      <c r="U23" s="137"/>
      <c r="V23" s="142"/>
      <c r="W23" s="184"/>
      <c r="X23" s="134"/>
      <c r="Y23" s="186"/>
      <c r="Z23" s="140"/>
      <c r="AA23" s="138"/>
      <c r="AB23" s="142"/>
      <c r="AC23" s="139"/>
      <c r="AD23" s="187"/>
      <c r="AE23" s="187"/>
      <c r="AF23" s="187"/>
      <c r="AG23" s="187"/>
      <c r="AH23" s="187"/>
      <c r="AI23" s="0"/>
      <c r="AJ23" s="0"/>
      <c r="AK23" s="129"/>
      <c r="AL23" s="82"/>
    </row>
    <row r="24" s="145" customFormat="true" ht="36" hidden="false" customHeight="true" outlineLevel="0" collapsed="false">
      <c r="A24" s="1"/>
      <c r="B24" s="2"/>
      <c r="C24" s="3"/>
      <c r="D24" s="82"/>
      <c r="E24" s="181"/>
      <c r="F24" s="188"/>
      <c r="G24" s="155"/>
      <c r="H24" s="183"/>
      <c r="I24" s="184"/>
      <c r="J24" s="157"/>
      <c r="K24" s="141"/>
      <c r="L24" s="159"/>
      <c r="M24" s="185"/>
      <c r="N24" s="160"/>
      <c r="O24" s="134"/>
      <c r="P24" s="143"/>
      <c r="Q24" s="184"/>
      <c r="R24" s="159"/>
      <c r="S24" s="139"/>
      <c r="T24" s="139"/>
      <c r="U24" s="137"/>
      <c r="V24" s="142"/>
      <c r="W24" s="184"/>
      <c r="X24" s="134"/>
      <c r="Y24" s="186"/>
      <c r="Z24" s="140"/>
      <c r="AA24" s="138"/>
      <c r="AB24" s="142"/>
      <c r="AC24" s="139"/>
      <c r="AD24" s="187"/>
      <c r="AE24" s="187"/>
      <c r="AF24" s="187"/>
      <c r="AG24" s="187"/>
      <c r="AH24" s="187"/>
      <c r="AI24" s="0"/>
      <c r="AJ24" s="0"/>
      <c r="AK24" s="129"/>
      <c r="AL24" s="82"/>
    </row>
    <row r="25" s="145" customFormat="true" ht="36" hidden="false" customHeight="true" outlineLevel="0" collapsed="false">
      <c r="A25" s="1"/>
      <c r="B25" s="43" t="s">
        <v>44</v>
      </c>
      <c r="C25" s="24"/>
      <c r="D25" s="82"/>
      <c r="E25" s="181"/>
      <c r="F25" s="189"/>
      <c r="G25" s="126"/>
      <c r="H25" s="183"/>
      <c r="I25" s="184"/>
      <c r="J25" s="157"/>
      <c r="K25" s="141"/>
      <c r="L25" s="159"/>
      <c r="M25" s="185"/>
      <c r="N25" s="160"/>
      <c r="O25" s="134"/>
      <c r="P25" s="143"/>
      <c r="Q25" s="184"/>
      <c r="R25" s="159"/>
      <c r="S25" s="139"/>
      <c r="T25" s="139"/>
      <c r="U25" s="137"/>
      <c r="V25" s="142"/>
      <c r="W25" s="184"/>
      <c r="X25" s="134"/>
      <c r="Y25" s="186"/>
      <c r="Z25" s="140"/>
      <c r="AA25" s="138"/>
      <c r="AB25" s="142"/>
      <c r="AC25" s="139"/>
      <c r="AD25" s="187"/>
      <c r="AE25" s="187"/>
      <c r="AF25" s="187"/>
      <c r="AG25" s="187"/>
      <c r="AH25" s="187"/>
      <c r="AI25" s="0"/>
      <c r="AJ25" s="0"/>
      <c r="AK25" s="129"/>
      <c r="AL25" s="82"/>
    </row>
    <row r="26" s="145" customFormat="true" ht="36" hidden="false" customHeight="true" outlineLevel="0" collapsed="false">
      <c r="A26" s="1"/>
      <c r="B26" s="44" t="s">
        <v>45</v>
      </c>
      <c r="C26" s="45"/>
      <c r="D26" s="82"/>
      <c r="E26" s="190" t="s">
        <v>116</v>
      </c>
      <c r="F26" s="191"/>
      <c r="G26" s="192"/>
      <c r="H26" s="193"/>
      <c r="I26" s="151" t="s">
        <v>99</v>
      </c>
      <c r="J26" s="151"/>
      <c r="K26" s="151"/>
      <c r="L26" s="151"/>
      <c r="M26" s="151"/>
      <c r="N26" s="119"/>
      <c r="O26" s="151" t="s">
        <v>99</v>
      </c>
      <c r="P26" s="151"/>
      <c r="Q26" s="151"/>
      <c r="R26" s="151"/>
      <c r="S26" s="151"/>
      <c r="T26" s="194" t="s">
        <v>99</v>
      </c>
      <c r="U26" s="194"/>
      <c r="V26" s="194"/>
      <c r="W26" s="194"/>
      <c r="X26" s="194"/>
      <c r="Y26" s="151" t="s">
        <v>99</v>
      </c>
      <c r="Z26" s="151"/>
      <c r="AA26" s="151"/>
      <c r="AB26" s="151"/>
      <c r="AC26" s="151"/>
      <c r="AD26" s="187"/>
      <c r="AE26" s="187"/>
      <c r="AF26" s="187"/>
      <c r="AG26" s="187"/>
      <c r="AH26" s="187"/>
      <c r="AI26" s="0"/>
      <c r="AJ26" s="0"/>
      <c r="AK26" s="129"/>
      <c r="AL26" s="82"/>
    </row>
    <row r="27" s="145" customFormat="true" ht="36" hidden="false" customHeight="true" outlineLevel="0" collapsed="false">
      <c r="A27" s="1"/>
      <c r="B27" s="46" t="s">
        <v>46</v>
      </c>
      <c r="C27" s="47"/>
      <c r="D27" s="82"/>
      <c r="E27" s="146" t="s">
        <v>117</v>
      </c>
      <c r="F27" s="195" t="s">
        <v>118</v>
      </c>
      <c r="G27" s="192"/>
      <c r="H27" s="183"/>
      <c r="I27" s="184" t="s">
        <v>114</v>
      </c>
      <c r="J27" s="139" t="s">
        <v>48</v>
      </c>
      <c r="K27" s="196" t="s">
        <v>85</v>
      </c>
      <c r="L27" s="140" t="s">
        <v>88</v>
      </c>
      <c r="M27" s="162" t="s">
        <v>47</v>
      </c>
      <c r="N27" s="160"/>
      <c r="O27" s="164" t="s">
        <v>44</v>
      </c>
      <c r="P27" s="197" t="s">
        <v>89</v>
      </c>
      <c r="Q27" s="184" t="s">
        <v>114</v>
      </c>
      <c r="R27" s="159" t="s">
        <v>102</v>
      </c>
      <c r="S27" s="139" t="s">
        <v>48</v>
      </c>
      <c r="T27" s="141"/>
      <c r="U27" s="141"/>
      <c r="V27" s="197" t="s">
        <v>89</v>
      </c>
      <c r="W27" s="186" t="s">
        <v>114</v>
      </c>
      <c r="X27" s="141"/>
      <c r="Y27" s="141"/>
      <c r="Z27" s="140" t="s">
        <v>88</v>
      </c>
      <c r="AA27" s="141"/>
      <c r="AB27" s="142" t="s">
        <v>89</v>
      </c>
      <c r="AC27" s="134" t="s">
        <v>84</v>
      </c>
      <c r="AD27" s="187"/>
      <c r="AE27" s="187"/>
      <c r="AF27" s="187"/>
      <c r="AG27" s="187"/>
      <c r="AH27" s="187"/>
      <c r="AI27" s="0"/>
      <c r="AJ27" s="0"/>
      <c r="AK27" s="129"/>
      <c r="AL27" s="82"/>
    </row>
    <row r="28" s="145" customFormat="true" ht="36" hidden="false" customHeight="true" outlineLevel="0" collapsed="false">
      <c r="A28" s="1"/>
      <c r="B28" s="2"/>
      <c r="C28" s="47"/>
      <c r="D28" s="82"/>
      <c r="E28" s="146" t="s">
        <v>119</v>
      </c>
      <c r="F28" s="195"/>
      <c r="G28" s="192"/>
      <c r="H28" s="183"/>
      <c r="I28" s="184"/>
      <c r="J28" s="139"/>
      <c r="K28" s="196"/>
      <c r="L28" s="140"/>
      <c r="M28" s="162"/>
      <c r="N28" s="160"/>
      <c r="O28" s="164"/>
      <c r="P28" s="197"/>
      <c r="Q28" s="184"/>
      <c r="R28" s="159"/>
      <c r="S28" s="139"/>
      <c r="T28" s="141"/>
      <c r="U28" s="141"/>
      <c r="V28" s="197"/>
      <c r="W28" s="186"/>
      <c r="X28" s="141"/>
      <c r="Y28" s="141"/>
      <c r="Z28" s="140"/>
      <c r="AA28" s="141"/>
      <c r="AB28" s="142"/>
      <c r="AC28" s="134"/>
      <c r="AD28" s="187"/>
      <c r="AE28" s="187"/>
      <c r="AF28" s="187"/>
      <c r="AG28" s="187"/>
      <c r="AH28" s="187"/>
      <c r="AI28" s="0"/>
      <c r="AJ28" s="0"/>
      <c r="AK28" s="129"/>
      <c r="AL28" s="82"/>
    </row>
    <row r="29" s="145" customFormat="true" ht="36" hidden="false" customHeight="true" outlineLevel="0" collapsed="false">
      <c r="A29" s="1"/>
      <c r="B29" s="50" t="s">
        <v>47</v>
      </c>
      <c r="C29" s="3"/>
      <c r="D29" s="82"/>
      <c r="E29" s="146" t="s">
        <v>120</v>
      </c>
      <c r="F29" s="195"/>
      <c r="G29" s="192"/>
      <c r="H29" s="183"/>
      <c r="I29" s="184"/>
      <c r="J29" s="139"/>
      <c r="K29" s="196"/>
      <c r="L29" s="140"/>
      <c r="M29" s="162"/>
      <c r="N29" s="160"/>
      <c r="O29" s="164"/>
      <c r="P29" s="197"/>
      <c r="Q29" s="184"/>
      <c r="R29" s="159"/>
      <c r="S29" s="139"/>
      <c r="T29" s="141"/>
      <c r="U29" s="141"/>
      <c r="V29" s="197"/>
      <c r="W29" s="186"/>
      <c r="X29" s="141"/>
      <c r="Y29" s="141"/>
      <c r="Z29" s="140"/>
      <c r="AA29" s="141"/>
      <c r="AB29" s="142"/>
      <c r="AC29" s="134"/>
      <c r="AD29" s="187"/>
      <c r="AE29" s="187"/>
      <c r="AF29" s="187"/>
      <c r="AG29" s="187"/>
      <c r="AH29" s="187"/>
      <c r="AI29" s="0"/>
      <c r="AJ29" s="0"/>
      <c r="AK29" s="129"/>
      <c r="AL29" s="82"/>
    </row>
    <row r="30" s="145" customFormat="true" ht="36" hidden="false" customHeight="true" outlineLevel="0" collapsed="false">
      <c r="A30" s="1"/>
      <c r="B30" s="52" t="s">
        <v>48</v>
      </c>
      <c r="C30" s="3"/>
      <c r="D30" s="82"/>
      <c r="E30" s="146" t="s">
        <v>121</v>
      </c>
      <c r="F30" s="182"/>
      <c r="G30" s="119"/>
      <c r="H30" s="183"/>
      <c r="I30" s="184"/>
      <c r="J30" s="139"/>
      <c r="K30" s="196"/>
      <c r="L30" s="140"/>
      <c r="M30" s="162"/>
      <c r="N30" s="160"/>
      <c r="O30" s="164"/>
      <c r="P30" s="197"/>
      <c r="Q30" s="184"/>
      <c r="R30" s="159"/>
      <c r="S30" s="139"/>
      <c r="T30" s="141"/>
      <c r="U30" s="141"/>
      <c r="V30" s="197"/>
      <c r="W30" s="186"/>
      <c r="X30" s="141"/>
      <c r="Y30" s="141"/>
      <c r="Z30" s="140"/>
      <c r="AA30" s="141"/>
      <c r="AB30" s="142"/>
      <c r="AC30" s="134"/>
      <c r="AD30" s="187"/>
      <c r="AE30" s="187"/>
      <c r="AF30" s="187"/>
      <c r="AG30" s="187"/>
      <c r="AH30" s="187"/>
      <c r="AI30" s="0"/>
      <c r="AJ30" s="0"/>
      <c r="AK30" s="129"/>
      <c r="AL30" s="82"/>
    </row>
    <row r="31" s="145" customFormat="true" ht="36" hidden="false" customHeight="true" outlineLevel="0" collapsed="false">
      <c r="A31" s="1"/>
      <c r="B31" s="2"/>
      <c r="C31" s="3"/>
      <c r="D31" s="82"/>
      <c r="E31" s="198" t="s">
        <v>122</v>
      </c>
      <c r="F31" s="199"/>
      <c r="G31" s="119"/>
      <c r="H31" s="200"/>
      <c r="I31" s="201" t="s">
        <v>123</v>
      </c>
      <c r="J31" s="201"/>
      <c r="K31" s="201"/>
      <c r="L31" s="201"/>
      <c r="M31" s="201"/>
      <c r="N31" s="202"/>
      <c r="O31" s="203" t="s">
        <v>123</v>
      </c>
      <c r="P31" s="203"/>
      <c r="Q31" s="203"/>
      <c r="R31" s="203"/>
      <c r="S31" s="203"/>
      <c r="T31" s="204"/>
      <c r="U31" s="204"/>
      <c r="V31" s="204"/>
      <c r="W31" s="204"/>
      <c r="X31" s="204"/>
      <c r="Y31" s="205" t="s">
        <v>123</v>
      </c>
      <c r="Z31" s="205"/>
      <c r="AA31" s="205"/>
      <c r="AB31" s="205"/>
      <c r="AC31" s="205"/>
      <c r="AD31" s="131"/>
      <c r="AE31" s="202"/>
      <c r="AF31" s="202"/>
      <c r="AG31" s="202"/>
      <c r="AH31" s="206"/>
      <c r="AI31" s="0"/>
      <c r="AJ31" s="0"/>
      <c r="AK31" s="129"/>
      <c r="AL31" s="82"/>
    </row>
    <row r="32" s="145" customFormat="true" ht="36" hidden="false" customHeight="true" outlineLevel="0" collapsed="false">
      <c r="A32" s="1"/>
      <c r="B32" s="2"/>
      <c r="C32" s="3"/>
      <c r="D32" s="82"/>
      <c r="E32" s="198" t="s">
        <v>124</v>
      </c>
      <c r="F32" s="207" t="s">
        <v>125</v>
      </c>
      <c r="G32" s="119"/>
      <c r="H32" s="200"/>
      <c r="I32" s="201"/>
      <c r="J32" s="201"/>
      <c r="K32" s="201"/>
      <c r="L32" s="201"/>
      <c r="M32" s="201"/>
      <c r="N32" s="202"/>
      <c r="O32" s="203"/>
      <c r="P32" s="203"/>
      <c r="Q32" s="203"/>
      <c r="R32" s="203"/>
      <c r="S32" s="203"/>
      <c r="T32" s="208" t="s">
        <v>126</v>
      </c>
      <c r="U32" s="208"/>
      <c r="V32" s="208"/>
      <c r="W32" s="208"/>
      <c r="X32" s="208"/>
      <c r="Y32" s="205"/>
      <c r="Z32" s="205"/>
      <c r="AA32" s="205"/>
      <c r="AB32" s="205"/>
      <c r="AC32" s="205"/>
      <c r="AD32" s="131"/>
      <c r="AE32" s="202"/>
      <c r="AF32" s="202"/>
      <c r="AG32" s="202"/>
      <c r="AH32" s="206"/>
      <c r="AI32" s="0"/>
      <c r="AJ32" s="0"/>
      <c r="AK32" s="129"/>
      <c r="AL32" s="82"/>
    </row>
    <row r="33" s="145" customFormat="true" ht="36" hidden="false" customHeight="true" outlineLevel="0" collapsed="false">
      <c r="A33" s="1"/>
      <c r="B33" s="54" t="s">
        <v>49</v>
      </c>
      <c r="C33" s="55"/>
      <c r="D33" s="82"/>
      <c r="E33" s="198" t="s">
        <v>127</v>
      </c>
      <c r="F33" s="207"/>
      <c r="G33" s="119"/>
      <c r="H33" s="200"/>
      <c r="I33" s="201"/>
      <c r="J33" s="201"/>
      <c r="K33" s="201"/>
      <c r="L33" s="201"/>
      <c r="M33" s="201"/>
      <c r="N33" s="202"/>
      <c r="O33" s="203"/>
      <c r="P33" s="203"/>
      <c r="Q33" s="203"/>
      <c r="R33" s="203"/>
      <c r="S33" s="203"/>
      <c r="T33" s="208"/>
      <c r="U33" s="208"/>
      <c r="V33" s="208"/>
      <c r="W33" s="208"/>
      <c r="X33" s="208"/>
      <c r="Y33" s="205"/>
      <c r="Z33" s="205"/>
      <c r="AA33" s="205"/>
      <c r="AB33" s="205"/>
      <c r="AC33" s="205"/>
      <c r="AD33" s="131"/>
      <c r="AE33" s="202"/>
      <c r="AF33" s="202"/>
      <c r="AG33" s="202"/>
      <c r="AH33" s="206"/>
      <c r="AI33" s="0"/>
      <c r="AJ33" s="0"/>
      <c r="AK33" s="129"/>
      <c r="AL33" s="82"/>
    </row>
    <row r="34" s="145" customFormat="true" ht="36" hidden="false" customHeight="true" outlineLevel="0" collapsed="false">
      <c r="A34" s="1"/>
      <c r="B34" s="56" t="s">
        <v>50</v>
      </c>
      <c r="C34" s="55"/>
      <c r="D34" s="82"/>
      <c r="E34" s="146" t="s">
        <v>128</v>
      </c>
      <c r="F34" s="207"/>
      <c r="G34" s="119"/>
      <c r="H34" s="209"/>
      <c r="I34" s="141"/>
      <c r="J34" s="143" t="s">
        <v>90</v>
      </c>
      <c r="K34" s="141"/>
      <c r="L34" s="137" t="s">
        <v>86</v>
      </c>
      <c r="M34" s="141"/>
      <c r="N34" s="210"/>
      <c r="O34" s="134" t="s">
        <v>84</v>
      </c>
      <c r="P34" s="143" t="s">
        <v>90</v>
      </c>
      <c r="Q34" s="141"/>
      <c r="R34" s="159" t="s">
        <v>102</v>
      </c>
      <c r="S34" s="141"/>
      <c r="T34" s="208"/>
      <c r="U34" s="208"/>
      <c r="V34" s="208"/>
      <c r="W34" s="208"/>
      <c r="X34" s="208"/>
      <c r="Y34" s="211" t="s">
        <v>129</v>
      </c>
      <c r="Z34" s="211"/>
      <c r="AA34" s="211"/>
      <c r="AB34" s="211"/>
      <c r="AC34" s="211"/>
      <c r="AD34" s="131"/>
      <c r="AE34" s="202"/>
      <c r="AF34" s="202"/>
      <c r="AG34" s="202"/>
      <c r="AH34" s="206"/>
      <c r="AI34" s="0"/>
      <c r="AJ34" s="0"/>
      <c r="AK34" s="129"/>
      <c r="AL34" s="82"/>
    </row>
    <row r="35" s="145" customFormat="true" ht="36" hidden="false" customHeight="true" outlineLevel="0" collapsed="false">
      <c r="A35" s="1"/>
      <c r="B35" s="57" t="s">
        <v>51</v>
      </c>
      <c r="C35" s="55"/>
      <c r="D35" s="82"/>
      <c r="E35" s="146" t="s">
        <v>130</v>
      </c>
      <c r="F35" s="166"/>
      <c r="G35" s="168"/>
      <c r="H35" s="209"/>
      <c r="I35" s="141"/>
      <c r="J35" s="143"/>
      <c r="K35" s="141"/>
      <c r="L35" s="137"/>
      <c r="M35" s="141"/>
      <c r="N35" s="210"/>
      <c r="O35" s="134"/>
      <c r="P35" s="143"/>
      <c r="Q35" s="141"/>
      <c r="R35" s="159"/>
      <c r="S35" s="141"/>
      <c r="T35" s="208"/>
      <c r="U35" s="208"/>
      <c r="V35" s="208"/>
      <c r="W35" s="208"/>
      <c r="X35" s="208"/>
      <c r="Y35" s="211"/>
      <c r="Z35" s="211"/>
      <c r="AA35" s="211"/>
      <c r="AB35" s="211"/>
      <c r="AC35" s="211"/>
      <c r="AD35" s="131"/>
      <c r="AE35" s="202"/>
      <c r="AF35" s="202"/>
      <c r="AG35" s="202"/>
      <c r="AH35" s="206"/>
      <c r="AI35" s="0"/>
      <c r="AJ35" s="0"/>
      <c r="AK35" s="129"/>
      <c r="AL35" s="82"/>
    </row>
    <row r="36" s="145" customFormat="true" ht="36" hidden="false" customHeight="true" outlineLevel="0" collapsed="false">
      <c r="A36" s="1"/>
      <c r="B36" s="58" t="s">
        <v>52</v>
      </c>
      <c r="C36" s="55"/>
      <c r="D36" s="82"/>
      <c r="E36" s="146" t="s">
        <v>131</v>
      </c>
      <c r="F36" s="166"/>
      <c r="G36" s="168"/>
      <c r="H36" s="209"/>
      <c r="I36" s="141"/>
      <c r="J36" s="143"/>
      <c r="K36" s="141"/>
      <c r="L36" s="137"/>
      <c r="M36" s="141"/>
      <c r="N36" s="210"/>
      <c r="O36" s="134"/>
      <c r="P36" s="143"/>
      <c r="Q36" s="141"/>
      <c r="R36" s="159"/>
      <c r="S36" s="141"/>
      <c r="T36" s="208"/>
      <c r="U36" s="208"/>
      <c r="V36" s="208"/>
      <c r="W36" s="208"/>
      <c r="X36" s="208"/>
      <c r="Y36" s="212" t="s">
        <v>132</v>
      </c>
      <c r="Z36" s="212"/>
      <c r="AA36" s="212"/>
      <c r="AB36" s="212"/>
      <c r="AC36" s="212"/>
      <c r="AD36" s="131"/>
      <c r="AE36" s="202"/>
      <c r="AF36" s="202"/>
      <c r="AG36" s="202"/>
      <c r="AH36" s="206"/>
      <c r="AI36" s="0"/>
      <c r="AJ36" s="0"/>
      <c r="AK36" s="129"/>
      <c r="AL36" s="82"/>
    </row>
    <row r="37" s="145" customFormat="true" ht="36" hidden="false" customHeight="true" outlineLevel="0" collapsed="false">
      <c r="A37" s="1"/>
      <c r="B37" s="59" t="s">
        <v>53</v>
      </c>
      <c r="C37" s="55"/>
      <c r="D37" s="82"/>
      <c r="E37" s="213" t="s">
        <v>133</v>
      </c>
      <c r="F37" s="214"/>
      <c r="G37" s="168"/>
      <c r="H37" s="215"/>
      <c r="I37" s="141"/>
      <c r="J37" s="143"/>
      <c r="K37" s="141"/>
      <c r="L37" s="137"/>
      <c r="M37" s="141"/>
      <c r="N37" s="210"/>
      <c r="O37" s="134"/>
      <c r="P37" s="143"/>
      <c r="Q37" s="141"/>
      <c r="R37" s="159"/>
      <c r="S37" s="141"/>
      <c r="T37" s="208"/>
      <c r="U37" s="208"/>
      <c r="V37" s="208"/>
      <c r="W37" s="208"/>
      <c r="X37" s="208"/>
      <c r="Y37" s="212"/>
      <c r="Z37" s="212"/>
      <c r="AA37" s="212"/>
      <c r="AB37" s="212"/>
      <c r="AC37" s="212"/>
      <c r="AD37" s="131"/>
      <c r="AE37" s="202"/>
      <c r="AF37" s="202"/>
      <c r="AG37" s="202"/>
      <c r="AH37" s="206"/>
      <c r="AI37" s="0"/>
      <c r="AJ37" s="0"/>
      <c r="AK37" s="129"/>
      <c r="AL37" s="82"/>
    </row>
    <row r="38" s="145" customFormat="true" ht="36" hidden="false" customHeight="true" outlineLevel="0" collapsed="false">
      <c r="A38" s="1"/>
      <c r="B38" s="60" t="s">
        <v>54</v>
      </c>
      <c r="C38" s="55"/>
      <c r="D38" s="82"/>
      <c r="E38" s="216" t="s">
        <v>134</v>
      </c>
      <c r="F38" s="217"/>
      <c r="G38" s="218"/>
      <c r="H38" s="215"/>
      <c r="I38" s="219"/>
      <c r="J38" s="219"/>
      <c r="K38" s="219"/>
      <c r="L38" s="219"/>
      <c r="M38" s="220"/>
      <c r="N38" s="155"/>
      <c r="O38" s="221"/>
      <c r="P38" s="219"/>
      <c r="Q38" s="219"/>
      <c r="R38" s="219"/>
      <c r="S38" s="220"/>
      <c r="T38" s="222"/>
      <c r="U38" s="223"/>
      <c r="V38" s="223"/>
      <c r="W38" s="223"/>
      <c r="X38" s="223"/>
      <c r="Y38" s="224"/>
      <c r="Z38" s="218"/>
      <c r="AA38" s="218"/>
      <c r="AB38" s="218"/>
      <c r="AC38" s="218"/>
      <c r="AD38" s="131"/>
      <c r="AE38" s="202"/>
      <c r="AF38" s="202"/>
      <c r="AG38" s="202"/>
      <c r="AH38" s="206"/>
      <c r="AI38" s="0"/>
      <c r="AJ38" s="0"/>
      <c r="AK38" s="129"/>
      <c r="AL38" s="82"/>
    </row>
    <row r="39" s="145" customFormat="true" ht="36" hidden="false" customHeight="true" outlineLevel="0" collapsed="false">
      <c r="A39" s="1"/>
      <c r="B39" s="61" t="s">
        <v>55</v>
      </c>
      <c r="C39" s="55"/>
      <c r="D39" s="82"/>
      <c r="E39" s="225" t="s">
        <v>135</v>
      </c>
      <c r="F39" s="226"/>
      <c r="G39" s="218"/>
      <c r="H39" s="215"/>
      <c r="I39" s="227"/>
      <c r="J39" s="227"/>
      <c r="K39" s="227"/>
      <c r="L39" s="227"/>
      <c r="M39" s="228"/>
      <c r="N39" s="229"/>
      <c r="O39" s="230"/>
      <c r="P39" s="227"/>
      <c r="Q39" s="227"/>
      <c r="R39" s="227"/>
      <c r="S39" s="228"/>
      <c r="T39" s="231"/>
      <c r="U39" s="232"/>
      <c r="V39" s="232"/>
      <c r="W39" s="232"/>
      <c r="X39" s="232"/>
      <c r="Y39" s="233"/>
      <c r="Z39" s="234"/>
      <c r="AA39" s="234"/>
      <c r="AB39" s="234"/>
      <c r="AC39" s="234"/>
      <c r="AD39" s="235"/>
      <c r="AE39" s="236"/>
      <c r="AF39" s="236"/>
      <c r="AG39" s="236"/>
      <c r="AH39" s="237"/>
      <c r="AI39" s="0"/>
      <c r="AJ39" s="0"/>
      <c r="AK39" s="0"/>
      <c r="AL39" s="0"/>
    </row>
    <row r="40" s="242" customFormat="true" ht="36" hidden="false" customHeight="true" outlineLevel="0" collapsed="false">
      <c r="A40" s="1"/>
      <c r="B40" s="61" t="s">
        <v>56</v>
      </c>
      <c r="C40" s="55"/>
      <c r="D40" s="145"/>
      <c r="E40" s="238"/>
      <c r="F40" s="239"/>
      <c r="G40" s="240"/>
      <c r="H40" s="240"/>
      <c r="I40" s="240"/>
      <c r="J40" s="240"/>
      <c r="K40" s="240"/>
      <c r="L40" s="240"/>
      <c r="M40" s="240"/>
      <c r="N40" s="239"/>
      <c r="O40" s="239"/>
      <c r="P40" s="239"/>
      <c r="Q40" s="239"/>
      <c r="R40" s="239"/>
      <c r="S40" s="239"/>
      <c r="T40" s="239"/>
      <c r="U40" s="239"/>
      <c r="V40" s="239"/>
      <c r="W40" s="239"/>
      <c r="X40" s="239"/>
      <c r="Y40" s="239"/>
      <c r="Z40" s="239"/>
      <c r="AA40" s="239"/>
      <c r="AB40" s="239"/>
      <c r="AC40" s="239"/>
      <c r="AD40" s="239"/>
      <c r="AE40" s="239"/>
      <c r="AF40" s="239"/>
      <c r="AG40" s="239"/>
      <c r="AH40" s="241"/>
      <c r="AI40" s="0"/>
      <c r="AJ40" s="0"/>
      <c r="AK40" s="0"/>
      <c r="AL40" s="0"/>
    </row>
    <row r="41" s="242" customFormat="true" ht="36" hidden="false" customHeight="true" outlineLevel="0" collapsed="false">
      <c r="A41" s="1"/>
      <c r="B41" s="61" t="s">
        <v>57</v>
      </c>
      <c r="C41" s="55"/>
      <c r="D41" s="145"/>
      <c r="E41" s="243"/>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5"/>
      <c r="AH41" s="246"/>
      <c r="AI41" s="0"/>
      <c r="AJ41" s="0"/>
      <c r="AK41" s="0"/>
      <c r="AL41" s="0"/>
    </row>
    <row r="42" s="145" customFormat="true" ht="29.25" hidden="false" customHeight="true" outlineLevel="0" collapsed="false">
      <c r="A42" s="1"/>
      <c r="B42" s="61" t="s">
        <v>58</v>
      </c>
      <c r="C42" s="55"/>
      <c r="D42" s="247"/>
      <c r="E42" s="248"/>
      <c r="F42" s="249" t="s">
        <v>136</v>
      </c>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50"/>
      <c r="AH42" s="251"/>
      <c r="AI42" s="0"/>
      <c r="AJ42" s="0"/>
      <c r="AK42" s="0"/>
      <c r="AL42" s="0"/>
      <c r="AM42" s="252"/>
    </row>
    <row r="43" s="257" customFormat="true" ht="29.25" hidden="false" customHeight="true" outlineLevel="0" collapsed="false">
      <c r="A43" s="1"/>
      <c r="B43" s="61" t="s">
        <v>59</v>
      </c>
      <c r="C43" s="55"/>
      <c r="D43" s="145"/>
      <c r="E43" s="253"/>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5"/>
      <c r="AI43" s="0"/>
      <c r="AJ43" s="0"/>
      <c r="AK43" s="0"/>
      <c r="AL43" s="0"/>
      <c r="AM43" s="256"/>
      <c r="AN43" s="256"/>
      <c r="AO43" s="256"/>
      <c r="AP43" s="256"/>
      <c r="AQ43" s="256"/>
      <c r="AR43" s="256"/>
      <c r="AS43" s="256"/>
      <c r="AT43" s="256"/>
    </row>
    <row r="44" s="242" customFormat="true" ht="29.25" hidden="false" customHeight="true" outlineLevel="0" collapsed="false">
      <c r="A44" s="1"/>
      <c r="B44" s="61" t="s">
        <v>60</v>
      </c>
      <c r="C44" s="55"/>
      <c r="D44" s="145"/>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8"/>
      <c r="AN44" s="258"/>
      <c r="AO44" s="258"/>
      <c r="AP44" s="258"/>
      <c r="AQ44" s="258"/>
      <c r="AR44" s="258"/>
      <c r="AS44" s="258"/>
      <c r="AT44" s="258"/>
    </row>
    <row r="45" s="242" customFormat="true" ht="29.25" hidden="false" customHeight="true" outlineLevel="0" collapsed="false">
      <c r="A45" s="1"/>
      <c r="B45" s="61" t="s">
        <v>61</v>
      </c>
      <c r="C45" s="55"/>
      <c r="D45" s="259"/>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8"/>
      <c r="AN45" s="258"/>
      <c r="AO45" s="258"/>
      <c r="AP45" s="258"/>
      <c r="AQ45" s="258"/>
      <c r="AR45" s="258"/>
      <c r="AS45" s="258"/>
      <c r="AT45" s="258"/>
    </row>
    <row r="46" s="242" customFormat="true" ht="29.25" hidden="false" customHeight="true" outlineLevel="0" collapsed="false">
      <c r="A46" s="1"/>
      <c r="B46" s="62" t="s">
        <v>62</v>
      </c>
      <c r="C46" s="55"/>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8"/>
      <c r="AN46" s="258"/>
      <c r="AO46" s="258"/>
      <c r="AP46" s="258"/>
      <c r="AQ46" s="258"/>
      <c r="AR46" s="258"/>
      <c r="AS46" s="258"/>
      <c r="AT46" s="258"/>
    </row>
    <row r="47" s="242" customFormat="true" ht="29.25" hidden="false" customHeight="true" outlineLevel="0" collapsed="false">
      <c r="A47" s="1"/>
      <c r="B47" s="2"/>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8"/>
      <c r="AN47" s="258"/>
      <c r="AO47" s="258"/>
      <c r="AP47" s="258"/>
      <c r="AQ47" s="258"/>
      <c r="AR47" s="258"/>
      <c r="AS47" s="258"/>
      <c r="AT47" s="258"/>
    </row>
    <row r="48" s="242" customFormat="true" ht="29.25" hidden="false" customHeight="true" outlineLevel="0" collapsed="false">
      <c r="A48" s="1"/>
      <c r="B48" s="8" t="s">
        <v>0</v>
      </c>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8"/>
      <c r="AN48" s="258"/>
      <c r="AO48" s="258"/>
      <c r="AP48" s="258"/>
      <c r="AQ48" s="258"/>
      <c r="AR48" s="258"/>
      <c r="AS48" s="258"/>
      <c r="AT48" s="258"/>
    </row>
    <row r="49" s="242" customFormat="true" ht="29.25" hidden="false" customHeight="true" outlineLevel="0" collapsed="false">
      <c r="A49" s="0"/>
      <c r="B49" s="0"/>
      <c r="C49" s="0"/>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8"/>
      <c r="AN49" s="258"/>
      <c r="AO49" s="258"/>
      <c r="AP49" s="258"/>
      <c r="AQ49" s="258"/>
      <c r="AR49" s="258"/>
      <c r="AS49" s="258"/>
      <c r="AT49" s="258"/>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2">
    <mergeCell ref="E2:E4"/>
    <mergeCell ref="F2:AH3"/>
    <mergeCell ref="B4:B6"/>
    <mergeCell ref="F4:AA5"/>
    <mergeCell ref="AK5:AK8"/>
    <mergeCell ref="F6:AA6"/>
    <mergeCell ref="G8:M8"/>
    <mergeCell ref="N8:S8"/>
    <mergeCell ref="T8:X8"/>
    <mergeCell ref="Y8:AC8"/>
    <mergeCell ref="AD8:AH8"/>
    <mergeCell ref="E9:E10"/>
    <mergeCell ref="F9:F10"/>
    <mergeCell ref="H9:H11"/>
    <mergeCell ref="O9:S10"/>
    <mergeCell ref="T9:X10"/>
    <mergeCell ref="Y9:AC9"/>
    <mergeCell ref="AD9:AH10"/>
    <mergeCell ref="Y10:AC10"/>
    <mergeCell ref="G11:G16"/>
    <mergeCell ref="I11:M12"/>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FIA!A1" display="FIA"/>
    <hyperlink ref="U11" location="'TGac Agenda'!A1" display="AC"/>
    <hyperlink ref="X11" location="'TGAE Agenda'!A1" display="AE"/>
    <hyperlink ref="Y11" location="'TGAE Agenda'!A1" display="AE"/>
    <hyperlink ref="AB11" location="'TGaa Agenda'!A1" display="AA"/>
    <hyperlink ref="AC11" location="'Smart Grid'!A1" display="Smart Grid"/>
    <hyperlink ref="AD11" location="'802.11 WG Agenda'!A165" display="IEEE 802.11 WORKING GROUP"/>
    <hyperlink ref="B12" location="'ARC SC'!A1" display="ARC"/>
    <hyperlink ref="I13" location="'802.11 WG Agenda'!A1" display="IEEE 802.11 WG"/>
    <hyperlink ref="B14" location="'TGMB Agenda'!A1" display="TGMB"/>
    <hyperlink ref="I14" location="'802.11 WG Agenda'!A1" display="OPENING PLENARY"/>
    <hyperlink ref="AD14" location="'802.11 WG Agenda'!A165" display="CLOSING PLENARY"/>
    <hyperlink ref="B15" location="'TGS Agenda'!A1" display="TGS"/>
    <hyperlink ref="B16" location="'TGU Agenda'!A1" display="TGU"/>
    <hyperlink ref="I16" location="'TGV Agenda'!A1" display="V"/>
    <hyperlink ref="J16" location="'TGaa Agenda'!A1" display="AA"/>
    <hyperlink ref="K16" location="'TGS Agenda'!A1" display="S"/>
    <hyperlink ref="L16" location="'TGad Agenda'!A1" display="AD"/>
    <hyperlink ref="M16" location="'TGAE Agenda'!A1" display="AE"/>
    <hyperlink ref="P16" location="'TGS Agenda'!A1" display="S"/>
    <hyperlink ref="Q16" location="REG!A1" display="REG"/>
    <hyperlink ref="R16" location="'TGac Agenda'!A1" display="AC 1/2"/>
    <hyperlink ref="S16" location="S1G!A1" display="S1G"/>
    <hyperlink ref="T16" location="'802.11 WG Agenda'!A114" display="IEEE 802.11 WORKING GROUP"/>
    <hyperlink ref="Y16" location="JTC1!A1" display="JTC1"/>
    <hyperlink ref="Z16" location="'TGac Agenda'!A1" display="AC 1/2"/>
    <hyperlink ref="AB16" location="'TGaa Agenda'!A1" display="AA"/>
    <hyperlink ref="AC16" location="FIA!A1" display="FIA"/>
    <hyperlink ref="AD16" location="'802.11 WG Agenda'!A244" display="CLOSING PLENARY"/>
    <hyperlink ref="B17" location="'TGV Agenda'!A1" display="TGV"/>
    <hyperlink ref="B18" location="'TGZ Agenda'!A1" display="TGZ"/>
    <hyperlink ref="T18" location="'802.11 WG Agenda'!A114" display="MID-SESSION PLENARY"/>
    <hyperlink ref="AD18" location="'802.11 WG Agenda'!A244" display="(Continued)"/>
    <hyperlink ref="B19" location="'TGaa Agenda'!A1" display="TGaa"/>
    <hyperlink ref="T19" location="'802.11 WG Agenda'!A114" display="with WG Inter-Change Included"/>
    <hyperlink ref="B20" location="'TGac Agenda'!A1" display="TGac"/>
    <hyperlink ref="B21" location="'TGad Agenda'!A1" display="TGad"/>
    <hyperlink ref="B22" location="'TGAE Agenda'!A1" display="TGae"/>
    <hyperlink ref="I22" location="'TGMB Agenda'!A1" display="MB"/>
    <hyperlink ref="J22" location="'TGaa Agenda'!A1" display="AA"/>
    <hyperlink ref="L22" location="'TGad Agenda'!A1" display="AD"/>
    <hyperlink ref="M22" location="'TGU Agenda'!A1" display="U"/>
    <hyperlink ref="O22" location="'TGAF Agenda'!A1" display="AF"/>
    <hyperlink ref="P22" location="'Smart Grid'!A1" display="Smart Grid"/>
    <hyperlink ref="Q22" location="'TGMB Agenda'!A1" display="MB"/>
    <hyperlink ref="R22" location="'TGad Agenda'!A1" display="AD"/>
    <hyperlink ref="S22" location="FIA!A1" display="FIA"/>
    <hyperlink ref="T22" location="FIA!A1" display="FIA"/>
    <hyperlink ref="U22" location="'TGac Agenda'!A1" display="AC 1/2"/>
    <hyperlink ref="V22" location="'TGaa Agenda'!A1" display="AA"/>
    <hyperlink ref="W22" location="'TGMB Agenda'!A1" display="MB"/>
    <hyperlink ref="X22" location="'802.11 WLAN Graphic'!A1" display="AF"/>
    <hyperlink ref="Y22" location="'TGMB Agenda'!A1" display="MB"/>
    <hyperlink ref="Z22" location="'TGac Agenda'!A1" display="AC"/>
    <hyperlink ref="AA22" location="'TGAE Agenda'!A1" display="AE"/>
    <hyperlink ref="AB22" location="'TGaa Agenda'!A1" display="AA"/>
    <hyperlink ref="AC22" location="FIA!A1" display="FIA"/>
    <hyperlink ref="B23" location="'TGAF Agenda'!A1" display="TGaf"/>
    <hyperlink ref="B25" location="JTC1!A1" display="JTC1"/>
    <hyperlink ref="B26" location="REG!A1" display="REG"/>
    <hyperlink ref="B27" location="'Smart Grid'!A1" display="Smt Grid"/>
    <hyperlink ref="I27" location="'TGMB Agenda'!A1" display="MB"/>
    <hyperlink ref="J27" location="FIA!A1" display="FIA"/>
    <hyperlink ref="K27" location="'TGS Agenda'!A1" display="S"/>
    <hyperlink ref="L27" location="'TGac Agenda'!A1" display="AC"/>
    <hyperlink ref="M27" location="S1G!A1" display="S1G"/>
    <hyperlink ref="O27" location="JTC1!A1" display="JTC1"/>
    <hyperlink ref="P27" location="'TGaa Agenda'!A1" display="AA"/>
    <hyperlink ref="Q27" location="'TGMB Agenda'!A1" display="MB"/>
    <hyperlink ref="R27" location="'TGad Agenda'!A1" display="AD"/>
    <hyperlink ref="S27" location="FIA!A1" display="FIA"/>
    <hyperlink ref="V27" location="'TGaa Agenda'!A1" display="AA"/>
    <hyperlink ref="W27" location="'TGMB Agenda'!A1" display="MB"/>
    <hyperlink ref="Z27" location="'TGac Agenda'!A1" display="AC"/>
    <hyperlink ref="AB27" location="'TGaa Agenda'!A1" display="AA"/>
    <hyperlink ref="AC27" location="'802.11 WLAN Graphic'!A1" display="AF"/>
    <hyperlink ref="B29" location="S1G!A1" display="S1G"/>
    <hyperlink ref="B30" location="FIA!A1" display="FIA"/>
    <hyperlink ref="B33" r:id="rId1" display="Home Page"/>
    <hyperlink ref="J34" location="'Smart Grid'!A1" display="Smart Grid"/>
    <hyperlink ref="L34" location="'TGac Agenda'!A1" display="AC 1/2"/>
    <hyperlink ref="O34" location="'TGAF Agenda'!A1" display="AF"/>
    <hyperlink ref="P34" location="'Smart Grid'!A1" display="Smart Grid"/>
    <hyperlink ref="R34" location="'TGad Agenda'!A1" display="AD"/>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6"/>
  <sheetViews>
    <sheetView showFormulas="false" showGridLines="false" showRowColHeaders="true" showZeros="true" rightToLeft="false" tabSelected="true" showOutlineSymbols="true" defaultGridColor="true" view="normal" topLeftCell="A124" colorId="64" zoomScale="77" zoomScaleNormal="77" zoomScalePageLayoutView="84" workbookViewId="0">
      <selection pane="topLeft" activeCell="J140" activeCellId="0" sqref="J140"/>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79"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95.85"/>
    <col collapsed="false" customWidth="true" hidden="false" outlineLevel="0" max="11" min="11" style="263" width="3.56"/>
    <col collapsed="false" customWidth="true" hidden="false" outlineLevel="0" max="12" min="12" style="264" width="24.28"/>
    <col collapsed="false" customWidth="true" hidden="false" outlineLevel="0" max="13" min="13" style="265" width="5.56"/>
    <col collapsed="false" customWidth="true" hidden="false" outlineLevel="0" max="14" min="14" style="266" width="8.28"/>
    <col collapsed="false" customWidth="true" hidden="false" outlineLevel="0" max="15" min="15" style="267" width="3.56"/>
  </cols>
  <sheetData>
    <row r="1" customFormat="false" ht="15.75" hidden="false" customHeight="true" outlineLevel="0" collapsed="false">
      <c r="A1" s="7"/>
      <c r="B1" s="8" t="s">
        <v>0</v>
      </c>
      <c r="C1" s="9"/>
      <c r="D1" s="268"/>
      <c r="E1" s="269"/>
      <c r="F1" s="269"/>
      <c r="G1" s="269"/>
    </row>
    <row r="2" customFormat="false" ht="15.75" hidden="false" customHeight="true" outlineLevel="0" collapsed="false">
      <c r="A2" s="12"/>
      <c r="B2" s="13"/>
      <c r="C2" s="3"/>
      <c r="E2" s="270"/>
      <c r="F2" s="271"/>
      <c r="G2" s="271"/>
      <c r="H2" s="272"/>
      <c r="I2" s="272"/>
      <c r="J2" s="272"/>
      <c r="K2" s="272"/>
      <c r="L2" s="271"/>
      <c r="M2" s="273"/>
      <c r="N2" s="274"/>
      <c r="O2" s="275"/>
    </row>
    <row r="3" customFormat="false" ht="15.75" hidden="false" customHeight="true" outlineLevel="0" collapsed="false">
      <c r="A3" s="12"/>
      <c r="B3" s="15" t="s">
        <v>2</v>
      </c>
      <c r="C3" s="3"/>
      <c r="E3" s="276" t="str">
        <f aca="false">'802.11 Cover'!$E$2</f>
        <v>123rd IEEE 802.11 WIRELESS LOCAL AREA NETWORKS SESSION</v>
      </c>
      <c r="F3" s="276"/>
      <c r="G3" s="276"/>
      <c r="H3" s="276"/>
      <c r="I3" s="276"/>
      <c r="J3" s="276"/>
      <c r="K3" s="276"/>
      <c r="L3" s="276"/>
      <c r="M3" s="276"/>
      <c r="N3" s="276"/>
      <c r="O3" s="275"/>
    </row>
    <row r="4" customFormat="false" ht="15.75" hidden="false" customHeight="true" outlineLevel="0" collapsed="false">
      <c r="A4" s="12"/>
      <c r="B4" s="16" t="str">
        <f aca="false">Title!$B$4</f>
        <v>R4</v>
      </c>
      <c r="C4" s="3"/>
      <c r="E4" s="277" t="str">
        <f aca="false">'802.11 Cover'!$E$5</f>
        <v>Hilton Waikoloa Village, Big Island, HI, US 96738</v>
      </c>
      <c r="F4" s="277"/>
      <c r="G4" s="277"/>
      <c r="H4" s="277"/>
      <c r="I4" s="277"/>
      <c r="J4" s="277"/>
      <c r="K4" s="277"/>
      <c r="L4" s="277"/>
      <c r="M4" s="277"/>
      <c r="N4" s="277"/>
      <c r="O4" s="275"/>
    </row>
    <row r="5" customFormat="false" ht="15.75" hidden="false" customHeight="true" outlineLevel="0" collapsed="false">
      <c r="A5" s="12"/>
      <c r="B5" s="16"/>
      <c r="C5" s="3"/>
      <c r="E5" s="278" t="str">
        <f aca="false">'802.11 Cover'!$E$7</f>
        <v>September 12th-17th, 2010</v>
      </c>
      <c r="F5" s="278"/>
      <c r="G5" s="278"/>
      <c r="H5" s="278"/>
      <c r="I5" s="278"/>
      <c r="J5" s="278"/>
      <c r="K5" s="278"/>
      <c r="L5" s="278"/>
      <c r="M5" s="278"/>
      <c r="N5" s="278"/>
      <c r="O5" s="279"/>
    </row>
    <row r="6" customFormat="false" ht="15.75" hidden="false" customHeight="true" outlineLevel="0" collapsed="false">
      <c r="A6" s="12"/>
      <c r="B6" s="16"/>
      <c r="C6" s="3"/>
      <c r="E6" s="280"/>
      <c r="F6" s="281"/>
      <c r="G6" s="281"/>
      <c r="H6" s="282"/>
      <c r="I6" s="283"/>
      <c r="J6" s="283"/>
      <c r="K6" s="283"/>
      <c r="L6" s="283"/>
      <c r="M6" s="284"/>
      <c r="N6" s="285"/>
      <c r="O6" s="279"/>
    </row>
    <row r="7" customFormat="false" ht="15.75" hidden="false" customHeight="true" outlineLevel="0" collapsed="false">
      <c r="A7" s="12"/>
      <c r="B7" s="2"/>
      <c r="C7" s="19"/>
      <c r="D7" s="286"/>
      <c r="E7" s="287"/>
      <c r="F7" s="288"/>
      <c r="G7" s="288"/>
      <c r="H7" s="289"/>
      <c r="I7" s="289"/>
      <c r="J7" s="289"/>
      <c r="K7" s="289"/>
      <c r="L7" s="290"/>
      <c r="M7" s="291"/>
      <c r="N7" s="292"/>
      <c r="O7" s="275"/>
    </row>
    <row r="8" customFormat="false" ht="15.75" hidden="false" customHeight="true" outlineLevel="0" collapsed="false">
      <c r="A8" s="12"/>
      <c r="B8" s="23" t="s">
        <v>12</v>
      </c>
      <c r="C8" s="24"/>
      <c r="E8" s="293" t="s">
        <v>137</v>
      </c>
      <c r="F8" s="293"/>
      <c r="G8" s="293"/>
      <c r="H8" s="293"/>
      <c r="I8" s="293"/>
      <c r="J8" s="293"/>
      <c r="K8" s="293"/>
      <c r="L8" s="293"/>
      <c r="M8" s="293"/>
      <c r="N8" s="293"/>
      <c r="O8" s="294"/>
    </row>
    <row r="9" customFormat="false" ht="15.75" hidden="false" customHeight="true" outlineLevel="0" collapsed="false">
      <c r="A9" s="12"/>
      <c r="B9" s="28" t="s">
        <v>15</v>
      </c>
      <c r="C9" s="24"/>
      <c r="E9" s="295" t="s">
        <v>138</v>
      </c>
      <c r="F9" s="295"/>
      <c r="G9" s="295"/>
      <c r="H9" s="295"/>
      <c r="I9" s="295"/>
      <c r="J9" s="295"/>
      <c r="K9" s="295"/>
      <c r="L9" s="295"/>
      <c r="M9" s="295"/>
      <c r="N9" s="295"/>
      <c r="O9" s="296"/>
    </row>
    <row r="10" customFormat="false" ht="15.75" hidden="false" customHeight="true" outlineLevel="0" collapsed="false">
      <c r="A10" s="1"/>
      <c r="B10" s="2"/>
      <c r="C10" s="3"/>
      <c r="E10" s="297" t="s">
        <v>139</v>
      </c>
      <c r="F10" s="297"/>
      <c r="G10" s="297"/>
      <c r="H10" s="297"/>
      <c r="I10" s="297"/>
      <c r="J10" s="297"/>
      <c r="K10" s="297"/>
      <c r="L10" s="297"/>
      <c r="M10" s="297"/>
      <c r="N10" s="297"/>
      <c r="O10" s="296"/>
    </row>
    <row r="11" customFormat="false" ht="15.75" hidden="false" customHeight="true" outlineLevel="0" collapsed="false">
      <c r="A11" s="12"/>
      <c r="B11" s="30" t="s">
        <v>21</v>
      </c>
      <c r="C11" s="24"/>
      <c r="E11" s="298" t="s">
        <v>140</v>
      </c>
      <c r="F11" s="298"/>
      <c r="G11" s="298"/>
      <c r="H11" s="298"/>
      <c r="I11" s="298"/>
      <c r="J11" s="298"/>
      <c r="K11" s="298"/>
      <c r="L11" s="298"/>
      <c r="M11" s="298"/>
      <c r="N11" s="298"/>
      <c r="O11" s="299"/>
    </row>
    <row r="12" customFormat="false" ht="15.75" hidden="false" customHeight="true" outlineLevel="0" collapsed="false">
      <c r="A12" s="1"/>
      <c r="B12" s="31" t="s">
        <v>24</v>
      </c>
      <c r="C12" s="24"/>
      <c r="E12" s="300"/>
      <c r="F12" s="300"/>
      <c r="G12" s="300"/>
      <c r="H12" s="301"/>
      <c r="I12" s="300"/>
      <c r="J12" s="302" t="str">
        <f aca="false">Title!$B$4</f>
        <v>R4</v>
      </c>
      <c r="K12" s="300"/>
      <c r="L12" s="300"/>
      <c r="M12" s="303"/>
      <c r="N12" s="304" t="s">
        <v>141</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12"/>
      <c r="B14" s="32" t="s">
        <v>31</v>
      </c>
      <c r="C14" s="24"/>
      <c r="E14" s="306" t="n">
        <v>1</v>
      </c>
      <c r="F14" s="307"/>
      <c r="G14" s="307"/>
      <c r="H14" s="307"/>
      <c r="I14" s="308"/>
      <c r="J14" s="309" t="s">
        <v>142</v>
      </c>
      <c r="K14" s="310" t="s">
        <v>143</v>
      </c>
      <c r="L14" s="310" t="s">
        <v>144</v>
      </c>
      <c r="M14" s="311" t="n">
        <v>0</v>
      </c>
      <c r="N14" s="312" t="n">
        <f aca="false">TIME(9,0,0)</f>
        <v>0.375</v>
      </c>
      <c r="O14" s="299"/>
    </row>
    <row r="15" customFormat="false" ht="15.75" hidden="false" customHeight="true" outlineLevel="0" collapsed="false">
      <c r="A15" s="12"/>
      <c r="B15" s="33" t="s">
        <v>33</v>
      </c>
      <c r="C15" s="24"/>
      <c r="E15" s="313"/>
      <c r="F15" s="314" t="n">
        <v>1.1</v>
      </c>
      <c r="G15" s="314"/>
      <c r="H15" s="314"/>
      <c r="I15" s="315" t="s">
        <v>145</v>
      </c>
      <c r="J15" s="316" t="s">
        <v>146</v>
      </c>
      <c r="K15" s="317" t="s">
        <v>143</v>
      </c>
      <c r="L15" s="318" t="s">
        <v>144</v>
      </c>
      <c r="M15" s="319" t="n">
        <v>1</v>
      </c>
      <c r="N15" s="320" t="n">
        <f aca="false">N14+TIME(0,M14,0)</f>
        <v>0.375</v>
      </c>
      <c r="O15" s="299"/>
    </row>
    <row r="16" customFormat="false" ht="15.75" hidden="false" customHeight="true" outlineLevel="0" collapsed="false">
      <c r="A16" s="34"/>
      <c r="B16" s="35" t="s">
        <v>35</v>
      </c>
      <c r="C16" s="24"/>
      <c r="E16" s="313"/>
      <c r="F16" s="314" t="n">
        <v>1.2</v>
      </c>
      <c r="G16" s="314"/>
      <c r="H16" s="314"/>
      <c r="I16" s="315" t="s">
        <v>145</v>
      </c>
      <c r="J16" s="321" t="s">
        <v>147</v>
      </c>
      <c r="K16" s="317" t="s">
        <v>143</v>
      </c>
      <c r="L16" s="318" t="s">
        <v>148</v>
      </c>
      <c r="M16" s="319" t="n">
        <v>1</v>
      </c>
      <c r="N16" s="320" t="n">
        <f aca="false">N15+TIME(0,M15,0)</f>
        <v>0.375694444444444</v>
      </c>
      <c r="O16" s="322"/>
    </row>
    <row r="17" customFormat="false" ht="15.75" hidden="false" customHeight="true" outlineLevel="0" collapsed="false">
      <c r="A17" s="34"/>
      <c r="B17" s="36" t="s">
        <v>37</v>
      </c>
      <c r="C17" s="24"/>
      <c r="E17" s="313"/>
      <c r="F17" s="314"/>
      <c r="G17" s="314"/>
      <c r="H17" s="314"/>
      <c r="I17" s="315"/>
      <c r="J17" s="323"/>
      <c r="K17" s="317"/>
      <c r="L17" s="318"/>
      <c r="M17" s="319"/>
      <c r="N17" s="320"/>
      <c r="O17" s="299"/>
    </row>
    <row r="18" customFormat="false" ht="15.75" hidden="false" customHeight="true" outlineLevel="0" collapsed="false">
      <c r="A18" s="1"/>
      <c r="B18" s="37" t="s">
        <v>38</v>
      </c>
      <c r="C18" s="24"/>
      <c r="E18" s="324"/>
      <c r="F18" s="314" t="n">
        <v>1.3</v>
      </c>
      <c r="G18" s="325"/>
      <c r="H18" s="318"/>
      <c r="I18" s="325" t="s">
        <v>149</v>
      </c>
      <c r="J18" s="326" t="s">
        <v>150</v>
      </c>
      <c r="K18" s="317" t="s">
        <v>143</v>
      </c>
      <c r="L18" s="318" t="s">
        <v>144</v>
      </c>
      <c r="M18" s="319" t="n">
        <v>1</v>
      </c>
      <c r="N18" s="320" t="n">
        <f aca="false">N16+TIME(0,M16,0)</f>
        <v>0.376388888888889</v>
      </c>
      <c r="O18" s="299"/>
    </row>
    <row r="19" customFormat="false" ht="21.75" hidden="false" customHeight="true" outlineLevel="0" collapsed="false">
      <c r="A19" s="1"/>
      <c r="B19" s="38" t="s">
        <v>39</v>
      </c>
      <c r="C19" s="24"/>
      <c r="E19" s="327"/>
      <c r="F19" s="328" t="n">
        <v>1.4</v>
      </c>
      <c r="G19" s="328"/>
      <c r="H19" s="328"/>
      <c r="I19" s="329" t="s">
        <v>149</v>
      </c>
      <c r="J19" s="330" t="s">
        <v>151</v>
      </c>
      <c r="K19" s="331" t="s">
        <v>143</v>
      </c>
      <c r="L19" s="331" t="s">
        <v>152</v>
      </c>
      <c r="M19" s="332" t="n">
        <v>1</v>
      </c>
      <c r="N19" s="333" t="n">
        <f aca="false">N18+TIME(0,M18,0)</f>
        <v>0.377083333333333</v>
      </c>
      <c r="O19" s="334"/>
    </row>
    <row r="20" customFormat="false" ht="15.75" hidden="false" customHeight="true" outlineLevel="0" collapsed="false">
      <c r="A20" s="1"/>
      <c r="B20" s="39" t="s">
        <v>40</v>
      </c>
      <c r="C20" s="24"/>
      <c r="E20" s="335"/>
      <c r="F20" s="335"/>
      <c r="G20" s="335"/>
      <c r="H20" s="335"/>
      <c r="I20" s="336"/>
      <c r="J20" s="336"/>
      <c r="K20" s="336"/>
      <c r="L20" s="336"/>
      <c r="M20" s="337"/>
      <c r="N20" s="338"/>
      <c r="O20" s="334"/>
    </row>
    <row r="21" customFormat="false" ht="15.75" hidden="false" customHeight="true" outlineLevel="0" collapsed="false">
      <c r="A21" s="1"/>
      <c r="B21" s="40" t="s">
        <v>41</v>
      </c>
      <c r="C21" s="24"/>
      <c r="E21" s="339" t="n">
        <v>2</v>
      </c>
      <c r="F21" s="340"/>
      <c r="G21" s="340"/>
      <c r="H21" s="340"/>
      <c r="I21" s="341" t="s">
        <v>153</v>
      </c>
      <c r="J21" s="342" t="s">
        <v>154</v>
      </c>
      <c r="K21" s="342" t="s">
        <v>143</v>
      </c>
      <c r="L21" s="342" t="s">
        <v>155</v>
      </c>
      <c r="M21" s="343" t="n">
        <v>1</v>
      </c>
      <c r="N21" s="344" t="n">
        <f aca="false">N19+TIME(0,M19,0)</f>
        <v>0.377777777777778</v>
      </c>
      <c r="O21" s="334"/>
    </row>
    <row r="22" customFormat="false" ht="15.75" hidden="false" customHeight="true" outlineLevel="0" collapsed="false">
      <c r="A22" s="1"/>
      <c r="B22" s="41" t="s">
        <v>42</v>
      </c>
      <c r="C22" s="24"/>
      <c r="E22" s="345"/>
      <c r="F22" s="345"/>
      <c r="G22" s="345"/>
      <c r="H22" s="345"/>
      <c r="I22" s="346"/>
      <c r="J22" s="318"/>
      <c r="K22" s="318"/>
      <c r="L22" s="318"/>
      <c r="M22" s="347"/>
      <c r="N22" s="348"/>
      <c r="O22" s="299"/>
    </row>
    <row r="23" customFormat="false" ht="15.75" hidden="false" customHeight="true" outlineLevel="0" collapsed="false">
      <c r="A23" s="1"/>
      <c r="B23" s="42" t="s">
        <v>43</v>
      </c>
      <c r="C23" s="24"/>
      <c r="E23" s="306" t="n">
        <v>3</v>
      </c>
      <c r="F23" s="307"/>
      <c r="G23" s="307"/>
      <c r="H23" s="307"/>
      <c r="I23" s="308"/>
      <c r="J23" s="349" t="s">
        <v>156</v>
      </c>
      <c r="K23" s="310"/>
      <c r="L23" s="310"/>
      <c r="M23" s="311" t="n">
        <v>3</v>
      </c>
      <c r="N23" s="312" t="n">
        <f aca="false">N21+TIME(0,M21,0)</f>
        <v>0.378472222222222</v>
      </c>
      <c r="O23" s="299"/>
    </row>
    <row r="24" customFormat="false" ht="15.75" hidden="false" customHeight="true" outlineLevel="0" collapsed="false">
      <c r="A24" s="1"/>
      <c r="B24" s="2"/>
      <c r="C24" s="3"/>
      <c r="E24" s="350"/>
      <c r="F24" s="351" t="n">
        <v>3.1</v>
      </c>
      <c r="G24" s="351"/>
      <c r="H24" s="351"/>
      <c r="I24" s="346" t="s">
        <v>149</v>
      </c>
      <c r="J24" s="352" t="s">
        <v>157</v>
      </c>
      <c r="K24" s="317" t="s">
        <v>143</v>
      </c>
      <c r="L24" s="318" t="s">
        <v>158</v>
      </c>
      <c r="M24" s="319"/>
      <c r="N24" s="353"/>
      <c r="O24" s="299"/>
    </row>
    <row r="25" customFormat="false" ht="15.75" hidden="false" customHeight="true" outlineLevel="0" collapsed="false">
      <c r="A25" s="1"/>
      <c r="B25" s="43" t="s">
        <v>44</v>
      </c>
      <c r="C25" s="24"/>
      <c r="E25" s="350"/>
      <c r="F25" s="351"/>
      <c r="G25" s="351" t="n">
        <v>1</v>
      </c>
      <c r="H25" s="351"/>
      <c r="I25" s="346"/>
      <c r="J25" s="354" t="s">
        <v>159</v>
      </c>
      <c r="K25" s="317"/>
      <c r="L25" s="318"/>
      <c r="M25" s="319"/>
      <c r="N25" s="353"/>
      <c r="O25" s="299"/>
    </row>
    <row r="26" customFormat="false" ht="15.75" hidden="false" customHeight="true" outlineLevel="0" collapsed="false">
      <c r="A26" s="1"/>
      <c r="B26" s="44" t="s">
        <v>45</v>
      </c>
      <c r="C26" s="45"/>
      <c r="E26" s="350"/>
      <c r="F26" s="351"/>
      <c r="G26" s="314" t="n">
        <f aca="false">G25+1</f>
        <v>2</v>
      </c>
      <c r="H26" s="351"/>
      <c r="I26" s="346"/>
      <c r="J26" s="354" t="s">
        <v>160</v>
      </c>
      <c r="K26" s="317" t="s">
        <v>143</v>
      </c>
      <c r="L26" s="318" t="s">
        <v>161</v>
      </c>
      <c r="M26" s="319"/>
      <c r="N26" s="353"/>
      <c r="O26" s="299"/>
    </row>
    <row r="27" customFormat="false" ht="15.75" hidden="false" customHeight="true" outlineLevel="0" collapsed="false">
      <c r="A27" s="1"/>
      <c r="B27" s="46" t="s">
        <v>46</v>
      </c>
      <c r="C27" s="47"/>
      <c r="E27" s="313"/>
      <c r="F27" s="314"/>
      <c r="G27" s="314" t="n">
        <f aca="false">G26+1</f>
        <v>3</v>
      </c>
      <c r="H27" s="314"/>
      <c r="I27" s="346" t="s">
        <v>149</v>
      </c>
      <c r="J27" s="355" t="s">
        <v>162</v>
      </c>
      <c r="K27" s="317" t="s">
        <v>143</v>
      </c>
      <c r="L27" s="318" t="s">
        <v>161</v>
      </c>
      <c r="M27" s="319"/>
      <c r="N27" s="353"/>
      <c r="O27" s="299"/>
    </row>
    <row r="28" customFormat="false" ht="15.75" hidden="false" customHeight="true" outlineLevel="0" collapsed="false">
      <c r="A28" s="1"/>
      <c r="B28" s="2"/>
      <c r="C28" s="47"/>
      <c r="E28" s="350"/>
      <c r="F28" s="351"/>
      <c r="G28" s="351"/>
      <c r="H28" s="314"/>
      <c r="I28" s="346"/>
      <c r="J28" s="354" t="s">
        <v>163</v>
      </c>
      <c r="K28" s="317" t="s">
        <v>143</v>
      </c>
      <c r="L28" s="318" t="s">
        <v>161</v>
      </c>
      <c r="M28" s="319"/>
      <c r="N28" s="353"/>
      <c r="O28" s="299"/>
    </row>
    <row r="29" customFormat="false" ht="15.75" hidden="false" customHeight="true" outlineLevel="0" collapsed="false">
      <c r="A29" s="1"/>
      <c r="B29" s="50" t="s">
        <v>47</v>
      </c>
      <c r="C29" s="3"/>
      <c r="E29" s="313"/>
      <c r="F29" s="314"/>
      <c r="G29" s="314"/>
      <c r="H29" s="314"/>
      <c r="I29" s="346" t="s">
        <v>149</v>
      </c>
      <c r="J29" s="355" t="s">
        <v>164</v>
      </c>
      <c r="K29" s="317" t="s">
        <v>143</v>
      </c>
      <c r="L29" s="318" t="s">
        <v>161</v>
      </c>
      <c r="M29" s="319"/>
      <c r="N29" s="353"/>
      <c r="O29" s="334"/>
    </row>
    <row r="30" customFormat="false" ht="15.75" hidden="false" customHeight="true" outlineLevel="0" collapsed="false">
      <c r="A30" s="1"/>
      <c r="B30" s="52" t="s">
        <v>48</v>
      </c>
      <c r="C30" s="3"/>
      <c r="E30" s="313"/>
      <c r="F30" s="314"/>
      <c r="G30" s="314"/>
      <c r="H30" s="314"/>
      <c r="I30" s="346" t="s">
        <v>149</v>
      </c>
      <c r="J30" s="355" t="s">
        <v>165</v>
      </c>
      <c r="K30" s="317" t="s">
        <v>143</v>
      </c>
      <c r="L30" s="318" t="s">
        <v>161</v>
      </c>
      <c r="M30" s="319"/>
      <c r="N30" s="353"/>
      <c r="O30" s="334"/>
    </row>
    <row r="31" customFormat="false" ht="15.75" hidden="false" customHeight="true" outlineLevel="0" collapsed="false">
      <c r="A31" s="1"/>
      <c r="B31" s="2"/>
      <c r="C31" s="3"/>
      <c r="E31" s="313"/>
      <c r="F31" s="314"/>
      <c r="G31" s="314"/>
      <c r="H31" s="314"/>
      <c r="I31" s="346" t="s">
        <v>149</v>
      </c>
      <c r="J31" s="355" t="s">
        <v>166</v>
      </c>
      <c r="K31" s="317" t="s">
        <v>143</v>
      </c>
      <c r="L31" s="318" t="s">
        <v>161</v>
      </c>
      <c r="M31" s="319"/>
      <c r="N31" s="353"/>
      <c r="O31" s="334"/>
    </row>
    <row r="32" customFormat="false" ht="15.75" hidden="false" customHeight="true" outlineLevel="0" collapsed="false">
      <c r="A32" s="1"/>
      <c r="B32" s="2"/>
      <c r="C32" s="3"/>
      <c r="E32" s="313"/>
      <c r="F32" s="314"/>
      <c r="G32" s="314"/>
      <c r="H32" s="314"/>
      <c r="I32" s="346" t="s">
        <v>149</v>
      </c>
      <c r="J32" s="355" t="s">
        <v>167</v>
      </c>
      <c r="K32" s="317" t="s">
        <v>143</v>
      </c>
      <c r="L32" s="318" t="s">
        <v>161</v>
      </c>
      <c r="M32" s="319"/>
      <c r="N32" s="353"/>
      <c r="O32" s="322"/>
    </row>
    <row r="33" customFormat="false" ht="15.75" hidden="false" customHeight="true" outlineLevel="0" collapsed="false">
      <c r="A33" s="1"/>
      <c r="B33" s="54" t="s">
        <v>49</v>
      </c>
      <c r="C33" s="55"/>
      <c r="E33" s="313"/>
      <c r="F33" s="314"/>
      <c r="G33" s="314"/>
      <c r="H33" s="314"/>
      <c r="I33" s="346" t="s">
        <v>149</v>
      </c>
      <c r="J33" s="355" t="s">
        <v>168</v>
      </c>
      <c r="K33" s="317" t="s">
        <v>143</v>
      </c>
      <c r="L33" s="318" t="s">
        <v>161</v>
      </c>
      <c r="M33" s="319"/>
      <c r="N33" s="353"/>
      <c r="O33" s="322"/>
    </row>
    <row r="34" customFormat="false" ht="15.75" hidden="false" customHeight="true" outlineLevel="0" collapsed="false">
      <c r="A34" s="1"/>
      <c r="B34" s="56" t="s">
        <v>50</v>
      </c>
      <c r="C34" s="55"/>
      <c r="E34" s="313"/>
      <c r="F34" s="314"/>
      <c r="G34" s="314"/>
      <c r="H34" s="314"/>
      <c r="I34" s="346" t="s">
        <v>149</v>
      </c>
      <c r="J34" s="355" t="s">
        <v>169</v>
      </c>
      <c r="K34" s="317" t="s">
        <v>143</v>
      </c>
      <c r="L34" s="318" t="s">
        <v>161</v>
      </c>
      <c r="M34" s="319"/>
      <c r="N34" s="353"/>
      <c r="O34" s="322"/>
    </row>
    <row r="35" customFormat="false" ht="15.75" hidden="false" customHeight="true" outlineLevel="0" collapsed="false">
      <c r="A35" s="1"/>
      <c r="B35" s="57" t="s">
        <v>51</v>
      </c>
      <c r="C35" s="55"/>
      <c r="E35" s="313"/>
      <c r="F35" s="314"/>
      <c r="G35" s="314"/>
      <c r="H35" s="314"/>
      <c r="I35" s="346" t="s">
        <v>149</v>
      </c>
      <c r="J35" s="355" t="s">
        <v>170</v>
      </c>
      <c r="K35" s="317" t="s">
        <v>143</v>
      </c>
      <c r="L35" s="318" t="s">
        <v>161</v>
      </c>
      <c r="M35" s="319"/>
      <c r="N35" s="353"/>
      <c r="O35" s="322"/>
    </row>
    <row r="36" customFormat="false" ht="15.75" hidden="false" customHeight="true" outlineLevel="0" collapsed="false">
      <c r="A36" s="1"/>
      <c r="B36" s="58" t="s">
        <v>52</v>
      </c>
      <c r="C36" s="55"/>
      <c r="E36" s="313"/>
      <c r="F36" s="314"/>
      <c r="G36" s="314"/>
      <c r="H36" s="314"/>
      <c r="I36" s="346" t="s">
        <v>149</v>
      </c>
      <c r="J36" s="355" t="s">
        <v>171</v>
      </c>
      <c r="K36" s="317" t="s">
        <v>143</v>
      </c>
      <c r="L36" s="318" t="s">
        <v>161</v>
      </c>
      <c r="M36" s="319"/>
      <c r="N36" s="353"/>
      <c r="O36" s="322"/>
    </row>
    <row r="37" customFormat="false" ht="15.75" hidden="false" customHeight="true" outlineLevel="0" collapsed="false">
      <c r="A37" s="1"/>
      <c r="B37" s="59" t="s">
        <v>53</v>
      </c>
      <c r="C37" s="55"/>
      <c r="E37" s="313"/>
      <c r="F37" s="314" t="n">
        <v>3.2</v>
      </c>
      <c r="G37" s="314"/>
      <c r="H37" s="314"/>
      <c r="I37" s="346" t="s">
        <v>149</v>
      </c>
      <c r="J37" s="356" t="s">
        <v>172</v>
      </c>
      <c r="K37" s="317" t="s">
        <v>143</v>
      </c>
      <c r="L37" s="318" t="s">
        <v>173</v>
      </c>
      <c r="M37" s="319"/>
      <c r="N37" s="353"/>
      <c r="O37" s="322"/>
    </row>
    <row r="38" customFormat="false" ht="15.75" hidden="false" customHeight="true" outlineLevel="0" collapsed="false">
      <c r="A38" s="1"/>
      <c r="B38" s="60" t="s">
        <v>54</v>
      </c>
      <c r="C38" s="55"/>
      <c r="E38" s="313"/>
      <c r="F38" s="314"/>
      <c r="G38" s="314"/>
      <c r="H38" s="314"/>
      <c r="I38" s="346"/>
      <c r="J38" s="316" t="s">
        <v>174</v>
      </c>
      <c r="K38" s="317" t="s">
        <v>143</v>
      </c>
      <c r="L38" s="318" t="s">
        <v>161</v>
      </c>
      <c r="M38" s="319"/>
      <c r="N38" s="353"/>
      <c r="O38" s="322"/>
    </row>
    <row r="39" customFormat="false" ht="15.75" hidden="false" customHeight="true" outlineLevel="0" collapsed="false">
      <c r="A39" s="1"/>
      <c r="B39" s="61" t="s">
        <v>55</v>
      </c>
      <c r="C39" s="55"/>
      <c r="E39" s="313"/>
      <c r="F39" s="314"/>
      <c r="G39" s="314" t="n">
        <v>1</v>
      </c>
      <c r="H39" s="314"/>
      <c r="I39" s="346" t="s">
        <v>149</v>
      </c>
      <c r="J39" s="357" t="s">
        <v>175</v>
      </c>
      <c r="K39" s="317"/>
      <c r="L39" s="318"/>
      <c r="M39" s="319"/>
      <c r="N39" s="353"/>
      <c r="O39" s="358"/>
    </row>
    <row r="40" customFormat="false" ht="15.75" hidden="false" customHeight="true" outlineLevel="0" collapsed="false">
      <c r="A40" s="1"/>
      <c r="B40" s="61" t="s">
        <v>56</v>
      </c>
      <c r="C40" s="55"/>
      <c r="E40" s="359"/>
      <c r="F40" s="360" t="n">
        <v>3.3</v>
      </c>
      <c r="G40" s="360"/>
      <c r="H40" s="360"/>
      <c r="I40" s="329" t="s">
        <v>176</v>
      </c>
      <c r="J40" s="361" t="s">
        <v>177</v>
      </c>
      <c r="K40" s="362" t="s">
        <v>143</v>
      </c>
      <c r="L40" s="331" t="s">
        <v>178</v>
      </c>
      <c r="M40" s="332"/>
      <c r="N40" s="363"/>
      <c r="O40" s="358"/>
    </row>
    <row r="41" customFormat="false" ht="15.75" hidden="false" customHeight="true" outlineLevel="0" collapsed="false">
      <c r="A41" s="1"/>
      <c r="B41" s="61" t="s">
        <v>57</v>
      </c>
      <c r="C41" s="55"/>
      <c r="E41" s="335"/>
      <c r="F41" s="335"/>
      <c r="G41" s="335"/>
      <c r="H41" s="335"/>
      <c r="I41" s="336"/>
      <c r="J41" s="364"/>
      <c r="K41" s="336"/>
      <c r="L41" s="336"/>
      <c r="M41" s="337"/>
      <c r="N41" s="338"/>
      <c r="O41" s="322"/>
    </row>
    <row r="42" customFormat="false" ht="15.75" hidden="false" customHeight="true" outlineLevel="0" collapsed="false">
      <c r="A42" s="1"/>
      <c r="B42" s="61" t="s">
        <v>58</v>
      </c>
      <c r="C42" s="55"/>
      <c r="E42" s="306" t="n">
        <v>4</v>
      </c>
      <c r="F42" s="307"/>
      <c r="G42" s="307"/>
      <c r="H42" s="307"/>
      <c r="I42" s="308"/>
      <c r="J42" s="349" t="s">
        <v>179</v>
      </c>
      <c r="K42" s="310"/>
      <c r="L42" s="310"/>
      <c r="M42" s="311"/>
      <c r="N42" s="365"/>
      <c r="O42" s="334"/>
    </row>
    <row r="43" customFormat="false" ht="15.75" hidden="false" customHeight="true" outlineLevel="0" collapsed="false">
      <c r="A43" s="1"/>
      <c r="B43" s="61" t="s">
        <v>59</v>
      </c>
      <c r="C43" s="55"/>
      <c r="E43" s="366"/>
      <c r="F43" s="345" t="n">
        <v>4.1</v>
      </c>
      <c r="G43" s="345"/>
      <c r="H43" s="345"/>
      <c r="I43" s="346" t="s">
        <v>149</v>
      </c>
      <c r="J43" s="367" t="s">
        <v>180</v>
      </c>
      <c r="K43" s="318"/>
      <c r="L43" s="318"/>
      <c r="M43" s="347"/>
      <c r="O43" s="322"/>
    </row>
    <row r="44" customFormat="false" ht="15.75" hidden="false" customHeight="true" outlineLevel="0" collapsed="false">
      <c r="A44" s="1"/>
      <c r="B44" s="61" t="s">
        <v>60</v>
      </c>
      <c r="C44" s="55"/>
      <c r="E44" s="366"/>
      <c r="F44" s="345"/>
      <c r="G44" s="351" t="n">
        <v>1</v>
      </c>
      <c r="H44" s="345"/>
      <c r="I44" s="346" t="s">
        <v>149</v>
      </c>
      <c r="J44" s="318" t="s">
        <v>181</v>
      </c>
      <c r="K44" s="318" t="s">
        <v>143</v>
      </c>
      <c r="L44" s="318" t="s">
        <v>161</v>
      </c>
      <c r="M44" s="368" t="n">
        <v>2</v>
      </c>
      <c r="N44" s="320" t="n">
        <f aca="false">N23+TIME(0,M23,0)</f>
        <v>0.380555555555556</v>
      </c>
      <c r="O44" s="322"/>
    </row>
    <row r="45" customFormat="false" ht="15.75" hidden="false" customHeight="true" outlineLevel="0" collapsed="false">
      <c r="A45" s="1"/>
      <c r="B45" s="61" t="s">
        <v>61</v>
      </c>
      <c r="C45" s="55"/>
      <c r="E45" s="366"/>
      <c r="F45" s="345"/>
      <c r="G45" s="314" t="n">
        <f aca="false">G44+1</f>
        <v>2</v>
      </c>
      <c r="H45" s="345"/>
      <c r="I45" s="346" t="s">
        <v>149</v>
      </c>
      <c r="J45" s="369" t="s">
        <v>182</v>
      </c>
      <c r="K45" s="318" t="s">
        <v>143</v>
      </c>
      <c r="L45" s="318" t="s">
        <v>173</v>
      </c>
      <c r="M45" s="347" t="n">
        <v>2</v>
      </c>
      <c r="N45" s="320" t="n">
        <f aca="false">N44+TIME(0,M44,0)</f>
        <v>0.381944444444444</v>
      </c>
      <c r="O45" s="322"/>
    </row>
    <row r="46" customFormat="false" ht="15.75" hidden="false" customHeight="true" outlineLevel="0" collapsed="false">
      <c r="A46" s="1"/>
      <c r="B46" s="62" t="s">
        <v>62</v>
      </c>
      <c r="C46" s="55"/>
      <c r="E46" s="366"/>
      <c r="F46" s="345"/>
      <c r="G46" s="314" t="n">
        <f aca="false">G45+1</f>
        <v>3</v>
      </c>
      <c r="H46" s="345"/>
      <c r="I46" s="346" t="s">
        <v>149</v>
      </c>
      <c r="J46" s="370" t="s">
        <v>183</v>
      </c>
      <c r="K46" s="318" t="s">
        <v>143</v>
      </c>
      <c r="L46" s="318" t="s">
        <v>173</v>
      </c>
      <c r="M46" s="347" t="n">
        <v>1</v>
      </c>
      <c r="N46" s="320" t="n">
        <f aca="false">N45+TIME(0,M45,0)</f>
        <v>0.383333333333333</v>
      </c>
      <c r="O46" s="322"/>
    </row>
    <row r="47" customFormat="false" ht="15.75" hidden="false" customHeight="true" outlineLevel="0" collapsed="false">
      <c r="A47" s="1"/>
      <c r="B47" s="2"/>
      <c r="C47" s="3"/>
      <c r="E47" s="366"/>
      <c r="F47" s="345"/>
      <c r="G47" s="314" t="n">
        <f aca="false">G46+1</f>
        <v>4</v>
      </c>
      <c r="H47" s="345"/>
      <c r="I47" s="346" t="s">
        <v>149</v>
      </c>
      <c r="J47" s="371" t="s">
        <v>184</v>
      </c>
      <c r="K47" s="318" t="s">
        <v>143</v>
      </c>
      <c r="L47" s="318" t="s">
        <v>173</v>
      </c>
      <c r="M47" s="347" t="n">
        <v>1</v>
      </c>
      <c r="N47" s="320" t="n">
        <f aca="false">N46+TIME(0,M46,0)</f>
        <v>0.384027777777778</v>
      </c>
      <c r="O47" s="322"/>
    </row>
    <row r="48" customFormat="false" ht="15.75" hidden="false" customHeight="true" outlineLevel="0" collapsed="false">
      <c r="A48" s="1"/>
      <c r="B48" s="8" t="s">
        <v>0</v>
      </c>
      <c r="C48" s="3"/>
      <c r="E48" s="350"/>
      <c r="F48" s="345"/>
      <c r="G48" s="314" t="n">
        <f aca="false">G47+1</f>
        <v>5</v>
      </c>
      <c r="H48" s="351"/>
      <c r="I48" s="346" t="s">
        <v>149</v>
      </c>
      <c r="J48" s="371" t="s">
        <v>185</v>
      </c>
      <c r="K48" s="317" t="s">
        <v>143</v>
      </c>
      <c r="L48" s="318" t="s">
        <v>173</v>
      </c>
      <c r="M48" s="319" t="n">
        <v>1</v>
      </c>
      <c r="N48" s="320" t="n">
        <f aca="false">N47+TIME(0,M47,0)</f>
        <v>0.384722222222222</v>
      </c>
      <c r="O48" s="299"/>
    </row>
    <row r="49" customFormat="false" ht="15.75" hidden="false" customHeight="true" outlineLevel="0" collapsed="false">
      <c r="C49" s="0"/>
      <c r="E49" s="350"/>
      <c r="F49" s="345"/>
      <c r="G49" s="314" t="n">
        <f aca="false">G48+1</f>
        <v>6</v>
      </c>
      <c r="H49" s="351"/>
      <c r="I49" s="346" t="s">
        <v>149</v>
      </c>
      <c r="J49" s="371" t="s">
        <v>186</v>
      </c>
      <c r="K49" s="317" t="s">
        <v>143</v>
      </c>
      <c r="L49" s="318" t="s">
        <v>173</v>
      </c>
      <c r="M49" s="319" t="n">
        <v>1</v>
      </c>
      <c r="N49" s="320" t="n">
        <f aca="false">N48+TIME(0,M48,0)</f>
        <v>0.385416666666667</v>
      </c>
      <c r="O49" s="299"/>
    </row>
    <row r="50" customFormat="false" ht="15.75" hidden="false" customHeight="true" outlineLevel="0" collapsed="false">
      <c r="C50" s="0"/>
      <c r="E50" s="350"/>
      <c r="F50" s="345"/>
      <c r="G50" s="314" t="n">
        <f aca="false">G49+1</f>
        <v>7</v>
      </c>
      <c r="H50" s="351"/>
      <c r="I50" s="346" t="s">
        <v>149</v>
      </c>
      <c r="J50" s="371" t="s">
        <v>187</v>
      </c>
      <c r="K50" s="317" t="s">
        <v>143</v>
      </c>
      <c r="L50" s="318" t="s">
        <v>173</v>
      </c>
      <c r="M50" s="319" t="n">
        <v>1</v>
      </c>
      <c r="N50" s="320" t="n">
        <f aca="false">N49+TIME(0,M50,0)</f>
        <v>0.386111111111111</v>
      </c>
      <c r="O50" s="299"/>
    </row>
    <row r="51" customFormat="false" ht="15.75" hidden="false" customHeight="true" outlineLevel="0" collapsed="false">
      <c r="C51" s="0"/>
      <c r="E51" s="350"/>
      <c r="F51" s="345"/>
      <c r="G51" s="314" t="n">
        <f aca="false">G50+1</f>
        <v>8</v>
      </c>
      <c r="H51" s="351"/>
      <c r="I51" s="346" t="s">
        <v>149</v>
      </c>
      <c r="J51" s="261" t="s">
        <v>188</v>
      </c>
      <c r="K51" s="317" t="s">
        <v>143</v>
      </c>
      <c r="L51" s="318" t="s">
        <v>173</v>
      </c>
      <c r="M51" s="319" t="n">
        <v>1</v>
      </c>
      <c r="N51" s="320" t="n">
        <f aca="false">N50+TIME(0,M51,0)</f>
        <v>0.386805555555556</v>
      </c>
      <c r="O51" s="299"/>
    </row>
    <row r="52" customFormat="false" ht="15.75" hidden="false" customHeight="true" outlineLevel="0" collapsed="false">
      <c r="C52" s="0"/>
      <c r="E52" s="350"/>
      <c r="F52" s="345"/>
      <c r="G52" s="314" t="n">
        <f aca="false">G51+1</f>
        <v>9</v>
      </c>
      <c r="H52" s="351"/>
      <c r="I52" s="346" t="s">
        <v>149</v>
      </c>
      <c r="J52" s="369" t="s">
        <v>189</v>
      </c>
      <c r="K52" s="317" t="s">
        <v>143</v>
      </c>
      <c r="L52" s="318" t="s">
        <v>173</v>
      </c>
      <c r="M52" s="319" t="n">
        <v>2</v>
      </c>
      <c r="N52" s="320" t="n">
        <f aca="false">N51+TIME(0,M52,0)</f>
        <v>0.388194444444444</v>
      </c>
      <c r="O52" s="299"/>
    </row>
    <row r="53" customFormat="false" ht="15.75" hidden="false" customHeight="true" outlineLevel="0" collapsed="false">
      <c r="C53" s="0"/>
      <c r="E53" s="350"/>
      <c r="F53" s="345"/>
      <c r="G53" s="314" t="n">
        <f aca="false">G52+1</f>
        <v>10</v>
      </c>
      <c r="H53" s="351"/>
      <c r="I53" s="346" t="s">
        <v>149</v>
      </c>
      <c r="J53" s="372" t="s">
        <v>190</v>
      </c>
      <c r="K53" s="317" t="s">
        <v>143</v>
      </c>
      <c r="L53" s="318" t="s">
        <v>173</v>
      </c>
      <c r="M53" s="319" t="n">
        <v>2</v>
      </c>
      <c r="N53" s="320" t="n">
        <f aca="false">N52+TIME(0,M53,0)</f>
        <v>0.389583333333333</v>
      </c>
      <c r="O53" s="299"/>
    </row>
    <row r="54" customFormat="false" ht="15.75" hidden="false" customHeight="true" outlineLevel="0" collapsed="false">
      <c r="C54" s="0"/>
      <c r="E54" s="350"/>
      <c r="F54" s="345"/>
      <c r="G54" s="314" t="n">
        <f aca="false">G53+1</f>
        <v>11</v>
      </c>
      <c r="H54" s="351"/>
      <c r="I54" s="346" t="s">
        <v>149</v>
      </c>
      <c r="J54" s="373" t="s">
        <v>191</v>
      </c>
      <c r="K54" s="374" t="s">
        <v>143</v>
      </c>
      <c r="L54" s="318" t="s">
        <v>173</v>
      </c>
      <c r="M54" s="319" t="n">
        <v>2</v>
      </c>
      <c r="N54" s="320" t="n">
        <f aca="false">N53+TIME(0,M54,0)</f>
        <v>0.390972222222222</v>
      </c>
      <c r="O54" s="299"/>
    </row>
    <row r="55" customFormat="false" ht="15.75" hidden="false" customHeight="true" outlineLevel="0" collapsed="false">
      <c r="C55" s="0"/>
      <c r="E55" s="350"/>
      <c r="F55" s="351"/>
      <c r="G55" s="314" t="n">
        <f aca="false">G54+1</f>
        <v>12</v>
      </c>
      <c r="H55" s="351"/>
      <c r="I55" s="346" t="s">
        <v>149</v>
      </c>
      <c r="J55" s="261" t="s">
        <v>192</v>
      </c>
      <c r="K55" s="317" t="s">
        <v>143</v>
      </c>
      <c r="L55" s="318" t="s">
        <v>173</v>
      </c>
      <c r="M55" s="319" t="n">
        <v>2</v>
      </c>
      <c r="N55" s="320" t="n">
        <f aca="false">N54+TIME(0,M55,0)</f>
        <v>0.392361111111111</v>
      </c>
      <c r="O55" s="299"/>
    </row>
    <row r="56" customFormat="false" ht="15.75" hidden="false" customHeight="true" outlineLevel="0" collapsed="false">
      <c r="C56" s="0"/>
      <c r="E56" s="345"/>
      <c r="F56" s="345"/>
      <c r="G56" s="314" t="n">
        <f aca="false">G55+1</f>
        <v>13</v>
      </c>
      <c r="H56" s="351"/>
      <c r="I56" s="346" t="s">
        <v>149</v>
      </c>
      <c r="J56" s="261"/>
      <c r="K56" s="317" t="s">
        <v>143</v>
      </c>
      <c r="L56" s="318"/>
      <c r="M56" s="319"/>
      <c r="N56" s="320" t="n">
        <f aca="false">N55+TIME(0,M55,0)</f>
        <v>0.39375</v>
      </c>
      <c r="O56" s="322"/>
    </row>
    <row r="57" customFormat="false" ht="15.75" hidden="false" customHeight="true" outlineLevel="0" collapsed="false">
      <c r="C57" s="0"/>
      <c r="E57" s="335"/>
      <c r="F57" s="335"/>
      <c r="G57" s="335"/>
      <c r="H57" s="335"/>
      <c r="I57" s="364"/>
      <c r="J57" s="375"/>
      <c r="K57" s="336"/>
      <c r="L57" s="336"/>
      <c r="M57" s="337"/>
      <c r="O57" s="376"/>
    </row>
    <row r="58" customFormat="false" ht="15.75" hidden="false" customHeight="true" outlineLevel="0" collapsed="false">
      <c r="C58" s="0"/>
      <c r="E58" s="377" t="n">
        <v>5</v>
      </c>
      <c r="F58" s="378"/>
      <c r="G58" s="378"/>
      <c r="H58" s="378"/>
      <c r="I58" s="379" t="s">
        <v>193</v>
      </c>
      <c r="J58" s="379"/>
      <c r="K58" s="379"/>
      <c r="L58" s="379"/>
      <c r="M58" s="379"/>
      <c r="N58" s="379"/>
      <c r="O58" s="322"/>
    </row>
    <row r="59" customFormat="false" ht="15.75" hidden="false" customHeight="true" outlineLevel="0" collapsed="false">
      <c r="C59" s="0"/>
      <c r="E59" s="350"/>
      <c r="F59" s="351"/>
      <c r="G59" s="351"/>
      <c r="H59" s="351"/>
      <c r="I59" s="346"/>
      <c r="J59" s="317"/>
      <c r="K59" s="317"/>
      <c r="L59" s="317"/>
      <c r="M59" s="319"/>
      <c r="N59" s="320"/>
      <c r="O59" s="322"/>
    </row>
    <row r="60" customFormat="false" ht="16.5" hidden="false" customHeight="true" outlineLevel="0" collapsed="false">
      <c r="C60" s="0"/>
      <c r="E60" s="380"/>
      <c r="F60" s="346" t="n">
        <v>5.1</v>
      </c>
      <c r="G60" s="346"/>
      <c r="H60" s="345"/>
      <c r="I60" s="346" t="s">
        <v>149</v>
      </c>
      <c r="J60" s="367" t="s">
        <v>194</v>
      </c>
      <c r="K60" s="318"/>
      <c r="L60" s="318"/>
      <c r="M60" s="347"/>
      <c r="N60" s="320"/>
      <c r="O60" s="381"/>
    </row>
    <row r="61" customFormat="false" ht="15.75" hidden="false" customHeight="true" outlineLevel="0" collapsed="false">
      <c r="C61" s="0"/>
      <c r="E61" s="350"/>
      <c r="F61" s="351"/>
      <c r="G61" s="351" t="n">
        <v>1</v>
      </c>
      <c r="H61" s="314"/>
      <c r="I61" s="346" t="s">
        <v>149</v>
      </c>
      <c r="J61" s="382" t="s">
        <v>195</v>
      </c>
      <c r="K61" s="317" t="s">
        <v>143</v>
      </c>
      <c r="L61" s="317" t="s">
        <v>196</v>
      </c>
      <c r="M61" s="319" t="n">
        <v>5</v>
      </c>
      <c r="N61" s="383" t="n">
        <f aca="false">N56+TIME(0,M56,0)</f>
        <v>0.39375</v>
      </c>
      <c r="O61" s="322"/>
    </row>
    <row r="62" customFormat="false" ht="15.75" hidden="false" customHeight="true" outlineLevel="0" collapsed="false">
      <c r="C62" s="0"/>
      <c r="E62" s="313"/>
      <c r="F62" s="314"/>
      <c r="G62" s="314" t="n">
        <f aca="false">G61+1</f>
        <v>2</v>
      </c>
      <c r="H62" s="314"/>
      <c r="I62" s="346" t="s">
        <v>149</v>
      </c>
      <c r="J62" s="382" t="s">
        <v>197</v>
      </c>
      <c r="K62" s="317" t="s">
        <v>143</v>
      </c>
      <c r="L62" s="317" t="s">
        <v>196</v>
      </c>
      <c r="M62" s="319"/>
      <c r="N62" s="383" t="n">
        <f aca="false">N61+TIME(0,M61,0)</f>
        <v>0.397222222222222</v>
      </c>
      <c r="O62" s="275"/>
    </row>
    <row r="63" customFormat="false" ht="15.75" hidden="false" customHeight="true" outlineLevel="0" collapsed="false">
      <c r="C63" s="0"/>
      <c r="E63" s="313"/>
      <c r="F63" s="314"/>
      <c r="G63" s="314" t="n">
        <f aca="false">G62+1</f>
        <v>3</v>
      </c>
      <c r="H63" s="314"/>
      <c r="I63" s="346" t="s">
        <v>149</v>
      </c>
      <c r="J63" s="382" t="s">
        <v>198</v>
      </c>
      <c r="K63" s="384" t="s">
        <v>199</v>
      </c>
      <c r="L63" s="317" t="s">
        <v>196</v>
      </c>
      <c r="M63" s="319"/>
      <c r="N63" s="383" t="n">
        <f aca="false">N62+TIME(0,M62,0)</f>
        <v>0.397222222222222</v>
      </c>
      <c r="O63" s="376"/>
    </row>
    <row r="64" customFormat="false" ht="15.75" hidden="false" customHeight="true" outlineLevel="0" collapsed="false">
      <c r="C64" s="0"/>
      <c r="E64" s="385"/>
      <c r="F64" s="386"/>
      <c r="G64" s="314" t="n">
        <f aca="false">G63+1</f>
        <v>4</v>
      </c>
      <c r="H64" s="314"/>
      <c r="I64" s="384" t="s">
        <v>149</v>
      </c>
      <c r="J64" s="382" t="s">
        <v>200</v>
      </c>
      <c r="K64" s="384" t="s">
        <v>199</v>
      </c>
      <c r="L64" s="317" t="s">
        <v>196</v>
      </c>
      <c r="M64" s="319"/>
      <c r="N64" s="383" t="n">
        <f aca="false">N63+TIME(0,M63,0)</f>
        <v>0.397222222222222</v>
      </c>
      <c r="O64" s="376"/>
    </row>
    <row r="65" customFormat="false" ht="15.75" hidden="false" customHeight="true" outlineLevel="0" collapsed="false">
      <c r="C65" s="0"/>
      <c r="E65" s="385"/>
      <c r="F65" s="386"/>
      <c r="G65" s="314" t="n">
        <f aca="false">G64+1</f>
        <v>5</v>
      </c>
      <c r="H65" s="314"/>
      <c r="I65" s="384" t="s">
        <v>149</v>
      </c>
      <c r="J65" s="325" t="s">
        <v>201</v>
      </c>
      <c r="K65" s="317" t="s">
        <v>143</v>
      </c>
      <c r="L65" s="317" t="s">
        <v>196</v>
      </c>
      <c r="M65" s="319"/>
      <c r="N65" s="383" t="n">
        <f aca="false">N64+TIME(0,M64,0)</f>
        <v>0.397222222222222</v>
      </c>
      <c r="O65" s="376"/>
    </row>
    <row r="66" customFormat="false" ht="15.75" hidden="false" customHeight="true" outlineLevel="0" collapsed="false">
      <c r="C66" s="0"/>
      <c r="E66" s="385"/>
      <c r="F66" s="386"/>
      <c r="G66" s="314" t="n">
        <f aca="false">G65+1</f>
        <v>6</v>
      </c>
      <c r="H66" s="314"/>
      <c r="I66" s="384" t="s">
        <v>149</v>
      </c>
      <c r="J66" s="382" t="s">
        <v>202</v>
      </c>
      <c r="K66" s="317" t="s">
        <v>143</v>
      </c>
      <c r="L66" s="317" t="s">
        <v>196</v>
      </c>
      <c r="M66" s="319"/>
      <c r="N66" s="383" t="n">
        <f aca="false">N65+TIME(0,M65,0)</f>
        <v>0.397222222222222</v>
      </c>
      <c r="O66" s="376"/>
    </row>
    <row r="67" customFormat="false" ht="15.75" hidden="false" customHeight="true" outlineLevel="0" collapsed="false">
      <c r="C67" s="0"/>
      <c r="E67" s="313"/>
      <c r="F67" s="314"/>
      <c r="G67" s="314" t="n">
        <f aca="false">G66+1</f>
        <v>7</v>
      </c>
      <c r="H67" s="314"/>
      <c r="I67" s="346" t="s">
        <v>149</v>
      </c>
      <c r="N67" s="383" t="n">
        <f aca="false">N66+TIME(0,M66,0)</f>
        <v>0.397222222222222</v>
      </c>
      <c r="O67" s="322"/>
    </row>
    <row r="68" customFormat="false" ht="15.75" hidden="false" customHeight="true" outlineLevel="0" collapsed="false">
      <c r="C68" s="0"/>
      <c r="E68" s="313"/>
      <c r="F68" s="314"/>
      <c r="G68" s="314" t="n">
        <f aca="false">G67+1</f>
        <v>8</v>
      </c>
      <c r="H68" s="314"/>
      <c r="I68" s="346" t="s">
        <v>149</v>
      </c>
      <c r="J68" s="387"/>
      <c r="K68" s="318"/>
      <c r="L68" s="346"/>
      <c r="M68" s="319"/>
      <c r="N68" s="383" t="n">
        <f aca="false">N67+TIME(0,M67,0)</f>
        <v>0.397222222222222</v>
      </c>
      <c r="O68" s="322"/>
    </row>
    <row r="69" customFormat="false" ht="15.75" hidden="false" customHeight="true" outlineLevel="0" collapsed="false">
      <c r="C69" s="0"/>
      <c r="E69" s="350"/>
      <c r="F69" s="351"/>
      <c r="G69" s="314" t="n">
        <f aca="false">G68+1</f>
        <v>9</v>
      </c>
      <c r="H69" s="314"/>
      <c r="I69" s="346" t="s">
        <v>149</v>
      </c>
      <c r="J69" s="318" t="s">
        <v>203</v>
      </c>
      <c r="K69" s="318" t="s">
        <v>143</v>
      </c>
      <c r="L69" s="386" t="s">
        <v>148</v>
      </c>
      <c r="M69" s="319" t="n">
        <v>1</v>
      </c>
      <c r="N69" s="383" t="n">
        <f aca="false">N68+TIME(0,M68,0)</f>
        <v>0.397222222222222</v>
      </c>
      <c r="O69" s="322"/>
    </row>
    <row r="70" customFormat="false" ht="15.75" hidden="false" customHeight="true" outlineLevel="0" collapsed="false">
      <c r="C70" s="0"/>
      <c r="E70" s="350"/>
      <c r="F70" s="351"/>
      <c r="G70" s="314" t="n">
        <f aca="false">G69+1</f>
        <v>10</v>
      </c>
      <c r="H70" s="314"/>
      <c r="I70" s="346" t="s">
        <v>149</v>
      </c>
      <c r="J70" s="355" t="s">
        <v>204</v>
      </c>
      <c r="K70" s="318"/>
      <c r="L70" s="386"/>
      <c r="M70" s="319" t="n">
        <v>1</v>
      </c>
      <c r="N70" s="383" t="n">
        <f aca="false">N69+TIME(0,M69,0)</f>
        <v>0.397916666666667</v>
      </c>
      <c r="O70" s="376"/>
    </row>
    <row r="71" customFormat="false" ht="15.75" hidden="false" customHeight="true" outlineLevel="0" collapsed="false">
      <c r="C71" s="0"/>
      <c r="E71" s="350"/>
      <c r="F71" s="351"/>
      <c r="G71" s="314"/>
      <c r="H71" s="314"/>
      <c r="I71" s="346"/>
      <c r="J71" s="367" t="s">
        <v>205</v>
      </c>
      <c r="K71" s="318"/>
      <c r="L71" s="386"/>
      <c r="M71" s="319"/>
      <c r="N71" s="383"/>
      <c r="O71" s="376"/>
    </row>
    <row r="72" customFormat="false" ht="15.75" hidden="false" customHeight="true" outlineLevel="0" collapsed="false">
      <c r="C72" s="0"/>
      <c r="E72" s="350"/>
      <c r="F72" s="351"/>
      <c r="G72" s="314" t="n">
        <f aca="false">G70+1</f>
        <v>11</v>
      </c>
      <c r="H72" s="314"/>
      <c r="I72" s="346" t="s">
        <v>149</v>
      </c>
      <c r="J72" s="325" t="s">
        <v>206</v>
      </c>
      <c r="K72" s="318" t="s">
        <v>143</v>
      </c>
      <c r="L72" s="388" t="s">
        <v>207</v>
      </c>
      <c r="M72" s="319" t="n">
        <v>1</v>
      </c>
      <c r="N72" s="383" t="n">
        <f aca="false">N70+TIME(0,M70,0)</f>
        <v>0.398611111111111</v>
      </c>
      <c r="O72" s="389"/>
    </row>
    <row r="73" customFormat="false" ht="16.5" hidden="false" customHeight="true" outlineLevel="0" collapsed="false">
      <c r="C73" s="0"/>
      <c r="E73" s="380"/>
      <c r="F73" s="346"/>
      <c r="G73" s="314" t="n">
        <f aca="false">G72+1</f>
        <v>12</v>
      </c>
      <c r="H73" s="390"/>
      <c r="I73" s="346" t="s">
        <v>149</v>
      </c>
      <c r="J73" s="355" t="s">
        <v>208</v>
      </c>
      <c r="K73" s="318"/>
      <c r="L73" s="346"/>
      <c r="M73" s="319" t="n">
        <v>1</v>
      </c>
      <c r="N73" s="383" t="n">
        <f aca="false">N72+TIME(0,M72,0)</f>
        <v>0.399305555555556</v>
      </c>
      <c r="O73" s="381"/>
    </row>
    <row r="74" customFormat="false" ht="16.5" hidden="false" customHeight="true" outlineLevel="0" collapsed="false">
      <c r="C74" s="0"/>
      <c r="E74" s="391"/>
      <c r="F74" s="315"/>
      <c r="G74" s="315"/>
      <c r="H74" s="345"/>
      <c r="I74" s="317"/>
      <c r="J74" s="392"/>
      <c r="K74" s="317"/>
      <c r="L74" s="317"/>
      <c r="M74" s="319"/>
      <c r="N74" s="383"/>
      <c r="O74" s="393"/>
    </row>
    <row r="75" customFormat="false" ht="16.5" hidden="false" customHeight="true" outlineLevel="0" collapsed="false">
      <c r="C75" s="0"/>
      <c r="E75" s="380"/>
      <c r="F75" s="346" t="n">
        <v>5.2</v>
      </c>
      <c r="G75" s="346"/>
      <c r="H75" s="345"/>
      <c r="I75" s="346" t="s">
        <v>149</v>
      </c>
      <c r="J75" s="367" t="s">
        <v>209</v>
      </c>
      <c r="K75" s="318"/>
      <c r="L75" s="318"/>
      <c r="M75" s="319"/>
      <c r="N75" s="383" t="n">
        <f aca="false">N73+TIME(0,M73,0)</f>
        <v>0.4</v>
      </c>
      <c r="O75" s="381"/>
    </row>
    <row r="76" customFormat="false" ht="15.75" hidden="false" customHeight="true" outlineLevel="0" collapsed="false">
      <c r="C76" s="0"/>
      <c r="E76" s="385"/>
      <c r="F76" s="351"/>
      <c r="G76" s="351" t="n">
        <v>1</v>
      </c>
      <c r="H76" s="345"/>
      <c r="I76" s="386" t="s">
        <v>149</v>
      </c>
      <c r="J76" s="318" t="s">
        <v>210</v>
      </c>
      <c r="K76" s="318" t="s">
        <v>143</v>
      </c>
      <c r="L76" s="346" t="s">
        <v>211</v>
      </c>
      <c r="M76" s="319" t="n">
        <v>1</v>
      </c>
      <c r="N76" s="383" t="n">
        <f aca="false">N75+TIME(0,M75,0)</f>
        <v>0.4</v>
      </c>
      <c r="O76" s="376"/>
    </row>
    <row r="77" customFormat="false" ht="15.75" hidden="false" customHeight="true" outlineLevel="0" collapsed="false">
      <c r="C77" s="0"/>
      <c r="E77" s="385"/>
      <c r="F77" s="314"/>
      <c r="G77" s="314" t="n">
        <f aca="false">G76+1</f>
        <v>2</v>
      </c>
      <c r="H77" s="345"/>
      <c r="I77" s="386" t="s">
        <v>149</v>
      </c>
      <c r="J77" s="394" t="s">
        <v>212</v>
      </c>
      <c r="K77" s="394" t="s">
        <v>143</v>
      </c>
      <c r="L77" s="395" t="s">
        <v>213</v>
      </c>
      <c r="M77" s="396" t="n">
        <v>1</v>
      </c>
      <c r="N77" s="383" t="n">
        <f aca="false">N76+TIME(0,M76,0)</f>
        <v>0.400694444444444</v>
      </c>
      <c r="O77" s="322"/>
    </row>
    <row r="78" customFormat="false" ht="15.75" hidden="false" customHeight="true" outlineLevel="0" collapsed="false">
      <c r="C78" s="0"/>
      <c r="E78" s="385"/>
      <c r="F78" s="314"/>
      <c r="G78" s="314"/>
      <c r="H78" s="345"/>
      <c r="I78" s="386"/>
      <c r="J78" s="387"/>
      <c r="K78" s="318"/>
      <c r="L78" s="346"/>
      <c r="M78" s="319"/>
      <c r="N78" s="383"/>
      <c r="O78" s="322"/>
    </row>
    <row r="79" customFormat="false" ht="15.75" hidden="false" customHeight="true" outlineLevel="0" collapsed="false">
      <c r="C79" s="0"/>
      <c r="E79" s="380"/>
      <c r="F79" s="346" t="n">
        <v>5.3</v>
      </c>
      <c r="G79" s="346"/>
      <c r="H79" s="345"/>
      <c r="I79" s="346"/>
      <c r="J79" s="367" t="s">
        <v>214</v>
      </c>
      <c r="K79" s="318"/>
      <c r="L79" s="318"/>
      <c r="M79" s="319"/>
      <c r="N79" s="383" t="n">
        <f aca="false">N77+TIME(0,M77,0)</f>
        <v>0.401388888888889</v>
      </c>
      <c r="O79" s="275"/>
    </row>
    <row r="80" customFormat="false" ht="15.75" hidden="false" customHeight="true" outlineLevel="0" collapsed="false">
      <c r="C80" s="0"/>
      <c r="E80" s="380"/>
      <c r="F80" s="314"/>
      <c r="G80" s="314" t="n">
        <f aca="false">1</f>
        <v>1</v>
      </c>
      <c r="H80" s="390"/>
      <c r="I80" s="346" t="s">
        <v>149</v>
      </c>
      <c r="J80" s="387" t="s">
        <v>215</v>
      </c>
      <c r="K80" s="318" t="s">
        <v>143</v>
      </c>
      <c r="L80" s="388" t="s">
        <v>216</v>
      </c>
      <c r="M80" s="319" t="n">
        <v>1</v>
      </c>
      <c r="N80" s="383" t="n">
        <f aca="false">N79+TIME(0,M79,0)</f>
        <v>0.401388888888889</v>
      </c>
      <c r="O80" s="275"/>
    </row>
    <row r="81" customFormat="false" ht="15.75" hidden="false" customHeight="true" outlineLevel="0" collapsed="false">
      <c r="C81" s="0"/>
      <c r="E81" s="380"/>
      <c r="F81" s="346"/>
      <c r="G81" s="314" t="n">
        <f aca="false">G80+1</f>
        <v>2</v>
      </c>
      <c r="H81" s="390"/>
      <c r="I81" s="346"/>
      <c r="J81" s="397" t="s">
        <v>217</v>
      </c>
      <c r="K81" s="318"/>
      <c r="L81" s="346"/>
      <c r="M81" s="319" t="n">
        <v>1</v>
      </c>
      <c r="N81" s="383" t="n">
        <f aca="false">N80+TIME(0,M80,0)</f>
        <v>0.402083333333333</v>
      </c>
      <c r="O81" s="275"/>
    </row>
    <row r="82" customFormat="false" ht="15.75" hidden="false" customHeight="true" outlineLevel="0" collapsed="false">
      <c r="C82" s="0"/>
      <c r="E82" s="350"/>
      <c r="F82" s="351"/>
      <c r="G82" s="314" t="n">
        <f aca="false">G81+1</f>
        <v>3</v>
      </c>
      <c r="H82" s="390"/>
      <c r="I82" s="346" t="s">
        <v>149</v>
      </c>
      <c r="J82" s="387" t="s">
        <v>218</v>
      </c>
      <c r="K82" s="318" t="s">
        <v>143</v>
      </c>
      <c r="L82" s="346" t="s">
        <v>219</v>
      </c>
      <c r="M82" s="368" t="n">
        <v>1</v>
      </c>
      <c r="N82" s="383" t="n">
        <f aca="false">N81+TIME(0,M81,0)</f>
        <v>0.402777777777778</v>
      </c>
      <c r="O82" s="376"/>
    </row>
    <row r="83" customFormat="false" ht="15.75" hidden="false" customHeight="true" outlineLevel="0" collapsed="false">
      <c r="C83" s="0"/>
      <c r="E83" s="350"/>
      <c r="F83" s="351"/>
      <c r="G83" s="314" t="n">
        <f aca="false">G82+1</f>
        <v>4</v>
      </c>
      <c r="H83" s="390"/>
      <c r="I83" s="346" t="s">
        <v>149</v>
      </c>
      <c r="J83" s="387" t="s">
        <v>220</v>
      </c>
      <c r="K83" s="318" t="s">
        <v>143</v>
      </c>
      <c r="L83" s="346" t="s">
        <v>148</v>
      </c>
      <c r="M83" s="368" t="n">
        <v>1</v>
      </c>
      <c r="N83" s="383" t="n">
        <f aca="false">N82+TIME(0,M82,0)</f>
        <v>0.403472222222222</v>
      </c>
      <c r="O83" s="322"/>
    </row>
    <row r="84" customFormat="false" ht="15.75" hidden="false" customHeight="true" outlineLevel="0" collapsed="false">
      <c r="C84" s="0"/>
      <c r="E84" s="350"/>
      <c r="F84" s="351"/>
      <c r="G84" s="314" t="n">
        <f aca="false">G83+1</f>
        <v>5</v>
      </c>
      <c r="H84" s="390"/>
      <c r="I84" s="346" t="s">
        <v>149</v>
      </c>
      <c r="J84" s="387" t="s">
        <v>221</v>
      </c>
      <c r="K84" s="318" t="s">
        <v>143</v>
      </c>
      <c r="L84" s="346" t="s">
        <v>216</v>
      </c>
      <c r="M84" s="368" t="n">
        <v>1</v>
      </c>
      <c r="N84" s="383" t="n">
        <f aca="false">N83+TIME(0,M83,0)</f>
        <v>0.404166666666667</v>
      </c>
      <c r="O84" s="322"/>
    </row>
    <row r="85" customFormat="false" ht="15.75" hidden="false" customHeight="true" outlineLevel="0" collapsed="false">
      <c r="C85" s="0"/>
      <c r="E85" s="385"/>
      <c r="F85" s="386"/>
      <c r="G85" s="314" t="n">
        <f aca="false">G84+1</f>
        <v>6</v>
      </c>
      <c r="H85" s="345"/>
      <c r="I85" s="386" t="s">
        <v>149</v>
      </c>
      <c r="J85" s="387" t="s">
        <v>222</v>
      </c>
      <c r="K85" s="318" t="s">
        <v>143</v>
      </c>
      <c r="L85" s="317" t="s">
        <v>223</v>
      </c>
      <c r="M85" s="368" t="n">
        <v>1</v>
      </c>
      <c r="N85" s="383" t="n">
        <f aca="false">N84+TIME(0,M84,0)</f>
        <v>0.404861111111111</v>
      </c>
      <c r="O85" s="322"/>
    </row>
    <row r="86" customFormat="false" ht="15.75" hidden="false" customHeight="true" outlineLevel="0" collapsed="false">
      <c r="C86" s="0"/>
      <c r="E86" s="391"/>
      <c r="F86" s="315"/>
      <c r="G86" s="314" t="n">
        <f aca="false">G85+1</f>
        <v>7</v>
      </c>
      <c r="H86" s="345"/>
      <c r="I86" s="386" t="s">
        <v>149</v>
      </c>
      <c r="J86" s="387" t="s">
        <v>224</v>
      </c>
      <c r="K86" s="318" t="s">
        <v>143</v>
      </c>
      <c r="L86" s="317" t="s">
        <v>225</v>
      </c>
      <c r="M86" s="368" t="n">
        <v>5</v>
      </c>
      <c r="N86" s="383" t="n">
        <f aca="false">N85+TIME(0,M85,0)</f>
        <v>0.405555555555556</v>
      </c>
      <c r="O86" s="275"/>
    </row>
    <row r="87" customFormat="false" ht="15.75" hidden="false" customHeight="true" outlineLevel="0" collapsed="false">
      <c r="C87" s="0"/>
      <c r="E87" s="391"/>
      <c r="F87" s="315"/>
      <c r="G87" s="314" t="n">
        <f aca="false">G86+1</f>
        <v>8</v>
      </c>
      <c r="H87" s="345"/>
      <c r="I87" s="386" t="s">
        <v>149</v>
      </c>
      <c r="J87" s="387" t="s">
        <v>226</v>
      </c>
      <c r="K87" s="318" t="s">
        <v>143</v>
      </c>
      <c r="L87" s="317" t="s">
        <v>227</v>
      </c>
      <c r="M87" s="368" t="n">
        <v>1</v>
      </c>
      <c r="N87" s="383" t="n">
        <f aca="false">N86+TIME(0,M86,0)</f>
        <v>0.409027777777778</v>
      </c>
      <c r="O87" s="275"/>
    </row>
    <row r="88" customFormat="false" ht="15.75" hidden="false" customHeight="true" outlineLevel="0" collapsed="false">
      <c r="C88" s="0"/>
      <c r="E88" s="391"/>
      <c r="F88" s="315"/>
      <c r="G88" s="314" t="n">
        <f aca="false">G87+1</f>
        <v>9</v>
      </c>
      <c r="H88" s="345"/>
      <c r="I88" s="386" t="s">
        <v>149</v>
      </c>
      <c r="J88" s="387" t="s">
        <v>228</v>
      </c>
      <c r="K88" s="318" t="s">
        <v>143</v>
      </c>
      <c r="L88" s="317" t="s">
        <v>229</v>
      </c>
      <c r="M88" s="368" t="n">
        <v>1</v>
      </c>
      <c r="N88" s="383" t="n">
        <f aca="false">N87+TIME(0,M87,0)</f>
        <v>0.409722222222222</v>
      </c>
      <c r="O88" s="275"/>
    </row>
    <row r="89" customFormat="false" ht="15.75" hidden="false" customHeight="true" outlineLevel="0" collapsed="false">
      <c r="C89" s="0"/>
      <c r="E89" s="391"/>
      <c r="F89" s="315"/>
      <c r="G89" s="314" t="n">
        <f aca="false">G88+1</f>
        <v>10</v>
      </c>
      <c r="H89" s="345"/>
      <c r="I89" s="386" t="s">
        <v>149</v>
      </c>
      <c r="J89" s="387" t="s">
        <v>230</v>
      </c>
      <c r="K89" s="318" t="s">
        <v>143</v>
      </c>
      <c r="L89" s="317" t="s">
        <v>231</v>
      </c>
      <c r="M89" s="368" t="n">
        <v>1</v>
      </c>
      <c r="N89" s="383" t="n">
        <f aca="false">N88+TIME(0,M88,0)</f>
        <v>0.410416666666667</v>
      </c>
      <c r="O89" s="275"/>
    </row>
    <row r="90" customFormat="false" ht="15.75" hidden="false" customHeight="true" outlineLevel="0" collapsed="false">
      <c r="C90" s="0"/>
      <c r="E90" s="391"/>
      <c r="F90" s="315"/>
      <c r="G90" s="314" t="n">
        <f aca="false">G89+1</f>
        <v>11</v>
      </c>
      <c r="H90" s="345"/>
      <c r="I90" s="386" t="s">
        <v>149</v>
      </c>
      <c r="J90" s="387" t="s">
        <v>232</v>
      </c>
      <c r="K90" s="318" t="s">
        <v>143</v>
      </c>
      <c r="L90" s="317" t="s">
        <v>233</v>
      </c>
      <c r="M90" s="368" t="n">
        <v>1</v>
      </c>
      <c r="N90" s="383" t="n">
        <f aca="false">N89+TIME(0,M89,0)</f>
        <v>0.411111111111111</v>
      </c>
      <c r="O90" s="275"/>
    </row>
    <row r="91" customFormat="false" ht="15.75" hidden="false" customHeight="true" outlineLevel="0" collapsed="false">
      <c r="C91" s="0"/>
      <c r="E91" s="391"/>
      <c r="F91" s="315"/>
      <c r="G91" s="314"/>
      <c r="H91" s="345"/>
      <c r="I91" s="386"/>
      <c r="J91" s="387"/>
      <c r="K91" s="318"/>
      <c r="L91" s="317"/>
      <c r="M91" s="368"/>
      <c r="N91" s="383" t="n">
        <f aca="false">N88+TIME(0,M88,0)</f>
        <v>0.410416666666667</v>
      </c>
      <c r="O91" s="275"/>
    </row>
    <row r="92" customFormat="false" ht="15.75" hidden="false" customHeight="true" outlineLevel="0" collapsed="false">
      <c r="E92" s="380"/>
      <c r="F92" s="346" t="n">
        <v>5.4</v>
      </c>
      <c r="G92" s="346"/>
      <c r="H92" s="345"/>
      <c r="I92" s="346" t="s">
        <v>149</v>
      </c>
      <c r="J92" s="367" t="s">
        <v>234</v>
      </c>
      <c r="K92" s="318"/>
      <c r="L92" s="318"/>
      <c r="M92" s="347"/>
      <c r="N92" s="383" t="n">
        <f aca="false">N91+TIME(0,M91,0)</f>
        <v>0.410416666666667</v>
      </c>
      <c r="O92" s="275"/>
    </row>
    <row r="93" customFormat="false" ht="15.75" hidden="false" customHeight="true" outlineLevel="0" collapsed="false">
      <c r="E93" s="385"/>
      <c r="F93" s="351"/>
      <c r="G93" s="351" t="n">
        <v>1</v>
      </c>
      <c r="H93" s="345"/>
      <c r="I93" s="386" t="s">
        <v>149</v>
      </c>
      <c r="J93" s="387" t="s">
        <v>235</v>
      </c>
      <c r="K93" s="318" t="s">
        <v>143</v>
      </c>
      <c r="L93" s="317" t="s">
        <v>236</v>
      </c>
      <c r="M93" s="368" t="n">
        <v>1</v>
      </c>
      <c r="N93" s="383" t="n">
        <f aca="false">N92+TIME(0,M92,0)</f>
        <v>0.410416666666667</v>
      </c>
      <c r="O93" s="334"/>
    </row>
    <row r="94" customFormat="false" ht="15.75" hidden="false" customHeight="true" outlineLevel="0" collapsed="false">
      <c r="E94" s="385"/>
      <c r="F94" s="386"/>
      <c r="G94" s="351" t="n">
        <f aca="false">G93+1</f>
        <v>2</v>
      </c>
      <c r="H94" s="345"/>
      <c r="I94" s="386" t="s">
        <v>149</v>
      </c>
      <c r="J94" s="387" t="s">
        <v>237</v>
      </c>
      <c r="K94" s="318" t="s">
        <v>143</v>
      </c>
      <c r="L94" s="317" t="s">
        <v>238</v>
      </c>
      <c r="M94" s="368" t="n">
        <v>1</v>
      </c>
      <c r="N94" s="383" t="n">
        <f aca="false">N93+TIME(0,M93,0)</f>
        <v>0.411111111111111</v>
      </c>
      <c r="O94" s="275"/>
    </row>
    <row r="95" customFormat="false" ht="15.75" hidden="false" customHeight="true" outlineLevel="0" collapsed="false">
      <c r="E95" s="391"/>
      <c r="F95" s="315"/>
      <c r="G95" s="315"/>
      <c r="H95" s="345"/>
      <c r="I95" s="317"/>
      <c r="J95" s="392"/>
      <c r="K95" s="317"/>
      <c r="L95" s="317"/>
      <c r="M95" s="368"/>
      <c r="N95" s="383" t="n">
        <f aca="false">N94+TIME(0,M94,0)</f>
        <v>0.411805555555556</v>
      </c>
      <c r="O95" s="275"/>
    </row>
    <row r="96" customFormat="false" ht="15.75" hidden="false" customHeight="true" outlineLevel="0" collapsed="false">
      <c r="E96" s="380"/>
      <c r="F96" s="346" t="n">
        <v>5.5</v>
      </c>
      <c r="G96" s="346"/>
      <c r="H96" s="345"/>
      <c r="I96" s="346" t="s">
        <v>149</v>
      </c>
      <c r="J96" s="367" t="s">
        <v>239</v>
      </c>
      <c r="K96" s="318"/>
      <c r="L96" s="318"/>
      <c r="M96" s="347"/>
      <c r="N96" s="383" t="n">
        <f aca="false">N95+TIME(0,M95,0)</f>
        <v>0.411805555555556</v>
      </c>
      <c r="O96" s="275"/>
    </row>
    <row r="97" customFormat="false" ht="15.75" hidden="false" customHeight="true" outlineLevel="0" collapsed="false">
      <c r="E97" s="380"/>
      <c r="F97" s="351"/>
      <c r="G97" s="351" t="n">
        <v>1</v>
      </c>
      <c r="H97" s="345"/>
      <c r="I97" s="386" t="s">
        <v>149</v>
      </c>
      <c r="J97" s="387" t="s">
        <v>44</v>
      </c>
      <c r="K97" s="318" t="s">
        <v>143</v>
      </c>
      <c r="L97" s="317" t="s">
        <v>240</v>
      </c>
      <c r="M97" s="368" t="n">
        <v>1</v>
      </c>
      <c r="N97" s="383" t="n">
        <f aca="false">N96+TIME(0,M96,0)</f>
        <v>0.411805555555556</v>
      </c>
      <c r="O97" s="275"/>
    </row>
    <row r="98" customFormat="false" ht="15.75" hidden="false" customHeight="true" outlineLevel="0" collapsed="false">
      <c r="E98" s="380"/>
      <c r="F98" s="314"/>
      <c r="G98" s="314" t="n">
        <f aca="false">G97+1</f>
        <v>2</v>
      </c>
      <c r="H98" s="345"/>
      <c r="I98" s="386" t="s">
        <v>149</v>
      </c>
      <c r="J98" s="387" t="s">
        <v>241</v>
      </c>
      <c r="K98" s="318" t="s">
        <v>143</v>
      </c>
      <c r="L98" s="317" t="s">
        <v>233</v>
      </c>
      <c r="M98" s="368" t="n">
        <v>1</v>
      </c>
      <c r="N98" s="383" t="n">
        <f aca="false">N97+TIME(0,M97,0)</f>
        <v>0.4125</v>
      </c>
      <c r="O98" s="275"/>
    </row>
    <row r="99" customFormat="false" ht="15.75" hidden="false" customHeight="true" outlineLevel="0" collapsed="false">
      <c r="E99" s="380"/>
      <c r="F99" s="314"/>
      <c r="G99" s="314" t="n">
        <f aca="false">G98+1</f>
        <v>3</v>
      </c>
      <c r="H99" s="345"/>
      <c r="I99" s="386" t="s">
        <v>149</v>
      </c>
      <c r="J99" s="387" t="s">
        <v>90</v>
      </c>
      <c r="K99" s="318" t="s">
        <v>143</v>
      </c>
      <c r="L99" s="317" t="s">
        <v>173</v>
      </c>
      <c r="M99" s="368" t="n">
        <v>1</v>
      </c>
      <c r="N99" s="383" t="n">
        <f aca="false">N98+TIME(0,M98,0)</f>
        <v>0.413194444444444</v>
      </c>
      <c r="O99" s="275"/>
    </row>
    <row r="100" customFormat="false" ht="15.75" hidden="false" customHeight="true" outlineLevel="0" collapsed="false">
      <c r="E100" s="380"/>
      <c r="F100" s="314"/>
      <c r="G100" s="314" t="n">
        <f aca="false">G99+1</f>
        <v>4</v>
      </c>
      <c r="H100" s="345"/>
      <c r="I100" s="386" t="s">
        <v>149</v>
      </c>
      <c r="J100" s="387"/>
      <c r="K100" s="318"/>
      <c r="L100" s="317"/>
      <c r="M100" s="368"/>
      <c r="N100" s="383" t="n">
        <f aca="false">N99+TIME(0,M99,0)</f>
        <v>0.413888888888889</v>
      </c>
      <c r="O100" s="275"/>
    </row>
    <row r="101" customFormat="false" ht="15.75" hidden="false" customHeight="true" outlineLevel="0" collapsed="false">
      <c r="E101" s="380"/>
      <c r="F101" s="314"/>
      <c r="G101" s="314"/>
      <c r="H101" s="345"/>
      <c r="I101" s="386"/>
      <c r="J101" s="387"/>
      <c r="K101" s="318"/>
      <c r="L101" s="317"/>
      <c r="M101" s="368"/>
      <c r="N101" s="383" t="n">
        <f aca="false">N100+TIME(0,M100,0)</f>
        <v>0.413888888888889</v>
      </c>
      <c r="O101" s="275"/>
    </row>
    <row r="102" customFormat="false" ht="15.75" hidden="false" customHeight="true" outlineLevel="0" collapsed="false">
      <c r="E102" s="380"/>
      <c r="F102" s="346" t="n">
        <v>6</v>
      </c>
      <c r="G102" s="346"/>
      <c r="H102" s="345"/>
      <c r="I102" s="346" t="s">
        <v>149</v>
      </c>
      <c r="J102" s="367" t="s">
        <v>242</v>
      </c>
      <c r="K102" s="318"/>
      <c r="L102" s="317"/>
      <c r="M102" s="368"/>
      <c r="N102" s="383" t="n">
        <f aca="false">N101+TIME(0,M101,0)</f>
        <v>0.413888888888889</v>
      </c>
      <c r="O102" s="275"/>
    </row>
    <row r="103" customFormat="false" ht="15.75" hidden="false" customHeight="true" outlineLevel="0" collapsed="false">
      <c r="E103" s="398"/>
      <c r="F103" s="399"/>
      <c r="G103" s="399" t="n">
        <v>1</v>
      </c>
      <c r="H103" s="328"/>
      <c r="I103" s="400" t="s">
        <v>149</v>
      </c>
      <c r="J103" s="401" t="s">
        <v>243</v>
      </c>
      <c r="K103" s="331" t="s">
        <v>143</v>
      </c>
      <c r="L103" s="346" t="s">
        <v>148</v>
      </c>
      <c r="M103" s="402" t="n">
        <v>4</v>
      </c>
      <c r="N103" s="403" t="n">
        <f aca="false">N102+TIME(0,M102,0)</f>
        <v>0.413888888888889</v>
      </c>
      <c r="O103" s="275"/>
    </row>
    <row r="104" customFormat="false" ht="15.75" hidden="false" customHeight="true" outlineLevel="0" collapsed="false">
      <c r="E104" s="386"/>
      <c r="F104" s="351"/>
      <c r="G104" s="351"/>
      <c r="H104" s="345"/>
      <c r="I104" s="386"/>
      <c r="J104" s="387" t="s">
        <v>244</v>
      </c>
      <c r="K104" s="318"/>
      <c r="L104" s="317"/>
      <c r="M104" s="368"/>
      <c r="N104" s="404" t="n">
        <f aca="false">N103+M104</f>
        <v>0.413888888888889</v>
      </c>
      <c r="O104" s="275"/>
    </row>
    <row r="105" customFormat="false" ht="15.75" hidden="false" customHeight="true" outlineLevel="0" collapsed="false">
      <c r="E105" s="301"/>
      <c r="F105" s="301"/>
      <c r="G105" s="301"/>
      <c r="H105" s="301"/>
      <c r="I105" s="364"/>
      <c r="J105" s="405" t="s">
        <v>245</v>
      </c>
      <c r="K105" s="406"/>
      <c r="L105" s="406"/>
      <c r="M105" s="337"/>
      <c r="N105" s="407" t="n">
        <f aca="false">N106-N104</f>
        <v>0.00277777777777778</v>
      </c>
      <c r="O105" s="279"/>
    </row>
    <row r="106" customFormat="false" ht="15.75" hidden="false" customHeight="true" outlineLevel="0" collapsed="false">
      <c r="E106" s="408" t="n">
        <v>6</v>
      </c>
      <c r="F106" s="409"/>
      <c r="G106" s="409"/>
      <c r="H106" s="409"/>
      <c r="I106" s="410" t="s">
        <v>145</v>
      </c>
      <c r="J106" s="411" t="s">
        <v>246</v>
      </c>
      <c r="K106" s="412"/>
      <c r="L106" s="413"/>
      <c r="M106" s="414"/>
      <c r="N106" s="415" t="n">
        <f aca="false">TIME(10,0,0)</f>
        <v>0.416666666666667</v>
      </c>
      <c r="O106" s="279"/>
    </row>
    <row r="107" customFormat="false" ht="15.75" hidden="false" customHeight="true" outlineLevel="0" collapsed="false">
      <c r="E107" s="416"/>
      <c r="F107" s="417"/>
      <c r="G107" s="417"/>
      <c r="H107" s="418"/>
      <c r="I107" s="419"/>
      <c r="J107" s="420"/>
      <c r="K107" s="419"/>
      <c r="L107" s="421"/>
      <c r="M107" s="422"/>
      <c r="N107" s="423"/>
      <c r="O107" s="275"/>
    </row>
    <row r="108" customFormat="false" ht="15.75" hidden="false" customHeight="true" outlineLevel="0" collapsed="false">
      <c r="E108" s="416"/>
      <c r="F108" s="417"/>
      <c r="G108" s="417"/>
      <c r="H108" s="418"/>
      <c r="I108" s="419"/>
      <c r="J108" s="424" t="s">
        <v>247</v>
      </c>
      <c r="K108" s="425"/>
      <c r="L108" s="426"/>
      <c r="M108" s="427" t="n">
        <v>30</v>
      </c>
      <c r="N108" s="428" t="n">
        <f aca="false">TIME(10,30,0)</f>
        <v>0.4375</v>
      </c>
      <c r="O108" s="294"/>
    </row>
    <row r="109" customFormat="false" ht="15.75" hidden="false" customHeight="true" outlineLevel="0" collapsed="false">
      <c r="E109" s="416"/>
      <c r="F109" s="417"/>
      <c r="G109" s="417"/>
      <c r="H109" s="418"/>
      <c r="I109" s="419"/>
      <c r="J109" s="429"/>
      <c r="K109" s="420"/>
      <c r="L109" s="430"/>
      <c r="M109" s="431"/>
      <c r="N109" s="432"/>
      <c r="O109" s="294"/>
    </row>
    <row r="110" customFormat="false" ht="15.75" hidden="false" customHeight="true" outlineLevel="0" collapsed="false">
      <c r="E110" s="433"/>
      <c r="F110" s="434"/>
      <c r="G110" s="434"/>
      <c r="H110" s="435"/>
      <c r="I110" s="436"/>
      <c r="J110" s="437" t="s">
        <v>248</v>
      </c>
      <c r="K110" s="438"/>
      <c r="L110" s="439"/>
      <c r="M110" s="440"/>
      <c r="N110" s="441" t="n">
        <f aca="false">N108+TIME(0,M108,0)</f>
        <v>0.458333333333333</v>
      </c>
      <c r="O110" s="294"/>
    </row>
    <row r="111" customFormat="false" ht="15.75" hidden="false" customHeight="true" outlineLevel="0" collapsed="false">
      <c r="E111" s="442"/>
      <c r="F111" s="442"/>
      <c r="G111" s="442"/>
      <c r="H111" s="443"/>
      <c r="I111" s="444"/>
      <c r="J111" s="445"/>
      <c r="K111" s="446"/>
      <c r="L111" s="447"/>
      <c r="M111" s="448"/>
      <c r="N111" s="449"/>
      <c r="O111" s="299"/>
    </row>
    <row r="112" customFormat="false" ht="15.75" hidden="false" customHeight="true" outlineLevel="0" collapsed="false">
      <c r="E112" s="450"/>
      <c r="F112" s="451"/>
      <c r="G112" s="451"/>
      <c r="H112" s="452"/>
      <c r="I112" s="453"/>
      <c r="J112" s="454"/>
      <c r="K112" s="455"/>
      <c r="L112" s="456"/>
      <c r="M112" s="457"/>
      <c r="N112" s="458"/>
      <c r="O112" s="334"/>
    </row>
    <row r="113" customFormat="false" ht="15.75" hidden="false" customHeight="true" outlineLevel="0" collapsed="false">
      <c r="E113" s="459"/>
      <c r="F113" s="460"/>
      <c r="G113" s="460"/>
      <c r="H113" s="461"/>
      <c r="I113" s="462"/>
      <c r="J113" s="463"/>
      <c r="K113" s="464"/>
      <c r="L113" s="465"/>
      <c r="M113" s="466"/>
      <c r="N113" s="467"/>
      <c r="O113" s="296"/>
    </row>
    <row r="114" customFormat="false" ht="15.75" hidden="false" customHeight="true" outlineLevel="0" collapsed="false">
      <c r="E114" s="468"/>
      <c r="F114" s="469"/>
      <c r="G114" s="469"/>
      <c r="H114" s="470"/>
      <c r="I114" s="471"/>
      <c r="J114" s="472"/>
      <c r="K114" s="473"/>
      <c r="L114" s="474"/>
      <c r="M114" s="475"/>
      <c r="N114" s="476"/>
      <c r="O114" s="296"/>
    </row>
    <row r="115" customFormat="false" ht="15.75" hidden="false" customHeight="true" outlineLevel="0" collapsed="false">
      <c r="E115" s="477"/>
      <c r="F115" s="477"/>
      <c r="G115" s="477"/>
      <c r="H115" s="478"/>
      <c r="I115" s="479"/>
      <c r="J115" s="479"/>
      <c r="K115" s="479"/>
      <c r="L115" s="480"/>
      <c r="M115" s="448"/>
      <c r="N115" s="481"/>
      <c r="O115" s="294"/>
    </row>
    <row r="116" customFormat="false" ht="15.75" hidden="false" customHeight="true" outlineLevel="0" collapsed="false">
      <c r="E116" s="482" t="s">
        <v>249</v>
      </c>
      <c r="F116" s="482"/>
      <c r="G116" s="482"/>
      <c r="H116" s="482"/>
      <c r="I116" s="482"/>
      <c r="J116" s="482"/>
      <c r="K116" s="482"/>
      <c r="L116" s="482"/>
      <c r="M116" s="482"/>
      <c r="N116" s="482"/>
      <c r="O116" s="294"/>
    </row>
    <row r="117" customFormat="false" ht="15.75" hidden="false" customHeight="true" outlineLevel="0" collapsed="false">
      <c r="E117" s="276" t="str">
        <f aca="false">E3</f>
        <v>123rd IEEE 802.11 WIRELESS LOCAL AREA NETWORKS SESSION</v>
      </c>
      <c r="F117" s="276"/>
      <c r="G117" s="276"/>
      <c r="H117" s="276"/>
      <c r="I117" s="276"/>
      <c r="J117" s="276"/>
      <c r="K117" s="276"/>
      <c r="L117" s="276"/>
      <c r="M117" s="276"/>
      <c r="N117" s="276"/>
      <c r="O117" s="376"/>
    </row>
    <row r="118" customFormat="false" ht="15.75" hidden="false" customHeight="true" outlineLevel="0" collapsed="false">
      <c r="E118" s="483" t="str">
        <f aca="false">E4</f>
        <v>Hilton Waikoloa Village, Big Island, HI, US 96738</v>
      </c>
      <c r="F118" s="483"/>
      <c r="G118" s="483"/>
      <c r="H118" s="483"/>
      <c r="I118" s="483"/>
      <c r="J118" s="483"/>
      <c r="K118" s="483"/>
      <c r="L118" s="483"/>
      <c r="M118" s="483"/>
      <c r="N118" s="483"/>
      <c r="O118" s="376"/>
    </row>
    <row r="119" customFormat="false" ht="15.75" hidden="false" customHeight="true" outlineLevel="0" collapsed="false">
      <c r="E119" s="484" t="str">
        <f aca="false">E5</f>
        <v>September 12th-17th, 2010</v>
      </c>
      <c r="F119" s="484"/>
      <c r="G119" s="484"/>
      <c r="H119" s="484"/>
      <c r="I119" s="484"/>
      <c r="J119" s="484"/>
      <c r="K119" s="484"/>
      <c r="L119" s="484"/>
      <c r="M119" s="484"/>
      <c r="N119" s="484"/>
      <c r="O119" s="275"/>
    </row>
    <row r="120" customFormat="false" ht="15.75" hidden="false" customHeight="true" outlineLevel="0" collapsed="false">
      <c r="E120" s="280"/>
      <c r="F120" s="281"/>
      <c r="G120" s="281"/>
      <c r="H120" s="282"/>
      <c r="I120" s="283"/>
      <c r="J120" s="283"/>
      <c r="K120" s="283"/>
      <c r="L120" s="283"/>
      <c r="M120" s="284"/>
      <c r="N120" s="285"/>
      <c r="O120" s="275"/>
    </row>
    <row r="121" customFormat="false" ht="15.75" hidden="false" customHeight="true" outlineLevel="0" collapsed="false">
      <c r="E121" s="485"/>
      <c r="F121" s="486"/>
      <c r="G121" s="486"/>
      <c r="H121" s="487"/>
      <c r="I121" s="289"/>
      <c r="J121" s="289"/>
      <c r="K121" s="289"/>
      <c r="L121" s="290"/>
      <c r="M121" s="291"/>
      <c r="N121" s="292"/>
      <c r="O121" s="275"/>
    </row>
    <row r="122" customFormat="false" ht="15.75" hidden="false" customHeight="true" outlineLevel="0" collapsed="false">
      <c r="E122" s="488" t="s">
        <v>250</v>
      </c>
      <c r="F122" s="488"/>
      <c r="G122" s="488"/>
      <c r="H122" s="488"/>
      <c r="I122" s="488"/>
      <c r="J122" s="488"/>
      <c r="K122" s="488"/>
      <c r="L122" s="488"/>
      <c r="M122" s="488"/>
      <c r="N122" s="488"/>
      <c r="O122" s="376"/>
    </row>
    <row r="123" customFormat="false" ht="15.75" hidden="false" customHeight="true" outlineLevel="0" collapsed="false">
      <c r="E123" s="295" t="str">
        <f aca="false">E9</f>
        <v>WG CHAIR - Bruce Kraemer (Marvell)</v>
      </c>
      <c r="F123" s="295"/>
      <c r="G123" s="295"/>
      <c r="H123" s="295"/>
      <c r="I123" s="295"/>
      <c r="J123" s="295"/>
      <c r="K123" s="295"/>
      <c r="L123" s="295"/>
      <c r="M123" s="295"/>
      <c r="N123" s="295"/>
      <c r="O123" s="376"/>
    </row>
    <row r="124" customFormat="false" ht="15.75" hidden="false" customHeight="true" outlineLevel="0" collapsed="false">
      <c r="E124" s="297" t="str">
        <f aca="false">E10</f>
        <v>WG  VICE-CHAIR - Jon Rosdahl (CSR) -- WG  VICE-CHAIR - Adrian Stephens (Intel)</v>
      </c>
      <c r="F124" s="297"/>
      <c r="G124" s="297"/>
      <c r="H124" s="297"/>
      <c r="I124" s="297"/>
      <c r="J124" s="297"/>
      <c r="K124" s="297"/>
      <c r="L124" s="297"/>
      <c r="M124" s="297"/>
      <c r="N124" s="297"/>
      <c r="O124" s="294"/>
    </row>
    <row r="125" customFormat="false" ht="15.75" hidden="false" customHeight="true" outlineLevel="0" collapsed="false">
      <c r="E125" s="298" t="str">
        <f aca="false">E11</f>
        <v>WG SECRETARY - STEPHEN MCCANN (RIM)</v>
      </c>
      <c r="F125" s="298"/>
      <c r="G125" s="298"/>
      <c r="H125" s="298"/>
      <c r="I125" s="298"/>
      <c r="J125" s="298"/>
      <c r="K125" s="298"/>
      <c r="L125" s="298"/>
      <c r="M125" s="298"/>
      <c r="N125" s="298"/>
      <c r="O125" s="294"/>
    </row>
    <row r="126" customFormat="false" ht="15.75" hidden="false" customHeight="true" outlineLevel="0" collapsed="false">
      <c r="E126" s="489"/>
      <c r="F126" s="489"/>
      <c r="G126" s="489"/>
      <c r="H126" s="490"/>
      <c r="I126" s="490"/>
      <c r="J126" s="491" t="str">
        <f aca="false">Title!$B$4</f>
        <v>R4</v>
      </c>
      <c r="K126" s="490"/>
      <c r="L126" s="489"/>
      <c r="M126" s="492"/>
      <c r="N126" s="493"/>
      <c r="O126" s="294"/>
    </row>
    <row r="127" customFormat="false" ht="27" hidden="false" customHeight="true" outlineLevel="0" collapsed="false">
      <c r="E127" s="315"/>
      <c r="F127" s="315"/>
      <c r="G127" s="315"/>
      <c r="H127" s="314"/>
      <c r="I127" s="315"/>
      <c r="J127" s="491"/>
      <c r="K127" s="315"/>
      <c r="L127" s="315"/>
      <c r="N127" s="494" t="s">
        <v>251</v>
      </c>
      <c r="O127" s="294"/>
    </row>
    <row r="128" customFormat="false" ht="15.75" hidden="false" customHeight="true" outlineLevel="0" collapsed="false">
      <c r="E128" s="306" t="n">
        <v>1</v>
      </c>
      <c r="F128" s="307"/>
      <c r="G128" s="307"/>
      <c r="H128" s="307"/>
      <c r="I128" s="495"/>
      <c r="J128" s="309" t="s">
        <v>252</v>
      </c>
      <c r="K128" s="310" t="s">
        <v>143</v>
      </c>
      <c r="L128" s="310" t="s">
        <v>144</v>
      </c>
      <c r="M128" s="311" t="n">
        <v>1</v>
      </c>
      <c r="N128" s="320" t="n">
        <f aca="false">TIME(10,30,0)</f>
        <v>0.4375</v>
      </c>
      <c r="O128" s="496"/>
    </row>
    <row r="129" customFormat="false" ht="15.75" hidden="false" customHeight="true" outlineLevel="0" collapsed="false">
      <c r="E129" s="359"/>
      <c r="F129" s="360" t="n">
        <v>1.1</v>
      </c>
      <c r="G129" s="360"/>
      <c r="H129" s="360"/>
      <c r="I129" s="497" t="s">
        <v>145</v>
      </c>
      <c r="J129" s="498" t="s">
        <v>253</v>
      </c>
      <c r="K129" s="362" t="s">
        <v>143</v>
      </c>
      <c r="L129" s="331" t="s">
        <v>144</v>
      </c>
      <c r="M129" s="332" t="n">
        <v>1</v>
      </c>
      <c r="N129" s="333" t="n">
        <f aca="false">N128+TIME(0,M128,0)</f>
        <v>0.438194444444444</v>
      </c>
      <c r="O129" s="294"/>
    </row>
    <row r="130" customFormat="false" ht="15.75" hidden="false" customHeight="true" outlineLevel="0" collapsed="false">
      <c r="E130" s="386"/>
      <c r="F130" s="386"/>
      <c r="G130" s="386"/>
      <c r="H130" s="390"/>
      <c r="I130" s="386"/>
      <c r="J130" s="499"/>
      <c r="K130" s="384"/>
      <c r="L130" s="384"/>
      <c r="M130" s="500"/>
      <c r="N130" s="501"/>
      <c r="O130" s="0"/>
    </row>
    <row r="131" customFormat="false" ht="15.75" hidden="false" customHeight="true" outlineLevel="0" collapsed="false">
      <c r="E131" s="502" t="n">
        <v>2</v>
      </c>
      <c r="F131" s="503"/>
      <c r="G131" s="503"/>
      <c r="H131" s="504"/>
      <c r="I131" s="503"/>
      <c r="J131" s="505" t="s">
        <v>156</v>
      </c>
      <c r="K131" s="506" t="s">
        <v>143</v>
      </c>
      <c r="L131" s="506" t="s">
        <v>152</v>
      </c>
      <c r="M131" s="507"/>
      <c r="N131" s="383" t="n">
        <f aca="false">N129+TIME(0,M129,0)</f>
        <v>0.438888888888889</v>
      </c>
      <c r="O131" s="0"/>
    </row>
    <row r="132" customFormat="false" ht="15.75" hidden="false" customHeight="true" outlineLevel="0" collapsed="false">
      <c r="E132" s="391"/>
      <c r="F132" s="508" t="n">
        <f aca="false">E131+0.1</f>
        <v>2.1</v>
      </c>
      <c r="G132" s="315"/>
      <c r="H132" s="314"/>
      <c r="I132" s="386" t="s">
        <v>149</v>
      </c>
      <c r="J132" s="316" t="s">
        <v>254</v>
      </c>
      <c r="K132" s="317" t="s">
        <v>143</v>
      </c>
      <c r="L132" s="317" t="s">
        <v>144</v>
      </c>
      <c r="M132" s="507" t="n">
        <v>1</v>
      </c>
      <c r="N132" s="383" t="n">
        <f aca="false">N131+TIME(0,M131,0)</f>
        <v>0.438888888888889</v>
      </c>
      <c r="O132" s="0"/>
    </row>
    <row r="133" customFormat="false" ht="15.75" hidden="false" customHeight="true" outlineLevel="0" collapsed="false">
      <c r="E133" s="391"/>
      <c r="F133" s="508" t="n">
        <f aca="false">F132+0.1</f>
        <v>2.2</v>
      </c>
      <c r="G133" s="315"/>
      <c r="H133" s="314"/>
      <c r="I133" s="386" t="s">
        <v>149</v>
      </c>
      <c r="J133" s="509" t="s">
        <v>255</v>
      </c>
      <c r="K133" s="510" t="s">
        <v>143</v>
      </c>
      <c r="L133" s="510" t="s">
        <v>256</v>
      </c>
      <c r="M133" s="507" t="n">
        <v>1</v>
      </c>
      <c r="N133" s="383" t="n">
        <f aca="false">N132+TIME(0,M132,0)</f>
        <v>0.439583333333333</v>
      </c>
      <c r="O133" s="0"/>
    </row>
    <row r="134" customFormat="false" ht="15.75" hidden="false" customHeight="true" outlineLevel="0" collapsed="false">
      <c r="E134" s="391"/>
      <c r="F134" s="508" t="n">
        <f aca="false">F133+0.1</f>
        <v>2.3</v>
      </c>
      <c r="G134" s="315"/>
      <c r="H134" s="314"/>
      <c r="I134" s="386" t="s">
        <v>149</v>
      </c>
      <c r="J134" s="511"/>
      <c r="K134" s="317"/>
      <c r="L134" s="317"/>
      <c r="M134" s="507"/>
      <c r="N134" s="383" t="n">
        <f aca="false">N133+TIME(0,M133,0)</f>
        <v>0.440277777777778</v>
      </c>
      <c r="O134" s="0"/>
    </row>
    <row r="135" customFormat="false" ht="15.75" hidden="false" customHeight="true" outlineLevel="0" collapsed="false">
      <c r="E135" s="398"/>
      <c r="F135" s="512" t="n">
        <f aca="false">F134+0.1</f>
        <v>2.4</v>
      </c>
      <c r="G135" s="400"/>
      <c r="H135" s="513"/>
      <c r="I135" s="400" t="s">
        <v>149</v>
      </c>
      <c r="J135" s="514" t="s">
        <v>257</v>
      </c>
      <c r="K135" s="362" t="s">
        <v>143</v>
      </c>
      <c r="L135" s="362" t="s">
        <v>178</v>
      </c>
      <c r="M135" s="515" t="n">
        <v>4</v>
      </c>
      <c r="N135" s="403" t="n">
        <f aca="false">N134+TIME(0,M134,0)</f>
        <v>0.440277777777778</v>
      </c>
      <c r="O135" s="0"/>
    </row>
    <row r="136" customFormat="false" ht="15.75" hidden="false" customHeight="true" outlineLevel="0" collapsed="false">
      <c r="E136" s="386"/>
      <c r="F136" s="386"/>
      <c r="G136" s="386"/>
      <c r="H136" s="390"/>
      <c r="I136" s="386"/>
      <c r="J136" s="317"/>
      <c r="K136" s="384"/>
      <c r="L136" s="384"/>
      <c r="M136" s="500"/>
      <c r="N136" s="516"/>
      <c r="O136" s="0"/>
    </row>
    <row r="137" customFormat="false" ht="15.75" hidden="false" customHeight="true" outlineLevel="0" collapsed="false">
      <c r="E137" s="517" t="n">
        <v>3</v>
      </c>
      <c r="F137" s="518"/>
      <c r="G137" s="518"/>
      <c r="H137" s="504"/>
      <c r="I137" s="503" t="s">
        <v>149</v>
      </c>
      <c r="J137" s="309" t="s">
        <v>258</v>
      </c>
      <c r="K137" s="519"/>
      <c r="L137" s="519"/>
      <c r="M137" s="507"/>
      <c r="N137" s="383"/>
      <c r="O137" s="0"/>
    </row>
    <row r="138" customFormat="false" ht="15.75" hidden="false" customHeight="true" outlineLevel="0" collapsed="false">
      <c r="E138" s="391"/>
      <c r="F138" s="315"/>
      <c r="G138" s="315"/>
      <c r="H138" s="390"/>
      <c r="I138" s="386"/>
      <c r="J138" s="317"/>
      <c r="K138" s="317"/>
      <c r="L138" s="317"/>
      <c r="M138" s="507"/>
      <c r="N138" s="383"/>
      <c r="O138" s="0"/>
    </row>
    <row r="139" customFormat="false" ht="15.75" hidden="false" customHeight="true" outlineLevel="0" collapsed="false">
      <c r="E139" s="391"/>
      <c r="F139" s="508" t="n">
        <f aca="false">E137+0.1</f>
        <v>3.1</v>
      </c>
      <c r="G139" s="315"/>
      <c r="H139" s="390"/>
      <c r="I139" s="386"/>
      <c r="J139" s="356" t="s">
        <v>259</v>
      </c>
      <c r="K139" s="317"/>
      <c r="L139" s="317"/>
      <c r="M139" s="507"/>
      <c r="N139" s="383"/>
      <c r="O139" s="0"/>
    </row>
    <row r="140" customFormat="false" ht="15.75" hidden="false" customHeight="true" outlineLevel="0" collapsed="false">
      <c r="E140" s="391"/>
      <c r="F140" s="508"/>
      <c r="G140" s="315" t="n">
        <v>1</v>
      </c>
      <c r="H140" s="390"/>
      <c r="I140" s="346" t="s">
        <v>149</v>
      </c>
      <c r="J140" s="395" t="s">
        <v>260</v>
      </c>
      <c r="K140" s="520" t="s">
        <v>199</v>
      </c>
      <c r="L140" s="521" t="s">
        <v>233</v>
      </c>
      <c r="M140" s="319" t="n">
        <v>0</v>
      </c>
      <c r="N140" s="383" t="n">
        <f aca="false">N135+TIME(0,M135,0)</f>
        <v>0.443055555555556</v>
      </c>
      <c r="O140" s="0"/>
    </row>
    <row r="141" customFormat="false" ht="15.75" hidden="false" customHeight="true" outlineLevel="0" collapsed="false">
      <c r="E141" s="391"/>
      <c r="F141" s="508"/>
      <c r="G141" s="315" t="n">
        <f aca="false">G140+1</f>
        <v>2</v>
      </c>
      <c r="H141" s="390"/>
      <c r="I141" s="346" t="s">
        <v>149</v>
      </c>
      <c r="J141" s="346" t="s">
        <v>261</v>
      </c>
      <c r="K141" s="522" t="s">
        <v>199</v>
      </c>
      <c r="L141" s="523" t="s">
        <v>229</v>
      </c>
      <c r="M141" s="319" t="n">
        <v>5</v>
      </c>
      <c r="N141" s="383" t="n">
        <f aca="false">N140+TIME(0,M140,0)</f>
        <v>0.443055555555556</v>
      </c>
      <c r="O141" s="0"/>
    </row>
    <row r="142" customFormat="false" ht="15.75" hidden="false" customHeight="true" outlineLevel="0" collapsed="false">
      <c r="D142" s="524"/>
      <c r="E142" s="391"/>
      <c r="F142" s="508"/>
      <c r="G142" s="315" t="n">
        <f aca="false">G141+1</f>
        <v>3</v>
      </c>
      <c r="H142" s="390"/>
      <c r="I142" s="346" t="s">
        <v>149</v>
      </c>
      <c r="J142" s="525"/>
      <c r="K142" s="526"/>
      <c r="L142" s="527"/>
      <c r="M142" s="319"/>
      <c r="N142" s="383" t="n">
        <f aca="false">N141+TIME(0,M141,0)</f>
        <v>0.446527777777778</v>
      </c>
      <c r="O142" s="0"/>
    </row>
    <row r="143" customFormat="false" ht="15.75" hidden="false" customHeight="true" outlineLevel="0" collapsed="false">
      <c r="E143" s="391"/>
      <c r="F143" s="315"/>
      <c r="G143" s="315"/>
      <c r="H143" s="390"/>
      <c r="I143" s="346"/>
      <c r="J143" s="528"/>
      <c r="K143" s="522"/>
      <c r="L143" s="523"/>
      <c r="M143" s="319"/>
      <c r="N143" s="383" t="n">
        <f aca="false">N142+TIME(0,M142,0)</f>
        <v>0.446527777777778</v>
      </c>
      <c r="O143" s="0"/>
    </row>
    <row r="144" customFormat="false" ht="15.75" hidden="false" customHeight="true" outlineLevel="0" collapsed="false">
      <c r="E144" s="391"/>
      <c r="F144" s="508" t="n">
        <v>3.2</v>
      </c>
      <c r="G144" s="315"/>
      <c r="H144" s="390"/>
      <c r="I144" s="346"/>
      <c r="J144" s="356" t="s">
        <v>262</v>
      </c>
      <c r="K144" s="317"/>
      <c r="L144" s="317"/>
      <c r="M144" s="319"/>
      <c r="N144" s="383" t="n">
        <f aca="false">N143+TIME(0,M143,0)</f>
        <v>0.446527777777778</v>
      </c>
      <c r="O144" s="0"/>
    </row>
    <row r="145" customFormat="false" ht="15.75" hidden="false" customHeight="true" outlineLevel="0" collapsed="false">
      <c r="E145" s="391"/>
      <c r="F145" s="315"/>
      <c r="G145" s="315" t="n">
        <v>1</v>
      </c>
      <c r="H145" s="390"/>
      <c r="I145" s="346" t="s">
        <v>149</v>
      </c>
      <c r="J145" s="395" t="s">
        <v>263</v>
      </c>
      <c r="K145" s="520" t="s">
        <v>199</v>
      </c>
      <c r="L145" s="395" t="s">
        <v>264</v>
      </c>
      <c r="M145" s="319" t="n">
        <v>0</v>
      </c>
      <c r="N145" s="383" t="n">
        <f aca="false">N144+TIME(0,M144,0)</f>
        <v>0.446527777777778</v>
      </c>
      <c r="O145" s="0"/>
    </row>
    <row r="146" customFormat="false" ht="15.75" hidden="false" customHeight="true" outlineLevel="0" collapsed="false">
      <c r="E146" s="391"/>
      <c r="F146" s="315"/>
      <c r="G146" s="315" t="n">
        <f aca="false">G145+1</f>
        <v>2</v>
      </c>
      <c r="H146" s="390"/>
      <c r="I146" s="346" t="s">
        <v>149</v>
      </c>
      <c r="J146" s="346" t="s">
        <v>265</v>
      </c>
      <c r="K146" s="522" t="s">
        <v>199</v>
      </c>
      <c r="L146" s="523" t="s">
        <v>240</v>
      </c>
      <c r="M146" s="319" t="n">
        <v>5</v>
      </c>
      <c r="N146" s="383" t="n">
        <f aca="false">N145+TIME(0,M145,0)</f>
        <v>0.446527777777778</v>
      </c>
      <c r="O146" s="0"/>
    </row>
    <row r="147" customFormat="false" ht="15.75" hidden="false" customHeight="true" outlineLevel="0" collapsed="false">
      <c r="E147" s="391"/>
      <c r="F147" s="315"/>
      <c r="G147" s="315" t="n">
        <f aca="false">G146+1</f>
        <v>3</v>
      </c>
      <c r="H147" s="390"/>
      <c r="I147" s="346" t="s">
        <v>149</v>
      </c>
      <c r="J147" s="525" t="s">
        <v>266</v>
      </c>
      <c r="K147" s="526" t="s">
        <v>199</v>
      </c>
      <c r="L147" s="525" t="s">
        <v>216</v>
      </c>
      <c r="M147" s="529" t="n">
        <v>5</v>
      </c>
      <c r="N147" s="383" t="n">
        <f aca="false">N146+TIME(0,M146,0)</f>
        <v>0.45</v>
      </c>
      <c r="O147" s="0"/>
    </row>
    <row r="148" customFormat="false" ht="15.75" hidden="false" customHeight="true" outlineLevel="0" collapsed="false">
      <c r="E148" s="391"/>
      <c r="F148" s="315"/>
      <c r="G148" s="315" t="n">
        <f aca="false">G147+1</f>
        <v>4</v>
      </c>
      <c r="H148" s="390"/>
      <c r="I148" s="346" t="s">
        <v>149</v>
      </c>
      <c r="J148" s="530" t="s">
        <v>267</v>
      </c>
      <c r="K148" s="531" t="s">
        <v>199</v>
      </c>
      <c r="L148" s="530" t="s">
        <v>268</v>
      </c>
      <c r="M148" s="529" t="n">
        <v>0</v>
      </c>
      <c r="N148" s="383" t="n">
        <f aca="false">N147+TIME(0,M147,0)</f>
        <v>0.453472222222222</v>
      </c>
      <c r="O148" s="0"/>
    </row>
    <row r="149" customFormat="false" ht="15.75" hidden="false" customHeight="true" outlineLevel="0" collapsed="false">
      <c r="E149" s="532"/>
      <c r="F149" s="497"/>
      <c r="G149" s="497" t="n">
        <f aca="false">G148+1</f>
        <v>5</v>
      </c>
      <c r="H149" s="513"/>
      <c r="I149" s="329" t="s">
        <v>149</v>
      </c>
      <c r="J149" s="329"/>
      <c r="K149" s="533"/>
      <c r="L149" s="329"/>
      <c r="M149" s="332"/>
      <c r="N149" s="403" t="n">
        <f aca="false">N148+TIME(0,M148,0)</f>
        <v>0.453472222222222</v>
      </c>
      <c r="O149" s="0"/>
    </row>
    <row r="150" customFormat="false" ht="15.75" hidden="false" customHeight="true" outlineLevel="0" collapsed="false">
      <c r="E150" s="315"/>
      <c r="F150" s="315"/>
      <c r="G150" s="315"/>
      <c r="H150" s="390"/>
      <c r="I150" s="346"/>
      <c r="J150" s="534"/>
      <c r="K150" s="522"/>
      <c r="L150" s="535"/>
      <c r="M150" s="319"/>
      <c r="N150" s="348"/>
      <c r="O150" s="0"/>
    </row>
    <row r="151" customFormat="false" ht="15.75" hidden="false" customHeight="true" outlineLevel="0" collapsed="false">
      <c r="E151" s="517" t="n">
        <v>4</v>
      </c>
      <c r="F151" s="518"/>
      <c r="G151" s="518"/>
      <c r="H151" s="378"/>
      <c r="I151" s="506"/>
      <c r="J151" s="536" t="s">
        <v>269</v>
      </c>
      <c r="K151" s="519"/>
      <c r="L151" s="519"/>
      <c r="M151" s="537"/>
      <c r="N151" s="538"/>
      <c r="O151" s="0"/>
    </row>
    <row r="152" customFormat="false" ht="15.75" hidden="false" customHeight="true" outlineLevel="0" collapsed="false">
      <c r="E152" s="391"/>
      <c r="F152" s="508" t="n">
        <f aca="false">E151+0.1</f>
        <v>4.1</v>
      </c>
      <c r="G152" s="315"/>
      <c r="H152" s="351"/>
      <c r="I152" s="346" t="s">
        <v>145</v>
      </c>
      <c r="J152" s="523"/>
      <c r="K152" s="522" t="s">
        <v>199</v>
      </c>
      <c r="L152" s="384"/>
      <c r="M152" s="507"/>
      <c r="N152" s="383" t="n">
        <f aca="false">N149+TIME(0,M149,0)</f>
        <v>0.453472222222222</v>
      </c>
      <c r="O152" s="0"/>
    </row>
    <row r="153" customFormat="false" ht="15.75" hidden="false" customHeight="true" outlineLevel="0" collapsed="false">
      <c r="E153" s="391"/>
      <c r="F153" s="508" t="n">
        <f aca="false">F152+0.1</f>
        <v>4.2</v>
      </c>
      <c r="G153" s="315"/>
      <c r="H153" s="351"/>
      <c r="I153" s="346" t="s">
        <v>145</v>
      </c>
      <c r="J153" s="539"/>
      <c r="K153" s="540"/>
      <c r="L153" s="541"/>
      <c r="M153" s="542"/>
      <c r="N153" s="383" t="n">
        <f aca="false">N152+TIME(0,M152,0)</f>
        <v>0.453472222222222</v>
      </c>
      <c r="O153" s="0"/>
    </row>
    <row r="154" customFormat="false" ht="15.75" hidden="false" customHeight="true" outlineLevel="0" collapsed="false">
      <c r="E154" s="391"/>
      <c r="F154" s="508" t="n">
        <f aca="false">F153+0.1</f>
        <v>4.3</v>
      </c>
      <c r="G154" s="315"/>
      <c r="H154" s="351"/>
      <c r="I154" s="346" t="s">
        <v>270</v>
      </c>
      <c r="J154" s="543"/>
      <c r="K154" s="526"/>
      <c r="L154" s="544"/>
      <c r="M154" s="507"/>
      <c r="N154" s="383" t="n">
        <f aca="false">N153+TIME(0,M153,0)</f>
        <v>0.453472222222222</v>
      </c>
      <c r="O154" s="0"/>
    </row>
    <row r="155" customFormat="false" ht="15.75" hidden="false" customHeight="true" outlineLevel="0" collapsed="false">
      <c r="E155" s="391"/>
      <c r="F155" s="508" t="n">
        <f aca="false">F154+0.1</f>
        <v>4.4</v>
      </c>
      <c r="G155" s="315"/>
      <c r="H155" s="351"/>
      <c r="I155" s="346" t="s">
        <v>270</v>
      </c>
      <c r="M155" s="507"/>
      <c r="N155" s="383" t="n">
        <f aca="false">N154+TIME(0,M154,0)</f>
        <v>0.453472222222222</v>
      </c>
      <c r="O155" s="0"/>
    </row>
    <row r="156" customFormat="false" ht="15.75" hidden="false" customHeight="true" outlineLevel="0" collapsed="false">
      <c r="E156" s="532"/>
      <c r="F156" s="512" t="n">
        <f aca="false">F155+0.1</f>
        <v>4.5</v>
      </c>
      <c r="G156" s="497"/>
      <c r="H156" s="399"/>
      <c r="I156" s="329" t="s">
        <v>270</v>
      </c>
      <c r="J156" s="545"/>
      <c r="K156" s="546"/>
      <c r="L156" s="547"/>
      <c r="M156" s="515"/>
      <c r="N156" s="403" t="n">
        <f aca="false">N155+TIME(0,M155,0)</f>
        <v>0.453472222222222</v>
      </c>
      <c r="O156" s="0"/>
    </row>
    <row r="157" customFormat="false" ht="15.75" hidden="false" customHeight="true" outlineLevel="0" collapsed="false">
      <c r="E157" s="315"/>
      <c r="F157" s="315"/>
      <c r="G157" s="315"/>
      <c r="H157" s="351"/>
      <c r="I157" s="346"/>
      <c r="J157" s="548"/>
      <c r="K157" s="318"/>
      <c r="L157" s="346"/>
      <c r="M157" s="319"/>
      <c r="N157" s="549"/>
      <c r="O157" s="0"/>
    </row>
    <row r="158" customFormat="false" ht="15.75" hidden="false" customHeight="true" outlineLevel="0" collapsed="false">
      <c r="E158" s="550" t="n">
        <v>5</v>
      </c>
      <c r="F158" s="495"/>
      <c r="G158" s="495"/>
      <c r="H158" s="504"/>
      <c r="I158" s="506"/>
      <c r="J158" s="349" t="s">
        <v>271</v>
      </c>
      <c r="K158" s="310"/>
      <c r="L158" s="310"/>
      <c r="M158" s="311"/>
      <c r="N158" s="538" t="n">
        <f aca="false">N156+TIME(0,M156,0)</f>
        <v>0.453472222222222</v>
      </c>
      <c r="O158" s="0"/>
    </row>
    <row r="159" customFormat="false" ht="15.75" hidden="false" customHeight="true" outlineLevel="0" collapsed="false">
      <c r="E159" s="380"/>
      <c r="F159" s="508" t="n">
        <f aca="false">E158+0.1</f>
        <v>5.1</v>
      </c>
      <c r="G159" s="346"/>
      <c r="H159" s="390"/>
      <c r="I159" s="384" t="s">
        <v>145</v>
      </c>
      <c r="J159" s="318" t="s">
        <v>272</v>
      </c>
      <c r="K159" s="522" t="s">
        <v>199</v>
      </c>
      <c r="L159" s="388" t="s">
        <v>273</v>
      </c>
      <c r="M159" s="507" t="n">
        <v>5</v>
      </c>
      <c r="N159" s="383" t="n">
        <f aca="false">N158+TIME(0,M158,0)</f>
        <v>0.453472222222222</v>
      </c>
      <c r="O159" s="0"/>
    </row>
    <row r="160" customFormat="false" ht="15.75" hidden="false" customHeight="true" outlineLevel="0" collapsed="false">
      <c r="E160" s="380"/>
      <c r="F160" s="508" t="n">
        <f aca="false">F159+0.1</f>
        <v>5.2</v>
      </c>
      <c r="G160" s="346"/>
      <c r="H160" s="390"/>
      <c r="I160" s="384" t="s">
        <v>270</v>
      </c>
      <c r="J160" s="318" t="s">
        <v>274</v>
      </c>
      <c r="K160" s="522" t="s">
        <v>199</v>
      </c>
      <c r="L160" s="388" t="s">
        <v>273</v>
      </c>
      <c r="M160" s="507" t="n">
        <v>20</v>
      </c>
      <c r="N160" s="383" t="n">
        <f aca="false">N159+TIME(0,M159,0)</f>
        <v>0.456944444444444</v>
      </c>
      <c r="O160" s="0"/>
    </row>
    <row r="161" customFormat="false" ht="15.75" hidden="false" customHeight="true" outlineLevel="0" collapsed="false">
      <c r="E161" s="380"/>
      <c r="F161" s="508" t="n">
        <f aca="false">F160+0.1</f>
        <v>5.3</v>
      </c>
      <c r="G161" s="346"/>
      <c r="H161" s="390"/>
      <c r="I161" s="384" t="s">
        <v>270</v>
      </c>
      <c r="J161" s="551" t="s">
        <v>275</v>
      </c>
      <c r="K161" s="522" t="s">
        <v>199</v>
      </c>
      <c r="L161" s="388" t="s">
        <v>273</v>
      </c>
      <c r="M161" s="542" t="n">
        <v>55</v>
      </c>
      <c r="N161" s="383" t="n">
        <f aca="false">N160+TIME(0,M160,0)</f>
        <v>0.470833333333333</v>
      </c>
      <c r="O161" s="0"/>
    </row>
    <row r="162" customFormat="false" ht="15.75" hidden="false" customHeight="true" outlineLevel="0" collapsed="false">
      <c r="E162" s="380"/>
      <c r="F162" s="508" t="n">
        <f aca="false">F161+0.1</f>
        <v>5.4</v>
      </c>
      <c r="G162" s="346"/>
      <c r="H162" s="390"/>
      <c r="I162" s="384" t="s">
        <v>270</v>
      </c>
      <c r="J162" s="551"/>
      <c r="K162" s="540"/>
      <c r="L162" s="541"/>
      <c r="M162" s="542"/>
      <c r="N162" s="383" t="n">
        <f aca="false">N161+TIME(0,M161,0)</f>
        <v>0.509027777777778</v>
      </c>
      <c r="O162" s="0"/>
    </row>
    <row r="163" customFormat="false" ht="15.75" hidden="false" customHeight="true" outlineLevel="0" collapsed="false">
      <c r="E163" s="380"/>
      <c r="F163" s="508" t="n">
        <f aca="false">F162+0.1</f>
        <v>5.5</v>
      </c>
      <c r="G163" s="346"/>
      <c r="H163" s="390"/>
      <c r="I163" s="384" t="s">
        <v>276</v>
      </c>
      <c r="J163" s="551"/>
      <c r="K163" s="540"/>
      <c r="L163" s="552"/>
      <c r="M163" s="542"/>
      <c r="N163" s="383" t="n">
        <f aca="false">N162+TIME(0,M162,0)</f>
        <v>0.509027777777778</v>
      </c>
      <c r="O163" s="0"/>
    </row>
    <row r="164" customFormat="false" ht="15.75" hidden="false" customHeight="true" outlineLevel="0" collapsed="false">
      <c r="E164" s="380"/>
      <c r="F164" s="508" t="n">
        <f aca="false">F163+0.1</f>
        <v>5.6</v>
      </c>
      <c r="G164" s="346"/>
      <c r="H164" s="390"/>
      <c r="I164" s="384" t="s">
        <v>276</v>
      </c>
      <c r="J164" s="551"/>
      <c r="K164" s="540"/>
      <c r="L164" s="552"/>
      <c r="M164" s="542"/>
      <c r="N164" s="383" t="n">
        <f aca="false">N163+TIME(0,M163,0)</f>
        <v>0.509027777777778</v>
      </c>
      <c r="O164" s="0"/>
    </row>
    <row r="165" customFormat="false" ht="15.75" hidden="false" customHeight="true" outlineLevel="0" collapsed="false">
      <c r="E165" s="380"/>
      <c r="F165" s="508" t="n">
        <f aca="false">F164+0.1</f>
        <v>5.7</v>
      </c>
      <c r="G165" s="346"/>
      <c r="H165" s="390"/>
      <c r="I165" s="384" t="s">
        <v>270</v>
      </c>
      <c r="J165" s="553"/>
      <c r="K165" s="540"/>
      <c r="L165" s="553"/>
      <c r="M165" s="554"/>
      <c r="N165" s="383" t="n">
        <f aca="false">N164+TIME(0,M164,0)</f>
        <v>0.509027777777778</v>
      </c>
      <c r="O165" s="0"/>
    </row>
    <row r="166" customFormat="false" ht="15.75" hidden="false" customHeight="true" outlineLevel="0" collapsed="false">
      <c r="E166" s="380"/>
      <c r="F166" s="508" t="n">
        <f aca="false">F165+0.1</f>
        <v>5.8</v>
      </c>
      <c r="G166" s="346"/>
      <c r="H166" s="390"/>
      <c r="I166" s="384" t="s">
        <v>145</v>
      </c>
      <c r="J166" s="261" t="s">
        <v>277</v>
      </c>
      <c r="K166" s="522" t="s">
        <v>199</v>
      </c>
      <c r="L166" s="388" t="s">
        <v>278</v>
      </c>
      <c r="M166" s="542" t="n">
        <v>10</v>
      </c>
      <c r="N166" s="383" t="n">
        <f aca="false">N165+TIME(0,M165,0)</f>
        <v>0.509027777777778</v>
      </c>
      <c r="O166" s="0"/>
    </row>
    <row r="167" customFormat="false" ht="15.75" hidden="false" customHeight="true" outlineLevel="0" collapsed="false">
      <c r="E167" s="380"/>
      <c r="F167" s="508" t="n">
        <f aca="false">F166+0.1</f>
        <v>5.9</v>
      </c>
      <c r="G167" s="346"/>
      <c r="H167" s="390"/>
      <c r="I167" s="384" t="s">
        <v>145</v>
      </c>
      <c r="J167" s="555"/>
      <c r="K167" s="522"/>
      <c r="L167" s="388"/>
      <c r="M167" s="507"/>
      <c r="N167" s="383" t="n">
        <f aca="false">N166+TIME(0,M166,0)</f>
        <v>0.515972222222222</v>
      </c>
      <c r="O167" s="0"/>
    </row>
    <row r="168" customFormat="false" ht="15.75" hidden="false" customHeight="true" outlineLevel="0" collapsed="false">
      <c r="E168" s="532"/>
      <c r="F168" s="556" t="n">
        <v>5.1</v>
      </c>
      <c r="G168" s="497"/>
      <c r="H168" s="399"/>
      <c r="I168" s="557" t="s">
        <v>145</v>
      </c>
      <c r="J168" s="558"/>
      <c r="K168" s="533"/>
      <c r="L168" s="331"/>
      <c r="M168" s="515"/>
      <c r="N168" s="383" t="n">
        <f aca="false">N167+TIME(0,M167,0)</f>
        <v>0.515972222222222</v>
      </c>
      <c r="O168" s="0"/>
    </row>
    <row r="169" customFormat="false" ht="15.75" hidden="false" customHeight="true" outlineLevel="0" collapsed="false">
      <c r="E169" s="315"/>
      <c r="F169" s="315"/>
      <c r="G169" s="315"/>
      <c r="H169" s="351"/>
      <c r="I169" s="386"/>
      <c r="J169" s="548"/>
      <c r="K169" s="384"/>
      <c r="L169" s="384"/>
      <c r="M169" s="507"/>
      <c r="N169" s="404"/>
      <c r="O169" s="0"/>
    </row>
    <row r="170" customFormat="false" ht="15.75" hidden="false" customHeight="true" outlineLevel="0" collapsed="false">
      <c r="E170" s="517" t="n">
        <v>6</v>
      </c>
      <c r="F170" s="518"/>
      <c r="G170" s="518"/>
      <c r="H170" s="378"/>
      <c r="I170" s="506"/>
      <c r="J170" s="536" t="s">
        <v>279</v>
      </c>
      <c r="K170" s="519"/>
      <c r="L170" s="519"/>
      <c r="M170" s="311" t="n">
        <v>0</v>
      </c>
      <c r="N170" s="538" t="n">
        <f aca="false">N168+TIME(0,M168,0)</f>
        <v>0.515972222222222</v>
      </c>
      <c r="O170" s="0"/>
    </row>
    <row r="171" customFormat="false" ht="15.75" hidden="false" customHeight="true" outlineLevel="0" collapsed="false">
      <c r="E171" s="532"/>
      <c r="F171" s="497"/>
      <c r="G171" s="497"/>
      <c r="H171" s="399"/>
      <c r="I171" s="329" t="s">
        <v>270</v>
      </c>
      <c r="J171" s="558"/>
      <c r="K171" s="533" t="s">
        <v>199</v>
      </c>
      <c r="L171" s="559" t="s">
        <v>273</v>
      </c>
      <c r="M171" s="560" t="n">
        <v>0</v>
      </c>
      <c r="N171" s="403" t="n">
        <f aca="false">N170+TIME(0,M170,0)</f>
        <v>0.515972222222222</v>
      </c>
      <c r="O171" s="0"/>
    </row>
    <row r="172" customFormat="false" ht="15.75" hidden="false" customHeight="true" outlineLevel="0" collapsed="false">
      <c r="E172" s="315"/>
      <c r="F172" s="315"/>
      <c r="G172" s="315"/>
      <c r="H172" s="351"/>
      <c r="I172" s="346"/>
      <c r="J172" s="405" t="s">
        <v>245</v>
      </c>
      <c r="K172" s="318"/>
      <c r="L172" s="346"/>
      <c r="M172" s="319"/>
      <c r="N172" s="407" t="n">
        <f aca="false">N175-N171</f>
        <v>0.00486111111111111</v>
      </c>
      <c r="O172" s="0"/>
    </row>
    <row r="173" customFormat="false" ht="15.75" hidden="false" customHeight="true" outlineLevel="0" collapsed="false">
      <c r="E173" s="550" t="n">
        <v>7</v>
      </c>
      <c r="F173" s="495"/>
      <c r="G173" s="495"/>
      <c r="H173" s="504"/>
      <c r="I173" s="495" t="s">
        <v>145</v>
      </c>
      <c r="J173" s="561" t="s">
        <v>280</v>
      </c>
      <c r="K173" s="310"/>
      <c r="L173" s="310"/>
      <c r="M173" s="311"/>
      <c r="N173" s="562" t="n">
        <f aca="false">N170+TIME(0,M170,0)</f>
        <v>0.515972222222222</v>
      </c>
      <c r="O173" s="0"/>
    </row>
    <row r="174" customFormat="false" ht="15.75" hidden="false" customHeight="true" outlineLevel="0" collapsed="false">
      <c r="E174" s="391"/>
      <c r="F174" s="315"/>
      <c r="G174" s="315"/>
      <c r="H174" s="351"/>
      <c r="I174" s="317"/>
      <c r="J174" s="563"/>
      <c r="K174" s="317"/>
      <c r="L174" s="317"/>
      <c r="M174" s="319"/>
      <c r="N174" s="353"/>
      <c r="O174" s="0"/>
    </row>
    <row r="175" customFormat="false" ht="15.75" hidden="false" customHeight="true" outlineLevel="0" collapsed="false">
      <c r="E175" s="391"/>
      <c r="F175" s="315"/>
      <c r="G175" s="315"/>
      <c r="H175" s="351"/>
      <c r="I175" s="317"/>
      <c r="J175" s="564" t="s">
        <v>247</v>
      </c>
      <c r="K175" s="565"/>
      <c r="L175" s="565"/>
      <c r="M175" s="566" t="n">
        <v>60</v>
      </c>
      <c r="N175" s="344" t="n">
        <f aca="false">TIME(12,30,0)</f>
        <v>0.520833333333333</v>
      </c>
      <c r="O175" s="0"/>
    </row>
    <row r="176" customFormat="false" ht="15.75" hidden="false" customHeight="true" outlineLevel="0" collapsed="false">
      <c r="E176" s="391"/>
      <c r="F176" s="315"/>
      <c r="G176" s="315"/>
      <c r="H176" s="351"/>
      <c r="I176" s="317"/>
      <c r="J176" s="315"/>
      <c r="K176" s="563"/>
      <c r="L176" s="563"/>
      <c r="M176" s="567"/>
      <c r="N176" s="320"/>
      <c r="O176" s="0"/>
    </row>
    <row r="177" customFormat="false" ht="15.75" hidden="false" customHeight="true" outlineLevel="0" collapsed="false">
      <c r="E177" s="532"/>
      <c r="F177" s="497"/>
      <c r="G177" s="497"/>
      <c r="H177" s="399"/>
      <c r="I177" s="362"/>
      <c r="J177" s="568" t="s">
        <v>281</v>
      </c>
      <c r="K177" s="569"/>
      <c r="L177" s="569"/>
      <c r="M177" s="570"/>
      <c r="N177" s="562" t="n">
        <f aca="false">N175+TIME(0,M175,0)</f>
        <v>0.5625</v>
      </c>
      <c r="O177" s="0"/>
    </row>
    <row r="178" customFormat="false" ht="15.75" hidden="false" customHeight="true" outlineLevel="0" collapsed="false">
      <c r="E178" s="315"/>
      <c r="F178" s="315"/>
      <c r="G178" s="315"/>
      <c r="H178" s="571"/>
      <c r="I178" s="572"/>
      <c r="J178" s="573"/>
      <c r="K178" s="574"/>
      <c r="L178" s="563"/>
      <c r="M178" s="575"/>
      <c r="N178" s="348"/>
      <c r="O178" s="0"/>
    </row>
    <row r="179" customFormat="false" ht="15.75" hidden="false" customHeight="true" outlineLevel="0" collapsed="false">
      <c r="E179" s="315"/>
      <c r="F179" s="315"/>
      <c r="G179" s="315"/>
      <c r="H179" s="571"/>
      <c r="I179" s="572"/>
      <c r="J179" s="573"/>
      <c r="K179" s="574"/>
      <c r="L179" s="563"/>
      <c r="M179" s="575"/>
      <c r="N179" s="348"/>
      <c r="O179" s="0"/>
    </row>
    <row r="180" customFormat="false" ht="15.75" hidden="false" customHeight="true" outlineLevel="0" collapsed="false">
      <c r="E180" s="315"/>
      <c r="F180" s="315"/>
      <c r="G180" s="315"/>
      <c r="H180" s="571"/>
      <c r="I180" s="572"/>
      <c r="J180" s="573"/>
      <c r="K180" s="574"/>
      <c r="L180" s="563"/>
      <c r="M180" s="575"/>
      <c r="N180" s="348"/>
      <c r="O180" s="0"/>
    </row>
    <row r="181" customFormat="false" ht="15.75" hidden="false" customHeight="true" outlineLevel="0" collapsed="false">
      <c r="E181" s="315"/>
      <c r="F181" s="315"/>
      <c r="G181" s="315"/>
      <c r="H181" s="571"/>
      <c r="I181" s="572"/>
      <c r="J181" s="573"/>
      <c r="K181" s="574"/>
      <c r="L181" s="563"/>
      <c r="M181" s="575"/>
      <c r="N181" s="348"/>
      <c r="O181" s="0"/>
    </row>
    <row r="182" customFormat="false" ht="15.75" hidden="false" customHeight="true" outlineLevel="0" collapsed="false">
      <c r="E182" s="382"/>
      <c r="F182" s="382"/>
      <c r="G182" s="382"/>
      <c r="H182" s="0"/>
      <c r="I182" s="0"/>
      <c r="J182" s="0"/>
      <c r="K182" s="0"/>
      <c r="L182" s="576"/>
      <c r="M182" s="577"/>
      <c r="N182" s="576"/>
      <c r="O182" s="0"/>
    </row>
    <row r="183" customFormat="false" ht="15.75" hidden="false" customHeight="true" outlineLevel="0" collapsed="false">
      <c r="E183" s="382"/>
      <c r="F183" s="382"/>
      <c r="G183" s="382"/>
      <c r="H183" s="0"/>
      <c r="I183" s="0"/>
      <c r="J183" s="0"/>
      <c r="K183" s="0"/>
      <c r="L183" s="576"/>
      <c r="M183" s="577"/>
      <c r="N183" s="576"/>
      <c r="O183" s="0"/>
    </row>
    <row r="184" customFormat="false" ht="15.75" hidden="false" customHeight="true" outlineLevel="0" collapsed="false">
      <c r="E184" s="382"/>
      <c r="F184" s="382"/>
      <c r="G184" s="382"/>
      <c r="H184" s="0"/>
      <c r="I184" s="0"/>
      <c r="J184" s="0"/>
      <c r="K184" s="0"/>
      <c r="L184" s="576"/>
      <c r="M184" s="577"/>
      <c r="N184" s="576"/>
      <c r="O184" s="0"/>
    </row>
    <row r="185" customFormat="false" ht="15.75" hidden="false" customHeight="true" outlineLevel="0" collapsed="false">
      <c r="E185" s="382"/>
      <c r="F185" s="382"/>
      <c r="G185" s="382"/>
      <c r="H185" s="0"/>
      <c r="I185" s="0"/>
      <c r="J185" s="0"/>
      <c r="K185" s="0"/>
      <c r="L185" s="576"/>
      <c r="M185" s="577"/>
      <c r="N185" s="576"/>
      <c r="O185" s="0"/>
    </row>
    <row r="186" customFormat="false" ht="15.75" hidden="false" customHeight="true" outlineLevel="0" collapsed="false">
      <c r="E186" s="382"/>
      <c r="F186" s="382"/>
      <c r="G186" s="382"/>
      <c r="H186" s="0"/>
      <c r="I186" s="0"/>
      <c r="J186" s="0"/>
      <c r="K186" s="0"/>
      <c r="L186" s="576"/>
      <c r="M186" s="577"/>
      <c r="N186" s="576"/>
      <c r="O186" s="0"/>
    </row>
    <row r="187" customFormat="false" ht="15.75" hidden="false" customHeight="true" outlineLevel="0" collapsed="false">
      <c r="E187" s="382"/>
      <c r="F187" s="382"/>
      <c r="G187" s="382"/>
      <c r="H187" s="0"/>
      <c r="I187" s="0"/>
      <c r="J187" s="0"/>
      <c r="K187" s="0"/>
      <c r="L187" s="576"/>
      <c r="M187" s="577"/>
      <c r="N187" s="576"/>
      <c r="O187" s="0"/>
    </row>
    <row r="188" customFormat="false" ht="15.75" hidden="false" customHeight="true" outlineLevel="0" collapsed="false">
      <c r="E188" s="382"/>
      <c r="F188" s="382"/>
      <c r="G188" s="382"/>
      <c r="H188" s="0"/>
      <c r="I188" s="0"/>
      <c r="J188" s="0"/>
      <c r="K188" s="0"/>
      <c r="L188" s="576"/>
      <c r="M188" s="577"/>
      <c r="N188" s="576"/>
      <c r="O188" s="0"/>
    </row>
    <row r="189" customFormat="false" ht="15.75" hidden="false" customHeight="true" outlineLevel="0" collapsed="false">
      <c r="E189" s="477"/>
      <c r="F189" s="477"/>
      <c r="G189" s="477"/>
      <c r="H189" s="443"/>
      <c r="I189" s="444"/>
      <c r="J189" s="578"/>
      <c r="K189" s="479"/>
      <c r="L189" s="480"/>
      <c r="M189" s="448"/>
      <c r="N189" s="449"/>
      <c r="O189" s="0"/>
    </row>
    <row r="190" customFormat="false" ht="15.75" hidden="false" customHeight="true" outlineLevel="0" collapsed="false">
      <c r="D190" s="579"/>
      <c r="E190" s="482"/>
      <c r="F190" s="482"/>
      <c r="G190" s="482"/>
      <c r="H190" s="482"/>
      <c r="I190" s="482"/>
      <c r="J190" s="482"/>
      <c r="K190" s="482"/>
      <c r="L190" s="482"/>
      <c r="M190" s="482"/>
      <c r="N190" s="482"/>
      <c r="O190" s="0"/>
    </row>
    <row r="191" customFormat="false" ht="15.75" hidden="false" customHeight="true" outlineLevel="0" collapsed="false">
      <c r="E191" s="276" t="str">
        <f aca="false">'802.11 Cover'!$E$2</f>
        <v>123rd IEEE 802.11 WIRELESS LOCAL AREA NETWORKS SESSION</v>
      </c>
      <c r="F191" s="276"/>
      <c r="G191" s="276"/>
      <c r="H191" s="276"/>
      <c r="I191" s="276"/>
      <c r="J191" s="276"/>
      <c r="K191" s="276"/>
      <c r="L191" s="276"/>
      <c r="M191" s="276"/>
      <c r="N191" s="276"/>
      <c r="O191" s="0"/>
    </row>
    <row r="192" customFormat="false" ht="15.75" hidden="false" customHeight="true" outlineLevel="0" collapsed="false">
      <c r="E192" s="277" t="str">
        <f aca="false">'802.11 Cover'!$E$5</f>
        <v>Hilton Waikoloa Village, Big Island, HI, US 96738</v>
      </c>
      <c r="F192" s="277"/>
      <c r="G192" s="277"/>
      <c r="H192" s="277"/>
      <c r="I192" s="277"/>
      <c r="J192" s="277"/>
      <c r="K192" s="277"/>
      <c r="L192" s="277"/>
      <c r="M192" s="277"/>
      <c r="N192" s="277"/>
      <c r="O192" s="0"/>
    </row>
    <row r="193" customFormat="false" ht="15.75" hidden="false" customHeight="true" outlineLevel="0" collapsed="false">
      <c r="D193" s="524"/>
      <c r="E193" s="278" t="str">
        <f aca="false">'802.11 Cover'!$E$7</f>
        <v>September 12th-17th, 2010</v>
      </c>
      <c r="F193" s="278"/>
      <c r="G193" s="278"/>
      <c r="H193" s="278"/>
      <c r="I193" s="278"/>
      <c r="J193" s="278"/>
      <c r="K193" s="278"/>
      <c r="L193" s="278"/>
      <c r="M193" s="278"/>
      <c r="N193" s="278"/>
      <c r="O193" s="0"/>
    </row>
    <row r="194" customFormat="false" ht="15.75" hidden="false" customHeight="true" outlineLevel="0" collapsed="false">
      <c r="D194" s="524"/>
      <c r="E194" s="580"/>
      <c r="F194" s="581"/>
      <c r="G194" s="581"/>
      <c r="H194" s="582"/>
      <c r="I194" s="582"/>
      <c r="J194" s="582"/>
      <c r="K194" s="582"/>
      <c r="L194" s="583"/>
      <c r="M194" s="584"/>
      <c r="N194" s="585"/>
      <c r="O194" s="0"/>
    </row>
    <row r="195" customFormat="false" ht="15.75" hidden="false" customHeight="true" outlineLevel="0" collapsed="false">
      <c r="E195" s="488" t="s">
        <v>282</v>
      </c>
      <c r="F195" s="488"/>
      <c r="G195" s="488"/>
      <c r="H195" s="488"/>
      <c r="I195" s="488"/>
      <c r="J195" s="488"/>
      <c r="K195" s="488"/>
      <c r="L195" s="488"/>
      <c r="M195" s="488"/>
      <c r="N195" s="488"/>
      <c r="O195" s="0"/>
    </row>
    <row r="196" customFormat="false" ht="15.75" hidden="false" customHeight="true" outlineLevel="0" collapsed="false">
      <c r="E196" s="295" t="str">
        <f aca="false">E9</f>
        <v>WG CHAIR - Bruce Kraemer (Marvell)</v>
      </c>
      <c r="F196" s="295"/>
      <c r="G196" s="295"/>
      <c r="H196" s="295"/>
      <c r="I196" s="295"/>
      <c r="J196" s="295"/>
      <c r="K196" s="295"/>
      <c r="L196" s="295"/>
      <c r="M196" s="295"/>
      <c r="N196" s="295"/>
      <c r="O196" s="0"/>
    </row>
    <row r="197" customFormat="false" ht="15.75" hidden="false" customHeight="true" outlineLevel="0" collapsed="false">
      <c r="E197" s="295" t="str">
        <f aca="false">E10</f>
        <v>WG  VICE-CHAIR - Jon Rosdahl (CSR) -- WG  VICE-CHAIR - Adrian Stephens (Intel)</v>
      </c>
      <c r="F197" s="295"/>
      <c r="G197" s="295"/>
      <c r="H197" s="295"/>
      <c r="I197" s="295"/>
      <c r="J197" s="295"/>
      <c r="K197" s="295"/>
      <c r="L197" s="295"/>
      <c r="M197" s="295"/>
      <c r="N197" s="295"/>
      <c r="O197" s="0"/>
    </row>
    <row r="198" customFormat="false" ht="15.75" hidden="false" customHeight="true" outlineLevel="0" collapsed="false">
      <c r="E198" s="295" t="str">
        <f aca="false">E11</f>
        <v>WG SECRETARY - STEPHEN MCCANN (RIM)</v>
      </c>
      <c r="F198" s="295"/>
      <c r="G198" s="295"/>
      <c r="H198" s="295"/>
      <c r="I198" s="295"/>
      <c r="J198" s="295"/>
      <c r="K198" s="295"/>
      <c r="L198" s="295"/>
      <c r="M198" s="295"/>
      <c r="N198" s="295"/>
      <c r="O198" s="0"/>
    </row>
    <row r="199" customFormat="false" ht="15.75" hidden="false" customHeight="true" outlineLevel="0" collapsed="false">
      <c r="E199" s="489"/>
      <c r="F199" s="489"/>
      <c r="G199" s="489"/>
      <c r="H199" s="490"/>
      <c r="I199" s="490"/>
      <c r="J199" s="586" t="str">
        <f aca="false">Title!$B$4</f>
        <v>R4</v>
      </c>
      <c r="K199" s="490"/>
      <c r="L199" s="489"/>
      <c r="M199" s="492"/>
      <c r="N199" s="493"/>
      <c r="O199" s="0"/>
    </row>
    <row r="200" customFormat="false" ht="15.75" hidden="false" customHeight="true" outlineLevel="0" collapsed="false">
      <c r="E200" s="489"/>
      <c r="F200" s="489"/>
      <c r="G200" s="489"/>
      <c r="H200" s="490"/>
      <c r="I200" s="490"/>
      <c r="J200" s="586"/>
      <c r="K200" s="490"/>
      <c r="L200" s="489"/>
      <c r="M200" s="587" t="s">
        <v>283</v>
      </c>
      <c r="N200" s="587"/>
      <c r="O200" s="0"/>
    </row>
    <row r="201" customFormat="false" ht="15.75" hidden="false" customHeight="true" outlineLevel="0" collapsed="false">
      <c r="E201" s="382"/>
      <c r="F201" s="382"/>
      <c r="G201" s="382"/>
      <c r="H201" s="301"/>
      <c r="I201" s="300"/>
      <c r="J201" s="588"/>
      <c r="K201" s="588"/>
      <c r="L201" s="300"/>
      <c r="M201" s="587"/>
      <c r="N201" s="587"/>
      <c r="O201" s="0"/>
    </row>
    <row r="202" customFormat="false" ht="15.75" hidden="false" customHeight="true" outlineLevel="0" collapsed="false">
      <c r="E202" s="382" t="n">
        <v>1</v>
      </c>
      <c r="F202" s="382"/>
      <c r="G202" s="382"/>
      <c r="H202" s="589"/>
      <c r="I202" s="589"/>
      <c r="J202" s="590" t="s">
        <v>252</v>
      </c>
      <c r="K202" s="591" t="s">
        <v>143</v>
      </c>
      <c r="L202" s="388" t="s">
        <v>173</v>
      </c>
      <c r="M202" s="592" t="n">
        <v>1</v>
      </c>
      <c r="N202" s="593" t="n">
        <f aca="false">TIME(8,0,0)</f>
        <v>0.333333333333333</v>
      </c>
      <c r="O202" s="0"/>
    </row>
    <row r="203" customFormat="false" ht="15.75" hidden="false" customHeight="true" outlineLevel="0" collapsed="false">
      <c r="E203" s="382"/>
      <c r="F203" s="594" t="n">
        <v>1.1</v>
      </c>
      <c r="G203" s="382"/>
      <c r="H203" s="589"/>
      <c r="I203" s="589" t="s">
        <v>145</v>
      </c>
      <c r="J203" s="382" t="s">
        <v>253</v>
      </c>
      <c r="K203" s="591" t="s">
        <v>143</v>
      </c>
      <c r="L203" s="388" t="s">
        <v>173</v>
      </c>
      <c r="M203" s="592" t="n">
        <v>3</v>
      </c>
      <c r="N203" s="593" t="n">
        <f aca="false">N202+TIME(0,M202,0)</f>
        <v>0.334027777777778</v>
      </c>
      <c r="O203" s="0"/>
    </row>
    <row r="204" customFormat="false" ht="15.75" hidden="false" customHeight="true" outlineLevel="0" collapsed="false">
      <c r="E204" s="382"/>
      <c r="F204" s="382"/>
      <c r="G204" s="382"/>
      <c r="H204" s="589"/>
      <c r="I204" s="589"/>
      <c r="J204" s="382"/>
      <c r="K204" s="591"/>
      <c r="L204" s="388"/>
      <c r="M204" s="592"/>
      <c r="N204" s="593"/>
      <c r="O204" s="0"/>
    </row>
    <row r="205" customFormat="false" ht="15.75" hidden="false" customHeight="true" outlineLevel="0" collapsed="false">
      <c r="E205" s="382" t="n">
        <v>2</v>
      </c>
      <c r="F205" s="382"/>
      <c r="G205" s="382"/>
      <c r="H205" s="589"/>
      <c r="I205" s="589" t="s">
        <v>284</v>
      </c>
      <c r="J205" s="590" t="s">
        <v>156</v>
      </c>
      <c r="K205" s="591" t="s">
        <v>143</v>
      </c>
      <c r="L205" s="388" t="s">
        <v>173</v>
      </c>
      <c r="M205" s="592" t="n">
        <v>3</v>
      </c>
      <c r="N205" s="593" t="n">
        <f aca="false">N203+TIME(0,M203,0)</f>
        <v>0.336111111111111</v>
      </c>
      <c r="O205" s="0"/>
    </row>
    <row r="206" customFormat="false" ht="15.75" hidden="false" customHeight="true" outlineLevel="0" collapsed="false">
      <c r="E206" s="382"/>
      <c r="F206" s="595" t="n">
        <f aca="false">E205+0.01</f>
        <v>2.01</v>
      </c>
      <c r="G206" s="382"/>
      <c r="H206" s="589"/>
      <c r="I206" s="589" t="s">
        <v>284</v>
      </c>
      <c r="J206" s="596" t="s">
        <v>254</v>
      </c>
      <c r="K206" s="591" t="s">
        <v>143</v>
      </c>
      <c r="L206" s="388" t="s">
        <v>173</v>
      </c>
      <c r="M206" s="592"/>
      <c r="N206" s="593"/>
      <c r="O206" s="0"/>
    </row>
    <row r="207" customFormat="false" ht="35.25" hidden="false" customHeight="true" outlineLevel="0" collapsed="false">
      <c r="E207" s="382"/>
      <c r="F207" s="595" t="n">
        <f aca="false">F206+0.01</f>
        <v>2.02</v>
      </c>
      <c r="G207" s="382"/>
      <c r="H207" s="589"/>
      <c r="I207" s="589" t="s">
        <v>284</v>
      </c>
      <c r="J207" s="388" t="s">
        <v>285</v>
      </c>
      <c r="K207" s="591" t="s">
        <v>143</v>
      </c>
      <c r="L207" s="388" t="s">
        <v>286</v>
      </c>
      <c r="M207" s="597" t="s">
        <v>287</v>
      </c>
      <c r="N207" s="597"/>
      <c r="O207" s="0"/>
    </row>
    <row r="208" customFormat="false" ht="15.75" hidden="false" customHeight="true" outlineLevel="0" collapsed="false">
      <c r="E208" s="382"/>
      <c r="F208" s="595" t="n">
        <f aca="false">F207+0.01</f>
        <v>2.03</v>
      </c>
      <c r="G208" s="382"/>
      <c r="H208" s="589"/>
      <c r="I208" s="589" t="s">
        <v>284</v>
      </c>
      <c r="J208" s="388" t="s">
        <v>288</v>
      </c>
      <c r="K208" s="591" t="s">
        <v>143</v>
      </c>
      <c r="L208" s="388" t="s">
        <v>289</v>
      </c>
      <c r="M208" s="597"/>
      <c r="N208" s="597"/>
      <c r="O208" s="0"/>
    </row>
    <row r="209" customFormat="false" ht="15.75" hidden="false" customHeight="true" outlineLevel="0" collapsed="false">
      <c r="E209" s="382"/>
      <c r="F209" s="595" t="n">
        <f aca="false">F208+0.01</f>
        <v>2.04</v>
      </c>
      <c r="G209" s="382"/>
      <c r="H209" s="589"/>
      <c r="I209" s="589" t="s">
        <v>284</v>
      </c>
      <c r="J209" s="388" t="s">
        <v>290</v>
      </c>
      <c r="K209" s="591" t="s">
        <v>143</v>
      </c>
      <c r="L209" s="388" t="s">
        <v>289</v>
      </c>
      <c r="M209" s="597"/>
      <c r="N209" s="597"/>
      <c r="O209" s="0"/>
    </row>
    <row r="210" customFormat="false" ht="15.75" hidden="false" customHeight="true" outlineLevel="0" collapsed="false">
      <c r="E210" s="382"/>
      <c r="F210" s="595" t="n">
        <f aca="false">F209+0.01</f>
        <v>2.05</v>
      </c>
      <c r="G210" s="382"/>
      <c r="H210" s="589"/>
      <c r="I210" s="589" t="s">
        <v>284</v>
      </c>
      <c r="J210" s="388" t="s">
        <v>291</v>
      </c>
      <c r="K210" s="591" t="s">
        <v>143</v>
      </c>
      <c r="L210" s="388" t="s">
        <v>292</v>
      </c>
      <c r="M210" s="597"/>
      <c r="N210" s="597"/>
      <c r="O210" s="0"/>
    </row>
    <row r="211" customFormat="false" ht="15.75" hidden="false" customHeight="true" outlineLevel="0" collapsed="false">
      <c r="E211" s="382"/>
      <c r="F211" s="595" t="n">
        <f aca="false">F210+0.01</f>
        <v>2.06</v>
      </c>
      <c r="G211" s="382"/>
      <c r="H211" s="589"/>
      <c r="I211" s="589" t="s">
        <v>284</v>
      </c>
      <c r="J211" s="388" t="s">
        <v>293</v>
      </c>
      <c r="K211" s="591" t="s">
        <v>143</v>
      </c>
      <c r="L211" s="388" t="s">
        <v>289</v>
      </c>
      <c r="M211" s="597"/>
      <c r="N211" s="597"/>
      <c r="O211" s="0"/>
    </row>
    <row r="212" customFormat="false" ht="15.75" hidden="false" customHeight="true" outlineLevel="0" collapsed="false">
      <c r="E212" s="382"/>
      <c r="F212" s="595" t="n">
        <f aca="false">F211+0.01</f>
        <v>2.07</v>
      </c>
      <c r="G212" s="382"/>
      <c r="H212" s="589"/>
      <c r="I212" s="589" t="s">
        <v>284</v>
      </c>
      <c r="J212" s="388" t="s">
        <v>294</v>
      </c>
      <c r="K212" s="591" t="s">
        <v>143</v>
      </c>
      <c r="L212" s="388" t="s">
        <v>273</v>
      </c>
      <c r="M212" s="592"/>
      <c r="N212" s="593"/>
      <c r="O212" s="0"/>
    </row>
    <row r="213" customFormat="false" ht="15.75" hidden="false" customHeight="true" outlineLevel="0" collapsed="false">
      <c r="E213" s="382"/>
      <c r="F213" s="595" t="n">
        <f aca="false">F212+0.01</f>
        <v>2.08</v>
      </c>
      <c r="G213" s="382"/>
      <c r="H213" s="589"/>
      <c r="I213" s="589" t="s">
        <v>284</v>
      </c>
      <c r="J213" s="596" t="s">
        <v>295</v>
      </c>
      <c r="K213" s="591" t="s">
        <v>143</v>
      </c>
      <c r="L213" s="388" t="s">
        <v>173</v>
      </c>
      <c r="M213" s="592" t="n">
        <v>2</v>
      </c>
      <c r="N213" s="593" t="n">
        <f aca="false">N205+TIME(0,M205,0)</f>
        <v>0.338194444444444</v>
      </c>
      <c r="O213" s="0"/>
    </row>
    <row r="214" customFormat="false" ht="15.75" hidden="false" customHeight="true" outlineLevel="0" collapsed="false">
      <c r="E214" s="382"/>
      <c r="F214" s="595" t="n">
        <f aca="false">F213+0.01</f>
        <v>2.09</v>
      </c>
      <c r="G214" s="382"/>
      <c r="H214" s="589"/>
      <c r="I214" s="589" t="s">
        <v>284</v>
      </c>
      <c r="J214" s="596" t="s">
        <v>296</v>
      </c>
      <c r="K214" s="591" t="s">
        <v>143</v>
      </c>
      <c r="L214" s="388" t="s">
        <v>173</v>
      </c>
      <c r="M214" s="592" t="n">
        <v>5</v>
      </c>
      <c r="N214" s="593" t="n">
        <f aca="false">N213+TIME(0,M213,0)</f>
        <v>0.339583333333333</v>
      </c>
      <c r="O214" s="0"/>
    </row>
    <row r="215" customFormat="false" ht="15.75" hidden="false" customHeight="true" outlineLevel="0" collapsed="false">
      <c r="E215" s="382"/>
      <c r="F215" s="595" t="n">
        <f aca="false">F214+0.01</f>
        <v>2.1</v>
      </c>
      <c r="G215" s="382"/>
      <c r="H215" s="589"/>
      <c r="I215" s="589" t="s">
        <v>284</v>
      </c>
      <c r="J215" s="596" t="s">
        <v>297</v>
      </c>
      <c r="K215" s="591" t="s">
        <v>143</v>
      </c>
      <c r="L215" s="388" t="s">
        <v>173</v>
      </c>
      <c r="M215" s="592" t="n">
        <v>3</v>
      </c>
      <c r="N215" s="593" t="n">
        <f aca="false">N214+TIME(0,M214,0)</f>
        <v>0.343055555555556</v>
      </c>
      <c r="O215" s="0"/>
    </row>
    <row r="216" customFormat="false" ht="15.75" hidden="false" customHeight="true" outlineLevel="0" collapsed="false">
      <c r="E216" s="382"/>
      <c r="F216" s="595" t="n">
        <f aca="false">F215+0.01</f>
        <v>2.11</v>
      </c>
      <c r="G216" s="382"/>
      <c r="H216" s="589"/>
      <c r="I216" s="589" t="s">
        <v>284</v>
      </c>
      <c r="J216" s="373" t="s">
        <v>191</v>
      </c>
      <c r="K216" s="374" t="s">
        <v>143</v>
      </c>
      <c r="L216" s="598" t="s">
        <v>298</v>
      </c>
      <c r="M216" s="599" t="n">
        <v>8</v>
      </c>
      <c r="N216" s="593" t="n">
        <f aca="false">N215+TIME(0,M215,0)</f>
        <v>0.345138888888889</v>
      </c>
      <c r="O216" s="0"/>
    </row>
    <row r="217" customFormat="false" ht="15.75" hidden="false" customHeight="true" outlineLevel="0" collapsed="false">
      <c r="E217" s="382"/>
      <c r="F217" s="595" t="n">
        <f aca="false">F216+0.01</f>
        <v>2.12</v>
      </c>
      <c r="G217" s="382"/>
      <c r="H217" s="589"/>
      <c r="I217" s="589" t="s">
        <v>284</v>
      </c>
      <c r="J217" s="600"/>
      <c r="K217" s="591"/>
      <c r="L217" s="388"/>
      <c r="M217" s="592"/>
      <c r="N217" s="593" t="n">
        <f aca="false">N216+TIME(0,M216,0)</f>
        <v>0.350694444444444</v>
      </c>
      <c r="O217" s="0"/>
    </row>
    <row r="218" customFormat="false" ht="15.75" hidden="false" customHeight="true" outlineLevel="0" collapsed="false">
      <c r="D218" s="579"/>
      <c r="E218" s="382"/>
      <c r="F218" s="595" t="n">
        <f aca="false">F217+0.01</f>
        <v>2.13</v>
      </c>
      <c r="G218" s="382"/>
      <c r="H218" s="589"/>
      <c r="I218" s="589" t="s">
        <v>284</v>
      </c>
      <c r="J218" s="600"/>
      <c r="K218" s="591"/>
      <c r="L218" s="388"/>
      <c r="M218" s="592"/>
      <c r="N218" s="593" t="n">
        <f aca="false">N217+TIME(0,M217,0)</f>
        <v>0.350694444444444</v>
      </c>
      <c r="O218" s="0"/>
    </row>
    <row r="219" customFormat="false" ht="15.75" hidden="false" customHeight="true" outlineLevel="0" collapsed="false">
      <c r="D219" s="579"/>
      <c r="E219" s="382" t="n">
        <v>3</v>
      </c>
      <c r="F219" s="382"/>
      <c r="G219" s="382"/>
      <c r="H219" s="589"/>
      <c r="I219" s="589"/>
      <c r="J219" s="590" t="s">
        <v>299</v>
      </c>
      <c r="K219" s="591"/>
      <c r="L219" s="388"/>
      <c r="M219" s="592"/>
      <c r="N219" s="593"/>
      <c r="O219" s="322"/>
    </row>
    <row r="220" customFormat="false" ht="15.75" hidden="false" customHeight="true" outlineLevel="0" collapsed="false">
      <c r="E220" s="382"/>
      <c r="F220" s="594"/>
      <c r="G220" s="382"/>
      <c r="H220" s="589"/>
      <c r="I220" s="589"/>
      <c r="J220" s="382"/>
      <c r="K220" s="591"/>
      <c r="L220" s="388"/>
      <c r="M220" s="592"/>
      <c r="N220" s="593"/>
      <c r="O220" s="322"/>
    </row>
    <row r="221" customFormat="false" ht="15.75" hidden="false" customHeight="true" outlineLevel="0" collapsed="false">
      <c r="E221" s="382"/>
      <c r="F221" s="594" t="n">
        <v>3.1</v>
      </c>
      <c r="G221" s="382"/>
      <c r="H221" s="589"/>
      <c r="I221" s="589"/>
      <c r="J221" s="601" t="s">
        <v>300</v>
      </c>
      <c r="K221" s="591"/>
      <c r="L221" s="388"/>
      <c r="M221" s="592"/>
      <c r="N221" s="593"/>
      <c r="O221" s="376"/>
    </row>
    <row r="222" customFormat="false" ht="15.75" hidden="false" customHeight="true" outlineLevel="0" collapsed="false">
      <c r="E222" s="382"/>
      <c r="F222" s="594" t="n">
        <v>3.1</v>
      </c>
      <c r="G222" s="382" t="n">
        <v>1</v>
      </c>
      <c r="H222" s="589"/>
      <c r="I222" s="589"/>
      <c r="J222" s="382" t="s">
        <v>301</v>
      </c>
      <c r="K222" s="591" t="s">
        <v>143</v>
      </c>
      <c r="L222" s="388" t="s">
        <v>173</v>
      </c>
      <c r="M222" s="592" t="n">
        <v>1</v>
      </c>
      <c r="N222" s="593" t="n">
        <f aca="false">N218+TIME(0,M218,0)</f>
        <v>0.350694444444444</v>
      </c>
      <c r="O222" s="376"/>
    </row>
    <row r="223" customFormat="false" ht="15.75" hidden="false" customHeight="true" outlineLevel="0" collapsed="false">
      <c r="E223" s="382"/>
      <c r="F223" s="594" t="n">
        <v>3.1</v>
      </c>
      <c r="G223" s="382" t="n">
        <f aca="false">G222+1</f>
        <v>2</v>
      </c>
      <c r="H223" s="589"/>
      <c r="I223" s="589" t="s">
        <v>149</v>
      </c>
      <c r="J223" s="382" t="s">
        <v>302</v>
      </c>
      <c r="K223" s="591" t="s">
        <v>199</v>
      </c>
      <c r="L223" s="388" t="s">
        <v>196</v>
      </c>
      <c r="M223" s="592" t="n">
        <v>3</v>
      </c>
      <c r="N223" s="593" t="n">
        <f aca="false">N222+TIME(0,M222,0)</f>
        <v>0.351388888888889</v>
      </c>
      <c r="O223" s="322"/>
    </row>
    <row r="224" customFormat="false" ht="15.75" hidden="false" customHeight="true" outlineLevel="0" collapsed="false">
      <c r="E224" s="382"/>
      <c r="F224" s="594" t="n">
        <v>3.1</v>
      </c>
      <c r="G224" s="382" t="n">
        <f aca="false">G223+1</f>
        <v>3</v>
      </c>
      <c r="H224" s="589"/>
      <c r="I224" s="589" t="s">
        <v>149</v>
      </c>
      <c r="J224" s="382" t="s">
        <v>303</v>
      </c>
      <c r="K224" s="591" t="s">
        <v>143</v>
      </c>
      <c r="L224" s="388" t="s">
        <v>148</v>
      </c>
      <c r="M224" s="592" t="n">
        <v>8</v>
      </c>
      <c r="N224" s="593" t="n">
        <f aca="false">N223+TIME(0,M223,0)</f>
        <v>0.353472222222222</v>
      </c>
      <c r="O224" s="322"/>
    </row>
    <row r="225" customFormat="false" ht="15.75" hidden="false" customHeight="true" outlineLevel="0" collapsed="false">
      <c r="E225" s="382"/>
      <c r="F225" s="594" t="n">
        <v>3.1</v>
      </c>
      <c r="G225" s="382" t="n">
        <f aca="false">G223+1</f>
        <v>3</v>
      </c>
      <c r="H225" s="589"/>
      <c r="I225" s="589" t="s">
        <v>149</v>
      </c>
      <c r="J225" s="602" t="s">
        <v>304</v>
      </c>
      <c r="K225" s="603" t="s">
        <v>143</v>
      </c>
      <c r="L225" s="604" t="s">
        <v>148</v>
      </c>
      <c r="M225" s="592" t="n">
        <v>10</v>
      </c>
      <c r="N225" s="593" t="n">
        <f aca="false">N224+TIME(0,M224,0)</f>
        <v>0.359027777777778</v>
      </c>
      <c r="O225" s="376"/>
    </row>
    <row r="226" customFormat="false" ht="15.75" hidden="false" customHeight="true" outlineLevel="0" collapsed="false">
      <c r="E226" s="382"/>
      <c r="F226" s="594" t="n">
        <v>3.1</v>
      </c>
      <c r="G226" s="382" t="n">
        <f aca="false">G225+1</f>
        <v>4</v>
      </c>
      <c r="H226" s="589"/>
      <c r="I226" s="589" t="s">
        <v>149</v>
      </c>
      <c r="J226" s="543" t="s">
        <v>154</v>
      </c>
      <c r="K226" s="543" t="s">
        <v>143</v>
      </c>
      <c r="L226" s="543" t="s">
        <v>155</v>
      </c>
      <c r="M226" s="599" t="n">
        <v>5</v>
      </c>
      <c r="N226" s="593" t="n">
        <f aca="false">N225+TIME(0,M225,0)</f>
        <v>0.365972222222222</v>
      </c>
      <c r="O226" s="322"/>
    </row>
    <row r="227" customFormat="false" ht="15.75" hidden="false" customHeight="true" outlineLevel="0" collapsed="false">
      <c r="E227" s="382"/>
      <c r="F227" s="594" t="n">
        <v>3.1</v>
      </c>
      <c r="G227" s="382" t="n">
        <f aca="false">G226+1</f>
        <v>5</v>
      </c>
      <c r="H227" s="589"/>
      <c r="I227" s="589" t="s">
        <v>149</v>
      </c>
      <c r="N227" s="593" t="n">
        <f aca="false">N226+TIME(0,M226,0)</f>
        <v>0.369444444444444</v>
      </c>
      <c r="O227" s="275"/>
    </row>
    <row r="228" customFormat="false" ht="15.75" hidden="false" customHeight="true" outlineLevel="0" collapsed="false">
      <c r="E228" s="382"/>
      <c r="F228" s="594" t="n">
        <v>3.1</v>
      </c>
      <c r="G228" s="382" t="n">
        <f aca="false">G227+1</f>
        <v>6</v>
      </c>
      <c r="H228" s="589"/>
      <c r="I228" s="589" t="s">
        <v>149</v>
      </c>
      <c r="N228" s="593" t="n">
        <f aca="false">N227+TIME(0,M227,0)</f>
        <v>0.369444444444444</v>
      </c>
      <c r="O228" s="322"/>
    </row>
    <row r="229" customFormat="false" ht="15.75" hidden="false" customHeight="true" outlineLevel="0" collapsed="false">
      <c r="E229" s="382"/>
      <c r="F229" s="594" t="n">
        <v>3.1</v>
      </c>
      <c r="G229" s="382" t="n">
        <f aca="false">G228+1</f>
        <v>7</v>
      </c>
      <c r="H229" s="589"/>
      <c r="I229" s="589" t="s">
        <v>149</v>
      </c>
      <c r="J229" s="382" t="s">
        <v>305</v>
      </c>
      <c r="K229" s="591" t="s">
        <v>143</v>
      </c>
      <c r="L229" s="388" t="s">
        <v>306</v>
      </c>
      <c r="M229" s="592" t="n">
        <v>3</v>
      </c>
      <c r="N229" s="593" t="n">
        <f aca="false">N228+TIME(0,M228,0)</f>
        <v>0.369444444444444</v>
      </c>
      <c r="O229" s="322"/>
    </row>
    <row r="230" customFormat="false" ht="15.75" hidden="false" customHeight="true" outlineLevel="0" collapsed="false">
      <c r="E230" s="382"/>
      <c r="F230" s="594" t="n">
        <v>3.1</v>
      </c>
      <c r="G230" s="382" t="n">
        <f aca="false">G229+1</f>
        <v>8</v>
      </c>
      <c r="H230" s="589"/>
      <c r="I230" s="589" t="s">
        <v>149</v>
      </c>
      <c r="J230" s="382" t="s">
        <v>307</v>
      </c>
      <c r="K230" s="591" t="s">
        <v>143</v>
      </c>
      <c r="L230" s="388" t="s">
        <v>306</v>
      </c>
      <c r="M230" s="592" t="n">
        <v>1</v>
      </c>
      <c r="N230" s="593" t="n">
        <f aca="false">N229+TIME(0,M229,0)</f>
        <v>0.371527777777778</v>
      </c>
      <c r="O230" s="322"/>
    </row>
    <row r="231" customFormat="false" ht="15.75" hidden="false" customHeight="true" outlineLevel="0" collapsed="false">
      <c r="E231" s="382"/>
      <c r="F231" s="594" t="n">
        <v>3.1</v>
      </c>
      <c r="G231" s="382" t="n">
        <f aca="false">G230+1</f>
        <v>9</v>
      </c>
      <c r="H231" s="589"/>
      <c r="I231" s="589" t="s">
        <v>149</v>
      </c>
      <c r="M231" s="592"/>
      <c r="N231" s="593" t="n">
        <f aca="false">N230+TIME(0,M230,0)</f>
        <v>0.372222222222222</v>
      </c>
      <c r="O231" s="322"/>
    </row>
    <row r="232" customFormat="false" ht="15.75" hidden="false" customHeight="true" outlineLevel="0" collapsed="false">
      <c r="E232" s="382"/>
      <c r="F232" s="594" t="n">
        <v>3.1</v>
      </c>
      <c r="G232" s="382" t="n">
        <f aca="false">G231+1</f>
        <v>10</v>
      </c>
      <c r="H232" s="589"/>
      <c r="I232" s="589"/>
      <c r="J232" s="600"/>
      <c r="K232" s="591" t="s">
        <v>143</v>
      </c>
      <c r="L232" s="388"/>
      <c r="M232" s="592"/>
      <c r="N232" s="593" t="n">
        <f aca="false">N231+TIME(0,M231,0)</f>
        <v>0.372222222222222</v>
      </c>
      <c r="O232" s="322"/>
    </row>
    <row r="233" customFormat="false" ht="15.75" hidden="false" customHeight="true" outlineLevel="0" collapsed="false">
      <c r="E233" s="382"/>
      <c r="F233" s="594" t="n">
        <v>3.1</v>
      </c>
      <c r="G233" s="382" t="n">
        <f aca="false">G232+1</f>
        <v>11</v>
      </c>
      <c r="H233" s="589"/>
      <c r="I233" s="589"/>
      <c r="J233" s="600"/>
      <c r="K233" s="591" t="s">
        <v>143</v>
      </c>
      <c r="L233" s="388"/>
      <c r="M233" s="592"/>
      <c r="N233" s="593" t="n">
        <f aca="false">N232+TIME(0,M232,0)</f>
        <v>0.372222222222222</v>
      </c>
      <c r="O233" s="322"/>
    </row>
    <row r="234" customFormat="false" ht="15.75" hidden="false" customHeight="true" outlineLevel="0" collapsed="false">
      <c r="E234" s="382"/>
      <c r="F234" s="594" t="n">
        <v>3.1</v>
      </c>
      <c r="G234" s="382" t="n">
        <f aca="false">G233+1</f>
        <v>12</v>
      </c>
      <c r="H234" s="589"/>
      <c r="I234" s="589"/>
      <c r="J234" s="600"/>
      <c r="K234" s="591" t="s">
        <v>143</v>
      </c>
      <c r="L234" s="388"/>
      <c r="M234" s="592"/>
      <c r="N234" s="593" t="n">
        <f aca="false">N233+TIME(0,M233,0)</f>
        <v>0.372222222222222</v>
      </c>
      <c r="O234" s="322"/>
    </row>
    <row r="235" customFormat="false" ht="15.75" hidden="false" customHeight="true" outlineLevel="0" collapsed="false">
      <c r="E235" s="382"/>
      <c r="F235" s="594"/>
      <c r="G235" s="382"/>
      <c r="H235" s="589"/>
      <c r="I235" s="589"/>
      <c r="J235" s="600"/>
      <c r="K235" s="591"/>
      <c r="L235" s="388"/>
      <c r="M235" s="592"/>
      <c r="N235" s="593"/>
      <c r="O235" s="322"/>
    </row>
    <row r="236" customFormat="false" ht="15.75" hidden="false" customHeight="true" outlineLevel="0" collapsed="false">
      <c r="E236" s="382"/>
      <c r="F236" s="594" t="n">
        <v>3.2</v>
      </c>
      <c r="G236" s="382"/>
      <c r="H236" s="589"/>
      <c r="I236" s="589"/>
      <c r="J236" s="601" t="s">
        <v>209</v>
      </c>
      <c r="K236" s="591"/>
      <c r="L236" s="388"/>
      <c r="M236" s="592"/>
      <c r="N236" s="593" t="n">
        <f aca="false">N234+TIME(0,M234,0)</f>
        <v>0.372222222222222</v>
      </c>
      <c r="O236" s="322"/>
    </row>
    <row r="237" customFormat="false" ht="15.75" hidden="false" customHeight="true" outlineLevel="0" collapsed="false">
      <c r="E237" s="382"/>
      <c r="F237" s="594" t="n">
        <v>3.2</v>
      </c>
      <c r="G237" s="382" t="n">
        <v>1</v>
      </c>
      <c r="H237" s="589"/>
      <c r="I237" s="589" t="s">
        <v>149</v>
      </c>
      <c r="J237" s="382" t="s">
        <v>308</v>
      </c>
      <c r="K237" s="591" t="s">
        <v>143</v>
      </c>
      <c r="L237" s="388" t="s">
        <v>211</v>
      </c>
      <c r="M237" s="592" t="n">
        <v>3</v>
      </c>
      <c r="N237" s="593" t="n">
        <f aca="false">N236+TIME(0,M236,0)</f>
        <v>0.372222222222222</v>
      </c>
      <c r="O237" s="322"/>
    </row>
    <row r="238" customFormat="false" ht="15.75" hidden="false" customHeight="true" outlineLevel="0" collapsed="false">
      <c r="E238" s="382"/>
      <c r="F238" s="594" t="n">
        <v>3.2</v>
      </c>
      <c r="G238" s="382" t="n">
        <f aca="false">G237+1</f>
        <v>2</v>
      </c>
      <c r="H238" s="589"/>
      <c r="I238" s="589" t="s">
        <v>149</v>
      </c>
      <c r="J238" s="605" t="s">
        <v>309</v>
      </c>
      <c r="K238" s="606" t="s">
        <v>143</v>
      </c>
      <c r="L238" s="607" t="s">
        <v>213</v>
      </c>
      <c r="M238" s="599" t="n">
        <v>0</v>
      </c>
      <c r="N238" s="593" t="n">
        <f aca="false">N237+TIME(0,M237,0)</f>
        <v>0.374305555555556</v>
      </c>
      <c r="O238" s="322"/>
    </row>
    <row r="239" customFormat="false" ht="15.75" hidden="false" customHeight="true" outlineLevel="0" collapsed="false">
      <c r="E239" s="382"/>
      <c r="F239" s="594"/>
      <c r="G239" s="382"/>
      <c r="H239" s="589"/>
      <c r="I239" s="589"/>
      <c r="J239" s="382"/>
      <c r="K239" s="591"/>
      <c r="L239" s="388"/>
      <c r="M239" s="592"/>
      <c r="N239" s="593"/>
      <c r="O239" s="322"/>
    </row>
    <row r="240" customFormat="false" ht="15.75" hidden="false" customHeight="true" outlineLevel="0" collapsed="false">
      <c r="E240" s="382"/>
      <c r="F240" s="594" t="n">
        <v>3.3</v>
      </c>
      <c r="G240" s="382" t="n">
        <f aca="false">G238+1</f>
        <v>3</v>
      </c>
      <c r="H240" s="589"/>
      <c r="I240" s="589"/>
      <c r="J240" s="367" t="s">
        <v>214</v>
      </c>
      <c r="K240" s="318"/>
      <c r="L240" s="318"/>
      <c r="M240" s="592"/>
      <c r="N240" s="593" t="n">
        <f aca="false">N238+TIME(0,M238,0)</f>
        <v>0.374305555555556</v>
      </c>
      <c r="O240" s="589"/>
    </row>
    <row r="241" customFormat="false" ht="15.75" hidden="false" customHeight="true" outlineLevel="0" collapsed="false">
      <c r="E241" s="382"/>
      <c r="F241" s="594" t="n">
        <v>3.2</v>
      </c>
      <c r="G241" s="382" t="n">
        <f aca="false">G240+1</f>
        <v>4</v>
      </c>
      <c r="H241" s="589"/>
      <c r="I241" s="589" t="s">
        <v>149</v>
      </c>
      <c r="J241" s="387" t="s">
        <v>215</v>
      </c>
      <c r="K241" s="318" t="s">
        <v>143</v>
      </c>
      <c r="L241" s="388" t="s">
        <v>216</v>
      </c>
      <c r="M241" s="592" t="n">
        <v>3</v>
      </c>
      <c r="N241" s="593" t="n">
        <f aca="false">N240+TIME(0,M240,0)</f>
        <v>0.374305555555556</v>
      </c>
      <c r="O241" s="589"/>
    </row>
    <row r="242" customFormat="false" ht="15.75" hidden="false" customHeight="true" outlineLevel="0" collapsed="false">
      <c r="E242" s="382"/>
      <c r="F242" s="594" t="n">
        <v>3.2</v>
      </c>
      <c r="G242" s="382" t="n">
        <f aca="false">G241+1</f>
        <v>5</v>
      </c>
      <c r="H242" s="589"/>
      <c r="I242" s="589" t="s">
        <v>149</v>
      </c>
      <c r="J242" s="397" t="s">
        <v>217</v>
      </c>
      <c r="K242" s="318"/>
      <c r="L242" s="346"/>
      <c r="M242" s="592" t="n">
        <v>3</v>
      </c>
      <c r="N242" s="593" t="n">
        <f aca="false">N241+TIME(0,M241,0)</f>
        <v>0.376388888888889</v>
      </c>
      <c r="O242" s="589"/>
    </row>
    <row r="243" customFormat="false" ht="15.75" hidden="false" customHeight="true" outlineLevel="0" collapsed="false">
      <c r="E243" s="382"/>
      <c r="F243" s="594" t="n">
        <v>3.2</v>
      </c>
      <c r="G243" s="382" t="n">
        <f aca="false">G242+1</f>
        <v>6</v>
      </c>
      <c r="H243" s="589"/>
      <c r="I243" s="589" t="s">
        <v>149</v>
      </c>
      <c r="J243" s="387" t="s">
        <v>218</v>
      </c>
      <c r="K243" s="318" t="s">
        <v>143</v>
      </c>
      <c r="L243" s="346" t="s">
        <v>219</v>
      </c>
      <c r="M243" s="592" t="n">
        <v>3</v>
      </c>
      <c r="N243" s="593" t="n">
        <f aca="false">N242+TIME(0,M242,0)</f>
        <v>0.378472222222222</v>
      </c>
      <c r="O243" s="589"/>
    </row>
    <row r="244" customFormat="false" ht="15.75" hidden="false" customHeight="true" outlineLevel="0" collapsed="false">
      <c r="E244" s="382"/>
      <c r="F244" s="594" t="n">
        <v>3.2</v>
      </c>
      <c r="G244" s="382" t="n">
        <f aca="false">G243+1</f>
        <v>7</v>
      </c>
      <c r="H244" s="589"/>
      <c r="I244" s="589" t="s">
        <v>149</v>
      </c>
      <c r="J244" s="387" t="s">
        <v>220</v>
      </c>
      <c r="K244" s="318" t="s">
        <v>143</v>
      </c>
      <c r="L244" s="346" t="s">
        <v>148</v>
      </c>
      <c r="M244" s="592" t="n">
        <v>3</v>
      </c>
      <c r="N244" s="593" t="n">
        <f aca="false">N243+TIME(0,M243,0)</f>
        <v>0.380555555555556</v>
      </c>
      <c r="O244" s="589"/>
    </row>
    <row r="245" customFormat="false" ht="15.75" hidden="false" customHeight="true" outlineLevel="0" collapsed="false">
      <c r="E245" s="382"/>
      <c r="F245" s="594" t="n">
        <v>3.2</v>
      </c>
      <c r="G245" s="382" t="n">
        <f aca="false">G244+1</f>
        <v>8</v>
      </c>
      <c r="H245" s="589"/>
      <c r="I245" s="589" t="s">
        <v>149</v>
      </c>
      <c r="J245" s="387" t="s">
        <v>221</v>
      </c>
      <c r="K245" s="318" t="s">
        <v>143</v>
      </c>
      <c r="L245" s="346" t="s">
        <v>216</v>
      </c>
      <c r="M245" s="592" t="n">
        <v>3</v>
      </c>
      <c r="N245" s="593" t="n">
        <f aca="false">N244+TIME(0,M244,0)</f>
        <v>0.382638888888889</v>
      </c>
      <c r="O245" s="589"/>
    </row>
    <row r="246" customFormat="false" ht="15.75" hidden="false" customHeight="true" outlineLevel="0" collapsed="false">
      <c r="E246" s="382"/>
      <c r="F246" s="594" t="n">
        <v>3.2</v>
      </c>
      <c r="G246" s="382" t="n">
        <f aca="false">G245+1</f>
        <v>9</v>
      </c>
      <c r="H246" s="589"/>
      <c r="I246" s="589" t="s">
        <v>149</v>
      </c>
      <c r="J246" s="387" t="s">
        <v>222</v>
      </c>
      <c r="K246" s="318" t="s">
        <v>143</v>
      </c>
      <c r="L246" s="317" t="s">
        <v>223</v>
      </c>
      <c r="M246" s="592" t="n">
        <v>3</v>
      </c>
      <c r="N246" s="593" t="n">
        <f aca="false">N245+TIME(0,M245,0)</f>
        <v>0.384722222222222</v>
      </c>
      <c r="O246" s="589"/>
    </row>
    <row r="247" customFormat="false" ht="15.75" hidden="false" customHeight="true" outlineLevel="0" collapsed="false">
      <c r="E247" s="382"/>
      <c r="F247" s="594" t="n">
        <v>3.2</v>
      </c>
      <c r="G247" s="382" t="n">
        <f aca="false">G246+1</f>
        <v>10</v>
      </c>
      <c r="H247" s="589"/>
      <c r="I247" s="589" t="s">
        <v>149</v>
      </c>
      <c r="J247" s="387" t="s">
        <v>224</v>
      </c>
      <c r="K247" s="318" t="s">
        <v>143</v>
      </c>
      <c r="L247" s="317" t="s">
        <v>225</v>
      </c>
      <c r="M247" s="592" t="n">
        <v>3</v>
      </c>
      <c r="N247" s="593" t="n">
        <f aca="false">N246+TIME(0,M246,0)</f>
        <v>0.386805555555556</v>
      </c>
      <c r="O247" s="589"/>
    </row>
    <row r="248" customFormat="false" ht="15.75" hidden="false" customHeight="true" outlineLevel="0" collapsed="false">
      <c r="E248" s="382"/>
      <c r="F248" s="594" t="n">
        <v>3.2</v>
      </c>
      <c r="G248" s="382" t="n">
        <f aca="false">G247+1</f>
        <v>11</v>
      </c>
      <c r="H248" s="589"/>
      <c r="I248" s="589" t="s">
        <v>149</v>
      </c>
      <c r="J248" s="387" t="s">
        <v>226</v>
      </c>
      <c r="K248" s="318" t="s">
        <v>143</v>
      </c>
      <c r="L248" s="317" t="s">
        <v>227</v>
      </c>
      <c r="M248" s="592" t="n">
        <v>3</v>
      </c>
      <c r="N248" s="593" t="n">
        <f aca="false">N247+TIME(0,M247,0)</f>
        <v>0.388888888888889</v>
      </c>
      <c r="O248" s="589"/>
    </row>
    <row r="249" customFormat="false" ht="15.75" hidden="false" customHeight="true" outlineLevel="0" collapsed="false">
      <c r="E249" s="382"/>
      <c r="F249" s="594" t="n">
        <v>3.2</v>
      </c>
      <c r="G249" s="382" t="n">
        <f aca="false">G248+1</f>
        <v>12</v>
      </c>
      <c r="H249" s="589"/>
      <c r="I249" s="589" t="s">
        <v>149</v>
      </c>
      <c r="J249" s="387" t="s">
        <v>228</v>
      </c>
      <c r="K249" s="318" t="s">
        <v>143</v>
      </c>
      <c r="L249" s="317" t="s">
        <v>229</v>
      </c>
      <c r="M249" s="592" t="n">
        <v>3</v>
      </c>
      <c r="N249" s="593" t="n">
        <f aca="false">N248+TIME(0,M248,0)</f>
        <v>0.390972222222222</v>
      </c>
      <c r="O249" s="589"/>
    </row>
    <row r="250" customFormat="false" ht="15.75" hidden="false" customHeight="true" outlineLevel="0" collapsed="false">
      <c r="E250" s="382"/>
      <c r="F250" s="594" t="n">
        <v>3.2</v>
      </c>
      <c r="G250" s="382" t="n">
        <f aca="false">G249+1</f>
        <v>13</v>
      </c>
      <c r="H250" s="589"/>
      <c r="I250" s="589" t="s">
        <v>149</v>
      </c>
      <c r="J250" s="387" t="s">
        <v>230</v>
      </c>
      <c r="K250" s="318" t="s">
        <v>143</v>
      </c>
      <c r="L250" s="317" t="s">
        <v>231</v>
      </c>
      <c r="M250" s="592" t="n">
        <v>3</v>
      </c>
      <c r="N250" s="593" t="n">
        <f aca="false">N249+TIME(0,M249,0)</f>
        <v>0.393055555555556</v>
      </c>
      <c r="O250" s="589"/>
    </row>
    <row r="251" customFormat="false" ht="15.75" hidden="false" customHeight="true" outlineLevel="0" collapsed="false">
      <c r="E251" s="382"/>
      <c r="F251" s="594" t="n">
        <v>3.2</v>
      </c>
      <c r="G251" s="382" t="n">
        <f aca="false">G250+1</f>
        <v>14</v>
      </c>
      <c r="H251" s="589"/>
      <c r="I251" s="589" t="s">
        <v>149</v>
      </c>
      <c r="J251" s="387" t="s">
        <v>232</v>
      </c>
      <c r="K251" s="318" t="s">
        <v>143</v>
      </c>
      <c r="L251" s="317" t="s">
        <v>233</v>
      </c>
      <c r="M251" s="592" t="n">
        <v>3</v>
      </c>
      <c r="N251" s="593" t="n">
        <f aca="false">N250+TIME(0,M250,0)</f>
        <v>0.395138888888889</v>
      </c>
      <c r="O251" s="589"/>
    </row>
    <row r="252" customFormat="false" ht="15.75" hidden="false" customHeight="true" outlineLevel="0" collapsed="false">
      <c r="E252" s="382"/>
      <c r="F252" s="594"/>
      <c r="G252" s="382"/>
      <c r="H252" s="589"/>
      <c r="I252" s="589"/>
      <c r="J252" s="387"/>
      <c r="K252" s="318"/>
      <c r="L252" s="317"/>
      <c r="M252" s="592"/>
      <c r="N252" s="593"/>
      <c r="O252" s="589"/>
    </row>
    <row r="253" customFormat="false" ht="15.75" hidden="false" customHeight="true" outlineLevel="0" collapsed="false">
      <c r="E253" s="382"/>
      <c r="F253" s="594"/>
      <c r="G253" s="346"/>
      <c r="H253" s="345"/>
      <c r="I253" s="346"/>
      <c r="J253" s="387"/>
      <c r="K253" s="318"/>
      <c r="L253" s="317"/>
      <c r="M253" s="592"/>
      <c r="N253" s="593" t="n">
        <f aca="false">N251+TIME(0,M251,0)</f>
        <v>0.397222222222222</v>
      </c>
      <c r="O253" s="589"/>
    </row>
    <row r="254" customFormat="false" ht="15.75" hidden="false" customHeight="true" outlineLevel="0" collapsed="false">
      <c r="E254" s="382"/>
      <c r="F254" s="594" t="n">
        <v>3.4</v>
      </c>
      <c r="G254" s="608" t="n">
        <v>1</v>
      </c>
      <c r="H254" s="345"/>
      <c r="I254" s="386" t="s">
        <v>149</v>
      </c>
      <c r="J254" s="367" t="s">
        <v>234</v>
      </c>
      <c r="K254" s="318"/>
      <c r="L254" s="318"/>
      <c r="M254" s="592"/>
      <c r="N254" s="593" t="n">
        <f aca="false">N253+TIME(0,M253,0)</f>
        <v>0.397222222222222</v>
      </c>
      <c r="O254" s="589"/>
    </row>
    <row r="255" customFormat="false" ht="15.75" hidden="false" customHeight="true" outlineLevel="0" collapsed="false">
      <c r="E255" s="382"/>
      <c r="F255" s="594" t="n">
        <v>3.4</v>
      </c>
      <c r="G255" s="608" t="n">
        <f aca="false">G254+1</f>
        <v>2</v>
      </c>
      <c r="H255" s="345"/>
      <c r="I255" s="386" t="s">
        <v>149</v>
      </c>
      <c r="J255" s="387" t="s">
        <v>235</v>
      </c>
      <c r="K255" s="318" t="s">
        <v>143</v>
      </c>
      <c r="L255" s="317" t="s">
        <v>236</v>
      </c>
      <c r="M255" s="368" t="n">
        <v>3</v>
      </c>
      <c r="N255" s="593" t="n">
        <f aca="false">N254+TIME(0,M254,0)</f>
        <v>0.397222222222222</v>
      </c>
      <c r="O255" s="589"/>
    </row>
    <row r="256" customFormat="false" ht="15.75" hidden="false" customHeight="true" outlineLevel="0" collapsed="false">
      <c r="E256" s="382"/>
      <c r="F256" s="594" t="n">
        <v>3.4</v>
      </c>
      <c r="G256" s="608" t="n">
        <f aca="false">G255+1</f>
        <v>3</v>
      </c>
      <c r="H256" s="345"/>
      <c r="I256" s="386" t="s">
        <v>149</v>
      </c>
      <c r="J256" s="387" t="s">
        <v>310</v>
      </c>
      <c r="K256" s="318" t="s">
        <v>143</v>
      </c>
      <c r="L256" s="317" t="s">
        <v>238</v>
      </c>
      <c r="M256" s="368" t="n">
        <v>3</v>
      </c>
      <c r="N256" s="593" t="n">
        <f aca="false">N255+TIME(0,M255,0)</f>
        <v>0.399305555555556</v>
      </c>
      <c r="O256" s="589"/>
    </row>
    <row r="257" customFormat="false" ht="15.75" hidden="false" customHeight="true" outlineLevel="0" collapsed="false">
      <c r="E257" s="382"/>
      <c r="F257" s="594" t="n">
        <v>3.4</v>
      </c>
      <c r="G257" s="608" t="n">
        <f aca="false">G256+1</f>
        <v>4</v>
      </c>
      <c r="H257" s="345"/>
      <c r="I257" s="346" t="s">
        <v>149</v>
      </c>
      <c r="J257" s="392"/>
      <c r="K257" s="317"/>
      <c r="L257" s="317"/>
      <c r="M257" s="592"/>
      <c r="N257" s="593" t="n">
        <f aca="false">N256+TIME(0,M256,0)</f>
        <v>0.401388888888889</v>
      </c>
      <c r="O257" s="589"/>
    </row>
    <row r="258" customFormat="false" ht="15.75" hidden="false" customHeight="true" outlineLevel="0" collapsed="false">
      <c r="E258" s="382"/>
      <c r="F258" s="594"/>
      <c r="G258" s="609"/>
      <c r="H258" s="345"/>
      <c r="I258" s="346"/>
      <c r="J258" s="392"/>
      <c r="K258" s="317"/>
      <c r="L258" s="317"/>
      <c r="M258" s="592"/>
      <c r="N258" s="593" t="n">
        <f aca="false">N257+TIME(0,M257,0)</f>
        <v>0.401388888888889</v>
      </c>
      <c r="O258" s="589"/>
    </row>
    <row r="259" customFormat="false" ht="15.75" hidden="false" customHeight="true" outlineLevel="0" collapsed="false">
      <c r="E259" s="382"/>
      <c r="F259" s="594" t="n">
        <v>3.5</v>
      </c>
      <c r="G259" s="608" t="n">
        <v>1</v>
      </c>
      <c r="H259" s="345"/>
      <c r="I259" s="386" t="s">
        <v>149</v>
      </c>
      <c r="J259" s="367" t="s">
        <v>239</v>
      </c>
      <c r="K259" s="318"/>
      <c r="L259" s="318"/>
      <c r="N259" s="593" t="n">
        <f aca="false">N258+TIME(0,M258,0)</f>
        <v>0.401388888888889</v>
      </c>
      <c r="O259" s="589"/>
    </row>
    <row r="260" customFormat="false" ht="15.75" hidden="false" customHeight="true" outlineLevel="0" collapsed="false">
      <c r="E260" s="382"/>
      <c r="F260" s="594" t="n">
        <v>3.5</v>
      </c>
      <c r="G260" s="610" t="n">
        <f aca="false">G259+1</f>
        <v>2</v>
      </c>
      <c r="H260" s="345"/>
      <c r="I260" s="386" t="s">
        <v>149</v>
      </c>
      <c r="J260" s="387" t="s">
        <v>44</v>
      </c>
      <c r="K260" s="318" t="s">
        <v>143</v>
      </c>
      <c r="L260" s="317" t="s">
        <v>240</v>
      </c>
      <c r="M260" s="592" t="n">
        <v>3</v>
      </c>
      <c r="N260" s="593" t="n">
        <f aca="false">N259+TIME(0,M259,0)</f>
        <v>0.401388888888889</v>
      </c>
      <c r="O260" s="589"/>
    </row>
    <row r="261" customFormat="false" ht="15.75" hidden="false" customHeight="true" outlineLevel="0" collapsed="false">
      <c r="E261" s="382"/>
      <c r="F261" s="594" t="n">
        <v>3.5</v>
      </c>
      <c r="G261" s="610" t="n">
        <f aca="false">G260+1</f>
        <v>3</v>
      </c>
      <c r="H261" s="589"/>
      <c r="I261" s="386" t="s">
        <v>149</v>
      </c>
      <c r="J261" s="387" t="s">
        <v>241</v>
      </c>
      <c r="K261" s="318" t="s">
        <v>143</v>
      </c>
      <c r="L261" s="317" t="s">
        <v>233</v>
      </c>
      <c r="M261" s="592" t="n">
        <v>3</v>
      </c>
      <c r="N261" s="593" t="n">
        <f aca="false">N260+TIME(0,M260,0)</f>
        <v>0.403472222222222</v>
      </c>
      <c r="O261" s="589"/>
    </row>
    <row r="262" customFormat="false" ht="15.75" hidden="false" customHeight="true" outlineLevel="0" collapsed="false">
      <c r="E262" s="382"/>
      <c r="F262" s="594" t="n">
        <v>3.5</v>
      </c>
      <c r="G262" s="610" t="n">
        <f aca="false">G261+1</f>
        <v>4</v>
      </c>
      <c r="H262" s="589"/>
      <c r="I262" s="386" t="s">
        <v>149</v>
      </c>
      <c r="J262" s="387" t="s">
        <v>90</v>
      </c>
      <c r="K262" s="318" t="s">
        <v>143</v>
      </c>
      <c r="L262" s="317" t="s">
        <v>173</v>
      </c>
      <c r="M262" s="592" t="n">
        <v>3</v>
      </c>
      <c r="N262" s="593" t="n">
        <f aca="false">N261+TIME(0,M261,0)</f>
        <v>0.405555555555556</v>
      </c>
      <c r="O262" s="589"/>
    </row>
    <row r="263" customFormat="false" ht="15.75" hidden="false" customHeight="true" outlineLevel="0" collapsed="false">
      <c r="E263" s="382"/>
      <c r="F263" s="594" t="n">
        <v>3.5</v>
      </c>
      <c r="G263" s="610" t="n">
        <f aca="false">G262+1</f>
        <v>5</v>
      </c>
      <c r="H263" s="589"/>
      <c r="I263" s="386" t="s">
        <v>149</v>
      </c>
      <c r="J263" s="401"/>
      <c r="K263" s="331"/>
      <c r="L263" s="362"/>
      <c r="M263" s="592"/>
      <c r="N263" s="593" t="n">
        <f aca="false">N262+TIME(0,M262,0)</f>
        <v>0.407638888888889</v>
      </c>
      <c r="O263" s="589"/>
    </row>
    <row r="264" customFormat="false" ht="15.75" hidden="false" customHeight="true" outlineLevel="0" collapsed="false">
      <c r="E264" s="382"/>
      <c r="F264" s="594"/>
      <c r="G264" s="610"/>
      <c r="H264" s="589"/>
      <c r="I264" s="589"/>
      <c r="J264" s="387"/>
      <c r="K264" s="318"/>
      <c r="L264" s="317"/>
      <c r="M264" s="592"/>
      <c r="N264" s="593"/>
      <c r="O264" s="589"/>
    </row>
    <row r="265" customFormat="false" ht="15.75" hidden="false" customHeight="true" outlineLevel="0" collapsed="false">
      <c r="E265" s="382"/>
      <c r="F265" s="594" t="n">
        <v>3.6</v>
      </c>
      <c r="G265" s="608" t="n">
        <v>1</v>
      </c>
      <c r="H265" s="345"/>
      <c r="I265" s="386" t="s">
        <v>149</v>
      </c>
      <c r="J265" s="367" t="s">
        <v>311</v>
      </c>
      <c r="K265" s="318"/>
      <c r="L265" s="317"/>
      <c r="M265" s="592"/>
      <c r="N265" s="593"/>
      <c r="O265" s="589"/>
    </row>
    <row r="266" customFormat="false" ht="15.75" hidden="false" customHeight="true" outlineLevel="0" collapsed="false">
      <c r="E266" s="382"/>
      <c r="F266" s="594"/>
      <c r="G266" s="592" t="n">
        <v>2</v>
      </c>
      <c r="H266" s="589"/>
      <c r="I266" s="386" t="s">
        <v>149</v>
      </c>
      <c r="J266" s="596" t="s">
        <v>312</v>
      </c>
      <c r="K266" s="591" t="s">
        <v>143</v>
      </c>
      <c r="L266" s="388" t="s">
        <v>211</v>
      </c>
      <c r="M266" s="592" t="n">
        <v>5</v>
      </c>
      <c r="N266" s="593" t="n">
        <f aca="false">N263+TIME(0,M263,0)</f>
        <v>0.407638888888889</v>
      </c>
      <c r="O266" s="589"/>
    </row>
    <row r="267" customFormat="false" ht="15.75" hidden="false" customHeight="true" outlineLevel="0" collapsed="false">
      <c r="E267" s="382"/>
      <c r="F267" s="594"/>
      <c r="G267" s="592" t="n">
        <v>3</v>
      </c>
      <c r="H267" s="589"/>
      <c r="I267" s="386" t="s">
        <v>149</v>
      </c>
      <c r="J267" s="611" t="s">
        <v>313</v>
      </c>
      <c r="K267" s="612" t="s">
        <v>143</v>
      </c>
      <c r="L267" s="613" t="s">
        <v>211</v>
      </c>
      <c r="M267" s="592" t="n">
        <v>5</v>
      </c>
      <c r="N267" s="593" t="n">
        <f aca="false">N266+TIME(0,M266,0)</f>
        <v>0.411111111111111</v>
      </c>
      <c r="O267" s="589"/>
    </row>
    <row r="268" customFormat="false" ht="15.75" hidden="false" customHeight="true" outlineLevel="0" collapsed="false">
      <c r="E268" s="382"/>
      <c r="F268" s="594"/>
      <c r="G268" s="592" t="n">
        <v>4</v>
      </c>
      <c r="H268" s="589"/>
      <c r="I268" s="386" t="s">
        <v>149</v>
      </c>
      <c r="J268" s="596" t="s">
        <v>314</v>
      </c>
      <c r="K268" s="374" t="s">
        <v>143</v>
      </c>
      <c r="L268" s="598" t="s">
        <v>264</v>
      </c>
      <c r="M268" s="592" t="n">
        <v>1</v>
      </c>
      <c r="N268" s="593" t="n">
        <f aca="false">N267+TIME(0,M267,0)</f>
        <v>0.414583333333333</v>
      </c>
      <c r="O268" s="589"/>
    </row>
    <row r="269" customFormat="false" ht="15.75" hidden="false" customHeight="true" outlineLevel="0" collapsed="false">
      <c r="E269" s="382"/>
      <c r="F269" s="594"/>
      <c r="G269" s="592" t="n">
        <v>5</v>
      </c>
      <c r="H269" s="589"/>
      <c r="I269" s="589"/>
      <c r="N269" s="593" t="n">
        <f aca="false">N268+TIME(0,M268,0)</f>
        <v>0.415277777777778</v>
      </c>
      <c r="O269" s="589"/>
    </row>
    <row r="270" customFormat="false" ht="15.75" hidden="false" customHeight="true" outlineLevel="0" collapsed="false">
      <c r="E270" s="382"/>
      <c r="F270" s="382"/>
      <c r="G270" s="592" t="n">
        <v>6</v>
      </c>
      <c r="H270" s="589"/>
      <c r="I270" s="589"/>
      <c r="J270" s="596"/>
      <c r="K270" s="591"/>
      <c r="L270" s="388"/>
      <c r="M270" s="592"/>
      <c r="N270" s="593" t="n">
        <f aca="false">N269+TIME(0,M267,0)</f>
        <v>0.41875</v>
      </c>
      <c r="O270" s="589"/>
    </row>
    <row r="271" customFormat="false" ht="15.75" hidden="false" customHeight="true" outlineLevel="0" collapsed="false">
      <c r="E271" s="382"/>
      <c r="F271" s="382"/>
      <c r="G271" s="382"/>
      <c r="H271" s="589"/>
      <c r="I271" s="589"/>
      <c r="J271" s="382" t="s">
        <v>247</v>
      </c>
      <c r="K271" s="591"/>
      <c r="L271" s="388"/>
      <c r="M271" s="592" t="n">
        <v>15</v>
      </c>
      <c r="N271" s="593" t="n">
        <f aca="false">N270+TIME(0,M270,0)</f>
        <v>0.41875</v>
      </c>
      <c r="O271" s="589"/>
    </row>
    <row r="272" customFormat="false" ht="15.75" hidden="false" customHeight="true" outlineLevel="0" collapsed="false">
      <c r="E272" s="382"/>
      <c r="F272" s="382"/>
      <c r="G272" s="382"/>
      <c r="H272" s="589"/>
      <c r="I272" s="589"/>
      <c r="J272" s="382"/>
      <c r="K272" s="591"/>
      <c r="L272" s="388"/>
      <c r="M272" s="592"/>
      <c r="N272" s="593"/>
      <c r="O272" s="589"/>
    </row>
    <row r="273" customFormat="false" ht="15.75" hidden="false" customHeight="true" outlineLevel="0" collapsed="false">
      <c r="E273" s="382"/>
      <c r="F273" s="382"/>
      <c r="G273" s="382"/>
      <c r="H273" s="589"/>
      <c r="I273" s="589"/>
      <c r="J273" s="382" t="s">
        <v>315</v>
      </c>
      <c r="K273" s="591"/>
      <c r="L273" s="388"/>
      <c r="M273" s="592"/>
      <c r="N273" s="593"/>
      <c r="O273" s="589"/>
    </row>
    <row r="274" customFormat="false" ht="15.75" hidden="false" customHeight="true" outlineLevel="0" collapsed="false">
      <c r="E274" s="382" t="n">
        <v>4</v>
      </c>
      <c r="F274" s="382"/>
      <c r="G274" s="382"/>
      <c r="H274" s="589" t="n">
        <v>4</v>
      </c>
      <c r="I274" s="589"/>
      <c r="J274" s="590" t="s">
        <v>316</v>
      </c>
      <c r="K274" s="591"/>
      <c r="L274" s="388"/>
      <c r="M274" s="592"/>
      <c r="N274" s="593" t="n">
        <f aca="false">N271+TIME(0,M271,0)</f>
        <v>0.429166666666667</v>
      </c>
      <c r="O274" s="589"/>
    </row>
    <row r="275" customFormat="false" ht="15.75" hidden="false" customHeight="true" outlineLevel="0" collapsed="false">
      <c r="E275" s="382"/>
      <c r="F275" s="382"/>
      <c r="G275" s="382"/>
      <c r="H275" s="589"/>
      <c r="I275" s="614"/>
      <c r="J275" s="615"/>
      <c r="K275" s="616"/>
      <c r="L275" s="617"/>
      <c r="M275" s="592"/>
      <c r="N275" s="593"/>
      <c r="O275" s="589"/>
    </row>
    <row r="276" customFormat="false" ht="15.75" hidden="false" customHeight="true" outlineLevel="0" collapsed="false">
      <c r="E276" s="382"/>
      <c r="F276" s="594"/>
      <c r="G276" s="382"/>
      <c r="H276" s="589"/>
      <c r="I276" s="589"/>
      <c r="J276" s="382"/>
      <c r="K276" s="591"/>
      <c r="L276" s="388"/>
      <c r="M276" s="592"/>
      <c r="N276" s="593"/>
      <c r="O276" s="589"/>
    </row>
    <row r="277" customFormat="false" ht="15.75" hidden="false" customHeight="true" outlineLevel="0" collapsed="false">
      <c r="E277" s="382"/>
      <c r="F277" s="594" t="n">
        <v>4.1</v>
      </c>
      <c r="G277" s="382"/>
      <c r="H277" s="589"/>
      <c r="I277" s="589"/>
      <c r="J277" s="601" t="s">
        <v>317</v>
      </c>
      <c r="K277" s="591"/>
      <c r="L277" s="388"/>
      <c r="M277" s="592"/>
      <c r="N277" s="593" t="n">
        <f aca="false">N274+TIME(0,M274,0)</f>
        <v>0.429166666666667</v>
      </c>
      <c r="O277" s="589"/>
    </row>
    <row r="278" customFormat="false" ht="15.75" hidden="false" customHeight="true" outlineLevel="0" collapsed="false">
      <c r="E278" s="382"/>
      <c r="F278" s="594" t="n">
        <v>4.1</v>
      </c>
      <c r="G278" s="382" t="n">
        <v>1</v>
      </c>
      <c r="H278" s="589"/>
      <c r="I278" s="589" t="s">
        <v>145</v>
      </c>
      <c r="J278" s="382" t="s">
        <v>318</v>
      </c>
      <c r="K278" s="591" t="s">
        <v>143</v>
      </c>
      <c r="L278" s="388" t="s">
        <v>161</v>
      </c>
      <c r="M278" s="592" t="n">
        <v>0</v>
      </c>
      <c r="N278" s="593" t="n">
        <f aca="false">N277+TIME(0,M277,0)</f>
        <v>0.429166666666667</v>
      </c>
      <c r="O278" s="589"/>
    </row>
    <row r="279" customFormat="false" ht="15.75" hidden="false" customHeight="true" outlineLevel="0" collapsed="false">
      <c r="E279" s="382"/>
      <c r="F279" s="594" t="n">
        <v>4.1</v>
      </c>
      <c r="G279" s="382" t="n">
        <f aca="false">G278+1</f>
        <v>2</v>
      </c>
      <c r="H279" s="589"/>
      <c r="I279" s="589" t="s">
        <v>145</v>
      </c>
      <c r="J279" s="382" t="s">
        <v>319</v>
      </c>
      <c r="K279" s="591" t="s">
        <v>143</v>
      </c>
      <c r="L279" s="388" t="s">
        <v>196</v>
      </c>
      <c r="M279" s="592" t="n">
        <v>8</v>
      </c>
      <c r="N279" s="593" t="n">
        <f aca="false">N278+TIME(0,M278,0)</f>
        <v>0.429166666666667</v>
      </c>
      <c r="O279" s="589" t="n">
        <v>1</v>
      </c>
    </row>
    <row r="280" customFormat="false" ht="15.75" hidden="false" customHeight="true" outlineLevel="0" collapsed="false">
      <c r="E280" s="382"/>
      <c r="F280" s="594" t="n">
        <v>4.1</v>
      </c>
      <c r="G280" s="382" t="n">
        <f aca="false">G279+1</f>
        <v>3</v>
      </c>
      <c r="H280" s="589"/>
      <c r="I280" s="589" t="s">
        <v>145</v>
      </c>
      <c r="J280" s="382" t="s">
        <v>320</v>
      </c>
      <c r="K280" s="591" t="s">
        <v>143</v>
      </c>
      <c r="L280" s="388" t="s">
        <v>207</v>
      </c>
      <c r="M280" s="592"/>
      <c r="N280" s="593" t="n">
        <f aca="false">N279+TIME(0,M279,0)</f>
        <v>0.434722222222222</v>
      </c>
      <c r="O280" s="589"/>
    </row>
    <row r="281" customFormat="false" ht="15.75" hidden="false" customHeight="true" outlineLevel="0" collapsed="false">
      <c r="E281" s="382"/>
      <c r="F281" s="594" t="n">
        <v>4.1</v>
      </c>
      <c r="G281" s="382" t="n">
        <f aca="false">G280+1</f>
        <v>4</v>
      </c>
      <c r="H281" s="589"/>
      <c r="I281" s="589" t="s">
        <v>145</v>
      </c>
      <c r="J281" s="382" t="s">
        <v>321</v>
      </c>
      <c r="K281" s="591" t="s">
        <v>143</v>
      </c>
      <c r="L281" s="388" t="s">
        <v>207</v>
      </c>
      <c r="M281" s="592"/>
      <c r="N281" s="593" t="n">
        <f aca="false">N280+TIME(0,M280,0)</f>
        <v>0.434722222222222</v>
      </c>
      <c r="O281" s="589"/>
    </row>
    <row r="282" customFormat="false" ht="15.75" hidden="false" customHeight="true" outlineLevel="0" collapsed="false">
      <c r="E282" s="382"/>
      <c r="F282" s="594" t="n">
        <v>4.1</v>
      </c>
      <c r="G282" s="382" t="n">
        <f aca="false">G281+1</f>
        <v>5</v>
      </c>
      <c r="H282" s="589"/>
      <c r="I282" s="589" t="s">
        <v>145</v>
      </c>
      <c r="J282" s="382"/>
      <c r="K282" s="591" t="s">
        <v>143</v>
      </c>
      <c r="L282" s="388"/>
      <c r="M282" s="592"/>
      <c r="N282" s="593" t="n">
        <f aca="false">N281+TIME(0,M281,0)</f>
        <v>0.434722222222222</v>
      </c>
      <c r="O282" s="589"/>
    </row>
    <row r="283" customFormat="false" ht="15.75" hidden="false" customHeight="true" outlineLevel="0" collapsed="false">
      <c r="E283" s="382"/>
      <c r="F283" s="594" t="n">
        <v>4.1</v>
      </c>
      <c r="G283" s="382" t="n">
        <f aca="false">G282+1</f>
        <v>6</v>
      </c>
      <c r="H283" s="589"/>
      <c r="I283" s="589" t="s">
        <v>145</v>
      </c>
      <c r="J283" s="382"/>
      <c r="K283" s="591" t="s">
        <v>143</v>
      </c>
      <c r="L283" s="388"/>
      <c r="M283" s="592"/>
      <c r="N283" s="593" t="n">
        <f aca="false">N282+TIME(0,M282,0)</f>
        <v>0.434722222222222</v>
      </c>
      <c r="O283" s="589" t="n">
        <v>0</v>
      </c>
    </row>
    <row r="284" customFormat="false" ht="15.75" hidden="false" customHeight="true" outlineLevel="0" collapsed="false">
      <c r="E284" s="382"/>
      <c r="F284" s="382"/>
      <c r="G284" s="382"/>
      <c r="H284" s="589"/>
      <c r="I284" s="589"/>
      <c r="J284" s="382"/>
      <c r="K284" s="591"/>
      <c r="L284" s="388"/>
      <c r="M284" s="592"/>
      <c r="N284" s="593"/>
      <c r="O284" s="589"/>
    </row>
    <row r="285" customFormat="false" ht="15.75" hidden="false" customHeight="true" outlineLevel="0" collapsed="false">
      <c r="E285" s="382"/>
      <c r="F285" s="594" t="n">
        <v>4.2</v>
      </c>
      <c r="G285" s="382"/>
      <c r="H285" s="589"/>
      <c r="I285" s="589"/>
      <c r="J285" s="601" t="s">
        <v>322</v>
      </c>
      <c r="K285" s="591"/>
      <c r="L285" s="388"/>
      <c r="M285" s="592"/>
      <c r="N285" s="593" t="n">
        <f aca="false">N281+TIME(0,M281,0)</f>
        <v>0.434722222222222</v>
      </c>
      <c r="O285" s="589"/>
    </row>
    <row r="286" customFormat="false" ht="15.75" hidden="false" customHeight="true" outlineLevel="0" collapsed="false">
      <c r="E286" s="382"/>
      <c r="F286" s="594" t="n">
        <v>4.2</v>
      </c>
      <c r="G286" s="382" t="n">
        <v>1</v>
      </c>
      <c r="H286" s="589"/>
      <c r="I286" s="589" t="s">
        <v>145</v>
      </c>
      <c r="J286" s="382" t="s">
        <v>323</v>
      </c>
      <c r="K286" s="591" t="s">
        <v>143</v>
      </c>
      <c r="L286" s="388" t="s">
        <v>211</v>
      </c>
      <c r="M286" s="592"/>
      <c r="N286" s="593" t="n">
        <f aca="false">N285+TIME(0,M285,0)</f>
        <v>0.434722222222222</v>
      </c>
      <c r="O286" s="589"/>
    </row>
    <row r="287" customFormat="false" ht="15.75" hidden="false" customHeight="true" outlineLevel="0" collapsed="false">
      <c r="E287" s="382"/>
      <c r="F287" s="382"/>
      <c r="G287" s="382" t="n">
        <f aca="false">G286+1</f>
        <v>2</v>
      </c>
      <c r="H287" s="589"/>
      <c r="I287" s="589" t="s">
        <v>145</v>
      </c>
      <c r="J287" s="605" t="s">
        <v>324</v>
      </c>
      <c r="K287" s="606" t="s">
        <v>143</v>
      </c>
      <c r="L287" s="607" t="s">
        <v>213</v>
      </c>
      <c r="M287" s="592"/>
      <c r="N287" s="593" t="n">
        <f aca="false">N286+TIME(0,M286,0)</f>
        <v>0.434722222222222</v>
      </c>
      <c r="O287" s="589"/>
    </row>
    <row r="288" customFormat="false" ht="15.75" hidden="false" customHeight="true" outlineLevel="0" collapsed="false">
      <c r="E288" s="382"/>
      <c r="F288" s="382"/>
      <c r="G288" s="382"/>
      <c r="H288" s="589"/>
      <c r="I288" s="589"/>
      <c r="J288" s="382"/>
      <c r="K288" s="591"/>
      <c r="L288" s="388"/>
      <c r="M288" s="592"/>
      <c r="N288" s="593"/>
      <c r="O288" s="589"/>
    </row>
    <row r="289" customFormat="false" ht="15.75" hidden="false" customHeight="true" outlineLevel="0" collapsed="false">
      <c r="E289" s="382"/>
      <c r="F289" s="594" t="n">
        <v>4.3</v>
      </c>
      <c r="G289" s="382"/>
      <c r="H289" s="589"/>
      <c r="I289" s="589"/>
      <c r="J289" s="601" t="s">
        <v>325</v>
      </c>
      <c r="K289" s="591"/>
      <c r="L289" s="388"/>
      <c r="M289" s="592"/>
      <c r="N289" s="593" t="n">
        <f aca="false">N287+TIME(0,M287,0)</f>
        <v>0.434722222222222</v>
      </c>
      <c r="O289" s="589"/>
    </row>
    <row r="290" customFormat="false" ht="15.75" hidden="false" customHeight="true" outlineLevel="0" collapsed="false">
      <c r="E290" s="382"/>
      <c r="F290" s="594" t="n">
        <v>4.3</v>
      </c>
      <c r="G290" s="382" t="n">
        <f aca="false">1</f>
        <v>1</v>
      </c>
      <c r="H290" s="589"/>
      <c r="I290" s="589" t="s">
        <v>145</v>
      </c>
      <c r="J290" s="382" t="s">
        <v>326</v>
      </c>
      <c r="K290" s="591" t="s">
        <v>143</v>
      </c>
      <c r="L290" s="388" t="s">
        <v>216</v>
      </c>
      <c r="M290" s="592" t="n">
        <v>0</v>
      </c>
      <c r="N290" s="593" t="n">
        <f aca="false">N289+TIME(0,M289,0)</f>
        <v>0.434722222222222</v>
      </c>
      <c r="O290" s="589" t="n">
        <v>0</v>
      </c>
    </row>
    <row r="291" customFormat="false" ht="15.75" hidden="false" customHeight="true" outlineLevel="0" collapsed="false">
      <c r="E291" s="382"/>
      <c r="F291" s="594" t="n">
        <v>4.3</v>
      </c>
      <c r="G291" s="382" t="n">
        <f aca="false">G290+1</f>
        <v>2</v>
      </c>
      <c r="H291" s="589"/>
      <c r="I291" s="589" t="s">
        <v>145</v>
      </c>
      <c r="J291" s="382" t="s">
        <v>327</v>
      </c>
      <c r="K291" s="591" t="s">
        <v>143</v>
      </c>
      <c r="L291" s="346" t="s">
        <v>219</v>
      </c>
      <c r="M291" s="592" t="n">
        <v>0</v>
      </c>
      <c r="N291" s="593" t="n">
        <f aca="false">N290+TIME(0,M290,0)</f>
        <v>0.434722222222222</v>
      </c>
      <c r="O291" s="589" t="n">
        <v>0</v>
      </c>
    </row>
    <row r="292" customFormat="false" ht="15.75" hidden="false" customHeight="true" outlineLevel="0" collapsed="false">
      <c r="E292" s="382"/>
      <c r="F292" s="594" t="n">
        <v>4.3</v>
      </c>
      <c r="G292" s="382" t="n">
        <f aca="false">G291+1</f>
        <v>3</v>
      </c>
      <c r="H292" s="589"/>
      <c r="I292" s="589" t="s">
        <v>145</v>
      </c>
      <c r="J292" s="382" t="s">
        <v>328</v>
      </c>
      <c r="K292" s="591" t="s">
        <v>143</v>
      </c>
      <c r="L292" s="388" t="s">
        <v>148</v>
      </c>
      <c r="M292" s="592" t="n">
        <v>0</v>
      </c>
      <c r="N292" s="593" t="n">
        <f aca="false">N291+TIME(0,M291,0)</f>
        <v>0.434722222222222</v>
      </c>
      <c r="O292" s="589" t="n">
        <v>0</v>
      </c>
    </row>
    <row r="293" customFormat="false" ht="15.75" hidden="false" customHeight="true" outlineLevel="0" collapsed="false">
      <c r="E293" s="382"/>
      <c r="F293" s="594" t="n">
        <v>4.3</v>
      </c>
      <c r="G293" s="382" t="n">
        <f aca="false">G292+1</f>
        <v>4</v>
      </c>
      <c r="H293" s="589"/>
      <c r="I293" s="589" t="s">
        <v>145</v>
      </c>
      <c r="J293" s="382" t="s">
        <v>329</v>
      </c>
      <c r="K293" s="591" t="s">
        <v>143</v>
      </c>
      <c r="L293" s="388" t="s">
        <v>216</v>
      </c>
      <c r="M293" s="592" t="n">
        <v>0</v>
      </c>
      <c r="N293" s="593" t="n">
        <f aca="false">N292+TIME(0,M292,0)</f>
        <v>0.434722222222222</v>
      </c>
      <c r="O293" s="589" t="n">
        <v>0</v>
      </c>
    </row>
    <row r="294" customFormat="false" ht="15.75" hidden="false" customHeight="true" outlineLevel="0" collapsed="false">
      <c r="E294" s="382"/>
      <c r="F294" s="594" t="n">
        <v>4.3</v>
      </c>
      <c r="G294" s="382" t="n">
        <f aca="false">G293+1</f>
        <v>5</v>
      </c>
      <c r="H294" s="589"/>
      <c r="I294" s="589" t="s">
        <v>145</v>
      </c>
      <c r="J294" s="382" t="s">
        <v>330</v>
      </c>
      <c r="K294" s="591" t="s">
        <v>143</v>
      </c>
      <c r="L294" s="388" t="s">
        <v>223</v>
      </c>
      <c r="M294" s="592" t="n">
        <v>0</v>
      </c>
      <c r="N294" s="593" t="n">
        <f aca="false">N293+TIME(0,M293,0)</f>
        <v>0.434722222222222</v>
      </c>
      <c r="O294" s="589" t="n">
        <v>0</v>
      </c>
    </row>
    <row r="295" customFormat="false" ht="15.75" hidden="false" customHeight="true" outlineLevel="0" collapsed="false">
      <c r="E295" s="382"/>
      <c r="F295" s="594" t="n">
        <v>4.3</v>
      </c>
      <c r="G295" s="382" t="n">
        <f aca="false">G294+1</f>
        <v>6</v>
      </c>
      <c r="H295" s="589"/>
      <c r="I295" s="589" t="s">
        <v>145</v>
      </c>
      <c r="J295" s="382" t="s">
        <v>331</v>
      </c>
      <c r="K295" s="591" t="s">
        <v>143</v>
      </c>
      <c r="L295" s="388" t="s">
        <v>225</v>
      </c>
      <c r="M295" s="592"/>
      <c r="N295" s="593" t="n">
        <f aca="false">N294+TIME(0,M294,0)</f>
        <v>0.434722222222222</v>
      </c>
      <c r="O295" s="589"/>
    </row>
    <row r="296" customFormat="false" ht="15.75" hidden="false" customHeight="true" outlineLevel="0" collapsed="false">
      <c r="E296" s="382"/>
      <c r="F296" s="594" t="n">
        <v>4.3</v>
      </c>
      <c r="G296" s="382" t="n">
        <f aca="false">G295+1</f>
        <v>7</v>
      </c>
      <c r="H296" s="589"/>
      <c r="I296" s="589" t="s">
        <v>145</v>
      </c>
      <c r="J296" s="382" t="s">
        <v>332</v>
      </c>
      <c r="K296" s="591" t="s">
        <v>143</v>
      </c>
      <c r="L296" s="388" t="s">
        <v>333</v>
      </c>
      <c r="M296" s="592" t="n">
        <v>0</v>
      </c>
      <c r="N296" s="593" t="n">
        <f aca="false">N295+TIME(0,M294,0)</f>
        <v>0.434722222222222</v>
      </c>
      <c r="O296" s="589"/>
    </row>
    <row r="297" customFormat="false" ht="15.75" hidden="false" customHeight="true" outlineLevel="0" collapsed="false">
      <c r="E297" s="382"/>
      <c r="F297" s="594" t="n">
        <v>4.3</v>
      </c>
      <c r="G297" s="382" t="n">
        <f aca="false">G296+1</f>
        <v>8</v>
      </c>
      <c r="H297" s="589"/>
      <c r="I297" s="589" t="s">
        <v>145</v>
      </c>
      <c r="J297" s="382" t="s">
        <v>334</v>
      </c>
      <c r="K297" s="591" t="s">
        <v>143</v>
      </c>
      <c r="L297" s="388" t="s">
        <v>229</v>
      </c>
      <c r="M297" s="592" t="n">
        <v>0</v>
      </c>
      <c r="N297" s="593" t="n">
        <f aca="false">N296+TIME(0,M295,0)</f>
        <v>0.434722222222222</v>
      </c>
      <c r="O297" s="589"/>
    </row>
    <row r="298" customFormat="false" ht="15.75" hidden="false" customHeight="true" outlineLevel="0" collapsed="false">
      <c r="E298" s="382"/>
      <c r="F298" s="594" t="n">
        <v>4.3</v>
      </c>
      <c r="G298" s="382" t="n">
        <f aca="false">G297+1</f>
        <v>9</v>
      </c>
      <c r="H298" s="589"/>
      <c r="I298" s="589" t="s">
        <v>145</v>
      </c>
      <c r="J298" s="382" t="s">
        <v>335</v>
      </c>
      <c r="K298" s="318" t="s">
        <v>143</v>
      </c>
      <c r="L298" s="317" t="s">
        <v>231</v>
      </c>
      <c r="M298" s="592" t="n">
        <v>0</v>
      </c>
      <c r="N298" s="593" t="n">
        <f aca="false">N297+TIME(0,M296,0)</f>
        <v>0.434722222222222</v>
      </c>
      <c r="O298" s="589"/>
    </row>
    <row r="299" customFormat="false" ht="15.75" hidden="false" customHeight="true" outlineLevel="0" collapsed="false">
      <c r="E299" s="382"/>
      <c r="F299" s="594" t="n">
        <v>4.3</v>
      </c>
      <c r="G299" s="382" t="n">
        <f aca="false">G298+1</f>
        <v>10</v>
      </c>
      <c r="H299" s="589"/>
      <c r="I299" s="589" t="s">
        <v>145</v>
      </c>
      <c r="J299" s="382" t="s">
        <v>336</v>
      </c>
      <c r="K299" s="318" t="s">
        <v>143</v>
      </c>
      <c r="L299" s="317" t="s">
        <v>233</v>
      </c>
      <c r="M299" s="592" t="n">
        <v>0</v>
      </c>
      <c r="N299" s="593" t="n">
        <f aca="false">N298+TIME(0,M297,0)</f>
        <v>0.434722222222222</v>
      </c>
      <c r="O299" s="589"/>
    </row>
    <row r="300" customFormat="false" ht="15.75" hidden="false" customHeight="true" outlineLevel="0" collapsed="false">
      <c r="E300" s="382"/>
      <c r="F300" s="594" t="n">
        <v>4.3</v>
      </c>
      <c r="G300" s="382" t="n">
        <f aca="false">G299+1</f>
        <v>11</v>
      </c>
      <c r="H300" s="589"/>
      <c r="I300" s="589" t="s">
        <v>145</v>
      </c>
      <c r="J300" s="382"/>
      <c r="K300" s="318"/>
      <c r="L300" s="317"/>
      <c r="M300" s="592"/>
      <c r="N300" s="593" t="n">
        <f aca="false">N299+TIME(0,M298,0)</f>
        <v>0.434722222222222</v>
      </c>
      <c r="O300" s="589"/>
    </row>
    <row r="301" customFormat="false" ht="15.75" hidden="false" customHeight="true" outlineLevel="0" collapsed="false">
      <c r="E301" s="382"/>
      <c r="F301" s="594" t="n">
        <v>4.3</v>
      </c>
      <c r="G301" s="382" t="n">
        <f aca="false">G300+1</f>
        <v>12</v>
      </c>
      <c r="H301" s="589"/>
      <c r="I301" s="589" t="s">
        <v>145</v>
      </c>
      <c r="J301" s="382"/>
      <c r="K301" s="318"/>
      <c r="L301" s="317"/>
      <c r="M301" s="592"/>
      <c r="N301" s="593" t="n">
        <f aca="false">N300+TIME(0,M299,0)</f>
        <v>0.434722222222222</v>
      </c>
      <c r="O301" s="589"/>
    </row>
    <row r="302" customFormat="false" ht="15.75" hidden="false" customHeight="true" outlineLevel="0" collapsed="false">
      <c r="E302" s="382"/>
      <c r="F302" s="594"/>
      <c r="G302" s="382"/>
      <c r="H302" s="589"/>
      <c r="I302" s="589"/>
      <c r="J302" s="382"/>
      <c r="K302" s="591"/>
      <c r="L302" s="388"/>
      <c r="M302" s="592"/>
      <c r="N302" s="593"/>
      <c r="O302" s="589"/>
    </row>
    <row r="303" customFormat="false" ht="15.75" hidden="false" customHeight="true" outlineLevel="0" collapsed="false">
      <c r="E303" s="382"/>
      <c r="F303" s="594" t="n">
        <v>4.4</v>
      </c>
      <c r="G303" s="346"/>
      <c r="H303" s="345"/>
      <c r="I303" s="589"/>
      <c r="J303" s="367" t="s">
        <v>337</v>
      </c>
      <c r="K303" s="318"/>
      <c r="L303" s="318"/>
      <c r="M303" s="592"/>
      <c r="N303" s="593" t="n">
        <f aca="false">N301+TIME(0,M297,0)</f>
        <v>0.434722222222222</v>
      </c>
      <c r="O303" s="589"/>
    </row>
    <row r="304" customFormat="false" ht="15.75" hidden="false" customHeight="true" outlineLevel="0" collapsed="false">
      <c r="E304" s="382"/>
      <c r="F304" s="594"/>
      <c r="G304" s="608" t="n">
        <v>1</v>
      </c>
      <c r="H304" s="345"/>
      <c r="I304" s="589" t="s">
        <v>145</v>
      </c>
      <c r="J304" s="387" t="s">
        <v>235</v>
      </c>
      <c r="K304" s="318" t="s">
        <v>143</v>
      </c>
      <c r="L304" s="317" t="s">
        <v>236</v>
      </c>
      <c r="M304" s="368" t="n">
        <v>0</v>
      </c>
      <c r="N304" s="593" t="n">
        <f aca="false">N303+TIME(0,M303,0)</f>
        <v>0.434722222222222</v>
      </c>
      <c r="O304" s="589" t="n">
        <v>0</v>
      </c>
    </row>
    <row r="305" customFormat="false" ht="15.75" hidden="false" customHeight="true" outlineLevel="0" collapsed="false">
      <c r="E305" s="382"/>
      <c r="F305" s="594"/>
      <c r="G305" s="608" t="n">
        <f aca="false">G304+1</f>
        <v>2</v>
      </c>
      <c r="H305" s="345"/>
      <c r="I305" s="589" t="s">
        <v>145</v>
      </c>
      <c r="J305" s="387" t="s">
        <v>237</v>
      </c>
      <c r="K305" s="318" t="s">
        <v>143</v>
      </c>
      <c r="L305" s="317" t="s">
        <v>238</v>
      </c>
      <c r="M305" s="368" t="n">
        <v>0</v>
      </c>
      <c r="N305" s="593" t="n">
        <f aca="false">N304+TIME(0,M304,0)</f>
        <v>0.434722222222222</v>
      </c>
      <c r="O305" s="589" t="n">
        <v>0</v>
      </c>
    </row>
    <row r="306" customFormat="false" ht="15.75" hidden="false" customHeight="true" outlineLevel="0" collapsed="false">
      <c r="E306" s="382"/>
      <c r="F306" s="594"/>
      <c r="G306" s="567"/>
      <c r="H306" s="345"/>
      <c r="I306" s="317"/>
      <c r="J306" s="392"/>
      <c r="K306" s="317"/>
      <c r="L306" s="317"/>
      <c r="M306" s="592"/>
      <c r="N306" s="593" t="n">
        <f aca="false">N305+TIME(0,M305,0)</f>
        <v>0.434722222222222</v>
      </c>
      <c r="O306" s="589"/>
    </row>
    <row r="307" customFormat="false" ht="15.75" hidden="false" customHeight="true" outlineLevel="0" collapsed="false">
      <c r="E307" s="382"/>
      <c r="F307" s="594" t="n">
        <v>4.5</v>
      </c>
      <c r="G307" s="609"/>
      <c r="H307" s="345"/>
      <c r="I307" s="346"/>
      <c r="J307" s="367" t="s">
        <v>338</v>
      </c>
      <c r="K307" s="318"/>
      <c r="L307" s="318"/>
      <c r="M307" s="592"/>
      <c r="N307" s="593" t="n">
        <f aca="false">N306+TIME(0,M306,0)</f>
        <v>0.434722222222222</v>
      </c>
      <c r="O307" s="589"/>
    </row>
    <row r="308" customFormat="false" ht="15.75" hidden="false" customHeight="true" outlineLevel="0" collapsed="false">
      <c r="E308" s="382"/>
      <c r="F308" s="594"/>
      <c r="G308" s="608" t="n">
        <v>1</v>
      </c>
      <c r="H308" s="345"/>
      <c r="I308" s="589" t="s">
        <v>145</v>
      </c>
      <c r="J308" s="387" t="s">
        <v>44</v>
      </c>
      <c r="K308" s="318" t="s">
        <v>143</v>
      </c>
      <c r="L308" s="317" t="s">
        <v>240</v>
      </c>
      <c r="M308" s="592" t="n">
        <v>0</v>
      </c>
      <c r="N308" s="593" t="n">
        <f aca="false">N307+TIME(0,M307,0)</f>
        <v>0.434722222222222</v>
      </c>
      <c r="O308" s="589" t="n">
        <v>0</v>
      </c>
    </row>
    <row r="309" customFormat="false" ht="15.75" hidden="false" customHeight="true" outlineLevel="0" collapsed="false">
      <c r="E309" s="382"/>
      <c r="F309" s="594"/>
      <c r="G309" s="610" t="n">
        <f aca="false">G308+1</f>
        <v>2</v>
      </c>
      <c r="H309" s="345"/>
      <c r="I309" s="589" t="s">
        <v>145</v>
      </c>
      <c r="J309" s="387" t="s">
        <v>241</v>
      </c>
      <c r="K309" s="318" t="s">
        <v>143</v>
      </c>
      <c r="L309" s="317" t="s">
        <v>233</v>
      </c>
      <c r="M309" s="592" t="n">
        <v>0</v>
      </c>
      <c r="N309" s="593" t="n">
        <f aca="false">N308+TIME(0,M308,0)</f>
        <v>0.434722222222222</v>
      </c>
      <c r="O309" s="589"/>
    </row>
    <row r="310" customFormat="false" ht="15.75" hidden="false" customHeight="true" outlineLevel="0" collapsed="false">
      <c r="E310" s="382"/>
      <c r="F310" s="594"/>
      <c r="G310" s="610" t="n">
        <f aca="false">G309+1</f>
        <v>3</v>
      </c>
      <c r="H310" s="345"/>
      <c r="I310" s="589" t="s">
        <v>145</v>
      </c>
      <c r="J310" s="387" t="s">
        <v>90</v>
      </c>
      <c r="K310" s="318" t="s">
        <v>143</v>
      </c>
      <c r="L310" s="317" t="s">
        <v>173</v>
      </c>
      <c r="M310" s="592" t="n">
        <v>0</v>
      </c>
      <c r="N310" s="593" t="n">
        <f aca="false">N309+TIME(0,M309,0)</f>
        <v>0.434722222222222</v>
      </c>
      <c r="O310" s="589"/>
    </row>
    <row r="311" customFormat="false" ht="15.75" hidden="false" customHeight="true" outlineLevel="0" collapsed="false">
      <c r="E311" s="382"/>
      <c r="F311" s="594"/>
      <c r="G311" s="314"/>
      <c r="H311" s="345"/>
      <c r="I311" s="589"/>
      <c r="J311" s="401"/>
      <c r="K311" s="331"/>
      <c r="L311" s="362"/>
      <c r="M311" s="592"/>
      <c r="N311" s="593" t="n">
        <f aca="false">N310+TIME(0,M310,0)</f>
        <v>0.434722222222222</v>
      </c>
      <c r="O311" s="589"/>
    </row>
    <row r="312" customFormat="false" ht="15.75" hidden="false" customHeight="true" outlineLevel="0" collapsed="false">
      <c r="E312" s="382"/>
      <c r="F312" s="594"/>
      <c r="G312" s="382"/>
      <c r="H312" s="589"/>
      <c r="I312" s="589"/>
      <c r="J312" s="382"/>
      <c r="K312" s="591"/>
      <c r="L312" s="388"/>
      <c r="M312" s="592"/>
      <c r="N312" s="593" t="n">
        <f aca="false">N311+TIME(0,M311,0)</f>
        <v>0.434722222222222</v>
      </c>
      <c r="O312" s="589" t="n">
        <v>0</v>
      </c>
    </row>
    <row r="313" customFormat="false" ht="15.75" hidden="false" customHeight="true" outlineLevel="0" collapsed="false">
      <c r="E313" s="382"/>
      <c r="F313" s="594" t="n">
        <v>4.6</v>
      </c>
      <c r="G313" s="382"/>
      <c r="H313" s="589"/>
      <c r="I313" s="589"/>
      <c r="J313" s="601" t="s">
        <v>339</v>
      </c>
      <c r="K313" s="591"/>
      <c r="L313" s="388"/>
      <c r="M313" s="592"/>
      <c r="N313" s="593" t="n">
        <f aca="false">N312+TIME(0,M312,0)</f>
        <v>0.434722222222222</v>
      </c>
      <c r="O313" s="589" t="n">
        <v>0</v>
      </c>
    </row>
    <row r="314" customFormat="false" ht="15.75" hidden="false" customHeight="true" outlineLevel="0" collapsed="false">
      <c r="E314" s="382"/>
      <c r="F314" s="594" t="n">
        <v>4.6</v>
      </c>
      <c r="G314" s="382" t="n">
        <v>1</v>
      </c>
      <c r="H314" s="589"/>
      <c r="I314" s="589" t="s">
        <v>145</v>
      </c>
      <c r="J314" s="321"/>
      <c r="K314" s="551"/>
      <c r="L314" s="618"/>
      <c r="M314" s="619"/>
      <c r="N314" s="593" t="n">
        <f aca="false">N313+TIME(0,M313,0)</f>
        <v>0.434722222222222</v>
      </c>
      <c r="O314" s="589" t="n">
        <v>1</v>
      </c>
    </row>
    <row r="315" customFormat="false" ht="15.75" hidden="false" customHeight="true" outlineLevel="0" collapsed="false">
      <c r="E315" s="382"/>
      <c r="F315" s="382"/>
      <c r="G315" s="382" t="n">
        <f aca="false">G314+1</f>
        <v>2</v>
      </c>
      <c r="H315" s="589"/>
      <c r="I315" s="589" t="s">
        <v>270</v>
      </c>
      <c r="J315" s="321"/>
      <c r="K315" s="522"/>
      <c r="L315" s="552"/>
      <c r="M315" s="592"/>
      <c r="N315" s="593" t="n">
        <f aca="false">N314+TIME(0,M314,0)</f>
        <v>0.434722222222222</v>
      </c>
      <c r="O315" s="589" t="n">
        <v>0</v>
      </c>
    </row>
    <row r="316" customFormat="false" ht="15.75" hidden="false" customHeight="true" outlineLevel="0" collapsed="false">
      <c r="E316" s="382"/>
      <c r="F316" s="382"/>
      <c r="G316" s="382"/>
      <c r="H316" s="589"/>
      <c r="I316" s="589"/>
      <c r="J316" s="382"/>
      <c r="K316" s="591"/>
      <c r="L316" s="388"/>
      <c r="M316" s="592"/>
      <c r="N316" s="593" t="n">
        <f aca="false">N315+TIME(0,M315,0)</f>
        <v>0.434722222222222</v>
      </c>
      <c r="O316" s="589" t="n">
        <v>0</v>
      </c>
    </row>
    <row r="317" customFormat="false" ht="15.75" hidden="false" customHeight="true" outlineLevel="0" collapsed="false">
      <c r="E317" s="382" t="n">
        <v>5</v>
      </c>
      <c r="F317" s="382"/>
      <c r="G317" s="382"/>
      <c r="H317" s="589" t="n">
        <v>5</v>
      </c>
      <c r="I317" s="589"/>
      <c r="J317" s="590" t="s">
        <v>271</v>
      </c>
      <c r="K317" s="591"/>
      <c r="L317" s="388"/>
      <c r="M317" s="592"/>
      <c r="N317" s="593" t="n">
        <f aca="false">N316+TIME(0,M316,0)</f>
        <v>0.434722222222222</v>
      </c>
      <c r="O317" s="589" t="n">
        <v>0</v>
      </c>
    </row>
    <row r="318" customFormat="false" ht="15.75" hidden="false" customHeight="true" outlineLevel="0" collapsed="false">
      <c r="E318" s="382"/>
      <c r="F318" s="382"/>
      <c r="G318" s="382"/>
      <c r="H318" s="589"/>
      <c r="I318" s="589"/>
      <c r="J318" s="382"/>
      <c r="K318" s="591"/>
      <c r="L318" s="388"/>
      <c r="M318" s="592"/>
      <c r="N318" s="593" t="n">
        <f aca="false">N317+TIME(0,M317,0)</f>
        <v>0.434722222222222</v>
      </c>
      <c r="O318" s="589" t="n">
        <v>0</v>
      </c>
    </row>
    <row r="319" customFormat="false" ht="15.75" hidden="false" customHeight="true" outlineLevel="0" collapsed="false">
      <c r="E319" s="382"/>
      <c r="F319" s="382" t="n">
        <v>5.1</v>
      </c>
      <c r="G319" s="382"/>
      <c r="H319" s="589"/>
      <c r="I319" s="589"/>
      <c r="J319" s="601" t="s">
        <v>317</v>
      </c>
      <c r="K319" s="591"/>
      <c r="L319" s="388"/>
      <c r="M319" s="592"/>
      <c r="N319" s="593" t="n">
        <f aca="false">N318+TIME(0,M318,0)</f>
        <v>0.434722222222222</v>
      </c>
      <c r="O319" s="589" t="n">
        <v>0</v>
      </c>
    </row>
    <row r="320" customFormat="false" ht="15.75" hidden="false" customHeight="true" outlineLevel="0" collapsed="false">
      <c r="E320" s="382"/>
      <c r="F320" s="382"/>
      <c r="G320" s="382" t="n">
        <v>1</v>
      </c>
      <c r="H320" s="589"/>
      <c r="I320" s="589" t="s">
        <v>145</v>
      </c>
      <c r="J320" s="382" t="s">
        <v>340</v>
      </c>
      <c r="K320" s="591" t="s">
        <v>143</v>
      </c>
      <c r="L320" s="388" t="s">
        <v>173</v>
      </c>
      <c r="M320" s="592"/>
      <c r="N320" s="593" t="n">
        <f aca="false">N319+TIME(0,M319,0)</f>
        <v>0.434722222222222</v>
      </c>
      <c r="O320" s="589" t="n">
        <v>0</v>
      </c>
    </row>
    <row r="321" customFormat="false" ht="15.75" hidden="false" customHeight="true" outlineLevel="0" collapsed="false">
      <c r="E321" s="382"/>
      <c r="F321" s="382"/>
      <c r="G321" s="382" t="n">
        <f aca="false">G320+1</f>
        <v>2</v>
      </c>
      <c r="H321" s="589"/>
      <c r="I321" s="589" t="s">
        <v>145</v>
      </c>
      <c r="J321" s="382" t="s">
        <v>341</v>
      </c>
      <c r="K321" s="591" t="s">
        <v>143</v>
      </c>
      <c r="L321" s="388" t="s">
        <v>148</v>
      </c>
      <c r="M321" s="592"/>
      <c r="N321" s="593" t="n">
        <f aca="false">N320+TIME(0,M320,0)</f>
        <v>0.434722222222222</v>
      </c>
      <c r="O321" s="589" t="n">
        <v>0</v>
      </c>
    </row>
    <row r="322" customFormat="false" ht="15.75" hidden="false" customHeight="true" outlineLevel="0" collapsed="false">
      <c r="E322" s="382"/>
      <c r="F322" s="382"/>
      <c r="G322" s="382" t="n">
        <f aca="false">G321+1</f>
        <v>3</v>
      </c>
      <c r="H322" s="589"/>
      <c r="I322" s="589" t="s">
        <v>145</v>
      </c>
      <c r="J322" s="382" t="s">
        <v>342</v>
      </c>
      <c r="K322" s="591" t="s">
        <v>143</v>
      </c>
      <c r="L322" s="388" t="s">
        <v>207</v>
      </c>
      <c r="M322" s="592"/>
      <c r="N322" s="593" t="n">
        <f aca="false">N321+TIME(0,M321,0)</f>
        <v>0.434722222222222</v>
      </c>
      <c r="O322" s="589" t="n">
        <v>0</v>
      </c>
    </row>
    <row r="323" customFormat="false" ht="15.75" hidden="false" customHeight="true" outlineLevel="0" collapsed="false">
      <c r="E323" s="382"/>
      <c r="F323" s="382"/>
      <c r="G323" s="382" t="n">
        <f aca="false">G322+1</f>
        <v>4</v>
      </c>
      <c r="H323" s="589"/>
      <c r="I323" s="589" t="s">
        <v>145</v>
      </c>
      <c r="J323" s="382" t="s">
        <v>321</v>
      </c>
      <c r="K323" s="591" t="s">
        <v>143</v>
      </c>
      <c r="L323" s="388" t="s">
        <v>207</v>
      </c>
      <c r="M323" s="592"/>
      <c r="N323" s="593" t="n">
        <f aca="false">N322+TIME(0,M322,0)</f>
        <v>0.434722222222222</v>
      </c>
      <c r="O323" s="589" t="n">
        <v>0</v>
      </c>
    </row>
    <row r="324" customFormat="false" ht="15.75" hidden="false" customHeight="true" outlineLevel="0" collapsed="false">
      <c r="E324" s="382"/>
      <c r="F324" s="382"/>
      <c r="G324" s="382"/>
      <c r="H324" s="589"/>
      <c r="I324" s="589"/>
      <c r="J324" s="382"/>
      <c r="K324" s="591"/>
      <c r="L324" s="388"/>
      <c r="M324" s="592"/>
      <c r="N324" s="593" t="n">
        <f aca="false">N323+TIME(0,M323,0)</f>
        <v>0.434722222222222</v>
      </c>
      <c r="O324" s="589" t="n">
        <v>0</v>
      </c>
    </row>
    <row r="325" customFormat="false" ht="15.75" hidden="false" customHeight="true" outlineLevel="0" collapsed="false">
      <c r="E325" s="382"/>
      <c r="F325" s="382" t="n">
        <v>5.2</v>
      </c>
      <c r="G325" s="382"/>
      <c r="H325" s="589"/>
      <c r="I325" s="589"/>
      <c r="J325" s="601" t="s">
        <v>322</v>
      </c>
      <c r="K325" s="591"/>
      <c r="L325" s="388"/>
      <c r="M325" s="592"/>
      <c r="N325" s="593" t="n">
        <f aca="false">N324+TIME(0,M324,0)</f>
        <v>0.434722222222222</v>
      </c>
      <c r="O325" s="589" t="n">
        <v>0</v>
      </c>
    </row>
    <row r="326" customFormat="false" ht="15.75" hidden="false" customHeight="true" outlineLevel="0" collapsed="false">
      <c r="E326" s="382"/>
      <c r="F326" s="382"/>
      <c r="G326" s="382" t="n">
        <v>1</v>
      </c>
      <c r="H326" s="589"/>
      <c r="I326" s="589" t="s">
        <v>145</v>
      </c>
      <c r="J326" s="382" t="s">
        <v>323</v>
      </c>
      <c r="K326" s="591" t="s">
        <v>143</v>
      </c>
      <c r="L326" s="388" t="s">
        <v>211</v>
      </c>
      <c r="M326" s="592"/>
      <c r="N326" s="593" t="n">
        <f aca="false">N325+TIME(0,M325,0)</f>
        <v>0.434722222222222</v>
      </c>
      <c r="O326" s="589" t="n">
        <v>0</v>
      </c>
    </row>
    <row r="327" customFormat="false" ht="15.75" hidden="false" customHeight="true" outlineLevel="0" collapsed="false">
      <c r="E327" s="382"/>
      <c r="F327" s="382"/>
      <c r="G327" s="382" t="n">
        <f aca="false">G326+1</f>
        <v>2</v>
      </c>
      <c r="H327" s="589"/>
      <c r="I327" s="589" t="s">
        <v>145</v>
      </c>
      <c r="J327" s="605" t="s">
        <v>324</v>
      </c>
      <c r="K327" s="606" t="s">
        <v>143</v>
      </c>
      <c r="L327" s="607" t="s">
        <v>213</v>
      </c>
      <c r="M327" s="599"/>
      <c r="N327" s="620" t="n">
        <f aca="false">N326+TIME(0,M326,0)</f>
        <v>0.434722222222222</v>
      </c>
      <c r="O327" s="589" t="n">
        <v>0</v>
      </c>
    </row>
    <row r="328" customFormat="false" ht="15.75" hidden="false" customHeight="true" outlineLevel="0" collapsed="false">
      <c r="E328" s="382"/>
      <c r="F328" s="382"/>
      <c r="G328" s="382"/>
      <c r="H328" s="589"/>
      <c r="I328" s="589"/>
      <c r="J328" s="382"/>
      <c r="K328" s="591"/>
      <c r="L328" s="388"/>
      <c r="M328" s="592"/>
      <c r="N328" s="593"/>
      <c r="O328" s="589"/>
    </row>
    <row r="329" customFormat="false" ht="15.75" hidden="false" customHeight="true" outlineLevel="0" collapsed="false">
      <c r="E329" s="382"/>
      <c r="F329" s="382" t="n">
        <v>5.3</v>
      </c>
      <c r="G329" s="382"/>
      <c r="H329" s="589"/>
      <c r="I329" s="589"/>
      <c r="J329" s="601" t="s">
        <v>325</v>
      </c>
      <c r="K329" s="591"/>
      <c r="L329" s="388"/>
      <c r="M329" s="592"/>
      <c r="N329" s="593" t="n">
        <f aca="false">N327+TIME(0,M327,0)</f>
        <v>0.434722222222222</v>
      </c>
      <c r="O329" s="589" t="n">
        <v>0</v>
      </c>
    </row>
    <row r="330" customFormat="false" ht="15.75" hidden="false" customHeight="true" outlineLevel="0" collapsed="false">
      <c r="E330" s="382"/>
      <c r="F330" s="382"/>
      <c r="G330" s="382" t="n">
        <v>1</v>
      </c>
      <c r="H330" s="589"/>
      <c r="I330" s="589" t="s">
        <v>145</v>
      </c>
      <c r="J330" s="382" t="s">
        <v>326</v>
      </c>
      <c r="K330" s="591" t="s">
        <v>143</v>
      </c>
      <c r="L330" s="388" t="s">
        <v>216</v>
      </c>
      <c r="M330" s="592"/>
      <c r="N330" s="593" t="n">
        <f aca="false">N329+TIME(0,M329,0)</f>
        <v>0.434722222222222</v>
      </c>
      <c r="O330" s="589" t="n">
        <v>0</v>
      </c>
    </row>
    <row r="331" customFormat="false" ht="15.75" hidden="false" customHeight="true" outlineLevel="0" collapsed="false">
      <c r="E331" s="382"/>
      <c r="F331" s="382"/>
      <c r="G331" s="382" t="n">
        <f aca="false">G330+1</f>
        <v>2</v>
      </c>
      <c r="H331" s="589"/>
      <c r="I331" s="589" t="s">
        <v>145</v>
      </c>
      <c r="J331" s="382" t="s">
        <v>327</v>
      </c>
      <c r="K331" s="591" t="s">
        <v>143</v>
      </c>
      <c r="L331" s="346" t="s">
        <v>219</v>
      </c>
      <c r="M331" s="592"/>
      <c r="N331" s="593" t="n">
        <f aca="false">N330+TIME(0,M330,0)</f>
        <v>0.434722222222222</v>
      </c>
      <c r="O331" s="589" t="n">
        <v>0</v>
      </c>
    </row>
    <row r="332" customFormat="false" ht="15.75" hidden="false" customHeight="true" outlineLevel="0" collapsed="false">
      <c r="E332" s="382"/>
      <c r="F332" s="382"/>
      <c r="G332" s="382" t="n">
        <f aca="false">G331+1</f>
        <v>3</v>
      </c>
      <c r="H332" s="589"/>
      <c r="I332" s="589" t="s">
        <v>145</v>
      </c>
      <c r="J332" s="382" t="s">
        <v>328</v>
      </c>
      <c r="K332" s="591" t="s">
        <v>143</v>
      </c>
      <c r="L332" s="388" t="s">
        <v>148</v>
      </c>
      <c r="M332" s="592"/>
      <c r="N332" s="593" t="n">
        <f aca="false">N331+TIME(0,M331,0)</f>
        <v>0.434722222222222</v>
      </c>
      <c r="O332" s="589" t="n">
        <v>0</v>
      </c>
    </row>
    <row r="333" customFormat="false" ht="15.75" hidden="false" customHeight="true" outlineLevel="0" collapsed="false">
      <c r="E333" s="382"/>
      <c r="F333" s="382"/>
      <c r="G333" s="382" t="n">
        <f aca="false">G332+1</f>
        <v>4</v>
      </c>
      <c r="H333" s="589"/>
      <c r="I333" s="589" t="s">
        <v>145</v>
      </c>
      <c r="J333" s="382" t="s">
        <v>329</v>
      </c>
      <c r="K333" s="591" t="s">
        <v>143</v>
      </c>
      <c r="L333" s="388" t="s">
        <v>216</v>
      </c>
      <c r="M333" s="592"/>
      <c r="N333" s="593" t="n">
        <f aca="false">N332+TIME(0,M332,0)</f>
        <v>0.434722222222222</v>
      </c>
      <c r="O333" s="589" t="n">
        <v>0</v>
      </c>
    </row>
    <row r="334" customFormat="false" ht="15.75" hidden="false" customHeight="true" outlineLevel="0" collapsed="false">
      <c r="E334" s="382"/>
      <c r="F334" s="382"/>
      <c r="G334" s="382" t="n">
        <f aca="false">G333+1</f>
        <v>5</v>
      </c>
      <c r="H334" s="589"/>
      <c r="I334" s="589" t="s">
        <v>145</v>
      </c>
      <c r="J334" s="382" t="s">
        <v>330</v>
      </c>
      <c r="K334" s="591" t="s">
        <v>143</v>
      </c>
      <c r="L334" s="388" t="s">
        <v>223</v>
      </c>
      <c r="M334" s="592"/>
      <c r="N334" s="593" t="n">
        <f aca="false">N333+TIME(0,M333,0)</f>
        <v>0.434722222222222</v>
      </c>
      <c r="O334" s="589" t="n">
        <v>0</v>
      </c>
    </row>
    <row r="335" customFormat="false" ht="15.75" hidden="false" customHeight="true" outlineLevel="0" collapsed="false">
      <c r="E335" s="382"/>
      <c r="F335" s="382"/>
      <c r="G335" s="382" t="n">
        <f aca="false">G334+1</f>
        <v>6</v>
      </c>
      <c r="H335" s="589"/>
      <c r="I335" s="589" t="s">
        <v>145</v>
      </c>
      <c r="J335" s="382" t="s">
        <v>331</v>
      </c>
      <c r="K335" s="591" t="s">
        <v>143</v>
      </c>
      <c r="L335" s="388" t="s">
        <v>225</v>
      </c>
      <c r="M335" s="592"/>
      <c r="N335" s="593" t="n">
        <f aca="false">N334+TIME(0,M334,0)</f>
        <v>0.434722222222222</v>
      </c>
      <c r="O335" s="589" t="n">
        <v>0</v>
      </c>
    </row>
    <row r="336" customFormat="false" ht="15.75" hidden="false" customHeight="true" outlineLevel="0" collapsed="false">
      <c r="E336" s="382"/>
      <c r="F336" s="382"/>
      <c r="G336" s="382" t="n">
        <f aca="false">G335+1</f>
        <v>7</v>
      </c>
      <c r="H336" s="589"/>
      <c r="I336" s="589" t="s">
        <v>145</v>
      </c>
      <c r="J336" s="382" t="s">
        <v>332</v>
      </c>
      <c r="K336" s="591" t="s">
        <v>143</v>
      </c>
      <c r="L336" s="388" t="s">
        <v>333</v>
      </c>
      <c r="M336" s="592"/>
      <c r="N336" s="593" t="n">
        <f aca="false">N335+TIME(0,M335,0)</f>
        <v>0.434722222222222</v>
      </c>
      <c r="O336" s="589" t="n">
        <v>0</v>
      </c>
    </row>
    <row r="337" customFormat="false" ht="15.75" hidden="false" customHeight="true" outlineLevel="0" collapsed="false">
      <c r="E337" s="382"/>
      <c r="F337" s="382"/>
      <c r="G337" s="382" t="n">
        <f aca="false">G336+1</f>
        <v>8</v>
      </c>
      <c r="H337" s="589"/>
      <c r="I337" s="589" t="s">
        <v>145</v>
      </c>
      <c r="J337" s="382" t="s">
        <v>334</v>
      </c>
      <c r="K337" s="591" t="s">
        <v>143</v>
      </c>
      <c r="L337" s="388" t="s">
        <v>229</v>
      </c>
      <c r="M337" s="592"/>
      <c r="N337" s="593" t="n">
        <f aca="false">N336+TIME(0,M336,0)</f>
        <v>0.434722222222222</v>
      </c>
      <c r="O337" s="589" t="n">
        <v>0</v>
      </c>
    </row>
    <row r="338" customFormat="false" ht="15.75" hidden="false" customHeight="true" outlineLevel="0" collapsed="false">
      <c r="E338" s="382"/>
      <c r="F338" s="382"/>
      <c r="G338" s="382" t="n">
        <f aca="false">G337+1</f>
        <v>9</v>
      </c>
      <c r="H338" s="589"/>
      <c r="I338" s="589" t="s">
        <v>145</v>
      </c>
      <c r="J338" s="382" t="s">
        <v>335</v>
      </c>
      <c r="K338" s="318" t="s">
        <v>143</v>
      </c>
      <c r="L338" s="317" t="s">
        <v>231</v>
      </c>
      <c r="M338" s="592"/>
      <c r="N338" s="593" t="n">
        <f aca="false">N337+TIME(0,M337,0)</f>
        <v>0.434722222222222</v>
      </c>
      <c r="O338" s="589" t="n">
        <v>0</v>
      </c>
    </row>
    <row r="339" customFormat="false" ht="15.75" hidden="false" customHeight="true" outlineLevel="0" collapsed="false">
      <c r="E339" s="382"/>
      <c r="F339" s="382"/>
      <c r="G339" s="382" t="n">
        <f aca="false">G338+1</f>
        <v>10</v>
      </c>
      <c r="H339" s="382" t="n">
        <f aca="false">H338+1</f>
        <v>1</v>
      </c>
      <c r="I339" s="589" t="s">
        <v>145</v>
      </c>
      <c r="J339" s="382" t="s">
        <v>336</v>
      </c>
      <c r="K339" s="318" t="s">
        <v>143</v>
      </c>
      <c r="L339" s="317" t="s">
        <v>233</v>
      </c>
      <c r="M339" s="592"/>
      <c r="N339" s="593" t="n">
        <f aca="false">N338+TIME(0,M338,0)</f>
        <v>0.434722222222222</v>
      </c>
      <c r="O339" s="589" t="n">
        <v>0</v>
      </c>
    </row>
    <row r="340" customFormat="false" ht="15.75" hidden="false" customHeight="true" outlineLevel="0" collapsed="false">
      <c r="E340" s="382"/>
      <c r="F340" s="382"/>
      <c r="G340" s="382" t="n">
        <f aca="false">G339+1</f>
        <v>11</v>
      </c>
      <c r="H340" s="382" t="n">
        <f aca="false">H339+1</f>
        <v>2</v>
      </c>
      <c r="I340" s="589" t="s">
        <v>145</v>
      </c>
      <c r="M340" s="592"/>
      <c r="N340" s="593" t="n">
        <f aca="false">N339+TIME(0,M339,0)</f>
        <v>0.434722222222222</v>
      </c>
      <c r="O340" s="589" t="n">
        <v>0</v>
      </c>
    </row>
    <row r="341" customFormat="false" ht="15.75" hidden="false" customHeight="true" outlineLevel="0" collapsed="false">
      <c r="E341" s="382"/>
      <c r="F341" s="382"/>
      <c r="G341" s="382" t="n">
        <f aca="false">G340+1</f>
        <v>12</v>
      </c>
      <c r="H341" s="382" t="n">
        <f aca="false">H340+1</f>
        <v>3</v>
      </c>
      <c r="I341" s="589" t="s">
        <v>145</v>
      </c>
      <c r="J341" s="382"/>
      <c r="K341" s="591"/>
      <c r="L341" s="388"/>
      <c r="M341" s="592"/>
      <c r="N341" s="593" t="n">
        <f aca="false">N340+TIME(0,M340,0)</f>
        <v>0.434722222222222</v>
      </c>
      <c r="O341" s="589" t="n">
        <v>0</v>
      </c>
    </row>
    <row r="342" customFormat="false" ht="15.75" hidden="false" customHeight="true" outlineLevel="0" collapsed="false">
      <c r="E342" s="382"/>
      <c r="F342" s="382"/>
      <c r="G342" s="382"/>
      <c r="H342" s="382"/>
      <c r="I342" s="589"/>
      <c r="J342" s="382"/>
      <c r="K342" s="591"/>
      <c r="L342" s="388"/>
      <c r="M342" s="592"/>
      <c r="N342" s="593"/>
      <c r="O342" s="589"/>
    </row>
    <row r="343" customFormat="false" ht="15.75" hidden="false" customHeight="true" outlineLevel="0" collapsed="false">
      <c r="E343" s="382"/>
      <c r="F343" s="382" t="n">
        <v>5.4</v>
      </c>
      <c r="G343" s="346"/>
      <c r="H343" s="345"/>
      <c r="I343" s="589"/>
      <c r="J343" s="367" t="s">
        <v>337</v>
      </c>
      <c r="K343" s="318"/>
      <c r="L343" s="318"/>
      <c r="M343" s="592"/>
      <c r="N343" s="593" t="n">
        <f aca="false">N341+TIME(0,M341,0)</f>
        <v>0.434722222222222</v>
      </c>
      <c r="O343" s="589" t="n">
        <v>0</v>
      </c>
    </row>
    <row r="344" customFormat="false" ht="15.75" hidden="false" customHeight="true" outlineLevel="0" collapsed="false">
      <c r="E344" s="382"/>
      <c r="F344" s="382"/>
      <c r="G344" s="351" t="n">
        <v>1</v>
      </c>
      <c r="H344" s="345"/>
      <c r="I344" s="589" t="s">
        <v>145</v>
      </c>
      <c r="J344" s="387" t="s">
        <v>235</v>
      </c>
      <c r="K344" s="318" t="s">
        <v>143</v>
      </c>
      <c r="L344" s="317" t="s">
        <v>236</v>
      </c>
      <c r="M344" s="368"/>
      <c r="N344" s="593" t="n">
        <f aca="false">N343+TIME(0,M343,0)</f>
        <v>0.434722222222222</v>
      </c>
      <c r="O344" s="589" t="n">
        <v>1</v>
      </c>
    </row>
    <row r="345" customFormat="false" ht="15.75" hidden="false" customHeight="true" outlineLevel="0" collapsed="false">
      <c r="E345" s="382"/>
      <c r="F345" s="382"/>
      <c r="G345" s="351" t="n">
        <f aca="false">G344+1</f>
        <v>2</v>
      </c>
      <c r="H345" s="345"/>
      <c r="I345" s="589" t="s">
        <v>145</v>
      </c>
      <c r="J345" s="387" t="s">
        <v>237</v>
      </c>
      <c r="K345" s="318" t="s">
        <v>143</v>
      </c>
      <c r="L345" s="317" t="s">
        <v>238</v>
      </c>
      <c r="M345" s="368"/>
      <c r="N345" s="593" t="n">
        <f aca="false">N344+TIME(0,M344,0)</f>
        <v>0.434722222222222</v>
      </c>
      <c r="O345" s="589" t="n">
        <v>0</v>
      </c>
    </row>
    <row r="346" customFormat="false" ht="15.75" hidden="false" customHeight="true" outlineLevel="0" collapsed="false">
      <c r="E346" s="382"/>
      <c r="J346" s="392"/>
      <c r="K346" s="317"/>
      <c r="L346" s="317"/>
      <c r="M346" s="592"/>
      <c r="N346" s="593" t="n">
        <f aca="false">N345+TIME(0,M345,0)</f>
        <v>0.434722222222222</v>
      </c>
      <c r="O346" s="589"/>
    </row>
    <row r="347" customFormat="false" ht="15.75" hidden="false" customHeight="true" outlineLevel="0" collapsed="false">
      <c r="E347" s="382"/>
      <c r="F347" s="382"/>
      <c r="G347" s="351"/>
      <c r="H347" s="345"/>
      <c r="I347" s="589"/>
      <c r="J347" s="392"/>
      <c r="K347" s="317"/>
      <c r="L347" s="317"/>
      <c r="M347" s="592"/>
      <c r="N347" s="593"/>
      <c r="O347" s="589"/>
    </row>
    <row r="348" customFormat="false" ht="15.75" hidden="false" customHeight="true" outlineLevel="0" collapsed="false">
      <c r="E348" s="382"/>
      <c r="F348" s="382" t="n">
        <v>5.5</v>
      </c>
      <c r="G348" s="346"/>
      <c r="H348" s="345"/>
      <c r="I348" s="589"/>
      <c r="J348" s="367" t="s">
        <v>338</v>
      </c>
      <c r="K348" s="318"/>
      <c r="L348" s="318"/>
      <c r="M348" s="592"/>
      <c r="N348" s="593" t="n">
        <f aca="false">N346+TIME(0,M346,0)</f>
        <v>0.434722222222222</v>
      </c>
      <c r="O348" s="589"/>
    </row>
    <row r="349" customFormat="false" ht="15.75" hidden="false" customHeight="true" outlineLevel="0" collapsed="false">
      <c r="E349" s="382"/>
      <c r="F349" s="382"/>
      <c r="G349" s="608" t="n">
        <v>1</v>
      </c>
      <c r="H349" s="345"/>
      <c r="I349" s="589" t="s">
        <v>145</v>
      </c>
      <c r="J349" s="387" t="s">
        <v>44</v>
      </c>
      <c r="K349" s="318" t="s">
        <v>143</v>
      </c>
      <c r="L349" s="317" t="s">
        <v>240</v>
      </c>
      <c r="M349" s="592"/>
      <c r="N349" s="593" t="n">
        <f aca="false">N348+TIME(0,M348,0)</f>
        <v>0.434722222222222</v>
      </c>
      <c r="O349" s="589"/>
    </row>
    <row r="350" customFormat="false" ht="15.75" hidden="false" customHeight="true" outlineLevel="0" collapsed="false">
      <c r="E350" s="382"/>
      <c r="F350" s="382"/>
      <c r="G350" s="610" t="n">
        <f aca="false">G349+1</f>
        <v>2</v>
      </c>
      <c r="H350" s="345"/>
      <c r="I350" s="589" t="s">
        <v>145</v>
      </c>
      <c r="J350" s="387" t="s">
        <v>241</v>
      </c>
      <c r="K350" s="318" t="s">
        <v>143</v>
      </c>
      <c r="L350" s="317" t="s">
        <v>233</v>
      </c>
      <c r="M350" s="592"/>
      <c r="N350" s="593" t="n">
        <f aca="false">N349+TIME(0,M349,0)</f>
        <v>0.434722222222222</v>
      </c>
      <c r="O350" s="589" t="n">
        <v>0</v>
      </c>
    </row>
    <row r="351" customFormat="false" ht="15.75" hidden="false" customHeight="true" outlineLevel="0" collapsed="false">
      <c r="E351" s="382"/>
      <c r="F351" s="382"/>
      <c r="G351" s="592" t="n">
        <f aca="false">G350+1</f>
        <v>3</v>
      </c>
      <c r="H351" s="589"/>
      <c r="I351" s="589" t="s">
        <v>145</v>
      </c>
      <c r="J351" s="387" t="s">
        <v>90</v>
      </c>
      <c r="K351" s="318" t="s">
        <v>143</v>
      </c>
      <c r="L351" s="317" t="s">
        <v>173</v>
      </c>
      <c r="M351" s="592" t="n">
        <v>0</v>
      </c>
      <c r="N351" s="593" t="n">
        <f aca="false">N350+TIME(0,M350,0)</f>
        <v>0.434722222222222</v>
      </c>
      <c r="O351" s="589" t="n">
        <v>0</v>
      </c>
    </row>
    <row r="352" customFormat="false" ht="15.75" hidden="false" customHeight="true" outlineLevel="0" collapsed="false">
      <c r="E352" s="382"/>
      <c r="G352" s="592" t="n">
        <f aca="false">G351+1</f>
        <v>4</v>
      </c>
      <c r="H352" s="589"/>
      <c r="I352" s="589" t="s">
        <v>145</v>
      </c>
      <c r="J352" s="387"/>
      <c r="K352" s="318"/>
      <c r="L352" s="317"/>
      <c r="M352" s="592"/>
      <c r="N352" s="621" t="n">
        <f aca="false">N351+TIME(0,M351,0)</f>
        <v>0.434722222222222</v>
      </c>
      <c r="O352" s="589" t="n">
        <v>0</v>
      </c>
    </row>
    <row r="353" customFormat="false" ht="15.75" hidden="false" customHeight="true" outlineLevel="0" collapsed="false">
      <c r="E353" s="382"/>
      <c r="F353" s="382"/>
      <c r="G353" s="382"/>
      <c r="H353" s="589"/>
      <c r="I353" s="589"/>
      <c r="J353" s="387"/>
      <c r="K353" s="318"/>
      <c r="L353" s="317"/>
      <c r="M353" s="592"/>
      <c r="N353" s="621" t="n">
        <f aca="false">N352+TIME(0,M352,0)</f>
        <v>0.434722222222222</v>
      </c>
      <c r="O353" s="589"/>
    </row>
    <row r="354" customFormat="false" ht="15.75" hidden="false" customHeight="true" outlineLevel="0" collapsed="false">
      <c r="E354" s="382"/>
      <c r="F354" s="382" t="n">
        <v>5.6</v>
      </c>
      <c r="G354" s="346"/>
      <c r="H354" s="345"/>
      <c r="I354" s="589"/>
      <c r="J354" s="367" t="s">
        <v>343</v>
      </c>
      <c r="K354" s="318"/>
      <c r="L354" s="318"/>
      <c r="M354" s="592"/>
      <c r="N354" s="621" t="n">
        <f aca="false">N353+TIME(0,M353,0)</f>
        <v>0.434722222222222</v>
      </c>
      <c r="O354" s="589"/>
    </row>
    <row r="355" customFormat="false" ht="15.75" hidden="false" customHeight="true" outlineLevel="0" collapsed="false">
      <c r="E355" s="382"/>
      <c r="F355" s="382"/>
      <c r="G355" s="608" t="n">
        <v>1</v>
      </c>
      <c r="H355" s="345"/>
      <c r="I355" s="589" t="s">
        <v>145</v>
      </c>
      <c r="J355" s="622"/>
      <c r="K355" s="551"/>
      <c r="L355" s="618"/>
      <c r="M355" s="619"/>
      <c r="N355" s="621" t="n">
        <f aca="false">N354+TIME(0,M354,0)</f>
        <v>0.434722222222222</v>
      </c>
      <c r="O355" s="589" t="n">
        <v>0</v>
      </c>
    </row>
    <row r="356" customFormat="false" ht="15.75" hidden="false" customHeight="true" outlineLevel="0" collapsed="false">
      <c r="E356" s="382"/>
      <c r="G356" s="608" t="n">
        <f aca="false">G355+1</f>
        <v>2</v>
      </c>
      <c r="H356" s="345"/>
      <c r="I356" s="589" t="s">
        <v>145</v>
      </c>
      <c r="J356" s="387"/>
      <c r="K356" s="318"/>
      <c r="L356" s="317"/>
      <c r="M356" s="592"/>
      <c r="N356" s="621" t="n">
        <f aca="false">N355+TIME(0,M355,0)</f>
        <v>0.434722222222222</v>
      </c>
      <c r="O356" s="589"/>
    </row>
    <row r="357" customFormat="false" ht="15.75" hidden="false" customHeight="true" outlineLevel="0" collapsed="false">
      <c r="E357" s="382"/>
      <c r="F357" s="382"/>
      <c r="G357" s="382"/>
      <c r="H357" s="589"/>
      <c r="I357" s="589"/>
      <c r="J357" s="387"/>
      <c r="K357" s="318"/>
      <c r="L357" s="317"/>
      <c r="M357" s="592"/>
      <c r="N357" s="621" t="n">
        <f aca="false">N356+TIME(0,M356,0)</f>
        <v>0.434722222222222</v>
      </c>
      <c r="O357" s="589"/>
    </row>
    <row r="358" customFormat="false" ht="15.75" hidden="false" customHeight="true" outlineLevel="0" collapsed="false">
      <c r="E358" s="382"/>
      <c r="F358" s="382"/>
      <c r="G358" s="382"/>
      <c r="H358" s="589"/>
      <c r="I358" s="589"/>
      <c r="J358" s="382"/>
      <c r="K358" s="591"/>
      <c r="L358" s="388"/>
      <c r="M358" s="592"/>
      <c r="N358" s="621" t="n">
        <f aca="false">N357+TIME(0,M357,0)</f>
        <v>0.434722222222222</v>
      </c>
      <c r="O358" s="589"/>
    </row>
    <row r="359" customFormat="false" ht="15.75" hidden="false" customHeight="true" outlineLevel="0" collapsed="false">
      <c r="E359" s="382" t="n">
        <v>6</v>
      </c>
      <c r="F359" s="382"/>
      <c r="G359" s="382"/>
      <c r="H359" s="589"/>
      <c r="I359" s="589"/>
      <c r="J359" s="590" t="s">
        <v>344</v>
      </c>
      <c r="K359" s="591" t="s">
        <v>143</v>
      </c>
      <c r="L359" s="388" t="s">
        <v>178</v>
      </c>
      <c r="M359" s="592"/>
      <c r="N359" s="621" t="n">
        <f aca="false">N358+TIME(0,M358,0)</f>
        <v>0.434722222222222</v>
      </c>
      <c r="O359" s="589"/>
    </row>
    <row r="360" customFormat="false" ht="15.75" hidden="false" customHeight="true" outlineLevel="0" collapsed="false">
      <c r="E360" s="382"/>
      <c r="F360" s="382" t="n">
        <v>6.1</v>
      </c>
      <c r="G360" s="382"/>
      <c r="H360" s="589"/>
      <c r="I360" s="589" t="s">
        <v>270</v>
      </c>
      <c r="J360" s="321"/>
      <c r="K360" s="318" t="s">
        <v>143</v>
      </c>
      <c r="L360" s="388"/>
      <c r="M360" s="592"/>
      <c r="N360" s="621" t="n">
        <f aca="false">N359+TIME(0,M359,0)</f>
        <v>0.434722222222222</v>
      </c>
      <c r="O360" s="589"/>
    </row>
    <row r="361" customFormat="false" ht="15.75" hidden="false" customHeight="true" outlineLevel="0" collapsed="false">
      <c r="E361" s="382"/>
      <c r="F361" s="382" t="n">
        <f aca="false">F360+0.1</f>
        <v>6.2</v>
      </c>
      <c r="G361" s="382"/>
      <c r="H361" s="589"/>
      <c r="I361" s="589" t="s">
        <v>270</v>
      </c>
      <c r="J361" s="321" t="s">
        <v>345</v>
      </c>
      <c r="K361" s="318" t="s">
        <v>143</v>
      </c>
      <c r="L361" s="388" t="s">
        <v>173</v>
      </c>
      <c r="M361" s="592" t="n">
        <v>5</v>
      </c>
      <c r="N361" s="621" t="n">
        <f aca="false">N360+TIME(0,M360,0)</f>
        <v>0.434722222222222</v>
      </c>
      <c r="O361" s="589"/>
    </row>
    <row r="362" customFormat="false" ht="15.75" hidden="false" customHeight="true" outlineLevel="0" collapsed="false">
      <c r="E362" s="382"/>
      <c r="F362" s="382" t="n">
        <f aca="false">F361+0.1</f>
        <v>6.3</v>
      </c>
      <c r="G362" s="382"/>
      <c r="H362" s="589"/>
      <c r="I362" s="589" t="s">
        <v>270</v>
      </c>
      <c r="J362" s="321"/>
      <c r="K362" s="551"/>
      <c r="L362" s="618"/>
      <c r="M362" s="619"/>
      <c r="N362" s="621" t="n">
        <f aca="false">N361+TIME(0,M361,0)</f>
        <v>0.438194444444444</v>
      </c>
      <c r="O362" s="589"/>
    </row>
    <row r="363" customFormat="false" ht="15.75" hidden="false" customHeight="true" outlineLevel="0" collapsed="false">
      <c r="E363" s="382"/>
      <c r="F363" s="382" t="n">
        <f aca="false">F362+0.1</f>
        <v>6.4</v>
      </c>
      <c r="G363" s="382"/>
      <c r="H363" s="589"/>
      <c r="I363" s="589" t="s">
        <v>270</v>
      </c>
      <c r="J363" s="321"/>
      <c r="K363" s="551"/>
      <c r="L363" s="618"/>
      <c r="M363" s="619"/>
      <c r="N363" s="621" t="n">
        <f aca="false">N362+TIME(0,M362,0)</f>
        <v>0.438194444444444</v>
      </c>
      <c r="O363" s="589"/>
    </row>
    <row r="364" customFormat="false" ht="15.75" hidden="false" customHeight="true" outlineLevel="0" collapsed="false">
      <c r="E364" s="382"/>
      <c r="F364" s="382"/>
      <c r="G364" s="382"/>
      <c r="H364" s="589"/>
      <c r="I364" s="589" t="s">
        <v>270</v>
      </c>
      <c r="J364" s="382"/>
      <c r="K364" s="318" t="s">
        <v>143</v>
      </c>
      <c r="L364" s="317"/>
      <c r="M364" s="592"/>
      <c r="N364" s="621" t="n">
        <f aca="false">N363+TIME(0,M363,0)</f>
        <v>0.438194444444444</v>
      </c>
      <c r="O364" s="589"/>
    </row>
    <row r="365" customFormat="false" ht="15.75" hidden="false" customHeight="true" outlineLevel="0" collapsed="false">
      <c r="E365" s="382" t="n">
        <v>7</v>
      </c>
      <c r="F365" s="382"/>
      <c r="G365" s="382"/>
      <c r="H365" s="589"/>
      <c r="I365" s="589" t="s">
        <v>149</v>
      </c>
      <c r="J365" s="590" t="s">
        <v>346</v>
      </c>
      <c r="K365" s="591" t="s">
        <v>143</v>
      </c>
      <c r="L365" s="388" t="s">
        <v>173</v>
      </c>
      <c r="M365" s="592" t="n">
        <v>1</v>
      </c>
      <c r="N365" s="621" t="n">
        <f aca="false">N364+TIME(0,M364,0)</f>
        <v>0.438194444444444</v>
      </c>
      <c r="O365" s="589"/>
    </row>
    <row r="366" customFormat="false" ht="15.75" hidden="false" customHeight="true" outlineLevel="0" collapsed="false">
      <c r="E366" s="382"/>
      <c r="F366" s="382"/>
      <c r="G366" s="382"/>
      <c r="H366" s="589"/>
      <c r="I366" s="589"/>
      <c r="J366" s="382"/>
      <c r="K366" s="591"/>
      <c r="L366" s="388"/>
      <c r="M366" s="592"/>
      <c r="N366" s="593" t="n">
        <f aca="false">N365+TIME(0,M365,0)</f>
        <v>0.438888888888889</v>
      </c>
      <c r="O366" s="589"/>
    </row>
    <row r="367" customFormat="false" ht="15.75" hidden="false" customHeight="true" outlineLevel="0" collapsed="false">
      <c r="E367" s="382" t="n">
        <v>8</v>
      </c>
      <c r="F367" s="382"/>
      <c r="G367" s="382"/>
      <c r="H367" s="589"/>
      <c r="I367" s="589" t="s">
        <v>145</v>
      </c>
      <c r="J367" s="590" t="s">
        <v>347</v>
      </c>
      <c r="K367" s="591" t="s">
        <v>143</v>
      </c>
      <c r="L367" s="388" t="s">
        <v>173</v>
      </c>
      <c r="M367" s="592" t="n">
        <v>1</v>
      </c>
      <c r="N367" s="593" t="n">
        <f aca="false">N366+TIME(0,M366,0)</f>
        <v>0.438888888888889</v>
      </c>
      <c r="O367" s="589"/>
    </row>
    <row r="368" customFormat="false" ht="15.75" hidden="false" customHeight="true" outlineLevel="0" collapsed="false">
      <c r="E368" s="382"/>
      <c r="F368" s="382"/>
      <c r="G368" s="382"/>
      <c r="H368" s="589"/>
      <c r="I368" s="589"/>
      <c r="J368" s="405" t="s">
        <v>245</v>
      </c>
      <c r="K368" s="318"/>
      <c r="L368" s="346"/>
      <c r="M368" s="319"/>
      <c r="N368" s="623" t="n">
        <f aca="false">N369-N367</f>
        <v>0.0611111111111111</v>
      </c>
      <c r="O368" s="589"/>
    </row>
    <row r="369" customFormat="false" ht="15.75" hidden="false" customHeight="true" outlineLevel="0" collapsed="false">
      <c r="E369" s="382"/>
      <c r="F369" s="382"/>
      <c r="G369" s="382"/>
      <c r="H369" s="589"/>
      <c r="I369" s="589"/>
      <c r="J369" s="382"/>
      <c r="K369" s="591"/>
      <c r="L369" s="388" t="s">
        <v>348</v>
      </c>
      <c r="M369" s="592"/>
      <c r="N369" s="624" t="n">
        <f aca="false">TIME(12,0,0)</f>
        <v>0.5</v>
      </c>
      <c r="O369" s="589"/>
    </row>
    <row r="370" customFormat="false" ht="15.75" hidden="false" customHeight="true" outlineLevel="0" collapsed="false">
      <c r="E370" s="625" t="s">
        <v>349</v>
      </c>
      <c r="F370" s="625"/>
      <c r="G370" s="625"/>
      <c r="H370" s="625"/>
      <c r="I370" s="625"/>
      <c r="J370" s="625"/>
      <c r="K370" s="625"/>
      <c r="L370" s="625"/>
      <c r="M370" s="625"/>
      <c r="N370" s="625"/>
      <c r="O370" s="589"/>
    </row>
    <row r="371" customFormat="false" ht="15.75" hidden="false" customHeight="true" outlineLevel="0" collapsed="false">
      <c r="E371" s="625"/>
      <c r="F371" s="625"/>
      <c r="G371" s="625"/>
      <c r="H371" s="625"/>
      <c r="I371" s="625"/>
      <c r="J371" s="625"/>
      <c r="K371" s="625"/>
      <c r="L371" s="625"/>
      <c r="M371" s="625"/>
      <c r="N371" s="625"/>
      <c r="O371" s="589"/>
    </row>
    <row r="372" customFormat="false" ht="15.75" hidden="false" customHeight="true" outlineLevel="0" collapsed="false">
      <c r="E372" s="626" t="s">
        <v>350</v>
      </c>
      <c r="F372" s="626"/>
      <c r="G372" s="626"/>
      <c r="H372" s="626"/>
      <c r="I372" s="626"/>
      <c r="J372" s="626"/>
      <c r="K372" s="626"/>
      <c r="L372" s="626"/>
      <c r="M372" s="626"/>
      <c r="N372" s="626"/>
      <c r="O372" s="589"/>
    </row>
    <row r="373" customFormat="false" ht="15.75" hidden="false" customHeight="true" outlineLevel="0" collapsed="false">
      <c r="E373" s="627"/>
      <c r="F373" s="628"/>
      <c r="G373" s="628"/>
      <c r="H373" s="629"/>
      <c r="I373" s="630"/>
      <c r="J373" s="628"/>
      <c r="K373" s="630"/>
      <c r="L373" s="628"/>
      <c r="M373" s="631"/>
      <c r="N373" s="632"/>
      <c r="O373" s="589"/>
    </row>
    <row r="374" customFormat="false" ht="15.75" hidden="false" customHeight="true" outlineLevel="0" collapsed="false">
      <c r="E374" s="633" t="s">
        <v>351</v>
      </c>
      <c r="F374" s="633"/>
      <c r="G374" s="633"/>
      <c r="H374" s="633"/>
      <c r="I374" s="633"/>
      <c r="J374" s="633"/>
      <c r="K374" s="633"/>
      <c r="L374" s="633"/>
      <c r="M374" s="633"/>
      <c r="N374" s="633"/>
      <c r="O374" s="589"/>
    </row>
    <row r="375" customFormat="false" ht="15.75" hidden="false" customHeight="true" outlineLevel="0" collapsed="false">
      <c r="E375" s="634"/>
      <c r="F375" s="635"/>
      <c r="G375" s="635"/>
      <c r="H375" s="636"/>
      <c r="I375" s="636"/>
      <c r="J375" s="636"/>
      <c r="K375" s="636"/>
      <c r="L375" s="636"/>
      <c r="M375" s="637"/>
      <c r="N375" s="638"/>
      <c r="O375" s="589"/>
    </row>
    <row r="376" customFormat="false" ht="15.75" hidden="false" customHeight="true" outlineLevel="0" collapsed="false">
      <c r="E376" s="639" t="s">
        <v>352</v>
      </c>
      <c r="F376" s="639"/>
      <c r="G376" s="639"/>
      <c r="H376" s="639"/>
      <c r="I376" s="639"/>
      <c r="J376" s="639"/>
      <c r="K376" s="639"/>
      <c r="L376" s="639"/>
      <c r="M376" s="639"/>
      <c r="N376" s="639"/>
      <c r="O376" s="589"/>
    </row>
    <row r="377" customFormat="false" ht="15.75" hidden="false" customHeight="true" outlineLevel="0" collapsed="false">
      <c r="E377" s="640"/>
      <c r="F377" s="641"/>
      <c r="G377" s="641"/>
      <c r="H377" s="642"/>
      <c r="I377" s="642"/>
      <c r="J377" s="642"/>
      <c r="K377" s="642"/>
      <c r="L377" s="642"/>
      <c r="M377" s="643"/>
      <c r="N377" s="644"/>
      <c r="O377" s="589"/>
    </row>
    <row r="378" customFormat="false" ht="15.75" hidden="false" customHeight="true" outlineLevel="0" collapsed="false">
      <c r="E378" s="645" t="s">
        <v>353</v>
      </c>
      <c r="F378" s="645"/>
      <c r="G378" s="645"/>
      <c r="H378" s="645"/>
      <c r="I378" s="645"/>
      <c r="J378" s="645"/>
      <c r="K378" s="645"/>
      <c r="L378" s="645"/>
      <c r="M378" s="645"/>
      <c r="N378" s="645"/>
      <c r="O378" s="589"/>
    </row>
    <row r="379" customFormat="false" ht="15.75" hidden="false" customHeight="true" outlineLevel="0" collapsed="false">
      <c r="E379" s="640"/>
      <c r="F379" s="641"/>
      <c r="G379" s="641"/>
      <c r="H379" s="642"/>
      <c r="I379" s="642"/>
      <c r="J379" s="642"/>
      <c r="K379" s="642"/>
      <c r="L379" s="642"/>
      <c r="M379" s="643"/>
      <c r="N379" s="644"/>
      <c r="O379" s="589"/>
    </row>
    <row r="380" customFormat="false" ht="15.75" hidden="false" customHeight="true" outlineLevel="0" collapsed="false">
      <c r="D380" s="0"/>
      <c r="E380" s="0"/>
      <c r="F380" s="0"/>
      <c r="G380" s="0"/>
      <c r="H380" s="0"/>
      <c r="I380" s="0"/>
      <c r="J380" s="0"/>
      <c r="K380" s="0"/>
      <c r="L380" s="576"/>
      <c r="M380" s="0"/>
      <c r="N380" s="0"/>
      <c r="O380" s="0"/>
    </row>
    <row r="381" customFormat="false" ht="15.75" hidden="false" customHeight="true" outlineLevel="0" collapsed="false">
      <c r="D381" s="0"/>
      <c r="E381" s="0"/>
      <c r="F381" s="0"/>
      <c r="G381" s="0"/>
      <c r="H381" s="0"/>
      <c r="I381" s="0"/>
      <c r="J381" s="0"/>
      <c r="K381" s="0"/>
      <c r="L381" s="0"/>
      <c r="M381" s="0"/>
      <c r="N381" s="0"/>
      <c r="O381" s="646" t="n">
        <f aca="false">SUM(O190:O369)</f>
        <v>3</v>
      </c>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sheetData>
  <mergeCells count="36">
    <mergeCell ref="E3:N3"/>
    <mergeCell ref="B4:B6"/>
    <mergeCell ref="E4:N4"/>
    <mergeCell ref="E5:N5"/>
    <mergeCell ref="E8:N8"/>
    <mergeCell ref="E9:N9"/>
    <mergeCell ref="E10:N10"/>
    <mergeCell ref="E11:N11"/>
    <mergeCell ref="J12:J13"/>
    <mergeCell ref="N12:N13"/>
    <mergeCell ref="I58:N58"/>
    <mergeCell ref="E116:N116"/>
    <mergeCell ref="E117:N117"/>
    <mergeCell ref="E118:N118"/>
    <mergeCell ref="E119:N119"/>
    <mergeCell ref="E122:N122"/>
    <mergeCell ref="E123:N123"/>
    <mergeCell ref="E124:N124"/>
    <mergeCell ref="E125:N125"/>
    <mergeCell ref="J126:J127"/>
    <mergeCell ref="E190:N190"/>
    <mergeCell ref="E191:N191"/>
    <mergeCell ref="E192:N192"/>
    <mergeCell ref="E193:N193"/>
    <mergeCell ref="E195:N195"/>
    <mergeCell ref="E196:N196"/>
    <mergeCell ref="E197:N197"/>
    <mergeCell ref="E198:N198"/>
    <mergeCell ref="J199:J200"/>
    <mergeCell ref="M200:N201"/>
    <mergeCell ref="M207:N211"/>
    <mergeCell ref="E370:N371"/>
    <mergeCell ref="E372:N372"/>
    <mergeCell ref="E374:N374"/>
    <mergeCell ref="E376:N376"/>
    <mergeCell ref="E378:N37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J27" r:id="rId1" display="IEEE-SA PATENT POLICY"/>
    <hyperlink ref="B29" location="S1G!A1" display="S1G"/>
    <hyperlink ref="J29" r:id="rId2" display="IEEE CODE OF ETHICS"/>
    <hyperlink ref="B30" location="FIA!A1" display="FIA"/>
    <hyperlink ref="J30" r:id="rId3" display="IEEE-STANDARDS ASSOCIATION (IEEE-SA) AFFILATION FAQ"/>
    <hyperlink ref="J31" r:id="rId4" display="IEEE-SA ANTITRUST &amp; COMPETITION POLICY"/>
    <hyperlink ref="J32" r:id="rId5" display="IEEE-SA LETTER OF ASSURANCE (LOA) FORM"/>
    <hyperlink ref="B33" r:id="rId6" display="Home Page"/>
    <hyperlink ref="J33" r:id="rId7" display="IEEE-SA STANDARDS BOARD PATENT COMMITTEE (PATCOM) INFORMATION"/>
    <hyperlink ref="J34" r:id="rId8" display="IEEE-SA PATENT FAQ"/>
    <hyperlink ref="B35" location="'802.11 Cover'!A1" display="Cover"/>
    <hyperlink ref="J35" r:id="rId9" display="IEEE 802 LAN / MAN STANDARDS COMMITTEE (LMSC) POLICIES &amp; PROCEDURES"/>
    <hyperlink ref="B36" location="'Courtesy Notice'!A1" display="Notice"/>
    <hyperlink ref="J36" r:id="rId10" display="IEEE 802.11 WLANS WORKING GROUP POLICIES &amp; PROCEDURES"/>
    <hyperlink ref="B37" r:id="rId11" display="Officers"/>
    <hyperlink ref="B38" location="Title!A1" display="Title"/>
    <hyperlink ref="B39" r:id="rId12" display="Affiliation"/>
    <hyperlink ref="J39" r:id="rId13" display="IEEE-SA LETTERS OF ASSURANCE (LOA) DATABASE SHOWING P802.11 LOAS ACCEPTED"/>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 ref="J70" r:id="rId20" display="WG OFFICIAL TIMELINE CHART PLANNING"/>
    <hyperlink ref="J73" r:id="rId21" display="WG ANA - ASSIGNED NUMBERS AUTHORITY STATUS REPORT AND UPDATE"/>
    <hyperlink ref="J133" location="'802.11 WLAN Graphic'!A1" display="THURSDAY NIGHT WG CHAIRs ADVISORY COMMITTEE MEETING @ 19:30 HRS"/>
    <hyperlink ref="M207"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4" man="true" max="16383" min="0"/>
    <brk id="1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E2" s="647" t="s">
        <v>354</v>
      </c>
      <c r="F2" s="647"/>
      <c r="G2" s="647"/>
      <c r="H2" s="647"/>
      <c r="I2" s="647"/>
      <c r="J2" s="647"/>
      <c r="K2" s="647"/>
      <c r="L2" s="647"/>
      <c r="M2" s="647"/>
      <c r="N2" s="647"/>
    </row>
    <row r="3" customFormat="false" ht="18.75" hidden="false" customHeight="true" outlineLevel="0" collapsed="false">
      <c r="A3" s="12"/>
      <c r="B3" s="15" t="s">
        <v>2</v>
      </c>
      <c r="E3" s="648" t="s">
        <v>355</v>
      </c>
      <c r="F3" s="648"/>
      <c r="G3" s="648"/>
      <c r="H3" s="648"/>
      <c r="I3" s="648"/>
      <c r="J3" s="648"/>
      <c r="K3" s="648"/>
      <c r="L3" s="648"/>
      <c r="M3" s="648"/>
      <c r="N3" s="648"/>
    </row>
    <row r="4" customFormat="false" ht="19.5" hidden="false" customHeight="true" outlineLevel="0" collapsed="false">
      <c r="A4" s="12"/>
      <c r="B4" s="16" t="str">
        <f aca="false">Title!$B$4</f>
        <v>R4</v>
      </c>
      <c r="E4" s="649" t="s">
        <v>356</v>
      </c>
      <c r="F4" s="649"/>
      <c r="G4" s="649"/>
      <c r="H4" s="649"/>
      <c r="I4" s="649"/>
      <c r="J4" s="649"/>
      <c r="K4" s="649"/>
      <c r="L4" s="649"/>
      <c r="M4" s="649"/>
      <c r="N4" s="649"/>
    </row>
    <row r="5" customFormat="false" ht="15.75" hidden="false" customHeight="false" outlineLevel="0" collapsed="false">
      <c r="A5" s="12"/>
      <c r="B5" s="16"/>
      <c r="E5" s="650"/>
      <c r="F5" s="651" t="s">
        <v>199</v>
      </c>
      <c r="G5" s="652" t="s">
        <v>357</v>
      </c>
      <c r="H5" s="652"/>
      <c r="I5" s="652"/>
      <c r="J5" s="652"/>
      <c r="K5" s="652"/>
      <c r="L5" s="652"/>
      <c r="M5" s="652"/>
      <c r="N5" s="652"/>
    </row>
    <row r="6" customFormat="false" ht="16.5" hidden="false" customHeight="false" outlineLevel="0" collapsed="false">
      <c r="A6" s="12"/>
      <c r="B6" s="16"/>
      <c r="E6" s="653"/>
      <c r="F6" s="651" t="s">
        <v>199</v>
      </c>
      <c r="G6" s="652" t="s">
        <v>358</v>
      </c>
      <c r="H6" s="652"/>
      <c r="I6" s="652"/>
      <c r="J6" s="652"/>
      <c r="K6" s="652"/>
      <c r="L6" s="652"/>
      <c r="M6" s="652"/>
      <c r="N6" s="652"/>
    </row>
    <row r="7" customFormat="false" ht="16.5" hidden="false" customHeight="false" outlineLevel="0" collapsed="false">
      <c r="A7" s="12"/>
      <c r="C7" s="19"/>
      <c r="E7" s="653"/>
      <c r="F7" s="651" t="s">
        <v>199</v>
      </c>
      <c r="G7" s="652"/>
      <c r="H7" s="652"/>
      <c r="I7" s="652"/>
      <c r="J7" s="652"/>
      <c r="K7" s="652"/>
      <c r="L7" s="652"/>
      <c r="M7" s="652"/>
      <c r="N7" s="652"/>
    </row>
    <row r="8" customFormat="false" ht="15.75" hidden="false" customHeight="false" outlineLevel="0" collapsed="false">
      <c r="A8" s="12"/>
      <c r="B8" s="23" t="s">
        <v>12</v>
      </c>
      <c r="C8" s="24"/>
    </row>
    <row r="9" customFormat="false" ht="15.75" hidden="false" customHeight="false" outlineLevel="0" collapsed="false">
      <c r="A9" s="12"/>
      <c r="B9" s="28" t="s">
        <v>15</v>
      </c>
      <c r="C9" s="24"/>
    </row>
    <row r="11" customFormat="false" ht="15.75" hidden="false" customHeight="false" outlineLevel="0" collapsed="false">
      <c r="A11" s="12"/>
      <c r="B11" s="30" t="s">
        <v>21</v>
      </c>
      <c r="C11" s="24"/>
    </row>
    <row r="12" customFormat="false" ht="16.5" hidden="false" customHeight="false" outlineLevel="0" collapsed="false">
      <c r="B12" s="31" t="s">
        <v>24</v>
      </c>
      <c r="C12" s="24"/>
    </row>
    <row r="14" customFormat="false" ht="15.75" hidden="false" customHeight="false" outlineLevel="0" collapsed="false">
      <c r="A14" s="12"/>
      <c r="B14" s="32" t="s">
        <v>31</v>
      </c>
      <c r="C14" s="24"/>
    </row>
    <row r="15" customFormat="false" ht="15.75" hidden="false" customHeight="false" outlineLevel="0" collapsed="false">
      <c r="A15" s="12"/>
      <c r="B15" s="33" t="s">
        <v>33</v>
      </c>
      <c r="C15" s="24"/>
    </row>
    <row r="16" customFormat="false" ht="23.25" hidden="false" customHeight="true" outlineLevel="0" collapsed="false">
      <c r="A16" s="34"/>
      <c r="B16" s="35" t="s">
        <v>35</v>
      </c>
      <c r="C16" s="24"/>
    </row>
    <row r="17" customFormat="false" ht="15.75" hidden="false" customHeight="false" outlineLevel="0" collapsed="false">
      <c r="A17" s="34"/>
      <c r="B17" s="36" t="s">
        <v>37</v>
      </c>
      <c r="C17" s="24"/>
    </row>
    <row r="18" customFormat="false" ht="16.5" hidden="false" customHeight="false" outlineLevel="0" collapsed="false">
      <c r="B18" s="37" t="s">
        <v>38</v>
      </c>
      <c r="C18" s="24"/>
    </row>
    <row r="19" customFormat="false" ht="15.75" hidden="false" customHeight="false" outlineLevel="0" collapsed="false">
      <c r="B19" s="38" t="s">
        <v>39</v>
      </c>
      <c r="C19" s="24"/>
    </row>
    <row r="20" customFormat="false" ht="15.75" hidden="false" customHeight="false" outlineLevel="0" collapsed="false">
      <c r="B20" s="39" t="s">
        <v>40</v>
      </c>
      <c r="C20" s="24"/>
    </row>
    <row r="21" customFormat="false" ht="15.75" hidden="false" customHeight="false" outlineLevel="0" collapsed="false">
      <c r="B21" s="40" t="s">
        <v>41</v>
      </c>
      <c r="C21" s="24"/>
    </row>
    <row r="22" customFormat="false" ht="15.75" hidden="false" customHeight="false" outlineLevel="0" collapsed="false">
      <c r="B22" s="41" t="s">
        <v>42</v>
      </c>
      <c r="C22" s="24"/>
    </row>
    <row r="23" customFormat="false" ht="15.75" hidden="false" customHeight="false" outlineLevel="0" collapsed="false">
      <c r="B23" s="42" t="s">
        <v>43</v>
      </c>
      <c r="C23" s="24"/>
    </row>
    <row r="25" customFormat="false" ht="15.75" hidden="false" customHeight="false" outlineLevel="0" collapsed="false">
      <c r="B25" s="43" t="s">
        <v>44</v>
      </c>
      <c r="C25" s="24"/>
    </row>
    <row r="26" customFormat="false" ht="15.75" hidden="false" customHeight="false" outlineLevel="0" collapsed="false">
      <c r="B26" s="44" t="s">
        <v>45</v>
      </c>
      <c r="C26" s="45"/>
    </row>
    <row r="27" customFormat="false" ht="15.75" hidden="false" customHeight="false" outlineLevel="0" collapsed="false">
      <c r="B27" s="46" t="s">
        <v>46</v>
      </c>
      <c r="C27" s="47"/>
    </row>
    <row r="28" customFormat="false" ht="12.75" hidden="false" customHeight="false" outlineLevel="0" collapsed="false">
      <c r="C28" s="47"/>
    </row>
    <row r="29" customFormat="false" ht="15.75" hidden="false" customHeight="false" outlineLevel="0" collapsed="false">
      <c r="B29" s="50" t="s">
        <v>47</v>
      </c>
    </row>
    <row r="30" customFormat="false" ht="15.75" hidden="false" customHeight="false" outlineLevel="0" collapsed="false">
      <c r="B30" s="52" t="s">
        <v>48</v>
      </c>
    </row>
    <row r="31" customFormat="false" ht="12.75" hidden="false" customHeight="false" outlineLevel="0" collapsed="false">
      <c r="L31" s="577"/>
      <c r="M31" s="654"/>
    </row>
    <row r="32" customFormat="false" ht="13.5" hidden="false" customHeight="false" outlineLevel="0" collapsed="false">
      <c r="L32" s="577"/>
      <c r="M32" s="654"/>
    </row>
    <row r="33" customFormat="false" ht="14.25" hidden="false" customHeight="false" outlineLevel="0" collapsed="false">
      <c r="B33" s="54" t="s">
        <v>49</v>
      </c>
      <c r="C33" s="55"/>
      <c r="L33" s="577"/>
      <c r="M33" s="654"/>
    </row>
    <row r="34" customFormat="false" ht="14.25" hidden="false" customHeight="false" outlineLevel="0" collapsed="false">
      <c r="B34" s="56" t="s">
        <v>50</v>
      </c>
      <c r="C34" s="55"/>
      <c r="L34" s="577"/>
      <c r="M34" s="654"/>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7">
    <mergeCell ref="E2:N2"/>
    <mergeCell ref="E3:N3"/>
    <mergeCell ref="B4:B6"/>
    <mergeCell ref="E4:N4"/>
    <mergeCell ref="G5:N5"/>
    <mergeCell ref="G6:N6"/>
    <mergeCell ref="G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55"/>
      <c r="F1" s="655"/>
      <c r="G1" s="655"/>
      <c r="H1" s="655"/>
      <c r="I1" s="655"/>
      <c r="J1" s="655"/>
      <c r="K1" s="655"/>
      <c r="L1" s="655"/>
      <c r="M1" s="656"/>
      <c r="N1" s="655"/>
    </row>
    <row r="2" customFormat="false" ht="15.75" hidden="false" customHeight="true" outlineLevel="0" collapsed="false">
      <c r="A2" s="12"/>
      <c r="B2" s="13"/>
      <c r="E2" s="657"/>
      <c r="F2" s="658" t="s">
        <v>359</v>
      </c>
      <c r="G2" s="658"/>
      <c r="H2" s="658"/>
      <c r="I2" s="658"/>
      <c r="J2" s="658"/>
      <c r="K2" s="658"/>
      <c r="L2" s="658"/>
      <c r="M2" s="658"/>
      <c r="N2" s="658"/>
    </row>
    <row r="3" customFormat="false" ht="15.75" hidden="false" customHeight="true" outlineLevel="0" collapsed="false">
      <c r="A3" s="12"/>
      <c r="B3" s="15" t="s">
        <v>2</v>
      </c>
      <c r="E3" s="659"/>
      <c r="F3" s="660"/>
      <c r="G3" s="660"/>
      <c r="H3" s="660"/>
      <c r="I3" s="660"/>
      <c r="J3" s="660"/>
      <c r="K3" s="660"/>
      <c r="L3" s="660"/>
      <c r="M3" s="660"/>
      <c r="N3" s="659"/>
    </row>
    <row r="4" customFormat="false" ht="15.75" hidden="false" customHeight="true" outlineLevel="0" collapsed="false">
      <c r="A4" s="12"/>
      <c r="B4" s="16" t="str">
        <f aca="false">Title!$B$4</f>
        <v>R4</v>
      </c>
      <c r="E4" s="661"/>
      <c r="F4" s="662" t="s">
        <v>360</v>
      </c>
      <c r="G4" s="662"/>
      <c r="H4" s="662"/>
      <c r="I4" s="662"/>
      <c r="J4" s="662"/>
      <c r="K4" s="662"/>
      <c r="L4" s="662"/>
      <c r="M4" s="662"/>
      <c r="N4" s="663"/>
    </row>
    <row r="5" customFormat="false" ht="15.75" hidden="false" customHeight="true" outlineLevel="0" collapsed="false">
      <c r="A5" s="12"/>
      <c r="B5" s="16"/>
      <c r="E5" s="664"/>
      <c r="F5" s="665" t="s">
        <v>199</v>
      </c>
      <c r="G5" s="666" t="s">
        <v>361</v>
      </c>
      <c r="H5" s="667"/>
      <c r="I5" s="668"/>
      <c r="J5" s="668"/>
      <c r="K5" s="668"/>
      <c r="L5" s="668"/>
      <c r="M5" s="669"/>
      <c r="N5" s="668"/>
    </row>
    <row r="6" customFormat="false" ht="15.75" hidden="false" customHeight="true" outlineLevel="0" collapsed="false">
      <c r="A6" s="12"/>
      <c r="B6" s="16"/>
      <c r="E6" s="664"/>
      <c r="F6" s="665" t="s">
        <v>199</v>
      </c>
      <c r="G6" s="666" t="s">
        <v>361</v>
      </c>
      <c r="H6" s="668"/>
      <c r="I6" s="668"/>
      <c r="J6" s="668"/>
      <c r="K6" s="668"/>
      <c r="L6" s="668"/>
      <c r="M6" s="669"/>
      <c r="N6" s="668"/>
    </row>
    <row r="7" customFormat="false" ht="15.75" hidden="false" customHeight="true" outlineLevel="0" collapsed="false">
      <c r="A7" s="12"/>
      <c r="C7" s="19"/>
      <c r="E7" s="664"/>
      <c r="F7" s="665" t="s">
        <v>199</v>
      </c>
      <c r="G7" s="666" t="s">
        <v>362</v>
      </c>
      <c r="H7" s="668"/>
      <c r="I7" s="668"/>
      <c r="J7" s="668"/>
      <c r="K7" s="668"/>
      <c r="L7" s="668"/>
      <c r="M7" s="669"/>
      <c r="N7" s="668"/>
    </row>
    <row r="8" customFormat="false" ht="15.75" hidden="false" customHeight="true" outlineLevel="0" collapsed="false">
      <c r="A8" s="12"/>
      <c r="B8" s="23" t="s">
        <v>12</v>
      </c>
      <c r="C8" s="24"/>
      <c r="E8" s="670"/>
      <c r="F8" s="670"/>
      <c r="G8" s="670"/>
      <c r="H8" s="670"/>
      <c r="I8" s="670"/>
      <c r="J8" s="670"/>
      <c r="K8" s="671"/>
      <c r="L8" s="670"/>
      <c r="M8" s="672"/>
      <c r="N8" s="670"/>
    </row>
    <row r="9" customFormat="false" ht="15.75" hidden="false" customHeight="true" outlineLevel="0" collapsed="false">
      <c r="A9" s="12"/>
      <c r="B9" s="28" t="s">
        <v>15</v>
      </c>
      <c r="C9" s="24"/>
      <c r="E9" s="673"/>
      <c r="F9" s="674" t="s">
        <v>363</v>
      </c>
      <c r="G9" s="674"/>
      <c r="H9" s="674"/>
      <c r="I9" s="674"/>
      <c r="J9" s="674"/>
      <c r="K9" s="674"/>
      <c r="L9" s="674"/>
      <c r="M9" s="674"/>
      <c r="N9" s="674"/>
    </row>
    <row r="10" customFormat="false" ht="15.75" hidden="false" customHeight="true" outlineLevel="0" collapsed="false">
      <c r="E10" s="675"/>
      <c r="F10" s="676"/>
      <c r="G10" s="676"/>
      <c r="H10" s="676"/>
      <c r="I10" s="676"/>
      <c r="J10" s="676"/>
      <c r="K10" s="676"/>
      <c r="L10" s="676"/>
      <c r="M10" s="677"/>
      <c r="N10" s="678"/>
    </row>
    <row r="11" customFormat="false" ht="15.75" hidden="false" customHeight="true" outlineLevel="0" collapsed="false">
      <c r="A11" s="12"/>
      <c r="B11" s="30" t="s">
        <v>21</v>
      </c>
      <c r="C11" s="24"/>
      <c r="E11" s="679"/>
      <c r="F11" s="679"/>
      <c r="G11" s="680" t="n">
        <v>1</v>
      </c>
      <c r="H11" s="681" t="s">
        <v>284</v>
      </c>
      <c r="I11" s="682" t="s">
        <v>364</v>
      </c>
      <c r="J11" s="682" t="s">
        <v>143</v>
      </c>
      <c r="K11" s="682" t="s">
        <v>365</v>
      </c>
      <c r="L11" s="683" t="n">
        <v>1</v>
      </c>
      <c r="M11" s="684" t="n">
        <v>0.333333333333333</v>
      </c>
      <c r="N11" s="685"/>
    </row>
    <row r="12" customFormat="false" ht="15.75" hidden="false" customHeight="true" outlineLevel="0" collapsed="false">
      <c r="B12" s="31" t="s">
        <v>24</v>
      </c>
      <c r="C12" s="24"/>
      <c r="E12" s="686"/>
      <c r="F12" s="686"/>
      <c r="G12" s="687" t="n">
        <v>2</v>
      </c>
      <c r="H12" s="688" t="s">
        <v>284</v>
      </c>
      <c r="I12" s="688" t="s">
        <v>366</v>
      </c>
      <c r="J12" s="689" t="s">
        <v>143</v>
      </c>
      <c r="K12" s="689" t="s">
        <v>365</v>
      </c>
      <c r="L12" s="690" t="n">
        <v>1</v>
      </c>
      <c r="M12" s="691" t="n">
        <f aca="false">M11+TIME(0,L11,0)</f>
        <v>0.334027777777778</v>
      </c>
      <c r="N12" s="692"/>
    </row>
    <row r="13" customFormat="false" ht="15.75" hidden="false" customHeight="true" outlineLevel="0" collapsed="false">
      <c r="E13" s="523"/>
      <c r="F13" s="523"/>
      <c r="G13" s="693" t="n">
        <v>3</v>
      </c>
      <c r="H13" s="694" t="s">
        <v>284</v>
      </c>
      <c r="I13" s="695" t="s">
        <v>367</v>
      </c>
      <c r="J13" s="696" t="s">
        <v>143</v>
      </c>
      <c r="K13" s="696" t="s">
        <v>365</v>
      </c>
      <c r="L13" s="697" t="n">
        <v>1</v>
      </c>
      <c r="M13" s="698" t="n">
        <f aca="false">M12+TIME(0,L12,0)</f>
        <v>0.334722222222222</v>
      </c>
      <c r="N13" s="699"/>
    </row>
    <row r="14" customFormat="false" ht="15.75" hidden="false" customHeight="true" outlineLevel="0" collapsed="false">
      <c r="A14" s="12"/>
      <c r="B14" s="32" t="s">
        <v>31</v>
      </c>
      <c r="C14" s="24"/>
      <c r="E14" s="686"/>
      <c r="F14" s="686"/>
      <c r="G14" s="689" t="n">
        <v>3.1</v>
      </c>
      <c r="H14" s="688" t="s">
        <v>284</v>
      </c>
      <c r="I14" s="700" t="s">
        <v>368</v>
      </c>
      <c r="J14" s="689" t="s">
        <v>143</v>
      </c>
      <c r="K14" s="689" t="s">
        <v>365</v>
      </c>
      <c r="L14" s="690" t="n">
        <v>1</v>
      </c>
      <c r="M14" s="691" t="n">
        <f aca="false">M13+TIME(0,L13,0)</f>
        <v>0.335416666666667</v>
      </c>
      <c r="N14" s="692"/>
    </row>
    <row r="15" customFormat="false" ht="15.75" hidden="false" customHeight="true" outlineLevel="0" collapsed="false">
      <c r="A15" s="12"/>
      <c r="B15" s="33" t="s">
        <v>33</v>
      </c>
      <c r="C15" s="24"/>
      <c r="E15" s="523"/>
      <c r="F15" s="523"/>
      <c r="G15" s="693" t="n">
        <v>4</v>
      </c>
      <c r="H15" s="694" t="s">
        <v>284</v>
      </c>
      <c r="I15" s="695" t="s">
        <v>369</v>
      </c>
      <c r="J15" s="696" t="s">
        <v>143</v>
      </c>
      <c r="K15" s="696" t="s">
        <v>365</v>
      </c>
      <c r="L15" s="697" t="n">
        <v>1</v>
      </c>
      <c r="M15" s="698" t="n">
        <f aca="false">M14+TIME(0,L14,0)</f>
        <v>0.336111111111111</v>
      </c>
      <c r="N15" s="699"/>
    </row>
    <row r="16" customFormat="false" ht="15.75" hidden="false" customHeight="true" outlineLevel="0" collapsed="false">
      <c r="A16" s="34"/>
      <c r="B16" s="35" t="s">
        <v>35</v>
      </c>
      <c r="C16" s="24"/>
      <c r="E16" s="686"/>
      <c r="F16" s="686"/>
      <c r="G16" s="701" t="n">
        <v>5</v>
      </c>
      <c r="H16" s="689" t="s">
        <v>149</v>
      </c>
      <c r="I16" s="689" t="s">
        <v>370</v>
      </c>
      <c r="J16" s="689" t="s">
        <v>143</v>
      </c>
      <c r="K16" s="689" t="s">
        <v>365</v>
      </c>
      <c r="L16" s="690" t="n">
        <v>1</v>
      </c>
      <c r="M16" s="691" t="n">
        <f aca="false">M15+TIME(0,L15,0)</f>
        <v>0.336805555555556</v>
      </c>
      <c r="N16" s="692"/>
    </row>
    <row r="17" customFormat="false" ht="15.75" hidden="false" customHeight="true" outlineLevel="0" collapsed="false">
      <c r="A17" s="34"/>
      <c r="B17" s="36" t="s">
        <v>37</v>
      </c>
      <c r="C17" s="24"/>
      <c r="E17" s="523"/>
      <c r="F17" s="523"/>
      <c r="G17" s="702" t="n">
        <v>5.1</v>
      </c>
      <c r="H17" s="696" t="s">
        <v>149</v>
      </c>
      <c r="I17" s="695" t="s">
        <v>371</v>
      </c>
      <c r="J17" s="696" t="s">
        <v>143</v>
      </c>
      <c r="K17" s="696" t="s">
        <v>365</v>
      </c>
      <c r="L17" s="697" t="n">
        <v>1</v>
      </c>
      <c r="M17" s="698" t="n">
        <f aca="false">M16+TIME(0,L16,0)</f>
        <v>0.3375</v>
      </c>
      <c r="N17" s="699"/>
    </row>
    <row r="18" customFormat="false" ht="15.75" hidden="false" customHeight="true" outlineLevel="0" collapsed="false">
      <c r="B18" s="37" t="s">
        <v>38</v>
      </c>
      <c r="C18" s="24"/>
      <c r="E18" s="686"/>
      <c r="F18" s="686"/>
      <c r="G18" s="701" t="n">
        <v>5.2</v>
      </c>
      <c r="H18" s="689" t="s">
        <v>149</v>
      </c>
      <c r="I18" s="700" t="s">
        <v>372</v>
      </c>
      <c r="J18" s="689" t="s">
        <v>143</v>
      </c>
      <c r="K18" s="689" t="s">
        <v>365</v>
      </c>
      <c r="L18" s="690" t="n">
        <v>0</v>
      </c>
      <c r="M18" s="691" t="n">
        <f aca="false">M17+TIME(0,L17,0)</f>
        <v>0.338194444444444</v>
      </c>
      <c r="N18" s="692"/>
    </row>
    <row r="19" customFormat="false" ht="15.75" hidden="false" customHeight="true" outlineLevel="0" collapsed="false">
      <c r="B19" s="38" t="s">
        <v>39</v>
      </c>
      <c r="C19" s="24"/>
      <c r="E19" s="523"/>
      <c r="F19" s="523"/>
      <c r="G19" s="702" t="n">
        <v>6</v>
      </c>
      <c r="H19" s="696" t="s">
        <v>270</v>
      </c>
      <c r="I19" s="696" t="s">
        <v>373</v>
      </c>
      <c r="J19" s="696" t="s">
        <v>143</v>
      </c>
      <c r="K19" s="696" t="s">
        <v>365</v>
      </c>
      <c r="L19" s="697" t="n">
        <v>1</v>
      </c>
      <c r="M19" s="698" t="n">
        <f aca="false">M18+TIME(0,L18,0)</f>
        <v>0.338194444444444</v>
      </c>
      <c r="N19" s="699"/>
    </row>
    <row r="20" customFormat="false" ht="15.75" hidden="false" customHeight="true" outlineLevel="0" collapsed="false">
      <c r="B20" s="39" t="s">
        <v>40</v>
      </c>
      <c r="C20" s="24"/>
      <c r="E20" s="686"/>
      <c r="F20" s="686"/>
      <c r="G20" s="701" t="n">
        <v>7</v>
      </c>
      <c r="H20" s="689" t="s">
        <v>270</v>
      </c>
      <c r="I20" s="689" t="s">
        <v>374</v>
      </c>
      <c r="J20" s="689" t="s">
        <v>143</v>
      </c>
      <c r="K20" s="689"/>
      <c r="L20" s="690" t="n">
        <v>30</v>
      </c>
      <c r="M20" s="691" t="n">
        <f aca="false">M19+TIME(0,L19,0)</f>
        <v>0.338888888888889</v>
      </c>
      <c r="N20" s="692"/>
    </row>
    <row r="21" customFormat="false" ht="15.75" hidden="false" customHeight="true" outlineLevel="0" collapsed="false">
      <c r="B21" s="40" t="s">
        <v>41</v>
      </c>
      <c r="C21" s="24"/>
      <c r="E21" s="523"/>
      <c r="F21" s="523"/>
      <c r="G21" s="702" t="n">
        <v>8</v>
      </c>
      <c r="H21" s="696" t="s">
        <v>270</v>
      </c>
      <c r="I21" s="696" t="s">
        <v>374</v>
      </c>
      <c r="J21" s="696" t="s">
        <v>199</v>
      </c>
      <c r="K21" s="696"/>
      <c r="L21" s="697" t="n">
        <v>60</v>
      </c>
      <c r="M21" s="698" t="n">
        <f aca="false">M20+TIME(0,L20,0)</f>
        <v>0.359722222222222</v>
      </c>
      <c r="N21" s="699"/>
    </row>
    <row r="22" customFormat="false" ht="15.75" hidden="false" customHeight="true" outlineLevel="0" collapsed="false">
      <c r="B22" s="41" t="s">
        <v>42</v>
      </c>
      <c r="C22" s="24"/>
      <c r="E22" s="686"/>
      <c r="F22" s="686"/>
      <c r="G22" s="703" t="n">
        <v>11</v>
      </c>
      <c r="H22" s="704" t="s">
        <v>284</v>
      </c>
      <c r="I22" s="705" t="s">
        <v>375</v>
      </c>
      <c r="J22" s="704" t="s">
        <v>143</v>
      </c>
      <c r="K22" s="689" t="s">
        <v>365</v>
      </c>
      <c r="L22" s="706"/>
      <c r="M22" s="691" t="n">
        <f aca="false">M21+TIME(0,L21,0)</f>
        <v>0.401388888888889</v>
      </c>
      <c r="N22" s="707"/>
    </row>
    <row r="23" customFormat="false" ht="15.75" hidden="false" customHeight="true" outlineLevel="0" collapsed="false">
      <c r="B23" s="42" t="s">
        <v>43</v>
      </c>
      <c r="C23" s="24"/>
      <c r="E23" s="686"/>
      <c r="F23" s="686"/>
      <c r="G23" s="703"/>
      <c r="H23" s="704"/>
      <c r="I23" s="705"/>
      <c r="J23" s="704"/>
      <c r="K23" s="704"/>
      <c r="L23" s="706"/>
      <c r="M23" s="708"/>
      <c r="N23" s="707"/>
    </row>
    <row r="24" customFormat="false" ht="15.75" hidden="false" customHeight="true" outlineLevel="0" collapsed="false">
      <c r="E24" s="670"/>
      <c r="F24" s="670"/>
      <c r="G24" s="670"/>
      <c r="H24" s="670"/>
      <c r="I24" s="670"/>
      <c r="J24" s="670"/>
      <c r="K24" s="670"/>
      <c r="L24" s="709"/>
      <c r="M24" s="672"/>
      <c r="N24" s="710"/>
    </row>
    <row r="25" customFormat="false" ht="15.75" hidden="false" customHeight="true" outlineLevel="0" collapsed="false">
      <c r="B25" s="43" t="s">
        <v>44</v>
      </c>
      <c r="C25" s="24"/>
      <c r="E25" s="711"/>
      <c r="F25" s="711"/>
      <c r="G25" s="711"/>
      <c r="H25" s="711"/>
      <c r="I25" s="711"/>
      <c r="J25" s="711"/>
      <c r="K25" s="711"/>
      <c r="L25" s="711"/>
      <c r="M25" s="712"/>
      <c r="N25" s="711"/>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row>
    <row r="29" customFormat="false" ht="15.75" hidden="false" customHeight="true" outlineLevel="0" collapsed="false">
      <c r="B29" s="50" t="s">
        <v>47</v>
      </c>
    </row>
    <row r="30" customFormat="false" ht="15.75" hidden="false" customHeight="true" outlineLevel="0" collapsed="false">
      <c r="B30" s="52" t="s">
        <v>48</v>
      </c>
    </row>
    <row r="33" customFormat="false" ht="15.75" hidden="false" customHeight="true" outlineLevel="0" collapsed="false">
      <c r="B33" s="54" t="s">
        <v>49</v>
      </c>
      <c r="C33" s="55"/>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13"/>
      <c r="F1" s="713"/>
      <c r="G1" s="713"/>
      <c r="H1" s="714"/>
      <c r="I1" s="715"/>
      <c r="J1" s="715"/>
      <c r="K1" s="715"/>
      <c r="L1" s="716"/>
      <c r="M1" s="717"/>
    </row>
    <row r="2" customFormat="false" ht="15.75" hidden="false" customHeight="true" outlineLevel="0" collapsed="false">
      <c r="A2" s="12"/>
      <c r="B2" s="13"/>
      <c r="E2" s="716"/>
      <c r="F2" s="718" t="s">
        <v>376</v>
      </c>
      <c r="G2" s="718"/>
      <c r="H2" s="718"/>
      <c r="I2" s="718"/>
      <c r="J2" s="718"/>
      <c r="K2" s="718"/>
      <c r="L2" s="718"/>
      <c r="M2" s="718"/>
    </row>
    <row r="3" customFormat="false" ht="21.75" hidden="false" customHeight="true" outlineLevel="0" collapsed="false">
      <c r="A3" s="12"/>
      <c r="B3" s="15" t="s">
        <v>2</v>
      </c>
      <c r="E3" s="659"/>
      <c r="F3" s="719" t="s">
        <v>377</v>
      </c>
      <c r="G3" s="719"/>
      <c r="H3" s="719"/>
      <c r="I3" s="719"/>
      <c r="J3" s="719"/>
      <c r="K3" s="719"/>
      <c r="L3" s="719"/>
      <c r="M3" s="719"/>
    </row>
    <row r="4" customFormat="false" ht="15.75" hidden="false" customHeight="true" outlineLevel="0" collapsed="false">
      <c r="A4" s="12"/>
      <c r="B4" s="16" t="str">
        <f aca="false">Title!$B$4</f>
        <v>R4</v>
      </c>
      <c r="E4" s="720"/>
      <c r="F4" s="721" t="s">
        <v>378</v>
      </c>
      <c r="G4" s="721"/>
      <c r="H4" s="721"/>
      <c r="I4" s="721"/>
      <c r="J4" s="721"/>
      <c r="K4" s="721"/>
      <c r="L4" s="721"/>
      <c r="M4" s="721"/>
    </row>
    <row r="5" customFormat="false" ht="15.75" hidden="false" customHeight="true" outlineLevel="0" collapsed="false">
      <c r="A5" s="12"/>
      <c r="B5" s="16"/>
      <c r="E5" s="720"/>
      <c r="F5" s="721" t="s">
        <v>379</v>
      </c>
      <c r="G5" s="721"/>
      <c r="H5" s="721"/>
      <c r="I5" s="721"/>
      <c r="J5" s="721"/>
      <c r="K5" s="721"/>
      <c r="L5" s="721"/>
      <c r="M5" s="721"/>
    </row>
    <row r="6" customFormat="false" ht="15.75" hidden="false" customHeight="true" outlineLevel="0" collapsed="false">
      <c r="A6" s="12"/>
      <c r="B6" s="16"/>
      <c r="E6" s="720"/>
      <c r="F6" s="721" t="s">
        <v>380</v>
      </c>
      <c r="G6" s="721"/>
      <c r="H6" s="721"/>
      <c r="I6" s="721"/>
      <c r="J6" s="721"/>
      <c r="K6" s="721"/>
      <c r="L6" s="721"/>
      <c r="M6" s="721"/>
    </row>
    <row r="7" customFormat="false" ht="15.75" hidden="false" customHeight="true" outlineLevel="0" collapsed="false">
      <c r="A7" s="12"/>
      <c r="C7" s="19"/>
      <c r="E7" s="720"/>
      <c r="F7" s="721" t="s">
        <v>381</v>
      </c>
      <c r="G7" s="721"/>
      <c r="H7" s="721"/>
      <c r="I7" s="721"/>
      <c r="J7" s="721"/>
      <c r="K7" s="721"/>
      <c r="L7" s="721"/>
      <c r="M7" s="721"/>
    </row>
    <row r="8" customFormat="false" ht="15.75" hidden="false" customHeight="true" outlineLevel="0" collapsed="false">
      <c r="A8" s="12"/>
      <c r="B8" s="23" t="s">
        <v>12</v>
      </c>
      <c r="C8" s="24"/>
      <c r="E8" s="722"/>
      <c r="F8" s="723" t="s">
        <v>199</v>
      </c>
      <c r="G8" s="724" t="str">
        <f aca="false">CONCATENATE("Number of sessions: ",COUNTIF(F14:M220,"*MB AGENDA*"))</f>
        <v>Number of sessions: 7</v>
      </c>
      <c r="H8" s="725"/>
      <c r="I8" s="726"/>
      <c r="J8" s="727"/>
      <c r="K8" s="727"/>
      <c r="L8" s="727"/>
      <c r="M8" s="727"/>
    </row>
    <row r="9" customFormat="false" ht="15.75" hidden="false" customHeight="true" outlineLevel="0" collapsed="false">
      <c r="A9" s="12"/>
      <c r="B9" s="28" t="s">
        <v>15</v>
      </c>
      <c r="C9" s="24"/>
      <c r="E9" s="722"/>
      <c r="F9" s="723" t="s">
        <v>199</v>
      </c>
      <c r="G9" s="728" t="s">
        <v>382</v>
      </c>
      <c r="H9" s="725"/>
      <c r="I9" s="726"/>
      <c r="J9" s="727"/>
      <c r="K9" s="727"/>
      <c r="L9" s="727"/>
      <c r="M9" s="727"/>
    </row>
    <row r="10" customFormat="false" ht="15.75" hidden="false" customHeight="true" outlineLevel="0" collapsed="false">
      <c r="E10" s="722"/>
      <c r="F10" s="723" t="s">
        <v>199</v>
      </c>
      <c r="G10" s="728" t="s">
        <v>383</v>
      </c>
      <c r="H10" s="725"/>
      <c r="I10" s="726"/>
      <c r="J10" s="727"/>
      <c r="K10" s="727"/>
      <c r="L10" s="727"/>
      <c r="M10" s="727"/>
    </row>
    <row r="11" customFormat="false" ht="15.75" hidden="false" customHeight="true" outlineLevel="0" collapsed="false">
      <c r="A11" s="12"/>
      <c r="B11" s="30" t="s">
        <v>21</v>
      </c>
      <c r="C11" s="24"/>
      <c r="E11" s="722"/>
      <c r="F11" s="723" t="s">
        <v>199</v>
      </c>
      <c r="G11" s="728" t="s">
        <v>384</v>
      </c>
      <c r="H11" s="725"/>
      <c r="I11" s="726"/>
      <c r="J11" s="727"/>
      <c r="K11" s="727"/>
      <c r="L11" s="727"/>
      <c r="M11" s="727"/>
    </row>
    <row r="12" customFormat="false" ht="15.75" hidden="false" customHeight="true" outlineLevel="0" collapsed="false">
      <c r="B12" s="31" t="s">
        <v>24</v>
      </c>
      <c r="C12" s="24"/>
      <c r="E12" s="729"/>
      <c r="F12" s="723" t="s">
        <v>199</v>
      </c>
      <c r="G12" s="728" t="s">
        <v>385</v>
      </c>
      <c r="H12" s="725"/>
      <c r="I12" s="726"/>
      <c r="J12" s="727"/>
      <c r="K12" s="726"/>
      <c r="L12" s="726"/>
      <c r="M12" s="726"/>
    </row>
    <row r="13" customFormat="false" ht="15.75" hidden="false" customHeight="true" outlineLevel="0" collapsed="false">
      <c r="E13" s="729"/>
      <c r="F13" s="723" t="s">
        <v>199</v>
      </c>
      <c r="G13" s="728" t="s">
        <v>386</v>
      </c>
      <c r="H13" s="725"/>
      <c r="I13" s="726"/>
      <c r="J13" s="727"/>
      <c r="K13" s="726"/>
      <c r="L13" s="726"/>
      <c r="M13" s="726"/>
    </row>
    <row r="14" customFormat="false" ht="15.75" hidden="false" customHeight="true" outlineLevel="0" collapsed="false">
      <c r="A14" s="12"/>
      <c r="B14" s="32" t="s">
        <v>31</v>
      </c>
      <c r="C14" s="24"/>
      <c r="E14" s="730"/>
      <c r="F14" s="731"/>
      <c r="G14" s="732"/>
      <c r="H14" s="733"/>
      <c r="I14" s="731"/>
      <c r="J14" s="731"/>
      <c r="K14" s="731"/>
      <c r="L14" s="731"/>
      <c r="M14" s="731"/>
    </row>
    <row r="15" customFormat="false" ht="15.75" hidden="false" customHeight="true" outlineLevel="0" collapsed="false">
      <c r="A15" s="12"/>
      <c r="B15" s="33" t="s">
        <v>33</v>
      </c>
      <c r="C15" s="24"/>
      <c r="E15" s="734"/>
      <c r="F15" s="735" t="s">
        <v>387</v>
      </c>
      <c r="G15" s="735"/>
      <c r="H15" s="735"/>
      <c r="I15" s="735"/>
      <c r="J15" s="735"/>
      <c r="K15" s="735"/>
      <c r="L15" s="735"/>
      <c r="M15" s="735"/>
    </row>
    <row r="16" customFormat="false" ht="15.75" hidden="false" customHeight="true" outlineLevel="0" collapsed="false">
      <c r="A16" s="34"/>
      <c r="B16" s="35" t="s">
        <v>35</v>
      </c>
      <c r="C16" s="24"/>
      <c r="E16" s="736"/>
      <c r="F16" s="736"/>
      <c r="G16" s="737"/>
      <c r="H16" s="737"/>
      <c r="I16" s="736"/>
      <c r="J16" s="736"/>
      <c r="K16" s="738"/>
      <c r="L16" s="739"/>
      <c r="M16" s="740"/>
    </row>
    <row r="17" customFormat="false" ht="15.75" hidden="false" customHeight="true" outlineLevel="0" collapsed="false">
      <c r="A17" s="34"/>
      <c r="B17" s="36" t="s">
        <v>37</v>
      </c>
      <c r="C17" s="24"/>
      <c r="E17" s="741"/>
      <c r="F17" s="742"/>
      <c r="G17" s="743" t="n">
        <v>1</v>
      </c>
      <c r="H17" s="743" t="s">
        <v>149</v>
      </c>
      <c r="I17" s="742" t="s">
        <v>388</v>
      </c>
      <c r="J17" s="742" t="s">
        <v>143</v>
      </c>
      <c r="K17" s="742" t="s">
        <v>389</v>
      </c>
      <c r="L17" s="744" t="n">
        <v>1</v>
      </c>
      <c r="M17" s="745" t="n">
        <f aca="false">TIME(MID(F15,SEARCH(":",F15)-2,2),MID(F15,SEARCH(":",F15)+1,2),0)</f>
        <v>0.5625</v>
      </c>
    </row>
    <row r="18" customFormat="false" ht="15.75" hidden="false" customHeight="true" outlineLevel="0" collapsed="false">
      <c r="B18" s="37" t="s">
        <v>38</v>
      </c>
      <c r="C18" s="24"/>
      <c r="E18" s="746"/>
      <c r="F18" s="747"/>
      <c r="G18" s="748" t="n">
        <f aca="false">G17+1</f>
        <v>2</v>
      </c>
      <c r="H18" s="748" t="s">
        <v>149</v>
      </c>
      <c r="I18" s="749" t="s">
        <v>369</v>
      </c>
      <c r="J18" s="749" t="s">
        <v>143</v>
      </c>
      <c r="K18" s="749" t="s">
        <v>389</v>
      </c>
      <c r="L18" s="750" t="n">
        <v>9</v>
      </c>
      <c r="M18" s="751" t="n">
        <f aca="false">M17+TIME(0,L17,0)</f>
        <v>0.563194444444444</v>
      </c>
    </row>
    <row r="19" customFormat="false" ht="15.75" hidden="false" customHeight="true" outlineLevel="0" collapsed="false">
      <c r="B19" s="38" t="s">
        <v>39</v>
      </c>
      <c r="C19" s="24"/>
      <c r="E19" s="741"/>
      <c r="F19" s="752"/>
      <c r="G19" s="743" t="n">
        <f aca="false">G18+1</f>
        <v>3</v>
      </c>
      <c r="H19" s="743" t="s">
        <v>145</v>
      </c>
      <c r="I19" s="742" t="s">
        <v>390</v>
      </c>
      <c r="J19" s="742" t="s">
        <v>143</v>
      </c>
      <c r="K19" s="742" t="s">
        <v>389</v>
      </c>
      <c r="L19" s="744" t="n">
        <v>10</v>
      </c>
      <c r="M19" s="745" t="n">
        <f aca="false">M18+TIME(0,L18,0)</f>
        <v>0.569444444444444</v>
      </c>
    </row>
    <row r="20" customFormat="false" ht="15.75" hidden="false" customHeight="true" outlineLevel="0" collapsed="false">
      <c r="B20" s="39" t="s">
        <v>40</v>
      </c>
      <c r="C20" s="24"/>
      <c r="E20" s="746"/>
      <c r="F20" s="749"/>
      <c r="G20" s="748" t="n">
        <f aca="false">G19+1</f>
        <v>4</v>
      </c>
      <c r="H20" s="748" t="s">
        <v>145</v>
      </c>
      <c r="I20" s="749" t="s">
        <v>391</v>
      </c>
      <c r="J20" s="749" t="s">
        <v>143</v>
      </c>
      <c r="K20" s="749" t="s">
        <v>392</v>
      </c>
      <c r="L20" s="750" t="n">
        <v>30</v>
      </c>
      <c r="M20" s="751" t="n">
        <f aca="false">M19+TIME(0,L19,0)</f>
        <v>0.576388888888889</v>
      </c>
    </row>
    <row r="21" customFormat="false" ht="15.75" hidden="false" customHeight="true" outlineLevel="0" collapsed="false">
      <c r="B21" s="40" t="s">
        <v>41</v>
      </c>
      <c r="C21" s="24"/>
      <c r="E21" s="741"/>
      <c r="F21" s="752"/>
      <c r="G21" s="743" t="n">
        <f aca="false">G20+1</f>
        <v>5</v>
      </c>
      <c r="H21" s="743" t="s">
        <v>145</v>
      </c>
      <c r="I21" s="742" t="s">
        <v>393</v>
      </c>
      <c r="J21" s="742" t="s">
        <v>143</v>
      </c>
      <c r="K21" s="742" t="s">
        <v>394</v>
      </c>
      <c r="L21" s="744" t="n">
        <v>20</v>
      </c>
      <c r="M21" s="745" t="n">
        <f aca="false">M20+TIME(0,L20,0)</f>
        <v>0.597222222222222</v>
      </c>
    </row>
    <row r="22" customFormat="false" ht="15.75" hidden="false" customHeight="true" outlineLevel="0" collapsed="false">
      <c r="B22" s="41" t="s">
        <v>42</v>
      </c>
      <c r="C22" s="24"/>
      <c r="E22" s="746"/>
      <c r="F22" s="749"/>
      <c r="G22" s="748" t="n">
        <f aca="false">G21+1</f>
        <v>6</v>
      </c>
      <c r="H22" s="748" t="s">
        <v>149</v>
      </c>
      <c r="I22" s="749" t="s">
        <v>395</v>
      </c>
      <c r="J22" s="749" t="s">
        <v>143</v>
      </c>
      <c r="K22" s="749" t="s">
        <v>389</v>
      </c>
      <c r="L22" s="750" t="n">
        <v>20</v>
      </c>
      <c r="M22" s="751" t="n">
        <f aca="false">M21+TIME(0,L21,0)</f>
        <v>0.611111111111111</v>
      </c>
    </row>
    <row r="23" customFormat="false" ht="15.75" hidden="false" customHeight="true" outlineLevel="0" collapsed="false">
      <c r="B23" s="42" t="s">
        <v>43</v>
      </c>
      <c r="C23" s="24"/>
      <c r="E23" s="753"/>
      <c r="F23" s="742"/>
      <c r="G23" s="743" t="n">
        <f aca="false">G22+1</f>
        <v>7</v>
      </c>
      <c r="H23" s="743" t="s">
        <v>270</v>
      </c>
      <c r="I23" s="742" t="s">
        <v>396</v>
      </c>
      <c r="J23" s="754" t="s">
        <v>143</v>
      </c>
      <c r="K23" s="742" t="s">
        <v>397</v>
      </c>
      <c r="L23" s="755" t="n">
        <v>10</v>
      </c>
      <c r="M23" s="745" t="n">
        <f aca="false">M22+TIME(0,L22,0)</f>
        <v>0.625</v>
      </c>
    </row>
    <row r="24" customFormat="false" ht="15.75" hidden="false" customHeight="true" outlineLevel="0" collapsed="false">
      <c r="E24" s="756"/>
      <c r="F24" s="749"/>
      <c r="G24" s="748" t="n">
        <f aca="false">G23+1</f>
        <v>8</v>
      </c>
      <c r="H24" s="748" t="s">
        <v>270</v>
      </c>
      <c r="I24" s="749" t="s">
        <v>398</v>
      </c>
      <c r="J24" s="749" t="s">
        <v>143</v>
      </c>
      <c r="K24" s="749" t="s">
        <v>394</v>
      </c>
      <c r="L24" s="757" t="n">
        <v>20</v>
      </c>
      <c r="M24" s="751" t="n">
        <f aca="false">M23+TIME(0,L23,0)</f>
        <v>0.631944444444444</v>
      </c>
    </row>
    <row r="25" customFormat="false" ht="15.75" hidden="false" customHeight="true" outlineLevel="0" collapsed="false">
      <c r="B25" s="43" t="s">
        <v>44</v>
      </c>
      <c r="C25" s="24"/>
      <c r="E25" s="753"/>
      <c r="F25" s="742"/>
      <c r="G25" s="743" t="n">
        <f aca="false">G24+1</f>
        <v>9</v>
      </c>
      <c r="H25" s="743" t="s">
        <v>145</v>
      </c>
      <c r="I25" s="742" t="s">
        <v>399</v>
      </c>
      <c r="J25" s="754"/>
      <c r="K25" s="742"/>
      <c r="L25" s="755"/>
      <c r="M25" s="758" t="n">
        <f aca="false">M24+TIME(0,L24,0)</f>
        <v>0.645833333333333</v>
      </c>
    </row>
    <row r="26" customFormat="false" ht="15.75" hidden="false" customHeight="true" outlineLevel="0" collapsed="false">
      <c r="B26" s="44" t="s">
        <v>45</v>
      </c>
      <c r="C26" s="45"/>
      <c r="E26" s="759"/>
      <c r="F26" s="760"/>
      <c r="G26" s="761"/>
      <c r="H26" s="762"/>
      <c r="I26" s="763"/>
      <c r="J26" s="761"/>
      <c r="K26" s="761"/>
      <c r="L26" s="757"/>
      <c r="M26" s="764"/>
    </row>
    <row r="27" customFormat="false" ht="15.75" hidden="false" customHeight="true" outlineLevel="0" collapsed="false">
      <c r="B27" s="46" t="s">
        <v>46</v>
      </c>
      <c r="C27" s="47"/>
      <c r="E27" s="730"/>
      <c r="F27" s="731"/>
      <c r="G27" s="732"/>
      <c r="H27" s="733"/>
      <c r="I27" s="731"/>
      <c r="J27" s="731"/>
      <c r="K27" s="731"/>
      <c r="L27" s="731"/>
      <c r="M27" s="731"/>
    </row>
    <row r="28" customFormat="false" ht="15.75" hidden="false" customHeight="true" outlineLevel="0" collapsed="false">
      <c r="C28" s="47"/>
      <c r="E28" s="734"/>
      <c r="F28" s="735" t="s">
        <v>400</v>
      </c>
      <c r="G28" s="735"/>
      <c r="H28" s="735"/>
      <c r="I28" s="735"/>
      <c r="J28" s="735"/>
      <c r="K28" s="735"/>
      <c r="L28" s="735"/>
      <c r="M28" s="735"/>
    </row>
    <row r="29" customFormat="false" ht="28.5" hidden="false" customHeight="true" outlineLevel="0" collapsed="false">
      <c r="B29" s="50" t="s">
        <v>47</v>
      </c>
      <c r="E29" s="736"/>
      <c r="F29" s="736"/>
      <c r="G29" s="737"/>
      <c r="H29" s="737"/>
      <c r="I29" s="736"/>
      <c r="J29" s="736"/>
      <c r="K29" s="738"/>
      <c r="L29" s="739"/>
      <c r="M29" s="740"/>
    </row>
    <row r="30" customFormat="false" ht="15.75" hidden="false" customHeight="true" outlineLevel="0" collapsed="false">
      <c r="B30" s="52" t="s">
        <v>48</v>
      </c>
      <c r="E30" s="741"/>
      <c r="F30" s="742"/>
      <c r="G30" s="743" t="n">
        <f aca="true">MAX(G10:INDIRECT(ADDRESS(ROW()-1,1)))+1</f>
        <v>10</v>
      </c>
      <c r="H30" s="743" t="s">
        <v>149</v>
      </c>
      <c r="I30" s="742" t="s">
        <v>388</v>
      </c>
      <c r="J30" s="742" t="s">
        <v>143</v>
      </c>
      <c r="K30" s="742" t="s">
        <v>389</v>
      </c>
      <c r="L30" s="744" t="n">
        <v>5</v>
      </c>
      <c r="M30" s="745" t="n">
        <f aca="false">TIME(MID(F28,SEARCH(":",F28)-2,2),MID(F28,SEARCH(":",F28)+1,2),0)</f>
        <v>0.666666666666667</v>
      </c>
    </row>
    <row r="31" customFormat="false" ht="15.75" hidden="false" customHeight="true" outlineLevel="0" collapsed="false">
      <c r="E31" s="746"/>
      <c r="F31" s="747"/>
      <c r="G31" s="748" t="n">
        <f aca="false">G30+1</f>
        <v>11</v>
      </c>
      <c r="H31" s="748" t="s">
        <v>149</v>
      </c>
      <c r="I31" s="749" t="s">
        <v>398</v>
      </c>
      <c r="J31" s="749" t="s">
        <v>143</v>
      </c>
      <c r="K31" s="749" t="s">
        <v>389</v>
      </c>
      <c r="L31" s="750" t="n">
        <v>55</v>
      </c>
      <c r="M31" s="751" t="n">
        <f aca="false">M30+TIME(0,L30,0)</f>
        <v>0.670138888888889</v>
      </c>
    </row>
    <row r="32" customFormat="false" ht="15.75" hidden="false" customHeight="true" outlineLevel="0" collapsed="false">
      <c r="E32" s="741"/>
      <c r="F32" s="752"/>
      <c r="G32" s="743" t="n">
        <f aca="false">G31+1</f>
        <v>12</v>
      </c>
      <c r="H32" s="743" t="s">
        <v>270</v>
      </c>
      <c r="I32" s="742" t="s">
        <v>401</v>
      </c>
      <c r="J32" s="742" t="s">
        <v>143</v>
      </c>
      <c r="K32" s="742" t="s">
        <v>394</v>
      </c>
      <c r="L32" s="744" t="n">
        <v>60</v>
      </c>
      <c r="M32" s="745" t="n">
        <f aca="false">M31+TIME(0,L31,0)</f>
        <v>0.708333333333333</v>
      </c>
    </row>
    <row r="33" customFormat="false" ht="15.75" hidden="false" customHeight="true" outlineLevel="0" collapsed="false">
      <c r="B33" s="54" t="s">
        <v>49</v>
      </c>
      <c r="C33" s="55"/>
      <c r="E33" s="746"/>
      <c r="F33" s="749"/>
      <c r="G33" s="748" t="n">
        <f aca="false">G32+1</f>
        <v>13</v>
      </c>
      <c r="H33" s="748" t="s">
        <v>145</v>
      </c>
      <c r="I33" s="749" t="s">
        <v>399</v>
      </c>
      <c r="J33" s="749"/>
      <c r="K33" s="749"/>
      <c r="L33" s="750"/>
      <c r="M33" s="751" t="n">
        <f aca="false">M32+TIME(0,L32,0)</f>
        <v>0.75</v>
      </c>
    </row>
    <row r="34" customFormat="false" ht="15.75" hidden="false" customHeight="true" outlineLevel="0" collapsed="false">
      <c r="B34" s="56" t="s">
        <v>50</v>
      </c>
      <c r="C34" s="55"/>
      <c r="E34" s="753"/>
      <c r="F34" s="742"/>
      <c r="G34" s="743"/>
      <c r="H34" s="743"/>
      <c r="I34" s="742"/>
      <c r="J34" s="754"/>
      <c r="K34" s="742"/>
      <c r="L34" s="755"/>
      <c r="M34" s="758"/>
    </row>
    <row r="35" customFormat="false" ht="15.75" hidden="false" customHeight="true" outlineLevel="0" collapsed="false">
      <c r="B35" s="57" t="s">
        <v>51</v>
      </c>
      <c r="C35" s="55"/>
      <c r="E35" s="759"/>
      <c r="F35" s="760"/>
      <c r="G35" s="761"/>
      <c r="H35" s="762"/>
      <c r="I35" s="763"/>
      <c r="J35" s="761"/>
      <c r="K35" s="761"/>
      <c r="L35" s="757"/>
      <c r="M35" s="764"/>
    </row>
    <row r="36" customFormat="false" ht="15.75" hidden="false" customHeight="true" outlineLevel="0" collapsed="false">
      <c r="B36" s="58" t="s">
        <v>52</v>
      </c>
      <c r="C36" s="55"/>
      <c r="E36" s="730"/>
      <c r="F36" s="731"/>
      <c r="G36" s="732"/>
      <c r="H36" s="733"/>
      <c r="I36" s="731"/>
      <c r="J36" s="731"/>
      <c r="K36" s="731"/>
      <c r="L36" s="731"/>
      <c r="M36" s="731"/>
    </row>
    <row r="37" customFormat="false" ht="15.75" hidden="false" customHeight="true" outlineLevel="0" collapsed="false">
      <c r="B37" s="59" t="s">
        <v>53</v>
      </c>
      <c r="C37" s="55"/>
      <c r="E37" s="734"/>
      <c r="F37" s="735" t="s">
        <v>402</v>
      </c>
      <c r="G37" s="735"/>
      <c r="H37" s="735"/>
      <c r="I37" s="735"/>
      <c r="J37" s="735"/>
      <c r="K37" s="735"/>
      <c r="L37" s="735"/>
      <c r="M37" s="735"/>
    </row>
    <row r="38" customFormat="false" ht="15.75" hidden="false" customHeight="true" outlineLevel="0" collapsed="false">
      <c r="B38" s="60" t="s">
        <v>54</v>
      </c>
      <c r="C38" s="55"/>
      <c r="E38" s="736"/>
      <c r="F38" s="736"/>
      <c r="G38" s="737"/>
      <c r="H38" s="737"/>
      <c r="I38" s="736"/>
      <c r="J38" s="736"/>
      <c r="K38" s="738"/>
      <c r="L38" s="739"/>
      <c r="M38" s="740"/>
    </row>
    <row r="39" customFormat="false" ht="15.75" hidden="false" customHeight="true" outlineLevel="0" collapsed="false">
      <c r="B39" s="61" t="s">
        <v>55</v>
      </c>
      <c r="C39" s="55"/>
      <c r="E39" s="741"/>
      <c r="F39" s="742"/>
      <c r="G39" s="743" t="n">
        <f aca="true">MAX(G10:INDIRECT(ADDRESS(ROW()-1,1)))+1</f>
        <v>14</v>
      </c>
      <c r="H39" s="743" t="s">
        <v>149</v>
      </c>
      <c r="I39" s="742" t="s">
        <v>388</v>
      </c>
      <c r="J39" s="742" t="s">
        <v>143</v>
      </c>
      <c r="K39" s="742" t="s">
        <v>389</v>
      </c>
      <c r="L39" s="744" t="n">
        <v>5</v>
      </c>
      <c r="M39" s="745" t="n">
        <f aca="false">TIME(MID(F37,SEARCH(":",F37)-2,2),MID(F37,SEARCH(":",F37)+1,2),0)</f>
        <v>0.5625</v>
      </c>
    </row>
    <row r="40" customFormat="false" ht="15.75" hidden="false" customHeight="true" outlineLevel="0" collapsed="false">
      <c r="B40" s="61" t="s">
        <v>56</v>
      </c>
      <c r="C40" s="55"/>
      <c r="E40" s="746"/>
      <c r="F40" s="747"/>
      <c r="G40" s="748" t="n">
        <f aca="false">G39+1</f>
        <v>15</v>
      </c>
      <c r="H40" s="748" t="s">
        <v>270</v>
      </c>
      <c r="I40" s="749" t="s">
        <v>398</v>
      </c>
      <c r="J40" s="749" t="s">
        <v>143</v>
      </c>
      <c r="K40" s="749" t="s">
        <v>394</v>
      </c>
      <c r="L40" s="750" t="n">
        <v>75</v>
      </c>
      <c r="M40" s="751" t="n">
        <f aca="false">M39+TIME(0,L39,0)</f>
        <v>0.565972222222222</v>
      </c>
    </row>
    <row r="41" customFormat="false" ht="15.75" hidden="false" customHeight="true" outlineLevel="0" collapsed="false">
      <c r="B41" s="61" t="s">
        <v>57</v>
      </c>
      <c r="C41" s="55"/>
      <c r="E41" s="741"/>
      <c r="F41" s="752"/>
      <c r="G41" s="743" t="n">
        <f aca="false">G40+1</f>
        <v>16</v>
      </c>
      <c r="H41" s="743" t="s">
        <v>270</v>
      </c>
      <c r="I41" s="742" t="s">
        <v>401</v>
      </c>
      <c r="J41" s="742" t="s">
        <v>143</v>
      </c>
      <c r="K41" s="742" t="s">
        <v>394</v>
      </c>
      <c r="L41" s="744" t="n">
        <v>40</v>
      </c>
      <c r="M41" s="745" t="n">
        <f aca="false">M40+TIME(0,L40,0)</f>
        <v>0.618055555555556</v>
      </c>
    </row>
    <row r="42" customFormat="false" ht="15.75" hidden="false" customHeight="true" outlineLevel="0" collapsed="false">
      <c r="B42" s="61" t="s">
        <v>58</v>
      </c>
      <c r="C42" s="55"/>
      <c r="E42" s="746"/>
      <c r="F42" s="749"/>
      <c r="G42" s="748" t="n">
        <f aca="false">G41+1</f>
        <v>17</v>
      </c>
      <c r="H42" s="748" t="s">
        <v>145</v>
      </c>
      <c r="I42" s="749" t="s">
        <v>399</v>
      </c>
      <c r="J42" s="749"/>
      <c r="K42" s="749"/>
      <c r="L42" s="750"/>
      <c r="M42" s="751" t="n">
        <f aca="false">M41+TIME(0,L41,0)</f>
        <v>0.645833333333333</v>
      </c>
    </row>
    <row r="43" customFormat="false" ht="15.75" hidden="false" customHeight="true" outlineLevel="0" collapsed="false">
      <c r="B43" s="61" t="s">
        <v>59</v>
      </c>
      <c r="C43" s="55"/>
      <c r="E43" s="765"/>
      <c r="F43" s="766"/>
      <c r="G43" s="767"/>
      <c r="H43" s="768"/>
      <c r="I43" s="769"/>
      <c r="J43" s="767"/>
      <c r="K43" s="767"/>
      <c r="L43" s="755"/>
      <c r="M43" s="758"/>
    </row>
    <row r="44" customFormat="false" ht="15.75" hidden="false" customHeight="true" outlineLevel="0" collapsed="false">
      <c r="B44" s="61" t="s">
        <v>60</v>
      </c>
      <c r="C44" s="55"/>
      <c r="E44" s="730"/>
      <c r="F44" s="731"/>
      <c r="G44" s="732"/>
      <c r="H44" s="733"/>
      <c r="I44" s="731"/>
      <c r="J44" s="731"/>
      <c r="K44" s="731"/>
      <c r="L44" s="731"/>
      <c r="M44" s="731"/>
    </row>
    <row r="45" customFormat="false" ht="15.75" hidden="false" customHeight="true" outlineLevel="0" collapsed="false">
      <c r="B45" s="61" t="s">
        <v>61</v>
      </c>
      <c r="C45" s="55"/>
      <c r="E45" s="734"/>
      <c r="F45" s="735" t="s">
        <v>403</v>
      </c>
      <c r="G45" s="735"/>
      <c r="H45" s="735"/>
      <c r="I45" s="735"/>
      <c r="J45" s="735"/>
      <c r="K45" s="735"/>
      <c r="L45" s="735"/>
      <c r="M45" s="735"/>
    </row>
    <row r="46" customFormat="false" ht="15.75" hidden="false" customHeight="true" outlineLevel="0" collapsed="false">
      <c r="B46" s="62" t="s">
        <v>62</v>
      </c>
      <c r="C46" s="55"/>
      <c r="E46" s="736"/>
      <c r="F46" s="736"/>
      <c r="G46" s="737"/>
      <c r="H46" s="737"/>
      <c r="I46" s="736"/>
      <c r="J46" s="736"/>
      <c r="K46" s="738"/>
      <c r="L46" s="739"/>
      <c r="M46" s="740"/>
    </row>
    <row r="47" customFormat="false" ht="15.75" hidden="false" customHeight="true" outlineLevel="0" collapsed="false">
      <c r="E47" s="741"/>
      <c r="F47" s="742"/>
      <c r="G47" s="743" t="n">
        <f aca="true">MAX(G31:INDIRECT(ADDRESS(ROW()-1,1)))+1</f>
        <v>18</v>
      </c>
      <c r="H47" s="743" t="s">
        <v>149</v>
      </c>
      <c r="I47" s="742" t="s">
        <v>388</v>
      </c>
      <c r="J47" s="742" t="s">
        <v>143</v>
      </c>
      <c r="K47" s="742" t="s">
        <v>389</v>
      </c>
      <c r="L47" s="744" t="n">
        <v>5</v>
      </c>
      <c r="M47" s="745" t="n">
        <f aca="false">TIME(MID(F45,SEARCH(":",F45)-2,2),MID(F45,SEARCH(":",F45)+1,2),0)</f>
        <v>0.666666666666667</v>
      </c>
    </row>
    <row r="48" customFormat="false" ht="15.75" hidden="false" customHeight="true" outlineLevel="0" collapsed="false">
      <c r="B48" s="8" t="s">
        <v>0</v>
      </c>
      <c r="E48" s="746"/>
      <c r="F48" s="747"/>
      <c r="G48" s="748" t="n">
        <f aca="false">G47+1</f>
        <v>19</v>
      </c>
      <c r="H48" s="748" t="s">
        <v>270</v>
      </c>
      <c r="I48" s="749" t="s">
        <v>398</v>
      </c>
      <c r="J48" s="749" t="s">
        <v>143</v>
      </c>
      <c r="K48" s="749" t="s">
        <v>394</v>
      </c>
      <c r="L48" s="750" t="n">
        <v>75</v>
      </c>
      <c r="M48" s="751" t="n">
        <f aca="false">M47+TIME(0,L47,0)</f>
        <v>0.670138888888889</v>
      </c>
    </row>
    <row r="49" customFormat="false" ht="15.75" hidden="false" customHeight="true" outlineLevel="0" collapsed="false">
      <c r="A49" s="0"/>
      <c r="B49" s="0"/>
      <c r="C49" s="0"/>
      <c r="E49" s="741"/>
      <c r="F49" s="752"/>
      <c r="G49" s="743" t="n">
        <f aca="false">G48+1</f>
        <v>20</v>
      </c>
      <c r="H49" s="743" t="s">
        <v>270</v>
      </c>
      <c r="I49" s="742" t="s">
        <v>401</v>
      </c>
      <c r="J49" s="742" t="s">
        <v>143</v>
      </c>
      <c r="K49" s="742" t="s">
        <v>394</v>
      </c>
      <c r="L49" s="744" t="n">
        <v>40</v>
      </c>
      <c r="M49" s="745" t="n">
        <f aca="false">M48+TIME(0,L48,0)</f>
        <v>0.722222222222222</v>
      </c>
    </row>
    <row r="50" customFormat="false" ht="15.75" hidden="false" customHeight="true" outlineLevel="0" collapsed="false">
      <c r="A50" s="0"/>
      <c r="B50" s="0"/>
      <c r="C50" s="0"/>
      <c r="E50" s="746"/>
      <c r="F50" s="749"/>
      <c r="G50" s="748" t="n">
        <f aca="false">G49+1</f>
        <v>21</v>
      </c>
      <c r="H50" s="748" t="s">
        <v>145</v>
      </c>
      <c r="I50" s="749" t="s">
        <v>399</v>
      </c>
      <c r="J50" s="749"/>
      <c r="K50" s="749"/>
      <c r="L50" s="750"/>
      <c r="M50" s="751" t="n">
        <f aca="false">M49+TIME(0,L49,0)</f>
        <v>0.75</v>
      </c>
    </row>
    <row r="51" customFormat="false" ht="15.75" hidden="false" customHeight="true" outlineLevel="0" collapsed="false">
      <c r="A51" s="0"/>
      <c r="B51" s="0"/>
      <c r="C51" s="0"/>
      <c r="E51" s="765"/>
      <c r="F51" s="766"/>
      <c r="G51" s="767"/>
      <c r="H51" s="768"/>
      <c r="I51" s="769"/>
      <c r="J51" s="767"/>
      <c r="K51" s="767"/>
      <c r="L51" s="755"/>
      <c r="M51" s="758"/>
    </row>
    <row r="52" customFormat="false" ht="15.75" hidden="false" customHeight="true" outlineLevel="0" collapsed="false">
      <c r="A52" s="0"/>
      <c r="B52" s="0"/>
      <c r="C52" s="0"/>
      <c r="E52" s="770"/>
      <c r="F52" s="770"/>
      <c r="G52" s="771"/>
      <c r="H52" s="771"/>
      <c r="I52" s="772"/>
      <c r="J52" s="771"/>
      <c r="K52" s="772"/>
      <c r="L52" s="770"/>
      <c r="M52" s="773"/>
    </row>
    <row r="53" customFormat="false" ht="15.75" hidden="false" customHeight="true" outlineLevel="0" collapsed="false">
      <c r="A53" s="0"/>
      <c r="B53" s="0"/>
      <c r="C53" s="0"/>
      <c r="E53" s="730"/>
      <c r="F53" s="731"/>
      <c r="G53" s="732"/>
      <c r="H53" s="733"/>
      <c r="I53" s="731"/>
      <c r="J53" s="731"/>
      <c r="K53" s="731"/>
      <c r="L53" s="731"/>
      <c r="M53" s="731"/>
    </row>
    <row r="54" customFormat="false" ht="15.75" hidden="false" customHeight="true" outlineLevel="0" collapsed="false">
      <c r="A54" s="0"/>
      <c r="B54" s="0"/>
      <c r="C54" s="0"/>
      <c r="E54" s="734"/>
      <c r="F54" s="735" t="s">
        <v>404</v>
      </c>
      <c r="G54" s="735"/>
      <c r="H54" s="735"/>
      <c r="I54" s="735"/>
      <c r="J54" s="735"/>
      <c r="K54" s="735"/>
      <c r="L54" s="735"/>
      <c r="M54" s="735"/>
    </row>
    <row r="55" customFormat="false" ht="15.75" hidden="false" customHeight="true" outlineLevel="0" collapsed="false">
      <c r="A55" s="0"/>
      <c r="B55" s="0"/>
      <c r="C55" s="0"/>
      <c r="E55" s="736"/>
      <c r="F55" s="736"/>
      <c r="G55" s="737"/>
      <c r="H55" s="737"/>
      <c r="I55" s="736"/>
      <c r="J55" s="736"/>
      <c r="K55" s="738"/>
      <c r="L55" s="739"/>
      <c r="M55" s="740"/>
    </row>
    <row r="56" customFormat="false" ht="15.75" hidden="false" customHeight="true" outlineLevel="0" collapsed="false">
      <c r="A56" s="0"/>
      <c r="B56" s="0"/>
      <c r="C56" s="0"/>
      <c r="E56" s="741"/>
      <c r="F56" s="742"/>
      <c r="G56" s="743" t="n">
        <f aca="true">MAX(G38:INDIRECT(ADDRESS(ROW()-1,1)))+1</f>
        <v>22</v>
      </c>
      <c r="H56" s="743" t="s">
        <v>149</v>
      </c>
      <c r="I56" s="742" t="s">
        <v>388</v>
      </c>
      <c r="J56" s="742" t="s">
        <v>143</v>
      </c>
      <c r="K56" s="742" t="s">
        <v>389</v>
      </c>
      <c r="L56" s="744" t="n">
        <v>5</v>
      </c>
      <c r="M56" s="745" t="n">
        <f aca="false">TIME(MID(F54,SEARCH(":",F54)-2,2),MID(F54,SEARCH(":",F54)+1,2),0)</f>
        <v>0.5625</v>
      </c>
    </row>
    <row r="57" customFormat="false" ht="15.75" hidden="false" customHeight="true" outlineLevel="0" collapsed="false">
      <c r="A57" s="0"/>
      <c r="B57" s="0"/>
      <c r="C57" s="0"/>
      <c r="E57" s="746"/>
      <c r="F57" s="747"/>
      <c r="G57" s="748" t="n">
        <f aca="false">G56+1</f>
        <v>23</v>
      </c>
      <c r="H57" s="748" t="s">
        <v>270</v>
      </c>
      <c r="I57" s="749" t="s">
        <v>398</v>
      </c>
      <c r="J57" s="749" t="s">
        <v>143</v>
      </c>
      <c r="K57" s="749" t="s">
        <v>394</v>
      </c>
      <c r="L57" s="750" t="n">
        <v>75</v>
      </c>
      <c r="M57" s="751" t="n">
        <f aca="false">M56+TIME(0,L56,0)</f>
        <v>0.565972222222222</v>
      </c>
    </row>
    <row r="58" customFormat="false" ht="15.75" hidden="false" customHeight="true" outlineLevel="0" collapsed="false">
      <c r="A58" s="0"/>
      <c r="B58" s="0"/>
      <c r="C58" s="0"/>
      <c r="E58" s="741"/>
      <c r="F58" s="752"/>
      <c r="G58" s="743" t="n">
        <f aca="false">G57+1</f>
        <v>24</v>
      </c>
      <c r="H58" s="743" t="s">
        <v>270</v>
      </c>
      <c r="I58" s="742" t="s">
        <v>401</v>
      </c>
      <c r="J58" s="742" t="s">
        <v>143</v>
      </c>
      <c r="K58" s="742" t="s">
        <v>394</v>
      </c>
      <c r="L58" s="744" t="n">
        <v>40</v>
      </c>
      <c r="M58" s="745" t="n">
        <f aca="false">M57+TIME(0,L57,0)</f>
        <v>0.618055555555556</v>
      </c>
    </row>
    <row r="59" customFormat="false" ht="15.75" hidden="false" customHeight="true" outlineLevel="0" collapsed="false">
      <c r="A59" s="0"/>
      <c r="B59" s="0"/>
      <c r="C59" s="0"/>
      <c r="E59" s="746"/>
      <c r="F59" s="749"/>
      <c r="G59" s="748" t="n">
        <f aca="false">G58+1</f>
        <v>25</v>
      </c>
      <c r="H59" s="748" t="s">
        <v>145</v>
      </c>
      <c r="I59" s="749" t="s">
        <v>399</v>
      </c>
      <c r="J59" s="749"/>
      <c r="K59" s="749"/>
      <c r="L59" s="750"/>
      <c r="M59" s="751" t="n">
        <f aca="false">M58+TIME(0,L58,0)</f>
        <v>0.645833333333333</v>
      </c>
    </row>
    <row r="60" customFormat="false" ht="15.75" hidden="false" customHeight="true" outlineLevel="0" collapsed="false">
      <c r="A60" s="0"/>
      <c r="B60" s="0"/>
      <c r="C60" s="0"/>
      <c r="E60" s="765"/>
      <c r="F60" s="766"/>
      <c r="G60" s="767"/>
      <c r="H60" s="768"/>
      <c r="I60" s="769"/>
      <c r="J60" s="767"/>
      <c r="K60" s="767"/>
      <c r="L60" s="755"/>
      <c r="M60" s="758"/>
    </row>
    <row r="61" customFormat="false" ht="15.75" hidden="false" customHeight="true" outlineLevel="0" collapsed="false">
      <c r="A61" s="0"/>
      <c r="B61" s="0"/>
      <c r="C61" s="0"/>
      <c r="E61" s="770"/>
      <c r="F61" s="770"/>
      <c r="G61" s="771"/>
      <c r="H61" s="771"/>
      <c r="I61" s="772"/>
      <c r="J61" s="771"/>
      <c r="K61" s="772"/>
      <c r="L61" s="770"/>
      <c r="M61" s="773"/>
    </row>
    <row r="62" customFormat="false" ht="15.75" hidden="false" customHeight="true" outlineLevel="0" collapsed="false">
      <c r="A62" s="0"/>
      <c r="B62" s="0"/>
      <c r="C62" s="0"/>
      <c r="E62" s="730"/>
      <c r="F62" s="731"/>
      <c r="G62" s="732"/>
      <c r="H62" s="733"/>
      <c r="I62" s="731"/>
      <c r="J62" s="731"/>
      <c r="K62" s="731"/>
      <c r="L62" s="731"/>
      <c r="M62" s="731"/>
    </row>
    <row r="63" customFormat="false" ht="15.75" hidden="false" customHeight="true" outlineLevel="0" collapsed="false">
      <c r="A63" s="0"/>
      <c r="B63" s="0"/>
      <c r="C63" s="0"/>
      <c r="E63" s="734"/>
      <c r="F63" s="735" t="s">
        <v>405</v>
      </c>
      <c r="G63" s="735"/>
      <c r="H63" s="735"/>
      <c r="I63" s="735"/>
      <c r="J63" s="735"/>
      <c r="K63" s="735"/>
      <c r="L63" s="735"/>
      <c r="M63" s="735"/>
    </row>
    <row r="64" customFormat="false" ht="15.75" hidden="false" customHeight="true" outlineLevel="0" collapsed="false">
      <c r="A64" s="0"/>
      <c r="B64" s="0"/>
      <c r="C64" s="0"/>
      <c r="E64" s="736"/>
      <c r="F64" s="736"/>
      <c r="G64" s="737"/>
      <c r="H64" s="737"/>
      <c r="I64" s="736"/>
      <c r="J64" s="736"/>
      <c r="K64" s="738"/>
      <c r="L64" s="739"/>
      <c r="M64" s="740"/>
    </row>
    <row r="65" customFormat="false" ht="15.75" hidden="false" customHeight="true" outlineLevel="0" collapsed="false">
      <c r="A65" s="0"/>
      <c r="B65" s="0"/>
      <c r="C65" s="0"/>
      <c r="E65" s="741"/>
      <c r="F65" s="742"/>
      <c r="G65" s="743" t="n">
        <f aca="true">MAX(G47:INDIRECT(ADDRESS(ROW()-1,1)))+1</f>
        <v>26</v>
      </c>
      <c r="H65" s="743" t="s">
        <v>149</v>
      </c>
      <c r="I65" s="742" t="s">
        <v>388</v>
      </c>
      <c r="J65" s="742" t="s">
        <v>143</v>
      </c>
      <c r="K65" s="742" t="s">
        <v>389</v>
      </c>
      <c r="L65" s="744" t="n">
        <v>5</v>
      </c>
      <c r="M65" s="745" t="n">
        <f aca="false">TIME(MID(F63,SEARCH(":",F63)-2,2),MID(F63,SEARCH(":",F63)+1,2),0)</f>
        <v>0.666666666666667</v>
      </c>
    </row>
    <row r="66" customFormat="false" ht="15.75" hidden="false" customHeight="true" outlineLevel="0" collapsed="false">
      <c r="A66" s="0"/>
      <c r="B66" s="0"/>
      <c r="C66" s="0"/>
      <c r="E66" s="746"/>
      <c r="F66" s="747"/>
      <c r="G66" s="748" t="n">
        <f aca="false">G65+1</f>
        <v>27</v>
      </c>
      <c r="H66" s="748" t="s">
        <v>270</v>
      </c>
      <c r="I66" s="749" t="s">
        <v>401</v>
      </c>
      <c r="J66" s="749" t="s">
        <v>143</v>
      </c>
      <c r="K66" s="749" t="s">
        <v>394</v>
      </c>
      <c r="L66" s="750" t="n">
        <v>30</v>
      </c>
      <c r="M66" s="751" t="n">
        <f aca="false">M65+TIME(0,L65,0)</f>
        <v>0.670138888888889</v>
      </c>
    </row>
    <row r="67" customFormat="false" ht="15.75" hidden="false" customHeight="true" outlineLevel="0" collapsed="false">
      <c r="A67" s="0"/>
      <c r="B67" s="0"/>
      <c r="C67" s="0"/>
      <c r="E67" s="741"/>
      <c r="F67" s="752"/>
      <c r="G67" s="743" t="n">
        <f aca="false">G66+1</f>
        <v>28</v>
      </c>
      <c r="H67" s="743" t="s">
        <v>270</v>
      </c>
      <c r="I67" s="742" t="s">
        <v>398</v>
      </c>
      <c r="J67" s="742" t="s">
        <v>143</v>
      </c>
      <c r="K67" s="742" t="s">
        <v>394</v>
      </c>
      <c r="L67" s="744" t="n">
        <v>60</v>
      </c>
      <c r="M67" s="745" t="n">
        <f aca="false">M66+TIME(0,L66,0)</f>
        <v>0.690972222222222</v>
      </c>
    </row>
    <row r="68" customFormat="false" ht="15.75" hidden="false" customHeight="true" outlineLevel="0" collapsed="false">
      <c r="A68" s="0"/>
      <c r="B68" s="0"/>
      <c r="C68" s="0"/>
      <c r="E68" s="746"/>
      <c r="F68" s="749"/>
      <c r="G68" s="748" t="n">
        <f aca="false">G67+1</f>
        <v>29</v>
      </c>
      <c r="H68" s="748" t="s">
        <v>270</v>
      </c>
      <c r="I68" s="749" t="s">
        <v>406</v>
      </c>
      <c r="J68" s="749" t="s">
        <v>143</v>
      </c>
      <c r="K68" s="749" t="s">
        <v>389</v>
      </c>
      <c r="L68" s="750" t="n">
        <v>25</v>
      </c>
      <c r="M68" s="751" t="n">
        <f aca="false">M67+TIME(0,L67,0)</f>
        <v>0.732638888888889</v>
      </c>
    </row>
    <row r="69" customFormat="false" ht="15.75" hidden="false" customHeight="true" outlineLevel="0" collapsed="false">
      <c r="A69" s="0"/>
      <c r="B69" s="0"/>
      <c r="C69" s="0"/>
      <c r="E69" s="765"/>
      <c r="F69" s="742"/>
      <c r="G69" s="748" t="n">
        <f aca="false">G68+1</f>
        <v>30</v>
      </c>
      <c r="H69" s="743" t="s">
        <v>145</v>
      </c>
      <c r="I69" s="742" t="s">
        <v>399</v>
      </c>
      <c r="J69" s="754" t="s">
        <v>143</v>
      </c>
      <c r="K69" s="742" t="s">
        <v>394</v>
      </c>
      <c r="L69" s="755"/>
      <c r="M69" s="751" t="n">
        <f aca="false">M68+TIME(0,L68,0)</f>
        <v>0.75</v>
      </c>
    </row>
    <row r="70" customFormat="false" ht="15.75" hidden="false" customHeight="true" outlineLevel="0" collapsed="false">
      <c r="A70" s="0"/>
      <c r="B70" s="0"/>
      <c r="C70" s="0"/>
      <c r="E70" s="736"/>
      <c r="F70" s="760"/>
      <c r="G70" s="761"/>
      <c r="H70" s="762"/>
      <c r="I70" s="763"/>
      <c r="J70" s="761"/>
      <c r="K70" s="761"/>
      <c r="L70" s="757"/>
      <c r="M70" s="764"/>
    </row>
    <row r="71" customFormat="false" ht="15.75" hidden="false" customHeight="true" outlineLevel="0" collapsed="false">
      <c r="A71" s="0"/>
      <c r="B71" s="0"/>
      <c r="C71" s="0"/>
      <c r="E71" s="730"/>
      <c r="F71" s="731"/>
      <c r="G71" s="732"/>
      <c r="H71" s="733"/>
      <c r="I71" s="731"/>
      <c r="J71" s="731"/>
      <c r="K71" s="731"/>
      <c r="L71" s="731"/>
      <c r="M71" s="731"/>
    </row>
    <row r="72" customFormat="false" ht="15.75" hidden="false" customHeight="true" outlineLevel="0" collapsed="false">
      <c r="A72" s="0"/>
      <c r="B72" s="0"/>
      <c r="C72" s="0"/>
      <c r="E72" s="734"/>
      <c r="F72" s="735" t="s">
        <v>407</v>
      </c>
      <c r="G72" s="735"/>
      <c r="H72" s="735"/>
      <c r="I72" s="735"/>
      <c r="J72" s="735"/>
      <c r="K72" s="735"/>
      <c r="L72" s="735"/>
      <c r="M72" s="735"/>
    </row>
    <row r="73" customFormat="false" ht="15.75" hidden="false" customHeight="true" outlineLevel="0" collapsed="false">
      <c r="A73" s="0"/>
      <c r="B73" s="0"/>
      <c r="C73" s="0"/>
      <c r="E73" s="736"/>
      <c r="F73" s="736"/>
      <c r="G73" s="737"/>
      <c r="H73" s="737"/>
      <c r="I73" s="736"/>
      <c r="J73" s="736"/>
      <c r="K73" s="738"/>
      <c r="L73" s="739"/>
      <c r="M73" s="740"/>
    </row>
    <row r="74" customFormat="false" ht="15.75" hidden="false" customHeight="true" outlineLevel="0" collapsed="false">
      <c r="A74" s="0"/>
      <c r="B74" s="0"/>
      <c r="C74" s="0"/>
      <c r="E74" s="741"/>
      <c r="F74" s="742"/>
      <c r="G74" s="743" t="n">
        <f aca="true">MAX(G58:INDIRECT(ADDRESS(ROW()-1,1)))+1</f>
        <v>31</v>
      </c>
      <c r="H74" s="743" t="s">
        <v>149</v>
      </c>
      <c r="I74" s="742" t="s">
        <v>388</v>
      </c>
      <c r="J74" s="742" t="s">
        <v>143</v>
      </c>
      <c r="K74" s="742" t="s">
        <v>389</v>
      </c>
      <c r="L74" s="744" t="n">
        <v>5</v>
      </c>
      <c r="M74" s="745" t="n">
        <f aca="false">TIME(MID(F72,SEARCH(":",F72)-2,2),MID(F72,SEARCH(":",F72)+1,2),0)</f>
        <v>0.5625</v>
      </c>
    </row>
    <row r="75" customFormat="false" ht="15.75" hidden="false" customHeight="true" outlineLevel="0" collapsed="false">
      <c r="A75" s="0"/>
      <c r="B75" s="0"/>
      <c r="C75" s="0"/>
      <c r="E75" s="746"/>
      <c r="F75" s="747"/>
      <c r="G75" s="748" t="n">
        <f aca="false">G74+1</f>
        <v>32</v>
      </c>
      <c r="H75" s="748" t="s">
        <v>270</v>
      </c>
      <c r="I75" s="749" t="s">
        <v>401</v>
      </c>
      <c r="J75" s="749" t="s">
        <v>143</v>
      </c>
      <c r="K75" s="749" t="s">
        <v>394</v>
      </c>
      <c r="L75" s="750" t="n">
        <v>30</v>
      </c>
      <c r="M75" s="751" t="n">
        <f aca="false">M74+TIME(0,L74,0)</f>
        <v>0.565972222222222</v>
      </c>
    </row>
    <row r="76" customFormat="false" ht="15.75" hidden="false" customHeight="true" outlineLevel="0" collapsed="false">
      <c r="A76" s="0"/>
      <c r="B76" s="0"/>
      <c r="C76" s="0"/>
      <c r="E76" s="741"/>
      <c r="F76" s="752"/>
      <c r="G76" s="743" t="n">
        <f aca="false">G75+1</f>
        <v>33</v>
      </c>
      <c r="H76" s="743" t="s">
        <v>270</v>
      </c>
      <c r="I76" s="742" t="s">
        <v>398</v>
      </c>
      <c r="J76" s="742" t="s">
        <v>143</v>
      </c>
      <c r="K76" s="742" t="s">
        <v>394</v>
      </c>
      <c r="L76" s="744" t="n">
        <v>35</v>
      </c>
      <c r="M76" s="745" t="n">
        <f aca="false">M75+TIME(0,L75,0)</f>
        <v>0.586805555555556</v>
      </c>
    </row>
    <row r="77" customFormat="false" ht="15.75" hidden="false" customHeight="true" outlineLevel="0" collapsed="false">
      <c r="A77" s="0"/>
      <c r="B77" s="0"/>
      <c r="C77" s="0"/>
      <c r="E77" s="746"/>
      <c r="F77" s="749"/>
      <c r="G77" s="748" t="n">
        <f aca="false">G76+1</f>
        <v>34</v>
      </c>
      <c r="H77" s="748" t="s">
        <v>270</v>
      </c>
      <c r="I77" s="749" t="s">
        <v>406</v>
      </c>
      <c r="J77" s="749" t="s">
        <v>143</v>
      </c>
      <c r="K77" s="749" t="s">
        <v>389</v>
      </c>
      <c r="L77" s="750" t="n">
        <v>15</v>
      </c>
      <c r="M77" s="751" t="n">
        <f aca="false">M76+TIME(0,L76,0)</f>
        <v>0.611111111111111</v>
      </c>
    </row>
    <row r="78" customFormat="false" ht="15.75" hidden="false" customHeight="true" outlineLevel="0" collapsed="false">
      <c r="A78" s="0"/>
      <c r="B78" s="0"/>
      <c r="C78" s="0"/>
      <c r="E78" s="741"/>
      <c r="F78" s="752"/>
      <c r="G78" s="743" t="n">
        <f aca="false">G77+1</f>
        <v>35</v>
      </c>
      <c r="H78" s="743" t="s">
        <v>270</v>
      </c>
      <c r="I78" s="742" t="s">
        <v>408</v>
      </c>
      <c r="J78" s="742" t="s">
        <v>143</v>
      </c>
      <c r="K78" s="742" t="s">
        <v>389</v>
      </c>
      <c r="L78" s="744" t="n">
        <v>30</v>
      </c>
      <c r="M78" s="745" t="n">
        <f aca="false">M77+TIME(0,L77,0)</f>
        <v>0.621527777777778</v>
      </c>
    </row>
    <row r="79" customFormat="false" ht="15.75" hidden="false" customHeight="true" outlineLevel="0" collapsed="false">
      <c r="A79" s="0"/>
      <c r="B79" s="0"/>
      <c r="C79" s="0"/>
      <c r="E79" s="759"/>
      <c r="F79" s="749"/>
      <c r="G79" s="748" t="n">
        <f aca="false">G78+1</f>
        <v>36</v>
      </c>
      <c r="H79" s="748" t="s">
        <v>276</v>
      </c>
      <c r="I79" s="774" t="s">
        <v>409</v>
      </c>
      <c r="J79" s="749" t="s">
        <v>143</v>
      </c>
      <c r="K79" s="749" t="s">
        <v>389</v>
      </c>
      <c r="L79" s="750" t="n">
        <v>5</v>
      </c>
      <c r="M79" s="751" t="n">
        <f aca="false">M78+TIME(0,L78,0)</f>
        <v>0.642361111111111</v>
      </c>
    </row>
    <row r="80" customFormat="false" ht="15.75" hidden="false" customHeight="true" outlineLevel="0" collapsed="false">
      <c r="A80" s="0"/>
      <c r="B80" s="0"/>
      <c r="C80" s="0"/>
      <c r="E80" s="765"/>
      <c r="F80" s="742"/>
      <c r="G80" s="743" t="n">
        <f aca="false">G79+1</f>
        <v>37</v>
      </c>
      <c r="H80" s="743" t="s">
        <v>145</v>
      </c>
      <c r="I80" s="742" t="s">
        <v>375</v>
      </c>
      <c r="J80" s="754" t="s">
        <v>143</v>
      </c>
      <c r="K80" s="742" t="s">
        <v>394</v>
      </c>
      <c r="L80" s="755"/>
      <c r="M80" s="758" t="n">
        <f aca="false">M79+TIME(0,L79,0)</f>
        <v>0.645833333333333</v>
      </c>
    </row>
    <row r="81" customFormat="false" ht="15.75" hidden="false" customHeight="true" outlineLevel="0" collapsed="false">
      <c r="A81" s="0"/>
      <c r="B81" s="0"/>
      <c r="C81" s="0"/>
      <c r="E81" s="736"/>
      <c r="F81" s="760"/>
      <c r="G81" s="761"/>
      <c r="H81" s="762"/>
      <c r="I81" s="763"/>
      <c r="J81" s="761"/>
      <c r="K81" s="761"/>
      <c r="L81" s="757"/>
      <c r="M81" s="764"/>
    </row>
    <row r="82" customFormat="false" ht="15.75" hidden="false" customHeight="true" outlineLevel="0" collapsed="false">
      <c r="A82" s="0"/>
      <c r="B82" s="0"/>
      <c r="C82" s="0"/>
      <c r="E82" s="741"/>
      <c r="F82" s="766"/>
      <c r="G82" s="767"/>
      <c r="H82" s="768"/>
      <c r="I82" s="769" t="s">
        <v>410</v>
      </c>
      <c r="J82" s="767"/>
      <c r="K82" s="767"/>
      <c r="L82" s="755"/>
      <c r="M82" s="758"/>
    </row>
    <row r="83" customFormat="false" ht="15.75" hidden="false" customHeight="true" outlineLevel="0" collapsed="false">
      <c r="A83" s="0"/>
      <c r="B83" s="0"/>
      <c r="C83" s="0"/>
      <c r="E83" s="746"/>
      <c r="F83" s="775"/>
      <c r="G83" s="776"/>
      <c r="H83" s="776"/>
      <c r="I83" s="777"/>
      <c r="J83" s="777"/>
      <c r="K83" s="775"/>
      <c r="L83" s="778"/>
      <c r="M83" s="779"/>
    </row>
    <row r="84" customFormat="false" ht="15.75" hidden="false" customHeight="true" outlineLevel="0" collapsed="false">
      <c r="A84" s="0"/>
      <c r="B84" s="0"/>
      <c r="C84" s="0"/>
      <c r="E84" s="741"/>
      <c r="F84" s="780"/>
      <c r="G84" s="781"/>
      <c r="H84" s="781"/>
      <c r="I84" s="782" t="s">
        <v>411</v>
      </c>
      <c r="J84" s="782"/>
      <c r="K84" s="780"/>
      <c r="L84" s="783"/>
      <c r="M84" s="784"/>
    </row>
    <row r="85" customFormat="false" ht="15.75" hidden="false" customHeight="true" outlineLevel="0" collapsed="false">
      <c r="A85" s="0"/>
      <c r="B85" s="0"/>
      <c r="C85" s="0"/>
      <c r="E85" s="759"/>
      <c r="F85" s="686"/>
      <c r="G85" s="785"/>
      <c r="H85" s="785"/>
      <c r="I85" s="785" t="s">
        <v>412</v>
      </c>
      <c r="J85" s="786"/>
      <c r="K85" s="786"/>
      <c r="L85" s="786"/>
      <c r="M85" s="787"/>
    </row>
    <row r="86" customFormat="false" ht="15.75" hidden="false" customHeight="true" outlineLevel="0" collapsed="false">
      <c r="A86" s="0"/>
      <c r="B86" s="0"/>
      <c r="C86" s="0"/>
      <c r="E86" s="741"/>
      <c r="F86" s="679"/>
      <c r="G86" s="788"/>
      <c r="H86" s="788"/>
      <c r="I86" s="789"/>
      <c r="J86" s="790"/>
      <c r="K86" s="790"/>
      <c r="L86" s="790"/>
      <c r="M86" s="791"/>
    </row>
    <row r="87" customFormat="false" ht="15.75" hidden="false" customHeight="true" outlineLevel="0" collapsed="false">
      <c r="A87" s="0"/>
      <c r="B87" s="0"/>
      <c r="C87" s="0"/>
      <c r="E87" s="746"/>
      <c r="F87" s="686"/>
      <c r="G87" s="785"/>
      <c r="H87" s="785"/>
      <c r="I87" s="792" t="s">
        <v>413</v>
      </c>
      <c r="J87" s="786"/>
      <c r="K87" s="786"/>
      <c r="L87" s="786"/>
      <c r="M87" s="787"/>
    </row>
    <row r="88" customFormat="false" ht="15.75" hidden="false" customHeight="true" outlineLevel="0" collapsed="false">
      <c r="A88" s="0"/>
      <c r="B88" s="0"/>
      <c r="C88" s="0"/>
      <c r="E88" s="741"/>
      <c r="F88" s="793"/>
      <c r="G88" s="788" t="s">
        <v>249</v>
      </c>
      <c r="H88" s="788"/>
      <c r="I88" s="794" t="s">
        <v>414</v>
      </c>
      <c r="J88" s="788"/>
      <c r="K88" s="788"/>
      <c r="L88" s="795"/>
      <c r="M88" s="796"/>
    </row>
    <row r="89" customFormat="false" ht="15.75" hidden="false" customHeight="true" outlineLevel="0" collapsed="false">
      <c r="A89" s="0"/>
      <c r="B89" s="0"/>
      <c r="C89" s="0"/>
      <c r="E89" s="759"/>
      <c r="F89" s="797"/>
      <c r="G89" s="798"/>
      <c r="H89" s="798"/>
      <c r="I89" s="798"/>
      <c r="J89" s="785"/>
      <c r="K89" s="792"/>
      <c r="L89" s="799"/>
      <c r="M89" s="800"/>
    </row>
    <row r="90" customFormat="false" ht="15.75" hidden="false" customHeight="true" outlineLevel="0" collapsed="false">
      <c r="A90" s="0"/>
      <c r="B90" s="0"/>
      <c r="C90" s="0"/>
      <c r="E90" s="765"/>
      <c r="F90" s="801"/>
      <c r="G90" s="802"/>
      <c r="H90" s="802"/>
      <c r="I90" s="794" t="s">
        <v>415</v>
      </c>
      <c r="J90" s="788"/>
      <c r="K90" s="794"/>
      <c r="L90" s="803"/>
      <c r="M90" s="796"/>
    </row>
    <row r="91" customFormat="false" ht="15.75" hidden="false" customHeight="true" outlineLevel="0" collapsed="false">
      <c r="A91" s="0"/>
      <c r="B91" s="0"/>
      <c r="C91" s="0"/>
      <c r="E91" s="770"/>
      <c r="F91" s="770"/>
      <c r="G91" s="771"/>
      <c r="H91" s="771"/>
      <c r="I91" s="772" t="s">
        <v>416</v>
      </c>
      <c r="J91" s="772"/>
      <c r="K91" s="772"/>
      <c r="L91" s="770"/>
      <c r="M91" s="773"/>
    </row>
    <row r="92" customFormat="false" ht="15.75" hidden="false" customHeight="true" outlineLevel="0" collapsed="false">
      <c r="A92" s="0"/>
      <c r="B92" s="0"/>
      <c r="C92" s="0"/>
      <c r="E92" s="741"/>
      <c r="F92" s="765"/>
      <c r="G92" s="802"/>
      <c r="H92" s="802"/>
      <c r="I92" s="794"/>
      <c r="J92" s="802"/>
      <c r="K92" s="794"/>
      <c r="L92" s="765"/>
      <c r="M92" s="804"/>
    </row>
    <row r="93" customFormat="false" ht="15.75" hidden="false" customHeight="true" outlineLevel="0" collapsed="false">
      <c r="A93" s="0"/>
      <c r="B93" s="0"/>
      <c r="C93" s="0"/>
      <c r="E93" s="730"/>
      <c r="F93" s="731"/>
      <c r="G93" s="732"/>
      <c r="H93" s="733"/>
      <c r="I93" s="731"/>
      <c r="J93" s="731"/>
      <c r="K93" s="731"/>
      <c r="L93" s="731"/>
      <c r="M93" s="731"/>
    </row>
    <row r="94" customFormat="false" ht="15.75" hidden="false" customHeight="true" outlineLevel="0" collapsed="false">
      <c r="A94" s="0"/>
      <c r="B94" s="0"/>
      <c r="C94" s="0"/>
      <c r="E94" s="734"/>
      <c r="F94" s="735"/>
      <c r="G94" s="735"/>
      <c r="H94" s="735"/>
      <c r="I94" s="735"/>
      <c r="J94" s="735"/>
      <c r="K94" s="735"/>
      <c r="L94" s="735"/>
      <c r="M94" s="735"/>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05"/>
      <c r="F1" s="805"/>
      <c r="G1" s="805"/>
      <c r="H1" s="805"/>
      <c r="I1" s="805"/>
      <c r="J1" s="805"/>
      <c r="K1" s="805"/>
      <c r="L1" s="806"/>
    </row>
    <row r="2" customFormat="false" ht="15.75" hidden="false" customHeight="true" outlineLevel="0" collapsed="false">
      <c r="A2" s="12"/>
      <c r="B2" s="13"/>
      <c r="E2" s="807" t="s">
        <v>417</v>
      </c>
      <c r="F2" s="807"/>
      <c r="G2" s="807"/>
      <c r="H2" s="807"/>
      <c r="I2" s="807"/>
      <c r="J2" s="807"/>
      <c r="K2" s="807"/>
      <c r="L2" s="807"/>
    </row>
    <row r="3" customFormat="false" ht="15.75" hidden="false" customHeight="true" outlineLevel="0" collapsed="false">
      <c r="A3" s="12"/>
      <c r="B3" s="15" t="s">
        <v>2</v>
      </c>
      <c r="E3" s="808" t="s">
        <v>418</v>
      </c>
      <c r="F3" s="808"/>
      <c r="G3" s="808"/>
      <c r="H3" s="808"/>
      <c r="I3" s="808"/>
      <c r="J3" s="808"/>
      <c r="K3" s="808"/>
      <c r="L3" s="808"/>
    </row>
    <row r="4" customFormat="false" ht="15.75" hidden="false" customHeight="true" outlineLevel="0" collapsed="false">
      <c r="A4" s="12"/>
      <c r="B4" s="16" t="str">
        <f aca="false">Title!$B$4</f>
        <v>R4</v>
      </c>
      <c r="E4" s="808" t="s">
        <v>419</v>
      </c>
      <c r="F4" s="808"/>
      <c r="G4" s="808"/>
      <c r="H4" s="808"/>
      <c r="I4" s="808"/>
      <c r="J4" s="808"/>
      <c r="K4" s="808"/>
      <c r="L4" s="808"/>
    </row>
    <row r="5" customFormat="false" ht="15.75" hidden="false" customHeight="true" outlineLevel="0" collapsed="false">
      <c r="A5" s="12"/>
      <c r="B5" s="16"/>
      <c r="E5" s="808" t="s">
        <v>420</v>
      </c>
      <c r="F5" s="808"/>
      <c r="G5" s="808"/>
      <c r="H5" s="808"/>
      <c r="I5" s="808"/>
      <c r="J5" s="808"/>
      <c r="K5" s="808"/>
      <c r="L5" s="808"/>
    </row>
    <row r="6" customFormat="false" ht="15.75" hidden="false" customHeight="true" outlineLevel="0" collapsed="false">
      <c r="A6" s="12"/>
      <c r="B6" s="16"/>
      <c r="E6" s="665" t="s">
        <v>199</v>
      </c>
      <c r="F6" s="809" t="s">
        <v>421</v>
      </c>
      <c r="G6" s="810"/>
      <c r="H6" s="811"/>
      <c r="I6" s="811"/>
      <c r="J6" s="811"/>
      <c r="K6" s="811"/>
      <c r="L6" s="812"/>
    </row>
    <row r="7" customFormat="false" ht="15.75" hidden="false" customHeight="true" outlineLevel="0" collapsed="false">
      <c r="A7" s="12"/>
      <c r="C7" s="19"/>
      <c r="E7" s="665" t="s">
        <v>199</v>
      </c>
      <c r="F7" s="809" t="s">
        <v>422</v>
      </c>
      <c r="G7" s="810"/>
      <c r="H7" s="811"/>
      <c r="I7" s="811"/>
      <c r="J7" s="811"/>
      <c r="K7" s="811"/>
      <c r="L7" s="812"/>
    </row>
    <row r="8" customFormat="false" ht="15.75" hidden="false" customHeight="true" outlineLevel="0" collapsed="false">
      <c r="A8" s="12"/>
      <c r="B8" s="23" t="s">
        <v>12</v>
      </c>
      <c r="C8" s="24"/>
      <c r="E8" s="665" t="s">
        <v>199</v>
      </c>
      <c r="F8" s="809"/>
      <c r="G8" s="810"/>
      <c r="H8" s="811"/>
      <c r="I8" s="811"/>
      <c r="J8" s="811"/>
      <c r="K8" s="811"/>
      <c r="L8" s="812"/>
    </row>
    <row r="9" customFormat="false" ht="15.75" hidden="false" customHeight="true" outlineLevel="0" collapsed="false">
      <c r="A9" s="12"/>
      <c r="B9" s="28" t="s">
        <v>15</v>
      </c>
      <c r="C9" s="24"/>
      <c r="E9" s="813"/>
      <c r="F9" s="814"/>
      <c r="G9" s="815"/>
      <c r="H9" s="815"/>
      <c r="I9" s="815"/>
      <c r="J9" s="815"/>
      <c r="K9" s="815"/>
      <c r="L9" s="815"/>
      <c r="M9" s="815"/>
    </row>
    <row r="10" customFormat="false" ht="15.75" hidden="false" customHeight="true" outlineLevel="0" collapsed="false">
      <c r="E10" s="813"/>
      <c r="F10" s="816" t="s">
        <v>423</v>
      </c>
      <c r="G10" s="816"/>
      <c r="H10" s="816"/>
      <c r="I10" s="816"/>
      <c r="J10" s="816"/>
      <c r="K10" s="816"/>
      <c r="L10" s="816"/>
      <c r="M10" s="816"/>
    </row>
    <row r="11" customFormat="false" ht="15.75" hidden="false" customHeight="true" outlineLevel="0" collapsed="false">
      <c r="A11" s="12"/>
      <c r="B11" s="30" t="s">
        <v>21</v>
      </c>
      <c r="C11" s="24"/>
      <c r="E11" s="817"/>
      <c r="F11" s="818"/>
      <c r="G11" s="819"/>
      <c r="H11" s="819"/>
      <c r="I11" s="819"/>
      <c r="J11" s="819"/>
      <c r="K11" s="819"/>
      <c r="L11" s="820"/>
    </row>
    <row r="12" customFormat="false" ht="15.75" hidden="false" customHeight="true" outlineLevel="0" collapsed="false">
      <c r="B12" s="31" t="s">
        <v>24</v>
      </c>
      <c r="C12" s="24"/>
      <c r="E12" s="821"/>
      <c r="F12" s="822" t="n">
        <v>1</v>
      </c>
      <c r="G12" s="823" t="s">
        <v>284</v>
      </c>
      <c r="H12" s="824" t="s">
        <v>424</v>
      </c>
      <c r="I12" s="824" t="s">
        <v>143</v>
      </c>
      <c r="J12" s="824" t="s">
        <v>389</v>
      </c>
      <c r="K12" s="823" t="n">
        <v>5</v>
      </c>
      <c r="L12" s="825" t="n">
        <f aca="false">TIME(10,30,0)</f>
        <v>0.4375</v>
      </c>
    </row>
    <row r="13" customFormat="false" ht="15.75" hidden="false" customHeight="true" outlineLevel="0" collapsed="false">
      <c r="E13" s="826"/>
      <c r="F13" s="827" t="n">
        <f aca="false">F12+1</f>
        <v>2</v>
      </c>
      <c r="G13" s="828" t="s">
        <v>149</v>
      </c>
      <c r="H13" s="829" t="s">
        <v>425</v>
      </c>
      <c r="I13" s="827" t="s">
        <v>143</v>
      </c>
      <c r="J13" s="827" t="s">
        <v>389</v>
      </c>
      <c r="K13" s="828" t="n">
        <v>5</v>
      </c>
      <c r="L13" s="830" t="n">
        <f aca="false">L12+TIME(0,K12,0)</f>
        <v>0.440972222222222</v>
      </c>
    </row>
    <row r="14" customFormat="false" ht="15.75" hidden="false" customHeight="true" outlineLevel="0" collapsed="false">
      <c r="A14" s="12"/>
      <c r="B14" s="32" t="s">
        <v>31</v>
      </c>
      <c r="C14" s="24"/>
      <c r="E14" s="831"/>
      <c r="F14" s="824" t="n">
        <f aca="false">F13+1</f>
        <v>3</v>
      </c>
      <c r="G14" s="824" t="s">
        <v>145</v>
      </c>
      <c r="H14" s="824" t="s">
        <v>426</v>
      </c>
      <c r="I14" s="824" t="s">
        <v>143</v>
      </c>
      <c r="J14" s="824" t="s">
        <v>389</v>
      </c>
      <c r="K14" s="832" t="n">
        <v>5</v>
      </c>
      <c r="L14" s="833" t="n">
        <f aca="false">L13+TIME(0,K13,0)</f>
        <v>0.444444444444444</v>
      </c>
    </row>
    <row r="15" customFormat="false" ht="15.75" hidden="false" customHeight="true" outlineLevel="0" collapsed="false">
      <c r="A15" s="12"/>
      <c r="B15" s="33" t="s">
        <v>33</v>
      </c>
      <c r="C15" s="24"/>
      <c r="E15" s="834"/>
      <c r="F15" s="827" t="n">
        <f aca="false">F13+1</f>
        <v>3</v>
      </c>
      <c r="G15" s="827" t="s">
        <v>270</v>
      </c>
      <c r="H15" s="827" t="s">
        <v>427</v>
      </c>
      <c r="I15" s="827" t="s">
        <v>143</v>
      </c>
      <c r="J15" s="827" t="s">
        <v>389</v>
      </c>
      <c r="K15" s="828" t="n">
        <v>5</v>
      </c>
      <c r="L15" s="835" t="n">
        <f aca="false">L14+TIME(0,K14,0)</f>
        <v>0.447916666666667</v>
      </c>
    </row>
    <row r="16" customFormat="false" ht="15.75" hidden="false" customHeight="true" outlineLevel="0" collapsed="false">
      <c r="A16" s="34"/>
      <c r="B16" s="35" t="s">
        <v>35</v>
      </c>
      <c r="C16" s="24"/>
      <c r="E16" s="831"/>
      <c r="F16" s="824" t="n">
        <f aca="false">F15+1</f>
        <v>4</v>
      </c>
      <c r="G16" s="824"/>
      <c r="H16" s="824" t="s">
        <v>428</v>
      </c>
      <c r="I16" s="824"/>
      <c r="J16" s="824" t="s">
        <v>429</v>
      </c>
      <c r="K16" s="832" t="n">
        <v>10</v>
      </c>
      <c r="L16" s="833" t="n">
        <f aca="false">L15+TIME(0,K15,0)</f>
        <v>0.451388888888889</v>
      </c>
    </row>
    <row r="17" customFormat="false" ht="15.75" hidden="false" customHeight="true" outlineLevel="0" collapsed="false">
      <c r="A17" s="34"/>
      <c r="B17" s="36" t="s">
        <v>37</v>
      </c>
      <c r="C17" s="24"/>
      <c r="E17" s="834"/>
      <c r="F17" s="827" t="n">
        <f aca="false">F15+1</f>
        <v>4</v>
      </c>
      <c r="G17" s="827" t="s">
        <v>270</v>
      </c>
      <c r="H17" s="827" t="s">
        <v>430</v>
      </c>
      <c r="I17" s="827" t="s">
        <v>143</v>
      </c>
      <c r="J17" s="827" t="s">
        <v>431</v>
      </c>
      <c r="K17" s="828" t="n">
        <v>5</v>
      </c>
      <c r="L17" s="835" t="n">
        <f aca="false">L16+TIME(0,K16,0)</f>
        <v>0.458333333333333</v>
      </c>
    </row>
    <row r="18" customFormat="false" ht="15.75" hidden="false" customHeight="true" outlineLevel="0" collapsed="false">
      <c r="B18" s="37" t="s">
        <v>38</v>
      </c>
      <c r="C18" s="24"/>
      <c r="E18" s="836"/>
      <c r="F18" s="837" t="n">
        <f aca="false">F17+1</f>
        <v>5</v>
      </c>
      <c r="G18" s="838" t="s">
        <v>432</v>
      </c>
      <c r="H18" s="839" t="s">
        <v>433</v>
      </c>
      <c r="I18" s="838" t="s">
        <v>143</v>
      </c>
      <c r="J18" s="838" t="s">
        <v>394</v>
      </c>
      <c r="K18" s="832" t="n">
        <v>85</v>
      </c>
      <c r="L18" s="833" t="n">
        <f aca="false">L17+TIME(0,K17,0)</f>
        <v>0.461805555555556</v>
      </c>
    </row>
    <row r="19" customFormat="false" ht="15.75" hidden="false" customHeight="true" outlineLevel="0" collapsed="false">
      <c r="B19" s="38" t="s">
        <v>39</v>
      </c>
      <c r="C19" s="24"/>
      <c r="E19" s="834"/>
      <c r="F19" s="827" t="n">
        <f aca="false">F18+1</f>
        <v>6</v>
      </c>
      <c r="G19" s="840" t="s">
        <v>145</v>
      </c>
      <c r="H19" s="841" t="s">
        <v>434</v>
      </c>
      <c r="I19" s="840" t="s">
        <v>143</v>
      </c>
      <c r="J19" s="840" t="s">
        <v>389</v>
      </c>
      <c r="K19" s="828" t="n">
        <v>0</v>
      </c>
      <c r="L19" s="835" t="n">
        <f aca="false">L18+TIME(0,K18,0)</f>
        <v>0.520833333333333</v>
      </c>
    </row>
    <row r="20" customFormat="false" ht="15.75" hidden="false" customHeight="true" outlineLevel="0" collapsed="false">
      <c r="B20" s="39" t="s">
        <v>40</v>
      </c>
      <c r="C20" s="24"/>
      <c r="E20" s="834"/>
      <c r="F20" s="827"/>
      <c r="G20" s="840"/>
      <c r="H20" s="841"/>
      <c r="I20" s="840"/>
      <c r="J20" s="840"/>
      <c r="K20" s="828"/>
      <c r="L20" s="830"/>
    </row>
    <row r="21" customFormat="false" ht="15.75" hidden="false" customHeight="true" outlineLevel="0" collapsed="false">
      <c r="B21" s="40" t="s">
        <v>41</v>
      </c>
      <c r="C21" s="24"/>
      <c r="E21" s="710"/>
      <c r="F21" s="815"/>
      <c r="G21" s="815"/>
      <c r="H21" s="815"/>
      <c r="I21" s="815"/>
      <c r="J21" s="815"/>
      <c r="K21" s="815"/>
      <c r="L21" s="815"/>
    </row>
    <row r="22" customFormat="false" ht="15.75" hidden="false" customHeight="true" outlineLevel="0" collapsed="false">
      <c r="B22" s="41" t="s">
        <v>42</v>
      </c>
      <c r="C22" s="24"/>
      <c r="E22" s="710"/>
      <c r="F22" s="816" t="s">
        <v>435</v>
      </c>
      <c r="G22" s="816"/>
      <c r="H22" s="816"/>
      <c r="I22" s="816"/>
      <c r="J22" s="816"/>
      <c r="K22" s="816"/>
      <c r="L22" s="816"/>
    </row>
    <row r="23" customFormat="false" ht="15.75" hidden="false" customHeight="true" outlineLevel="0" collapsed="false">
      <c r="B23" s="42" t="s">
        <v>43</v>
      </c>
      <c r="C23" s="24"/>
      <c r="E23" s="686"/>
      <c r="F23" s="819"/>
      <c r="G23" s="819"/>
      <c r="H23" s="819"/>
      <c r="I23" s="819"/>
      <c r="J23" s="819"/>
      <c r="K23" s="819"/>
      <c r="L23" s="820"/>
    </row>
    <row r="24" customFormat="false" ht="15.75" hidden="false" customHeight="true" outlineLevel="0" collapsed="false">
      <c r="E24" s="523"/>
      <c r="F24" s="842" t="n">
        <v>7</v>
      </c>
      <c r="G24" s="843" t="s">
        <v>284</v>
      </c>
      <c r="H24" s="844" t="s">
        <v>436</v>
      </c>
      <c r="I24" s="845" t="s">
        <v>143</v>
      </c>
      <c r="J24" s="845" t="s">
        <v>389</v>
      </c>
      <c r="K24" s="846" t="n">
        <v>1</v>
      </c>
      <c r="L24" s="847" t="n">
        <f aca="false">TIME(16,0,0)</f>
        <v>0.666666666666667</v>
      </c>
    </row>
    <row r="25" customFormat="false" ht="15.75" hidden="false" customHeight="true" outlineLevel="0" collapsed="false">
      <c r="B25" s="43" t="s">
        <v>44</v>
      </c>
      <c r="C25" s="24"/>
      <c r="E25" s="523"/>
      <c r="F25" s="842" t="n">
        <v>8</v>
      </c>
      <c r="G25" s="843" t="s">
        <v>145</v>
      </c>
      <c r="H25" s="844" t="s">
        <v>398</v>
      </c>
      <c r="I25" s="845" t="s">
        <v>143</v>
      </c>
      <c r="J25" s="843" t="s">
        <v>394</v>
      </c>
      <c r="K25" s="846" t="n">
        <v>119</v>
      </c>
      <c r="L25" s="847" t="n">
        <f aca="false">L24+TIME(0,K24,0)</f>
        <v>0.667361111111111</v>
      </c>
    </row>
    <row r="26" customFormat="false" ht="15.75" hidden="false" customHeight="true" outlineLevel="0" collapsed="false">
      <c r="B26" s="44" t="s">
        <v>45</v>
      </c>
      <c r="C26" s="45"/>
      <c r="E26" s="686"/>
      <c r="F26" s="848" t="n">
        <v>9</v>
      </c>
      <c r="G26" s="849" t="s">
        <v>284</v>
      </c>
      <c r="H26" s="705" t="s">
        <v>437</v>
      </c>
      <c r="I26" s="849" t="s">
        <v>143</v>
      </c>
      <c r="J26" s="849" t="s">
        <v>389</v>
      </c>
      <c r="K26" s="850" t="n">
        <v>0</v>
      </c>
      <c r="L26" s="851" t="n">
        <f aca="false">L25+TIME(0,K25,0)</f>
        <v>0.75</v>
      </c>
    </row>
    <row r="27" customFormat="false" ht="15.75" hidden="false" customHeight="true" outlineLevel="0" collapsed="false">
      <c r="B27" s="46" t="s">
        <v>46</v>
      </c>
      <c r="C27" s="47"/>
      <c r="E27" s="686"/>
      <c r="F27" s="848"/>
      <c r="G27" s="840"/>
      <c r="H27" s="705"/>
      <c r="I27" s="840"/>
      <c r="J27" s="840"/>
      <c r="K27" s="850"/>
      <c r="L27" s="851"/>
    </row>
    <row r="28" customFormat="false" ht="15.75" hidden="false" customHeight="true" outlineLevel="0" collapsed="false">
      <c r="C28" s="47"/>
      <c r="E28" s="710"/>
      <c r="F28" s="815"/>
      <c r="G28" s="815"/>
      <c r="H28" s="815"/>
      <c r="I28" s="815"/>
      <c r="J28" s="815"/>
      <c r="K28" s="815"/>
      <c r="L28" s="815"/>
    </row>
    <row r="29" customFormat="false" ht="15.75" hidden="false" customHeight="true" outlineLevel="0" collapsed="false">
      <c r="B29" s="50" t="s">
        <v>47</v>
      </c>
      <c r="E29" s="710"/>
      <c r="F29" s="816" t="s">
        <v>438</v>
      </c>
      <c r="G29" s="816"/>
      <c r="H29" s="816"/>
      <c r="I29" s="816"/>
      <c r="J29" s="816"/>
      <c r="K29" s="816"/>
      <c r="L29" s="816"/>
    </row>
    <row r="30" customFormat="false" ht="15.75" hidden="false" customHeight="true" outlineLevel="0" collapsed="false">
      <c r="B30" s="52" t="s">
        <v>48</v>
      </c>
      <c r="E30" s="686"/>
      <c r="F30" s="819"/>
      <c r="G30" s="819"/>
      <c r="H30" s="819"/>
      <c r="I30" s="819"/>
      <c r="J30" s="819"/>
      <c r="K30" s="819"/>
      <c r="L30" s="820"/>
    </row>
    <row r="31" customFormat="false" ht="15.75" hidden="false" customHeight="true" outlineLevel="0" collapsed="false">
      <c r="E31" s="523"/>
      <c r="F31" s="852" t="n">
        <v>10</v>
      </c>
      <c r="G31" s="843" t="s">
        <v>284</v>
      </c>
      <c r="H31" s="844" t="s">
        <v>436</v>
      </c>
      <c r="I31" s="845" t="s">
        <v>143</v>
      </c>
      <c r="J31" s="845" t="s">
        <v>389</v>
      </c>
      <c r="K31" s="846" t="n">
        <v>1</v>
      </c>
      <c r="L31" s="847" t="n">
        <f aca="false">TIME(8,0,0)</f>
        <v>0.333333333333333</v>
      </c>
    </row>
    <row r="32" customFormat="false" ht="15.75" hidden="false" customHeight="true" outlineLevel="0" collapsed="false">
      <c r="E32" s="686"/>
      <c r="F32" s="853" t="n">
        <v>11</v>
      </c>
      <c r="G32" s="854" t="s">
        <v>145</v>
      </c>
      <c r="H32" s="855" t="s">
        <v>439</v>
      </c>
      <c r="I32" s="854" t="s">
        <v>143</v>
      </c>
      <c r="J32" s="854" t="s">
        <v>394</v>
      </c>
      <c r="K32" s="856" t="n">
        <v>119</v>
      </c>
      <c r="L32" s="851" t="n">
        <f aca="false">L31+TIME(0,K31,0)</f>
        <v>0.334027777777778</v>
      </c>
    </row>
    <row r="33" customFormat="false" ht="15.75" hidden="false" customHeight="true" outlineLevel="0" collapsed="false">
      <c r="B33" s="54" t="s">
        <v>49</v>
      </c>
      <c r="C33" s="55"/>
      <c r="E33" s="523"/>
      <c r="F33" s="857" t="n">
        <v>12</v>
      </c>
      <c r="G33" s="858" t="s">
        <v>284</v>
      </c>
      <c r="H33" s="859" t="s">
        <v>440</v>
      </c>
      <c r="I33" s="858" t="s">
        <v>143</v>
      </c>
      <c r="J33" s="858" t="s">
        <v>389</v>
      </c>
      <c r="K33" s="846" t="n">
        <v>0</v>
      </c>
      <c r="L33" s="847" t="n">
        <f aca="false">L32+TIME(0,K32,0)</f>
        <v>0.416666666666667</v>
      </c>
    </row>
    <row r="34" customFormat="false" ht="15.75" hidden="false" customHeight="true" outlineLevel="0" collapsed="false">
      <c r="B34" s="56" t="s">
        <v>50</v>
      </c>
      <c r="C34" s="55"/>
      <c r="E34" s="686"/>
      <c r="F34" s="848"/>
      <c r="G34" s="840"/>
      <c r="H34" s="705"/>
      <c r="I34" s="840"/>
      <c r="J34" s="840"/>
      <c r="K34" s="850"/>
      <c r="L34" s="851"/>
    </row>
    <row r="35" customFormat="false" ht="15.75" hidden="false" customHeight="true" outlineLevel="0" collapsed="false">
      <c r="B35" s="57" t="s">
        <v>51</v>
      </c>
      <c r="C35" s="55"/>
      <c r="E35" s="710"/>
      <c r="F35" s="815"/>
      <c r="G35" s="815"/>
      <c r="H35" s="815"/>
      <c r="I35" s="815"/>
      <c r="J35" s="815"/>
      <c r="K35" s="815"/>
      <c r="L35" s="860"/>
    </row>
    <row r="36" customFormat="false" ht="15.75" hidden="false" customHeight="true" outlineLevel="0" collapsed="false">
      <c r="B36" s="58" t="s">
        <v>52</v>
      </c>
      <c r="C36" s="55"/>
      <c r="E36" s="861"/>
      <c r="F36" s="816" t="s">
        <v>441</v>
      </c>
      <c r="G36" s="816"/>
      <c r="H36" s="816"/>
      <c r="I36" s="816"/>
      <c r="J36" s="816"/>
      <c r="K36" s="816"/>
      <c r="L36" s="816"/>
    </row>
    <row r="37" customFormat="false" ht="15.75" hidden="false" customHeight="true" outlineLevel="0" collapsed="false">
      <c r="B37" s="59" t="s">
        <v>53</v>
      </c>
      <c r="C37" s="55"/>
      <c r="E37" s="686"/>
      <c r="F37" s="819"/>
      <c r="G37" s="819"/>
      <c r="H37" s="819"/>
      <c r="I37" s="819"/>
      <c r="J37" s="819"/>
      <c r="K37" s="819"/>
      <c r="L37" s="820"/>
    </row>
    <row r="38" customFormat="false" ht="15.75" hidden="false" customHeight="true" outlineLevel="0" collapsed="false">
      <c r="B38" s="60" t="s">
        <v>54</v>
      </c>
      <c r="C38" s="55"/>
      <c r="E38" s="523"/>
      <c r="F38" s="852" t="n">
        <v>13</v>
      </c>
      <c r="G38" s="843" t="s">
        <v>284</v>
      </c>
      <c r="H38" s="844" t="s">
        <v>436</v>
      </c>
      <c r="I38" s="845" t="s">
        <v>143</v>
      </c>
      <c r="J38" s="845" t="s">
        <v>389</v>
      </c>
      <c r="K38" s="846" t="n">
        <v>1</v>
      </c>
      <c r="L38" s="847" t="n">
        <f aca="false">TIME(10,30,0)</f>
        <v>0.4375</v>
      </c>
    </row>
    <row r="39" customFormat="false" ht="15.75" hidden="false" customHeight="true" outlineLevel="0" collapsed="false">
      <c r="B39" s="61" t="s">
        <v>55</v>
      </c>
      <c r="C39" s="55"/>
      <c r="E39" s="686"/>
      <c r="F39" s="853" t="n">
        <v>14</v>
      </c>
      <c r="G39" s="854" t="s">
        <v>145</v>
      </c>
      <c r="H39" s="855" t="s">
        <v>439</v>
      </c>
      <c r="I39" s="854" t="s">
        <v>143</v>
      </c>
      <c r="J39" s="854" t="s">
        <v>394</v>
      </c>
      <c r="K39" s="856" t="n">
        <v>119</v>
      </c>
      <c r="L39" s="851" t="n">
        <f aca="false">L38+TIME(0,K38,0)</f>
        <v>0.438194444444444</v>
      </c>
    </row>
    <row r="40" customFormat="false" ht="15.75" hidden="false" customHeight="true" outlineLevel="0" collapsed="false">
      <c r="B40" s="61" t="s">
        <v>56</v>
      </c>
      <c r="C40" s="55"/>
      <c r="E40" s="523"/>
      <c r="F40" s="852" t="n">
        <v>15</v>
      </c>
      <c r="G40" s="858" t="s">
        <v>284</v>
      </c>
      <c r="H40" s="859" t="s">
        <v>442</v>
      </c>
      <c r="I40" s="858" t="s">
        <v>143</v>
      </c>
      <c r="J40" s="858" t="s">
        <v>389</v>
      </c>
      <c r="K40" s="846" t="n">
        <v>0</v>
      </c>
      <c r="L40" s="847" t="n">
        <f aca="false">L39+TIME(0,K39,0)</f>
        <v>0.520833333333333</v>
      </c>
    </row>
    <row r="41" customFormat="false" ht="15.75" hidden="false" customHeight="true" outlineLevel="0" collapsed="false">
      <c r="B41" s="61" t="s">
        <v>57</v>
      </c>
      <c r="C41" s="55"/>
      <c r="E41" s="686"/>
      <c r="F41" s="819"/>
      <c r="G41" s="819"/>
      <c r="H41" s="819"/>
      <c r="I41" s="819"/>
      <c r="J41" s="819"/>
      <c r="K41" s="819"/>
      <c r="L41" s="820"/>
    </row>
    <row r="42" customFormat="false" ht="15.75" hidden="false" customHeight="true" outlineLevel="0" collapsed="false">
      <c r="B42" s="61" t="s">
        <v>58</v>
      </c>
      <c r="C42" s="55"/>
      <c r="E42" s="710"/>
      <c r="F42" s="815"/>
      <c r="G42" s="815"/>
      <c r="H42" s="815"/>
      <c r="I42" s="815"/>
      <c r="J42" s="815"/>
      <c r="K42" s="815"/>
      <c r="L42" s="860"/>
    </row>
    <row r="43" customFormat="false" ht="15.75" hidden="false" customHeight="true" outlineLevel="0" collapsed="false">
      <c r="B43" s="61" t="s">
        <v>59</v>
      </c>
      <c r="C43" s="55"/>
      <c r="E43" s="861"/>
      <c r="F43" s="816" t="s">
        <v>443</v>
      </c>
      <c r="G43" s="816"/>
      <c r="H43" s="816"/>
      <c r="I43" s="816"/>
      <c r="J43" s="816"/>
      <c r="K43" s="816"/>
      <c r="L43" s="816"/>
    </row>
    <row r="44" customFormat="false" ht="15.75" hidden="false" customHeight="true" outlineLevel="0" collapsed="false">
      <c r="B44" s="61" t="s">
        <v>60</v>
      </c>
      <c r="C44" s="55"/>
      <c r="E44" s="686"/>
      <c r="F44" s="819"/>
      <c r="G44" s="819"/>
      <c r="H44" s="819"/>
      <c r="I44" s="819"/>
      <c r="J44" s="819"/>
      <c r="K44" s="819"/>
      <c r="L44" s="820"/>
    </row>
    <row r="45" customFormat="false" ht="15.75" hidden="false" customHeight="true" outlineLevel="0" collapsed="false">
      <c r="B45" s="61" t="s">
        <v>61</v>
      </c>
      <c r="C45" s="55"/>
      <c r="E45" s="523"/>
      <c r="F45" s="852" t="n">
        <v>16</v>
      </c>
      <c r="G45" s="843" t="s">
        <v>284</v>
      </c>
      <c r="H45" s="844" t="s">
        <v>436</v>
      </c>
      <c r="I45" s="845" t="s">
        <v>143</v>
      </c>
      <c r="J45" s="845" t="s">
        <v>389</v>
      </c>
      <c r="K45" s="846" t="n">
        <v>1</v>
      </c>
      <c r="L45" s="847" t="n">
        <f aca="false">TIME(16,0,0)</f>
        <v>0.666666666666667</v>
      </c>
    </row>
    <row r="46" customFormat="false" ht="15.75" hidden="false" customHeight="true" outlineLevel="0" collapsed="false">
      <c r="B46" s="62" t="s">
        <v>62</v>
      </c>
      <c r="C46" s="55"/>
      <c r="E46" s="686"/>
      <c r="F46" s="853" t="n">
        <v>17</v>
      </c>
      <c r="G46" s="854" t="s">
        <v>145</v>
      </c>
      <c r="H46" s="855" t="s">
        <v>398</v>
      </c>
      <c r="I46" s="854" t="s">
        <v>143</v>
      </c>
      <c r="J46" s="854" t="s">
        <v>394</v>
      </c>
      <c r="K46" s="856" t="n">
        <v>119</v>
      </c>
      <c r="L46" s="851" t="n">
        <f aca="false">L45+TIME(0,K45,0)</f>
        <v>0.667361111111111</v>
      </c>
    </row>
    <row r="47" customFormat="false" ht="15.75" hidden="false" customHeight="true" outlineLevel="0" collapsed="false">
      <c r="E47" s="523"/>
      <c r="F47" s="842" t="n">
        <v>18</v>
      </c>
      <c r="G47" s="845" t="s">
        <v>284</v>
      </c>
      <c r="H47" s="859" t="s">
        <v>444</v>
      </c>
      <c r="I47" s="845" t="s">
        <v>143</v>
      </c>
      <c r="J47" s="845" t="s">
        <v>389</v>
      </c>
      <c r="K47" s="846" t="n">
        <v>0</v>
      </c>
      <c r="L47" s="847" t="n">
        <f aca="false">L46+TIME(0,K46,0)</f>
        <v>0.75</v>
      </c>
    </row>
    <row r="48" customFormat="false" ht="15.75" hidden="false" customHeight="true" outlineLevel="0" collapsed="false">
      <c r="B48" s="8" t="s">
        <v>0</v>
      </c>
      <c r="E48" s="686"/>
      <c r="F48" s="819"/>
      <c r="G48" s="819"/>
      <c r="H48" s="819"/>
      <c r="I48" s="819"/>
      <c r="J48" s="819"/>
      <c r="K48" s="819"/>
      <c r="L48" s="820"/>
    </row>
    <row r="49" customFormat="false" ht="15.75" hidden="false" customHeight="true" outlineLevel="0" collapsed="false">
      <c r="A49" s="0"/>
      <c r="B49" s="0"/>
      <c r="C49" s="0"/>
      <c r="E49" s="710"/>
      <c r="F49" s="815"/>
      <c r="G49" s="815"/>
      <c r="H49" s="815"/>
      <c r="I49" s="815"/>
      <c r="J49" s="815"/>
      <c r="K49" s="815"/>
      <c r="L49" s="815"/>
    </row>
    <row r="50" customFormat="false" ht="15.75" hidden="false" customHeight="true" outlineLevel="0" collapsed="false">
      <c r="A50" s="0"/>
      <c r="B50" s="0"/>
      <c r="C50" s="0"/>
      <c r="E50" s="710"/>
      <c r="F50" s="816" t="s">
        <v>445</v>
      </c>
      <c r="G50" s="816"/>
      <c r="H50" s="816"/>
      <c r="I50" s="816"/>
      <c r="J50" s="816"/>
      <c r="K50" s="816"/>
      <c r="L50" s="816"/>
    </row>
    <row r="51" customFormat="false" ht="15.75" hidden="false" customHeight="true" outlineLevel="0" collapsed="false">
      <c r="A51" s="0"/>
      <c r="B51" s="0"/>
      <c r="C51" s="0"/>
      <c r="E51" s="686"/>
      <c r="F51" s="819"/>
      <c r="G51" s="819"/>
      <c r="H51" s="819"/>
      <c r="I51" s="819"/>
      <c r="J51" s="819"/>
      <c r="K51" s="819"/>
      <c r="L51" s="820"/>
    </row>
    <row r="52" customFormat="false" ht="15.75" hidden="false" customHeight="true" outlineLevel="0" collapsed="false">
      <c r="A52" s="0"/>
      <c r="B52" s="0"/>
      <c r="C52" s="0"/>
      <c r="E52" s="523"/>
      <c r="F52" s="852" t="n">
        <v>19</v>
      </c>
      <c r="G52" s="843" t="s">
        <v>284</v>
      </c>
      <c r="H52" s="844" t="s">
        <v>436</v>
      </c>
      <c r="I52" s="845" t="s">
        <v>143</v>
      </c>
      <c r="J52" s="845" t="s">
        <v>389</v>
      </c>
      <c r="K52" s="846" t="n">
        <v>1</v>
      </c>
      <c r="L52" s="847" t="n">
        <f aca="false">TIME(8,0,0)</f>
        <v>0.333333333333333</v>
      </c>
    </row>
    <row r="53" customFormat="false" ht="15.75" hidden="false" customHeight="true" outlineLevel="0" collapsed="false">
      <c r="A53" s="0"/>
      <c r="B53" s="0"/>
      <c r="C53" s="0"/>
      <c r="E53" s="686"/>
      <c r="F53" s="853" t="n">
        <v>20</v>
      </c>
      <c r="G53" s="854" t="s">
        <v>145</v>
      </c>
      <c r="H53" s="855" t="s">
        <v>446</v>
      </c>
      <c r="I53" s="854" t="s">
        <v>143</v>
      </c>
      <c r="J53" s="854" t="s">
        <v>394</v>
      </c>
      <c r="K53" s="856" t="n">
        <v>119</v>
      </c>
      <c r="L53" s="851" t="n">
        <f aca="false">L52+TIME(0,K52,0)</f>
        <v>0.334027777777778</v>
      </c>
    </row>
    <row r="54" customFormat="false" ht="15.75" hidden="false" customHeight="true" outlineLevel="0" collapsed="false">
      <c r="A54" s="0"/>
      <c r="B54" s="0"/>
      <c r="C54" s="0"/>
      <c r="E54" s="523"/>
      <c r="F54" s="857" t="n">
        <v>21</v>
      </c>
      <c r="G54" s="858" t="s">
        <v>284</v>
      </c>
      <c r="H54" s="859" t="s">
        <v>440</v>
      </c>
      <c r="I54" s="858" t="s">
        <v>143</v>
      </c>
      <c r="J54" s="858" t="s">
        <v>389</v>
      </c>
      <c r="K54" s="846" t="n">
        <v>0</v>
      </c>
      <c r="L54" s="847" t="n">
        <f aca="false">L53+TIME(0,K53,0)</f>
        <v>0.416666666666667</v>
      </c>
    </row>
    <row r="55" customFormat="false" ht="15.75" hidden="false" customHeight="true" outlineLevel="0" collapsed="false">
      <c r="A55" s="0"/>
      <c r="B55" s="0"/>
      <c r="C55" s="0"/>
      <c r="E55" s="686"/>
      <c r="F55" s="848"/>
      <c r="G55" s="840"/>
      <c r="H55" s="705"/>
      <c r="I55" s="840"/>
      <c r="J55" s="840"/>
      <c r="K55" s="850"/>
      <c r="L55" s="851"/>
    </row>
    <row r="56" customFormat="false" ht="15.75" hidden="false" customHeight="true" outlineLevel="0" collapsed="false">
      <c r="A56" s="0"/>
      <c r="B56" s="0"/>
      <c r="C56" s="0"/>
      <c r="E56" s="710"/>
      <c r="F56" s="815"/>
      <c r="G56" s="815"/>
      <c r="H56" s="815"/>
      <c r="I56" s="815"/>
      <c r="J56" s="815"/>
      <c r="K56" s="815"/>
      <c r="L56" s="860"/>
    </row>
    <row r="57" customFormat="false" ht="15.75" hidden="false" customHeight="true" outlineLevel="0" collapsed="false">
      <c r="A57" s="0"/>
      <c r="B57" s="0"/>
      <c r="C57" s="0"/>
      <c r="E57" s="861"/>
      <c r="F57" s="816" t="s">
        <v>447</v>
      </c>
      <c r="G57" s="816"/>
      <c r="H57" s="816"/>
      <c r="I57" s="816"/>
      <c r="J57" s="816"/>
      <c r="K57" s="816"/>
      <c r="L57" s="816"/>
    </row>
    <row r="58" customFormat="false" ht="15.75" hidden="false" customHeight="true" outlineLevel="0" collapsed="false">
      <c r="A58" s="0"/>
      <c r="B58" s="0"/>
      <c r="C58" s="0"/>
      <c r="E58" s="686"/>
      <c r="F58" s="819"/>
      <c r="G58" s="819"/>
      <c r="H58" s="819"/>
      <c r="I58" s="819"/>
      <c r="J58" s="819"/>
      <c r="K58" s="819"/>
      <c r="L58" s="820"/>
    </row>
    <row r="59" customFormat="false" ht="15.75" hidden="false" customHeight="true" outlineLevel="0" collapsed="false">
      <c r="A59" s="0"/>
      <c r="B59" s="0"/>
      <c r="C59" s="0"/>
      <c r="E59" s="523"/>
      <c r="F59" s="852" t="n">
        <v>22</v>
      </c>
      <c r="G59" s="843" t="s">
        <v>284</v>
      </c>
      <c r="H59" s="844" t="s">
        <v>436</v>
      </c>
      <c r="I59" s="845" t="s">
        <v>143</v>
      </c>
      <c r="J59" s="845" t="s">
        <v>389</v>
      </c>
      <c r="K59" s="846" t="n">
        <v>1</v>
      </c>
      <c r="L59" s="847" t="n">
        <f aca="false">TIME(10,30,0)</f>
        <v>0.4375</v>
      </c>
    </row>
    <row r="60" customFormat="false" ht="15.75" hidden="false" customHeight="true" outlineLevel="0" collapsed="false">
      <c r="A60" s="0"/>
      <c r="B60" s="0"/>
      <c r="C60" s="0"/>
      <c r="E60" s="686"/>
      <c r="F60" s="853" t="n">
        <v>23</v>
      </c>
      <c r="G60" s="854" t="s">
        <v>145</v>
      </c>
      <c r="H60" s="855" t="s">
        <v>448</v>
      </c>
      <c r="I60" s="854" t="s">
        <v>143</v>
      </c>
      <c r="J60" s="854" t="s">
        <v>394</v>
      </c>
      <c r="K60" s="856" t="n">
        <v>119</v>
      </c>
      <c r="L60" s="851" t="n">
        <f aca="false">L59+TIME(0,K59,0)</f>
        <v>0.438194444444444</v>
      </c>
    </row>
    <row r="61" customFormat="false" ht="15.75" hidden="false" customHeight="true" outlineLevel="0" collapsed="false">
      <c r="A61" s="0"/>
      <c r="B61" s="0"/>
      <c r="C61" s="0"/>
      <c r="E61" s="523"/>
      <c r="F61" s="842" t="n">
        <v>24</v>
      </c>
      <c r="G61" s="845" t="s">
        <v>284</v>
      </c>
      <c r="H61" s="859" t="s">
        <v>449</v>
      </c>
      <c r="I61" s="845" t="s">
        <v>143</v>
      </c>
      <c r="J61" s="845" t="s">
        <v>389</v>
      </c>
      <c r="K61" s="846" t="n">
        <v>0</v>
      </c>
      <c r="L61" s="847" t="n">
        <f aca="false">L60+TIME(0,K60,0)</f>
        <v>0.520833333333333</v>
      </c>
    </row>
    <row r="62" customFormat="false" ht="15.75" hidden="false" customHeight="true" outlineLevel="0" collapsed="false">
      <c r="A62" s="0"/>
      <c r="B62" s="0"/>
      <c r="C62" s="0"/>
      <c r="E62" s="686"/>
      <c r="F62" s="819"/>
      <c r="G62" s="819"/>
      <c r="H62" s="819"/>
      <c r="I62" s="819"/>
      <c r="J62" s="819"/>
      <c r="K62" s="819"/>
      <c r="L62" s="820"/>
    </row>
    <row r="63" customFormat="false" ht="15.75" hidden="false" customHeight="true" outlineLevel="0" collapsed="false">
      <c r="A63" s="0"/>
      <c r="B63" s="0"/>
      <c r="C63" s="0"/>
      <c r="E63" s="710"/>
      <c r="F63" s="815"/>
      <c r="G63" s="815"/>
      <c r="H63" s="815"/>
      <c r="I63" s="815"/>
      <c r="J63" s="815"/>
      <c r="K63" s="815"/>
      <c r="L63" s="860"/>
    </row>
    <row r="64" customFormat="false" ht="15.75" hidden="false" customHeight="true" outlineLevel="0" collapsed="false">
      <c r="A64" s="0"/>
      <c r="B64" s="0"/>
      <c r="C64" s="0"/>
      <c r="E64" s="861"/>
      <c r="F64" s="816" t="s">
        <v>450</v>
      </c>
      <c r="G64" s="816"/>
      <c r="H64" s="816"/>
      <c r="I64" s="816"/>
      <c r="J64" s="816"/>
      <c r="K64" s="816"/>
      <c r="L64" s="816"/>
    </row>
    <row r="65" customFormat="false" ht="15.75" hidden="false" customHeight="true" outlineLevel="0" collapsed="false">
      <c r="A65" s="0"/>
      <c r="B65" s="0"/>
      <c r="C65" s="0"/>
      <c r="E65" s="686"/>
      <c r="F65" s="819"/>
      <c r="G65" s="819"/>
      <c r="H65" s="819"/>
      <c r="I65" s="819"/>
      <c r="J65" s="819"/>
      <c r="K65" s="819"/>
      <c r="L65" s="820"/>
    </row>
    <row r="66" customFormat="false" ht="15.75" hidden="false" customHeight="true" outlineLevel="0" collapsed="false">
      <c r="A66" s="0"/>
      <c r="B66" s="0"/>
      <c r="C66" s="0"/>
      <c r="E66" s="523"/>
      <c r="F66" s="852" t="n">
        <v>25</v>
      </c>
      <c r="G66" s="843" t="s">
        <v>284</v>
      </c>
      <c r="H66" s="844" t="s">
        <v>436</v>
      </c>
      <c r="I66" s="845" t="s">
        <v>143</v>
      </c>
      <c r="J66" s="845" t="s">
        <v>389</v>
      </c>
      <c r="K66" s="846" t="n">
        <v>1</v>
      </c>
      <c r="L66" s="847" t="n">
        <f aca="false">TIME(16,0,0)</f>
        <v>0.666666666666667</v>
      </c>
    </row>
    <row r="67" customFormat="false" ht="15.75" hidden="false" customHeight="true" outlineLevel="0" collapsed="false">
      <c r="A67" s="0"/>
      <c r="B67" s="0"/>
      <c r="C67" s="0"/>
      <c r="E67" s="686"/>
      <c r="F67" s="853" t="n">
        <v>26</v>
      </c>
      <c r="G67" s="854" t="s">
        <v>145</v>
      </c>
      <c r="H67" s="855" t="s">
        <v>451</v>
      </c>
      <c r="I67" s="854" t="s">
        <v>143</v>
      </c>
      <c r="J67" s="854" t="s">
        <v>394</v>
      </c>
      <c r="K67" s="856" t="n">
        <v>74</v>
      </c>
      <c r="L67" s="851" t="n">
        <f aca="false">L66+TIME(0,K66,0)</f>
        <v>0.667361111111111</v>
      </c>
    </row>
    <row r="68" customFormat="false" ht="15.75" hidden="false" customHeight="true" outlineLevel="0" collapsed="false">
      <c r="A68" s="0"/>
      <c r="B68" s="0"/>
      <c r="C68" s="0"/>
      <c r="E68" s="862"/>
      <c r="F68" s="852" t="n">
        <v>27</v>
      </c>
      <c r="G68" s="845" t="s">
        <v>276</v>
      </c>
      <c r="H68" s="859" t="s">
        <v>452</v>
      </c>
      <c r="I68" s="845" t="s">
        <v>199</v>
      </c>
      <c r="J68" s="845" t="s">
        <v>394</v>
      </c>
      <c r="K68" s="846" t="n">
        <v>15</v>
      </c>
      <c r="L68" s="847" t="n">
        <f aca="false">L67+TIME(0,K67,0)</f>
        <v>0.71875</v>
      </c>
    </row>
    <row r="69" customFormat="false" ht="15.75" hidden="false" customHeight="true" outlineLevel="0" collapsed="false">
      <c r="A69" s="0"/>
      <c r="B69" s="0"/>
      <c r="C69" s="0"/>
      <c r="E69" s="863"/>
      <c r="F69" s="853" t="n">
        <v>28</v>
      </c>
      <c r="G69" s="840" t="s">
        <v>270</v>
      </c>
      <c r="H69" s="705" t="s">
        <v>453</v>
      </c>
      <c r="I69" s="840" t="s">
        <v>199</v>
      </c>
      <c r="J69" s="840" t="s">
        <v>394</v>
      </c>
      <c r="K69" s="850" t="n">
        <v>20</v>
      </c>
      <c r="L69" s="851" t="n">
        <f aca="false">L68+TIME(0,K68,0)</f>
        <v>0.729166666666667</v>
      </c>
    </row>
    <row r="70" customFormat="false" ht="15.75" hidden="false" customHeight="true" outlineLevel="0" collapsed="false">
      <c r="A70" s="0"/>
      <c r="B70" s="0"/>
      <c r="C70" s="0"/>
      <c r="E70" s="864"/>
      <c r="F70" s="852" t="n">
        <v>29</v>
      </c>
      <c r="G70" s="865" t="s">
        <v>284</v>
      </c>
      <c r="H70" s="844" t="s">
        <v>454</v>
      </c>
      <c r="I70" s="865" t="s">
        <v>143</v>
      </c>
      <c r="J70" s="865" t="s">
        <v>389</v>
      </c>
      <c r="K70" s="866" t="n">
        <v>5</v>
      </c>
      <c r="L70" s="847" t="n">
        <f aca="false">L69+TIME(0,K69,0)</f>
        <v>0.743055555555556</v>
      </c>
    </row>
    <row r="71" customFormat="false" ht="15.75" hidden="false" customHeight="true" outlineLevel="0" collapsed="false">
      <c r="A71" s="0"/>
      <c r="B71" s="0"/>
      <c r="C71" s="0"/>
      <c r="E71" s="867"/>
      <c r="F71" s="853" t="n">
        <v>30</v>
      </c>
      <c r="G71" s="868" t="s">
        <v>284</v>
      </c>
      <c r="H71" s="855" t="s">
        <v>455</v>
      </c>
      <c r="I71" s="869" t="s">
        <v>143</v>
      </c>
      <c r="J71" s="854" t="s">
        <v>389</v>
      </c>
      <c r="K71" s="856" t="n">
        <v>5</v>
      </c>
      <c r="L71" s="851" t="n">
        <f aca="false">L70+TIME(0,K70,0)</f>
        <v>0.746527777777778</v>
      </c>
    </row>
    <row r="72" customFormat="false" ht="15.75" hidden="false" customHeight="true" outlineLevel="0" collapsed="false">
      <c r="A72" s="0"/>
      <c r="B72" s="0"/>
      <c r="C72" s="0"/>
      <c r="E72" s="864"/>
      <c r="F72" s="852" t="n">
        <v>31</v>
      </c>
      <c r="G72" s="865" t="s">
        <v>145</v>
      </c>
      <c r="H72" s="844" t="s">
        <v>456</v>
      </c>
      <c r="I72" s="865" t="s">
        <v>143</v>
      </c>
      <c r="J72" s="865" t="s">
        <v>389</v>
      </c>
      <c r="K72" s="866" t="n">
        <v>0</v>
      </c>
      <c r="L72" s="847" t="n">
        <f aca="false">L71+TIME(0,K71,0)</f>
        <v>0.75</v>
      </c>
    </row>
    <row r="73" customFormat="false" ht="15.75" hidden="false" customHeight="true" outlineLevel="0" collapsed="false">
      <c r="A73" s="0"/>
      <c r="B73" s="0"/>
      <c r="C73" s="0"/>
      <c r="E73" s="867"/>
      <c r="F73" s="870"/>
      <c r="G73" s="869"/>
      <c r="H73" s="855"/>
      <c r="I73" s="869"/>
      <c r="J73" s="869"/>
      <c r="K73" s="856"/>
      <c r="L73" s="851"/>
    </row>
    <row r="74" customFormat="false" ht="15.75" hidden="false" customHeight="true" outlineLevel="0" collapsed="false">
      <c r="A74" s="0"/>
      <c r="B74" s="0"/>
      <c r="C74" s="0"/>
      <c r="E74" s="864"/>
      <c r="F74" s="871"/>
      <c r="G74" s="865"/>
      <c r="H74" s="844"/>
      <c r="I74" s="865"/>
      <c r="J74" s="865"/>
      <c r="K74" s="866"/>
      <c r="L74" s="872"/>
    </row>
    <row r="75" customFormat="false" ht="15.75" hidden="false" customHeight="true" outlineLevel="0" collapsed="false">
      <c r="A75" s="0"/>
      <c r="B75" s="0"/>
      <c r="C75" s="0"/>
      <c r="E75" s="867"/>
      <c r="F75" s="419"/>
      <c r="G75" s="419" t="s">
        <v>411</v>
      </c>
      <c r="H75" s="869"/>
      <c r="I75" s="869"/>
      <c r="J75" s="869"/>
      <c r="K75" s="856"/>
      <c r="L75" s="873"/>
    </row>
    <row r="76" customFormat="false" ht="15.75" hidden="false" customHeight="true" outlineLevel="0" collapsed="false">
      <c r="A76" s="0"/>
      <c r="B76" s="0"/>
      <c r="C76" s="0"/>
      <c r="E76" s="864"/>
      <c r="F76" s="874"/>
      <c r="G76" s="875" t="s">
        <v>412</v>
      </c>
      <c r="H76" s="865"/>
      <c r="I76" s="865"/>
      <c r="J76" s="865"/>
      <c r="K76" s="866"/>
      <c r="L76" s="872"/>
    </row>
    <row r="77" customFormat="false" ht="15.75" hidden="false" customHeight="true" outlineLevel="0" collapsed="false">
      <c r="A77" s="0"/>
      <c r="B77" s="0"/>
      <c r="C77" s="0"/>
      <c r="E77" s="867"/>
      <c r="F77" s="419" t="s">
        <v>249</v>
      </c>
      <c r="G77" s="876" t="s">
        <v>413</v>
      </c>
      <c r="H77" s="419"/>
      <c r="I77" s="419"/>
      <c r="J77" s="877"/>
      <c r="K77" s="877"/>
      <c r="L77" s="878"/>
    </row>
    <row r="78" customFormat="false" ht="15.75" hidden="false" customHeight="true" outlineLevel="0" collapsed="false">
      <c r="A78" s="0"/>
      <c r="B78" s="0"/>
      <c r="C78" s="0"/>
      <c r="E78" s="864"/>
      <c r="F78" s="879"/>
      <c r="G78" s="879" t="s">
        <v>414</v>
      </c>
      <c r="H78" s="874"/>
      <c r="I78" s="875"/>
      <c r="J78" s="880"/>
      <c r="K78" s="881"/>
      <c r="L78" s="882"/>
    </row>
    <row r="79" customFormat="false" ht="15.75" hidden="false" customHeight="true" outlineLevel="0" collapsed="false">
      <c r="A79" s="0"/>
      <c r="B79" s="0"/>
      <c r="C79" s="0"/>
      <c r="E79" s="867"/>
      <c r="F79" s="883"/>
      <c r="G79" s="876" t="s">
        <v>410</v>
      </c>
      <c r="H79" s="419"/>
      <c r="I79" s="876"/>
      <c r="J79" s="884"/>
      <c r="K79" s="877"/>
      <c r="L79" s="878"/>
    </row>
    <row r="80" customFormat="false" ht="15.75" hidden="false" customHeight="true" outlineLevel="0" collapsed="false">
      <c r="A80" s="0"/>
      <c r="B80" s="0"/>
      <c r="C80" s="0"/>
      <c r="E80" s="864"/>
      <c r="F80" s="885"/>
      <c r="G80" s="879" t="s">
        <v>415</v>
      </c>
      <c r="H80" s="879"/>
      <c r="I80" s="879"/>
      <c r="J80" s="886"/>
      <c r="K80" s="886"/>
      <c r="L80" s="887"/>
    </row>
    <row r="81" customFormat="false" ht="15.75" hidden="false" customHeight="true" outlineLevel="0" collapsed="false">
      <c r="A81" s="0"/>
      <c r="B81" s="0"/>
      <c r="C81" s="0"/>
      <c r="E81" s="867"/>
      <c r="F81" s="883"/>
      <c r="G81" s="876" t="s">
        <v>416</v>
      </c>
      <c r="H81" s="883"/>
      <c r="I81" s="876"/>
      <c r="J81" s="759"/>
      <c r="K81" s="759"/>
      <c r="L81" s="888"/>
    </row>
    <row r="82" customFormat="false" ht="15.75" hidden="false" customHeight="true" outlineLevel="0" collapsed="false">
      <c r="A82" s="0"/>
      <c r="B82" s="0"/>
      <c r="C82" s="0"/>
      <c r="E82" s="889"/>
      <c r="F82" s="889"/>
      <c r="G82" s="889"/>
      <c r="H82" s="889"/>
      <c r="I82" s="889"/>
      <c r="J82" s="889"/>
      <c r="K82" s="889"/>
      <c r="L82" s="890"/>
    </row>
    <row r="83" customFormat="false" ht="15.75" hidden="false" customHeight="true" outlineLevel="0" collapsed="false">
      <c r="A83" s="0"/>
      <c r="B83" s="0"/>
      <c r="C83" s="0"/>
      <c r="E83" s="891"/>
      <c r="F83" s="891"/>
      <c r="G83" s="891"/>
      <c r="H83" s="891"/>
      <c r="I83" s="891"/>
      <c r="J83" s="891"/>
      <c r="K83" s="891"/>
      <c r="L83" s="892"/>
    </row>
    <row r="84" customFormat="false" ht="15.75" hidden="false" customHeight="true" outlineLevel="0" collapsed="false">
      <c r="A84" s="0"/>
      <c r="B84" s="0"/>
      <c r="C84" s="0"/>
      <c r="E84" s="891"/>
      <c r="F84" s="891"/>
      <c r="G84" s="891"/>
      <c r="H84" s="891"/>
      <c r="I84" s="891"/>
      <c r="J84" s="891"/>
      <c r="K84" s="891"/>
      <c r="L84" s="892"/>
    </row>
    <row r="85" customFormat="false" ht="15.75" hidden="false" customHeight="true" outlineLevel="0" collapsed="false">
      <c r="A85" s="0"/>
      <c r="B85" s="0"/>
      <c r="C85" s="0"/>
      <c r="E85" s="889"/>
      <c r="F85" s="889"/>
      <c r="G85" s="889"/>
      <c r="H85" s="889"/>
      <c r="I85" s="889"/>
      <c r="J85" s="889"/>
      <c r="K85" s="889"/>
      <c r="L85" s="890"/>
      <c r="M85" s="893"/>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7">
    <mergeCell ref="E2:L2"/>
    <mergeCell ref="E3:L3"/>
    <mergeCell ref="B4:B6"/>
    <mergeCell ref="E4:L4"/>
    <mergeCell ref="E5:L5"/>
    <mergeCell ref="G9:M9"/>
    <mergeCell ref="F10:M10"/>
    <mergeCell ref="F21:L21"/>
    <mergeCell ref="F22:L22"/>
    <mergeCell ref="F28:L28"/>
    <mergeCell ref="F29:L29"/>
    <mergeCell ref="F36:L36"/>
    <mergeCell ref="F43:L43"/>
    <mergeCell ref="F49:L49"/>
    <mergeCell ref="F50:L50"/>
    <mergeCell ref="F57:L57"/>
    <mergeCell ref="F64:L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ember 2010 Waikoloa  Agenda</cp:keywords>
  <dc:language>en-US</dc:language>
  <cp:lastModifiedBy/>
  <cp:lastPrinted>2010-09-13T06:03:29Z</cp:lastPrinted>
  <dcterms:modified xsi:type="dcterms:W3CDTF">2010-09-15T19:43:58Z</dcterms:modified>
  <cp:revision>0</cp:revision>
  <dc:subject>Agendas for the WG, TG, SC and AHC</dc:subject>
  <dc:title>123rd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