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1"/>
  </bookViews>
  <sheets>
    <sheet name="Title" sheetId="1" state="visible" r:id="rId2"/>
    <sheet name="Sponsor Ballot" sheetId="2" state="visible" r:id="rId3"/>
    <sheet name="SB Overview" sheetId="3" state="visible" r:id="rId4"/>
  </sheets>
  <definedNames>
    <definedName function="false" hidden="true" localSheetId="1" name="_xlnm._FilterDatabase" vbProcedure="false">'Sponsor Ballot'!$B$1:$Z$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9">
  <si>
    <t xml:space="preserve">IEEE P802.11 Wireless LANs</t>
  </si>
  <si>
    <t xml:space="preserve">Submission</t>
  </si>
  <si>
    <t xml:space="preserve">Designator:</t>
  </si>
  <si>
    <t xml:space="preserve">doc.: IEEE 802.11-10/0912r0</t>
  </si>
  <si>
    <t xml:space="preserve">Venue Date:</t>
  </si>
  <si>
    <t xml:space="preserve">July 2010</t>
  </si>
  <si>
    <t xml:space="preserve">First Author:</t>
  </si>
  <si>
    <t xml:space="preserve">Stephen McCann, RIM</t>
  </si>
  <si>
    <t xml:space="preserve">Subject:</t>
  </si>
  <si>
    <t xml:space="preserve">P802.11u Sponsor Ballot Unsatisfied Comments</t>
  </si>
  <si>
    <t xml:space="preserve">Full Date:</t>
  </si>
  <si>
    <t xml:space="preserve">2010-07-15</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7-Nov-2009 21:57:50 EST</t>
  </si>
  <si>
    <t xml:space="preserve">Palm, Stephen</t>
  </si>
  <si>
    <t xml:space="preserve">Disapprove</t>
  </si>
  <si>
    <t xml:space="preserve">member</t>
  </si>
  <si>
    <t xml:space="preserve">General</t>
  </si>
  <si>
    <t xml:space="preserve">7.3.2.92</t>
  </si>
  <si>
    <t xml:space="preserve">The current sentnce is worded as a hope.</t>
  </si>
  <si>
    <t xml:space="preserve">Yes</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Agre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8-Apr-2010 19: 6:39 EDT</t>
  </si>
  <si>
    <t xml:space="preserve">Bajko, Gabor</t>
  </si>
  <si>
    <t xml:space="preserve">Nokia Corporation</t>
  </si>
  <si>
    <t xml:space="preserve">7.3.2.27</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7.3.4.12</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Chaplin, Clint</t>
  </si>
  <si>
    <t xml:space="preserve">Samsung Electronics</t>
  </si>
  <si>
    <t xml:space="preserve">Editorial</t>
  </si>
  <si>
    <t xml:space="preserve">P.1</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 7-Jul-2010 17:26:35 EDT</t>
  </si>
  <si>
    <t xml:space="preserve">clint.chaplin@gmail.com</t>
  </si>
  <si>
    <t xml:space="preserve">+1(408)239-3348</t>
  </si>
  <si>
    <t xml:space="preserve">Individual</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As per comment</t>
  </si>
  <si>
    <t xml:space="preserve">References</t>
  </si>
  <si>
    <t xml:space="preserve"> 7-Jul-2010 21:58:10 EDT</t>
  </si>
  <si>
    <t xml:space="preserve">gabor.bajko@nokia.com</t>
  </si>
  <si>
    <t xml:space="preserve">Producer</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ANQP</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
  </si>
  <si>
    <t xml:space="preserve">Interworking</t>
  </si>
  <si>
    <t xml:space="preserve">MIB</t>
  </si>
  <si>
    <t xml:space="preserve">PICS</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Not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true" applyProtection="false">
      <alignment horizontal="center" vertical="bottom" textRotation="0" wrapText="false" indent="0" shrinkToFit="false"/>
      <protection locked="true" hidden="false"/>
    </xf>
    <xf numFmtId="167" fontId="14" fillId="5"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SB Overview'!$B$26:$B$37</c:f>
              <c:numCache>
                <c:formatCode>General</c:formatCode>
                <c:ptCount val="12"/>
                <c:pt idx="8">
                  <c:v>11</c:v>
                </c:pt>
                <c:pt idx="9">
                  <c:v>0</c:v>
                </c:pt>
                <c:pt idx="10">
                  <c:v>0</c:v>
                </c:pt>
                <c:pt idx="11">
                  <c:v>3328</c:v>
                </c:pt>
              </c:numCache>
            </c:numRef>
          </c:val>
        </c:ser>
        <c:gapWidth val="150"/>
        <c:shape val="box"/>
        <c:axId val="88716996"/>
        <c:axId val="7182000"/>
        <c:axId val="0"/>
      </c:bar3DChart>
      <c:catAx>
        <c:axId val="887169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82000"/>
        <c:crossesAt val="0"/>
        <c:auto val="1"/>
        <c:lblAlgn val="ctr"/>
        <c:lblOffset val="100"/>
        <c:noMultiLvlLbl val="0"/>
      </c:catAx>
      <c:valAx>
        <c:axId val="71820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7169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Collection of unsatisfied comments from P802.11u sponsor ballot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IV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9.14"/>
    <col collapsed="false" customWidth="true" hidden="false" outlineLevel="0" max="19" min="19" style="13" width="9.14"/>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165.75" hidden="false" customHeight="false" outlineLevel="0" collapsed="false">
      <c r="A2" s="0" t="n">
        <f aca="false">D2</f>
        <v>294</v>
      </c>
      <c r="B2" s="17" t="n">
        <v>7461700023</v>
      </c>
      <c r="C2" s="17" t="s">
        <v>51</v>
      </c>
      <c r="D2" s="17" t="n">
        <v>294</v>
      </c>
      <c r="E2" s="17" t="s">
        <v>52</v>
      </c>
      <c r="F2" s="17"/>
      <c r="G2" s="17"/>
      <c r="H2" s="17"/>
      <c r="I2" s="17"/>
      <c r="J2" s="17"/>
      <c r="K2" s="17" t="s">
        <v>53</v>
      </c>
      <c r="L2" s="17" t="s">
        <v>54</v>
      </c>
      <c r="M2" s="17" t="s">
        <v>55</v>
      </c>
      <c r="N2" s="17" t="n">
        <v>30</v>
      </c>
      <c r="O2" s="17" t="s">
        <v>56</v>
      </c>
      <c r="P2" s="17" t="n">
        <v>47</v>
      </c>
      <c r="Q2" s="17" t="s">
        <v>57</v>
      </c>
      <c r="R2" s="17"/>
      <c r="S2" s="17" t="s">
        <v>58</v>
      </c>
      <c r="T2" s="17" t="s">
        <v>59</v>
      </c>
      <c r="U2" s="17" t="s">
        <v>60</v>
      </c>
      <c r="V2" s="17" t="s">
        <v>61</v>
      </c>
      <c r="W2" s="17" t="s">
        <v>62</v>
      </c>
    </row>
    <row r="3" customFormat="false" ht="127.5" hidden="false" customHeight="false" outlineLevel="0" collapsed="false">
      <c r="A3" s="0" t="n">
        <f aca="false">D3</f>
        <v>293</v>
      </c>
      <c r="B3" s="17" t="n">
        <v>7461600023</v>
      </c>
      <c r="C3" s="17" t="s">
        <v>63</v>
      </c>
      <c r="D3" s="17" t="n">
        <v>293</v>
      </c>
      <c r="E3" s="17" t="s">
        <v>52</v>
      </c>
      <c r="F3" s="17"/>
      <c r="G3" s="17"/>
      <c r="H3" s="17"/>
      <c r="I3" s="17"/>
      <c r="J3" s="17"/>
      <c r="K3" s="17" t="s">
        <v>53</v>
      </c>
      <c r="L3" s="17" t="s">
        <v>54</v>
      </c>
      <c r="M3" s="17" t="s">
        <v>55</v>
      </c>
      <c r="N3" s="17" t="n">
        <v>30</v>
      </c>
      <c r="O3" s="17" t="s">
        <v>56</v>
      </c>
      <c r="P3" s="17" t="n">
        <v>37</v>
      </c>
      <c r="Q3" s="17" t="s">
        <v>64</v>
      </c>
      <c r="R3" s="17"/>
      <c r="S3" s="17" t="s">
        <v>58</v>
      </c>
      <c r="T3" s="17" t="s">
        <v>65</v>
      </c>
      <c r="U3" s="17" t="s">
        <v>66</v>
      </c>
      <c r="V3" s="17" t="s">
        <v>67</v>
      </c>
      <c r="W3" s="17" t="s">
        <v>62</v>
      </c>
    </row>
    <row r="4" customFormat="false" ht="229.5" hidden="false" customHeight="false" outlineLevel="0" collapsed="false">
      <c r="A4" s="0" t="n">
        <f aca="false">D4</f>
        <v>292</v>
      </c>
      <c r="B4" s="17" t="n">
        <v>7461500023</v>
      </c>
      <c r="C4" s="17" t="s">
        <v>68</v>
      </c>
      <c r="D4" s="17" t="n">
        <v>292</v>
      </c>
      <c r="E4" s="17" t="s">
        <v>52</v>
      </c>
      <c r="F4" s="17"/>
      <c r="G4" s="17"/>
      <c r="H4" s="17"/>
      <c r="I4" s="17"/>
      <c r="J4" s="17"/>
      <c r="K4" s="17" t="s">
        <v>53</v>
      </c>
      <c r="L4" s="17" t="s">
        <v>54</v>
      </c>
      <c r="M4" s="17" t="s">
        <v>69</v>
      </c>
      <c r="N4" s="17" t="n">
        <v>182</v>
      </c>
      <c r="O4" s="17" t="s">
        <v>70</v>
      </c>
      <c r="P4" s="17" t="n">
        <v>28</v>
      </c>
      <c r="Q4" s="17" t="s">
        <v>71</v>
      </c>
      <c r="R4" s="17"/>
      <c r="S4" s="17" t="s">
        <v>58</v>
      </c>
      <c r="T4" s="17"/>
      <c r="U4" s="17" t="s">
        <v>60</v>
      </c>
      <c r="V4" s="17" t="s">
        <v>72</v>
      </c>
      <c r="W4" s="17" t="s">
        <v>73</v>
      </c>
    </row>
    <row r="5" customFormat="false" ht="216.75" hidden="false" customHeight="false" outlineLevel="0" collapsed="false">
      <c r="A5" s="0" t="n">
        <f aca="false">D5</f>
        <v>291</v>
      </c>
      <c r="B5" s="17" t="n">
        <v>7461400023</v>
      </c>
      <c r="C5" s="17" t="s">
        <v>74</v>
      </c>
      <c r="D5" s="17" t="n">
        <v>291</v>
      </c>
      <c r="E5" s="17" t="s">
        <v>52</v>
      </c>
      <c r="F5" s="17"/>
      <c r="G5" s="17"/>
      <c r="H5" s="17"/>
      <c r="I5" s="17"/>
      <c r="J5" s="17"/>
      <c r="K5" s="17" t="s">
        <v>53</v>
      </c>
      <c r="L5" s="17" t="s">
        <v>54</v>
      </c>
      <c r="M5" s="17" t="s">
        <v>69</v>
      </c>
      <c r="N5" s="17" t="n">
        <v>99</v>
      </c>
      <c r="O5" s="17" t="s">
        <v>75</v>
      </c>
      <c r="P5" s="17" t="n">
        <v>62</v>
      </c>
      <c r="Q5" s="17" t="s">
        <v>76</v>
      </c>
      <c r="R5" s="17"/>
      <c r="S5" s="17" t="s">
        <v>58</v>
      </c>
      <c r="T5" s="17" t="s">
        <v>77</v>
      </c>
      <c r="U5" s="17" t="s">
        <v>78</v>
      </c>
      <c r="V5" s="17" t="s">
        <v>79</v>
      </c>
      <c r="W5" s="17" t="s">
        <v>80</v>
      </c>
    </row>
    <row r="6" customFormat="false" ht="127.5" hidden="false" customHeight="false" outlineLevel="0" collapsed="false">
      <c r="A6" s="0" t="n">
        <f aca="false">D6</f>
        <v>290</v>
      </c>
      <c r="B6" s="17" t="n">
        <v>7461300023</v>
      </c>
      <c r="C6" s="17" t="s">
        <v>81</v>
      </c>
      <c r="D6" s="17" t="n">
        <v>290</v>
      </c>
      <c r="E6" s="17" t="s">
        <v>52</v>
      </c>
      <c r="F6" s="17"/>
      <c r="G6" s="17"/>
      <c r="H6" s="17"/>
      <c r="I6" s="17"/>
      <c r="J6" s="17"/>
      <c r="K6" s="17" t="s">
        <v>53</v>
      </c>
      <c r="L6" s="17" t="s">
        <v>54</v>
      </c>
      <c r="M6" s="17" t="s">
        <v>69</v>
      </c>
      <c r="N6" s="17" t="n">
        <v>51</v>
      </c>
      <c r="O6" s="17" t="s">
        <v>82</v>
      </c>
      <c r="P6" s="17" t="n">
        <v>4</v>
      </c>
      <c r="Q6" s="17" t="s">
        <v>83</v>
      </c>
      <c r="R6" s="17"/>
      <c r="S6" s="17" t="s">
        <v>58</v>
      </c>
      <c r="T6" s="17" t="s">
        <v>84</v>
      </c>
      <c r="U6" s="17" t="s">
        <v>66</v>
      </c>
      <c r="V6" s="17" t="s">
        <v>85</v>
      </c>
      <c r="W6" s="17" t="s">
        <v>86</v>
      </c>
    </row>
    <row r="7" customFormat="false" ht="114.75" hidden="false" customHeight="false" outlineLevel="0" collapsed="false">
      <c r="A7" s="0" t="n">
        <f aca="false">D7</f>
        <v>289</v>
      </c>
      <c r="B7" s="17" t="n">
        <v>7461200023</v>
      </c>
      <c r="C7" s="17" t="s">
        <v>87</v>
      </c>
      <c r="D7" s="17" t="n">
        <v>289</v>
      </c>
      <c r="E7" s="17" t="s">
        <v>52</v>
      </c>
      <c r="F7" s="17"/>
      <c r="G7" s="17"/>
      <c r="H7" s="17"/>
      <c r="I7" s="17"/>
      <c r="J7" s="17"/>
      <c r="K7" s="17" t="s">
        <v>53</v>
      </c>
      <c r="L7" s="17" t="s">
        <v>54</v>
      </c>
      <c r="M7" s="17" t="s">
        <v>69</v>
      </c>
      <c r="N7" s="17" t="n">
        <v>38</v>
      </c>
      <c r="O7" s="17" t="s">
        <v>88</v>
      </c>
      <c r="P7" s="17" t="n">
        <v>3</v>
      </c>
      <c r="Q7" s="17" t="s">
        <v>89</v>
      </c>
      <c r="R7" s="17"/>
      <c r="S7" s="17" t="s">
        <v>58</v>
      </c>
      <c r="T7" s="17" t="s">
        <v>84</v>
      </c>
      <c r="U7" s="17" t="s">
        <v>78</v>
      </c>
      <c r="V7" s="17" t="s">
        <v>90</v>
      </c>
      <c r="W7" s="17" t="s">
        <v>91</v>
      </c>
    </row>
    <row r="8" customFormat="false" ht="114.75" hidden="false" customHeight="false" outlineLevel="0" collapsed="false">
      <c r="A8" s="0" t="n">
        <f aca="false">D8</f>
        <v>288</v>
      </c>
      <c r="B8" s="17" t="n">
        <v>7461100023</v>
      </c>
      <c r="C8" s="17" t="s">
        <v>92</v>
      </c>
      <c r="D8" s="17" t="n">
        <v>288</v>
      </c>
      <c r="E8" s="17" t="s">
        <v>52</v>
      </c>
      <c r="F8" s="17"/>
      <c r="G8" s="17"/>
      <c r="H8" s="17"/>
      <c r="I8" s="17"/>
      <c r="J8" s="17"/>
      <c r="K8" s="17" t="s">
        <v>53</v>
      </c>
      <c r="L8" s="17" t="s">
        <v>54</v>
      </c>
      <c r="M8" s="17" t="s">
        <v>69</v>
      </c>
      <c r="N8" s="17" t="n">
        <v>31</v>
      </c>
      <c r="O8" s="17" t="s">
        <v>93</v>
      </c>
      <c r="P8" s="17" t="n">
        <v>61</v>
      </c>
      <c r="Q8" s="17" t="s">
        <v>94</v>
      </c>
      <c r="R8" s="17"/>
      <c r="S8" s="17" t="s">
        <v>58</v>
      </c>
      <c r="T8" s="17" t="s">
        <v>95</v>
      </c>
      <c r="U8" s="17" t="s">
        <v>78</v>
      </c>
      <c r="V8" s="17" t="s">
        <v>90</v>
      </c>
      <c r="W8" s="17" t="s">
        <v>91</v>
      </c>
    </row>
    <row r="9" s="20" customFormat="true" ht="153" hidden="false" customHeight="false" outlineLevel="0" collapsed="false">
      <c r="A9" s="18" t="n">
        <f aca="false">D9+1000</f>
        <v>1002</v>
      </c>
      <c r="B9" s="18" t="n">
        <v>8372300023</v>
      </c>
      <c r="C9" s="18" t="s">
        <v>96</v>
      </c>
      <c r="D9" s="18" t="n">
        <v>2</v>
      </c>
      <c r="E9" s="18" t="s">
        <v>97</v>
      </c>
      <c r="F9" s="18"/>
      <c r="G9" s="18"/>
      <c r="H9" s="18"/>
      <c r="I9" s="18"/>
      <c r="J9" s="18"/>
      <c r="K9" s="18" t="s">
        <v>53</v>
      </c>
      <c r="L9" s="18" t="s">
        <v>98</v>
      </c>
      <c r="M9" s="18" t="s">
        <v>55</v>
      </c>
      <c r="N9" s="18" t="n">
        <v>24</v>
      </c>
      <c r="O9" s="18" t="s">
        <v>99</v>
      </c>
      <c r="P9" s="18" t="n">
        <v>1</v>
      </c>
      <c r="Q9" s="18" t="s">
        <v>100</v>
      </c>
      <c r="R9" s="18"/>
      <c r="S9" s="18" t="s">
        <v>58</v>
      </c>
      <c r="T9" s="19" t="s">
        <v>101</v>
      </c>
      <c r="U9" s="19" t="s">
        <v>66</v>
      </c>
      <c r="V9" s="19" t="s">
        <v>102</v>
      </c>
      <c r="W9" s="20" t="s">
        <v>86</v>
      </c>
      <c r="Y9" s="19"/>
    </row>
    <row r="10" s="20" customFormat="true" ht="344.25" hidden="false" customHeight="false" outlineLevel="0" collapsed="false">
      <c r="A10" s="18" t="n">
        <f aca="false">D10+1000</f>
        <v>1003</v>
      </c>
      <c r="B10" s="18" t="n">
        <v>8372400023</v>
      </c>
      <c r="C10" s="18" t="s">
        <v>103</v>
      </c>
      <c r="D10" s="18" t="n">
        <v>3</v>
      </c>
      <c r="E10" s="18" t="s">
        <v>97</v>
      </c>
      <c r="F10" s="18"/>
      <c r="G10" s="18"/>
      <c r="H10" s="18"/>
      <c r="I10" s="18"/>
      <c r="J10" s="18"/>
      <c r="K10" s="18" t="s">
        <v>53</v>
      </c>
      <c r="L10" s="18" t="s">
        <v>98</v>
      </c>
      <c r="M10" s="18" t="s">
        <v>69</v>
      </c>
      <c r="N10" s="18" t="n">
        <v>46</v>
      </c>
      <c r="O10" s="18" t="s">
        <v>104</v>
      </c>
      <c r="P10" s="18" t="n">
        <v>1</v>
      </c>
      <c r="Q10" s="18" t="s">
        <v>105</v>
      </c>
      <c r="R10" s="18"/>
      <c r="S10" s="18" t="s">
        <v>58</v>
      </c>
      <c r="T10" s="19" t="s">
        <v>106</v>
      </c>
      <c r="U10" s="19" t="s">
        <v>60</v>
      </c>
      <c r="V10" s="21" t="s">
        <v>107</v>
      </c>
      <c r="W10" s="20" t="s">
        <v>108</v>
      </c>
    </row>
    <row r="11" s="20" customFormat="true" ht="63.75" hidden="false" customHeight="false" outlineLevel="0" collapsed="false">
      <c r="A11" s="18" t="n">
        <f aca="false">D11+1000</f>
        <v>1012</v>
      </c>
      <c r="B11" s="18" t="n">
        <v>8665900023</v>
      </c>
      <c r="C11" s="18" t="s">
        <v>109</v>
      </c>
      <c r="D11" s="18" t="n">
        <v>12</v>
      </c>
      <c r="E11" s="18" t="s">
        <v>110</v>
      </c>
      <c r="F11" s="18"/>
      <c r="G11" s="18"/>
      <c r="H11" s="18"/>
      <c r="I11" s="18"/>
      <c r="J11" s="18"/>
      <c r="K11" s="18" t="s">
        <v>53</v>
      </c>
      <c r="L11" s="18" t="s">
        <v>111</v>
      </c>
      <c r="M11" s="18" t="s">
        <v>112</v>
      </c>
      <c r="N11" s="18" t="n">
        <v>170</v>
      </c>
      <c r="O11" s="18" t="s">
        <v>113</v>
      </c>
      <c r="P11" s="18" t="n">
        <v>28</v>
      </c>
      <c r="Q11" s="18" t="s">
        <v>114</v>
      </c>
      <c r="R11" s="18"/>
      <c r="S11" s="18" t="s">
        <v>58</v>
      </c>
      <c r="T11" s="18" t="s">
        <v>115</v>
      </c>
      <c r="U11" s="18" t="s">
        <v>78</v>
      </c>
      <c r="V11" s="21" t="s">
        <v>116</v>
      </c>
      <c r="W11" s="20" t="s">
        <v>112</v>
      </c>
    </row>
    <row r="12" s="20" customFormat="true" ht="102" hidden="false" customHeight="false" outlineLevel="0" collapsed="false">
      <c r="A12" s="18" t="n">
        <f aca="false">D12+1000</f>
        <v>1013</v>
      </c>
      <c r="B12" s="18" t="n">
        <v>8666200023</v>
      </c>
      <c r="C12" s="18" t="s">
        <v>117</v>
      </c>
      <c r="D12" s="18" t="n">
        <v>13</v>
      </c>
      <c r="E12" s="18" t="s">
        <v>52</v>
      </c>
      <c r="F12" s="18"/>
      <c r="G12" s="18"/>
      <c r="H12" s="18"/>
      <c r="I12" s="18"/>
      <c r="J12" s="18"/>
      <c r="K12" s="18" t="s">
        <v>53</v>
      </c>
      <c r="L12" s="18" t="s">
        <v>54</v>
      </c>
      <c r="M12" s="18" t="s">
        <v>69</v>
      </c>
      <c r="N12" s="18" t="n">
        <v>79</v>
      </c>
      <c r="O12" s="18" t="s">
        <v>82</v>
      </c>
      <c r="P12" s="18" t="n">
        <v>7</v>
      </c>
      <c r="Q12" s="18" t="s">
        <v>118</v>
      </c>
      <c r="R12" s="18"/>
      <c r="S12" s="18" t="s">
        <v>58</v>
      </c>
      <c r="T12" s="18" t="s">
        <v>119</v>
      </c>
      <c r="U12" s="19" t="s">
        <v>60</v>
      </c>
      <c r="V12" s="21" t="s">
        <v>120</v>
      </c>
      <c r="W12" s="20" t="s">
        <v>86</v>
      </c>
      <c r="Y12" s="18"/>
    </row>
    <row r="13" s="20" customFormat="true" ht="191.25" hidden="false" customHeight="false" outlineLevel="0" collapsed="false">
      <c r="A13" s="18" t="n">
        <f aca="false">D13+1000</f>
        <v>1014</v>
      </c>
      <c r="B13" s="18" t="n">
        <v>8666300023</v>
      </c>
      <c r="C13" s="18" t="s">
        <v>121</v>
      </c>
      <c r="D13" s="18" t="n">
        <v>14</v>
      </c>
      <c r="E13" s="18" t="s">
        <v>52</v>
      </c>
      <c r="F13" s="18"/>
      <c r="G13" s="18"/>
      <c r="H13" s="18"/>
      <c r="I13" s="18"/>
      <c r="J13" s="18"/>
      <c r="K13" s="18" t="s">
        <v>53</v>
      </c>
      <c r="L13" s="18" t="s">
        <v>54</v>
      </c>
      <c r="M13" s="18" t="s">
        <v>55</v>
      </c>
      <c r="N13" s="18" t="n">
        <v>141</v>
      </c>
      <c r="O13" s="18" t="s">
        <v>122</v>
      </c>
      <c r="P13" s="18" t="n">
        <v>62</v>
      </c>
      <c r="Q13" s="18" t="s">
        <v>123</v>
      </c>
      <c r="R13" s="18"/>
      <c r="S13" s="18" t="s">
        <v>58</v>
      </c>
      <c r="T13" s="18" t="s">
        <v>124</v>
      </c>
      <c r="U13" s="18" t="s">
        <v>78</v>
      </c>
      <c r="V13" s="21" t="s">
        <v>125</v>
      </c>
      <c r="W13" s="20" t="s">
        <v>126</v>
      </c>
    </row>
    <row r="14" s="20" customFormat="true" ht="191.25" hidden="false" customHeight="false" outlineLevel="0" collapsed="false">
      <c r="A14" s="18" t="n">
        <f aca="false">D14+1000</f>
        <v>1015</v>
      </c>
      <c r="B14" s="18" t="n">
        <v>8666400023</v>
      </c>
      <c r="C14" s="18" t="s">
        <v>127</v>
      </c>
      <c r="D14" s="18" t="n">
        <v>15</v>
      </c>
      <c r="E14" s="18" t="s">
        <v>52</v>
      </c>
      <c r="F14" s="18"/>
      <c r="G14" s="18"/>
      <c r="H14" s="18"/>
      <c r="I14" s="18"/>
      <c r="J14" s="18"/>
      <c r="K14" s="18" t="s">
        <v>53</v>
      </c>
      <c r="L14" s="18" t="s">
        <v>54</v>
      </c>
      <c r="M14" s="18" t="s">
        <v>55</v>
      </c>
      <c r="N14" s="18" t="n">
        <v>141</v>
      </c>
      <c r="O14" s="18" t="s">
        <v>122</v>
      </c>
      <c r="P14" s="18" t="n">
        <v>62</v>
      </c>
      <c r="Q14" s="18" t="s">
        <v>128</v>
      </c>
      <c r="R14" s="18"/>
      <c r="S14" s="18" t="s">
        <v>58</v>
      </c>
      <c r="T14" s="18" t="s">
        <v>129</v>
      </c>
      <c r="U14" s="18" t="s">
        <v>78</v>
      </c>
      <c r="V14" s="21" t="s">
        <v>125</v>
      </c>
      <c r="W14" s="20" t="s">
        <v>126</v>
      </c>
    </row>
    <row r="15" s="20" customFormat="true" ht="51" hidden="false" customHeight="false" outlineLevel="0" collapsed="false">
      <c r="A15" s="22" t="n">
        <f aca="false">D15+2000</f>
        <v>2006</v>
      </c>
      <c r="B15" s="22" t="n">
        <v>9384400023</v>
      </c>
      <c r="C15" s="22" t="s">
        <v>130</v>
      </c>
      <c r="D15" s="22" t="n">
        <v>6</v>
      </c>
      <c r="E15" s="22" t="s">
        <v>110</v>
      </c>
      <c r="F15" s="22" t="s">
        <v>131</v>
      </c>
      <c r="G15" s="22" t="s">
        <v>132</v>
      </c>
      <c r="H15" s="22" t="s">
        <v>133</v>
      </c>
      <c r="I15" s="22" t="n">
        <v>1</v>
      </c>
      <c r="J15" s="22" t="s">
        <v>134</v>
      </c>
      <c r="K15" s="22" t="s">
        <v>53</v>
      </c>
      <c r="L15" s="22" t="s">
        <v>111</v>
      </c>
      <c r="M15" s="22" t="s">
        <v>69</v>
      </c>
      <c r="N15" s="22" t="n">
        <v>175</v>
      </c>
      <c r="O15" s="22" t="s">
        <v>113</v>
      </c>
      <c r="P15" s="22" t="n">
        <v>30</v>
      </c>
      <c r="Q15" s="22" t="s">
        <v>135</v>
      </c>
      <c r="R15" s="22"/>
      <c r="S15" s="22" t="s">
        <v>58</v>
      </c>
      <c r="T15" s="22" t="s">
        <v>136</v>
      </c>
      <c r="U15" s="18" t="s">
        <v>78</v>
      </c>
      <c r="V15" s="18" t="s">
        <v>137</v>
      </c>
      <c r="W15" s="18" t="s">
        <v>138</v>
      </c>
    </row>
    <row r="16" s="20" customFormat="true" ht="63.75" hidden="false" customHeight="false" outlineLevel="0" collapsed="false">
      <c r="A16" s="22" t="n">
        <f aca="false">D16+2000</f>
        <v>2007</v>
      </c>
      <c r="B16" s="22" t="n">
        <v>9385000023</v>
      </c>
      <c r="C16" s="22" t="s">
        <v>139</v>
      </c>
      <c r="D16" s="22" t="n">
        <v>7</v>
      </c>
      <c r="E16" s="22" t="s">
        <v>97</v>
      </c>
      <c r="F16" s="22" t="s">
        <v>140</v>
      </c>
      <c r="G16" s="22" t="n">
        <v>18587176650</v>
      </c>
      <c r="H16" s="22" t="s">
        <v>133</v>
      </c>
      <c r="I16" s="22" t="n">
        <v>1</v>
      </c>
      <c r="J16" s="22" t="s">
        <v>141</v>
      </c>
      <c r="K16" s="22" t="s">
        <v>53</v>
      </c>
      <c r="L16" s="22" t="s">
        <v>142</v>
      </c>
      <c r="M16" s="22" t="s">
        <v>55</v>
      </c>
      <c r="N16" s="22" t="n">
        <v>1</v>
      </c>
      <c r="O16" s="22" t="n">
        <v>1</v>
      </c>
      <c r="P16" s="22" t="n">
        <v>1</v>
      </c>
      <c r="Q16" s="22" t="s">
        <v>143</v>
      </c>
      <c r="R16" s="22"/>
      <c r="S16" s="22" t="s">
        <v>58</v>
      </c>
      <c r="T16" s="22" t="s">
        <v>144</v>
      </c>
      <c r="U16" s="19" t="s">
        <v>66</v>
      </c>
      <c r="V16" s="19" t="s">
        <v>102</v>
      </c>
      <c r="W16" s="18" t="s">
        <v>145</v>
      </c>
    </row>
  </sheetData>
  <autoFilter ref="B1:Z16"/>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3" width="7.85"/>
    <col collapsed="false" customWidth="true" hidden="false" outlineLevel="0" max="3" min="3" style="23"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23"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24" t="s">
        <v>37</v>
      </c>
      <c r="B1" s="25" t="s">
        <v>146</v>
      </c>
      <c r="C1" s="26" t="s">
        <v>78</v>
      </c>
      <c r="D1" s="26" t="s">
        <v>66</v>
      </c>
      <c r="E1" s="26" t="s">
        <v>60</v>
      </c>
      <c r="F1" s="26" t="s">
        <v>147</v>
      </c>
      <c r="G1" s="26" t="s">
        <v>148</v>
      </c>
      <c r="H1" s="26" t="s">
        <v>149</v>
      </c>
      <c r="I1" s="27" t="s">
        <v>150</v>
      </c>
      <c r="J1" s="28" t="s">
        <v>151</v>
      </c>
      <c r="K1" s="29" t="s">
        <v>152</v>
      </c>
      <c r="L1" s="30" t="s">
        <v>153</v>
      </c>
      <c r="M1" s="26" t="s">
        <v>154</v>
      </c>
      <c r="N1" s="31" t="s">
        <v>155</v>
      </c>
      <c r="O1" s="32" t="s">
        <v>156</v>
      </c>
      <c r="P1" s="33"/>
      <c r="Q1" s="33"/>
      <c r="R1" s="33"/>
      <c r="S1" s="33"/>
      <c r="T1" s="33"/>
      <c r="U1" s="33"/>
      <c r="V1" s="33"/>
      <c r="W1" s="33"/>
      <c r="X1" s="33"/>
      <c r="Y1" s="33"/>
      <c r="Z1" s="33"/>
      <c r="AA1" s="33"/>
      <c r="AB1" s="33"/>
    </row>
    <row r="2" customFormat="false" ht="11.45" hidden="false" customHeight="true" outlineLevel="0" collapsed="false">
      <c r="A2" s="34" t="s">
        <v>112</v>
      </c>
      <c r="B2" s="35" t="n">
        <f aca="false">COUNTIF('Sponsor Ballot'!W$2:'Sponsor Ballot'!W$432,A2)</f>
        <v>1</v>
      </c>
      <c r="C2" s="36" t="n">
        <f aca="false">SUMPRODUCT(('Sponsor Ballot'!$W$1:'Sponsor Ballot'!$W$432=$A2)*('Sponsor Ballot'!$U$1:'Sponsor Ballot'!$U$432=C$1))</f>
        <v>1</v>
      </c>
      <c r="D2" s="36" t="n">
        <f aca="false">SUMPRODUCT(('Sponsor Ballot'!$W$1:'Sponsor Ballot'!$W$432=$A2)*('Sponsor Ballot'!$U$1:'Sponsor Ballot'!$U$432=D$1))</f>
        <v>0</v>
      </c>
      <c r="E2" s="36" t="n">
        <f aca="false">SUMPRODUCT(('Sponsor Ballot'!$W$1:'Sponsor Ballot'!$W$432=$A2)*('Sponsor Ballot'!$U$1:'Sponsor Ballot'!$U$432=E$1))</f>
        <v>0</v>
      </c>
      <c r="F2" s="36" t="n">
        <f aca="false">SUMPRODUCT(('Sponsor Ballot'!$W$1:'Sponsor Ballot'!$W$432=$A2)*('Sponsor Ballot'!$U$1:'Sponsor Ballot'!$U$432=F$1))</f>
        <v>0</v>
      </c>
      <c r="G2" s="36" t="n">
        <f aca="false">SUMPRODUCT(('Sponsor Ballot'!$W$1:'Sponsor Ballot'!$W$432=$A2)*('Sponsor Ballot'!$U$1:'Sponsor Ballot'!$U$432=G$1))</f>
        <v>0</v>
      </c>
      <c r="H2" s="36" t="n">
        <f aca="false">SUMPRODUCT(('Sponsor Ballot'!$W$1:'Sponsor Ballot'!$W$432=$A2)*('Sponsor Ballot'!$U$1:'Sponsor Ballot'!$U$432=""))</f>
        <v>0</v>
      </c>
      <c r="I2" s="37" t="n">
        <f aca="false">B2-(C2+D2+E2)</f>
        <v>0</v>
      </c>
      <c r="J2" s="38" t="n">
        <f aca="false">B2-D2</f>
        <v>1</v>
      </c>
      <c r="K2" s="38" t="n">
        <f aca="false">SUMPRODUCT(('Sponsor Ballot'!$W$1:'Sponsor Ballot'!$W$432=$A2)*('Sponsor Ballot'!$Z$1:'Sponsor Ballot'!$Z$432="Done"))</f>
        <v>0</v>
      </c>
      <c r="L2" s="39" t="s">
        <v>157</v>
      </c>
      <c r="M2" s="40"/>
      <c r="N2" s="33"/>
      <c r="O2" s="41"/>
      <c r="P2" s="33"/>
      <c r="Q2" s="33"/>
      <c r="R2" s="33"/>
      <c r="S2" s="33"/>
      <c r="T2" s="33"/>
      <c r="U2" s="33"/>
      <c r="V2" s="33"/>
      <c r="W2" s="33"/>
      <c r="X2" s="33"/>
      <c r="Y2" s="33"/>
      <c r="Z2" s="33"/>
      <c r="AA2" s="33"/>
      <c r="AB2" s="33"/>
    </row>
    <row r="3" customFormat="false" ht="11.45" hidden="false" customHeight="true" outlineLevel="0" collapsed="false">
      <c r="A3" s="42" t="s">
        <v>145</v>
      </c>
      <c r="B3" s="35" t="n">
        <f aca="false">COUNTIF('Sponsor Ballot'!W$2:'Sponsor Ballot'!W$432,A3)</f>
        <v>1</v>
      </c>
      <c r="C3" s="35" t="n">
        <f aca="false">SUMPRODUCT(('Sponsor Ballot'!$W$1:'Sponsor Ballot'!$W$432=$A3)*('Sponsor Ballot'!$U$1:'Sponsor Ballot'!$U$432=C$1))</f>
        <v>0</v>
      </c>
      <c r="D3" s="35" t="n">
        <f aca="false">SUMPRODUCT(('Sponsor Ballot'!$W$1:'Sponsor Ballot'!$W$432=$A3)*('Sponsor Ballot'!$U$1:'Sponsor Ballot'!$U$432=D$1))</f>
        <v>1</v>
      </c>
      <c r="E3" s="35" t="n">
        <f aca="false">SUMPRODUCT(('Sponsor Ballot'!$W$1:'Sponsor Ballot'!$W$432=$A3)*('Sponsor Ballot'!$U$1:'Sponsor Ballot'!$U$432=E$1))</f>
        <v>0</v>
      </c>
      <c r="F3" s="35" t="n">
        <f aca="false">SUMPRODUCT(('Sponsor Ballot'!$W$1:'Sponsor Ballot'!$W$432=$A3)*('Sponsor Ballot'!$U$1:'Sponsor Ballot'!$U$432=F$1))</f>
        <v>0</v>
      </c>
      <c r="G3" s="35" t="n">
        <f aca="false">SUMPRODUCT(('Sponsor Ballot'!$W$1:'Sponsor Ballot'!$W$432=$A3)*('Sponsor Ballot'!$U$1:'Sponsor Ballot'!$U$432=G$1))</f>
        <v>0</v>
      </c>
      <c r="H3" s="35" t="n">
        <f aca="false">SUMPRODUCT(('Sponsor Ballot'!$W$1:'Sponsor Ballot'!$W$432=$A3)*('Sponsor Ballot'!$U$1:'Sponsor Ballot'!$U$432=""))</f>
        <v>0</v>
      </c>
      <c r="I3" s="43" t="n">
        <f aca="false">B3-(C3+D3+E3)</f>
        <v>0</v>
      </c>
      <c r="J3" s="44" t="n">
        <f aca="false">B3-D3</f>
        <v>0</v>
      </c>
      <c r="K3" s="44" t="n">
        <f aca="false">SUMPRODUCT(('Sponsor Ballot'!$W$1:'Sponsor Ballot'!$W$432=$A3)*('Sponsor Ballot'!$Z$1:'Sponsor Ballot'!$Z$432="Done"))</f>
        <v>0</v>
      </c>
      <c r="L3" s="45" t="s">
        <v>157</v>
      </c>
      <c r="M3" s="40"/>
      <c r="N3" s="33"/>
      <c r="O3" s="41"/>
      <c r="P3" s="33"/>
      <c r="Q3" s="33"/>
      <c r="R3" s="33"/>
      <c r="S3" s="33"/>
      <c r="T3" s="33"/>
      <c r="U3" s="33"/>
      <c r="V3" s="33"/>
      <c r="W3" s="33"/>
      <c r="X3" s="33"/>
      <c r="Y3" s="33"/>
      <c r="Z3" s="33"/>
      <c r="AA3" s="33"/>
      <c r="AB3" s="33"/>
    </row>
    <row r="4" customFormat="false" ht="11.45" hidden="false" customHeight="true" outlineLevel="0" collapsed="false">
      <c r="A4" s="34" t="s">
        <v>73</v>
      </c>
      <c r="B4" s="35" t="n">
        <f aca="false">COUNTIF('Sponsor Ballot'!W$2:'Sponsor Ballot'!W$432,A4)</f>
        <v>1</v>
      </c>
      <c r="C4" s="36" t="n">
        <f aca="false">SUMPRODUCT(('Sponsor Ballot'!$W$1:'Sponsor Ballot'!$W$432=$A4)*('Sponsor Ballot'!$U$1:'Sponsor Ballot'!$U$432=C$1))</f>
        <v>0</v>
      </c>
      <c r="D4" s="36" t="n">
        <f aca="false">SUMPRODUCT(('Sponsor Ballot'!$W$1:'Sponsor Ballot'!$W$432=$A4)*('Sponsor Ballot'!$U$1:'Sponsor Ballot'!$U$432=D$1))</f>
        <v>0</v>
      </c>
      <c r="E4" s="36" t="n">
        <f aca="false">SUMPRODUCT(('Sponsor Ballot'!$W$1:'Sponsor Ballot'!$W$432=$A4)*('Sponsor Ballot'!$U$1:'Sponsor Ballot'!$U$432=E$1))</f>
        <v>1</v>
      </c>
      <c r="F4" s="36" t="n">
        <f aca="false">SUMPRODUCT(('Sponsor Ballot'!$W$1:'Sponsor Ballot'!$W$432=$A4)*('Sponsor Ballot'!$U$1:'Sponsor Ballot'!$U$432=F$1))</f>
        <v>0</v>
      </c>
      <c r="G4" s="36" t="n">
        <f aca="false">SUMPRODUCT(('Sponsor Ballot'!$W$1:'Sponsor Ballot'!$W$432=$A4)*('Sponsor Ballot'!$U$1:'Sponsor Ballot'!$U$432=G$1))</f>
        <v>0</v>
      </c>
      <c r="H4" s="36" t="n">
        <f aca="false">SUMPRODUCT(('Sponsor Ballot'!$W$1:'Sponsor Ballot'!$W$432=$A4)*('Sponsor Ballot'!$U$1:'Sponsor Ballot'!$U$432=""))</f>
        <v>0</v>
      </c>
      <c r="I4" s="37" t="n">
        <f aca="false">B4-(C4+D4+E4+F4)</f>
        <v>0</v>
      </c>
      <c r="J4" s="38" t="n">
        <f aca="false">B4-D4</f>
        <v>1</v>
      </c>
      <c r="K4" s="38" t="n">
        <f aca="false">SUMPRODUCT(('Sponsor Ballot'!$W$1:'Sponsor Ballot'!$W$432=$A4)*('Sponsor Ballot'!$Z$1:'Sponsor Ballot'!$Z$432="Done"))</f>
        <v>0</v>
      </c>
      <c r="L4" s="39" t="s">
        <v>157</v>
      </c>
      <c r="M4" s="40"/>
      <c r="N4" s="33"/>
      <c r="O4" s="41"/>
      <c r="P4" s="33"/>
      <c r="Q4" s="33"/>
      <c r="R4" s="33"/>
      <c r="S4" s="33"/>
      <c r="T4" s="33"/>
      <c r="U4" s="33"/>
      <c r="V4" s="33"/>
      <c r="W4" s="33"/>
      <c r="X4" s="33"/>
      <c r="Y4" s="33"/>
      <c r="Z4" s="33"/>
      <c r="AA4" s="33"/>
      <c r="AB4" s="33"/>
    </row>
    <row r="5" customFormat="false" ht="11.45" hidden="false" customHeight="true" outlineLevel="0" collapsed="false">
      <c r="A5" s="42" t="s">
        <v>86</v>
      </c>
      <c r="B5" s="35" t="n">
        <f aca="false">COUNTIF('Sponsor Ballot'!W$2:'Sponsor Ballot'!W$432,A5)</f>
        <v>3</v>
      </c>
      <c r="C5" s="35" t="n">
        <f aca="false">SUMPRODUCT(('Sponsor Ballot'!$W$1:'Sponsor Ballot'!$W$432=$A5)*('Sponsor Ballot'!$U$1:'Sponsor Ballot'!$U$432=C$1))</f>
        <v>0</v>
      </c>
      <c r="D5" s="35" t="n">
        <f aca="false">SUMPRODUCT(('Sponsor Ballot'!$W$1:'Sponsor Ballot'!$W$432=$A5)*('Sponsor Ballot'!$U$1:'Sponsor Ballot'!$U$432=D$1))</f>
        <v>2</v>
      </c>
      <c r="E5" s="35" t="n">
        <f aca="false">SUMPRODUCT(('Sponsor Ballot'!$W$1:'Sponsor Ballot'!$W$432=$A5)*('Sponsor Ballot'!$U$1:'Sponsor Ballot'!$U$432=E$1))</f>
        <v>1</v>
      </c>
      <c r="F5" s="35" t="n">
        <f aca="false">SUMPRODUCT(('Sponsor Ballot'!$W$1:'Sponsor Ballot'!$W$432=$A5)*('Sponsor Ballot'!$U$1:'Sponsor Ballot'!$U$432=F$1))</f>
        <v>0</v>
      </c>
      <c r="G5" s="35" t="n">
        <f aca="false">SUMPRODUCT(('Sponsor Ballot'!$W$1:'Sponsor Ballot'!$W$432=$A5)*('Sponsor Ballot'!$U$1:'Sponsor Ballot'!$U$432=G$1))</f>
        <v>0</v>
      </c>
      <c r="H5" s="35" t="n">
        <f aca="false">SUMPRODUCT(('Sponsor Ballot'!$W$1:'Sponsor Ballot'!$W$432=$A5)*('Sponsor Ballot'!$U$1:'Sponsor Ballot'!$U$432=""))</f>
        <v>0</v>
      </c>
      <c r="I5" s="43" t="n">
        <f aca="false">B5-(C5+D5+E5)</f>
        <v>0</v>
      </c>
      <c r="J5" s="44" t="n">
        <f aca="false">B5-D5</f>
        <v>1</v>
      </c>
      <c r="K5" s="44" t="n">
        <f aca="false">SUMPRODUCT(('Sponsor Ballot'!$W$1:'Sponsor Ballot'!$W$432=$A5)*('Sponsor Ballot'!$Z$1:'Sponsor Ballot'!$Z$432="Done"))</f>
        <v>0</v>
      </c>
      <c r="L5" s="45" t="s">
        <v>157</v>
      </c>
      <c r="M5" s="46"/>
      <c r="N5" s="33"/>
      <c r="O5" s="41"/>
      <c r="P5" s="33"/>
      <c r="Q5" s="33"/>
      <c r="R5" s="33"/>
      <c r="S5" s="33"/>
      <c r="T5" s="33"/>
      <c r="U5" s="33"/>
      <c r="V5" s="33"/>
      <c r="W5" s="33"/>
      <c r="X5" s="33"/>
      <c r="Y5" s="33"/>
      <c r="Z5" s="33"/>
      <c r="AA5" s="33"/>
      <c r="AB5" s="33"/>
    </row>
    <row r="6" customFormat="false" ht="11.45" hidden="false" customHeight="true" outlineLevel="0" collapsed="false">
      <c r="A6" s="34" t="s">
        <v>158</v>
      </c>
      <c r="B6" s="35" t="n">
        <f aca="false">COUNTIF('Sponsor Ballot'!W$2:'Sponsor Ballot'!W$432,A6)</f>
        <v>0</v>
      </c>
      <c r="C6" s="36" t="n">
        <f aca="false">SUMPRODUCT(('Sponsor Ballot'!$W$1:'Sponsor Ballot'!$W$432=$A6)*('Sponsor Ballot'!$U$1:'Sponsor Ballot'!$U$432=C$1))</f>
        <v>0</v>
      </c>
      <c r="D6" s="36" t="n">
        <f aca="false">SUMPRODUCT(('Sponsor Ballot'!$W$1:'Sponsor Ballot'!$W$432=$A6)*('Sponsor Ballot'!$U$1:'Sponsor Ballot'!$U$432=D$1))</f>
        <v>0</v>
      </c>
      <c r="E6" s="36" t="n">
        <f aca="false">SUMPRODUCT(('Sponsor Ballot'!$W$1:'Sponsor Ballot'!$W$432=$A6)*('Sponsor Ballot'!$U$1:'Sponsor Ballot'!$U$432=E$1))</f>
        <v>0</v>
      </c>
      <c r="F6" s="36" t="n">
        <f aca="false">SUMPRODUCT(('Sponsor Ballot'!$W$1:'Sponsor Ballot'!$W$432=$A6)*('Sponsor Ballot'!$U$1:'Sponsor Ballot'!$U$432=F$1))</f>
        <v>0</v>
      </c>
      <c r="G6" s="36" t="n">
        <f aca="false">SUMPRODUCT(('Sponsor Ballot'!$W$1:'Sponsor Ballot'!$W$432=$A6)*('Sponsor Ballot'!$U$1:'Sponsor Ballot'!$U$432=G$1))</f>
        <v>0</v>
      </c>
      <c r="H6" s="36" t="n">
        <f aca="false">SUMPRODUCT(('Sponsor Ballot'!$W$1:'Sponsor Ballot'!$W$432=$A6)*('Sponsor Ballot'!$U$1:'Sponsor Ballot'!$U$432=""))</f>
        <v>0</v>
      </c>
      <c r="I6" s="37" t="n">
        <f aca="false">B6-(C6+D6+E6)</f>
        <v>0</v>
      </c>
      <c r="J6" s="38" t="n">
        <f aca="false">B6-D6</f>
        <v>0</v>
      </c>
      <c r="K6" s="38" t="n">
        <f aca="false">SUMPRODUCT(('Sponsor Ballot'!$W$1:'Sponsor Ballot'!$W$432=$A6)*('Sponsor Ballot'!$Z$1:'Sponsor Ballot'!$Z$432="Done"))</f>
        <v>0</v>
      </c>
      <c r="L6" s="39" t="s">
        <v>157</v>
      </c>
      <c r="M6" s="40"/>
      <c r="N6" s="33"/>
      <c r="O6" s="41"/>
      <c r="P6" s="33"/>
      <c r="Q6" s="33"/>
      <c r="R6" s="33"/>
      <c r="S6" s="33"/>
      <c r="T6" s="33"/>
      <c r="U6" s="33"/>
      <c r="V6" s="33"/>
      <c r="W6" s="33"/>
      <c r="X6" s="33"/>
      <c r="Y6" s="33"/>
      <c r="Z6" s="33"/>
      <c r="AA6" s="33"/>
      <c r="AB6" s="33"/>
    </row>
    <row r="7" customFormat="false" ht="11.45" hidden="false" customHeight="true" outlineLevel="0" collapsed="false">
      <c r="A7" s="42" t="s">
        <v>108</v>
      </c>
      <c r="B7" s="35" t="n">
        <f aca="false">COUNTIF('Sponsor Ballot'!W$2:'Sponsor Ballot'!W$432,A7)</f>
        <v>1</v>
      </c>
      <c r="C7" s="35" t="n">
        <f aca="false">SUMPRODUCT(('Sponsor Ballot'!$W$1:'Sponsor Ballot'!$W$432=$A7)*('Sponsor Ballot'!$U$1:'Sponsor Ballot'!$U$432=C$1))</f>
        <v>0</v>
      </c>
      <c r="D7" s="35" t="n">
        <f aca="false">SUMPRODUCT(('Sponsor Ballot'!$W$1:'Sponsor Ballot'!$W$432=$A7)*('Sponsor Ballot'!$U$1:'Sponsor Ballot'!$U$432=D$1))</f>
        <v>0</v>
      </c>
      <c r="E7" s="35" t="n">
        <f aca="false">SUMPRODUCT(('Sponsor Ballot'!$W$1:'Sponsor Ballot'!$W$432=$A7)*('Sponsor Ballot'!$U$1:'Sponsor Ballot'!$U$432=E$1))</f>
        <v>1</v>
      </c>
      <c r="F7" s="35" t="n">
        <f aca="false">SUMPRODUCT(('Sponsor Ballot'!$W$1:'Sponsor Ballot'!$W$432=$A7)*('Sponsor Ballot'!$U$1:'Sponsor Ballot'!$U$432=F$1))</f>
        <v>0</v>
      </c>
      <c r="G7" s="35" t="n">
        <f aca="false">SUMPRODUCT(('Sponsor Ballot'!$W$1:'Sponsor Ballot'!$W$432=$A7)*('Sponsor Ballot'!$U$1:'Sponsor Ballot'!$U$432=G$1))</f>
        <v>0</v>
      </c>
      <c r="H7" s="35" t="n">
        <f aca="false">SUMPRODUCT(('Sponsor Ballot'!$W$1:'Sponsor Ballot'!$W$432=$A7)*('Sponsor Ballot'!$U$1:'Sponsor Ballot'!$U$432=""))</f>
        <v>0</v>
      </c>
      <c r="I7" s="43" t="n">
        <f aca="false">B7-(C7+D7+E7)</f>
        <v>0</v>
      </c>
      <c r="J7" s="44" t="n">
        <f aca="false">B7-D7</f>
        <v>1</v>
      </c>
      <c r="K7" s="44" t="n">
        <f aca="false">SUMPRODUCT(('Sponsor Ballot'!$W$1:'Sponsor Ballot'!$W$432=$A7)*('Sponsor Ballot'!$Z$1:'Sponsor Ballot'!$Z$432="Done"))</f>
        <v>0</v>
      </c>
      <c r="L7" s="45" t="s">
        <v>157</v>
      </c>
      <c r="M7" s="40"/>
      <c r="N7" s="33"/>
      <c r="O7" s="41"/>
      <c r="P7" s="33"/>
      <c r="Q7" s="33"/>
      <c r="R7" s="33"/>
      <c r="S7" s="33"/>
      <c r="T7" s="33"/>
      <c r="U7" s="33"/>
      <c r="V7" s="33"/>
      <c r="W7" s="33"/>
      <c r="X7" s="33"/>
      <c r="Y7" s="33"/>
      <c r="Z7" s="33"/>
      <c r="AA7" s="33"/>
      <c r="AB7" s="33"/>
    </row>
    <row r="8" customFormat="false" ht="11.45" hidden="false" customHeight="true" outlineLevel="0" collapsed="false">
      <c r="A8" s="34" t="s">
        <v>159</v>
      </c>
      <c r="B8" s="35" t="n">
        <f aca="false">COUNTIF('Sponsor Ballot'!W$2:'Sponsor Ballot'!W$432,A8)</f>
        <v>0</v>
      </c>
      <c r="C8" s="36" t="n">
        <f aca="false">SUMPRODUCT(('Sponsor Ballot'!$W$1:'Sponsor Ballot'!$W$432=$A8)*('Sponsor Ballot'!$U$1:'Sponsor Ballot'!$U$432=C$1))</f>
        <v>0</v>
      </c>
      <c r="D8" s="36" t="n">
        <f aca="false">SUMPRODUCT(('Sponsor Ballot'!$W$1:'Sponsor Ballot'!$W$432=$A8)*('Sponsor Ballot'!$U$1:'Sponsor Ballot'!$U$432=D$1))</f>
        <v>0</v>
      </c>
      <c r="E8" s="36" t="n">
        <f aca="false">SUMPRODUCT(('Sponsor Ballot'!$W$1:'Sponsor Ballot'!$W$432=$A8)*('Sponsor Ballot'!$U$1:'Sponsor Ballot'!$U$432=E$1))</f>
        <v>0</v>
      </c>
      <c r="F8" s="36" t="n">
        <f aca="false">SUMPRODUCT(('Sponsor Ballot'!$W$1:'Sponsor Ballot'!$W$432=$A8)*('Sponsor Ballot'!$U$1:'Sponsor Ballot'!$U$432=F$1))</f>
        <v>0</v>
      </c>
      <c r="G8" s="36" t="n">
        <f aca="false">SUMPRODUCT(('Sponsor Ballot'!$W$1:'Sponsor Ballot'!$W$432=$A8)*('Sponsor Ballot'!$U$1:'Sponsor Ballot'!$U$432=G$1))</f>
        <v>0</v>
      </c>
      <c r="H8" s="36" t="n">
        <f aca="false">SUMPRODUCT(('Sponsor Ballot'!$W$1:'Sponsor Ballot'!$W$432=$A8)*('Sponsor Ballot'!$U$1:'Sponsor Ballot'!$U$432=""))</f>
        <v>0</v>
      </c>
      <c r="I8" s="37" t="n">
        <f aca="false">B8-(C8+D8+E8)</f>
        <v>0</v>
      </c>
      <c r="J8" s="38" t="n">
        <f aca="false">B8-D8</f>
        <v>0</v>
      </c>
      <c r="K8" s="38" t="n">
        <f aca="false">SUMPRODUCT(('Sponsor Ballot'!$W$1:'Sponsor Ballot'!$W$432=$A8)*('Sponsor Ballot'!$Z$1:'Sponsor Ballot'!$Z$432="Done"))</f>
        <v>0</v>
      </c>
      <c r="L8" s="39" t="s">
        <v>157</v>
      </c>
      <c r="M8" s="40"/>
      <c r="O8" s="47"/>
      <c r="P8" s="16"/>
      <c r="Q8" s="33"/>
      <c r="R8" s="33"/>
      <c r="S8" s="33"/>
      <c r="T8" s="33"/>
      <c r="U8" s="33"/>
      <c r="V8" s="33"/>
      <c r="W8" s="33"/>
      <c r="X8" s="33"/>
      <c r="Y8" s="33"/>
      <c r="Z8" s="33"/>
      <c r="AA8" s="33"/>
      <c r="AB8" s="33"/>
    </row>
    <row r="9" customFormat="false" ht="11.45" hidden="false" customHeight="true" outlineLevel="0" collapsed="false">
      <c r="A9" s="42" t="s">
        <v>80</v>
      </c>
      <c r="B9" s="35" t="n">
        <f aca="false">COUNTIF('Sponsor Ballot'!W$2:'Sponsor Ballot'!W$432,A9)</f>
        <v>1</v>
      </c>
      <c r="C9" s="35" t="n">
        <f aca="false">SUMPRODUCT(('Sponsor Ballot'!$W$1:'Sponsor Ballot'!$W$432=$A9)*('Sponsor Ballot'!$U$1:'Sponsor Ballot'!$U$432=C$1))</f>
        <v>1</v>
      </c>
      <c r="D9" s="35" t="n">
        <f aca="false">SUMPRODUCT(('Sponsor Ballot'!$W$1:'Sponsor Ballot'!$W$432=$A9)*('Sponsor Ballot'!$U$1:'Sponsor Ballot'!$U$432=D$1))</f>
        <v>0</v>
      </c>
      <c r="E9" s="35" t="n">
        <f aca="false">SUMPRODUCT(('Sponsor Ballot'!$W$1:'Sponsor Ballot'!$W$432=$A9)*('Sponsor Ballot'!$U$1:'Sponsor Ballot'!$U$432=E$1))</f>
        <v>0</v>
      </c>
      <c r="F9" s="35" t="n">
        <f aca="false">SUMPRODUCT(('Sponsor Ballot'!$W$1:'Sponsor Ballot'!$W$432=$A9)*('Sponsor Ballot'!$U$1:'Sponsor Ballot'!$U$432=F$1))</f>
        <v>0</v>
      </c>
      <c r="G9" s="35" t="n">
        <f aca="false">SUMPRODUCT(('Sponsor Ballot'!$W$1:'Sponsor Ballot'!$W$432=$A9)*('Sponsor Ballot'!$U$1:'Sponsor Ballot'!$U$432=G$1))</f>
        <v>0</v>
      </c>
      <c r="H9" s="35" t="n">
        <f aca="false">SUMPRODUCT(('Sponsor Ballot'!$W$1:'Sponsor Ballot'!$W$432=$A9)*('Sponsor Ballot'!$U$1:'Sponsor Ballot'!$U$432=""))</f>
        <v>0</v>
      </c>
      <c r="I9" s="43" t="n">
        <f aca="false">B9-(C9+D9+E9)</f>
        <v>0</v>
      </c>
      <c r="J9" s="44" t="n">
        <f aca="false">B9-D9</f>
        <v>1</v>
      </c>
      <c r="K9" s="44" t="n">
        <f aca="false">SUMPRODUCT(('Sponsor Ballot'!$W$1:'Sponsor Ballot'!$W$432=$A9)*('Sponsor Ballot'!$Z$1:'Sponsor Ballot'!$Z$432="Done"))</f>
        <v>0</v>
      </c>
      <c r="L9" s="45" t="s">
        <v>157</v>
      </c>
      <c r="M9" s="40"/>
      <c r="O9" s="47"/>
      <c r="P9" s="16"/>
      <c r="Q9" s="33"/>
      <c r="R9" s="33"/>
      <c r="S9" s="33"/>
      <c r="T9" s="33"/>
      <c r="U9" s="33"/>
      <c r="V9" s="33"/>
      <c r="W9" s="33"/>
      <c r="X9" s="33"/>
      <c r="Y9" s="33"/>
      <c r="Z9" s="33"/>
      <c r="AA9" s="33"/>
      <c r="AB9" s="33"/>
    </row>
    <row r="10" customFormat="false" ht="11.45" hidden="false" customHeight="true" outlineLevel="0" collapsed="false">
      <c r="A10" s="34" t="s">
        <v>126</v>
      </c>
      <c r="B10" s="35" t="n">
        <f aca="false">COUNTIF('Sponsor Ballot'!W$2:'Sponsor Ballot'!W$432,A10)</f>
        <v>2</v>
      </c>
      <c r="C10" s="36" t="n">
        <f aca="false">SUMPRODUCT(('Sponsor Ballot'!$W$1:'Sponsor Ballot'!$W$432=$A10)*('Sponsor Ballot'!$U$1:'Sponsor Ballot'!$U$432=C$1))</f>
        <v>2</v>
      </c>
      <c r="D10" s="36" t="n">
        <f aca="false">SUMPRODUCT(('Sponsor Ballot'!$W$1:'Sponsor Ballot'!$W$432=$A10)*('Sponsor Ballot'!$U$1:'Sponsor Ballot'!$U$432=D$1))</f>
        <v>0</v>
      </c>
      <c r="E10" s="36" t="n">
        <f aca="false">SUMPRODUCT(('Sponsor Ballot'!$W$1:'Sponsor Ballot'!$W$432=$A10)*('Sponsor Ballot'!$U$1:'Sponsor Ballot'!$U$432=E$1))</f>
        <v>0</v>
      </c>
      <c r="F10" s="36" t="n">
        <f aca="false">SUMPRODUCT(('Sponsor Ballot'!$W$1:'Sponsor Ballot'!$W$432=$A10)*('Sponsor Ballot'!$U$1:'Sponsor Ballot'!$U$432=F$1))</f>
        <v>0</v>
      </c>
      <c r="G10" s="36" t="n">
        <f aca="false">SUMPRODUCT(('Sponsor Ballot'!$W$1:'Sponsor Ballot'!$W$432=$A10)*('Sponsor Ballot'!$U$1:'Sponsor Ballot'!$U$432=G$1))</f>
        <v>0</v>
      </c>
      <c r="H10" s="36" t="n">
        <f aca="false">SUMPRODUCT(('Sponsor Ballot'!$W$1:'Sponsor Ballot'!$W$432=$A10)*('Sponsor Ballot'!$U$1:'Sponsor Ballot'!$U$432=""))</f>
        <v>0</v>
      </c>
      <c r="I10" s="37" t="n">
        <f aca="false">B10-(C10+D10+E10)</f>
        <v>0</v>
      </c>
      <c r="J10" s="38" t="n">
        <f aca="false">B10-D10</f>
        <v>2</v>
      </c>
      <c r="K10" s="38" t="n">
        <f aca="false">SUMPRODUCT(('Sponsor Ballot'!$W$1:'Sponsor Ballot'!$W$432=$A10)*('Sponsor Ballot'!$Z$1:'Sponsor Ballot'!$Z$432="Done"))</f>
        <v>0</v>
      </c>
      <c r="L10" s="39" t="s">
        <v>157</v>
      </c>
      <c r="M10" s="40"/>
      <c r="N10" s="33"/>
      <c r="O10" s="41"/>
      <c r="P10" s="33"/>
      <c r="Q10" s="33"/>
      <c r="R10" s="33"/>
      <c r="S10" s="33"/>
      <c r="T10" s="33"/>
      <c r="U10" s="33"/>
      <c r="V10" s="33"/>
      <c r="W10" s="33"/>
      <c r="X10" s="33"/>
      <c r="Y10" s="33"/>
      <c r="Z10" s="33"/>
      <c r="AA10" s="33"/>
      <c r="AB10" s="33"/>
    </row>
    <row r="11" customFormat="false" ht="11.45" hidden="false" customHeight="true" outlineLevel="0" collapsed="false">
      <c r="A11" s="42" t="s">
        <v>91</v>
      </c>
      <c r="B11" s="35" t="n">
        <f aca="false">COUNTIF('Sponsor Ballot'!W$2:'Sponsor Ballot'!W$432,A11)</f>
        <v>2</v>
      </c>
      <c r="C11" s="35" t="n">
        <f aca="false">SUMPRODUCT(('Sponsor Ballot'!$W$1:'Sponsor Ballot'!$W$432=$A11)*('Sponsor Ballot'!$U$1:'Sponsor Ballot'!$U$432=C$1))</f>
        <v>2</v>
      </c>
      <c r="D11" s="35" t="n">
        <f aca="false">SUMPRODUCT(('Sponsor Ballot'!$W$1:'Sponsor Ballot'!$W$432=$A11)*('Sponsor Ballot'!$U$1:'Sponsor Ballot'!$U$432=D$1))</f>
        <v>0</v>
      </c>
      <c r="E11" s="35" t="n">
        <f aca="false">SUMPRODUCT(('Sponsor Ballot'!$W$1:'Sponsor Ballot'!$W$432=$A11)*('Sponsor Ballot'!$U$1:'Sponsor Ballot'!$U$432=E$1))</f>
        <v>0</v>
      </c>
      <c r="F11" s="35" t="n">
        <f aca="false">SUMPRODUCT(('Sponsor Ballot'!$W$1:'Sponsor Ballot'!$W$432=$A11)*('Sponsor Ballot'!$U$1:'Sponsor Ballot'!$U$432=F$1))</f>
        <v>0</v>
      </c>
      <c r="G11" s="35" t="n">
        <f aca="false">SUMPRODUCT(('Sponsor Ballot'!$W$1:'Sponsor Ballot'!$W$432=$A11)*('Sponsor Ballot'!$U$1:'Sponsor Ballot'!$U$432=G$1))</f>
        <v>0</v>
      </c>
      <c r="H11" s="35" t="n">
        <f aca="false">SUMPRODUCT(('Sponsor Ballot'!$W$1:'Sponsor Ballot'!$W$432=$A11)*('Sponsor Ballot'!$U$1:'Sponsor Ballot'!$U$432=""))</f>
        <v>0</v>
      </c>
      <c r="I11" s="43" t="n">
        <f aca="false">B11-(C11+D11+E11)</f>
        <v>0</v>
      </c>
      <c r="J11" s="44" t="n">
        <f aca="false">B11-D11</f>
        <v>2</v>
      </c>
      <c r="K11" s="44" t="n">
        <f aca="false">SUMPRODUCT(('Sponsor Ballot'!$W$1:'Sponsor Ballot'!$W$432=$A11)*('Sponsor Ballot'!$Z$1:'Sponsor Ballot'!$Z$432="Done"))</f>
        <v>0</v>
      </c>
      <c r="L11" s="45" t="s">
        <v>157</v>
      </c>
      <c r="M11" s="40"/>
      <c r="N11" s="16"/>
      <c r="O11" s="41"/>
      <c r="P11" s="16"/>
      <c r="Q11" s="33"/>
      <c r="R11" s="33"/>
      <c r="S11" s="33"/>
      <c r="T11" s="33"/>
      <c r="U11" s="33"/>
      <c r="V11" s="33"/>
      <c r="W11" s="33"/>
      <c r="X11" s="33"/>
      <c r="Y11" s="33"/>
      <c r="Z11" s="33"/>
      <c r="AA11" s="33"/>
      <c r="AB11" s="33"/>
    </row>
    <row r="12" customFormat="false" ht="11.45" hidden="false" customHeight="true" outlineLevel="0" collapsed="false">
      <c r="A12" s="34" t="s">
        <v>160</v>
      </c>
      <c r="B12" s="35" t="n">
        <f aca="false">COUNTIF('Sponsor Ballot'!W$2:'Sponsor Ballot'!W$432,A12)</f>
        <v>0</v>
      </c>
      <c r="C12" s="36" t="n">
        <f aca="false">SUMPRODUCT(('Sponsor Ballot'!$W$1:'Sponsor Ballot'!$W$432=$A12)*('Sponsor Ballot'!$U$1:'Sponsor Ballot'!$U$432=C$1))</f>
        <v>0</v>
      </c>
      <c r="D12" s="36" t="n">
        <f aca="false">SUMPRODUCT(('Sponsor Ballot'!$W$1:'Sponsor Ballot'!$W$432=$A12)*('Sponsor Ballot'!$U$1:'Sponsor Ballot'!$U$432=D$1))</f>
        <v>0</v>
      </c>
      <c r="E12" s="36" t="n">
        <f aca="false">SUMPRODUCT(('Sponsor Ballot'!$W$1:'Sponsor Ballot'!$W$432=$A12)*('Sponsor Ballot'!$U$1:'Sponsor Ballot'!$U$432=E$1))</f>
        <v>0</v>
      </c>
      <c r="F12" s="36" t="n">
        <f aca="false">SUMPRODUCT(('Sponsor Ballot'!$W$1:'Sponsor Ballot'!$W$432=$A12)*('Sponsor Ballot'!$U$1:'Sponsor Ballot'!$U$432=F$1))</f>
        <v>0</v>
      </c>
      <c r="G12" s="36" t="n">
        <f aca="false">SUMPRODUCT(('Sponsor Ballot'!$W$1:'Sponsor Ballot'!$W$432=$A12)*('Sponsor Ballot'!$U$1:'Sponsor Ballot'!$U$432=G$1))</f>
        <v>0</v>
      </c>
      <c r="H12" s="36" t="n">
        <f aca="false">SUMPRODUCT(('Sponsor Ballot'!$W$1:'Sponsor Ballot'!$W$432=$A12)*('Sponsor Ballot'!$U$1:'Sponsor Ballot'!$U$432=""))</f>
        <v>0</v>
      </c>
      <c r="I12" s="37" t="n">
        <f aca="false">B12-(C12+D12+E12)</f>
        <v>0</v>
      </c>
      <c r="J12" s="38" t="n">
        <f aca="false">B12-D12</f>
        <v>0</v>
      </c>
      <c r="K12" s="38" t="n">
        <f aca="false">SUMPRODUCT(('Sponsor Ballot'!$W$1:'Sponsor Ballot'!$W$432=$A12)*('Sponsor Ballot'!$Z$1:'Sponsor Ballot'!$Z$432="Done"))</f>
        <v>0</v>
      </c>
      <c r="L12" s="39" t="s">
        <v>157</v>
      </c>
      <c r="M12" s="40"/>
      <c r="N12" s="33"/>
      <c r="O12" s="41"/>
      <c r="P12" s="33"/>
      <c r="Q12" s="33"/>
      <c r="R12" s="33"/>
      <c r="S12" s="33"/>
      <c r="T12" s="33"/>
      <c r="U12" s="33"/>
      <c r="V12" s="33"/>
      <c r="W12" s="33"/>
      <c r="X12" s="33"/>
      <c r="Y12" s="33"/>
      <c r="Z12" s="33"/>
      <c r="AA12" s="33"/>
      <c r="AB12" s="33"/>
    </row>
    <row r="13" customFormat="false" ht="11.45" hidden="false" customHeight="true" outlineLevel="0" collapsed="false">
      <c r="A13" s="42" t="s">
        <v>62</v>
      </c>
      <c r="B13" s="35" t="n">
        <f aca="false">COUNTIF('Sponsor Ballot'!W$2:'Sponsor Ballot'!W$432,A13)</f>
        <v>2</v>
      </c>
      <c r="C13" s="35" t="n">
        <f aca="false">SUMPRODUCT(('Sponsor Ballot'!$W$1:'Sponsor Ballot'!$W$432=$A13)*('Sponsor Ballot'!$U$1:'Sponsor Ballot'!$U$432=C$1))</f>
        <v>0</v>
      </c>
      <c r="D13" s="35" t="n">
        <f aca="false">SUMPRODUCT(('Sponsor Ballot'!$W$1:'Sponsor Ballot'!$W$432=$A13)*('Sponsor Ballot'!$U$1:'Sponsor Ballot'!$U$432=D$1))</f>
        <v>1</v>
      </c>
      <c r="E13" s="35" t="n">
        <f aca="false">SUMPRODUCT(('Sponsor Ballot'!$W$1:'Sponsor Ballot'!$W$432=$A13)*('Sponsor Ballot'!$U$1:'Sponsor Ballot'!$U$432=E$1))</f>
        <v>1</v>
      </c>
      <c r="F13" s="35" t="n">
        <f aca="false">SUMPRODUCT(('Sponsor Ballot'!$W$1:'Sponsor Ballot'!$W$432=$A13)*('Sponsor Ballot'!$U$1:'Sponsor Ballot'!$U$432=F$1))</f>
        <v>0</v>
      </c>
      <c r="G13" s="35" t="n">
        <f aca="false">SUMPRODUCT(('Sponsor Ballot'!$W$1:'Sponsor Ballot'!$W$432=$A13)*('Sponsor Ballot'!$U$1:'Sponsor Ballot'!$U$432=G$1))</f>
        <v>0</v>
      </c>
      <c r="H13" s="35" t="n">
        <f aca="false">SUMPRODUCT(('Sponsor Ballot'!$W$1:'Sponsor Ballot'!$W$432=$A13)*('Sponsor Ballot'!$U$1:'Sponsor Ballot'!$U$432=""))</f>
        <v>0</v>
      </c>
      <c r="I13" s="43" t="n">
        <f aca="false">B13-(C13+D13+E13)</f>
        <v>0</v>
      </c>
      <c r="J13" s="44" t="n">
        <f aca="false">B13-D13</f>
        <v>1</v>
      </c>
      <c r="K13" s="44" t="n">
        <f aca="false">SUMPRODUCT(('Sponsor Ballot'!$W$1:'Sponsor Ballot'!$W$432=$A13)*('Sponsor Ballot'!$Z$1:'Sponsor Ballot'!$Z$432="Done"))</f>
        <v>0</v>
      </c>
      <c r="L13" s="45" t="s">
        <v>157</v>
      </c>
      <c r="M13" s="40"/>
      <c r="O13" s="47"/>
      <c r="P13" s="16"/>
      <c r="Q13" s="33"/>
      <c r="R13" s="33"/>
      <c r="S13" s="33"/>
      <c r="T13" s="33"/>
      <c r="U13" s="33"/>
      <c r="V13" s="33"/>
      <c r="W13" s="33"/>
      <c r="X13" s="33"/>
      <c r="Y13" s="33"/>
      <c r="Z13" s="33"/>
      <c r="AA13" s="33"/>
      <c r="AB13" s="33"/>
    </row>
    <row r="14" customFormat="false" ht="11.45" hidden="false" customHeight="true" outlineLevel="0" collapsed="false">
      <c r="A14" s="34" t="s">
        <v>138</v>
      </c>
      <c r="B14" s="35" t="n">
        <f aca="false">COUNTIF('Sponsor Ballot'!W$2:'Sponsor Ballot'!W$432,A14)</f>
        <v>1</v>
      </c>
      <c r="C14" s="36" t="n">
        <f aca="false">SUMPRODUCT(('Sponsor Ballot'!$W$1:'Sponsor Ballot'!$W$432=$A14)*('Sponsor Ballot'!$U$1:'Sponsor Ballot'!$U$432=C$1))</f>
        <v>1</v>
      </c>
      <c r="D14" s="36" t="n">
        <f aca="false">SUMPRODUCT(('Sponsor Ballot'!$W$1:'Sponsor Ballot'!$W$432=$A14)*('Sponsor Ballot'!$U$1:'Sponsor Ballot'!$U$432=D$1))</f>
        <v>0</v>
      </c>
      <c r="E14" s="36" t="n">
        <f aca="false">SUMPRODUCT(('Sponsor Ballot'!$W$1:'Sponsor Ballot'!$W$432=$A14)*('Sponsor Ballot'!$U$1:'Sponsor Ballot'!$U$432=E$1))</f>
        <v>0</v>
      </c>
      <c r="F14" s="36" t="n">
        <f aca="false">SUMPRODUCT(('Sponsor Ballot'!$W$1:'Sponsor Ballot'!$W$432=$A14)*('Sponsor Ballot'!$U$1:'Sponsor Ballot'!$U$432=F$1))</f>
        <v>0</v>
      </c>
      <c r="G14" s="36" t="n">
        <f aca="false">SUMPRODUCT(('Sponsor Ballot'!$W$1:'Sponsor Ballot'!$W$432=$A14)*('Sponsor Ballot'!$U$1:'Sponsor Ballot'!$U$432=G$1))</f>
        <v>0</v>
      </c>
      <c r="H14" s="36" t="n">
        <f aca="false">SUMPRODUCT(('Sponsor Ballot'!$W$1:'Sponsor Ballot'!$W$432=$A14)*('Sponsor Ballot'!$U$1:'Sponsor Ballot'!$U$432=""))</f>
        <v>0</v>
      </c>
      <c r="I14" s="37" t="n">
        <f aca="false">B14-(C14+D14+E14)</f>
        <v>0</v>
      </c>
      <c r="J14" s="38" t="n">
        <f aca="false">B14-D14</f>
        <v>1</v>
      </c>
      <c r="K14" s="38" t="n">
        <f aca="false">SUMPRODUCT(('Sponsor Ballot'!$W$1:'Sponsor Ballot'!$W$432=$A14)*('Sponsor Ballot'!$Z$1:'Sponsor Ballot'!$Z$432="Done"))</f>
        <v>0</v>
      </c>
      <c r="L14" s="39" t="s">
        <v>157</v>
      </c>
      <c r="M14" s="40"/>
      <c r="O14" s="47"/>
      <c r="P14" s="16"/>
      <c r="Q14" s="33"/>
      <c r="R14" s="33"/>
      <c r="S14" s="33"/>
      <c r="T14" s="33"/>
      <c r="U14" s="33"/>
      <c r="V14" s="33"/>
      <c r="W14" s="33"/>
      <c r="X14" s="33"/>
      <c r="Y14" s="33"/>
      <c r="Z14" s="33"/>
      <c r="AA14" s="33"/>
      <c r="AB14" s="33"/>
    </row>
    <row r="15" customFormat="false" ht="11.45" hidden="false" customHeight="true" outlineLevel="0" collapsed="false">
      <c r="A15" s="42"/>
      <c r="B15" s="35" t="n">
        <f aca="false">COUNTIF('Sponsor Ballot'!W$2:'Sponsor Ballot'!W$432,A15)</f>
        <v>0</v>
      </c>
      <c r="C15" s="35" t="n">
        <f aca="false">SUMPRODUCT(('Sponsor Ballot'!$W$1:'Sponsor Ballot'!$W$432=$A15)*('Sponsor Ballot'!$U$1:'Sponsor Ballot'!$U$432=C$1))</f>
        <v>0</v>
      </c>
      <c r="D15" s="35" t="n">
        <f aca="false">SUMPRODUCT(('Sponsor Ballot'!$W$1:'Sponsor Ballot'!$W$432=$A15)*('Sponsor Ballot'!$U$1:'Sponsor Ballot'!$U$432=D$1))</f>
        <v>0</v>
      </c>
      <c r="E15" s="35" t="n">
        <f aca="false">SUMPRODUCT(('Sponsor Ballot'!$W$1:'Sponsor Ballot'!$W$432=$A15)*('Sponsor Ballot'!$U$1:'Sponsor Ballot'!$U$432=E$1))</f>
        <v>0</v>
      </c>
      <c r="F15" s="35" t="n">
        <f aca="false">SUMPRODUCT(('Sponsor Ballot'!$W$1:'Sponsor Ballot'!$W$432=$A15)*('Sponsor Ballot'!$U$1:'Sponsor Ballot'!$U$432=F$1))</f>
        <v>0</v>
      </c>
      <c r="G15" s="35" t="n">
        <f aca="false">SUMPRODUCT(('Sponsor Ballot'!$W$1:'Sponsor Ballot'!$W$432=$A15)*('Sponsor Ballot'!$U$1:'Sponsor Ballot'!$U$432=G$1))</f>
        <v>0</v>
      </c>
      <c r="H15" s="35" t="n">
        <f aca="false">SUMPRODUCT(('Sponsor Ballot'!$W$1:'Sponsor Ballot'!$W$432=$A15)*('Sponsor Ballot'!$U$1:'Sponsor Ballot'!$U$432=""))</f>
        <v>416</v>
      </c>
      <c r="I15" s="43" t="n">
        <f aca="false">B15-(C15+D15+E15)</f>
        <v>0</v>
      </c>
      <c r="J15" s="44" t="n">
        <f aca="false">B15-D15</f>
        <v>0</v>
      </c>
      <c r="K15" s="44" t="n">
        <f aca="false">SUMPRODUCT(('Sponsor Ballot'!$W$1:'Sponsor Ballot'!$W$432=$A15)*('Sponsor Ballot'!$Z$1:'Sponsor Ballot'!$Z$432="Done"))</f>
        <v>0</v>
      </c>
      <c r="L15" s="45" t="s">
        <v>157</v>
      </c>
      <c r="M15" s="40"/>
      <c r="O15" s="47"/>
      <c r="P15" s="16"/>
      <c r="Q15" s="33"/>
      <c r="R15" s="33"/>
      <c r="S15" s="33"/>
      <c r="T15" s="33"/>
      <c r="U15" s="33"/>
      <c r="V15" s="33"/>
      <c r="W15" s="33"/>
      <c r="X15" s="33"/>
      <c r="Y15" s="33"/>
      <c r="Z15" s="33"/>
      <c r="AA15" s="33"/>
      <c r="AB15" s="33"/>
    </row>
    <row r="16" customFormat="false" ht="11.45" hidden="false" customHeight="true" outlineLevel="0" collapsed="false">
      <c r="A16" s="34"/>
      <c r="B16" s="35" t="n">
        <f aca="false">COUNTIF('Sponsor Ballot'!W$2:'Sponsor Ballot'!W$432,A16)</f>
        <v>0</v>
      </c>
      <c r="C16" s="36" t="n">
        <f aca="false">SUMPRODUCT(('Sponsor Ballot'!$W$1:'Sponsor Ballot'!$W$432=$A16)*('Sponsor Ballot'!$U$1:'Sponsor Ballot'!$U$432=C$1))</f>
        <v>0</v>
      </c>
      <c r="D16" s="36" t="n">
        <f aca="false">SUMPRODUCT(('Sponsor Ballot'!$W$1:'Sponsor Ballot'!$W$432=$A16)*('Sponsor Ballot'!$U$1:'Sponsor Ballot'!$U$432=D$1))</f>
        <v>0</v>
      </c>
      <c r="E16" s="36" t="n">
        <f aca="false">SUMPRODUCT(('Sponsor Ballot'!$W$1:'Sponsor Ballot'!$W$432=$A16)*('Sponsor Ballot'!$U$1:'Sponsor Ballot'!$U$432=E$1))</f>
        <v>0</v>
      </c>
      <c r="F16" s="36" t="n">
        <f aca="false">SUMPRODUCT(('Sponsor Ballot'!$W$1:'Sponsor Ballot'!$W$432=$A16)*('Sponsor Ballot'!$U$1:'Sponsor Ballot'!$U$432=F$1))</f>
        <v>0</v>
      </c>
      <c r="G16" s="36" t="n">
        <f aca="false">SUMPRODUCT(('Sponsor Ballot'!$W$1:'Sponsor Ballot'!$W$432=$A16)*('Sponsor Ballot'!$U$1:'Sponsor Ballot'!$U$432=G$1))</f>
        <v>0</v>
      </c>
      <c r="H16" s="36" t="n">
        <f aca="false">SUMPRODUCT(('Sponsor Ballot'!$W$1:'Sponsor Ballot'!$W$432=$A16)*('Sponsor Ballot'!$U$1:'Sponsor Ballot'!$U$432=""))</f>
        <v>416</v>
      </c>
      <c r="I16" s="37" t="n">
        <f aca="false">B16-(C16+D16+E16)</f>
        <v>0</v>
      </c>
      <c r="J16" s="38" t="n">
        <f aca="false">B16-D16</f>
        <v>0</v>
      </c>
      <c r="K16" s="38" t="n">
        <f aca="false">SUMPRODUCT(('Sponsor Ballot'!$W$1:'Sponsor Ballot'!$W$432=$A16)*('Sponsor Ballot'!$Z$1:'Sponsor Ballot'!$Z$432="Done"))</f>
        <v>0</v>
      </c>
      <c r="L16" s="39" t="s">
        <v>157</v>
      </c>
      <c r="M16" s="40"/>
      <c r="O16" s="47"/>
      <c r="P16" s="16"/>
      <c r="Q16" s="33"/>
      <c r="R16" s="33"/>
      <c r="S16" s="33"/>
      <c r="T16" s="33"/>
      <c r="U16" s="33"/>
      <c r="V16" s="33"/>
      <c r="W16" s="33"/>
      <c r="X16" s="33"/>
      <c r="Y16" s="33"/>
      <c r="Z16" s="33"/>
      <c r="AA16" s="33"/>
      <c r="AB16" s="33"/>
    </row>
    <row r="17" customFormat="false" ht="11.45" hidden="false" customHeight="true" outlineLevel="0" collapsed="false">
      <c r="A17" s="42"/>
      <c r="B17" s="35" t="n">
        <f aca="false">COUNTIF('Sponsor Ballot'!W$2:'Sponsor Ballot'!W$432,A17)</f>
        <v>0</v>
      </c>
      <c r="C17" s="35" t="n">
        <f aca="false">SUMPRODUCT(('Sponsor Ballot'!$W$1:'Sponsor Ballot'!$W$432=$A17)*('Sponsor Ballot'!$U$1:'Sponsor Ballot'!$U$432=C$1))</f>
        <v>0</v>
      </c>
      <c r="D17" s="35" t="n">
        <f aca="false">SUMPRODUCT(('Sponsor Ballot'!$W$1:'Sponsor Ballot'!$W$432=$A17)*('Sponsor Ballot'!$U$1:'Sponsor Ballot'!$U$432=D$1))</f>
        <v>0</v>
      </c>
      <c r="E17" s="35" t="n">
        <f aca="false">SUMPRODUCT(('Sponsor Ballot'!$W$1:'Sponsor Ballot'!$W$432=$A17)*('Sponsor Ballot'!$U$1:'Sponsor Ballot'!$U$432=E$1))</f>
        <v>0</v>
      </c>
      <c r="F17" s="35" t="n">
        <f aca="false">SUMPRODUCT(('Sponsor Ballot'!$W$1:'Sponsor Ballot'!$W$432=$A17)*('Sponsor Ballot'!$U$1:'Sponsor Ballot'!$U$432=F$1))</f>
        <v>0</v>
      </c>
      <c r="G17" s="35" t="n">
        <f aca="false">SUMPRODUCT(('Sponsor Ballot'!$W$1:'Sponsor Ballot'!$W$432=$A17)*('Sponsor Ballot'!$U$1:'Sponsor Ballot'!$U$432=G$1))</f>
        <v>0</v>
      </c>
      <c r="H17" s="35" t="n">
        <f aca="false">SUMPRODUCT(('Sponsor Ballot'!$W$1:'Sponsor Ballot'!$W$432=$A17)*('Sponsor Ballot'!$U$1:'Sponsor Ballot'!$U$432=""))</f>
        <v>416</v>
      </c>
      <c r="I17" s="43" t="n">
        <f aca="false">B17-(C17+D17+E17)</f>
        <v>0</v>
      </c>
      <c r="J17" s="44" t="n">
        <f aca="false">B17-D17</f>
        <v>0</v>
      </c>
      <c r="K17" s="44" t="n">
        <f aca="false">SUMPRODUCT(('Sponsor Ballot'!$W$1:'Sponsor Ballot'!$W$432=$A17)*('Sponsor Ballot'!$Z$1:'Sponsor Ballot'!$Z$432="Done"))</f>
        <v>0</v>
      </c>
      <c r="L17" s="45" t="s">
        <v>157</v>
      </c>
      <c r="M17" s="40"/>
      <c r="O17" s="47"/>
      <c r="P17" s="16"/>
      <c r="Q17" s="33"/>
      <c r="R17" s="33"/>
      <c r="S17" s="33"/>
      <c r="T17" s="33"/>
      <c r="U17" s="33"/>
      <c r="V17" s="33"/>
      <c r="W17" s="33"/>
      <c r="X17" s="33"/>
      <c r="Y17" s="33"/>
      <c r="Z17" s="33"/>
      <c r="AA17" s="33"/>
      <c r="AB17" s="33"/>
    </row>
    <row r="18" customFormat="false" ht="11.45" hidden="false" customHeight="true" outlineLevel="0" collapsed="false">
      <c r="A18" s="34"/>
      <c r="B18" s="35" t="n">
        <f aca="false">COUNTIF('Sponsor Ballot'!W$2:'Sponsor Ballot'!W$432,A18)</f>
        <v>0</v>
      </c>
      <c r="C18" s="36" t="n">
        <f aca="false">SUMPRODUCT(('Sponsor Ballot'!$W$1:'Sponsor Ballot'!$W$432=$A18)*('Sponsor Ballot'!$U$1:'Sponsor Ballot'!$U$432=C$1))</f>
        <v>0</v>
      </c>
      <c r="D18" s="36" t="n">
        <f aca="false">SUMPRODUCT(('Sponsor Ballot'!$W$1:'Sponsor Ballot'!$W$432=$A18)*('Sponsor Ballot'!$U$1:'Sponsor Ballot'!$U$432=D$1))</f>
        <v>0</v>
      </c>
      <c r="E18" s="36" t="n">
        <f aca="false">SUMPRODUCT(('Sponsor Ballot'!$W$1:'Sponsor Ballot'!$W$432=$A18)*('Sponsor Ballot'!$U$1:'Sponsor Ballot'!$U$432=E$1))</f>
        <v>0</v>
      </c>
      <c r="F18" s="36" t="n">
        <f aca="false">SUMPRODUCT(('Sponsor Ballot'!$W$1:'Sponsor Ballot'!$W$432=$A18)*('Sponsor Ballot'!$U$1:'Sponsor Ballot'!$U$432=F$1))</f>
        <v>0</v>
      </c>
      <c r="G18" s="36" t="n">
        <f aca="false">SUMPRODUCT(('Sponsor Ballot'!$W$1:'Sponsor Ballot'!$W$432=$A18)*('Sponsor Ballot'!$U$1:'Sponsor Ballot'!$U$432=G$1))</f>
        <v>0</v>
      </c>
      <c r="H18" s="36" t="n">
        <f aca="false">SUMPRODUCT(('Sponsor Ballot'!$W$1:'Sponsor Ballot'!$W$432=$A18)*('Sponsor Ballot'!$U$1:'Sponsor Ballot'!$U$432=""))</f>
        <v>416</v>
      </c>
      <c r="I18" s="37" t="n">
        <f aca="false">B18-(C18+D18+E18)</f>
        <v>0</v>
      </c>
      <c r="J18" s="38" t="n">
        <f aca="false">B18-D18</f>
        <v>0</v>
      </c>
      <c r="K18" s="38" t="n">
        <f aca="false">SUMPRODUCT(('Sponsor Ballot'!$W$1:'Sponsor Ballot'!$W$432=$A18)*('Sponsor Ballot'!$Z$1:'Sponsor Ballot'!$Z$432="Done"))</f>
        <v>0</v>
      </c>
      <c r="L18" s="39" t="s">
        <v>157</v>
      </c>
      <c r="M18" s="40"/>
      <c r="O18" s="47"/>
      <c r="P18" s="16"/>
      <c r="Q18" s="33"/>
      <c r="R18" s="33"/>
      <c r="S18" s="33"/>
      <c r="T18" s="33"/>
      <c r="U18" s="33"/>
      <c r="V18" s="33"/>
      <c r="W18" s="33"/>
      <c r="X18" s="33"/>
      <c r="Y18" s="33"/>
      <c r="Z18" s="33"/>
      <c r="AA18" s="33"/>
      <c r="AB18" s="33"/>
    </row>
    <row r="19" customFormat="false" ht="11.45" hidden="false" customHeight="true" outlineLevel="0" collapsed="false">
      <c r="A19" s="42"/>
      <c r="B19" s="35" t="n">
        <f aca="false">COUNTIF('Sponsor Ballot'!W$2:'Sponsor Ballot'!W$432,A19)</f>
        <v>0</v>
      </c>
      <c r="C19" s="35" t="n">
        <f aca="false">SUMPRODUCT(('Sponsor Ballot'!$W$1:'Sponsor Ballot'!$W$432=$A19)*('Sponsor Ballot'!$U$1:'Sponsor Ballot'!$U$432=C$1))</f>
        <v>0</v>
      </c>
      <c r="D19" s="35" t="n">
        <f aca="false">SUMPRODUCT(('Sponsor Ballot'!$W$1:'Sponsor Ballot'!$W$432=$A19)*('Sponsor Ballot'!$U$1:'Sponsor Ballot'!$U$432=D$1))</f>
        <v>0</v>
      </c>
      <c r="E19" s="35" t="n">
        <f aca="false">SUMPRODUCT(('Sponsor Ballot'!$W$1:'Sponsor Ballot'!$W$432=$A19)*('Sponsor Ballot'!$U$1:'Sponsor Ballot'!$U$432=E$1))</f>
        <v>0</v>
      </c>
      <c r="F19" s="35" t="n">
        <f aca="false">SUMPRODUCT(('Sponsor Ballot'!$W$1:'Sponsor Ballot'!$W$432=$A19)*('Sponsor Ballot'!$U$1:'Sponsor Ballot'!$U$432=F$1))</f>
        <v>0</v>
      </c>
      <c r="G19" s="35" t="n">
        <f aca="false">SUMPRODUCT(('Sponsor Ballot'!$W$1:'Sponsor Ballot'!$W$432=$A19)*('Sponsor Ballot'!$U$1:'Sponsor Ballot'!$U$432=G$1))</f>
        <v>0</v>
      </c>
      <c r="H19" s="35" t="n">
        <f aca="false">SUMPRODUCT(('Sponsor Ballot'!$W$1:'Sponsor Ballot'!$W$432=$A19)*('Sponsor Ballot'!$U$1:'Sponsor Ballot'!$U$432=""))</f>
        <v>416</v>
      </c>
      <c r="I19" s="43" t="n">
        <f aca="false">B19-(C19+D19+E19)</f>
        <v>0</v>
      </c>
      <c r="J19" s="44" t="n">
        <f aca="false">B19-D19</f>
        <v>0</v>
      </c>
      <c r="K19" s="44" t="n">
        <f aca="false">SUMPRODUCT(('Sponsor Ballot'!$W$1:'Sponsor Ballot'!$W$432=$A19)*('Sponsor Ballot'!$Z$1:'Sponsor Ballot'!$Z$432="Done"))</f>
        <v>0</v>
      </c>
      <c r="L19" s="45" t="s">
        <v>157</v>
      </c>
      <c r="M19" s="40"/>
      <c r="O19" s="47"/>
      <c r="P19" s="16"/>
      <c r="Q19" s="33"/>
      <c r="R19" s="33"/>
      <c r="S19" s="33"/>
      <c r="T19" s="33"/>
      <c r="U19" s="33"/>
      <c r="V19" s="33"/>
      <c r="W19" s="33"/>
      <c r="X19" s="33"/>
      <c r="Y19" s="33"/>
      <c r="Z19" s="33"/>
      <c r="AA19" s="33"/>
      <c r="AB19" s="33"/>
    </row>
    <row r="20" customFormat="false" ht="11.45" hidden="false" customHeight="true" outlineLevel="0" collapsed="false">
      <c r="A20" s="34"/>
      <c r="B20" s="35" t="n">
        <f aca="false">COUNTIF('Sponsor Ballot'!W$2:'Sponsor Ballot'!W$432,A20)</f>
        <v>0</v>
      </c>
      <c r="C20" s="36" t="n">
        <f aca="false">SUMPRODUCT(('Sponsor Ballot'!$W$1:'Sponsor Ballot'!$W$432=$A20)*('Sponsor Ballot'!$U$1:'Sponsor Ballot'!$U$432=C$1))</f>
        <v>0</v>
      </c>
      <c r="D20" s="36" t="n">
        <f aca="false">SUMPRODUCT(('Sponsor Ballot'!$W$1:'Sponsor Ballot'!$W$432=$A20)*('Sponsor Ballot'!$U$1:'Sponsor Ballot'!$U$432=D$1))</f>
        <v>0</v>
      </c>
      <c r="E20" s="36" t="n">
        <f aca="false">SUMPRODUCT(('Sponsor Ballot'!$W$1:'Sponsor Ballot'!$W$432=$A20)*('Sponsor Ballot'!$U$1:'Sponsor Ballot'!$U$432=E$1))</f>
        <v>0</v>
      </c>
      <c r="F20" s="36" t="n">
        <f aca="false">SUMPRODUCT(('Sponsor Ballot'!$W$1:'Sponsor Ballot'!$W$432=$A20)*('Sponsor Ballot'!$U$1:'Sponsor Ballot'!$U$432=F$1))</f>
        <v>0</v>
      </c>
      <c r="G20" s="36" t="n">
        <f aca="false">SUMPRODUCT(('Sponsor Ballot'!$W$1:'Sponsor Ballot'!$W$432=$A20)*('Sponsor Ballot'!$U$1:'Sponsor Ballot'!$U$432=G$1))</f>
        <v>0</v>
      </c>
      <c r="H20" s="36" t="n">
        <f aca="false">SUMPRODUCT(('Sponsor Ballot'!$W$1:'Sponsor Ballot'!$W$432=$A20)*('Sponsor Ballot'!$U$1:'Sponsor Ballot'!$U$432=""))</f>
        <v>416</v>
      </c>
      <c r="I20" s="37" t="n">
        <f aca="false">B20-(C20+D20+E20)</f>
        <v>0</v>
      </c>
      <c r="J20" s="38" t="n">
        <f aca="false">B20-D20</f>
        <v>0</v>
      </c>
      <c r="K20" s="38" t="n">
        <f aca="false">SUMPRODUCT(('Sponsor Ballot'!$W$1:'Sponsor Ballot'!$W$432=$A20)*('Sponsor Ballot'!$Z$1:'Sponsor Ballot'!$Z$432="Done"))</f>
        <v>0</v>
      </c>
      <c r="L20" s="39" t="s">
        <v>157</v>
      </c>
      <c r="M20" s="40"/>
      <c r="O20" s="47"/>
      <c r="P20" s="16"/>
      <c r="Q20" s="33"/>
      <c r="R20" s="33"/>
      <c r="S20" s="33"/>
      <c r="T20" s="33"/>
      <c r="U20" s="33"/>
      <c r="V20" s="33"/>
      <c r="W20" s="33"/>
      <c r="X20" s="33"/>
      <c r="Y20" s="33"/>
      <c r="Z20" s="33"/>
      <c r="AA20" s="33"/>
      <c r="AB20" s="33"/>
    </row>
    <row r="21" customFormat="false" ht="11.45" hidden="false" customHeight="true" outlineLevel="0" collapsed="false">
      <c r="A21" s="42"/>
      <c r="B21" s="35" t="n">
        <f aca="false">COUNTIF('Sponsor Ballot'!W$2:'Sponsor Ballot'!W$432,A21)</f>
        <v>0</v>
      </c>
      <c r="C21" s="35" t="n">
        <f aca="false">SUMPRODUCT(('Sponsor Ballot'!$W$1:'Sponsor Ballot'!$W$432=$A21)*('Sponsor Ballot'!$U$1:'Sponsor Ballot'!$U$432=C$1))</f>
        <v>0</v>
      </c>
      <c r="D21" s="35" t="n">
        <f aca="false">SUMPRODUCT(('Sponsor Ballot'!$W$1:'Sponsor Ballot'!$W$432=$A21)*('Sponsor Ballot'!$U$1:'Sponsor Ballot'!$U$432=D$1))</f>
        <v>0</v>
      </c>
      <c r="E21" s="35" t="n">
        <f aca="false">SUMPRODUCT(('Sponsor Ballot'!$W$1:'Sponsor Ballot'!$W$432=$A21)*('Sponsor Ballot'!$U$1:'Sponsor Ballot'!$U$432=E$1))</f>
        <v>0</v>
      </c>
      <c r="F21" s="35" t="n">
        <f aca="false">SUMPRODUCT(('Sponsor Ballot'!$W$1:'Sponsor Ballot'!$W$432=$A21)*('Sponsor Ballot'!$U$1:'Sponsor Ballot'!$U$432=F$1))</f>
        <v>0</v>
      </c>
      <c r="G21" s="35" t="n">
        <f aca="false">SUMPRODUCT(('Sponsor Ballot'!$W$1:'Sponsor Ballot'!$W$432=$A21)*('Sponsor Ballot'!$U$1:'Sponsor Ballot'!$U$432=G$1))</f>
        <v>0</v>
      </c>
      <c r="H21" s="35" t="n">
        <f aca="false">SUMPRODUCT(('Sponsor Ballot'!$W$1:'Sponsor Ballot'!$W$432=$A21)*('Sponsor Ballot'!$U$1:'Sponsor Ballot'!$U$432=""))</f>
        <v>416</v>
      </c>
      <c r="I21" s="43" t="n">
        <f aca="false">B21-(C21+D21+E21)</f>
        <v>0</v>
      </c>
      <c r="J21" s="44" t="n">
        <f aca="false">B21-D21</f>
        <v>0</v>
      </c>
      <c r="K21" s="44" t="n">
        <f aca="false">SUMPRODUCT(('Sponsor Ballot'!$W$1:'Sponsor Ballot'!$W$432=$A21)*('Sponsor Ballot'!$Z$1:'Sponsor Ballot'!$Z$432="Done"))</f>
        <v>0</v>
      </c>
      <c r="L21" s="45" t="s">
        <v>157</v>
      </c>
      <c r="M21" s="40"/>
      <c r="O21" s="47"/>
      <c r="P21" s="16"/>
      <c r="Q21" s="33"/>
      <c r="R21" s="33"/>
      <c r="S21" s="33"/>
      <c r="T21" s="33"/>
      <c r="U21" s="33"/>
      <c r="V21" s="33"/>
      <c r="W21" s="33"/>
      <c r="X21" s="33"/>
      <c r="Y21" s="33"/>
      <c r="Z21" s="33"/>
      <c r="AA21" s="33"/>
      <c r="AB21" s="33"/>
    </row>
    <row r="22" customFormat="false" ht="11.45" hidden="false" customHeight="true" outlineLevel="0" collapsed="false">
      <c r="A22" s="34"/>
      <c r="B22" s="35" t="n">
        <f aca="false">COUNTIF('Sponsor Ballot'!W$2:'Sponsor Ballot'!W$432,A22)</f>
        <v>0</v>
      </c>
      <c r="C22" s="36" t="n">
        <f aca="false">SUMPRODUCT(('Sponsor Ballot'!$W$1:'Sponsor Ballot'!$W$432=$A22)*('Sponsor Ballot'!$U$1:'Sponsor Ballot'!$U$432=C$1))</f>
        <v>0</v>
      </c>
      <c r="D22" s="36" t="n">
        <f aca="false">SUMPRODUCT(('Sponsor Ballot'!$W$1:'Sponsor Ballot'!$W$432=$A22)*('Sponsor Ballot'!$U$1:'Sponsor Ballot'!$U$432=D$1))</f>
        <v>0</v>
      </c>
      <c r="E22" s="36" t="n">
        <f aca="false">SUMPRODUCT(('Sponsor Ballot'!$W$1:'Sponsor Ballot'!$W$432=$A22)*('Sponsor Ballot'!$U$1:'Sponsor Ballot'!$U$432=E$1))</f>
        <v>0</v>
      </c>
      <c r="F22" s="36" t="n">
        <f aca="false">SUMPRODUCT(('Sponsor Ballot'!$W$1:'Sponsor Ballot'!$W$432=$A22)*('Sponsor Ballot'!$U$1:'Sponsor Ballot'!$U$432=F$1))</f>
        <v>0</v>
      </c>
      <c r="G22" s="36" t="n">
        <f aca="false">SUMPRODUCT(('Sponsor Ballot'!$W$1:'Sponsor Ballot'!$W$432=$A22)*('Sponsor Ballot'!$U$1:'Sponsor Ballot'!$U$432=G$1))</f>
        <v>0</v>
      </c>
      <c r="H22" s="36" t="n">
        <f aca="false">SUMPRODUCT(('Sponsor Ballot'!$W$1:'Sponsor Ballot'!$W$432=$A22)*('Sponsor Ballot'!$U$1:'Sponsor Ballot'!$U$432=""))</f>
        <v>416</v>
      </c>
      <c r="I22" s="37" t="n">
        <f aca="false">B22-(C22+D22+E22)</f>
        <v>0</v>
      </c>
      <c r="J22" s="38" t="n">
        <f aca="false">B22-D22</f>
        <v>0</v>
      </c>
      <c r="K22" s="38" t="n">
        <f aca="false">SUMPRODUCT(('Sponsor Ballot'!$W$1:'Sponsor Ballot'!$W$432=$A22)*('Sponsor Ballot'!$Z$1:'Sponsor Ballot'!$Z$432="Done"))</f>
        <v>0</v>
      </c>
      <c r="L22" s="39" t="s">
        <v>157</v>
      </c>
      <c r="M22" s="40"/>
      <c r="O22" s="47"/>
      <c r="P22" s="16"/>
      <c r="Q22" s="33"/>
      <c r="R22" s="33"/>
      <c r="S22" s="33"/>
      <c r="T22" s="33"/>
      <c r="U22" s="33"/>
      <c r="V22" s="33"/>
      <c r="W22" s="33"/>
      <c r="X22" s="33"/>
      <c r="Y22" s="33"/>
      <c r="Z22" s="33"/>
      <c r="AA22" s="33"/>
      <c r="AB22" s="33"/>
    </row>
    <row r="23" customFormat="false" ht="11.45" hidden="false" customHeight="true" outlineLevel="0" collapsed="false">
      <c r="A23" s="48" t="s">
        <v>161</v>
      </c>
      <c r="B23" s="49" t="n">
        <f aca="false">SUM(B2:B22)</f>
        <v>15</v>
      </c>
      <c r="C23" s="49" t="n">
        <f aca="false">SUM(C2:C22)</f>
        <v>7</v>
      </c>
      <c r="D23" s="49" t="n">
        <f aca="false">SUM(D2:D22)</f>
        <v>4</v>
      </c>
      <c r="E23" s="49" t="n">
        <f aca="false">SUM(E2:E22)</f>
        <v>4</v>
      </c>
      <c r="F23" s="49" t="n">
        <f aca="false">SUM(F2:F22)</f>
        <v>0</v>
      </c>
      <c r="G23" s="49" t="n">
        <f aca="false">SUM(G2:G22)</f>
        <v>0</v>
      </c>
      <c r="H23" s="49" t="n">
        <f aca="false">SUM(H2:H22)</f>
        <v>3328</v>
      </c>
      <c r="I23" s="50" t="n">
        <f aca="false">SUM(I2:I22)</f>
        <v>0</v>
      </c>
      <c r="J23" s="51" t="n">
        <f aca="false">SUM(J2:J22)</f>
        <v>11</v>
      </c>
      <c r="K23" s="50" t="n">
        <f aca="false">SUM(K2:K22)</f>
        <v>0</v>
      </c>
      <c r="L23" s="52"/>
      <c r="M23" s="53"/>
    </row>
    <row r="25" customFormat="false" ht="12.75" hidden="false" customHeight="false" outlineLevel="0" collapsed="false">
      <c r="A25" s="54" t="s">
        <v>162</v>
      </c>
      <c r="B25" s="55" t="s">
        <v>163</v>
      </c>
      <c r="D25" s="23"/>
      <c r="E25" s="23"/>
      <c r="F25" s="56"/>
      <c r="G25" s="56"/>
      <c r="H25" s="57" t="s">
        <v>164</v>
      </c>
      <c r="I25" s="55" t="s">
        <v>146</v>
      </c>
      <c r="J25" s="55" t="s">
        <v>165</v>
      </c>
      <c r="L25" s="54" t="s">
        <v>166</v>
      </c>
      <c r="M25" s="58" t="s">
        <v>167</v>
      </c>
      <c r="N25" s="59"/>
      <c r="O25" s="0"/>
    </row>
    <row r="26" customFormat="false" ht="12.75" hidden="false" customHeight="false" outlineLevel="0" collapsed="false">
      <c r="A26" s="60" t="s">
        <v>168</v>
      </c>
      <c r="B26" s="61" t="e">
        <f aca="false">COUNTIF(#REF!:#REF!,"Yes")</f>
        <v>#REF!</v>
      </c>
      <c r="C26" s="23" t="s">
        <v>169</v>
      </c>
      <c r="D26" s="61" t="e">
        <f aca="false">COUNTIF(#REF!:#REF!,"No")</f>
        <v>#REF!</v>
      </c>
      <c r="E26" s="23"/>
      <c r="F26" s="56"/>
      <c r="G26" s="56"/>
      <c r="H26" s="60"/>
      <c r="I26" s="61" t="n">
        <f aca="false">SUMIF(L$2:L$22,H26,B$2:B$22)</f>
        <v>0</v>
      </c>
      <c r="J26" s="61" t="n">
        <f aca="false">SUMIF(L$2:L$22,H26,I$2:I$22)</f>
        <v>0</v>
      </c>
      <c r="L26" s="62"/>
      <c r="M26" s="63" t="s">
        <v>170</v>
      </c>
      <c r="N26" s="64"/>
      <c r="O26" s="0"/>
    </row>
    <row r="27" customFormat="false" ht="12.75" hidden="false" customHeight="false" outlineLevel="0" collapsed="false">
      <c r="A27" s="60" t="s">
        <v>69</v>
      </c>
      <c r="B27" s="61" t="e">
        <f aca="false">COUNTIF(#REF!:'Sponsor Ballot'!M$432,A27)</f>
        <v>#REF!</v>
      </c>
      <c r="D27" s="23"/>
      <c r="E27" s="23"/>
      <c r="F27" s="56"/>
      <c r="G27" s="56"/>
      <c r="H27" s="60"/>
      <c r="I27" s="61" t="n">
        <f aca="false">SUMIF(L$2:L$22,H27,B$2:B$22)</f>
        <v>0</v>
      </c>
      <c r="J27" s="61" t="n">
        <f aca="false">SUMIF(L$2:L$22,H27,I$2:I$22)</f>
        <v>0</v>
      </c>
      <c r="L27" s="65"/>
      <c r="M27" s="63" t="s">
        <v>171</v>
      </c>
      <c r="N27" s="64"/>
      <c r="O27" s="0"/>
    </row>
    <row r="28" customFormat="false" ht="12.75" hidden="false" customHeight="false" outlineLevel="0" collapsed="false">
      <c r="A28" s="60" t="s">
        <v>112</v>
      </c>
      <c r="B28" s="61" t="e">
        <f aca="false">COUNTIF(#REF!:'Sponsor Ballot'!M$432,A28)</f>
        <v>#REF!</v>
      </c>
      <c r="D28" s="23"/>
      <c r="E28" s="23"/>
      <c r="F28" s="56"/>
      <c r="G28" s="56"/>
      <c r="H28" s="60"/>
      <c r="I28" s="61" t="n">
        <f aca="false">SUMIF(L$2:L$22,H28,B$2:B$22)</f>
        <v>0</v>
      </c>
      <c r="J28" s="61" t="n">
        <f aca="false">SUMIF(L$2:L$22,H28,I$2:I$22)</f>
        <v>0</v>
      </c>
      <c r="L28" s="66"/>
      <c r="M28" s="63" t="s">
        <v>172</v>
      </c>
      <c r="N28" s="64"/>
      <c r="O28" s="0"/>
    </row>
    <row r="29" customFormat="false" ht="12.75" hidden="false" customHeight="false" outlineLevel="0" collapsed="false">
      <c r="A29" s="60" t="s">
        <v>173</v>
      </c>
      <c r="B29" s="61" t="e">
        <f aca="false">COUNTIF(#REF!:'Sponsor Ballot'!U$432,A29)</f>
        <v>#REF!</v>
      </c>
      <c r="C29" s="0"/>
      <c r="D29" s="23"/>
      <c r="E29" s="23"/>
      <c r="H29" s="60"/>
      <c r="I29" s="61" t="n">
        <f aca="false">SUMIF(L$2:L$22,H29,B$2:B$22)</f>
        <v>0</v>
      </c>
      <c r="J29" s="61" t="n">
        <f aca="false">SUMIF(L$2:L$22,H29,I$2:I$22)</f>
        <v>0</v>
      </c>
      <c r="L29" s="67"/>
      <c r="M29" s="63" t="s">
        <v>174</v>
      </c>
      <c r="N29" s="64"/>
      <c r="O29" s="0"/>
    </row>
    <row r="30" customFormat="false" ht="12.75" hidden="false" customHeight="false" outlineLevel="0" collapsed="false">
      <c r="A30" s="60" t="s">
        <v>175</v>
      </c>
      <c r="B30" s="61" t="e">
        <f aca="false">COUNTIF(#REF!:'Sponsor Ballot'!U$432,A30)</f>
        <v>#REF!</v>
      </c>
      <c r="C30" s="0"/>
      <c r="D30" s="23"/>
      <c r="E30" s="23"/>
      <c r="H30" s="60"/>
      <c r="I30" s="61" t="n">
        <f aca="false">SUMIF(L$2:L$22,H30,B$2:B$22)</f>
        <v>0</v>
      </c>
      <c r="J30" s="61" t="n">
        <f aca="false">SUMIF(L$2:L$22,H30,I$2:I$22)</f>
        <v>0</v>
      </c>
      <c r="L30" s="68"/>
      <c r="M30" s="69" t="s">
        <v>176</v>
      </c>
      <c r="N30" s="70"/>
      <c r="O30" s="0"/>
    </row>
    <row r="31" customFormat="false" ht="12.75" hidden="false" customHeight="false" outlineLevel="0" collapsed="false">
      <c r="A31" s="60" t="s">
        <v>177</v>
      </c>
      <c r="B31" s="61" t="e">
        <f aca="false">COUNTIF(#REF!:'Sponsor Ballot'!U$432,A31)</f>
        <v>#REF!</v>
      </c>
      <c r="C31" s="0"/>
      <c r="D31" s="56"/>
      <c r="E31" s="23"/>
      <c r="G31" s="56"/>
      <c r="H31" s="60"/>
      <c r="I31" s="61" t="n">
        <f aca="false">SUMIF(L$2:L$22,H31,B$2:B$22)</f>
        <v>0</v>
      </c>
      <c r="J31" s="61" t="n">
        <f aca="false">SUMIF(L$2:L$22,H31,I$2:I$22)</f>
        <v>0</v>
      </c>
      <c r="L31" s="61"/>
      <c r="M31" s="63" t="s">
        <v>178</v>
      </c>
      <c r="N31" s="64"/>
      <c r="O31" s="0"/>
    </row>
    <row r="32" customFormat="false" ht="12.75" hidden="false" customHeight="false" outlineLevel="0" collapsed="false">
      <c r="A32" s="60" t="s">
        <v>148</v>
      </c>
      <c r="B32" s="61" t="e">
        <f aca="false">COUNTIF(#REF!:'Sponsor Ballot'!U$432,A32)</f>
        <v>#REF!</v>
      </c>
      <c r="C32" s="0"/>
      <c r="D32" s="23"/>
      <c r="H32" s="60"/>
      <c r="I32" s="61" t="n">
        <f aca="false">SUMIF(L$2:L$22,H32,B$2:B$22)</f>
        <v>0</v>
      </c>
      <c r="J32" s="61" t="n">
        <f aca="false">SUMIF(L$2:L$22,H32,I$2:I$22)</f>
        <v>0</v>
      </c>
      <c r="L32" s="71"/>
      <c r="M32" s="63" t="s">
        <v>146</v>
      </c>
      <c r="N32" s="64"/>
      <c r="O32" s="0"/>
    </row>
    <row r="33" customFormat="false" ht="12.75" hidden="false" customHeight="false" outlineLevel="0" collapsed="false">
      <c r="A33" s="60" t="s">
        <v>179</v>
      </c>
      <c r="B33" s="61" t="e">
        <f aca="false">COUNTIF(#REF!:'Sponsor Ballot'!U$432,A33)</f>
        <v>#REF!</v>
      </c>
      <c r="C33" s="0"/>
      <c r="D33" s="23"/>
      <c r="H33" s="60"/>
      <c r="I33" s="61" t="n">
        <f aca="false">SUMIF(L$2:L$22,H33,B$2:B$22)</f>
        <v>0</v>
      </c>
      <c r="J33" s="61" t="n">
        <f aca="false">SUMIF(L$2:L$22,H33,I$2:I$22)</f>
        <v>0</v>
      </c>
      <c r="M33" s="23"/>
      <c r="O33" s="0"/>
    </row>
    <row r="34" customFormat="false" ht="12.75" hidden="false" customHeight="false" outlineLevel="0" collapsed="false">
      <c r="A34" s="60" t="s">
        <v>180</v>
      </c>
      <c r="B34" s="61" t="n">
        <f aca="false">J23</f>
        <v>11</v>
      </c>
      <c r="C34" s="0"/>
      <c r="D34" s="23"/>
      <c r="H34" s="60"/>
      <c r="I34" s="61" t="n">
        <f aca="false">SUMIF(L$2:L$22,H34,B$2:B$22)</f>
        <v>0</v>
      </c>
      <c r="J34" s="61" t="n">
        <f aca="false">SUMIF(L$2:L$22,H34,I$2:I$22)</f>
        <v>0</v>
      </c>
      <c r="M34" s="23"/>
      <c r="O34" s="0"/>
    </row>
    <row r="35" customFormat="false" ht="12.75" hidden="false" customHeight="false" outlineLevel="0" collapsed="false">
      <c r="A35" s="60" t="s">
        <v>181</v>
      </c>
      <c r="B35" s="61" t="n">
        <v>0</v>
      </c>
      <c r="C35" s="0"/>
      <c r="D35" s="23"/>
      <c r="H35" s="60"/>
      <c r="I35" s="61" t="n">
        <f aca="false">SUMIF(L$2:L$22,H35,B$2:B$22)</f>
        <v>0</v>
      </c>
      <c r="J35" s="61" t="n">
        <f aca="false">SUMIF(L$2:L$22,H35,I$2:I$22)</f>
        <v>0</v>
      </c>
      <c r="M35" s="23"/>
      <c r="O35" s="0"/>
    </row>
    <row r="36" customFormat="false" ht="12.75" hidden="false" customHeight="false" outlineLevel="0" collapsed="false">
      <c r="A36" s="60" t="s">
        <v>182</v>
      </c>
      <c r="B36" s="61" t="n">
        <f aca="false">K23</f>
        <v>0</v>
      </c>
      <c r="C36" s="0"/>
      <c r="D36" s="23"/>
      <c r="H36" s="60"/>
      <c r="I36" s="61" t="n">
        <f aca="false">SUMIF(L$2:L$22,H36,B$2:B$22)</f>
        <v>0</v>
      </c>
      <c r="J36" s="61" t="n">
        <f aca="false">SUMIF(L$2:L$22,H36,I$2:I$22)</f>
        <v>0</v>
      </c>
      <c r="M36" s="23"/>
      <c r="O36" s="0"/>
    </row>
    <row r="37" customFormat="false" ht="12.75" hidden="false" customHeight="false" outlineLevel="0" collapsed="false">
      <c r="A37" s="60" t="s">
        <v>149</v>
      </c>
      <c r="B37" s="61" t="n">
        <f aca="false">H23</f>
        <v>3328</v>
      </c>
      <c r="C37" s="0"/>
      <c r="H37" s="72" t="s">
        <v>161</v>
      </c>
      <c r="I37" s="71" t="n">
        <f aca="false">SUM(I26:I36)</f>
        <v>0</v>
      </c>
      <c r="J37" s="71" t="n">
        <f aca="false">SUM(J26:J36)</f>
        <v>0</v>
      </c>
      <c r="O37" s="0"/>
    </row>
    <row r="38" customFormat="false" ht="12.75" hidden="false" customHeight="false" outlineLevel="0" collapsed="false">
      <c r="G38" s="73"/>
      <c r="H38" s="74"/>
      <c r="I38" s="74"/>
    </row>
    <row r="44" customFormat="false" ht="12.75" hidden="false" customHeight="false" outlineLevel="0" collapsed="false">
      <c r="M44" s="75" t="s">
        <v>183</v>
      </c>
    </row>
    <row r="45" customFormat="false" ht="12.75" hidden="false" customHeight="false" outlineLevel="0" collapsed="false">
      <c r="M45" s="76" t="s">
        <v>182</v>
      </c>
    </row>
    <row r="46" customFormat="false" ht="12.75" hidden="false" customHeight="false" outlineLevel="0" collapsed="false">
      <c r="M46" s="77" t="e">
        <f aca="false">(B36+B35+B32)/J23</f>
        <v>#REF!</v>
      </c>
    </row>
    <row r="49" customFormat="false" ht="12.75" hidden="false" customHeight="false" outlineLevel="0" collapsed="false">
      <c r="M49" s="78" t="s">
        <v>184</v>
      </c>
    </row>
    <row r="50" customFormat="false" ht="12.75" hidden="false" customHeight="false" outlineLevel="0" collapsed="false">
      <c r="M50" s="78" t="s">
        <v>185</v>
      </c>
    </row>
    <row r="70" customFormat="false" ht="12.75" hidden="false" customHeight="false" outlineLevel="0" collapsed="false">
      <c r="A70" s="79"/>
      <c r="O70" s="0"/>
    </row>
    <row r="71" customFormat="false" ht="12.75" hidden="false" customHeight="false" outlineLevel="0" collapsed="false">
      <c r="A71" s="80" t="s">
        <v>186</v>
      </c>
      <c r="B71" s="81"/>
      <c r="C71" s="81"/>
      <c r="D71" s="82"/>
      <c r="E71" s="82"/>
      <c r="F71" s="82"/>
      <c r="G71" s="83"/>
      <c r="O71" s="0"/>
    </row>
    <row r="72" customFormat="false" ht="12.75" hidden="false" customHeight="false" outlineLevel="0" collapsed="false">
      <c r="A72" s="84" t="s">
        <v>187</v>
      </c>
      <c r="B72" s="85"/>
      <c r="C72" s="85"/>
      <c r="D72" s="86"/>
      <c r="E72" s="86"/>
      <c r="F72" s="86"/>
      <c r="G72" s="87"/>
      <c r="O72" s="0"/>
    </row>
    <row r="73" customFormat="false" ht="12.75" hidden="false" customHeight="false" outlineLevel="0" collapsed="false">
      <c r="A73" s="84" t="s">
        <v>188</v>
      </c>
      <c r="B73" s="85"/>
      <c r="C73" s="85"/>
      <c r="D73" s="86"/>
      <c r="E73" s="86"/>
      <c r="F73" s="86"/>
      <c r="G73" s="87"/>
      <c r="O73" s="0"/>
    </row>
    <row r="74" customFormat="false" ht="12.75" hidden="false" customHeight="false" outlineLevel="0" collapsed="false">
      <c r="A74" s="88" t="s">
        <v>189</v>
      </c>
      <c r="B74" s="85"/>
      <c r="C74" s="85"/>
      <c r="D74" s="86"/>
      <c r="E74" s="86"/>
      <c r="F74" s="86"/>
      <c r="G74" s="87"/>
      <c r="O74" s="0"/>
    </row>
    <row r="75" customFormat="false" ht="12.75" hidden="false" customHeight="false" outlineLevel="0" collapsed="false">
      <c r="A75" s="88" t="s">
        <v>190</v>
      </c>
      <c r="B75" s="85"/>
      <c r="C75" s="85"/>
      <c r="D75" s="86"/>
      <c r="E75" s="86"/>
      <c r="F75" s="86"/>
      <c r="G75" s="87"/>
      <c r="O75" s="0"/>
    </row>
    <row r="76" customFormat="false" ht="12.75" hidden="false" customHeight="false" outlineLevel="0" collapsed="false">
      <c r="A76" s="88" t="s">
        <v>191</v>
      </c>
      <c r="B76" s="85"/>
      <c r="C76" s="85"/>
      <c r="D76" s="86"/>
      <c r="E76" s="86"/>
      <c r="F76" s="86"/>
      <c r="G76" s="87"/>
      <c r="O76" s="0"/>
    </row>
    <row r="77" customFormat="false" ht="12.75" hidden="false" customHeight="false" outlineLevel="0" collapsed="false">
      <c r="A77" s="84" t="s">
        <v>192</v>
      </c>
      <c r="B77" s="85"/>
      <c r="C77" s="85"/>
      <c r="D77" s="86"/>
      <c r="E77" s="86"/>
      <c r="F77" s="86"/>
      <c r="G77" s="87"/>
      <c r="O77" s="0"/>
    </row>
    <row r="78" customFormat="false" ht="12.75" hidden="false" customHeight="false" outlineLevel="0" collapsed="false">
      <c r="A78" s="84" t="s">
        <v>193</v>
      </c>
      <c r="B78" s="85"/>
      <c r="C78" s="85"/>
      <c r="D78" s="86"/>
      <c r="E78" s="86"/>
      <c r="F78" s="86"/>
      <c r="G78" s="87"/>
      <c r="O78" s="0"/>
    </row>
    <row r="79" customFormat="false" ht="12.75" hidden="false" customHeight="false" outlineLevel="0" collapsed="false">
      <c r="A79" s="88" t="s">
        <v>194</v>
      </c>
      <c r="B79" s="85"/>
      <c r="C79" s="85"/>
      <c r="D79" s="86"/>
      <c r="E79" s="86"/>
      <c r="F79" s="86"/>
      <c r="G79" s="87"/>
      <c r="O79" s="0"/>
    </row>
    <row r="80" customFormat="false" ht="12.75" hidden="false" customHeight="false" outlineLevel="0" collapsed="false">
      <c r="A80" s="88" t="s">
        <v>195</v>
      </c>
      <c r="B80" s="85"/>
      <c r="C80" s="85"/>
      <c r="D80" s="86"/>
      <c r="E80" s="86"/>
      <c r="F80" s="86"/>
      <c r="G80" s="87"/>
      <c r="O80" s="0"/>
    </row>
    <row r="81" customFormat="false" ht="12.75" hidden="false" customHeight="false" outlineLevel="0" collapsed="false">
      <c r="A81" s="88" t="s">
        <v>196</v>
      </c>
      <c r="B81" s="85"/>
      <c r="C81" s="85"/>
      <c r="D81" s="86"/>
      <c r="E81" s="86"/>
      <c r="F81" s="86"/>
      <c r="G81" s="87"/>
      <c r="O81" s="0"/>
    </row>
    <row r="82" customFormat="false" ht="12.75" hidden="false" customHeight="false" outlineLevel="0" collapsed="false">
      <c r="A82" s="88" t="s">
        <v>197</v>
      </c>
      <c r="B82" s="85"/>
      <c r="C82" s="85"/>
      <c r="D82" s="86"/>
      <c r="E82" s="86"/>
      <c r="F82" s="86"/>
      <c r="G82" s="87"/>
    </row>
    <row r="83" customFormat="false" ht="12.75" hidden="false" customHeight="false" outlineLevel="0" collapsed="false">
      <c r="A83" s="89" t="s">
        <v>198</v>
      </c>
      <c r="B83" s="90"/>
      <c r="C83" s="90"/>
      <c r="D83" s="91"/>
      <c r="E83" s="91"/>
      <c r="F83" s="91"/>
      <c r="G83"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16T02:43:06Z</dcterms:modified>
  <cp:revision>0</cp:revision>
  <dc:subject/>
  <dc:title/>
</cp:coreProperties>
</file>