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istics" sheetId="3" state="visible" r:id="rId4"/>
    <sheet name="Rev.  History" sheetId="4" state="visible" r:id="rId5"/>
  </sheets>
  <externalReferences>
    <externalReference r:id="rId6"/>
  </externalReferences>
  <definedNames>
    <definedName function="false" hidden="true" localSheetId="1" name="_xlnm._FilterDatabase" vbProcedure="false">Comments!$A$1:$A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453">
  <si>
    <t xml:space="preserve">IEEE P802.11 Wireless LANs</t>
  </si>
  <si>
    <t xml:space="preserve">Submission</t>
  </si>
  <si>
    <t xml:space="preserve">Designator:</t>
  </si>
  <si>
    <t xml:space="preserve">doc.: IEEE 802.11-10/0900r0</t>
  </si>
  <si>
    <t xml:space="preserve">Venue Date:</t>
  </si>
  <si>
    <t xml:space="preserve">July 2010</t>
  </si>
  <si>
    <t xml:space="preserve">First Author:</t>
  </si>
  <si>
    <t xml:space="preserve">Kazuyuki Sakoda (Sony Corporation)</t>
  </si>
  <si>
    <t xml:space="preserve">Subject:</t>
  </si>
  <si>
    <t xml:space="preserve">List of unsatisfied comments</t>
  </si>
  <si>
    <t xml:space="preserve">Full Date:</t>
  </si>
  <si>
    <t xml:space="preserve">2010-07-15</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ommentID</t>
  </si>
  <si>
    <t xml:space="preserve">CommenterName</t>
  </si>
  <si>
    <t xml:space="preserve">CommenterCo</t>
  </si>
  <si>
    <t xml:space="preserve">Original Clause </t>
  </si>
  <si>
    <t xml:space="preserve">Orig Page No.</t>
  </si>
  <si>
    <t xml:space="preserve">Orig Line No.</t>
  </si>
  <si>
    <t xml:space="preserve">CommentType</t>
  </si>
  <si>
    <t xml:space="preserve">Part of No Vote?</t>
  </si>
  <si>
    <t xml:space="preserve">Page</t>
  </si>
  <si>
    <t xml:space="preserve">Line</t>
  </si>
  <si>
    <t xml:space="preserve">CType</t>
  </si>
  <si>
    <t xml:space="preserve">Subclaus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Response</t>
  </si>
  <si>
    <t xml:space="preserve">Updated (to assist editor)</t>
  </si>
  <si>
    <t xml:space="preserve">Edit Status</t>
  </si>
  <si>
    <t xml:space="preserve">LB#</t>
  </si>
  <si>
    <t xml:space="preserve">Edited in Draft</t>
  </si>
  <si>
    <t xml:space="preserve">Closed by:</t>
  </si>
  <si>
    <t xml:space="preserve">Benveniste, Mathilde</t>
  </si>
  <si>
    <t xml:space="preserve">General</t>
  </si>
  <si>
    <t xml:space="preserve">TR</t>
  </si>
  <si>
    <t xml:space="preserve">Y</t>
  </si>
  <si>
    <t xml:space="preserve">T</t>
  </si>
  <si>
    <t xml:space="preserve">MAC</t>
  </si>
  <si>
    <t xml:space="preserve">M-General</t>
  </si>
  <si>
    <t xml:space="preserve">05/14/09</t>
  </si>
  <si>
    <t xml:space="preserve">Closed</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Counter</t>
  </si>
  <si>
    <t xml:space="preserve">There are various submissions that show the benefits and the efficiency increase by using the MCCA protocol as described in TGs Draft spec. MCCA circumvents the issue claimed here.</t>
  </si>
  <si>
    <t xml:space="preserve">Done</t>
  </si>
  <si>
    <t xml:space="preserve">7.3.2.86.2 </t>
  </si>
  <si>
    <t xml:space="preserve">31</t>
  </si>
  <si>
    <t xml:space="preserve">45</t>
  </si>
  <si>
    <t xml:space="preserve">RFI</t>
  </si>
  <si>
    <t xml:space="preserve">R-LM</t>
  </si>
  <si>
    <t xml:space="preserve">07/16/09</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Reject</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NC</t>
  </si>
  <si>
    <t xml:space="preserve">9.9a.2.7</t>
  </si>
  <si>
    <t xml:space="preserve">79</t>
  </si>
  <si>
    <t xml:space="preserve">56</t>
  </si>
  <si>
    <t xml:space="preserve">M-MCCA</t>
  </si>
  <si>
    <t xml:space="preserve">Guido, Dee, Liwen</t>
  </si>
  <si>
    <t xml:space="preserve">11-09/837r2, 11-09/872r0</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Hart, Brian</t>
  </si>
  <si>
    <t xml:space="preserve">Cisco Systems</t>
  </si>
  <si>
    <t xml:space="preserve">7.2.3</t>
  </si>
  <si>
    <t xml:space="preserve">15</t>
  </si>
  <si>
    <t xml:space="preserve">65</t>
  </si>
  <si>
    <t xml:space="preserve">G-Frame</t>
  </si>
  <si>
    <t xml:space="preserve">11-09/968r0 969r0</t>
  </si>
  <si>
    <t xml:space="preserve">09/22/09</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3</t>
  </si>
  <si>
    <t xml:space="preserve">10</t>
  </si>
  <si>
    <t xml:space="preserve">G-Def</t>
  </si>
  <si>
    <t xml:space="preserve">11-09/977r0 978r0</t>
  </si>
  <si>
    <t xml:space="preserve">"has a link" is very vague. My home AP and my company AP are 15 miles away yet they have a link because they carry the same brand name</t>
  </si>
  <si>
    <t xml:space="preserve">Define the kind of link intended</t>
  </si>
  <si>
    <t xml:space="preserve">The definition of neighbor STA is refined. Now it reads: A STA that is in direct communication range over a single instance of the wireless medium. This implies that the neighbor means the STA that is in the radio range.
See submission https://mentor.ieee.org/802.11/dcn/09/11-09-0978-00-000s-general-arch-def-comment-resolution-text.doc</t>
  </si>
  <si>
    <t xml:space="preserve">16</t>
  </si>
  <si>
    <t xml:space="preserve">1</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29</t>
  </si>
  <si>
    <t xml:space="preserve">61</t>
  </si>
  <si>
    <t xml:space="preserve">M-QoSSTA</t>
  </si>
  <si>
    <t xml:space="preserve">Youko Omori</t>
  </si>
  <si>
    <t xml:space="preserve">11-09/1054r1</t>
  </si>
  <si>
    <t xml:space="preserve">09/24/0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Accept</t>
  </si>
  <si>
    <t xml:space="preserve">remove "(including mesh STAs)"</t>
  </si>
  <si>
    <t xml:space="preserve">7.3.2.93</t>
  </si>
  <si>
    <t xml:space="preserve">38</t>
  </si>
  <si>
    <t xml:space="preserve">17</t>
  </si>
  <si>
    <t xml:space="preserve">M-PM</t>
  </si>
  <si>
    <t xml:space="preserve">Jarkko Kneckt</t>
  </si>
  <si>
    <t xml:space="preserve">11-09/742r0</t>
  </si>
  <si>
    <t xml:space="preserve">07/14/09</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35</t>
  </si>
  <si>
    <t xml:space="preserve">11-09/617r2</t>
  </si>
  <si>
    <t xml:space="preserve">"The length field indicates
the length of this information element, which is constrained as described below." yet since an IE is a TLV, and the L field does not include lenmgth for TL</t>
  </si>
  <si>
    <t xml:space="preserve">Fix</t>
  </si>
  <si>
    <t xml:space="preserve">The ad hoc group plans to use the TIM element in stead of mesh tim, thus comment solved.
Resolved by https://mentor.ieee.org/802.11/dcn/09/11-09-0617-02-000s-normative-text-including-pm-comment-resolutions.doc</t>
  </si>
  <si>
    <t xml:space="preserve">7.3.2.98.2</t>
  </si>
  <si>
    <t xml:space="preserve">43</t>
  </si>
  <si>
    <t xml:space="preserve">11-09/1079r0 1067r1</t>
  </si>
  <si>
    <t xml:space="preserve">1/16 is a very large fraction in some deployments</t>
  </si>
  <si>
    <t xml:space="preserve">Increase resolution.</t>
  </si>
  <si>
    <t xml:space="preserve">Basically, accept in principle, increase to 8b, leave 4b as reserved, see contribution https://mentor.ieee.org/802.11/dcn/09/11-09-1079-00-000s-mcca-related-comment-resolution.xls</t>
  </si>
  <si>
    <t xml:space="preserve">Cam-Winget, Nancy</t>
  </si>
  <si>
    <t xml:space="preserve">5.4.3.1</t>
  </si>
  <si>
    <t xml:space="preserve">7</t>
  </si>
  <si>
    <t xml:space="preserve">ER</t>
  </si>
  <si>
    <t xml:space="preserve">E</t>
  </si>
  <si>
    <t xml:space="preserve">G-Editor</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G-Architecture</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https://mentor.ieee.org/802.11/dcn/09/11-09-0978-00-000s-general-arch-def-comment-resolution-text.doc</t>
  </si>
  <si>
    <t xml:space="preserve">7.1.3.5b.1</t>
  </si>
  <si>
    <t xml:space="preserve">13</t>
  </si>
  <si>
    <t xml:space="preserve">6</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https://mentor.ieee.org/802.11/dcn/09/11-09-0969-00-000s-general-frameformat-comment-resolution-text.doc</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8.8</t>
  </si>
  <si>
    <t xml:space="preserve">69</t>
  </si>
  <si>
    <t xml:space="preserve">49</t>
  </si>
  <si>
    <t xml:space="preserve">Security</t>
  </si>
  <si>
    <t xml:space="preserve">S-General</t>
  </si>
  <si>
    <t xml:space="preserve">11-09/581r2</t>
  </si>
  <si>
    <t xml:space="preserve">05/12/09</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https://mentor.ieee.org/802.11/dcn/09/11-09-0624-03-000s-yet-another-kdf.doc</t>
  </si>
  <si>
    <t xml:space="preserve">8.9.1</t>
  </si>
  <si>
    <t xml:space="preserve">71</t>
  </si>
  <si>
    <t xml:space="preserve">Typo in the KDF function? Should MPMK be PMK or should this key hierarchy be rooted by MPMK vs. PMK?  At minimum this nomencature needs to be consitant.</t>
  </si>
  <si>
    <t xml:space="preserve">S-SAE</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11-09/1018r2</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103</t>
  </si>
  <si>
    <t xml:space="preserve">36</t>
  </si>
  <si>
    <t xml:space="preserve">Should PMK be MPMK?</t>
  </si>
  <si>
    <t xml:space="preserve">No; it should be PMK. Change "MPMK" to "PMK" in figure s54</t>
  </si>
  <si>
    <t xml:space="preserve">11B.2.5.1.2</t>
  </si>
  <si>
    <t xml:space="preserve">104</t>
  </si>
  <si>
    <t xml:space="preserve">57</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7.2.3.10</t>
  </si>
  <si>
    <t xml:space="preserve">20</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112</t>
  </si>
  <si>
    <t xml:space="preserve">11-09/1025r3</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In the comment</t>
  </si>
  <si>
    <t xml:space="preserve">we will try our best to correct the cross references.</t>
  </si>
  <si>
    <t xml:space="preserve">11-09/1017r2</t>
  </si>
  <si>
    <t xml:space="preserve">09/23/09</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See submission https://mentor.ieee.org/802.11/dcn/09/11-09-1017-02-000s-mesh-peering-protocol-interaction-and-text-re-org.doc</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Chan, Douglas</t>
  </si>
  <si>
    <t xml:space="preserve">11.B.10</t>
  </si>
  <si>
    <t xml:space="preserve">149</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5.2.12.1</t>
  </si>
  <si>
    <t xml:space="preserve">5</t>
  </si>
  <si>
    <t xml:space="preserve">22</t>
  </si>
  <si>
    <t xml:space="preserve">R-Portal</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Erceg, Vinko</t>
  </si>
  <si>
    <t xml:space="preserve">Broadcom</t>
  </si>
  <si>
    <t xml:space="preserve">7.3.2.89</t>
  </si>
  <si>
    <t xml:space="preserve">42</t>
  </si>
  <si>
    <t xml:space="preserve">M-CC</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9.6</t>
  </si>
  <si>
    <t xml:space="preserve">74</t>
  </si>
  <si>
    <t xml:space="preserve">26</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7.3.2.94</t>
  </si>
  <si>
    <t xml:space="preserve">39</t>
  </si>
  <si>
    <t xml:space="preserve">44</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11B.2.3.1.2</t>
  </si>
  <si>
    <t xml:space="preserve">101</t>
  </si>
  <si>
    <t xml:space="preserve">11-09/754r3</t>
  </si>
  <si>
    <t xml:space="preserve">"Generation of rand and mask should be normative."</t>
  </si>
  <si>
    <t xml:space="preserve">Please provide normative requirements.</t>
  </si>
  <si>
    <t xml:space="preserve">Will be resolved by resolution of CID 412
Resolved by submission https://mentor.ieee.org/802.11/dcn/09/11-09-0754-04-000s-resolving-sae-comments.doc</t>
  </si>
  <si>
    <t xml:space="preserve">37</t>
  </si>
  <si>
    <t xml:space="preserve">"Construction of commit message should be normative."</t>
  </si>
  <si>
    <t xml:space="preserve">11B.2.3.1.4</t>
  </si>
  <si>
    <t xml:space="preserve">"Construction of confirm message should be normative."</t>
  </si>
  <si>
    <t xml:space="preserve">Stacey, Robert</t>
  </si>
  <si>
    <t xml:space="preserve">Intel Corporation</t>
  </si>
  <si>
    <t xml:space="preserve">7.1.2</t>
  </si>
  <si>
    <t xml:space="preserve">9</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https://mentor.ieee.org/802.11/dcn/09/11-09-0969-00-000s-general-frameformat-comment-resolution-text.doc</t>
  </si>
  <si>
    <t xml:space="preserve">9.9.1.6</t>
  </si>
  <si>
    <t xml:space="preserve">75</t>
  </si>
  <si>
    <t xml:space="preserve">11-09/1176r1</t>
  </si>
  <si>
    <t xml:space="preserve">11/18/0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Resolved by https://mentor.ieee.org/802.11/dcn/09/11-09-1176-01-000s-qos-sta-comment-resolution-text.doc</t>
  </si>
  <si>
    <t xml:space="preserve">Roy, Richard</t>
  </si>
  <si>
    <t xml:space="preserve">5.2.12.2</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he text is updated.
See submission https://mentor.ieee.org/802.11/dcn/09/11-09-0978-00-000s-general-arch-def-comment-resolution-text.doc</t>
  </si>
  <si>
    <t xml:space="preserve">7.1.3.1.3</t>
  </si>
  <si>
    <t xml:space="preserve">25</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https://mentor.ieee.org/802.11/dcn/09/11-09-0969-00-000s-general-frameformat-comment-resolution-text.doc</t>
  </si>
  <si>
    <t xml:space="preserve">Ecclesine, Peter</t>
  </si>
  <si>
    <t xml:space="preserve">11.9.7.2a</t>
  </si>
  <si>
    <t xml:space="preserve">M-CS</t>
  </si>
  <si>
    <t xml:space="preserve">Ashish</t>
  </si>
  <si>
    <t xml:space="preserve">11-10/547r0</t>
  </si>
  <si>
    <t xml:space="preserve">20100520</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https://mentor.ieee.org/802.11/dcn/10/11-10-0210-08-000m-lb160-cid-2113-proposed-resolution.doc</t>
  </si>
  <si>
    <t xml:space="preserve">Wentink, Menzo</t>
  </si>
  <si>
    <t xml:space="preserve">Qualcomm</t>
  </si>
  <si>
    <t xml:space="preserve">7.1.3.5.10</t>
  </si>
  <si>
    <t xml:space="preserve">Kazuyuki</t>
  </si>
  <si>
    <t xml:space="preserve">11-10/538r2</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Jarkko</t>
  </si>
  <si>
    <t xml:space="preserve">11-10/508r3</t>
  </si>
  <si>
    <t xml:space="preserve">"The mesh STA uses the subfield" - insert EOSP between "the" and "subfield".</t>
  </si>
  <si>
    <t xml:space="preserve">As in comment.</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Clarify.</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7.1.3.1.6</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7.2.3.1</t>
  </si>
  <si>
    <t xml:space="preserve">19</t>
  </si>
  <si>
    <t xml:space="preserve">M-QoS</t>
  </si>
  <si>
    <t xml:space="preserve">11-10/640r0</t>
  </si>
  <si>
    <t xml:space="preserve">If dot11QoSOptionImplemented and dot11MeshActivated are true then the EDCA Parameter Set element is both present and not present.</t>
  </si>
  <si>
    <t xml:space="preserve">Similar to CID 3128.  Change the sentence in page 25  lines 19-24 to read: " The EDCA Parameter Set element is present when dot11QosOptionImplemented is true, and dot11MeshActivated is false, and  the QoS Capability element is not present. "</t>
  </si>
  <si>
    <t xml:space="preserve">If dot11QoSOptionImplemented and dot11MeshActivated are true then the QoS Capability element is both present and not present.</t>
  </si>
  <si>
    <t xml:space="preserve">Similar to CID 3129. Change the sentence in page 25, lines 25-29 to read: "The QoS Capability element is present if dot11QosOption-Implemented is true, and dot11MeshActivated is false, and EDCA Parameter Set element is not present. </t>
  </si>
  <si>
    <t xml:space="preserve">I assume that a mesh STA does not need to include the EDCA Parameter Set element because there will be no STAs associated with the mesh STA. But this does not seem to be explained anywhere, or I may have missed it.</t>
  </si>
  <si>
    <t xml:space="preserve">Correct, the EDCA parameter set is not needed, because the mesh STA operates only with default parameters.</t>
  </si>
  <si>
    <t xml:space="preserve">9.9a.3.1</t>
  </si>
  <si>
    <t xml:space="preserve">Guido/Dee</t>
  </si>
  <si>
    <t xml:space="preserve">11-10/501r3, 502r3</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https://mentor.ieee.org/802.11/dcn/07/11-07-0356-00-000s-mda-sims-with-interference.ppt,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54</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https://mentor.ieee.org/802.11/dcn/10/11-10-0502-03-000s-mcca-resolutions-text.doc</t>
  </si>
  <si>
    <t xml:space="preserve">Bumiller, George</t>
  </si>
  <si>
    <t xml:space="preserve">Research In Motion</t>
  </si>
  <si>
    <t xml:space="preserve">8</t>
  </si>
  <si>
    <t xml:space="preserve">S-Base</t>
  </si>
  <si>
    <t xml:space="preserve">Dan</t>
  </si>
  <si>
    <t xml:space="preserve">11-10/726r3</t>
  </si>
  <si>
    <t xml:space="preserve">20100715</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adoption of https://mentor.ieee.org/802.11/dcn/10/11-10-0726-03-000s-password-auth-comment-resolution.doc</t>
  </si>
  <si>
    <t xml:space="preserve">8.1.3</t>
  </si>
  <si>
    <t xml:space="preserve">SAE can be an option for password-based authentication, but should not be mandatory.</t>
  </si>
  <si>
    <t xml:space="preserve">In 2): First sentence: change "support" to "advertise" [one instance]. Second sentence: change "support" to "advertise" [two instances].</t>
  </si>
  <si>
    <t xml:space="preserve">53</t>
  </si>
  <si>
    <t xml:space="preserve">8.4.7</t>
  </si>
  <si>
    <t xml:space="preserve">100</t>
  </si>
  <si>
    <t xml:space="preserve">63</t>
  </si>
  <si>
    <t xml:space="preserve">clairfy [use terminology in keeping with above changes]</t>
  </si>
  <si>
    <t xml:space="preserve">change "SAE capable STA' to "SAE advertising STA"</t>
  </si>
  <si>
    <t xml:space="preserve">clarify</t>
  </si>
  <si>
    <t xml:space="preserve">change third sentence of paragraph "A STA that does not…" to "A STA may use PSK authentication."</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4</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11</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2</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62</t>
  </si>
  <si>
    <t xml:space="preserve">Stephenson, Dave</t>
  </si>
  <si>
    <t xml:space="preserve">11.1.3.2.1</t>
  </si>
  <si>
    <t xml:space="preserve">169</t>
  </si>
  <si>
    <t xml:space="preserve">11-10/725r5</t>
  </si>
  <si>
    <t xml:space="preserve">The text shown in this paragraph does not accurately reflect the text from 802.11u-d8.0.  Therefore, this text is incorrect.</t>
  </si>
  <si>
    <t xml:space="preserve">Correct the baseline text in 11s-d6 to reflect 11u.</t>
  </si>
  <si>
    <t xml:space="preserve">Intro</t>
  </si>
  <si>
    <t xml:space="preserve">iii</t>
  </si>
  <si>
    <t xml:space="preserve">12</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Change the text to describe that this draft standard is based on 802.11-2007 revised by REVmb, including amendment by P802.11p, P802.11z, P802.11u, and P802.11v.</t>
  </si>
  <si>
    <t xml:space="preserve">64</t>
  </si>
  <si>
    <t xml:space="preserve">11-10/848r3,858r2</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5.2.13.5.7</t>
  </si>
  <si>
    <t xml:space="preserve">G-General</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R-MeshGate</t>
  </si>
  <si>
    <t xml:space="preserve">Michael/Guenael</t>
  </si>
  <si>
    <t xml:space="preserve">11-10/897r1</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5.4.1.1</t>
  </si>
  <si>
    <t xml:space="preserve">50</t>
  </si>
  <si>
    <t xml:space="preserve">Guido</t>
  </si>
  <si>
    <t xml:space="preserve">11-10/868r0</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t>
  </si>
  <si>
    <t xml:space="preserve">Open authentication is not defined.</t>
  </si>
  <si>
    <t xml:space="preserve">Change to "Open system authentication"</t>
  </si>
  <si>
    <t xml:space="preserve">Overall Summary</t>
  </si>
  <si>
    <t xml:space="preserve">Total</t>
  </si>
  <si>
    <t xml:space="preserve">LB147</t>
  </si>
  <si>
    <t xml:space="preserve">Open</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Revisision</t>
  </si>
  <si>
    <t xml:space="preserve">Date</t>
  </si>
  <si>
    <t xml:space="preserve">Notes / Summary of Changes</t>
  </si>
  <si>
    <t xml:space="preserve">r0</t>
  </si>
  <si>
    <t xml:space="preserve">Initial revision</t>
  </si>
</sst>
</file>

<file path=xl/styles.xml><?xml version="1.0" encoding="utf-8"?>
<styleSheet xmlns="http://schemas.openxmlformats.org/spreadsheetml/2006/main">
  <numFmts count="7">
    <numFmt numFmtId="164" formatCode="General"/>
    <numFmt numFmtId="165" formatCode="@"/>
    <numFmt numFmtId="166" formatCode="mm/dd/yy"/>
    <numFmt numFmtId="167" formatCode="General"/>
    <numFmt numFmtId="168" formatCode="[$-409]m/d/yyyy"/>
    <numFmt numFmtId="169" formatCode="0.00%"/>
    <numFmt numFmtId="170" formatCode="yyyy\-mm\-dd;@"/>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justify" vertical="top" textRotation="0" wrapText="true" indent="0" shrinkToFit="false"/>
      <protection locked="true" hidden="false"/>
    </xf>
    <xf numFmtId="168"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5">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that are not satisfied at the end of the comment resolution from IEEE 802.11 LB 165 on P802.11s Draft D6.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Dir/sako/Work/documents/ieee802.11/100712_802_Plenary_SanDiego_802docs/spreadsheet/11-10-0725-09-000s-lb-165-comment-resolu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Issue Ids"/>
      <sheetName val="Statistics"/>
      <sheetName val="Saved Statistics"/>
      <sheetName val="Instr. for Subteams"/>
      <sheetName val="Schema"/>
      <sheetName val="Rev.  History"/>
    </sheetNames>
    <sheetDataSet>
      <sheetData sheetId="0"/>
      <sheetData sheetId="1">
        <row r="2">
          <cell r="K2" t="str">
            <v>T</v>
          </cell>
        </row>
        <row r="2">
          <cell r="M2" t="str">
            <v>General</v>
          </cell>
        </row>
        <row r="2">
          <cell r="S2" t="str">
            <v>Closed</v>
          </cell>
        </row>
        <row r="3">
          <cell r="K3" t="str">
            <v>T</v>
          </cell>
        </row>
        <row r="3">
          <cell r="M3" t="str">
            <v>General</v>
          </cell>
        </row>
        <row r="3">
          <cell r="S3" t="str">
            <v>Closed</v>
          </cell>
        </row>
        <row r="4">
          <cell r="K4" t="str">
            <v>E</v>
          </cell>
        </row>
        <row r="4">
          <cell r="M4" t="str">
            <v>General</v>
          </cell>
        </row>
        <row r="4">
          <cell r="S4" t="str">
            <v>Closed</v>
          </cell>
        </row>
        <row r="5">
          <cell r="K5" t="str">
            <v>T</v>
          </cell>
        </row>
        <row r="5">
          <cell r="M5" t="str">
            <v>General</v>
          </cell>
        </row>
        <row r="5">
          <cell r="S5" t="str">
            <v>Closed</v>
          </cell>
        </row>
        <row r="6">
          <cell r="K6" t="str">
            <v>E</v>
          </cell>
        </row>
        <row r="6">
          <cell r="M6" t="str">
            <v>General</v>
          </cell>
        </row>
        <row r="6">
          <cell r="S6" t="str">
            <v>Closed</v>
          </cell>
        </row>
        <row r="7">
          <cell r="K7" t="str">
            <v>T</v>
          </cell>
        </row>
        <row r="7">
          <cell r="M7" t="str">
            <v>General</v>
          </cell>
        </row>
        <row r="7">
          <cell r="S7" t="str">
            <v>Closed</v>
          </cell>
        </row>
        <row r="8">
          <cell r="K8" t="str">
            <v>E</v>
          </cell>
        </row>
        <row r="8">
          <cell r="M8" t="str">
            <v>General</v>
          </cell>
        </row>
        <row r="8">
          <cell r="S8" t="str">
            <v>Closed</v>
          </cell>
        </row>
        <row r="9">
          <cell r="K9" t="str">
            <v>E</v>
          </cell>
        </row>
        <row r="9">
          <cell r="M9" t="str">
            <v>RFI</v>
          </cell>
        </row>
        <row r="9">
          <cell r="S9" t="str">
            <v>Closed</v>
          </cell>
        </row>
        <row r="10">
          <cell r="K10" t="str">
            <v>E</v>
          </cell>
        </row>
        <row r="10">
          <cell r="M10" t="str">
            <v>General</v>
          </cell>
        </row>
        <row r="10">
          <cell r="S10" t="str">
            <v>Closed</v>
          </cell>
        </row>
        <row r="11">
          <cell r="K11" t="str">
            <v>T</v>
          </cell>
        </row>
        <row r="11">
          <cell r="M11" t="str">
            <v>General</v>
          </cell>
        </row>
        <row r="11">
          <cell r="S11" t="str">
            <v>Closed</v>
          </cell>
        </row>
        <row r="12">
          <cell r="K12" t="str">
            <v>T</v>
          </cell>
        </row>
        <row r="12">
          <cell r="M12" t="str">
            <v>General</v>
          </cell>
        </row>
        <row r="12">
          <cell r="S12" t="str">
            <v>Closed</v>
          </cell>
        </row>
        <row r="13">
          <cell r="K13" t="str">
            <v>T</v>
          </cell>
        </row>
        <row r="13">
          <cell r="M13" t="str">
            <v>General</v>
          </cell>
        </row>
        <row r="13">
          <cell r="S13" t="str">
            <v>Closed</v>
          </cell>
        </row>
        <row r="14">
          <cell r="K14" t="str">
            <v>E</v>
          </cell>
        </row>
        <row r="14">
          <cell r="M14" t="str">
            <v>General</v>
          </cell>
        </row>
        <row r="14">
          <cell r="S14" t="str">
            <v>Closed</v>
          </cell>
        </row>
        <row r="15">
          <cell r="K15" t="str">
            <v>E</v>
          </cell>
        </row>
        <row r="15">
          <cell r="M15" t="str">
            <v>General</v>
          </cell>
        </row>
        <row r="15">
          <cell r="S15" t="str">
            <v>Closed</v>
          </cell>
        </row>
        <row r="16">
          <cell r="K16" t="str">
            <v>E</v>
          </cell>
        </row>
        <row r="16">
          <cell r="M16" t="str">
            <v>General</v>
          </cell>
        </row>
        <row r="16">
          <cell r="S16" t="str">
            <v>Closed</v>
          </cell>
        </row>
        <row r="17">
          <cell r="K17" t="str">
            <v>E</v>
          </cell>
        </row>
        <row r="17">
          <cell r="M17" t="str">
            <v>General</v>
          </cell>
        </row>
        <row r="17">
          <cell r="S17" t="str">
            <v>Closed</v>
          </cell>
        </row>
        <row r="18">
          <cell r="K18" t="str">
            <v>E</v>
          </cell>
        </row>
        <row r="18">
          <cell r="M18" t="str">
            <v>General</v>
          </cell>
        </row>
        <row r="18">
          <cell r="S18" t="str">
            <v>Closed</v>
          </cell>
        </row>
        <row r="19">
          <cell r="K19" t="str">
            <v>E</v>
          </cell>
        </row>
        <row r="19">
          <cell r="M19" t="str">
            <v>General</v>
          </cell>
        </row>
        <row r="19">
          <cell r="S19" t="str">
            <v>Closed</v>
          </cell>
        </row>
        <row r="20">
          <cell r="K20" t="str">
            <v>T</v>
          </cell>
        </row>
        <row r="20">
          <cell r="M20" t="str">
            <v>General</v>
          </cell>
        </row>
        <row r="20">
          <cell r="S20" t="str">
            <v>Closed</v>
          </cell>
        </row>
        <row r="21">
          <cell r="K21" t="str">
            <v>E</v>
          </cell>
        </row>
        <row r="21">
          <cell r="M21" t="str">
            <v>General</v>
          </cell>
        </row>
        <row r="21">
          <cell r="S21" t="str">
            <v>Closed</v>
          </cell>
        </row>
        <row r="22">
          <cell r="K22" t="str">
            <v>E</v>
          </cell>
        </row>
        <row r="22">
          <cell r="M22" t="str">
            <v>General</v>
          </cell>
        </row>
        <row r="22">
          <cell r="S22" t="str">
            <v>Closed</v>
          </cell>
        </row>
        <row r="23">
          <cell r="K23" t="str">
            <v>T</v>
          </cell>
        </row>
        <row r="23">
          <cell r="M23" t="str">
            <v>General</v>
          </cell>
        </row>
        <row r="23">
          <cell r="S23" t="str">
            <v>Closed</v>
          </cell>
        </row>
        <row r="24">
          <cell r="K24" t="str">
            <v>E</v>
          </cell>
        </row>
        <row r="24">
          <cell r="M24" t="str">
            <v>General</v>
          </cell>
        </row>
        <row r="24">
          <cell r="S24" t="str">
            <v>Closed</v>
          </cell>
        </row>
        <row r="25">
          <cell r="K25" t="str">
            <v>E</v>
          </cell>
        </row>
        <row r="25">
          <cell r="M25" t="str">
            <v>General</v>
          </cell>
        </row>
        <row r="25">
          <cell r="S25" t="str">
            <v>Closed</v>
          </cell>
        </row>
        <row r="26">
          <cell r="K26" t="str">
            <v>E</v>
          </cell>
        </row>
        <row r="26">
          <cell r="M26" t="str">
            <v>General</v>
          </cell>
        </row>
        <row r="26">
          <cell r="S26" t="str">
            <v>Closed</v>
          </cell>
        </row>
        <row r="27">
          <cell r="K27" t="str">
            <v>T</v>
          </cell>
        </row>
        <row r="27">
          <cell r="M27" t="str">
            <v>General</v>
          </cell>
        </row>
        <row r="27">
          <cell r="S27" t="str">
            <v>Closed</v>
          </cell>
        </row>
        <row r="28">
          <cell r="K28" t="str">
            <v>T</v>
          </cell>
        </row>
        <row r="28">
          <cell r="M28" t="str">
            <v>General</v>
          </cell>
        </row>
        <row r="28">
          <cell r="S28" t="str">
            <v>Closed</v>
          </cell>
        </row>
        <row r="29">
          <cell r="K29" t="str">
            <v>T</v>
          </cell>
        </row>
        <row r="29">
          <cell r="M29" t="str">
            <v>Security</v>
          </cell>
        </row>
        <row r="29">
          <cell r="S29" t="str">
            <v>Closed</v>
          </cell>
        </row>
        <row r="30">
          <cell r="K30" t="str">
            <v>T</v>
          </cell>
        </row>
        <row r="30">
          <cell r="M30" t="str">
            <v>Security</v>
          </cell>
        </row>
        <row r="30">
          <cell r="S30" t="str">
            <v>Closed</v>
          </cell>
        </row>
        <row r="31">
          <cell r="K31" t="str">
            <v>T</v>
          </cell>
        </row>
        <row r="31">
          <cell r="M31" t="str">
            <v>Security</v>
          </cell>
        </row>
        <row r="31">
          <cell r="S31" t="str">
            <v>Closed</v>
          </cell>
        </row>
        <row r="32">
          <cell r="K32" t="str">
            <v>T</v>
          </cell>
        </row>
        <row r="32">
          <cell r="M32" t="str">
            <v>Security</v>
          </cell>
        </row>
        <row r="32">
          <cell r="S32" t="str">
            <v>Closed</v>
          </cell>
        </row>
        <row r="33">
          <cell r="K33" t="str">
            <v>T</v>
          </cell>
        </row>
        <row r="33">
          <cell r="M33" t="str">
            <v>Security</v>
          </cell>
        </row>
        <row r="33">
          <cell r="S33" t="str">
            <v>Closed</v>
          </cell>
        </row>
        <row r="34">
          <cell r="K34" t="str">
            <v>E</v>
          </cell>
        </row>
        <row r="34">
          <cell r="M34" t="str">
            <v>General</v>
          </cell>
        </row>
        <row r="34">
          <cell r="S34" t="str">
            <v>Closed</v>
          </cell>
        </row>
        <row r="35">
          <cell r="K35" t="str">
            <v>T</v>
          </cell>
        </row>
        <row r="35">
          <cell r="M35" t="str">
            <v>MAC</v>
          </cell>
        </row>
        <row r="35">
          <cell r="S35" t="str">
            <v>Closed</v>
          </cell>
        </row>
        <row r="36">
          <cell r="K36" t="str">
            <v>T</v>
          </cell>
        </row>
        <row r="36">
          <cell r="M36" t="str">
            <v>MAC</v>
          </cell>
        </row>
        <row r="36">
          <cell r="S36" t="str">
            <v>Closed</v>
          </cell>
        </row>
        <row r="37">
          <cell r="K37" t="str">
            <v>T</v>
          </cell>
        </row>
        <row r="37">
          <cell r="M37" t="str">
            <v>MAC</v>
          </cell>
        </row>
        <row r="37">
          <cell r="S37" t="str">
            <v>Closed</v>
          </cell>
        </row>
        <row r="38">
          <cell r="K38" t="str">
            <v>T</v>
          </cell>
        </row>
        <row r="38">
          <cell r="M38" t="str">
            <v>MAC</v>
          </cell>
        </row>
        <row r="38">
          <cell r="S38" t="str">
            <v>Closed</v>
          </cell>
        </row>
        <row r="39">
          <cell r="K39" t="str">
            <v>T</v>
          </cell>
        </row>
        <row r="39">
          <cell r="M39" t="str">
            <v>MAC</v>
          </cell>
        </row>
        <row r="39">
          <cell r="S39" t="str">
            <v>Closed</v>
          </cell>
        </row>
        <row r="40">
          <cell r="K40" t="str">
            <v>T</v>
          </cell>
        </row>
        <row r="40">
          <cell r="M40" t="str">
            <v>RFI</v>
          </cell>
        </row>
        <row r="40">
          <cell r="S40" t="str">
            <v>Closed</v>
          </cell>
        </row>
        <row r="41">
          <cell r="K41" t="str">
            <v>T</v>
          </cell>
        </row>
        <row r="41">
          <cell r="M41" t="str">
            <v>RFI</v>
          </cell>
        </row>
        <row r="41">
          <cell r="S41" t="str">
            <v>Closed</v>
          </cell>
        </row>
        <row r="42">
          <cell r="K42" t="str">
            <v>T</v>
          </cell>
        </row>
        <row r="42">
          <cell r="M42" t="str">
            <v>RFI</v>
          </cell>
        </row>
        <row r="42">
          <cell r="S42" t="str">
            <v>Closed</v>
          </cell>
        </row>
        <row r="43">
          <cell r="K43" t="str">
            <v>T</v>
          </cell>
        </row>
        <row r="43">
          <cell r="M43" t="str">
            <v>General</v>
          </cell>
        </row>
        <row r="43">
          <cell r="S43" t="str">
            <v>Closed</v>
          </cell>
        </row>
        <row r="44">
          <cell r="K44" t="str">
            <v>E</v>
          </cell>
        </row>
        <row r="44">
          <cell r="M44" t="str">
            <v>General</v>
          </cell>
        </row>
        <row r="44">
          <cell r="S44" t="str">
            <v>Closed</v>
          </cell>
        </row>
        <row r="45">
          <cell r="K45" t="str">
            <v>T</v>
          </cell>
        </row>
        <row r="45">
          <cell r="M45" t="str">
            <v>MAC</v>
          </cell>
        </row>
        <row r="45">
          <cell r="S45" t="str">
            <v>Closed</v>
          </cell>
        </row>
        <row r="46">
          <cell r="K46" t="str">
            <v>E</v>
          </cell>
        </row>
        <row r="46">
          <cell r="M46" t="str">
            <v>MAC</v>
          </cell>
        </row>
        <row r="46">
          <cell r="S46" t="str">
            <v>Closed</v>
          </cell>
        </row>
        <row r="47">
          <cell r="K47" t="str">
            <v>T</v>
          </cell>
        </row>
        <row r="47">
          <cell r="M47" t="str">
            <v>MAC</v>
          </cell>
        </row>
        <row r="47">
          <cell r="S47" t="str">
            <v>Closed</v>
          </cell>
        </row>
        <row r="48">
          <cell r="K48" t="str">
            <v>E</v>
          </cell>
        </row>
        <row r="48">
          <cell r="M48" t="str">
            <v>MAC</v>
          </cell>
        </row>
        <row r="48">
          <cell r="S48" t="str">
            <v>Closed</v>
          </cell>
        </row>
        <row r="49">
          <cell r="K49" t="str">
            <v>E</v>
          </cell>
        </row>
        <row r="49">
          <cell r="M49" t="str">
            <v>MAC</v>
          </cell>
        </row>
        <row r="49">
          <cell r="S49" t="str">
            <v>Closed</v>
          </cell>
        </row>
        <row r="50">
          <cell r="K50" t="str">
            <v>E</v>
          </cell>
        </row>
        <row r="50">
          <cell r="M50" t="str">
            <v>MAC</v>
          </cell>
        </row>
        <row r="50">
          <cell r="S50" t="str">
            <v>Closed</v>
          </cell>
        </row>
        <row r="51">
          <cell r="K51" t="str">
            <v>E</v>
          </cell>
        </row>
        <row r="51">
          <cell r="M51" t="str">
            <v>Security</v>
          </cell>
        </row>
        <row r="51">
          <cell r="S51" t="str">
            <v>Closed</v>
          </cell>
        </row>
        <row r="52">
          <cell r="K52" t="str">
            <v>E</v>
          </cell>
        </row>
        <row r="52">
          <cell r="M52" t="str">
            <v>Security</v>
          </cell>
        </row>
        <row r="52">
          <cell r="S52" t="str">
            <v>Closed</v>
          </cell>
        </row>
        <row r="53">
          <cell r="K53" t="str">
            <v>E</v>
          </cell>
        </row>
        <row r="53">
          <cell r="M53" t="str">
            <v>Security</v>
          </cell>
        </row>
        <row r="53">
          <cell r="S53" t="str">
            <v>Closed</v>
          </cell>
        </row>
        <row r="54">
          <cell r="K54" t="str">
            <v>E</v>
          </cell>
        </row>
        <row r="54">
          <cell r="M54" t="str">
            <v>General</v>
          </cell>
        </row>
        <row r="54">
          <cell r="S54" t="str">
            <v>Closed</v>
          </cell>
        </row>
        <row r="55">
          <cell r="K55" t="str">
            <v>E</v>
          </cell>
        </row>
        <row r="55">
          <cell r="M55" t="str">
            <v>General</v>
          </cell>
        </row>
        <row r="55">
          <cell r="S55" t="str">
            <v>Closed</v>
          </cell>
        </row>
        <row r="56">
          <cell r="K56" t="str">
            <v>E</v>
          </cell>
        </row>
        <row r="56">
          <cell r="M56" t="str">
            <v>General</v>
          </cell>
        </row>
        <row r="56">
          <cell r="S56" t="str">
            <v>Closed</v>
          </cell>
        </row>
        <row r="57">
          <cell r="K57" t="str">
            <v>E</v>
          </cell>
        </row>
        <row r="57">
          <cell r="M57" t="str">
            <v>General</v>
          </cell>
        </row>
        <row r="57">
          <cell r="S57" t="str">
            <v>Closed</v>
          </cell>
        </row>
        <row r="58">
          <cell r="K58" t="str">
            <v>E</v>
          </cell>
        </row>
        <row r="58">
          <cell r="M58" t="str">
            <v>General</v>
          </cell>
        </row>
        <row r="58">
          <cell r="S58" t="str">
            <v>Closed</v>
          </cell>
        </row>
        <row r="59">
          <cell r="K59" t="str">
            <v>E</v>
          </cell>
        </row>
        <row r="59">
          <cell r="M59" t="str">
            <v>General</v>
          </cell>
        </row>
        <row r="59">
          <cell r="S59" t="str">
            <v>Closed</v>
          </cell>
        </row>
        <row r="60">
          <cell r="K60" t="str">
            <v>E</v>
          </cell>
        </row>
        <row r="60">
          <cell r="M60" t="str">
            <v>General</v>
          </cell>
        </row>
        <row r="60">
          <cell r="S60" t="str">
            <v>Closed</v>
          </cell>
        </row>
        <row r="61">
          <cell r="K61" t="str">
            <v>E</v>
          </cell>
        </row>
        <row r="61">
          <cell r="M61" t="str">
            <v>General</v>
          </cell>
        </row>
        <row r="61">
          <cell r="S61" t="str">
            <v>Closed</v>
          </cell>
        </row>
        <row r="62">
          <cell r="K62" t="str">
            <v>E</v>
          </cell>
        </row>
        <row r="62">
          <cell r="M62" t="str">
            <v>General</v>
          </cell>
        </row>
        <row r="62">
          <cell r="S62" t="str">
            <v>Closed</v>
          </cell>
        </row>
        <row r="63">
          <cell r="K63" t="str">
            <v>E</v>
          </cell>
        </row>
        <row r="63">
          <cell r="M63" t="str">
            <v>General</v>
          </cell>
        </row>
        <row r="63">
          <cell r="S63" t="str">
            <v>Closed</v>
          </cell>
        </row>
        <row r="64">
          <cell r="K64" t="str">
            <v>E</v>
          </cell>
        </row>
        <row r="64">
          <cell r="M64" t="str">
            <v>Security</v>
          </cell>
        </row>
        <row r="64">
          <cell r="S64" t="str">
            <v>Closed</v>
          </cell>
        </row>
        <row r="65">
          <cell r="K65" t="str">
            <v>E</v>
          </cell>
        </row>
        <row r="65">
          <cell r="M65" t="str">
            <v>Security</v>
          </cell>
        </row>
        <row r="65">
          <cell r="S65" t="str">
            <v>Closed</v>
          </cell>
        </row>
        <row r="66">
          <cell r="K66" t="str">
            <v>T</v>
          </cell>
        </row>
        <row r="66">
          <cell r="M66" t="str">
            <v>Security</v>
          </cell>
        </row>
        <row r="66">
          <cell r="S66" t="str">
            <v>Closed</v>
          </cell>
        </row>
        <row r="67">
          <cell r="K67" t="str">
            <v>T</v>
          </cell>
        </row>
        <row r="67">
          <cell r="M67" t="str">
            <v>Security</v>
          </cell>
        </row>
        <row r="67">
          <cell r="S67" t="str">
            <v>Closed</v>
          </cell>
        </row>
        <row r="68">
          <cell r="K68" t="str">
            <v>T</v>
          </cell>
        </row>
        <row r="68">
          <cell r="M68" t="str">
            <v>Security</v>
          </cell>
        </row>
        <row r="68">
          <cell r="S68" t="str">
            <v>Closed</v>
          </cell>
        </row>
        <row r="69">
          <cell r="K69" t="str">
            <v>T</v>
          </cell>
        </row>
        <row r="69">
          <cell r="M69" t="str">
            <v>Security</v>
          </cell>
        </row>
        <row r="69">
          <cell r="S69" t="str">
            <v>Closed</v>
          </cell>
        </row>
        <row r="70">
          <cell r="K70" t="str">
            <v>E</v>
          </cell>
        </row>
        <row r="70">
          <cell r="M70" t="str">
            <v>Security</v>
          </cell>
        </row>
        <row r="70">
          <cell r="S70" t="str">
            <v>Closed</v>
          </cell>
        </row>
        <row r="71">
          <cell r="K71" t="str">
            <v>E</v>
          </cell>
        </row>
        <row r="71">
          <cell r="M71" t="str">
            <v>Security</v>
          </cell>
        </row>
        <row r="71">
          <cell r="S71" t="str">
            <v>Closed</v>
          </cell>
        </row>
        <row r="72">
          <cell r="K72" t="str">
            <v>E</v>
          </cell>
        </row>
        <row r="72">
          <cell r="M72" t="str">
            <v>Security</v>
          </cell>
        </row>
        <row r="72">
          <cell r="S72" t="str">
            <v>Closed</v>
          </cell>
        </row>
        <row r="73">
          <cell r="K73" t="str">
            <v>T</v>
          </cell>
        </row>
        <row r="73">
          <cell r="M73" t="str">
            <v>Security</v>
          </cell>
        </row>
        <row r="73">
          <cell r="S73" t="str">
            <v>Closed</v>
          </cell>
        </row>
        <row r="74">
          <cell r="K74" t="str">
            <v>T</v>
          </cell>
        </row>
        <row r="74">
          <cell r="M74" t="str">
            <v>Security</v>
          </cell>
        </row>
        <row r="74">
          <cell r="S74" t="str">
            <v>Closed</v>
          </cell>
        </row>
        <row r="75">
          <cell r="K75" t="str">
            <v>T</v>
          </cell>
        </row>
        <row r="75">
          <cell r="M75" t="str">
            <v>Security</v>
          </cell>
        </row>
        <row r="75">
          <cell r="S75" t="str">
            <v>Closed</v>
          </cell>
        </row>
        <row r="76">
          <cell r="K76" t="str">
            <v>T</v>
          </cell>
        </row>
        <row r="76">
          <cell r="M76" t="str">
            <v>Security</v>
          </cell>
        </row>
        <row r="76">
          <cell r="S76" t="str">
            <v>Closed</v>
          </cell>
        </row>
        <row r="77">
          <cell r="K77" t="str">
            <v>E</v>
          </cell>
        </row>
        <row r="77">
          <cell r="M77" t="str">
            <v>Security</v>
          </cell>
        </row>
        <row r="77">
          <cell r="S77" t="str">
            <v>Closed</v>
          </cell>
        </row>
        <row r="78">
          <cell r="K78" t="str">
            <v>E</v>
          </cell>
        </row>
        <row r="78">
          <cell r="M78" t="str">
            <v>Security</v>
          </cell>
        </row>
        <row r="78">
          <cell r="S78" t="str">
            <v>Closed</v>
          </cell>
        </row>
        <row r="79">
          <cell r="K79" t="str">
            <v>E</v>
          </cell>
        </row>
        <row r="79">
          <cell r="M79" t="str">
            <v>Security</v>
          </cell>
        </row>
        <row r="79">
          <cell r="S79" t="str">
            <v>Closed</v>
          </cell>
        </row>
        <row r="80">
          <cell r="K80" t="str">
            <v>T</v>
          </cell>
        </row>
        <row r="80">
          <cell r="M80" t="str">
            <v>Security</v>
          </cell>
        </row>
        <row r="80">
          <cell r="S80" t="str">
            <v>Closed</v>
          </cell>
        </row>
        <row r="81">
          <cell r="K81" t="str">
            <v>E</v>
          </cell>
        </row>
        <row r="81">
          <cell r="M81" t="str">
            <v>Security</v>
          </cell>
        </row>
        <row r="81">
          <cell r="S81" t="str">
            <v>Closed</v>
          </cell>
        </row>
        <row r="82">
          <cell r="K82" t="str">
            <v>E</v>
          </cell>
        </row>
        <row r="82">
          <cell r="M82" t="str">
            <v>Security</v>
          </cell>
        </row>
        <row r="82">
          <cell r="S82" t="str">
            <v>Closed</v>
          </cell>
        </row>
        <row r="83">
          <cell r="K83" t="str">
            <v>E</v>
          </cell>
        </row>
        <row r="83">
          <cell r="M83" t="str">
            <v>Security</v>
          </cell>
        </row>
        <row r="83">
          <cell r="S83" t="str">
            <v>Closed</v>
          </cell>
        </row>
        <row r="84">
          <cell r="K84" t="str">
            <v>E</v>
          </cell>
        </row>
        <row r="84">
          <cell r="M84" t="str">
            <v>Security</v>
          </cell>
        </row>
        <row r="84">
          <cell r="S84" t="str">
            <v>Closed</v>
          </cell>
        </row>
        <row r="85">
          <cell r="K85" t="str">
            <v>E</v>
          </cell>
        </row>
        <row r="85">
          <cell r="M85" t="str">
            <v>Security</v>
          </cell>
        </row>
        <row r="85">
          <cell r="S85" t="str">
            <v>Closed</v>
          </cell>
        </row>
        <row r="86">
          <cell r="K86" t="str">
            <v>E</v>
          </cell>
        </row>
        <row r="86">
          <cell r="M86" t="str">
            <v>Security</v>
          </cell>
        </row>
        <row r="86">
          <cell r="S86" t="str">
            <v>Closed</v>
          </cell>
        </row>
        <row r="87">
          <cell r="K87" t="str">
            <v>E</v>
          </cell>
        </row>
        <row r="87">
          <cell r="M87" t="str">
            <v>Security</v>
          </cell>
        </row>
        <row r="87">
          <cell r="S87" t="str">
            <v>Closed</v>
          </cell>
        </row>
        <row r="88">
          <cell r="K88" t="str">
            <v>T</v>
          </cell>
        </row>
        <row r="88">
          <cell r="M88" t="str">
            <v>Security</v>
          </cell>
        </row>
        <row r="88">
          <cell r="S88" t="str">
            <v>Closed</v>
          </cell>
        </row>
        <row r="89">
          <cell r="K89" t="str">
            <v>E</v>
          </cell>
        </row>
        <row r="89">
          <cell r="M89" t="str">
            <v>Security</v>
          </cell>
        </row>
        <row r="89">
          <cell r="S89" t="str">
            <v>Closed</v>
          </cell>
        </row>
        <row r="90">
          <cell r="K90" t="str">
            <v>T</v>
          </cell>
        </row>
        <row r="90">
          <cell r="M90" t="str">
            <v>Security</v>
          </cell>
        </row>
        <row r="90">
          <cell r="S90" t="str">
            <v>Closed</v>
          </cell>
        </row>
        <row r="91">
          <cell r="K91" t="str">
            <v>E</v>
          </cell>
        </row>
        <row r="91">
          <cell r="M91" t="str">
            <v>Security</v>
          </cell>
        </row>
        <row r="91">
          <cell r="S91" t="str">
            <v>Closed</v>
          </cell>
        </row>
        <row r="92">
          <cell r="K92" t="str">
            <v>T</v>
          </cell>
        </row>
        <row r="92">
          <cell r="M92" t="str">
            <v>Security</v>
          </cell>
        </row>
        <row r="92">
          <cell r="S92" t="str">
            <v>Closed</v>
          </cell>
        </row>
        <row r="93">
          <cell r="K93" t="str">
            <v>T</v>
          </cell>
        </row>
        <row r="93">
          <cell r="M93" t="str">
            <v>Security</v>
          </cell>
        </row>
        <row r="93">
          <cell r="S93" t="str">
            <v>Closed</v>
          </cell>
        </row>
        <row r="94">
          <cell r="K94" t="str">
            <v>T</v>
          </cell>
        </row>
        <row r="94">
          <cell r="M94" t="str">
            <v>General</v>
          </cell>
        </row>
        <row r="94">
          <cell r="S94" t="str">
            <v>Closed</v>
          </cell>
        </row>
        <row r="95">
          <cell r="K95" t="str">
            <v>T</v>
          </cell>
        </row>
        <row r="95">
          <cell r="M95" t="str">
            <v>General</v>
          </cell>
        </row>
        <row r="95">
          <cell r="S95" t="str">
            <v>Closed</v>
          </cell>
        </row>
        <row r="96">
          <cell r="K96" t="str">
            <v>T</v>
          </cell>
        </row>
        <row r="96">
          <cell r="M96" t="str">
            <v>MAC</v>
          </cell>
        </row>
        <row r="96">
          <cell r="S96" t="str">
            <v>Closed</v>
          </cell>
        </row>
        <row r="97">
          <cell r="K97" t="str">
            <v>T</v>
          </cell>
        </row>
        <row r="97">
          <cell r="M97" t="str">
            <v>MAC</v>
          </cell>
        </row>
        <row r="97">
          <cell r="S97" t="str">
            <v>Closed</v>
          </cell>
        </row>
        <row r="98">
          <cell r="K98" t="str">
            <v>E</v>
          </cell>
        </row>
        <row r="98">
          <cell r="M98" t="str">
            <v>General</v>
          </cell>
        </row>
        <row r="98">
          <cell r="S98" t="str">
            <v>Closed</v>
          </cell>
        </row>
        <row r="99">
          <cell r="K99" t="str">
            <v>E</v>
          </cell>
        </row>
        <row r="99">
          <cell r="M99" t="str">
            <v>General</v>
          </cell>
        </row>
        <row r="99">
          <cell r="S99" t="str">
            <v>Closed</v>
          </cell>
        </row>
        <row r="100">
          <cell r="K100" t="str">
            <v>E</v>
          </cell>
        </row>
        <row r="100">
          <cell r="M100" t="str">
            <v>General</v>
          </cell>
        </row>
        <row r="100">
          <cell r="S100" t="str">
            <v>Closed</v>
          </cell>
        </row>
        <row r="101">
          <cell r="K101" t="str">
            <v>E</v>
          </cell>
        </row>
        <row r="101">
          <cell r="M101" t="str">
            <v>General</v>
          </cell>
        </row>
        <row r="101">
          <cell r="S101" t="str">
            <v>Closed</v>
          </cell>
        </row>
        <row r="102">
          <cell r="K102" t="str">
            <v>E</v>
          </cell>
        </row>
        <row r="102">
          <cell r="M102" t="str">
            <v>General</v>
          </cell>
        </row>
        <row r="102">
          <cell r="S102" t="str">
            <v>Closed</v>
          </cell>
        </row>
        <row r="103">
          <cell r="K103" t="str">
            <v>E</v>
          </cell>
        </row>
        <row r="103">
          <cell r="M103" t="str">
            <v>General</v>
          </cell>
        </row>
        <row r="103">
          <cell r="S103" t="str">
            <v>Closed</v>
          </cell>
        </row>
        <row r="104">
          <cell r="K104" t="str">
            <v>E</v>
          </cell>
        </row>
        <row r="104">
          <cell r="M104" t="str">
            <v>General</v>
          </cell>
        </row>
        <row r="104">
          <cell r="S104" t="str">
            <v>Closed</v>
          </cell>
        </row>
        <row r="105">
          <cell r="K105" t="str">
            <v>E</v>
          </cell>
        </row>
        <row r="105">
          <cell r="M105" t="str">
            <v>General</v>
          </cell>
        </row>
        <row r="105">
          <cell r="S105" t="str">
            <v>Closed</v>
          </cell>
        </row>
        <row r="106">
          <cell r="K106" t="str">
            <v>T</v>
          </cell>
        </row>
        <row r="106">
          <cell r="M106" t="str">
            <v>General</v>
          </cell>
        </row>
        <row r="106">
          <cell r="S106" t="str">
            <v>Closed</v>
          </cell>
        </row>
        <row r="107">
          <cell r="K107" t="str">
            <v>T</v>
          </cell>
        </row>
        <row r="107">
          <cell r="M107" t="str">
            <v>General</v>
          </cell>
        </row>
        <row r="107">
          <cell r="S107" t="str">
            <v>Closed</v>
          </cell>
        </row>
        <row r="108">
          <cell r="K108" t="str">
            <v>T</v>
          </cell>
        </row>
        <row r="108">
          <cell r="M108" t="str">
            <v>Security</v>
          </cell>
        </row>
        <row r="108">
          <cell r="S108" t="str">
            <v>Closed</v>
          </cell>
        </row>
        <row r="109">
          <cell r="K109" t="str">
            <v>T</v>
          </cell>
        </row>
        <row r="109">
          <cell r="M109" t="str">
            <v>Security</v>
          </cell>
        </row>
        <row r="109">
          <cell r="S109" t="str">
            <v>Closed</v>
          </cell>
        </row>
        <row r="110">
          <cell r="K110" t="str">
            <v>T</v>
          </cell>
        </row>
        <row r="110">
          <cell r="M110" t="str">
            <v>Security</v>
          </cell>
        </row>
        <row r="110">
          <cell r="S110" t="str">
            <v>Closed</v>
          </cell>
        </row>
        <row r="111">
          <cell r="K111" t="str">
            <v>T</v>
          </cell>
        </row>
        <row r="111">
          <cell r="M111" t="str">
            <v>Security</v>
          </cell>
        </row>
        <row r="111">
          <cell r="S111" t="str">
            <v>Closed</v>
          </cell>
        </row>
        <row r="112">
          <cell r="K112" t="str">
            <v>T</v>
          </cell>
        </row>
        <row r="112">
          <cell r="M112" t="str">
            <v>Security</v>
          </cell>
        </row>
        <row r="112">
          <cell r="S112" t="str">
            <v>Closed</v>
          </cell>
        </row>
        <row r="113">
          <cell r="K113" t="str">
            <v>T</v>
          </cell>
        </row>
        <row r="113">
          <cell r="M113" t="str">
            <v>Security</v>
          </cell>
        </row>
        <row r="113">
          <cell r="S113" t="str">
            <v>Closed</v>
          </cell>
        </row>
        <row r="114">
          <cell r="K114" t="str">
            <v>T</v>
          </cell>
        </row>
        <row r="114">
          <cell r="M114" t="str">
            <v>Security</v>
          </cell>
        </row>
        <row r="114">
          <cell r="S114" t="str">
            <v>Closed</v>
          </cell>
        </row>
        <row r="115">
          <cell r="K115" t="str">
            <v>T</v>
          </cell>
        </row>
        <row r="115">
          <cell r="M115" t="str">
            <v>Security</v>
          </cell>
        </row>
        <row r="115">
          <cell r="S115" t="str">
            <v>Closed</v>
          </cell>
        </row>
        <row r="116">
          <cell r="K116" t="str">
            <v>T</v>
          </cell>
        </row>
        <row r="116">
          <cell r="M116" t="str">
            <v>Security</v>
          </cell>
        </row>
        <row r="116">
          <cell r="S116" t="str">
            <v>Closed</v>
          </cell>
        </row>
        <row r="117">
          <cell r="K117" t="str">
            <v>T</v>
          </cell>
        </row>
        <row r="117">
          <cell r="M117" t="str">
            <v>Security</v>
          </cell>
        </row>
        <row r="117">
          <cell r="S117" t="str">
            <v>Closed</v>
          </cell>
        </row>
        <row r="118">
          <cell r="K118" t="str">
            <v>T</v>
          </cell>
        </row>
        <row r="118">
          <cell r="M118" t="str">
            <v>Security</v>
          </cell>
        </row>
        <row r="118">
          <cell r="S118" t="str">
            <v>Closed</v>
          </cell>
        </row>
        <row r="119">
          <cell r="K119" t="str">
            <v>T</v>
          </cell>
        </row>
        <row r="119">
          <cell r="M119" t="str">
            <v>Security</v>
          </cell>
        </row>
        <row r="119">
          <cell r="S119" t="str">
            <v>Closed</v>
          </cell>
        </row>
        <row r="120">
          <cell r="K120" t="str">
            <v>T</v>
          </cell>
        </row>
        <row r="120">
          <cell r="M120" t="str">
            <v>Security</v>
          </cell>
        </row>
        <row r="120">
          <cell r="S120" t="str">
            <v>Closed</v>
          </cell>
        </row>
        <row r="121">
          <cell r="K121" t="str">
            <v>T</v>
          </cell>
        </row>
        <row r="121">
          <cell r="M121" t="str">
            <v>Security</v>
          </cell>
        </row>
        <row r="121">
          <cell r="S121" t="str">
            <v>Closed</v>
          </cell>
        </row>
        <row r="122">
          <cell r="K122" t="str">
            <v>T</v>
          </cell>
        </row>
        <row r="122">
          <cell r="M122" t="str">
            <v>Security</v>
          </cell>
        </row>
        <row r="122">
          <cell r="S122" t="str">
            <v>Closed</v>
          </cell>
        </row>
        <row r="123">
          <cell r="K123" t="str">
            <v>T</v>
          </cell>
        </row>
        <row r="123">
          <cell r="M123" t="str">
            <v>General</v>
          </cell>
        </row>
        <row r="123">
          <cell r="S123" t="str">
            <v>Closed</v>
          </cell>
        </row>
        <row r="124">
          <cell r="K124" t="str">
            <v>T</v>
          </cell>
        </row>
        <row r="124">
          <cell r="M124" t="str">
            <v>General</v>
          </cell>
        </row>
        <row r="124">
          <cell r="S124" t="str">
            <v>Closed</v>
          </cell>
        </row>
        <row r="125">
          <cell r="K125" t="str">
            <v>T</v>
          </cell>
        </row>
        <row r="125">
          <cell r="M125" t="str">
            <v>General</v>
          </cell>
        </row>
        <row r="125">
          <cell r="S125" t="str">
            <v>Closed</v>
          </cell>
        </row>
        <row r="126">
          <cell r="K126" t="str">
            <v>E</v>
          </cell>
        </row>
        <row r="126">
          <cell r="M126" t="str">
            <v>General</v>
          </cell>
        </row>
        <row r="126">
          <cell r="S126" t="str">
            <v>Closed</v>
          </cell>
        </row>
        <row r="127">
          <cell r="K127" t="str">
            <v>T</v>
          </cell>
        </row>
        <row r="127">
          <cell r="M127" t="str">
            <v>MAC</v>
          </cell>
        </row>
        <row r="127">
          <cell r="S127" t="str">
            <v>Closed</v>
          </cell>
        </row>
        <row r="128">
          <cell r="K128" t="str">
            <v>T</v>
          </cell>
        </row>
        <row r="128">
          <cell r="M128" t="str">
            <v>MAC</v>
          </cell>
        </row>
        <row r="128">
          <cell r="S128" t="str">
            <v>Closed</v>
          </cell>
        </row>
        <row r="129">
          <cell r="K129" t="str">
            <v>T</v>
          </cell>
        </row>
        <row r="129">
          <cell r="M129" t="str">
            <v>RFI</v>
          </cell>
        </row>
        <row r="129">
          <cell r="S129" t="str">
            <v>Closed</v>
          </cell>
        </row>
        <row r="130">
          <cell r="K130" t="str">
            <v>E</v>
          </cell>
        </row>
        <row r="130">
          <cell r="M130" t="str">
            <v>RFI</v>
          </cell>
        </row>
        <row r="130">
          <cell r="S130" t="str">
            <v>Closed</v>
          </cell>
        </row>
        <row r="131">
          <cell r="K131" t="str">
            <v>E</v>
          </cell>
        </row>
        <row r="131">
          <cell r="M131" t="str">
            <v>MAC</v>
          </cell>
        </row>
        <row r="131">
          <cell r="S131" t="str">
            <v>Closed</v>
          </cell>
        </row>
        <row r="132">
          <cell r="K132" t="str">
            <v>T</v>
          </cell>
        </row>
        <row r="132">
          <cell r="M132" t="str">
            <v>MAC</v>
          </cell>
        </row>
        <row r="132">
          <cell r="S132" t="str">
            <v>Closed</v>
          </cell>
        </row>
        <row r="133">
          <cell r="K133" t="str">
            <v>T</v>
          </cell>
        </row>
        <row r="133">
          <cell r="M133" t="str">
            <v>MAC</v>
          </cell>
        </row>
        <row r="133">
          <cell r="S133" t="str">
            <v>Closed</v>
          </cell>
        </row>
        <row r="134">
          <cell r="K134" t="str">
            <v>T</v>
          </cell>
        </row>
        <row r="134">
          <cell r="M134" t="str">
            <v>MAC</v>
          </cell>
        </row>
        <row r="134">
          <cell r="S134" t="str">
            <v>Closed</v>
          </cell>
        </row>
        <row r="135">
          <cell r="K135" t="str">
            <v>T</v>
          </cell>
        </row>
        <row r="135">
          <cell r="M135" t="str">
            <v>RFI</v>
          </cell>
        </row>
        <row r="135">
          <cell r="S135" t="str">
            <v>Closed</v>
          </cell>
        </row>
        <row r="136">
          <cell r="K136" t="str">
            <v>E</v>
          </cell>
        </row>
        <row r="136">
          <cell r="M136" t="str">
            <v>Security</v>
          </cell>
        </row>
        <row r="136">
          <cell r="S136" t="str">
            <v>Closed</v>
          </cell>
        </row>
        <row r="137">
          <cell r="K137" t="str">
            <v>E</v>
          </cell>
        </row>
        <row r="137">
          <cell r="M137" t="str">
            <v>Security</v>
          </cell>
        </row>
        <row r="137">
          <cell r="S137" t="str">
            <v>Closed</v>
          </cell>
        </row>
        <row r="138">
          <cell r="K138" t="str">
            <v>E</v>
          </cell>
        </row>
        <row r="138">
          <cell r="M138" t="str">
            <v>RFI</v>
          </cell>
        </row>
        <row r="138">
          <cell r="S138" t="str">
            <v>Closed</v>
          </cell>
        </row>
        <row r="139">
          <cell r="K139" t="str">
            <v>E</v>
          </cell>
        </row>
        <row r="139">
          <cell r="M139" t="str">
            <v>RFI</v>
          </cell>
        </row>
        <row r="139">
          <cell r="S139" t="str">
            <v>Closed</v>
          </cell>
        </row>
        <row r="140">
          <cell r="K140" t="str">
            <v>E</v>
          </cell>
        </row>
        <row r="140">
          <cell r="M140" t="str">
            <v>RFI</v>
          </cell>
        </row>
        <row r="140">
          <cell r="S140" t="str">
            <v>Closed</v>
          </cell>
        </row>
        <row r="141">
          <cell r="K141" t="str">
            <v>E</v>
          </cell>
        </row>
        <row r="141">
          <cell r="M141" t="str">
            <v>RFI</v>
          </cell>
        </row>
        <row r="141">
          <cell r="S141" t="str">
            <v>Closed</v>
          </cell>
        </row>
        <row r="142">
          <cell r="K142" t="str">
            <v>E</v>
          </cell>
        </row>
        <row r="142">
          <cell r="M142" t="str">
            <v>RFI</v>
          </cell>
        </row>
        <row r="142">
          <cell r="S142" t="str">
            <v>Closed</v>
          </cell>
        </row>
        <row r="143">
          <cell r="K143" t="str">
            <v>E</v>
          </cell>
        </row>
        <row r="143">
          <cell r="M143" t="str">
            <v>RFI</v>
          </cell>
        </row>
        <row r="143">
          <cell r="S143" t="str">
            <v>Closed</v>
          </cell>
        </row>
        <row r="144">
          <cell r="K144" t="str">
            <v>E</v>
          </cell>
        </row>
        <row r="144">
          <cell r="M144" t="str">
            <v>RFI</v>
          </cell>
        </row>
        <row r="144">
          <cell r="S144" t="str">
            <v>Closed</v>
          </cell>
        </row>
        <row r="145">
          <cell r="K145" t="str">
            <v>T</v>
          </cell>
        </row>
        <row r="145">
          <cell r="M145" t="str">
            <v>RFI</v>
          </cell>
        </row>
        <row r="145">
          <cell r="S145" t="str">
            <v>Closed</v>
          </cell>
        </row>
        <row r="146">
          <cell r="K146" t="str">
            <v>E</v>
          </cell>
        </row>
        <row r="146">
          <cell r="M146" t="str">
            <v>RFI</v>
          </cell>
        </row>
        <row r="146">
          <cell r="S146" t="str">
            <v>Closed</v>
          </cell>
        </row>
        <row r="147">
          <cell r="K147" t="str">
            <v>E</v>
          </cell>
        </row>
        <row r="147">
          <cell r="M147" t="str">
            <v>RFI</v>
          </cell>
        </row>
        <row r="147">
          <cell r="S147" t="str">
            <v>Closed</v>
          </cell>
        </row>
        <row r="148">
          <cell r="K148" t="str">
            <v>E</v>
          </cell>
        </row>
        <row r="148">
          <cell r="M148" t="str">
            <v>RFI</v>
          </cell>
        </row>
        <row r="148">
          <cell r="S148" t="str">
            <v>Closed</v>
          </cell>
        </row>
        <row r="149">
          <cell r="K149" t="str">
            <v>T</v>
          </cell>
        </row>
        <row r="149">
          <cell r="M149" t="str">
            <v>RFI</v>
          </cell>
        </row>
        <row r="149">
          <cell r="S149" t="str">
            <v>Closed</v>
          </cell>
        </row>
        <row r="150">
          <cell r="K150" t="str">
            <v>T</v>
          </cell>
        </row>
        <row r="150">
          <cell r="M150" t="str">
            <v>RFI</v>
          </cell>
        </row>
        <row r="150">
          <cell r="S150" t="str">
            <v>Closed</v>
          </cell>
        </row>
        <row r="151">
          <cell r="K151" t="str">
            <v>E</v>
          </cell>
        </row>
        <row r="151">
          <cell r="M151" t="str">
            <v>RFI</v>
          </cell>
        </row>
        <row r="151">
          <cell r="S151" t="str">
            <v>Closed</v>
          </cell>
        </row>
        <row r="152">
          <cell r="K152" t="str">
            <v>T</v>
          </cell>
        </row>
        <row r="152">
          <cell r="M152" t="str">
            <v>RFI</v>
          </cell>
        </row>
        <row r="152">
          <cell r="S152" t="str">
            <v>Closed</v>
          </cell>
        </row>
        <row r="153">
          <cell r="K153" t="str">
            <v>T</v>
          </cell>
        </row>
        <row r="153">
          <cell r="M153" t="str">
            <v>RFI</v>
          </cell>
        </row>
        <row r="153">
          <cell r="S153" t="str">
            <v>Closed</v>
          </cell>
        </row>
        <row r="154">
          <cell r="K154" t="str">
            <v>T</v>
          </cell>
        </row>
        <row r="154">
          <cell r="M154" t="str">
            <v>RFI</v>
          </cell>
        </row>
        <row r="154">
          <cell r="S154" t="str">
            <v>Closed</v>
          </cell>
        </row>
        <row r="155">
          <cell r="K155" t="str">
            <v>E</v>
          </cell>
        </row>
        <row r="155">
          <cell r="M155" t="str">
            <v>RFI</v>
          </cell>
        </row>
        <row r="155">
          <cell r="S155" t="str">
            <v>Closed</v>
          </cell>
        </row>
        <row r="156">
          <cell r="K156" t="str">
            <v>T</v>
          </cell>
        </row>
        <row r="156">
          <cell r="M156" t="str">
            <v>RFI</v>
          </cell>
        </row>
        <row r="156">
          <cell r="S156" t="str">
            <v>Closed</v>
          </cell>
        </row>
        <row r="157">
          <cell r="K157" t="str">
            <v>T</v>
          </cell>
        </row>
        <row r="157">
          <cell r="M157" t="str">
            <v>RFI</v>
          </cell>
        </row>
        <row r="157">
          <cell r="S157" t="str">
            <v>Closed</v>
          </cell>
        </row>
        <row r="158">
          <cell r="K158" t="str">
            <v>T</v>
          </cell>
        </row>
        <row r="158">
          <cell r="M158" t="str">
            <v>MAC</v>
          </cell>
        </row>
        <row r="158">
          <cell r="S158" t="str">
            <v>Closed</v>
          </cell>
        </row>
        <row r="159">
          <cell r="K159" t="str">
            <v>E</v>
          </cell>
        </row>
        <row r="159">
          <cell r="M159" t="str">
            <v>MAC</v>
          </cell>
        </row>
        <row r="159">
          <cell r="S159" t="str">
            <v>Closed</v>
          </cell>
        </row>
        <row r="160">
          <cell r="K160" t="str">
            <v>E</v>
          </cell>
        </row>
        <row r="160">
          <cell r="M160" t="str">
            <v>MAC</v>
          </cell>
        </row>
        <row r="160">
          <cell r="S160" t="str">
            <v>Closed</v>
          </cell>
        </row>
        <row r="161">
          <cell r="K161" t="str">
            <v>E</v>
          </cell>
        </row>
        <row r="161">
          <cell r="M161" t="str">
            <v>General</v>
          </cell>
        </row>
        <row r="161">
          <cell r="S161" t="str">
            <v>Closed</v>
          </cell>
        </row>
        <row r="162">
          <cell r="K162" t="str">
            <v>E</v>
          </cell>
        </row>
        <row r="162">
          <cell r="M162" t="str">
            <v>General</v>
          </cell>
        </row>
        <row r="162">
          <cell r="S162" t="str">
            <v>Closed</v>
          </cell>
        </row>
        <row r="163">
          <cell r="K163" t="str">
            <v>E</v>
          </cell>
        </row>
        <row r="163">
          <cell r="M163" t="str">
            <v>General</v>
          </cell>
        </row>
        <row r="163">
          <cell r="S163" t="str">
            <v>Closed</v>
          </cell>
        </row>
        <row r="164">
          <cell r="K164" t="str">
            <v>E</v>
          </cell>
        </row>
        <row r="164">
          <cell r="M164" t="str">
            <v>General</v>
          </cell>
        </row>
        <row r="164">
          <cell r="S164" t="str">
            <v>Closed</v>
          </cell>
        </row>
        <row r="165">
          <cell r="K165" t="str">
            <v>T</v>
          </cell>
        </row>
        <row r="165">
          <cell r="M165" t="str">
            <v>MAC</v>
          </cell>
        </row>
        <row r="165">
          <cell r="S165" t="str">
            <v>Closed</v>
          </cell>
        </row>
        <row r="166">
          <cell r="K166" t="str">
            <v>T</v>
          </cell>
        </row>
        <row r="166">
          <cell r="M166" t="str">
            <v>Security</v>
          </cell>
        </row>
        <row r="166">
          <cell r="S166" t="str">
            <v>Closed</v>
          </cell>
        </row>
        <row r="167">
          <cell r="K167" t="str">
            <v>E</v>
          </cell>
        </row>
        <row r="167">
          <cell r="M167" t="str">
            <v>General</v>
          </cell>
        </row>
        <row r="167">
          <cell r="S167" t="str">
            <v>Closed</v>
          </cell>
        </row>
        <row r="168">
          <cell r="K168" t="str">
            <v>E</v>
          </cell>
        </row>
        <row r="168">
          <cell r="M168" t="str">
            <v>RFI</v>
          </cell>
        </row>
        <row r="168">
          <cell r="S168" t="str">
            <v>Closed</v>
          </cell>
        </row>
        <row r="169">
          <cell r="K169" t="str">
            <v>T</v>
          </cell>
        </row>
        <row r="169">
          <cell r="M169" t="str">
            <v>General</v>
          </cell>
        </row>
        <row r="169">
          <cell r="S169" t="str">
            <v>Closed</v>
          </cell>
        </row>
        <row r="170">
          <cell r="K170" t="str">
            <v>T</v>
          </cell>
        </row>
        <row r="170">
          <cell r="M170" t="str">
            <v>General</v>
          </cell>
        </row>
        <row r="170">
          <cell r="S170" t="str">
            <v>Closed</v>
          </cell>
        </row>
        <row r="171">
          <cell r="K171" t="str">
            <v>T</v>
          </cell>
        </row>
        <row r="171">
          <cell r="M171" t="str">
            <v>Security</v>
          </cell>
        </row>
        <row r="171">
          <cell r="S171" t="str">
            <v>Closed</v>
          </cell>
        </row>
        <row r="172">
          <cell r="K172" t="str">
            <v>T</v>
          </cell>
        </row>
        <row r="172">
          <cell r="M172" t="str">
            <v>General</v>
          </cell>
        </row>
        <row r="172">
          <cell r="S172" t="str">
            <v>Closed</v>
          </cell>
        </row>
        <row r="173">
          <cell r="K173" t="str">
            <v>T</v>
          </cell>
        </row>
        <row r="173">
          <cell r="M173" t="str">
            <v>MAC</v>
          </cell>
        </row>
        <row r="173">
          <cell r="S173" t="str">
            <v>Closed</v>
          </cell>
        </row>
        <row r="174">
          <cell r="K174" t="str">
            <v>T</v>
          </cell>
        </row>
        <row r="174">
          <cell r="M174" t="str">
            <v>MAC</v>
          </cell>
        </row>
        <row r="174">
          <cell r="S174" t="str">
            <v>Closed</v>
          </cell>
        </row>
        <row r="175">
          <cell r="K175" t="str">
            <v>T</v>
          </cell>
        </row>
        <row r="175">
          <cell r="M175" t="str">
            <v>MAC</v>
          </cell>
        </row>
        <row r="175">
          <cell r="S175" t="str">
            <v>Closed</v>
          </cell>
        </row>
        <row r="176">
          <cell r="K176" t="str">
            <v>T</v>
          </cell>
        </row>
        <row r="176">
          <cell r="M176" t="str">
            <v>MAC</v>
          </cell>
        </row>
        <row r="176">
          <cell r="S176" t="str">
            <v>Closed</v>
          </cell>
        </row>
        <row r="177">
          <cell r="K177" t="str">
            <v>E</v>
          </cell>
        </row>
        <row r="177">
          <cell r="M177" t="str">
            <v>General</v>
          </cell>
        </row>
        <row r="177">
          <cell r="S177" t="str">
            <v>Closed</v>
          </cell>
        </row>
        <row r="178">
          <cell r="K178" t="str">
            <v>T</v>
          </cell>
        </row>
        <row r="178">
          <cell r="M178" t="str">
            <v>MAC</v>
          </cell>
        </row>
        <row r="178">
          <cell r="S178" t="str">
            <v>Closed</v>
          </cell>
        </row>
        <row r="179">
          <cell r="K179" t="str">
            <v>T</v>
          </cell>
        </row>
        <row r="179">
          <cell r="M179" t="str">
            <v>MAC</v>
          </cell>
        </row>
        <row r="179">
          <cell r="S179" t="str">
            <v>Closed</v>
          </cell>
        </row>
        <row r="180">
          <cell r="K180" t="str">
            <v>T</v>
          </cell>
        </row>
        <row r="180">
          <cell r="M180" t="str">
            <v>MAC</v>
          </cell>
        </row>
        <row r="180">
          <cell r="S180" t="str">
            <v>Closed</v>
          </cell>
        </row>
        <row r="181">
          <cell r="K181" t="str">
            <v>T</v>
          </cell>
        </row>
        <row r="181">
          <cell r="M181" t="str">
            <v>MAC</v>
          </cell>
        </row>
        <row r="181">
          <cell r="S181" t="str">
            <v>Closed</v>
          </cell>
        </row>
        <row r="182">
          <cell r="K182" t="str">
            <v>T</v>
          </cell>
        </row>
        <row r="182">
          <cell r="M182" t="str">
            <v>MAC</v>
          </cell>
        </row>
        <row r="182">
          <cell r="S182" t="str">
            <v>Closed</v>
          </cell>
        </row>
        <row r="183">
          <cell r="K183" t="str">
            <v>T</v>
          </cell>
        </row>
        <row r="183">
          <cell r="M183" t="str">
            <v>MAC</v>
          </cell>
        </row>
        <row r="183">
          <cell r="S183" t="str">
            <v>Closed</v>
          </cell>
        </row>
        <row r="184">
          <cell r="K184" t="str">
            <v>T</v>
          </cell>
        </row>
        <row r="184">
          <cell r="M184" t="str">
            <v>MAC</v>
          </cell>
        </row>
        <row r="184">
          <cell r="S184" t="str">
            <v>Closed</v>
          </cell>
        </row>
        <row r="185">
          <cell r="K185" t="str">
            <v>T</v>
          </cell>
        </row>
        <row r="185">
          <cell r="M185" t="str">
            <v>MAC</v>
          </cell>
        </row>
        <row r="185">
          <cell r="S185" t="str">
            <v>Closed</v>
          </cell>
        </row>
        <row r="186">
          <cell r="K186" t="str">
            <v>T</v>
          </cell>
        </row>
        <row r="186">
          <cell r="M186" t="str">
            <v>MAC</v>
          </cell>
        </row>
        <row r="186">
          <cell r="S186" t="str">
            <v>Closed</v>
          </cell>
        </row>
        <row r="187">
          <cell r="K187" t="str">
            <v>E</v>
          </cell>
        </row>
        <row r="187">
          <cell r="M187" t="str">
            <v>General</v>
          </cell>
        </row>
        <row r="187">
          <cell r="S187" t="str">
            <v>Closed</v>
          </cell>
        </row>
        <row r="188">
          <cell r="K188" t="str">
            <v>E</v>
          </cell>
        </row>
        <row r="188">
          <cell r="M188" t="str">
            <v>General</v>
          </cell>
        </row>
        <row r="188">
          <cell r="S188" t="str">
            <v>Closed</v>
          </cell>
        </row>
        <row r="189">
          <cell r="K189" t="str">
            <v>T</v>
          </cell>
        </row>
        <row r="189">
          <cell r="M189" t="str">
            <v>General</v>
          </cell>
        </row>
        <row r="189">
          <cell r="S189" t="str">
            <v>Closed</v>
          </cell>
        </row>
        <row r="190">
          <cell r="K190" t="str">
            <v>T</v>
          </cell>
        </row>
        <row r="190">
          <cell r="M190" t="str">
            <v>General</v>
          </cell>
        </row>
        <row r="190">
          <cell r="S190" t="str">
            <v>Closed</v>
          </cell>
        </row>
        <row r="191">
          <cell r="K191" t="str">
            <v>T</v>
          </cell>
        </row>
        <row r="191">
          <cell r="M191" t="str">
            <v>Security</v>
          </cell>
        </row>
        <row r="191">
          <cell r="S191" t="str">
            <v>Closed</v>
          </cell>
        </row>
        <row r="192">
          <cell r="K192" t="str">
            <v>E</v>
          </cell>
        </row>
        <row r="192">
          <cell r="M192" t="str">
            <v>Security</v>
          </cell>
        </row>
        <row r="192">
          <cell r="S192" t="str">
            <v>Closed</v>
          </cell>
        </row>
        <row r="193">
          <cell r="K193" t="str">
            <v>E</v>
          </cell>
        </row>
        <row r="193">
          <cell r="M193" t="str">
            <v>General</v>
          </cell>
        </row>
        <row r="193">
          <cell r="S193" t="str">
            <v>Closed</v>
          </cell>
        </row>
        <row r="194">
          <cell r="K194" t="str">
            <v>T</v>
          </cell>
        </row>
        <row r="194">
          <cell r="M194" t="str">
            <v>Security</v>
          </cell>
        </row>
        <row r="194">
          <cell r="S194" t="str">
            <v>Closed</v>
          </cell>
        </row>
        <row r="195">
          <cell r="K195" t="str">
            <v>T</v>
          </cell>
        </row>
        <row r="195">
          <cell r="M195" t="str">
            <v>General</v>
          </cell>
        </row>
        <row r="195">
          <cell r="S195" t="str">
            <v>Closed</v>
          </cell>
        </row>
        <row r="196">
          <cell r="K196" t="str">
            <v>E</v>
          </cell>
        </row>
        <row r="196">
          <cell r="M196" t="str">
            <v>MAC</v>
          </cell>
        </row>
        <row r="196">
          <cell r="S196" t="str">
            <v>Closed</v>
          </cell>
        </row>
        <row r="197">
          <cell r="K197" t="str">
            <v>T</v>
          </cell>
        </row>
        <row r="197">
          <cell r="M197" t="str">
            <v>MAC</v>
          </cell>
        </row>
        <row r="197">
          <cell r="S197" t="str">
            <v>Closed</v>
          </cell>
        </row>
        <row r="198">
          <cell r="K198" t="str">
            <v>T</v>
          </cell>
        </row>
        <row r="198">
          <cell r="M198" t="str">
            <v>MAC</v>
          </cell>
        </row>
        <row r="198">
          <cell r="S198" t="str">
            <v>Closed</v>
          </cell>
        </row>
        <row r="199">
          <cell r="K199" t="str">
            <v>T</v>
          </cell>
        </row>
        <row r="199">
          <cell r="M199" t="str">
            <v>General</v>
          </cell>
        </row>
        <row r="199">
          <cell r="S199" t="str">
            <v>Closed</v>
          </cell>
        </row>
        <row r="200">
          <cell r="K200" t="str">
            <v>T</v>
          </cell>
        </row>
        <row r="200">
          <cell r="M200" t="str">
            <v>General</v>
          </cell>
        </row>
        <row r="200">
          <cell r="S200" t="str">
            <v>Closed</v>
          </cell>
        </row>
        <row r="201">
          <cell r="K201" t="str">
            <v>E</v>
          </cell>
        </row>
        <row r="201">
          <cell r="M201" t="str">
            <v>MAC</v>
          </cell>
        </row>
        <row r="201">
          <cell r="S201" t="str">
            <v>Closed</v>
          </cell>
        </row>
        <row r="202">
          <cell r="K202" t="str">
            <v>E</v>
          </cell>
        </row>
        <row r="202">
          <cell r="M202" t="str">
            <v>MAC</v>
          </cell>
        </row>
        <row r="202">
          <cell r="S202" t="str">
            <v>Closed</v>
          </cell>
        </row>
        <row r="203">
          <cell r="K203" t="str">
            <v>E</v>
          </cell>
        </row>
        <row r="203">
          <cell r="M203" t="str">
            <v>MAC</v>
          </cell>
        </row>
        <row r="203">
          <cell r="S203" t="str">
            <v>Closed</v>
          </cell>
        </row>
        <row r="204">
          <cell r="K204" t="str">
            <v>E</v>
          </cell>
        </row>
        <row r="204">
          <cell r="M204" t="str">
            <v>MAC</v>
          </cell>
        </row>
        <row r="204">
          <cell r="S204" t="str">
            <v>Closed</v>
          </cell>
        </row>
        <row r="205">
          <cell r="K205" t="str">
            <v>T</v>
          </cell>
        </row>
        <row r="205">
          <cell r="M205" t="str">
            <v>MAC</v>
          </cell>
        </row>
        <row r="205">
          <cell r="S205" t="str">
            <v>Closed</v>
          </cell>
        </row>
        <row r="206">
          <cell r="K206" t="str">
            <v>T</v>
          </cell>
        </row>
        <row r="206">
          <cell r="M206" t="str">
            <v>General</v>
          </cell>
        </row>
        <row r="206">
          <cell r="S206" t="str">
            <v>Closed</v>
          </cell>
        </row>
        <row r="207">
          <cell r="K207" t="str">
            <v>T</v>
          </cell>
        </row>
        <row r="207">
          <cell r="M207" t="str">
            <v>General</v>
          </cell>
        </row>
        <row r="207">
          <cell r="S207" t="str">
            <v>Closed</v>
          </cell>
        </row>
        <row r="208">
          <cell r="K208" t="str">
            <v>E</v>
          </cell>
        </row>
        <row r="208">
          <cell r="M208" t="str">
            <v>General</v>
          </cell>
        </row>
        <row r="208">
          <cell r="S208" t="str">
            <v>Closed</v>
          </cell>
        </row>
        <row r="209">
          <cell r="K209" t="str">
            <v>T</v>
          </cell>
        </row>
        <row r="209">
          <cell r="M209" t="str">
            <v>General</v>
          </cell>
        </row>
        <row r="209">
          <cell r="S209" t="str">
            <v>Closed</v>
          </cell>
        </row>
        <row r="210">
          <cell r="K210" t="str">
            <v>T</v>
          </cell>
        </row>
        <row r="210">
          <cell r="M210" t="str">
            <v>General</v>
          </cell>
        </row>
        <row r="210">
          <cell r="S210" t="str">
            <v>Closed</v>
          </cell>
        </row>
        <row r="211">
          <cell r="K211" t="str">
            <v>E</v>
          </cell>
        </row>
        <row r="211">
          <cell r="M211" t="str">
            <v>General</v>
          </cell>
        </row>
        <row r="211">
          <cell r="S211" t="str">
            <v>Closed</v>
          </cell>
        </row>
        <row r="212">
          <cell r="K212" t="str">
            <v>E</v>
          </cell>
        </row>
        <row r="212">
          <cell r="M212" t="str">
            <v>General</v>
          </cell>
        </row>
        <row r="212">
          <cell r="S212" t="str">
            <v>Closed</v>
          </cell>
        </row>
        <row r="213">
          <cell r="K213" t="str">
            <v>E</v>
          </cell>
        </row>
        <row r="213">
          <cell r="M213" t="str">
            <v>General</v>
          </cell>
        </row>
        <row r="213">
          <cell r="S213" t="str">
            <v>Closed</v>
          </cell>
        </row>
        <row r="214">
          <cell r="K214" t="str">
            <v>E</v>
          </cell>
        </row>
        <row r="214">
          <cell r="M214" t="str">
            <v>General</v>
          </cell>
        </row>
        <row r="214">
          <cell r="S214" t="str">
            <v>Closed</v>
          </cell>
        </row>
        <row r="215">
          <cell r="K215" t="str">
            <v>E</v>
          </cell>
        </row>
        <row r="215">
          <cell r="M215" t="str">
            <v>General</v>
          </cell>
        </row>
        <row r="215">
          <cell r="S215" t="str">
            <v>Closed</v>
          </cell>
        </row>
        <row r="216">
          <cell r="K216" t="str">
            <v>T</v>
          </cell>
        </row>
        <row r="216">
          <cell r="M216" t="str">
            <v>MAC</v>
          </cell>
        </row>
        <row r="216">
          <cell r="S216" t="str">
            <v>Closed</v>
          </cell>
        </row>
        <row r="217">
          <cell r="K217" t="str">
            <v>T</v>
          </cell>
        </row>
        <row r="217">
          <cell r="M217" t="str">
            <v>General</v>
          </cell>
        </row>
        <row r="217">
          <cell r="S217" t="str">
            <v>Closed</v>
          </cell>
        </row>
        <row r="218">
          <cell r="K218" t="str">
            <v>T</v>
          </cell>
        </row>
        <row r="218">
          <cell r="M218" t="str">
            <v>General</v>
          </cell>
        </row>
        <row r="218">
          <cell r="S218" t="str">
            <v>Closed</v>
          </cell>
        </row>
        <row r="219">
          <cell r="K219" t="str">
            <v>T</v>
          </cell>
        </row>
        <row r="219">
          <cell r="M219" t="str">
            <v>General</v>
          </cell>
        </row>
        <row r="219">
          <cell r="S219" t="str">
            <v>Closed</v>
          </cell>
        </row>
        <row r="220">
          <cell r="K220" t="str">
            <v>T</v>
          </cell>
        </row>
        <row r="220">
          <cell r="M220" t="str">
            <v>General</v>
          </cell>
        </row>
        <row r="220">
          <cell r="S220" t="str">
            <v>Closed</v>
          </cell>
        </row>
        <row r="221">
          <cell r="K221" t="str">
            <v>T</v>
          </cell>
        </row>
        <row r="221">
          <cell r="M221" t="str">
            <v>MAC</v>
          </cell>
        </row>
        <row r="221">
          <cell r="S221" t="str">
            <v>Closed</v>
          </cell>
        </row>
        <row r="222">
          <cell r="K222" t="str">
            <v>T</v>
          </cell>
        </row>
        <row r="222">
          <cell r="M222" t="str">
            <v>General</v>
          </cell>
        </row>
        <row r="222">
          <cell r="S222" t="str">
            <v>Closed</v>
          </cell>
        </row>
        <row r="223">
          <cell r="K223" t="str">
            <v>T</v>
          </cell>
        </row>
        <row r="223">
          <cell r="M223" t="str">
            <v>MAC</v>
          </cell>
        </row>
        <row r="223">
          <cell r="S223" t="str">
            <v>Closed</v>
          </cell>
        </row>
        <row r="224">
          <cell r="K224" t="str">
            <v>T</v>
          </cell>
        </row>
        <row r="224">
          <cell r="M224" t="str">
            <v>MAC</v>
          </cell>
        </row>
        <row r="224">
          <cell r="S224" t="str">
            <v>Closed</v>
          </cell>
        </row>
        <row r="225">
          <cell r="K225" t="str">
            <v>T</v>
          </cell>
        </row>
        <row r="225">
          <cell r="M225" t="str">
            <v>General</v>
          </cell>
        </row>
        <row r="225">
          <cell r="S225" t="str">
            <v>Closed</v>
          </cell>
        </row>
        <row r="226">
          <cell r="K226" t="str">
            <v>T</v>
          </cell>
        </row>
        <row r="226">
          <cell r="M226" t="str">
            <v>Security</v>
          </cell>
        </row>
        <row r="226">
          <cell r="S226" t="str">
            <v>Closed</v>
          </cell>
        </row>
        <row r="227">
          <cell r="K227" t="str">
            <v>T</v>
          </cell>
        </row>
        <row r="227">
          <cell r="M227" t="str">
            <v>RFI</v>
          </cell>
        </row>
        <row r="227">
          <cell r="S227" t="str">
            <v>Closed</v>
          </cell>
        </row>
        <row r="228">
          <cell r="K228" t="str">
            <v>T</v>
          </cell>
        </row>
        <row r="228">
          <cell r="M228" t="str">
            <v>RFI</v>
          </cell>
        </row>
        <row r="228">
          <cell r="S228" t="str">
            <v>Closed</v>
          </cell>
        </row>
        <row r="229">
          <cell r="K229" t="str">
            <v>T</v>
          </cell>
        </row>
        <row r="229">
          <cell r="M229" t="str">
            <v>RFI</v>
          </cell>
        </row>
        <row r="229">
          <cell r="S229" t="str">
            <v>Closed</v>
          </cell>
        </row>
        <row r="230">
          <cell r="K230" t="str">
            <v>T</v>
          </cell>
        </row>
        <row r="230">
          <cell r="M230" t="str">
            <v>MAC</v>
          </cell>
        </row>
        <row r="230">
          <cell r="S230" t="str">
            <v>Closed</v>
          </cell>
        </row>
        <row r="231">
          <cell r="K231" t="str">
            <v>T</v>
          </cell>
        </row>
        <row r="231">
          <cell r="M231" t="str">
            <v>MAC</v>
          </cell>
        </row>
        <row r="231">
          <cell r="S231" t="str">
            <v>Closed</v>
          </cell>
        </row>
        <row r="232">
          <cell r="K232" t="str">
            <v>T</v>
          </cell>
        </row>
        <row r="232">
          <cell r="M232" t="str">
            <v>MAC</v>
          </cell>
        </row>
        <row r="232">
          <cell r="S232" t="str">
            <v>Closed</v>
          </cell>
        </row>
        <row r="233">
          <cell r="K233" t="str">
            <v>T</v>
          </cell>
        </row>
        <row r="233">
          <cell r="M233" t="str">
            <v>General</v>
          </cell>
        </row>
        <row r="233">
          <cell r="S233" t="str">
            <v>Closed</v>
          </cell>
        </row>
        <row r="234">
          <cell r="K234" t="str">
            <v>T</v>
          </cell>
        </row>
        <row r="234">
          <cell r="M234" t="str">
            <v>General</v>
          </cell>
        </row>
        <row r="234">
          <cell r="S234" t="str">
            <v>Closed</v>
          </cell>
        </row>
        <row r="235">
          <cell r="K235" t="str">
            <v>T</v>
          </cell>
        </row>
        <row r="235">
          <cell r="M235" t="str">
            <v>RFI</v>
          </cell>
        </row>
        <row r="235">
          <cell r="S235" t="str">
            <v>Closed</v>
          </cell>
        </row>
        <row r="236">
          <cell r="K236" t="str">
            <v>T</v>
          </cell>
        </row>
        <row r="236">
          <cell r="M236" t="str">
            <v>MAC</v>
          </cell>
        </row>
        <row r="236">
          <cell r="S236" t="str">
            <v>Closed</v>
          </cell>
        </row>
        <row r="237">
          <cell r="K237" t="str">
            <v>T</v>
          </cell>
        </row>
        <row r="237">
          <cell r="M237" t="str">
            <v>MAC</v>
          </cell>
        </row>
        <row r="237">
          <cell r="S237" t="str">
            <v>Closed</v>
          </cell>
        </row>
        <row r="238">
          <cell r="K238" t="str">
            <v>T</v>
          </cell>
        </row>
        <row r="238">
          <cell r="M238" t="str">
            <v>General</v>
          </cell>
        </row>
        <row r="238">
          <cell r="S238" t="str">
            <v>Closed</v>
          </cell>
        </row>
        <row r="239">
          <cell r="K239" t="str">
            <v>T</v>
          </cell>
        </row>
        <row r="239">
          <cell r="M239" t="str">
            <v>RFI</v>
          </cell>
        </row>
        <row r="239">
          <cell r="S239" t="str">
            <v>Closed</v>
          </cell>
        </row>
        <row r="240">
          <cell r="K240" t="str">
            <v>T</v>
          </cell>
        </row>
        <row r="240">
          <cell r="M240" t="str">
            <v>MAC</v>
          </cell>
        </row>
        <row r="240">
          <cell r="S240" t="str">
            <v>Closed</v>
          </cell>
        </row>
        <row r="241">
          <cell r="K241" t="str">
            <v>T</v>
          </cell>
        </row>
        <row r="241">
          <cell r="M241" t="str">
            <v>MAC</v>
          </cell>
        </row>
        <row r="241">
          <cell r="S241" t="str">
            <v>Closed</v>
          </cell>
        </row>
        <row r="242">
          <cell r="K242" t="str">
            <v>T</v>
          </cell>
        </row>
        <row r="242">
          <cell r="M242" t="str">
            <v>MAC</v>
          </cell>
        </row>
        <row r="242">
          <cell r="S242" t="str">
            <v>Closed</v>
          </cell>
        </row>
        <row r="243">
          <cell r="K243" t="str">
            <v>T</v>
          </cell>
        </row>
        <row r="243">
          <cell r="M243" t="str">
            <v>MAC</v>
          </cell>
        </row>
        <row r="243">
          <cell r="S243" t="str">
            <v>Closed</v>
          </cell>
        </row>
        <row r="244">
          <cell r="K244" t="str">
            <v>T</v>
          </cell>
        </row>
        <row r="244">
          <cell r="M244" t="str">
            <v>MAC</v>
          </cell>
        </row>
        <row r="244">
          <cell r="S244" t="str">
            <v>Closed</v>
          </cell>
        </row>
        <row r="245">
          <cell r="K245" t="str">
            <v>T</v>
          </cell>
        </row>
        <row r="245">
          <cell r="M245" t="str">
            <v>MAC</v>
          </cell>
        </row>
        <row r="245">
          <cell r="S245" t="str">
            <v>Closed</v>
          </cell>
        </row>
        <row r="246">
          <cell r="K246" t="str">
            <v>T</v>
          </cell>
        </row>
        <row r="246">
          <cell r="M246" t="str">
            <v>MAC</v>
          </cell>
        </row>
        <row r="246">
          <cell r="S246" t="str">
            <v>Closed</v>
          </cell>
        </row>
        <row r="247">
          <cell r="K247" t="str">
            <v>T</v>
          </cell>
        </row>
        <row r="247">
          <cell r="M247" t="str">
            <v>MAC</v>
          </cell>
        </row>
        <row r="247">
          <cell r="S247" t="str">
            <v>Closed</v>
          </cell>
        </row>
        <row r="248">
          <cell r="K248" t="str">
            <v>T</v>
          </cell>
        </row>
        <row r="248">
          <cell r="M248" t="str">
            <v>General</v>
          </cell>
        </row>
        <row r="248">
          <cell r="S248" t="str">
            <v>Closed</v>
          </cell>
        </row>
        <row r="249">
          <cell r="K249" t="str">
            <v>T</v>
          </cell>
        </row>
        <row r="249">
          <cell r="M249" t="str">
            <v>RFI</v>
          </cell>
        </row>
        <row r="249">
          <cell r="S249" t="str">
            <v>Closed</v>
          </cell>
        </row>
        <row r="250">
          <cell r="K250" t="str">
            <v>T</v>
          </cell>
        </row>
        <row r="250">
          <cell r="M250" t="str">
            <v>RFI</v>
          </cell>
        </row>
        <row r="250">
          <cell r="S250" t="str">
            <v>Closed</v>
          </cell>
        </row>
        <row r="251">
          <cell r="K251" t="str">
            <v>T</v>
          </cell>
        </row>
        <row r="251">
          <cell r="M251" t="str">
            <v>MAC</v>
          </cell>
        </row>
        <row r="251">
          <cell r="S251" t="str">
            <v>Closed</v>
          </cell>
        </row>
        <row r="252">
          <cell r="K252" t="str">
            <v>T</v>
          </cell>
        </row>
        <row r="252">
          <cell r="M252" t="str">
            <v>MAC</v>
          </cell>
        </row>
        <row r="252">
          <cell r="S252" t="str">
            <v>Closed</v>
          </cell>
        </row>
        <row r="253">
          <cell r="K253" t="str">
            <v>T</v>
          </cell>
        </row>
        <row r="253">
          <cell r="M253" t="str">
            <v>MAC</v>
          </cell>
        </row>
        <row r="253">
          <cell r="S253" t="str">
            <v>Closed</v>
          </cell>
        </row>
        <row r="254">
          <cell r="K254" t="str">
            <v>T</v>
          </cell>
        </row>
        <row r="254">
          <cell r="M254" t="str">
            <v>MAC</v>
          </cell>
        </row>
        <row r="254">
          <cell r="S254" t="str">
            <v>Closed</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C3" activeCellId="0" sqref="C3"/>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false" outlineLevel="0" max="3" min="3" style="15" width="11.42"/>
    <col collapsed="false" customWidth="true" hidden="false" outlineLevel="0" max="4" min="4" style="16" width="9.41"/>
    <col collapsed="false" customWidth="true" hidden="false" outlineLevel="0" max="5" min="5" style="17" width="8.28"/>
    <col collapsed="false" customWidth="true" hidden="false" outlineLevel="0" max="6" min="6" style="17" width="6.99"/>
    <col collapsed="false" customWidth="true" hidden="fals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4" min="23" style="15" width="35.7"/>
    <col collapsed="false" customWidth="true" hidden="false" outlineLevel="0" max="25" min="25" style="24" width="10.28"/>
    <col collapsed="false" customWidth="false" hidden="false" outlineLevel="0" max="26" min="26" style="24" width="9.14"/>
    <col collapsed="false" customWidth="true" hidden="false" outlineLevel="0" max="27" min="27" style="24" width="11.56"/>
    <col collapsed="false" customWidth="false" hidden="false" outlineLevel="0" max="28" min="28" style="24" width="9.14"/>
    <col collapsed="false" customWidth="true" hidden="true" outlineLevel="0" max="29" min="29" style="15" width="10.99"/>
    <col collapsed="false" customWidth="false" hidden="false" outlineLevel="0" max="257" min="30"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25" t="s">
        <v>41</v>
      </c>
      <c r="Y1" s="34" t="s">
        <v>42</v>
      </c>
      <c r="Z1" s="32" t="s">
        <v>43</v>
      </c>
      <c r="AA1" s="32" t="s">
        <v>44</v>
      </c>
      <c r="AB1" s="32" t="s">
        <v>45</v>
      </c>
      <c r="AC1" s="25" t="s">
        <v>46</v>
      </c>
    </row>
    <row r="2" customFormat="false" ht="127.5" hidden="false" customHeight="false" outlineLevel="0" collapsed="false">
      <c r="A2" s="35" t="n">
        <v>46</v>
      </c>
      <c r="B2" s="36" t="s">
        <v>47</v>
      </c>
      <c r="C2" s="36"/>
      <c r="D2" s="36" t="s">
        <v>48</v>
      </c>
      <c r="E2" s="36"/>
      <c r="F2" s="36"/>
      <c r="G2" s="36" t="s">
        <v>49</v>
      </c>
      <c r="H2" s="36" t="s">
        <v>50</v>
      </c>
      <c r="I2" s="36"/>
      <c r="J2" s="36"/>
      <c r="K2" s="36" t="s">
        <v>51</v>
      </c>
      <c r="L2" s="36" t="s">
        <v>48</v>
      </c>
      <c r="M2" s="36" t="s">
        <v>52</v>
      </c>
      <c r="N2" s="36" t="s">
        <v>53</v>
      </c>
      <c r="O2" s="36"/>
      <c r="P2" s="36"/>
      <c r="Q2" s="36"/>
      <c r="R2" s="36" t="s">
        <v>54</v>
      </c>
      <c r="S2" s="37" t="s">
        <v>55</v>
      </c>
      <c r="T2" s="36" t="s">
        <v>56</v>
      </c>
      <c r="U2" s="36" t="s">
        <v>57</v>
      </c>
      <c r="V2" s="36" t="s">
        <v>58</v>
      </c>
      <c r="W2" s="36" t="s">
        <v>59</v>
      </c>
      <c r="X2" s="38" t="str">
        <f aca="false">CONCATENATE(V2,". ",W2)</f>
        <v>Counter. There are various submissions that show the benefits and the efficiency increase by using the MCCA protocol as described in TGs Draft spec. MCCA circumvents the issue claimed here.</v>
      </c>
      <c r="Y2" s="36"/>
      <c r="Z2" s="36" t="s">
        <v>60</v>
      </c>
      <c r="AA2" s="36" t="n">
        <v>147</v>
      </c>
      <c r="AB2" s="36" t="n">
        <v>3.01</v>
      </c>
    </row>
    <row r="3" customFormat="false" ht="242.25" hidden="false" customHeight="false" outlineLevel="0" collapsed="false">
      <c r="A3" s="35" t="n">
        <v>47</v>
      </c>
      <c r="B3" s="36" t="s">
        <v>47</v>
      </c>
      <c r="C3" s="36"/>
      <c r="D3" s="36" t="s">
        <v>61</v>
      </c>
      <c r="E3" s="36" t="s">
        <v>62</v>
      </c>
      <c r="F3" s="36" t="s">
        <v>63</v>
      </c>
      <c r="G3" s="36" t="s">
        <v>49</v>
      </c>
      <c r="H3" s="36" t="s">
        <v>50</v>
      </c>
      <c r="I3" s="36" t="s">
        <v>62</v>
      </c>
      <c r="J3" s="36" t="s">
        <v>63</v>
      </c>
      <c r="K3" s="36" t="s">
        <v>51</v>
      </c>
      <c r="L3" s="36" t="s">
        <v>61</v>
      </c>
      <c r="M3" s="36" t="s">
        <v>64</v>
      </c>
      <c r="N3" s="36" t="s">
        <v>65</v>
      </c>
      <c r="O3" s="36"/>
      <c r="P3" s="36"/>
      <c r="Q3" s="36"/>
      <c r="R3" s="36" t="s">
        <v>66</v>
      </c>
      <c r="S3" s="37" t="s">
        <v>55</v>
      </c>
      <c r="T3" s="36" t="s">
        <v>67</v>
      </c>
      <c r="U3" s="36" t="s">
        <v>68</v>
      </c>
      <c r="V3" s="36" t="s">
        <v>69</v>
      </c>
      <c r="W3" s="36" t="s">
        <v>70</v>
      </c>
      <c r="X3" s="38" t="str">
        <f aca="false">CONCATENATE(V3,". ",W3)</f>
        <v>Reject. 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v>
      </c>
      <c r="Y3" s="36"/>
      <c r="Z3" s="36" t="s">
        <v>60</v>
      </c>
      <c r="AA3" s="36" t="n">
        <v>147</v>
      </c>
      <c r="AB3" s="36" t="s">
        <v>71</v>
      </c>
    </row>
    <row r="4" customFormat="false" ht="318.75" hidden="false" customHeight="false" outlineLevel="0" collapsed="false">
      <c r="A4" s="35" t="n">
        <v>48</v>
      </c>
      <c r="B4" s="36" t="s">
        <v>47</v>
      </c>
      <c r="C4" s="36"/>
      <c r="D4" s="36" t="s">
        <v>72</v>
      </c>
      <c r="E4" s="36" t="s">
        <v>73</v>
      </c>
      <c r="F4" s="36" t="s">
        <v>74</v>
      </c>
      <c r="G4" s="36" t="s">
        <v>49</v>
      </c>
      <c r="H4" s="36" t="s">
        <v>50</v>
      </c>
      <c r="I4" s="36" t="s">
        <v>73</v>
      </c>
      <c r="J4" s="36" t="s">
        <v>74</v>
      </c>
      <c r="K4" s="36" t="s">
        <v>51</v>
      </c>
      <c r="L4" s="36" t="s">
        <v>72</v>
      </c>
      <c r="M4" s="36" t="s">
        <v>52</v>
      </c>
      <c r="N4" s="36" t="s">
        <v>75</v>
      </c>
      <c r="O4" s="36"/>
      <c r="P4" s="36" t="s">
        <v>76</v>
      </c>
      <c r="Q4" s="36" t="s">
        <v>77</v>
      </c>
      <c r="R4" s="36" t="s">
        <v>66</v>
      </c>
      <c r="S4" s="37" t="s">
        <v>55</v>
      </c>
      <c r="T4" s="36" t="s">
        <v>78</v>
      </c>
      <c r="U4" s="36" t="s">
        <v>79</v>
      </c>
      <c r="V4" s="36" t="s">
        <v>58</v>
      </c>
      <c r="W4" s="36" t="s">
        <v>80</v>
      </c>
      <c r="X4" s="38" t="str">
        <f aca="false">CONCATENATE(V4,". ",W4)</f>
        <v>Counter. 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v>
      </c>
      <c r="Y4" s="36"/>
      <c r="Z4" s="36" t="s">
        <v>60</v>
      </c>
      <c r="AA4" s="36" t="n">
        <v>147</v>
      </c>
      <c r="AB4" s="36" t="n">
        <v>3.03</v>
      </c>
    </row>
    <row r="5" customFormat="false" ht="76.5" hidden="false" customHeight="false" outlineLevel="0" collapsed="false">
      <c r="A5" s="35" t="n">
        <v>529</v>
      </c>
      <c r="B5" s="36" t="s">
        <v>81</v>
      </c>
      <c r="C5" s="36" t="s">
        <v>82</v>
      </c>
      <c r="D5" s="36" t="s">
        <v>83</v>
      </c>
      <c r="E5" s="36" t="s">
        <v>84</v>
      </c>
      <c r="F5" s="36" t="s">
        <v>85</v>
      </c>
      <c r="G5" s="36" t="s">
        <v>49</v>
      </c>
      <c r="H5" s="36" t="s">
        <v>50</v>
      </c>
      <c r="I5" s="36" t="s">
        <v>84</v>
      </c>
      <c r="J5" s="36" t="s">
        <v>85</v>
      </c>
      <c r="K5" s="36" t="s">
        <v>51</v>
      </c>
      <c r="L5" s="36" t="s">
        <v>83</v>
      </c>
      <c r="M5" s="36" t="s">
        <v>48</v>
      </c>
      <c r="N5" s="36" t="s">
        <v>86</v>
      </c>
      <c r="O5" s="36"/>
      <c r="P5" s="36"/>
      <c r="Q5" s="36" t="s">
        <v>87</v>
      </c>
      <c r="R5" s="36" t="s">
        <v>88</v>
      </c>
      <c r="S5" s="37" t="s">
        <v>55</v>
      </c>
      <c r="T5" s="36" t="s">
        <v>89</v>
      </c>
      <c r="U5" s="36" t="s">
        <v>90</v>
      </c>
      <c r="V5" s="36" t="s">
        <v>58</v>
      </c>
      <c r="W5" s="36" t="s">
        <v>91</v>
      </c>
      <c r="X5" s="38" t="str">
        <f aca="false">CONCATENATE(V5,". ",W5)</f>
        <v>Counter. No, no... It is a misunderstanding. TGs is just changing the name of the field (i.e., BSSID field -&gt; Address 3 field) to make it generic, but the contents are kept as same. Please read the subclause 7.2.3. again.</v>
      </c>
      <c r="Y5" s="36"/>
      <c r="Z5" s="36" t="s">
        <v>60</v>
      </c>
      <c r="AA5" s="36" t="n">
        <v>147</v>
      </c>
      <c r="AB5" s="36" t="n">
        <v>3.03</v>
      </c>
    </row>
    <row r="6" customFormat="false" ht="127.5" hidden="false" customHeight="false" outlineLevel="0" collapsed="false">
      <c r="A6" s="35" t="n">
        <v>530</v>
      </c>
      <c r="B6" s="36" t="s">
        <v>81</v>
      </c>
      <c r="C6" s="36" t="s">
        <v>82</v>
      </c>
      <c r="D6" s="36" t="s">
        <v>92</v>
      </c>
      <c r="E6" s="36" t="s">
        <v>92</v>
      </c>
      <c r="F6" s="36" t="s">
        <v>93</v>
      </c>
      <c r="G6" s="36" t="s">
        <v>49</v>
      </c>
      <c r="H6" s="36" t="s">
        <v>50</v>
      </c>
      <c r="I6" s="36" t="s">
        <v>92</v>
      </c>
      <c r="J6" s="36" t="s">
        <v>93</v>
      </c>
      <c r="K6" s="36" t="s">
        <v>51</v>
      </c>
      <c r="L6" s="36" t="s">
        <v>92</v>
      </c>
      <c r="M6" s="36" t="s">
        <v>48</v>
      </c>
      <c r="N6" s="36" t="s">
        <v>94</v>
      </c>
      <c r="O6" s="36"/>
      <c r="P6" s="36"/>
      <c r="Q6" s="36" t="s">
        <v>95</v>
      </c>
      <c r="R6" s="36" t="s">
        <v>88</v>
      </c>
      <c r="S6" s="37" t="s">
        <v>55</v>
      </c>
      <c r="T6" s="36" t="s">
        <v>96</v>
      </c>
      <c r="U6" s="36" t="s">
        <v>97</v>
      </c>
      <c r="V6" s="36" t="s">
        <v>58</v>
      </c>
      <c r="W6" s="36" t="s">
        <v>98</v>
      </c>
      <c r="X6" s="38" t="str">
        <f aca="false">CONCATENATE(V6,". ",W6)</f>
        <v>Counter. The definition of neighbor STA is refined. Now it reads: A STA that is in direct communication range over a single instance of the wireless medium. This implies that the neighbor means the STA that is in the radio range.
See submission https://mentor.ieee.org/802.11/dcn/09/11-09-0978-00-000s-general-arch-def-comment-resolution-text.doc</v>
      </c>
      <c r="Y6" s="36"/>
      <c r="Z6" s="36" t="s">
        <v>60</v>
      </c>
      <c r="AA6" s="36" t="n">
        <v>147</v>
      </c>
      <c r="AB6" s="36" t="n">
        <v>3.04</v>
      </c>
    </row>
    <row r="7" customFormat="false" ht="114.75" hidden="false" customHeight="false" outlineLevel="0" collapsed="false">
      <c r="A7" s="35" t="n">
        <v>534</v>
      </c>
      <c r="B7" s="36" t="s">
        <v>81</v>
      </c>
      <c r="C7" s="36" t="s">
        <v>82</v>
      </c>
      <c r="D7" s="36" t="s">
        <v>83</v>
      </c>
      <c r="E7" s="36" t="s">
        <v>99</v>
      </c>
      <c r="F7" s="36" t="s">
        <v>100</v>
      </c>
      <c r="G7" s="36" t="s">
        <v>49</v>
      </c>
      <c r="H7" s="36" t="s">
        <v>50</v>
      </c>
      <c r="I7" s="36" t="s">
        <v>99</v>
      </c>
      <c r="J7" s="36" t="s">
        <v>100</v>
      </c>
      <c r="K7" s="36" t="s">
        <v>51</v>
      </c>
      <c r="L7" s="36" t="s">
        <v>83</v>
      </c>
      <c r="M7" s="36" t="s">
        <v>48</v>
      </c>
      <c r="N7" s="36" t="s">
        <v>86</v>
      </c>
      <c r="O7" s="36"/>
      <c r="P7" s="36"/>
      <c r="Q7" s="36" t="s">
        <v>87</v>
      </c>
      <c r="R7" s="36" t="s">
        <v>88</v>
      </c>
      <c r="S7" s="37" t="s">
        <v>55</v>
      </c>
      <c r="T7" s="36" t="s">
        <v>101</v>
      </c>
      <c r="U7" s="36" t="s">
        <v>102</v>
      </c>
      <c r="V7" s="36" t="s">
        <v>58</v>
      </c>
      <c r="W7" s="36" t="s">
        <v>103</v>
      </c>
      <c r="X7" s="38" t="str">
        <f aca="false">CONCATENATE(V7,". ",W7)</f>
        <v>Counter. 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v>
      </c>
      <c r="Y7" s="36"/>
      <c r="Z7" s="36" t="s">
        <v>60</v>
      </c>
      <c r="AA7" s="36" t="n">
        <v>147</v>
      </c>
      <c r="AB7" s="36" t="n">
        <v>3.03</v>
      </c>
    </row>
    <row r="8" customFormat="false" ht="76.5" hidden="false" customHeight="false" outlineLevel="0" collapsed="false">
      <c r="A8" s="35" t="n">
        <v>535</v>
      </c>
      <c r="B8" s="36" t="s">
        <v>81</v>
      </c>
      <c r="C8" s="36" t="s">
        <v>82</v>
      </c>
      <c r="D8" s="36" t="s">
        <v>104</v>
      </c>
      <c r="E8" s="36" t="s">
        <v>105</v>
      </c>
      <c r="F8" s="36" t="s">
        <v>106</v>
      </c>
      <c r="G8" s="36" t="s">
        <v>49</v>
      </c>
      <c r="H8" s="36" t="s">
        <v>50</v>
      </c>
      <c r="I8" s="36" t="s">
        <v>105</v>
      </c>
      <c r="J8" s="36" t="s">
        <v>106</v>
      </c>
      <c r="K8" s="36" t="s">
        <v>51</v>
      </c>
      <c r="L8" s="36" t="s">
        <v>104</v>
      </c>
      <c r="M8" s="36" t="s">
        <v>52</v>
      </c>
      <c r="N8" s="36" t="s">
        <v>107</v>
      </c>
      <c r="O8" s="36"/>
      <c r="P8" s="36" t="s">
        <v>108</v>
      </c>
      <c r="Q8" s="36" t="s">
        <v>109</v>
      </c>
      <c r="R8" s="36" t="s">
        <v>110</v>
      </c>
      <c r="S8" s="37" t="s">
        <v>55</v>
      </c>
      <c r="T8" s="36" t="s">
        <v>111</v>
      </c>
      <c r="U8" s="36" t="s">
        <v>112</v>
      </c>
      <c r="V8" s="36" t="s">
        <v>113</v>
      </c>
      <c r="W8" s="36" t="s">
        <v>114</v>
      </c>
      <c r="X8" s="38" t="str">
        <f aca="false">CONCATENATE(V8,". ",W8)</f>
        <v>Accept. remove "(including mesh STAs)"</v>
      </c>
      <c r="Y8" s="36"/>
      <c r="Z8" s="36" t="s">
        <v>60</v>
      </c>
      <c r="AA8" s="36" t="n">
        <v>147</v>
      </c>
      <c r="AB8" s="36" t="n">
        <v>3.04</v>
      </c>
    </row>
    <row r="9" customFormat="false" ht="76.5" hidden="false" customHeight="false" outlineLevel="0" collapsed="false">
      <c r="A9" s="35" t="n">
        <v>538</v>
      </c>
      <c r="B9" s="36" t="s">
        <v>81</v>
      </c>
      <c r="C9" s="36" t="s">
        <v>82</v>
      </c>
      <c r="D9" s="36" t="s">
        <v>115</v>
      </c>
      <c r="E9" s="36" t="s">
        <v>116</v>
      </c>
      <c r="F9" s="36" t="s">
        <v>117</v>
      </c>
      <c r="G9" s="36" t="s">
        <v>49</v>
      </c>
      <c r="H9" s="36" t="s">
        <v>50</v>
      </c>
      <c r="I9" s="36" t="s">
        <v>116</v>
      </c>
      <c r="J9" s="36" t="s">
        <v>117</v>
      </c>
      <c r="K9" s="36" t="s">
        <v>51</v>
      </c>
      <c r="L9" s="36" t="s">
        <v>115</v>
      </c>
      <c r="M9" s="36" t="s">
        <v>52</v>
      </c>
      <c r="N9" s="36" t="s">
        <v>118</v>
      </c>
      <c r="O9" s="36"/>
      <c r="P9" s="36" t="s">
        <v>119</v>
      </c>
      <c r="Q9" s="36" t="s">
        <v>120</v>
      </c>
      <c r="R9" s="39" t="s">
        <v>121</v>
      </c>
      <c r="S9" s="37" t="s">
        <v>55</v>
      </c>
      <c r="T9" s="36" t="s">
        <v>122</v>
      </c>
      <c r="U9" s="36" t="s">
        <v>123</v>
      </c>
      <c r="V9" s="36" t="s">
        <v>69</v>
      </c>
      <c r="W9" s="36" t="s">
        <v>124</v>
      </c>
      <c r="X9" s="38" t="str">
        <f aca="false">CONCATENATE(V9,". ",W9)</f>
        <v>Reject. The focus of the 802.11s standard is to describe the basic operation logic of the MBSS. It is assumed that one mesh STA operates in one MBSS at a time and simultaneous use of multiple MBSS with the same MAC address is not considered</v>
      </c>
      <c r="Y9" s="36"/>
      <c r="Z9" s="36" t="s">
        <v>60</v>
      </c>
      <c r="AA9" s="36" t="n">
        <v>147</v>
      </c>
      <c r="AB9" s="36" t="s">
        <v>71</v>
      </c>
    </row>
    <row r="10" customFormat="false" ht="89.25" hidden="false" customHeight="false" outlineLevel="0" collapsed="false">
      <c r="A10" s="35" t="n">
        <v>539</v>
      </c>
      <c r="B10" s="36" t="s">
        <v>81</v>
      </c>
      <c r="C10" s="36" t="s">
        <v>82</v>
      </c>
      <c r="D10" s="36" t="s">
        <v>115</v>
      </c>
      <c r="E10" s="36" t="s">
        <v>116</v>
      </c>
      <c r="F10" s="36" t="s">
        <v>125</v>
      </c>
      <c r="G10" s="36" t="s">
        <v>49</v>
      </c>
      <c r="H10" s="36" t="s">
        <v>50</v>
      </c>
      <c r="I10" s="36" t="s">
        <v>116</v>
      </c>
      <c r="J10" s="36" t="s">
        <v>125</v>
      </c>
      <c r="K10" s="36" t="s">
        <v>51</v>
      </c>
      <c r="L10" s="36" t="s">
        <v>115</v>
      </c>
      <c r="M10" s="36" t="s">
        <v>52</v>
      </c>
      <c r="N10" s="36" t="s">
        <v>118</v>
      </c>
      <c r="O10" s="36"/>
      <c r="P10" s="36" t="s">
        <v>119</v>
      </c>
      <c r="Q10" s="36" t="s">
        <v>126</v>
      </c>
      <c r="R10" s="36" t="s">
        <v>54</v>
      </c>
      <c r="S10" s="37" t="s">
        <v>55</v>
      </c>
      <c r="T10" s="36" t="s">
        <v>127</v>
      </c>
      <c r="U10" s="36" t="s">
        <v>128</v>
      </c>
      <c r="V10" s="36" t="s">
        <v>58</v>
      </c>
      <c r="W10" s="36" t="s">
        <v>129</v>
      </c>
      <c r="X10" s="38" t="str">
        <f aca="false">CONCATENATE(V10,". ",W10)</f>
        <v>Counter. The ad hoc group plans to use the TIM element in stead of mesh tim, thus comment solved.
Resolved by https://mentor.ieee.org/802.11/dcn/09/11-09-0617-02-000s-normative-text-including-pm-comment-resolutions.doc</v>
      </c>
      <c r="Y10" s="36"/>
      <c r="Z10" s="36" t="s">
        <v>60</v>
      </c>
      <c r="AA10" s="36" t="n">
        <v>147</v>
      </c>
      <c r="AB10" s="36" t="n">
        <v>3.01</v>
      </c>
    </row>
    <row r="11" customFormat="false" ht="76.5" hidden="false" customHeight="false" outlineLevel="0" collapsed="false">
      <c r="A11" s="35" t="n">
        <v>540</v>
      </c>
      <c r="B11" s="36" t="s">
        <v>81</v>
      </c>
      <c r="C11" s="36" t="s">
        <v>82</v>
      </c>
      <c r="D11" s="36" t="s">
        <v>130</v>
      </c>
      <c r="E11" s="36" t="s">
        <v>131</v>
      </c>
      <c r="F11" s="36" t="s">
        <v>84</v>
      </c>
      <c r="G11" s="36" t="s">
        <v>49</v>
      </c>
      <c r="H11" s="36" t="s">
        <v>50</v>
      </c>
      <c r="I11" s="36" t="s">
        <v>131</v>
      </c>
      <c r="J11" s="36" t="s">
        <v>84</v>
      </c>
      <c r="K11" s="36" t="s">
        <v>51</v>
      </c>
      <c r="L11" s="36" t="s">
        <v>130</v>
      </c>
      <c r="M11" s="36" t="s">
        <v>52</v>
      </c>
      <c r="N11" s="36" t="s">
        <v>75</v>
      </c>
      <c r="O11" s="36"/>
      <c r="P11" s="36" t="s">
        <v>76</v>
      </c>
      <c r="Q11" s="36" t="s">
        <v>132</v>
      </c>
      <c r="R11" s="36" t="s">
        <v>110</v>
      </c>
      <c r="S11" s="37" t="s">
        <v>55</v>
      </c>
      <c r="T11" s="36" t="s">
        <v>133</v>
      </c>
      <c r="U11" s="36" t="s">
        <v>134</v>
      </c>
      <c r="V11" s="36" t="s">
        <v>58</v>
      </c>
      <c r="W11" s="36" t="s">
        <v>135</v>
      </c>
      <c r="X11" s="38" t="str">
        <f aca="false">CONCATENATE(V11,". ",W11)</f>
        <v>Counter. Basically, accept in principle, increase to 8b, leave 4b as reserved, see contribution https://mentor.ieee.org/802.11/dcn/09/11-09-1079-00-000s-mcca-related-comment-resolution.xls</v>
      </c>
      <c r="Y11" s="36"/>
      <c r="Z11" s="36" t="s">
        <v>60</v>
      </c>
      <c r="AA11" s="36" t="n">
        <v>147</v>
      </c>
      <c r="AB11" s="36" t="n">
        <v>3.04</v>
      </c>
    </row>
    <row r="12" customFormat="false" ht="38.25" hidden="false" customHeight="false" outlineLevel="0" collapsed="false">
      <c r="A12" s="35" t="n">
        <v>678</v>
      </c>
      <c r="B12" s="36" t="s">
        <v>136</v>
      </c>
      <c r="C12" s="36" t="s">
        <v>82</v>
      </c>
      <c r="D12" s="36" t="s">
        <v>137</v>
      </c>
      <c r="E12" s="36" t="s">
        <v>138</v>
      </c>
      <c r="F12" s="36" t="s">
        <v>99</v>
      </c>
      <c r="G12" s="36" t="s">
        <v>139</v>
      </c>
      <c r="H12" s="36" t="s">
        <v>50</v>
      </c>
      <c r="I12" s="36" t="s">
        <v>138</v>
      </c>
      <c r="J12" s="36" t="s">
        <v>99</v>
      </c>
      <c r="K12" s="36" t="s">
        <v>140</v>
      </c>
      <c r="L12" s="36" t="s">
        <v>137</v>
      </c>
      <c r="M12" s="36" t="s">
        <v>48</v>
      </c>
      <c r="N12" s="36" t="s">
        <v>141</v>
      </c>
      <c r="O12" s="36"/>
      <c r="P12" s="36"/>
      <c r="Q12" s="36"/>
      <c r="R12" s="36" t="s">
        <v>54</v>
      </c>
      <c r="S12" s="37" t="s">
        <v>55</v>
      </c>
      <c r="T12" s="36" t="s">
        <v>142</v>
      </c>
      <c r="U12" s="36" t="s">
        <v>143</v>
      </c>
      <c r="V12" s="36" t="s">
        <v>69</v>
      </c>
      <c r="W12" s="36" t="s">
        <v>144</v>
      </c>
      <c r="X12" s="38" t="str">
        <f aca="false">CONCATENATE(V12,". ",W12)</f>
        <v>Reject. The cited text is captured from TGr amendment (as one of the baseline standard for TGs) which contains 11A.</v>
      </c>
      <c r="Y12" s="36"/>
      <c r="Z12" s="36" t="s">
        <v>60</v>
      </c>
      <c r="AA12" s="36" t="n">
        <v>147</v>
      </c>
      <c r="AB12" s="36" t="s">
        <v>71</v>
      </c>
    </row>
    <row r="13" customFormat="false" ht="140.25" hidden="false" customHeight="false" outlineLevel="0" collapsed="false">
      <c r="A13" s="35" t="n">
        <v>681</v>
      </c>
      <c r="B13" s="36" t="s">
        <v>136</v>
      </c>
      <c r="C13" s="36" t="s">
        <v>82</v>
      </c>
      <c r="D13" s="36" t="s">
        <v>48</v>
      </c>
      <c r="E13" s="36"/>
      <c r="F13" s="36"/>
      <c r="G13" s="36" t="s">
        <v>49</v>
      </c>
      <c r="H13" s="36" t="s">
        <v>50</v>
      </c>
      <c r="I13" s="36"/>
      <c r="J13" s="36"/>
      <c r="K13" s="36" t="s">
        <v>51</v>
      </c>
      <c r="L13" s="36" t="s">
        <v>48</v>
      </c>
      <c r="M13" s="36" t="s">
        <v>48</v>
      </c>
      <c r="N13" s="36" t="s">
        <v>145</v>
      </c>
      <c r="O13" s="36"/>
      <c r="P13" s="36"/>
      <c r="Q13" s="36" t="s">
        <v>95</v>
      </c>
      <c r="R13" s="36" t="s">
        <v>88</v>
      </c>
      <c r="S13" s="37" t="s">
        <v>55</v>
      </c>
      <c r="T13" s="36" t="s">
        <v>146</v>
      </c>
      <c r="U13" s="36" t="s">
        <v>147</v>
      </c>
      <c r="V13" s="36" t="s">
        <v>58</v>
      </c>
      <c r="W13" s="36" t="s">
        <v>148</v>
      </c>
      <c r="X13" s="38" t="str">
        <f aca="false">CONCATENATE(V13,". ",W13)</f>
        <v>Counter. The definition of mesh BSS is described in Clause 3.
MBSS is added to Clause 4.
The new text in Clause 5 clarifies the mesh STA and its functionalities, differences between mesh STA and non-mesh STA.
See submission https://mentor.ieee.org/802.11/dcn/09/11-09-0978-00-000s-general-arch-def-comment-resolution-text.doc</v>
      </c>
      <c r="Y13" s="36"/>
      <c r="Z13" s="36" t="s">
        <v>60</v>
      </c>
      <c r="AA13" s="36" t="n">
        <v>147</v>
      </c>
      <c r="AB13" s="36" t="n">
        <v>3.04</v>
      </c>
    </row>
    <row r="14" customFormat="false" ht="89.25" hidden="false" customHeight="false" outlineLevel="0" collapsed="false">
      <c r="A14" s="35" t="n">
        <v>682</v>
      </c>
      <c r="B14" s="36" t="s">
        <v>136</v>
      </c>
      <c r="C14" s="36" t="s">
        <v>82</v>
      </c>
      <c r="D14" s="36" t="s">
        <v>149</v>
      </c>
      <c r="E14" s="36" t="s">
        <v>150</v>
      </c>
      <c r="F14" s="36" t="s">
        <v>151</v>
      </c>
      <c r="G14" s="36" t="s">
        <v>49</v>
      </c>
      <c r="H14" s="36" t="s">
        <v>50</v>
      </c>
      <c r="I14" s="36" t="s">
        <v>150</v>
      </c>
      <c r="J14" s="36" t="s">
        <v>151</v>
      </c>
      <c r="K14" s="36" t="s">
        <v>51</v>
      </c>
      <c r="L14" s="36" t="s">
        <v>149</v>
      </c>
      <c r="M14" s="36" t="s">
        <v>48</v>
      </c>
      <c r="N14" s="36" t="s">
        <v>86</v>
      </c>
      <c r="O14" s="36"/>
      <c r="P14" s="36"/>
      <c r="Q14" s="36" t="s">
        <v>87</v>
      </c>
      <c r="R14" s="36" t="s">
        <v>88</v>
      </c>
      <c r="S14" s="37" t="s">
        <v>55</v>
      </c>
      <c r="T14" s="36" t="s">
        <v>152</v>
      </c>
      <c r="U14" s="36" t="s">
        <v>153</v>
      </c>
      <c r="V14" s="36" t="s">
        <v>58</v>
      </c>
      <c r="W14" s="36" t="s">
        <v>154</v>
      </c>
      <c r="X14" s="38" t="str">
        <f aca="false">CONCATENATE(V14,". ",W14)</f>
        <v>Counter. The length of this field is set as defined in table s2. Reference to table s2 is added to clarify this.
See submission https://mentor.ieee.org/802.11/dcn/09/11-09-0969-00-000s-general-frameformat-comment-resolution-text.doc</v>
      </c>
      <c r="Y14" s="36"/>
      <c r="Z14" s="36" t="s">
        <v>60</v>
      </c>
      <c r="AA14" s="36" t="n">
        <v>147</v>
      </c>
      <c r="AB14" s="36" t="n">
        <v>3.04</v>
      </c>
    </row>
    <row r="15" customFormat="false" ht="114.75" hidden="false" customHeight="false" outlineLevel="0" collapsed="false">
      <c r="A15" s="35" t="n">
        <v>683</v>
      </c>
      <c r="B15" s="36" t="s">
        <v>136</v>
      </c>
      <c r="C15" s="36" t="s">
        <v>82</v>
      </c>
      <c r="D15" s="36" t="s">
        <v>83</v>
      </c>
      <c r="E15" s="36" t="s">
        <v>84</v>
      </c>
      <c r="F15" s="36" t="s">
        <v>85</v>
      </c>
      <c r="G15" s="36" t="s">
        <v>49</v>
      </c>
      <c r="H15" s="36" t="s">
        <v>50</v>
      </c>
      <c r="I15" s="36" t="s">
        <v>84</v>
      </c>
      <c r="J15" s="36" t="s">
        <v>85</v>
      </c>
      <c r="K15" s="36" t="s">
        <v>51</v>
      </c>
      <c r="L15" s="36" t="s">
        <v>83</v>
      </c>
      <c r="M15" s="36" t="s">
        <v>48</v>
      </c>
      <c r="N15" s="36" t="s">
        <v>86</v>
      </c>
      <c r="O15" s="36"/>
      <c r="P15" s="36"/>
      <c r="Q15" s="36" t="s">
        <v>87</v>
      </c>
      <c r="R15" s="36" t="s">
        <v>88</v>
      </c>
      <c r="S15" s="37" t="s">
        <v>55</v>
      </c>
      <c r="T15" s="36" t="s">
        <v>155</v>
      </c>
      <c r="U15" s="36" t="s">
        <v>153</v>
      </c>
      <c r="V15" s="36" t="s">
        <v>58</v>
      </c>
      <c r="W15" s="36" t="s">
        <v>156</v>
      </c>
      <c r="X15" s="38" t="str">
        <f aca="false">CONCATENATE(V15,". ",W15)</f>
        <v>Counter. TGs is just changing the name of the field (i.e., DA field -&gt; Address 1 field) to make it generic, but the contents are kept as same. Please read the subclause 7.2.3. again.</v>
      </c>
      <c r="Y15" s="36"/>
      <c r="Z15" s="36" t="s">
        <v>60</v>
      </c>
      <c r="AA15" s="36" t="n">
        <v>147</v>
      </c>
      <c r="AB15" s="36" t="n">
        <v>3.03</v>
      </c>
    </row>
    <row r="16" customFormat="false" ht="102" hidden="false" customHeight="false" outlineLevel="0" collapsed="false">
      <c r="A16" s="35" t="n">
        <v>684</v>
      </c>
      <c r="B16" s="36" t="s">
        <v>136</v>
      </c>
      <c r="C16" s="36" t="s">
        <v>82</v>
      </c>
      <c r="D16" s="36" t="s">
        <v>157</v>
      </c>
      <c r="E16" s="36" t="s">
        <v>158</v>
      </c>
      <c r="F16" s="36" t="s">
        <v>159</v>
      </c>
      <c r="G16" s="36" t="s">
        <v>49</v>
      </c>
      <c r="H16" s="36" t="s">
        <v>50</v>
      </c>
      <c r="I16" s="36" t="s">
        <v>158</v>
      </c>
      <c r="J16" s="36" t="s">
        <v>159</v>
      </c>
      <c r="K16" s="36" t="s">
        <v>51</v>
      </c>
      <c r="L16" s="36" t="s">
        <v>157</v>
      </c>
      <c r="M16" s="36" t="s">
        <v>160</v>
      </c>
      <c r="N16" s="36" t="s">
        <v>161</v>
      </c>
      <c r="O16" s="36"/>
      <c r="P16" s="36"/>
      <c r="Q16" s="36" t="s">
        <v>162</v>
      </c>
      <c r="R16" s="40" t="s">
        <v>163</v>
      </c>
      <c r="S16" s="37" t="s">
        <v>55</v>
      </c>
      <c r="T16" s="36" t="s">
        <v>164</v>
      </c>
      <c r="U16" s="36" t="s">
        <v>165</v>
      </c>
      <c r="V16" s="36" t="s">
        <v>58</v>
      </c>
      <c r="W16" s="36" t="s">
        <v>166</v>
      </c>
      <c r="X16" s="38" t="str">
        <f aca="false">CONCATENATE(V16,". ",W16)</f>
        <v>Counter. per adoption of https://mentor.ieee.org/802.11/dcn/09/11-09-0624-03-000s-yet-another-kdf.doc</v>
      </c>
      <c r="Y16" s="36"/>
      <c r="Z16" s="36" t="s">
        <v>60</v>
      </c>
      <c r="AA16" s="36" t="n">
        <v>147</v>
      </c>
      <c r="AB16" s="36" t="n">
        <v>3.01</v>
      </c>
    </row>
    <row r="17" customFormat="false" ht="51" hidden="false" customHeight="false" outlineLevel="0" collapsed="false">
      <c r="A17" s="35" t="n">
        <v>685</v>
      </c>
      <c r="B17" s="36" t="s">
        <v>136</v>
      </c>
      <c r="C17" s="36" t="s">
        <v>82</v>
      </c>
      <c r="D17" s="36" t="s">
        <v>167</v>
      </c>
      <c r="E17" s="36" t="s">
        <v>168</v>
      </c>
      <c r="F17" s="36" t="s">
        <v>62</v>
      </c>
      <c r="G17" s="36" t="s">
        <v>139</v>
      </c>
      <c r="H17" s="36" t="s">
        <v>50</v>
      </c>
      <c r="I17" s="36" t="s">
        <v>168</v>
      </c>
      <c r="J17" s="36" t="s">
        <v>62</v>
      </c>
      <c r="K17" s="36" t="s">
        <v>140</v>
      </c>
      <c r="L17" s="36" t="s">
        <v>167</v>
      </c>
      <c r="M17" s="36" t="s">
        <v>160</v>
      </c>
      <c r="N17" s="36" t="s">
        <v>161</v>
      </c>
      <c r="O17" s="36"/>
      <c r="P17" s="36"/>
      <c r="Q17" s="36" t="s">
        <v>162</v>
      </c>
      <c r="R17" s="40" t="s">
        <v>163</v>
      </c>
      <c r="S17" s="37" t="s">
        <v>55</v>
      </c>
      <c r="T17" s="36" t="s">
        <v>169</v>
      </c>
      <c r="U17" s="36" t="s">
        <v>153</v>
      </c>
      <c r="V17" s="36" t="s">
        <v>113</v>
      </c>
      <c r="W17" s="36"/>
      <c r="X17" s="38" t="str">
        <f aca="false">CONCATENATE(V17,". ",W17)</f>
        <v>Accept. </v>
      </c>
      <c r="Y17" s="36"/>
      <c r="Z17" s="36" t="s">
        <v>60</v>
      </c>
      <c r="AA17" s="36" t="n">
        <v>147</v>
      </c>
      <c r="AB17" s="36" t="n">
        <v>3.01</v>
      </c>
    </row>
    <row r="18" customFormat="false" ht="165.75" hidden="false" customHeight="false" outlineLevel="0" collapsed="false">
      <c r="A18" s="35" t="n">
        <v>686</v>
      </c>
      <c r="B18" s="36" t="s">
        <v>136</v>
      </c>
      <c r="C18" s="36" t="s">
        <v>82</v>
      </c>
      <c r="D18" s="36" t="s">
        <v>48</v>
      </c>
      <c r="E18" s="36"/>
      <c r="F18" s="36"/>
      <c r="G18" s="36" t="s">
        <v>49</v>
      </c>
      <c r="H18" s="36" t="s">
        <v>50</v>
      </c>
      <c r="I18" s="36"/>
      <c r="J18" s="36"/>
      <c r="K18" s="36" t="s">
        <v>51</v>
      </c>
      <c r="L18" s="36" t="s">
        <v>48</v>
      </c>
      <c r="M18" s="36" t="s">
        <v>160</v>
      </c>
      <c r="N18" s="36" t="s">
        <v>170</v>
      </c>
      <c r="O18" s="36"/>
      <c r="P18" s="36"/>
      <c r="Q18" s="36" t="s">
        <v>162</v>
      </c>
      <c r="R18" s="40" t="s">
        <v>163</v>
      </c>
      <c r="S18" s="37" t="s">
        <v>55</v>
      </c>
      <c r="T18" s="36" t="s">
        <v>171</v>
      </c>
      <c r="U18" s="36" t="s">
        <v>172</v>
      </c>
      <c r="V18" s="36" t="s">
        <v>69</v>
      </c>
      <c r="W18" s="36" t="s">
        <v>173</v>
      </c>
      <c r="X18" s="38" t="str">
        <f aca="false">CONCATENATE(V18,". ",W18)</f>
        <v>Reject. 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v>
      </c>
      <c r="Y18" s="36"/>
      <c r="Z18" s="36" t="s">
        <v>60</v>
      </c>
      <c r="AA18" s="36" t="n">
        <v>147</v>
      </c>
      <c r="AB18" s="36" t="s">
        <v>71</v>
      </c>
    </row>
    <row r="19" customFormat="false" ht="140.25" hidden="false" customHeight="false" outlineLevel="0" collapsed="false">
      <c r="A19" s="35" t="n">
        <v>687</v>
      </c>
      <c r="B19" s="36" t="s">
        <v>136</v>
      </c>
      <c r="C19" s="36" t="s">
        <v>82</v>
      </c>
      <c r="D19" s="36" t="s">
        <v>48</v>
      </c>
      <c r="E19" s="36"/>
      <c r="F19" s="36"/>
      <c r="G19" s="36" t="s">
        <v>49</v>
      </c>
      <c r="H19" s="36" t="s">
        <v>50</v>
      </c>
      <c r="I19" s="36"/>
      <c r="J19" s="36"/>
      <c r="K19" s="36" t="s">
        <v>51</v>
      </c>
      <c r="L19" s="36" t="s">
        <v>48</v>
      </c>
      <c r="M19" s="36" t="s">
        <v>160</v>
      </c>
      <c r="N19" s="36" t="s">
        <v>161</v>
      </c>
      <c r="O19" s="36"/>
      <c r="P19" s="36"/>
      <c r="Q19" s="36" t="s">
        <v>162</v>
      </c>
      <c r="R19" s="40" t="s">
        <v>163</v>
      </c>
      <c r="S19" s="37" t="s">
        <v>55</v>
      </c>
      <c r="T19" s="36" t="s">
        <v>174</v>
      </c>
      <c r="U19" s="36" t="s">
        <v>175</v>
      </c>
      <c r="V19" s="36" t="s">
        <v>69</v>
      </c>
      <c r="W19" s="36" t="s">
        <v>176</v>
      </c>
      <c r="X19" s="38" t="str">
        <f aca="false">CONCATENATE(V19,". ",W19)</f>
        <v>Reject. While it is a good practice to construct security proofs, there is no requirement for a security proof for protocols in 802.11. The 4-Way and GTK Handshakes, for instance, come without security proofs.</v>
      </c>
      <c r="Y19" s="36"/>
      <c r="Z19" s="36" t="s">
        <v>60</v>
      </c>
      <c r="AA19" s="36" t="n">
        <v>147</v>
      </c>
      <c r="AB19" s="36" t="s">
        <v>71</v>
      </c>
    </row>
    <row r="20" customFormat="false" ht="63.75" hidden="false" customHeight="false" outlineLevel="0" collapsed="false">
      <c r="A20" s="35" t="n">
        <v>688</v>
      </c>
      <c r="B20" s="36" t="s">
        <v>136</v>
      </c>
      <c r="C20" s="36" t="s">
        <v>82</v>
      </c>
      <c r="D20" s="36" t="s">
        <v>48</v>
      </c>
      <c r="E20" s="36"/>
      <c r="F20" s="36"/>
      <c r="G20" s="36" t="s">
        <v>49</v>
      </c>
      <c r="H20" s="36" t="s">
        <v>50</v>
      </c>
      <c r="I20" s="36"/>
      <c r="J20" s="36"/>
      <c r="K20" s="36" t="s">
        <v>51</v>
      </c>
      <c r="L20" s="36" t="s">
        <v>48</v>
      </c>
      <c r="M20" s="36" t="s">
        <v>160</v>
      </c>
      <c r="N20" s="36" t="s">
        <v>177</v>
      </c>
      <c r="O20" s="36"/>
      <c r="P20" s="36"/>
      <c r="Q20" s="36" t="s">
        <v>178</v>
      </c>
      <c r="R20" s="36" t="s">
        <v>110</v>
      </c>
      <c r="S20" s="37" t="s">
        <v>55</v>
      </c>
      <c r="T20" s="36" t="s">
        <v>179</v>
      </c>
      <c r="U20" s="36" t="s">
        <v>180</v>
      </c>
      <c r="V20" s="36" t="s">
        <v>181</v>
      </c>
      <c r="W20" s="36" t="s">
        <v>182</v>
      </c>
      <c r="X20" s="38" t="str">
        <f aca="false">CONCATENATE(V20,". ",W20)</f>
        <v>Out of Order. We refer to the resolution CID 374 for LB 126</v>
      </c>
      <c r="Y20" s="36"/>
      <c r="Z20" s="36" t="s">
        <v>60</v>
      </c>
      <c r="AA20" s="36" t="n">
        <v>147</v>
      </c>
      <c r="AB20" s="36" t="s">
        <v>71</v>
      </c>
    </row>
    <row r="21" customFormat="false" ht="25.5" hidden="false" customHeight="false" outlineLevel="0" collapsed="false">
      <c r="A21" s="35" t="n">
        <v>689</v>
      </c>
      <c r="B21" s="36" t="s">
        <v>136</v>
      </c>
      <c r="C21" s="36" t="s">
        <v>82</v>
      </c>
      <c r="D21" s="36" t="s">
        <v>183</v>
      </c>
      <c r="E21" s="36" t="s">
        <v>184</v>
      </c>
      <c r="F21" s="36" t="s">
        <v>185</v>
      </c>
      <c r="G21" s="36" t="s">
        <v>49</v>
      </c>
      <c r="H21" s="36" t="s">
        <v>50</v>
      </c>
      <c r="I21" s="36" t="s">
        <v>184</v>
      </c>
      <c r="J21" s="36" t="s">
        <v>185</v>
      </c>
      <c r="K21" s="36" t="s">
        <v>51</v>
      </c>
      <c r="L21" s="36" t="s">
        <v>183</v>
      </c>
      <c r="M21" s="36" t="s">
        <v>160</v>
      </c>
      <c r="N21" s="36" t="s">
        <v>170</v>
      </c>
      <c r="O21" s="36"/>
      <c r="P21" s="36"/>
      <c r="Q21" s="36" t="s">
        <v>162</v>
      </c>
      <c r="R21" s="40" t="s">
        <v>163</v>
      </c>
      <c r="S21" s="37" t="s">
        <v>55</v>
      </c>
      <c r="T21" s="36" t="s">
        <v>186</v>
      </c>
      <c r="U21" s="36" t="s">
        <v>153</v>
      </c>
      <c r="V21" s="36" t="s">
        <v>58</v>
      </c>
      <c r="W21" s="36" t="s">
        <v>187</v>
      </c>
      <c r="X21" s="38" t="str">
        <f aca="false">CONCATENATE(V21,". ",W21)</f>
        <v>Counter. No; it should be PMK. Change "MPMK" to "PMK" in figure s54</v>
      </c>
      <c r="Y21" s="36"/>
      <c r="Z21" s="36" t="s">
        <v>60</v>
      </c>
      <c r="AA21" s="36" t="n">
        <v>147</v>
      </c>
      <c r="AB21" s="36" t="n">
        <v>3.01</v>
      </c>
    </row>
    <row r="22" customFormat="false" ht="229.5" hidden="false" customHeight="false" outlineLevel="0" collapsed="false">
      <c r="A22" s="35" t="n">
        <v>690</v>
      </c>
      <c r="B22" s="36" t="s">
        <v>136</v>
      </c>
      <c r="C22" s="36" t="s">
        <v>82</v>
      </c>
      <c r="D22" s="36" t="s">
        <v>188</v>
      </c>
      <c r="E22" s="36" t="s">
        <v>189</v>
      </c>
      <c r="F22" s="36" t="s">
        <v>190</v>
      </c>
      <c r="G22" s="36" t="s">
        <v>49</v>
      </c>
      <c r="H22" s="36" t="s">
        <v>50</v>
      </c>
      <c r="I22" s="36" t="s">
        <v>189</v>
      </c>
      <c r="J22" s="36" t="s">
        <v>190</v>
      </c>
      <c r="K22" s="36" t="s">
        <v>51</v>
      </c>
      <c r="L22" s="36" t="s">
        <v>188</v>
      </c>
      <c r="M22" s="36" t="s">
        <v>160</v>
      </c>
      <c r="N22" s="36" t="s">
        <v>170</v>
      </c>
      <c r="O22" s="36"/>
      <c r="P22" s="36"/>
      <c r="Q22" s="36" t="s">
        <v>178</v>
      </c>
      <c r="R22" s="36" t="s">
        <v>110</v>
      </c>
      <c r="S22" s="37" t="s">
        <v>55</v>
      </c>
      <c r="T22" s="36" t="s">
        <v>191</v>
      </c>
      <c r="U22" s="36" t="s">
        <v>153</v>
      </c>
      <c r="V22" s="36" t="s">
        <v>69</v>
      </c>
      <c r="W22" s="36" t="s">
        <v>192</v>
      </c>
      <c r="X22" s="38" t="str">
        <f aca="false">CONCATENATE(V22,". ",W22)</f>
        <v>Reject. 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v>
      </c>
      <c r="Y22" s="36"/>
      <c r="Z22" s="36" t="s">
        <v>60</v>
      </c>
      <c r="AA22" s="36" t="n">
        <v>147</v>
      </c>
      <c r="AB22" s="36" t="s">
        <v>71</v>
      </c>
    </row>
    <row r="23" customFormat="false" ht="63.75" hidden="false" customHeight="false" outlineLevel="0" collapsed="false">
      <c r="A23" s="35" t="n">
        <v>691</v>
      </c>
      <c r="B23" s="36" t="s">
        <v>136</v>
      </c>
      <c r="C23" s="36" t="s">
        <v>82</v>
      </c>
      <c r="D23" s="36" t="s">
        <v>193</v>
      </c>
      <c r="E23" s="36" t="s">
        <v>194</v>
      </c>
      <c r="F23" s="36" t="s">
        <v>185</v>
      </c>
      <c r="G23" s="36" t="s">
        <v>49</v>
      </c>
      <c r="H23" s="36" t="s">
        <v>50</v>
      </c>
      <c r="I23" s="36" t="s">
        <v>194</v>
      </c>
      <c r="J23" s="36" t="s">
        <v>185</v>
      </c>
      <c r="K23" s="36" t="s">
        <v>51</v>
      </c>
      <c r="L23" s="36" t="s">
        <v>193</v>
      </c>
      <c r="M23" s="36" t="s">
        <v>160</v>
      </c>
      <c r="N23" s="36" t="s">
        <v>170</v>
      </c>
      <c r="O23" s="36"/>
      <c r="P23" s="36"/>
      <c r="Q23" s="36" t="s">
        <v>162</v>
      </c>
      <c r="R23" s="40" t="s">
        <v>163</v>
      </c>
      <c r="S23" s="37" t="s">
        <v>55</v>
      </c>
      <c r="T23" s="36" t="s">
        <v>195</v>
      </c>
      <c r="U23" s="36" t="s">
        <v>153</v>
      </c>
      <c r="V23" s="36" t="s">
        <v>69</v>
      </c>
      <c r="W23" s="36" t="s">
        <v>196</v>
      </c>
      <c r="X23" s="38" t="str">
        <f aca="false">CONCATENATE(V23,". ",W23)</f>
        <v>Reject. See 11B.2.6</v>
      </c>
      <c r="Y23" s="36"/>
      <c r="Z23" s="36" t="s">
        <v>60</v>
      </c>
      <c r="AA23" s="36" t="n">
        <v>147</v>
      </c>
      <c r="AB23" s="36" t="s">
        <v>71</v>
      </c>
    </row>
    <row r="24" customFormat="false" ht="89.25" hidden="false" customHeight="false" outlineLevel="0" collapsed="false">
      <c r="A24" s="35" t="n">
        <v>692</v>
      </c>
      <c r="B24" s="36" t="s">
        <v>136</v>
      </c>
      <c r="C24" s="36" t="s">
        <v>82</v>
      </c>
      <c r="D24" s="36" t="s">
        <v>197</v>
      </c>
      <c r="E24" s="36" t="s">
        <v>198</v>
      </c>
      <c r="F24" s="36" t="s">
        <v>185</v>
      </c>
      <c r="G24" s="36" t="s">
        <v>49</v>
      </c>
      <c r="H24" s="36" t="s">
        <v>50</v>
      </c>
      <c r="I24" s="36" t="s">
        <v>198</v>
      </c>
      <c r="J24" s="36" t="s">
        <v>185</v>
      </c>
      <c r="K24" s="36" t="s">
        <v>51</v>
      </c>
      <c r="L24" s="36" t="s">
        <v>197</v>
      </c>
      <c r="M24" s="36" t="s">
        <v>160</v>
      </c>
      <c r="N24" s="36" t="s">
        <v>161</v>
      </c>
      <c r="O24" s="36"/>
      <c r="P24" s="36"/>
      <c r="Q24" s="36" t="s">
        <v>199</v>
      </c>
      <c r="R24" s="36" t="s">
        <v>110</v>
      </c>
      <c r="S24" s="37" t="s">
        <v>55</v>
      </c>
      <c r="T24" s="36" t="s">
        <v>200</v>
      </c>
      <c r="U24" s="36" t="s">
        <v>201</v>
      </c>
      <c r="V24" s="36" t="s">
        <v>69</v>
      </c>
      <c r="W24" s="36" t="s">
        <v>202</v>
      </c>
      <c r="X24" s="38" t="str">
        <f aca="false">CONCATENATE(V24,". ",W24)</f>
        <v>Reject. responder and therefore it would be inappropriate to show a protocol</v>
      </c>
      <c r="Y24" s="36"/>
      <c r="Z24" s="36" t="s">
        <v>60</v>
      </c>
      <c r="AA24" s="36" t="n">
        <v>147</v>
      </c>
      <c r="AB24" s="36" t="s">
        <v>71</v>
      </c>
    </row>
    <row r="25" customFormat="false" ht="51" hidden="false" customHeight="false" outlineLevel="0" collapsed="false">
      <c r="A25" s="35" t="n">
        <v>693</v>
      </c>
      <c r="B25" s="36" t="s">
        <v>136</v>
      </c>
      <c r="C25" s="36" t="s">
        <v>82</v>
      </c>
      <c r="D25" s="36" t="s">
        <v>48</v>
      </c>
      <c r="E25" s="36"/>
      <c r="F25" s="36"/>
      <c r="G25" s="36" t="s">
        <v>139</v>
      </c>
      <c r="H25" s="36" t="s">
        <v>50</v>
      </c>
      <c r="I25" s="36"/>
      <c r="J25" s="36"/>
      <c r="K25" s="36" t="s">
        <v>140</v>
      </c>
      <c r="L25" s="36" t="s">
        <v>48</v>
      </c>
      <c r="M25" s="36" t="s">
        <v>48</v>
      </c>
      <c r="N25" s="36" t="s">
        <v>141</v>
      </c>
      <c r="O25" s="36"/>
      <c r="P25" s="36"/>
      <c r="Q25" s="36"/>
      <c r="R25" s="36" t="s">
        <v>54</v>
      </c>
      <c r="S25" s="37" t="s">
        <v>55</v>
      </c>
      <c r="T25" s="36" t="s">
        <v>203</v>
      </c>
      <c r="U25" s="36" t="s">
        <v>204</v>
      </c>
      <c r="V25" s="36" t="s">
        <v>113</v>
      </c>
      <c r="W25" s="36" t="s">
        <v>205</v>
      </c>
      <c r="X25" s="38" t="str">
        <f aca="false">CONCATENATE(V25,". ",W25)</f>
        <v>Accept. we will try our best to correct the cross references.</v>
      </c>
      <c r="Y25" s="36"/>
      <c r="Z25" s="36" t="s">
        <v>60</v>
      </c>
      <c r="AA25" s="36" t="n">
        <v>147</v>
      </c>
      <c r="AB25" s="36"/>
    </row>
    <row r="26" customFormat="false" ht="114.75" hidden="false" customHeight="false" outlineLevel="0" collapsed="false">
      <c r="A26" s="35" t="n">
        <v>694</v>
      </c>
      <c r="B26" s="36" t="s">
        <v>136</v>
      </c>
      <c r="C26" s="36" t="s">
        <v>82</v>
      </c>
      <c r="D26" s="36" t="s">
        <v>48</v>
      </c>
      <c r="E26" s="36"/>
      <c r="F26" s="36"/>
      <c r="G26" s="36" t="s">
        <v>49</v>
      </c>
      <c r="H26" s="36" t="s">
        <v>50</v>
      </c>
      <c r="I26" s="36"/>
      <c r="J26" s="36"/>
      <c r="K26" s="36" t="s">
        <v>51</v>
      </c>
      <c r="L26" s="36" t="s">
        <v>48</v>
      </c>
      <c r="M26" s="36" t="s">
        <v>160</v>
      </c>
      <c r="N26" s="36" t="s">
        <v>161</v>
      </c>
      <c r="O26" s="36"/>
      <c r="P26" s="36"/>
      <c r="Q26" s="36" t="s">
        <v>206</v>
      </c>
      <c r="R26" s="36" t="s">
        <v>207</v>
      </c>
      <c r="S26" s="37" t="s">
        <v>55</v>
      </c>
      <c r="T26" s="36" t="s">
        <v>208</v>
      </c>
      <c r="U26" s="36" t="s">
        <v>204</v>
      </c>
      <c r="V26" s="36" t="s">
        <v>58</v>
      </c>
      <c r="W26" s="36" t="s">
        <v>209</v>
      </c>
      <c r="X26" s="38" t="str">
        <f aca="false">CONCATENATE(V26,". ",W26)</f>
        <v>Counter. See submission https://mentor.ieee.org/802.11/dcn/09/11-09-1017-02-000s-mesh-peering-protocol-interaction-and-text-re-org.doc</v>
      </c>
      <c r="Y26" s="36"/>
      <c r="Z26" s="36" t="s">
        <v>60</v>
      </c>
      <c r="AA26" s="36" t="n">
        <v>147</v>
      </c>
      <c r="AB26" s="36" t="n">
        <v>3.04</v>
      </c>
    </row>
    <row r="27" customFormat="false" ht="153" hidden="false" customHeight="false" outlineLevel="0" collapsed="false">
      <c r="A27" s="35" t="n">
        <v>695</v>
      </c>
      <c r="B27" s="36" t="s">
        <v>136</v>
      </c>
      <c r="C27" s="36" t="s">
        <v>82</v>
      </c>
      <c r="D27" s="36" t="s">
        <v>197</v>
      </c>
      <c r="E27" s="36" t="s">
        <v>198</v>
      </c>
      <c r="F27" s="36" t="s">
        <v>99</v>
      </c>
      <c r="G27" s="36" t="s">
        <v>49</v>
      </c>
      <c r="H27" s="36" t="s">
        <v>50</v>
      </c>
      <c r="I27" s="36" t="s">
        <v>198</v>
      </c>
      <c r="J27" s="36" t="s">
        <v>99</v>
      </c>
      <c r="K27" s="36" t="s">
        <v>51</v>
      </c>
      <c r="L27" s="36" t="s">
        <v>197</v>
      </c>
      <c r="M27" s="36" t="s">
        <v>160</v>
      </c>
      <c r="N27" s="36" t="s">
        <v>161</v>
      </c>
      <c r="O27" s="36"/>
      <c r="P27" s="36"/>
      <c r="Q27" s="36" t="s">
        <v>206</v>
      </c>
      <c r="R27" s="36" t="s">
        <v>207</v>
      </c>
      <c r="S27" s="37" t="s">
        <v>55</v>
      </c>
      <c r="T27" s="36" t="s">
        <v>210</v>
      </c>
      <c r="U27" s="36" t="s">
        <v>153</v>
      </c>
      <c r="V27" s="36" t="s">
        <v>58</v>
      </c>
      <c r="W27" s="36" t="s">
        <v>209</v>
      </c>
      <c r="X27" s="38" t="str">
        <f aca="false">CONCATENATE(V27,". ",W27)</f>
        <v>Counter. See submission https://mentor.ieee.org/802.11/dcn/09/11-09-1017-02-000s-mesh-peering-protocol-interaction-and-text-re-org.doc</v>
      </c>
      <c r="Y27" s="36"/>
      <c r="Z27" s="36" t="s">
        <v>60</v>
      </c>
      <c r="AA27" s="36" t="n">
        <v>147</v>
      </c>
      <c r="AB27" s="36" t="n">
        <v>3.04</v>
      </c>
    </row>
    <row r="28" customFormat="false" ht="204" hidden="false" customHeight="false" outlineLevel="0" collapsed="false">
      <c r="A28" s="35" t="n">
        <v>799</v>
      </c>
      <c r="B28" s="36" t="s">
        <v>211</v>
      </c>
      <c r="C28" s="36" t="s">
        <v>82</v>
      </c>
      <c r="D28" s="36" t="s">
        <v>212</v>
      </c>
      <c r="E28" s="36" t="s">
        <v>213</v>
      </c>
      <c r="F28" s="36"/>
      <c r="G28" s="36" t="s">
        <v>49</v>
      </c>
      <c r="H28" s="36" t="s">
        <v>50</v>
      </c>
      <c r="I28" s="36" t="s">
        <v>213</v>
      </c>
      <c r="J28" s="36"/>
      <c r="K28" s="36" t="s">
        <v>51</v>
      </c>
      <c r="L28" s="36" t="s">
        <v>214</v>
      </c>
      <c r="M28" s="36" t="s">
        <v>64</v>
      </c>
      <c r="N28" s="36" t="s">
        <v>65</v>
      </c>
      <c r="O28" s="36"/>
      <c r="P28" s="36"/>
      <c r="Q28" s="36"/>
      <c r="R28" s="36" t="s">
        <v>66</v>
      </c>
      <c r="S28" s="37" t="s">
        <v>55</v>
      </c>
      <c r="T28" s="36" t="s">
        <v>215</v>
      </c>
      <c r="U28" s="36" t="s">
        <v>216</v>
      </c>
      <c r="V28" s="36" t="s">
        <v>69</v>
      </c>
      <c r="W28" s="36" t="s">
        <v>217</v>
      </c>
      <c r="X28" s="38" t="str">
        <f aca="false">CONCATENATE(V28,". ",W28)</f>
        <v>Reject. 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v>
      </c>
      <c r="Y28" s="36"/>
      <c r="Z28" s="36" t="s">
        <v>60</v>
      </c>
      <c r="AA28" s="36" t="n">
        <v>147</v>
      </c>
      <c r="AB28" s="36" t="s">
        <v>71</v>
      </c>
    </row>
    <row r="29" customFormat="false" ht="255" hidden="false" customHeight="false" outlineLevel="0" collapsed="false">
      <c r="A29" s="35" t="n">
        <v>800</v>
      </c>
      <c r="B29" s="36" t="s">
        <v>211</v>
      </c>
      <c r="C29" s="36" t="s">
        <v>82</v>
      </c>
      <c r="D29" s="36" t="s">
        <v>218</v>
      </c>
      <c r="E29" s="36" t="s">
        <v>219</v>
      </c>
      <c r="F29" s="36" t="s">
        <v>220</v>
      </c>
      <c r="G29" s="36" t="s">
        <v>49</v>
      </c>
      <c r="H29" s="36" t="s">
        <v>50</v>
      </c>
      <c r="I29" s="36" t="s">
        <v>219</v>
      </c>
      <c r="J29" s="36" t="s">
        <v>220</v>
      </c>
      <c r="K29" s="36" t="s">
        <v>51</v>
      </c>
      <c r="L29" s="36" t="s">
        <v>218</v>
      </c>
      <c r="M29" s="36" t="s">
        <v>64</v>
      </c>
      <c r="N29" s="36" t="s">
        <v>221</v>
      </c>
      <c r="O29" s="36"/>
      <c r="P29" s="36"/>
      <c r="Q29" s="36"/>
      <c r="R29" s="36" t="s">
        <v>54</v>
      </c>
      <c r="S29" s="37" t="s">
        <v>55</v>
      </c>
      <c r="T29" s="36" t="s">
        <v>222</v>
      </c>
      <c r="U29" s="36" t="s">
        <v>223</v>
      </c>
      <c r="V29" s="36" t="s">
        <v>58</v>
      </c>
      <c r="W29" s="36" t="s">
        <v>224</v>
      </c>
      <c r="X29" s="38" t="str">
        <f aca="false">CONCATENATE(V29,". ",W29)</f>
        <v>Counter.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v>
      </c>
      <c r="Y29" s="36"/>
      <c r="Z29" s="36" t="s">
        <v>60</v>
      </c>
      <c r="AA29" s="36" t="n">
        <v>147</v>
      </c>
      <c r="AB29" s="36"/>
    </row>
    <row r="30" customFormat="false" ht="102" hidden="false" customHeight="false" outlineLevel="0" collapsed="false">
      <c r="A30" s="35" t="n">
        <v>969</v>
      </c>
      <c r="B30" s="36" t="s">
        <v>225</v>
      </c>
      <c r="C30" s="36" t="s">
        <v>226</v>
      </c>
      <c r="D30" s="36" t="s">
        <v>227</v>
      </c>
      <c r="E30" s="36" t="s">
        <v>125</v>
      </c>
      <c r="F30" s="36" t="s">
        <v>228</v>
      </c>
      <c r="G30" s="36" t="s">
        <v>49</v>
      </c>
      <c r="H30" s="36" t="s">
        <v>50</v>
      </c>
      <c r="I30" s="36" t="s">
        <v>125</v>
      </c>
      <c r="J30" s="36" t="s">
        <v>228</v>
      </c>
      <c r="K30" s="36" t="s">
        <v>51</v>
      </c>
      <c r="L30" s="36" t="s">
        <v>227</v>
      </c>
      <c r="M30" s="36" t="s">
        <v>52</v>
      </c>
      <c r="N30" s="36" t="s">
        <v>229</v>
      </c>
      <c r="O30" s="36"/>
      <c r="P30" s="36"/>
      <c r="Q30" s="36"/>
      <c r="R30" s="36" t="s">
        <v>54</v>
      </c>
      <c r="S30" s="37" t="s">
        <v>55</v>
      </c>
      <c r="T30" s="36" t="s">
        <v>230</v>
      </c>
      <c r="U30" s="36" t="s">
        <v>231</v>
      </c>
      <c r="V30" s="36" t="s">
        <v>58</v>
      </c>
      <c r="W30" s="36" t="s">
        <v>232</v>
      </c>
      <c r="X30" s="38" t="str">
        <f aca="false">CONCATENATE(V30,". ",W30)</f>
        <v>Counter. replace 
"The congestion notification expiration timer values are encoded as unsigned integers in units of 0.1 TUs."
with 
"The congestion notification expiration timer values are encoded as unsigned integers in units of 100 microsecond."</v>
      </c>
      <c r="Y30" s="36"/>
      <c r="Z30" s="36" t="s">
        <v>60</v>
      </c>
      <c r="AA30" s="36" t="n">
        <v>147</v>
      </c>
      <c r="AB30" s="36" t="n">
        <v>3.01</v>
      </c>
    </row>
    <row r="31" customFormat="false" ht="102" hidden="false" customHeight="false" outlineLevel="0" collapsed="false">
      <c r="A31" s="35" t="n">
        <v>970</v>
      </c>
      <c r="B31" s="36" t="s">
        <v>225</v>
      </c>
      <c r="C31" s="36" t="s">
        <v>226</v>
      </c>
      <c r="D31" s="36" t="s">
        <v>233</v>
      </c>
      <c r="E31" s="36" t="s">
        <v>234</v>
      </c>
      <c r="F31" s="36" t="s">
        <v>235</v>
      </c>
      <c r="G31" s="36" t="s">
        <v>49</v>
      </c>
      <c r="H31" s="36" t="s">
        <v>50</v>
      </c>
      <c r="I31" s="36" t="s">
        <v>234</v>
      </c>
      <c r="J31" s="36" t="s">
        <v>235</v>
      </c>
      <c r="K31" s="36" t="s">
        <v>51</v>
      </c>
      <c r="L31" s="36" t="s">
        <v>233</v>
      </c>
      <c r="M31" s="36" t="s">
        <v>52</v>
      </c>
      <c r="N31" s="36" t="s">
        <v>53</v>
      </c>
      <c r="O31" s="36"/>
      <c r="P31" s="36"/>
      <c r="Q31" s="36"/>
      <c r="R31" s="36" t="s">
        <v>54</v>
      </c>
      <c r="S31" s="37" t="s">
        <v>55</v>
      </c>
      <c r="T31" s="36" t="s">
        <v>236</v>
      </c>
      <c r="U31" s="36" t="s">
        <v>237</v>
      </c>
      <c r="V31" s="36" t="s">
        <v>58</v>
      </c>
      <c r="W31" s="38" t="s">
        <v>238</v>
      </c>
      <c r="X31" s="38" t="str">
        <f aca="false">CONCATENATE(V31,". ",W31)</f>
        <v>Counter. Replace the first paragraph of 9.6.0ca with 
"Because a mesh STA does not establish a peering with a mesh STA using a different BSSBasicRateSet, all mesh STAs in an MBSS use the same BSSBasicRateSet. See 11B.5.2.1."
</v>
      </c>
      <c r="Y31" s="36"/>
      <c r="Z31" s="36" t="s">
        <v>60</v>
      </c>
      <c r="AA31" s="36" t="n">
        <v>147</v>
      </c>
      <c r="AB31" s="36" t="n">
        <v>3.01</v>
      </c>
    </row>
    <row r="32" customFormat="false" ht="51" hidden="false" customHeight="false" outlineLevel="0" collapsed="false">
      <c r="A32" s="35" t="n">
        <v>971</v>
      </c>
      <c r="B32" s="36" t="s">
        <v>225</v>
      </c>
      <c r="C32" s="36" t="s">
        <v>226</v>
      </c>
      <c r="D32" s="36" t="s">
        <v>239</v>
      </c>
      <c r="E32" s="36" t="s">
        <v>240</v>
      </c>
      <c r="F32" s="36" t="s">
        <v>241</v>
      </c>
      <c r="G32" s="36" t="s">
        <v>49</v>
      </c>
      <c r="H32" s="36" t="s">
        <v>50</v>
      </c>
      <c r="I32" s="36" t="s">
        <v>240</v>
      </c>
      <c r="J32" s="36" t="s">
        <v>241</v>
      </c>
      <c r="K32" s="36" t="s">
        <v>51</v>
      </c>
      <c r="L32" s="36" t="s">
        <v>239</v>
      </c>
      <c r="M32" s="36" t="s">
        <v>52</v>
      </c>
      <c r="N32" s="36" t="s">
        <v>118</v>
      </c>
      <c r="O32" s="36"/>
      <c r="P32" s="36" t="s">
        <v>119</v>
      </c>
      <c r="Q32" s="36"/>
      <c r="R32" s="36" t="s">
        <v>54</v>
      </c>
      <c r="S32" s="37" t="s">
        <v>55</v>
      </c>
      <c r="T32" s="36" t="s">
        <v>242</v>
      </c>
      <c r="U32" s="36" t="s">
        <v>231</v>
      </c>
      <c r="V32" s="36" t="s">
        <v>69</v>
      </c>
      <c r="W32" s="36" t="s">
        <v>243</v>
      </c>
      <c r="X32" s="38" t="str">
        <f aca="false">CONCATENATE(V32,". ",W32)</f>
        <v>Reject. The unit of TU is used in ATIM Window and the same units in Awake and ATIM Windows should be easy to understand by the most of the readers.</v>
      </c>
      <c r="Y32" s="36"/>
      <c r="Z32" s="36" t="s">
        <v>60</v>
      </c>
      <c r="AA32" s="36" t="n">
        <v>147</v>
      </c>
      <c r="AB32" s="36" t="s">
        <v>71</v>
      </c>
    </row>
    <row r="33" customFormat="false" ht="76.5" hidden="false" customHeight="false" outlineLevel="0" collapsed="false">
      <c r="A33" s="35" t="n">
        <v>972</v>
      </c>
      <c r="B33" s="36" t="s">
        <v>225</v>
      </c>
      <c r="C33" s="36" t="s">
        <v>226</v>
      </c>
      <c r="D33" s="36" t="s">
        <v>244</v>
      </c>
      <c r="E33" s="36" t="s">
        <v>245</v>
      </c>
      <c r="F33" s="36" t="s">
        <v>185</v>
      </c>
      <c r="G33" s="36" t="s">
        <v>49</v>
      </c>
      <c r="H33" s="36" t="s">
        <v>50</v>
      </c>
      <c r="I33" s="36" t="s">
        <v>245</v>
      </c>
      <c r="J33" s="36" t="s">
        <v>185</v>
      </c>
      <c r="K33" s="36" t="s">
        <v>51</v>
      </c>
      <c r="L33" s="36" t="s">
        <v>244</v>
      </c>
      <c r="M33" s="36" t="s">
        <v>160</v>
      </c>
      <c r="N33" s="36" t="s">
        <v>170</v>
      </c>
      <c r="O33" s="36"/>
      <c r="P33" s="36"/>
      <c r="Q33" s="36" t="s">
        <v>246</v>
      </c>
      <c r="R33" s="36" t="s">
        <v>66</v>
      </c>
      <c r="S33" s="37" t="s">
        <v>55</v>
      </c>
      <c r="T33" s="36" t="s">
        <v>247</v>
      </c>
      <c r="U33" s="36" t="s">
        <v>248</v>
      </c>
      <c r="V33" s="36" t="s">
        <v>58</v>
      </c>
      <c r="W33" s="36" t="s">
        <v>249</v>
      </c>
      <c r="X33" s="38" t="str">
        <f aca="false">CONCATENATE(V33,". ",W33)</f>
        <v>Counter. Will be resolved by resolution of CID 412
Resolved by submission https://mentor.ieee.org/802.11/dcn/09/11-09-0754-04-000s-resolving-sae-comments.doc</v>
      </c>
      <c r="Y33" s="36"/>
      <c r="Z33" s="38" t="s">
        <v>60</v>
      </c>
      <c r="AA33" s="36" t="n">
        <v>147</v>
      </c>
      <c r="AB33" s="36" t="n">
        <v>3.03</v>
      </c>
    </row>
    <row r="34" customFormat="false" ht="76.5" hidden="false" customHeight="false" outlineLevel="0" collapsed="false">
      <c r="A34" s="35" t="n">
        <v>973</v>
      </c>
      <c r="B34" s="36" t="s">
        <v>225</v>
      </c>
      <c r="C34" s="36" t="s">
        <v>226</v>
      </c>
      <c r="D34" s="36" t="s">
        <v>244</v>
      </c>
      <c r="E34" s="36" t="s">
        <v>245</v>
      </c>
      <c r="F34" s="36" t="s">
        <v>250</v>
      </c>
      <c r="G34" s="36" t="s">
        <v>49</v>
      </c>
      <c r="H34" s="36" t="s">
        <v>50</v>
      </c>
      <c r="I34" s="36" t="s">
        <v>245</v>
      </c>
      <c r="J34" s="36" t="s">
        <v>250</v>
      </c>
      <c r="K34" s="36" t="s">
        <v>51</v>
      </c>
      <c r="L34" s="36" t="s">
        <v>244</v>
      </c>
      <c r="M34" s="36" t="s">
        <v>160</v>
      </c>
      <c r="N34" s="36" t="s">
        <v>170</v>
      </c>
      <c r="O34" s="36"/>
      <c r="P34" s="36"/>
      <c r="Q34" s="36" t="s">
        <v>246</v>
      </c>
      <c r="R34" s="36" t="s">
        <v>66</v>
      </c>
      <c r="S34" s="37" t="s">
        <v>55</v>
      </c>
      <c r="T34" s="36" t="s">
        <v>251</v>
      </c>
      <c r="U34" s="36" t="s">
        <v>248</v>
      </c>
      <c r="V34" s="38" t="s">
        <v>58</v>
      </c>
      <c r="W34" s="38" t="s">
        <v>249</v>
      </c>
      <c r="X34" s="38" t="str">
        <f aca="false">CONCATENATE(V34,". ",W34)</f>
        <v>Counter. Will be resolved by resolution of CID 412
Resolved by submission https://mentor.ieee.org/802.11/dcn/09/11-09-0754-04-000s-resolving-sae-comments.doc</v>
      </c>
      <c r="Y34" s="36"/>
      <c r="Z34" s="38" t="s">
        <v>60</v>
      </c>
      <c r="AA34" s="36" t="n">
        <v>147</v>
      </c>
      <c r="AB34" s="36" t="n">
        <v>3.03</v>
      </c>
    </row>
    <row r="35" customFormat="false" ht="76.5" hidden="false" customHeight="false" outlineLevel="0" collapsed="false">
      <c r="A35" s="35" t="n">
        <v>974</v>
      </c>
      <c r="B35" s="36" t="s">
        <v>225</v>
      </c>
      <c r="C35" s="36" t="s">
        <v>226</v>
      </c>
      <c r="D35" s="36" t="s">
        <v>252</v>
      </c>
      <c r="E35" s="36" t="s">
        <v>245</v>
      </c>
      <c r="F35" s="36" t="s">
        <v>190</v>
      </c>
      <c r="G35" s="36" t="s">
        <v>49</v>
      </c>
      <c r="H35" s="36" t="s">
        <v>50</v>
      </c>
      <c r="I35" s="36" t="s">
        <v>245</v>
      </c>
      <c r="J35" s="36" t="s">
        <v>190</v>
      </c>
      <c r="K35" s="36" t="s">
        <v>51</v>
      </c>
      <c r="L35" s="36" t="s">
        <v>252</v>
      </c>
      <c r="M35" s="36" t="s">
        <v>160</v>
      </c>
      <c r="N35" s="36" t="s">
        <v>170</v>
      </c>
      <c r="O35" s="36"/>
      <c r="P35" s="36"/>
      <c r="Q35" s="36" t="s">
        <v>246</v>
      </c>
      <c r="R35" s="36" t="s">
        <v>66</v>
      </c>
      <c r="S35" s="37" t="s">
        <v>55</v>
      </c>
      <c r="T35" s="36" t="s">
        <v>253</v>
      </c>
      <c r="U35" s="36" t="s">
        <v>248</v>
      </c>
      <c r="V35" s="38" t="s">
        <v>58</v>
      </c>
      <c r="W35" s="38" t="s">
        <v>249</v>
      </c>
      <c r="X35" s="38" t="str">
        <f aca="false">CONCATENATE(V35,". ",W35)</f>
        <v>Counter. Will be resolved by resolution of CID 412
Resolved by submission https://mentor.ieee.org/802.11/dcn/09/11-09-0754-04-000s-resolving-sae-comments.doc</v>
      </c>
      <c r="Y35" s="36"/>
      <c r="Z35" s="36" t="s">
        <v>60</v>
      </c>
      <c r="AA35" s="36" t="n">
        <v>147</v>
      </c>
      <c r="AB35" s="36" t="n">
        <v>3.03</v>
      </c>
    </row>
    <row r="36" customFormat="false" ht="114.75" hidden="false" customHeight="false" outlineLevel="0" collapsed="false">
      <c r="A36" s="35" t="n">
        <v>975</v>
      </c>
      <c r="B36" s="36" t="s">
        <v>254</v>
      </c>
      <c r="C36" s="36" t="s">
        <v>255</v>
      </c>
      <c r="D36" s="36" t="s">
        <v>256</v>
      </c>
      <c r="E36" s="36" t="s">
        <v>257</v>
      </c>
      <c r="F36" s="36" t="s">
        <v>99</v>
      </c>
      <c r="G36" s="36" t="s">
        <v>49</v>
      </c>
      <c r="H36" s="36" t="s">
        <v>50</v>
      </c>
      <c r="I36" s="36" t="s">
        <v>257</v>
      </c>
      <c r="J36" s="36" t="s">
        <v>99</v>
      </c>
      <c r="K36" s="36" t="s">
        <v>51</v>
      </c>
      <c r="L36" s="36" t="s">
        <v>256</v>
      </c>
      <c r="M36" s="36" t="s">
        <v>48</v>
      </c>
      <c r="N36" s="36" t="s">
        <v>86</v>
      </c>
      <c r="O36" s="36"/>
      <c r="P36" s="36"/>
      <c r="Q36" s="36" t="s">
        <v>87</v>
      </c>
      <c r="R36" s="36" t="s">
        <v>88</v>
      </c>
      <c r="S36" s="37" t="s">
        <v>55</v>
      </c>
      <c r="T36" s="36" t="s">
        <v>258</v>
      </c>
      <c r="U36" s="36" t="s">
        <v>259</v>
      </c>
      <c r="V36" s="36" t="s">
        <v>58</v>
      </c>
      <c r="W36" s="36" t="s">
        <v>260</v>
      </c>
      <c r="X36" s="38" t="str">
        <f aca="false">CONCATENATE(V36,". ",W36)</f>
        <v>Counter. Although the legacy STA may not interpret the existence of the Mesh Control field, 1 bit indicator for the existence of Mesh Control field is defined in QoS header.
See submission https://mentor.ieee.org/802.11/dcn/09/11-09-0969-00-000s-general-frameformat-comment-resolution-text.doc</v>
      </c>
      <c r="Y36" s="36"/>
      <c r="Z36" s="36" t="s">
        <v>60</v>
      </c>
      <c r="AA36" s="36" t="n">
        <v>147</v>
      </c>
      <c r="AB36" s="36" t="n">
        <v>3.04</v>
      </c>
    </row>
    <row r="37" customFormat="false" ht="127.5" hidden="false" customHeight="false" outlineLevel="0" collapsed="false">
      <c r="A37" s="35" t="n">
        <v>976</v>
      </c>
      <c r="B37" s="36" t="s">
        <v>254</v>
      </c>
      <c r="C37" s="36" t="s">
        <v>255</v>
      </c>
      <c r="D37" s="36" t="s">
        <v>261</v>
      </c>
      <c r="E37" s="36" t="s">
        <v>262</v>
      </c>
      <c r="F37" s="36" t="s">
        <v>150</v>
      </c>
      <c r="G37" s="36" t="s">
        <v>49</v>
      </c>
      <c r="H37" s="36" t="s">
        <v>50</v>
      </c>
      <c r="I37" s="36" t="s">
        <v>262</v>
      </c>
      <c r="J37" s="36" t="s">
        <v>150</v>
      </c>
      <c r="K37" s="36" t="s">
        <v>51</v>
      </c>
      <c r="L37" s="36" t="s">
        <v>261</v>
      </c>
      <c r="M37" s="36" t="s">
        <v>52</v>
      </c>
      <c r="N37" s="36" t="s">
        <v>107</v>
      </c>
      <c r="O37" s="36"/>
      <c r="P37" s="36" t="s">
        <v>108</v>
      </c>
      <c r="Q37" s="36" t="s">
        <v>263</v>
      </c>
      <c r="R37" s="36" t="s">
        <v>264</v>
      </c>
      <c r="S37" s="37" t="s">
        <v>55</v>
      </c>
      <c r="T37" s="36" t="s">
        <v>265</v>
      </c>
      <c r="U37" s="36" t="s">
        <v>266</v>
      </c>
      <c r="V37" s="36" t="s">
        <v>58</v>
      </c>
      <c r="W37" s="36" t="s">
        <v>267</v>
      </c>
      <c r="X37" s="38" t="str">
        <f aca="false">CONCATENATE(V37,". ",W37)</f>
        <v>Counter. Resolved by https://mentor.ieee.org/802.11/dcn/09/11-09-1176-01-000s-qos-sta-comment-resolution-text.doc</v>
      </c>
      <c r="Y37" s="36"/>
      <c r="Z37" s="36" t="s">
        <v>60</v>
      </c>
      <c r="AA37" s="36" t="n">
        <v>147</v>
      </c>
      <c r="AB37" s="36"/>
    </row>
    <row r="38" customFormat="false" ht="178.5" hidden="false" customHeight="false" outlineLevel="0" collapsed="false">
      <c r="A38" s="35" t="n">
        <v>1096</v>
      </c>
      <c r="B38" s="36" t="s">
        <v>268</v>
      </c>
      <c r="C38" s="36"/>
      <c r="D38" s="36" t="s">
        <v>269</v>
      </c>
      <c r="E38" s="36" t="s">
        <v>219</v>
      </c>
      <c r="F38" s="36" t="s">
        <v>106</v>
      </c>
      <c r="G38" s="36" t="s">
        <v>49</v>
      </c>
      <c r="H38" s="36" t="s">
        <v>50</v>
      </c>
      <c r="I38" s="36" t="s">
        <v>219</v>
      </c>
      <c r="J38" s="36" t="s">
        <v>106</v>
      </c>
      <c r="K38" s="36" t="s">
        <v>51</v>
      </c>
      <c r="L38" s="36" t="s">
        <v>269</v>
      </c>
      <c r="M38" s="36" t="s">
        <v>48</v>
      </c>
      <c r="N38" s="36" t="s">
        <v>145</v>
      </c>
      <c r="O38" s="36"/>
      <c r="P38" s="36"/>
      <c r="Q38" s="36" t="s">
        <v>95</v>
      </c>
      <c r="R38" s="36" t="s">
        <v>88</v>
      </c>
      <c r="S38" s="37" t="s">
        <v>55</v>
      </c>
      <c r="T38" s="36" t="s">
        <v>270</v>
      </c>
      <c r="U38" s="36" t="s">
        <v>271</v>
      </c>
      <c r="V38" s="36" t="s">
        <v>58</v>
      </c>
      <c r="W38" s="36" t="s">
        <v>272</v>
      </c>
      <c r="X38" s="38" t="str">
        <f aca="false">CONCATENATE(V38,". ",W38)</f>
        <v>Counter. The text is updated.
See submission https://mentor.ieee.org/802.11/dcn/09/11-09-0978-00-000s-general-arch-def-comment-resolution-text.doc</v>
      </c>
      <c r="Y38" s="36"/>
      <c r="Z38" s="36" t="s">
        <v>60</v>
      </c>
      <c r="AA38" s="36" t="n">
        <v>147</v>
      </c>
      <c r="AB38" s="36" t="n">
        <v>3.04</v>
      </c>
    </row>
    <row r="39" customFormat="false" ht="331.5" hidden="false" customHeight="false" outlineLevel="0" collapsed="false">
      <c r="A39" s="35" t="n">
        <v>1098</v>
      </c>
      <c r="B39" s="36" t="s">
        <v>268</v>
      </c>
      <c r="C39" s="36"/>
      <c r="D39" s="36" t="s">
        <v>273</v>
      </c>
      <c r="E39" s="36" t="s">
        <v>93</v>
      </c>
      <c r="F39" s="36" t="s">
        <v>274</v>
      </c>
      <c r="G39" s="36" t="s">
        <v>49</v>
      </c>
      <c r="H39" s="36" t="s">
        <v>50</v>
      </c>
      <c r="I39" s="36" t="s">
        <v>93</v>
      </c>
      <c r="J39" s="36" t="s">
        <v>274</v>
      </c>
      <c r="K39" s="36" t="s">
        <v>51</v>
      </c>
      <c r="L39" s="36" t="s">
        <v>273</v>
      </c>
      <c r="M39" s="36" t="s">
        <v>48</v>
      </c>
      <c r="N39" s="36" t="s">
        <v>86</v>
      </c>
      <c r="O39" s="36"/>
      <c r="P39" s="36"/>
      <c r="Q39" s="36" t="s">
        <v>87</v>
      </c>
      <c r="R39" s="36" t="s">
        <v>88</v>
      </c>
      <c r="S39" s="37" t="s">
        <v>55</v>
      </c>
      <c r="T39" s="36" t="s">
        <v>275</v>
      </c>
      <c r="U39" s="36" t="s">
        <v>276</v>
      </c>
      <c r="V39" s="36" t="s">
        <v>69</v>
      </c>
      <c r="W39" s="36" t="s">
        <v>277</v>
      </c>
      <c r="X39" s="38" t="str">
        <f aca="false">CONCATENATE(V39,". ",W39)</f>
        <v>Reject. TGs still try to use the existing QoS data frame subtypes for the convenience.
The draft spec is modified so that the Mesh Control field existence can be distinguished by referring 1 bit indicator in the QoS Control field.
See submission https://mentor.ieee.org/802.11/dcn/09/11-09-0969-00-000s-general-frameformat-comment-resolution-text.doc</v>
      </c>
      <c r="Y39" s="36"/>
      <c r="Z39" s="36" t="s">
        <v>60</v>
      </c>
      <c r="AA39" s="36" t="n">
        <v>147</v>
      </c>
      <c r="AB39" s="36" t="n">
        <v>3.04</v>
      </c>
    </row>
    <row r="40" customFormat="false" ht="242.25" hidden="false" customHeight="false" outlineLevel="0" collapsed="false">
      <c r="A40" s="35" t="n">
        <v>3109</v>
      </c>
      <c r="B40" s="41" t="s">
        <v>278</v>
      </c>
      <c r="C40" s="41" t="s">
        <v>82</v>
      </c>
      <c r="D40" s="42" t="s">
        <v>279</v>
      </c>
      <c r="E40" s="42" t="n">
        <v>166</v>
      </c>
      <c r="F40" s="42" t="s">
        <v>257</v>
      </c>
      <c r="G40" s="41" t="s">
        <v>49</v>
      </c>
      <c r="H40" s="41" t="s">
        <v>50</v>
      </c>
      <c r="I40" s="42" t="n">
        <v>166</v>
      </c>
      <c r="J40" s="42" t="s">
        <v>257</v>
      </c>
      <c r="K40" s="41" t="s">
        <v>51</v>
      </c>
      <c r="L40" s="42" t="s">
        <v>279</v>
      </c>
      <c r="M40" s="41" t="s">
        <v>52</v>
      </c>
      <c r="N40" s="42" t="s">
        <v>280</v>
      </c>
      <c r="O40" s="42"/>
      <c r="P40" s="42" t="s">
        <v>281</v>
      </c>
      <c r="Q40" s="36" t="s">
        <v>282</v>
      </c>
      <c r="R40" s="42" t="s">
        <v>283</v>
      </c>
      <c r="S40" s="42" t="s">
        <v>55</v>
      </c>
      <c r="T40" s="41" t="s">
        <v>284</v>
      </c>
      <c r="U40" s="41" t="s">
        <v>285</v>
      </c>
      <c r="V40" s="36" t="s">
        <v>58</v>
      </c>
      <c r="W40" s="36" t="s">
        <v>286</v>
      </c>
      <c r="X40" s="38" t="str">
        <f aca="false">CONCATENATE(V40,". ",W40)</f>
        <v>Counter. P802.11-rev-mb3.0d has already incorporated the submission 11-10-210-07. Given that 11s may be finished before 11m, please incoporate the submission https://mentor.ieee.org/802.11/dcn/10/11-10-0210-08-000m-lb160-cid-2113-proposed-resolution.doc</v>
      </c>
      <c r="Y40" s="36"/>
      <c r="Z40" s="36" t="s">
        <v>60</v>
      </c>
      <c r="AA40" s="36" t="n">
        <v>161</v>
      </c>
      <c r="AB40" s="36" t="n">
        <v>5.01</v>
      </c>
      <c r="AC40" s="24"/>
    </row>
    <row r="41" customFormat="false" ht="293.25" hidden="false" customHeight="false" outlineLevel="0" collapsed="false">
      <c r="A41" s="35" t="n">
        <v>3276</v>
      </c>
      <c r="B41" s="41" t="s">
        <v>287</v>
      </c>
      <c r="C41" s="41" t="s">
        <v>288</v>
      </c>
      <c r="D41" s="42" t="s">
        <v>289</v>
      </c>
      <c r="E41" s="42" t="n">
        <v>19</v>
      </c>
      <c r="F41" s="42" t="s">
        <v>241</v>
      </c>
      <c r="G41" s="41" t="s">
        <v>49</v>
      </c>
      <c r="H41" s="41" t="s">
        <v>50</v>
      </c>
      <c r="I41" s="42" t="n">
        <v>19</v>
      </c>
      <c r="J41" s="42" t="s">
        <v>241</v>
      </c>
      <c r="K41" s="41" t="s">
        <v>51</v>
      </c>
      <c r="L41" s="42" t="s">
        <v>289</v>
      </c>
      <c r="M41" s="41" t="s">
        <v>48</v>
      </c>
      <c r="N41" s="42" t="s">
        <v>86</v>
      </c>
      <c r="O41" s="42"/>
      <c r="P41" s="42" t="s">
        <v>290</v>
      </c>
      <c r="Q41" s="36" t="s">
        <v>291</v>
      </c>
      <c r="R41" s="42" t="s">
        <v>283</v>
      </c>
      <c r="S41" s="42" t="s">
        <v>55</v>
      </c>
      <c r="T41" s="41" t="s">
        <v>292</v>
      </c>
      <c r="U41" s="41" t="s">
        <v>293</v>
      </c>
      <c r="V41" s="36" t="s">
        <v>69</v>
      </c>
      <c r="W41" s="36" t="s">
        <v>294</v>
      </c>
      <c r="X41" s="38" t="str">
        <f aca="false">CONCATENATE(V41,". ",W41)</f>
        <v>Reject. 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v>
      </c>
      <c r="Y41" s="36"/>
      <c r="Z41" s="36" t="s">
        <v>60</v>
      </c>
      <c r="AA41" s="36" t="n">
        <v>161</v>
      </c>
      <c r="AB41" s="36" t="s">
        <v>71</v>
      </c>
      <c r="AC41" s="24"/>
    </row>
    <row r="42" customFormat="false" ht="140.25" hidden="false" customHeight="false" outlineLevel="0" collapsed="false">
      <c r="A42" s="35" t="n">
        <v>3277</v>
      </c>
      <c r="B42" s="41" t="s">
        <v>287</v>
      </c>
      <c r="C42" s="41" t="s">
        <v>288</v>
      </c>
      <c r="D42" s="42" t="s">
        <v>295</v>
      </c>
      <c r="E42" s="42" t="n">
        <v>20</v>
      </c>
      <c r="F42" s="42" t="s">
        <v>296</v>
      </c>
      <c r="G42" s="41" t="s">
        <v>49</v>
      </c>
      <c r="H42" s="41" t="s">
        <v>50</v>
      </c>
      <c r="I42" s="42" t="n">
        <v>20</v>
      </c>
      <c r="J42" s="42" t="s">
        <v>296</v>
      </c>
      <c r="K42" s="41" t="s">
        <v>51</v>
      </c>
      <c r="L42" s="42" t="s">
        <v>295</v>
      </c>
      <c r="M42" s="41" t="s">
        <v>48</v>
      </c>
      <c r="N42" s="42" t="s">
        <v>86</v>
      </c>
      <c r="O42" s="42"/>
      <c r="P42" s="42" t="s">
        <v>290</v>
      </c>
      <c r="Q42" s="36" t="s">
        <v>291</v>
      </c>
      <c r="R42" s="42" t="s">
        <v>283</v>
      </c>
      <c r="S42" s="42" t="s">
        <v>55</v>
      </c>
      <c r="T42" s="41" t="s">
        <v>297</v>
      </c>
      <c r="U42" s="41" t="s">
        <v>298</v>
      </c>
      <c r="V42" s="36" t="s">
        <v>69</v>
      </c>
      <c r="W42" s="36" t="s">
        <v>299</v>
      </c>
      <c r="X42" s="38" t="str">
        <f aca="false">CONCATENATE(V42,". ",W42)</f>
        <v>Reject. 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v>
      </c>
      <c r="Y42" s="36"/>
      <c r="Z42" s="36" t="s">
        <v>60</v>
      </c>
      <c r="AA42" s="36" t="n">
        <v>161</v>
      </c>
      <c r="AB42" s="36" t="s">
        <v>71</v>
      </c>
      <c r="AC42" s="24"/>
    </row>
    <row r="43" customFormat="false" ht="102" hidden="false" customHeight="false" outlineLevel="0" collapsed="false">
      <c r="A43" s="35" t="n">
        <v>3278</v>
      </c>
      <c r="B43" s="41" t="s">
        <v>287</v>
      </c>
      <c r="C43" s="41" t="s">
        <v>288</v>
      </c>
      <c r="D43" s="42" t="s">
        <v>83</v>
      </c>
      <c r="E43" s="42" t="n">
        <v>24</v>
      </c>
      <c r="F43" s="42" t="s">
        <v>300</v>
      </c>
      <c r="G43" s="41" t="s">
        <v>49</v>
      </c>
      <c r="H43" s="41" t="s">
        <v>50</v>
      </c>
      <c r="I43" s="42" t="n">
        <v>24</v>
      </c>
      <c r="J43" s="42" t="s">
        <v>300</v>
      </c>
      <c r="K43" s="41" t="s">
        <v>51</v>
      </c>
      <c r="L43" s="42" t="s">
        <v>83</v>
      </c>
      <c r="M43" s="41" t="s">
        <v>48</v>
      </c>
      <c r="N43" s="42" t="s">
        <v>86</v>
      </c>
      <c r="O43" s="42"/>
      <c r="P43" s="42" t="s">
        <v>290</v>
      </c>
      <c r="Q43" s="36" t="s">
        <v>291</v>
      </c>
      <c r="R43" s="42" t="s">
        <v>283</v>
      </c>
      <c r="S43" s="42" t="s">
        <v>55</v>
      </c>
      <c r="T43" s="41" t="s">
        <v>301</v>
      </c>
      <c r="U43" s="41" t="s">
        <v>302</v>
      </c>
      <c r="V43" s="36" t="s">
        <v>58</v>
      </c>
      <c r="W43" s="36" t="s">
        <v>303</v>
      </c>
      <c r="X43" s="38" t="str">
        <f aca="false">CONCATENATE(V43,". ",W43)</f>
        <v>Counter. Clarification:
Replace 
"3) If the STA is a mesh STA, the Address 3 field is set to Address 2." 
with 
"3) If the STA is a mesh STA, the BSSID value is set to the same value as Address 2 (TA)."</v>
      </c>
      <c r="Y43" s="36"/>
      <c r="Z43" s="36" t="s">
        <v>60</v>
      </c>
      <c r="AA43" s="36" t="n">
        <v>161</v>
      </c>
      <c r="AB43" s="36" t="n">
        <v>5.01</v>
      </c>
      <c r="AC43" s="24"/>
    </row>
    <row r="44" customFormat="false" ht="63.75" hidden="false" customHeight="false" outlineLevel="0" collapsed="false">
      <c r="A44" s="35" t="n">
        <v>3279</v>
      </c>
      <c r="B44" s="41" t="s">
        <v>287</v>
      </c>
      <c r="C44" s="41" t="s">
        <v>288</v>
      </c>
      <c r="D44" s="42" t="s">
        <v>304</v>
      </c>
      <c r="E44" s="42" t="n">
        <v>18</v>
      </c>
      <c r="F44" s="42" t="s">
        <v>241</v>
      </c>
      <c r="G44" s="41" t="s">
        <v>49</v>
      </c>
      <c r="H44" s="41" t="s">
        <v>50</v>
      </c>
      <c r="I44" s="42" t="n">
        <v>18</v>
      </c>
      <c r="J44" s="42" t="s">
        <v>241</v>
      </c>
      <c r="K44" s="41" t="s">
        <v>51</v>
      </c>
      <c r="L44" s="42" t="s">
        <v>304</v>
      </c>
      <c r="M44" s="41" t="s">
        <v>52</v>
      </c>
      <c r="N44" s="42" t="s">
        <v>118</v>
      </c>
      <c r="O44" s="42"/>
      <c r="P44" s="42" t="s">
        <v>305</v>
      </c>
      <c r="Q44" s="36" t="s">
        <v>306</v>
      </c>
      <c r="R44" s="42" t="s">
        <v>283</v>
      </c>
      <c r="S44" s="42" t="s">
        <v>55</v>
      </c>
      <c r="T44" s="41" t="s">
        <v>307</v>
      </c>
      <c r="U44" s="41" t="s">
        <v>308</v>
      </c>
      <c r="V44" s="36" t="s">
        <v>113</v>
      </c>
      <c r="W44" s="36" t="s">
        <v>309</v>
      </c>
      <c r="X44" s="38" t="str">
        <f aca="false">CONCATENATE(V44,". ",W44)</f>
        <v>Accept. Change the sentence to read: "The mesh STA uses the EOSP subfield to indicate the end of the current peer service period (PSP) in which it operates as the transmitter."</v>
      </c>
      <c r="Y44" s="36"/>
      <c r="Z44" s="36" t="s">
        <v>60</v>
      </c>
      <c r="AA44" s="36" t="n">
        <v>161</v>
      </c>
      <c r="AB44" s="36" t="n">
        <v>5.01</v>
      </c>
      <c r="AC44" s="24"/>
    </row>
    <row r="45" customFormat="false" ht="369.75" hidden="false" customHeight="false" outlineLevel="0" collapsed="false">
      <c r="A45" s="35" t="n">
        <v>3280</v>
      </c>
      <c r="B45" s="41" t="s">
        <v>287</v>
      </c>
      <c r="C45" s="41" t="s">
        <v>288</v>
      </c>
      <c r="D45" s="42" t="s">
        <v>304</v>
      </c>
      <c r="E45" s="42" t="n">
        <v>18</v>
      </c>
      <c r="F45" s="42" t="s">
        <v>241</v>
      </c>
      <c r="G45" s="41" t="s">
        <v>49</v>
      </c>
      <c r="H45" s="41" t="s">
        <v>50</v>
      </c>
      <c r="I45" s="42" t="n">
        <v>18</v>
      </c>
      <c r="J45" s="42" t="s">
        <v>241</v>
      </c>
      <c r="K45" s="41" t="s">
        <v>51</v>
      </c>
      <c r="L45" s="42" t="s">
        <v>304</v>
      </c>
      <c r="M45" s="41" t="s">
        <v>52</v>
      </c>
      <c r="N45" s="42" t="s">
        <v>118</v>
      </c>
      <c r="O45" s="42"/>
      <c r="P45" s="42" t="s">
        <v>305</v>
      </c>
      <c r="Q45" s="36" t="s">
        <v>306</v>
      </c>
      <c r="R45" s="42" t="s">
        <v>283</v>
      </c>
      <c r="S45" s="42" t="s">
        <v>55</v>
      </c>
      <c r="T45" s="41" t="s">
        <v>310</v>
      </c>
      <c r="U45" s="41" t="s">
        <v>311</v>
      </c>
      <c r="V45" s="36" t="s">
        <v>58</v>
      </c>
      <c r="W45" s="36" t="s">
        <v>312</v>
      </c>
      <c r="X45" s="38" t="str">
        <f aca="false">CONCATENATE(V45,". ",W45)</f>
        <v>Counter. 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v>
      </c>
      <c r="Y45" s="36"/>
      <c r="Z45" s="36" t="s">
        <v>60</v>
      </c>
      <c r="AA45" s="36" t="n">
        <v>161</v>
      </c>
      <c r="AB45" s="36" t="n">
        <v>5.01</v>
      </c>
      <c r="AC45" s="24"/>
    </row>
    <row r="46" customFormat="false" ht="63.75" hidden="false" customHeight="false" outlineLevel="0" collapsed="false">
      <c r="A46" s="35" t="n">
        <v>3281</v>
      </c>
      <c r="B46" s="41" t="s">
        <v>287</v>
      </c>
      <c r="C46" s="41" t="s">
        <v>288</v>
      </c>
      <c r="D46" s="42" t="s">
        <v>313</v>
      </c>
      <c r="E46" s="42" t="n">
        <v>17</v>
      </c>
      <c r="F46" s="42" t="s">
        <v>106</v>
      </c>
      <c r="G46" s="41" t="s">
        <v>139</v>
      </c>
      <c r="H46" s="41" t="s">
        <v>50</v>
      </c>
      <c r="I46" s="42" t="n">
        <v>17</v>
      </c>
      <c r="J46" s="42" t="s">
        <v>106</v>
      </c>
      <c r="K46" s="41" t="s">
        <v>140</v>
      </c>
      <c r="L46" s="42" t="s">
        <v>313</v>
      </c>
      <c r="M46" s="41" t="s">
        <v>52</v>
      </c>
      <c r="N46" s="42" t="s">
        <v>118</v>
      </c>
      <c r="O46" s="42"/>
      <c r="P46" s="42" t="s">
        <v>305</v>
      </c>
      <c r="Q46" s="36" t="s">
        <v>306</v>
      </c>
      <c r="R46" s="42" t="s">
        <v>283</v>
      </c>
      <c r="S46" s="42" t="s">
        <v>55</v>
      </c>
      <c r="T46" s="41" t="s">
        <v>314</v>
      </c>
      <c r="U46" s="41" t="s">
        <v>315</v>
      </c>
      <c r="V46" s="36" t="s">
        <v>58</v>
      </c>
      <c r="W46" s="36" t="s">
        <v>316</v>
      </c>
      <c r="X46" s="38" t="str">
        <f aca="false">CONCATENATE(V46,". ",W46)</f>
        <v>Counter. Change the sentence to read: "The value of this field together with the Mesh Power Save Level subfield..."</v>
      </c>
      <c r="Y46" s="36"/>
      <c r="Z46" s="36" t="s">
        <v>60</v>
      </c>
      <c r="AA46" s="36" t="n">
        <v>161</v>
      </c>
      <c r="AB46" s="36" t="n">
        <v>5.01</v>
      </c>
      <c r="AC46" s="24"/>
    </row>
    <row r="47" customFormat="false" ht="89.25" hidden="false" customHeight="false" outlineLevel="0" collapsed="false">
      <c r="A47" s="35" t="n">
        <v>3282</v>
      </c>
      <c r="B47" s="41" t="s">
        <v>287</v>
      </c>
      <c r="C47" s="41" t="s">
        <v>288</v>
      </c>
      <c r="D47" s="42" t="s">
        <v>317</v>
      </c>
      <c r="E47" s="42" t="n">
        <v>25</v>
      </c>
      <c r="F47" s="42" t="s">
        <v>318</v>
      </c>
      <c r="G47" s="41" t="s">
        <v>49</v>
      </c>
      <c r="H47" s="41" t="s">
        <v>50</v>
      </c>
      <c r="I47" s="42" t="n">
        <v>25</v>
      </c>
      <c r="J47" s="42" t="s">
        <v>318</v>
      </c>
      <c r="K47" s="41" t="s">
        <v>51</v>
      </c>
      <c r="L47" s="42" t="s">
        <v>317</v>
      </c>
      <c r="M47" s="41" t="s">
        <v>52</v>
      </c>
      <c r="N47" s="42" t="s">
        <v>319</v>
      </c>
      <c r="O47" s="42"/>
      <c r="P47" s="42" t="s">
        <v>305</v>
      </c>
      <c r="Q47" s="36" t="s">
        <v>320</v>
      </c>
      <c r="R47" s="42" t="s">
        <v>283</v>
      </c>
      <c r="S47" s="42" t="s">
        <v>55</v>
      </c>
      <c r="T47" s="41" t="s">
        <v>321</v>
      </c>
      <c r="U47" s="41" t="s">
        <v>311</v>
      </c>
      <c r="V47" s="36" t="s">
        <v>58</v>
      </c>
      <c r="W47" s="36" t="s">
        <v>322</v>
      </c>
      <c r="X47" s="38" t="str">
        <f aca="false">CONCATENATE(V47,". ",W47)</f>
        <v>Counter. Similar to CID 3128.  Change the sentence in page 25  lines 19-24 to read: " The EDCA Parameter Set element is present when dot11QosOptionImplemented is true, and dot11MeshActivated is false, and  the QoS Capability element is not present. "</v>
      </c>
      <c r="Y47" s="36"/>
      <c r="Z47" s="36" t="s">
        <v>60</v>
      </c>
      <c r="AA47" s="36" t="n">
        <v>161</v>
      </c>
      <c r="AB47" s="36" t="n">
        <v>5.01</v>
      </c>
      <c r="AC47" s="24"/>
    </row>
    <row r="48" customFormat="false" ht="76.5" hidden="false" customHeight="false" outlineLevel="0" collapsed="false">
      <c r="A48" s="35" t="n">
        <v>3283</v>
      </c>
      <c r="B48" s="41" t="s">
        <v>287</v>
      </c>
      <c r="C48" s="41" t="s">
        <v>288</v>
      </c>
      <c r="D48" s="42" t="s">
        <v>317</v>
      </c>
      <c r="E48" s="42" t="n">
        <v>25</v>
      </c>
      <c r="F48" s="42" t="s">
        <v>274</v>
      </c>
      <c r="G48" s="41" t="s">
        <v>49</v>
      </c>
      <c r="H48" s="41" t="s">
        <v>50</v>
      </c>
      <c r="I48" s="42" t="n">
        <v>25</v>
      </c>
      <c r="J48" s="42" t="s">
        <v>274</v>
      </c>
      <c r="K48" s="41" t="s">
        <v>51</v>
      </c>
      <c r="L48" s="42" t="s">
        <v>317</v>
      </c>
      <c r="M48" s="41" t="s">
        <v>52</v>
      </c>
      <c r="N48" s="42" t="s">
        <v>319</v>
      </c>
      <c r="O48" s="42"/>
      <c r="P48" s="42" t="s">
        <v>305</v>
      </c>
      <c r="Q48" s="36" t="s">
        <v>320</v>
      </c>
      <c r="R48" s="42" t="s">
        <v>283</v>
      </c>
      <c r="S48" s="42" t="s">
        <v>55</v>
      </c>
      <c r="T48" s="41" t="s">
        <v>323</v>
      </c>
      <c r="U48" s="41" t="s">
        <v>311</v>
      </c>
      <c r="V48" s="36" t="s">
        <v>58</v>
      </c>
      <c r="W48" s="36" t="s">
        <v>324</v>
      </c>
      <c r="X48" s="38" t="str">
        <f aca="false">CONCATENATE(V48,". ",W48)</f>
        <v>Counter. Similar to CID 3129. Change the sentence in page 25, lines 25-29 to read: "The QoS Capability element is present if dot11QosOption-Implemented is true, and dot11MeshActivated is false, and EDCA Parameter Set element is not present. </v>
      </c>
      <c r="Y48" s="36"/>
      <c r="Z48" s="36" t="s">
        <v>60</v>
      </c>
      <c r="AA48" s="36" t="n">
        <v>161</v>
      </c>
      <c r="AB48" s="36" t="n">
        <v>5.01</v>
      </c>
      <c r="AC48" s="24"/>
    </row>
    <row r="49" customFormat="false" ht="76.5" hidden="false" customHeight="false" outlineLevel="0" collapsed="false">
      <c r="A49" s="35" t="n">
        <v>3284</v>
      </c>
      <c r="B49" s="41" t="s">
        <v>287</v>
      </c>
      <c r="C49" s="41" t="s">
        <v>288</v>
      </c>
      <c r="D49" s="42" t="s">
        <v>317</v>
      </c>
      <c r="E49" s="42" t="n">
        <v>25</v>
      </c>
      <c r="F49" s="42" t="s">
        <v>318</v>
      </c>
      <c r="G49" s="41" t="s">
        <v>49</v>
      </c>
      <c r="H49" s="41" t="s">
        <v>50</v>
      </c>
      <c r="I49" s="42" t="n">
        <v>25</v>
      </c>
      <c r="J49" s="42" t="s">
        <v>318</v>
      </c>
      <c r="K49" s="41" t="s">
        <v>51</v>
      </c>
      <c r="L49" s="42" t="s">
        <v>317</v>
      </c>
      <c r="M49" s="41" t="s">
        <v>52</v>
      </c>
      <c r="N49" s="42" t="s">
        <v>319</v>
      </c>
      <c r="O49" s="42"/>
      <c r="P49" s="42" t="s">
        <v>305</v>
      </c>
      <c r="Q49" s="36" t="s">
        <v>320</v>
      </c>
      <c r="R49" s="42" t="s">
        <v>283</v>
      </c>
      <c r="S49" s="42" t="s">
        <v>55</v>
      </c>
      <c r="T49" s="41" t="s">
        <v>325</v>
      </c>
      <c r="U49" s="41" t="s">
        <v>237</v>
      </c>
      <c r="V49" s="36" t="s">
        <v>58</v>
      </c>
      <c r="W49" s="36" t="s">
        <v>326</v>
      </c>
      <c r="X49" s="38" t="str">
        <f aca="false">CONCATENATE(V49,". ",W49)</f>
        <v>Counter. Correct, the EDCA parameter set is not needed, because the mesh STA operates only with default parameters.</v>
      </c>
      <c r="Y49" s="36"/>
      <c r="Z49" s="36" t="s">
        <v>60</v>
      </c>
      <c r="AA49" s="36" t="n">
        <v>161</v>
      </c>
      <c r="AB49" s="36" t="s">
        <v>71</v>
      </c>
      <c r="AC49" s="24"/>
    </row>
    <row r="50" customFormat="false" ht="165.75" hidden="false" customHeight="false" outlineLevel="0" collapsed="false">
      <c r="A50" s="35" t="n">
        <v>3285</v>
      </c>
      <c r="B50" s="41" t="s">
        <v>287</v>
      </c>
      <c r="C50" s="41" t="s">
        <v>288</v>
      </c>
      <c r="D50" s="42" t="s">
        <v>327</v>
      </c>
      <c r="E50" s="42" t="n">
        <v>111</v>
      </c>
      <c r="F50" s="42" t="s">
        <v>240</v>
      </c>
      <c r="G50" s="41" t="s">
        <v>49</v>
      </c>
      <c r="H50" s="41" t="s">
        <v>50</v>
      </c>
      <c r="I50" s="42" t="n">
        <v>111</v>
      </c>
      <c r="J50" s="42" t="s">
        <v>240</v>
      </c>
      <c r="K50" s="41" t="s">
        <v>51</v>
      </c>
      <c r="L50" s="42" t="s">
        <v>327</v>
      </c>
      <c r="M50" s="41" t="s">
        <v>52</v>
      </c>
      <c r="N50" s="42" t="s">
        <v>75</v>
      </c>
      <c r="O50" s="42"/>
      <c r="P50" s="42" t="s">
        <v>328</v>
      </c>
      <c r="Q50" s="42" t="s">
        <v>329</v>
      </c>
      <c r="R50" s="42" t="s">
        <v>283</v>
      </c>
      <c r="S50" s="42" t="s">
        <v>55</v>
      </c>
      <c r="T50" s="41" t="s">
        <v>330</v>
      </c>
      <c r="U50" s="41" t="s">
        <v>237</v>
      </c>
      <c r="V50" s="36" t="s">
        <v>69</v>
      </c>
      <c r="W50" s="36" t="s">
        <v>331</v>
      </c>
      <c r="X50" s="38" t="str">
        <f aca="false">CONCATENATE(V50,". ",W50)</f>
        <v>Reject. The simulations on MCCA, as in https://mentor.ieee.org/802.11/dcn/07/11-07-0356-00-000s-mda-sims-with-interference.ppt,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v>
      </c>
      <c r="Y50" s="36"/>
      <c r="Z50" s="36" t="s">
        <v>60</v>
      </c>
      <c r="AA50" s="36" t="n">
        <v>161</v>
      </c>
      <c r="AB50" s="36" t="s">
        <v>71</v>
      </c>
      <c r="AC50" s="24"/>
    </row>
    <row r="51" customFormat="false" ht="51" hidden="false" customHeight="false" outlineLevel="0" collapsed="false">
      <c r="A51" s="35" t="n">
        <v>3286</v>
      </c>
      <c r="B51" s="41" t="s">
        <v>287</v>
      </c>
      <c r="C51" s="41" t="s">
        <v>288</v>
      </c>
      <c r="D51" s="42" t="s">
        <v>332</v>
      </c>
      <c r="E51" s="42" t="n">
        <v>117</v>
      </c>
      <c r="F51" s="42" t="s">
        <v>333</v>
      </c>
      <c r="G51" s="41" t="s">
        <v>49</v>
      </c>
      <c r="H51" s="41" t="s">
        <v>50</v>
      </c>
      <c r="I51" s="42" t="n">
        <v>117</v>
      </c>
      <c r="J51" s="42" t="s">
        <v>333</v>
      </c>
      <c r="K51" s="41" t="s">
        <v>51</v>
      </c>
      <c r="L51" s="42" t="s">
        <v>332</v>
      </c>
      <c r="M51" s="41" t="s">
        <v>52</v>
      </c>
      <c r="N51" s="42" t="s">
        <v>75</v>
      </c>
      <c r="O51" s="42"/>
      <c r="P51" s="42" t="s">
        <v>328</v>
      </c>
      <c r="Q51" s="42" t="s">
        <v>329</v>
      </c>
      <c r="R51" s="42" t="s">
        <v>283</v>
      </c>
      <c r="S51" s="42" t="s">
        <v>55</v>
      </c>
      <c r="T51" s="41" t="s">
        <v>334</v>
      </c>
      <c r="U51" s="41" t="s">
        <v>335</v>
      </c>
      <c r="V51" s="36" t="s">
        <v>113</v>
      </c>
      <c r="W51" s="36" t="s">
        <v>336</v>
      </c>
      <c r="X51" s="38" t="str">
        <f aca="false">CONCATENATE(V51,". ",W51)</f>
        <v>Accept. Implemented in Contribution https://mentor.ieee.org/802.11/dcn/10/11-10-0502-03-000s-mcca-resolutions-text.doc</v>
      </c>
      <c r="Y51" s="36"/>
      <c r="Z51" s="36" t="s">
        <v>60</v>
      </c>
      <c r="AA51" s="36" t="n">
        <v>161</v>
      </c>
      <c r="AB51" s="36" t="n">
        <v>5.01</v>
      </c>
      <c r="AC51" s="24"/>
    </row>
    <row r="52" customFormat="false" ht="89.25" hidden="false" customHeight="false" outlineLevel="0" collapsed="false">
      <c r="A52" s="35" t="n">
        <v>4028</v>
      </c>
      <c r="B52" s="41" t="s">
        <v>337</v>
      </c>
      <c r="C52" s="41" t="s">
        <v>338</v>
      </c>
      <c r="D52" s="42" t="s">
        <v>339</v>
      </c>
      <c r="E52" s="42"/>
      <c r="F52" s="42"/>
      <c r="G52" s="41" t="s">
        <v>49</v>
      </c>
      <c r="H52" s="41" t="s">
        <v>50</v>
      </c>
      <c r="I52" s="42"/>
      <c r="J52" s="42"/>
      <c r="K52" s="41" t="s">
        <v>51</v>
      </c>
      <c r="L52" s="42" t="s">
        <v>339</v>
      </c>
      <c r="M52" s="41" t="s">
        <v>160</v>
      </c>
      <c r="N52" s="42" t="s">
        <v>340</v>
      </c>
      <c r="O52" s="42"/>
      <c r="P52" s="42" t="s">
        <v>341</v>
      </c>
      <c r="Q52" s="42" t="s">
        <v>342</v>
      </c>
      <c r="R52" s="42" t="s">
        <v>343</v>
      </c>
      <c r="S52" s="42" t="s">
        <v>55</v>
      </c>
      <c r="T52" s="41" t="s">
        <v>344</v>
      </c>
      <c r="U52" s="41" t="s">
        <v>345</v>
      </c>
      <c r="V52" s="36" t="s">
        <v>58</v>
      </c>
      <c r="W52" s="36" t="s">
        <v>346</v>
      </c>
      <c r="X52" s="38" t="str">
        <f aca="false">CONCATENATE(V52,". ",W52)</f>
        <v>Counter. Resolved by the adoption of https://mentor.ieee.org/802.11/dcn/10/11-10-0726-03-000s-password-auth-comment-resolution.doc</v>
      </c>
      <c r="Y52" s="36"/>
      <c r="Z52" s="36"/>
      <c r="AA52" s="36" t="n">
        <v>165</v>
      </c>
      <c r="AB52" s="36"/>
    </row>
    <row r="53" customFormat="false" ht="51" hidden="false" customHeight="false" outlineLevel="0" collapsed="false">
      <c r="A53" s="35" t="n">
        <v>4029</v>
      </c>
      <c r="B53" s="41" t="s">
        <v>337</v>
      </c>
      <c r="C53" s="41" t="s">
        <v>338</v>
      </c>
      <c r="D53" s="42" t="s">
        <v>347</v>
      </c>
      <c r="E53" s="42" t="s">
        <v>73</v>
      </c>
      <c r="F53" s="42" t="s">
        <v>235</v>
      </c>
      <c r="G53" s="41" t="s">
        <v>49</v>
      </c>
      <c r="H53" s="41" t="s">
        <v>50</v>
      </c>
      <c r="I53" s="42" t="s">
        <v>73</v>
      </c>
      <c r="J53" s="42" t="s">
        <v>235</v>
      </c>
      <c r="K53" s="41" t="s">
        <v>51</v>
      </c>
      <c r="L53" s="42" t="s">
        <v>347</v>
      </c>
      <c r="M53" s="41" t="s">
        <v>160</v>
      </c>
      <c r="N53" s="42" t="s">
        <v>340</v>
      </c>
      <c r="O53" s="42"/>
      <c r="P53" s="42" t="s">
        <v>341</v>
      </c>
      <c r="Q53" s="42" t="s">
        <v>342</v>
      </c>
      <c r="R53" s="42" t="s">
        <v>343</v>
      </c>
      <c r="S53" s="42" t="s">
        <v>55</v>
      </c>
      <c r="T53" s="41" t="s">
        <v>348</v>
      </c>
      <c r="U53" s="41" t="s">
        <v>349</v>
      </c>
      <c r="V53" s="36" t="s">
        <v>58</v>
      </c>
      <c r="W53" s="36" t="s">
        <v>346</v>
      </c>
      <c r="X53" s="38" t="str">
        <f aca="false">CONCATENATE(V53,". ",W53)</f>
        <v>Counter. Resolved by the adoption of https://mentor.ieee.org/802.11/dcn/10/11-10-0726-03-000s-password-auth-comment-resolution.doc</v>
      </c>
      <c r="Y53" s="36"/>
      <c r="Z53" s="36"/>
      <c r="AA53" s="36" t="n">
        <v>165</v>
      </c>
      <c r="AB53" s="36"/>
    </row>
    <row r="54" customFormat="false" ht="51" hidden="false" customHeight="false" outlineLevel="0" collapsed="false">
      <c r="A54" s="35" t="n">
        <v>4030</v>
      </c>
      <c r="B54" s="41" t="s">
        <v>337</v>
      </c>
      <c r="C54" s="41" t="s">
        <v>338</v>
      </c>
      <c r="D54" s="42" t="s">
        <v>347</v>
      </c>
      <c r="E54" s="42" t="s">
        <v>73</v>
      </c>
      <c r="F54" s="42" t="s">
        <v>350</v>
      </c>
      <c r="G54" s="41" t="s">
        <v>49</v>
      </c>
      <c r="H54" s="41" t="s">
        <v>50</v>
      </c>
      <c r="I54" s="42" t="s">
        <v>73</v>
      </c>
      <c r="J54" s="42" t="s">
        <v>350</v>
      </c>
      <c r="K54" s="41" t="s">
        <v>51</v>
      </c>
      <c r="L54" s="42" t="s">
        <v>347</v>
      </c>
      <c r="M54" s="41" t="s">
        <v>160</v>
      </c>
      <c r="N54" s="42" t="s">
        <v>340</v>
      </c>
      <c r="O54" s="42"/>
      <c r="P54" s="42" t="s">
        <v>341</v>
      </c>
      <c r="Q54" s="42" t="s">
        <v>342</v>
      </c>
      <c r="R54" s="42" t="s">
        <v>343</v>
      </c>
      <c r="S54" s="42" t="s">
        <v>55</v>
      </c>
      <c r="T54" s="41" t="s">
        <v>348</v>
      </c>
      <c r="U54" s="41" t="s">
        <v>349</v>
      </c>
      <c r="V54" s="36" t="s">
        <v>58</v>
      </c>
      <c r="W54" s="36" t="s">
        <v>346</v>
      </c>
      <c r="X54" s="38" t="str">
        <f aca="false">CONCATENATE(V54,". ",W54)</f>
        <v>Counter. Resolved by the adoption of https://mentor.ieee.org/802.11/dcn/10/11-10-0726-03-000s-password-auth-comment-resolution.doc</v>
      </c>
      <c r="Y54" s="36"/>
      <c r="Z54" s="36"/>
      <c r="AA54" s="36" t="n">
        <v>165</v>
      </c>
      <c r="AB54" s="36"/>
    </row>
    <row r="55" customFormat="false" ht="51" hidden="false" customHeight="false" outlineLevel="0" collapsed="false">
      <c r="A55" s="35" t="n">
        <v>4031</v>
      </c>
      <c r="B55" s="41" t="s">
        <v>337</v>
      </c>
      <c r="C55" s="41" t="s">
        <v>338</v>
      </c>
      <c r="D55" s="42" t="s">
        <v>351</v>
      </c>
      <c r="E55" s="42" t="s">
        <v>352</v>
      </c>
      <c r="F55" s="42" t="s">
        <v>353</v>
      </c>
      <c r="G55" s="41" t="s">
        <v>49</v>
      </c>
      <c r="H55" s="41" t="s">
        <v>50</v>
      </c>
      <c r="I55" s="42" t="s">
        <v>352</v>
      </c>
      <c r="J55" s="42" t="s">
        <v>353</v>
      </c>
      <c r="K55" s="41" t="s">
        <v>51</v>
      </c>
      <c r="L55" s="42" t="s">
        <v>351</v>
      </c>
      <c r="M55" s="41" t="s">
        <v>160</v>
      </c>
      <c r="N55" s="42" t="s">
        <v>340</v>
      </c>
      <c r="O55" s="42"/>
      <c r="P55" s="42" t="s">
        <v>341</v>
      </c>
      <c r="Q55" s="42" t="s">
        <v>342</v>
      </c>
      <c r="R55" s="42" t="s">
        <v>343</v>
      </c>
      <c r="S55" s="42" t="s">
        <v>55</v>
      </c>
      <c r="T55" s="41" t="s">
        <v>354</v>
      </c>
      <c r="U55" s="41" t="s">
        <v>355</v>
      </c>
      <c r="V55" s="36" t="s">
        <v>58</v>
      </c>
      <c r="W55" s="36" t="s">
        <v>346</v>
      </c>
      <c r="X55" s="38" t="str">
        <f aca="false">CONCATENATE(V55,". ",W55)</f>
        <v>Counter. Resolved by the adoption of https://mentor.ieee.org/802.11/dcn/10/11-10-0726-03-000s-password-auth-comment-resolution.doc</v>
      </c>
      <c r="Y55" s="36"/>
      <c r="Z55" s="36"/>
      <c r="AA55" s="36" t="n">
        <v>165</v>
      </c>
      <c r="AB55" s="36"/>
    </row>
    <row r="56" customFormat="false" ht="51" hidden="false" customHeight="false" outlineLevel="0" collapsed="false">
      <c r="A56" s="35" t="n">
        <v>4032</v>
      </c>
      <c r="B56" s="41" t="s">
        <v>337</v>
      </c>
      <c r="C56" s="41" t="s">
        <v>338</v>
      </c>
      <c r="D56" s="42" t="s">
        <v>351</v>
      </c>
      <c r="E56" s="42" t="s">
        <v>352</v>
      </c>
      <c r="F56" s="42" t="s">
        <v>85</v>
      </c>
      <c r="G56" s="41" t="s">
        <v>49</v>
      </c>
      <c r="H56" s="41" t="s">
        <v>50</v>
      </c>
      <c r="I56" s="42" t="s">
        <v>352</v>
      </c>
      <c r="J56" s="42" t="s">
        <v>85</v>
      </c>
      <c r="K56" s="41" t="s">
        <v>51</v>
      </c>
      <c r="L56" s="42" t="s">
        <v>351</v>
      </c>
      <c r="M56" s="41" t="s">
        <v>160</v>
      </c>
      <c r="N56" s="42" t="s">
        <v>340</v>
      </c>
      <c r="O56" s="42"/>
      <c r="P56" s="42" t="s">
        <v>341</v>
      </c>
      <c r="Q56" s="42" t="s">
        <v>342</v>
      </c>
      <c r="R56" s="42" t="s">
        <v>343</v>
      </c>
      <c r="S56" s="42" t="s">
        <v>55</v>
      </c>
      <c r="T56" s="41" t="s">
        <v>356</v>
      </c>
      <c r="U56" s="41" t="s">
        <v>357</v>
      </c>
      <c r="V56" s="36" t="s">
        <v>58</v>
      </c>
      <c r="W56" s="36" t="s">
        <v>346</v>
      </c>
      <c r="X56" s="38" t="str">
        <f aca="false">CONCATENATE(V56,". ",W56)</f>
        <v>Counter. Resolved by the adoption of https://mentor.ieee.org/802.11/dcn/10/11-10-0726-03-000s-password-auth-comment-resolution.doc</v>
      </c>
      <c r="Y56" s="36"/>
      <c r="Z56" s="36"/>
      <c r="AA56" s="36" t="n">
        <v>165</v>
      </c>
      <c r="AB56" s="36"/>
    </row>
    <row r="57" customFormat="false" ht="153" hidden="false" customHeight="false" outlineLevel="0" collapsed="false">
      <c r="A57" s="35" t="n">
        <v>4107</v>
      </c>
      <c r="B57" s="41" t="s">
        <v>358</v>
      </c>
      <c r="C57" s="41" t="s">
        <v>359</v>
      </c>
      <c r="D57" s="42" t="s">
        <v>347</v>
      </c>
      <c r="E57" s="42" t="s">
        <v>73</v>
      </c>
      <c r="F57" s="42" t="s">
        <v>235</v>
      </c>
      <c r="G57" s="41" t="s">
        <v>49</v>
      </c>
      <c r="H57" s="41" t="s">
        <v>50</v>
      </c>
      <c r="I57" s="42" t="s">
        <v>73</v>
      </c>
      <c r="J57" s="42" t="s">
        <v>235</v>
      </c>
      <c r="K57" s="41" t="s">
        <v>51</v>
      </c>
      <c r="L57" s="42" t="s">
        <v>347</v>
      </c>
      <c r="M57" s="41" t="s">
        <v>160</v>
      </c>
      <c r="N57" s="42" t="s">
        <v>340</v>
      </c>
      <c r="O57" s="42"/>
      <c r="P57" s="42" t="s">
        <v>341</v>
      </c>
      <c r="Q57" s="42" t="s">
        <v>342</v>
      </c>
      <c r="R57" s="42" t="s">
        <v>343</v>
      </c>
      <c r="S57" s="42" t="s">
        <v>55</v>
      </c>
      <c r="T57" s="41" t="s">
        <v>360</v>
      </c>
      <c r="U57" s="43" t="s">
        <v>361</v>
      </c>
      <c r="V57" s="36" t="s">
        <v>58</v>
      </c>
      <c r="W57" s="36" t="s">
        <v>346</v>
      </c>
      <c r="X57" s="38" t="str">
        <f aca="false">CONCATENATE(V57,". ",W57)</f>
        <v>Counter. Resolved by the adoption of https://mentor.ieee.org/802.11/dcn/10/11-10-0726-03-000s-password-auth-comment-resolution.doc</v>
      </c>
      <c r="Y57" s="36"/>
      <c r="Z57" s="36"/>
      <c r="AA57" s="36" t="n">
        <v>165</v>
      </c>
      <c r="AB57" s="36"/>
    </row>
    <row r="58" customFormat="false" ht="102" hidden="false" customHeight="false" outlineLevel="0" collapsed="false">
      <c r="A58" s="35" t="n">
        <v>4108</v>
      </c>
      <c r="B58" s="41" t="s">
        <v>358</v>
      </c>
      <c r="C58" s="41" t="s">
        <v>359</v>
      </c>
      <c r="D58" s="42" t="s">
        <v>347</v>
      </c>
      <c r="E58" s="42" t="s">
        <v>73</v>
      </c>
      <c r="F58" s="42" t="s">
        <v>350</v>
      </c>
      <c r="G58" s="41" t="s">
        <v>49</v>
      </c>
      <c r="H58" s="41" t="s">
        <v>50</v>
      </c>
      <c r="I58" s="42" t="s">
        <v>73</v>
      </c>
      <c r="J58" s="42" t="s">
        <v>350</v>
      </c>
      <c r="K58" s="41" t="s">
        <v>51</v>
      </c>
      <c r="L58" s="42" t="s">
        <v>347</v>
      </c>
      <c r="M58" s="41" t="s">
        <v>160</v>
      </c>
      <c r="N58" s="42" t="s">
        <v>340</v>
      </c>
      <c r="O58" s="42"/>
      <c r="P58" s="42" t="s">
        <v>341</v>
      </c>
      <c r="Q58" s="42" t="s">
        <v>342</v>
      </c>
      <c r="R58" s="42" t="s">
        <v>343</v>
      </c>
      <c r="S58" s="42" t="s">
        <v>55</v>
      </c>
      <c r="T58" s="41" t="s">
        <v>360</v>
      </c>
      <c r="U58" s="43" t="s">
        <v>362</v>
      </c>
      <c r="V58" s="36" t="s">
        <v>58</v>
      </c>
      <c r="W58" s="36" t="s">
        <v>346</v>
      </c>
      <c r="X58" s="38" t="str">
        <f aca="false">CONCATENATE(V58,". ",W58)</f>
        <v>Counter. Resolved by the adoption of https://mentor.ieee.org/802.11/dcn/10/11-10-0726-03-000s-password-auth-comment-resolution.doc</v>
      </c>
      <c r="Y58" s="36"/>
      <c r="Z58" s="36"/>
      <c r="AA58" s="36" t="n">
        <v>165</v>
      </c>
      <c r="AB58" s="36"/>
    </row>
    <row r="59" customFormat="false" ht="51" hidden="false" customHeight="false" outlineLevel="0" collapsed="false">
      <c r="A59" s="35" t="n">
        <v>4109</v>
      </c>
      <c r="B59" s="41" t="s">
        <v>358</v>
      </c>
      <c r="C59" s="41" t="s">
        <v>359</v>
      </c>
      <c r="D59" s="42" t="s">
        <v>351</v>
      </c>
      <c r="E59" s="42" t="s">
        <v>352</v>
      </c>
      <c r="F59" s="42" t="s">
        <v>353</v>
      </c>
      <c r="G59" s="41" t="s">
        <v>49</v>
      </c>
      <c r="H59" s="41" t="s">
        <v>50</v>
      </c>
      <c r="I59" s="42" t="s">
        <v>352</v>
      </c>
      <c r="J59" s="42" t="s">
        <v>353</v>
      </c>
      <c r="K59" s="41" t="s">
        <v>51</v>
      </c>
      <c r="L59" s="42" t="s">
        <v>351</v>
      </c>
      <c r="M59" s="41" t="s">
        <v>160</v>
      </c>
      <c r="N59" s="42" t="s">
        <v>340</v>
      </c>
      <c r="O59" s="42"/>
      <c r="P59" s="42" t="s">
        <v>341</v>
      </c>
      <c r="Q59" s="42" t="s">
        <v>342</v>
      </c>
      <c r="R59" s="42" t="s">
        <v>343</v>
      </c>
      <c r="S59" s="42" t="s">
        <v>55</v>
      </c>
      <c r="T59" s="41" t="s">
        <v>363</v>
      </c>
      <c r="U59" s="41" t="s">
        <v>364</v>
      </c>
      <c r="V59" s="36" t="s">
        <v>58</v>
      </c>
      <c r="W59" s="36" t="s">
        <v>346</v>
      </c>
      <c r="X59" s="38" t="str">
        <f aca="false">CONCATENATE(V59,". ",W59)</f>
        <v>Counter. Resolved by the adoption of https://mentor.ieee.org/802.11/dcn/10/11-10-0726-03-000s-password-auth-comment-resolution.doc</v>
      </c>
      <c r="Y59" s="36"/>
      <c r="Z59" s="36"/>
      <c r="AA59" s="36" t="n">
        <v>165</v>
      </c>
      <c r="AB59" s="36"/>
    </row>
    <row r="60" customFormat="false" ht="63.75" hidden="false" customHeight="false" outlineLevel="0" collapsed="false">
      <c r="A60" s="35" t="n">
        <v>4110</v>
      </c>
      <c r="B60" s="41" t="s">
        <v>358</v>
      </c>
      <c r="C60" s="41" t="s">
        <v>359</v>
      </c>
      <c r="D60" s="42" t="s">
        <v>351</v>
      </c>
      <c r="E60" s="42" t="s">
        <v>352</v>
      </c>
      <c r="F60" s="42" t="s">
        <v>85</v>
      </c>
      <c r="G60" s="41" t="s">
        <v>49</v>
      </c>
      <c r="H60" s="41" t="s">
        <v>50</v>
      </c>
      <c r="I60" s="42" t="s">
        <v>352</v>
      </c>
      <c r="J60" s="42" t="s">
        <v>85</v>
      </c>
      <c r="K60" s="41" t="s">
        <v>51</v>
      </c>
      <c r="L60" s="42" t="s">
        <v>351</v>
      </c>
      <c r="M60" s="41" t="s">
        <v>160</v>
      </c>
      <c r="N60" s="42" t="s">
        <v>340</v>
      </c>
      <c r="O60" s="42"/>
      <c r="P60" s="42" t="s">
        <v>341</v>
      </c>
      <c r="Q60" s="42" t="s">
        <v>342</v>
      </c>
      <c r="R60" s="42" t="s">
        <v>343</v>
      </c>
      <c r="S60" s="42" t="s">
        <v>55</v>
      </c>
      <c r="T60" s="41" t="s">
        <v>365</v>
      </c>
      <c r="U60" s="41" t="s">
        <v>366</v>
      </c>
      <c r="V60" s="36" t="s">
        <v>58</v>
      </c>
      <c r="W60" s="36" t="s">
        <v>346</v>
      </c>
      <c r="X60" s="38" t="str">
        <f aca="false">CONCATENATE(V60,". ",W60)</f>
        <v>Counter. Resolved by the adoption of https://mentor.ieee.org/802.11/dcn/10/11-10-0726-03-000s-password-auth-comment-resolution.doc</v>
      </c>
      <c r="Y60" s="36"/>
      <c r="Z60" s="36"/>
      <c r="AA60" s="36" t="n">
        <v>165</v>
      </c>
      <c r="AB60" s="36"/>
    </row>
    <row r="61" customFormat="false" ht="51" hidden="false" customHeight="false" outlineLevel="0" collapsed="false">
      <c r="A61" s="35" t="n">
        <v>4111</v>
      </c>
      <c r="B61" s="41" t="s">
        <v>358</v>
      </c>
      <c r="C61" s="41" t="s">
        <v>359</v>
      </c>
      <c r="D61" s="42" t="s">
        <v>351</v>
      </c>
      <c r="E61" s="42" t="s">
        <v>245</v>
      </c>
      <c r="F61" s="42" t="s">
        <v>367</v>
      </c>
      <c r="G61" s="41" t="s">
        <v>49</v>
      </c>
      <c r="H61" s="41" t="s">
        <v>50</v>
      </c>
      <c r="I61" s="42" t="s">
        <v>245</v>
      </c>
      <c r="J61" s="42" t="s">
        <v>367</v>
      </c>
      <c r="K61" s="41" t="s">
        <v>51</v>
      </c>
      <c r="L61" s="42" t="s">
        <v>351</v>
      </c>
      <c r="M61" s="41" t="s">
        <v>160</v>
      </c>
      <c r="N61" s="42" t="s">
        <v>340</v>
      </c>
      <c r="O61" s="42"/>
      <c r="P61" s="42" t="s">
        <v>341</v>
      </c>
      <c r="Q61" s="42" t="s">
        <v>342</v>
      </c>
      <c r="R61" s="42" t="s">
        <v>343</v>
      </c>
      <c r="S61" s="42" t="s">
        <v>55</v>
      </c>
      <c r="T61" s="41" t="s">
        <v>368</v>
      </c>
      <c r="U61" s="41" t="s">
        <v>369</v>
      </c>
      <c r="V61" s="36" t="s">
        <v>58</v>
      </c>
      <c r="W61" s="36" t="s">
        <v>346</v>
      </c>
      <c r="X61" s="38" t="str">
        <f aca="false">CONCATENATE(V61,". ",W61)</f>
        <v>Counter. Resolved by the adoption of https://mentor.ieee.org/802.11/dcn/10/11-10-0726-03-000s-password-auth-comment-resolution.doc</v>
      </c>
      <c r="Y61" s="36"/>
      <c r="Z61" s="36"/>
      <c r="AA61" s="36" t="n">
        <v>165</v>
      </c>
      <c r="AB61" s="36"/>
    </row>
    <row r="62" customFormat="false" ht="51" hidden="false" customHeight="false" outlineLevel="0" collapsed="false">
      <c r="A62" s="35" t="n">
        <v>4112</v>
      </c>
      <c r="B62" s="41" t="s">
        <v>358</v>
      </c>
      <c r="C62" s="41" t="s">
        <v>359</v>
      </c>
      <c r="D62" s="42" t="s">
        <v>351</v>
      </c>
      <c r="E62" s="42" t="s">
        <v>245</v>
      </c>
      <c r="F62" s="42" t="s">
        <v>339</v>
      </c>
      <c r="G62" s="41" t="s">
        <v>49</v>
      </c>
      <c r="H62" s="41" t="s">
        <v>50</v>
      </c>
      <c r="I62" s="42" t="s">
        <v>245</v>
      </c>
      <c r="J62" s="42" t="s">
        <v>339</v>
      </c>
      <c r="K62" s="41" t="s">
        <v>51</v>
      </c>
      <c r="L62" s="42" t="s">
        <v>351</v>
      </c>
      <c r="M62" s="41" t="s">
        <v>160</v>
      </c>
      <c r="N62" s="42" t="s">
        <v>340</v>
      </c>
      <c r="O62" s="42"/>
      <c r="P62" s="42" t="s">
        <v>341</v>
      </c>
      <c r="Q62" s="42" t="s">
        <v>342</v>
      </c>
      <c r="R62" s="42" t="s">
        <v>343</v>
      </c>
      <c r="S62" s="42" t="s">
        <v>55</v>
      </c>
      <c r="T62" s="41" t="s">
        <v>370</v>
      </c>
      <c r="U62" s="41" t="s">
        <v>371</v>
      </c>
      <c r="V62" s="36" t="s">
        <v>58</v>
      </c>
      <c r="W62" s="36" t="s">
        <v>346</v>
      </c>
      <c r="X62" s="38" t="str">
        <f aca="false">CONCATENATE(V62,". ",W62)</f>
        <v>Counter. Resolved by the adoption of https://mentor.ieee.org/802.11/dcn/10/11-10-0726-03-000s-password-auth-comment-resolution.doc</v>
      </c>
      <c r="Y62" s="36"/>
      <c r="Z62" s="36"/>
      <c r="AA62" s="36" t="n">
        <v>165</v>
      </c>
      <c r="AB62" s="36"/>
    </row>
    <row r="63" customFormat="false" ht="165.75" hidden="false" customHeight="false" outlineLevel="0" collapsed="false">
      <c r="A63" s="35" t="n">
        <v>4113</v>
      </c>
      <c r="B63" s="41" t="s">
        <v>358</v>
      </c>
      <c r="C63" s="41" t="s">
        <v>359</v>
      </c>
      <c r="D63" s="42" t="s">
        <v>372</v>
      </c>
      <c r="E63" s="42" t="s">
        <v>373</v>
      </c>
      <c r="F63" s="42" t="s">
        <v>85</v>
      </c>
      <c r="G63" s="41" t="s">
        <v>49</v>
      </c>
      <c r="H63" s="41" t="s">
        <v>50</v>
      </c>
      <c r="I63" s="42" t="s">
        <v>373</v>
      </c>
      <c r="J63" s="42" t="s">
        <v>85</v>
      </c>
      <c r="K63" s="41" t="s">
        <v>51</v>
      </c>
      <c r="L63" s="42" t="s">
        <v>372</v>
      </c>
      <c r="M63" s="41" t="s">
        <v>160</v>
      </c>
      <c r="N63" s="42" t="s">
        <v>340</v>
      </c>
      <c r="O63" s="42"/>
      <c r="P63" s="42" t="s">
        <v>341</v>
      </c>
      <c r="Q63" s="42" t="s">
        <v>342</v>
      </c>
      <c r="R63" s="42" t="s">
        <v>343</v>
      </c>
      <c r="S63" s="42" t="s">
        <v>55</v>
      </c>
      <c r="T63" s="41" t="s">
        <v>374</v>
      </c>
      <c r="U63" s="43" t="s">
        <v>375</v>
      </c>
      <c r="V63" s="36" t="s">
        <v>58</v>
      </c>
      <c r="W63" s="36" t="s">
        <v>346</v>
      </c>
      <c r="X63" s="38" t="str">
        <f aca="false">CONCATENATE(V63,". ",W63)</f>
        <v>Counter. Resolved by the adoption of https://mentor.ieee.org/802.11/dcn/10/11-10-0726-03-000s-password-auth-comment-resolution.doc</v>
      </c>
      <c r="Y63" s="36"/>
      <c r="Z63" s="36"/>
      <c r="AA63" s="36" t="n">
        <v>165</v>
      </c>
      <c r="AB63" s="36"/>
    </row>
    <row r="64" customFormat="false" ht="89.25" hidden="false" customHeight="false" outlineLevel="0" collapsed="false">
      <c r="A64" s="35" t="n">
        <v>4114</v>
      </c>
      <c r="B64" s="41" t="s">
        <v>358</v>
      </c>
      <c r="C64" s="41" t="s">
        <v>359</v>
      </c>
      <c r="D64" s="42" t="s">
        <v>372</v>
      </c>
      <c r="E64" s="42" t="s">
        <v>376</v>
      </c>
      <c r="F64" s="42" t="s">
        <v>377</v>
      </c>
      <c r="G64" s="41" t="s">
        <v>49</v>
      </c>
      <c r="H64" s="41" t="s">
        <v>50</v>
      </c>
      <c r="I64" s="42" t="s">
        <v>376</v>
      </c>
      <c r="J64" s="42" t="s">
        <v>377</v>
      </c>
      <c r="K64" s="41" t="s">
        <v>51</v>
      </c>
      <c r="L64" s="42" t="s">
        <v>372</v>
      </c>
      <c r="M64" s="41" t="s">
        <v>160</v>
      </c>
      <c r="N64" s="42" t="s">
        <v>340</v>
      </c>
      <c r="O64" s="42"/>
      <c r="P64" s="42" t="s">
        <v>341</v>
      </c>
      <c r="Q64" s="42" t="s">
        <v>342</v>
      </c>
      <c r="R64" s="42" t="s">
        <v>343</v>
      </c>
      <c r="S64" s="42" t="s">
        <v>55</v>
      </c>
      <c r="T64" s="41" t="s">
        <v>378</v>
      </c>
      <c r="U64" s="41" t="s">
        <v>379</v>
      </c>
      <c r="V64" s="36" t="s">
        <v>58</v>
      </c>
      <c r="W64" s="36" t="s">
        <v>346</v>
      </c>
      <c r="X64" s="38" t="str">
        <f aca="false">CONCATENATE(V64,". ",W64)</f>
        <v>Counter. Resolved by the adoption of https://mentor.ieee.org/802.11/dcn/10/11-10-0726-03-000s-password-auth-comment-resolution.doc</v>
      </c>
      <c r="Y64" s="36"/>
      <c r="Z64" s="36"/>
      <c r="AA64" s="36" t="n">
        <v>165</v>
      </c>
      <c r="AB64" s="36"/>
    </row>
    <row r="65" customFormat="false" ht="51" hidden="false" customHeight="false" outlineLevel="0" collapsed="false">
      <c r="A65" s="35" t="n">
        <v>4115</v>
      </c>
      <c r="B65" s="41" t="s">
        <v>358</v>
      </c>
      <c r="C65" s="41" t="s">
        <v>359</v>
      </c>
      <c r="D65" s="42" t="s">
        <v>372</v>
      </c>
      <c r="E65" s="42" t="s">
        <v>376</v>
      </c>
      <c r="F65" s="42" t="s">
        <v>190</v>
      </c>
      <c r="G65" s="41" t="s">
        <v>49</v>
      </c>
      <c r="H65" s="41" t="s">
        <v>50</v>
      </c>
      <c r="I65" s="42" t="s">
        <v>376</v>
      </c>
      <c r="J65" s="42" t="s">
        <v>190</v>
      </c>
      <c r="K65" s="41" t="s">
        <v>51</v>
      </c>
      <c r="L65" s="42" t="s">
        <v>372</v>
      </c>
      <c r="M65" s="41" t="s">
        <v>160</v>
      </c>
      <c r="N65" s="42" t="s">
        <v>340</v>
      </c>
      <c r="O65" s="42"/>
      <c r="P65" s="42" t="s">
        <v>341</v>
      </c>
      <c r="Q65" s="42" t="s">
        <v>342</v>
      </c>
      <c r="R65" s="42" t="s">
        <v>343</v>
      </c>
      <c r="S65" s="42" t="s">
        <v>55</v>
      </c>
      <c r="T65" s="41" t="s">
        <v>380</v>
      </c>
      <c r="U65" s="41" t="s">
        <v>381</v>
      </c>
      <c r="V65" s="36" t="s">
        <v>58</v>
      </c>
      <c r="W65" s="36" t="s">
        <v>346</v>
      </c>
      <c r="X65" s="38" t="str">
        <f aca="false">CONCATENATE(V65,". ",W65)</f>
        <v>Counter. Resolved by the adoption of https://mentor.ieee.org/802.11/dcn/10/11-10-0726-03-000s-password-auth-comment-resolution.doc</v>
      </c>
      <c r="Y65" s="36"/>
      <c r="Z65" s="36"/>
      <c r="AA65" s="36" t="n">
        <v>165</v>
      </c>
      <c r="AB65" s="36"/>
    </row>
    <row r="66" customFormat="false" ht="89.25" hidden="false" customHeight="false" outlineLevel="0" collapsed="false">
      <c r="A66" s="35" t="n">
        <v>4116</v>
      </c>
      <c r="B66" s="41" t="s">
        <v>382</v>
      </c>
      <c r="C66" s="41" t="s">
        <v>383</v>
      </c>
      <c r="D66" s="42" t="s">
        <v>372</v>
      </c>
      <c r="E66" s="42" t="s">
        <v>376</v>
      </c>
      <c r="F66" s="42" t="s">
        <v>384</v>
      </c>
      <c r="G66" s="41" t="s">
        <v>49</v>
      </c>
      <c r="H66" s="41" t="s">
        <v>50</v>
      </c>
      <c r="I66" s="42" t="s">
        <v>376</v>
      </c>
      <c r="J66" s="42" t="s">
        <v>384</v>
      </c>
      <c r="K66" s="41" t="s">
        <v>51</v>
      </c>
      <c r="L66" s="42" t="s">
        <v>372</v>
      </c>
      <c r="M66" s="41" t="s">
        <v>160</v>
      </c>
      <c r="N66" s="42" t="s">
        <v>340</v>
      </c>
      <c r="O66" s="42"/>
      <c r="P66" s="42" t="s">
        <v>341</v>
      </c>
      <c r="Q66" s="42" t="s">
        <v>342</v>
      </c>
      <c r="R66" s="42" t="s">
        <v>343</v>
      </c>
      <c r="S66" s="42" t="s">
        <v>55</v>
      </c>
      <c r="T66" s="41" t="s">
        <v>385</v>
      </c>
      <c r="U66" s="41" t="s">
        <v>386</v>
      </c>
      <c r="V66" s="36" t="s">
        <v>58</v>
      </c>
      <c r="W66" s="36" t="s">
        <v>346</v>
      </c>
      <c r="X66" s="38" t="str">
        <f aca="false">CONCATENATE(V66,". ",W66)</f>
        <v>Counter. Resolved by the adoption of https://mentor.ieee.org/802.11/dcn/10/11-10-0726-03-000s-password-auth-comment-resolution.doc</v>
      </c>
      <c r="Y66" s="36"/>
      <c r="Z66" s="36"/>
      <c r="AA66" s="36" t="n">
        <v>165</v>
      </c>
      <c r="AB66" s="36"/>
    </row>
    <row r="67" customFormat="false" ht="216.75" hidden="false" customHeight="false" outlineLevel="0" collapsed="false">
      <c r="A67" s="35" t="n">
        <v>4117</v>
      </c>
      <c r="B67" s="41" t="s">
        <v>382</v>
      </c>
      <c r="C67" s="41" t="s">
        <v>383</v>
      </c>
      <c r="D67" s="42" t="s">
        <v>387</v>
      </c>
      <c r="E67" s="42" t="s">
        <v>376</v>
      </c>
      <c r="F67" s="42" t="s">
        <v>384</v>
      </c>
      <c r="G67" s="41" t="s">
        <v>49</v>
      </c>
      <c r="H67" s="41" t="s">
        <v>50</v>
      </c>
      <c r="I67" s="42" t="s">
        <v>376</v>
      </c>
      <c r="J67" s="42" t="s">
        <v>384</v>
      </c>
      <c r="K67" s="41" t="s">
        <v>51</v>
      </c>
      <c r="L67" s="42" t="s">
        <v>387</v>
      </c>
      <c r="M67" s="41" t="s">
        <v>160</v>
      </c>
      <c r="N67" s="42" t="s">
        <v>340</v>
      </c>
      <c r="O67" s="42"/>
      <c r="P67" s="42" t="s">
        <v>341</v>
      </c>
      <c r="Q67" s="42" t="s">
        <v>342</v>
      </c>
      <c r="R67" s="42" t="s">
        <v>343</v>
      </c>
      <c r="S67" s="42" t="s">
        <v>55</v>
      </c>
      <c r="T67" s="43" t="s">
        <v>388</v>
      </c>
      <c r="U67" s="41" t="s">
        <v>389</v>
      </c>
      <c r="V67" s="36" t="s">
        <v>58</v>
      </c>
      <c r="W67" s="36" t="s">
        <v>346</v>
      </c>
      <c r="X67" s="38" t="str">
        <f aca="false">CONCATENATE(V67,". ",W67)</f>
        <v>Counter. Resolved by the adoption of https://mentor.ieee.org/802.11/dcn/10/11-10-0726-03-000s-password-auth-comment-resolution.doc</v>
      </c>
      <c r="Y67" s="36"/>
      <c r="Z67" s="36"/>
      <c r="AA67" s="36" t="n">
        <v>165</v>
      </c>
      <c r="AB67" s="36"/>
    </row>
    <row r="68" customFormat="false" ht="51" hidden="false" customHeight="false" outlineLevel="0" collapsed="false">
      <c r="A68" s="35" t="n">
        <v>4118</v>
      </c>
      <c r="B68" s="41" t="s">
        <v>390</v>
      </c>
      <c r="C68" s="41" t="s">
        <v>226</v>
      </c>
      <c r="D68" s="42" t="s">
        <v>347</v>
      </c>
      <c r="E68" s="42" t="s">
        <v>391</v>
      </c>
      <c r="F68" s="42" t="s">
        <v>235</v>
      </c>
      <c r="G68" s="41" t="s">
        <v>49</v>
      </c>
      <c r="H68" s="41" t="s">
        <v>50</v>
      </c>
      <c r="I68" s="42" t="s">
        <v>391</v>
      </c>
      <c r="J68" s="42" t="s">
        <v>235</v>
      </c>
      <c r="K68" s="41" t="s">
        <v>51</v>
      </c>
      <c r="L68" s="42" t="s">
        <v>347</v>
      </c>
      <c r="M68" s="41" t="s">
        <v>160</v>
      </c>
      <c r="N68" s="42" t="s">
        <v>340</v>
      </c>
      <c r="O68" s="42"/>
      <c r="P68" s="42" t="s">
        <v>341</v>
      </c>
      <c r="Q68" s="42" t="s">
        <v>342</v>
      </c>
      <c r="R68" s="42" t="s">
        <v>343</v>
      </c>
      <c r="S68" s="42" t="s">
        <v>55</v>
      </c>
      <c r="T68" s="41" t="s">
        <v>392</v>
      </c>
      <c r="U68" s="41" t="s">
        <v>393</v>
      </c>
      <c r="V68" s="36" t="s">
        <v>58</v>
      </c>
      <c r="W68" s="36" t="s">
        <v>346</v>
      </c>
      <c r="X68" s="38" t="str">
        <f aca="false">CONCATENATE(V68,". ",W68)</f>
        <v>Counter. Resolved by the adoption of https://mentor.ieee.org/802.11/dcn/10/11-10-0726-03-000s-password-auth-comment-resolution.doc</v>
      </c>
      <c r="Y68" s="36"/>
      <c r="Z68" s="36"/>
      <c r="AA68" s="36" t="n">
        <v>165</v>
      </c>
      <c r="AB68" s="36"/>
    </row>
    <row r="69" customFormat="false" ht="51" hidden="false" customHeight="false" outlineLevel="0" collapsed="false">
      <c r="A69" s="35" t="n">
        <v>4119</v>
      </c>
      <c r="B69" s="41" t="s">
        <v>390</v>
      </c>
      <c r="C69" s="41" t="s">
        <v>226</v>
      </c>
      <c r="D69" s="42" t="s">
        <v>347</v>
      </c>
      <c r="E69" s="42" t="s">
        <v>391</v>
      </c>
      <c r="F69" s="42" t="s">
        <v>350</v>
      </c>
      <c r="G69" s="41" t="s">
        <v>49</v>
      </c>
      <c r="H69" s="41" t="s">
        <v>50</v>
      </c>
      <c r="I69" s="42" t="s">
        <v>391</v>
      </c>
      <c r="J69" s="42" t="s">
        <v>350</v>
      </c>
      <c r="K69" s="41" t="s">
        <v>51</v>
      </c>
      <c r="L69" s="42" t="s">
        <v>347</v>
      </c>
      <c r="M69" s="41" t="s">
        <v>160</v>
      </c>
      <c r="N69" s="42" t="s">
        <v>340</v>
      </c>
      <c r="O69" s="42"/>
      <c r="P69" s="42" t="s">
        <v>341</v>
      </c>
      <c r="Q69" s="42" t="s">
        <v>342</v>
      </c>
      <c r="R69" s="42" t="s">
        <v>343</v>
      </c>
      <c r="S69" s="42" t="s">
        <v>55</v>
      </c>
      <c r="T69" s="41" t="s">
        <v>394</v>
      </c>
      <c r="U69" s="41" t="s">
        <v>395</v>
      </c>
      <c r="V69" s="36" t="s">
        <v>58</v>
      </c>
      <c r="W69" s="36" t="s">
        <v>346</v>
      </c>
      <c r="X69" s="38" t="str">
        <f aca="false">CONCATENATE(V69,". ",W69)</f>
        <v>Counter. Resolved by the adoption of https://mentor.ieee.org/802.11/dcn/10/11-10-0726-03-000s-password-auth-comment-resolution.doc</v>
      </c>
      <c r="Y69" s="36"/>
      <c r="Z69" s="36"/>
      <c r="AA69" s="36" t="n">
        <v>165</v>
      </c>
      <c r="AB69" s="36"/>
    </row>
    <row r="70" customFormat="false" ht="51" hidden="false" customHeight="false" outlineLevel="0" collapsed="false">
      <c r="A70" s="35" t="n">
        <v>4120</v>
      </c>
      <c r="B70" s="41" t="s">
        <v>390</v>
      </c>
      <c r="C70" s="41" t="s">
        <v>226</v>
      </c>
      <c r="D70" s="42" t="s">
        <v>372</v>
      </c>
      <c r="E70" s="42" t="s">
        <v>376</v>
      </c>
      <c r="F70" s="42" t="s">
        <v>384</v>
      </c>
      <c r="G70" s="41" t="s">
        <v>49</v>
      </c>
      <c r="H70" s="41" t="s">
        <v>50</v>
      </c>
      <c r="I70" s="42" t="s">
        <v>376</v>
      </c>
      <c r="J70" s="42" t="s">
        <v>384</v>
      </c>
      <c r="K70" s="41" t="s">
        <v>51</v>
      </c>
      <c r="L70" s="42" t="s">
        <v>372</v>
      </c>
      <c r="M70" s="41" t="s">
        <v>160</v>
      </c>
      <c r="N70" s="42" t="s">
        <v>340</v>
      </c>
      <c r="O70" s="42"/>
      <c r="P70" s="42" t="s">
        <v>341</v>
      </c>
      <c r="Q70" s="42" t="s">
        <v>342</v>
      </c>
      <c r="R70" s="42" t="s">
        <v>343</v>
      </c>
      <c r="S70" s="42" t="s">
        <v>55</v>
      </c>
      <c r="T70" s="41" t="s">
        <v>392</v>
      </c>
      <c r="U70" s="41" t="s">
        <v>393</v>
      </c>
      <c r="V70" s="36" t="s">
        <v>58</v>
      </c>
      <c r="W70" s="36" t="s">
        <v>346</v>
      </c>
      <c r="X70" s="38" t="str">
        <f aca="false">CONCATENATE(V70,". ",W70)</f>
        <v>Counter. Resolved by the adoption of https://mentor.ieee.org/802.11/dcn/10/11-10-0726-03-000s-password-auth-comment-resolution.doc</v>
      </c>
      <c r="Y70" s="36"/>
      <c r="Z70" s="36"/>
      <c r="AA70" s="36" t="n">
        <v>165</v>
      </c>
      <c r="AB70" s="36"/>
    </row>
    <row r="71" customFormat="false" ht="51" hidden="false" customHeight="false" outlineLevel="0" collapsed="false">
      <c r="A71" s="35" t="n">
        <v>4121</v>
      </c>
      <c r="B71" s="41" t="s">
        <v>390</v>
      </c>
      <c r="C71" s="41" t="s">
        <v>226</v>
      </c>
      <c r="D71" s="42" t="s">
        <v>351</v>
      </c>
      <c r="E71" s="42" t="s">
        <v>352</v>
      </c>
      <c r="F71" s="42" t="s">
        <v>396</v>
      </c>
      <c r="G71" s="41" t="s">
        <v>49</v>
      </c>
      <c r="H71" s="41" t="s">
        <v>50</v>
      </c>
      <c r="I71" s="42" t="s">
        <v>352</v>
      </c>
      <c r="J71" s="42" t="s">
        <v>396</v>
      </c>
      <c r="K71" s="41" t="s">
        <v>51</v>
      </c>
      <c r="L71" s="42" t="s">
        <v>351</v>
      </c>
      <c r="M71" s="41" t="s">
        <v>160</v>
      </c>
      <c r="N71" s="42" t="s">
        <v>340</v>
      </c>
      <c r="O71" s="42"/>
      <c r="P71" s="42" t="s">
        <v>341</v>
      </c>
      <c r="Q71" s="42" t="s">
        <v>342</v>
      </c>
      <c r="R71" s="42" t="s">
        <v>343</v>
      </c>
      <c r="S71" s="42" t="s">
        <v>55</v>
      </c>
      <c r="T71" s="41" t="s">
        <v>394</v>
      </c>
      <c r="U71" s="41" t="s">
        <v>395</v>
      </c>
      <c r="V71" s="36" t="s">
        <v>58</v>
      </c>
      <c r="W71" s="36" t="s">
        <v>346</v>
      </c>
      <c r="X71" s="38" t="str">
        <f aca="false">CONCATENATE(V71,". ",W71)</f>
        <v>Counter. Resolved by the adoption of https://mentor.ieee.org/802.11/dcn/10/11-10-0726-03-000s-password-auth-comment-resolution.doc</v>
      </c>
      <c r="Y71" s="36"/>
      <c r="Z71" s="36"/>
      <c r="AA71" s="36" t="n">
        <v>165</v>
      </c>
      <c r="AB71" s="36"/>
    </row>
    <row r="72" customFormat="false" ht="38.25" hidden="false" customHeight="false" outlineLevel="0" collapsed="false">
      <c r="A72" s="35" t="n">
        <v>4162</v>
      </c>
      <c r="B72" s="41" t="s">
        <v>397</v>
      </c>
      <c r="C72" s="41" t="s">
        <v>383</v>
      </c>
      <c r="D72" s="42" t="s">
        <v>398</v>
      </c>
      <c r="E72" s="42" t="s">
        <v>399</v>
      </c>
      <c r="F72" s="42" t="s">
        <v>116</v>
      </c>
      <c r="G72" s="41" t="s">
        <v>139</v>
      </c>
      <c r="H72" s="41" t="s">
        <v>50</v>
      </c>
      <c r="I72" s="42" t="s">
        <v>399</v>
      </c>
      <c r="J72" s="42" t="s">
        <v>116</v>
      </c>
      <c r="K72" s="41" t="s">
        <v>140</v>
      </c>
      <c r="L72" s="42" t="s">
        <v>398</v>
      </c>
      <c r="M72" s="41" t="s">
        <v>48</v>
      </c>
      <c r="N72" s="42" t="s">
        <v>141</v>
      </c>
      <c r="O72" s="42"/>
      <c r="P72" s="42"/>
      <c r="Q72" s="42" t="s">
        <v>400</v>
      </c>
      <c r="R72" s="42" t="s">
        <v>343</v>
      </c>
      <c r="S72" s="42" t="s">
        <v>55</v>
      </c>
      <c r="T72" s="41" t="s">
        <v>401</v>
      </c>
      <c r="U72" s="41" t="s">
        <v>402</v>
      </c>
      <c r="V72" s="36" t="s">
        <v>113</v>
      </c>
      <c r="W72" s="36"/>
      <c r="X72" s="38" t="str">
        <f aca="false">CONCATENATE(V72,". ",W72)</f>
        <v>Accept. </v>
      </c>
      <c r="Y72" s="36"/>
      <c r="Z72" s="36"/>
      <c r="AA72" s="36" t="n">
        <v>165</v>
      </c>
      <c r="AB72" s="36"/>
    </row>
    <row r="73" customFormat="false" ht="89.25" hidden="false" customHeight="false" outlineLevel="0" collapsed="false">
      <c r="A73" s="35" t="n">
        <v>4163</v>
      </c>
      <c r="B73" s="41" t="s">
        <v>397</v>
      </c>
      <c r="C73" s="41" t="s">
        <v>383</v>
      </c>
      <c r="D73" s="42" t="s">
        <v>403</v>
      </c>
      <c r="E73" s="42" t="s">
        <v>404</v>
      </c>
      <c r="F73" s="42" t="s">
        <v>405</v>
      </c>
      <c r="G73" s="41" t="s">
        <v>139</v>
      </c>
      <c r="H73" s="41" t="s">
        <v>50</v>
      </c>
      <c r="I73" s="42" t="s">
        <v>404</v>
      </c>
      <c r="J73" s="42" t="s">
        <v>405</v>
      </c>
      <c r="K73" s="41" t="s">
        <v>140</v>
      </c>
      <c r="L73" s="42" t="s">
        <v>403</v>
      </c>
      <c r="M73" s="41" t="s">
        <v>48</v>
      </c>
      <c r="N73" s="42" t="s">
        <v>141</v>
      </c>
      <c r="O73" s="42"/>
      <c r="P73" s="42"/>
      <c r="Q73" s="42" t="s">
        <v>400</v>
      </c>
      <c r="R73" s="42" t="s">
        <v>343</v>
      </c>
      <c r="S73" s="42" t="s">
        <v>55</v>
      </c>
      <c r="T73" s="41" t="s">
        <v>406</v>
      </c>
      <c r="U73" s="41" t="s">
        <v>407</v>
      </c>
      <c r="V73" s="36" t="s">
        <v>58</v>
      </c>
      <c r="W73" s="36" t="s">
        <v>408</v>
      </c>
      <c r="X73" s="38" t="str">
        <f aca="false">CONCATENATE(V73,". ",W73)</f>
        <v>Counter. Change the text to describe that this draft standard is based on 802.11-2007 revised by REVmb, including amendment by P802.11p, P802.11z, P802.11u, and P802.11v.</v>
      </c>
      <c r="Y73" s="36"/>
      <c r="Z73" s="36"/>
      <c r="AA73" s="36" t="n">
        <v>165</v>
      </c>
      <c r="AB73" s="36"/>
    </row>
    <row r="74" customFormat="false" ht="63.75" hidden="false" customHeight="false" outlineLevel="0" collapsed="false">
      <c r="A74" s="35" t="n">
        <v>4164</v>
      </c>
      <c r="B74" s="41" t="s">
        <v>397</v>
      </c>
      <c r="C74" s="41" t="s">
        <v>383</v>
      </c>
      <c r="D74" s="42" t="s">
        <v>398</v>
      </c>
      <c r="E74" s="42" t="s">
        <v>399</v>
      </c>
      <c r="F74" s="42" t="s">
        <v>409</v>
      </c>
      <c r="G74" s="41" t="s">
        <v>49</v>
      </c>
      <c r="H74" s="41" t="s">
        <v>50</v>
      </c>
      <c r="I74" s="42" t="s">
        <v>399</v>
      </c>
      <c r="J74" s="42" t="s">
        <v>409</v>
      </c>
      <c r="K74" s="41" t="s">
        <v>51</v>
      </c>
      <c r="L74" s="42" t="s">
        <v>398</v>
      </c>
      <c r="M74" s="41" t="s">
        <v>52</v>
      </c>
      <c r="N74" s="42" t="s">
        <v>118</v>
      </c>
      <c r="O74" s="42"/>
      <c r="P74" s="42" t="s">
        <v>305</v>
      </c>
      <c r="Q74" s="42" t="s">
        <v>410</v>
      </c>
      <c r="R74" s="42" t="s">
        <v>343</v>
      </c>
      <c r="S74" s="42" t="s">
        <v>55</v>
      </c>
      <c r="T74" s="41" t="s">
        <v>411</v>
      </c>
      <c r="U74" s="41" t="s">
        <v>412</v>
      </c>
      <c r="V74" s="36" t="s">
        <v>58</v>
      </c>
      <c r="W74" s="36" t="s">
        <v>413</v>
      </c>
      <c r="X74" s="38" t="str">
        <f aca="false">CONCATENATE(V74,". ",W74)</f>
        <v>Counter. The text is contradistionary and should be improved. Change the text to read: "In an MBSS, STAs may not be awake at any given time to respond to probe requests." </v>
      </c>
      <c r="Y74" s="36"/>
      <c r="Z74" s="36"/>
      <c r="AA74" s="36" t="n">
        <v>165</v>
      </c>
      <c r="AB74" s="36"/>
    </row>
    <row r="75" customFormat="false" ht="51" hidden="false" customHeight="false" outlineLevel="0" collapsed="false">
      <c r="A75" s="35" t="n">
        <v>4166</v>
      </c>
      <c r="B75" s="41" t="s">
        <v>397</v>
      </c>
      <c r="C75" s="41" t="s">
        <v>383</v>
      </c>
      <c r="D75" s="42" t="s">
        <v>414</v>
      </c>
      <c r="E75" s="42" t="s">
        <v>93</v>
      </c>
      <c r="F75" s="42" t="s">
        <v>377</v>
      </c>
      <c r="G75" s="41" t="s">
        <v>139</v>
      </c>
      <c r="H75" s="41" t="s">
        <v>50</v>
      </c>
      <c r="I75" s="42" t="s">
        <v>93</v>
      </c>
      <c r="J75" s="42" t="s">
        <v>377</v>
      </c>
      <c r="K75" s="41" t="s">
        <v>140</v>
      </c>
      <c r="L75" s="42" t="s">
        <v>414</v>
      </c>
      <c r="M75" s="41" t="s">
        <v>48</v>
      </c>
      <c r="N75" s="42" t="s">
        <v>415</v>
      </c>
      <c r="O75" s="42"/>
      <c r="P75" s="42"/>
      <c r="Q75" s="42" t="s">
        <v>400</v>
      </c>
      <c r="R75" s="42" t="s">
        <v>343</v>
      </c>
      <c r="S75" s="42" t="s">
        <v>55</v>
      </c>
      <c r="T75" s="41" t="s">
        <v>416</v>
      </c>
      <c r="U75" s="41" t="s">
        <v>417</v>
      </c>
      <c r="V75" s="36" t="s">
        <v>58</v>
      </c>
      <c r="W75" s="36" t="s">
        <v>418</v>
      </c>
      <c r="X75" s="38" t="str">
        <f aca="false">CONCATENATE(V75,". ",W75)</f>
        <v>Counter. Replace "tries to switch" with "switches".</v>
      </c>
      <c r="Y75" s="36"/>
      <c r="Z75" s="36"/>
      <c r="AA75" s="36" t="n">
        <v>165</v>
      </c>
      <c r="AB75" s="36"/>
    </row>
    <row r="76" customFormat="false" ht="51" hidden="false" customHeight="false" outlineLevel="0" collapsed="false">
      <c r="A76" s="35" t="n">
        <v>4167</v>
      </c>
      <c r="B76" s="41" t="s">
        <v>397</v>
      </c>
      <c r="C76" s="41" t="s">
        <v>383</v>
      </c>
      <c r="D76" s="42" t="s">
        <v>419</v>
      </c>
      <c r="E76" s="42" t="s">
        <v>93</v>
      </c>
      <c r="F76" s="42" t="s">
        <v>420</v>
      </c>
      <c r="G76" s="41" t="s">
        <v>139</v>
      </c>
      <c r="H76" s="41" t="s">
        <v>50</v>
      </c>
      <c r="I76" s="42" t="s">
        <v>93</v>
      </c>
      <c r="J76" s="42" t="s">
        <v>420</v>
      </c>
      <c r="K76" s="41" t="s">
        <v>140</v>
      </c>
      <c r="L76" s="42" t="s">
        <v>419</v>
      </c>
      <c r="M76" s="41" t="s">
        <v>64</v>
      </c>
      <c r="N76" s="42" t="s">
        <v>421</v>
      </c>
      <c r="O76" s="42"/>
      <c r="P76" s="42" t="s">
        <v>422</v>
      </c>
      <c r="Q76" s="42" t="s">
        <v>423</v>
      </c>
      <c r="R76" s="42" t="s">
        <v>343</v>
      </c>
      <c r="S76" s="42" t="s">
        <v>55</v>
      </c>
      <c r="T76" s="41" t="s">
        <v>424</v>
      </c>
      <c r="U76" s="41" t="s">
        <v>425</v>
      </c>
      <c r="V76" s="36" t="s">
        <v>58</v>
      </c>
      <c r="W76" s="36" t="s">
        <v>426</v>
      </c>
      <c r="X76" s="38" t="str">
        <f aca="false">CONCATENATE(V76,". ",W76)</f>
        <v>Counter. Change heading into "Interworking with the DS"
see also CID 4141</v>
      </c>
      <c r="Y76" s="36"/>
      <c r="Z76" s="36"/>
      <c r="AA76" s="36" t="n">
        <v>165</v>
      </c>
      <c r="AB76" s="36"/>
    </row>
    <row r="77" customFormat="false" ht="369.75" hidden="false" customHeight="false" outlineLevel="0" collapsed="false">
      <c r="A77" s="35" t="n">
        <v>4168</v>
      </c>
      <c r="B77" s="41" t="s">
        <v>397</v>
      </c>
      <c r="C77" s="41" t="s">
        <v>383</v>
      </c>
      <c r="D77" s="42" t="s">
        <v>427</v>
      </c>
      <c r="E77" s="42" t="s">
        <v>377</v>
      </c>
      <c r="F77" s="42" t="s">
        <v>428</v>
      </c>
      <c r="G77" s="41" t="s">
        <v>49</v>
      </c>
      <c r="H77" s="41" t="s">
        <v>50</v>
      </c>
      <c r="I77" s="42" t="s">
        <v>377</v>
      </c>
      <c r="J77" s="42" t="s">
        <v>428</v>
      </c>
      <c r="K77" s="41" t="s">
        <v>51</v>
      </c>
      <c r="L77" s="42" t="s">
        <v>427</v>
      </c>
      <c r="M77" s="41" t="s">
        <v>48</v>
      </c>
      <c r="N77" s="42" t="s">
        <v>415</v>
      </c>
      <c r="O77" s="42"/>
      <c r="P77" s="42" t="s">
        <v>429</v>
      </c>
      <c r="Q77" s="42" t="s">
        <v>430</v>
      </c>
      <c r="R77" s="42" t="s">
        <v>343</v>
      </c>
      <c r="S77" s="42" t="s">
        <v>55</v>
      </c>
      <c r="T77" s="41" t="s">
        <v>431</v>
      </c>
      <c r="U77" s="41" t="s">
        <v>432</v>
      </c>
      <c r="V77" s="36" t="s">
        <v>69</v>
      </c>
      <c r="W77" s="44" t="s">
        <v>433</v>
      </c>
      <c r="X77" s="38" t="str">
        <f aca="false">CONCATENATE(V77,". ",W77)</f>
        <v>Reject. Please see 802.11-2007 or 802.11REVmb 4.0. These documents describe the DS as a logical concept: "The architectural component used to interconnect infrastructure BSSs is the DS." The DS operates over the Distribution System Medium (DSM): "IEEE Std 802.11 logically separates the WM from the distribution system medium (DSM). Each logical medium is used for different purposes, by a different component of the architecture. The IEEE 802.11 definitions neither preclude, nor demand, that the multiple media be either the same or different." When APs use Ethernet (802.3) to interconnect, the Ethernet is used as one DSM. When APs interconnect through a mesh BSS, the mesh BSS works as the DSM for the APs.
Figure s1 shows a mixture of DSMs. Two mesh BSSs, a non-802.11 LAN, and three infrastructure BSSs integrate. The mesh BSSs and the non-802.11 LAN may be used as a DSM. Through the Distribution System Media, two portals, and APs 13, 17, and 18, and mesh gates 1, 2, 8, and 9 interconnect. As a logical concept that spans between all of them, the DS integrates all of the aforementioned devices and their attached LANs into a single 802 LAN.
Although we understand the desire of the commenter, we do not agree with the intention of the comment. Since the DS is a logical concept that works over the DSM the picture shows only one potential point of view.</v>
      </c>
      <c r="Y77" s="36"/>
      <c r="Z77" s="36"/>
      <c r="AA77" s="36" t="n">
        <v>165</v>
      </c>
      <c r="AB77" s="36"/>
    </row>
    <row r="78" customFormat="false" ht="25.5" hidden="false" customHeight="false" outlineLevel="0" collapsed="false">
      <c r="A78" s="35" t="n">
        <v>4169</v>
      </c>
      <c r="B78" s="41" t="s">
        <v>397</v>
      </c>
      <c r="C78" s="41" t="s">
        <v>383</v>
      </c>
      <c r="D78" s="42" t="s">
        <v>137</v>
      </c>
      <c r="E78" s="42" t="s">
        <v>405</v>
      </c>
      <c r="F78" s="42" t="s">
        <v>257</v>
      </c>
      <c r="G78" s="41" t="s">
        <v>49</v>
      </c>
      <c r="H78" s="41" t="s">
        <v>50</v>
      </c>
      <c r="I78" s="42" t="s">
        <v>405</v>
      </c>
      <c r="J78" s="42" t="s">
        <v>257</v>
      </c>
      <c r="K78" s="41" t="s">
        <v>51</v>
      </c>
      <c r="L78" s="42" t="s">
        <v>137</v>
      </c>
      <c r="M78" s="41" t="s">
        <v>48</v>
      </c>
      <c r="N78" s="42" t="s">
        <v>141</v>
      </c>
      <c r="O78" s="42"/>
      <c r="P78" s="42"/>
      <c r="Q78" s="42" t="s">
        <v>400</v>
      </c>
      <c r="R78" s="42" t="s">
        <v>343</v>
      </c>
      <c r="S78" s="42" t="s">
        <v>55</v>
      </c>
      <c r="T78" s="41" t="s">
        <v>434</v>
      </c>
      <c r="U78" s="41" t="s">
        <v>435</v>
      </c>
      <c r="V78" s="36" t="s">
        <v>113</v>
      </c>
      <c r="W78" s="36"/>
      <c r="X78" s="38" t="str">
        <f aca="false">CONCATENATE(V78,". ",W78)</f>
        <v>Accept. </v>
      </c>
      <c r="Y78" s="36"/>
      <c r="Z78" s="36"/>
      <c r="AA78" s="36" t="n">
        <v>165</v>
      </c>
      <c r="AB78" s="36"/>
    </row>
  </sheetData>
  <autoFilter ref="A1:AC78"/>
  <conditionalFormatting sqref="A1:AC1">
    <cfRule type="expression" priority="2" aboveAverage="0" equalAverage="0" bottom="0" percent="0" rank="0" text="" dxfId="4">
      <formula>AND($S1="Closed",$Z1="Done")</formula>
    </cfRule>
    <cfRule type="expression" priority="3" aboveAverage="0" equalAverage="0" bottom="0" percent="0" rank="0" text="" dxfId="5">
      <formula>$S1="Closed"</formula>
    </cfRule>
  </conditionalFormatting>
  <conditionalFormatting sqref="V33:W33 Z35:Z37 N28:N39 Y28:Y39 N20:O27 V20:W28 A20:M39 P20:U39 T52:W78 AA28:AA39 A52:P78 A2:W19 Y2:AA27 Z29:Z30 AB2:AB39 Y52:AB78">
    <cfRule type="expression" priority="4" aboveAverage="0" equalAverage="0" bottom="0" percent="0" rank="0" text="" dxfId="6">
      <formula>AND($S33="Closed",$Z33="Done")</formula>
    </cfRule>
    <cfRule type="expression" priority="5" aboveAverage="0" equalAverage="0" bottom="0" percent="0" rank="0" text="" dxfId="7">
      <formula>$S33="Closed"</formula>
    </cfRule>
    <cfRule type="expression" priority="6" aboveAverage="0" equalAverage="0" bottom="0" percent="0" rank="0" text="" dxfId="8">
      <formula>NOT(ISBLANK($Y33))</formula>
    </cfRule>
  </conditionalFormatting>
  <conditionalFormatting sqref="A40:W51 Q52:S78 Y40:AB51">
    <cfRule type="expression" priority="7" aboveAverage="0" equalAverage="0" bottom="0" percent="0" rank="0" text="" dxfId="9">
      <formula>AND($S40="Closed",$Y40="Done")</formula>
    </cfRule>
    <cfRule type="expression" priority="8" aboveAverage="0" equalAverage="0" bottom="0" percent="0" rank="0" text="" dxfId="10">
      <formula>$S40="Closed"</formula>
    </cfRule>
    <cfRule type="expression" priority="9" aboveAverage="0" equalAverage="0" bottom="0" percent="0" rank="0" text="" dxfId="11">
      <formula>NOT(ISBLANK($X40))</formula>
    </cfRule>
  </conditionalFormatting>
  <conditionalFormatting sqref="Z31:Z34 X2:X78 Z28 V29:W32 O28:O39 V34:W39 Z38:Z39">
    <cfRule type="expression" priority="10" aboveAverage="0" equalAverage="0" bottom="0" percent="0" rank="0" text="" dxfId="12">
      <formula>AND($S31="Closed",$Z31="Done")</formula>
    </cfRule>
    <cfRule type="expression" priority="11" aboveAverage="0" equalAverage="0" bottom="0" percent="0" rank="0" text="" dxfId="13">
      <formula>$S31="Closed"</formula>
    </cfRule>
    <cfRule type="expression" priority="12" aboveAverage="0" equalAverage="0" bottom="0" percent="0" rank="0" text="" dxfId="14">
      <formula>NOT(ISBLANK($Y31))</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3" style="0" width="21.84"/>
    <col collapsed="false" customWidth="true" hidden="false" outlineLevel="0" max="5" min="4" style="0" width="16.42"/>
    <col collapsed="false" customWidth="true" hidden="false" outlineLevel="0" max="7" min="7" style="0" width="11.85"/>
    <col collapsed="false" customWidth="true" hidden="false" outlineLevel="0" max="8" min="8" style="0" width="13.7"/>
  </cols>
  <sheetData>
    <row r="4" customFormat="false" ht="13.5" hidden="false" customHeight="false" outlineLevel="0" collapsed="false"/>
    <row r="5" customFormat="false" ht="14.25" hidden="false" customHeight="false" outlineLevel="0" collapsed="false">
      <c r="C5" s="45" t="s">
        <v>436</v>
      </c>
      <c r="D5" s="46" t="s">
        <v>437</v>
      </c>
      <c r="E5" s="46" t="s">
        <v>438</v>
      </c>
      <c r="F5" s="46" t="s">
        <v>439</v>
      </c>
      <c r="G5" s="46" t="s">
        <v>55</v>
      </c>
      <c r="H5" s="47" t="s">
        <v>440</v>
      </c>
    </row>
    <row r="6" customFormat="false" ht="13.5" hidden="false" customHeight="false" outlineLevel="0" collapsed="false">
      <c r="C6" s="48" t="s">
        <v>441</v>
      </c>
      <c r="D6" s="49" t="n">
        <f aca="false">D7+D8</f>
        <v>77</v>
      </c>
      <c r="E6" s="49" t="n">
        <f aca="false">E7+E8</f>
        <v>0</v>
      </c>
      <c r="F6" s="49" t="n">
        <f aca="false">F7+F8</f>
        <v>0</v>
      </c>
      <c r="G6" s="49" t="n">
        <f aca="false">G7+G8</f>
        <v>253</v>
      </c>
      <c r="H6" s="50" t="n">
        <f aca="false">G6/D6</f>
        <v>3.28571428571429</v>
      </c>
    </row>
    <row r="7" customFormat="false" ht="12.75" hidden="false" customHeight="false" outlineLevel="0" collapsed="false">
      <c r="C7" s="48" t="s">
        <v>442</v>
      </c>
      <c r="D7" s="49" t="n">
        <f aca="false">COUNTIF(Comments!$G$2:$G$254,"ER")</f>
        <v>8</v>
      </c>
      <c r="E7" s="51" t="n">
        <f aca="false">SUMPRODUCT((Comments!$G$2:$G$254="ER")*(Comments!$AA$2:$AA$254="147"))</f>
        <v>0</v>
      </c>
      <c r="F7" s="51" t="n">
        <f aca="false">SUMPRODUCT(([1]Comments!$K$2:$K$254="E")*([1]Comments!$S$2:$S$254="Open"))</f>
        <v>0</v>
      </c>
      <c r="G7" s="51" t="n">
        <f aca="false">SUMPRODUCT(([1]Comments!$K$2:$K$254="E")*([1]Comments!$S$2:$S$254="Closed"))</f>
        <v>101</v>
      </c>
      <c r="H7" s="50" t="n">
        <f aca="false">G7/D7</f>
        <v>12.625</v>
      </c>
    </row>
    <row r="8" customFormat="false" ht="13.5" hidden="false" customHeight="false" outlineLevel="0" collapsed="false">
      <c r="C8" s="52" t="s">
        <v>443</v>
      </c>
      <c r="D8" s="49" t="n">
        <f aca="false">COUNTIF(Comments!$G$2:$G$254,"TR")</f>
        <v>69</v>
      </c>
      <c r="E8" s="51" t="n">
        <f aca="false">SUMPRODUCT((Comments!$G$2:$G$254="TR")*(Comments!$AA$2:$AA$254="147"))</f>
        <v>0</v>
      </c>
      <c r="F8" s="53" t="n">
        <f aca="false">SUMPRODUCT(([1]Comments!$K$2:$K$254="T")*([1]Comments!$S$2:$S$254="Open"))</f>
        <v>0</v>
      </c>
      <c r="G8" s="53" t="n">
        <f aca="false">SUMPRODUCT(([1]Comments!$K$2:$K$254="T")*([1]Comments!$S$2:$S$254="Closed"))</f>
        <v>152</v>
      </c>
      <c r="H8" s="54" t="n">
        <f aca="false">G8/D8</f>
        <v>2.20289855072464</v>
      </c>
    </row>
    <row r="9" customFormat="false" ht="13.5" hidden="false" customHeight="false" outlineLevel="0" collapsed="false">
      <c r="C9" s="48" t="s">
        <v>441</v>
      </c>
      <c r="D9" s="55" t="n">
        <f aca="false">SUM(D10:D13)</f>
        <v>77</v>
      </c>
      <c r="E9" s="55" t="n">
        <f aca="false">SUM(E10:E13)</f>
        <v>77</v>
      </c>
      <c r="F9" s="55" t="n">
        <f aca="false">SUM(F10:F13)</f>
        <v>0</v>
      </c>
      <c r="G9" s="55" t="n">
        <f aca="false">SUM(G10:G13)</f>
        <v>253</v>
      </c>
      <c r="H9" s="56" t="n">
        <f aca="false">G9/D9</f>
        <v>3.28571428571429</v>
      </c>
    </row>
    <row r="10" customFormat="false" ht="12.75" hidden="false" customHeight="false" outlineLevel="0" collapsed="false">
      <c r="C10" s="57" t="s">
        <v>444</v>
      </c>
      <c r="D10" s="49" t="n">
        <f aca="false">COUNTIF(Comments!$M$2:$M$254,"General")</f>
        <v>19</v>
      </c>
      <c r="E10" s="49" t="n">
        <f aca="false">COUNTIF(Comments!$M$2:$M$254,"General")</f>
        <v>19</v>
      </c>
      <c r="F10" s="58" t="n">
        <f aca="false">SUMPRODUCT(([1]Comments!$M$2:$M$254="General")*([1]Comments!$S$2:$S$254="Open"))</f>
        <v>0</v>
      </c>
      <c r="G10" s="58" t="n">
        <f aca="false">SUMPRODUCT(([1]Comments!$M$2:$M$254="General")*([1]Comments!$S$2:$S$254="Closed"))</f>
        <v>92</v>
      </c>
      <c r="H10" s="50" t="n">
        <f aca="false">G10/D10</f>
        <v>4.8421052631579</v>
      </c>
    </row>
    <row r="11" customFormat="false" ht="12.75" hidden="false" customHeight="false" outlineLevel="0" collapsed="false">
      <c r="C11" s="57" t="s">
        <v>445</v>
      </c>
      <c r="D11" s="49" t="n">
        <f aca="false">COUNTIF(Comments!$M$2:$M$254,"MAC")</f>
        <v>20</v>
      </c>
      <c r="E11" s="49" t="n">
        <f aca="false">COUNTIF(Comments!$M$2:$M$254,"MAC")</f>
        <v>20</v>
      </c>
      <c r="F11" s="51" t="n">
        <f aca="false">SUMPRODUCT(([1]Comments!$M$2:$M$254="MAC")*([1]Comments!$S$2:$S$254="Open"))</f>
        <v>0</v>
      </c>
      <c r="G11" s="51" t="n">
        <f aca="false">SUMPRODUCT(([1]Comments!$M$2:$M$254="MAC")*([1]Comments!$S$2:$S$254="Closed"))</f>
        <v>65</v>
      </c>
      <c r="H11" s="50" t="n">
        <f aca="false">G11/D11</f>
        <v>3.25</v>
      </c>
    </row>
    <row r="12" customFormat="false" ht="12.75" hidden="false" customHeight="false" outlineLevel="0" collapsed="false">
      <c r="C12" s="57" t="s">
        <v>446</v>
      </c>
      <c r="D12" s="49" t="n">
        <f aca="false">COUNTIF(Comments!$M$2:$M$254,"RFI")</f>
        <v>4</v>
      </c>
      <c r="E12" s="49" t="n">
        <f aca="false">COUNTIF(Comments!$M$2:$M$254,"RFI")</f>
        <v>4</v>
      </c>
      <c r="F12" s="51" t="n">
        <f aca="false">SUMPRODUCT(([1]Comments!$M$2:$M$254="RFI")*([1]Comments!$S$2:$S$254="Open"))</f>
        <v>0</v>
      </c>
      <c r="G12" s="51" t="n">
        <f aca="false">SUMPRODUCT(([1]Comments!$M$2:$M$254="RFI")*([1]Comments!$S$2:$S$254="Closed"))</f>
        <v>35</v>
      </c>
      <c r="H12" s="50" t="n">
        <f aca="false">G12/D12</f>
        <v>8.75</v>
      </c>
    </row>
    <row r="13" customFormat="false" ht="13.5" hidden="false" customHeight="false" outlineLevel="0" collapsed="false">
      <c r="C13" s="59" t="s">
        <v>447</v>
      </c>
      <c r="D13" s="60" t="n">
        <f aca="false">COUNTIF(Comments!$M$2:$M$254,"Security")</f>
        <v>34</v>
      </c>
      <c r="E13" s="60" t="n">
        <f aca="false">COUNTIF(Comments!$M$2:$M$254,"Security")</f>
        <v>34</v>
      </c>
      <c r="F13" s="53" t="n">
        <f aca="false">SUMPRODUCT(([1]Comments!$M$2:$M$254="Security")*([1]Comments!$S$2:$S$254="Open"))</f>
        <v>0</v>
      </c>
      <c r="G13" s="53" t="n">
        <f aca="false">SUMPRODUCT(([1]Comments!$M$2:$M$254="Security")*([1]Comments!$S$2:$S$254="Closed"))</f>
        <v>61</v>
      </c>
      <c r="H13" s="54" t="n">
        <f aca="false">G13/D13</f>
        <v>1.79411764705882</v>
      </c>
    </row>
    <row r="14" customFormat="false" ht="13.5" hidden="false" customHeight="false" outlineLevel="0" collapsed="false"/>
    <row r="15" customFormat="false" ht="12.75" hidden="false" customHeight="false" outlineLevel="0" collapsed="false">
      <c r="C15" s="0" t="s">
        <v>145</v>
      </c>
      <c r="D15" s="49" t="n">
        <f aca="false">COUNTIF(Comments!$N$2:$N$254,C15)</f>
        <v>2</v>
      </c>
    </row>
    <row r="16" customFormat="false" ht="12.75" hidden="false" customHeight="false" outlineLevel="0" collapsed="false">
      <c r="C16" s="0" t="s">
        <v>94</v>
      </c>
      <c r="D16" s="49" t="n">
        <f aca="false">COUNTIF(Comments!$N$2:$N$254,C16)</f>
        <v>1</v>
      </c>
    </row>
    <row r="17" customFormat="false" ht="12.75" hidden="false" customHeight="false" outlineLevel="0" collapsed="false">
      <c r="C17" s="0" t="s">
        <v>141</v>
      </c>
      <c r="D17" s="49" t="n">
        <f aca="false">COUNTIF(Comments!$N$2:$N$254,C17)</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61" width="12.7"/>
    <col collapsed="false" customWidth="true" hidden="false" outlineLevel="0" max="2" min="2" style="62" width="10.99"/>
    <col collapsed="false" customWidth="true" hidden="false" outlineLevel="0" max="3" min="3" style="24" width="64.13"/>
  </cols>
  <sheetData>
    <row r="1" s="63" customFormat="true" ht="15.75" hidden="false" customHeight="false" outlineLevel="0" collapsed="false">
      <c r="A1" s="63" t="s">
        <v>448</v>
      </c>
      <c r="B1" s="64" t="s">
        <v>449</v>
      </c>
      <c r="C1" s="65" t="s">
        <v>450</v>
      </c>
    </row>
    <row r="3" customFormat="false" ht="12.75" hidden="false" customHeight="false" outlineLevel="0" collapsed="false">
      <c r="A3" s="61" t="s">
        <v>451</v>
      </c>
      <c r="B3" s="62" t="n">
        <v>40374</v>
      </c>
      <c r="C3" s="24" t="s">
        <v>45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6T00: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