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5"/>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No-Voters" sheetId="8" state="visible" r:id="rId9"/>
    <sheet name="Whatis" sheetId="9" state="visible" r:id="rId10"/>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6" uniqueCount="1650">
  <si>
    <t xml:space="preserve">IEEE P802.11 Wireless LANs</t>
  </si>
  <si>
    <t xml:space="preserve">Submission</t>
  </si>
  <si>
    <t xml:space="preserve">Designator:</t>
  </si>
  <si>
    <t xml:space="preserve">doc.: IEEE 802.11-10/0766r3</t>
  </si>
  <si>
    <t xml:space="preserve">Venue Date:</t>
  </si>
  <si>
    <t xml:space="preserve">July 2010</t>
  </si>
  <si>
    <t xml:space="preserve">First Author:</t>
  </si>
  <si>
    <t xml:space="preserve">Stephen McCann, RIM</t>
  </si>
  <si>
    <t xml:space="preserve">Subject:</t>
  </si>
  <si>
    <t xml:space="preserve">P802.11u_D10.0 2nd recirc comments spreadsheet</t>
  </si>
  <si>
    <t xml:space="preserve">Full Date:</t>
  </si>
  <si>
    <t xml:space="preserve">2010-07-1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11-Jul-2010  3: 5:52 EDT</t>
  </si>
  <si>
    <t xml:space="preserve">The text should state that if a domain name is not included in the list, then it should be interpreted as no information and not that the network is not reachable.</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iscuss</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11-Jul-2010  3:14:44 EDT</t>
  </si>
  <si>
    <t xml:space="preserve">10.3.24.4.2</t>
  </si>
  <si>
    <t xml:space="preserve">Move/copy this result code to the MLME-ASSSOCIATE.response and MLME-REASSSOCIATE.response primitives' resultCode valid range.</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Init ballot</t>
  </si>
  <si>
    <t xml:space="preserve">-ve vote</t>
  </si>
  <si>
    <t xml:space="preserve">satisfied</t>
  </si>
  <si>
    <t xml:space="preserve">1st ballot</t>
  </si>
  <si>
    <t xml:space="preserve">2nd ballot</t>
  </si>
  <si>
    <t xml:space="preserve">no comments</t>
  </si>
  <si>
    <t xml:space="preserve">Hansen, Christopher</t>
  </si>
  <si>
    <t xml:space="preserve">unsat</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85657538"/>
        <c:axId val="89086918"/>
        <c:axId val="0"/>
      </c:bar3DChart>
      <c:catAx>
        <c:axId val="856575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086918"/>
        <c:crossesAt val="0"/>
        <c:auto val="1"/>
        <c:lblAlgn val="ctr"/>
        <c:lblOffset val="100"/>
        <c:noMultiLvlLbl val="0"/>
      </c:catAx>
      <c:valAx>
        <c:axId val="890869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575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62776583"/>
        <c:axId val="72047155"/>
        <c:axId val="0"/>
      </c:bar3DChart>
      <c:catAx>
        <c:axId val="627765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047155"/>
        <c:crossesAt val="0"/>
        <c:auto val="1"/>
        <c:lblAlgn val="ctr"/>
        <c:lblOffset val="100"/>
        <c:noMultiLvlLbl val="0"/>
      </c:catAx>
      <c:valAx>
        <c:axId val="720471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765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71</c:v>
                </c:pt>
                <c:pt idx="9">
                  <c:v>0</c:v>
                </c:pt>
                <c:pt idx="10">
                  <c:v>0</c:v>
                </c:pt>
                <c:pt idx="11">
                  <c:v>0</c:v>
                </c:pt>
              </c:numCache>
            </c:numRef>
          </c:val>
        </c:ser>
        <c:gapWidth val="150"/>
        <c:shape val="box"/>
        <c:axId val="33123017"/>
        <c:axId val="73295123"/>
        <c:axId val="0"/>
      </c:bar3DChart>
      <c:catAx>
        <c:axId val="331230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295123"/>
        <c:crossesAt val="0"/>
        <c:auto val="1"/>
        <c:lblAlgn val="ctr"/>
        <c:lblOffset val="100"/>
        <c:noMultiLvlLbl val="0"/>
      </c:catAx>
      <c:valAx>
        <c:axId val="73295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1230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0" activeCellId="0" sqref="E24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filterColumn colId="17">
      <filters>
        <filter val="Yes"/>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3" activeCellId="0" sqref="V3"/>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tru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tru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tru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tru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tru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tru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tru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tru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tru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tru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tru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tru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tru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tru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tru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tru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tru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tru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tru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tru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tru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tru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tru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tru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tru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tru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tru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tru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tru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tru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tru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tru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tru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tru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tru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tru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tru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tru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tru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tru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tru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tru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tru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tru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tru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tru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tru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tru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tru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tru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tru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tru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tru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tru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tru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tru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tru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tru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tru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tru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tru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tru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tru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tru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tru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tru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tru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tru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tru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tru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tru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tru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tru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tru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tru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tru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tru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tru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tru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tru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tru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tru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tru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tru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tru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tru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tru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tru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tru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tru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tru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tru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tru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tru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tru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tru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tru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tru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tru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tru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tru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tru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tru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tru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tru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tru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tru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tru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tru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10" t="s">
        <v>1189</v>
      </c>
      <c r="W115" s="108" t="s">
        <v>116</v>
      </c>
    </row>
    <row r="116" customFormat="false" ht="102" hidden="tru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tru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tru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tru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tru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tru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tru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tru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tru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tru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tru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tru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tru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tru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tru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tru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tru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tru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tru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tru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tru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tru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tru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tru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tru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tru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tru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tru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tru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tru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tru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tru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tru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tru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tru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tru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tru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tru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tru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tru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tru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tru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tru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tru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tru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tru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tru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tru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tru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tru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tru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tru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tru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tru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tru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tru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tru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tru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tru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tru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tru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tru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tru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tru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tru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tru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tru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tru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tru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tru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tru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tru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tru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tru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tru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tru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tru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tru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tru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tru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tru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tru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tru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tru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tru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tru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tru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tru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tru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tru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tru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tru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tru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tru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tru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tru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tru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tru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tru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tru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autoFilter ref="B1:Z291">
    <filterColumn colId="3">
      <filters>
        <filter val="Bajko, Gabor"/>
      </filters>
    </filterColumn>
  </autoFilter>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52" activeCellId="0" sqref="U5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true" outlineLevel="0" max="11" min="11" style="108" width="10.56"/>
    <col collapsed="false" customWidth="false" hidden="true" outlineLevel="0" max="12" min="12" style="108" width="8.99"/>
    <col collapsed="false" customWidth="true" hidden="tru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8.85"/>
    <col collapsed="false" customWidth="true" hidden="false" outlineLevel="0" max="22" min="22" style="110" width="19.85"/>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51" hidden="tru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40.25" hidden="tru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tru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331.5" hidden="tru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51" hidden="tru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51" hidden="tru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63.7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tru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306" hidden="tru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tru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tru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76.5" hidden="tru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76.5" hidden="tru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tru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178.5" hidden="tru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tru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tru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tru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318.75" hidden="tru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216.75" hidden="tru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tru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tru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tru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tru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tru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tru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tru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tru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tru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tru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tru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tru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38.25" hidden="tru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tru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38.25" hidden="tru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38.25" hidden="tru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178.5" hidden="tru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76.5" hidden="tru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63.75" hidden="tru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tru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63.75" hidden="tru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1</v>
      </c>
      <c r="W42" s="108" t="s">
        <v>959</v>
      </c>
    </row>
    <row r="43" customFormat="false" ht="51" hidden="true" customHeight="false" outlineLevel="0" collapsed="false">
      <c r="A43" s="127" t="n">
        <f aca="false">D43+2000</f>
        <v>2042</v>
      </c>
      <c r="B43" s="127" t="n">
        <v>9492900023</v>
      </c>
      <c r="C43" s="127" t="s">
        <v>1367</v>
      </c>
      <c r="D43" s="127" t="n">
        <v>42</v>
      </c>
      <c r="E43" s="127" t="s">
        <v>180</v>
      </c>
      <c r="F43" s="127"/>
      <c r="G43" s="127"/>
      <c r="H43" s="127" t="s">
        <v>1284</v>
      </c>
      <c r="I43" s="127" t="n">
        <v>29</v>
      </c>
      <c r="J43" s="127"/>
      <c r="K43" s="127"/>
      <c r="L43" s="127"/>
      <c r="M43" s="127" t="s">
        <v>112</v>
      </c>
      <c r="N43" s="127" t="n">
        <v>48</v>
      </c>
      <c r="O43" s="127" t="s">
        <v>1006</v>
      </c>
      <c r="P43" s="127" t="n">
        <v>15</v>
      </c>
      <c r="Q43" s="127" t="s">
        <v>1368</v>
      </c>
      <c r="R43" s="127"/>
      <c r="S43" s="127" t="s">
        <v>200</v>
      </c>
      <c r="T43" s="127" t="s">
        <v>184</v>
      </c>
      <c r="U43" s="109" t="s">
        <v>1</v>
      </c>
      <c r="V43" s="112"/>
      <c r="W43" s="108" t="s">
        <v>959</v>
      </c>
      <c r="Y43" s="112"/>
    </row>
    <row r="44" customFormat="false" ht="38.25" hidden="true" customHeight="false" outlineLevel="0" collapsed="false">
      <c r="A44" s="127" t="n">
        <f aca="false">D44+2000</f>
        <v>2043</v>
      </c>
      <c r="B44" s="127" t="n">
        <v>9493000023</v>
      </c>
      <c r="C44" s="127" t="s">
        <v>1369</v>
      </c>
      <c r="D44" s="127" t="n">
        <v>43</v>
      </c>
      <c r="E44" s="127" t="s">
        <v>180</v>
      </c>
      <c r="F44" s="127"/>
      <c r="G44" s="127"/>
      <c r="H44" s="127" t="s">
        <v>1284</v>
      </c>
      <c r="I44" s="127" t="n">
        <v>30</v>
      </c>
      <c r="J44" s="127"/>
      <c r="K44" s="127"/>
      <c r="L44" s="127"/>
      <c r="M44" s="127" t="s">
        <v>112</v>
      </c>
      <c r="N44" s="127" t="n">
        <v>48</v>
      </c>
      <c r="O44" s="127" t="s">
        <v>1006</v>
      </c>
      <c r="P44" s="127" t="n">
        <v>41</v>
      </c>
      <c r="Q44" s="127" t="s">
        <v>1370</v>
      </c>
      <c r="R44" s="127"/>
      <c r="S44" s="127" t="s">
        <v>200</v>
      </c>
      <c r="T44" s="127" t="s">
        <v>184</v>
      </c>
      <c r="U44" s="109" t="s">
        <v>836</v>
      </c>
      <c r="V44" s="109" t="s">
        <v>177</v>
      </c>
      <c r="W44" s="108" t="s">
        <v>55</v>
      </c>
      <c r="Y44" s="112"/>
    </row>
    <row r="45" customFormat="false" ht="38.25" hidden="true" customHeight="false" outlineLevel="0" collapsed="false">
      <c r="A45" s="127" t="n">
        <f aca="false">D45+2000</f>
        <v>2044</v>
      </c>
      <c r="B45" s="127" t="n">
        <v>9493100023</v>
      </c>
      <c r="C45" s="127" t="s">
        <v>1371</v>
      </c>
      <c r="D45" s="127" t="n">
        <v>44</v>
      </c>
      <c r="E45" s="127" t="s">
        <v>180</v>
      </c>
      <c r="F45" s="127"/>
      <c r="G45" s="127"/>
      <c r="H45" s="127" t="s">
        <v>1284</v>
      </c>
      <c r="I45" s="127" t="n">
        <v>31</v>
      </c>
      <c r="J45" s="127"/>
      <c r="K45" s="127"/>
      <c r="L45" s="127"/>
      <c r="M45" s="127" t="s">
        <v>55</v>
      </c>
      <c r="N45" s="127" t="n">
        <v>52</v>
      </c>
      <c r="O45" s="127" t="s">
        <v>1372</v>
      </c>
      <c r="P45" s="127" t="n">
        <v>59</v>
      </c>
      <c r="Q45" s="127" t="s">
        <v>1373</v>
      </c>
      <c r="R45" s="127"/>
      <c r="S45" s="127" t="s">
        <v>200</v>
      </c>
      <c r="T45" s="127" t="s">
        <v>1374</v>
      </c>
      <c r="U45" s="109" t="s">
        <v>836</v>
      </c>
      <c r="V45" s="109" t="s">
        <v>177</v>
      </c>
      <c r="W45" s="108" t="s">
        <v>105</v>
      </c>
    </row>
    <row r="46" customFormat="false" ht="38.25" hidden="true" customHeight="false" outlineLevel="0" collapsed="false">
      <c r="A46" s="127" t="n">
        <f aca="false">D46+2000</f>
        <v>2045</v>
      </c>
      <c r="B46" s="127" t="n">
        <v>9493200023</v>
      </c>
      <c r="C46" s="127" t="s">
        <v>1375</v>
      </c>
      <c r="D46" s="127" t="n">
        <v>45</v>
      </c>
      <c r="E46" s="127" t="s">
        <v>180</v>
      </c>
      <c r="F46" s="127"/>
      <c r="G46" s="127"/>
      <c r="H46" s="127" t="s">
        <v>1284</v>
      </c>
      <c r="I46" s="127" t="n">
        <v>32</v>
      </c>
      <c r="J46" s="127"/>
      <c r="K46" s="127"/>
      <c r="L46" s="127"/>
      <c r="M46" s="127" t="s">
        <v>55</v>
      </c>
      <c r="N46" s="127" t="n">
        <v>52</v>
      </c>
      <c r="O46" s="127" t="s">
        <v>1372</v>
      </c>
      <c r="P46" s="127" t="n">
        <v>62</v>
      </c>
      <c r="Q46" s="127" t="s">
        <v>1373</v>
      </c>
      <c r="R46" s="127"/>
      <c r="S46" s="127" t="s">
        <v>200</v>
      </c>
      <c r="T46" s="127" t="s">
        <v>1374</v>
      </c>
      <c r="U46" s="109" t="s">
        <v>836</v>
      </c>
      <c r="V46" s="109" t="s">
        <v>177</v>
      </c>
      <c r="W46" s="108" t="s">
        <v>105</v>
      </c>
    </row>
    <row r="47" customFormat="false" ht="38.25" hidden="true" customHeight="false" outlineLevel="0" collapsed="false">
      <c r="A47" s="127" t="n">
        <f aca="false">D47+2000</f>
        <v>2046</v>
      </c>
      <c r="B47" s="127" t="n">
        <v>9493300023</v>
      </c>
      <c r="C47" s="127" t="s">
        <v>1376</v>
      </c>
      <c r="D47" s="127" t="n">
        <v>46</v>
      </c>
      <c r="E47" s="127" t="s">
        <v>180</v>
      </c>
      <c r="F47" s="127"/>
      <c r="G47" s="127"/>
      <c r="H47" s="127" t="s">
        <v>1284</v>
      </c>
      <c r="I47" s="127" t="n">
        <v>33</v>
      </c>
      <c r="J47" s="127"/>
      <c r="K47" s="127"/>
      <c r="L47" s="127"/>
      <c r="M47" s="127" t="s">
        <v>112</v>
      </c>
      <c r="N47" s="127" t="n">
        <v>55</v>
      </c>
      <c r="O47" s="127" t="s">
        <v>1377</v>
      </c>
      <c r="P47" s="127" t="n">
        <v>39</v>
      </c>
      <c r="Q47" s="127" t="s">
        <v>1378</v>
      </c>
      <c r="R47" s="127"/>
      <c r="S47" s="127" t="s">
        <v>200</v>
      </c>
      <c r="T47" s="127" t="s">
        <v>1379</v>
      </c>
      <c r="U47" s="109" t="s">
        <v>836</v>
      </c>
      <c r="V47" s="109" t="s">
        <v>177</v>
      </c>
      <c r="W47" s="108" t="s">
        <v>128</v>
      </c>
    </row>
    <row r="48" customFormat="false" ht="38.25" hidden="true" customHeight="false" outlineLevel="0" collapsed="false">
      <c r="A48" s="127" t="n">
        <f aca="false">D48+2000</f>
        <v>2047</v>
      </c>
      <c r="B48" s="127" t="n">
        <v>9493400023</v>
      </c>
      <c r="C48" s="127" t="s">
        <v>1380</v>
      </c>
      <c r="D48" s="127" t="n">
        <v>47</v>
      </c>
      <c r="E48" s="127" t="s">
        <v>180</v>
      </c>
      <c r="F48" s="127"/>
      <c r="G48" s="127"/>
      <c r="H48" s="127" t="s">
        <v>1284</v>
      </c>
      <c r="I48" s="127" t="n">
        <v>34</v>
      </c>
      <c r="J48" s="127"/>
      <c r="K48" s="127"/>
      <c r="L48" s="127"/>
      <c r="M48" s="127" t="s">
        <v>112</v>
      </c>
      <c r="N48" s="127" t="n">
        <v>57</v>
      </c>
      <c r="O48" s="127" t="s">
        <v>1381</v>
      </c>
      <c r="P48" s="127" t="n">
        <v>37</v>
      </c>
      <c r="Q48" s="127" t="s">
        <v>1382</v>
      </c>
      <c r="R48" s="127"/>
      <c r="S48" s="127" t="s">
        <v>200</v>
      </c>
      <c r="T48" s="127" t="s">
        <v>184</v>
      </c>
      <c r="U48" s="109" t="s">
        <v>836</v>
      </c>
      <c r="V48" s="109" t="s">
        <v>177</v>
      </c>
      <c r="W48" s="108" t="s">
        <v>128</v>
      </c>
    </row>
    <row r="49" customFormat="false" ht="63.75" hidden="true" customHeight="false" outlineLevel="0" collapsed="false">
      <c r="A49" s="127" t="n">
        <f aca="false">D49+2000</f>
        <v>2048</v>
      </c>
      <c r="B49" s="127" t="n">
        <v>9493500023</v>
      </c>
      <c r="C49" s="127" t="s">
        <v>1383</v>
      </c>
      <c r="D49" s="127" t="n">
        <v>48</v>
      </c>
      <c r="E49" s="127" t="s">
        <v>180</v>
      </c>
      <c r="F49" s="127"/>
      <c r="G49" s="127"/>
      <c r="H49" s="127" t="s">
        <v>1284</v>
      </c>
      <c r="I49" s="127" t="n">
        <v>35</v>
      </c>
      <c r="J49" s="127"/>
      <c r="K49" s="127"/>
      <c r="L49" s="127"/>
      <c r="M49" s="127" t="s">
        <v>112</v>
      </c>
      <c r="N49" s="127" t="n">
        <v>57</v>
      </c>
      <c r="O49" s="127" t="s">
        <v>1381</v>
      </c>
      <c r="P49" s="127" t="n">
        <v>39</v>
      </c>
      <c r="Q49" s="127" t="s">
        <v>1384</v>
      </c>
      <c r="R49" s="127"/>
      <c r="S49" s="127" t="s">
        <v>200</v>
      </c>
      <c r="T49" s="127" t="s">
        <v>1385</v>
      </c>
      <c r="U49" s="109" t="s">
        <v>836</v>
      </c>
      <c r="V49" s="109" t="s">
        <v>177</v>
      </c>
      <c r="W49" s="108" t="s">
        <v>128</v>
      </c>
    </row>
    <row r="50" customFormat="false" ht="51" hidden="true" customHeight="false" outlineLevel="0" collapsed="false">
      <c r="A50" s="127" t="n">
        <f aca="false">D50+2000</f>
        <v>2049</v>
      </c>
      <c r="B50" s="127" t="n">
        <v>9493600023</v>
      </c>
      <c r="C50" s="127" t="s">
        <v>1386</v>
      </c>
      <c r="D50" s="127" t="n">
        <v>49</v>
      </c>
      <c r="E50" s="127" t="s">
        <v>180</v>
      </c>
      <c r="F50" s="127"/>
      <c r="G50" s="127"/>
      <c r="H50" s="127" t="s">
        <v>1284</v>
      </c>
      <c r="I50" s="127" t="n">
        <v>36</v>
      </c>
      <c r="J50" s="127"/>
      <c r="K50" s="127"/>
      <c r="L50" s="127"/>
      <c r="M50" s="127" t="s">
        <v>55</v>
      </c>
      <c r="N50" s="127" t="n">
        <v>57</v>
      </c>
      <c r="O50" s="127" t="s">
        <v>1381</v>
      </c>
      <c r="P50" s="127" t="n">
        <v>64</v>
      </c>
      <c r="Q50" s="127" t="s">
        <v>1387</v>
      </c>
      <c r="R50" s="127"/>
      <c r="S50" s="127" t="s">
        <v>200</v>
      </c>
      <c r="T50" s="127" t="s">
        <v>184</v>
      </c>
      <c r="U50" s="109" t="s">
        <v>836</v>
      </c>
      <c r="V50" s="109" t="s">
        <v>177</v>
      </c>
      <c r="W50" s="108" t="s">
        <v>128</v>
      </c>
    </row>
    <row r="51" customFormat="false" ht="51" hidden="true" customHeight="false" outlineLevel="0" collapsed="false">
      <c r="A51" s="127" t="n">
        <f aca="false">D51+2000</f>
        <v>2050</v>
      </c>
      <c r="B51" s="127" t="n">
        <v>9493700023</v>
      </c>
      <c r="C51" s="127" t="s">
        <v>1388</v>
      </c>
      <c r="D51" s="127" t="n">
        <v>50</v>
      </c>
      <c r="E51" s="127" t="s">
        <v>180</v>
      </c>
      <c r="F51" s="127"/>
      <c r="G51" s="127"/>
      <c r="H51" s="127" t="s">
        <v>1284</v>
      </c>
      <c r="I51" s="127" t="n">
        <v>37</v>
      </c>
      <c r="J51" s="127"/>
      <c r="K51" s="127"/>
      <c r="L51" s="127"/>
      <c r="M51" s="127" t="s">
        <v>112</v>
      </c>
      <c r="N51" s="127" t="n">
        <v>59</v>
      </c>
      <c r="O51" s="127" t="s">
        <v>1389</v>
      </c>
      <c r="P51" s="127" t="n">
        <v>15</v>
      </c>
      <c r="Q51" s="127" t="s">
        <v>1390</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1</v>
      </c>
      <c r="D52" s="127" t="n">
        <v>51</v>
      </c>
      <c r="E52" s="127" t="s">
        <v>180</v>
      </c>
      <c r="F52" s="127"/>
      <c r="G52" s="127"/>
      <c r="H52" s="127" t="s">
        <v>1284</v>
      </c>
      <c r="I52" s="127" t="n">
        <v>38</v>
      </c>
      <c r="J52" s="127"/>
      <c r="K52" s="127"/>
      <c r="L52" s="127"/>
      <c r="M52" s="127" t="s">
        <v>112</v>
      </c>
      <c r="N52" s="127" t="n">
        <v>65</v>
      </c>
      <c r="O52" s="127" t="s">
        <v>1392</v>
      </c>
      <c r="P52" s="127" t="n">
        <v>30</v>
      </c>
      <c r="Q52" s="127" t="s">
        <v>1393</v>
      </c>
      <c r="R52" s="127"/>
      <c r="S52" s="127" t="s">
        <v>200</v>
      </c>
      <c r="T52" s="127" t="s">
        <v>1394</v>
      </c>
      <c r="U52" s="109" t="s">
        <v>1395</v>
      </c>
      <c r="W52" s="108" t="s">
        <v>946</v>
      </c>
    </row>
    <row r="53" customFormat="false" ht="51" hidden="true" customHeight="false" outlineLevel="0" collapsed="false">
      <c r="A53" s="127" t="n">
        <f aca="false">D53+2000</f>
        <v>2052</v>
      </c>
      <c r="B53" s="127" t="n">
        <v>9493900023</v>
      </c>
      <c r="C53" s="127" t="s">
        <v>1396</v>
      </c>
      <c r="D53" s="127" t="n">
        <v>52</v>
      </c>
      <c r="E53" s="127" t="s">
        <v>180</v>
      </c>
      <c r="F53" s="127"/>
      <c r="G53" s="127"/>
      <c r="H53" s="127" t="s">
        <v>1284</v>
      </c>
      <c r="I53" s="127" t="n">
        <v>39</v>
      </c>
      <c r="J53" s="127"/>
      <c r="K53" s="127"/>
      <c r="L53" s="127"/>
      <c r="M53" s="127" t="s">
        <v>55</v>
      </c>
      <c r="N53" s="127" t="n">
        <v>67</v>
      </c>
      <c r="O53" s="127" t="s">
        <v>1397</v>
      </c>
      <c r="P53" s="127" t="n">
        <v>12</v>
      </c>
      <c r="Q53" s="127" t="s">
        <v>1398</v>
      </c>
      <c r="R53" s="127"/>
      <c r="S53" s="127" t="s">
        <v>200</v>
      </c>
      <c r="T53" s="127" t="s">
        <v>1399</v>
      </c>
      <c r="U53" s="109" t="s">
        <v>836</v>
      </c>
      <c r="V53" s="109" t="s">
        <v>177</v>
      </c>
      <c r="W53" s="108" t="s">
        <v>55</v>
      </c>
    </row>
    <row r="54" customFormat="false" ht="51" hidden="true" customHeight="false" outlineLevel="0" collapsed="false">
      <c r="A54" s="127" t="n">
        <f aca="false">D54+2000</f>
        <v>2053</v>
      </c>
      <c r="B54" s="127" t="n">
        <v>9494000023</v>
      </c>
      <c r="C54" s="127" t="s">
        <v>1400</v>
      </c>
      <c r="D54" s="127" t="n">
        <v>53</v>
      </c>
      <c r="E54" s="127" t="s">
        <v>180</v>
      </c>
      <c r="F54" s="127"/>
      <c r="G54" s="127"/>
      <c r="H54" s="127" t="s">
        <v>1284</v>
      </c>
      <c r="I54" s="127" t="n">
        <v>40</v>
      </c>
      <c r="J54" s="127"/>
      <c r="K54" s="127"/>
      <c r="L54" s="127"/>
      <c r="M54" s="127" t="s">
        <v>55</v>
      </c>
      <c r="N54" s="127" t="n">
        <v>67</v>
      </c>
      <c r="O54" s="127" t="s">
        <v>1397</v>
      </c>
      <c r="P54" s="127" t="n">
        <v>19</v>
      </c>
      <c r="Q54" s="127" t="s">
        <v>1398</v>
      </c>
      <c r="R54" s="127"/>
      <c r="S54" s="127" t="s">
        <v>200</v>
      </c>
      <c r="T54" s="127" t="s">
        <v>1399</v>
      </c>
      <c r="U54" s="109" t="s">
        <v>836</v>
      </c>
      <c r="V54" s="109" t="s">
        <v>177</v>
      </c>
      <c r="W54" s="108" t="s">
        <v>55</v>
      </c>
    </row>
    <row r="55" customFormat="false" ht="63.75" hidden="true" customHeight="false" outlineLevel="0" collapsed="false">
      <c r="A55" s="127" t="n">
        <f aca="false">D55+2000</f>
        <v>2054</v>
      </c>
      <c r="B55" s="127" t="n">
        <v>9494100023</v>
      </c>
      <c r="C55" s="127" t="s">
        <v>1401</v>
      </c>
      <c r="D55" s="127" t="n">
        <v>54</v>
      </c>
      <c r="E55" s="127" t="s">
        <v>180</v>
      </c>
      <c r="F55" s="127"/>
      <c r="G55" s="127"/>
      <c r="H55" s="127" t="s">
        <v>1284</v>
      </c>
      <c r="I55" s="127" t="n">
        <v>41</v>
      </c>
      <c r="J55" s="127"/>
      <c r="K55" s="127"/>
      <c r="L55" s="127"/>
      <c r="M55" s="127" t="s">
        <v>55</v>
      </c>
      <c r="N55" s="127" t="n">
        <v>67</v>
      </c>
      <c r="O55" s="127" t="s">
        <v>1397</v>
      </c>
      <c r="P55" s="127" t="n">
        <v>24</v>
      </c>
      <c r="Q55" s="127" t="s">
        <v>1402</v>
      </c>
      <c r="R55" s="127"/>
      <c r="S55" s="127" t="s">
        <v>200</v>
      </c>
      <c r="T55" s="127" t="s">
        <v>1403</v>
      </c>
      <c r="U55" s="109" t="s">
        <v>906</v>
      </c>
      <c r="V55" s="127" t="s">
        <v>1404</v>
      </c>
      <c r="W55" s="108" t="s">
        <v>850</v>
      </c>
    </row>
    <row r="56" customFormat="false" ht="63.75" hidden="false" customHeight="false" outlineLevel="0" collapsed="false">
      <c r="A56" s="127" t="n">
        <f aca="false">D56+2000</f>
        <v>2055</v>
      </c>
      <c r="B56" s="127" t="n">
        <v>9494200023</v>
      </c>
      <c r="C56" s="127" t="s">
        <v>1405</v>
      </c>
      <c r="D56" s="127" t="n">
        <v>55</v>
      </c>
      <c r="E56" s="127" t="s">
        <v>180</v>
      </c>
      <c r="F56" s="127"/>
      <c r="G56" s="127"/>
      <c r="H56" s="127" t="s">
        <v>1284</v>
      </c>
      <c r="I56" s="127" t="n">
        <v>42</v>
      </c>
      <c r="J56" s="127"/>
      <c r="K56" s="127"/>
      <c r="L56" s="127"/>
      <c r="M56" s="127" t="s">
        <v>112</v>
      </c>
      <c r="N56" s="127" t="n">
        <v>69</v>
      </c>
      <c r="O56" s="127" t="s">
        <v>1406</v>
      </c>
      <c r="P56" s="127" t="n">
        <v>16</v>
      </c>
      <c r="Q56" s="127" t="s">
        <v>1407</v>
      </c>
      <c r="R56" s="127"/>
      <c r="S56" s="127" t="s">
        <v>200</v>
      </c>
      <c r="T56" s="127" t="s">
        <v>1408</v>
      </c>
      <c r="U56" s="109" t="s">
        <v>1395</v>
      </c>
      <c r="W56" s="108" t="s">
        <v>116</v>
      </c>
    </row>
    <row r="57" customFormat="false" ht="63.75" hidden="false" customHeight="false" outlineLevel="0" collapsed="false">
      <c r="A57" s="127" t="n">
        <f aca="false">D57+2000</f>
        <v>2056</v>
      </c>
      <c r="B57" s="127" t="n">
        <v>9494300023</v>
      </c>
      <c r="C57" s="127" t="s">
        <v>1409</v>
      </c>
      <c r="D57" s="127" t="n">
        <v>56</v>
      </c>
      <c r="E57" s="127" t="s">
        <v>180</v>
      </c>
      <c r="F57" s="127"/>
      <c r="G57" s="127"/>
      <c r="H57" s="127" t="s">
        <v>1284</v>
      </c>
      <c r="I57" s="127" t="n">
        <v>43</v>
      </c>
      <c r="J57" s="127"/>
      <c r="K57" s="127"/>
      <c r="L57" s="127"/>
      <c r="M57" s="127" t="s">
        <v>112</v>
      </c>
      <c r="N57" s="127" t="n">
        <v>70</v>
      </c>
      <c r="O57" s="127" t="s">
        <v>1410</v>
      </c>
      <c r="P57" s="127" t="n">
        <v>55</v>
      </c>
      <c r="Q57" s="127" t="s">
        <v>1407</v>
      </c>
      <c r="R57" s="127"/>
      <c r="S57" s="127" t="s">
        <v>200</v>
      </c>
      <c r="T57" s="127" t="s">
        <v>1411</v>
      </c>
      <c r="U57" s="109" t="s">
        <v>1395</v>
      </c>
      <c r="W57" s="108" t="s">
        <v>116</v>
      </c>
    </row>
    <row r="58" customFormat="false" ht="51" hidden="true" customHeight="false" outlineLevel="0" collapsed="false">
      <c r="A58" s="127" t="n">
        <f aca="false">D58+2000</f>
        <v>2057</v>
      </c>
      <c r="B58" s="127" t="n">
        <v>9494400023</v>
      </c>
      <c r="C58" s="127" t="s">
        <v>1412</v>
      </c>
      <c r="D58" s="127" t="n">
        <v>57</v>
      </c>
      <c r="E58" s="127" t="s">
        <v>180</v>
      </c>
      <c r="F58" s="127"/>
      <c r="G58" s="127"/>
      <c r="H58" s="127" t="s">
        <v>1284</v>
      </c>
      <c r="I58" s="127" t="n">
        <v>44</v>
      </c>
      <c r="J58" s="127"/>
      <c r="K58" s="127"/>
      <c r="L58" s="127"/>
      <c r="M58" s="127" t="s">
        <v>55</v>
      </c>
      <c r="N58" s="127" t="n">
        <v>82</v>
      </c>
      <c r="O58" s="127" t="s">
        <v>535</v>
      </c>
      <c r="P58" s="127" t="n">
        <v>48</v>
      </c>
      <c r="Q58" s="127" t="s">
        <v>1413</v>
      </c>
      <c r="R58" s="127"/>
      <c r="S58" s="127" t="s">
        <v>200</v>
      </c>
      <c r="T58" s="127" t="s">
        <v>184</v>
      </c>
      <c r="U58" s="109" t="s">
        <v>836</v>
      </c>
      <c r="V58" s="109" t="s">
        <v>177</v>
      </c>
      <c r="W58" s="108" t="s">
        <v>55</v>
      </c>
      <c r="Y58" s="112"/>
    </row>
    <row r="59" customFormat="false" ht="51" hidden="true" customHeight="false" outlineLevel="0" collapsed="false">
      <c r="A59" s="127" t="n">
        <f aca="false">D59+2000</f>
        <v>2058</v>
      </c>
      <c r="B59" s="127" t="n">
        <v>9494500023</v>
      </c>
      <c r="C59" s="127" t="s">
        <v>1414</v>
      </c>
      <c r="D59" s="127" t="n">
        <v>58</v>
      </c>
      <c r="E59" s="127" t="s">
        <v>180</v>
      </c>
      <c r="F59" s="127"/>
      <c r="G59" s="127"/>
      <c r="H59" s="127" t="s">
        <v>1284</v>
      </c>
      <c r="I59" s="127" t="n">
        <v>45</v>
      </c>
      <c r="J59" s="127"/>
      <c r="K59" s="127"/>
      <c r="L59" s="127"/>
      <c r="M59" s="127" t="s">
        <v>55</v>
      </c>
      <c r="N59" s="127" t="n">
        <v>87</v>
      </c>
      <c r="O59" s="127" t="s">
        <v>375</v>
      </c>
      <c r="P59" s="127" t="n">
        <v>38</v>
      </c>
      <c r="Q59" s="127" t="s">
        <v>1415</v>
      </c>
      <c r="R59" s="127"/>
      <c r="S59" s="127" t="s">
        <v>200</v>
      </c>
      <c r="T59" s="127" t="s">
        <v>184</v>
      </c>
      <c r="U59" s="109" t="s">
        <v>836</v>
      </c>
      <c r="V59" s="109" t="s">
        <v>177</v>
      </c>
      <c r="W59" s="108" t="s">
        <v>55</v>
      </c>
      <c r="Y59" s="112"/>
    </row>
    <row r="60" customFormat="false" ht="51" hidden="true" customHeight="false" outlineLevel="0" collapsed="false">
      <c r="A60" s="127" t="n">
        <f aca="false">D60+2000</f>
        <v>2059</v>
      </c>
      <c r="B60" s="127" t="n">
        <v>9494600023</v>
      </c>
      <c r="C60" s="127" t="s">
        <v>1416</v>
      </c>
      <c r="D60" s="127" t="n">
        <v>59</v>
      </c>
      <c r="E60" s="127" t="s">
        <v>180</v>
      </c>
      <c r="F60" s="127"/>
      <c r="G60" s="127"/>
      <c r="H60" s="127" t="s">
        <v>1284</v>
      </c>
      <c r="I60" s="127" t="n">
        <v>46</v>
      </c>
      <c r="J60" s="127"/>
      <c r="K60" s="127"/>
      <c r="L60" s="127"/>
      <c r="M60" s="127" t="s">
        <v>55</v>
      </c>
      <c r="N60" s="127" t="n">
        <v>88</v>
      </c>
      <c r="O60" s="127" t="s">
        <v>1417</v>
      </c>
      <c r="P60" s="127" t="n">
        <v>31</v>
      </c>
      <c r="Q60" s="127" t="s">
        <v>1418</v>
      </c>
      <c r="R60" s="127"/>
      <c r="S60" s="127" t="s">
        <v>200</v>
      </c>
      <c r="T60" s="127" t="s">
        <v>1419</v>
      </c>
      <c r="U60" s="109" t="s">
        <v>836</v>
      </c>
      <c r="V60" s="109" t="s">
        <v>177</v>
      </c>
      <c r="W60" s="108" t="s">
        <v>55</v>
      </c>
    </row>
    <row r="61" customFormat="false" ht="51" hidden="true" customHeight="false" outlineLevel="0" collapsed="false">
      <c r="A61" s="127" t="n">
        <f aca="false">D61+2000</f>
        <v>2060</v>
      </c>
      <c r="B61" s="127" t="n">
        <v>9494700023</v>
      </c>
      <c r="C61" s="127" t="s">
        <v>1420</v>
      </c>
      <c r="D61" s="127" t="n">
        <v>60</v>
      </c>
      <c r="E61" s="127" t="s">
        <v>180</v>
      </c>
      <c r="F61" s="127"/>
      <c r="G61" s="127"/>
      <c r="H61" s="127" t="s">
        <v>1284</v>
      </c>
      <c r="I61" s="127" t="n">
        <v>47</v>
      </c>
      <c r="J61" s="127"/>
      <c r="K61" s="127"/>
      <c r="L61" s="127"/>
      <c r="M61" s="127" t="s">
        <v>112</v>
      </c>
      <c r="N61" s="127" t="n">
        <v>92</v>
      </c>
      <c r="O61" s="127" t="s">
        <v>1421</v>
      </c>
      <c r="P61" s="127" t="n">
        <v>18</v>
      </c>
      <c r="Q61" s="127" t="s">
        <v>1311</v>
      </c>
      <c r="R61" s="127"/>
      <c r="S61" s="127" t="s">
        <v>200</v>
      </c>
      <c r="T61" s="127" t="s">
        <v>1422</v>
      </c>
      <c r="U61" s="109" t="s">
        <v>836</v>
      </c>
      <c r="V61" s="109" t="s">
        <v>177</v>
      </c>
      <c r="W61" s="108" t="s">
        <v>128</v>
      </c>
    </row>
    <row r="62" customFormat="false" ht="51" hidden="true" customHeight="false" outlineLevel="0" collapsed="false">
      <c r="A62" s="127" t="n">
        <f aca="false">D62+2000</f>
        <v>2061</v>
      </c>
      <c r="B62" s="127" t="n">
        <v>9494800023</v>
      </c>
      <c r="C62" s="127" t="s">
        <v>1423</v>
      </c>
      <c r="D62" s="127" t="n">
        <v>61</v>
      </c>
      <c r="E62" s="127" t="s">
        <v>180</v>
      </c>
      <c r="F62" s="127"/>
      <c r="G62" s="127"/>
      <c r="H62" s="127" t="s">
        <v>1284</v>
      </c>
      <c r="I62" s="127" t="n">
        <v>48</v>
      </c>
      <c r="J62" s="127"/>
      <c r="K62" s="127"/>
      <c r="L62" s="127"/>
      <c r="M62" s="127" t="s">
        <v>112</v>
      </c>
      <c r="N62" s="127" t="n">
        <v>95</v>
      </c>
      <c r="O62" s="127" t="s">
        <v>1038</v>
      </c>
      <c r="P62" s="127" t="n">
        <v>47</v>
      </c>
      <c r="Q62" s="127" t="s">
        <v>1424</v>
      </c>
      <c r="R62" s="127"/>
      <c r="S62" s="127" t="s">
        <v>200</v>
      </c>
      <c r="T62" s="127" t="s">
        <v>1425</v>
      </c>
      <c r="U62" s="109" t="s">
        <v>836</v>
      </c>
      <c r="V62" s="109" t="s">
        <v>177</v>
      </c>
      <c r="W62" s="108" t="s">
        <v>959</v>
      </c>
    </row>
    <row r="63" customFormat="false" ht="76.5" hidden="true" customHeight="false" outlineLevel="0" collapsed="false">
      <c r="A63" s="127" t="n">
        <f aca="false">D63+2000</f>
        <v>2062</v>
      </c>
      <c r="B63" s="127" t="n">
        <v>9494900023</v>
      </c>
      <c r="C63" s="127" t="s">
        <v>1426</v>
      </c>
      <c r="D63" s="127" t="n">
        <v>62</v>
      </c>
      <c r="E63" s="127" t="s">
        <v>180</v>
      </c>
      <c r="F63" s="127"/>
      <c r="G63" s="127"/>
      <c r="H63" s="127" t="s">
        <v>1284</v>
      </c>
      <c r="I63" s="127" t="n">
        <v>49</v>
      </c>
      <c r="J63" s="127"/>
      <c r="K63" s="127"/>
      <c r="L63" s="127"/>
      <c r="M63" s="127" t="s">
        <v>55</v>
      </c>
      <c r="N63" s="127" t="n">
        <v>97</v>
      </c>
      <c r="O63" s="127" t="s">
        <v>1427</v>
      </c>
      <c r="P63" s="127" t="n">
        <v>39</v>
      </c>
      <c r="Q63" s="127" t="s">
        <v>1428</v>
      </c>
      <c r="R63" s="127"/>
      <c r="S63" s="127" t="s">
        <v>200</v>
      </c>
      <c r="T63" s="127" t="s">
        <v>1429</v>
      </c>
      <c r="U63" s="109" t="s">
        <v>906</v>
      </c>
      <c r="V63" s="127" t="s">
        <v>1430</v>
      </c>
      <c r="W63" s="108" t="s">
        <v>55</v>
      </c>
    </row>
    <row r="64" customFormat="false" ht="102" hidden="true" customHeight="false" outlineLevel="0" collapsed="false">
      <c r="A64" s="127" t="n">
        <f aca="false">D64+2000</f>
        <v>2063</v>
      </c>
      <c r="B64" s="127" t="n">
        <v>9495000023</v>
      </c>
      <c r="C64" s="127" t="s">
        <v>1431</v>
      </c>
      <c r="D64" s="127" t="n">
        <v>63</v>
      </c>
      <c r="E64" s="127" t="s">
        <v>180</v>
      </c>
      <c r="F64" s="127"/>
      <c r="G64" s="127"/>
      <c r="H64" s="127" t="s">
        <v>1284</v>
      </c>
      <c r="I64" s="127" t="n">
        <v>50</v>
      </c>
      <c r="J64" s="127"/>
      <c r="K64" s="127"/>
      <c r="L64" s="127"/>
      <c r="M64" s="127" t="s">
        <v>55</v>
      </c>
      <c r="N64" s="127" t="n">
        <v>97</v>
      </c>
      <c r="O64" s="127" t="s">
        <v>1427</v>
      </c>
      <c r="P64" s="127" t="n">
        <v>44</v>
      </c>
      <c r="Q64" s="127" t="s">
        <v>1432</v>
      </c>
      <c r="R64" s="127"/>
      <c r="S64" s="127" t="s">
        <v>200</v>
      </c>
      <c r="T64" s="127" t="s">
        <v>1433</v>
      </c>
      <c r="U64" s="109" t="s">
        <v>906</v>
      </c>
      <c r="V64" s="127" t="s">
        <v>1434</v>
      </c>
      <c r="W64" s="108" t="s">
        <v>55</v>
      </c>
    </row>
    <row r="65" customFormat="false" ht="51" hidden="true" customHeight="false" outlineLevel="0" collapsed="false">
      <c r="A65" s="127" t="n">
        <f aca="false">D65+2000</f>
        <v>2064</v>
      </c>
      <c r="B65" s="127" t="n">
        <v>9495100023</v>
      </c>
      <c r="C65" s="127" t="s">
        <v>1435</v>
      </c>
      <c r="D65" s="127" t="n">
        <v>64</v>
      </c>
      <c r="E65" s="127" t="s">
        <v>180</v>
      </c>
      <c r="F65" s="127"/>
      <c r="G65" s="127"/>
      <c r="H65" s="127" t="s">
        <v>1284</v>
      </c>
      <c r="I65" s="127" t="n">
        <v>51</v>
      </c>
      <c r="J65" s="127"/>
      <c r="K65" s="127"/>
      <c r="L65" s="127"/>
      <c r="M65" s="127" t="s">
        <v>112</v>
      </c>
      <c r="N65" s="127" t="n">
        <v>100</v>
      </c>
      <c r="O65" s="127" t="s">
        <v>1436</v>
      </c>
      <c r="P65" s="127" t="n">
        <v>3</v>
      </c>
      <c r="Q65" s="127" t="s">
        <v>1437</v>
      </c>
      <c r="R65" s="127"/>
      <c r="S65" s="127" t="s">
        <v>200</v>
      </c>
      <c r="T65" s="127" t="s">
        <v>1438</v>
      </c>
      <c r="U65" s="109" t="s">
        <v>836</v>
      </c>
      <c r="V65" s="109" t="s">
        <v>177</v>
      </c>
      <c r="W65" s="108" t="s">
        <v>292</v>
      </c>
    </row>
    <row r="66" customFormat="false" ht="51" hidden="true" customHeight="false" outlineLevel="0" collapsed="false">
      <c r="A66" s="127" t="n">
        <f aca="false">D66+2000</f>
        <v>2065</v>
      </c>
      <c r="B66" s="127" t="n">
        <v>9495200023</v>
      </c>
      <c r="C66" s="127" t="s">
        <v>1439</v>
      </c>
      <c r="D66" s="127" t="n">
        <v>65</v>
      </c>
      <c r="E66" s="127" t="s">
        <v>180</v>
      </c>
      <c r="F66" s="127"/>
      <c r="G66" s="127"/>
      <c r="H66" s="127" t="s">
        <v>1284</v>
      </c>
      <c r="I66" s="127" t="n">
        <v>52</v>
      </c>
      <c r="J66" s="127"/>
      <c r="K66" s="127"/>
      <c r="L66" s="127"/>
      <c r="M66" s="127" t="s">
        <v>112</v>
      </c>
      <c r="N66" s="127" t="n">
        <v>100</v>
      </c>
      <c r="O66" s="127" t="s">
        <v>1440</v>
      </c>
      <c r="P66" s="127" t="n">
        <v>41</v>
      </c>
      <c r="Q66" s="127" t="s">
        <v>1441</v>
      </c>
      <c r="R66" s="127"/>
      <c r="S66" s="127" t="s">
        <v>200</v>
      </c>
      <c r="T66" s="127" t="s">
        <v>1442</v>
      </c>
      <c r="U66" s="109" t="s">
        <v>836</v>
      </c>
      <c r="V66" s="109" t="s">
        <v>177</v>
      </c>
      <c r="W66" s="108" t="s">
        <v>292</v>
      </c>
    </row>
    <row r="67" customFormat="false" ht="140.25" hidden="true" customHeight="false" outlineLevel="0" collapsed="false">
      <c r="A67" s="127" t="n">
        <f aca="false">D67+2000</f>
        <v>2066</v>
      </c>
      <c r="B67" s="127" t="n">
        <v>9495300023</v>
      </c>
      <c r="C67" s="127" t="s">
        <v>1443</v>
      </c>
      <c r="D67" s="127" t="n">
        <v>66</v>
      </c>
      <c r="E67" s="127" t="s">
        <v>180</v>
      </c>
      <c r="F67" s="127"/>
      <c r="G67" s="127"/>
      <c r="H67" s="127" t="s">
        <v>1284</v>
      </c>
      <c r="I67" s="127" t="n">
        <v>53</v>
      </c>
      <c r="J67" s="127"/>
      <c r="K67" s="127"/>
      <c r="L67" s="127"/>
      <c r="M67" s="127" t="s">
        <v>112</v>
      </c>
      <c r="N67" s="127" t="n">
        <v>100</v>
      </c>
      <c r="O67" s="127" t="s">
        <v>1440</v>
      </c>
      <c r="P67" s="127" t="n">
        <v>65</v>
      </c>
      <c r="Q67" s="127" t="s">
        <v>1444</v>
      </c>
      <c r="R67" s="127"/>
      <c r="S67" s="127" t="s">
        <v>200</v>
      </c>
      <c r="T67" s="127" t="s">
        <v>184</v>
      </c>
      <c r="U67" s="109" t="s">
        <v>836</v>
      </c>
      <c r="V67" s="109" t="s">
        <v>1445</v>
      </c>
      <c r="W67" s="108" t="s">
        <v>292</v>
      </c>
    </row>
    <row r="68" customFormat="false" ht="140.25" hidden="true" customHeight="false" outlineLevel="0" collapsed="false">
      <c r="A68" s="127" t="n">
        <f aca="false">D68+2000</f>
        <v>2067</v>
      </c>
      <c r="B68" s="127" t="n">
        <v>9495400023</v>
      </c>
      <c r="C68" s="127" t="s">
        <v>1446</v>
      </c>
      <c r="D68" s="127" t="n">
        <v>67</v>
      </c>
      <c r="E68" s="127" t="s">
        <v>180</v>
      </c>
      <c r="F68" s="127"/>
      <c r="G68" s="127"/>
      <c r="H68" s="127" t="s">
        <v>1284</v>
      </c>
      <c r="I68" s="127" t="n">
        <v>54</v>
      </c>
      <c r="J68" s="127"/>
      <c r="K68" s="127"/>
      <c r="L68" s="127"/>
      <c r="M68" s="127" t="s">
        <v>112</v>
      </c>
      <c r="N68" s="127" t="n">
        <v>101</v>
      </c>
      <c r="O68" s="127" t="s">
        <v>1440</v>
      </c>
      <c r="P68" s="127" t="n">
        <v>5</v>
      </c>
      <c r="Q68" s="127" t="s">
        <v>1444</v>
      </c>
      <c r="R68" s="127"/>
      <c r="S68" s="127" t="s">
        <v>200</v>
      </c>
      <c r="T68" s="127" t="s">
        <v>184</v>
      </c>
      <c r="U68" s="109" t="s">
        <v>836</v>
      </c>
      <c r="V68" s="109" t="s">
        <v>1445</v>
      </c>
      <c r="W68" s="108" t="s">
        <v>292</v>
      </c>
    </row>
    <row r="69" customFormat="false" ht="140.25" hidden="true" customHeight="false" outlineLevel="0" collapsed="false">
      <c r="A69" s="127" t="n">
        <f aca="false">D69+2000</f>
        <v>2068</v>
      </c>
      <c r="B69" s="127" t="n">
        <v>9495500023</v>
      </c>
      <c r="C69" s="127" t="s">
        <v>1447</v>
      </c>
      <c r="D69" s="127" t="n">
        <v>68</v>
      </c>
      <c r="E69" s="127" t="s">
        <v>180</v>
      </c>
      <c r="F69" s="127"/>
      <c r="G69" s="127"/>
      <c r="H69" s="127" t="s">
        <v>1284</v>
      </c>
      <c r="I69" s="127" t="n">
        <v>55</v>
      </c>
      <c r="J69" s="127"/>
      <c r="K69" s="127"/>
      <c r="L69" s="127"/>
      <c r="M69" s="127" t="s">
        <v>112</v>
      </c>
      <c r="N69" s="127" t="n">
        <v>101</v>
      </c>
      <c r="O69" s="127" t="s">
        <v>1440</v>
      </c>
      <c r="P69" s="127" t="n">
        <v>12</v>
      </c>
      <c r="Q69" s="127" t="s">
        <v>1444</v>
      </c>
      <c r="R69" s="127"/>
      <c r="S69" s="127" t="s">
        <v>200</v>
      </c>
      <c r="T69" s="127" t="s">
        <v>184</v>
      </c>
      <c r="U69" s="109" t="s">
        <v>836</v>
      </c>
      <c r="V69" s="109" t="s">
        <v>1445</v>
      </c>
      <c r="W69" s="108" t="s">
        <v>292</v>
      </c>
    </row>
    <row r="70" customFormat="false" ht="140.25" hidden="true" customHeight="false" outlineLevel="0" collapsed="false">
      <c r="A70" s="127" t="n">
        <f aca="false">D70+2000</f>
        <v>2069</v>
      </c>
      <c r="B70" s="127" t="n">
        <v>9495600023</v>
      </c>
      <c r="C70" s="127" t="s">
        <v>1448</v>
      </c>
      <c r="D70" s="127" t="n">
        <v>69</v>
      </c>
      <c r="E70" s="127" t="s">
        <v>180</v>
      </c>
      <c r="F70" s="127"/>
      <c r="G70" s="127"/>
      <c r="H70" s="127" t="s">
        <v>1284</v>
      </c>
      <c r="I70" s="127" t="n">
        <v>56</v>
      </c>
      <c r="J70" s="127"/>
      <c r="K70" s="127"/>
      <c r="L70" s="127"/>
      <c r="M70" s="127" t="s">
        <v>112</v>
      </c>
      <c r="N70" s="127" t="n">
        <v>101</v>
      </c>
      <c r="O70" s="127" t="s">
        <v>1440</v>
      </c>
      <c r="P70" s="127" t="n">
        <v>19</v>
      </c>
      <c r="Q70" s="127" t="s">
        <v>1444</v>
      </c>
      <c r="R70" s="127"/>
      <c r="S70" s="127" t="s">
        <v>200</v>
      </c>
      <c r="T70" s="127" t="s">
        <v>184</v>
      </c>
      <c r="U70" s="109" t="s">
        <v>836</v>
      </c>
      <c r="V70" s="109" t="s">
        <v>1445</v>
      </c>
      <c r="W70" s="108" t="s">
        <v>292</v>
      </c>
      <c r="Y70" s="112"/>
    </row>
    <row r="71" customFormat="false" ht="140.25" hidden="true" customHeight="false" outlineLevel="0" collapsed="false">
      <c r="A71" s="127" t="n">
        <f aca="false">D71+2000</f>
        <v>2070</v>
      </c>
      <c r="B71" s="127" t="n">
        <v>9495700023</v>
      </c>
      <c r="C71" s="127" t="s">
        <v>1449</v>
      </c>
      <c r="D71" s="127" t="n">
        <v>70</v>
      </c>
      <c r="E71" s="127" t="s">
        <v>180</v>
      </c>
      <c r="F71" s="127"/>
      <c r="G71" s="127"/>
      <c r="H71" s="127" t="s">
        <v>1284</v>
      </c>
      <c r="I71" s="127" t="n">
        <v>57</v>
      </c>
      <c r="J71" s="127"/>
      <c r="K71" s="127"/>
      <c r="L71" s="127"/>
      <c r="M71" s="127" t="s">
        <v>112</v>
      </c>
      <c r="N71" s="127" t="n">
        <v>101</v>
      </c>
      <c r="O71" s="127" t="s">
        <v>1440</v>
      </c>
      <c r="P71" s="127" t="n">
        <v>24</v>
      </c>
      <c r="Q71" s="127" t="s">
        <v>1444</v>
      </c>
      <c r="R71" s="127"/>
      <c r="S71" s="127" t="s">
        <v>200</v>
      </c>
      <c r="T71" s="127" t="s">
        <v>184</v>
      </c>
      <c r="U71" s="109" t="s">
        <v>836</v>
      </c>
      <c r="V71" s="109" t="s">
        <v>1445</v>
      </c>
      <c r="W71" s="108" t="s">
        <v>292</v>
      </c>
      <c r="Y71" s="112"/>
    </row>
    <row r="72" customFormat="false" ht="140.25" hidden="true" customHeight="false" outlineLevel="0" collapsed="false">
      <c r="A72" s="127" t="n">
        <f aca="false">D72+2000</f>
        <v>2071</v>
      </c>
      <c r="B72" s="127" t="n">
        <v>9495800023</v>
      </c>
      <c r="C72" s="127" t="s">
        <v>1450</v>
      </c>
      <c r="D72" s="127" t="n">
        <v>71</v>
      </c>
      <c r="E72" s="127" t="s">
        <v>180</v>
      </c>
      <c r="F72" s="127"/>
      <c r="G72" s="127"/>
      <c r="H72" s="127" t="s">
        <v>1284</v>
      </c>
      <c r="I72" s="127" t="n">
        <v>58</v>
      </c>
      <c r="J72" s="127"/>
      <c r="K72" s="127"/>
      <c r="L72" s="127"/>
      <c r="M72" s="127" t="s">
        <v>112</v>
      </c>
      <c r="N72" s="127" t="n">
        <v>101</v>
      </c>
      <c r="O72" s="127" t="s">
        <v>1440</v>
      </c>
      <c r="P72" s="127" t="n">
        <v>31</v>
      </c>
      <c r="Q72" s="127" t="s">
        <v>1444</v>
      </c>
      <c r="R72" s="127"/>
      <c r="S72" s="127" t="s">
        <v>200</v>
      </c>
      <c r="T72" s="127" t="s">
        <v>184</v>
      </c>
      <c r="U72" s="109" t="s">
        <v>836</v>
      </c>
      <c r="V72" s="109" t="s">
        <v>1445</v>
      </c>
      <c r="W72" s="108" t="s">
        <v>292</v>
      </c>
    </row>
    <row r="73" customFormat="false" ht="51" hidden="true" customHeight="false" outlineLevel="0" collapsed="false">
      <c r="A73" s="127" t="n">
        <f aca="false">D73+2000</f>
        <v>2072</v>
      </c>
      <c r="B73" s="127" t="n">
        <v>9495900023</v>
      </c>
      <c r="C73" s="127" t="s">
        <v>1451</v>
      </c>
      <c r="D73" s="127" t="n">
        <v>72</v>
      </c>
      <c r="E73" s="127" t="s">
        <v>180</v>
      </c>
      <c r="F73" s="127"/>
      <c r="G73" s="127"/>
      <c r="H73" s="127" t="s">
        <v>1284</v>
      </c>
      <c r="I73" s="127" t="n">
        <v>59</v>
      </c>
      <c r="J73" s="127"/>
      <c r="K73" s="127"/>
      <c r="L73" s="127"/>
      <c r="M73" s="127" t="s">
        <v>55</v>
      </c>
      <c r="N73" s="127" t="n">
        <v>102</v>
      </c>
      <c r="O73" s="127" t="s">
        <v>149</v>
      </c>
      <c r="P73" s="127" t="n">
        <v>57</v>
      </c>
      <c r="Q73" s="127" t="s">
        <v>1452</v>
      </c>
      <c r="R73" s="127"/>
      <c r="S73" s="127" t="s">
        <v>200</v>
      </c>
      <c r="T73" s="127" t="s">
        <v>1453</v>
      </c>
      <c r="U73" s="112" t="s">
        <v>836</v>
      </c>
      <c r="V73" s="112" t="s">
        <v>177</v>
      </c>
      <c r="W73" s="108" t="s">
        <v>55</v>
      </c>
      <c r="Y73" s="112"/>
    </row>
    <row r="74" customFormat="false" ht="409.5" hidden="true" customHeight="false" outlineLevel="0" collapsed="false">
      <c r="A74" s="127" t="n">
        <f aca="false">D74+2000</f>
        <v>2073</v>
      </c>
      <c r="B74" s="127" t="n">
        <v>9496000023</v>
      </c>
      <c r="C74" s="127" t="s">
        <v>1454</v>
      </c>
      <c r="D74" s="127" t="n">
        <v>73</v>
      </c>
      <c r="E74" s="127" t="s">
        <v>180</v>
      </c>
      <c r="F74" s="127"/>
      <c r="G74" s="127"/>
      <c r="H74" s="127" t="s">
        <v>1284</v>
      </c>
      <c r="I74" s="127" t="n">
        <v>60</v>
      </c>
      <c r="J74" s="127"/>
      <c r="K74" s="127"/>
      <c r="L74" s="127"/>
      <c r="M74" s="127" t="s">
        <v>112</v>
      </c>
      <c r="N74" s="127" t="n">
        <v>138</v>
      </c>
      <c r="O74" s="127" t="s">
        <v>182</v>
      </c>
      <c r="P74" s="127" t="n">
        <v>28</v>
      </c>
      <c r="Q74" s="127" t="s">
        <v>1455</v>
      </c>
      <c r="R74" s="127"/>
      <c r="S74" s="127" t="s">
        <v>200</v>
      </c>
      <c r="T74" s="127" t="s">
        <v>1456</v>
      </c>
      <c r="U74" s="112" t="s">
        <v>836</v>
      </c>
      <c r="V74" s="112" t="s">
        <v>1457</v>
      </c>
      <c r="W74" s="108" t="s">
        <v>186</v>
      </c>
      <c r="Y74" s="112"/>
    </row>
    <row r="75" customFormat="false" ht="204" hidden="true" customHeight="false" outlineLevel="0" collapsed="false">
      <c r="A75" s="127" t="n">
        <f aca="false">D75+2000</f>
        <v>2074</v>
      </c>
      <c r="B75" s="127" t="n">
        <v>9496100023</v>
      </c>
      <c r="C75" s="127" t="s">
        <v>1458</v>
      </c>
      <c r="D75" s="127" t="n">
        <v>74</v>
      </c>
      <c r="E75" s="127" t="s">
        <v>180</v>
      </c>
      <c r="F75" s="127"/>
      <c r="G75" s="127"/>
      <c r="H75" s="127" t="s">
        <v>1284</v>
      </c>
      <c r="I75" s="127" t="n">
        <v>61</v>
      </c>
      <c r="J75" s="127"/>
      <c r="K75" s="127"/>
      <c r="L75" s="127"/>
      <c r="M75" s="127" t="s">
        <v>112</v>
      </c>
      <c r="N75" s="127" t="n">
        <v>139</v>
      </c>
      <c r="O75" s="127" t="s">
        <v>182</v>
      </c>
      <c r="P75" s="127" t="n">
        <v>25</v>
      </c>
      <c r="Q75" s="127" t="s">
        <v>1459</v>
      </c>
      <c r="R75" s="127"/>
      <c r="S75" s="127" t="s">
        <v>200</v>
      </c>
      <c r="T75" s="127" t="s">
        <v>1460</v>
      </c>
      <c r="U75" s="109" t="s">
        <v>836</v>
      </c>
      <c r="V75" s="112" t="s">
        <v>1461</v>
      </c>
      <c r="W75" s="108" t="s">
        <v>186</v>
      </c>
    </row>
    <row r="76" customFormat="false" ht="165.75" hidden="true" customHeight="false" outlineLevel="0" collapsed="false">
      <c r="A76" s="127" t="n">
        <f aca="false">D76+2000</f>
        <v>2075</v>
      </c>
      <c r="B76" s="127" t="n">
        <v>9496200023</v>
      </c>
      <c r="C76" s="127" t="s">
        <v>1462</v>
      </c>
      <c r="D76" s="127" t="n">
        <v>75</v>
      </c>
      <c r="E76" s="127" t="s">
        <v>180</v>
      </c>
      <c r="F76" s="127"/>
      <c r="G76" s="127"/>
      <c r="H76" s="127" t="s">
        <v>1284</v>
      </c>
      <c r="I76" s="127" t="n">
        <v>62</v>
      </c>
      <c r="J76" s="127"/>
      <c r="K76" s="127"/>
      <c r="L76" s="127"/>
      <c r="M76" s="127" t="s">
        <v>112</v>
      </c>
      <c r="N76" s="127" t="n">
        <v>148</v>
      </c>
      <c r="O76" s="127" t="s">
        <v>182</v>
      </c>
      <c r="P76" s="127" t="n">
        <v>58</v>
      </c>
      <c r="Q76" s="127" t="s">
        <v>1463</v>
      </c>
      <c r="R76" s="127"/>
      <c r="S76" s="127" t="s">
        <v>200</v>
      </c>
      <c r="T76" s="127" t="s">
        <v>1464</v>
      </c>
      <c r="U76" s="109" t="s">
        <v>836</v>
      </c>
      <c r="V76" s="109" t="s">
        <v>1465</v>
      </c>
      <c r="W76" s="108" t="s">
        <v>186</v>
      </c>
    </row>
    <row r="77" customFormat="false" ht="12.75" hidden="tru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tru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tru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tru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tru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tru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tru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tru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tru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tru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tru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tru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tru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tru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tru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tru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tru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tru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tru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tru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tru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tru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tru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tru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tru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tru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tru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tru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tru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tru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tru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tru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tru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tru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tru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tru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tru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tru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tru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tru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tru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tru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tru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tru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tru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tru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tru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tru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tru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tru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tru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tru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tru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tru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tru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tru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tru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tru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tru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tru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tru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tru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tru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tru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tru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tru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tru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tru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tru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tru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tru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tru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tru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tru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tru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tru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tru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tru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tru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tru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tru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tru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tru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tru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tru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tru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tru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tru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tru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tru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tru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tru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tru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tru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tru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tru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tru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tru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tru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tru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tru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tru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tru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tru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tru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tru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tru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tru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tru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tru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tru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tru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tru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tru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tru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tru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tru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tru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tru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tru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tru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tru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tru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tru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tru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tru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tru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tru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tru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tru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tru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tru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tru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tru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tru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tru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tru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tru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tru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autoFilter ref="B1:Z291">
    <filterColumn colId="19">
      <filters>
        <filter val="Discuss"/>
      </filters>
    </filterColumn>
  </autoFilter>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2</v>
      </c>
      <c r="E11" s="51" t="n">
        <f aca="false">SUMPRODUCT(('2nd Recirc Ballot'!$W$1:'2nd Recirc Ballot'!$W$80=$A11)*('2nd Recirc Ballot'!$U$1:'2nd Recirc Ballot'!$U$80=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2</v>
      </c>
      <c r="J11" s="60" t="n">
        <f aca="false">B11-D11</f>
        <v>9</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1</v>
      </c>
      <c r="E12" s="51" t="n">
        <f aca="false">SUMPRODUCT(('2nd Recirc Ballot'!$W$1:'2nd Recirc Ballot'!$W$80=$A12)*('2nd Recirc Ballot'!$U$1:'2nd Recirc Ballot'!$U$80=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2</v>
      </c>
      <c r="J12" s="53" t="n">
        <f aca="false">B12-D12</f>
        <v>11</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0</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1</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1</v>
      </c>
      <c r="D23" s="65" t="n">
        <f aca="false">SUM(D2:D22)</f>
        <v>4</v>
      </c>
      <c r="E23" s="65" t="n">
        <f aca="false">SUM(E2:E22)</f>
        <v>5</v>
      </c>
      <c r="F23" s="65" t="n">
        <f aca="false">SUM(F2:F22)</f>
        <v>0</v>
      </c>
      <c r="G23" s="65" t="n">
        <f aca="false">SUM(G2:G22)</f>
        <v>0</v>
      </c>
      <c r="H23" s="65" t="n">
        <f aca="false">SUM(H2:H22)</f>
        <v>0</v>
      </c>
      <c r="I23" s="66" t="n">
        <f aca="false">SUM(I2:I22)</f>
        <v>5</v>
      </c>
      <c r="J23" s="67" t="n">
        <f aca="false">SUM(J2:J22)</f>
        <v>71</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71</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466</v>
      </c>
      <c r="C1" s="0" t="s">
        <v>1467</v>
      </c>
      <c r="D1" s="0" t="s">
        <v>1468</v>
      </c>
      <c r="F1" s="0" t="s">
        <v>1469</v>
      </c>
      <c r="G1" s="0" t="s">
        <v>1467</v>
      </c>
      <c r="H1" s="0" t="s">
        <v>1468</v>
      </c>
      <c r="J1" s="0" t="s">
        <v>1470</v>
      </c>
      <c r="K1" s="0" t="s">
        <v>1467</v>
      </c>
      <c r="L1" s="0" t="s">
        <v>1468</v>
      </c>
    </row>
    <row r="2" customFormat="false" ht="12.75" hidden="false" customHeight="false" outlineLevel="0" collapsed="false">
      <c r="A2" s="0" t="s">
        <v>52</v>
      </c>
      <c r="B2" s="130" t="n">
        <f aca="false">SUMPRODUCT(('Initial Ballot'!$S$2:'Initial Ballot'!$S$337="Yes")*('Initial Ballot'!$E$2:'Initial Ballot'!$E$337=A2))</f>
        <v>13</v>
      </c>
      <c r="C2" s="0" t="n">
        <v>1</v>
      </c>
      <c r="F2" s="130" t="n">
        <f aca="false">SUMPRODUCT(('1st Recirc Ballot'!$S$2:'1st Recirc Ballot'!$S$337="Yes")*('1st Recirc Ballot'!$E$2:'1st Recirc Ballot'!$E$337=A2))</f>
        <v>9</v>
      </c>
      <c r="G2" s="0" t="n">
        <v>1</v>
      </c>
      <c r="J2" s="130" t="n">
        <f aca="false">SUMPRODUCT(('2nd Recirc Ballot'!$S$2:'2nd Recirc Ballot'!$S$337="Yes")*('2nd Recirc Ballot'!$E$2:'2nd Recirc Ballot'!$E$337=A2))</f>
        <v>1</v>
      </c>
      <c r="K2" s="0" t="n">
        <v>1</v>
      </c>
    </row>
    <row r="3" customFormat="false" ht="12.75" hidden="false" customHeight="false" outlineLevel="0" collapsed="false">
      <c r="A3" s="17" t="s">
        <v>97</v>
      </c>
      <c r="B3" s="130" t="n">
        <f aca="false">SUMPRODUCT(('Initial Ballot'!$S$2:'Initial Ballot'!$S$337="Yes")*('Initial Ballot'!$E$2:'Initial Ballot'!$E$337=A3))</f>
        <v>7</v>
      </c>
      <c r="C3" s="0" t="n">
        <v>1</v>
      </c>
      <c r="F3" s="130" t="n">
        <f aca="false">SUMPRODUCT(('1st Recirc Ballot'!$S$2:'1st Recirc Ballot'!$S$337="Yes")*('1st Recirc Ballot'!$E$2:'1st Recirc Ballot'!$E$337=A3))</f>
        <v>3</v>
      </c>
      <c r="G3" s="0" t="n">
        <v>1</v>
      </c>
      <c r="J3" s="130" t="n">
        <f aca="false">SUMPRODUCT(('2nd Recirc Ballot'!$S$2:'2nd Recirc Ballot'!$S$337="Yes")*('2nd Recirc Ballot'!$E$2:'2nd Recirc Ballot'!$E$337=A3))</f>
        <v>0</v>
      </c>
      <c r="K3" s="0" t="n">
        <v>1</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row>
    <row r="6" customFormat="false" ht="12.75" hidden="false" customHeight="false" outlineLevel="0" collapsed="false">
      <c r="A6" s="17" t="s">
        <v>180</v>
      </c>
      <c r="B6" s="130" t="n">
        <f aca="false">SUMPRODUCT(('Initial Ballot'!$S$2:'Initial Ballot'!$S$337="Yes")*('Initial Ballot'!$E$2:'Initial Ballot'!$E$337=A6))</f>
        <v>43</v>
      </c>
      <c r="C6" s="0" t="n">
        <v>1</v>
      </c>
      <c r="F6" s="130" t="n">
        <f aca="false">SUMPRODUCT(('1st Recirc Ballot'!$S$2:'1st Recirc Ballot'!$S$337="Yes")*('1st Recirc Ballot'!$E$2:'1st Recirc Ballot'!$E$337=A6))</f>
        <v>11</v>
      </c>
      <c r="G6" s="0" t="n">
        <v>1</v>
      </c>
      <c r="J6" s="130" t="n">
        <f aca="false">SUMPRODUCT(('2nd Recirc Ballot'!$S$2:'2nd Recirc Ballot'!$S$337="Yes")*('2nd Recirc Ballot'!$E$2:'2nd Recirc Ballot'!$E$337=A6))</f>
        <v>0</v>
      </c>
      <c r="K6" s="0" t="n">
        <v>1</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row>
    <row r="8" customFormat="false" ht="12.75" hidden="false" customHeight="false" outlineLevel="0" collapsed="false">
      <c r="A8" s="17" t="s">
        <v>402</v>
      </c>
      <c r="B8" s="130" t="n">
        <f aca="false">SUMPRODUCT(('Initial Ballot'!$S$2:'Initial Ballot'!$S$337="Yes")*('Initial Ballot'!$E$2:'Initial Ballot'!$E$337=A8))</f>
        <v>3</v>
      </c>
      <c r="C8" s="0" t="n">
        <v>1</v>
      </c>
      <c r="F8" s="130" t="n">
        <f aca="false">SUMPRODUCT(('1st Recirc Ballot'!$S$2:'1st Recirc Ballot'!$S$337="Yes")*('1st Recirc Ballot'!$E$2:'1st Recirc Ballot'!$E$337=A8))</f>
        <v>0</v>
      </c>
      <c r="G8" s="0" t="n">
        <v>1</v>
      </c>
      <c r="J8" s="130" t="n">
        <f aca="false">SUMPRODUCT(('2nd Recirc Ballot'!$S$2:'2nd Recirc Ballot'!$S$337="Yes")*('2nd Recirc Ballot'!$E$2:'2nd Recirc Ballot'!$E$337=A8))</f>
        <v>0</v>
      </c>
      <c r="K8" s="0" t="n">
        <v>1</v>
      </c>
    </row>
    <row r="9" customFormat="false" ht="12.75" hidden="false" customHeight="false" outlineLevel="0" collapsed="false">
      <c r="A9" s="17" t="s">
        <v>420</v>
      </c>
      <c r="B9" s="130" t="n">
        <f aca="false">SUMPRODUCT(('Initial Ballot'!$S$2:'Initial Ballot'!$S$337="Yes")*('Initial Ballot'!$E$2:'Initial Ballot'!$E$337=A9))</f>
        <v>7</v>
      </c>
      <c r="C9" s="0" t="n">
        <v>1</v>
      </c>
      <c r="F9" s="130" t="n">
        <f aca="false">SUMPRODUCT(('1st Recirc Ballot'!$S$2:'1st Recirc Ballot'!$S$337="Yes")*('1st Recirc Ballot'!$E$2:'1st Recirc Ballot'!$E$337=A9))</f>
        <v>0</v>
      </c>
      <c r="G9" s="0" t="n">
        <v>1</v>
      </c>
      <c r="J9" s="130" t="n">
        <f aca="false">SUMPRODUCT(('2nd Recirc Ballot'!$S$2:'2nd Recirc Ballot'!$S$337="Yes")*('2nd Recirc Ballot'!$E$2:'2nd Recirc Ballot'!$E$337=A9))</f>
        <v>0</v>
      </c>
      <c r="K9" s="0" t="n">
        <v>1</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row>
    <row r="11" customFormat="false" ht="12.75" hidden="false" customHeight="false" outlineLevel="0" collapsed="false">
      <c r="A11" s="17" t="s">
        <v>658</v>
      </c>
      <c r="B11" s="130" t="n">
        <f aca="false">SUMPRODUCT(('Initial Ballot'!$S$2:'Initial Ballot'!$S$337="Yes")*('Initial Ballot'!$E$2:'Initial Ballot'!$E$337=A11))</f>
        <v>4</v>
      </c>
      <c r="C11" s="0" t="n">
        <v>1</v>
      </c>
      <c r="F11" s="130" t="n">
        <f aca="false">SUMPRODUCT(('1st Recirc Ballot'!$S$2:'1st Recirc Ballot'!$S$337="Yes")*('1st Recirc Ballot'!$E$2:'1st Recirc Ballot'!$E$337=A11))</f>
        <v>5</v>
      </c>
      <c r="G11" s="0" t="n">
        <v>1</v>
      </c>
      <c r="J11" s="130" t="n">
        <f aca="false">SUMPRODUCT(('2nd Recirc Ballot'!$S$2:'2nd Recirc Ballot'!$S$337="Yes")*('2nd Recirc Ballot'!$E$2:'2nd Recirc Ballot'!$E$337=A11))</f>
        <v>1</v>
      </c>
      <c r="K11" s="0" t="n">
        <v>1</v>
      </c>
    </row>
    <row r="12" customFormat="false" ht="12.75" hidden="false" customHeight="false" outlineLevel="0" collapsed="false">
      <c r="A12" s="17" t="s">
        <v>755</v>
      </c>
      <c r="B12" s="130" t="n">
        <f aca="false">SUMPRODUCT(('Initial Ballot'!$S$2:'Initial Ballot'!$S$337="Yes")*('Initial Ballot'!$E$2:'Initial Ballot'!$E$337=A12))</f>
        <v>29</v>
      </c>
      <c r="C12" s="0" t="n">
        <v>1</v>
      </c>
      <c r="D12" s="0" t="n">
        <v>29</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N12" s="0" t="s">
        <v>1471</v>
      </c>
    </row>
    <row r="13" customFormat="false" ht="25.5" hidden="false" customHeight="false" outlineLevel="0" collapsed="false">
      <c r="A13" s="17" t="s">
        <v>139</v>
      </c>
      <c r="B13" s="130" t="n">
        <f aca="false">SUMPRODUCT(('Initial Ballot'!$S$2:'Initial Ballot'!$S$337="Yes")*('Initial Ballot'!$E$2:'Initial Ballot'!$E$337=A13))</f>
        <v>1</v>
      </c>
      <c r="C13" s="0" t="n">
        <v>1</v>
      </c>
      <c r="F13" s="130" t="n">
        <f aca="false">SUMPRODUCT(('1st Recirc Ballot'!$S$2:'1st Recirc Ballot'!$S$337="Yes")*('1st Recirc Ballot'!$E$2:'1st Recirc Ballot'!$E$337=A13))</f>
        <v>20</v>
      </c>
      <c r="G13" s="0" t="n">
        <v>1</v>
      </c>
      <c r="J13" s="130" t="n">
        <f aca="false">SUMPRODUCT(('2nd Recirc Ballot'!$S$2:'2nd Recirc Ballot'!$S$337="Yes")*('2nd Recirc Ballot'!$E$2:'2nd Recirc Ballot'!$E$337=A13))</f>
        <v>0</v>
      </c>
      <c r="K13" s="0" t="n">
        <v>1</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row>
    <row r="15" customFormat="false" ht="25.5" hidden="false" customHeight="false" outlineLevel="0" collapsed="false">
      <c r="A15" s="29" t="s">
        <v>1472</v>
      </c>
      <c r="B15" s="130" t="n">
        <f aca="false">SUMPRODUCT(('Initial Ballot'!$S$2:'Initial Ballot'!$S$337="Yes")*('Initial Ballot'!$E$2:'Initial Ballot'!$E$337=A15))</f>
        <v>0</v>
      </c>
      <c r="C15" s="0" t="n">
        <v>1</v>
      </c>
      <c r="F15" s="130" t="n">
        <f aca="false">SUMPRODUCT(('1st Recirc Ballot'!$S$2:'1st Recirc Ballot'!$S$337="Yes")*('1st Recirc Ballot'!$E$2:'1st Recirc Ballot'!$E$337=A15))</f>
        <v>0</v>
      </c>
      <c r="G15" s="0" t="n">
        <v>1</v>
      </c>
      <c r="J15" s="130" t="n">
        <f aca="false">SUMPRODUCT(('2nd Recirc Ballot'!$S$2:'2nd Recirc Ballot'!$S$337="Yes")*('2nd Recirc Ballot'!$E$2:'2nd Recirc Ballot'!$E$337=A15))</f>
        <v>0</v>
      </c>
      <c r="K15" s="0" t="n">
        <v>1</v>
      </c>
      <c r="N15" s="0" t="s">
        <v>1471</v>
      </c>
    </row>
    <row r="16" customFormat="false" ht="12.75" hidden="false" customHeight="false" outlineLevel="0" collapsed="false">
      <c r="A16" s="29" t="s">
        <v>835</v>
      </c>
      <c r="B16" s="0" t="n">
        <f aca="false">SUM(B2:B14)</f>
        <v>175</v>
      </c>
      <c r="D16" s="0" t="n">
        <f aca="false">SUM(D2:D14)</f>
        <v>97</v>
      </c>
      <c r="F16" s="0" t="n">
        <f aca="false">SUM(F2:F14)</f>
        <v>72</v>
      </c>
      <c r="H16" s="0" t="n">
        <f aca="false">SUM(H2:H14)</f>
        <v>24</v>
      </c>
      <c r="J16" s="0" t="n">
        <f aca="false">SUM(J2:J14)</f>
        <v>2</v>
      </c>
      <c r="L16" s="0" t="n">
        <f aca="false">SUM(L2:L14)</f>
        <v>0</v>
      </c>
    </row>
    <row r="17" customFormat="false" ht="12.75" hidden="false" customHeight="false" outlineLevel="0" collapsed="false">
      <c r="C17" s="0" t="s">
        <v>1473</v>
      </c>
      <c r="D17" s="0" t="n">
        <f aca="false">B16-D16</f>
        <v>78</v>
      </c>
      <c r="H17" s="0" t="n">
        <f aca="false">F16-H16</f>
        <v>48</v>
      </c>
      <c r="L17" s="0" t="n">
        <f aca="false">J16-L16</f>
        <v>2</v>
      </c>
    </row>
    <row r="18" customFormat="false" ht="12.75" hidden="false" customHeight="false" outlineLevel="0" collapsed="false">
      <c r="A18" s="17"/>
      <c r="B18" s="130"/>
    </row>
    <row r="19" customFormat="false" ht="12.75" hidden="false" customHeight="false" outlineLevel="0" collapsed="false">
      <c r="A19" s="17"/>
      <c r="B19" s="130"/>
    </row>
    <row r="36" customFormat="false" ht="12.75"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474</v>
      </c>
      <c r="B1" s="133"/>
      <c r="C1" s="109"/>
      <c r="D1" s="134"/>
    </row>
    <row r="2" customFormat="false" ht="51" hidden="false" customHeight="false" outlineLevel="0" collapsed="false">
      <c r="A2" s="135" t="s">
        <v>1475</v>
      </c>
      <c r="B2" s="133"/>
      <c r="C2" s="109" t="s">
        <v>1476</v>
      </c>
      <c r="D2" s="131"/>
    </row>
    <row r="3" customFormat="false" ht="22.5" hidden="false" customHeight="false" outlineLevel="0" collapsed="false">
      <c r="A3" s="136"/>
      <c r="B3" s="137" t="s">
        <v>1477</v>
      </c>
      <c r="C3" s="138" t="s">
        <v>1478</v>
      </c>
    </row>
    <row r="4" customFormat="false" ht="12.75" hidden="false" customHeight="false" outlineLevel="0" collapsed="false">
      <c r="A4" s="136"/>
      <c r="B4" s="137" t="s">
        <v>1479</v>
      </c>
      <c r="C4" s="138" t="s">
        <v>1480</v>
      </c>
    </row>
    <row r="5" customFormat="false" ht="12.75" hidden="false" customHeight="false" outlineLevel="0" collapsed="false">
      <c r="A5" s="136"/>
      <c r="B5" s="137" t="s">
        <v>1481</v>
      </c>
      <c r="C5" s="138" t="s">
        <v>1482</v>
      </c>
    </row>
    <row r="6" customFormat="false" ht="12.75" hidden="false" customHeight="false" outlineLevel="0" collapsed="false">
      <c r="A6" s="136"/>
      <c r="B6" s="137" t="s">
        <v>408</v>
      </c>
      <c r="C6" s="138" t="s">
        <v>1483</v>
      </c>
    </row>
    <row r="7" customFormat="false" ht="12.75" hidden="false" customHeight="false" outlineLevel="0" collapsed="false">
      <c r="A7" s="136"/>
      <c r="B7" s="137" t="s">
        <v>1484</v>
      </c>
      <c r="C7" s="138" t="s">
        <v>1485</v>
      </c>
    </row>
    <row r="8" customFormat="false" ht="12.75" hidden="false" customHeight="false" outlineLevel="0" collapsed="false">
      <c r="A8" s="136"/>
      <c r="B8" s="137" t="s">
        <v>1486</v>
      </c>
      <c r="C8" s="138" t="s">
        <v>1487</v>
      </c>
    </row>
    <row r="9" customFormat="false" ht="12.75" hidden="false" customHeight="false" outlineLevel="0" collapsed="false">
      <c r="A9" s="136"/>
      <c r="B9" s="137" t="s">
        <v>1488</v>
      </c>
      <c r="C9" s="138" t="s">
        <v>1489</v>
      </c>
    </row>
    <row r="10" customFormat="false" ht="12.75" hidden="false" customHeight="false" outlineLevel="0" collapsed="false">
      <c r="A10" s="136"/>
      <c r="B10" s="137" t="s">
        <v>1490</v>
      </c>
      <c r="C10" s="138" t="s">
        <v>1491</v>
      </c>
    </row>
    <row r="11" customFormat="false" ht="12.75" hidden="false" customHeight="false" outlineLevel="0" collapsed="false">
      <c r="A11" s="136"/>
      <c r="B11" s="137" t="s">
        <v>1492</v>
      </c>
      <c r="C11" s="138" t="s">
        <v>1493</v>
      </c>
    </row>
    <row r="12" customFormat="false" ht="12.75" hidden="false" customHeight="false" outlineLevel="0" collapsed="false">
      <c r="A12" s="136"/>
      <c r="B12" s="137" t="s">
        <v>1494</v>
      </c>
      <c r="C12" s="138" t="s">
        <v>1495</v>
      </c>
    </row>
    <row r="13" customFormat="false" ht="12.75" hidden="false" customHeight="false" outlineLevel="0" collapsed="false">
      <c r="A13" s="136"/>
      <c r="B13" s="137" t="s">
        <v>1496</v>
      </c>
      <c r="C13" s="138" t="s">
        <v>1497</v>
      </c>
    </row>
    <row r="14" customFormat="false" ht="12.75" hidden="false" customHeight="false" outlineLevel="0" collapsed="false">
      <c r="A14" s="136"/>
      <c r="B14" s="137" t="s">
        <v>1498</v>
      </c>
      <c r="C14" s="138" t="s">
        <v>1499</v>
      </c>
    </row>
    <row r="15" customFormat="false" ht="12.75" hidden="false" customHeight="false" outlineLevel="0" collapsed="false">
      <c r="A15" s="136"/>
      <c r="B15" s="137" t="s">
        <v>1500</v>
      </c>
      <c r="C15" s="138" t="s">
        <v>1501</v>
      </c>
    </row>
    <row r="16" customFormat="false" ht="12.75" hidden="false" customHeight="false" outlineLevel="0" collapsed="false">
      <c r="A16" s="136"/>
      <c r="B16" s="137" t="s">
        <v>1502</v>
      </c>
      <c r="C16" s="138" t="s">
        <v>1503</v>
      </c>
    </row>
    <row r="17" customFormat="false" ht="12.75" hidden="false" customHeight="false" outlineLevel="0" collapsed="false">
      <c r="A17" s="136"/>
      <c r="B17" s="137" t="s">
        <v>1504</v>
      </c>
      <c r="C17" s="138" t="s">
        <v>1505</v>
      </c>
    </row>
    <row r="18" customFormat="false" ht="15.75" hidden="false" customHeight="false" outlineLevel="0" collapsed="false">
      <c r="A18" s="135" t="s">
        <v>1506</v>
      </c>
      <c r="B18" s="133"/>
      <c r="C18" s="109" t="s">
        <v>1507</v>
      </c>
    </row>
    <row r="19" customFormat="false" ht="12.75" hidden="false" customHeight="false" outlineLevel="0" collapsed="false">
      <c r="A19" s="136"/>
      <c r="B19" s="137" t="s">
        <v>1477</v>
      </c>
      <c r="C19" s="138" t="s">
        <v>1508</v>
      </c>
    </row>
    <row r="20" customFormat="false" ht="12.75" hidden="false" customHeight="false" outlineLevel="0" collapsed="false">
      <c r="A20" s="136"/>
      <c r="B20" s="137" t="s">
        <v>1479</v>
      </c>
      <c r="C20" s="138" t="s">
        <v>1509</v>
      </c>
    </row>
    <row r="21" customFormat="false" ht="12.75" hidden="false" customHeight="false" outlineLevel="0" collapsed="false">
      <c r="A21" s="136"/>
      <c r="B21" s="137" t="s">
        <v>1481</v>
      </c>
      <c r="C21" s="138" t="s">
        <v>1510</v>
      </c>
    </row>
    <row r="22" customFormat="false" ht="12.75" hidden="false" customHeight="false" outlineLevel="0" collapsed="false">
      <c r="A22" s="136"/>
      <c r="B22" s="137" t="s">
        <v>408</v>
      </c>
      <c r="C22" s="138" t="s">
        <v>1511</v>
      </c>
    </row>
    <row r="23" customFormat="false" ht="12.75" hidden="false" customHeight="false" outlineLevel="0" collapsed="false">
      <c r="A23" s="136"/>
      <c r="B23" s="137" t="s">
        <v>1484</v>
      </c>
      <c r="C23" s="138" t="s">
        <v>1512</v>
      </c>
    </row>
    <row r="24" customFormat="false" ht="12.75" hidden="false" customHeight="false" outlineLevel="0" collapsed="false">
      <c r="A24" s="136"/>
      <c r="B24" s="137" t="s">
        <v>1486</v>
      </c>
      <c r="C24" s="138" t="s">
        <v>1513</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14</v>
      </c>
    </row>
    <row r="27" customFormat="false" ht="12.75" hidden="false" customHeight="false" outlineLevel="0" collapsed="false">
      <c r="A27" s="136"/>
      <c r="B27" s="137" t="s">
        <v>1515</v>
      </c>
      <c r="C27" s="138" t="s">
        <v>1516</v>
      </c>
    </row>
    <row r="28" customFormat="false" ht="12.75" hidden="false" customHeight="false" outlineLevel="0" collapsed="false">
      <c r="A28" s="136"/>
      <c r="B28" s="137"/>
      <c r="C28" s="138"/>
    </row>
    <row r="29" customFormat="false" ht="25.5" hidden="false" customHeight="false" outlineLevel="0" collapsed="false">
      <c r="A29" s="135" t="s">
        <v>1517</v>
      </c>
      <c r="B29" s="133"/>
      <c r="C29" s="109" t="s">
        <v>1518</v>
      </c>
    </row>
    <row r="30" customFormat="false" ht="12.75" hidden="false" customHeight="false" outlineLevel="0" collapsed="false">
      <c r="A30" s="136"/>
      <c r="B30" s="137" t="s">
        <v>1477</v>
      </c>
      <c r="C30" s="138" t="s">
        <v>1519</v>
      </c>
    </row>
    <row r="31" customFormat="false" ht="12.75" hidden="false" customHeight="false" outlineLevel="0" collapsed="false">
      <c r="A31" s="136"/>
      <c r="B31" s="137" t="s">
        <v>1479</v>
      </c>
      <c r="C31" s="138" t="s">
        <v>1520</v>
      </c>
    </row>
    <row r="32" customFormat="false" ht="12.75" hidden="false" customHeight="false" outlineLevel="0" collapsed="false">
      <c r="A32" s="136"/>
      <c r="B32" s="137" t="s">
        <v>1521</v>
      </c>
      <c r="C32" s="138" t="s">
        <v>1522</v>
      </c>
    </row>
    <row r="33" customFormat="false" ht="12.75" hidden="false" customHeight="false" outlineLevel="0" collapsed="false">
      <c r="A33" s="136"/>
      <c r="B33" s="137" t="s">
        <v>1523</v>
      </c>
      <c r="C33" s="138" t="s">
        <v>1524</v>
      </c>
    </row>
    <row r="34" customFormat="false" ht="12.75" hidden="false" customHeight="false" outlineLevel="0" collapsed="false">
      <c r="A34" s="136"/>
      <c r="B34" s="137" t="s">
        <v>1525</v>
      </c>
      <c r="C34" s="138" t="s">
        <v>1526</v>
      </c>
    </row>
    <row r="35" customFormat="false" ht="12.75" hidden="false" customHeight="false" outlineLevel="0" collapsed="false">
      <c r="A35" s="136"/>
      <c r="B35" s="137" t="s">
        <v>1527</v>
      </c>
      <c r="C35" s="138" t="s">
        <v>1528</v>
      </c>
    </row>
    <row r="36" customFormat="false" ht="12.75" hidden="false" customHeight="false" outlineLevel="0" collapsed="false">
      <c r="A36" s="136"/>
      <c r="B36" s="137" t="s">
        <v>1529</v>
      </c>
      <c r="C36" s="138" t="s">
        <v>1530</v>
      </c>
    </row>
    <row r="37" customFormat="false" ht="12.75" hidden="false" customHeight="false" outlineLevel="0" collapsed="false">
      <c r="A37" s="136"/>
      <c r="B37" s="137" t="s">
        <v>1531</v>
      </c>
      <c r="C37" s="138" t="s">
        <v>1532</v>
      </c>
    </row>
    <row r="38" customFormat="false" ht="15.75" hidden="false" customHeight="false" outlineLevel="0" collapsed="false">
      <c r="A38" s="140"/>
      <c r="B38" s="133"/>
      <c r="C38" s="109"/>
    </row>
    <row r="39" customFormat="false" ht="20.25" hidden="false" customHeight="false" outlineLevel="0" collapsed="false">
      <c r="A39" s="132" t="s">
        <v>1533</v>
      </c>
      <c r="B39" s="133"/>
    </row>
    <row r="40" customFormat="false" ht="15.75" hidden="false" customHeight="false" outlineLevel="0" collapsed="false">
      <c r="A40" s="141" t="s">
        <v>1534</v>
      </c>
      <c r="B40" s="142"/>
      <c r="C40" s="14"/>
    </row>
    <row r="41" customFormat="false" ht="33.75" hidden="false" customHeight="false" outlineLevel="0" collapsed="false">
      <c r="A41" s="143"/>
      <c r="B41" s="144" t="s">
        <v>1535</v>
      </c>
      <c r="C41" s="145" t="s">
        <v>1536</v>
      </c>
    </row>
    <row r="42" customFormat="false" ht="12.75" hidden="false" customHeight="false" outlineLevel="0" collapsed="false">
      <c r="A42" s="143"/>
      <c r="B42" s="144" t="s">
        <v>1537</v>
      </c>
      <c r="C42" s="145" t="s">
        <v>1538</v>
      </c>
    </row>
    <row r="43" customFormat="false" ht="22.5" hidden="false" customHeight="false" outlineLevel="0" collapsed="false">
      <c r="A43" s="143"/>
      <c r="B43" s="144" t="s">
        <v>1539</v>
      </c>
      <c r="C43" s="145" t="s">
        <v>1540</v>
      </c>
    </row>
    <row r="44" customFormat="false" ht="12.75" hidden="false" customHeight="false" outlineLevel="0" collapsed="false">
      <c r="A44" s="143"/>
      <c r="B44" s="144" t="s">
        <v>1541</v>
      </c>
      <c r="C44" s="145" t="s">
        <v>1542</v>
      </c>
    </row>
    <row r="45" customFormat="false" ht="22.5" hidden="false" customHeight="false" outlineLevel="0" collapsed="false">
      <c r="A45" s="143"/>
      <c r="B45" s="144" t="s">
        <v>1543</v>
      </c>
      <c r="C45" s="145" t="s">
        <v>1544</v>
      </c>
    </row>
    <row r="46" customFormat="false" ht="33.75" hidden="false" customHeight="false" outlineLevel="0" collapsed="false">
      <c r="A46" s="143"/>
      <c r="B46" s="144" t="s">
        <v>1545</v>
      </c>
      <c r="C46" s="145" t="s">
        <v>1546</v>
      </c>
    </row>
    <row r="47" customFormat="false" ht="12.75" hidden="false" customHeight="false" outlineLevel="0" collapsed="false">
      <c r="A47" s="143"/>
      <c r="B47" s="144" t="s">
        <v>1547</v>
      </c>
      <c r="C47" s="145" t="s">
        <v>1548</v>
      </c>
      <c r="D47" s="131"/>
    </row>
    <row r="48" customFormat="false" ht="22.5" hidden="false" customHeight="false" outlineLevel="0" collapsed="false">
      <c r="A48" s="143"/>
      <c r="B48" s="144" t="s">
        <v>1549</v>
      </c>
      <c r="C48" s="145" t="s">
        <v>1550</v>
      </c>
    </row>
    <row r="49" customFormat="false" ht="22.5" hidden="false" customHeight="false" outlineLevel="0" collapsed="false">
      <c r="A49" s="143"/>
      <c r="B49" s="144" t="s">
        <v>1551</v>
      </c>
      <c r="C49" s="145" t="s">
        <v>1552</v>
      </c>
    </row>
    <row r="50" customFormat="false" ht="12.75" hidden="false" customHeight="false" outlineLevel="0" collapsed="false">
      <c r="A50" s="143"/>
      <c r="B50" s="143"/>
      <c r="C50" s="145"/>
    </row>
    <row r="51" customFormat="false" ht="15.75" hidden="false" customHeight="false" outlineLevel="0" collapsed="false">
      <c r="A51" s="141" t="s">
        <v>1553</v>
      </c>
      <c r="B51" s="142"/>
      <c r="C51" s="14"/>
    </row>
    <row r="52" customFormat="false" ht="22.5" hidden="false" customHeight="false" outlineLevel="0" collapsed="false">
      <c r="A52" s="143"/>
      <c r="B52" s="144" t="s">
        <v>1535</v>
      </c>
      <c r="C52" s="138" t="s">
        <v>1554</v>
      </c>
    </row>
    <row r="53" customFormat="false" ht="22.5" hidden="false" customHeight="false" outlineLevel="0" collapsed="false">
      <c r="A53" s="143"/>
      <c r="B53" s="144" t="s">
        <v>1537</v>
      </c>
      <c r="C53" s="138" t="s">
        <v>1555</v>
      </c>
    </row>
    <row r="54" customFormat="false" ht="12.75" hidden="false" customHeight="false" outlineLevel="0" collapsed="false">
      <c r="A54" s="143"/>
      <c r="B54" s="144" t="s">
        <v>1539</v>
      </c>
      <c r="C54" s="138" t="s">
        <v>1556</v>
      </c>
    </row>
    <row r="55" customFormat="false" ht="12.75" hidden="false" customHeight="false" outlineLevel="0" collapsed="false">
      <c r="A55" s="143"/>
      <c r="B55" s="144"/>
      <c r="C55" s="138"/>
    </row>
    <row r="56" customFormat="false" ht="15.75" hidden="false" customHeight="false" outlineLevel="0" collapsed="false">
      <c r="A56" s="141" t="s">
        <v>1557</v>
      </c>
      <c r="B56" s="142"/>
      <c r="C56" s="14"/>
    </row>
    <row r="57" customFormat="false" ht="33.75" hidden="false" customHeight="false" outlineLevel="0" collapsed="false">
      <c r="A57" s="143"/>
      <c r="B57" s="144" t="s">
        <v>1535</v>
      </c>
      <c r="C57" s="145" t="s">
        <v>1558</v>
      </c>
    </row>
    <row r="58" customFormat="false" ht="33.75" hidden="false" customHeight="false" outlineLevel="0" collapsed="false">
      <c r="A58" s="143"/>
      <c r="B58" s="144" t="s">
        <v>1537</v>
      </c>
      <c r="C58" s="145" t="s">
        <v>1559</v>
      </c>
    </row>
    <row r="59" customFormat="false" ht="33.75" hidden="false" customHeight="false" outlineLevel="0" collapsed="false">
      <c r="A59" s="143"/>
      <c r="B59" s="144" t="s">
        <v>1539</v>
      </c>
      <c r="C59" s="145" t="s">
        <v>1560</v>
      </c>
    </row>
    <row r="60" customFormat="false" ht="22.5" hidden="false" customHeight="false" outlineLevel="0" collapsed="false">
      <c r="A60" s="143"/>
      <c r="B60" s="144" t="s">
        <v>1541</v>
      </c>
      <c r="C60" s="145" t="s">
        <v>1561</v>
      </c>
    </row>
    <row r="61" customFormat="false" ht="22.5" hidden="false" customHeight="false" outlineLevel="0" collapsed="false">
      <c r="A61" s="143"/>
      <c r="B61" s="144" t="s">
        <v>1543</v>
      </c>
      <c r="C61" s="145" t="s">
        <v>1562</v>
      </c>
    </row>
    <row r="62" customFormat="false" ht="12.75" hidden="false" customHeight="false" outlineLevel="0" collapsed="false">
      <c r="A62" s="143"/>
      <c r="B62" s="144"/>
      <c r="C62" s="145"/>
    </row>
    <row r="63" customFormat="false" ht="15.75" hidden="false" customHeight="false" outlineLevel="0" collapsed="false">
      <c r="A63" s="141" t="s">
        <v>1563</v>
      </c>
      <c r="B63" s="142"/>
      <c r="C63" s="14"/>
    </row>
    <row r="64" customFormat="false" ht="12.75" hidden="false" customHeight="true" outlineLevel="0" collapsed="false">
      <c r="A64" s="141"/>
      <c r="B64" s="144" t="s">
        <v>1535</v>
      </c>
      <c r="C64" s="145" t="s">
        <v>1564</v>
      </c>
    </row>
    <row r="65" customFormat="false" ht="22.5" hidden="false" customHeight="false" outlineLevel="0" collapsed="false">
      <c r="A65" s="141"/>
      <c r="B65" s="144" t="s">
        <v>1537</v>
      </c>
      <c r="C65" s="145" t="s">
        <v>1565</v>
      </c>
    </row>
    <row r="66" customFormat="false" ht="12.75" hidden="false" customHeight="true" outlineLevel="0" collapsed="false">
      <c r="A66" s="141"/>
      <c r="B66" s="144"/>
      <c r="C66" s="145"/>
    </row>
    <row r="67" customFormat="false" ht="15.75" hidden="false" customHeight="false" outlineLevel="0" collapsed="false">
      <c r="A67" s="141" t="s">
        <v>1566</v>
      </c>
      <c r="B67" s="144"/>
      <c r="C67" s="138"/>
    </row>
    <row r="68" customFormat="false" ht="12.75" hidden="false" customHeight="true" outlineLevel="0" collapsed="false">
      <c r="A68" s="143"/>
      <c r="B68" s="144" t="s">
        <v>1535</v>
      </c>
      <c r="C68" s="138" t="s">
        <v>1567</v>
      </c>
    </row>
    <row r="69" customFormat="false" ht="12.75" hidden="false" customHeight="true" outlineLevel="0" collapsed="false">
      <c r="A69" s="143"/>
      <c r="B69" s="144" t="s">
        <v>1537</v>
      </c>
      <c r="C69" s="138" t="s">
        <v>1568</v>
      </c>
    </row>
    <row r="70" customFormat="false" ht="12.75" hidden="false" customHeight="false" outlineLevel="0" collapsed="false">
      <c r="A70" s="143"/>
      <c r="B70" s="144"/>
      <c r="C70" s="145"/>
    </row>
    <row r="71" customFormat="false" ht="15.75" hidden="false" customHeight="false" outlineLevel="0" collapsed="false">
      <c r="A71" s="141" t="s">
        <v>1569</v>
      </c>
      <c r="B71" s="144"/>
      <c r="C71" s="138"/>
    </row>
    <row r="72" customFormat="false" ht="12.75" hidden="false" customHeight="false" outlineLevel="0" collapsed="false">
      <c r="A72" s="143"/>
      <c r="B72" s="144" t="s">
        <v>1535</v>
      </c>
      <c r="C72" s="138" t="s">
        <v>1570</v>
      </c>
    </row>
    <row r="73" customFormat="false" ht="12.75" hidden="false" customHeight="false" outlineLevel="0" collapsed="false">
      <c r="A73" s="143"/>
      <c r="B73" s="144" t="s">
        <v>1537</v>
      </c>
      <c r="C73" s="138" t="s">
        <v>1571</v>
      </c>
    </row>
    <row r="74" customFormat="false" ht="22.5" hidden="false" customHeight="false" outlineLevel="0" collapsed="false">
      <c r="A74" s="143"/>
      <c r="B74" s="144" t="s">
        <v>1539</v>
      </c>
      <c r="C74" s="138" t="s">
        <v>1572</v>
      </c>
    </row>
    <row r="75" customFormat="false" ht="12.75" hidden="false" customHeight="false" outlineLevel="0" collapsed="false">
      <c r="A75" s="143"/>
      <c r="B75" s="144" t="s">
        <v>1541</v>
      </c>
      <c r="C75" s="138" t="s">
        <v>1573</v>
      </c>
    </row>
    <row r="76" customFormat="false" ht="12.75" hidden="false" customHeight="false" outlineLevel="0" collapsed="false">
      <c r="A76" s="143"/>
      <c r="B76" s="144" t="s">
        <v>1543</v>
      </c>
      <c r="C76" s="138" t="s">
        <v>1574</v>
      </c>
    </row>
    <row r="77" customFormat="false" ht="22.5" hidden="false" customHeight="false" outlineLevel="0" collapsed="false">
      <c r="A77" s="143"/>
      <c r="B77" s="144" t="s">
        <v>1545</v>
      </c>
      <c r="C77" s="138" t="s">
        <v>1575</v>
      </c>
    </row>
    <row r="78" customFormat="false" ht="12.75" hidden="false" customHeight="false" outlineLevel="0" collapsed="false">
      <c r="A78" s="143"/>
      <c r="B78" s="144" t="s">
        <v>1547</v>
      </c>
      <c r="C78" s="138" t="s">
        <v>1576</v>
      </c>
    </row>
    <row r="79" customFormat="false" ht="12.75" hidden="false" customHeight="false" outlineLevel="0" collapsed="false">
      <c r="A79" s="143"/>
      <c r="B79" s="144" t="s">
        <v>1549</v>
      </c>
      <c r="C79" s="138" t="s">
        <v>1577</v>
      </c>
    </row>
    <row r="80" customFormat="false" ht="12.75" hidden="false" customHeight="false" outlineLevel="0" collapsed="false">
      <c r="A80" s="143"/>
      <c r="B80" s="144"/>
      <c r="C80" s="138"/>
    </row>
    <row r="81" customFormat="false" ht="15.75" hidden="false" customHeight="false" outlineLevel="0" collapsed="false">
      <c r="A81" s="146" t="s">
        <v>1578</v>
      </c>
      <c r="B81" s="147"/>
      <c r="C81" s="138"/>
    </row>
    <row r="82" customFormat="false" ht="22.5" hidden="false" customHeight="false" outlineLevel="0" collapsed="false">
      <c r="A82" s="148"/>
      <c r="B82" s="147" t="s">
        <v>1551</v>
      </c>
      <c r="C82" s="138" t="s">
        <v>1575</v>
      </c>
    </row>
    <row r="83" customFormat="false" ht="12.75" hidden="false" customHeight="false" outlineLevel="0" collapsed="false">
      <c r="A83" s="148"/>
      <c r="B83" s="147" t="s">
        <v>1579</v>
      </c>
      <c r="C83" s="138" t="s">
        <v>1580</v>
      </c>
    </row>
    <row r="84" customFormat="false" ht="12.75" hidden="false" customHeight="false" outlineLevel="0" collapsed="false">
      <c r="A84" s="148"/>
      <c r="B84" s="147" t="s">
        <v>1581</v>
      </c>
      <c r="C84" s="138" t="s">
        <v>1582</v>
      </c>
    </row>
    <row r="85" customFormat="false" ht="12.75" hidden="false" customHeight="false" outlineLevel="0" collapsed="false">
      <c r="A85" s="148"/>
      <c r="B85" s="149" t="n">
        <v>12</v>
      </c>
      <c r="C85" s="138" t="s">
        <v>1583</v>
      </c>
    </row>
    <row r="86" customFormat="false" ht="12.75" hidden="false" customHeight="false" outlineLevel="0" collapsed="false">
      <c r="A86" s="148"/>
      <c r="B86" s="149" t="n">
        <v>13</v>
      </c>
      <c r="C86" s="138" t="s">
        <v>1584</v>
      </c>
    </row>
    <row r="87" customFormat="false" ht="12.75" hidden="false" customHeight="false" outlineLevel="0" collapsed="false">
      <c r="A87" s="148"/>
      <c r="B87" s="149" t="n">
        <v>14</v>
      </c>
      <c r="C87" s="138" t="s">
        <v>1585</v>
      </c>
    </row>
    <row r="88" customFormat="false" ht="12.75" hidden="false" customHeight="false" outlineLevel="0" collapsed="false">
      <c r="B88" s="149" t="n">
        <v>15</v>
      </c>
      <c r="C88" s="138" t="s">
        <v>1586</v>
      </c>
    </row>
    <row r="89" customFormat="false" ht="12.75" hidden="false" customHeight="false" outlineLevel="0" collapsed="false">
      <c r="B89" s="149" t="n">
        <v>16</v>
      </c>
      <c r="C89" s="138" t="s">
        <v>1587</v>
      </c>
    </row>
    <row r="90" customFormat="false" ht="12.75" hidden="false" customHeight="false" outlineLevel="0" collapsed="false">
      <c r="B90" s="149" t="n">
        <v>17</v>
      </c>
      <c r="C90" s="138" t="s">
        <v>1588</v>
      </c>
    </row>
    <row r="91" customFormat="false" ht="12.75" hidden="false" customHeight="false" outlineLevel="0" collapsed="false">
      <c r="B91" s="149" t="n">
        <v>18</v>
      </c>
      <c r="C91" s="138" t="s">
        <v>1589</v>
      </c>
    </row>
    <row r="92" customFormat="false" ht="12.75" hidden="false" customHeight="false" outlineLevel="0" collapsed="false">
      <c r="B92" s="149" t="n">
        <v>19</v>
      </c>
      <c r="C92" s="138" t="s">
        <v>1590</v>
      </c>
    </row>
    <row r="93" customFormat="false" ht="12.75" hidden="false" customHeight="false" outlineLevel="0" collapsed="false">
      <c r="B93" s="149" t="n">
        <v>20</v>
      </c>
      <c r="C93" s="138" t="s">
        <v>1586</v>
      </c>
    </row>
    <row r="94" customFormat="false" ht="12.75" hidden="false" customHeight="false" outlineLevel="0" collapsed="false">
      <c r="B94" s="149" t="n">
        <v>21</v>
      </c>
      <c r="C94" s="138" t="s">
        <v>1591</v>
      </c>
    </row>
    <row r="95" customFormat="false" ht="12.75" hidden="false" customHeight="false" outlineLevel="0" collapsed="false">
      <c r="B95" s="149" t="n">
        <v>22</v>
      </c>
      <c r="C95" s="138" t="s">
        <v>1592</v>
      </c>
    </row>
    <row r="96" customFormat="false" ht="12.75" hidden="false" customHeight="false" outlineLevel="0" collapsed="false">
      <c r="B96" s="149" t="n">
        <v>23</v>
      </c>
      <c r="C96" s="138" t="s">
        <v>1593</v>
      </c>
    </row>
    <row r="97" customFormat="false" ht="12.75" hidden="false" customHeight="false" outlineLevel="0" collapsed="false">
      <c r="B97" s="149" t="n">
        <v>24</v>
      </c>
      <c r="C97" s="138" t="s">
        <v>1586</v>
      </c>
    </row>
    <row r="98" customFormat="false" ht="12.75" hidden="false" customHeight="false" outlineLevel="0" collapsed="false">
      <c r="B98" s="149" t="n">
        <v>25</v>
      </c>
      <c r="C98" s="138" t="s">
        <v>1594</v>
      </c>
    </row>
    <row r="99" customFormat="false" ht="12.75" hidden="false" customHeight="false" outlineLevel="0" collapsed="false">
      <c r="B99" s="149" t="n">
        <v>26</v>
      </c>
      <c r="C99" s="138" t="s">
        <v>1595</v>
      </c>
    </row>
    <row r="100" customFormat="false" ht="12.75" hidden="false" customHeight="false" outlineLevel="0" collapsed="false">
      <c r="B100" s="149" t="n">
        <v>27</v>
      </c>
      <c r="C100" s="138" t="s">
        <v>1596</v>
      </c>
    </row>
    <row r="101" customFormat="false" ht="12.75" hidden="false" customHeight="false" outlineLevel="0" collapsed="false">
      <c r="B101" s="149" t="n">
        <v>28</v>
      </c>
      <c r="C101" s="138" t="s">
        <v>1597</v>
      </c>
    </row>
    <row r="102" customFormat="false" ht="12.75" hidden="false" customHeight="false" outlineLevel="0" collapsed="false">
      <c r="B102" s="149" t="n">
        <v>29</v>
      </c>
      <c r="C102" s="138" t="s">
        <v>1598</v>
      </c>
    </row>
    <row r="103" customFormat="false" ht="12.75" hidden="false" customHeight="false" outlineLevel="0" collapsed="false">
      <c r="B103" s="149" t="n">
        <v>30</v>
      </c>
      <c r="C103" s="138" t="s">
        <v>1599</v>
      </c>
    </row>
    <row r="104" customFormat="false" ht="12.75" hidden="false" customHeight="false" outlineLevel="0" collapsed="false">
      <c r="B104" s="149" t="n">
        <v>31</v>
      </c>
      <c r="C104" s="138" t="s">
        <v>1600</v>
      </c>
    </row>
    <row r="105" customFormat="false" ht="12.75" hidden="false" customHeight="false" outlineLevel="0" collapsed="false">
      <c r="B105" s="149" t="n">
        <v>32</v>
      </c>
      <c r="C105" s="138" t="s">
        <v>1601</v>
      </c>
    </row>
    <row r="106" customFormat="false" ht="33.75" hidden="false" customHeight="false" outlineLevel="0" collapsed="false">
      <c r="B106" s="149" t="n">
        <v>33</v>
      </c>
      <c r="C106" s="138" t="s">
        <v>1602</v>
      </c>
    </row>
    <row r="107" customFormat="false" ht="22.5" hidden="false" customHeight="false" outlineLevel="0" collapsed="false">
      <c r="B107" s="149" t="n">
        <v>34</v>
      </c>
      <c r="C107" s="150" t="s">
        <v>1603</v>
      </c>
    </row>
    <row r="108" customFormat="false" ht="12.75" hidden="false" customHeight="false" outlineLevel="0" collapsed="false">
      <c r="B108" s="149" t="n">
        <v>35</v>
      </c>
      <c r="C108" s="138" t="s">
        <v>1604</v>
      </c>
    </row>
    <row r="109" customFormat="false" ht="12.75" hidden="false" customHeight="false" outlineLevel="0" collapsed="false">
      <c r="B109" s="149" t="n">
        <v>36</v>
      </c>
      <c r="C109" s="138" t="s">
        <v>1605</v>
      </c>
    </row>
    <row r="110" customFormat="false" ht="12.75" hidden="false" customHeight="false" outlineLevel="0" collapsed="false">
      <c r="B110" s="149" t="n">
        <v>37</v>
      </c>
      <c r="C110" s="138" t="s">
        <v>1606</v>
      </c>
    </row>
    <row r="111" customFormat="false" ht="12.75" hidden="false" customHeight="false" outlineLevel="0" collapsed="false">
      <c r="B111" s="149"/>
      <c r="C111" s="138"/>
    </row>
    <row r="112" customFormat="false" ht="15.75" hidden="false" customHeight="false" outlineLevel="0" collapsed="false">
      <c r="A112" s="140" t="s">
        <v>1607</v>
      </c>
      <c r="B112" s="149"/>
      <c r="C112" s="138"/>
    </row>
    <row r="113" customFormat="false" ht="12.75" hidden="false" customHeight="false" outlineLevel="0" collapsed="false">
      <c r="B113" s="149" t="n">
        <v>38</v>
      </c>
      <c r="C113" s="138" t="s">
        <v>1608</v>
      </c>
    </row>
    <row r="114" customFormat="false" ht="12.75" hidden="false" customHeight="false" outlineLevel="0" collapsed="false">
      <c r="B114" s="149" t="n">
        <v>39</v>
      </c>
      <c r="C114" s="138" t="s">
        <v>1609</v>
      </c>
    </row>
    <row r="115" customFormat="false" ht="12.75" hidden="false" customHeight="false" outlineLevel="0" collapsed="false">
      <c r="B115" s="149" t="n">
        <v>40</v>
      </c>
      <c r="C115" s="138" t="s">
        <v>1610</v>
      </c>
    </row>
    <row r="116" customFormat="false" ht="12.75" hidden="false" customHeight="false" outlineLevel="0" collapsed="false">
      <c r="B116" s="149" t="n">
        <v>41</v>
      </c>
      <c r="C116" s="138" t="s">
        <v>1611</v>
      </c>
    </row>
    <row r="117" customFormat="false" ht="56.25" hidden="false" customHeight="false" outlineLevel="0" collapsed="false">
      <c r="B117" s="149" t="n">
        <v>42</v>
      </c>
      <c r="C117" s="138" t="s">
        <v>1612</v>
      </c>
    </row>
    <row r="118" customFormat="false" ht="33.75" hidden="false" customHeight="false" outlineLevel="0" collapsed="false">
      <c r="B118" s="149" t="n">
        <v>43</v>
      </c>
      <c r="C118" s="150" t="s">
        <v>1613</v>
      </c>
    </row>
    <row r="119" customFormat="false" ht="12.75" hidden="false" customHeight="false" outlineLevel="0" collapsed="false">
      <c r="B119" s="149" t="n">
        <v>44</v>
      </c>
      <c r="C119" s="138" t="s">
        <v>1614</v>
      </c>
    </row>
    <row r="120" customFormat="false" ht="12.75" hidden="false" customHeight="false" outlineLevel="0" collapsed="false">
      <c r="B120" s="149" t="n">
        <v>45</v>
      </c>
      <c r="C120" s="138" t="s">
        <v>1615</v>
      </c>
    </row>
    <row r="121" customFormat="false" ht="12.75" hidden="false" customHeight="false" outlineLevel="0" collapsed="false">
      <c r="B121" s="149" t="n">
        <v>46</v>
      </c>
      <c r="C121" s="138" t="s">
        <v>1616</v>
      </c>
    </row>
    <row r="122" customFormat="false" ht="12.75" hidden="false" customHeight="false" outlineLevel="0" collapsed="false">
      <c r="B122" s="149" t="n">
        <v>47</v>
      </c>
      <c r="C122" s="138" t="s">
        <v>1617</v>
      </c>
    </row>
    <row r="123" customFormat="false" ht="12.75" hidden="false" customHeight="false" outlineLevel="0" collapsed="false">
      <c r="B123" s="149" t="n">
        <v>48</v>
      </c>
      <c r="C123" s="138" t="s">
        <v>1618</v>
      </c>
    </row>
    <row r="124" customFormat="false" ht="12.75" hidden="false" customHeight="false" outlineLevel="0" collapsed="false">
      <c r="B124" s="149" t="n">
        <v>49</v>
      </c>
      <c r="C124" s="138" t="s">
        <v>1619</v>
      </c>
    </row>
    <row r="125" customFormat="false" ht="12.75" hidden="false" customHeight="false" outlineLevel="0" collapsed="false">
      <c r="B125" s="149" t="n">
        <v>50</v>
      </c>
      <c r="C125" s="138" t="s">
        <v>1620</v>
      </c>
    </row>
    <row r="126" customFormat="false" ht="12.75" hidden="false" customHeight="false" outlineLevel="0" collapsed="false">
      <c r="B126" s="149" t="n">
        <v>51</v>
      </c>
      <c r="C126" s="138" t="s">
        <v>1621</v>
      </c>
    </row>
    <row r="127" customFormat="false" ht="22.5" hidden="false" customHeight="false" outlineLevel="0" collapsed="false">
      <c r="B127" s="149" t="n">
        <v>52</v>
      </c>
      <c r="C127" s="138" t="s">
        <v>1622</v>
      </c>
    </row>
    <row r="128" customFormat="false" ht="12.75" hidden="false" customHeight="false" outlineLevel="0" collapsed="false">
      <c r="B128" s="149" t="n">
        <v>53</v>
      </c>
      <c r="C128" s="138" t="s">
        <v>1623</v>
      </c>
    </row>
    <row r="129" customFormat="false" ht="12.75" hidden="false" customHeight="false" outlineLevel="0" collapsed="false">
      <c r="B129" s="149" t="n">
        <v>54</v>
      </c>
      <c r="C129" s="138" t="s">
        <v>1624</v>
      </c>
    </row>
    <row r="130" customFormat="false" ht="12.75" hidden="false" customHeight="false" outlineLevel="0" collapsed="false">
      <c r="B130" s="149" t="n">
        <v>55</v>
      </c>
      <c r="C130" s="138" t="s">
        <v>1625</v>
      </c>
    </row>
    <row r="131" customFormat="false" ht="12.75" hidden="false" customHeight="false" outlineLevel="0" collapsed="false">
      <c r="B131" s="149" t="n">
        <v>56</v>
      </c>
      <c r="C131" s="138" t="s">
        <v>1626</v>
      </c>
    </row>
    <row r="132" customFormat="false" ht="12.75" hidden="false" customHeight="false" outlineLevel="0" collapsed="false">
      <c r="B132" s="149" t="n">
        <v>57</v>
      </c>
      <c r="C132" s="138" t="s">
        <v>1583</v>
      </c>
    </row>
    <row r="133" customFormat="false" ht="12.75" hidden="false" customHeight="false" outlineLevel="0" collapsed="false">
      <c r="B133" s="149" t="n">
        <v>58</v>
      </c>
      <c r="C133" s="138" t="s">
        <v>1627</v>
      </c>
    </row>
    <row r="134" customFormat="false" ht="12.75" hidden="false" customHeight="false" outlineLevel="0" collapsed="false">
      <c r="B134" s="149" t="n">
        <v>59</v>
      </c>
      <c r="C134" s="138" t="s">
        <v>1628</v>
      </c>
    </row>
    <row r="135" customFormat="false" ht="22.5" hidden="false" customHeight="false" outlineLevel="0" collapsed="false">
      <c r="B135" s="149" t="n">
        <v>60</v>
      </c>
      <c r="C135" s="150" t="s">
        <v>1629</v>
      </c>
    </row>
    <row r="136" customFormat="false" ht="12.75" hidden="false" customHeight="false" outlineLevel="0" collapsed="false">
      <c r="B136" s="149" t="n">
        <v>61</v>
      </c>
      <c r="C136" s="138" t="s">
        <v>1630</v>
      </c>
    </row>
    <row r="137" customFormat="false" ht="12.75" hidden="false" customHeight="false" outlineLevel="0" collapsed="false">
      <c r="B137" s="149" t="n">
        <v>62</v>
      </c>
      <c r="C137" s="150" t="s">
        <v>1631</v>
      </c>
    </row>
    <row r="138" customFormat="false" ht="12.75" hidden="false" customHeight="false" outlineLevel="0" collapsed="false">
      <c r="B138" s="149" t="n">
        <v>63</v>
      </c>
      <c r="C138" s="150" t="s">
        <v>1632</v>
      </c>
    </row>
    <row r="139" customFormat="false" ht="33.75" hidden="false" customHeight="false" outlineLevel="0" collapsed="false">
      <c r="B139" s="149" t="n">
        <v>64</v>
      </c>
      <c r="C139" s="150" t="s">
        <v>1633</v>
      </c>
    </row>
    <row r="140" customFormat="false" ht="22.5" hidden="false" customHeight="false" outlineLevel="0" collapsed="false">
      <c r="B140" s="149" t="n">
        <v>65</v>
      </c>
      <c r="C140" s="150" t="s">
        <v>1634</v>
      </c>
    </row>
    <row r="141" customFormat="false" ht="12.75" hidden="false" customHeight="false" outlineLevel="0" collapsed="false">
      <c r="B141" s="149" t="n">
        <v>66</v>
      </c>
      <c r="C141" s="138" t="s">
        <v>1635</v>
      </c>
    </row>
    <row r="142" customFormat="false" ht="12.75" hidden="false" customHeight="false" outlineLevel="0" collapsed="false">
      <c r="B142" s="149" t="n">
        <v>67</v>
      </c>
      <c r="C142" s="138" t="s">
        <v>1636</v>
      </c>
    </row>
    <row r="143" customFormat="false" ht="12.75" hidden="false" customHeight="false" outlineLevel="0" collapsed="false">
      <c r="B143" s="149" t="n">
        <v>68</v>
      </c>
      <c r="C143" s="138" t="s">
        <v>1637</v>
      </c>
    </row>
    <row r="144" customFormat="false" ht="12.75" hidden="false" customHeight="false" outlineLevel="0" collapsed="false">
      <c r="B144" s="149" t="n">
        <v>69</v>
      </c>
      <c r="C144" s="138" t="s">
        <v>1638</v>
      </c>
    </row>
    <row r="145" customFormat="false" ht="12.75" hidden="false" customHeight="true" outlineLevel="0" collapsed="false">
      <c r="A145" s="140"/>
      <c r="B145" s="149" t="n">
        <v>70</v>
      </c>
      <c r="C145" s="138" t="s">
        <v>1639</v>
      </c>
    </row>
    <row r="146" customFormat="false" ht="12.75" hidden="false" customHeight="true" outlineLevel="0" collapsed="false">
      <c r="A146" s="140"/>
      <c r="B146" s="149" t="n">
        <v>71</v>
      </c>
      <c r="C146" s="138" t="s">
        <v>1640</v>
      </c>
    </row>
    <row r="147" customFormat="false" ht="12.75" hidden="false" customHeight="true" outlineLevel="0" collapsed="false">
      <c r="A147" s="140"/>
      <c r="B147" s="149" t="n">
        <v>72</v>
      </c>
      <c r="C147" s="138" t="s">
        <v>1641</v>
      </c>
    </row>
    <row r="148" customFormat="false" ht="12.75" hidden="false" customHeight="true" outlineLevel="0" collapsed="false">
      <c r="A148" s="140"/>
      <c r="B148" s="149" t="n">
        <v>73</v>
      </c>
      <c r="C148" s="138" t="s">
        <v>1642</v>
      </c>
    </row>
    <row r="149" customFormat="false" ht="22.5" hidden="false" customHeight="false" outlineLevel="0" collapsed="false">
      <c r="A149" s="140"/>
      <c r="B149" s="149" t="n">
        <v>74</v>
      </c>
      <c r="C149" s="138" t="s">
        <v>1643</v>
      </c>
    </row>
    <row r="150" customFormat="false" ht="12.75" hidden="false" customHeight="true" outlineLevel="0" collapsed="false">
      <c r="A150" s="140"/>
      <c r="B150" s="149" t="n">
        <v>75</v>
      </c>
      <c r="C150" s="138" t="s">
        <v>1644</v>
      </c>
    </row>
    <row r="151" customFormat="false" ht="12.75" hidden="false" customHeight="true" outlineLevel="0" collapsed="false">
      <c r="B151" s="149" t="n">
        <v>76</v>
      </c>
      <c r="C151" s="138" t="s">
        <v>1645</v>
      </c>
    </row>
    <row r="152" customFormat="false" ht="12.75" hidden="false" customHeight="false" outlineLevel="0" collapsed="false">
      <c r="B152" s="149" t="n">
        <v>77</v>
      </c>
      <c r="C152" s="138" t="s">
        <v>1646</v>
      </c>
    </row>
    <row r="153" customFormat="false" ht="22.5" hidden="false" customHeight="false" outlineLevel="0" collapsed="false">
      <c r="B153" s="149" t="n">
        <v>78</v>
      </c>
      <c r="C153" s="138" t="s">
        <v>1647</v>
      </c>
    </row>
    <row r="154" customFormat="false" ht="12.75" hidden="false" customHeight="false" outlineLevel="0" collapsed="false">
      <c r="B154" s="149" t="n">
        <v>79</v>
      </c>
      <c r="C154" s="138" t="s">
        <v>1648</v>
      </c>
    </row>
    <row r="155" customFormat="false" ht="12.75" hidden="false" customHeight="false" outlineLevel="0" collapsed="false">
      <c r="B155" s="149" t="n">
        <v>80</v>
      </c>
      <c r="C155" s="138" t="s">
        <v>1649</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13T20:52:46Z</dcterms:modified>
  <cp:revision>0</cp:revision>
  <dc:subject/>
  <dc:title/>
</cp:coreProperties>
</file>