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5"/>
  </bookViews>
  <sheets>
    <sheet name="Title" sheetId="1" state="visible" r:id="rId2"/>
    <sheet name="Initial Ballot" sheetId="2" state="visible" r:id="rId3"/>
    <sheet name="IB Overview" sheetId="3" state="visible" r:id="rId4"/>
    <sheet name="1st Recirc Ballot" sheetId="4" state="visible" r:id="rId5"/>
    <sheet name="1st RB Overview" sheetId="5" state="visible" r:id="rId6"/>
    <sheet name="2nd Recirc Ballot" sheetId="6" state="visible" r:id="rId7"/>
    <sheet name="2nd RB Overview" sheetId="7" state="visible" r:id="rId8"/>
    <sheet name="No-Voters" sheetId="8" state="visible" r:id="rId9"/>
    <sheet name="Whatis" sheetId="9" state="visible" r:id="rId10"/>
  </sheets>
  <definedNames>
    <definedName function="false" hidden="true" localSheetId="3" name="_xlnm._FilterDatabase" vbProcedure="false">'1st Recirc Ballot'!$B$1:$Z$291</definedName>
    <definedName function="false" hidden="true" localSheetId="5" name="_xlnm._FilterDatabase" vbProcedure="false">'2nd Recirc Ballot'!$B$1:$Z$291</definedName>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2" uniqueCount="1629">
  <si>
    <t xml:space="preserve">IEEE P802.11 Wireless LANs</t>
  </si>
  <si>
    <t xml:space="preserve">Submission</t>
  </si>
  <si>
    <t xml:space="preserve">Designator:</t>
  </si>
  <si>
    <t xml:space="preserve">doc.: IEEE 802.11-10/0766r1</t>
  </si>
  <si>
    <t xml:space="preserve">Venue Date:</t>
  </si>
  <si>
    <t xml:space="preserve">July 2010</t>
  </si>
  <si>
    <t xml:space="preserve">First Author:</t>
  </si>
  <si>
    <t xml:space="preserve">Stephen McCann, RIM</t>
  </si>
  <si>
    <t xml:space="preserve">Subject:</t>
  </si>
  <si>
    <t xml:space="preserve">P802.11u_D10.0 2nd recirc comments spreadsheet</t>
  </si>
  <si>
    <t xml:space="preserve">Full Date:</t>
  </si>
  <si>
    <t xml:space="preserve">2010-07-09</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Agree</t>
  </si>
  <si>
    <t xml:space="preserve">As suggested</t>
  </si>
  <si>
    <t xml:space="preserve">Done</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 7-Nov-2009 21:55:33 EST</t>
  </si>
  <si>
    <t xml:space="preserve">Sometimes DSCP values are expressed by upper layers in 8 bit values. What masking is used?</t>
  </si>
  <si>
    <t xml:space="preserve">Clarify</t>
  </si>
  <si>
    <t xml:space="preserve">Disagree</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 7-Nov-2009 21:50:41 EST</t>
  </si>
  <si>
    <t xml:space="preserve">Technical</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ES</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MIH</t>
  </si>
  <si>
    <t xml:space="preserve"> 7-Nov-2009 21:42:55 EST</t>
  </si>
  <si>
    <t xml:space="preserve">7.4.7.15</t>
  </si>
  <si>
    <t xml:space="preserve">Use of "should" is ambiguous. What if it doesn't?</t>
  </si>
  <si>
    <t xml:space="preserve">Clarify or delete.</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GAS</t>
  </si>
  <si>
    <t xml:space="preserve"> 7-Nov-2009 21:41: 8 EST</t>
  </si>
  <si>
    <t xml:space="preserve">7.3.4.5</t>
  </si>
  <si>
    <t xml:space="preserve">Use of "should" is ambiguous, What if it can't?</t>
  </si>
  <si>
    <t xml:space="preserve">Resolution provided in submission &lt;https://mentor.ieee.org/802.11/dcn/09/11-09-1266-01-000u-sb-roaming-consortium-update.doc&gt;.
Approved in January 2010 meeting.</t>
  </si>
  <si>
    <t xml:space="preserve">Native-GAS</t>
  </si>
  <si>
    <t xml:space="preserve"> 7-Nov-2009 21:39:22 EST</t>
  </si>
  <si>
    <t xml:space="preserve">7.3.2.93</t>
  </si>
  <si>
    <t xml:space="preserve">Use of "should" is ambiguous. What if it can't?</t>
  </si>
  <si>
    <t xml:space="preserve">Clarify or delete</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PICS</t>
  </si>
  <si>
    <t xml:space="preserve"> 7-Nov-2009 16:23:11 EST</t>
  </si>
  <si>
    <t xml:space="preserve">Durand, Roger</t>
  </si>
  <si>
    <t xml:space="preserve">Research In Motion</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7-Nov-2009  6:35: 5 EST</t>
  </si>
  <si>
    <t xml:space="preserve">Mccann, Stephen</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As per comment</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 6-Nov-2009 18:49:42 EST</t>
  </si>
  <si>
    <t xml:space="preserve">Myles, Andrew</t>
  </si>
  <si>
    <t xml:space="preserve">Cisco Systems, Inc.</t>
  </si>
  <si>
    <t xml:space="preserve">Annex D</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Per comment.</t>
  </si>
  <si>
    <t xml:space="preserve">Resolution provided by submission &lt;https://mentor.ieee.org/802.11/dcn/10/11-10-0108-01-000u-isb-gas-mib-update.doc&gt;
Approved in January 2010 meeting</t>
  </si>
  <si>
    <t xml:space="preserve">MIB</t>
  </si>
  <si>
    <t xml:space="preserve">gb1</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GAS is a bi-directional protocol.</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The MIB description should state that this MIB variable is only applicable at APs. Non-AP STAs don't receive GAS queries.</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No</t>
  </si>
  <si>
    <t xml:space="preserve">Delete the MIB variables from the table and the corresponding definitions in subsequent text.</t>
  </si>
  <si>
    <t xml:space="preserve">7.3.4.12</t>
  </si>
  <si>
    <t xml:space="preserve">The cited RFC should be 1035, not 1034. The requirements for preferred name syntax are provided in RFC-1035 (not RFC-1034).</t>
  </si>
  <si>
    <t xml:space="preserve">Per Commenter.</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MIB description refers to RFC-1034, but the requirements for preferred name syntax are provided in RFC-1035.</t>
  </si>
  <si>
    <t xml:space="preserve">Change the RFC number.</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sm1</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The phrase ".. the capability of the STA to support emergency alert system when interwork with external networks is enabled." does not make sense to me.</t>
  </si>
  <si>
    <t xml:space="preserve">Why is the MIB variable dot11GASResponseBufferingTime defined outside the dot11GASAdvertisement Table?</t>
  </si>
  <si>
    <t xml:space="preserve">Move the MIB variable to be included in the table.</t>
  </si>
  <si>
    <t xml:space="preserve">The word "Indicates" is capitalized and should not be.</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The MIB variable dot11QosMapEnabled has incorrect capitalization.</t>
  </si>
  <si>
    <t xml:space="preserve">Change to dot11QosmapEnabled.</t>
  </si>
  <si>
    <t xml:space="preserve">7.3.4.8</t>
  </si>
  <si>
    <t xml:space="preserve">The NAI Realm subfield definition should be augmented to accommodate multiple realms delimited by semicolons (";") as long as the supported EAP methods are identical.</t>
  </si>
  <si>
    <t xml:space="preserve">Resolution provided in  submission &lt;https://mentor.ieee.org/802.11/dcn/09/11-09-1214-03-000u-sb-secondary-nai-realm-list.doc&gt;. Approved in November 2009.</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In the Tunneled EAP Method credential typ, (ID=6), there is no way so specify the anonymous method.</t>
  </si>
  <si>
    <t xml:space="preserve">Add anonymous method to the enumerated list.</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IW-IE</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by submission &lt;https://mentor.ieee.org/802.11/dcn/09/11-09-1231-00-000u-emergency-service-associ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specific-SSID" should be "specific SSID" (I think it may be an optional hypen).</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OI</t>
  </si>
  <si>
    <t xml:space="preserve">OI #1 is missing from the figure.</t>
  </si>
  <si>
    <t xml:space="preserve">Add it.</t>
  </si>
  <si>
    <t xml:space="preserve">The OI #1 and #2 Lengths field is incorrectly specified as "variable".</t>
  </si>
  <si>
    <t xml:space="preserve">Change "variable" to "1".</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For Venue Group 9, Venue Type = 0 should be unspecified and Venue Types 1-255 should be reserved.</t>
  </si>
  <si>
    <t xml:space="preserve">For Venue Group 8, Venue Type = 0 should be unspecified and Venue Types 1-255 should be reserved.</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7.3.2.27</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SSPN</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7.2.3.9</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7.2.3.1</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3:24:57 EST</t>
  </si>
  <si>
    <t xml:space="preserve">Bumiller, G</t>
  </si>
  <si>
    <t xml:space="preserve">When text-based emergency call support is added, there will not be a use case in Annex W.1.</t>
  </si>
  <si>
    <t xml:space="preserve">Add a use case to Annex W.1 for text-based emergency call support.</t>
  </si>
  <si>
    <t xml:space="preserve">Resolution provided with submission &lt;https://mentor.ieee.org/802.11/dcn/10/11-10-0165-00-000u-emergency-call-and-emergency-alert-scenarios.doc&gt;.
Approved in January 2010.</t>
  </si>
  <si>
    <t xml:space="preserve">7.3.4.3</t>
  </si>
  <si>
    <t xml:space="preserve">Text-based emergency calls are receiving increased attention.
But they are not covered in the amendment.</t>
  </si>
  <si>
    <t xml:space="preserve">Add text-based emergency calls to the emergency services support.</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Comment withdrawn by commentor</t>
  </si>
  <si>
    <t xml:space="preserve">7.3.4.1</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 6-Nov-2009 12:37:21 EST</t>
  </si>
  <si>
    <t xml:space="preserve">Stanley, Dorothy</t>
  </si>
  <si>
    <t xml:space="preserve">Approve</t>
  </si>
  <si>
    <t xml:space="preserve">Aruba Networks</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e Annex W text adds value to the amendment.</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6-Nov-2009 12:32:38 EST</t>
  </si>
  <si>
    <t xml:space="preserve">The venue types do not include "home", which may be relevant for a service provider providing residential access. Add "Home" or "residence" or similar to table 7-43bd.</t>
  </si>
  <si>
    <t xml:space="preserve">As in comment</t>
  </si>
  <si>
    <t xml:space="preserve">Add the following line to Table 7-43bd "Venue group 7, Venue Type 1, Venue description private residence" and move the other values in Venue group 7 down accordingly. Also re-number the reserved field.</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Architecture</t>
  </si>
  <si>
    <t xml:space="preserve"> 6-Nov-2009 12:27:58 EST</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 6-Nov-2009  9:56: 2 EST</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6-Nov-2009  6:50:56 EST</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5.4.8</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kb1</t>
  </si>
  <si>
    <t xml:space="preserve">P.1</t>
  </si>
  <si>
    <t xml:space="preserve">The reference needs to be updated</t>
  </si>
  <si>
    <t xml:space="preserve">Change:
internet-drafts/draft-schulzrinne-ecrit-unauthenticated-access-01.txt.
To
internet-drafts/draft-schulzrinne-ecrit-unauthenticated-access-06.txt.</t>
  </si>
  <si>
    <t xml:space="preserve">7.3.2.94</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6: 1 EST</t>
  </si>
  <si>
    <t xml:space="preserve">Rosdahl, Jon</t>
  </si>
  <si>
    <t xml:space="preserve">CSR</t>
  </si>
  <si>
    <t xml:space="preserve">7.3.4.5 Roaming Consortium List
Incorrect reference: "The format of the OI Duple field is provided in Figure 7-95o126a."
Should be:" The format of the OI Duple field is provided in Figure 7-95o134."</t>
  </si>
  <si>
    <t xml:space="preserve">change as noted in comment</t>
  </si>
  <si>
    <t xml:space="preserve">Figure 7-95o122--Roaming Consortium element format:
OI#1 field (variable length) is missing</t>
  </si>
  <si>
    <t xml:space="preserve">add length</t>
  </si>
  <si>
    <t xml:space="preserve">10.3.71.4.2</t>
  </si>
  <si>
    <t xml:space="preserve">10.3.71.4.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3.2</t>
  </si>
  <si>
    <t xml:space="preserve">10.3.71.3.2 Semantics of the service primitive
Missing DialogToken parameter</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10.3.71.1.2</t>
  </si>
  <si>
    <t xml:space="preserve">10.3.71.1.2 Semantics of the service primitive
Missing DialogToken parameter</t>
  </si>
  <si>
    <t xml:space="preserve"> 5-Nov-2009 13:34:58 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dropped it</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Drawing is based on the 802.11 2007 base standard</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The units of FrameErrorRate are not defined</t>
  </si>
  <si>
    <t xml:space="preserve">define the units</t>
  </si>
  <si>
    <t xml:space="preserve">Change the sentence:
"The frame error rate of the network."
to
"The frame error rate of the network in errors per second."</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NetworkDown-timeInterval are not defined</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7.1.2</t>
  </si>
  <si>
    <t xml:space="preserve">Something is missing in the statement "if the dot11NonAPStationAuthDls MIB variable in either of the non-AP STA's dot11InterworkingTable". Is what ?</t>
  </si>
  <si>
    <t xml:space="preserve">Complete the sentence.</t>
  </si>
  <si>
    <t xml:space="preserve">11.1.3.2.1</t>
  </si>
  <si>
    <t xml:space="preserve">"as shown below" is not required since the entire paragraph is being inserted, and d and e should not be underlined.</t>
  </si>
  <si>
    <t xml:space="preserve">delete "as shown below" and correct underlining</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the p in protocol should be capital; the word information should not be present</t>
  </si>
  <si>
    <t xml:space="preserve">The sentence should not be a bullet but a stand-alone sentence.</t>
  </si>
  <si>
    <t xml:space="preserve">Remove bulleting</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Period missing at end of sentence</t>
  </si>
  <si>
    <t xml:space="preserve">Add period</t>
  </si>
  <si>
    <t xml:space="preserve">7.3.4.9</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Change 7.3.4.2 to "Venue Names information" </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The word "Identifier" was added to the figure title. It should have been "Information"</t>
  </si>
  <si>
    <t xml:space="preserve">Correct title</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There are errors in Figure 7-95o122. The size of the "OI #1 and #2 Lengths" field should be 1 octet, not variable. Also the IO#1 field was deleted in error and is missing from the figure.</t>
  </si>
  <si>
    <t xml:space="preserve">Correct figur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 3-Nov-2009 12:38:46 EST</t>
  </si>
  <si>
    <t xml:space="preserve">Bajko, Gabor</t>
  </si>
  <si>
    <t xml:space="preserve">Nokia Corporation</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lt;https://mentor.ieee.org/802.11/dcn/10/11-10-0164-00-000u-eas-retrieval.doc&gt;.
Approved in January 2010.</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10/11-10-0193-06-000u-uesa.doc&gt;
Approved in March 2010 meeting</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Change the editing instructions and changes to only reflect what TGu has changed rather than other amendments.</t>
  </si>
  <si>
    <t xml:space="preserve">Resolution provided in submission &lt;https://mentor.ieee.org/802.11/dcn/09/11-09-1231-00-000u-emergency-service-association.doc&gt;. Approved in November 2009.</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Add the following sentence to the end of the paragraph, "APs set this field to 0."
Note the deletion of the word "shall" from the text in 802.11u-d7--there was likely a comment in LB-152 about having procedural text in clause 7.3.2.</t>
  </si>
  <si>
    <t xml:space="preserve">Add the following sentence to the end of the paragraph, "Non-AP STAs set this field to 0."
Note the deletion of the word "shall" from the text in 802.11u-d7--there was likely a comment in LB-152 about having procedural text in clause 7.3.2.</t>
  </si>
  <si>
    <t xml:space="preserve">7.3.1.33</t>
  </si>
  <si>
    <t xml:space="preserve">Status code 68 has been deleted in &lt;https://mentor.ieee.org/802.11/dcn/10/11-10-0266-09-000u-single-gas-protocol.doc&gt;
Approved in March 2010 meeting</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Resolution provided with submission 11-10-0164r0. Approved in January 2010.</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Resolution provided by submission &lt;https://mentor.ieee.org/802.11/dcn/10/11-10-0266-09-000u-single-gas-protocol.doc&gt;.
Approved in March 2010.</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Change "wireless terminal" to "STA".  The consistency will be checked throughout the rest of the document.</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smitted over the air interface.  To do this, they must be encapsulated within GAS.
IMandating the use of MIH IS is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Accept</t>
  </si>
  <si>
    <t xml:space="preserve">Reject</t>
  </si>
  <si>
    <t xml:space="preserve">Accept In Principle</t>
  </si>
  <si>
    <t xml:space="preserve">Out of Scope</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 8-Apr-2010 18:59:50 EDT</t>
  </si>
  <si>
    <t xml:space="preserve">There was a requirement to provide access to emergency services in an RSNA enabled network a way which would allow for key generation to be used to encrypt data frames. The solution for the requirement was removed from the draft specification and now the requirement is not satisfied.</t>
  </si>
  <si>
    <t xml:space="preserve">Add a solution which allows an unauthenticated STA to connect to the network, generate keys and place an emergency call by encrypting the data frames. One possible solution is to use NAI decoration and only server side certs, as described in rfc5216 and also specified in wimax. Submission will be provided.</t>
  </si>
  <si>
    <t xml:space="preserve">See submission &lt;https://mentor.ieee.org/802.11/dcn/10/11-10-0646-02-000u-eapa.doc&gt;</t>
  </si>
  <si>
    <t xml:space="preserve"> 8-Apr-2010 19: 6:39 EDT</t>
  </si>
  <si>
    <t xml:space="preserve">add a capability indication which can be used to signal whether the information the AP or STA provides in unauthenticate state / state-1 can be (digitally) signed or not.</t>
  </si>
  <si>
    <t xml:space="preserve">The STA indicates whether it can sign or not the information it provides in state-1. If it indicates that it can (digitally) sign the information, then the requesting STA may or may not ask for a signature to be attached to a response to a GAS query.
There should also be a possibility for the requesting STA to request apriori who issued the digital certificate which the STA uses to sign the information it will provide.</t>
  </si>
  <si>
    <t xml:space="preserve">The CRC decided (by motion) that this is out-of-scope because it is not against changed text in the draft.</t>
  </si>
  <si>
    <t xml:space="preserve"> 8-Apr-2010 19:20:24 EDT</t>
  </si>
  <si>
    <t xml:space="preserve">add a disclaimer that there exist harmful URIs.
add a corresponding section 11 text, which would also mandate that URIs can only be used if their validity or origin can be verified (eg it is digitally signed by an entity who the requestor trusts).</t>
  </si>
  <si>
    <t xml:space="preserve">Add sg similar about the harmful URIs:
"There are, in fact, some types of URIs that are not good to receive,
due to security concerns. For example, any URLs that can have
scripts, such as "data:" URLs, and some "HTTP:" URLs that go to web
pages that have scripts. Therefore,
o URIs received via this Option SHOULD NOT be sent to a
general-browser to connect to a web page, because they could have
harmful scripts.
o This Option SHOULD NOT contain "data:" URLs, because they could
contain harmful scripts.
Instead of listing all the types of URIs and URLs that can be
misused or potentially have harmful affects, Section 3.3 IANA
registers acceptable location URI schemes (or types).
"
then add text mandating that a URI which can not be verified shall be discarded because of its potential harmful</t>
  </si>
  <si>
    <t xml:space="preserve">Accept in Principle</t>
  </si>
  <si>
    <t xml:space="preserve">On P48L8 add the following text "Confirmation of the validity of the  Public Identifier URI is beyond the scope of this standard." after the last  sentence.</t>
  </si>
  <si>
    <t xml:space="preserve">Location</t>
  </si>
  <si>
    <t xml:space="preserve">21-Apr-2010 23:49:24 EDT</t>
  </si>
  <si>
    <t xml:space="preserve">"3.267 access network type: An identifier used to classify the conditions of network access. For example, an enterprise network has a condition of access of private network and users, which are employees of the enterprise, would expect to have user accounts to access the network and that other users will also be employed by the enterprise." I read this three times, and still didn't understand it.</t>
  </si>
  <si>
    <t xml:space="preserve">Please make this clearer</t>
  </si>
  <si>
    <t xml:space="preserve">Delete the definition</t>
  </si>
  <si>
    <t xml:space="preserve">Table in text (Table 7-23) does not match Table in editor instruction (Table 7-24)</t>
  </si>
  <si>
    <t xml:space="preserve">Make them match</t>
  </si>
  <si>
    <t xml:space="preserve">Change 7-24 to 7-23</t>
  </si>
  <si>
    <t xml:space="preserve">"The Length is a 2-octet field whose value is equal to 2 times the number of Info IDs following the length plus the sum of the lengths of the ANQP Vendor Specific lists."</t>
  </si>
  <si>
    <t xml:space="preserve">"The Length is a 2-octet field whose value is equal to 2 times the number of Info IDs following the Length field plus the sum of the lengths of the ANQP Vendor Specific lists."</t>
  </si>
  <si>
    <t xml:space="preserve">Per commenter</t>
  </si>
  <si>
    <t xml:space="preserve">"in11.23.3.2"</t>
  </si>
  <si>
    <t xml:space="preserve">"in 11.23.3.2"</t>
  </si>
  <si>
    <t xml:space="preserve">"Table 7-43by"</t>
  </si>
  <si>
    <t xml:space="preserve">"Table 7-43 by"</t>
  </si>
  <si>
    <t xml:space="preserve">Accept in principle</t>
  </si>
  <si>
    <t xml:space="preserve">Change "Table 7-43by" to "Table 7-43bn"</t>
  </si>
  <si>
    <t xml:space="preserve">"The GAS Comeback Request frame is a Public action frame"</t>
  </si>
  <si>
    <t xml:space="preserve">"The GAS Comeback Request frame is a Public Action frame"</t>
  </si>
  <si>
    <t xml:space="preserve">10.3.70.2.1</t>
  </si>
  <si>
    <t xml:space="preserve">"This primitive reports the status code and Query Response to a GAS Query Response to a GAS Query from an Advertisement Server." What? Two Query Responses? Is this right?</t>
  </si>
  <si>
    <t xml:space="preserve">Fix</t>
  </si>
  <si>
    <t xml:space="preserve">Change the sentence to "This primitive reports the status code and Query Response from an Advertisement Server to the requesting STA."</t>
  </si>
  <si>
    <t xml:space="preserve">11.1.3</t>
  </si>
  <si>
    <t xml:space="preserve">"Change the second paragraph of 11.1.3 Geo" "Geo"?</t>
  </si>
  <si>
    <t xml:space="preserve">Change the editing instruction to "Change the second paragraph of 11.1.3 as follows"</t>
  </si>
  <si>
    <t xml:space="preserve">"http://www.ietf.org/internet-drafts/draft-schulzrinne-ecrit-unauthenticated-access-06.txt" is already out of date.</t>
  </si>
  <si>
    <t xml:space="preserve">Suggest changing the URL to "http://tools.ietf.org/html/draft-schulzrinne-ecrit-unauthenticated-access" This will automatically bring up the latest draft</t>
  </si>
  <si>
    <t xml:space="preserve">See submission &lt;https://mentor.ieee.org/802.11/dcn/10/11-10-0510-00-000u-updated-references.doc&gt;</t>
  </si>
  <si>
    <t xml:space="preserve">22-Apr-2010  2:39:40 EDT</t>
  </si>
  <si>
    <t xml:space="preserve">Use of should is ambiguous. If you mean recommended, state recommended. If you mean must, state must.</t>
  </si>
  <si>
    <t xml:space="preserve">Replace "should" with "must".</t>
  </si>
  <si>
    <t xml:space="preserve">Change the paragraph on P52L4 to read "The GAS Comeback Delay field specifies the delay time value in TUs. The GAS Comeback Delay field format is provided in Figure 7-101be. The behavior is described in 11.23.3.1."</t>
  </si>
  <si>
    <t xml:space="preserve">22-Apr-2010  2:45:19 EDT</t>
  </si>
  <si>
    <t xml:space="preserve">11B.2.3.3.1</t>
  </si>
  <si>
    <t xml:space="preserve">The previous change causes new interpretation problems. What is the quality of a parameter? "degrade" is relative</t>
  </si>
  <si>
    <t xml:space="preserve">When the parameters as defined in Table 11B-5 change or imminent action is taken to bring down the link,...</t>
  </si>
  <si>
    <t xml:space="preserve">Change the following text on P103L60 "When the quality of the network parameters as defined in Table 11B-5 degrade or imminent action is taken to bring down the link, the SME may predict an imminent link failure" in the proposed change." to 
"When the parameters as defined in Table 11B-5 change or imminent action is taken to bring down the link, the SME may predict an imminent link failure and initiate a transition."</t>
  </si>
  <si>
    <t xml:space="preserve">MSGCF</t>
  </si>
  <si>
    <t xml:space="preserve">22-Apr-2010  2:48:37 EDT</t>
  </si>
  <si>
    <t xml:space="preserve">" the SME may predict an imminent link failure." What does the SME do with such a prediction? The following sentences do not state.</t>
  </si>
  <si>
    <t xml:space="preserve">Change to "the SME may predict an imminent link failure and initiate a transition."</t>
  </si>
  <si>
    <t xml:space="preserve">22-Apr-2010 11: 9:18 EDT</t>
  </si>
  <si>
    <t xml:space="preserve">Add a new capability into the extended capabilities, to indicate whether the AP is able to provide its connection capabilities to the STA. Eg., when the STA finds an AP with this capability enabled, it would be able to query and find out the connection capabilities of that AP, eg whether the AP is VPN friendly, whether it supports video streaming, etc.</t>
  </si>
  <si>
    <t xml:space="preserve">as described in the comment. A submission will be provided.</t>
  </si>
  <si>
    <t xml:space="preserve">The CRC decided that this is out-of-scope because it is not against changed text in the draft.</t>
  </si>
  <si>
    <t xml:space="preserve">22-Apr-2010 11:56:52 EDT</t>
  </si>
  <si>
    <t xml:space="preserve">7.3.4</t>
  </si>
  <si>
    <t xml:space="preserve">Add a new ANQP info ID which would allow unassociated clients to send a broadcast location request to be sent out by the AP to all associated STAs, and any responses to be delivered back to the requesting STA.</t>
  </si>
  <si>
    <t xml:space="preserve">submission will be provided.</t>
  </si>
  <si>
    <t xml:space="preserve">Commentor withdraws the comment</t>
  </si>
  <si>
    <t xml:space="preserve">ANQP</t>
  </si>
  <si>
    <t xml:space="preserve">22-Apr-2010 21:39:19 EDT</t>
  </si>
  <si>
    <t xml:space="preserve">There's a word missing in the sentence beginning "Advertisement protocols shall be supported when".</t>
  </si>
  <si>
    <t xml:space="preserve">Add "Other" as the first word in the sentence.</t>
  </si>
  <si>
    <t xml:space="preserve">11.23.3.2.2</t>
  </si>
  <si>
    <t xml:space="preserve">The text states that the NAI Realm list can only be used with RSNA enabled networks. This is un-necessarily restrictive.</t>
  </si>
  <si>
    <t xml:space="preserve">Allow NAI Realm list to be used on non-RSNA networks too. In particular, it should be able to be used on webauth networks (without including EAP methods).</t>
  </si>
  <si>
    <t xml:space="preserve">After the 1st paragraph in 11.23.3.2.2, insert the following sentence "When dot11RSNAEnabled is false and the Network Authentication Type (see 7.3.4.4) contains a Network Authentication Type Unit having a Network Authentication Type Indicator field set to http/https redirection or DNS redirection,  NAI realms without supported authentication methods may be advertised using the NAI Realm list (see 7.3.4.8)."</t>
  </si>
  <si>
    <t xml:space="preserve">7.3.2.91</t>
  </si>
  <si>
    <t xml:space="preserve">I cannot find anywhere in the amendment where the query and query response encapsulation for advertisement protocols with ID values between 1 and 4 inclusive is provided.</t>
  </si>
  <si>
    <t xml:space="preserve">Add normative text in clause 11.23 specifying the encapsulation methods for each APID. For example, for 802.21-IS, reference could be made to clause 8.4.1 in the 802.21-2009 specification.</t>
  </si>
  <si>
    <t xml:space="preserve">See submission &lt;https://mentor.ieee.org/802.11/dcn/10/11-10-0620-02-000u-sb2-gas-query-update.doc&gt;</t>
  </si>
  <si>
    <t xml:space="preserve">RFC-5069 provides the following requirement: Requirement R4: The mapping protocol MUST provide integrity protection of requests and responses. Then RFC-5222 on LoST protocol claims it's the mapping protocol. LoST over GAS does not provide integrity protection.</t>
  </si>
  <si>
    <t xml:space="preserve">Add text to 802.11u explaining how integrity protection is to be achieved or explain why this is not necessary. If this cannot be done, then LoST as and advertisement protocol should be removed.</t>
  </si>
  <si>
    <t xml:space="preserve">The text states "using the GAS procedures defined in 11.23.3.1 with Advertisement Protocol ID set to the value for EAS (see Table 7-43bl), indicating to the AP the Alert Identifier Hash of the message it wants to retrieve". The advertisement protocol identified is CAP; CAP does not know anything about an Alert Identifier Hash.</t>
  </si>
  <si>
    <t xml:space="preserve">The text seems broken. Please explain how this is really supposed to work.</t>
  </si>
  <si>
    <t xml:space="preserve">The Alert Identifer Hash is a locally generated token identifing a specific CAP message in the AP.  It is not part of the CAP message itself.</t>
  </si>
  <si>
    <t xml:space="preserve">The definition of emergency services association specifies the use of un-protected unicast frames. Excluding group-addressed is overly prescriptive and does not belong in the definition.</t>
  </si>
  <si>
    <t xml:space="preserve">Remove the word "unicast".</t>
  </si>
  <si>
    <t xml:space="preserve">Change the definition to "An association between an RSN and a STA without security credentials; the STA is granted access to emergency services using unprotected frames via this association."</t>
  </si>
  <si>
    <t xml:space="preserve">The definition of ESS Link is dorked up.</t>
  </si>
  <si>
    <t xml:space="preserve">Change the definition to "In the context of an 802.11 medium access control (MAC) entity, a logical connection path through the wireless medium between a non-AP STA and one of the APs from the set of interconnected APs that form an extended service set (ESS)."</t>
  </si>
  <si>
    <t xml:space="preserve">Change the definition to "In the context of an 802.11 medium access control (MAC) entity, a connection path through the wireless medium between a non-AP STA and one of the APs that is a member of the extended service set (ESS)."</t>
  </si>
  <si>
    <t xml:space="preserve">The definition should not refer to an external server--it should refer to an advertisement server.</t>
  </si>
  <si>
    <t xml:space="preserve">Change the text.</t>
  </si>
  <si>
    <t xml:space="preserve">Change the definition to "An IEEE 802.11 service that provides over-the-air transportation for frames of higher-layer advertisements between STAs or between an advertisement server and a non-AP STA. The protocol(s) used to relay frames between an AP, portal and an advertisement server is outside the scope of this standard. GAS supports higher-layer protocols that employ a query/response mechanism."</t>
  </si>
  <si>
    <t xml:space="preserve">7.3.1.34</t>
  </si>
  <si>
    <t xml:space="preserve">Add Kiosk and Bus Stop as Outdoor venue types.</t>
  </si>
  <si>
    <t xml:space="preserve">In Table 7-25n, change the reserved field for venue group 11 to "7-255" (P23L27).  Insert the following rows: {venue group 11, venue type 5, venue description Bus Stop"}, {venue group 11, venue type 6, venue description Kiosk"}</t>
  </si>
  <si>
    <t xml:space="preserve">The EAS capability bit should be deleted since support for EAS is signaled via the Advertisement Protocol element.</t>
  </si>
  <si>
    <t xml:space="preserve">Delete the EAS capability bit from Table 7-35a</t>
  </si>
  <si>
    <t xml:space="preserve">There is no such thing as a "TSPEC Request".</t>
  </si>
  <si>
    <t xml:space="preserve">Change it to "TSPEC element".</t>
  </si>
  <si>
    <t xml:space="preserve">Bit 0 in dot11NonAPStationInterworkingCapability should reflect interworking capability, not ANQP capability.</t>
  </si>
  <si>
    <t xml:space="preserve">23-Apr-2010  3:27:30 EDT</t>
  </si>
  <si>
    <t xml:space="preserve">Research In Moting</t>
  </si>
  <si>
    <t xml:space="preserve">Commentry at the IETF ECRIT meeting in March 2010, pointed out that CAP, used in emergency alert systems, does not have a standardised transport mechanism. It's likely to be either SIP or HTTP.</t>
  </si>
  <si>
    <t xml:space="preserve">Remove the following sentence "The transport mechanism for CAP is HTTP."</t>
  </si>
  <si>
    <t xml:space="preserve">Duplicate use of the term Info ID is very confusing in Figure 7-95o131.</t>
  </si>
  <si>
    <t xml:space="preserve">Clarify what the Info ID fields actually refer to.</t>
  </si>
  <si>
    <t xml:space="preserve">See submission &lt;https://mentor.ieee.org/802.11/dcn/10/11-10-0621-01-000u-sb2-anqp-capability-update.doc&gt;</t>
  </si>
  <si>
    <t xml:space="preserve">The reference to Table 7-43bl is incorrect.</t>
  </si>
  <si>
    <t xml:space="preserve">Change "Table 7-43bl" to "Table 7-43bn"</t>
  </si>
  <si>
    <t xml:space="preserve">Index</t>
  </si>
  <si>
    <t xml:space="preserve">The index entry for "Figure 7-95o151" is incorrect</t>
  </si>
  <si>
    <t xml:space="preserve">Updated table of figures</t>
  </si>
  <si>
    <t xml:space="preserve">On P45L65, change the caption of Figure 7-95o151 to "AP Location Public Identifier URI format".</t>
  </si>
  <si>
    <t xml:space="preserve">7.3.4.14</t>
  </si>
  <si>
    <t xml:space="preserve">The term "Emergency Alert Identifier URI" appears to be overloaded. An identifier is provided by the network, and then a URI is provided to obtain the emergency alert message itself.</t>
  </si>
  <si>
    <t xml:space="preserve">Rename "Emergency Alert Identifier URI" to "Emergency Alert URI"</t>
  </si>
  <si>
    <t xml:space="preserve">What does the text "this SSID" actually refer to?</t>
  </si>
  <si>
    <t xml:space="preserve">This text needs to re-written for clarification. Also on P185L33</t>
  </si>
  <si>
    <t xml:space="preserve">Change the MIB object description to “The Emergency Services Access Network Type set to TRUE indicates that the BSS is used exclusively for the purposes of accessing emergency services.  This object is not used by non-AP STAs."</t>
  </si>
  <si>
    <t xml:space="preserve">7.3.4.15</t>
  </si>
  <si>
    <t xml:space="preserve">Figure 7-95o155 has an extra "NQ" in the title.</t>
  </si>
  <si>
    <t xml:space="preserve">Change the Figure title to "TDLS Discovery information format"</t>
  </si>
  <si>
    <t xml:space="preserve">A very minor change will allow the emergency call number field to return emergency URNs as defined by IANA (see &lt;http://www.iana.org/assignments/urn-serviceid-labels/urn-serviceid-labels.xhtml&gt;), in addition to digits (e.g. "sos.marine").</t>
  </si>
  <si>
    <t xml:space="preserve">Change the sentence "The Emergency Call Number field indicates the dialing digits used to obtain emergency services from the network. This field is encoded using the UTF-8 character set, defined in RFC 3629."
to
"The Emergency Call Number field indicates the information (e.g. dialing digits, URNs) used to obtain emergency services from the network. This field is encoded using the UTF-8 character set, defined in RFC 3629."</t>
  </si>
  <si>
    <t xml:space="preserve">The purpose of the emergency call number field is to find out the E164 number of the required emergency centre, while URNs are globally unique and do not need to be downloaded.</t>
  </si>
  <si>
    <t xml:space="preserve">W.1.1</t>
  </si>
  <si>
    <t xml:space="preserve">Remove the 802.11 from "802.11 Venue Type"</t>
  </si>
  <si>
    <t xml:space="preserve">Change "802.11 Venue Type" to "Venue Type"</t>
  </si>
  <si>
    <t xml:space="preserve">The LoST protocol (see RFC 5222) implies that a security association must be established between the STA and the LoST server in the network. Therefore there is no reason for 11u to advertise LoST as an advertisment protocol, as it can only be used post association. A layer 2 workaround, recommend by IETF ECRIT, is to advertise the ESRP (Emergency Services Routing Proxy) URI using GAS. If the intention is to carry LoST frames over the air using GAS (assuming an AP to LoST server connection), then how is this information secured?</t>
  </si>
  <si>
    <t xml:space="preserve">Need to re-consider the use of LoST to bootstrap STAs for emergency calls.
Perhaps the availability of a LoST server should be advertised using GAS, as opposed to the protocol itself.</t>
  </si>
  <si>
    <t xml:space="preserve">Verify all normative reference uses and their version numbers. The IEEE 802.11-2007 base standard states: "The following referenced documents are indispensable for the application of this standard. For dated references, only the edition cited applies. For undated references, the latest edition of the referenced document (including any amendments or corrigenda) applies."</t>
  </si>
  <si>
    <t xml:space="preserve">IEEE 802.21 and OASIS EDXL should be moved to the Bibliography section, as neither are essential references for application of this amendment. ISO 3166-1 country codes is already a normative reference in the IEEE 802.11-2007 base standard</t>
  </si>
  <si>
    <t xml:space="preserve">Annex P</t>
  </si>
  <si>
    <t xml:space="preserve">Verify all bibliographical reference uses and their version numbers</t>
  </si>
  <si>
    <t xml:space="preserve">Assuming that WLAN-3GPP interworking networks use a Access Network Type of 2 (or 3), how do such networks advertise Emergency Services when credentials are required (e.g. USIM cards.) Advertisement of emergency services requiring authentication no longer appears possible now that the ESC bit has been removed. Note: A 3GPP operator may choose to set the Internet field (Bit 4) to 0.</t>
  </si>
  <si>
    <t xml:space="preserve">See submission &lt;https://mentor.ieee.org/802.11/dcn/10/11-10-0655-01-000u-emergency-service-reachable-bit.doc&gt;</t>
  </si>
  <si>
    <t xml:space="preserve">The section .."For example - by the enterprise". Seems a little garbled. May be replaced with "For example, an enterprise network may have network access conditions that pertain to Private network and other users where the access conditions cater to employees with and without user ids respectively. "</t>
  </si>
  <si>
    <t xml:space="preserve">" ESS link: In the context of an 802.11 medium access control (MAC) entity, a logical connection path through the wireless medium between a non-AP STA and only one set of AP STAs that are interconnected to form an extended service set (ESS). " Contrast this with the description on page 7, line 65" The state of the ESS Link is up when STA3 is associated with any of the APs comprising an ESS." In the defn do we want to qualify as "between an associated STA"; I also checked that logical connection is not defined in mb, v, z or p</t>
  </si>
  <si>
    <t xml:space="preserve">Table 7-35a</t>
  </si>
  <si>
    <t xml:space="preserve">Ref. is to the structure of EBR while other bits describe clause 11 behaviour; the EBR bit influence is defined in clause 11.4 and 11A.11.2</t>
  </si>
  <si>
    <t xml:space="preserve">Change the text to read "When dot11EBREnabled is true, the EBR field is set to 1 to indicate the STA supports EBR operation as described in 11.4. When dot11EBREnabled is false, the EBR field is set to 0 to indicate the STA does not support this capability."</t>
  </si>
  <si>
    <t xml:space="preserve">"..element contains the capabilities of that vendor-specific query protocol." Is this vendor specific query protocol defined elsewhere; Also can GAS not be used to make a query on the ANQP Vendor Specific List Info ID's?</t>
  </si>
  <si>
    <t xml:space="preserve">Change the paragraph beginning on P34L37 to "The ANQP Vendor-specific list is defined in 7.3.4.6.  The ANQP Vendor-specific list is structured such that the first 2 octets of the ANQP Vendor-specific list is the Info ID whose value corresponds to the ANQP Vendor-specific list (see Table 7-43bn).  When an ANQP Vendor-specific list is present in the ANQP Capability list, the ANQP Vendor-specific list element contains the capabilities of that vendor-specific query protocol."</t>
  </si>
  <si>
    <t xml:space="preserve">Figure 7-95o131 has an initial field of Info ID and then optional Info ID fields.</t>
  </si>
  <si>
    <t xml:space="preserve">The first Info ID must be present because the ANQP must have the capability to return the capability list to an ANQP query for capability.  The following Info IDs are listed as optional because support for all other capabilities is optional.</t>
  </si>
  <si>
    <t xml:space="preserve">11.23.3.2</t>
  </si>
  <si>
    <t xml:space="preserve">The text in this clause states the list elements are in non-decreasing order. However, the text in clause 7.3.4.1 states that the elements are order in increasing Info Id value and vendor-specific elements are at the end.</t>
  </si>
  <si>
    <t xml:space="preserve">Change the sentence on P34L33 to "The Info IDs returned in the ANQP Capability list are ordered by ordered by non-decreasing Info ID."</t>
  </si>
  <si>
    <t xml:space="preserve">W.1.5</t>
  </si>
  <si>
    <t xml:space="preserve">"b) Emergency Services support is indicated by the ESC and UESA bits in the Access Network " , remove ESC.</t>
  </si>
  <si>
    <t xml:space="preserve">The following sentence is badly worded "(the mechanism by which the URI is out of scope of this standard)".</t>
  </si>
  <si>
    <t xml:space="preserve">Delete this sentence</t>
  </si>
  <si>
    <t xml:space="preserve">change the text
 "for a non-AP STA in the associated state, retrieve the EAS message using a URI (the mechanism by which the URI is out of scope of this standard)."
to
"for a non-AP STA in the associated state, retrieve the EAS message using the Emergency Alert Identifier URI (7.3.4.14)."</t>
  </si>
  <si>
    <t xml:space="preserve">Missing parenthesis on reference</t>
  </si>
  <si>
    <t xml:space="preserve">Change "(see 7.3.4.14 using an ANQP query according to the procedures in 11.23.3.2" to "(see 7.3.4.14) using an ANQP query according to the procedures in 11.23.3.2"</t>
  </si>
  <si>
    <t xml:space="preserve">dot11GASAdvertisementID is defined as an MIB object in Annex D. Sometimes, the main body of the document refers to "at least one dot11GASAdvertisementID is not null". At other times "when the corresponding dot11GASAdvertisementID is not null" and also "the value contained in any dot11GASAdvertisementID MIB object".</t>
  </si>
  <si>
    <t xml:space="preserve">The inconsistency between referring to this parameter as an object, a list of objects and a value needs to be clarified.</t>
  </si>
  <si>
    <t xml:space="preserve">On P16L31, change "the value of at least one dot11GASAdvertisementID is not null." to "at least one dot11GASAdvertisementID MIB attribute exists."
On P16L37, change "the value of at least one dot11GASAdvertisementID is not null." to "at least one dot11GASAdvertisementID MIB attribute exists."
On P16L42, delete the words "not null".
On P18L20, change "the value of at least one dot11GASAdvertisementID is not null." to "at least one dot11GASAdvertisementID MIB attribute exists."
On P18L28, change "the value of at least one dot11GASAdvertisementID is not null." to "at least one dot11GASAdvertisementID MIB attribute exists."
On P18L32, delete the words "not null".
On P84L39, change "not null" to "present"
On P92L7, change "not null" to "present"
On P99L1, delete the words "not null".</t>
  </si>
  <si>
    <t xml:space="preserve">W.4.2</t>
  </si>
  <si>
    <t xml:space="preserve">Referenced clause title is incorrect.</t>
  </si>
  <si>
    <t xml:space="preserve">Change "This can be assisted by the downloading of emergency call number dialstrings, as described in 7.3.4.3." to "This can be assisted by the downloading of emergency call number information, as described in 7.3.4.3."</t>
  </si>
  <si>
    <t xml:space="preserve">"802.21" should be "IEEE 802.21"</t>
  </si>
  <si>
    <t xml:space="preserve">11B.4.1.5.2</t>
  </si>
  <si>
    <t xml:space="preserve">The base standard IEEE 802.11-2007 already defines MICs as "Message Integrity Codes", which may cause confusion with MICS.</t>
  </si>
  <si>
    <t xml:space="preserve">Change occurances of "MICS" in the IEEE 802.21 context to "IEEE 802.21 MICS"</t>
  </si>
  <si>
    <t xml:space="preserve">Per commenter, but also delete MICS from the acronyms list in clause 4.</t>
  </si>
  <si>
    <t xml:space="preserve">Remove "ESC" as it is no longer used.</t>
  </si>
  <si>
    <t xml:space="preserve">"Extended Capabilities Element" is an incorrect reference.</t>
  </si>
  <si>
    <t xml:space="preserve">Change to either "Capabilities Field" as defined by Table 7-35a or "Extended Capabilities information element" as defined by clause 7.3.2.27 (11v)</t>
  </si>
  <si>
    <t xml:space="preserve">Change "Extended Capabilities Element" to ""Extended Capabilities information element".</t>
  </si>
  <si>
    <t xml:space="preserve">11v refers to "Geospatial Location" throughout it's draft.</t>
  </si>
  <si>
    <t xml:space="preserve">Change all occurances of "Geo" to "Geospatial"</t>
  </si>
  <si>
    <t xml:space="preserve">Editing instruction states "Change the second paragraph of 11.1.3 Geo:"</t>
  </si>
  <si>
    <t xml:space="preserve">Remove the word "Geo:" as this makes no sense.</t>
  </si>
  <si>
    <t xml:space="preserve">23-Apr-2010  8:45: 5 EDT</t>
  </si>
  <si>
    <t xml:space="preserve">11B2.2.2</t>
  </si>
  <si>
    <t xml:space="preserve">KB - Public frames/Public Action frames</t>
  </si>
  <si>
    <t xml:space="preserve">Replace</t>
  </si>
  <si>
    <t xml:space="preserve">On P102L56, delete the words "and Public frames"</t>
  </si>
  <si>
    <t xml:space="preserve">11B2.2.3</t>
  </si>
  <si>
    <t xml:space="preserve">KB - In the ESS_Disengaing state too, the STA may use GAS and Public Action frames to find an alternate ESS.</t>
  </si>
  <si>
    <t xml:space="preserve">Add the line at the end of 11B2.2.2 to the end of 11B2.2.3</t>
  </si>
  <si>
    <t xml:space="preserve">The CRC considers that it is not necessary to add this to the draft.</t>
  </si>
  <si>
    <t xml:space="preserve">11B4.1.2.4</t>
  </si>
  <si>
    <t xml:space="preserve">KB - "..removing entries from routing and forwarding" .Replace with "removing routing or forwarding entries"/"removing entries from routing or forwarding tables"</t>
  </si>
  <si>
    <t xml:space="preserve">11B4.1.5.3</t>
  </si>
  <si>
    <t xml:space="preserve">KB - "GAS Advertisement Protocol IDs"/Replace with Advertisement Protocol IDs</t>
  </si>
  <si>
    <t xml:space="preserve">Change the sentence on P110L53 to "Support for media independent handover is indicated by the presence or absence of the relevant Advertisement Protocol IDs in the Advertisement Protocol element."</t>
  </si>
  <si>
    <t xml:space="preserve">KB - "in the Interworking information element"/Advertisement Information element</t>
  </si>
  <si>
    <t xml:space="preserve">11b4.2.2.2</t>
  </si>
  <si>
    <t xml:space="preserve">KB - ReasonCode seems inappropriate to return a Capability Request status code</t>
  </si>
  <si>
    <t xml:space="preserve">Maybe use CapabilityRequestStatusCode</t>
  </si>
  <si>
    <t xml:space="preserve">KB - EssLinkParameterSet/ Replace with EventCapabilitySet,</t>
  </si>
  <si>
    <t xml:space="preserve">KB - Table11B-4 - NonAPSTAMACAddress and ESSIdentifier are repeated in the Capability list</t>
  </si>
  <si>
    <t xml:space="preserve">Clarify if this repetition is needed</t>
  </si>
  <si>
    <t xml:space="preserve">Delete the ESSIdentifier row in Table 11B-4.</t>
  </si>
  <si>
    <t xml:space="preserve">11B4.2.3.1</t>
  </si>
  <si>
    <t xml:space="preserve">KB - "The EssLinkParameterSet is used to configure when event reports will be sent to higher protocol layers."/ Replace with "The EssLinkParameterSet is used to configure the Network Parameters"</t>
  </si>
  <si>
    <t xml:space="preserve">11B4.2.4.3</t>
  </si>
  <si>
    <t xml:space="preserve">KB - The EssLinkParameterSet is used to configure when event reports will be sent to higher protocol layers./ Replace with "The EssLinkParameterSet is used to configure the Network Parameters"</t>
  </si>
  <si>
    <t xml:space="preserve">11B4.2.6.2</t>
  </si>
  <si>
    <t xml:space="preserve">KB - "The result code of the parameter set operation"/Replace with "The result code of the parameter get operation."</t>
  </si>
  <si>
    <t xml:space="preserve">Per commenter.  In addition, on P118L33 change "MSGCF-Set-ESS-Link-Parameters.confirm" to "MSGCF-Get-ESS-Link-Parameters.confirm"</t>
  </si>
  <si>
    <t xml:space="preserve">11B4.3.1</t>
  </si>
  <si>
    <t xml:space="preserve">KB - "to" /typo ?</t>
  </si>
  <si>
    <t xml:space="preserve">On P119L4, delete the word "to".</t>
  </si>
  <si>
    <t xml:space="preserve">11B5</t>
  </si>
  <si>
    <t xml:space="preserve">KB - MAC State SME ME SAP : Such a SAP is not indicated in the Ref Model in Fig 5-10a/maybe typo ?</t>
  </si>
  <si>
    <t xml:space="preserve">On P121L1 change "MAC State SME ME SAP" to "MAC State SME SAP"</t>
  </si>
  <si>
    <t xml:space="preserve">Dot11MACStateParameterEntry</t>
  </si>
  <si>
    <t xml:space="preserve">KB - dot11ESSLinkBitErrorRateThreshold is mentioned in the MIB entry but is not represented in the ESSParameterList of the MSGCF primitives</t>
  </si>
  <si>
    <t xml:space="preserve">See submission &lt;https://mentor.ieee.org/802.11/dcn/10/11-10-0623-01-000u-sb2-msgcf-mib-update.doc&gt;</t>
  </si>
  <si>
    <t xml:space="preserve">KB - BeaconFrameErrorRate is not a parameter in the ESSParameterList , allign Dot11MACStateParameterEntry with ESSParameterList in the MSGCF primitives</t>
  </si>
  <si>
    <t xml:space="preserve">Insert the following row to Table 11B-5 after the DataThroughput row:  Name=MissedBeaconRate, type=real, valid range=N/A, Description=The rate at which  beacons have not been received in missed beacons per second. This may be time-averaged over recent history by a vendor-specific smoothing function.</t>
  </si>
  <si>
    <t xml:space="preserve">KB - a1) "At an AP when dot11InterworkingServiceEnabled is to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is to true"/Replace with is true</t>
  </si>
  <si>
    <t xml:space="preserve">Change the text to state "At an AP having dot11InterworkingServiceEnabled set to true, subsequent to receiving an Association Request frame which includes the Interworking element with UESA field set to 1 and does not include an RSN element, then upon receipt of an MLME-ASSOCIATE.response service primitive, the AP shall accept the association request even if dot11RSNAEnabled is set true and dot11PrivacyInvoked is true thereby granting access, using unprotected frames (see 7.1.3.1.8), to the network for Emergency Services purposes</t>
  </si>
  <si>
    <t xml:space="preserve">KB - ".. then the AP"/"..the AP"</t>
  </si>
  <si>
    <t xml:space="preserve">KB - a1) "At an AP when dot11InterworkingServiceEnabled is true and the UESA bit is set to 1 in the Interworking element included in beacon and probe response frames, receiving an Association Request frame which includes the Interworking element with UESA field set to 1 and does not include an RSN element, then the AP shall accept the association request even if dot11RSNAEnabled is set true and dot11PrivacyInvoked is true thereby granting access, using unprotected frames (see 7.1.3.1.8), to the network for Emergency Services purposes. " There are several reasons why a normal Association may be rejected(Table 7-23, Status Code , 17-26), this item needs to specify that the Association request by the UESA STA, may be rejected on the basis of these conditions.</t>
  </si>
  <si>
    <t xml:space="preserve">Change the text to state "At an AP having dot11InterworkingServiceEnabled set to true, subsequent to receiving a Reassociation Request frame which includes the Interworking element with UESA field set to 1 and does not include an RSN element, then upon receipt of an MLME-REASSOCIATE.response service primitive, the AP shall accept the reassociation request even if dot11RSNAEnabled is set true and dot11PrivacyInvoked is true thereby granting access, using unprotected frames (see 7.1.3.1.8), to the network for Emergency Services purposes</t>
  </si>
  <si>
    <t xml:space="preserve">11A.11</t>
  </si>
  <si>
    <t xml:space="preserve">KB - RDIE is not in the abbreviation list; RDE is described in 11A of the current 802.11m Draft 3.0, and stands for RIC Data Element.</t>
  </si>
  <si>
    <t xml:space="preserve">RDIE is defined in IEEE 802.11r-2008.</t>
  </si>
  <si>
    <t xml:space="preserve">FT</t>
  </si>
  <si>
    <t xml:space="preserve">KB - IW1.2 should be Access Network Options</t>
  </si>
  <si>
    <t xml:space="preserve">This is an invalid comment since the commenter has not proposed a resolution which would be acceptable.</t>
  </si>
  <si>
    <t xml:space="preserve">KB - IW1.5; 7.4.7a is an empty reference. Interworking Action frame is not a section in the Draft</t>
  </si>
  <si>
    <t xml:space="preserve">Delete row IW1.5 in the table.  After row IW2.2, insert a new row as follows renumbering subsequent rows as appropriate: Item=IW2.2.1, Protocol Capability=GAS Public Action frames, References=7.4.7a, Status=IW2:M, Support=Yes, No, N/A.</t>
  </si>
  <si>
    <t xml:space="preserve">KB - Table 11-3/Replace with Table 11-4</t>
  </si>
  <si>
    <t xml:space="preserve">Per commenter. </t>
  </si>
  <si>
    <t xml:space="preserve">11.23.3.2.1</t>
  </si>
  <si>
    <t xml:space="preserve">KB - B11a is an empty link</t>
  </si>
  <si>
    <t xml:space="preserve">[B11a] is defined in IEEE 802.11p-d7.0 (need to reference the lastest 11p draft).</t>
  </si>
  <si>
    <t xml:space="preserve">KB - "The list of OIs included in the Roaming Consortium list shall be those OIs in the dot11RoamingConsortiumTable". This implies that the ANQP List contains all entries in the dot11RoamingConsortiumTable. While in 7.3.2.94 the following description "The Number of ANQP OIs field's format is a one-octet unsigned integer whose value is the number of additional roaming consortium OIs obtainable via ANQP" seems to contradict the description.Also note the description on page 38 lines 24-27 : The format of the OI Duple field is provided in Figure 7-95o139a. There are zero or more OI Duples in this list. OIs contained within the Roaming Consortium element (see7.3.2.94) are also included in this list. The value of the OI subfield(s) in this list are equal to the values of the OI(s) in the dot11RoamingConsortiumTable.</t>
  </si>
  <si>
    <t xml:space="preserve">The procedures and information contained in the Roaming Consortium List, which is retrieved by a STA using GAS procedures, is different than the information contained in the Roaming Consortium element which is included in Beacon and Probe response frames.</t>
  </si>
  <si>
    <t xml:space="preserve">11.23.3.2.5</t>
  </si>
  <si>
    <t xml:space="preserve">KB - Clarify wherther the ANQP based TDLS discovery can be performed, via GAS, in the pre-associated state and if so how the STA's determine the MAC addreses of other non-AP STA's or specify that determination of non-AP STA addresses is outside the scope of this standard.</t>
  </si>
  <si>
    <t xml:space="preserve">The capability that is added by 11u is the use of GAS mechanism in the pre-associated state. So another step may be required here to use the GAS protocol to determine the TDLS capability ( ~11z Link Identifier element ) of some of the associated STA's in the BSS/ESS</t>
  </si>
  <si>
    <t xml:space="preserve">The TGu CRC requests that this comment be forwarded to TGz, asking that they should resolve it in their text.</t>
  </si>
  <si>
    <t xml:space="preserve">11.23.3.2.6</t>
  </si>
  <si>
    <t xml:space="preserve">KB - Figure 11-17h represents the normal TDLS discovery process, something that uses the GAS protocol and encapsulated TDLS discovery request in the ANQP query woiuld be more appropriate.</t>
  </si>
  <si>
    <t xml:space="preserve">See submission &lt;https://mentor.ieee.org/802.11/dcn/10/11-10-0654-01-000u-sb2-tdls-update.doc&gt;</t>
  </si>
  <si>
    <t xml:space="preserve">11.4.4</t>
  </si>
  <si>
    <t xml:space="preserve">KB - dot11InterworkingTableEntry/ change to dot11InterworkingEntry as per MIB</t>
  </si>
  <si>
    <t xml:space="preserve">11.23.5.1</t>
  </si>
  <si>
    <t xml:space="preserve">10.3.72</t>
  </si>
  <si>
    <t xml:space="preserve">KB - The management of the QoS Map Information, states the following actions 1) Ap needs to notice the change in QoSMap Info. (2) AP sends an unsolicited QoSMap update frame to an individual non-AP STA, to reflect the changes in the QoSMap info at the non-AP STA. Does this mean that the AP has per associated STA, a QoSMap. Is this required to be a part of the per STA interworking Entry? The MIB does not indicate any QoSMap related object.</t>
  </si>
  <si>
    <t xml:space="preserve">CRC decided that although this action is performed within the AP, it is not in scope of the standard.
Clause W.2.1, Fig W-1 , implies that separate QoSMap's will be provided by different AAA servers based on a non-AP STA's association. Thus the AP SME needs to maintain current QoSMap's for each STA or SSPN. Any updates to these maps by the corresponding AAA Client should trigger the QoSMap request MLME primitive.  The SME of the AP needs to make the association between the non-AP STA address and the corresponding QoS Map from the AAA client. This assocition can be done by introducing appropriate MIB variables ; a suggestion would be to add the  association into the dot11NonAPStationInterworkingCapability as an index into a QoSMap table. This provides the possibility of even using multicasting for the QoSMap if necessary.</t>
  </si>
  <si>
    <t xml:space="preserve">AnnexD</t>
  </si>
  <si>
    <t xml:space="preserve">KB - ANQP Capability / replace with InterworkingCapability</t>
  </si>
  <si>
    <t xml:space="preserve">KB - Clause 10 describes the MLME-ADDTS.confirm primitive and shows the presence of the EBR parameter in the confirmation, however there does not seems to be an ADDTS response frame in clause 7, describing the position of the EBR in the ADDTS response frame.(Also Clause 10 describes an MLME-ADDTS.response primitive)</t>
  </si>
  <si>
    <t xml:space="preserve">See submission &lt;https://mentor.ieee.org/802.11/dcn/10/11-10-0626-01-000u-sb2-ebr-update.doc&gt;</t>
  </si>
  <si>
    <t xml:space="preserve">11.23.9</t>
  </si>
  <si>
    <t xml:space="preserve">KB - MLME-QoSMap.response/Replace with MLME-QoSMap.request</t>
  </si>
  <si>
    <t xml:space="preserve">KB - MLME-QoSMap.confirm/Replace with MLME-QoSMap.indication</t>
  </si>
  <si>
    <t xml:space="preserve">11.4.1</t>
  </si>
  <si>
    <t xml:space="preserve">KB - "are transported on the air by the ADDTS, in the corresponding QoS frame and"/Replace with "on the air by the ADDTS Request frame and the
ADDTS Response frame"</t>
  </si>
  <si>
    <t xml:space="preserve">11.4.3</t>
  </si>
  <si>
    <t xml:space="preserve">KB - An active TS becomes inactive following a TS deletion process initiated at either non-AP STA or HC/An active TS becomes inactive following a TS deletion process initiated at either the non-AP STA or the HC.</t>
  </si>
  <si>
    <t xml:space="preserve">Change the text:
"An active TS becomes inactive following a TS deletion process initiated at either non-AP STA or HC" to
"An active TS becomes inactive following a TS deletion process initiated at either the non-AP STA or the HC."</t>
  </si>
  <si>
    <t xml:space="preserve">KB - TS may also become inactive due to QoS Map reception (Ref : 10.3.72.2.3 : The SME of the non-AP STA should use the information to decide proper actions. For example, an ADDTS or DELTS procedure should be activated if the QoS Map information indicates a change in the admission control.)</t>
  </si>
  <si>
    <t xml:space="preserve">Table 11-3 (base specification) Reason code 37 could be used to indicate this situation.
</t>
  </si>
  <si>
    <t xml:space="preserve">KB - "If the TSPEC is received from a non-AP STA by an AP whendot11SSPNInterfaceEnabled is true, the HC shall use the permissions stored in the dot11InterworkingEntry for that STA in the decision to admit or deny the request" /The MIB objects of the dot11InterworkingEntry state the following : "Each entry represents a conceptual row in the dot11InterworkingTable and provides information about permissions received from an SSPN Interface. If a non-AP STA does not receive permissions for one or more of these objects, then the object's default values or AP's locally defined configuration may be used instead. If the AP's local policy(s) is more restrictive than an object's value received from the SSPN Interface, then the AP's local policy shall be enforced. An entry is identified by the AP's MAC address to which the STA is associated and the STA's MAC address." . I think we need to make textual changes to allign the behaviour</t>
  </si>
  <si>
    <t xml:space="preserve">change the text on P81L64 
"dot11InterworkingEntryfor that STA in the decision to admit or deny the request."
to
"dot11InterworkingEntryfor that STA in the decision to admit or deny the request (refer to 11.23.5.3)."</t>
  </si>
  <si>
    <t xml:space="preserve">KB - When the HC in an AP when dot11SSPNInterfaceEnabled is true receives a TSPEC/Replace with "When the HC in an AP that has its dot11SSPNInterfaceEnabled set to TRUE, receives a TSPEC, it shall .."</t>
  </si>
  <si>
    <t xml:space="preserve">Change the text:
"When the HC in an AP when dot11SSPNInterfaceEnabled is true receives a TSPEC"
to
"When the HC in an AP that has its dot11SSPNInterfaceEnabled set to TRUE, receives a TSPEC, it shall .."</t>
  </si>
  <si>
    <t xml:space="preserve">KB - "both of the following shall be true:"/ Replace with "the following conditions shall be true."</t>
  </si>
  <si>
    <t xml:space="preserve">Withdrawn by commentor</t>
  </si>
  <si>
    <t xml:space="preserve">23-Apr-2010 12: 3:39 EDT</t>
  </si>
  <si>
    <t xml:space="preserve">Annex W.1.5 Emergency Call
The ESC bit has been removed from the draft. However, this change was not made in the Emergency Call use case. </t>
  </si>
  <si>
    <t xml:space="preserve">Revise the Emergency Call use case, removing the ESC bit.</t>
  </si>
  <si>
    <t xml:space="preserve">23-Apr-2010 14:47:58 EDT</t>
  </si>
  <si>
    <t xml:space="preserve">Annex W.1.5 Emergency Call
The ESC bit has been removed from the draft. However, this change was not made in the Emergency Call use case.
The removal of the ESC bit affects the draft significantly. </t>
  </si>
  <si>
    <t xml:space="preserve">The two means of addressing the conflict are:
- rewrite the Emergency Call use case, removing ESC bit
- retaining the ESC bit
The proposed change is retain ESC bit as it was described in D_8.0.</t>
  </si>
  <si>
    <t xml:space="preserve">Emergency Services Support, lines 42-60
This sub-clause now says, "...the network is dedicated and limited to accessing emergency services." in line 49.
The intent of 802.11u is to support emergency services in all appropriate APs. Emergency Services should not be limited to dedicated networks!
The ESC bit has been removed from the draft. However, this change was not made in the Emergency Call use case (Annex W.1.5).
The removal of the ESC bit affects the draft significantly.Annex W.1.5 Emergency Call
The ESC bit has been removed from the draft. However, this change was not made in the Emergency Call use case.
The removal of the ESC bit affects the draft significantly." on line 49.
The intent of 802.11u is to support Emergency Services through all appropriate APs. It is not to be limited to </t>
  </si>
  <si>
    <t xml:space="preserve">Restore the Emergency Services approach of D_8.0 by restoring the (normative) approach of sub-clause 11.23.5 (of D_8.0) in the next draft.</t>
  </si>
  <si>
    <t xml:space="preserve">23-Apr-2010 19:48:39 EDT</t>
  </si>
  <si>
    <t xml:space="preserve">Supporting emergency services, such as E911 calling requires a multi-layer solution with support at various protocol layers. Needs a comma</t>
  </si>
  <si>
    <t xml:space="preserve">The syntax of the sentence is correct.</t>
  </si>
  <si>
    <t xml:space="preserve">Fix the column (page reference is v)</t>
  </si>
  <si>
    <t xml:space="preserve">The draft is supposed to have lower-case roman numeral pages numbers in this section.</t>
  </si>
  <si>
    <t xml:space="preserve">PoS is used only once in the draft. No need for acronym for it.</t>
  </si>
  <si>
    <t xml:space="preserve">In clause 4, delete the PoS acronym.  On P95L41 replace "PoS" with "point of service".</t>
  </si>
  <si>
    <t xml:space="preserve">"The protocol used to exchange this information is out of scope of this standard."</t>
  </si>
  <si>
    <t xml:space="preserve">Replace with "The protocol used to exchange this information is outside the scope of this standard"</t>
  </si>
  <si>
    <t xml:space="preserve">Per commenter.</t>
  </si>
  <si>
    <t xml:space="preserve">"The MSGCF is designed to provide the status of the connection of a non-AP STA to a set of BSSs comprising a single ESS."
reading 5.7.1 p7l1 "The MAC State Generic Convergence Function provides services to higher layer protocols based on MAC state machines and interactions between the layers"</t>
  </si>
  <si>
    <t xml:space="preserve">The statement on p5L16 is accurate. Fix the statement on p7L61 and align it with p5l16.</t>
  </si>
  <si>
    <t xml:space="preserve">Change "dot11RRMMeasurementPilotCapability is value between 2" to "dot11RRMMeasurementPilotCapability is a value between 2"</t>
  </si>
  <si>
    <t xml:space="preserve">as suggested</t>
  </si>
  <si>
    <t xml:space="preserve">"GAS Response not received from the Advertisement Server" is not used anywhere.</t>
  </si>
  <si>
    <t xml:space="preserve">update the proper text where this status code is supposed to be used or remove it if it is not needed</t>
  </si>
  <si>
    <t xml:space="preserve">On P90L53 change “Query response outstanding” to “Response not received from server”.</t>
  </si>
  <si>
    <t xml:space="preserve">"Request refused due to permissions received via SSPN interface" is not used in anywhere</t>
  </si>
  <si>
    <t xml:space="preserve">On P67L50, insert the following resultCode, "REJECTED_FOR_SSP_PERMISSIONS".
On P66L16, insert the following resultCode, "REJECTED_FOR_SSP_PERMISSIONS".
In Table 11-2, add the following row at the end of the table: {ResultCode=REJECTED_FOR_SSP_PERMISSIONS, Status code=67}</t>
  </si>
  <si>
    <t xml:space="preserve">"Request refused because AP does not support Emergency Services" is not used in the draft.</t>
  </si>
  <si>
    <t xml:space="preserve">On P61L27, add a new resultcode to the parameter table "REFUSED_EMERGENCY_SERVICES_NOT_SUPPORTED" (note to Editor: a new editing instruction and table row needs to be added to the TGu Amendment as this change does not fit with current editing instructions).
On P60L51, add a new resultcode to the parameter table "REFUSED_EMERGENCY_SERVICES_NOT_SUPPORTED"  (note to Editor: same comment applies).
On P62L33, add a new resultcode to the parameter table "REFUSED_EMERGENCY_SERVICES_NOT_SUPPORTED"  (note to Editor: same comment applies).
On P63L3, add a new resultcode to the parameter table "REFUSED_EMERGENCY_SERVICES_NOT_SUPPORTED"  (note to Editor: same comment applies).
Change the status code to "Request refused because AP does not support unauthenticated access."</t>
  </si>
  <si>
    <t xml:space="preserve">"The maximum value permitted in the GAS Query Response Fragment ID is 127". What happens when the max is reached? Does it roll around?</t>
  </si>
  <si>
    <t xml:space="preserve">provide text explaning what happens when the max frag ID 127 is reached.</t>
  </si>
  <si>
    <t xml:space="preserve">Change the sentences beginning on P89L52 and P90L6 to read “If the Query Response received from the Advertisement Server is larger than dot11GASQueryResponseLengthLimit or requires more than 128 fragments for transmission to the requesting STA, it shall be dropped by the responding STA.” </t>
  </si>
  <si>
    <t xml:space="preserve">7.3.2</t>
  </si>
  <si>
    <t xml:space="preserve">Length is incorrect</t>
  </si>
  <si>
    <t xml:space="preserve">Change it to 3, 5, 9, 11. Also fix the other lengths in the table.</t>
  </si>
  <si>
    <t xml:space="preserve">This comment appears to apply to Table 7-26 on P23.  Change the length of the Interworking element to 3, 5, 9, 11 octets.  Change the length of the Emergency Alert Identifier to 10 octets.</t>
  </si>
  <si>
    <t xml:space="preserve">Change it to variable</t>
  </si>
  <si>
    <t xml:space="preserve">This comment appears to apply to the Advertisement Protocol element length in  Table 7-26 on P23.  Change the length to “variable” per the commenter.</t>
  </si>
  <si>
    <t xml:space="preserve">Change "A non-AP STA sets Internet, ASRA and UESA fields to 0 when including the Interworking element in the Probe Request frame. A non-AP STA sets the Internet, and ASRA bits to 0 when including the Interworking element in (Re)association Request frames."
to
"A non-AP STA sets Internet, ASRA and UESA fields to 0 when including the Interworking element in the Probe Request and (Re(association frames. </t>
  </si>
  <si>
    <t xml:space="preserve">A non-AP STA may need to set the UESA bit to 1 to obtain an ES association.  The proposed text does not permit this.</t>
  </si>
  <si>
    <t xml:space="preserve">Add "Free Public Network with Advertistement" and "Extended Residential Network" in the access network type list</t>
  </si>
  <si>
    <t xml:space="preserve">"A value of 0x7F means the maximum limit enforced is determined by the maximum allowable number of fragments in the GAS Query Response Fragment ID (see 7.3.1.33)." it is not clear what the max number of octats can be tranmitted even reading the text in p20l8 on the max num does not bring clarity.</t>
  </si>
  <si>
    <t xml:space="preserve">Provide text clarifying what the maximum number of bytes that can be tranmistted using GAS and Advertisement Protocols. What's the upper boundary?</t>
  </si>
  <si>
    <t xml:space="preserve">The limit is not specified as a maximum number of octets, it's specified by the maximum number of GAS fragments.
This comment appears to apply to Table 7-26 on P23.  Change the length of the Interworking element to 3, 5, 9, 11 octets.  Change the length of the Emergency Alert Identifier to 10 octets.</t>
  </si>
  <si>
    <t xml:space="preserve">"Figure 7-95o122--Advertisement Protocol Tuple format" uses mixed bit and octet notations.</t>
  </si>
  <si>
    <t xml:space="preserve">split the figure into two separate figures and provide the explanatory text.</t>
  </si>
  <si>
    <t xml:space="preserve">The CRC decided that the technical editor can change the figure.</t>
  </si>
  <si>
    <t xml:space="preserve">"When one or more vendor-specific tuples are included in the Advertisement Protocol element, their total length needs to be constrained such that the total length of all the Advertisement Protocol Tuple fields (both vendor specific and otherwise) is less than or equal to 255 octets."
The ADID length is 1 byte. It contstraint is obvious. No need to re-state it. </t>
  </si>
  <si>
    <t xml:space="preserve">delete the text</t>
  </si>
  <si>
    <t xml:space="preserve">APID is not always a 1-octet field.  It is more than 1 octet when the APID is a vendor specific APID.</t>
  </si>
  <si>
    <t xml:space="preserve">"See 11.23.3.2 for information on ANQP procedures" missing period</t>
  </si>
  <si>
    <t xml:space="preserve">Splitting Roaming consortium information in "7.3.2.94 Roaming consortium element" and "7.3.4.5 Roaming Consortium List" does not make sense from the operational stand point.</t>
  </si>
  <si>
    <t xml:space="preserve">Provide a better coherent mechanism to advertise and use the Roaming Consortium List</t>
  </si>
  <si>
    <t xml:space="preserve">"Roaming Consortium" is an OI. It'll be clear to communicate the message if "Service Provder ID" to be used instead</t>
  </si>
  <si>
    <t xml:space="preserve">The CRC decided that this is out-of-scope because it is not against changed text in the draft.  Furthermore, the commenter is referred to the text in which OI is defined.</t>
  </si>
  <si>
    <t xml:space="preserve">ANQP elements defined for a limited nuber number of elementst.
Given the possibility to add more elements will be certain, an extendible mechanism should be defined.</t>
  </si>
  <si>
    <t xml:space="preserve">The commenter is referred to Table 7-43bn in which there are numerous reserved Info IDs—so this protocol is extensible.</t>
  </si>
  <si>
    <t xml:space="preserve">24-Apr-2010  3:52:54 EDT</t>
  </si>
  <si>
    <t xml:space="preserve">the "Ccontributions" should be "Contributions"</t>
  </si>
  <si>
    <t xml:space="preserve">Correct</t>
  </si>
  <si>
    <t xml:space="preserve">Michael Montemurro</t>
  </si>
  <si>
    <t xml:space="preserve">Research in Motion</t>
  </si>
  <si>
    <t xml:space="preserve">The ESC bit was present in draft 8 to advertise emergency service capability for a BSS. This bit is needed to allow a STA to determine whether the BSS is emergency services capable prior to association.</t>
  </si>
  <si>
    <t xml:space="preserve">Add the ESC bit to the Access Network Options as bit 6 and replace the reserved bit with  UESA.</t>
  </si>
  <si>
    <t xml:space="preserve">It is unlikely that a BSS would ever be dedicated to emergency service. Therefore an "Emergency Service Network Type" would ever be needed.</t>
  </si>
  <si>
    <t xml:space="preserve">Remove the Emergency Service Network type and any text describing it from Table 7-43bk.</t>
  </si>
  <si>
    <t xml:space="preserve">Commenter withdraws comment</t>
  </si>
  <si>
    <t xml:space="preserve">The description for the ESC bit and Table 11-5 were removed from 11u. The ESC bit is essential for a STA to discover that a network as emergency service support.</t>
  </si>
  <si>
    <t xml:space="preserve">Merge the text from clause 11.23.5 in P802.11u_D8.0 describing the normative use of the ESC bit back into the next draft of P802.11u.</t>
  </si>
  <si>
    <t xml:space="preserve">W.4</t>
  </si>
  <si>
    <t xml:space="preserve">The description for the ESC bit in this clause has been removec. The ESC bit is essential for a STA to discover that a network as emergency service support.</t>
  </si>
  <si>
    <t xml:space="preserve">Replace "value of the Access Network Type, Internet and UESA bits" with "value of the ESC and UESA bits" in the sentence of the last paragraph.</t>
  </si>
  <si>
    <t xml:space="preserve">Gabor Bajko</t>
  </si>
  <si>
    <t xml:space="preserve">verified in new Draft 10.0</t>
  </si>
  <si>
    <t xml:space="preserve"> 2-Jul-2010  8:43:31 EDT</t>
  </si>
  <si>
    <t xml:space="preserve">mccann.stephen@gmail.com</t>
  </si>
  <si>
    <t xml:space="preserve">Individual</t>
  </si>
  <si>
    <t xml:space="preserve">Producer</t>
  </si>
  <si>
    <t xml:space="preserve">Research In Motion Limited</t>
  </si>
  <si>
    <t xml:space="preserve">The normative reference to the LoST document is no longer required, as LoST is no longer supported within the draft.</t>
  </si>
  <si>
    <t xml:space="preserve">Remove this specific reference to the LoST document and all other occurances of LoST within the draft.</t>
  </si>
  <si>
    <t xml:space="preserve">Clarify that the payload field can be used for different 3GPP technologies. Also remove the version number from the reference, as these should not be used according to the IEEE 802.11-2007 base standard guidelines.</t>
  </si>
  <si>
    <t xml:space="preserve">Change the text from "The Payload field is a generic container whose content is defined in Annex A of 3GPP TS 24.234 v8.1.0."
to
"The Payload field is a generic container, for example whose content for technologies such as GSM, UMTS, LTE, is defined in Annex A of 3GPP TS 24.234."</t>
  </si>
  <si>
    <t xml:space="preserve">Typo in the sentence "EAS uses the message format is defined in OASIS EDXL."</t>
  </si>
  <si>
    <t xml:space="preserve">Change to "EAS uses the message format as defined in OASIS EDXL"</t>
  </si>
  <si>
    <t xml:space="preserve">The encapsulation of the ANQP query response within GAS is not explicity stated. It is only implied that this is how the ANQP response is transported.</t>
  </si>
  <si>
    <t xml:space="preserve">Add some text to clarify that the ANQP response is transported within a GAS response frame.</t>
  </si>
  <si>
    <t xml:space="preserve"> 3-Jul-2010 13: 4:19 EDT</t>
  </si>
  <si>
    <t xml:space="preserve">j@w1.fi</t>
  </si>
  <si>
    <t xml:space="preserve">n/a</t>
  </si>
  <si>
    <t xml:space="preserve">Atheros Communications Inc.</t>
  </si>
  <si>
    <t xml:space="preserve">Table 7-43bn (ANQP info ID definitions) row for "Venue Name information" has incorrect value. It should have been changed to 258, not 25.</t>
  </si>
  <si>
    <t xml:space="preserve">Replace Info ID "25" with "258" for the Venue Name information in Table 7-43bn.</t>
  </si>
  <si>
    <t xml:space="preserve"> 7-Jul-2010 17:26:35 EDT</t>
  </si>
  <si>
    <t xml:space="preserve">clint.chaplin@gmail.com</t>
  </si>
  <si>
    <t xml:space="preserve">+1(408)239-3348</t>
  </si>
  <si>
    <t xml:space="preserve">General Interest</t>
  </si>
  <si>
    <t xml:space="preserve">"http://www.ietf.org/internet-drafts/draft-schulzrinne-ecrit-unauthenticated-access" URL does not resolve.</t>
  </si>
  <si>
    <t xml:space="preserve">Change URL to "http://tools.ietf.org/html/draft-schulzrinne-ecrit-unauthenticated-access"</t>
  </si>
  <si>
    <t xml:space="preserve"> 7-Jul-2010 21:58:10 EDT</t>
  </si>
  <si>
    <t xml:space="preserve">gabor.bajko@nokia.com</t>
  </si>
  <si>
    <t xml:space="preserve">Nokia</t>
  </si>
  <si>
    <t xml:space="preserve">Add reliability to pre-associated state responses. Without identity verification and integrity protection, ANQP responses connot be trusted upon by any STA.</t>
  </si>
  <si>
    <t xml:space="preserve">Discuss and agree on an identiy verification and reliability scheme.</t>
  </si>
  <si>
    <t xml:space="preserve"> 8-Jul-2010 11:53:58 EDT</t>
  </si>
  <si>
    <t xml:space="preserve">Editorial instructions are incorrect</t>
  </si>
  <si>
    <t xml:space="preserve">numbers are 44 - 47, not 42 - 44</t>
  </si>
  <si>
    <t xml:space="preserve">In table 7-43br, wouldn't it be better to have identical ENUM definitions, even if it means adding none and anonymous to both lists?</t>
  </si>
  <si>
    <t xml:space="preserve">In Table 7-43br, modify the ENUM lists so that both lists include none and anonymous, so that they become the same ENUM values.</t>
  </si>
  <si>
    <t xml:space="preserve">The entry for Emergncy NAI list (clause 7.3.4.17) in Table 7-43bn is missing</t>
  </si>
  <si>
    <t xml:space="preserve">Add this entry with Info ID 271</t>
  </si>
  <si>
    <t xml:space="preserve">7.3.4.17</t>
  </si>
  <si>
    <t xml:space="preserve">The title of Figure 7-95o158 should be "Emergency NAI format"</t>
  </si>
  <si>
    <t xml:space="preserve">The entry in Table 11-4 for "Emergency NAI" should be Q,S, as it would be typically a non-AP STA which transmits this information to the AP.</t>
  </si>
  <si>
    <t xml:space="preserve"> 8-Jul-2010 16:53:58 EDT</t>
  </si>
  <si>
    <t xml:space="preserve">Modify this sentence to remove the requirement of dialling digits. This restricts the use of this feature to manually operated STAs and restricts the use of automated STAs for example "Smart Grid" and automated emergency devices.</t>
  </si>
  <si>
    <t xml:space="preserve">Change the words "dialing digits" to "routing"</t>
  </si>
  <si>
    <t xml:space="preserve">11-Jul-2010  2:46:42 EDT</t>
  </si>
  <si>
    <t xml:space="preserve">Rogue Comment</t>
  </si>
  <si>
    <t xml:space="preserve">The normative reference to LoST should be deleted as GAS support for this protocol was removed.</t>
  </si>
  <si>
    <t xml:space="preserve">Per comment</t>
  </si>
  <si>
    <t xml:space="preserve">11-Jul-2010  2:48: 2 EDT</t>
  </si>
  <si>
    <t xml:space="preserve">The definition states the association is between an RSN and a STA. This is clearly wrong--the association is between STAs or between an AP and a non-AP STA.</t>
  </si>
  <si>
    <t xml:space="preserve">Correct the definition.</t>
  </si>
  <si>
    <t xml:space="preserve">11-Jul-2010  2:49:25 EDT</t>
  </si>
  <si>
    <t xml:space="preserve">The definition for NAI states the identity is supplied by the client. I think "client" should be "supplicant".</t>
  </si>
  <si>
    <t xml:space="preserve">Check and correct if necessary.</t>
  </si>
  <si>
    <t xml:space="preserve">11-Jul-2010  2:50:17 EDT</t>
  </si>
  <si>
    <t xml:space="preserve">ESC is an acronym which is not in the document</t>
  </si>
  <si>
    <t xml:space="preserve">Delete the acronym from this clause.</t>
  </si>
  <si>
    <t xml:space="preserve">11-Jul-2010  2:50:44 EDT</t>
  </si>
  <si>
    <t xml:space="preserve">LoST is an acronym which is not in the document</t>
  </si>
  <si>
    <t xml:space="preserve">11-Jul-2010  2:51:34 EDT</t>
  </si>
  <si>
    <t xml:space="preserve">Advertisement services should mention ANQP since that is the primary one defined in 802.11u.</t>
  </si>
  <si>
    <t xml:space="preserve">Add the mention of ANQP.</t>
  </si>
  <si>
    <t xml:space="preserve">11-Jul-2010  2:52:31 EDT</t>
  </si>
  <si>
    <t xml:space="preserve">There is no transmission status parameter of undeliverable due to violation of dot11nonAPStationAuxMaxHCCAHEMMrate.</t>
  </si>
  <si>
    <t xml:space="preserve">Add the status parameter.</t>
  </si>
  <si>
    <t xml:space="preserve">11-Jul-2010  2:53:11 EDT</t>
  </si>
  <si>
    <t xml:space="preserve">There is no transmission status parameter of undeliverable due The MIB variable dot11InterworkingServiceImplemented is the wrong variable.</t>
  </si>
  <si>
    <t xml:space="preserve">Change it to dot11InterworkingServiceEnabled.</t>
  </si>
  <si>
    <t xml:space="preserve">11-Jul-2010  2:53:55 EDT</t>
  </si>
  <si>
    <t xml:space="preserve">There is no transmission status parameter of undeliverable due Status code 65 is no longer used by GAS.</t>
  </si>
  <si>
    <t xml:space="preserve">Delete that row in Table 7-23.</t>
  </si>
  <si>
    <t xml:space="preserve">11-Jul-2010  2:54:46 EDT</t>
  </si>
  <si>
    <t xml:space="preserve">A personal network is not a venue, it's an access network type.</t>
  </si>
  <si>
    <t xml:space="preserve">Remove the venue group.</t>
  </si>
  <si>
    <t xml:space="preserve">11-Jul-2010  2:55:21 EDT</t>
  </si>
  <si>
    <t xml:space="preserve">The venue description should say "unspecified storage".</t>
  </si>
  <si>
    <t xml:space="preserve">Change it.</t>
  </si>
  <si>
    <t xml:space="preserve">11-Jul-2010  2:55:55 EDT</t>
  </si>
  <si>
    <t xml:space="preserve">The venue description should say "unspecified utility and miscellaneous".</t>
  </si>
  <si>
    <t xml:space="preserve">11-Jul-2010  2:56:32 EDT</t>
  </si>
  <si>
    <t xml:space="preserve">Since personal network is not a venue, this line is incorrect.</t>
  </si>
  <si>
    <t xml:space="preserve">Remove the row.</t>
  </si>
  <si>
    <t xml:space="preserve">11-Jul-2010  2:57: 6 EDT</t>
  </si>
  <si>
    <t xml:space="preserve">The length of the interworking field is in error.</t>
  </si>
  <si>
    <t xml:space="preserve">As defined in 7.3.2.90, the only possible lengths are: 3, 5, 9 and 11.</t>
  </si>
  <si>
    <t xml:space="preserve">11-Jul-2010  2:57:51 EDT</t>
  </si>
  <si>
    <t xml:space="preserve">The Info ID for Venue name information is incorrect.</t>
  </si>
  <si>
    <t xml:space="preserve">Change it to "258".</t>
  </si>
  <si>
    <t xml:space="preserve">11-Jul-2010  2:58:37 EDT</t>
  </si>
  <si>
    <t xml:space="preserve">The word "element" is singular and should be plural.</t>
  </si>
  <si>
    <t xml:space="preserve">11-Jul-2010  2:59: 4 EDT</t>
  </si>
  <si>
    <t xml:space="preserve">The rightmost table cell in figure 7-950132 should say "ID # N", not "ID # 1".</t>
  </si>
  <si>
    <t xml:space="preserve">11-Jul-2010  2:59:24 EDT</t>
  </si>
  <si>
    <t xml:space="preserve">The number of octets for the optional ANQP query IDs should be "0 or 2", not "0 - 2" (i.e., zero through 2).</t>
  </si>
  <si>
    <t xml:space="preserve">11-Jul-2010  2:59:57 EDT</t>
  </si>
  <si>
    <t xml:space="preserve">The word "fields" is plural, but should be singular.</t>
  </si>
  <si>
    <t xml:space="preserve">11-Jul-2010  3: 0:38 EDT</t>
  </si>
  <si>
    <t xml:space="preserve">The sentence beginning "The format of the OI Duple field ..." is out of place.</t>
  </si>
  <si>
    <t xml:space="preserve">Move it just ahead of the bullet on line 65, starting a new paragraph.</t>
  </si>
  <si>
    <t xml:space="preserve">11-Jul-2010  3: 1:13 EDT</t>
  </si>
  <si>
    <t xml:space="preserve">There is a space missing in "see7.3.2.94"</t>
  </si>
  <si>
    <t xml:space="preserve">11-Jul-2010  3: 1:50 EDT</t>
  </si>
  <si>
    <t xml:space="preserve">Since this query is permitted in an IBSS (see table 11-4), the text should not say "non-AP STA".</t>
  </si>
  <si>
    <t xml:space="preserve">Change "non-AP STA" to "STA"</t>
  </si>
  <si>
    <t xml:space="preserve">11-Jul-2010  3: 2:11 EDT</t>
  </si>
  <si>
    <t xml:space="preserve">11-Jul-2010  3: 2:42 EDT</t>
  </si>
  <si>
    <t xml:space="preserve">The description of the length field is incorrect because it doesn't include the length of the NAI Realm count field.</t>
  </si>
  <si>
    <t xml:space="preserve">Correct it.</t>
  </si>
  <si>
    <t xml:space="preserve">11-Jul-2010  3: 3:10 EDT</t>
  </si>
  <si>
    <t xml:space="preserve">The NAI Realm Count field should be changed to 2 octets, otherwise the maximum number of NAI Realm Data fields will be limited to 255. While a limit of 255 is fine for most deployments, I see no reason for the protocol to impose this limitation.</t>
  </si>
  <si>
    <t xml:space="preserve">Change the NAI Realm Count field to be 2 octets in length.</t>
  </si>
  <si>
    <t xml:space="preserve">11-Jul-2010  3: 4: 0 EDT</t>
  </si>
  <si>
    <t xml:space="preserve">The sentence beginning "If the value of the EAP method is 254 ..." is out of place and confusing. Further more, this sentence is [nearly] duplicated by the sentence beginning on P45L42.</t>
  </si>
  <si>
    <t xml:space="preserve">Delete the cited sentence.</t>
  </si>
  <si>
    <t xml:space="preserve">11-Jul-2010  3: 4:44 EDT</t>
  </si>
  <si>
    <t xml:space="preserve">The phrase "There is no Optional Subelements" is wrong.</t>
  </si>
  <si>
    <t xml:space="preserve">Change to "There are no Optional Subelements"</t>
  </si>
  <si>
    <t xml:space="preserve">11-Jul-2010  3: 5:22 EDT</t>
  </si>
  <si>
    <t xml:space="preserve">It would provide more information to the mobile device if the first Domain name in the list referred to the domain name of the hotspot provider and subsequent domain names referred to roaming partners.</t>
  </si>
  <si>
    <t xml:space="preserve">Add text per comment.</t>
  </si>
  <si>
    <t xml:space="preserve">11-Jul-2010  3: 5:52 EDT</t>
  </si>
  <si>
    <t xml:space="preserve">The text should state that if a domain name is not included in the list, then it should be interpreted as no information and not that the network is not reachable.</t>
  </si>
  <si>
    <t xml:space="preserve">11-Jul-2010  3: 6:27 EDT</t>
  </si>
  <si>
    <t xml:space="preserve">The sentence should state, "The format of the Domain Name field is shown in Figure 7-95o155".</t>
  </si>
  <si>
    <t xml:space="preserve">11-Jul-2010  3: 7:21 EDT</t>
  </si>
  <si>
    <t xml:space="preserve">7.4.2.5</t>
  </si>
  <si>
    <t xml:space="preserve">The text inside the parentheses is normative text. Why are the parentheses present? It is confusing.</t>
  </si>
  <si>
    <t xml:space="preserve">Delete the parethesis (2 instance).</t>
  </si>
  <si>
    <t xml:space="preserve">11-Jul-2010  3: 7:37 EDT</t>
  </si>
  <si>
    <t xml:space="preserve">11-Jul-2010  3: 8:38 EDT</t>
  </si>
  <si>
    <t xml:space="preserve">7.4.2.15</t>
  </si>
  <si>
    <t xml:space="preserve">A zero value for what field will be returned? The text is ambiguous.</t>
  </si>
  <si>
    <t xml:space="preserve">Move the cited sentence to be the last sentence in the paragraph beginning on P55L36.</t>
  </si>
  <si>
    <t xml:space="preserve">11-Jul-2010  3: 9:14 EDT</t>
  </si>
  <si>
    <t xml:space="preserve">7.4.2.17</t>
  </si>
  <si>
    <t xml:space="preserve">The Dialog Token should be copied from the GAS Comeback Request frame, not the GAS Initial Response frame.</t>
  </si>
  <si>
    <t xml:space="preserve">11-Jul-2010  3: 9:44 EDT</t>
  </si>
  <si>
    <t xml:space="preserve">What is the value of the Dialog Token in the 2nd and subsequent fragments of a multi-fragment response? The text is ambiguous.</t>
  </si>
  <si>
    <t xml:space="preserve">Add the following sentence to the end of the paragraph beginning on P57L37, "The same dialog token value will be present in all fragments of a multi-fragment query response."</t>
  </si>
  <si>
    <t xml:space="preserve">11-Jul-2010  3:10:15 EDT</t>
  </si>
  <si>
    <t xml:space="preserve">The text should state "This field is set to 0"</t>
  </si>
  <si>
    <t xml:space="preserve">11-Jul-2010  3:10:51 EDT</t>
  </si>
  <si>
    <t xml:space="preserve">8.1.6</t>
  </si>
  <si>
    <t xml:space="preserve">The word "credentials" should be "Group Key".</t>
  </si>
  <si>
    <t xml:space="preserve">11-Jul-2010  3:11:44 EDT</t>
  </si>
  <si>
    <t xml:space="preserve">10.3.7.2.2</t>
  </si>
  <si>
    <t xml:space="preserve">The parameter, "timestamp" is not present. However, it is present in MLME-ASSOCIATE.confirm.</t>
  </si>
  <si>
    <t xml:space="preserve">Add it here or delete it from MLME-ASSOCIATE.confirm.</t>
  </si>
  <si>
    <t xml:space="preserve">11-Jul-2010  3:12:22 EDT</t>
  </si>
  <si>
    <t xml:space="preserve">10.3.10.1.2</t>
  </si>
  <si>
    <t xml:space="preserve">The MIB variable name is misspelled.</t>
  </si>
  <si>
    <t xml:space="preserve">Change dot11InterworkServiceEnabled to dot11InterworkingServiceEnabled.</t>
  </si>
  <si>
    <t xml:space="preserve">11-Jul-2010  3:12:37 EDT</t>
  </si>
  <si>
    <t xml:space="preserve">11-Jul-2010  3:13:10 EDT</t>
  </si>
  <si>
    <t xml:space="preserve">The presence of this field should be conditioned on the value of the MIB variable, dot11InterworkingServiceEnabled.</t>
  </si>
  <si>
    <t xml:space="preserve">Add the following sentence, "This field is present when dot11InterworkingServiceEnabled is true.".</t>
  </si>
  <si>
    <t xml:space="preserve">11-Jul-2010  3:13:48 EDT</t>
  </si>
  <si>
    <t xml:space="preserve">10.3.24.2.2</t>
  </si>
  <si>
    <t xml:space="preserve">"The resultcode ""REFUSED_EMERGENCY_SERVICES_NO
T_SUPPORTED"" is in the wrong MLME primitive."</t>
  </si>
  <si>
    <t xml:space="preserve">Move/copy this result code to the MLME-ASSSOCIATE.confirm and MLME-REASSSOCIATE.confirm primitives' resultCode valid range.</t>
  </si>
  <si>
    <t xml:space="preserve">11-Jul-2010  3:14:44 EDT</t>
  </si>
  <si>
    <t xml:space="preserve">10.3.24.4.2</t>
  </si>
  <si>
    <t xml:space="preserve">Move/copy this result code to the MLME-ASSSOCIATE.response and MLME-REASSSOCIATE.response primitives' resultCode valid range.</t>
  </si>
  <si>
    <t xml:space="preserve">11-Jul-2010  3:15:19 EDT</t>
  </si>
  <si>
    <t xml:space="preserve">The text in lines 48 to 65 needs to be aligned with 802.11v and have proper editing markup (i.e., underlined text and strikethru text as appropriate).</t>
  </si>
  <si>
    <t xml:space="preserve">11-Jul-2010  3:15:56 EDT</t>
  </si>
  <si>
    <t xml:space="preserve">There is a space missing in "inTable"</t>
  </si>
  <si>
    <t xml:space="preserve">11-Jul-2010  3:16:29 EDT</t>
  </si>
  <si>
    <t xml:space="preserve">11.23.3.1</t>
  </si>
  <si>
    <t xml:space="preserve">The word "is" makes the sentence read awkwardly.</t>
  </si>
  <si>
    <t xml:space="preserve">Remove the word "is".</t>
  </si>
  <si>
    <t xml:space="preserve">11-Jul-2010  3:17: 8 EDT</t>
  </si>
  <si>
    <t xml:space="preserve">11.23.3.1.3</t>
  </si>
  <si>
    <t xml:space="preserve">Status code 65 is no longer used by GAS.</t>
  </si>
  <si>
    <t xml:space="preserve">Delete that row in Table 11-3.</t>
  </si>
  <si>
    <t xml:space="preserve">11-Jul-2010  3:17:46 EDT</t>
  </si>
  <si>
    <t xml:space="preserve">The ANQP capability list is a response, not a query</t>
  </si>
  <si>
    <t xml:space="preserve">Change its element type from "Q" to "S".</t>
  </si>
  <si>
    <t xml:space="preserve">11-Jul-2010  3:18:33 EDT</t>
  </si>
  <si>
    <t xml:space="preserve">11.23.3.2.3</t>
  </si>
  <si>
    <t xml:space="preserve">The sentence "A non-AP STA when dot11InterworkingServiceEnabled is true may process the NAI realm list." is worded awkwardly.</t>
  </si>
  <si>
    <t xml:space="preserve">Change to "A non-AP STA having dot11InterworkingServiceEnabled set to true may process the NAI realm list." .</t>
  </si>
  <si>
    <t xml:space="preserve">11-Jul-2010  3:19: 1 EDT</t>
  </si>
  <si>
    <t xml:space="preserve">The sentence "A non-AP STA when dot11InterworkingServiceEnabled is true may optionally process the EAP Method list as follows" is worded awkwardly.</t>
  </si>
  <si>
    <t xml:space="preserve">Change to "A non-AP STA having dot11InterworkingServiceEnabled set to true may optionally process the EAP Method list as follows" .</t>
  </si>
  <si>
    <t xml:space="preserve">11-Jul-2010  3:19:39 EDT</t>
  </si>
  <si>
    <t xml:space="preserve">11.23.5.2</t>
  </si>
  <si>
    <t xml:space="preserve">What is the purpose of the phase "in the Interworking case"? The sentence is true even without this phrase.</t>
  </si>
  <si>
    <t xml:space="preserve">Delete the cited phrase.</t>
  </si>
  <si>
    <t xml:space="preserve">11-Jul-2010  3:20:15 EDT</t>
  </si>
  <si>
    <t xml:space="preserve">11.23.5.3</t>
  </si>
  <si>
    <t xml:space="preserve">The sentence "The new AP shall not forward any frames for that non-AP STA until it receives the dot11InterworkingEntry from the prior AP." is out of place.</t>
  </si>
  <si>
    <t xml:space="preserve">Move to the end of the bullet on P100L48.</t>
  </si>
  <si>
    <t xml:space="preserve">11-Jul-2010  3:20:41 EDT</t>
  </si>
  <si>
    <t xml:space="preserve">If the STA is disassociated, the text should state which MLME primitive is used and identify the reason code for the disassociation.</t>
  </si>
  <si>
    <t xml:space="preserve">11-Jul-2010  3:21:16 EDT</t>
  </si>
  <si>
    <t xml:space="preserve">11-Jul-2010  3:21:43 EDT</t>
  </si>
  <si>
    <t xml:space="preserve">11-Jul-2010  3:21:57 EDT</t>
  </si>
  <si>
    <t xml:space="preserve">11-Jul-2010  3:22: 8 EDT</t>
  </si>
  <si>
    <t xml:space="preserve">11-Jul-2010  3:22:21 EDT</t>
  </si>
  <si>
    <t xml:space="preserve">11-Jul-2010  3:23:18 EDT</t>
  </si>
  <si>
    <t xml:space="preserve">There is no closing parenthesis after 7.3.4.15.</t>
  </si>
  <si>
    <t xml:space="preserve">Add the parenthesis.</t>
  </si>
  <si>
    <t xml:space="preserve">11-Jul-2010  3:24: 7 EDT</t>
  </si>
  <si>
    <t xml:space="preserve">The interworking capability bits should include MSGCF capability, since it's also in 7.3.2.27.</t>
  </si>
  <si>
    <t xml:space="preserve">Add the parameter.</t>
  </si>
  <si>
    <t xml:space="preserve">11-Jul-2010  3:24:37 EDT</t>
  </si>
  <si>
    <t xml:space="preserve">There is no normative text that I could find which checks if non-AP STA is permitted to use an AC and downgrades the frame if not permitted.</t>
  </si>
  <si>
    <t xml:space="preserve">Change the description so that it only applies to use of admission control.</t>
  </si>
  <si>
    <t xml:space="preserve">11-Jul-2010  8:25:15 EDT</t>
  </si>
  <si>
    <t xml:space="preserve">This MIB variable is missing two of the result codes in Table 11-2.</t>
  </si>
  <si>
    <t xml:space="preserve">Add the missing result code.</t>
  </si>
  <si>
    <t xml:space="preserve">Email Valid</t>
  </si>
  <si>
    <t xml:space="preserve">Ballot</t>
  </si>
  <si>
    <t xml:space="preserve">Current status/summary of email exchange</t>
  </si>
  <si>
    <t xml:space="preserve">Clint Chaplin</t>
  </si>
  <si>
    <t xml:space="preserve">Stephen Palm</t>
  </si>
  <si>
    <t xml:space="preserve">Andrew Myles</t>
  </si>
  <si>
    <t xml:space="preserve">Harry Worstall</t>
  </si>
  <si>
    <t xml:space="preserve">Alastair Malarky</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4">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Calibri"/>
      <family val="2"/>
    </font>
    <font>
      <sz val="11"/>
      <color rgb="FF000000"/>
      <name val="Times New Roman"/>
      <family val="1"/>
    </font>
    <font>
      <sz val="10"/>
      <color rgb="FF000000"/>
      <name val="Arial"/>
      <family val="2"/>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color rgb="FF1A1A1A"/>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style="thin">
        <color rgb="FF1A1A1A"/>
      </left>
      <right style="medium">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style="thin">
        <color rgb="FF1A1A1A"/>
      </right>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color rgb="FF1A1A1A"/>
      </bottom>
      <diagonal/>
    </border>
    <border diagonalUp="false" diagonalDown="false">
      <left style="medium">
        <color rgb="FF000080"/>
      </left>
      <right style="medium">
        <color rgb="FF000080"/>
      </right>
      <top/>
      <bottom style="medium">
        <color rgb="FF000080"/>
      </bottom>
      <diagonal/>
    </border>
    <border diagonalUp="false" diagonalDown="false">
      <left style="thin">
        <color rgb="FF1A1A1A"/>
      </left>
      <right/>
      <top style="thin">
        <color rgb="FF1A1A1A"/>
      </top>
      <bottom/>
      <diagonal/>
    </border>
    <border diagonalUp="false" diagonalDown="false">
      <left/>
      <right/>
      <top style="thin">
        <color rgb="FF1A1A1A"/>
      </top>
      <bottom/>
      <diagonal/>
    </border>
    <border diagonalUp="false" diagonalDown="false">
      <left/>
      <right style="thin">
        <color rgb="FF1A1A1A"/>
      </right>
      <top style="thin">
        <color rgb="FF1A1A1A"/>
      </top>
      <bottom/>
      <diagonal/>
    </border>
    <border diagonalUp="false" diagonalDown="false">
      <left style="thin">
        <color rgb="FF1A1A1A"/>
      </left>
      <right/>
      <top/>
      <bottom/>
      <diagonal/>
    </border>
    <border diagonalUp="false" diagonalDown="false">
      <left/>
      <right style="thin">
        <color rgb="FF1A1A1A"/>
      </right>
      <top/>
      <bottom/>
      <diagonal/>
    </border>
    <border diagonalUp="false" diagonalDown="false">
      <left style="thin">
        <color rgb="FF1A1A1A"/>
      </left>
      <right/>
      <top/>
      <bottom style="thin">
        <color rgb="FF1A1A1A"/>
      </bottom>
      <diagonal/>
    </border>
    <border diagonalUp="false" diagonalDown="false">
      <left/>
      <right/>
      <top/>
      <bottom style="thin">
        <color rgb="FF1A1A1A"/>
      </bottom>
      <diagonal/>
    </border>
    <border diagonalUp="false" diagonalDown="false">
      <left/>
      <right style="thin">
        <color rgb="FF1A1A1A"/>
      </right>
      <top/>
      <bottom style="thin">
        <color rgb="FF1A1A1A"/>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0">
    <dxf>
      <fill>
        <patternFill patternType="solid">
          <fgColor rgb="00FFFFFF"/>
        </patternFill>
      </fill>
    </dxf>
    <dxf>
      <fill>
        <patternFill patternType="solid">
          <fgColor rgb="FF000000"/>
          <bgColor rgb="FFFFFFFF"/>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
      <font>
        <name val="Arial"/>
        <family val="2"/>
        <color rgb="FF000000"/>
      </font>
      <fill>
        <patternFill>
          <bgColor rgb="FFCCFFCC"/>
        </patternFill>
      </fill>
    </dxf>
    <dxf>
      <font>
        <name val="Arial"/>
        <family val="2"/>
        <color rgb="FF000000"/>
      </font>
      <fill>
        <patternFill>
          <bgColor rgb="FFFF99CC"/>
        </patternFill>
      </fill>
    </dxf>
    <dxf>
      <font>
        <name val="Arial"/>
        <family val="2"/>
        <color rgb="FF000000"/>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I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IB Overview'!$B$26:$B$37</c:f>
              <c:numCache>
                <c:formatCode>General</c:formatCode>
                <c:ptCount val="12"/>
                <c:pt idx="0">
                  <c:v>175</c:v>
                </c:pt>
                <c:pt idx="1">
                  <c:v>149</c:v>
                </c:pt>
                <c:pt idx="2">
                  <c:v>179</c:v>
                </c:pt>
                <c:pt idx="3">
                  <c:v>0</c:v>
                </c:pt>
                <c:pt idx="4">
                  <c:v>0</c:v>
                </c:pt>
                <c:pt idx="5">
                  <c:v>0</c:v>
                </c:pt>
                <c:pt idx="6">
                  <c:v>0</c:v>
                </c:pt>
                <c:pt idx="7">
                  <c:v>0</c:v>
                </c:pt>
                <c:pt idx="8">
                  <c:v>336</c:v>
                </c:pt>
                <c:pt idx="9">
                  <c:v>0</c:v>
                </c:pt>
                <c:pt idx="10">
                  <c:v>180</c:v>
                </c:pt>
                <c:pt idx="11">
                  <c:v>0</c:v>
                </c:pt>
              </c:numCache>
            </c:numRef>
          </c:val>
        </c:ser>
        <c:gapWidth val="150"/>
        <c:shape val="box"/>
        <c:axId val="39139966"/>
        <c:axId val="49802868"/>
        <c:axId val="0"/>
      </c:bar3DChart>
      <c:catAx>
        <c:axId val="391399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9802868"/>
        <c:crossesAt val="0"/>
        <c:auto val="1"/>
        <c:lblAlgn val="ctr"/>
        <c:lblOffset val="100"/>
        <c:noMultiLvlLbl val="0"/>
      </c:catAx>
      <c:valAx>
        <c:axId val="498028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91399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5326847310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49778780255053"/>
          <c:y val="0.136447696389805"/>
          <c:w val="0.837251669992192"/>
          <c:h val="0.61783388276915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t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1st RB Overview'!$B$26:$B$37</c:f>
              <c:numCache>
                <c:formatCode>General</c:formatCode>
                <c:ptCount val="12"/>
                <c:pt idx="0">
                  <c:v>72</c:v>
                </c:pt>
                <c:pt idx="1">
                  <c:v>98</c:v>
                </c:pt>
                <c:pt idx="2">
                  <c:v>28</c:v>
                </c:pt>
                <c:pt idx="3">
                  <c:v>70</c:v>
                </c:pt>
                <c:pt idx="4">
                  <c:v>26</c:v>
                </c:pt>
                <c:pt idx="5">
                  <c:v>35</c:v>
                </c:pt>
                <c:pt idx="6">
                  <c:v>0</c:v>
                </c:pt>
                <c:pt idx="7">
                  <c:v>72</c:v>
                </c:pt>
                <c:pt idx="8">
                  <c:v>96</c:v>
                </c:pt>
                <c:pt idx="9">
                  <c:v>0</c:v>
                </c:pt>
                <c:pt idx="10">
                  <c:v>0</c:v>
                </c:pt>
                <c:pt idx="11">
                  <c:v>0</c:v>
                </c:pt>
              </c:numCache>
            </c:numRef>
          </c:val>
        </c:ser>
        <c:gapWidth val="150"/>
        <c:shape val="box"/>
        <c:axId val="28247491"/>
        <c:axId val="41709883"/>
        <c:axId val="0"/>
      </c:bar3DChart>
      <c:catAx>
        <c:axId val="282474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1709883"/>
        <c:crossesAt val="0"/>
        <c:auto val="1"/>
        <c:lblAlgn val="ctr"/>
        <c:lblOffset val="100"/>
        <c:noMultiLvlLbl val="0"/>
      </c:catAx>
      <c:valAx>
        <c:axId val="4170988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82474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400494491194587"/>
          <c:y val="0.0387516046213094"/>
        </c:manualLayout>
      </c:layout>
      <c:overlay val="0"/>
      <c:spPr>
        <a:noFill/>
        <a:ln w="0">
          <a:noFill/>
        </a:ln>
      </c:spPr>
    </c:title>
    <c:autoTitleDeleted val="0"/>
    <c:view3D>
      <c:rotX val="81"/>
      <c:rotY val="1"/>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866660883143923"/>
          <c:y val="0.119143132220796"/>
          <c:w val="0.901362019606142"/>
          <c:h val="0.87604300385109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nd RB 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2nd RB Overview'!$B$26:$B$37</c:f>
              <c:numCache>
                <c:formatCode>General</c:formatCode>
                <c:ptCount val="12"/>
                <c:pt idx="0">
                  <c:v>2</c:v>
                </c:pt>
                <c:pt idx="1">
                  <c:v>42</c:v>
                </c:pt>
                <c:pt idx="2">
                  <c:v>31</c:v>
                </c:pt>
                <c:pt idx="3">
                  <c:v>0</c:v>
                </c:pt>
                <c:pt idx="4">
                  <c:v>0</c:v>
                </c:pt>
                <c:pt idx="5">
                  <c:v>0</c:v>
                </c:pt>
                <c:pt idx="6">
                  <c:v>0</c:v>
                </c:pt>
                <c:pt idx="7">
                  <c:v>2</c:v>
                </c:pt>
                <c:pt idx="8">
                  <c:v>17</c:v>
                </c:pt>
                <c:pt idx="9">
                  <c:v>0</c:v>
                </c:pt>
                <c:pt idx="10">
                  <c:v>0</c:v>
                </c:pt>
                <c:pt idx="11">
                  <c:v>0</c:v>
                </c:pt>
              </c:numCache>
            </c:numRef>
          </c:val>
        </c:ser>
        <c:gapWidth val="150"/>
        <c:shape val="box"/>
        <c:axId val="64139290"/>
        <c:axId val="7464511"/>
        <c:axId val="0"/>
      </c:bar3DChart>
      <c:catAx>
        <c:axId val="6413929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464511"/>
        <c:crossesAt val="0"/>
        <c:auto val="1"/>
        <c:lblAlgn val="ctr"/>
        <c:lblOffset val="100"/>
        <c:noMultiLvlLbl val="0"/>
      </c:catAx>
      <c:valAx>
        <c:axId val="746451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413929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123480</xdr:rowOff>
    </xdr:to>
    <xdr:sp>
      <xdr:nvSpPr>
        <xdr:cNvPr id="0" name="Text Box 1"/>
        <xdr:cNvSpPr/>
      </xdr:nvSpPr>
      <xdr:spPr>
        <a:xfrm>
          <a:off x="794880" y="3009600"/>
          <a:ext cx="5111640" cy="29052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P802.11u 2nd Recirculation Sponsor Ballot of D10.0 started 23 June, 2010 at 23:59 ET, and completed  8 July, 2010 at 23:59 ET.</a:t>
          </a:r>
          <a:endParaRPr b="0" lang="en-US" sz="1100" spc="-1" strike="noStrike">
            <a:latin typeface="Times New Roman"/>
          </a:endParaRPr>
        </a:p>
        <a:p>
          <a:r>
            <a:rPr b="0" lang="en-US" sz="1100" spc="-1" strike="noStrike">
              <a:solidFill>
                <a:srgbClr val="000000"/>
              </a:solidFill>
              <a:latin typeface="Calibri"/>
            </a:rPr>
            <a:t>2nd Recirculation Sponsor Ballot comments numbered 2001-2013</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802.11u 1st Recirculation Sponsor Ballot of D9.0 started 7 Apr, 2010 at 23:59 ET, and completed  23 Apr, 2010 at 23:59 ET.</a:t>
          </a:r>
          <a:endParaRPr b="0" lang="en-US" sz="1100" spc="-1" strike="noStrike">
            <a:latin typeface="Times New Roman"/>
          </a:endParaRPr>
        </a:p>
        <a:p>
          <a:r>
            <a:rPr b="0" lang="en-US" sz="1100" spc="-1" strike="noStrike">
              <a:solidFill>
                <a:srgbClr val="000000"/>
              </a:solidFill>
              <a:latin typeface="Calibri"/>
            </a:rPr>
            <a:t>1st Recirculation Sponsor Ballot comments numbered 1001-1131</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P802.11u Sponsor Ballot of D8.0 started 8 Oct, 2009 at 23:59 ET, and completed 7 Nov, 2009 at 23:59 ET.</a:t>
          </a:r>
          <a:endParaRPr b="0" lang="en-US" sz="1100" spc="-1" strike="noStrike">
            <a:latin typeface="Times New Roman"/>
          </a:endParaRPr>
        </a:p>
        <a:p>
          <a:r>
            <a:rPr b="0" lang="en-US" sz="1100" spc="-1" strike="noStrike">
              <a:solidFill>
                <a:srgbClr val="000000"/>
              </a:solidFill>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02480</xdr:colOff>
      <xdr:row>46</xdr:row>
      <xdr:rowOff>9360</xdr:rowOff>
    </xdr:from>
    <xdr:to>
      <xdr:col>12</xdr:col>
      <xdr:colOff>1080</xdr:colOff>
      <xdr:row>50</xdr:row>
      <xdr:rowOff>152280</xdr:rowOff>
    </xdr:to>
    <xdr:sp>
      <xdr:nvSpPr>
        <xdr:cNvPr id="2" name="Line 2"/>
        <xdr:cNvSpPr/>
      </xdr:nvSpPr>
      <xdr:spPr>
        <a:xfrm flipH="1">
          <a:off x="6941160" y="7287840"/>
          <a:ext cx="2597040" cy="7905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331920</xdr:colOff>
      <xdr:row>43</xdr:row>
      <xdr:rowOff>38160</xdr:rowOff>
    </xdr:from>
    <xdr:to>
      <xdr:col>12</xdr:col>
      <xdr:colOff>720</xdr:colOff>
      <xdr:row>47</xdr:row>
      <xdr:rowOff>86040</xdr:rowOff>
    </xdr:to>
    <xdr:sp>
      <xdr:nvSpPr>
        <xdr:cNvPr id="3" name="Line 3"/>
        <xdr:cNvSpPr/>
      </xdr:nvSpPr>
      <xdr:spPr>
        <a:xfrm flipH="1">
          <a:off x="6126120" y="6830640"/>
          <a:ext cx="3411720" cy="69552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4" name="Chart 1"/>
        <xdr:cNvGraphicFramePr/>
      </xdr:nvGraphicFramePr>
      <xdr:xfrm>
        <a:off x="70920" y="5973480"/>
        <a:ext cx="82990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760</xdr:rowOff>
    </xdr:to>
    <xdr:graphicFrame>
      <xdr:nvGraphicFramePr>
        <xdr:cNvPr id="5" name="Chart 1"/>
        <xdr:cNvGraphicFramePr/>
      </xdr:nvGraphicFramePr>
      <xdr:xfrm>
        <a:off x="70920" y="5973480"/>
        <a:ext cx="8299080" cy="448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amp;14May 2010&amp;C&amp;"Times New Roman,Regular"&amp;14&amp;A&amp;R&amp;"Times New Roman,Regular"&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4" activeCellId="0" sqref="E154"/>
    </sheetView>
  </sheetViews>
  <sheetFormatPr defaultColWidth="9.0546875" defaultRowHeight="12.75" zeroHeight="false" outlineLevelRow="0" outlineLevelCol="0"/>
  <cols>
    <col collapsed="false" customWidth="true" hidden="true" outlineLevel="0" max="4" min="2" style="0" width="9.14"/>
    <col collapsed="false" customWidth="true" hidden="false" outlineLevel="0" max="5" min="5" style="0" width="13.28"/>
    <col collapsed="false" customWidth="true" hidden="true" outlineLevel="0" max="10" min="6" style="0" width="9.14"/>
    <col collapsed="false" customWidth="true" hidden="false" outlineLevel="0" max="12" min="11" style="0" width="9.14"/>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false" hidden="true" outlineLevel="0" max="18" min="18" style="0" width="9.06"/>
    <col collapsed="false" customWidth="false" hidden="true" outlineLevel="0" max="19" min="19" style="13" width="9.06"/>
    <col collapsed="false" customWidth="true" hidden="false" outlineLevel="0" max="20" min="20" style="0" width="35.28"/>
    <col collapsed="false" customWidth="true" hidden="false" outlineLevel="0" max="21" min="21" style="0" width="8.56"/>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9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3" t="s">
        <v>60</v>
      </c>
      <c r="V2" s="18" t="s">
        <v>61</v>
      </c>
      <c r="W2" s="17" t="s">
        <v>55</v>
      </c>
      <c r="Z2" s="19" t="s">
        <v>62</v>
      </c>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3</v>
      </c>
      <c r="D3" s="17" t="n">
        <v>306</v>
      </c>
      <c r="E3" s="17" t="s">
        <v>52</v>
      </c>
      <c r="F3" s="17"/>
      <c r="G3" s="17"/>
      <c r="H3" s="17"/>
      <c r="I3" s="17"/>
      <c r="J3" s="17"/>
      <c r="K3" s="17" t="s">
        <v>53</v>
      </c>
      <c r="L3" s="17" t="s">
        <v>54</v>
      </c>
      <c r="M3" s="17" t="s">
        <v>55</v>
      </c>
      <c r="N3" s="17" t="n">
        <v>177</v>
      </c>
      <c r="O3" s="17" t="s">
        <v>64</v>
      </c>
      <c r="P3" s="17" t="n">
        <v>14</v>
      </c>
      <c r="Q3" s="17" t="s">
        <v>65</v>
      </c>
      <c r="R3" s="17"/>
      <c r="S3" s="17" t="s">
        <v>58</v>
      </c>
      <c r="T3" s="17" t="s">
        <v>66</v>
      </c>
      <c r="U3" s="13" t="s">
        <v>60</v>
      </c>
      <c r="V3" s="18" t="s">
        <v>61</v>
      </c>
      <c r="W3" s="17" t="s">
        <v>55</v>
      </c>
      <c r="Z3" s="19" t="s">
        <v>62</v>
      </c>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3</v>
      </c>
      <c r="D4" s="17" t="n">
        <v>305</v>
      </c>
      <c r="E4" s="17" t="s">
        <v>52</v>
      </c>
      <c r="F4" s="17"/>
      <c r="G4" s="17"/>
      <c r="H4" s="17"/>
      <c r="I4" s="17"/>
      <c r="J4" s="17"/>
      <c r="K4" s="17" t="s">
        <v>53</v>
      </c>
      <c r="L4" s="17" t="s">
        <v>54</v>
      </c>
      <c r="M4" s="17" t="s">
        <v>55</v>
      </c>
      <c r="N4" s="17" t="n">
        <v>171</v>
      </c>
      <c r="O4" s="17" t="s">
        <v>67</v>
      </c>
      <c r="P4" s="17" t="n">
        <v>11</v>
      </c>
      <c r="Q4" s="17" t="s">
        <v>68</v>
      </c>
      <c r="R4" s="17"/>
      <c r="S4" s="17" t="s">
        <v>58</v>
      </c>
      <c r="T4" s="17" t="s">
        <v>69</v>
      </c>
      <c r="U4" s="13" t="s">
        <v>60</v>
      </c>
      <c r="V4" s="18" t="s">
        <v>61</v>
      </c>
      <c r="W4" s="17" t="s">
        <v>55</v>
      </c>
      <c r="Z4" s="19" t="s">
        <v>62</v>
      </c>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3</v>
      </c>
      <c r="D5" s="17" t="n">
        <v>304</v>
      </c>
      <c r="E5" s="17" t="s">
        <v>52</v>
      </c>
      <c r="F5" s="17"/>
      <c r="G5" s="17"/>
      <c r="H5" s="17"/>
      <c r="I5" s="17"/>
      <c r="J5" s="17"/>
      <c r="K5" s="17" t="s">
        <v>53</v>
      </c>
      <c r="L5" s="17" t="s">
        <v>54</v>
      </c>
      <c r="M5" s="17" t="s">
        <v>55</v>
      </c>
      <c r="N5" s="17" t="n">
        <v>97</v>
      </c>
      <c r="O5" s="17" t="s">
        <v>70</v>
      </c>
      <c r="P5" s="17" t="n">
        <v>32</v>
      </c>
      <c r="Q5" s="17" t="s">
        <v>71</v>
      </c>
      <c r="R5" s="17"/>
      <c r="S5" s="17" t="s">
        <v>58</v>
      </c>
      <c r="T5" s="17" t="s">
        <v>72</v>
      </c>
      <c r="U5" s="13" t="s">
        <v>60</v>
      </c>
      <c r="V5" s="18" t="s">
        <v>61</v>
      </c>
      <c r="W5" s="17" t="s">
        <v>55</v>
      </c>
      <c r="Z5" s="19" t="s">
        <v>62</v>
      </c>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3</v>
      </c>
      <c r="D6" s="17" t="n">
        <v>303</v>
      </c>
      <c r="E6" s="17" t="s">
        <v>52</v>
      </c>
      <c r="F6" s="17"/>
      <c r="G6" s="17"/>
      <c r="H6" s="17"/>
      <c r="I6" s="17"/>
      <c r="J6" s="17"/>
      <c r="K6" s="17" t="s">
        <v>53</v>
      </c>
      <c r="L6" s="17" t="s">
        <v>54</v>
      </c>
      <c r="M6" s="17" t="s">
        <v>55</v>
      </c>
      <c r="N6" s="17" t="n">
        <v>93</v>
      </c>
      <c r="O6" s="17" t="s">
        <v>73</v>
      </c>
      <c r="P6" s="17" t="n">
        <v>58</v>
      </c>
      <c r="Q6" s="17" t="s">
        <v>74</v>
      </c>
      <c r="R6" s="17"/>
      <c r="S6" s="17" t="s">
        <v>58</v>
      </c>
      <c r="T6" s="17" t="s">
        <v>75</v>
      </c>
      <c r="U6" s="13" t="s">
        <v>60</v>
      </c>
      <c r="V6" s="18" t="s">
        <v>61</v>
      </c>
      <c r="W6" s="17" t="s">
        <v>55</v>
      </c>
      <c r="Z6" s="19" t="s">
        <v>62</v>
      </c>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3</v>
      </c>
      <c r="D7" s="17" t="n">
        <v>302</v>
      </c>
      <c r="E7" s="17" t="s">
        <v>52</v>
      </c>
      <c r="F7" s="17"/>
      <c r="G7" s="17"/>
      <c r="H7" s="17"/>
      <c r="I7" s="17"/>
      <c r="J7" s="17"/>
      <c r="K7" s="17" t="s">
        <v>53</v>
      </c>
      <c r="L7" s="17" t="s">
        <v>54</v>
      </c>
      <c r="M7" s="17" t="s">
        <v>55</v>
      </c>
      <c r="N7" s="17" t="n">
        <v>93</v>
      </c>
      <c r="O7" s="17" t="s">
        <v>73</v>
      </c>
      <c r="P7" s="17" t="n">
        <v>29</v>
      </c>
      <c r="Q7" s="17" t="s">
        <v>76</v>
      </c>
      <c r="R7" s="17"/>
      <c r="S7" s="17" t="s">
        <v>58</v>
      </c>
      <c r="T7" s="17" t="s">
        <v>77</v>
      </c>
      <c r="U7" s="13" t="s">
        <v>60</v>
      </c>
      <c r="V7" s="18" t="s">
        <v>61</v>
      </c>
      <c r="W7" s="17" t="s">
        <v>55</v>
      </c>
      <c r="Z7" s="19" t="s">
        <v>62</v>
      </c>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3</v>
      </c>
      <c r="D8" s="17" t="n">
        <v>301</v>
      </c>
      <c r="E8" s="17" t="s">
        <v>52</v>
      </c>
      <c r="F8" s="17"/>
      <c r="G8" s="17"/>
      <c r="H8" s="17"/>
      <c r="I8" s="17"/>
      <c r="J8" s="17"/>
      <c r="K8" s="17" t="s">
        <v>53</v>
      </c>
      <c r="L8" s="17" t="s">
        <v>54</v>
      </c>
      <c r="M8" s="17" t="s">
        <v>55</v>
      </c>
      <c r="N8" s="17" t="n">
        <v>89</v>
      </c>
      <c r="O8" s="17" t="s">
        <v>78</v>
      </c>
      <c r="P8" s="17" t="n">
        <v>16</v>
      </c>
      <c r="Q8" s="17" t="s">
        <v>79</v>
      </c>
      <c r="R8" s="17"/>
      <c r="S8" s="17" t="s">
        <v>58</v>
      </c>
      <c r="T8" s="17" t="s">
        <v>80</v>
      </c>
      <c r="U8" s="13" t="s">
        <v>60</v>
      </c>
      <c r="V8" s="18" t="s">
        <v>61</v>
      </c>
      <c r="W8" s="17" t="s">
        <v>55</v>
      </c>
      <c r="Z8" s="19" t="s">
        <v>62</v>
      </c>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3</v>
      </c>
      <c r="D9" s="17" t="n">
        <v>300</v>
      </c>
      <c r="E9" s="17" t="s">
        <v>52</v>
      </c>
      <c r="F9" s="17"/>
      <c r="G9" s="17"/>
      <c r="H9" s="17"/>
      <c r="I9" s="17"/>
      <c r="J9" s="17"/>
      <c r="K9" s="17" t="s">
        <v>53</v>
      </c>
      <c r="L9" s="17" t="s">
        <v>54</v>
      </c>
      <c r="M9" s="17" t="s">
        <v>55</v>
      </c>
      <c r="N9" s="17" t="n">
        <v>84</v>
      </c>
      <c r="O9" s="17" t="s">
        <v>81</v>
      </c>
      <c r="P9" s="17" t="n">
        <v>60</v>
      </c>
      <c r="Q9" s="17" t="s">
        <v>82</v>
      </c>
      <c r="R9" s="17"/>
      <c r="S9" s="17" t="s">
        <v>58</v>
      </c>
      <c r="T9" s="17" t="s">
        <v>83</v>
      </c>
      <c r="U9" s="13" t="s">
        <v>60</v>
      </c>
      <c r="V9" s="18" t="s">
        <v>61</v>
      </c>
      <c r="W9" s="17" t="s">
        <v>55</v>
      </c>
      <c r="Z9" s="19" t="s">
        <v>62</v>
      </c>
    </row>
    <row r="10" customFormat="false" ht="63.75" hidden="false" customHeight="false" outlineLevel="0" collapsed="false">
      <c r="A10" s="0" t="n">
        <f aca="false">D10</f>
        <v>299</v>
      </c>
      <c r="B10" s="17" t="n">
        <v>7463500023</v>
      </c>
      <c r="C10" s="17" t="s">
        <v>63</v>
      </c>
      <c r="D10" s="17" t="n">
        <v>299</v>
      </c>
      <c r="E10" s="17" t="s">
        <v>52</v>
      </c>
      <c r="F10" s="17"/>
      <c r="G10" s="17"/>
      <c r="H10" s="17"/>
      <c r="I10" s="17"/>
      <c r="J10" s="17"/>
      <c r="K10" s="17" t="s">
        <v>53</v>
      </c>
      <c r="L10" s="17" t="s">
        <v>54</v>
      </c>
      <c r="M10" s="17" t="s">
        <v>55</v>
      </c>
      <c r="N10" s="17" t="n">
        <v>36</v>
      </c>
      <c r="O10" s="17" t="s">
        <v>84</v>
      </c>
      <c r="P10" s="17" t="n">
        <v>4</v>
      </c>
      <c r="Q10" s="17" t="s">
        <v>85</v>
      </c>
      <c r="R10" s="17"/>
      <c r="S10" s="17" t="s">
        <v>58</v>
      </c>
      <c r="T10" s="17" t="s">
        <v>86</v>
      </c>
      <c r="U10" s="13" t="s">
        <v>60</v>
      </c>
      <c r="V10" s="18" t="s">
        <v>61</v>
      </c>
      <c r="W10" s="17" t="s">
        <v>55</v>
      </c>
      <c r="Z10" s="19" t="s">
        <v>62</v>
      </c>
    </row>
    <row r="11" customFormat="false" ht="104.25" hidden="false" customHeight="true" outlineLevel="0" collapsed="false">
      <c r="A11" s="0" t="n">
        <f aca="false">D11</f>
        <v>298</v>
      </c>
      <c r="B11" s="17" t="n">
        <v>7463400023</v>
      </c>
      <c r="C11" s="17" t="s">
        <v>63</v>
      </c>
      <c r="D11" s="17" t="n">
        <v>298</v>
      </c>
      <c r="E11" s="17" t="s">
        <v>52</v>
      </c>
      <c r="F11" s="17"/>
      <c r="G11" s="17"/>
      <c r="H11" s="17"/>
      <c r="I11" s="17"/>
      <c r="J11" s="17"/>
      <c r="K11" s="17" t="s">
        <v>53</v>
      </c>
      <c r="L11" s="17" t="s">
        <v>54</v>
      </c>
      <c r="M11" s="17" t="s">
        <v>55</v>
      </c>
      <c r="N11" s="17" t="n">
        <v>22</v>
      </c>
      <c r="O11" s="17" t="s">
        <v>87</v>
      </c>
      <c r="P11" s="17" t="n">
        <v>19</v>
      </c>
      <c r="Q11" s="17" t="s">
        <v>88</v>
      </c>
      <c r="R11" s="17"/>
      <c r="S11" s="17" t="s">
        <v>58</v>
      </c>
      <c r="T11" s="17" t="s">
        <v>89</v>
      </c>
      <c r="U11" s="13" t="s">
        <v>60</v>
      </c>
      <c r="V11" s="18" t="s">
        <v>61</v>
      </c>
      <c r="W11" s="17" t="s">
        <v>55</v>
      </c>
      <c r="Z11" s="19" t="s">
        <v>62</v>
      </c>
    </row>
    <row r="12" customFormat="false" ht="51" hidden="false" customHeight="false" outlineLevel="0" collapsed="false">
      <c r="A12" s="0" t="n">
        <f aca="false">D12</f>
        <v>297</v>
      </c>
      <c r="B12" s="17" t="n">
        <v>7463300023</v>
      </c>
      <c r="C12" s="17" t="s">
        <v>63</v>
      </c>
      <c r="D12" s="17" t="n">
        <v>297</v>
      </c>
      <c r="E12" s="17" t="s">
        <v>52</v>
      </c>
      <c r="F12" s="17"/>
      <c r="G12" s="17"/>
      <c r="H12" s="17"/>
      <c r="I12" s="17"/>
      <c r="J12" s="17"/>
      <c r="K12" s="17" t="s">
        <v>53</v>
      </c>
      <c r="L12" s="17" t="s">
        <v>54</v>
      </c>
      <c r="M12" s="17" t="s">
        <v>55</v>
      </c>
      <c r="N12" s="17" t="n">
        <v>8</v>
      </c>
      <c r="O12" s="17" t="n">
        <v>5.9</v>
      </c>
      <c r="P12" s="17" t="n">
        <v>42</v>
      </c>
      <c r="Q12" s="17" t="s">
        <v>90</v>
      </c>
      <c r="R12" s="17"/>
      <c r="S12" s="17" t="s">
        <v>58</v>
      </c>
      <c r="T12" s="17" t="s">
        <v>91</v>
      </c>
      <c r="U12" s="13" t="s">
        <v>60</v>
      </c>
      <c r="V12" s="13" t="s">
        <v>61</v>
      </c>
      <c r="W12" s="17" t="s">
        <v>55</v>
      </c>
      <c r="Z12" s="19" t="s">
        <v>62</v>
      </c>
    </row>
    <row r="13" customFormat="false" ht="114.75" hidden="false" customHeight="false" outlineLevel="0" collapsed="false">
      <c r="A13" s="0" t="n">
        <f aca="false">D13</f>
        <v>296</v>
      </c>
      <c r="B13" s="17" t="n">
        <v>7463200023</v>
      </c>
      <c r="C13" s="17" t="s">
        <v>63</v>
      </c>
      <c r="D13" s="17" t="n">
        <v>296</v>
      </c>
      <c r="E13" s="17" t="s">
        <v>52</v>
      </c>
      <c r="F13" s="17"/>
      <c r="G13" s="17"/>
      <c r="H13" s="17"/>
      <c r="I13" s="17"/>
      <c r="J13" s="17"/>
      <c r="K13" s="17" t="s">
        <v>53</v>
      </c>
      <c r="L13" s="17" t="s">
        <v>54</v>
      </c>
      <c r="M13" s="17" t="s">
        <v>55</v>
      </c>
      <c r="N13" s="17" t="n">
        <v>9</v>
      </c>
      <c r="O13" s="17" t="n">
        <v>5.9</v>
      </c>
      <c r="P13" s="17" t="n">
        <v>1</v>
      </c>
      <c r="Q13" s="17" t="s">
        <v>92</v>
      </c>
      <c r="R13" s="17"/>
      <c r="S13" s="17" t="s">
        <v>58</v>
      </c>
      <c r="T13" s="20" t="s">
        <v>93</v>
      </c>
      <c r="U13" s="13" t="s">
        <v>60</v>
      </c>
      <c r="V13" s="18" t="s">
        <v>61</v>
      </c>
      <c r="W13" s="17" t="s">
        <v>55</v>
      </c>
      <c r="Z13" s="19" t="s">
        <v>62</v>
      </c>
    </row>
    <row r="14" customFormat="false" ht="51" hidden="false" customHeight="false" outlineLevel="0" collapsed="false">
      <c r="A14" s="0" t="n">
        <f aca="false">D14</f>
        <v>295</v>
      </c>
      <c r="B14" s="17" t="n">
        <v>7463100023</v>
      </c>
      <c r="C14" s="17" t="s">
        <v>63</v>
      </c>
      <c r="D14" s="17" t="n">
        <v>295</v>
      </c>
      <c r="E14" s="17" t="s">
        <v>52</v>
      </c>
      <c r="F14" s="17"/>
      <c r="G14" s="17"/>
      <c r="H14" s="17"/>
      <c r="I14" s="17"/>
      <c r="J14" s="17"/>
      <c r="K14" s="17" t="s">
        <v>53</v>
      </c>
      <c r="L14" s="17" t="s">
        <v>54</v>
      </c>
      <c r="M14" s="17" t="s">
        <v>55</v>
      </c>
      <c r="N14" s="17" t="n">
        <v>5</v>
      </c>
      <c r="O14" s="17" t="s">
        <v>94</v>
      </c>
      <c r="P14" s="17" t="n">
        <v>10</v>
      </c>
      <c r="Q14" s="17" t="s">
        <v>90</v>
      </c>
      <c r="R14" s="17"/>
      <c r="S14" s="17" t="s">
        <v>58</v>
      </c>
      <c r="T14" s="17" t="s">
        <v>95</v>
      </c>
      <c r="U14" s="13" t="s">
        <v>60</v>
      </c>
      <c r="V14" s="13" t="s">
        <v>61</v>
      </c>
      <c r="W14" s="17" t="s">
        <v>55</v>
      </c>
      <c r="Z14" s="19" t="s">
        <v>62</v>
      </c>
    </row>
    <row r="15" customFormat="false" ht="165.75" hidden="false" customHeight="false" outlineLevel="0" collapsed="false">
      <c r="A15" s="0" t="n">
        <f aca="false">D15</f>
        <v>294</v>
      </c>
      <c r="B15" s="17" t="n">
        <v>7461700023</v>
      </c>
      <c r="C15" s="17" t="s">
        <v>96</v>
      </c>
      <c r="D15" s="17" t="n">
        <v>294</v>
      </c>
      <c r="E15" s="17" t="s">
        <v>97</v>
      </c>
      <c r="F15" s="17"/>
      <c r="G15" s="17"/>
      <c r="H15" s="17"/>
      <c r="I15" s="17"/>
      <c r="J15" s="17"/>
      <c r="K15" s="17" t="s">
        <v>53</v>
      </c>
      <c r="L15" s="17" t="s">
        <v>98</v>
      </c>
      <c r="M15" s="17" t="s">
        <v>99</v>
      </c>
      <c r="N15" s="17" t="n">
        <v>30</v>
      </c>
      <c r="O15" s="17" t="s">
        <v>100</v>
      </c>
      <c r="P15" s="17" t="n">
        <v>47</v>
      </c>
      <c r="Q15" s="17" t="s">
        <v>101</v>
      </c>
      <c r="R15" s="17"/>
      <c r="S15" s="17" t="s">
        <v>58</v>
      </c>
      <c r="T15" s="17" t="s">
        <v>102</v>
      </c>
      <c r="U15" s="17" t="s">
        <v>103</v>
      </c>
      <c r="V15" s="17" t="s">
        <v>104</v>
      </c>
      <c r="W15" s="17" t="s">
        <v>105</v>
      </c>
    </row>
    <row r="16" customFormat="false" ht="127.5" hidden="false" customHeight="false" outlineLevel="0" collapsed="false">
      <c r="A16" s="0" t="n">
        <f aca="false">D16</f>
        <v>293</v>
      </c>
      <c r="B16" s="17" t="n">
        <v>7461600023</v>
      </c>
      <c r="C16" s="17" t="s">
        <v>106</v>
      </c>
      <c r="D16" s="17" t="n">
        <v>293</v>
      </c>
      <c r="E16" s="17" t="s">
        <v>97</v>
      </c>
      <c r="F16" s="17"/>
      <c r="G16" s="17"/>
      <c r="H16" s="17"/>
      <c r="I16" s="17"/>
      <c r="J16" s="17"/>
      <c r="K16" s="17" t="s">
        <v>53</v>
      </c>
      <c r="L16" s="17" t="s">
        <v>98</v>
      </c>
      <c r="M16" s="17" t="s">
        <v>99</v>
      </c>
      <c r="N16" s="17" t="n">
        <v>30</v>
      </c>
      <c r="O16" s="17" t="s">
        <v>100</v>
      </c>
      <c r="P16" s="17" t="n">
        <v>37</v>
      </c>
      <c r="Q16" s="17" t="s">
        <v>107</v>
      </c>
      <c r="R16" s="17"/>
      <c r="S16" s="17" t="s">
        <v>58</v>
      </c>
      <c r="T16" s="17" t="s">
        <v>108</v>
      </c>
      <c r="U16" s="17" t="s">
        <v>109</v>
      </c>
      <c r="V16" s="17" t="s">
        <v>110</v>
      </c>
      <c r="W16" s="17" t="s">
        <v>105</v>
      </c>
    </row>
    <row r="17" customFormat="false" ht="229.5" hidden="false" customHeight="false" outlineLevel="0" collapsed="false">
      <c r="A17" s="0" t="n">
        <f aca="false">D17</f>
        <v>292</v>
      </c>
      <c r="B17" s="17" t="n">
        <v>7461500023</v>
      </c>
      <c r="C17" s="17" t="s">
        <v>111</v>
      </c>
      <c r="D17" s="17" t="n">
        <v>292</v>
      </c>
      <c r="E17" s="17" t="s">
        <v>97</v>
      </c>
      <c r="F17" s="17"/>
      <c r="G17" s="17"/>
      <c r="H17" s="17"/>
      <c r="I17" s="17"/>
      <c r="J17" s="17"/>
      <c r="K17" s="17" t="s">
        <v>53</v>
      </c>
      <c r="L17" s="17" t="s">
        <v>98</v>
      </c>
      <c r="M17" s="17" t="s">
        <v>112</v>
      </c>
      <c r="N17" s="17" t="n">
        <v>182</v>
      </c>
      <c r="O17" s="17" t="s">
        <v>113</v>
      </c>
      <c r="P17" s="17" t="n">
        <v>28</v>
      </c>
      <c r="Q17" s="17" t="s">
        <v>114</v>
      </c>
      <c r="R17" s="17"/>
      <c r="S17" s="17" t="s">
        <v>58</v>
      </c>
      <c r="T17" s="17"/>
      <c r="U17" s="17" t="s">
        <v>103</v>
      </c>
      <c r="V17" s="17" t="s">
        <v>115</v>
      </c>
      <c r="W17" s="17" t="s">
        <v>116</v>
      </c>
    </row>
    <row r="18" customFormat="false" ht="216.75" hidden="false" customHeight="false" outlineLevel="0" collapsed="false">
      <c r="A18" s="0" t="n">
        <f aca="false">D18</f>
        <v>291</v>
      </c>
      <c r="B18" s="17" t="n">
        <v>7461400023</v>
      </c>
      <c r="C18" s="17" t="s">
        <v>117</v>
      </c>
      <c r="D18" s="17" t="n">
        <v>291</v>
      </c>
      <c r="E18" s="17" t="s">
        <v>97</v>
      </c>
      <c r="F18" s="17"/>
      <c r="G18" s="17"/>
      <c r="H18" s="17"/>
      <c r="I18" s="17"/>
      <c r="J18" s="17"/>
      <c r="K18" s="17" t="s">
        <v>53</v>
      </c>
      <c r="L18" s="17" t="s">
        <v>98</v>
      </c>
      <c r="M18" s="17" t="s">
        <v>112</v>
      </c>
      <c r="N18" s="17" t="n">
        <v>99</v>
      </c>
      <c r="O18" s="17" t="s">
        <v>118</v>
      </c>
      <c r="P18" s="17" t="n">
        <v>62</v>
      </c>
      <c r="Q18" s="17" t="s">
        <v>119</v>
      </c>
      <c r="R18" s="17"/>
      <c r="S18" s="17" t="s">
        <v>58</v>
      </c>
      <c r="T18" s="17" t="s">
        <v>120</v>
      </c>
      <c r="U18" s="17" t="s">
        <v>60</v>
      </c>
      <c r="V18" s="17" t="s">
        <v>121</v>
      </c>
      <c r="W18" s="17" t="s">
        <v>122</v>
      </c>
    </row>
    <row r="19" customFormat="false" ht="127.5" hidden="false" customHeight="false" outlineLevel="0" collapsed="false">
      <c r="A19" s="0" t="n">
        <f aca="false">D19</f>
        <v>290</v>
      </c>
      <c r="B19" s="17" t="n">
        <v>7461300023</v>
      </c>
      <c r="C19" s="17" t="s">
        <v>123</v>
      </c>
      <c r="D19" s="17" t="n">
        <v>290</v>
      </c>
      <c r="E19" s="17" t="s">
        <v>97</v>
      </c>
      <c r="F19" s="17"/>
      <c r="G19" s="17"/>
      <c r="H19" s="17"/>
      <c r="I19" s="17"/>
      <c r="J19" s="17"/>
      <c r="K19" s="17" t="s">
        <v>53</v>
      </c>
      <c r="L19" s="17" t="s">
        <v>98</v>
      </c>
      <c r="M19" s="17" t="s">
        <v>112</v>
      </c>
      <c r="N19" s="17" t="n">
        <v>51</v>
      </c>
      <c r="O19" s="17" t="s">
        <v>124</v>
      </c>
      <c r="P19" s="17" t="n">
        <v>4</v>
      </c>
      <c r="Q19" s="17" t="s">
        <v>125</v>
      </c>
      <c r="R19" s="17"/>
      <c r="S19" s="17" t="s">
        <v>58</v>
      </c>
      <c r="T19" s="17" t="s">
        <v>126</v>
      </c>
      <c r="U19" s="17" t="s">
        <v>109</v>
      </c>
      <c r="V19" s="17" t="s">
        <v>127</v>
      </c>
      <c r="W19" s="17" t="s">
        <v>128</v>
      </c>
    </row>
    <row r="20" customFormat="false" ht="114.75" hidden="false" customHeight="false" outlineLevel="0" collapsed="false">
      <c r="A20" s="0" t="n">
        <f aca="false">D20</f>
        <v>289</v>
      </c>
      <c r="B20" s="17" t="n">
        <v>7461200023</v>
      </c>
      <c r="C20" s="17" t="s">
        <v>129</v>
      </c>
      <c r="D20" s="17" t="n">
        <v>289</v>
      </c>
      <c r="E20" s="17" t="s">
        <v>97</v>
      </c>
      <c r="F20" s="17"/>
      <c r="G20" s="17"/>
      <c r="H20" s="17"/>
      <c r="I20" s="17"/>
      <c r="J20" s="17"/>
      <c r="K20" s="17" t="s">
        <v>53</v>
      </c>
      <c r="L20" s="17" t="s">
        <v>98</v>
      </c>
      <c r="M20" s="17" t="s">
        <v>112</v>
      </c>
      <c r="N20" s="17" t="n">
        <v>38</v>
      </c>
      <c r="O20" s="17" t="s">
        <v>130</v>
      </c>
      <c r="P20" s="17" t="n">
        <v>3</v>
      </c>
      <c r="Q20" s="17" t="s">
        <v>131</v>
      </c>
      <c r="R20" s="17"/>
      <c r="S20" s="17" t="s">
        <v>58</v>
      </c>
      <c r="T20" s="17" t="s">
        <v>126</v>
      </c>
      <c r="U20" s="17" t="s">
        <v>60</v>
      </c>
      <c r="V20" s="17" t="s">
        <v>132</v>
      </c>
      <c r="W20" s="17" t="s">
        <v>133</v>
      </c>
    </row>
    <row r="21" customFormat="false" ht="114.75" hidden="false" customHeight="false" outlineLevel="0" collapsed="false">
      <c r="A21" s="0" t="n">
        <f aca="false">D21</f>
        <v>288</v>
      </c>
      <c r="B21" s="17" t="n">
        <v>7461100023</v>
      </c>
      <c r="C21" s="17" t="s">
        <v>134</v>
      </c>
      <c r="D21" s="17" t="n">
        <v>288</v>
      </c>
      <c r="E21" s="17" t="s">
        <v>97</v>
      </c>
      <c r="F21" s="17"/>
      <c r="G21" s="17"/>
      <c r="H21" s="17"/>
      <c r="I21" s="17"/>
      <c r="J21" s="17"/>
      <c r="K21" s="17" t="s">
        <v>53</v>
      </c>
      <c r="L21" s="17" t="s">
        <v>98</v>
      </c>
      <c r="M21" s="17" t="s">
        <v>112</v>
      </c>
      <c r="N21" s="17" t="n">
        <v>31</v>
      </c>
      <c r="O21" s="17" t="s">
        <v>135</v>
      </c>
      <c r="P21" s="17" t="n">
        <v>61</v>
      </c>
      <c r="Q21" s="17" t="s">
        <v>136</v>
      </c>
      <c r="R21" s="17"/>
      <c r="S21" s="17" t="s">
        <v>58</v>
      </c>
      <c r="T21" s="17" t="s">
        <v>137</v>
      </c>
      <c r="U21" s="17" t="s">
        <v>60</v>
      </c>
      <c r="V21" s="17" t="s">
        <v>132</v>
      </c>
      <c r="W21" s="17" t="s">
        <v>133</v>
      </c>
    </row>
    <row r="22" customFormat="false" ht="178.5" hidden="false" customHeight="false" outlineLevel="0" collapsed="false">
      <c r="A22" s="0" t="n">
        <f aca="false">D22</f>
        <v>287</v>
      </c>
      <c r="B22" s="17" t="n">
        <v>7456600023</v>
      </c>
      <c r="C22" s="17" t="s">
        <v>138</v>
      </c>
      <c r="D22" s="17" t="n">
        <v>287</v>
      </c>
      <c r="E22" s="17" t="s">
        <v>139</v>
      </c>
      <c r="F22" s="17"/>
      <c r="G22" s="17"/>
      <c r="H22" s="17"/>
      <c r="I22" s="17"/>
      <c r="J22" s="17"/>
      <c r="K22" s="17" t="s">
        <v>53</v>
      </c>
      <c r="L22" s="17" t="s">
        <v>140</v>
      </c>
      <c r="M22" s="17" t="s">
        <v>112</v>
      </c>
      <c r="N22" s="17" t="n">
        <v>119</v>
      </c>
      <c r="O22" s="17" t="s">
        <v>141</v>
      </c>
      <c r="P22" s="17" t="n">
        <v>31</v>
      </c>
      <c r="Q22" s="20" t="s">
        <v>142</v>
      </c>
      <c r="R22" s="17"/>
      <c r="S22" s="17" t="s">
        <v>58</v>
      </c>
      <c r="T22" s="17" t="s">
        <v>143</v>
      </c>
      <c r="U22" s="17" t="s">
        <v>103</v>
      </c>
      <c r="V22" s="17" t="s">
        <v>144</v>
      </c>
      <c r="W22" s="17" t="s">
        <v>145</v>
      </c>
    </row>
    <row r="23" customFormat="false" ht="102" hidden="false" customHeight="false" outlineLevel="0" collapsed="false">
      <c r="A23" s="0" t="n">
        <f aca="false">D23</f>
        <v>286</v>
      </c>
      <c r="B23" s="17" t="n">
        <v>7455100023</v>
      </c>
      <c r="C23" s="17" t="s">
        <v>146</v>
      </c>
      <c r="D23" s="17" t="n">
        <v>286</v>
      </c>
      <c r="E23" s="17" t="s">
        <v>147</v>
      </c>
      <c r="F23" s="17"/>
      <c r="G23" s="17"/>
      <c r="H23" s="17"/>
      <c r="I23" s="17"/>
      <c r="J23" s="17"/>
      <c r="K23" s="17" t="s">
        <v>53</v>
      </c>
      <c r="L23" s="17" t="s">
        <v>148</v>
      </c>
      <c r="M23" s="17" t="s">
        <v>112</v>
      </c>
      <c r="N23" s="17"/>
      <c r="O23" s="17" t="s">
        <v>149</v>
      </c>
      <c r="P23" s="17"/>
      <c r="Q23" s="20" t="s">
        <v>150</v>
      </c>
      <c r="R23" s="17"/>
      <c r="S23" s="17" t="s">
        <v>58</v>
      </c>
      <c r="T23" s="17" t="s">
        <v>151</v>
      </c>
      <c r="U23" s="17" t="s">
        <v>103</v>
      </c>
      <c r="V23" s="17" t="s">
        <v>152</v>
      </c>
      <c r="W23" s="17" t="s">
        <v>145</v>
      </c>
    </row>
    <row r="24" customFormat="false" ht="76.5" hidden="false" customHeight="false" outlineLevel="0" collapsed="false">
      <c r="A24" s="0" t="n">
        <f aca="false">D24</f>
        <v>285</v>
      </c>
      <c r="B24" s="17" t="n">
        <v>7455000023</v>
      </c>
      <c r="C24" s="17" t="s">
        <v>146</v>
      </c>
      <c r="D24" s="17" t="n">
        <v>285</v>
      </c>
      <c r="E24" s="17" t="s">
        <v>147</v>
      </c>
      <c r="F24" s="17"/>
      <c r="G24" s="17"/>
      <c r="H24" s="17"/>
      <c r="I24" s="17"/>
      <c r="J24" s="17"/>
      <c r="K24" s="17" t="s">
        <v>53</v>
      </c>
      <c r="L24" s="17" t="s">
        <v>148</v>
      </c>
      <c r="M24" s="17" t="s">
        <v>112</v>
      </c>
      <c r="N24" s="17"/>
      <c r="O24" s="17" t="n">
        <v>4</v>
      </c>
      <c r="P24" s="17"/>
      <c r="Q24" s="17" t="s">
        <v>153</v>
      </c>
      <c r="R24" s="17"/>
      <c r="S24" s="17" t="s">
        <v>58</v>
      </c>
      <c r="T24" s="17" t="s">
        <v>154</v>
      </c>
      <c r="U24" s="17" t="s">
        <v>109</v>
      </c>
      <c r="V24" s="17" t="s">
        <v>155</v>
      </c>
      <c r="W24" s="17" t="s">
        <v>156</v>
      </c>
    </row>
    <row r="25" customFormat="false" ht="76.5" hidden="false" customHeight="false" outlineLevel="0" collapsed="false">
      <c r="A25" s="0" t="n">
        <f aca="false">D25</f>
        <v>284</v>
      </c>
      <c r="B25" s="17" t="n">
        <v>7454900023</v>
      </c>
      <c r="C25" s="17" t="s">
        <v>146</v>
      </c>
      <c r="D25" s="17" t="n">
        <v>284</v>
      </c>
      <c r="E25" s="17" t="s">
        <v>147</v>
      </c>
      <c r="F25" s="17"/>
      <c r="G25" s="17"/>
      <c r="H25" s="17"/>
      <c r="I25" s="17"/>
      <c r="J25" s="17"/>
      <c r="K25" s="17" t="s">
        <v>53</v>
      </c>
      <c r="L25" s="17" t="s">
        <v>148</v>
      </c>
      <c r="M25" s="17" t="s">
        <v>112</v>
      </c>
      <c r="N25" s="17"/>
      <c r="O25" s="17" t="n">
        <v>4</v>
      </c>
      <c r="P25" s="17"/>
      <c r="Q25" s="17" t="s">
        <v>153</v>
      </c>
      <c r="R25" s="17"/>
      <c r="S25" s="17" t="s">
        <v>58</v>
      </c>
      <c r="T25" s="17" t="s">
        <v>157</v>
      </c>
      <c r="U25" s="17" t="s">
        <v>109</v>
      </c>
      <c r="V25" s="17" t="s">
        <v>158</v>
      </c>
      <c r="W25" s="17" t="s">
        <v>156</v>
      </c>
    </row>
    <row r="26" customFormat="false" ht="76.5" hidden="false" customHeight="false" outlineLevel="0" collapsed="false">
      <c r="A26" s="0" t="n">
        <f aca="false">D26</f>
        <v>283</v>
      </c>
      <c r="B26" s="17" t="n">
        <v>7454800023</v>
      </c>
      <c r="C26" s="17" t="s">
        <v>146</v>
      </c>
      <c r="D26" s="17" t="n">
        <v>283</v>
      </c>
      <c r="E26" s="17" t="s">
        <v>147</v>
      </c>
      <c r="F26" s="17"/>
      <c r="G26" s="17"/>
      <c r="H26" s="17"/>
      <c r="I26" s="17"/>
      <c r="J26" s="17"/>
      <c r="K26" s="17" t="s">
        <v>53</v>
      </c>
      <c r="L26" s="17" t="s">
        <v>148</v>
      </c>
      <c r="M26" s="17" t="s">
        <v>112</v>
      </c>
      <c r="N26" s="17"/>
      <c r="O26" s="17" t="n">
        <v>4</v>
      </c>
      <c r="P26" s="17"/>
      <c r="Q26" s="17" t="s">
        <v>153</v>
      </c>
      <c r="R26" s="17"/>
      <c r="S26" s="17" t="s">
        <v>58</v>
      </c>
      <c r="T26" s="17" t="s">
        <v>159</v>
      </c>
      <c r="U26" s="17" t="s">
        <v>103</v>
      </c>
      <c r="V26" s="17" t="s">
        <v>160</v>
      </c>
      <c r="W26" s="17" t="s">
        <v>156</v>
      </c>
    </row>
    <row r="27" customFormat="false" ht="76.5" hidden="false" customHeight="false" outlineLevel="0" collapsed="false">
      <c r="A27" s="0" t="n">
        <f aca="false">D27</f>
        <v>282</v>
      </c>
      <c r="B27" s="17" t="n">
        <v>7454700023</v>
      </c>
      <c r="C27" s="17" t="s">
        <v>146</v>
      </c>
      <c r="D27" s="17" t="n">
        <v>282</v>
      </c>
      <c r="E27" s="17" t="s">
        <v>147</v>
      </c>
      <c r="F27" s="17"/>
      <c r="G27" s="17"/>
      <c r="H27" s="17"/>
      <c r="I27" s="17"/>
      <c r="J27" s="17"/>
      <c r="K27" s="17" t="s">
        <v>53</v>
      </c>
      <c r="L27" s="17" t="s">
        <v>148</v>
      </c>
      <c r="M27" s="17" t="s">
        <v>112</v>
      </c>
      <c r="N27" s="17"/>
      <c r="O27" s="17" t="n">
        <v>4</v>
      </c>
      <c r="P27" s="17"/>
      <c r="Q27" s="17" t="s">
        <v>153</v>
      </c>
      <c r="R27" s="17"/>
      <c r="S27" s="17" t="s">
        <v>58</v>
      </c>
      <c r="T27" s="17" t="s">
        <v>161</v>
      </c>
      <c r="U27" s="17" t="s">
        <v>109</v>
      </c>
      <c r="V27" s="17" t="s">
        <v>162</v>
      </c>
      <c r="W27" s="17" t="s">
        <v>156</v>
      </c>
    </row>
    <row r="28" customFormat="false" ht="76.5" hidden="false" customHeight="false" outlineLevel="0" collapsed="false">
      <c r="A28" s="0" t="n">
        <f aca="false">D28</f>
        <v>281</v>
      </c>
      <c r="B28" s="17" t="n">
        <v>7454600023</v>
      </c>
      <c r="C28" s="17" t="s">
        <v>146</v>
      </c>
      <c r="D28" s="17" t="n">
        <v>281</v>
      </c>
      <c r="E28" s="17" t="s">
        <v>147</v>
      </c>
      <c r="F28" s="17"/>
      <c r="G28" s="17"/>
      <c r="H28" s="17"/>
      <c r="I28" s="17"/>
      <c r="J28" s="17"/>
      <c r="K28" s="17" t="s">
        <v>53</v>
      </c>
      <c r="L28" s="17" t="s">
        <v>148</v>
      </c>
      <c r="M28" s="17" t="s">
        <v>112</v>
      </c>
      <c r="N28" s="17"/>
      <c r="O28" s="17" t="n">
        <v>4</v>
      </c>
      <c r="P28" s="17"/>
      <c r="Q28" s="17" t="s">
        <v>153</v>
      </c>
      <c r="R28" s="17"/>
      <c r="S28" s="17" t="s">
        <v>58</v>
      </c>
      <c r="T28" s="17" t="s">
        <v>163</v>
      </c>
      <c r="U28" s="17" t="s">
        <v>109</v>
      </c>
      <c r="V28" s="17" t="s">
        <v>164</v>
      </c>
      <c r="W28" s="17" t="s">
        <v>156</v>
      </c>
    </row>
    <row r="29" s="21" customFormat="true" ht="89.25" hidden="false" customHeight="false" outlineLevel="0" collapsed="false">
      <c r="A29" s="0" t="n">
        <f aca="false">D29</f>
        <v>280</v>
      </c>
      <c r="B29" s="17" t="n">
        <v>7454500023</v>
      </c>
      <c r="C29" s="17" t="s">
        <v>146</v>
      </c>
      <c r="D29" s="17" t="n">
        <v>280</v>
      </c>
      <c r="E29" s="17" t="s">
        <v>147</v>
      </c>
      <c r="F29" s="17"/>
      <c r="G29" s="17"/>
      <c r="H29" s="17"/>
      <c r="I29" s="17"/>
      <c r="J29" s="17"/>
      <c r="K29" s="17" t="s">
        <v>53</v>
      </c>
      <c r="L29" s="17" t="s">
        <v>148</v>
      </c>
      <c r="M29" s="17" t="s">
        <v>112</v>
      </c>
      <c r="N29" s="17"/>
      <c r="O29" s="17" t="n">
        <v>4</v>
      </c>
      <c r="P29" s="17"/>
      <c r="Q29" s="17" t="s">
        <v>153</v>
      </c>
      <c r="R29" s="17"/>
      <c r="S29" s="17" t="s">
        <v>58</v>
      </c>
      <c r="T29" s="17" t="s">
        <v>165</v>
      </c>
      <c r="U29" s="17" t="s">
        <v>60</v>
      </c>
      <c r="V29" s="17" t="s">
        <v>166</v>
      </c>
      <c r="W29" s="17" t="s">
        <v>156</v>
      </c>
      <c r="X29" s="0"/>
      <c r="Y29" s="0"/>
      <c r="Z29" s="0"/>
      <c r="AA29" s="0"/>
    </row>
    <row r="30" customFormat="false" ht="76.5" hidden="false" customHeight="false" outlineLevel="0" collapsed="false">
      <c r="A30" s="0" t="n">
        <f aca="false">D30</f>
        <v>279</v>
      </c>
      <c r="B30" s="17" t="n">
        <v>7454400023</v>
      </c>
      <c r="C30" s="17" t="s">
        <v>146</v>
      </c>
      <c r="D30" s="17" t="n">
        <v>279</v>
      </c>
      <c r="E30" s="17" t="s">
        <v>147</v>
      </c>
      <c r="F30" s="17"/>
      <c r="G30" s="17"/>
      <c r="H30" s="17"/>
      <c r="I30" s="17"/>
      <c r="J30" s="17"/>
      <c r="K30" s="17" t="s">
        <v>53</v>
      </c>
      <c r="L30" s="17" t="s">
        <v>148</v>
      </c>
      <c r="M30" s="17" t="s">
        <v>112</v>
      </c>
      <c r="N30" s="17"/>
      <c r="O30" s="17" t="n">
        <v>4</v>
      </c>
      <c r="P30" s="17"/>
      <c r="Q30" s="17" t="s">
        <v>153</v>
      </c>
      <c r="R30" s="17"/>
      <c r="S30" s="17" t="s">
        <v>58</v>
      </c>
      <c r="T30" s="17" t="s">
        <v>167</v>
      </c>
      <c r="U30" s="17" t="s">
        <v>109</v>
      </c>
      <c r="V30" s="17" t="s">
        <v>168</v>
      </c>
      <c r="W30" s="17" t="s">
        <v>156</v>
      </c>
    </row>
    <row r="31" customFormat="false" ht="76.5" hidden="false" customHeight="false" outlineLevel="0" collapsed="false">
      <c r="A31" s="0" t="n">
        <f aca="false">D31</f>
        <v>278</v>
      </c>
      <c r="B31" s="17" t="n">
        <v>7454300023</v>
      </c>
      <c r="C31" s="17" t="s">
        <v>146</v>
      </c>
      <c r="D31" s="17" t="n">
        <v>278</v>
      </c>
      <c r="E31" s="17" t="s">
        <v>147</v>
      </c>
      <c r="F31" s="17"/>
      <c r="G31" s="17"/>
      <c r="H31" s="17"/>
      <c r="I31" s="17"/>
      <c r="J31" s="17"/>
      <c r="K31" s="17" t="s">
        <v>53</v>
      </c>
      <c r="L31" s="17" t="s">
        <v>148</v>
      </c>
      <c r="M31" s="17" t="s">
        <v>112</v>
      </c>
      <c r="N31" s="17"/>
      <c r="O31" s="17" t="n">
        <v>4</v>
      </c>
      <c r="P31" s="17"/>
      <c r="Q31" s="17" t="s">
        <v>153</v>
      </c>
      <c r="R31" s="17"/>
      <c r="S31" s="17" t="s">
        <v>58</v>
      </c>
      <c r="T31" s="17" t="s">
        <v>169</v>
      </c>
      <c r="U31" s="17" t="s">
        <v>109</v>
      </c>
      <c r="V31" s="17" t="s">
        <v>170</v>
      </c>
      <c r="W31" s="17" t="s">
        <v>156</v>
      </c>
    </row>
    <row r="32" customFormat="false" ht="76.5" hidden="false" customHeight="false" outlineLevel="0" collapsed="false">
      <c r="A32" s="0" t="n">
        <f aca="false">D32</f>
        <v>277</v>
      </c>
      <c r="B32" s="17" t="n">
        <v>7454200023</v>
      </c>
      <c r="C32" s="17" t="s">
        <v>146</v>
      </c>
      <c r="D32" s="17" t="n">
        <v>277</v>
      </c>
      <c r="E32" s="17" t="s">
        <v>147</v>
      </c>
      <c r="F32" s="17"/>
      <c r="G32" s="17"/>
      <c r="H32" s="17"/>
      <c r="I32" s="17"/>
      <c r="J32" s="17"/>
      <c r="K32" s="17" t="s">
        <v>53</v>
      </c>
      <c r="L32" s="17" t="s">
        <v>148</v>
      </c>
      <c r="M32" s="17" t="s">
        <v>112</v>
      </c>
      <c r="N32" s="17"/>
      <c r="O32" s="17" t="n">
        <v>4</v>
      </c>
      <c r="P32" s="17"/>
      <c r="Q32" s="17" t="s">
        <v>153</v>
      </c>
      <c r="R32" s="17"/>
      <c r="S32" s="17" t="s">
        <v>58</v>
      </c>
      <c r="T32" s="17" t="s">
        <v>171</v>
      </c>
      <c r="U32" s="17" t="s">
        <v>109</v>
      </c>
      <c r="V32" s="17" t="s">
        <v>172</v>
      </c>
      <c r="W32" s="17" t="s">
        <v>156</v>
      </c>
    </row>
    <row r="33" customFormat="false" ht="318.75" hidden="false" customHeight="false" outlineLevel="0" collapsed="false">
      <c r="A33" s="0" t="n">
        <f aca="false">D33</f>
        <v>276</v>
      </c>
      <c r="B33" s="17" t="n">
        <v>7452200023</v>
      </c>
      <c r="C33" s="17" t="s">
        <v>173</v>
      </c>
      <c r="D33" s="17" t="n">
        <v>276</v>
      </c>
      <c r="E33" s="17" t="s">
        <v>174</v>
      </c>
      <c r="F33" s="17"/>
      <c r="G33" s="22"/>
      <c r="H33" s="17"/>
      <c r="I33" s="17"/>
      <c r="J33" s="17"/>
      <c r="K33" s="17" t="s">
        <v>53</v>
      </c>
      <c r="L33" s="17" t="s">
        <v>148</v>
      </c>
      <c r="M33" s="17" t="s">
        <v>99</v>
      </c>
      <c r="N33" s="17" t="n">
        <v>86</v>
      </c>
      <c r="O33" s="17" t="s">
        <v>175</v>
      </c>
      <c r="P33" s="17" t="n">
        <v>64</v>
      </c>
      <c r="Q33" s="20" t="s">
        <v>176</v>
      </c>
      <c r="R33" s="17"/>
      <c r="S33" s="17" t="s">
        <v>58</v>
      </c>
      <c r="T33" s="17" t="s">
        <v>177</v>
      </c>
      <c r="U33" s="17" t="s">
        <v>60</v>
      </c>
      <c r="V33" s="17" t="s">
        <v>178</v>
      </c>
      <c r="W33" s="17" t="s">
        <v>133</v>
      </c>
    </row>
    <row r="34" customFormat="false" ht="114.75" hidden="false" customHeight="false" outlineLevel="0" collapsed="false">
      <c r="A34" s="0" t="n">
        <f aca="false">D34</f>
        <v>275</v>
      </c>
      <c r="B34" s="17" t="n">
        <v>7446200023</v>
      </c>
      <c r="C34" s="17" t="s">
        <v>179</v>
      </c>
      <c r="D34" s="17" t="n">
        <v>275</v>
      </c>
      <c r="E34" s="17" t="s">
        <v>180</v>
      </c>
      <c r="F34" s="17"/>
      <c r="G34" s="17"/>
      <c r="H34" s="17"/>
      <c r="I34" s="17"/>
      <c r="J34" s="17"/>
      <c r="K34" s="17" t="s">
        <v>53</v>
      </c>
      <c r="L34" s="17" t="s">
        <v>181</v>
      </c>
      <c r="M34" s="17" t="s">
        <v>112</v>
      </c>
      <c r="N34" s="17" t="n">
        <v>154</v>
      </c>
      <c r="O34" s="17" t="s">
        <v>182</v>
      </c>
      <c r="P34" s="17" t="n">
        <v>55</v>
      </c>
      <c r="Q34" s="20" t="s">
        <v>183</v>
      </c>
      <c r="R34" s="17"/>
      <c r="S34" s="17" t="s">
        <v>58</v>
      </c>
      <c r="T34" s="17" t="s">
        <v>184</v>
      </c>
      <c r="U34" s="17" t="s">
        <v>60</v>
      </c>
      <c r="V34" s="17" t="s">
        <v>185</v>
      </c>
      <c r="W34" s="17" t="s">
        <v>186</v>
      </c>
      <c r="AA34" s="0" t="s">
        <v>187</v>
      </c>
    </row>
    <row r="35" customFormat="false" ht="114.75" hidden="false" customHeight="false" outlineLevel="0" collapsed="false">
      <c r="A35" s="0" t="n">
        <f aca="false">D35</f>
        <v>274</v>
      </c>
      <c r="B35" s="17" t="n">
        <v>7446100023</v>
      </c>
      <c r="C35" s="17" t="s">
        <v>179</v>
      </c>
      <c r="D35" s="17" t="n">
        <v>274</v>
      </c>
      <c r="E35" s="17" t="s">
        <v>180</v>
      </c>
      <c r="F35" s="17"/>
      <c r="G35" s="17"/>
      <c r="H35" s="17"/>
      <c r="I35" s="17"/>
      <c r="J35" s="17"/>
      <c r="K35" s="17" t="s">
        <v>53</v>
      </c>
      <c r="L35" s="17" t="s">
        <v>181</v>
      </c>
      <c r="M35" s="17" t="s">
        <v>112</v>
      </c>
      <c r="N35" s="17" t="n">
        <v>154</v>
      </c>
      <c r="O35" s="17" t="s">
        <v>182</v>
      </c>
      <c r="P35" s="17" t="n">
        <v>55</v>
      </c>
      <c r="Q35" s="20" t="s">
        <v>188</v>
      </c>
      <c r="R35" s="17"/>
      <c r="S35" s="17" t="s">
        <v>58</v>
      </c>
      <c r="T35" s="17" t="s">
        <v>184</v>
      </c>
      <c r="U35" s="17" t="s">
        <v>60</v>
      </c>
      <c r="V35" s="17" t="s">
        <v>185</v>
      </c>
      <c r="W35" s="17" t="s">
        <v>186</v>
      </c>
      <c r="AA35" s="0" t="s">
        <v>187</v>
      </c>
    </row>
    <row r="36" customFormat="false" ht="102" hidden="false" customHeight="false" outlineLevel="0" collapsed="false">
      <c r="A36" s="0" t="n">
        <f aca="false">D36</f>
        <v>273</v>
      </c>
      <c r="B36" s="17" t="n">
        <v>7446000023</v>
      </c>
      <c r="C36" s="17" t="s">
        <v>179</v>
      </c>
      <c r="D36" s="17" t="n">
        <v>273</v>
      </c>
      <c r="E36" s="17" t="s">
        <v>180</v>
      </c>
      <c r="F36" s="17"/>
      <c r="G36" s="17"/>
      <c r="H36" s="17"/>
      <c r="I36" s="17"/>
      <c r="J36" s="17"/>
      <c r="K36" s="17" t="s">
        <v>53</v>
      </c>
      <c r="L36" s="17" t="s">
        <v>181</v>
      </c>
      <c r="M36" s="17" t="s">
        <v>112</v>
      </c>
      <c r="N36" s="17" t="n">
        <v>154</v>
      </c>
      <c r="O36" s="17" t="s">
        <v>182</v>
      </c>
      <c r="P36" s="17" t="n">
        <v>55</v>
      </c>
      <c r="Q36" s="20" t="s">
        <v>189</v>
      </c>
      <c r="R36" s="17"/>
      <c r="S36" s="17" t="s">
        <v>58</v>
      </c>
      <c r="T36" s="17" t="s">
        <v>184</v>
      </c>
      <c r="U36" s="17" t="s">
        <v>60</v>
      </c>
      <c r="V36" s="17" t="s">
        <v>185</v>
      </c>
      <c r="W36" s="17" t="s">
        <v>186</v>
      </c>
      <c r="AA36" s="0" t="s">
        <v>187</v>
      </c>
    </row>
    <row r="37" customFormat="false" ht="140.25" hidden="false" customHeight="false" outlineLevel="0" collapsed="false">
      <c r="A37" s="0" t="n">
        <f aca="false">D37</f>
        <v>272</v>
      </c>
      <c r="B37" s="17" t="n">
        <v>7445900023</v>
      </c>
      <c r="C37" s="17" t="s">
        <v>179</v>
      </c>
      <c r="D37" s="17" t="n">
        <v>272</v>
      </c>
      <c r="E37" s="17" t="s">
        <v>180</v>
      </c>
      <c r="F37" s="17"/>
      <c r="G37" s="17"/>
      <c r="H37" s="17"/>
      <c r="I37" s="17"/>
      <c r="J37" s="17"/>
      <c r="K37" s="17" t="s">
        <v>53</v>
      </c>
      <c r="L37" s="17" t="s">
        <v>181</v>
      </c>
      <c r="M37" s="17" t="s">
        <v>112</v>
      </c>
      <c r="N37" s="17" t="n">
        <v>156</v>
      </c>
      <c r="O37" s="17" t="s">
        <v>182</v>
      </c>
      <c r="P37" s="17" t="n">
        <v>1</v>
      </c>
      <c r="Q37" s="17" t="s">
        <v>190</v>
      </c>
      <c r="R37" s="17"/>
      <c r="S37" s="17" t="s">
        <v>58</v>
      </c>
      <c r="T37" s="20" t="s">
        <v>191</v>
      </c>
      <c r="U37" s="17" t="s">
        <v>60</v>
      </c>
      <c r="V37" s="17" t="s">
        <v>192</v>
      </c>
      <c r="W37" s="17" t="s">
        <v>186</v>
      </c>
      <c r="AA37" s="0" t="s">
        <v>187</v>
      </c>
    </row>
    <row r="38" customFormat="false" ht="89.25" hidden="false" customHeight="false" outlineLevel="0" collapsed="false">
      <c r="A38" s="0" t="n">
        <f aca="false">D38</f>
        <v>271</v>
      </c>
      <c r="B38" s="17" t="n">
        <v>7445800023</v>
      </c>
      <c r="C38" s="17" t="s">
        <v>179</v>
      </c>
      <c r="D38" s="17" t="n">
        <v>271</v>
      </c>
      <c r="E38" s="17" t="s">
        <v>180</v>
      </c>
      <c r="F38" s="17"/>
      <c r="G38" s="17"/>
      <c r="H38" s="17"/>
      <c r="I38" s="17"/>
      <c r="J38" s="17"/>
      <c r="K38" s="17" t="s">
        <v>53</v>
      </c>
      <c r="L38" s="17" t="s">
        <v>181</v>
      </c>
      <c r="M38" s="17" t="s">
        <v>112</v>
      </c>
      <c r="N38" s="17" t="n">
        <v>155</v>
      </c>
      <c r="O38" s="17" t="s">
        <v>182</v>
      </c>
      <c r="P38" s="17" t="n">
        <v>55</v>
      </c>
      <c r="Q38" s="17" t="s">
        <v>193</v>
      </c>
      <c r="R38" s="17"/>
      <c r="S38" s="17" t="s">
        <v>58</v>
      </c>
      <c r="T38" s="17" t="s">
        <v>194</v>
      </c>
      <c r="U38" s="17" t="s">
        <v>109</v>
      </c>
      <c r="V38" s="17" t="s">
        <v>195</v>
      </c>
      <c r="W38" s="17" t="s">
        <v>186</v>
      </c>
      <c r="AA38" s="0" t="s">
        <v>187</v>
      </c>
    </row>
    <row r="39" customFormat="false" ht="89.25" hidden="false" customHeight="false" outlineLevel="0" collapsed="false">
      <c r="A39" s="0" t="n">
        <f aca="false">D39</f>
        <v>270</v>
      </c>
      <c r="B39" s="17" t="n">
        <v>7445700023</v>
      </c>
      <c r="C39" s="17" t="s">
        <v>179</v>
      </c>
      <c r="D39" s="17" t="n">
        <v>270</v>
      </c>
      <c r="E39" s="17" t="s">
        <v>180</v>
      </c>
      <c r="F39" s="17"/>
      <c r="G39" s="17"/>
      <c r="H39" s="17"/>
      <c r="I39" s="17"/>
      <c r="J39" s="17"/>
      <c r="K39" s="17" t="s">
        <v>53</v>
      </c>
      <c r="L39" s="17" t="s">
        <v>181</v>
      </c>
      <c r="M39" s="17" t="s">
        <v>112</v>
      </c>
      <c r="N39" s="17" t="n">
        <v>155</v>
      </c>
      <c r="O39" s="17" t="s">
        <v>182</v>
      </c>
      <c r="P39" s="17" t="n">
        <v>32</v>
      </c>
      <c r="Q39" s="17" t="s">
        <v>196</v>
      </c>
      <c r="R39" s="17"/>
      <c r="S39" s="17" t="s">
        <v>58</v>
      </c>
      <c r="T39" s="17" t="s">
        <v>197</v>
      </c>
      <c r="U39" s="17" t="s">
        <v>109</v>
      </c>
      <c r="V39" s="17" t="s">
        <v>195</v>
      </c>
      <c r="W39" s="17" t="s">
        <v>186</v>
      </c>
      <c r="AA39" s="0" t="s">
        <v>187</v>
      </c>
    </row>
    <row r="40" customFormat="false" ht="51" hidden="false" customHeight="false" outlineLevel="0" collapsed="false">
      <c r="A40" s="0" t="n">
        <f aca="false">D40</f>
        <v>269</v>
      </c>
      <c r="B40" s="17" t="n">
        <v>7445600023</v>
      </c>
      <c r="C40" s="17" t="s">
        <v>179</v>
      </c>
      <c r="D40" s="17" t="n">
        <v>269</v>
      </c>
      <c r="E40" s="17" t="s">
        <v>180</v>
      </c>
      <c r="F40" s="17"/>
      <c r="G40" s="17"/>
      <c r="H40" s="17"/>
      <c r="I40" s="17"/>
      <c r="J40" s="17"/>
      <c r="K40" s="17" t="s">
        <v>53</v>
      </c>
      <c r="L40" s="17" t="s">
        <v>181</v>
      </c>
      <c r="M40" s="17" t="s">
        <v>112</v>
      </c>
      <c r="N40" s="17" t="n">
        <v>155</v>
      </c>
      <c r="O40" s="17" t="s">
        <v>182</v>
      </c>
      <c r="P40" s="17" t="n">
        <v>38</v>
      </c>
      <c r="Q40" s="17" t="s">
        <v>198</v>
      </c>
      <c r="R40" s="17"/>
      <c r="S40" s="17" t="s">
        <v>58</v>
      </c>
      <c r="T40" s="17" t="s">
        <v>184</v>
      </c>
      <c r="U40" s="17" t="s">
        <v>109</v>
      </c>
      <c r="V40" s="17" t="s">
        <v>195</v>
      </c>
      <c r="W40" s="17" t="s">
        <v>186</v>
      </c>
      <c r="AA40" s="0" t="s">
        <v>187</v>
      </c>
    </row>
    <row r="41" customFormat="false" ht="114.75" hidden="false" customHeight="false" outlineLevel="0" collapsed="false">
      <c r="A41" s="0" t="n">
        <f aca="false">D41</f>
        <v>268</v>
      </c>
      <c r="B41" s="17" t="n">
        <v>7445500023</v>
      </c>
      <c r="C41" s="17" t="s">
        <v>179</v>
      </c>
      <c r="D41" s="17" t="n">
        <v>268</v>
      </c>
      <c r="E41" s="17" t="s">
        <v>180</v>
      </c>
      <c r="F41" s="17"/>
      <c r="G41" s="17"/>
      <c r="H41" s="17"/>
      <c r="I41" s="17"/>
      <c r="J41" s="17"/>
      <c r="K41" s="17" t="s">
        <v>53</v>
      </c>
      <c r="L41" s="17" t="s">
        <v>181</v>
      </c>
      <c r="M41" s="17" t="s">
        <v>112</v>
      </c>
      <c r="N41" s="17" t="n">
        <v>154</v>
      </c>
      <c r="O41" s="17" t="s">
        <v>182</v>
      </c>
      <c r="P41" s="17" t="n">
        <v>55</v>
      </c>
      <c r="Q41" s="20" t="s">
        <v>199</v>
      </c>
      <c r="R41" s="17"/>
      <c r="S41" s="17" t="s">
        <v>200</v>
      </c>
      <c r="T41" s="17" t="s">
        <v>201</v>
      </c>
      <c r="U41" s="17" t="s">
        <v>60</v>
      </c>
      <c r="V41" s="17" t="s">
        <v>185</v>
      </c>
      <c r="W41" s="17" t="s">
        <v>186</v>
      </c>
      <c r="AA41" s="0" t="s">
        <v>187</v>
      </c>
    </row>
    <row r="42" customFormat="false" ht="51" hidden="false" customHeight="false" outlineLevel="0" collapsed="false">
      <c r="A42" s="0" t="n">
        <f aca="false">D42</f>
        <v>267</v>
      </c>
      <c r="B42" s="17" t="n">
        <v>7445400023</v>
      </c>
      <c r="C42" s="17" t="s">
        <v>179</v>
      </c>
      <c r="D42" s="17" t="n">
        <v>267</v>
      </c>
      <c r="E42" s="17" t="s">
        <v>180</v>
      </c>
      <c r="F42" s="17"/>
      <c r="G42" s="17"/>
      <c r="H42" s="17"/>
      <c r="I42" s="17"/>
      <c r="J42" s="17"/>
      <c r="K42" s="17" t="s">
        <v>53</v>
      </c>
      <c r="L42" s="17" t="s">
        <v>181</v>
      </c>
      <c r="M42" s="17" t="s">
        <v>112</v>
      </c>
      <c r="N42" s="17" t="n">
        <v>46</v>
      </c>
      <c r="O42" s="17" t="s">
        <v>202</v>
      </c>
      <c r="P42" s="17" t="n">
        <v>39</v>
      </c>
      <c r="Q42" s="17" t="s">
        <v>203</v>
      </c>
      <c r="R42" s="17"/>
      <c r="S42" s="17" t="s">
        <v>58</v>
      </c>
      <c r="T42" s="17" t="s">
        <v>184</v>
      </c>
      <c r="U42" s="17" t="s">
        <v>60</v>
      </c>
      <c r="V42" s="17" t="s">
        <v>204</v>
      </c>
      <c r="W42" s="17" t="s">
        <v>133</v>
      </c>
    </row>
    <row r="43" customFormat="false" ht="216.75" hidden="false" customHeight="false" outlineLevel="0" collapsed="false">
      <c r="A43" s="0" t="n">
        <f aca="false">D43</f>
        <v>266</v>
      </c>
      <c r="B43" s="17" t="n">
        <v>7445300023</v>
      </c>
      <c r="C43" s="17" t="s">
        <v>179</v>
      </c>
      <c r="D43" s="17" t="n">
        <v>266</v>
      </c>
      <c r="E43" s="17" t="s">
        <v>180</v>
      </c>
      <c r="F43" s="17"/>
      <c r="G43" s="17"/>
      <c r="H43" s="17"/>
      <c r="I43" s="17"/>
      <c r="J43" s="17"/>
      <c r="K43" s="17" t="s">
        <v>53</v>
      </c>
      <c r="L43" s="17" t="s">
        <v>181</v>
      </c>
      <c r="M43" s="17" t="s">
        <v>112</v>
      </c>
      <c r="N43" s="17" t="n">
        <v>2</v>
      </c>
      <c r="O43" s="17" t="n">
        <v>2</v>
      </c>
      <c r="P43" s="17" t="n">
        <v>30</v>
      </c>
      <c r="Q43" s="17" t="s">
        <v>205</v>
      </c>
      <c r="R43" s="17"/>
      <c r="S43" s="17" t="s">
        <v>58</v>
      </c>
      <c r="T43" s="17" t="s">
        <v>184</v>
      </c>
      <c r="U43" s="17" t="s">
        <v>60</v>
      </c>
      <c r="V43" s="17" t="s">
        <v>206</v>
      </c>
      <c r="W43" s="17" t="s">
        <v>156</v>
      </c>
    </row>
    <row r="44" customFormat="false" ht="216.75" hidden="false" customHeight="false" outlineLevel="0" collapsed="false">
      <c r="A44" s="0" t="n">
        <f aca="false">D44</f>
        <v>265</v>
      </c>
      <c r="B44" s="17" t="n">
        <v>7445200023</v>
      </c>
      <c r="C44" s="17" t="s">
        <v>179</v>
      </c>
      <c r="D44" s="17" t="n">
        <v>265</v>
      </c>
      <c r="E44" s="17" t="s">
        <v>180</v>
      </c>
      <c r="F44" s="17"/>
      <c r="G44" s="17"/>
      <c r="H44" s="17"/>
      <c r="I44" s="17"/>
      <c r="J44" s="17"/>
      <c r="K44" s="17" t="s">
        <v>53</v>
      </c>
      <c r="L44" s="17" t="s">
        <v>181</v>
      </c>
      <c r="M44" s="17" t="s">
        <v>112</v>
      </c>
      <c r="N44" s="17" t="n">
        <v>154</v>
      </c>
      <c r="O44" s="17" t="s">
        <v>182</v>
      </c>
      <c r="P44" s="17" t="n">
        <v>3</v>
      </c>
      <c r="Q44" s="17" t="s">
        <v>207</v>
      </c>
      <c r="R44" s="17"/>
      <c r="S44" s="17" t="s">
        <v>58</v>
      </c>
      <c r="T44" s="17" t="s">
        <v>208</v>
      </c>
      <c r="U44" s="17" t="s">
        <v>60</v>
      </c>
      <c r="V44" s="17" t="s">
        <v>206</v>
      </c>
      <c r="W44" s="17" t="s">
        <v>186</v>
      </c>
      <c r="AA44" s="0" t="s">
        <v>187</v>
      </c>
    </row>
    <row r="45" customFormat="false" ht="89.25" hidden="false" customHeight="false" outlineLevel="0" collapsed="false">
      <c r="A45" s="0" t="n">
        <f aca="false">D45</f>
        <v>264</v>
      </c>
      <c r="B45" s="17" t="n">
        <v>7445100023</v>
      </c>
      <c r="C45" s="17" t="s">
        <v>179</v>
      </c>
      <c r="D45" s="17" t="n">
        <v>264</v>
      </c>
      <c r="E45" s="17" t="s">
        <v>180</v>
      </c>
      <c r="F45" s="17"/>
      <c r="G45" s="17"/>
      <c r="H45" s="17"/>
      <c r="I45" s="17"/>
      <c r="J45" s="17"/>
      <c r="K45" s="17" t="s">
        <v>53</v>
      </c>
      <c r="L45" s="17" t="s">
        <v>181</v>
      </c>
      <c r="M45" s="17" t="s">
        <v>112</v>
      </c>
      <c r="N45" s="17" t="n">
        <v>152</v>
      </c>
      <c r="O45" s="17" t="s">
        <v>182</v>
      </c>
      <c r="P45" s="17" t="n">
        <v>15</v>
      </c>
      <c r="Q45" s="17" t="s">
        <v>209</v>
      </c>
      <c r="R45" s="17"/>
      <c r="S45" s="17" t="s">
        <v>58</v>
      </c>
      <c r="T45" s="17" t="s">
        <v>210</v>
      </c>
      <c r="U45" s="17" t="s">
        <v>60</v>
      </c>
      <c r="V45" s="17" t="s">
        <v>211</v>
      </c>
      <c r="W45" s="17" t="s">
        <v>186</v>
      </c>
      <c r="AA45" s="0" t="s">
        <v>212</v>
      </c>
    </row>
    <row r="46" customFormat="false" ht="51" hidden="false" customHeight="false" outlineLevel="0" collapsed="false">
      <c r="A46" s="0" t="n">
        <f aca="false">D46</f>
        <v>263</v>
      </c>
      <c r="B46" s="17" t="n">
        <v>7445000023</v>
      </c>
      <c r="C46" s="17" t="s">
        <v>179</v>
      </c>
      <c r="D46" s="17" t="n">
        <v>263</v>
      </c>
      <c r="E46" s="17" t="s">
        <v>180</v>
      </c>
      <c r="F46" s="17"/>
      <c r="G46" s="17"/>
      <c r="H46" s="17"/>
      <c r="I46" s="17"/>
      <c r="J46" s="17"/>
      <c r="K46" s="17" t="s">
        <v>53</v>
      </c>
      <c r="L46" s="17" t="s">
        <v>181</v>
      </c>
      <c r="M46" s="17" t="s">
        <v>55</v>
      </c>
      <c r="N46" s="17" t="n">
        <v>144</v>
      </c>
      <c r="O46" s="17"/>
      <c r="P46" s="17" t="n">
        <v>23</v>
      </c>
      <c r="Q46" s="17" t="s">
        <v>213</v>
      </c>
      <c r="R46" s="17"/>
      <c r="S46" s="17" t="s">
        <v>58</v>
      </c>
      <c r="T46" s="17" t="s">
        <v>214</v>
      </c>
      <c r="U46" s="13" t="s">
        <v>60</v>
      </c>
      <c r="V46" s="13" t="s">
        <v>214</v>
      </c>
      <c r="W46" s="17" t="s">
        <v>55</v>
      </c>
      <c r="Z46" s="19" t="s">
        <v>62</v>
      </c>
    </row>
    <row r="47" customFormat="false" ht="51" hidden="false" customHeight="false" outlineLevel="0" collapsed="false">
      <c r="A47" s="0" t="n">
        <f aca="false">D47</f>
        <v>262</v>
      </c>
      <c r="B47" s="17" t="n">
        <v>7444900023</v>
      </c>
      <c r="C47" s="17" t="s">
        <v>179</v>
      </c>
      <c r="D47" s="17" t="n">
        <v>262</v>
      </c>
      <c r="E47" s="17" t="s">
        <v>180</v>
      </c>
      <c r="F47" s="17"/>
      <c r="G47" s="17"/>
      <c r="H47" s="17"/>
      <c r="I47" s="17"/>
      <c r="J47" s="17"/>
      <c r="K47" s="17" t="s">
        <v>53</v>
      </c>
      <c r="L47" s="17" t="s">
        <v>181</v>
      </c>
      <c r="M47" s="17" t="s">
        <v>55</v>
      </c>
      <c r="N47" s="17" t="n">
        <v>139</v>
      </c>
      <c r="O47" s="17"/>
      <c r="P47" s="17" t="n">
        <v>31</v>
      </c>
      <c r="Q47" s="17" t="s">
        <v>215</v>
      </c>
      <c r="R47" s="17"/>
      <c r="S47" s="17" t="s">
        <v>58</v>
      </c>
      <c r="T47" s="17" t="s">
        <v>216</v>
      </c>
      <c r="U47" s="13" t="s">
        <v>60</v>
      </c>
      <c r="V47" s="13" t="s">
        <v>61</v>
      </c>
      <c r="W47" s="17" t="s">
        <v>55</v>
      </c>
      <c r="Z47" s="19" t="s">
        <v>62</v>
      </c>
    </row>
    <row r="48" customFormat="false" ht="51" hidden="false" customHeight="false" outlineLevel="0" collapsed="false">
      <c r="A48" s="0" t="n">
        <f aca="false">D48</f>
        <v>261</v>
      </c>
      <c r="B48" s="17" t="n">
        <v>7444800023</v>
      </c>
      <c r="C48" s="17" t="s">
        <v>179</v>
      </c>
      <c r="D48" s="17" t="n">
        <v>261</v>
      </c>
      <c r="E48" s="17" t="s">
        <v>180</v>
      </c>
      <c r="F48" s="17"/>
      <c r="G48" s="17"/>
      <c r="H48" s="17"/>
      <c r="I48" s="17"/>
      <c r="J48" s="17"/>
      <c r="K48" s="17" t="s">
        <v>53</v>
      </c>
      <c r="L48" s="17" t="s">
        <v>181</v>
      </c>
      <c r="M48" s="17" t="s">
        <v>55</v>
      </c>
      <c r="N48" s="17" t="n">
        <v>129</v>
      </c>
      <c r="O48" s="17"/>
      <c r="P48" s="17" t="n">
        <v>11</v>
      </c>
      <c r="Q48" s="17" t="s">
        <v>217</v>
      </c>
      <c r="R48" s="17"/>
      <c r="S48" s="17" t="s">
        <v>200</v>
      </c>
      <c r="T48" s="17" t="s">
        <v>184</v>
      </c>
      <c r="U48" s="13" t="s">
        <v>60</v>
      </c>
      <c r="V48" s="13" t="s">
        <v>184</v>
      </c>
      <c r="W48" s="17" t="s">
        <v>55</v>
      </c>
      <c r="Z48" s="19" t="s">
        <v>62</v>
      </c>
    </row>
    <row r="49" customFormat="false" ht="357" hidden="false" customHeight="false" outlineLevel="0" collapsed="false">
      <c r="A49" s="0" t="n">
        <f aca="false">D49</f>
        <v>260</v>
      </c>
      <c r="B49" s="17" t="n">
        <v>7444700023</v>
      </c>
      <c r="C49" s="17" t="s">
        <v>179</v>
      </c>
      <c r="D49" s="17" t="n">
        <v>260</v>
      </c>
      <c r="E49" s="17" t="s">
        <v>180</v>
      </c>
      <c r="F49" s="17"/>
      <c r="G49" s="17"/>
      <c r="H49" s="17"/>
      <c r="I49" s="17"/>
      <c r="J49" s="17"/>
      <c r="K49" s="17" t="s">
        <v>53</v>
      </c>
      <c r="L49" s="17" t="s">
        <v>181</v>
      </c>
      <c r="M49" s="17" t="s">
        <v>112</v>
      </c>
      <c r="N49" s="17" t="n">
        <v>127</v>
      </c>
      <c r="O49" s="17" t="s">
        <v>182</v>
      </c>
      <c r="P49" s="17" t="n">
        <v>48</v>
      </c>
      <c r="Q49" s="17" t="s">
        <v>218</v>
      </c>
      <c r="R49" s="17"/>
      <c r="S49" s="17" t="s">
        <v>58</v>
      </c>
      <c r="T49" s="13" t="s">
        <v>184</v>
      </c>
      <c r="U49" s="17" t="s">
        <v>103</v>
      </c>
      <c r="V49" s="17" t="s">
        <v>219</v>
      </c>
      <c r="W49" s="17" t="s">
        <v>186</v>
      </c>
      <c r="AA49" s="0" t="s">
        <v>212</v>
      </c>
    </row>
    <row r="50" customFormat="false" ht="63.75" hidden="false" customHeight="false" outlineLevel="0" collapsed="false">
      <c r="A50" s="0" t="n">
        <f aca="false">D50</f>
        <v>259</v>
      </c>
      <c r="B50" s="17" t="n">
        <v>7444600023</v>
      </c>
      <c r="C50" s="17" t="s">
        <v>179</v>
      </c>
      <c r="D50" s="17" t="n">
        <v>259</v>
      </c>
      <c r="E50" s="17" t="s">
        <v>180</v>
      </c>
      <c r="F50" s="17"/>
      <c r="G50" s="17"/>
      <c r="H50" s="17"/>
      <c r="I50" s="17"/>
      <c r="J50" s="17"/>
      <c r="K50" s="17" t="s">
        <v>53</v>
      </c>
      <c r="L50" s="17" t="s">
        <v>181</v>
      </c>
      <c r="M50" s="17" t="s">
        <v>55</v>
      </c>
      <c r="N50" s="17" t="n">
        <v>125</v>
      </c>
      <c r="O50" s="17"/>
      <c r="P50" s="17" t="n">
        <v>44</v>
      </c>
      <c r="Q50" s="17" t="s">
        <v>220</v>
      </c>
      <c r="R50" s="17"/>
      <c r="S50" s="17" t="s">
        <v>58</v>
      </c>
      <c r="T50" s="17" t="s">
        <v>214</v>
      </c>
      <c r="U50" s="13" t="s">
        <v>60</v>
      </c>
      <c r="V50" s="13" t="s">
        <v>214</v>
      </c>
      <c r="W50" s="17" t="s">
        <v>55</v>
      </c>
      <c r="Z50" s="19" t="s">
        <v>62</v>
      </c>
    </row>
    <row r="51" customFormat="false" ht="51" hidden="false" customHeight="false" outlineLevel="0" collapsed="false">
      <c r="A51" s="0" t="n">
        <f aca="false">D51</f>
        <v>258</v>
      </c>
      <c r="B51" s="17" t="n">
        <v>7444500023</v>
      </c>
      <c r="C51" s="17" t="s">
        <v>179</v>
      </c>
      <c r="D51" s="17" t="n">
        <v>258</v>
      </c>
      <c r="E51" s="17" t="s">
        <v>180</v>
      </c>
      <c r="F51" s="17"/>
      <c r="G51" s="17"/>
      <c r="H51" s="17"/>
      <c r="I51" s="17"/>
      <c r="J51" s="17"/>
      <c r="K51" s="17" t="s">
        <v>53</v>
      </c>
      <c r="L51" s="17" t="s">
        <v>181</v>
      </c>
      <c r="M51" s="17" t="s">
        <v>112</v>
      </c>
      <c r="N51" s="17" t="n">
        <v>124</v>
      </c>
      <c r="O51" s="17" t="s">
        <v>182</v>
      </c>
      <c r="P51" s="17" t="n">
        <v>61</v>
      </c>
      <c r="Q51" s="17" t="s">
        <v>221</v>
      </c>
      <c r="R51" s="17"/>
      <c r="S51" s="17" t="s">
        <v>58</v>
      </c>
      <c r="T51" s="17" t="s">
        <v>222</v>
      </c>
      <c r="U51" s="17" t="s">
        <v>60</v>
      </c>
      <c r="V51" s="17" t="s">
        <v>177</v>
      </c>
      <c r="W51" s="17" t="s">
        <v>186</v>
      </c>
      <c r="AA51" s="0" t="s">
        <v>187</v>
      </c>
    </row>
    <row r="52" customFormat="false" ht="51" hidden="false" customHeight="false" outlineLevel="0" collapsed="false">
      <c r="A52" s="0" t="n">
        <f aca="false">D52</f>
        <v>257</v>
      </c>
      <c r="B52" s="17" t="n">
        <v>7444400023</v>
      </c>
      <c r="C52" s="17" t="s">
        <v>179</v>
      </c>
      <c r="D52" s="17" t="n">
        <v>257</v>
      </c>
      <c r="E52" s="17" t="s">
        <v>180</v>
      </c>
      <c r="F52" s="17"/>
      <c r="G52" s="17"/>
      <c r="H52" s="17"/>
      <c r="I52" s="17"/>
      <c r="J52" s="17"/>
      <c r="K52" s="17" t="s">
        <v>53</v>
      </c>
      <c r="L52" s="17" t="s">
        <v>181</v>
      </c>
      <c r="M52" s="17" t="s">
        <v>55</v>
      </c>
      <c r="N52" s="17" t="n">
        <v>124</v>
      </c>
      <c r="O52" s="17"/>
      <c r="P52" s="17" t="n">
        <v>27</v>
      </c>
      <c r="Q52" s="17" t="s">
        <v>223</v>
      </c>
      <c r="R52" s="17"/>
      <c r="S52" s="17" t="s">
        <v>200</v>
      </c>
      <c r="T52" s="17" t="s">
        <v>184</v>
      </c>
      <c r="U52" s="13" t="s">
        <v>60</v>
      </c>
      <c r="V52" s="13" t="s">
        <v>184</v>
      </c>
      <c r="W52" s="17" t="s">
        <v>55</v>
      </c>
      <c r="Z52" s="19" t="s">
        <v>62</v>
      </c>
    </row>
    <row r="53" customFormat="false" ht="76.5" hidden="false" customHeight="false" outlineLevel="0" collapsed="false">
      <c r="A53" s="0" t="n">
        <f aca="false">D53</f>
        <v>256</v>
      </c>
      <c r="B53" s="17" t="n">
        <v>7444300023</v>
      </c>
      <c r="C53" s="17" t="s">
        <v>179</v>
      </c>
      <c r="D53" s="17" t="n">
        <v>256</v>
      </c>
      <c r="E53" s="17" t="s">
        <v>180</v>
      </c>
      <c r="F53" s="17"/>
      <c r="G53" s="17"/>
      <c r="H53" s="17"/>
      <c r="I53" s="17"/>
      <c r="J53" s="17"/>
      <c r="K53" s="17" t="s">
        <v>53</v>
      </c>
      <c r="L53" s="17" t="s">
        <v>181</v>
      </c>
      <c r="M53" s="17" t="s">
        <v>112</v>
      </c>
      <c r="N53" s="17" t="n">
        <v>124</v>
      </c>
      <c r="O53" s="17" t="s">
        <v>182</v>
      </c>
      <c r="P53" s="17" t="n">
        <v>26</v>
      </c>
      <c r="Q53" s="17" t="s">
        <v>224</v>
      </c>
      <c r="R53" s="17"/>
      <c r="S53" s="17" t="s">
        <v>58</v>
      </c>
      <c r="T53" s="17" t="s">
        <v>225</v>
      </c>
      <c r="U53" s="17" t="s">
        <v>60</v>
      </c>
      <c r="V53" s="17" t="s">
        <v>177</v>
      </c>
      <c r="W53" s="17" t="s">
        <v>186</v>
      </c>
      <c r="AA53" s="0" t="s">
        <v>187</v>
      </c>
    </row>
    <row r="54" customFormat="false" ht="51" hidden="false" customHeight="false" outlineLevel="0" collapsed="false">
      <c r="A54" s="0" t="n">
        <f aca="false">D54</f>
        <v>255</v>
      </c>
      <c r="B54" s="17" t="n">
        <v>7444200023</v>
      </c>
      <c r="C54" s="17" t="s">
        <v>179</v>
      </c>
      <c r="D54" s="17" t="n">
        <v>255</v>
      </c>
      <c r="E54" s="17" t="s">
        <v>180</v>
      </c>
      <c r="F54" s="17"/>
      <c r="G54" s="17"/>
      <c r="H54" s="17"/>
      <c r="I54" s="17"/>
      <c r="J54" s="17"/>
      <c r="K54" s="17" t="s">
        <v>53</v>
      </c>
      <c r="L54" s="17" t="s">
        <v>181</v>
      </c>
      <c r="M54" s="17" t="s">
        <v>55</v>
      </c>
      <c r="N54" s="17" t="n">
        <v>123</v>
      </c>
      <c r="O54" s="17"/>
      <c r="P54" s="17" t="n">
        <v>45</v>
      </c>
      <c r="Q54" s="17" t="s">
        <v>226</v>
      </c>
      <c r="R54" s="17"/>
      <c r="S54" s="17" t="s">
        <v>200</v>
      </c>
      <c r="T54" s="17" t="s">
        <v>227</v>
      </c>
      <c r="U54" s="13" t="s">
        <v>60</v>
      </c>
      <c r="V54" s="13" t="s">
        <v>227</v>
      </c>
      <c r="W54" s="17" t="s">
        <v>55</v>
      </c>
      <c r="Z54" s="19" t="s">
        <v>62</v>
      </c>
    </row>
    <row r="55" customFormat="false" ht="51" hidden="false" customHeight="false" outlineLevel="0" collapsed="false">
      <c r="A55" s="0" t="n">
        <f aca="false">D55</f>
        <v>254</v>
      </c>
      <c r="B55" s="17" t="n">
        <v>7444100023</v>
      </c>
      <c r="C55" s="17" t="s">
        <v>179</v>
      </c>
      <c r="D55" s="17" t="n">
        <v>254</v>
      </c>
      <c r="E55" s="17" t="s">
        <v>180</v>
      </c>
      <c r="F55" s="17"/>
      <c r="G55" s="17"/>
      <c r="H55" s="17"/>
      <c r="I55" s="17"/>
      <c r="J55" s="17"/>
      <c r="K55" s="17" t="s">
        <v>53</v>
      </c>
      <c r="L55" s="17" t="s">
        <v>181</v>
      </c>
      <c r="M55" s="17" t="s">
        <v>55</v>
      </c>
      <c r="N55" s="17" t="n">
        <v>122</v>
      </c>
      <c r="O55" s="17"/>
      <c r="P55" s="17" t="n">
        <v>52</v>
      </c>
      <c r="Q55" s="17" t="s">
        <v>226</v>
      </c>
      <c r="R55" s="17"/>
      <c r="S55" s="17" t="s">
        <v>200</v>
      </c>
      <c r="T55" s="17" t="s">
        <v>227</v>
      </c>
      <c r="U55" s="13" t="s">
        <v>60</v>
      </c>
      <c r="V55" s="13" t="s">
        <v>227</v>
      </c>
      <c r="W55" s="17" t="s">
        <v>55</v>
      </c>
      <c r="Z55" s="19" t="s">
        <v>62</v>
      </c>
    </row>
    <row r="56" customFormat="false" ht="76.5" hidden="false" customHeight="false" outlineLevel="0" collapsed="false">
      <c r="A56" s="0" t="n">
        <f aca="false">D56</f>
        <v>253</v>
      </c>
      <c r="B56" s="17" t="n">
        <v>7444000023</v>
      </c>
      <c r="C56" s="17" t="s">
        <v>179</v>
      </c>
      <c r="D56" s="17" t="n">
        <v>253</v>
      </c>
      <c r="E56" s="17" t="s">
        <v>180</v>
      </c>
      <c r="F56" s="17"/>
      <c r="G56" s="17"/>
      <c r="H56" s="17"/>
      <c r="I56" s="17"/>
      <c r="J56" s="17"/>
      <c r="K56" s="17" t="s">
        <v>53</v>
      </c>
      <c r="L56" s="17" t="s">
        <v>181</v>
      </c>
      <c r="M56" s="17" t="s">
        <v>112</v>
      </c>
      <c r="N56" s="17" t="n">
        <v>41</v>
      </c>
      <c r="O56" s="17" t="s">
        <v>228</v>
      </c>
      <c r="P56" s="17" t="n">
        <v>48</v>
      </c>
      <c r="Q56" s="17" t="s">
        <v>229</v>
      </c>
      <c r="R56" s="17"/>
      <c r="S56" s="17" t="s">
        <v>58</v>
      </c>
      <c r="T56" s="17" t="s">
        <v>184</v>
      </c>
      <c r="U56" s="17" t="s">
        <v>60</v>
      </c>
      <c r="V56" s="17" t="s">
        <v>230</v>
      </c>
      <c r="W56" s="17" t="s">
        <v>133</v>
      </c>
    </row>
    <row r="57" customFormat="false" ht="153" hidden="false" customHeight="false" outlineLevel="0" collapsed="false">
      <c r="A57" s="0" t="n">
        <f aca="false">D57</f>
        <v>252</v>
      </c>
      <c r="B57" s="17" t="n">
        <v>7443900023</v>
      </c>
      <c r="C57" s="17" t="s">
        <v>179</v>
      </c>
      <c r="D57" s="17" t="n">
        <v>252</v>
      </c>
      <c r="E57" s="17" t="s">
        <v>180</v>
      </c>
      <c r="F57" s="17"/>
      <c r="G57" s="17"/>
      <c r="H57" s="17"/>
      <c r="I57" s="17"/>
      <c r="J57" s="17"/>
      <c r="K57" s="17" t="s">
        <v>53</v>
      </c>
      <c r="L57" s="17" t="s">
        <v>181</v>
      </c>
      <c r="M57" s="17" t="s">
        <v>112</v>
      </c>
      <c r="N57" s="17" t="n">
        <v>40</v>
      </c>
      <c r="O57" s="17" t="s">
        <v>228</v>
      </c>
      <c r="P57" s="17" t="n">
        <v>27</v>
      </c>
      <c r="Q57" s="20" t="s">
        <v>231</v>
      </c>
      <c r="R57" s="17"/>
      <c r="S57" s="17" t="s">
        <v>58</v>
      </c>
      <c r="T57" s="20" t="s">
        <v>232</v>
      </c>
      <c r="U57" s="17" t="s">
        <v>60</v>
      </c>
      <c r="V57" s="17" t="s">
        <v>230</v>
      </c>
      <c r="W57" s="17" t="s">
        <v>133</v>
      </c>
    </row>
    <row r="58" customFormat="false" ht="76.5" hidden="false" customHeight="false" outlineLevel="0" collapsed="false">
      <c r="A58" s="0" t="n">
        <f aca="false">D58</f>
        <v>251</v>
      </c>
      <c r="B58" s="17" t="n">
        <v>7443800023</v>
      </c>
      <c r="C58" s="17" t="s">
        <v>179</v>
      </c>
      <c r="D58" s="17" t="n">
        <v>251</v>
      </c>
      <c r="E58" s="17" t="s">
        <v>180</v>
      </c>
      <c r="F58" s="17"/>
      <c r="G58" s="17"/>
      <c r="H58" s="17"/>
      <c r="I58" s="17"/>
      <c r="J58" s="17"/>
      <c r="K58" s="17" t="s">
        <v>53</v>
      </c>
      <c r="L58" s="17" t="s">
        <v>181</v>
      </c>
      <c r="M58" s="17" t="s">
        <v>112</v>
      </c>
      <c r="N58" s="17" t="n">
        <v>43</v>
      </c>
      <c r="O58" s="17" t="s">
        <v>228</v>
      </c>
      <c r="P58" s="17" t="n">
        <v>27</v>
      </c>
      <c r="Q58" s="17" t="s">
        <v>233</v>
      </c>
      <c r="R58" s="17"/>
      <c r="S58" s="17" t="s">
        <v>58</v>
      </c>
      <c r="T58" s="17" t="s">
        <v>234</v>
      </c>
      <c r="U58" s="17" t="s">
        <v>60</v>
      </c>
      <c r="V58" s="17" t="s">
        <v>230</v>
      </c>
      <c r="W58" s="17" t="s">
        <v>133</v>
      </c>
    </row>
    <row r="59" customFormat="false" ht="140.25" hidden="false" customHeight="false" outlineLevel="0" collapsed="false">
      <c r="A59" s="0" t="n">
        <f aca="false">D59</f>
        <v>250</v>
      </c>
      <c r="B59" s="17" t="n">
        <v>7443700023</v>
      </c>
      <c r="C59" s="17" t="s">
        <v>179</v>
      </c>
      <c r="D59" s="17" t="n">
        <v>250</v>
      </c>
      <c r="E59" s="17" t="s">
        <v>180</v>
      </c>
      <c r="F59" s="17"/>
      <c r="G59" s="17"/>
      <c r="H59" s="17"/>
      <c r="I59" s="17"/>
      <c r="J59" s="17"/>
      <c r="K59" s="17" t="s">
        <v>53</v>
      </c>
      <c r="L59" s="17" t="s">
        <v>181</v>
      </c>
      <c r="M59" s="17" t="s">
        <v>112</v>
      </c>
      <c r="N59" s="17" t="n">
        <v>22</v>
      </c>
      <c r="O59" s="17" t="s">
        <v>87</v>
      </c>
      <c r="P59" s="17" t="n">
        <v>7</v>
      </c>
      <c r="Q59" s="20" t="s">
        <v>235</v>
      </c>
      <c r="R59" s="17"/>
      <c r="S59" s="17" t="s">
        <v>58</v>
      </c>
      <c r="T59" s="17" t="s">
        <v>184</v>
      </c>
      <c r="U59" s="17" t="s">
        <v>103</v>
      </c>
      <c r="V59" s="17" t="s">
        <v>236</v>
      </c>
      <c r="W59" s="17" t="s">
        <v>237</v>
      </c>
    </row>
    <row r="60" customFormat="false" ht="51" hidden="false" customHeight="false" outlineLevel="0" collapsed="false">
      <c r="A60" s="0" t="n">
        <f aca="false">D60</f>
        <v>249</v>
      </c>
      <c r="B60" s="17" t="n">
        <v>7443600023</v>
      </c>
      <c r="C60" s="17" t="s">
        <v>179</v>
      </c>
      <c r="D60" s="17" t="n">
        <v>249</v>
      </c>
      <c r="E60" s="17" t="s">
        <v>180</v>
      </c>
      <c r="F60" s="17"/>
      <c r="G60" s="17"/>
      <c r="H60" s="17"/>
      <c r="I60" s="17"/>
      <c r="J60" s="17"/>
      <c r="K60" s="17" t="s">
        <v>53</v>
      </c>
      <c r="L60" s="17" t="s">
        <v>181</v>
      </c>
      <c r="M60" s="17" t="s">
        <v>55</v>
      </c>
      <c r="N60" s="17" t="n">
        <v>178</v>
      </c>
      <c r="O60" s="17"/>
      <c r="P60" s="17" t="n">
        <v>49</v>
      </c>
      <c r="Q60" s="17" t="s">
        <v>238</v>
      </c>
      <c r="R60" s="17"/>
      <c r="S60" s="17" t="s">
        <v>200</v>
      </c>
      <c r="T60" s="17" t="s">
        <v>214</v>
      </c>
      <c r="U60" s="13" t="s">
        <v>60</v>
      </c>
      <c r="V60" s="13" t="s">
        <v>214</v>
      </c>
      <c r="W60" s="17" t="s">
        <v>55</v>
      </c>
      <c r="Z60" s="19" t="s">
        <v>62</v>
      </c>
    </row>
    <row r="61" customFormat="false" ht="51" hidden="false" customHeight="false" outlineLevel="0" collapsed="false">
      <c r="A61" s="0" t="n">
        <f aca="false">D61</f>
        <v>248</v>
      </c>
      <c r="B61" s="17" t="n">
        <v>7443500023</v>
      </c>
      <c r="C61" s="17" t="s">
        <v>179</v>
      </c>
      <c r="D61" s="17" t="n">
        <v>248</v>
      </c>
      <c r="E61" s="17" t="s">
        <v>180</v>
      </c>
      <c r="F61" s="17"/>
      <c r="G61" s="17"/>
      <c r="H61" s="17"/>
      <c r="I61" s="17"/>
      <c r="J61" s="17"/>
      <c r="K61" s="17" t="s">
        <v>53</v>
      </c>
      <c r="L61" s="17" t="s">
        <v>181</v>
      </c>
      <c r="M61" s="17" t="s">
        <v>55</v>
      </c>
      <c r="N61" s="17" t="n">
        <v>174</v>
      </c>
      <c r="O61" s="17"/>
      <c r="P61" s="17" t="n">
        <v>60</v>
      </c>
      <c r="Q61" s="17" t="s">
        <v>239</v>
      </c>
      <c r="R61" s="17"/>
      <c r="S61" s="17" t="s">
        <v>200</v>
      </c>
      <c r="T61" s="17" t="s">
        <v>214</v>
      </c>
      <c r="U61" s="13" t="s">
        <v>60</v>
      </c>
      <c r="V61" s="13" t="s">
        <v>214</v>
      </c>
      <c r="W61" s="17" t="s">
        <v>55</v>
      </c>
      <c r="Z61" s="19" t="s">
        <v>62</v>
      </c>
    </row>
    <row r="62" customFormat="false" ht="51" hidden="false" customHeight="false" outlineLevel="0" collapsed="false">
      <c r="A62" s="0" t="n">
        <f aca="false">D62</f>
        <v>247</v>
      </c>
      <c r="B62" s="17" t="n">
        <v>7443400023</v>
      </c>
      <c r="C62" s="17" t="s">
        <v>179</v>
      </c>
      <c r="D62" s="17" t="n">
        <v>247</v>
      </c>
      <c r="E62" s="17" t="s">
        <v>180</v>
      </c>
      <c r="F62" s="17"/>
      <c r="G62" s="17"/>
      <c r="H62" s="17"/>
      <c r="I62" s="17"/>
      <c r="J62" s="17"/>
      <c r="K62" s="17" t="s">
        <v>53</v>
      </c>
      <c r="L62" s="17" t="s">
        <v>181</v>
      </c>
      <c r="M62" s="17" t="s">
        <v>55</v>
      </c>
      <c r="N62" s="17" t="n">
        <v>174</v>
      </c>
      <c r="O62" s="17"/>
      <c r="P62" s="17" t="n">
        <v>58</v>
      </c>
      <c r="Q62" s="17" t="s">
        <v>240</v>
      </c>
      <c r="R62" s="17"/>
      <c r="S62" s="17" t="s">
        <v>200</v>
      </c>
      <c r="T62" s="17" t="s">
        <v>214</v>
      </c>
      <c r="U62" s="13" t="s">
        <v>60</v>
      </c>
      <c r="V62" s="13" t="s">
        <v>214</v>
      </c>
      <c r="W62" s="17" t="s">
        <v>55</v>
      </c>
      <c r="Z62" s="19" t="s">
        <v>62</v>
      </c>
    </row>
    <row r="63" s="21" customFormat="true" ht="51" hidden="false" customHeight="false" outlineLevel="0" collapsed="false">
      <c r="A63" s="0" t="n">
        <f aca="false">D63</f>
        <v>246</v>
      </c>
      <c r="B63" s="17" t="n">
        <v>7443300023</v>
      </c>
      <c r="C63" s="17" t="s">
        <v>179</v>
      </c>
      <c r="D63" s="17" t="n">
        <v>246</v>
      </c>
      <c r="E63" s="17" t="s">
        <v>180</v>
      </c>
      <c r="F63" s="17"/>
      <c r="G63" s="17"/>
      <c r="H63" s="17"/>
      <c r="I63" s="17"/>
      <c r="J63" s="17"/>
      <c r="K63" s="17" t="s">
        <v>53</v>
      </c>
      <c r="L63" s="17" t="s">
        <v>181</v>
      </c>
      <c r="M63" s="17" t="s">
        <v>55</v>
      </c>
      <c r="N63" s="17" t="n">
        <v>174</v>
      </c>
      <c r="O63" s="17"/>
      <c r="P63" s="17" t="n">
        <v>56</v>
      </c>
      <c r="Q63" s="17" t="s">
        <v>241</v>
      </c>
      <c r="R63" s="17"/>
      <c r="S63" s="17" t="s">
        <v>200</v>
      </c>
      <c r="T63" s="17" t="s">
        <v>214</v>
      </c>
      <c r="U63" s="13" t="s">
        <v>60</v>
      </c>
      <c r="V63" s="13" t="s">
        <v>214</v>
      </c>
      <c r="W63" s="17" t="s">
        <v>55</v>
      </c>
      <c r="X63" s="0"/>
      <c r="Y63" s="0"/>
      <c r="Z63" s="19" t="s">
        <v>62</v>
      </c>
      <c r="AA63" s="0"/>
    </row>
    <row r="64" customFormat="false" ht="51" hidden="false" customHeight="false" outlineLevel="0" collapsed="false">
      <c r="A64" s="0" t="n">
        <f aca="false">D64</f>
        <v>245</v>
      </c>
      <c r="B64" s="17" t="n">
        <v>7443200023</v>
      </c>
      <c r="C64" s="17" t="s">
        <v>179</v>
      </c>
      <c r="D64" s="17" t="n">
        <v>245</v>
      </c>
      <c r="E64" s="17" t="s">
        <v>180</v>
      </c>
      <c r="F64" s="17"/>
      <c r="G64" s="17"/>
      <c r="H64" s="17"/>
      <c r="I64" s="17"/>
      <c r="J64" s="17"/>
      <c r="K64" s="17" t="s">
        <v>53</v>
      </c>
      <c r="L64" s="17" t="s">
        <v>181</v>
      </c>
      <c r="M64" s="17" t="s">
        <v>55</v>
      </c>
      <c r="N64" s="17" t="n">
        <v>173</v>
      </c>
      <c r="O64" s="17"/>
      <c r="P64" s="17" t="n">
        <v>1</v>
      </c>
      <c r="Q64" s="17" t="s">
        <v>242</v>
      </c>
      <c r="R64" s="17"/>
      <c r="S64" s="17" t="s">
        <v>58</v>
      </c>
      <c r="T64" s="17" t="s">
        <v>243</v>
      </c>
      <c r="U64" s="13" t="s">
        <v>60</v>
      </c>
      <c r="V64" s="13" t="s">
        <v>243</v>
      </c>
      <c r="W64" s="17" t="s">
        <v>55</v>
      </c>
      <c r="Z64" s="19" t="s">
        <v>62</v>
      </c>
    </row>
    <row r="65" customFormat="false" ht="51" hidden="false" customHeight="false" outlineLevel="0" collapsed="false">
      <c r="A65" s="0" t="n">
        <f aca="false">D65</f>
        <v>244</v>
      </c>
      <c r="B65" s="17" t="n">
        <v>7443100023</v>
      </c>
      <c r="C65" s="17" t="s">
        <v>179</v>
      </c>
      <c r="D65" s="17" t="n">
        <v>244</v>
      </c>
      <c r="E65" s="17" t="s">
        <v>180</v>
      </c>
      <c r="F65" s="17"/>
      <c r="G65" s="17"/>
      <c r="H65" s="17"/>
      <c r="I65" s="17"/>
      <c r="J65" s="17"/>
      <c r="K65" s="17" t="s">
        <v>53</v>
      </c>
      <c r="L65" s="17" t="s">
        <v>181</v>
      </c>
      <c r="M65" s="17" t="s">
        <v>55</v>
      </c>
      <c r="N65" s="17" t="n">
        <v>151</v>
      </c>
      <c r="O65" s="17"/>
      <c r="P65" s="17" t="n">
        <v>58</v>
      </c>
      <c r="Q65" s="17" t="s">
        <v>244</v>
      </c>
      <c r="R65" s="17"/>
      <c r="S65" s="17" t="s">
        <v>200</v>
      </c>
      <c r="T65" s="17" t="s">
        <v>214</v>
      </c>
      <c r="U65" s="13" t="s">
        <v>60</v>
      </c>
      <c r="V65" s="13" t="s">
        <v>214</v>
      </c>
      <c r="W65" s="17" t="s">
        <v>55</v>
      </c>
      <c r="Z65" s="19" t="s">
        <v>62</v>
      </c>
    </row>
    <row r="66" customFormat="false" ht="102" hidden="false" customHeight="false" outlineLevel="0" collapsed="false">
      <c r="A66" s="0" t="n">
        <f aca="false">D66</f>
        <v>243</v>
      </c>
      <c r="B66" s="17" t="n">
        <v>7443000023</v>
      </c>
      <c r="C66" s="17" t="s">
        <v>179</v>
      </c>
      <c r="D66" s="17" t="n">
        <v>243</v>
      </c>
      <c r="E66" s="17" t="s">
        <v>180</v>
      </c>
      <c r="F66" s="17"/>
      <c r="G66" s="17"/>
      <c r="H66" s="17"/>
      <c r="I66" s="17"/>
      <c r="J66" s="17"/>
      <c r="K66" s="17" t="s">
        <v>53</v>
      </c>
      <c r="L66" s="17" t="s">
        <v>181</v>
      </c>
      <c r="M66" s="17" t="s">
        <v>55</v>
      </c>
      <c r="N66" s="17" t="n">
        <v>81</v>
      </c>
      <c r="O66" s="17"/>
      <c r="P66" s="17" t="n">
        <v>39</v>
      </c>
      <c r="Q66" s="17" t="s">
        <v>245</v>
      </c>
      <c r="R66" s="17"/>
      <c r="S66" s="17" t="s">
        <v>58</v>
      </c>
      <c r="T66" s="17" t="s">
        <v>246</v>
      </c>
      <c r="U66" s="13" t="s">
        <v>60</v>
      </c>
      <c r="V66" s="13" t="s">
        <v>61</v>
      </c>
      <c r="W66" s="17" t="s">
        <v>55</v>
      </c>
      <c r="Z66" s="19" t="s">
        <v>62</v>
      </c>
    </row>
    <row r="67" customFormat="false" ht="191.25" hidden="false" customHeight="false" outlineLevel="0" collapsed="false">
      <c r="A67" s="0" t="n">
        <f aca="false">D67</f>
        <v>242</v>
      </c>
      <c r="B67" s="17" t="n">
        <v>7442900023</v>
      </c>
      <c r="C67" s="17" t="s">
        <v>179</v>
      </c>
      <c r="D67" s="17" t="n">
        <v>242</v>
      </c>
      <c r="E67" s="17" t="s">
        <v>180</v>
      </c>
      <c r="F67" s="17"/>
      <c r="G67" s="17"/>
      <c r="H67" s="17"/>
      <c r="I67" s="17"/>
      <c r="J67" s="17"/>
      <c r="K67" s="17" t="s">
        <v>53</v>
      </c>
      <c r="L67" s="17" t="s">
        <v>181</v>
      </c>
      <c r="M67" s="17" t="s">
        <v>112</v>
      </c>
      <c r="N67" s="17" t="n">
        <v>79</v>
      </c>
      <c r="O67" s="17" t="s">
        <v>247</v>
      </c>
      <c r="P67" s="17" t="n">
        <v>1</v>
      </c>
      <c r="Q67" s="20" t="s">
        <v>248</v>
      </c>
      <c r="R67" s="17"/>
      <c r="S67" s="17" t="s">
        <v>58</v>
      </c>
      <c r="T67" s="20" t="s">
        <v>249</v>
      </c>
      <c r="U67" s="23" t="s">
        <v>103</v>
      </c>
      <c r="V67" s="24" t="s">
        <v>250</v>
      </c>
      <c r="W67" s="17" t="s">
        <v>116</v>
      </c>
    </row>
    <row r="68" customFormat="false" ht="191.25" hidden="false" customHeight="false" outlineLevel="0" collapsed="false">
      <c r="A68" s="0" t="n">
        <f aca="false">D68</f>
        <v>241</v>
      </c>
      <c r="B68" s="17" t="n">
        <v>7442800023</v>
      </c>
      <c r="C68" s="17" t="s">
        <v>179</v>
      </c>
      <c r="D68" s="17" t="n">
        <v>241</v>
      </c>
      <c r="E68" s="17" t="s">
        <v>180</v>
      </c>
      <c r="F68" s="17"/>
      <c r="G68" s="17"/>
      <c r="H68" s="17"/>
      <c r="I68" s="17"/>
      <c r="J68" s="17"/>
      <c r="K68" s="17" t="s">
        <v>53</v>
      </c>
      <c r="L68" s="17" t="s">
        <v>181</v>
      </c>
      <c r="M68" s="17" t="s">
        <v>112</v>
      </c>
      <c r="N68" s="17" t="n">
        <v>78</v>
      </c>
      <c r="O68" s="17" t="s">
        <v>251</v>
      </c>
      <c r="P68" s="17" t="n">
        <v>31</v>
      </c>
      <c r="Q68" s="20" t="s">
        <v>252</v>
      </c>
      <c r="R68" s="17"/>
      <c r="S68" s="17" t="s">
        <v>58</v>
      </c>
      <c r="T68" s="20" t="s">
        <v>253</v>
      </c>
      <c r="U68" s="23" t="s">
        <v>103</v>
      </c>
      <c r="V68" s="24" t="s">
        <v>250</v>
      </c>
      <c r="W68" s="17" t="s">
        <v>116</v>
      </c>
    </row>
    <row r="69" customFormat="false" ht="51" hidden="false" customHeight="false" outlineLevel="0" collapsed="false">
      <c r="A69" s="0" t="n">
        <f aca="false">D69</f>
        <v>240</v>
      </c>
      <c r="B69" s="17" t="n">
        <v>7442700023</v>
      </c>
      <c r="C69" s="17" t="s">
        <v>179</v>
      </c>
      <c r="D69" s="17" t="n">
        <v>240</v>
      </c>
      <c r="E69" s="17" t="s">
        <v>180</v>
      </c>
      <c r="F69" s="17"/>
      <c r="G69" s="17"/>
      <c r="H69" s="17"/>
      <c r="I69" s="17"/>
      <c r="J69" s="17"/>
      <c r="K69" s="17" t="s">
        <v>53</v>
      </c>
      <c r="L69" s="17" t="s">
        <v>181</v>
      </c>
      <c r="M69" s="17" t="s">
        <v>55</v>
      </c>
      <c r="N69" s="17" t="n">
        <v>77</v>
      </c>
      <c r="O69" s="17"/>
      <c r="P69" s="17" t="n">
        <v>52</v>
      </c>
      <c r="Q69" s="17" t="s">
        <v>254</v>
      </c>
      <c r="R69" s="17"/>
      <c r="S69" s="17" t="s">
        <v>200</v>
      </c>
      <c r="T69" s="17" t="s">
        <v>184</v>
      </c>
      <c r="U69" s="13" t="s">
        <v>60</v>
      </c>
      <c r="V69" s="13" t="s">
        <v>184</v>
      </c>
      <c r="W69" s="17" t="s">
        <v>55</v>
      </c>
      <c r="Z69" s="19" t="s">
        <v>62</v>
      </c>
    </row>
    <row r="70" customFormat="false" ht="89.25" hidden="false" customHeight="false" outlineLevel="0" collapsed="false">
      <c r="A70" s="0" t="n">
        <f aca="false">D70</f>
        <v>239</v>
      </c>
      <c r="B70" s="17" t="n">
        <v>7442600023</v>
      </c>
      <c r="C70" s="17" t="s">
        <v>179</v>
      </c>
      <c r="D70" s="17" t="n">
        <v>239</v>
      </c>
      <c r="E70" s="17" t="s">
        <v>180</v>
      </c>
      <c r="F70" s="17"/>
      <c r="G70" s="17"/>
      <c r="H70" s="17"/>
      <c r="I70" s="17"/>
      <c r="J70" s="17"/>
      <c r="K70" s="17" t="s">
        <v>53</v>
      </c>
      <c r="L70" s="17" t="s">
        <v>181</v>
      </c>
      <c r="M70" s="17" t="s">
        <v>112</v>
      </c>
      <c r="N70" s="17" t="n">
        <v>44</v>
      </c>
      <c r="O70" s="17" t="s">
        <v>228</v>
      </c>
      <c r="P70" s="17" t="n">
        <v>12</v>
      </c>
      <c r="Q70" s="17" t="s">
        <v>255</v>
      </c>
      <c r="R70" s="17"/>
      <c r="S70" s="17" t="s">
        <v>58</v>
      </c>
      <c r="T70" s="17" t="s">
        <v>256</v>
      </c>
      <c r="U70" s="17" t="s">
        <v>60</v>
      </c>
      <c r="V70" s="17" t="s">
        <v>204</v>
      </c>
      <c r="W70" s="17" t="s">
        <v>133</v>
      </c>
    </row>
    <row r="71" customFormat="false" ht="177" hidden="false" customHeight="true" outlineLevel="0" collapsed="false">
      <c r="A71" s="0" t="n">
        <f aca="false">D71</f>
        <v>238</v>
      </c>
      <c r="B71" s="17" t="n">
        <v>7442500023</v>
      </c>
      <c r="C71" s="17" t="s">
        <v>179</v>
      </c>
      <c r="D71" s="17" t="n">
        <v>238</v>
      </c>
      <c r="E71" s="17" t="s">
        <v>180</v>
      </c>
      <c r="F71" s="17"/>
      <c r="G71" s="17"/>
      <c r="H71" s="17"/>
      <c r="I71" s="17"/>
      <c r="J71" s="17"/>
      <c r="K71" s="17" t="s">
        <v>53</v>
      </c>
      <c r="L71" s="17" t="s">
        <v>181</v>
      </c>
      <c r="M71" s="17" t="s">
        <v>55</v>
      </c>
      <c r="N71" s="17" t="n">
        <v>40</v>
      </c>
      <c r="O71" s="17"/>
      <c r="P71" s="17" t="n">
        <v>30</v>
      </c>
      <c r="Q71" s="17" t="s">
        <v>257</v>
      </c>
      <c r="R71" s="17"/>
      <c r="S71" s="17" t="s">
        <v>200</v>
      </c>
      <c r="T71" s="17" t="s">
        <v>258</v>
      </c>
      <c r="U71" s="13" t="s">
        <v>60</v>
      </c>
      <c r="V71" s="13" t="s">
        <v>61</v>
      </c>
      <c r="W71" s="17" t="s">
        <v>55</v>
      </c>
      <c r="Z71" s="19" t="s">
        <v>62</v>
      </c>
    </row>
    <row r="72" customFormat="false" ht="51" hidden="false" customHeight="false" outlineLevel="0" collapsed="false">
      <c r="A72" s="0" t="n">
        <f aca="false">D72</f>
        <v>237</v>
      </c>
      <c r="B72" s="17" t="n">
        <v>7442400023</v>
      </c>
      <c r="C72" s="17" t="s">
        <v>179</v>
      </c>
      <c r="D72" s="17" t="n">
        <v>237</v>
      </c>
      <c r="E72" s="17" t="s">
        <v>180</v>
      </c>
      <c r="F72" s="17"/>
      <c r="G72" s="17"/>
      <c r="H72" s="17"/>
      <c r="I72" s="17"/>
      <c r="J72" s="17"/>
      <c r="K72" s="17" t="s">
        <v>53</v>
      </c>
      <c r="L72" s="17" t="s">
        <v>181</v>
      </c>
      <c r="M72" s="17" t="s">
        <v>55</v>
      </c>
      <c r="N72" s="17" t="n">
        <v>38</v>
      </c>
      <c r="O72" s="17"/>
      <c r="P72" s="17" t="n">
        <v>49</v>
      </c>
      <c r="Q72" s="17" t="s">
        <v>259</v>
      </c>
      <c r="R72" s="17"/>
      <c r="S72" s="17" t="s">
        <v>200</v>
      </c>
      <c r="T72" s="17" t="s">
        <v>260</v>
      </c>
      <c r="U72" s="13" t="s">
        <v>60</v>
      </c>
      <c r="V72" s="13" t="s">
        <v>61</v>
      </c>
      <c r="W72" s="17" t="s">
        <v>55</v>
      </c>
      <c r="Z72" s="19" t="s">
        <v>62</v>
      </c>
    </row>
    <row r="73" s="25" customFormat="true" ht="51" hidden="false" customHeight="false" outlineLevel="0" collapsed="false">
      <c r="A73" s="0" t="n">
        <f aca="false">D73</f>
        <v>236</v>
      </c>
      <c r="B73" s="17" t="n">
        <v>7442300023</v>
      </c>
      <c r="C73" s="17" t="s">
        <v>179</v>
      </c>
      <c r="D73" s="17" t="n">
        <v>236</v>
      </c>
      <c r="E73" s="17" t="s">
        <v>180</v>
      </c>
      <c r="F73" s="17"/>
      <c r="G73" s="17"/>
      <c r="H73" s="17"/>
      <c r="I73" s="17"/>
      <c r="J73" s="17"/>
      <c r="K73" s="17" t="s">
        <v>53</v>
      </c>
      <c r="L73" s="17" t="s">
        <v>181</v>
      </c>
      <c r="M73" s="17" t="s">
        <v>55</v>
      </c>
      <c r="N73" s="17" t="n">
        <v>38</v>
      </c>
      <c r="O73" s="17"/>
      <c r="P73" s="17" t="n">
        <v>47</v>
      </c>
      <c r="Q73" s="17" t="s">
        <v>244</v>
      </c>
      <c r="R73" s="17"/>
      <c r="S73" s="17" t="s">
        <v>200</v>
      </c>
      <c r="T73" s="17" t="s">
        <v>214</v>
      </c>
      <c r="U73" s="13" t="s">
        <v>60</v>
      </c>
      <c r="V73" s="13" t="s">
        <v>214</v>
      </c>
      <c r="W73" s="17" t="s">
        <v>55</v>
      </c>
      <c r="X73" s="0"/>
      <c r="Y73" s="0"/>
      <c r="Z73" s="19" t="s">
        <v>62</v>
      </c>
      <c r="AA73" s="0"/>
    </row>
    <row r="74" customFormat="false" ht="51" hidden="false" customHeight="false" outlineLevel="0" collapsed="false">
      <c r="A74" s="0" t="n">
        <f aca="false">D74</f>
        <v>235</v>
      </c>
      <c r="B74" s="17" t="n">
        <v>7442200023</v>
      </c>
      <c r="C74" s="17" t="s">
        <v>179</v>
      </c>
      <c r="D74" s="17" t="n">
        <v>235</v>
      </c>
      <c r="E74" s="17" t="s">
        <v>180</v>
      </c>
      <c r="F74" s="17"/>
      <c r="G74" s="17"/>
      <c r="H74" s="17"/>
      <c r="I74" s="17"/>
      <c r="J74" s="17"/>
      <c r="K74" s="17" t="s">
        <v>53</v>
      </c>
      <c r="L74" s="17" t="s">
        <v>181</v>
      </c>
      <c r="M74" s="17" t="s">
        <v>55</v>
      </c>
      <c r="N74" s="17" t="n">
        <v>38</v>
      </c>
      <c r="O74" s="17"/>
      <c r="P74" s="17" t="n">
        <v>1</v>
      </c>
      <c r="Q74" s="17" t="s">
        <v>244</v>
      </c>
      <c r="R74" s="17"/>
      <c r="S74" s="17" t="s">
        <v>200</v>
      </c>
      <c r="T74" s="17" t="s">
        <v>214</v>
      </c>
      <c r="U74" s="13" t="s">
        <v>60</v>
      </c>
      <c r="V74" s="13" t="s">
        <v>214</v>
      </c>
      <c r="W74" s="17" t="s">
        <v>55</v>
      </c>
      <c r="Z74" s="19" t="s">
        <v>62</v>
      </c>
    </row>
    <row r="75" customFormat="false" ht="51" hidden="false" customHeight="false" outlineLevel="0" collapsed="false">
      <c r="A75" s="0" t="n">
        <f aca="false">D75</f>
        <v>234</v>
      </c>
      <c r="B75" s="17" t="n">
        <v>7442100023</v>
      </c>
      <c r="C75" s="17" t="s">
        <v>179</v>
      </c>
      <c r="D75" s="17" t="n">
        <v>234</v>
      </c>
      <c r="E75" s="17" t="s">
        <v>180</v>
      </c>
      <c r="F75" s="17"/>
      <c r="G75" s="17"/>
      <c r="H75" s="17"/>
      <c r="I75" s="17"/>
      <c r="J75" s="17"/>
      <c r="K75" s="17" t="s">
        <v>53</v>
      </c>
      <c r="L75" s="17" t="s">
        <v>181</v>
      </c>
      <c r="M75" s="17" t="s">
        <v>55</v>
      </c>
      <c r="N75" s="17" t="n">
        <v>37</v>
      </c>
      <c r="O75" s="17"/>
      <c r="P75" s="17" t="n">
        <v>60</v>
      </c>
      <c r="Q75" s="17" t="s">
        <v>261</v>
      </c>
      <c r="R75" s="17"/>
      <c r="S75" s="17" t="s">
        <v>200</v>
      </c>
      <c r="T75" s="17" t="s">
        <v>214</v>
      </c>
      <c r="U75" s="13" t="s">
        <v>60</v>
      </c>
      <c r="V75" s="13" t="s">
        <v>214</v>
      </c>
      <c r="W75" s="17" t="s">
        <v>55</v>
      </c>
      <c r="Z75" s="19" t="s">
        <v>62</v>
      </c>
    </row>
    <row r="76" customFormat="false" ht="51" hidden="false" customHeight="false" outlineLevel="0" collapsed="false">
      <c r="A76" s="0" t="n">
        <f aca="false">D76</f>
        <v>233</v>
      </c>
      <c r="B76" s="17" t="n">
        <v>7442000023</v>
      </c>
      <c r="C76" s="17" t="s">
        <v>179</v>
      </c>
      <c r="D76" s="17" t="n">
        <v>233</v>
      </c>
      <c r="E76" s="17" t="s">
        <v>180</v>
      </c>
      <c r="F76" s="17"/>
      <c r="G76" s="17"/>
      <c r="H76" s="17"/>
      <c r="I76" s="17"/>
      <c r="J76" s="17"/>
      <c r="K76" s="17" t="s">
        <v>53</v>
      </c>
      <c r="L76" s="17" t="s">
        <v>181</v>
      </c>
      <c r="M76" s="17" t="s">
        <v>55</v>
      </c>
      <c r="N76" s="17" t="n">
        <v>31</v>
      </c>
      <c r="O76" s="17"/>
      <c r="P76" s="17" t="n">
        <v>59</v>
      </c>
      <c r="Q76" s="17" t="s">
        <v>244</v>
      </c>
      <c r="R76" s="17"/>
      <c r="S76" s="17" t="s">
        <v>200</v>
      </c>
      <c r="T76" s="17" t="s">
        <v>214</v>
      </c>
      <c r="U76" s="13" t="s">
        <v>60</v>
      </c>
      <c r="V76" s="13" t="s">
        <v>214</v>
      </c>
      <c r="W76" s="17" t="s">
        <v>55</v>
      </c>
      <c r="Z76" s="19" t="s">
        <v>62</v>
      </c>
    </row>
    <row r="77" customFormat="false" ht="114.75" hidden="false" customHeight="false" outlineLevel="0" collapsed="false">
      <c r="A77" s="0" t="n">
        <f aca="false">D77</f>
        <v>232</v>
      </c>
      <c r="B77" s="17" t="n">
        <v>7441900023</v>
      </c>
      <c r="C77" s="17" t="s">
        <v>179</v>
      </c>
      <c r="D77" s="17" t="n">
        <v>232</v>
      </c>
      <c r="E77" s="17" t="s">
        <v>180</v>
      </c>
      <c r="F77" s="17"/>
      <c r="G77" s="17"/>
      <c r="H77" s="17"/>
      <c r="I77" s="17"/>
      <c r="J77" s="17"/>
      <c r="K77" s="17" t="s">
        <v>53</v>
      </c>
      <c r="L77" s="17" t="s">
        <v>181</v>
      </c>
      <c r="M77" s="17" t="s">
        <v>112</v>
      </c>
      <c r="N77" s="17" t="n">
        <v>31</v>
      </c>
      <c r="O77" s="17" t="s">
        <v>135</v>
      </c>
      <c r="P77" s="17" t="n">
        <v>42</v>
      </c>
      <c r="Q77" s="17" t="s">
        <v>262</v>
      </c>
      <c r="R77" s="17"/>
      <c r="S77" s="17" t="s">
        <v>58</v>
      </c>
      <c r="T77" s="17" t="s">
        <v>263</v>
      </c>
      <c r="U77" s="17" t="s">
        <v>103</v>
      </c>
      <c r="V77" s="23" t="s">
        <v>264</v>
      </c>
      <c r="W77" s="17" t="s">
        <v>265</v>
      </c>
    </row>
    <row r="78" customFormat="false" ht="51" hidden="false" customHeight="false" outlineLevel="0" collapsed="false">
      <c r="A78" s="0" t="n">
        <f aca="false">D78</f>
        <v>231</v>
      </c>
      <c r="B78" s="17" t="n">
        <v>7441800023</v>
      </c>
      <c r="C78" s="17" t="s">
        <v>179</v>
      </c>
      <c r="D78" s="17" t="n">
        <v>231</v>
      </c>
      <c r="E78" s="17" t="s">
        <v>180</v>
      </c>
      <c r="F78" s="17"/>
      <c r="G78" s="17"/>
      <c r="H78" s="17"/>
      <c r="I78" s="17"/>
      <c r="J78" s="17"/>
      <c r="K78" s="17" t="s">
        <v>53</v>
      </c>
      <c r="L78" s="17" t="s">
        <v>181</v>
      </c>
      <c r="M78" s="17" t="s">
        <v>112</v>
      </c>
      <c r="N78" s="17" t="n">
        <v>31</v>
      </c>
      <c r="O78" s="17" t="s">
        <v>135</v>
      </c>
      <c r="P78" s="17" t="n">
        <v>20</v>
      </c>
      <c r="Q78" s="17" t="s">
        <v>266</v>
      </c>
      <c r="R78" s="17"/>
      <c r="S78" s="17" t="s">
        <v>58</v>
      </c>
      <c r="T78" s="17" t="s">
        <v>267</v>
      </c>
      <c r="U78" s="17" t="s">
        <v>60</v>
      </c>
      <c r="V78" s="17" t="s">
        <v>177</v>
      </c>
      <c r="W78" s="17" t="s">
        <v>265</v>
      </c>
    </row>
    <row r="79" customFormat="false" ht="51" hidden="false" customHeight="false" outlineLevel="0" collapsed="false">
      <c r="A79" s="0" t="n">
        <f aca="false">D79</f>
        <v>230</v>
      </c>
      <c r="B79" s="17" t="n">
        <v>7441700023</v>
      </c>
      <c r="C79" s="17" t="s">
        <v>179</v>
      </c>
      <c r="D79" s="17" t="n">
        <v>230</v>
      </c>
      <c r="E79" s="17" t="s">
        <v>180</v>
      </c>
      <c r="F79" s="17"/>
      <c r="G79" s="17"/>
      <c r="H79" s="17"/>
      <c r="I79" s="17"/>
      <c r="J79" s="17"/>
      <c r="K79" s="17" t="s">
        <v>53</v>
      </c>
      <c r="L79" s="17" t="s">
        <v>181</v>
      </c>
      <c r="M79" s="17" t="s">
        <v>112</v>
      </c>
      <c r="N79" s="17" t="n">
        <v>31</v>
      </c>
      <c r="O79" s="17" t="s">
        <v>135</v>
      </c>
      <c r="P79" s="17" t="n">
        <v>20</v>
      </c>
      <c r="Q79" s="17" t="s">
        <v>268</v>
      </c>
      <c r="R79" s="17"/>
      <c r="S79" s="17" t="s">
        <v>58</v>
      </c>
      <c r="T79" s="17" t="s">
        <v>269</v>
      </c>
      <c r="U79" s="17" t="s">
        <v>60</v>
      </c>
      <c r="V79" s="17" t="s">
        <v>177</v>
      </c>
      <c r="W79" s="17" t="s">
        <v>265</v>
      </c>
    </row>
    <row r="80" customFormat="false" ht="165.75" hidden="false" customHeight="false" outlineLevel="0" collapsed="false">
      <c r="A80" s="0" t="n">
        <f aca="false">D80</f>
        <v>229</v>
      </c>
      <c r="B80" s="17" t="n">
        <v>7441600023</v>
      </c>
      <c r="C80" s="17" t="s">
        <v>179</v>
      </c>
      <c r="D80" s="17" t="n">
        <v>229</v>
      </c>
      <c r="E80" s="17" t="s">
        <v>180</v>
      </c>
      <c r="F80" s="17"/>
      <c r="G80" s="17"/>
      <c r="H80" s="17"/>
      <c r="I80" s="17"/>
      <c r="J80" s="17"/>
      <c r="K80" s="17" t="s">
        <v>53</v>
      </c>
      <c r="L80" s="17" t="s">
        <v>181</v>
      </c>
      <c r="M80" s="17" t="s">
        <v>55</v>
      </c>
      <c r="N80" s="17" t="n">
        <v>28</v>
      </c>
      <c r="O80" s="17"/>
      <c r="P80" s="17" t="n">
        <v>63</v>
      </c>
      <c r="Q80" s="20" t="s">
        <v>270</v>
      </c>
      <c r="R80" s="17"/>
      <c r="S80" s="17" t="s">
        <v>58</v>
      </c>
      <c r="T80" s="20" t="s">
        <v>271</v>
      </c>
      <c r="U80" s="13" t="s">
        <v>103</v>
      </c>
      <c r="V80" s="18" t="s">
        <v>271</v>
      </c>
      <c r="W80" s="17" t="s">
        <v>55</v>
      </c>
      <c r="Z80" s="19" t="s">
        <v>62</v>
      </c>
    </row>
    <row r="81" customFormat="false" ht="51" hidden="false" customHeight="false" outlineLevel="0" collapsed="false">
      <c r="A81" s="0" t="n">
        <f aca="false">D81</f>
        <v>228</v>
      </c>
      <c r="B81" s="17" t="n">
        <v>7441500023</v>
      </c>
      <c r="C81" s="17" t="s">
        <v>179</v>
      </c>
      <c r="D81" s="17" t="n">
        <v>228</v>
      </c>
      <c r="E81" s="17" t="s">
        <v>180</v>
      </c>
      <c r="F81" s="17"/>
      <c r="G81" s="17"/>
      <c r="H81" s="17"/>
      <c r="I81" s="17"/>
      <c r="J81" s="17"/>
      <c r="K81" s="17" t="s">
        <v>53</v>
      </c>
      <c r="L81" s="17" t="s">
        <v>181</v>
      </c>
      <c r="M81" s="17" t="s">
        <v>55</v>
      </c>
      <c r="N81" s="17" t="n">
        <v>27</v>
      </c>
      <c r="O81" s="17"/>
      <c r="P81" s="17" t="n">
        <v>65</v>
      </c>
      <c r="Q81" s="17" t="s">
        <v>272</v>
      </c>
      <c r="R81" s="17"/>
      <c r="S81" s="17" t="s">
        <v>58</v>
      </c>
      <c r="T81" s="17" t="s">
        <v>273</v>
      </c>
      <c r="U81" s="13" t="s">
        <v>60</v>
      </c>
      <c r="V81" s="13" t="s">
        <v>61</v>
      </c>
      <c r="W81" s="17" t="s">
        <v>55</v>
      </c>
      <c r="Z81" s="19" t="s">
        <v>62</v>
      </c>
    </row>
    <row r="82" customFormat="false" ht="51" hidden="false" customHeight="false" outlineLevel="0" collapsed="false">
      <c r="A82" s="0" t="n">
        <f aca="false">D82</f>
        <v>227</v>
      </c>
      <c r="B82" s="17" t="n">
        <v>7441400023</v>
      </c>
      <c r="C82" s="17" t="s">
        <v>179</v>
      </c>
      <c r="D82" s="17" t="n">
        <v>227</v>
      </c>
      <c r="E82" s="17" t="s">
        <v>180</v>
      </c>
      <c r="F82" s="17"/>
      <c r="G82" s="17"/>
      <c r="H82" s="17"/>
      <c r="I82" s="17"/>
      <c r="J82" s="17"/>
      <c r="K82" s="17" t="s">
        <v>53</v>
      </c>
      <c r="L82" s="17" t="s">
        <v>181</v>
      </c>
      <c r="M82" s="17" t="s">
        <v>55</v>
      </c>
      <c r="N82" s="17" t="n">
        <v>27</v>
      </c>
      <c r="O82" s="17"/>
      <c r="P82" s="17" t="n">
        <v>64</v>
      </c>
      <c r="Q82" s="17" t="s">
        <v>274</v>
      </c>
      <c r="R82" s="17"/>
      <c r="S82" s="17" t="s">
        <v>58</v>
      </c>
      <c r="T82" s="17" t="s">
        <v>275</v>
      </c>
      <c r="U82" s="13" t="s">
        <v>60</v>
      </c>
      <c r="V82" s="13" t="s">
        <v>61</v>
      </c>
      <c r="W82" s="17" t="s">
        <v>55</v>
      </c>
      <c r="Z82" s="19" t="s">
        <v>62</v>
      </c>
    </row>
    <row r="83" customFormat="false" ht="204" hidden="false" customHeight="false" outlineLevel="0" collapsed="false">
      <c r="A83" s="0" t="n">
        <f aca="false">D83</f>
        <v>226</v>
      </c>
      <c r="B83" s="17" t="n">
        <v>7441300023</v>
      </c>
      <c r="C83" s="17" t="s">
        <v>179</v>
      </c>
      <c r="D83" s="17" t="n">
        <v>226</v>
      </c>
      <c r="E83" s="17" t="s">
        <v>180</v>
      </c>
      <c r="F83" s="17"/>
      <c r="G83" s="17"/>
      <c r="H83" s="17"/>
      <c r="I83" s="17"/>
      <c r="J83" s="17"/>
      <c r="K83" s="17" t="s">
        <v>53</v>
      </c>
      <c r="L83" s="17" t="s">
        <v>181</v>
      </c>
      <c r="M83" s="17" t="s">
        <v>112</v>
      </c>
      <c r="N83" s="17" t="n">
        <v>26</v>
      </c>
      <c r="O83" s="17" t="s">
        <v>87</v>
      </c>
      <c r="P83" s="17" t="n">
        <v>61</v>
      </c>
      <c r="Q83" s="17" t="s">
        <v>276</v>
      </c>
      <c r="R83" s="17"/>
      <c r="S83" s="17" t="s">
        <v>58</v>
      </c>
      <c r="T83" s="20" t="s">
        <v>277</v>
      </c>
      <c r="U83" s="23" t="s">
        <v>60</v>
      </c>
      <c r="V83" s="23" t="s">
        <v>177</v>
      </c>
      <c r="W83" s="17" t="s">
        <v>278</v>
      </c>
    </row>
    <row r="84" customFormat="false" ht="51" hidden="false" customHeight="false" outlineLevel="0" collapsed="false">
      <c r="A84" s="0" t="n">
        <f aca="false">D84</f>
        <v>225</v>
      </c>
      <c r="B84" s="17" t="n">
        <v>7441200023</v>
      </c>
      <c r="C84" s="17" t="s">
        <v>179</v>
      </c>
      <c r="D84" s="17" t="n">
        <v>225</v>
      </c>
      <c r="E84" s="17" t="s">
        <v>180</v>
      </c>
      <c r="F84" s="17"/>
      <c r="G84" s="17"/>
      <c r="H84" s="17"/>
      <c r="I84" s="17"/>
      <c r="J84" s="17"/>
      <c r="K84" s="17" t="s">
        <v>53</v>
      </c>
      <c r="L84" s="17" t="s">
        <v>181</v>
      </c>
      <c r="M84" s="17" t="s">
        <v>112</v>
      </c>
      <c r="N84" s="17" t="n">
        <v>26</v>
      </c>
      <c r="O84" s="17" t="s">
        <v>87</v>
      </c>
      <c r="P84" s="17" t="n">
        <v>29</v>
      </c>
      <c r="Q84" s="17" t="s">
        <v>279</v>
      </c>
      <c r="R84" s="17"/>
      <c r="S84" s="17" t="s">
        <v>58</v>
      </c>
      <c r="T84" s="17" t="s">
        <v>184</v>
      </c>
      <c r="U84" s="17" t="s">
        <v>60</v>
      </c>
      <c r="V84" s="17" t="s">
        <v>177</v>
      </c>
      <c r="W84" s="17" t="s">
        <v>237</v>
      </c>
    </row>
    <row r="85" customFormat="false" ht="51" hidden="false" customHeight="false" outlineLevel="0" collapsed="false">
      <c r="A85" s="0" t="n">
        <f aca="false">D85</f>
        <v>224</v>
      </c>
      <c r="B85" s="17" t="n">
        <v>7441100023</v>
      </c>
      <c r="C85" s="17" t="s">
        <v>179</v>
      </c>
      <c r="D85" s="17" t="n">
        <v>224</v>
      </c>
      <c r="E85" s="17" t="s">
        <v>180</v>
      </c>
      <c r="F85" s="17"/>
      <c r="G85" s="17"/>
      <c r="H85" s="17"/>
      <c r="I85" s="17"/>
      <c r="J85" s="17"/>
      <c r="K85" s="17" t="s">
        <v>53</v>
      </c>
      <c r="L85" s="17" t="s">
        <v>181</v>
      </c>
      <c r="M85" s="17" t="s">
        <v>112</v>
      </c>
      <c r="N85" s="17" t="n">
        <v>26</v>
      </c>
      <c r="O85" s="17" t="s">
        <v>87</v>
      </c>
      <c r="P85" s="17" t="n">
        <v>28</v>
      </c>
      <c r="Q85" s="17" t="s">
        <v>280</v>
      </c>
      <c r="R85" s="17"/>
      <c r="S85" s="17" t="s">
        <v>58</v>
      </c>
      <c r="T85" s="17" t="s">
        <v>184</v>
      </c>
      <c r="U85" s="17" t="s">
        <v>60</v>
      </c>
      <c r="V85" s="17" t="s">
        <v>177</v>
      </c>
      <c r="W85" s="17" t="s">
        <v>237</v>
      </c>
    </row>
    <row r="86" customFormat="false" ht="51" hidden="false" customHeight="false" outlineLevel="0" collapsed="false">
      <c r="A86" s="0" t="n">
        <f aca="false">D86</f>
        <v>223</v>
      </c>
      <c r="B86" s="17" t="n">
        <v>7441000023</v>
      </c>
      <c r="C86" s="17" t="s">
        <v>179</v>
      </c>
      <c r="D86" s="17" t="n">
        <v>223</v>
      </c>
      <c r="E86" s="17" t="s">
        <v>180</v>
      </c>
      <c r="F86" s="17"/>
      <c r="G86" s="17"/>
      <c r="H86" s="17"/>
      <c r="I86" s="17"/>
      <c r="J86" s="17"/>
      <c r="K86" s="17" t="s">
        <v>53</v>
      </c>
      <c r="L86" s="17" t="s">
        <v>181</v>
      </c>
      <c r="M86" s="17" t="s">
        <v>55</v>
      </c>
      <c r="N86" s="17" t="n">
        <v>24</v>
      </c>
      <c r="O86" s="17"/>
      <c r="P86" s="17" t="n">
        <v>1</v>
      </c>
      <c r="Q86" s="17" t="s">
        <v>281</v>
      </c>
      <c r="R86" s="17"/>
      <c r="S86" s="17" t="s">
        <v>200</v>
      </c>
      <c r="T86" s="17" t="s">
        <v>282</v>
      </c>
      <c r="U86" s="13" t="s">
        <v>60</v>
      </c>
      <c r="V86" s="13" t="s">
        <v>61</v>
      </c>
      <c r="W86" s="17" t="s">
        <v>55</v>
      </c>
      <c r="Z86" s="19" t="s">
        <v>62</v>
      </c>
    </row>
    <row r="87" customFormat="false" ht="51" hidden="false" customHeight="false" outlineLevel="0" collapsed="false">
      <c r="A87" s="0" t="n">
        <f aca="false">D87</f>
        <v>222</v>
      </c>
      <c r="B87" s="17" t="n">
        <v>7440900023</v>
      </c>
      <c r="C87" s="17" t="s">
        <v>179</v>
      </c>
      <c r="D87" s="17" t="n">
        <v>222</v>
      </c>
      <c r="E87" s="17" t="s">
        <v>180</v>
      </c>
      <c r="F87" s="17"/>
      <c r="G87" s="17"/>
      <c r="H87" s="17"/>
      <c r="I87" s="17"/>
      <c r="J87" s="17"/>
      <c r="K87" s="17" t="s">
        <v>53</v>
      </c>
      <c r="L87" s="17" t="s">
        <v>181</v>
      </c>
      <c r="M87" s="17" t="s">
        <v>55</v>
      </c>
      <c r="N87" s="17" t="n">
        <v>23</v>
      </c>
      <c r="O87" s="17"/>
      <c r="P87" s="17" t="n">
        <v>59</v>
      </c>
      <c r="Q87" s="17" t="s">
        <v>283</v>
      </c>
      <c r="R87" s="17"/>
      <c r="S87" s="17" t="s">
        <v>58</v>
      </c>
      <c r="T87" s="17" t="s">
        <v>284</v>
      </c>
      <c r="U87" s="13" t="s">
        <v>60</v>
      </c>
      <c r="V87" s="13" t="s">
        <v>61</v>
      </c>
      <c r="W87" s="17" t="s">
        <v>55</v>
      </c>
      <c r="Z87" s="19" t="s">
        <v>62</v>
      </c>
    </row>
    <row r="88" customFormat="false" ht="51" hidden="false" customHeight="false" outlineLevel="0" collapsed="false">
      <c r="A88" s="0" t="n">
        <f aca="false">D88</f>
        <v>221</v>
      </c>
      <c r="B88" s="17" t="n">
        <v>7440800023</v>
      </c>
      <c r="C88" s="17" t="s">
        <v>179</v>
      </c>
      <c r="D88" s="17" t="n">
        <v>221</v>
      </c>
      <c r="E88" s="17" t="s">
        <v>180</v>
      </c>
      <c r="F88" s="17"/>
      <c r="G88" s="17"/>
      <c r="H88" s="17"/>
      <c r="I88" s="17"/>
      <c r="J88" s="17"/>
      <c r="K88" s="17" t="s">
        <v>53</v>
      </c>
      <c r="L88" s="17" t="s">
        <v>181</v>
      </c>
      <c r="M88" s="17" t="s">
        <v>55</v>
      </c>
      <c r="N88" s="17" t="n">
        <v>23</v>
      </c>
      <c r="O88" s="17"/>
      <c r="P88" s="17" t="n">
        <v>49</v>
      </c>
      <c r="Q88" s="17" t="s">
        <v>283</v>
      </c>
      <c r="R88" s="17"/>
      <c r="S88" s="17" t="s">
        <v>58</v>
      </c>
      <c r="T88" s="17" t="s">
        <v>285</v>
      </c>
      <c r="U88" s="13" t="s">
        <v>60</v>
      </c>
      <c r="V88" s="13" t="s">
        <v>61</v>
      </c>
      <c r="W88" s="17" t="s">
        <v>55</v>
      </c>
      <c r="Z88" s="19" t="s">
        <v>62</v>
      </c>
    </row>
    <row r="89" customFormat="false" ht="51" hidden="false" customHeight="false" outlineLevel="0" collapsed="false">
      <c r="A89" s="0" t="n">
        <f aca="false">D89</f>
        <v>220</v>
      </c>
      <c r="B89" s="17" t="n">
        <v>7440700023</v>
      </c>
      <c r="C89" s="17" t="s">
        <v>179</v>
      </c>
      <c r="D89" s="17" t="n">
        <v>220</v>
      </c>
      <c r="E89" s="17" t="s">
        <v>180</v>
      </c>
      <c r="F89" s="17"/>
      <c r="G89" s="17"/>
      <c r="H89" s="17"/>
      <c r="I89" s="17"/>
      <c r="J89" s="17"/>
      <c r="K89" s="17" t="s">
        <v>53</v>
      </c>
      <c r="L89" s="17" t="s">
        <v>181</v>
      </c>
      <c r="M89" s="17" t="s">
        <v>55</v>
      </c>
      <c r="N89" s="17" t="n">
        <v>23</v>
      </c>
      <c r="O89" s="17"/>
      <c r="P89" s="17" t="n">
        <v>44</v>
      </c>
      <c r="Q89" s="17" t="s">
        <v>283</v>
      </c>
      <c r="R89" s="17"/>
      <c r="S89" s="17" t="s">
        <v>58</v>
      </c>
      <c r="T89" s="17" t="s">
        <v>286</v>
      </c>
      <c r="U89" s="13" t="s">
        <v>60</v>
      </c>
      <c r="V89" s="13" t="s">
        <v>61</v>
      </c>
      <c r="W89" s="17" t="s">
        <v>55</v>
      </c>
      <c r="Z89" s="19" t="s">
        <v>62</v>
      </c>
    </row>
    <row r="90" customFormat="false" ht="76.5" hidden="false" customHeight="false" outlineLevel="0" collapsed="false">
      <c r="A90" s="0" t="n">
        <f aca="false">D90</f>
        <v>219</v>
      </c>
      <c r="B90" s="17" t="n">
        <v>7440600023</v>
      </c>
      <c r="C90" s="17" t="s">
        <v>179</v>
      </c>
      <c r="D90" s="17" t="n">
        <v>219</v>
      </c>
      <c r="E90" s="17" t="s">
        <v>180</v>
      </c>
      <c r="F90" s="17"/>
      <c r="G90" s="17"/>
      <c r="H90" s="17"/>
      <c r="I90" s="17"/>
      <c r="J90" s="17"/>
      <c r="K90" s="17" t="s">
        <v>53</v>
      </c>
      <c r="L90" s="17" t="s">
        <v>181</v>
      </c>
      <c r="M90" s="17" t="s">
        <v>112</v>
      </c>
      <c r="N90" s="17" t="n">
        <v>21</v>
      </c>
      <c r="O90" s="17" t="s">
        <v>287</v>
      </c>
      <c r="P90" s="17" t="n">
        <v>44</v>
      </c>
      <c r="Q90" s="17" t="s">
        <v>288</v>
      </c>
      <c r="R90" s="17"/>
      <c r="S90" s="17" t="s">
        <v>58</v>
      </c>
      <c r="T90" s="17" t="s">
        <v>289</v>
      </c>
      <c r="U90" s="17" t="s">
        <v>60</v>
      </c>
      <c r="V90" s="17" t="s">
        <v>177</v>
      </c>
      <c r="W90" s="17" t="s">
        <v>122</v>
      </c>
    </row>
    <row r="91" customFormat="false" ht="76.5" hidden="false" customHeight="false" outlineLevel="0" collapsed="false">
      <c r="A91" s="0" t="n">
        <f aca="false">D91</f>
        <v>218</v>
      </c>
      <c r="B91" s="17" t="n">
        <v>7440500023</v>
      </c>
      <c r="C91" s="17" t="s">
        <v>179</v>
      </c>
      <c r="D91" s="17" t="n">
        <v>218</v>
      </c>
      <c r="E91" s="17" t="s">
        <v>180</v>
      </c>
      <c r="F91" s="17"/>
      <c r="G91" s="17"/>
      <c r="H91" s="17"/>
      <c r="I91" s="17"/>
      <c r="J91" s="17"/>
      <c r="K91" s="17" t="s">
        <v>53</v>
      </c>
      <c r="L91" s="17" t="s">
        <v>181</v>
      </c>
      <c r="M91" s="17" t="s">
        <v>112</v>
      </c>
      <c r="N91" s="17" t="n">
        <v>21</v>
      </c>
      <c r="O91" s="17" t="s">
        <v>287</v>
      </c>
      <c r="P91" s="17" t="n">
        <v>32</v>
      </c>
      <c r="Q91" s="17" t="s">
        <v>290</v>
      </c>
      <c r="R91" s="17"/>
      <c r="S91" s="17" t="s">
        <v>58</v>
      </c>
      <c r="T91" s="17" t="s">
        <v>291</v>
      </c>
      <c r="U91" s="17" t="s">
        <v>60</v>
      </c>
      <c r="V91" s="17" t="s">
        <v>204</v>
      </c>
      <c r="W91" s="17" t="s">
        <v>292</v>
      </c>
    </row>
    <row r="92" customFormat="false" ht="114.75" hidden="false" customHeight="false" outlineLevel="0" collapsed="false">
      <c r="A92" s="0" t="n">
        <f aca="false">D92</f>
        <v>217</v>
      </c>
      <c r="B92" s="17" t="n">
        <v>7440400023</v>
      </c>
      <c r="C92" s="17" t="s">
        <v>179</v>
      </c>
      <c r="D92" s="17" t="n">
        <v>217</v>
      </c>
      <c r="E92" s="17" t="s">
        <v>180</v>
      </c>
      <c r="F92" s="17"/>
      <c r="G92" s="17"/>
      <c r="H92" s="17"/>
      <c r="I92" s="17"/>
      <c r="J92" s="17"/>
      <c r="K92" s="17" t="s">
        <v>53</v>
      </c>
      <c r="L92" s="17" t="s">
        <v>181</v>
      </c>
      <c r="M92" s="17" t="s">
        <v>55</v>
      </c>
      <c r="N92" s="17" t="n">
        <v>20</v>
      </c>
      <c r="O92" s="17"/>
      <c r="P92" s="17" t="n">
        <v>1</v>
      </c>
      <c r="Q92" s="20" t="s">
        <v>293</v>
      </c>
      <c r="R92" s="17"/>
      <c r="S92" s="17" t="s">
        <v>200</v>
      </c>
      <c r="T92" s="20" t="s">
        <v>294</v>
      </c>
      <c r="U92" s="13" t="s">
        <v>60</v>
      </c>
      <c r="V92" s="18" t="s">
        <v>61</v>
      </c>
      <c r="W92" s="17" t="s">
        <v>55</v>
      </c>
      <c r="Z92" s="19" t="s">
        <v>62</v>
      </c>
    </row>
    <row r="93" customFormat="false" ht="63.75" hidden="false" customHeight="false" outlineLevel="0" collapsed="false">
      <c r="A93" s="0" t="n">
        <f aca="false">D93</f>
        <v>216</v>
      </c>
      <c r="B93" s="17" t="n">
        <v>7440300023</v>
      </c>
      <c r="C93" s="17" t="s">
        <v>179</v>
      </c>
      <c r="D93" s="17" t="n">
        <v>216</v>
      </c>
      <c r="E93" s="17" t="s">
        <v>180</v>
      </c>
      <c r="F93" s="17"/>
      <c r="G93" s="17"/>
      <c r="H93" s="17"/>
      <c r="I93" s="17"/>
      <c r="J93" s="17"/>
      <c r="K93" s="17" t="s">
        <v>53</v>
      </c>
      <c r="L93" s="17" t="s">
        <v>181</v>
      </c>
      <c r="M93" s="17" t="s">
        <v>55</v>
      </c>
      <c r="N93" s="17" t="n">
        <v>20</v>
      </c>
      <c r="O93" s="17"/>
      <c r="P93" s="17" t="n">
        <v>1</v>
      </c>
      <c r="Q93" s="17" t="s">
        <v>295</v>
      </c>
      <c r="R93" s="17"/>
      <c r="S93" s="17" t="s">
        <v>200</v>
      </c>
      <c r="T93" s="17" t="s">
        <v>296</v>
      </c>
      <c r="U93" s="13" t="s">
        <v>60</v>
      </c>
      <c r="V93" s="13" t="s">
        <v>61</v>
      </c>
      <c r="W93" s="17" t="s">
        <v>55</v>
      </c>
      <c r="Z93" s="19" t="s">
        <v>62</v>
      </c>
    </row>
    <row r="94" customFormat="false" ht="51" hidden="false" customHeight="false" outlineLevel="0" collapsed="false">
      <c r="A94" s="0" t="n">
        <f aca="false">D94</f>
        <v>215</v>
      </c>
      <c r="B94" s="17" t="n">
        <v>7440200023</v>
      </c>
      <c r="C94" s="17" t="s">
        <v>179</v>
      </c>
      <c r="D94" s="17" t="n">
        <v>215</v>
      </c>
      <c r="E94" s="17" t="s">
        <v>180</v>
      </c>
      <c r="F94" s="17"/>
      <c r="G94" s="17"/>
      <c r="H94" s="17"/>
      <c r="I94" s="17"/>
      <c r="J94" s="17"/>
      <c r="K94" s="17" t="s">
        <v>53</v>
      </c>
      <c r="L94" s="17" t="s">
        <v>181</v>
      </c>
      <c r="M94" s="17" t="s">
        <v>55</v>
      </c>
      <c r="N94" s="17" t="n">
        <v>19</v>
      </c>
      <c r="O94" s="17"/>
      <c r="P94" s="17" t="n">
        <v>58</v>
      </c>
      <c r="Q94" s="17" t="s">
        <v>297</v>
      </c>
      <c r="R94" s="17"/>
      <c r="S94" s="17" t="s">
        <v>200</v>
      </c>
      <c r="T94" s="17" t="s">
        <v>298</v>
      </c>
      <c r="U94" s="13" t="s">
        <v>60</v>
      </c>
      <c r="V94" s="13" t="s">
        <v>61</v>
      </c>
      <c r="W94" s="17" t="s">
        <v>55</v>
      </c>
      <c r="Z94" s="19" t="s">
        <v>62</v>
      </c>
    </row>
    <row r="95" customFormat="false" ht="127.5" hidden="false" customHeight="false" outlineLevel="0" collapsed="false">
      <c r="A95" s="0" t="n">
        <f aca="false">D95</f>
        <v>214</v>
      </c>
      <c r="B95" s="17" t="n">
        <v>7440100023</v>
      </c>
      <c r="C95" s="17" t="s">
        <v>179</v>
      </c>
      <c r="D95" s="17" t="n">
        <v>214</v>
      </c>
      <c r="E95" s="17" t="s">
        <v>180</v>
      </c>
      <c r="F95" s="17"/>
      <c r="G95" s="17"/>
      <c r="H95" s="17"/>
      <c r="I95" s="17"/>
      <c r="J95" s="17"/>
      <c r="K95" s="17" t="s">
        <v>53</v>
      </c>
      <c r="L95" s="17" t="s">
        <v>181</v>
      </c>
      <c r="M95" s="17" t="s">
        <v>112</v>
      </c>
      <c r="N95" s="17" t="n">
        <v>18</v>
      </c>
      <c r="O95" s="17" t="s">
        <v>299</v>
      </c>
      <c r="P95" s="17" t="n">
        <v>26</v>
      </c>
      <c r="Q95" s="20" t="s">
        <v>300</v>
      </c>
      <c r="R95" s="17"/>
      <c r="S95" s="17" t="s">
        <v>58</v>
      </c>
      <c r="T95" s="17" t="s">
        <v>301</v>
      </c>
      <c r="U95" s="17" t="s">
        <v>60</v>
      </c>
      <c r="V95" s="17" t="s">
        <v>204</v>
      </c>
      <c r="W95" s="17" t="s">
        <v>128</v>
      </c>
    </row>
    <row r="96" customFormat="false" ht="114.75" hidden="false" customHeight="false" outlineLevel="0" collapsed="false">
      <c r="A96" s="0" t="n">
        <f aca="false">D96</f>
        <v>213</v>
      </c>
      <c r="B96" s="17" t="n">
        <v>7440000023</v>
      </c>
      <c r="C96" s="17" t="s">
        <v>179</v>
      </c>
      <c r="D96" s="17" t="n">
        <v>213</v>
      </c>
      <c r="E96" s="17" t="s">
        <v>180</v>
      </c>
      <c r="F96" s="17"/>
      <c r="G96" s="17"/>
      <c r="H96" s="17"/>
      <c r="I96" s="17"/>
      <c r="J96" s="17"/>
      <c r="K96" s="17" t="s">
        <v>53</v>
      </c>
      <c r="L96" s="17" t="s">
        <v>181</v>
      </c>
      <c r="M96" s="17" t="s">
        <v>112</v>
      </c>
      <c r="N96" s="17" t="n">
        <v>16</v>
      </c>
      <c r="O96" s="17" t="s">
        <v>302</v>
      </c>
      <c r="P96" s="17" t="n">
        <v>46</v>
      </c>
      <c r="Q96" s="20" t="s">
        <v>303</v>
      </c>
      <c r="R96" s="17"/>
      <c r="S96" s="17" t="s">
        <v>58</v>
      </c>
      <c r="T96" s="17" t="s">
        <v>301</v>
      </c>
      <c r="U96" s="17" t="s">
        <v>60</v>
      </c>
      <c r="V96" s="17" t="s">
        <v>204</v>
      </c>
      <c r="W96" s="17" t="s">
        <v>128</v>
      </c>
    </row>
    <row r="97" customFormat="false" ht="51" hidden="false" customHeight="false" outlineLevel="0" collapsed="false">
      <c r="A97" s="0" t="n">
        <f aca="false">D97</f>
        <v>212</v>
      </c>
      <c r="B97" s="17" t="n">
        <v>7439900023</v>
      </c>
      <c r="C97" s="17" t="s">
        <v>179</v>
      </c>
      <c r="D97" s="17" t="n">
        <v>212</v>
      </c>
      <c r="E97" s="17" t="s">
        <v>180</v>
      </c>
      <c r="F97" s="17"/>
      <c r="G97" s="17"/>
      <c r="H97" s="17"/>
      <c r="I97" s="17"/>
      <c r="J97" s="17"/>
      <c r="K97" s="17" t="s">
        <v>53</v>
      </c>
      <c r="L97" s="17" t="s">
        <v>181</v>
      </c>
      <c r="M97" s="17" t="s">
        <v>55</v>
      </c>
      <c r="N97" s="17" t="n">
        <v>13</v>
      </c>
      <c r="O97" s="17"/>
      <c r="P97" s="17" t="n">
        <v>47</v>
      </c>
      <c r="Q97" s="17" t="s">
        <v>304</v>
      </c>
      <c r="R97" s="17"/>
      <c r="S97" s="17" t="s">
        <v>200</v>
      </c>
      <c r="T97" s="17" t="s">
        <v>305</v>
      </c>
      <c r="U97" s="13" t="s">
        <v>60</v>
      </c>
      <c r="V97" s="13" t="s">
        <v>61</v>
      </c>
      <c r="W97" s="17" t="s">
        <v>55</v>
      </c>
      <c r="Z97" s="19" t="s">
        <v>62</v>
      </c>
    </row>
    <row r="98" customFormat="false" ht="76.5" hidden="false" customHeight="false" outlineLevel="0" collapsed="false">
      <c r="A98" s="0" t="n">
        <f aca="false">D98</f>
        <v>211</v>
      </c>
      <c r="B98" s="17" t="n">
        <v>7439800023</v>
      </c>
      <c r="C98" s="17" t="s">
        <v>179</v>
      </c>
      <c r="D98" s="17" t="n">
        <v>211</v>
      </c>
      <c r="E98" s="17" t="s">
        <v>180</v>
      </c>
      <c r="F98" s="17"/>
      <c r="G98" s="17"/>
      <c r="H98" s="17"/>
      <c r="I98" s="17"/>
      <c r="J98" s="17"/>
      <c r="K98" s="17" t="s">
        <v>53</v>
      </c>
      <c r="L98" s="17" t="s">
        <v>181</v>
      </c>
      <c r="M98" s="17" t="s">
        <v>55</v>
      </c>
      <c r="N98" s="17" t="n">
        <v>9</v>
      </c>
      <c r="O98" s="17"/>
      <c r="P98" s="17" t="n">
        <v>1</v>
      </c>
      <c r="Q98" s="17" t="s">
        <v>306</v>
      </c>
      <c r="R98" s="17"/>
      <c r="S98" s="17" t="s">
        <v>200</v>
      </c>
      <c r="T98" s="17" t="s">
        <v>307</v>
      </c>
      <c r="U98" s="13" t="s">
        <v>60</v>
      </c>
      <c r="V98" s="13" t="s">
        <v>61</v>
      </c>
      <c r="W98" s="17" t="s">
        <v>55</v>
      </c>
      <c r="Z98" s="19" t="s">
        <v>62</v>
      </c>
    </row>
    <row r="99" customFormat="false" ht="51" hidden="false" customHeight="false" outlineLevel="0" collapsed="false">
      <c r="A99" s="0" t="n">
        <f aca="false">D99</f>
        <v>210</v>
      </c>
      <c r="B99" s="17" t="n">
        <v>7439700023</v>
      </c>
      <c r="C99" s="17" t="s">
        <v>179</v>
      </c>
      <c r="D99" s="17" t="n">
        <v>210</v>
      </c>
      <c r="E99" s="17" t="s">
        <v>180</v>
      </c>
      <c r="F99" s="17"/>
      <c r="G99" s="17"/>
      <c r="H99" s="17"/>
      <c r="I99" s="17"/>
      <c r="J99" s="17"/>
      <c r="K99" s="17" t="s">
        <v>53</v>
      </c>
      <c r="L99" s="17" t="s">
        <v>181</v>
      </c>
      <c r="M99" s="17" t="s">
        <v>55</v>
      </c>
      <c r="N99" s="17" t="n">
        <v>4</v>
      </c>
      <c r="O99" s="17"/>
      <c r="P99" s="17" t="n">
        <v>45</v>
      </c>
      <c r="Q99" s="17" t="s">
        <v>308</v>
      </c>
      <c r="R99" s="17"/>
      <c r="S99" s="17" t="s">
        <v>58</v>
      </c>
      <c r="T99" s="17" t="s">
        <v>309</v>
      </c>
      <c r="U99" s="13" t="s">
        <v>60</v>
      </c>
      <c r="V99" s="13" t="s">
        <v>309</v>
      </c>
      <c r="W99" s="17" t="s">
        <v>55</v>
      </c>
      <c r="Z99" s="19" t="s">
        <v>62</v>
      </c>
    </row>
    <row r="100" customFormat="false" ht="102" hidden="false" customHeight="false" outlineLevel="0" collapsed="false">
      <c r="A100" s="0" t="n">
        <f aca="false">D100</f>
        <v>209</v>
      </c>
      <c r="B100" s="17" t="n">
        <v>7415600023</v>
      </c>
      <c r="C100" s="17" t="s">
        <v>310</v>
      </c>
      <c r="D100" s="17" t="n">
        <v>209</v>
      </c>
      <c r="E100" s="17" t="s">
        <v>311</v>
      </c>
      <c r="F100" s="17"/>
      <c r="G100" s="17"/>
      <c r="H100" s="17"/>
      <c r="I100" s="17"/>
      <c r="J100" s="17"/>
      <c r="K100" s="17" t="s">
        <v>53</v>
      </c>
      <c r="L100" s="17" t="s">
        <v>148</v>
      </c>
      <c r="M100" s="17" t="s">
        <v>112</v>
      </c>
      <c r="N100" s="17" t="n">
        <v>169</v>
      </c>
      <c r="O100" s="17" t="n">
        <v>1</v>
      </c>
      <c r="P100" s="17" t="n">
        <v>1</v>
      </c>
      <c r="Q100" s="17" t="s">
        <v>312</v>
      </c>
      <c r="R100" s="17"/>
      <c r="S100" s="17" t="s">
        <v>200</v>
      </c>
      <c r="T100" s="17" t="s">
        <v>313</v>
      </c>
      <c r="U100" s="17" t="s">
        <v>60</v>
      </c>
      <c r="V100" s="17" t="s">
        <v>314</v>
      </c>
      <c r="W100" s="17" t="s">
        <v>116</v>
      </c>
    </row>
    <row r="101" customFormat="false" ht="102" hidden="false" customHeight="false" outlineLevel="0" collapsed="false">
      <c r="A101" s="0" t="n">
        <f aca="false">D101</f>
        <v>208</v>
      </c>
      <c r="B101" s="17" t="n">
        <v>7415500023</v>
      </c>
      <c r="C101" s="17" t="s">
        <v>310</v>
      </c>
      <c r="D101" s="17" t="n">
        <v>208</v>
      </c>
      <c r="E101" s="17" t="s">
        <v>311</v>
      </c>
      <c r="F101" s="17"/>
      <c r="G101" s="17"/>
      <c r="H101" s="17"/>
      <c r="I101" s="17"/>
      <c r="J101" s="17"/>
      <c r="K101" s="17" t="s">
        <v>53</v>
      </c>
      <c r="L101" s="17" t="s">
        <v>148</v>
      </c>
      <c r="M101" s="17" t="s">
        <v>112</v>
      </c>
      <c r="N101" s="17" t="n">
        <v>35</v>
      </c>
      <c r="O101" s="17" t="s">
        <v>315</v>
      </c>
      <c r="P101" s="17" t="n">
        <v>14</v>
      </c>
      <c r="Q101" s="17" t="s">
        <v>316</v>
      </c>
      <c r="R101" s="17"/>
      <c r="S101" s="17" t="s">
        <v>58</v>
      </c>
      <c r="T101" s="17" t="s">
        <v>317</v>
      </c>
      <c r="U101" s="17" t="s">
        <v>60</v>
      </c>
      <c r="V101" s="17" t="s">
        <v>314</v>
      </c>
      <c r="W101" s="17" t="s">
        <v>116</v>
      </c>
    </row>
    <row r="102" customFormat="false" ht="63.75" hidden="false" customHeight="false" outlineLevel="0" collapsed="false">
      <c r="A102" s="0" t="n">
        <f aca="false">D102</f>
        <v>207</v>
      </c>
      <c r="B102" s="17" t="n">
        <v>7415400023</v>
      </c>
      <c r="C102" s="17" t="s">
        <v>310</v>
      </c>
      <c r="D102" s="17" t="n">
        <v>207</v>
      </c>
      <c r="E102" s="17" t="s">
        <v>311</v>
      </c>
      <c r="F102" s="17"/>
      <c r="G102" s="17"/>
      <c r="H102" s="17"/>
      <c r="I102" s="17"/>
      <c r="J102" s="17"/>
      <c r="K102" s="17" t="s">
        <v>53</v>
      </c>
      <c r="L102" s="17" t="s">
        <v>148</v>
      </c>
      <c r="M102" s="17" t="s">
        <v>112</v>
      </c>
      <c r="N102" s="17" t="n">
        <v>179</v>
      </c>
      <c r="O102" s="17" t="n">
        <v>12</v>
      </c>
      <c r="P102" s="17" t="n">
        <v>4</v>
      </c>
      <c r="Q102" s="17" t="s">
        <v>318</v>
      </c>
      <c r="R102" s="17"/>
      <c r="S102" s="17" t="s">
        <v>58</v>
      </c>
      <c r="T102" s="17" t="s">
        <v>319</v>
      </c>
      <c r="U102" s="17" t="s">
        <v>109</v>
      </c>
      <c r="V102" s="17" t="s">
        <v>320</v>
      </c>
      <c r="W102" s="17" t="s">
        <v>116</v>
      </c>
    </row>
    <row r="103" customFormat="false" ht="76.5" hidden="false" customHeight="false" outlineLevel="0" collapsed="false">
      <c r="A103" s="0" t="n">
        <f aca="false">D103</f>
        <v>206</v>
      </c>
      <c r="B103" s="17" t="n">
        <v>7415300023</v>
      </c>
      <c r="C103" s="17" t="s">
        <v>310</v>
      </c>
      <c r="D103" s="17" t="n">
        <v>206</v>
      </c>
      <c r="E103" s="17" t="s">
        <v>311</v>
      </c>
      <c r="F103" s="17"/>
      <c r="G103" s="17"/>
      <c r="H103" s="17"/>
      <c r="I103" s="17"/>
      <c r="J103" s="17"/>
      <c r="K103" s="17" t="s">
        <v>53</v>
      </c>
      <c r="L103" s="17" t="s">
        <v>148</v>
      </c>
      <c r="M103" s="17" t="s">
        <v>112</v>
      </c>
      <c r="N103" s="17" t="n">
        <v>169</v>
      </c>
      <c r="O103" s="17" t="n">
        <v>1</v>
      </c>
      <c r="P103" s="17" t="n">
        <v>1</v>
      </c>
      <c r="Q103" s="17" t="s">
        <v>321</v>
      </c>
      <c r="R103" s="17"/>
      <c r="S103" s="17" t="s">
        <v>58</v>
      </c>
      <c r="T103" s="17" t="s">
        <v>322</v>
      </c>
      <c r="U103" s="17" t="s">
        <v>109</v>
      </c>
      <c r="V103" s="17" t="s">
        <v>323</v>
      </c>
      <c r="W103" s="17" t="s">
        <v>116</v>
      </c>
    </row>
    <row r="104" customFormat="false" ht="216.75" hidden="false" customHeight="false" outlineLevel="0" collapsed="false">
      <c r="A104" s="0" t="n">
        <f aca="false">D104</f>
        <v>205</v>
      </c>
      <c r="B104" s="17" t="n">
        <v>7415200023</v>
      </c>
      <c r="C104" s="17" t="s">
        <v>310</v>
      </c>
      <c r="D104" s="17" t="n">
        <v>205</v>
      </c>
      <c r="E104" s="17" t="s">
        <v>311</v>
      </c>
      <c r="F104" s="17"/>
      <c r="G104" s="17"/>
      <c r="H104" s="17"/>
      <c r="I104" s="17"/>
      <c r="J104" s="17"/>
      <c r="K104" s="17" t="s">
        <v>53</v>
      </c>
      <c r="L104" s="17" t="s">
        <v>148</v>
      </c>
      <c r="M104" s="17" t="s">
        <v>112</v>
      </c>
      <c r="N104" s="17" t="n">
        <v>33</v>
      </c>
      <c r="O104" s="17" t="s">
        <v>324</v>
      </c>
      <c r="P104" s="17" t="n">
        <v>19</v>
      </c>
      <c r="Q104" s="17" t="s">
        <v>325</v>
      </c>
      <c r="R104" s="17"/>
      <c r="S104" s="17" t="s">
        <v>58</v>
      </c>
      <c r="T104" s="20" t="s">
        <v>326</v>
      </c>
      <c r="U104" s="17" t="s">
        <v>103</v>
      </c>
      <c r="V104" s="17" t="s">
        <v>327</v>
      </c>
      <c r="W104" s="17" t="s">
        <v>116</v>
      </c>
    </row>
    <row r="105" customFormat="false" ht="102" hidden="false" customHeight="false" outlineLevel="0" collapsed="false">
      <c r="A105" s="0" t="n">
        <f aca="false">D105</f>
        <v>204</v>
      </c>
      <c r="B105" s="17" t="n">
        <v>7415100023</v>
      </c>
      <c r="C105" s="17" t="s">
        <v>310</v>
      </c>
      <c r="D105" s="17" t="n">
        <v>204</v>
      </c>
      <c r="E105" s="17" t="s">
        <v>311</v>
      </c>
      <c r="F105" s="17"/>
      <c r="G105" s="17"/>
      <c r="H105" s="17"/>
      <c r="I105" s="17"/>
      <c r="J105" s="17"/>
      <c r="K105" s="17" t="s">
        <v>53</v>
      </c>
      <c r="L105" s="17" t="s">
        <v>148</v>
      </c>
      <c r="M105" s="17" t="s">
        <v>112</v>
      </c>
      <c r="N105" s="17" t="n">
        <v>169</v>
      </c>
      <c r="O105" s="17" t="n">
        <v>1</v>
      </c>
      <c r="P105" s="17" t="n">
        <v>39</v>
      </c>
      <c r="Q105" s="17" t="s">
        <v>328</v>
      </c>
      <c r="R105" s="17"/>
      <c r="S105" s="17" t="s">
        <v>58</v>
      </c>
      <c r="T105" s="17" t="s">
        <v>329</v>
      </c>
      <c r="U105" s="17" t="s">
        <v>60</v>
      </c>
      <c r="V105" s="17" t="s">
        <v>314</v>
      </c>
      <c r="W105" s="17" t="s">
        <v>116</v>
      </c>
    </row>
    <row r="106" customFormat="false" ht="242.25" hidden="false" customHeight="false" outlineLevel="0" collapsed="false">
      <c r="A106" s="0" t="n">
        <f aca="false">D106</f>
        <v>203</v>
      </c>
      <c r="B106" s="17" t="n">
        <v>7415000023</v>
      </c>
      <c r="C106" s="17" t="s">
        <v>310</v>
      </c>
      <c r="D106" s="17" t="n">
        <v>203</v>
      </c>
      <c r="E106" s="17" t="s">
        <v>311</v>
      </c>
      <c r="F106" s="17"/>
      <c r="G106" s="17"/>
      <c r="H106" s="17"/>
      <c r="I106" s="17"/>
      <c r="J106" s="17"/>
      <c r="K106" s="17" t="s">
        <v>53</v>
      </c>
      <c r="L106" s="17" t="s">
        <v>148</v>
      </c>
      <c r="M106" s="17" t="s">
        <v>112</v>
      </c>
      <c r="N106" s="17" t="n">
        <v>33</v>
      </c>
      <c r="O106" s="17" t="s">
        <v>324</v>
      </c>
      <c r="P106" s="17" t="n">
        <v>28</v>
      </c>
      <c r="Q106" s="17" t="s">
        <v>330</v>
      </c>
      <c r="R106" s="17"/>
      <c r="S106" s="17" t="s">
        <v>58</v>
      </c>
      <c r="T106" s="20" t="s">
        <v>331</v>
      </c>
      <c r="U106" s="17" t="s">
        <v>109</v>
      </c>
      <c r="V106" s="17" t="s">
        <v>332</v>
      </c>
      <c r="W106" s="17" t="s">
        <v>133</v>
      </c>
    </row>
    <row r="107" customFormat="false" ht="51" hidden="false" customHeight="false" outlineLevel="0" collapsed="false">
      <c r="A107" s="0" t="n">
        <f aca="false">D107</f>
        <v>202</v>
      </c>
      <c r="B107" s="17" t="n">
        <v>7414400023</v>
      </c>
      <c r="C107" s="17" t="s">
        <v>333</v>
      </c>
      <c r="D107" s="17" t="n">
        <v>202</v>
      </c>
      <c r="E107" s="17" t="s">
        <v>334</v>
      </c>
      <c r="F107" s="17"/>
      <c r="G107" s="17"/>
      <c r="H107" s="17"/>
      <c r="I107" s="17"/>
      <c r="J107" s="17"/>
      <c r="K107" s="17" t="s">
        <v>335</v>
      </c>
      <c r="L107" s="17" t="s">
        <v>336</v>
      </c>
      <c r="M107" s="17" t="s">
        <v>99</v>
      </c>
      <c r="N107" s="17" t="n">
        <v>169</v>
      </c>
      <c r="O107" s="17" t="s">
        <v>337</v>
      </c>
      <c r="P107" s="17"/>
      <c r="Q107" s="17" t="s">
        <v>338</v>
      </c>
      <c r="R107" s="17"/>
      <c r="S107" s="17" t="s">
        <v>200</v>
      </c>
      <c r="T107" s="17" t="s">
        <v>339</v>
      </c>
      <c r="U107" s="17" t="s">
        <v>109</v>
      </c>
      <c r="V107" s="17" t="s">
        <v>340</v>
      </c>
      <c r="W107" s="17" t="s">
        <v>116</v>
      </c>
    </row>
    <row r="108" customFormat="false" ht="191.25" hidden="false" customHeight="false" outlineLevel="0" collapsed="false">
      <c r="A108" s="0" t="n">
        <f aca="false">D108</f>
        <v>201</v>
      </c>
      <c r="B108" s="17" t="n">
        <v>7414300023</v>
      </c>
      <c r="C108" s="17" t="s">
        <v>341</v>
      </c>
      <c r="D108" s="17" t="n">
        <v>201</v>
      </c>
      <c r="E108" s="17" t="s">
        <v>334</v>
      </c>
      <c r="F108" s="17"/>
      <c r="G108" s="17"/>
      <c r="H108" s="17"/>
      <c r="I108" s="17"/>
      <c r="J108" s="17"/>
      <c r="K108" s="17" t="s">
        <v>335</v>
      </c>
      <c r="L108" s="17" t="s">
        <v>336</v>
      </c>
      <c r="M108" s="17" t="s">
        <v>112</v>
      </c>
      <c r="N108" s="17" t="n">
        <v>29</v>
      </c>
      <c r="O108" s="17" t="s">
        <v>100</v>
      </c>
      <c r="P108" s="17" t="n">
        <v>64</v>
      </c>
      <c r="Q108" s="17" t="s">
        <v>342</v>
      </c>
      <c r="R108" s="17"/>
      <c r="S108" s="17" t="s">
        <v>200</v>
      </c>
      <c r="T108" s="17" t="s">
        <v>343</v>
      </c>
      <c r="U108" s="17" t="s">
        <v>60</v>
      </c>
      <c r="V108" s="17" t="s">
        <v>344</v>
      </c>
      <c r="W108" s="17" t="s">
        <v>105</v>
      </c>
    </row>
    <row r="109" customFormat="false" ht="89.25" hidden="false" customHeight="false" outlineLevel="0" collapsed="false">
      <c r="A109" s="0" t="n">
        <f aca="false">D109</f>
        <v>200</v>
      </c>
      <c r="B109" s="17" t="n">
        <v>7414200023</v>
      </c>
      <c r="C109" s="17" t="s">
        <v>345</v>
      </c>
      <c r="D109" s="17" t="n">
        <v>200</v>
      </c>
      <c r="E109" s="17" t="s">
        <v>334</v>
      </c>
      <c r="F109" s="17"/>
      <c r="G109" s="17"/>
      <c r="H109" s="17"/>
      <c r="I109" s="17"/>
      <c r="J109" s="17"/>
      <c r="K109" s="17" t="s">
        <v>335</v>
      </c>
      <c r="L109" s="17" t="s">
        <v>336</v>
      </c>
      <c r="M109" s="17" t="s">
        <v>112</v>
      </c>
      <c r="N109" s="17" t="n">
        <v>24</v>
      </c>
      <c r="O109" s="17" t="s">
        <v>87</v>
      </c>
      <c r="P109" s="17" t="n">
        <v>56</v>
      </c>
      <c r="Q109" s="17" t="s">
        <v>346</v>
      </c>
      <c r="R109" s="17"/>
      <c r="S109" s="17" t="s">
        <v>200</v>
      </c>
      <c r="T109" s="17" t="s">
        <v>347</v>
      </c>
      <c r="U109" s="17" t="s">
        <v>60</v>
      </c>
      <c r="V109" s="17" t="s">
        <v>348</v>
      </c>
      <c r="W109" s="17" t="s">
        <v>237</v>
      </c>
    </row>
    <row r="110" customFormat="false" ht="51" hidden="false" customHeight="false" outlineLevel="0" collapsed="false">
      <c r="A110" s="0" t="n">
        <f aca="false">D110</f>
        <v>199</v>
      </c>
      <c r="B110" s="17" t="n">
        <v>7414100023</v>
      </c>
      <c r="C110" s="17" t="s">
        <v>349</v>
      </c>
      <c r="D110" s="17" t="n">
        <v>199</v>
      </c>
      <c r="E110" s="17" t="s">
        <v>334</v>
      </c>
      <c r="F110" s="17"/>
      <c r="G110" s="17"/>
      <c r="H110" s="17"/>
      <c r="I110" s="17"/>
      <c r="J110" s="17"/>
      <c r="K110" s="17" t="s">
        <v>335</v>
      </c>
      <c r="L110" s="17" t="s">
        <v>336</v>
      </c>
      <c r="M110" s="17" t="s">
        <v>99</v>
      </c>
      <c r="N110" s="17" t="n">
        <v>7</v>
      </c>
      <c r="O110" s="17" t="s">
        <v>350</v>
      </c>
      <c r="P110" s="17" t="n">
        <v>62</v>
      </c>
      <c r="Q110" s="17" t="s">
        <v>351</v>
      </c>
      <c r="R110" s="17"/>
      <c r="S110" s="17" t="s">
        <v>200</v>
      </c>
      <c r="T110" s="17" t="s">
        <v>352</v>
      </c>
      <c r="U110" s="17" t="s">
        <v>60</v>
      </c>
      <c r="V110" s="17" t="s">
        <v>177</v>
      </c>
      <c r="W110" s="17" t="s">
        <v>353</v>
      </c>
    </row>
    <row r="111" customFormat="false" ht="51" hidden="false" customHeight="false" outlineLevel="0" collapsed="false">
      <c r="A111" s="0" t="n">
        <f aca="false">D111</f>
        <v>198</v>
      </c>
      <c r="B111" s="17" t="n">
        <v>7414000023</v>
      </c>
      <c r="C111" s="17" t="s">
        <v>354</v>
      </c>
      <c r="D111" s="17" t="n">
        <v>198</v>
      </c>
      <c r="E111" s="17" t="s">
        <v>334</v>
      </c>
      <c r="F111" s="17"/>
      <c r="G111" s="17"/>
      <c r="H111" s="17"/>
      <c r="I111" s="17"/>
      <c r="J111" s="17"/>
      <c r="K111" s="17" t="s">
        <v>335</v>
      </c>
      <c r="L111" s="17" t="s">
        <v>336</v>
      </c>
      <c r="M111" s="17" t="s">
        <v>55</v>
      </c>
      <c r="N111" s="17" t="n">
        <v>2</v>
      </c>
      <c r="O111" s="17"/>
      <c r="P111" s="17" t="n">
        <v>7</v>
      </c>
      <c r="Q111" s="17" t="s">
        <v>355</v>
      </c>
      <c r="R111" s="17"/>
      <c r="S111" s="17" t="s">
        <v>200</v>
      </c>
      <c r="T111" s="17" t="s">
        <v>356</v>
      </c>
      <c r="U111" s="13" t="s">
        <v>60</v>
      </c>
      <c r="V111" s="13" t="s">
        <v>61</v>
      </c>
      <c r="W111" s="17" t="s">
        <v>55</v>
      </c>
      <c r="Z111" s="19" t="s">
        <v>62</v>
      </c>
    </row>
    <row r="112" customFormat="false" ht="51" hidden="false" customHeight="false" outlineLevel="0" collapsed="false">
      <c r="A112" s="0" t="n">
        <f aca="false">D112</f>
        <v>197</v>
      </c>
      <c r="B112" s="17" t="n">
        <v>7413900023</v>
      </c>
      <c r="C112" s="17" t="s">
        <v>357</v>
      </c>
      <c r="D112" s="17" t="n">
        <v>197</v>
      </c>
      <c r="E112" s="17" t="s">
        <v>334</v>
      </c>
      <c r="F112" s="17"/>
      <c r="G112" s="17"/>
      <c r="H112" s="17"/>
      <c r="I112" s="17"/>
      <c r="J112" s="17"/>
      <c r="K112" s="17" t="s">
        <v>335</v>
      </c>
      <c r="L112" s="17" t="s">
        <v>336</v>
      </c>
      <c r="M112" s="17" t="s">
        <v>55</v>
      </c>
      <c r="N112" s="17" t="n">
        <v>1</v>
      </c>
      <c r="O112" s="17"/>
      <c r="P112" s="17" t="n">
        <v>42</v>
      </c>
      <c r="Q112" s="17" t="s">
        <v>358</v>
      </c>
      <c r="R112" s="17"/>
      <c r="S112" s="17" t="s">
        <v>200</v>
      </c>
      <c r="T112" s="17" t="s">
        <v>347</v>
      </c>
      <c r="U112" s="13" t="s">
        <v>60</v>
      </c>
      <c r="V112" s="13" t="s">
        <v>347</v>
      </c>
      <c r="W112" s="17" t="s">
        <v>55</v>
      </c>
      <c r="Z112" s="19" t="s">
        <v>62</v>
      </c>
    </row>
    <row r="113" customFormat="false" ht="51" hidden="false" customHeight="false" outlineLevel="0" collapsed="false">
      <c r="A113" s="0" t="n">
        <f aca="false">D113</f>
        <v>196</v>
      </c>
      <c r="B113" s="17" t="n">
        <v>7408000023</v>
      </c>
      <c r="C113" s="17" t="s">
        <v>359</v>
      </c>
      <c r="D113" s="17" t="n">
        <v>196</v>
      </c>
      <c r="E113" s="17" t="s">
        <v>174</v>
      </c>
      <c r="F113" s="17"/>
      <c r="G113" s="22"/>
      <c r="H113" s="17"/>
      <c r="I113" s="17"/>
      <c r="J113" s="17"/>
      <c r="K113" s="17" t="s">
        <v>53</v>
      </c>
      <c r="L113" s="17" t="s">
        <v>148</v>
      </c>
      <c r="M113" s="17" t="s">
        <v>55</v>
      </c>
      <c r="N113" s="17" t="n">
        <v>45</v>
      </c>
      <c r="O113" s="17" t="s">
        <v>360</v>
      </c>
      <c r="P113" s="17" t="n">
        <v>31</v>
      </c>
      <c r="Q113" s="17" t="s">
        <v>361</v>
      </c>
      <c r="R113" s="17"/>
      <c r="S113" s="17" t="s">
        <v>200</v>
      </c>
      <c r="T113" s="17" t="s">
        <v>362</v>
      </c>
      <c r="U113" s="13" t="s">
        <v>60</v>
      </c>
      <c r="V113" s="13" t="s">
        <v>362</v>
      </c>
      <c r="W113" s="17" t="s">
        <v>55</v>
      </c>
      <c r="Z113" s="19" t="s">
        <v>62</v>
      </c>
    </row>
    <row r="114" customFormat="false" ht="51" hidden="false" customHeight="false" outlineLevel="0" collapsed="false">
      <c r="A114" s="0" t="n">
        <f aca="false">D114</f>
        <v>195</v>
      </c>
      <c r="B114" s="17" t="n">
        <v>7407900023</v>
      </c>
      <c r="C114" s="17" t="s">
        <v>359</v>
      </c>
      <c r="D114" s="17" t="n">
        <v>195</v>
      </c>
      <c r="E114" s="17" t="s">
        <v>174</v>
      </c>
      <c r="F114" s="17"/>
      <c r="G114" s="22"/>
      <c r="H114" s="17"/>
      <c r="I114" s="17"/>
      <c r="J114" s="17"/>
      <c r="K114" s="17" t="s">
        <v>53</v>
      </c>
      <c r="L114" s="17" t="s">
        <v>148</v>
      </c>
      <c r="M114" s="17" t="s">
        <v>55</v>
      </c>
      <c r="N114" s="17" t="n">
        <v>45</v>
      </c>
      <c r="O114" s="17" t="s">
        <v>363</v>
      </c>
      <c r="P114" s="17" t="n">
        <v>1</v>
      </c>
      <c r="Q114" s="17" t="s">
        <v>364</v>
      </c>
      <c r="R114" s="17"/>
      <c r="S114" s="17" t="s">
        <v>200</v>
      </c>
      <c r="T114" s="17" t="s">
        <v>362</v>
      </c>
      <c r="U114" s="13" t="s">
        <v>60</v>
      </c>
      <c r="V114" s="13" t="s">
        <v>61</v>
      </c>
      <c r="W114" s="17" t="s">
        <v>55</v>
      </c>
      <c r="Z114" s="19" t="s">
        <v>62</v>
      </c>
    </row>
    <row r="115" customFormat="false" ht="51" hidden="false" customHeight="false" outlineLevel="0" collapsed="false">
      <c r="A115" s="0" t="n">
        <f aca="false">D115</f>
        <v>194</v>
      </c>
      <c r="B115" s="17" t="n">
        <v>7407800023</v>
      </c>
      <c r="C115" s="17" t="s">
        <v>359</v>
      </c>
      <c r="D115" s="17" t="n">
        <v>194</v>
      </c>
      <c r="E115" s="17" t="s">
        <v>174</v>
      </c>
      <c r="F115" s="17"/>
      <c r="G115" s="22"/>
      <c r="H115" s="17"/>
      <c r="I115" s="17"/>
      <c r="J115" s="17"/>
      <c r="K115" s="17" t="s">
        <v>53</v>
      </c>
      <c r="L115" s="17" t="s">
        <v>148</v>
      </c>
      <c r="M115" s="17" t="s">
        <v>112</v>
      </c>
      <c r="N115" s="17" t="n">
        <v>44</v>
      </c>
      <c r="O115" s="17" t="s">
        <v>228</v>
      </c>
      <c r="P115" s="17" t="n">
        <v>44</v>
      </c>
      <c r="Q115" s="17" t="s">
        <v>365</v>
      </c>
      <c r="R115" s="17"/>
      <c r="S115" s="17" t="s">
        <v>58</v>
      </c>
      <c r="T115" s="17" t="s">
        <v>366</v>
      </c>
      <c r="U115" s="17" t="s">
        <v>60</v>
      </c>
      <c r="V115" s="17" t="s">
        <v>367</v>
      </c>
      <c r="W115" s="17" t="s">
        <v>133</v>
      </c>
    </row>
    <row r="116" customFormat="false" ht="51" hidden="false" customHeight="false" outlineLevel="0" collapsed="false">
      <c r="A116" s="0" t="n">
        <f aca="false">D116</f>
        <v>193</v>
      </c>
      <c r="B116" s="17" t="n">
        <v>7407700023</v>
      </c>
      <c r="C116" s="17" t="s">
        <v>359</v>
      </c>
      <c r="D116" s="17" t="n">
        <v>193</v>
      </c>
      <c r="E116" s="17" t="s">
        <v>174</v>
      </c>
      <c r="F116" s="17"/>
      <c r="G116" s="22"/>
      <c r="H116" s="17"/>
      <c r="I116" s="17"/>
      <c r="J116" s="17"/>
      <c r="K116" s="17" t="s">
        <v>53</v>
      </c>
      <c r="L116" s="17" t="s">
        <v>148</v>
      </c>
      <c r="M116" s="17" t="s">
        <v>112</v>
      </c>
      <c r="N116" s="17" t="n">
        <v>40</v>
      </c>
      <c r="O116" s="17" t="s">
        <v>228</v>
      </c>
      <c r="P116" s="17" t="n">
        <v>30</v>
      </c>
      <c r="Q116" s="17" t="s">
        <v>368</v>
      </c>
      <c r="R116" s="17"/>
      <c r="S116" s="17" t="s">
        <v>200</v>
      </c>
      <c r="T116" s="17" t="s">
        <v>369</v>
      </c>
      <c r="U116" s="17" t="s">
        <v>109</v>
      </c>
      <c r="V116" s="17" t="s">
        <v>370</v>
      </c>
      <c r="W116" s="17" t="s">
        <v>133</v>
      </c>
    </row>
    <row r="117" customFormat="false" ht="89.25" hidden="false" customHeight="false" outlineLevel="0" collapsed="false">
      <c r="A117" s="0" t="n">
        <f aca="false">D117</f>
        <v>192</v>
      </c>
      <c r="B117" s="17" t="n">
        <v>7407600023</v>
      </c>
      <c r="C117" s="17" t="s">
        <v>359</v>
      </c>
      <c r="D117" s="17" t="n">
        <v>192</v>
      </c>
      <c r="E117" s="17" t="s">
        <v>174</v>
      </c>
      <c r="F117" s="17"/>
      <c r="G117" s="22"/>
      <c r="H117" s="17"/>
      <c r="I117" s="17"/>
      <c r="J117" s="17"/>
      <c r="K117" s="17" t="s">
        <v>53</v>
      </c>
      <c r="L117" s="17" t="s">
        <v>148</v>
      </c>
      <c r="M117" s="17" t="s">
        <v>112</v>
      </c>
      <c r="N117" s="17" t="n">
        <v>35</v>
      </c>
      <c r="O117" s="17" t="s">
        <v>315</v>
      </c>
      <c r="P117" s="17" t="n">
        <v>14</v>
      </c>
      <c r="Q117" s="17" t="s">
        <v>371</v>
      </c>
      <c r="R117" s="17"/>
      <c r="S117" s="17" t="s">
        <v>58</v>
      </c>
      <c r="T117" s="17" t="s">
        <v>372</v>
      </c>
      <c r="U117" s="17" t="s">
        <v>103</v>
      </c>
      <c r="V117" s="17" t="s">
        <v>373</v>
      </c>
      <c r="W117" s="17" t="s">
        <v>116</v>
      </c>
    </row>
    <row r="118" customFormat="false" ht="102" hidden="false" customHeight="false" outlineLevel="0" collapsed="false">
      <c r="A118" s="0" t="n">
        <f aca="false">D118</f>
        <v>191</v>
      </c>
      <c r="B118" s="17" t="n">
        <v>7407200023</v>
      </c>
      <c r="C118" s="17" t="s">
        <v>374</v>
      </c>
      <c r="D118" s="17" t="n">
        <v>191</v>
      </c>
      <c r="E118" s="17" t="s">
        <v>174</v>
      </c>
      <c r="F118" s="17"/>
      <c r="G118" s="22"/>
      <c r="H118" s="17"/>
      <c r="I118" s="17"/>
      <c r="J118" s="17"/>
      <c r="K118" s="17" t="s">
        <v>53</v>
      </c>
      <c r="L118" s="17" t="s">
        <v>148</v>
      </c>
      <c r="M118" s="17" t="s">
        <v>112</v>
      </c>
      <c r="N118" s="17" t="n">
        <v>91</v>
      </c>
      <c r="O118" s="17" t="s">
        <v>375</v>
      </c>
      <c r="P118" s="17" t="n">
        <v>25</v>
      </c>
      <c r="Q118" s="17" t="s">
        <v>376</v>
      </c>
      <c r="R118" s="17"/>
      <c r="S118" s="17" t="s">
        <v>58</v>
      </c>
      <c r="T118" s="17" t="s">
        <v>377</v>
      </c>
      <c r="U118" s="17" t="s">
        <v>109</v>
      </c>
      <c r="V118" s="17" t="s">
        <v>378</v>
      </c>
      <c r="W118" s="17" t="s">
        <v>122</v>
      </c>
    </row>
    <row r="119" customFormat="false" ht="51" hidden="false" customHeight="false" outlineLevel="0" collapsed="false">
      <c r="A119" s="0" t="n">
        <f aca="false">D119</f>
        <v>190</v>
      </c>
      <c r="B119" s="17" t="n">
        <v>7407100023</v>
      </c>
      <c r="C119" s="17" t="s">
        <v>374</v>
      </c>
      <c r="D119" s="17" t="n">
        <v>190</v>
      </c>
      <c r="E119" s="17" t="s">
        <v>174</v>
      </c>
      <c r="F119" s="17"/>
      <c r="G119" s="22"/>
      <c r="H119" s="17"/>
      <c r="I119" s="17"/>
      <c r="J119" s="17"/>
      <c r="K119" s="17" t="s">
        <v>53</v>
      </c>
      <c r="L119" s="17" t="s">
        <v>148</v>
      </c>
      <c r="M119" s="17" t="s">
        <v>55</v>
      </c>
      <c r="N119" s="17" t="n">
        <v>4</v>
      </c>
      <c r="O119" s="17" t="n">
        <v>4</v>
      </c>
      <c r="P119" s="17" t="n">
        <v>45</v>
      </c>
      <c r="Q119" s="17" t="s">
        <v>379</v>
      </c>
      <c r="R119" s="17"/>
      <c r="S119" s="17" t="s">
        <v>58</v>
      </c>
      <c r="T119" s="17" t="s">
        <v>380</v>
      </c>
      <c r="U119" s="13" t="s">
        <v>60</v>
      </c>
      <c r="V119" s="13" t="s">
        <v>61</v>
      </c>
      <c r="W119" s="17" t="s">
        <v>55</v>
      </c>
      <c r="Z119" s="19" t="s">
        <v>62</v>
      </c>
    </row>
    <row r="120" customFormat="false" ht="51" hidden="false" customHeight="false" outlineLevel="0" collapsed="false">
      <c r="A120" s="0" t="n">
        <f aca="false">D120</f>
        <v>189</v>
      </c>
      <c r="B120" s="17" t="n">
        <v>7407000023</v>
      </c>
      <c r="C120" s="17" t="s">
        <v>374</v>
      </c>
      <c r="D120" s="17" t="n">
        <v>189</v>
      </c>
      <c r="E120" s="17" t="s">
        <v>174</v>
      </c>
      <c r="F120" s="17"/>
      <c r="G120" s="22"/>
      <c r="H120" s="17"/>
      <c r="I120" s="17"/>
      <c r="J120" s="17"/>
      <c r="K120" s="17" t="s">
        <v>53</v>
      </c>
      <c r="L120" s="17" t="s">
        <v>148</v>
      </c>
      <c r="M120" s="17" t="s">
        <v>55</v>
      </c>
      <c r="N120" s="17" t="n">
        <v>5</v>
      </c>
      <c r="O120" s="17" t="s">
        <v>94</v>
      </c>
      <c r="P120" s="17" t="n">
        <v>24</v>
      </c>
      <c r="Q120" s="17" t="s">
        <v>381</v>
      </c>
      <c r="R120" s="17"/>
      <c r="S120" s="17" t="s">
        <v>200</v>
      </c>
      <c r="T120" s="17" t="s">
        <v>382</v>
      </c>
      <c r="U120" s="13" t="s">
        <v>60</v>
      </c>
      <c r="V120" s="13" t="s">
        <v>61</v>
      </c>
      <c r="W120" s="17" t="s">
        <v>55</v>
      </c>
      <c r="Z120" s="19" t="s">
        <v>62</v>
      </c>
    </row>
    <row r="121" customFormat="false" ht="102" hidden="false" customHeight="false" outlineLevel="0" collapsed="false">
      <c r="A121" s="0" t="n">
        <f aca="false">D121</f>
        <v>188</v>
      </c>
      <c r="B121" s="17" t="n">
        <v>7406900023</v>
      </c>
      <c r="C121" s="17" t="s">
        <v>374</v>
      </c>
      <c r="D121" s="17" t="n">
        <v>188</v>
      </c>
      <c r="E121" s="17" t="s">
        <v>174</v>
      </c>
      <c r="F121" s="17"/>
      <c r="G121" s="22"/>
      <c r="H121" s="17"/>
      <c r="I121" s="17"/>
      <c r="J121" s="17"/>
      <c r="K121" s="17" t="s">
        <v>53</v>
      </c>
      <c r="L121" s="17" t="s">
        <v>148</v>
      </c>
      <c r="M121" s="17" t="s">
        <v>112</v>
      </c>
      <c r="N121" s="17" t="n">
        <v>41</v>
      </c>
      <c r="O121" s="17" t="s">
        <v>228</v>
      </c>
      <c r="P121" s="17" t="n">
        <v>1</v>
      </c>
      <c r="Q121" s="17" t="s">
        <v>383</v>
      </c>
      <c r="R121" s="17"/>
      <c r="S121" s="17" t="s">
        <v>58</v>
      </c>
      <c r="T121" s="17" t="s">
        <v>384</v>
      </c>
      <c r="U121" s="17" t="s">
        <v>109</v>
      </c>
      <c r="V121" s="17" t="s">
        <v>385</v>
      </c>
      <c r="W121" s="17" t="s">
        <v>133</v>
      </c>
    </row>
    <row r="122" customFormat="false" ht="165.75" hidden="false" customHeight="false" outlineLevel="0" collapsed="false">
      <c r="A122" s="0" t="n">
        <f aca="false">D122</f>
        <v>187</v>
      </c>
      <c r="B122" s="17" t="n">
        <v>7406800023</v>
      </c>
      <c r="C122" s="17" t="s">
        <v>374</v>
      </c>
      <c r="D122" s="17" t="n">
        <v>187</v>
      </c>
      <c r="E122" s="17" t="s">
        <v>174</v>
      </c>
      <c r="F122" s="17"/>
      <c r="G122" s="22"/>
      <c r="H122" s="17"/>
      <c r="I122" s="17"/>
      <c r="J122" s="17"/>
      <c r="K122" s="17" t="s">
        <v>53</v>
      </c>
      <c r="L122" s="17" t="s">
        <v>148</v>
      </c>
      <c r="M122" s="17" t="s">
        <v>112</v>
      </c>
      <c r="N122" s="17" t="n">
        <v>6</v>
      </c>
      <c r="O122" s="17" t="s">
        <v>386</v>
      </c>
      <c r="P122" s="17" t="n">
        <v>16</v>
      </c>
      <c r="Q122" s="17" t="s">
        <v>387</v>
      </c>
      <c r="R122" s="17"/>
      <c r="S122" s="17" t="s">
        <v>58</v>
      </c>
      <c r="T122" s="20" t="s">
        <v>388</v>
      </c>
      <c r="U122" s="17" t="s">
        <v>103</v>
      </c>
      <c r="V122" s="20" t="s">
        <v>389</v>
      </c>
      <c r="W122" s="17" t="s">
        <v>353</v>
      </c>
      <c r="AA122" s="0" t="s">
        <v>390</v>
      </c>
    </row>
    <row r="123" customFormat="false" ht="102" hidden="false" customHeight="false" outlineLevel="0" collapsed="false">
      <c r="A123" s="0" t="n">
        <f aca="false">D123</f>
        <v>186</v>
      </c>
      <c r="B123" s="17" t="n">
        <v>7406700023</v>
      </c>
      <c r="C123" s="17" t="s">
        <v>374</v>
      </c>
      <c r="D123" s="17" t="n">
        <v>186</v>
      </c>
      <c r="E123" s="17" t="s">
        <v>174</v>
      </c>
      <c r="F123" s="17"/>
      <c r="G123" s="22"/>
      <c r="H123" s="17"/>
      <c r="I123" s="17"/>
      <c r="J123" s="17"/>
      <c r="K123" s="17" t="s">
        <v>53</v>
      </c>
      <c r="L123" s="17" t="s">
        <v>148</v>
      </c>
      <c r="M123" s="17" t="s">
        <v>55</v>
      </c>
      <c r="N123" s="17" t="n">
        <v>167</v>
      </c>
      <c r="O123" s="17" t="s">
        <v>391</v>
      </c>
      <c r="P123" s="17" t="n">
        <v>29</v>
      </c>
      <c r="Q123" s="17" t="s">
        <v>392</v>
      </c>
      <c r="R123" s="17"/>
      <c r="S123" s="17" t="s">
        <v>58</v>
      </c>
      <c r="T123" s="17" t="s">
        <v>393</v>
      </c>
      <c r="U123" s="13" t="s">
        <v>60</v>
      </c>
      <c r="V123" s="13" t="s">
        <v>393</v>
      </c>
      <c r="W123" s="17" t="s">
        <v>55</v>
      </c>
      <c r="Z123" s="19" t="s">
        <v>62</v>
      </c>
    </row>
    <row r="124" customFormat="false" ht="63.75" hidden="false" customHeight="false" outlineLevel="0" collapsed="false">
      <c r="A124" s="0" t="n">
        <f aca="false">D124</f>
        <v>185</v>
      </c>
      <c r="B124" s="17" t="n">
        <v>7406600023</v>
      </c>
      <c r="C124" s="17" t="s">
        <v>374</v>
      </c>
      <c r="D124" s="17" t="n">
        <v>185</v>
      </c>
      <c r="E124" s="17" t="s">
        <v>174</v>
      </c>
      <c r="F124" s="17"/>
      <c r="G124" s="22"/>
      <c r="H124" s="17"/>
      <c r="I124" s="17"/>
      <c r="J124" s="17"/>
      <c r="K124" s="17" t="s">
        <v>53</v>
      </c>
      <c r="L124" s="17" t="s">
        <v>148</v>
      </c>
      <c r="M124" s="17" t="s">
        <v>112</v>
      </c>
      <c r="N124" s="17" t="n">
        <v>32</v>
      </c>
      <c r="O124" s="17" t="s">
        <v>394</v>
      </c>
      <c r="P124" s="17" t="n">
        <v>5</v>
      </c>
      <c r="Q124" s="17" t="s">
        <v>395</v>
      </c>
      <c r="R124" s="17"/>
      <c r="S124" s="17" t="s">
        <v>58</v>
      </c>
      <c r="T124" s="17" t="s">
        <v>396</v>
      </c>
      <c r="U124" s="17" t="s">
        <v>109</v>
      </c>
      <c r="V124" s="17" t="s">
        <v>397</v>
      </c>
      <c r="W124" s="17" t="s">
        <v>116</v>
      </c>
    </row>
    <row r="125" customFormat="false" ht="127.5" hidden="false" customHeight="false" outlineLevel="0" collapsed="false">
      <c r="A125" s="0" t="n">
        <f aca="false">D125</f>
        <v>184</v>
      </c>
      <c r="B125" s="17" t="n">
        <v>7406500023</v>
      </c>
      <c r="C125" s="17" t="s">
        <v>374</v>
      </c>
      <c r="D125" s="17" t="n">
        <v>184</v>
      </c>
      <c r="E125" s="17" t="s">
        <v>174</v>
      </c>
      <c r="F125" s="17"/>
      <c r="G125" s="22"/>
      <c r="H125" s="17"/>
      <c r="I125" s="17"/>
      <c r="J125" s="17"/>
      <c r="K125" s="17" t="s">
        <v>53</v>
      </c>
      <c r="L125" s="17" t="s">
        <v>148</v>
      </c>
      <c r="M125" s="17" t="s">
        <v>112</v>
      </c>
      <c r="N125" s="17" t="n">
        <v>32</v>
      </c>
      <c r="O125" s="17" t="s">
        <v>394</v>
      </c>
      <c r="P125" s="17" t="n">
        <v>5</v>
      </c>
      <c r="Q125" s="17" t="s">
        <v>398</v>
      </c>
      <c r="R125" s="17"/>
      <c r="S125" s="17" t="s">
        <v>58</v>
      </c>
      <c r="T125" s="20" t="s">
        <v>399</v>
      </c>
      <c r="U125" s="17" t="s">
        <v>109</v>
      </c>
      <c r="V125" s="17" t="s">
        <v>400</v>
      </c>
      <c r="W125" s="17" t="s">
        <v>116</v>
      </c>
    </row>
    <row r="126" customFormat="false" ht="51" hidden="false" customHeight="false" outlineLevel="0" collapsed="false">
      <c r="A126" s="0" t="n">
        <f aca="false">D126</f>
        <v>183</v>
      </c>
      <c r="B126" s="17" t="n">
        <v>7405000023</v>
      </c>
      <c r="C126" s="17" t="s">
        <v>401</v>
      </c>
      <c r="D126" s="17" t="n">
        <v>183</v>
      </c>
      <c r="E126" s="17" t="s">
        <v>402</v>
      </c>
      <c r="F126" s="17"/>
      <c r="G126" s="17"/>
      <c r="H126" s="17"/>
      <c r="I126" s="17"/>
      <c r="J126" s="17"/>
      <c r="K126" s="17" t="s">
        <v>53</v>
      </c>
      <c r="L126" s="17" t="s">
        <v>403</v>
      </c>
      <c r="M126" s="17" t="s">
        <v>55</v>
      </c>
      <c r="N126" s="17" t="n">
        <v>97</v>
      </c>
      <c r="O126" s="17" t="s">
        <v>70</v>
      </c>
      <c r="P126" s="17" t="n">
        <v>32</v>
      </c>
      <c r="Q126" s="17" t="s">
        <v>404</v>
      </c>
      <c r="R126" s="17"/>
      <c r="S126" s="17" t="s">
        <v>58</v>
      </c>
      <c r="T126" s="17" t="s">
        <v>405</v>
      </c>
      <c r="U126" s="13" t="s">
        <v>60</v>
      </c>
      <c r="V126" s="13" t="s">
        <v>405</v>
      </c>
      <c r="W126" s="17" t="s">
        <v>55</v>
      </c>
      <c r="Z126" s="19" t="s">
        <v>62</v>
      </c>
    </row>
    <row r="127" customFormat="false" ht="127.5" hidden="false" customHeight="false" outlineLevel="0" collapsed="false">
      <c r="A127" s="0" t="n">
        <f aca="false">D127</f>
        <v>182</v>
      </c>
      <c r="B127" s="17" t="n">
        <v>7404900023</v>
      </c>
      <c r="C127" s="17" t="s">
        <v>401</v>
      </c>
      <c r="D127" s="17" t="n">
        <v>182</v>
      </c>
      <c r="E127" s="17" t="s">
        <v>402</v>
      </c>
      <c r="F127" s="17"/>
      <c r="G127" s="17"/>
      <c r="H127" s="17"/>
      <c r="I127" s="17"/>
      <c r="J127" s="17"/>
      <c r="K127" s="17" t="s">
        <v>53</v>
      </c>
      <c r="L127" s="17" t="s">
        <v>403</v>
      </c>
      <c r="M127" s="17" t="s">
        <v>55</v>
      </c>
      <c r="N127" s="17" t="n">
        <v>81</v>
      </c>
      <c r="O127" s="17" t="n">
        <v>11.23</v>
      </c>
      <c r="P127" s="17" t="n">
        <v>50</v>
      </c>
      <c r="Q127" s="17" t="s">
        <v>406</v>
      </c>
      <c r="R127" s="17"/>
      <c r="S127" s="17" t="s">
        <v>58</v>
      </c>
      <c r="T127" s="20" t="s">
        <v>407</v>
      </c>
      <c r="U127" s="13" t="s">
        <v>60</v>
      </c>
      <c r="V127" s="18" t="s">
        <v>407</v>
      </c>
      <c r="W127" s="17" t="s">
        <v>55</v>
      </c>
      <c r="Z127" s="19" t="s">
        <v>62</v>
      </c>
    </row>
    <row r="128" customFormat="false" ht="127.5" hidden="false" customHeight="false" outlineLevel="0" collapsed="false">
      <c r="A128" s="0" t="n">
        <f aca="false">D128</f>
        <v>181</v>
      </c>
      <c r="B128" s="17" t="n">
        <v>7404800023</v>
      </c>
      <c r="C128" s="17" t="s">
        <v>401</v>
      </c>
      <c r="D128" s="17" t="n">
        <v>181</v>
      </c>
      <c r="E128" s="17" t="s">
        <v>402</v>
      </c>
      <c r="F128" s="17"/>
      <c r="G128" s="17"/>
      <c r="H128" s="17"/>
      <c r="I128" s="17"/>
      <c r="J128" s="17"/>
      <c r="K128" s="17" t="s">
        <v>53</v>
      </c>
      <c r="L128" s="17" t="s">
        <v>403</v>
      </c>
      <c r="M128" s="17" t="s">
        <v>112</v>
      </c>
      <c r="N128" s="17" t="n">
        <v>121</v>
      </c>
      <c r="O128" s="17" t="s">
        <v>408</v>
      </c>
      <c r="P128" s="17" t="n">
        <v>1</v>
      </c>
      <c r="Q128" s="20" t="s">
        <v>409</v>
      </c>
      <c r="R128" s="17"/>
      <c r="S128" s="17" t="s">
        <v>58</v>
      </c>
      <c r="T128" s="17" t="s">
        <v>410</v>
      </c>
      <c r="U128" s="17" t="s">
        <v>109</v>
      </c>
      <c r="V128" s="17" t="s">
        <v>411</v>
      </c>
      <c r="W128" s="17" t="s">
        <v>186</v>
      </c>
    </row>
    <row r="129" customFormat="false" ht="51" hidden="false" customHeight="false" outlineLevel="0" collapsed="false">
      <c r="A129" s="0" t="n">
        <f aca="false">D129</f>
        <v>180</v>
      </c>
      <c r="B129" s="17" t="n">
        <v>7390200023</v>
      </c>
      <c r="C129" s="17" t="s">
        <v>412</v>
      </c>
      <c r="D129" s="17" t="n">
        <v>180</v>
      </c>
      <c r="E129" s="17" t="s">
        <v>413</v>
      </c>
      <c r="F129" s="17"/>
      <c r="G129" s="17"/>
      <c r="H129" s="17"/>
      <c r="I129" s="17"/>
      <c r="J129" s="17"/>
      <c r="K129" s="17" t="s">
        <v>335</v>
      </c>
      <c r="L129" s="17" t="s">
        <v>414</v>
      </c>
      <c r="M129" s="17" t="s">
        <v>55</v>
      </c>
      <c r="N129" s="17" t="n">
        <v>121</v>
      </c>
      <c r="O129" s="17" t="n">
        <v>99</v>
      </c>
      <c r="P129" s="17" t="n">
        <v>1</v>
      </c>
      <c r="Q129" s="17" t="s">
        <v>415</v>
      </c>
      <c r="R129" s="17"/>
      <c r="S129" s="17" t="s">
        <v>200</v>
      </c>
      <c r="T129" s="17" t="s">
        <v>416</v>
      </c>
      <c r="U129" s="13" t="s">
        <v>60</v>
      </c>
      <c r="V129" s="13" t="s">
        <v>416</v>
      </c>
      <c r="W129" s="17" t="s">
        <v>55</v>
      </c>
      <c r="Z129" s="19" t="s">
        <v>62</v>
      </c>
    </row>
    <row r="130" customFormat="false" ht="51" hidden="false" customHeight="false" outlineLevel="0" collapsed="false">
      <c r="A130" s="0" t="n">
        <f aca="false">D130</f>
        <v>179</v>
      </c>
      <c r="B130" s="17" t="n">
        <v>7390100023</v>
      </c>
      <c r="C130" s="17" t="s">
        <v>412</v>
      </c>
      <c r="D130" s="17" t="n">
        <v>179</v>
      </c>
      <c r="E130" s="17" t="s">
        <v>413</v>
      </c>
      <c r="F130" s="17"/>
      <c r="G130" s="17"/>
      <c r="H130" s="17"/>
      <c r="I130" s="17"/>
      <c r="J130" s="17"/>
      <c r="K130" s="17" t="s">
        <v>335</v>
      </c>
      <c r="L130" s="17" t="s">
        <v>414</v>
      </c>
      <c r="M130" s="17" t="s">
        <v>55</v>
      </c>
      <c r="N130" s="17" t="n">
        <v>118</v>
      </c>
      <c r="O130" s="17" t="n">
        <v>99</v>
      </c>
      <c r="P130" s="17" t="n">
        <v>33</v>
      </c>
      <c r="Q130" s="17" t="s">
        <v>417</v>
      </c>
      <c r="R130" s="17"/>
      <c r="S130" s="17" t="s">
        <v>200</v>
      </c>
      <c r="T130" s="17" t="s">
        <v>418</v>
      </c>
      <c r="U130" s="13" t="s">
        <v>60</v>
      </c>
      <c r="V130" s="13" t="s">
        <v>418</v>
      </c>
      <c r="W130" s="17" t="s">
        <v>55</v>
      </c>
      <c r="Z130" s="19" t="s">
        <v>62</v>
      </c>
    </row>
    <row r="131" customFormat="false" ht="76.5" hidden="false" customHeight="false" outlineLevel="0" collapsed="false">
      <c r="A131" s="0" t="n">
        <f aca="false">D131</f>
        <v>178</v>
      </c>
      <c r="B131" s="17" t="n">
        <v>7390000023</v>
      </c>
      <c r="C131" s="17" t="s">
        <v>419</v>
      </c>
      <c r="D131" s="17" t="n">
        <v>178</v>
      </c>
      <c r="E131" s="17" t="s">
        <v>420</v>
      </c>
      <c r="F131" s="17"/>
      <c r="G131" s="17"/>
      <c r="H131" s="17"/>
      <c r="I131" s="17"/>
      <c r="J131" s="17"/>
      <c r="K131" s="17" t="s">
        <v>53</v>
      </c>
      <c r="L131" s="17" t="s">
        <v>421</v>
      </c>
      <c r="M131" s="17" t="s">
        <v>112</v>
      </c>
      <c r="N131" s="17"/>
      <c r="O131" s="17" t="s">
        <v>130</v>
      </c>
      <c r="P131" s="17"/>
      <c r="Q131" s="17" t="s">
        <v>422</v>
      </c>
      <c r="R131" s="17"/>
      <c r="S131" s="17" t="s">
        <v>58</v>
      </c>
      <c r="T131" s="17" t="s">
        <v>423</v>
      </c>
      <c r="U131" s="17" t="s">
        <v>60</v>
      </c>
      <c r="V131" s="17" t="s">
        <v>177</v>
      </c>
      <c r="W131" s="17" t="s">
        <v>133</v>
      </c>
    </row>
    <row r="132" customFormat="false" ht="51" hidden="false" customHeight="false" outlineLevel="0" collapsed="false">
      <c r="A132" s="0" t="n">
        <f aca="false">D132</f>
        <v>177</v>
      </c>
      <c r="B132" s="17" t="n">
        <v>7389900023</v>
      </c>
      <c r="C132" s="17" t="s">
        <v>419</v>
      </c>
      <c r="D132" s="17" t="n">
        <v>177</v>
      </c>
      <c r="E132" s="17" t="s">
        <v>420</v>
      </c>
      <c r="F132" s="17"/>
      <c r="G132" s="17"/>
      <c r="H132" s="17"/>
      <c r="I132" s="17"/>
      <c r="J132" s="17"/>
      <c r="K132" s="17" t="s">
        <v>53</v>
      </c>
      <c r="L132" s="17" t="s">
        <v>421</v>
      </c>
      <c r="M132" s="17" t="s">
        <v>112</v>
      </c>
      <c r="N132" s="17" t="n">
        <v>31</v>
      </c>
      <c r="O132" s="17" t="s">
        <v>135</v>
      </c>
      <c r="P132" s="17" t="n">
        <v>12</v>
      </c>
      <c r="Q132" s="17" t="s">
        <v>424</v>
      </c>
      <c r="R132" s="17"/>
      <c r="S132" s="17" t="s">
        <v>58</v>
      </c>
      <c r="T132" s="17" t="s">
        <v>425</v>
      </c>
      <c r="U132" s="17" t="s">
        <v>60</v>
      </c>
      <c r="V132" s="17" t="s">
        <v>177</v>
      </c>
      <c r="W132" s="17" t="s">
        <v>265</v>
      </c>
    </row>
    <row r="133" customFormat="false" ht="102" hidden="false" customHeight="false" outlineLevel="0" collapsed="false">
      <c r="A133" s="0" t="n">
        <f aca="false">D133</f>
        <v>176</v>
      </c>
      <c r="B133" s="17" t="n">
        <v>7389800023</v>
      </c>
      <c r="C133" s="17" t="s">
        <v>419</v>
      </c>
      <c r="D133" s="17" t="n">
        <v>176</v>
      </c>
      <c r="E133" s="17" t="s">
        <v>420</v>
      </c>
      <c r="F133" s="17"/>
      <c r="G133" s="17"/>
      <c r="H133" s="17"/>
      <c r="I133" s="17"/>
      <c r="J133" s="17"/>
      <c r="K133" s="17" t="s">
        <v>53</v>
      </c>
      <c r="L133" s="17" t="s">
        <v>421</v>
      </c>
      <c r="M133" s="17" t="s">
        <v>112</v>
      </c>
      <c r="N133" s="17" t="n">
        <v>73</v>
      </c>
      <c r="O133" s="17" t="s">
        <v>426</v>
      </c>
      <c r="P133" s="17" t="n">
        <v>21</v>
      </c>
      <c r="Q133" s="17" t="s">
        <v>427</v>
      </c>
      <c r="R133" s="17"/>
      <c r="S133" s="17" t="s">
        <v>58</v>
      </c>
      <c r="T133" s="17" t="s">
        <v>428</v>
      </c>
      <c r="U133" s="17" t="s">
        <v>60</v>
      </c>
      <c r="V133" s="17" t="s">
        <v>429</v>
      </c>
      <c r="W133" s="17" t="s">
        <v>128</v>
      </c>
    </row>
    <row r="134" customFormat="false" ht="102" hidden="false" customHeight="false" outlineLevel="0" collapsed="false">
      <c r="A134" s="0" t="n">
        <f aca="false">D134</f>
        <v>175</v>
      </c>
      <c r="B134" s="17" t="n">
        <v>7389700023</v>
      </c>
      <c r="C134" s="17" t="s">
        <v>419</v>
      </c>
      <c r="D134" s="17" t="n">
        <v>175</v>
      </c>
      <c r="E134" s="17" t="s">
        <v>420</v>
      </c>
      <c r="F134" s="17"/>
      <c r="G134" s="17"/>
      <c r="H134" s="17"/>
      <c r="I134" s="17"/>
      <c r="J134" s="17"/>
      <c r="K134" s="17" t="s">
        <v>53</v>
      </c>
      <c r="L134" s="17" t="s">
        <v>421</v>
      </c>
      <c r="M134" s="17" t="s">
        <v>112</v>
      </c>
      <c r="N134" s="17" t="n">
        <v>72</v>
      </c>
      <c r="O134" s="17" t="s">
        <v>430</v>
      </c>
      <c r="P134" s="17" t="n">
        <v>24</v>
      </c>
      <c r="Q134" s="17" t="s">
        <v>431</v>
      </c>
      <c r="R134" s="17"/>
      <c r="S134" s="17" t="s">
        <v>58</v>
      </c>
      <c r="T134" s="17" t="s">
        <v>428</v>
      </c>
      <c r="U134" s="17" t="s">
        <v>60</v>
      </c>
      <c r="V134" s="17" t="s">
        <v>429</v>
      </c>
      <c r="W134" s="17" t="s">
        <v>128</v>
      </c>
    </row>
    <row r="135" customFormat="false" ht="127.5" hidden="false" customHeight="false" outlineLevel="0" collapsed="false">
      <c r="A135" s="0" t="n">
        <f aca="false">D135</f>
        <v>174</v>
      </c>
      <c r="B135" s="17" t="n">
        <v>7389600023</v>
      </c>
      <c r="C135" s="17" t="s">
        <v>419</v>
      </c>
      <c r="D135" s="17" t="n">
        <v>174</v>
      </c>
      <c r="E135" s="17" t="s">
        <v>420</v>
      </c>
      <c r="F135" s="17"/>
      <c r="G135" s="17"/>
      <c r="H135" s="17"/>
      <c r="I135" s="17"/>
      <c r="J135" s="17"/>
      <c r="K135" s="17" t="s">
        <v>53</v>
      </c>
      <c r="L135" s="17" t="s">
        <v>421</v>
      </c>
      <c r="M135" s="17" t="s">
        <v>112</v>
      </c>
      <c r="N135" s="17" t="n">
        <v>72</v>
      </c>
      <c r="O135" s="17" t="s">
        <v>432</v>
      </c>
      <c r="P135" s="17" t="n">
        <v>23</v>
      </c>
      <c r="Q135" s="20" t="s">
        <v>433</v>
      </c>
      <c r="R135" s="17"/>
      <c r="S135" s="17" t="s">
        <v>58</v>
      </c>
      <c r="T135" s="17" t="s">
        <v>423</v>
      </c>
      <c r="U135" s="17" t="s">
        <v>60</v>
      </c>
      <c r="V135" s="17" t="s">
        <v>429</v>
      </c>
      <c r="W135" s="17" t="s">
        <v>128</v>
      </c>
    </row>
    <row r="136" customFormat="false" ht="102" hidden="false" customHeight="false" outlineLevel="0" collapsed="false">
      <c r="A136" s="0" t="n">
        <f aca="false">D136</f>
        <v>173</v>
      </c>
      <c r="B136" s="17" t="n">
        <v>7389500023</v>
      </c>
      <c r="C136" s="17" t="s">
        <v>419</v>
      </c>
      <c r="D136" s="17" t="n">
        <v>173</v>
      </c>
      <c r="E136" s="17" t="s">
        <v>420</v>
      </c>
      <c r="F136" s="17"/>
      <c r="G136" s="17"/>
      <c r="H136" s="17"/>
      <c r="I136" s="17"/>
      <c r="J136" s="17"/>
      <c r="K136" s="17" t="s">
        <v>53</v>
      </c>
      <c r="L136" s="17" t="s">
        <v>421</v>
      </c>
      <c r="M136" s="17" t="s">
        <v>112</v>
      </c>
      <c r="N136" s="17" t="n">
        <v>71</v>
      </c>
      <c r="O136" s="17" t="s">
        <v>434</v>
      </c>
      <c r="P136" s="17" t="n">
        <v>34</v>
      </c>
      <c r="Q136" s="17" t="s">
        <v>435</v>
      </c>
      <c r="R136" s="17"/>
      <c r="S136" s="17" t="s">
        <v>58</v>
      </c>
      <c r="T136" s="17" t="s">
        <v>428</v>
      </c>
      <c r="U136" s="17" t="s">
        <v>60</v>
      </c>
      <c r="V136" s="17" t="s">
        <v>429</v>
      </c>
      <c r="W136" s="17" t="s">
        <v>128</v>
      </c>
    </row>
    <row r="137" customFormat="false" ht="102" hidden="false" customHeight="false" outlineLevel="0" collapsed="false">
      <c r="A137" s="0" t="n">
        <f aca="false">D137</f>
        <v>172</v>
      </c>
      <c r="B137" s="17" t="n">
        <v>7389400023</v>
      </c>
      <c r="C137" s="17" t="s">
        <v>436</v>
      </c>
      <c r="D137" s="17" t="n">
        <v>172</v>
      </c>
      <c r="E137" s="17" t="s">
        <v>420</v>
      </c>
      <c r="F137" s="17"/>
      <c r="G137" s="17"/>
      <c r="H137" s="17"/>
      <c r="I137" s="17"/>
      <c r="J137" s="17"/>
      <c r="K137" s="17" t="s">
        <v>53</v>
      </c>
      <c r="L137" s="17" t="s">
        <v>421</v>
      </c>
      <c r="M137" s="17" t="s">
        <v>112</v>
      </c>
      <c r="N137" s="17"/>
      <c r="O137" s="17" t="s">
        <v>437</v>
      </c>
      <c r="P137" s="17"/>
      <c r="Q137" s="17" t="s">
        <v>438</v>
      </c>
      <c r="R137" s="17"/>
      <c r="S137" s="17" t="s">
        <v>200</v>
      </c>
      <c r="T137" s="17" t="s">
        <v>439</v>
      </c>
      <c r="U137" s="17" t="s">
        <v>109</v>
      </c>
      <c r="V137" s="17" t="s">
        <v>440</v>
      </c>
      <c r="W137" s="17" t="s">
        <v>441</v>
      </c>
    </row>
    <row r="138" customFormat="false" ht="127.5" hidden="false" customHeight="false" outlineLevel="0" collapsed="false">
      <c r="A138" s="0" t="n">
        <f aca="false">D138</f>
        <v>171</v>
      </c>
      <c r="B138" s="17" t="n">
        <v>7389300023</v>
      </c>
      <c r="C138" s="17" t="s">
        <v>436</v>
      </c>
      <c r="D138" s="17" t="n">
        <v>171</v>
      </c>
      <c r="E138" s="17" t="s">
        <v>420</v>
      </c>
      <c r="F138" s="17"/>
      <c r="G138" s="17"/>
      <c r="H138" s="17"/>
      <c r="I138" s="17"/>
      <c r="J138" s="17"/>
      <c r="K138" s="17" t="s">
        <v>53</v>
      </c>
      <c r="L138" s="17" t="s">
        <v>421</v>
      </c>
      <c r="M138" s="17" t="s">
        <v>112</v>
      </c>
      <c r="N138" s="17" t="n">
        <v>34</v>
      </c>
      <c r="O138" s="17" t="s">
        <v>442</v>
      </c>
      <c r="P138" s="17" t="n">
        <v>10</v>
      </c>
      <c r="Q138" s="17" t="s">
        <v>443</v>
      </c>
      <c r="R138" s="17"/>
      <c r="S138" s="17" t="s">
        <v>200</v>
      </c>
      <c r="T138" s="17" t="s">
        <v>444</v>
      </c>
      <c r="U138" s="17" t="s">
        <v>109</v>
      </c>
      <c r="V138" s="17" t="s">
        <v>440</v>
      </c>
      <c r="W138" s="17" t="s">
        <v>441</v>
      </c>
    </row>
    <row r="139" customFormat="false" ht="127.5" hidden="false" customHeight="false" outlineLevel="0" collapsed="false">
      <c r="A139" s="0" t="n">
        <f aca="false">D139</f>
        <v>170</v>
      </c>
      <c r="B139" s="17" t="n">
        <v>7389200023</v>
      </c>
      <c r="C139" s="17" t="s">
        <v>436</v>
      </c>
      <c r="D139" s="17" t="n">
        <v>170</v>
      </c>
      <c r="E139" s="17" t="s">
        <v>420</v>
      </c>
      <c r="F139" s="17"/>
      <c r="G139" s="17"/>
      <c r="H139" s="17"/>
      <c r="I139" s="17"/>
      <c r="J139" s="17"/>
      <c r="K139" s="17" t="s">
        <v>53</v>
      </c>
      <c r="L139" s="17" t="s">
        <v>421</v>
      </c>
      <c r="M139" s="17" t="s">
        <v>112</v>
      </c>
      <c r="N139" s="17" t="n">
        <v>34</v>
      </c>
      <c r="O139" s="17" t="s">
        <v>445</v>
      </c>
      <c r="P139" s="17" t="n">
        <v>34</v>
      </c>
      <c r="Q139" s="17" t="s">
        <v>446</v>
      </c>
      <c r="R139" s="17"/>
      <c r="S139" s="17" t="s">
        <v>200</v>
      </c>
      <c r="T139" s="17" t="s">
        <v>447</v>
      </c>
      <c r="U139" s="17" t="s">
        <v>109</v>
      </c>
      <c r="V139" s="17" t="s">
        <v>440</v>
      </c>
      <c r="W139" s="17" t="s">
        <v>441</v>
      </c>
    </row>
    <row r="140" customFormat="false" ht="102" hidden="false" customHeight="false" outlineLevel="0" collapsed="false">
      <c r="A140" s="0" t="n">
        <f aca="false">D140</f>
        <v>169</v>
      </c>
      <c r="B140" s="17" t="n">
        <v>7389100023</v>
      </c>
      <c r="C140" s="17" t="s">
        <v>436</v>
      </c>
      <c r="D140" s="17" t="n">
        <v>169</v>
      </c>
      <c r="E140" s="17" t="s">
        <v>420</v>
      </c>
      <c r="F140" s="17"/>
      <c r="G140" s="17"/>
      <c r="H140" s="17"/>
      <c r="I140" s="17"/>
      <c r="J140" s="17"/>
      <c r="K140" s="17" t="s">
        <v>53</v>
      </c>
      <c r="L140" s="17" t="s">
        <v>421</v>
      </c>
      <c r="M140" s="17" t="s">
        <v>55</v>
      </c>
      <c r="N140" s="17" t="n">
        <v>53</v>
      </c>
      <c r="O140" s="17" t="n">
        <v>11.19</v>
      </c>
      <c r="P140" s="17"/>
      <c r="Q140" s="20" t="s">
        <v>448</v>
      </c>
      <c r="R140" s="17"/>
      <c r="S140" s="17" t="s">
        <v>200</v>
      </c>
      <c r="T140" s="17" t="s">
        <v>449</v>
      </c>
      <c r="U140" s="13" t="s">
        <v>60</v>
      </c>
      <c r="V140" s="13" t="s">
        <v>450</v>
      </c>
      <c r="W140" s="17" t="s">
        <v>55</v>
      </c>
      <c r="Z140" s="19" t="s">
        <v>62</v>
      </c>
    </row>
    <row r="141" customFormat="false" ht="76.5" hidden="false" customHeight="false" outlineLevel="0" collapsed="false">
      <c r="A141" s="0" t="n">
        <f aca="false">D141</f>
        <v>168</v>
      </c>
      <c r="B141" s="17" t="n">
        <v>7389000023</v>
      </c>
      <c r="C141" s="17" t="s">
        <v>436</v>
      </c>
      <c r="D141" s="17" t="n">
        <v>168</v>
      </c>
      <c r="E141" s="17" t="s">
        <v>420</v>
      </c>
      <c r="F141" s="17"/>
      <c r="G141" s="17"/>
      <c r="H141" s="17"/>
      <c r="I141" s="17"/>
      <c r="J141" s="17"/>
      <c r="K141" s="17" t="s">
        <v>53</v>
      </c>
      <c r="L141" s="17" t="s">
        <v>421</v>
      </c>
      <c r="M141" s="17" t="s">
        <v>112</v>
      </c>
      <c r="N141" s="17" t="n">
        <v>56</v>
      </c>
      <c r="O141" s="17" t="s">
        <v>451</v>
      </c>
      <c r="P141" s="17" t="n">
        <v>28</v>
      </c>
      <c r="Q141" s="17" t="s">
        <v>452</v>
      </c>
      <c r="R141" s="17"/>
      <c r="S141" s="17" t="s">
        <v>200</v>
      </c>
      <c r="T141" s="17" t="s">
        <v>453</v>
      </c>
      <c r="U141" s="17" t="s">
        <v>109</v>
      </c>
      <c r="V141" s="17" t="s">
        <v>440</v>
      </c>
      <c r="W141" s="17" t="s">
        <v>441</v>
      </c>
    </row>
    <row r="142" customFormat="false" ht="76.5" hidden="false" customHeight="false" outlineLevel="0" collapsed="false">
      <c r="A142" s="0" t="n">
        <f aca="false">D142</f>
        <v>167</v>
      </c>
      <c r="B142" s="17" t="n">
        <v>7388900023</v>
      </c>
      <c r="C142" s="17" t="s">
        <v>436</v>
      </c>
      <c r="D142" s="17" t="n">
        <v>167</v>
      </c>
      <c r="E142" s="17" t="s">
        <v>420</v>
      </c>
      <c r="F142" s="17"/>
      <c r="G142" s="17"/>
      <c r="H142" s="17"/>
      <c r="I142" s="17"/>
      <c r="J142" s="17"/>
      <c r="K142" s="17" t="s">
        <v>53</v>
      </c>
      <c r="L142" s="17" t="s">
        <v>421</v>
      </c>
      <c r="M142" s="17" t="s">
        <v>112</v>
      </c>
      <c r="N142" s="17" t="n">
        <v>55</v>
      </c>
      <c r="O142" s="17" t="s">
        <v>454</v>
      </c>
      <c r="P142" s="17" t="n">
        <v>35</v>
      </c>
      <c r="Q142" s="17" t="s">
        <v>455</v>
      </c>
      <c r="R142" s="17"/>
      <c r="S142" s="17" t="s">
        <v>200</v>
      </c>
      <c r="T142" s="17" t="s">
        <v>456</v>
      </c>
      <c r="U142" s="17" t="s">
        <v>109</v>
      </c>
      <c r="V142" s="17" t="s">
        <v>440</v>
      </c>
      <c r="W142" s="17" t="s">
        <v>441</v>
      </c>
    </row>
    <row r="143" customFormat="false" ht="114.75" hidden="false" customHeight="false" outlineLevel="0" collapsed="false">
      <c r="A143" s="0" t="n">
        <f aca="false">D143</f>
        <v>166</v>
      </c>
      <c r="B143" s="17" t="n">
        <v>7388800023</v>
      </c>
      <c r="C143" s="17" t="s">
        <v>436</v>
      </c>
      <c r="D143" s="17" t="n">
        <v>166</v>
      </c>
      <c r="E143" s="17" t="s">
        <v>420</v>
      </c>
      <c r="F143" s="17"/>
      <c r="G143" s="17"/>
      <c r="H143" s="17"/>
      <c r="I143" s="17"/>
      <c r="J143" s="17"/>
      <c r="K143" s="17" t="s">
        <v>53</v>
      </c>
      <c r="L143" s="17" t="s">
        <v>421</v>
      </c>
      <c r="M143" s="17" t="s">
        <v>112</v>
      </c>
      <c r="N143" s="17" t="n">
        <v>20</v>
      </c>
      <c r="O143" s="17" t="s">
        <v>457</v>
      </c>
      <c r="P143" s="17" t="n">
        <v>51</v>
      </c>
      <c r="Q143" s="17" t="s">
        <v>458</v>
      </c>
      <c r="R143" s="17"/>
      <c r="S143" s="17" t="s">
        <v>200</v>
      </c>
      <c r="T143" s="20" t="s">
        <v>459</v>
      </c>
      <c r="U143" s="17" t="s">
        <v>109</v>
      </c>
      <c r="V143" s="17" t="s">
        <v>440</v>
      </c>
      <c r="W143" s="17" t="s">
        <v>441</v>
      </c>
    </row>
    <row r="144" customFormat="false" ht="140.25" hidden="false" customHeight="false" outlineLevel="0" collapsed="false">
      <c r="A144" s="0" t="n">
        <f aca="false">D144</f>
        <v>165</v>
      </c>
      <c r="B144" s="17" t="n">
        <v>7388700023</v>
      </c>
      <c r="C144" s="17" t="s">
        <v>436</v>
      </c>
      <c r="D144" s="17" t="n">
        <v>165</v>
      </c>
      <c r="E144" s="17" t="s">
        <v>420</v>
      </c>
      <c r="F144" s="17"/>
      <c r="G144" s="17"/>
      <c r="H144" s="17"/>
      <c r="I144" s="17"/>
      <c r="J144" s="17"/>
      <c r="K144" s="17" t="s">
        <v>53</v>
      </c>
      <c r="L144" s="17" t="s">
        <v>421</v>
      </c>
      <c r="M144" s="17" t="s">
        <v>112</v>
      </c>
      <c r="N144" s="17" t="n">
        <v>35</v>
      </c>
      <c r="O144" s="17" t="s">
        <v>460</v>
      </c>
      <c r="P144" s="17" t="n">
        <v>20</v>
      </c>
      <c r="Q144" s="17" t="s">
        <v>461</v>
      </c>
      <c r="R144" s="17"/>
      <c r="S144" s="17" t="s">
        <v>200</v>
      </c>
      <c r="T144" s="20" t="s">
        <v>462</v>
      </c>
      <c r="U144" s="17" t="s">
        <v>109</v>
      </c>
      <c r="V144" s="17" t="s">
        <v>440</v>
      </c>
      <c r="W144" s="17" t="s">
        <v>441</v>
      </c>
    </row>
    <row r="145" customFormat="false" ht="51" hidden="false" customHeight="false" outlineLevel="0" collapsed="false">
      <c r="A145" s="0" t="n">
        <f aca="false">D145</f>
        <v>164</v>
      </c>
      <c r="B145" s="17" t="n">
        <v>7388600023</v>
      </c>
      <c r="C145" s="17" t="s">
        <v>436</v>
      </c>
      <c r="D145" s="17" t="n">
        <v>164</v>
      </c>
      <c r="E145" s="17" t="s">
        <v>420</v>
      </c>
      <c r="F145" s="17"/>
      <c r="G145" s="17"/>
      <c r="H145" s="17"/>
      <c r="I145" s="17"/>
      <c r="J145" s="17"/>
      <c r="K145" s="17" t="s">
        <v>53</v>
      </c>
      <c r="L145" s="17" t="s">
        <v>421</v>
      </c>
      <c r="M145" s="17" t="s">
        <v>99</v>
      </c>
      <c r="N145" s="17" t="n">
        <v>1</v>
      </c>
      <c r="O145" s="17" t="n">
        <v>0</v>
      </c>
      <c r="P145" s="17" t="n">
        <v>28</v>
      </c>
      <c r="Q145" s="17" t="s">
        <v>463</v>
      </c>
      <c r="R145" s="17"/>
      <c r="S145" s="17" t="s">
        <v>58</v>
      </c>
      <c r="T145" s="17" t="s">
        <v>464</v>
      </c>
      <c r="U145" s="17" t="s">
        <v>60</v>
      </c>
      <c r="V145" s="13" t="s">
        <v>464</v>
      </c>
      <c r="W145" s="17" t="s">
        <v>55</v>
      </c>
      <c r="Z145" s="19" t="s">
        <v>62</v>
      </c>
    </row>
    <row r="146" customFormat="false" ht="267.75" hidden="false" customHeight="false" outlineLevel="0" collapsed="false">
      <c r="A146" s="0" t="n">
        <f aca="false">D146</f>
        <v>163</v>
      </c>
      <c r="B146" s="17" t="n">
        <v>7388500023</v>
      </c>
      <c r="C146" s="17" t="s">
        <v>436</v>
      </c>
      <c r="D146" s="17" t="n">
        <v>163</v>
      </c>
      <c r="E146" s="17" t="s">
        <v>420</v>
      </c>
      <c r="F146" s="17"/>
      <c r="G146" s="17"/>
      <c r="H146" s="17"/>
      <c r="I146" s="17"/>
      <c r="J146" s="17"/>
      <c r="K146" s="17" t="s">
        <v>53</v>
      </c>
      <c r="L146" s="17" t="s">
        <v>421</v>
      </c>
      <c r="M146" s="17" t="s">
        <v>112</v>
      </c>
      <c r="N146" s="17" t="n">
        <v>49</v>
      </c>
      <c r="O146" s="17" t="s">
        <v>465</v>
      </c>
      <c r="P146" s="17" t="n">
        <v>13</v>
      </c>
      <c r="Q146" s="17" t="s">
        <v>466</v>
      </c>
      <c r="R146" s="17"/>
      <c r="S146" s="17" t="s">
        <v>200</v>
      </c>
      <c r="T146" s="20" t="s">
        <v>467</v>
      </c>
      <c r="U146" s="17" t="s">
        <v>109</v>
      </c>
      <c r="V146" s="17" t="s">
        <v>440</v>
      </c>
      <c r="W146" s="17" t="s">
        <v>441</v>
      </c>
    </row>
    <row r="147" customFormat="false" ht="267.75" hidden="false" customHeight="false" outlineLevel="0" collapsed="false">
      <c r="A147" s="0" t="n">
        <f aca="false">D147</f>
        <v>162</v>
      </c>
      <c r="B147" s="17" t="n">
        <v>7388400023</v>
      </c>
      <c r="C147" s="17" t="s">
        <v>436</v>
      </c>
      <c r="D147" s="17" t="n">
        <v>162</v>
      </c>
      <c r="E147" s="17" t="s">
        <v>420</v>
      </c>
      <c r="F147" s="17"/>
      <c r="G147" s="17"/>
      <c r="H147" s="17"/>
      <c r="I147" s="17"/>
      <c r="J147" s="17"/>
      <c r="K147" s="17" t="s">
        <v>53</v>
      </c>
      <c r="L147" s="17" t="s">
        <v>421</v>
      </c>
      <c r="M147" s="17" t="s">
        <v>112</v>
      </c>
      <c r="N147" s="17" t="n">
        <v>51</v>
      </c>
      <c r="O147" s="17" t="s">
        <v>468</v>
      </c>
      <c r="P147" s="17" t="n">
        <v>4</v>
      </c>
      <c r="Q147" s="17" t="s">
        <v>466</v>
      </c>
      <c r="R147" s="17"/>
      <c r="S147" s="17" t="s">
        <v>200</v>
      </c>
      <c r="T147" s="20" t="s">
        <v>469</v>
      </c>
      <c r="U147" s="17" t="s">
        <v>109</v>
      </c>
      <c r="V147" s="17" t="s">
        <v>440</v>
      </c>
      <c r="W147" s="17" t="s">
        <v>441</v>
      </c>
    </row>
    <row r="148" customFormat="false" ht="51" hidden="false" customHeight="false" outlineLevel="0" collapsed="false">
      <c r="A148" s="0" t="n">
        <f aca="false">D148</f>
        <v>161</v>
      </c>
      <c r="B148" s="17" t="n">
        <v>7380400023</v>
      </c>
      <c r="C148" s="17" t="s">
        <v>470</v>
      </c>
      <c r="D148" s="17" t="n">
        <v>161</v>
      </c>
      <c r="E148" s="17" t="s">
        <v>471</v>
      </c>
      <c r="F148" s="17"/>
      <c r="G148" s="17"/>
      <c r="H148" s="17"/>
      <c r="I148" s="17"/>
      <c r="J148" s="17"/>
      <c r="K148" s="17" t="s">
        <v>53</v>
      </c>
      <c r="L148" s="17" t="s">
        <v>472</v>
      </c>
      <c r="M148" s="17" t="s">
        <v>55</v>
      </c>
      <c r="N148" s="17" t="n">
        <v>176</v>
      </c>
      <c r="O148" s="17" t="s">
        <v>473</v>
      </c>
      <c r="P148" s="17" t="n">
        <v>50</v>
      </c>
      <c r="Q148" s="17" t="s">
        <v>474</v>
      </c>
      <c r="R148" s="17"/>
      <c r="S148" s="17" t="s">
        <v>200</v>
      </c>
      <c r="T148" s="17" t="s">
        <v>475</v>
      </c>
      <c r="U148" s="13" t="s">
        <v>60</v>
      </c>
      <c r="V148" s="13" t="s">
        <v>475</v>
      </c>
      <c r="W148" s="17" t="s">
        <v>55</v>
      </c>
      <c r="Z148" s="19" t="s">
        <v>62</v>
      </c>
    </row>
    <row r="149" customFormat="false" ht="51" hidden="false" customHeight="false" outlineLevel="0" collapsed="false">
      <c r="A149" s="0" t="n">
        <f aca="false">D149</f>
        <v>160</v>
      </c>
      <c r="B149" s="17" t="n">
        <v>7380300023</v>
      </c>
      <c r="C149" s="17" t="s">
        <v>470</v>
      </c>
      <c r="D149" s="17" t="n">
        <v>160</v>
      </c>
      <c r="E149" s="17" t="s">
        <v>471</v>
      </c>
      <c r="F149" s="17"/>
      <c r="G149" s="17"/>
      <c r="H149" s="17"/>
      <c r="I149" s="17"/>
      <c r="J149" s="17"/>
      <c r="K149" s="17" t="s">
        <v>53</v>
      </c>
      <c r="L149" s="17" t="s">
        <v>472</v>
      </c>
      <c r="M149" s="17" t="s">
        <v>55</v>
      </c>
      <c r="N149" s="17" t="n">
        <v>175</v>
      </c>
      <c r="O149" s="17" t="s">
        <v>476</v>
      </c>
      <c r="P149" s="17" t="n">
        <v>63</v>
      </c>
      <c r="Q149" s="17" t="s">
        <v>474</v>
      </c>
      <c r="R149" s="17"/>
      <c r="S149" s="17" t="s">
        <v>200</v>
      </c>
      <c r="T149" s="17" t="s">
        <v>475</v>
      </c>
      <c r="U149" s="13" t="s">
        <v>60</v>
      </c>
      <c r="V149" s="13" t="s">
        <v>475</v>
      </c>
      <c r="W149" s="17" t="s">
        <v>55</v>
      </c>
      <c r="Z149" s="19" t="s">
        <v>62</v>
      </c>
    </row>
    <row r="150" customFormat="false" ht="51" hidden="false" customHeight="false" outlineLevel="0" collapsed="false">
      <c r="A150" s="0" t="n">
        <f aca="false">D150</f>
        <v>159</v>
      </c>
      <c r="B150" s="17" t="n">
        <v>7380200023</v>
      </c>
      <c r="C150" s="17" t="s">
        <v>470</v>
      </c>
      <c r="D150" s="17" t="n">
        <v>159</v>
      </c>
      <c r="E150" s="17" t="s">
        <v>471</v>
      </c>
      <c r="F150" s="17"/>
      <c r="G150" s="17"/>
      <c r="H150" s="17"/>
      <c r="I150" s="17"/>
      <c r="J150" s="17"/>
      <c r="K150" s="17" t="s">
        <v>53</v>
      </c>
      <c r="L150" s="17" t="s">
        <v>472</v>
      </c>
      <c r="M150" s="17" t="s">
        <v>55</v>
      </c>
      <c r="N150" s="17" t="n">
        <v>175</v>
      </c>
      <c r="O150" s="17" t="s">
        <v>477</v>
      </c>
      <c r="P150" s="17"/>
      <c r="Q150" s="17" t="s">
        <v>478</v>
      </c>
      <c r="R150" s="17"/>
      <c r="S150" s="17" t="s">
        <v>200</v>
      </c>
      <c r="T150" s="17" t="s">
        <v>479</v>
      </c>
      <c r="U150" s="13" t="s">
        <v>109</v>
      </c>
      <c r="V150" s="13" t="s">
        <v>480</v>
      </c>
      <c r="W150" s="17" t="s">
        <v>55</v>
      </c>
      <c r="Z150" s="19" t="s">
        <v>62</v>
      </c>
    </row>
    <row r="151" customFormat="false" ht="51" hidden="false" customHeight="false" outlineLevel="0" collapsed="false">
      <c r="A151" s="0" t="n">
        <f aca="false">D151</f>
        <v>158</v>
      </c>
      <c r="B151" s="17" t="n">
        <v>7380100023</v>
      </c>
      <c r="C151" s="17" t="s">
        <v>470</v>
      </c>
      <c r="D151" s="17" t="n">
        <v>158</v>
      </c>
      <c r="E151" s="17" t="s">
        <v>471</v>
      </c>
      <c r="F151" s="17"/>
      <c r="G151" s="17"/>
      <c r="H151" s="17"/>
      <c r="I151" s="17"/>
      <c r="J151" s="17"/>
      <c r="K151" s="17" t="s">
        <v>53</v>
      </c>
      <c r="L151" s="17" t="s">
        <v>472</v>
      </c>
      <c r="M151" s="17" t="s">
        <v>55</v>
      </c>
      <c r="N151" s="17" t="n">
        <v>174</v>
      </c>
      <c r="O151" s="17" t="s">
        <v>481</v>
      </c>
      <c r="P151" s="17" t="n">
        <v>56</v>
      </c>
      <c r="Q151" s="17" t="s">
        <v>482</v>
      </c>
      <c r="R151" s="17"/>
      <c r="S151" s="17" t="s">
        <v>200</v>
      </c>
      <c r="T151" s="17" t="s">
        <v>483</v>
      </c>
      <c r="U151" s="13" t="s">
        <v>60</v>
      </c>
      <c r="V151" s="13" t="s">
        <v>483</v>
      </c>
      <c r="W151" s="17" t="s">
        <v>55</v>
      </c>
      <c r="Z151" s="19" t="s">
        <v>62</v>
      </c>
    </row>
    <row r="152" customFormat="false" ht="51" hidden="false" customHeight="false" outlineLevel="0" collapsed="false">
      <c r="A152" s="0" t="n">
        <f aca="false">D152</f>
        <v>157</v>
      </c>
      <c r="B152" s="17" t="n">
        <v>7380000023</v>
      </c>
      <c r="C152" s="17" t="s">
        <v>470</v>
      </c>
      <c r="D152" s="17" t="n">
        <v>157</v>
      </c>
      <c r="E152" s="17" t="s">
        <v>471</v>
      </c>
      <c r="F152" s="17"/>
      <c r="G152" s="17"/>
      <c r="H152" s="17"/>
      <c r="I152" s="17"/>
      <c r="J152" s="17"/>
      <c r="K152" s="17" t="s">
        <v>53</v>
      </c>
      <c r="L152" s="17" t="s">
        <v>472</v>
      </c>
      <c r="M152" s="17" t="s">
        <v>55</v>
      </c>
      <c r="N152" s="17" t="n">
        <v>172</v>
      </c>
      <c r="O152" s="17" t="s">
        <v>484</v>
      </c>
      <c r="P152" s="17" t="n">
        <v>8</v>
      </c>
      <c r="Q152" s="17" t="s">
        <v>485</v>
      </c>
      <c r="R152" s="17"/>
      <c r="S152" s="17" t="s">
        <v>200</v>
      </c>
      <c r="T152" s="17" t="s">
        <v>486</v>
      </c>
      <c r="U152" s="13" t="s">
        <v>60</v>
      </c>
      <c r="V152" s="13" t="s">
        <v>486</v>
      </c>
      <c r="W152" s="17" t="s">
        <v>55</v>
      </c>
      <c r="Z152" s="19" t="s">
        <v>62</v>
      </c>
    </row>
    <row r="153" customFormat="false" ht="51" hidden="false" customHeight="false" outlineLevel="0" collapsed="false">
      <c r="A153" s="0" t="n">
        <f aca="false">D153</f>
        <v>156</v>
      </c>
      <c r="B153" s="17" t="n">
        <v>7379900023</v>
      </c>
      <c r="C153" s="17" t="s">
        <v>470</v>
      </c>
      <c r="D153" s="17" t="n">
        <v>156</v>
      </c>
      <c r="E153" s="17" t="s">
        <v>471</v>
      </c>
      <c r="F153" s="17"/>
      <c r="G153" s="17"/>
      <c r="H153" s="17"/>
      <c r="I153" s="17"/>
      <c r="J153" s="17"/>
      <c r="K153" s="17" t="s">
        <v>53</v>
      </c>
      <c r="L153" s="17" t="s">
        <v>472</v>
      </c>
      <c r="M153" s="17" t="s">
        <v>55</v>
      </c>
      <c r="N153" s="17" t="n">
        <v>172</v>
      </c>
      <c r="O153" s="17" t="s">
        <v>484</v>
      </c>
      <c r="P153" s="17" t="n">
        <v>1</v>
      </c>
      <c r="Q153" s="17" t="s">
        <v>487</v>
      </c>
      <c r="R153" s="17"/>
      <c r="S153" s="17" t="s">
        <v>200</v>
      </c>
      <c r="T153" s="17" t="s">
        <v>486</v>
      </c>
      <c r="U153" s="13" t="s">
        <v>60</v>
      </c>
      <c r="V153" s="13" t="s">
        <v>486</v>
      </c>
      <c r="W153" s="17" t="s">
        <v>55</v>
      </c>
      <c r="Z153" s="19" t="s">
        <v>62</v>
      </c>
    </row>
    <row r="154" customFormat="false" ht="51" hidden="false" customHeight="false" outlineLevel="0" collapsed="false">
      <c r="A154" s="0" t="n">
        <f aca="false">D154</f>
        <v>155</v>
      </c>
      <c r="B154" s="17" t="n">
        <v>7379800023</v>
      </c>
      <c r="C154" s="17" t="s">
        <v>470</v>
      </c>
      <c r="D154" s="17" t="n">
        <v>155</v>
      </c>
      <c r="E154" s="17" t="s">
        <v>471</v>
      </c>
      <c r="F154" s="17"/>
      <c r="G154" s="17"/>
      <c r="H154" s="17"/>
      <c r="I154" s="17"/>
      <c r="J154" s="17"/>
      <c r="K154" s="17" t="s">
        <v>53</v>
      </c>
      <c r="L154" s="17" t="s">
        <v>472</v>
      </c>
      <c r="M154" s="17" t="s">
        <v>55</v>
      </c>
      <c r="N154" s="17" t="n">
        <v>170</v>
      </c>
      <c r="O154" s="17" t="s">
        <v>488</v>
      </c>
      <c r="P154" s="17" t="n">
        <v>49</v>
      </c>
      <c r="Q154" s="17" t="s">
        <v>487</v>
      </c>
      <c r="R154" s="17"/>
      <c r="S154" s="17" t="s">
        <v>200</v>
      </c>
      <c r="T154" s="17" t="s">
        <v>486</v>
      </c>
      <c r="U154" s="13" t="s">
        <v>60</v>
      </c>
      <c r="V154" s="13" t="s">
        <v>486</v>
      </c>
      <c r="W154" s="17" t="s">
        <v>55</v>
      </c>
      <c r="Z154" s="19" t="s">
        <v>62</v>
      </c>
    </row>
    <row r="155" customFormat="false" ht="51" hidden="false" customHeight="false" outlineLevel="0" collapsed="false">
      <c r="A155" s="0" t="n">
        <f aca="false">D155</f>
        <v>154</v>
      </c>
      <c r="B155" s="17" t="n">
        <v>7379700023</v>
      </c>
      <c r="C155" s="17" t="s">
        <v>470</v>
      </c>
      <c r="D155" s="17" t="n">
        <v>154</v>
      </c>
      <c r="E155" s="17" t="s">
        <v>471</v>
      </c>
      <c r="F155" s="17"/>
      <c r="G155" s="17"/>
      <c r="H155" s="17"/>
      <c r="I155" s="17"/>
      <c r="J155" s="17"/>
      <c r="K155" s="17" t="s">
        <v>53</v>
      </c>
      <c r="L155" s="17" t="s">
        <v>472</v>
      </c>
      <c r="M155" s="17" t="s">
        <v>55</v>
      </c>
      <c r="N155" s="17" t="n">
        <v>169</v>
      </c>
      <c r="O155" s="17" t="s">
        <v>489</v>
      </c>
      <c r="P155" s="17" t="n">
        <v>25</v>
      </c>
      <c r="Q155" s="17" t="s">
        <v>490</v>
      </c>
      <c r="R155" s="17"/>
      <c r="S155" s="17" t="s">
        <v>200</v>
      </c>
      <c r="T155" s="17" t="s">
        <v>475</v>
      </c>
      <c r="U155" s="13" t="s">
        <v>60</v>
      </c>
      <c r="V155" s="13" t="s">
        <v>475</v>
      </c>
      <c r="W155" s="17" t="s">
        <v>55</v>
      </c>
      <c r="Z155" s="19" t="s">
        <v>62</v>
      </c>
    </row>
    <row r="156" customFormat="false" ht="51" hidden="false" customHeight="false" outlineLevel="0" collapsed="false">
      <c r="A156" s="0" t="n">
        <f aca="false">D156</f>
        <v>153</v>
      </c>
      <c r="B156" s="17" t="n">
        <v>7379600023</v>
      </c>
      <c r="C156" s="17" t="s">
        <v>470</v>
      </c>
      <c r="D156" s="17" t="n">
        <v>153</v>
      </c>
      <c r="E156" s="17" t="s">
        <v>471</v>
      </c>
      <c r="F156" s="17"/>
      <c r="G156" s="17"/>
      <c r="H156" s="17"/>
      <c r="I156" s="17"/>
      <c r="J156" s="17"/>
      <c r="K156" s="17" t="s">
        <v>53</v>
      </c>
      <c r="L156" s="17" t="s">
        <v>472</v>
      </c>
      <c r="M156" s="17" t="s">
        <v>55</v>
      </c>
      <c r="N156" s="17" t="n">
        <v>112</v>
      </c>
      <c r="O156" s="17" t="s">
        <v>491</v>
      </c>
      <c r="P156" s="17" t="n">
        <v>47</v>
      </c>
      <c r="Q156" s="17" t="s">
        <v>492</v>
      </c>
      <c r="R156" s="17"/>
      <c r="S156" s="17" t="s">
        <v>200</v>
      </c>
      <c r="T156" s="17" t="s">
        <v>493</v>
      </c>
      <c r="U156" s="13" t="s">
        <v>60</v>
      </c>
      <c r="V156" s="13" t="s">
        <v>493</v>
      </c>
      <c r="W156" s="17" t="s">
        <v>55</v>
      </c>
      <c r="Z156" s="19" t="s">
        <v>62</v>
      </c>
    </row>
    <row r="157" customFormat="false" ht="114.75" hidden="false" customHeight="false" outlineLevel="0" collapsed="false">
      <c r="A157" s="0" t="n">
        <f aca="false">D157</f>
        <v>152</v>
      </c>
      <c r="B157" s="17" t="n">
        <v>7379500023</v>
      </c>
      <c r="C157" s="17" t="s">
        <v>470</v>
      </c>
      <c r="D157" s="17" t="n">
        <v>152</v>
      </c>
      <c r="E157" s="17" t="s">
        <v>471</v>
      </c>
      <c r="F157" s="17"/>
      <c r="G157" s="17"/>
      <c r="H157" s="17"/>
      <c r="I157" s="17"/>
      <c r="J157" s="17"/>
      <c r="K157" s="17" t="s">
        <v>53</v>
      </c>
      <c r="L157" s="17" t="s">
        <v>472</v>
      </c>
      <c r="M157" s="17" t="s">
        <v>112</v>
      </c>
      <c r="N157" s="17" t="n">
        <v>112</v>
      </c>
      <c r="O157" s="17" t="s">
        <v>491</v>
      </c>
      <c r="P157" s="17" t="n">
        <v>43</v>
      </c>
      <c r="Q157" s="17" t="s">
        <v>494</v>
      </c>
      <c r="R157" s="17"/>
      <c r="S157" s="17" t="s">
        <v>58</v>
      </c>
      <c r="T157" s="17" t="s">
        <v>495</v>
      </c>
      <c r="U157" s="17" t="s">
        <v>60</v>
      </c>
      <c r="V157" s="17" t="s">
        <v>496</v>
      </c>
      <c r="W157" s="17" t="s">
        <v>122</v>
      </c>
    </row>
    <row r="158" customFormat="false" ht="51" hidden="false" customHeight="false" outlineLevel="0" collapsed="false">
      <c r="A158" s="0" t="n">
        <f aca="false">D158</f>
        <v>151</v>
      </c>
      <c r="B158" s="17" t="n">
        <v>7379400023</v>
      </c>
      <c r="C158" s="17" t="s">
        <v>470</v>
      </c>
      <c r="D158" s="17" t="n">
        <v>151</v>
      </c>
      <c r="E158" s="17" t="s">
        <v>471</v>
      </c>
      <c r="F158" s="17"/>
      <c r="G158" s="17"/>
      <c r="H158" s="17"/>
      <c r="I158" s="17"/>
      <c r="J158" s="17"/>
      <c r="K158" s="17" t="s">
        <v>53</v>
      </c>
      <c r="L158" s="17" t="s">
        <v>472</v>
      </c>
      <c r="M158" s="17" t="s">
        <v>112</v>
      </c>
      <c r="N158" s="17" t="n">
        <v>112</v>
      </c>
      <c r="O158" s="17" t="s">
        <v>491</v>
      </c>
      <c r="P158" s="17" t="n">
        <v>38</v>
      </c>
      <c r="Q158" s="17" t="s">
        <v>497</v>
      </c>
      <c r="R158" s="17"/>
      <c r="S158" s="17" t="s">
        <v>200</v>
      </c>
      <c r="T158" s="17" t="s">
        <v>498</v>
      </c>
      <c r="U158" s="17" t="s">
        <v>60</v>
      </c>
      <c r="V158" s="17" t="s">
        <v>499</v>
      </c>
      <c r="W158" s="17" t="s">
        <v>122</v>
      </c>
    </row>
    <row r="159" customFormat="false" ht="204" hidden="false" customHeight="false" outlineLevel="0" collapsed="false">
      <c r="A159" s="0" t="n">
        <f aca="false">D159</f>
        <v>150</v>
      </c>
      <c r="B159" s="17" t="n">
        <v>7379300023</v>
      </c>
      <c r="C159" s="17" t="s">
        <v>470</v>
      </c>
      <c r="D159" s="17" t="n">
        <v>150</v>
      </c>
      <c r="E159" s="17" t="s">
        <v>471</v>
      </c>
      <c r="F159" s="17"/>
      <c r="G159" s="17"/>
      <c r="H159" s="17"/>
      <c r="I159" s="17"/>
      <c r="J159" s="17"/>
      <c r="K159" s="17" t="s">
        <v>53</v>
      </c>
      <c r="L159" s="17" t="s">
        <v>472</v>
      </c>
      <c r="M159" s="17" t="s">
        <v>112</v>
      </c>
      <c r="N159" s="17" t="n">
        <v>112</v>
      </c>
      <c r="O159" s="17" t="s">
        <v>491</v>
      </c>
      <c r="P159" s="17" t="n">
        <v>16</v>
      </c>
      <c r="Q159" s="17" t="s">
        <v>500</v>
      </c>
      <c r="R159" s="17"/>
      <c r="S159" s="17" t="s">
        <v>58</v>
      </c>
      <c r="T159" s="17" t="s">
        <v>495</v>
      </c>
      <c r="U159" s="17" t="s">
        <v>60</v>
      </c>
      <c r="V159" s="17" t="s">
        <v>501</v>
      </c>
      <c r="W159" s="17" t="s">
        <v>122</v>
      </c>
    </row>
    <row r="160" customFormat="false" ht="51" hidden="false" customHeight="false" outlineLevel="0" collapsed="false">
      <c r="A160" s="0" t="n">
        <f aca="false">D160</f>
        <v>149</v>
      </c>
      <c r="B160" s="17" t="n">
        <v>7379200023</v>
      </c>
      <c r="C160" s="17" t="s">
        <v>470</v>
      </c>
      <c r="D160" s="17" t="n">
        <v>149</v>
      </c>
      <c r="E160" s="17" t="s">
        <v>471</v>
      </c>
      <c r="F160" s="17"/>
      <c r="G160" s="17"/>
      <c r="H160" s="17"/>
      <c r="I160" s="17"/>
      <c r="J160" s="17"/>
      <c r="K160" s="17" t="s">
        <v>53</v>
      </c>
      <c r="L160" s="17" t="s">
        <v>472</v>
      </c>
      <c r="M160" s="17" t="s">
        <v>55</v>
      </c>
      <c r="N160" s="17" t="n">
        <v>99</v>
      </c>
      <c r="O160" s="17" t="s">
        <v>502</v>
      </c>
      <c r="P160" s="17" t="n">
        <v>54</v>
      </c>
      <c r="Q160" s="17" t="s">
        <v>503</v>
      </c>
      <c r="R160" s="17"/>
      <c r="S160" s="17" t="s">
        <v>200</v>
      </c>
      <c r="T160" s="17" t="s">
        <v>504</v>
      </c>
      <c r="U160" s="13" t="s">
        <v>60</v>
      </c>
      <c r="V160" s="13" t="s">
        <v>504</v>
      </c>
      <c r="W160" s="17" t="s">
        <v>55</v>
      </c>
      <c r="Z160" s="19" t="s">
        <v>62</v>
      </c>
    </row>
    <row r="161" customFormat="false" ht="51" hidden="false" customHeight="false" outlineLevel="0" collapsed="false">
      <c r="A161" s="0" t="n">
        <f aca="false">D161</f>
        <v>148</v>
      </c>
      <c r="B161" s="17" t="n">
        <v>7379100023</v>
      </c>
      <c r="C161" s="17" t="s">
        <v>470</v>
      </c>
      <c r="D161" s="17" t="n">
        <v>148</v>
      </c>
      <c r="E161" s="17" t="s">
        <v>471</v>
      </c>
      <c r="F161" s="17"/>
      <c r="G161" s="17"/>
      <c r="H161" s="17"/>
      <c r="I161" s="17"/>
      <c r="J161" s="17"/>
      <c r="K161" s="17" t="s">
        <v>53</v>
      </c>
      <c r="L161" s="17" t="s">
        <v>472</v>
      </c>
      <c r="M161" s="17" t="s">
        <v>55</v>
      </c>
      <c r="N161" s="17" t="n">
        <v>96</v>
      </c>
      <c r="O161" s="17" t="s">
        <v>505</v>
      </c>
      <c r="P161" s="17" t="n">
        <v>50</v>
      </c>
      <c r="Q161" s="17" t="s">
        <v>506</v>
      </c>
      <c r="R161" s="17"/>
      <c r="S161" s="17" t="s">
        <v>200</v>
      </c>
      <c r="T161" s="17" t="s">
        <v>507</v>
      </c>
      <c r="U161" s="13" t="s">
        <v>60</v>
      </c>
      <c r="V161" s="13" t="s">
        <v>507</v>
      </c>
      <c r="W161" s="17" t="s">
        <v>55</v>
      </c>
      <c r="Z161" s="19" t="s">
        <v>62</v>
      </c>
    </row>
    <row r="162" customFormat="false" ht="153" hidden="false" customHeight="false" outlineLevel="0" collapsed="false">
      <c r="A162" s="0" t="n">
        <f aca="false">D162</f>
        <v>147</v>
      </c>
      <c r="B162" s="17" t="n">
        <v>7379000023</v>
      </c>
      <c r="C162" s="17" t="s">
        <v>470</v>
      </c>
      <c r="D162" s="17" t="n">
        <v>147</v>
      </c>
      <c r="E162" s="17" t="s">
        <v>471</v>
      </c>
      <c r="F162" s="17"/>
      <c r="G162" s="17"/>
      <c r="H162" s="17"/>
      <c r="I162" s="17"/>
      <c r="J162" s="17"/>
      <c r="K162" s="17" t="s">
        <v>53</v>
      </c>
      <c r="L162" s="17" t="s">
        <v>472</v>
      </c>
      <c r="M162" s="17" t="s">
        <v>112</v>
      </c>
      <c r="N162" s="17" t="n">
        <v>93</v>
      </c>
      <c r="O162" s="17" t="s">
        <v>73</v>
      </c>
      <c r="P162" s="17" t="n">
        <v>33</v>
      </c>
      <c r="Q162" s="20" t="s">
        <v>508</v>
      </c>
      <c r="R162" s="17"/>
      <c r="S162" s="17" t="s">
        <v>58</v>
      </c>
      <c r="T162" s="17" t="s">
        <v>509</v>
      </c>
      <c r="U162" s="23" t="s">
        <v>103</v>
      </c>
      <c r="V162" s="23" t="s">
        <v>510</v>
      </c>
      <c r="W162" s="17" t="s">
        <v>116</v>
      </c>
    </row>
    <row r="163" customFormat="false" ht="63.75" hidden="false" customHeight="false" outlineLevel="0" collapsed="false">
      <c r="A163" s="0" t="n">
        <f aca="false">D163</f>
        <v>146</v>
      </c>
      <c r="B163" s="17" t="n">
        <v>7378900023</v>
      </c>
      <c r="C163" s="17" t="s">
        <v>470</v>
      </c>
      <c r="D163" s="17" t="n">
        <v>146</v>
      </c>
      <c r="E163" s="17" t="s">
        <v>471</v>
      </c>
      <c r="F163" s="17"/>
      <c r="G163" s="17"/>
      <c r="H163" s="17"/>
      <c r="I163" s="17"/>
      <c r="J163" s="17"/>
      <c r="K163" s="17" t="s">
        <v>53</v>
      </c>
      <c r="L163" s="17" t="s">
        <v>472</v>
      </c>
      <c r="M163" s="17" t="s">
        <v>55</v>
      </c>
      <c r="N163" s="17" t="n">
        <v>85</v>
      </c>
      <c r="O163" s="17" t="s">
        <v>511</v>
      </c>
      <c r="P163" s="17" t="n">
        <v>20</v>
      </c>
      <c r="Q163" s="17" t="s">
        <v>512</v>
      </c>
      <c r="R163" s="17"/>
      <c r="S163" s="17" t="s">
        <v>200</v>
      </c>
      <c r="T163" s="17" t="s">
        <v>513</v>
      </c>
      <c r="U163" s="13" t="s">
        <v>60</v>
      </c>
      <c r="V163" s="13" t="s">
        <v>61</v>
      </c>
      <c r="W163" s="17" t="s">
        <v>55</v>
      </c>
      <c r="Z163" s="19" t="s">
        <v>62</v>
      </c>
    </row>
    <row r="164" customFormat="false" ht="51" hidden="false" customHeight="false" outlineLevel="0" collapsed="false">
      <c r="A164" s="0" t="n">
        <f aca="false">D164</f>
        <v>145</v>
      </c>
      <c r="B164" s="17" t="n">
        <v>7378800023</v>
      </c>
      <c r="C164" s="17" t="s">
        <v>470</v>
      </c>
      <c r="D164" s="17" t="n">
        <v>145</v>
      </c>
      <c r="E164" s="17" t="s">
        <v>471</v>
      </c>
      <c r="F164" s="17"/>
      <c r="G164" s="17"/>
      <c r="H164" s="17"/>
      <c r="I164" s="17"/>
      <c r="J164" s="17"/>
      <c r="K164" s="17" t="s">
        <v>53</v>
      </c>
      <c r="L164" s="17" t="s">
        <v>472</v>
      </c>
      <c r="M164" s="17" t="s">
        <v>55</v>
      </c>
      <c r="N164" s="17" t="n">
        <v>85</v>
      </c>
      <c r="O164" s="17" t="s">
        <v>81</v>
      </c>
      <c r="P164" s="17" t="n">
        <v>4</v>
      </c>
      <c r="Q164" s="17" t="s">
        <v>514</v>
      </c>
      <c r="R164" s="17"/>
      <c r="S164" s="17" t="s">
        <v>200</v>
      </c>
      <c r="T164" s="17" t="s">
        <v>515</v>
      </c>
      <c r="U164" s="13" t="s">
        <v>60</v>
      </c>
      <c r="V164" s="13" t="s">
        <v>515</v>
      </c>
      <c r="W164" s="17" t="s">
        <v>55</v>
      </c>
      <c r="Z164" s="19" t="s">
        <v>62</v>
      </c>
    </row>
    <row r="165" customFormat="false" ht="63.75" hidden="false" customHeight="false" outlineLevel="0" collapsed="false">
      <c r="A165" s="0" t="n">
        <f aca="false">D165</f>
        <v>144</v>
      </c>
      <c r="B165" s="17" t="n">
        <v>7378700023</v>
      </c>
      <c r="C165" s="17" t="s">
        <v>470</v>
      </c>
      <c r="D165" s="17" t="n">
        <v>144</v>
      </c>
      <c r="E165" s="17" t="s">
        <v>471</v>
      </c>
      <c r="F165" s="17"/>
      <c r="G165" s="17"/>
      <c r="H165" s="17"/>
      <c r="I165" s="17"/>
      <c r="J165" s="17"/>
      <c r="K165" s="17" t="s">
        <v>53</v>
      </c>
      <c r="L165" s="17" t="s">
        <v>472</v>
      </c>
      <c r="M165" s="17" t="s">
        <v>112</v>
      </c>
      <c r="N165" s="17" t="n">
        <v>84</v>
      </c>
      <c r="O165" s="17" t="s">
        <v>81</v>
      </c>
      <c r="P165" s="17" t="n">
        <v>63</v>
      </c>
      <c r="Q165" s="17" t="s">
        <v>516</v>
      </c>
      <c r="R165" s="17"/>
      <c r="S165" s="17" t="s">
        <v>58</v>
      </c>
      <c r="T165" s="17" t="s">
        <v>517</v>
      </c>
      <c r="U165" s="23" t="s">
        <v>103</v>
      </c>
      <c r="V165" s="23" t="s">
        <v>518</v>
      </c>
      <c r="W165" s="17" t="s">
        <v>133</v>
      </c>
    </row>
    <row r="166" customFormat="false" ht="51" hidden="false" customHeight="false" outlineLevel="0" collapsed="false">
      <c r="A166" s="0" t="n">
        <f aca="false">D166</f>
        <v>143</v>
      </c>
      <c r="B166" s="17" t="n">
        <v>7378600023</v>
      </c>
      <c r="C166" s="17" t="s">
        <v>470</v>
      </c>
      <c r="D166" s="17" t="n">
        <v>143</v>
      </c>
      <c r="E166" s="17" t="s">
        <v>471</v>
      </c>
      <c r="F166" s="17"/>
      <c r="G166" s="17"/>
      <c r="H166" s="17"/>
      <c r="I166" s="17"/>
      <c r="J166" s="17"/>
      <c r="K166" s="17" t="s">
        <v>53</v>
      </c>
      <c r="L166" s="17" t="s">
        <v>472</v>
      </c>
      <c r="M166" s="17" t="s">
        <v>55</v>
      </c>
      <c r="N166" s="17" t="n">
        <v>84</v>
      </c>
      <c r="O166" s="17" t="s">
        <v>81</v>
      </c>
      <c r="P166" s="17" t="n">
        <v>51</v>
      </c>
      <c r="Q166" s="17" t="s">
        <v>519</v>
      </c>
      <c r="R166" s="17"/>
      <c r="S166" s="17" t="s">
        <v>58</v>
      </c>
      <c r="T166" s="17" t="s">
        <v>520</v>
      </c>
      <c r="U166" s="13" t="s">
        <v>60</v>
      </c>
      <c r="V166" s="13" t="s">
        <v>520</v>
      </c>
      <c r="W166" s="17" t="s">
        <v>55</v>
      </c>
      <c r="Z166" s="19" t="s">
        <v>62</v>
      </c>
    </row>
    <row r="167" customFormat="false" ht="51" hidden="false" customHeight="false" outlineLevel="0" collapsed="false">
      <c r="A167" s="0" t="n">
        <f aca="false">D167</f>
        <v>142</v>
      </c>
      <c r="B167" s="17" t="n">
        <v>7378500023</v>
      </c>
      <c r="C167" s="17" t="s">
        <v>470</v>
      </c>
      <c r="D167" s="17" t="n">
        <v>142</v>
      </c>
      <c r="E167" s="17" t="s">
        <v>471</v>
      </c>
      <c r="F167" s="17"/>
      <c r="G167" s="17"/>
      <c r="H167" s="17"/>
      <c r="I167" s="17"/>
      <c r="J167" s="17"/>
      <c r="K167" s="17" t="s">
        <v>53</v>
      </c>
      <c r="L167" s="17" t="s">
        <v>472</v>
      </c>
      <c r="M167" s="17" t="s">
        <v>55</v>
      </c>
      <c r="N167" s="17" t="n">
        <v>84</v>
      </c>
      <c r="O167" s="17" t="s">
        <v>521</v>
      </c>
      <c r="P167" s="17" t="n">
        <v>43</v>
      </c>
      <c r="Q167" s="17" t="s">
        <v>522</v>
      </c>
      <c r="R167" s="17"/>
      <c r="S167" s="17" t="s">
        <v>200</v>
      </c>
      <c r="T167" s="17" t="s">
        <v>523</v>
      </c>
      <c r="U167" s="13" t="s">
        <v>60</v>
      </c>
      <c r="V167" s="13" t="s">
        <v>523</v>
      </c>
      <c r="W167" s="17" t="s">
        <v>55</v>
      </c>
      <c r="Z167" s="19" t="s">
        <v>62</v>
      </c>
    </row>
    <row r="168" customFormat="false" ht="51" hidden="false" customHeight="false" outlineLevel="0" collapsed="false">
      <c r="A168" s="0" t="n">
        <f aca="false">D168</f>
        <v>141</v>
      </c>
      <c r="B168" s="17" t="n">
        <v>7378400023</v>
      </c>
      <c r="C168" s="17" t="s">
        <v>470</v>
      </c>
      <c r="D168" s="17" t="n">
        <v>141</v>
      </c>
      <c r="E168" s="17" t="s">
        <v>471</v>
      </c>
      <c r="F168" s="17"/>
      <c r="G168" s="17"/>
      <c r="H168" s="17"/>
      <c r="I168" s="17"/>
      <c r="J168" s="17"/>
      <c r="K168" s="17" t="s">
        <v>53</v>
      </c>
      <c r="L168" s="17" t="s">
        <v>472</v>
      </c>
      <c r="M168" s="17" t="s">
        <v>55</v>
      </c>
      <c r="N168" s="17" t="n">
        <v>84</v>
      </c>
      <c r="O168" s="17" t="s">
        <v>524</v>
      </c>
      <c r="P168" s="17" t="n">
        <v>36</v>
      </c>
      <c r="Q168" s="17" t="s">
        <v>522</v>
      </c>
      <c r="R168" s="17"/>
      <c r="S168" s="17" t="s">
        <v>200</v>
      </c>
      <c r="T168" s="17" t="s">
        <v>523</v>
      </c>
      <c r="U168" s="13" t="s">
        <v>60</v>
      </c>
      <c r="V168" s="13" t="s">
        <v>523</v>
      </c>
      <c r="W168" s="17" t="s">
        <v>55</v>
      </c>
      <c r="Z168" s="19" t="s">
        <v>62</v>
      </c>
    </row>
    <row r="169" customFormat="false" ht="51" hidden="false" customHeight="false" outlineLevel="0" collapsed="false">
      <c r="A169" s="0" t="n">
        <f aca="false">D169</f>
        <v>140</v>
      </c>
      <c r="B169" s="17" t="n">
        <v>7378300023</v>
      </c>
      <c r="C169" s="17" t="s">
        <v>470</v>
      </c>
      <c r="D169" s="17" t="n">
        <v>140</v>
      </c>
      <c r="E169" s="17" t="s">
        <v>471</v>
      </c>
      <c r="F169" s="17"/>
      <c r="G169" s="17"/>
      <c r="H169" s="17"/>
      <c r="I169" s="17"/>
      <c r="J169" s="17"/>
      <c r="K169" s="17" t="s">
        <v>53</v>
      </c>
      <c r="L169" s="17" t="s">
        <v>472</v>
      </c>
      <c r="M169" s="17" t="s">
        <v>55</v>
      </c>
      <c r="N169" s="17" t="n">
        <v>82</v>
      </c>
      <c r="O169" s="17" t="s">
        <v>525</v>
      </c>
      <c r="P169" s="17" t="n">
        <v>3</v>
      </c>
      <c r="Q169" s="17" t="s">
        <v>526</v>
      </c>
      <c r="R169" s="17"/>
      <c r="S169" s="17" t="s">
        <v>200</v>
      </c>
      <c r="T169" s="17" t="s">
        <v>527</v>
      </c>
      <c r="U169" s="13" t="s">
        <v>60</v>
      </c>
      <c r="V169" s="13" t="s">
        <v>527</v>
      </c>
      <c r="W169" s="17" t="s">
        <v>55</v>
      </c>
      <c r="Z169" s="19" t="s">
        <v>62</v>
      </c>
    </row>
    <row r="170" customFormat="false" ht="51" hidden="false" customHeight="false" outlineLevel="0" collapsed="false">
      <c r="A170" s="0" t="n">
        <f aca="false">D170</f>
        <v>139</v>
      </c>
      <c r="B170" s="17" t="n">
        <v>7378200023</v>
      </c>
      <c r="C170" s="17" t="s">
        <v>470</v>
      </c>
      <c r="D170" s="17" t="n">
        <v>139</v>
      </c>
      <c r="E170" s="17" t="s">
        <v>471</v>
      </c>
      <c r="F170" s="17"/>
      <c r="G170" s="17"/>
      <c r="H170" s="17"/>
      <c r="I170" s="17"/>
      <c r="J170" s="17"/>
      <c r="K170" s="17" t="s">
        <v>53</v>
      </c>
      <c r="L170" s="17" t="s">
        <v>472</v>
      </c>
      <c r="M170" s="17" t="s">
        <v>55</v>
      </c>
      <c r="N170" s="17" t="n">
        <v>81</v>
      </c>
      <c r="O170" s="17" t="s">
        <v>525</v>
      </c>
      <c r="P170" s="17" t="n">
        <v>64</v>
      </c>
      <c r="Q170" s="17" t="s">
        <v>528</v>
      </c>
      <c r="R170" s="17"/>
      <c r="S170" s="17" t="s">
        <v>200</v>
      </c>
      <c r="T170" s="17" t="s">
        <v>529</v>
      </c>
      <c r="U170" s="13" t="s">
        <v>60</v>
      </c>
      <c r="V170" s="13" t="s">
        <v>529</v>
      </c>
      <c r="W170" s="17" t="s">
        <v>55</v>
      </c>
      <c r="Z170" s="19" t="s">
        <v>62</v>
      </c>
    </row>
    <row r="171" customFormat="false" ht="51" hidden="false" customHeight="false" outlineLevel="0" collapsed="false">
      <c r="A171" s="0" t="n">
        <f aca="false">D171</f>
        <v>138</v>
      </c>
      <c r="B171" s="17" t="n">
        <v>7378100023</v>
      </c>
      <c r="C171" s="17" t="s">
        <v>470</v>
      </c>
      <c r="D171" s="17" t="n">
        <v>138</v>
      </c>
      <c r="E171" s="17" t="s">
        <v>471</v>
      </c>
      <c r="F171" s="17"/>
      <c r="G171" s="17"/>
      <c r="H171" s="17"/>
      <c r="I171" s="17"/>
      <c r="J171" s="17"/>
      <c r="K171" s="17" t="s">
        <v>53</v>
      </c>
      <c r="L171" s="17" t="s">
        <v>472</v>
      </c>
      <c r="M171" s="17" t="s">
        <v>55</v>
      </c>
      <c r="N171" s="17" t="n">
        <v>81</v>
      </c>
      <c r="O171" s="17" t="s">
        <v>525</v>
      </c>
      <c r="P171" s="17" t="n">
        <v>62</v>
      </c>
      <c r="Q171" s="17" t="s">
        <v>530</v>
      </c>
      <c r="R171" s="17"/>
      <c r="S171" s="17" t="s">
        <v>200</v>
      </c>
      <c r="T171" s="17" t="s">
        <v>531</v>
      </c>
      <c r="U171" s="13" t="s">
        <v>60</v>
      </c>
      <c r="V171" s="13" t="s">
        <v>531</v>
      </c>
      <c r="W171" s="17" t="s">
        <v>55</v>
      </c>
      <c r="Z171" s="19" t="s">
        <v>62</v>
      </c>
    </row>
    <row r="172" customFormat="false" ht="51" hidden="false" customHeight="false" outlineLevel="0" collapsed="false">
      <c r="A172" s="0" t="n">
        <f aca="false">D172</f>
        <v>137</v>
      </c>
      <c r="B172" s="17" t="n">
        <v>7378000023</v>
      </c>
      <c r="C172" s="17" t="s">
        <v>470</v>
      </c>
      <c r="D172" s="17" t="n">
        <v>137</v>
      </c>
      <c r="E172" s="17" t="s">
        <v>471</v>
      </c>
      <c r="F172" s="17"/>
      <c r="G172" s="17"/>
      <c r="H172" s="17"/>
      <c r="I172" s="17"/>
      <c r="J172" s="17"/>
      <c r="K172" s="17" t="s">
        <v>53</v>
      </c>
      <c r="L172" s="17" t="s">
        <v>472</v>
      </c>
      <c r="M172" s="17" t="s">
        <v>112</v>
      </c>
      <c r="N172" s="17" t="n">
        <v>81</v>
      </c>
      <c r="O172" s="17" t="s">
        <v>532</v>
      </c>
      <c r="P172" s="17" t="n">
        <v>41</v>
      </c>
      <c r="Q172" s="17" t="s">
        <v>533</v>
      </c>
      <c r="R172" s="17"/>
      <c r="S172" s="17" t="s">
        <v>58</v>
      </c>
      <c r="T172" s="17" t="s">
        <v>534</v>
      </c>
      <c r="U172" s="17" t="s">
        <v>60</v>
      </c>
      <c r="V172" s="17" t="s">
        <v>246</v>
      </c>
      <c r="W172" s="17" t="s">
        <v>292</v>
      </c>
    </row>
    <row r="173" customFormat="false" ht="51" hidden="false" customHeight="false" outlineLevel="0" collapsed="false">
      <c r="A173" s="0" t="n">
        <f aca="false">D173</f>
        <v>136</v>
      </c>
      <c r="B173" s="17" t="n">
        <v>7377900023</v>
      </c>
      <c r="C173" s="17" t="s">
        <v>470</v>
      </c>
      <c r="D173" s="17" t="n">
        <v>136</v>
      </c>
      <c r="E173" s="17" t="s">
        <v>471</v>
      </c>
      <c r="F173" s="17"/>
      <c r="G173" s="17"/>
      <c r="H173" s="17"/>
      <c r="I173" s="17"/>
      <c r="J173" s="17"/>
      <c r="K173" s="17" t="s">
        <v>53</v>
      </c>
      <c r="L173" s="17" t="s">
        <v>472</v>
      </c>
      <c r="M173" s="17" t="s">
        <v>55</v>
      </c>
      <c r="N173" s="17" t="n">
        <v>77</v>
      </c>
      <c r="O173" s="17" t="s">
        <v>535</v>
      </c>
      <c r="P173" s="17" t="n">
        <v>44</v>
      </c>
      <c r="Q173" s="17" t="s">
        <v>536</v>
      </c>
      <c r="R173" s="17"/>
      <c r="S173" s="17" t="s">
        <v>200</v>
      </c>
      <c r="T173" s="17" t="s">
        <v>537</v>
      </c>
      <c r="U173" s="13" t="s">
        <v>60</v>
      </c>
      <c r="V173" s="13" t="s">
        <v>537</v>
      </c>
      <c r="W173" s="17" t="s">
        <v>55</v>
      </c>
      <c r="Z173" s="19" t="s">
        <v>62</v>
      </c>
    </row>
    <row r="174" customFormat="false" ht="76.5" hidden="false" customHeight="false" outlineLevel="0" collapsed="false">
      <c r="A174" s="0" t="n">
        <f aca="false">D174</f>
        <v>135</v>
      </c>
      <c r="B174" s="17" t="n">
        <v>7377800023</v>
      </c>
      <c r="C174" s="17" t="s">
        <v>470</v>
      </c>
      <c r="D174" s="17" t="n">
        <v>135</v>
      </c>
      <c r="E174" s="17" t="s">
        <v>471</v>
      </c>
      <c r="F174" s="17"/>
      <c r="G174" s="17"/>
      <c r="H174" s="17"/>
      <c r="I174" s="17"/>
      <c r="J174" s="17"/>
      <c r="K174" s="17" t="s">
        <v>53</v>
      </c>
      <c r="L174" s="17" t="s">
        <v>472</v>
      </c>
      <c r="M174" s="17" t="s">
        <v>112</v>
      </c>
      <c r="N174" s="17" t="n">
        <v>69</v>
      </c>
      <c r="O174" s="17" t="s">
        <v>538</v>
      </c>
      <c r="P174" s="17" t="n">
        <v>45</v>
      </c>
      <c r="Q174" s="17" t="s">
        <v>539</v>
      </c>
      <c r="R174" s="17"/>
      <c r="S174" s="17" t="s">
        <v>58</v>
      </c>
      <c r="T174" s="17" t="s">
        <v>540</v>
      </c>
      <c r="U174" s="17" t="s">
        <v>60</v>
      </c>
      <c r="V174" s="17" t="s">
        <v>541</v>
      </c>
      <c r="W174" s="17" t="s">
        <v>128</v>
      </c>
    </row>
    <row r="175" customFormat="false" ht="76.5" hidden="false" customHeight="false" outlineLevel="0" collapsed="false">
      <c r="A175" s="0" t="n">
        <f aca="false">D175</f>
        <v>134</v>
      </c>
      <c r="B175" s="17" t="n">
        <v>7377700023</v>
      </c>
      <c r="C175" s="17" t="s">
        <v>470</v>
      </c>
      <c r="D175" s="17" t="n">
        <v>134</v>
      </c>
      <c r="E175" s="17" t="s">
        <v>471</v>
      </c>
      <c r="F175" s="17"/>
      <c r="G175" s="17"/>
      <c r="H175" s="17"/>
      <c r="I175" s="17"/>
      <c r="J175" s="17"/>
      <c r="K175" s="17" t="s">
        <v>53</v>
      </c>
      <c r="L175" s="17" t="s">
        <v>472</v>
      </c>
      <c r="M175" s="17" t="s">
        <v>55</v>
      </c>
      <c r="N175" s="17" t="n">
        <v>69</v>
      </c>
      <c r="O175" s="17" t="s">
        <v>542</v>
      </c>
      <c r="P175" s="17" t="n">
        <v>7</v>
      </c>
      <c r="Q175" s="17" t="s">
        <v>543</v>
      </c>
      <c r="R175" s="17"/>
      <c r="S175" s="17" t="s">
        <v>58</v>
      </c>
      <c r="T175" s="17" t="s">
        <v>544</v>
      </c>
      <c r="U175" s="13" t="s">
        <v>60</v>
      </c>
      <c r="V175" s="13" t="s">
        <v>61</v>
      </c>
      <c r="W175" s="17" t="s">
        <v>55</v>
      </c>
      <c r="Z175" s="19" t="s">
        <v>62</v>
      </c>
    </row>
    <row r="176" customFormat="false" ht="63.75" hidden="false" customHeight="false" outlineLevel="0" collapsed="false">
      <c r="A176" s="0" t="n">
        <f aca="false">D176</f>
        <v>133</v>
      </c>
      <c r="B176" s="17" t="n">
        <v>7377600023</v>
      </c>
      <c r="C176" s="17" t="s">
        <v>470</v>
      </c>
      <c r="D176" s="17" t="n">
        <v>133</v>
      </c>
      <c r="E176" s="17" t="s">
        <v>471</v>
      </c>
      <c r="F176" s="17"/>
      <c r="G176" s="17"/>
      <c r="H176" s="17"/>
      <c r="I176" s="17"/>
      <c r="J176" s="17"/>
      <c r="K176" s="17" t="s">
        <v>53</v>
      </c>
      <c r="L176" s="17" t="s">
        <v>472</v>
      </c>
      <c r="M176" s="17" t="s">
        <v>112</v>
      </c>
      <c r="N176" s="17" t="n">
        <v>67</v>
      </c>
      <c r="O176" s="17" t="s">
        <v>545</v>
      </c>
      <c r="P176" s="17" t="n">
        <v>49</v>
      </c>
      <c r="Q176" s="17" t="s">
        <v>546</v>
      </c>
      <c r="R176" s="17"/>
      <c r="S176" s="17" t="s">
        <v>58</v>
      </c>
      <c r="T176" s="17" t="s">
        <v>547</v>
      </c>
      <c r="U176" s="17" t="s">
        <v>60</v>
      </c>
      <c r="V176" s="17" t="s">
        <v>177</v>
      </c>
      <c r="W176" s="17" t="s">
        <v>128</v>
      </c>
    </row>
    <row r="177" customFormat="false" ht="51" hidden="false" customHeight="false" outlineLevel="0" collapsed="false">
      <c r="A177" s="0" t="n">
        <f aca="false">D177</f>
        <v>132</v>
      </c>
      <c r="B177" s="17" t="n">
        <v>7377500023</v>
      </c>
      <c r="C177" s="17" t="s">
        <v>470</v>
      </c>
      <c r="D177" s="17" t="n">
        <v>132</v>
      </c>
      <c r="E177" s="17" t="s">
        <v>471</v>
      </c>
      <c r="F177" s="17"/>
      <c r="G177" s="17"/>
      <c r="H177" s="17"/>
      <c r="I177" s="17"/>
      <c r="J177" s="17"/>
      <c r="K177" s="17" t="s">
        <v>53</v>
      </c>
      <c r="L177" s="17" t="s">
        <v>472</v>
      </c>
      <c r="M177" s="17" t="s">
        <v>55</v>
      </c>
      <c r="N177" s="17" t="n">
        <v>56</v>
      </c>
      <c r="O177" s="17" t="s">
        <v>548</v>
      </c>
      <c r="P177" s="17" t="n">
        <v>60</v>
      </c>
      <c r="Q177" s="17" t="s">
        <v>549</v>
      </c>
      <c r="R177" s="17"/>
      <c r="S177" s="17" t="s">
        <v>200</v>
      </c>
      <c r="T177" s="17" t="s">
        <v>550</v>
      </c>
      <c r="U177" s="13" t="s">
        <v>60</v>
      </c>
      <c r="V177" s="13" t="s">
        <v>61</v>
      </c>
      <c r="W177" s="17" t="s">
        <v>55</v>
      </c>
      <c r="Z177" s="19" t="s">
        <v>62</v>
      </c>
    </row>
    <row r="178" customFormat="false" ht="51" hidden="false" customHeight="false" outlineLevel="0" collapsed="false">
      <c r="A178" s="0" t="n">
        <f aca="false">D178</f>
        <v>131</v>
      </c>
      <c r="B178" s="17" t="n">
        <v>7377400023</v>
      </c>
      <c r="C178" s="17" t="s">
        <v>470</v>
      </c>
      <c r="D178" s="17" t="n">
        <v>131</v>
      </c>
      <c r="E178" s="17" t="s">
        <v>471</v>
      </c>
      <c r="F178" s="17"/>
      <c r="G178" s="17"/>
      <c r="H178" s="17"/>
      <c r="I178" s="17"/>
      <c r="J178" s="17"/>
      <c r="K178" s="17" t="s">
        <v>53</v>
      </c>
      <c r="L178" s="17" t="s">
        <v>472</v>
      </c>
      <c r="M178" s="17" t="s">
        <v>55</v>
      </c>
      <c r="N178" s="17" t="n">
        <v>56</v>
      </c>
      <c r="O178" s="17" t="s">
        <v>551</v>
      </c>
      <c r="P178" s="17" t="n">
        <v>23</v>
      </c>
      <c r="Q178" s="17" t="s">
        <v>552</v>
      </c>
      <c r="R178" s="17"/>
      <c r="S178" s="17" t="s">
        <v>200</v>
      </c>
      <c r="T178" s="17" t="s">
        <v>553</v>
      </c>
      <c r="U178" s="13" t="s">
        <v>60</v>
      </c>
      <c r="V178" s="13" t="s">
        <v>553</v>
      </c>
      <c r="W178" s="17" t="s">
        <v>55</v>
      </c>
      <c r="Z178" s="19" t="s">
        <v>62</v>
      </c>
    </row>
    <row r="179" customFormat="false" ht="51" hidden="false" customHeight="false" outlineLevel="0" collapsed="false">
      <c r="A179" s="0" t="n">
        <f aca="false">D179</f>
        <v>130</v>
      </c>
      <c r="B179" s="17" t="n">
        <v>7377300023</v>
      </c>
      <c r="C179" s="17" t="s">
        <v>470</v>
      </c>
      <c r="D179" s="17" t="n">
        <v>130</v>
      </c>
      <c r="E179" s="17" t="s">
        <v>471</v>
      </c>
      <c r="F179" s="17"/>
      <c r="G179" s="17"/>
      <c r="H179" s="17"/>
      <c r="I179" s="17"/>
      <c r="J179" s="17"/>
      <c r="K179" s="17" t="s">
        <v>53</v>
      </c>
      <c r="L179" s="17" t="s">
        <v>472</v>
      </c>
      <c r="M179" s="17" t="s">
        <v>55</v>
      </c>
      <c r="N179" s="17" t="n">
        <v>53</v>
      </c>
      <c r="O179" s="17" t="s">
        <v>554</v>
      </c>
      <c r="P179" s="17" t="n">
        <v>36</v>
      </c>
      <c r="Q179" s="17" t="s">
        <v>555</v>
      </c>
      <c r="R179" s="17"/>
      <c r="S179" s="17" t="s">
        <v>58</v>
      </c>
      <c r="T179" s="17" t="s">
        <v>556</v>
      </c>
      <c r="U179" s="13" t="s">
        <v>60</v>
      </c>
      <c r="V179" s="13" t="s">
        <v>61</v>
      </c>
      <c r="W179" s="17" t="s">
        <v>55</v>
      </c>
      <c r="Z179" s="19" t="s">
        <v>62</v>
      </c>
    </row>
    <row r="180" customFormat="false" ht="76.5" hidden="false" customHeight="false" outlineLevel="0" collapsed="false">
      <c r="A180" s="0" t="n">
        <f aca="false">D180</f>
        <v>129</v>
      </c>
      <c r="B180" s="17" t="n">
        <v>7377200023</v>
      </c>
      <c r="C180" s="17" t="s">
        <v>470</v>
      </c>
      <c r="D180" s="17" t="n">
        <v>129</v>
      </c>
      <c r="E180" s="17" t="s">
        <v>471</v>
      </c>
      <c r="F180" s="17"/>
      <c r="G180" s="17"/>
      <c r="H180" s="17"/>
      <c r="I180" s="17"/>
      <c r="J180" s="17"/>
      <c r="K180" s="17" t="s">
        <v>53</v>
      </c>
      <c r="L180" s="17" t="s">
        <v>472</v>
      </c>
      <c r="M180" s="17" t="s">
        <v>112</v>
      </c>
      <c r="N180" s="17" t="n">
        <v>53</v>
      </c>
      <c r="O180" s="17" t="s">
        <v>554</v>
      </c>
      <c r="P180" s="17" t="n">
        <v>28</v>
      </c>
      <c r="Q180" s="17" t="s">
        <v>557</v>
      </c>
      <c r="R180" s="17"/>
      <c r="S180" s="17" t="s">
        <v>58</v>
      </c>
      <c r="T180" s="17" t="s">
        <v>558</v>
      </c>
      <c r="U180" s="17" t="s">
        <v>60</v>
      </c>
      <c r="V180" s="17" t="s">
        <v>177</v>
      </c>
      <c r="W180" s="17" t="s">
        <v>128</v>
      </c>
    </row>
    <row r="181" customFormat="false" ht="51" hidden="false" customHeight="false" outlineLevel="0" collapsed="false">
      <c r="A181" s="0" t="n">
        <f aca="false">D181</f>
        <v>128</v>
      </c>
      <c r="B181" s="17" t="n">
        <v>7377100023</v>
      </c>
      <c r="C181" s="17" t="s">
        <v>470</v>
      </c>
      <c r="D181" s="17" t="n">
        <v>128</v>
      </c>
      <c r="E181" s="17" t="s">
        <v>471</v>
      </c>
      <c r="F181" s="17"/>
      <c r="G181" s="17"/>
      <c r="H181" s="17"/>
      <c r="I181" s="17"/>
      <c r="J181" s="17"/>
      <c r="K181" s="17" t="s">
        <v>53</v>
      </c>
      <c r="L181" s="17" t="s">
        <v>472</v>
      </c>
      <c r="M181" s="17" t="s">
        <v>55</v>
      </c>
      <c r="N181" s="17" t="n">
        <v>53</v>
      </c>
      <c r="O181" s="17" t="s">
        <v>554</v>
      </c>
      <c r="P181" s="17" t="n">
        <v>27</v>
      </c>
      <c r="Q181" s="17" t="s">
        <v>559</v>
      </c>
      <c r="R181" s="17"/>
      <c r="S181" s="17" t="s">
        <v>58</v>
      </c>
      <c r="T181" s="17" t="s">
        <v>560</v>
      </c>
      <c r="U181" s="13" t="s">
        <v>60</v>
      </c>
      <c r="V181" s="13" t="s">
        <v>61</v>
      </c>
      <c r="W181" s="17" t="s">
        <v>55</v>
      </c>
      <c r="Z181" s="19" t="s">
        <v>62</v>
      </c>
    </row>
    <row r="182" customFormat="false" ht="76.5" hidden="false" customHeight="false" outlineLevel="0" collapsed="false">
      <c r="A182" s="0" t="n">
        <f aca="false">D182</f>
        <v>127</v>
      </c>
      <c r="B182" s="17" t="n">
        <v>7377000023</v>
      </c>
      <c r="C182" s="17" t="s">
        <v>470</v>
      </c>
      <c r="D182" s="17" t="n">
        <v>127</v>
      </c>
      <c r="E182" s="17" t="s">
        <v>471</v>
      </c>
      <c r="F182" s="17"/>
      <c r="G182" s="17"/>
      <c r="H182" s="17"/>
      <c r="I182" s="17"/>
      <c r="J182" s="17"/>
      <c r="K182" s="17" t="s">
        <v>53</v>
      </c>
      <c r="L182" s="17" t="s">
        <v>472</v>
      </c>
      <c r="M182" s="17" t="s">
        <v>55</v>
      </c>
      <c r="N182" s="17" t="n">
        <v>52</v>
      </c>
      <c r="O182" s="17" t="s">
        <v>554</v>
      </c>
      <c r="P182" s="17"/>
      <c r="Q182" s="17" t="s">
        <v>561</v>
      </c>
      <c r="R182" s="17"/>
      <c r="S182" s="17" t="s">
        <v>58</v>
      </c>
      <c r="T182" s="17" t="s">
        <v>562</v>
      </c>
      <c r="U182" s="13" t="s">
        <v>60</v>
      </c>
      <c r="V182" s="13" t="s">
        <v>61</v>
      </c>
      <c r="W182" s="17" t="s">
        <v>55</v>
      </c>
      <c r="Z182" s="19" t="s">
        <v>62</v>
      </c>
    </row>
    <row r="183" customFormat="false" ht="76.5" hidden="false" customHeight="false" outlineLevel="0" collapsed="false">
      <c r="A183" s="0" t="n">
        <f aca="false">D183</f>
        <v>126</v>
      </c>
      <c r="B183" s="17" t="n">
        <v>7376900023</v>
      </c>
      <c r="C183" s="17" t="s">
        <v>470</v>
      </c>
      <c r="D183" s="17" t="n">
        <v>126</v>
      </c>
      <c r="E183" s="17" t="s">
        <v>471</v>
      </c>
      <c r="F183" s="17"/>
      <c r="G183" s="17"/>
      <c r="H183" s="17"/>
      <c r="I183" s="17"/>
      <c r="J183" s="17"/>
      <c r="K183" s="17" t="s">
        <v>53</v>
      </c>
      <c r="L183" s="17" t="s">
        <v>472</v>
      </c>
      <c r="M183" s="17" t="s">
        <v>55</v>
      </c>
      <c r="N183" s="17" t="n">
        <v>52</v>
      </c>
      <c r="O183" s="17" t="s">
        <v>563</v>
      </c>
      <c r="P183" s="17"/>
      <c r="Q183" s="17" t="s">
        <v>564</v>
      </c>
      <c r="R183" s="17"/>
      <c r="S183" s="17" t="s">
        <v>58</v>
      </c>
      <c r="T183" s="17" t="s">
        <v>562</v>
      </c>
      <c r="U183" s="13" t="s">
        <v>60</v>
      </c>
      <c r="V183" s="13" t="s">
        <v>61</v>
      </c>
      <c r="W183" s="17" t="s">
        <v>55</v>
      </c>
      <c r="Z183" s="19" t="s">
        <v>62</v>
      </c>
    </row>
    <row r="184" customFormat="false" ht="51" hidden="false" customHeight="false" outlineLevel="0" collapsed="false">
      <c r="A184" s="0" t="n">
        <f aca="false">D184</f>
        <v>125</v>
      </c>
      <c r="B184" s="17" t="n">
        <v>7376800023</v>
      </c>
      <c r="C184" s="17" t="s">
        <v>470</v>
      </c>
      <c r="D184" s="17" t="n">
        <v>125</v>
      </c>
      <c r="E184" s="17" t="s">
        <v>471</v>
      </c>
      <c r="F184" s="17"/>
      <c r="G184" s="17"/>
      <c r="H184" s="17"/>
      <c r="I184" s="17"/>
      <c r="J184" s="17"/>
      <c r="K184" s="17" t="s">
        <v>53</v>
      </c>
      <c r="L184" s="17" t="s">
        <v>472</v>
      </c>
      <c r="M184" s="17" t="s">
        <v>55</v>
      </c>
      <c r="N184" s="17" t="n">
        <v>51</v>
      </c>
      <c r="O184" s="17" t="s">
        <v>124</v>
      </c>
      <c r="P184" s="17" t="n">
        <v>44</v>
      </c>
      <c r="Q184" s="17" t="s">
        <v>565</v>
      </c>
      <c r="R184" s="17"/>
      <c r="S184" s="17" t="s">
        <v>58</v>
      </c>
      <c r="T184" s="17" t="s">
        <v>560</v>
      </c>
      <c r="U184" s="13" t="s">
        <v>60</v>
      </c>
      <c r="V184" s="13" t="s">
        <v>61</v>
      </c>
      <c r="W184" s="17" t="s">
        <v>55</v>
      </c>
      <c r="Z184" s="19" t="s">
        <v>62</v>
      </c>
    </row>
    <row r="185" customFormat="false" ht="51" hidden="false" customHeight="false" outlineLevel="0" collapsed="false">
      <c r="A185" s="0" t="n">
        <f aca="false">D185</f>
        <v>124</v>
      </c>
      <c r="B185" s="17" t="n">
        <v>7376700023</v>
      </c>
      <c r="C185" s="17" t="s">
        <v>470</v>
      </c>
      <c r="D185" s="17" t="n">
        <v>124</v>
      </c>
      <c r="E185" s="17" t="s">
        <v>471</v>
      </c>
      <c r="F185" s="17"/>
      <c r="G185" s="17"/>
      <c r="H185" s="17"/>
      <c r="I185" s="17"/>
      <c r="J185" s="17"/>
      <c r="K185" s="17" t="s">
        <v>53</v>
      </c>
      <c r="L185" s="17" t="s">
        <v>472</v>
      </c>
      <c r="M185" s="17" t="s">
        <v>112</v>
      </c>
      <c r="N185" s="17" t="n">
        <v>51</v>
      </c>
      <c r="O185" s="17" t="s">
        <v>124</v>
      </c>
      <c r="P185" s="17" t="n">
        <v>7</v>
      </c>
      <c r="Q185" s="17" t="s">
        <v>566</v>
      </c>
      <c r="R185" s="17"/>
      <c r="S185" s="17" t="s">
        <v>58</v>
      </c>
      <c r="T185" s="17" t="s">
        <v>567</v>
      </c>
      <c r="U185" s="17" t="s">
        <v>60</v>
      </c>
      <c r="V185" s="17" t="s">
        <v>177</v>
      </c>
      <c r="W185" s="17" t="s">
        <v>128</v>
      </c>
    </row>
    <row r="186" customFormat="false" ht="63.75" hidden="false" customHeight="false" outlineLevel="0" collapsed="false">
      <c r="A186" s="0" t="n">
        <f aca="false">D186</f>
        <v>123</v>
      </c>
      <c r="B186" s="17" t="n">
        <v>7376600023</v>
      </c>
      <c r="C186" s="17" t="s">
        <v>470</v>
      </c>
      <c r="D186" s="17" t="n">
        <v>123</v>
      </c>
      <c r="E186" s="17" t="s">
        <v>471</v>
      </c>
      <c r="F186" s="17"/>
      <c r="G186" s="17"/>
      <c r="H186" s="17"/>
      <c r="I186" s="17"/>
      <c r="J186" s="17"/>
      <c r="K186" s="17" t="s">
        <v>53</v>
      </c>
      <c r="L186" s="17" t="s">
        <v>472</v>
      </c>
      <c r="M186" s="17" t="s">
        <v>55</v>
      </c>
      <c r="N186" s="17" t="n">
        <v>50</v>
      </c>
      <c r="O186" s="17" t="s">
        <v>124</v>
      </c>
      <c r="P186" s="17"/>
      <c r="Q186" s="17" t="s">
        <v>568</v>
      </c>
      <c r="R186" s="17"/>
      <c r="S186" s="17" t="s">
        <v>58</v>
      </c>
      <c r="T186" s="17" t="s">
        <v>562</v>
      </c>
      <c r="U186" s="13" t="s">
        <v>60</v>
      </c>
      <c r="V186" s="15" t="s">
        <v>562</v>
      </c>
      <c r="W186" s="17" t="s">
        <v>55</v>
      </c>
      <c r="Z186" s="19" t="s">
        <v>62</v>
      </c>
    </row>
    <row r="187" customFormat="false" ht="51" hidden="false" customHeight="false" outlineLevel="0" collapsed="false">
      <c r="A187" s="0" t="n">
        <f aca="false">D187</f>
        <v>122</v>
      </c>
      <c r="B187" s="17" t="n">
        <v>7376500023</v>
      </c>
      <c r="C187" s="17" t="s">
        <v>470</v>
      </c>
      <c r="D187" s="17" t="n">
        <v>122</v>
      </c>
      <c r="E187" s="17" t="s">
        <v>471</v>
      </c>
      <c r="F187" s="17"/>
      <c r="G187" s="17"/>
      <c r="H187" s="17"/>
      <c r="I187" s="17"/>
      <c r="J187" s="17"/>
      <c r="K187" s="17" t="s">
        <v>53</v>
      </c>
      <c r="L187" s="17" t="s">
        <v>472</v>
      </c>
      <c r="M187" s="17" t="s">
        <v>55</v>
      </c>
      <c r="N187" s="17" t="n">
        <v>50</v>
      </c>
      <c r="O187" s="17" t="s">
        <v>569</v>
      </c>
      <c r="P187" s="17" t="n">
        <v>14</v>
      </c>
      <c r="Q187" s="17" t="s">
        <v>565</v>
      </c>
      <c r="R187" s="17"/>
      <c r="S187" s="17" t="s">
        <v>58</v>
      </c>
      <c r="T187" s="17" t="s">
        <v>560</v>
      </c>
      <c r="U187" s="13" t="s">
        <v>60</v>
      </c>
      <c r="V187" s="13" t="s">
        <v>560</v>
      </c>
      <c r="W187" s="17" t="s">
        <v>55</v>
      </c>
      <c r="Z187" s="19" t="s">
        <v>62</v>
      </c>
    </row>
    <row r="188" customFormat="false" ht="76.5" hidden="false" customHeight="false" outlineLevel="0" collapsed="false">
      <c r="A188" s="0" t="n">
        <f aca="false">D188</f>
        <v>121</v>
      </c>
      <c r="B188" s="17" t="n">
        <v>7376400023</v>
      </c>
      <c r="C188" s="17" t="s">
        <v>470</v>
      </c>
      <c r="D188" s="17" t="n">
        <v>121</v>
      </c>
      <c r="E188" s="17" t="s">
        <v>471</v>
      </c>
      <c r="F188" s="17"/>
      <c r="G188" s="17"/>
      <c r="H188" s="17"/>
      <c r="I188" s="17"/>
      <c r="J188" s="17"/>
      <c r="K188" s="17" t="s">
        <v>53</v>
      </c>
      <c r="L188" s="17" t="s">
        <v>472</v>
      </c>
      <c r="M188" s="17" t="s">
        <v>55</v>
      </c>
      <c r="N188" s="17" t="n">
        <v>49</v>
      </c>
      <c r="O188" s="17" t="s">
        <v>569</v>
      </c>
      <c r="P188" s="17"/>
      <c r="Q188" s="17" t="s">
        <v>570</v>
      </c>
      <c r="R188" s="17"/>
      <c r="S188" s="17" t="s">
        <v>58</v>
      </c>
      <c r="T188" s="17" t="s">
        <v>562</v>
      </c>
      <c r="U188" s="13" t="s">
        <v>60</v>
      </c>
      <c r="V188" s="13" t="s">
        <v>61</v>
      </c>
      <c r="W188" s="17" t="s">
        <v>55</v>
      </c>
      <c r="Z188" s="19" t="s">
        <v>62</v>
      </c>
    </row>
    <row r="189" customFormat="false" ht="76.5" hidden="false" customHeight="false" outlineLevel="0" collapsed="false">
      <c r="A189" s="0" t="n">
        <f aca="false">D189</f>
        <v>120</v>
      </c>
      <c r="B189" s="17" t="n">
        <v>7376300023</v>
      </c>
      <c r="C189" s="17" t="s">
        <v>470</v>
      </c>
      <c r="D189" s="17" t="n">
        <v>120</v>
      </c>
      <c r="E189" s="17" t="s">
        <v>471</v>
      </c>
      <c r="F189" s="17"/>
      <c r="G189" s="17"/>
      <c r="H189" s="17"/>
      <c r="I189" s="17"/>
      <c r="J189" s="17"/>
      <c r="K189" s="17" t="s">
        <v>53</v>
      </c>
      <c r="L189" s="17" t="s">
        <v>472</v>
      </c>
      <c r="M189" s="17" t="s">
        <v>112</v>
      </c>
      <c r="N189" s="17" t="n">
        <v>49</v>
      </c>
      <c r="O189" s="17" t="s">
        <v>569</v>
      </c>
      <c r="P189" s="17" t="n">
        <v>61</v>
      </c>
      <c r="Q189" s="17" t="s">
        <v>557</v>
      </c>
      <c r="R189" s="17"/>
      <c r="S189" s="17" t="s">
        <v>58</v>
      </c>
      <c r="T189" s="17" t="s">
        <v>558</v>
      </c>
      <c r="U189" s="17" t="s">
        <v>60</v>
      </c>
      <c r="V189" s="17" t="s">
        <v>177</v>
      </c>
      <c r="W189" s="17" t="s">
        <v>128</v>
      </c>
    </row>
    <row r="190" customFormat="false" ht="51" hidden="false" customHeight="false" outlineLevel="0" collapsed="false">
      <c r="A190" s="0" t="n">
        <f aca="false">D190</f>
        <v>119</v>
      </c>
      <c r="B190" s="17" t="n">
        <v>7376200023</v>
      </c>
      <c r="C190" s="17" t="s">
        <v>470</v>
      </c>
      <c r="D190" s="17" t="n">
        <v>119</v>
      </c>
      <c r="E190" s="17" t="s">
        <v>471</v>
      </c>
      <c r="F190" s="17"/>
      <c r="G190" s="17"/>
      <c r="H190" s="17"/>
      <c r="I190" s="17"/>
      <c r="J190" s="17"/>
      <c r="K190" s="17" t="s">
        <v>53</v>
      </c>
      <c r="L190" s="17" t="s">
        <v>472</v>
      </c>
      <c r="M190" s="17" t="s">
        <v>55</v>
      </c>
      <c r="N190" s="17" t="n">
        <v>49</v>
      </c>
      <c r="O190" s="17" t="s">
        <v>569</v>
      </c>
      <c r="P190" s="17" t="n">
        <v>59</v>
      </c>
      <c r="Q190" s="17" t="s">
        <v>571</v>
      </c>
      <c r="R190" s="17"/>
      <c r="S190" s="17" t="s">
        <v>58</v>
      </c>
      <c r="T190" s="17" t="s">
        <v>572</v>
      </c>
      <c r="U190" s="13" t="s">
        <v>60</v>
      </c>
      <c r="V190" s="13" t="s">
        <v>572</v>
      </c>
      <c r="W190" s="17" t="s">
        <v>55</v>
      </c>
      <c r="Z190" s="19" t="s">
        <v>62</v>
      </c>
    </row>
    <row r="191" customFormat="false" ht="51" hidden="false" customHeight="false" outlineLevel="0" collapsed="false">
      <c r="A191" s="0" t="n">
        <f aca="false">D191</f>
        <v>118</v>
      </c>
      <c r="B191" s="17" t="n">
        <v>7376100023</v>
      </c>
      <c r="C191" s="17" t="s">
        <v>470</v>
      </c>
      <c r="D191" s="17" t="n">
        <v>118</v>
      </c>
      <c r="E191" s="17" t="s">
        <v>471</v>
      </c>
      <c r="F191" s="17"/>
      <c r="G191" s="17"/>
      <c r="H191" s="17"/>
      <c r="I191" s="17"/>
      <c r="J191" s="17"/>
      <c r="K191" s="17" t="s">
        <v>53</v>
      </c>
      <c r="L191" s="17" t="s">
        <v>472</v>
      </c>
      <c r="M191" s="17" t="s">
        <v>55</v>
      </c>
      <c r="N191" s="17" t="n">
        <v>46</v>
      </c>
      <c r="O191" s="17" t="s">
        <v>573</v>
      </c>
      <c r="P191" s="17" t="n">
        <v>56</v>
      </c>
      <c r="Q191" s="17" t="s">
        <v>574</v>
      </c>
      <c r="R191" s="17"/>
      <c r="S191" s="17" t="s">
        <v>200</v>
      </c>
      <c r="T191" s="17" t="s">
        <v>575</v>
      </c>
      <c r="U191" s="13" t="s">
        <v>60</v>
      </c>
      <c r="V191" s="13" t="s">
        <v>575</v>
      </c>
      <c r="W191" s="17" t="s">
        <v>55</v>
      </c>
      <c r="Z191" s="19" t="s">
        <v>62</v>
      </c>
    </row>
    <row r="192" customFormat="false" ht="51" hidden="false" customHeight="false" outlineLevel="0" collapsed="false">
      <c r="A192" s="0" t="n">
        <f aca="false">D192</f>
        <v>117</v>
      </c>
      <c r="B192" s="17" t="n">
        <v>7376000023</v>
      </c>
      <c r="C192" s="17" t="s">
        <v>470</v>
      </c>
      <c r="D192" s="17" t="n">
        <v>117</v>
      </c>
      <c r="E192" s="17" t="s">
        <v>471</v>
      </c>
      <c r="F192" s="17"/>
      <c r="G192" s="17"/>
      <c r="H192" s="17"/>
      <c r="I192" s="17"/>
      <c r="J192" s="17"/>
      <c r="K192" s="17" t="s">
        <v>53</v>
      </c>
      <c r="L192" s="17" t="s">
        <v>472</v>
      </c>
      <c r="M192" s="17" t="s">
        <v>55</v>
      </c>
      <c r="N192" s="17" t="n">
        <v>46</v>
      </c>
      <c r="O192" s="17" t="s">
        <v>202</v>
      </c>
      <c r="P192" s="17" t="n">
        <v>18</v>
      </c>
      <c r="Q192" s="17" t="s">
        <v>576</v>
      </c>
      <c r="R192" s="17"/>
      <c r="S192" s="17" t="s">
        <v>200</v>
      </c>
      <c r="T192" s="17" t="s">
        <v>577</v>
      </c>
      <c r="U192" s="13" t="s">
        <v>60</v>
      </c>
      <c r="V192" s="13" t="s">
        <v>577</v>
      </c>
      <c r="W192" s="17" t="s">
        <v>55</v>
      </c>
      <c r="Z192" s="19" t="s">
        <v>62</v>
      </c>
    </row>
    <row r="193" customFormat="false" ht="51" hidden="false" customHeight="false" outlineLevel="0" collapsed="false">
      <c r="A193" s="0" t="n">
        <f aca="false">D193</f>
        <v>116</v>
      </c>
      <c r="B193" s="17" t="n">
        <v>7375900023</v>
      </c>
      <c r="C193" s="17" t="s">
        <v>470</v>
      </c>
      <c r="D193" s="17" t="n">
        <v>116</v>
      </c>
      <c r="E193" s="17" t="s">
        <v>471</v>
      </c>
      <c r="F193" s="17"/>
      <c r="G193" s="17"/>
      <c r="H193" s="17"/>
      <c r="I193" s="17"/>
      <c r="J193" s="17"/>
      <c r="K193" s="17" t="s">
        <v>53</v>
      </c>
      <c r="L193" s="17" t="s">
        <v>472</v>
      </c>
      <c r="M193" s="17" t="s">
        <v>55</v>
      </c>
      <c r="N193" s="17" t="n">
        <v>44</v>
      </c>
      <c r="O193" s="17" t="s">
        <v>578</v>
      </c>
      <c r="P193" s="17" t="n">
        <v>41</v>
      </c>
      <c r="Q193" s="17" t="s">
        <v>490</v>
      </c>
      <c r="R193" s="17"/>
      <c r="S193" s="17" t="s">
        <v>200</v>
      </c>
      <c r="T193" s="17" t="s">
        <v>475</v>
      </c>
      <c r="U193" s="13" t="s">
        <v>60</v>
      </c>
      <c r="V193" s="13" t="s">
        <v>475</v>
      </c>
      <c r="W193" s="17" t="s">
        <v>55</v>
      </c>
      <c r="Z193" s="19" t="s">
        <v>62</v>
      </c>
    </row>
    <row r="194" customFormat="false" ht="76.5" hidden="false" customHeight="false" outlineLevel="0" collapsed="false">
      <c r="A194" s="0" t="n">
        <f aca="false">D194</f>
        <v>115</v>
      </c>
      <c r="B194" s="17" t="n">
        <v>7375800023</v>
      </c>
      <c r="C194" s="17" t="s">
        <v>470</v>
      </c>
      <c r="D194" s="17" t="n">
        <v>115</v>
      </c>
      <c r="E194" s="17" t="s">
        <v>471</v>
      </c>
      <c r="F194" s="17"/>
      <c r="G194" s="17"/>
      <c r="H194" s="17"/>
      <c r="I194" s="17"/>
      <c r="J194" s="17"/>
      <c r="K194" s="17" t="s">
        <v>53</v>
      </c>
      <c r="L194" s="17" t="s">
        <v>472</v>
      </c>
      <c r="M194" s="17" t="s">
        <v>55</v>
      </c>
      <c r="N194" s="17" t="n">
        <v>44</v>
      </c>
      <c r="O194" s="17" t="s">
        <v>228</v>
      </c>
      <c r="P194" s="17" t="n">
        <v>17</v>
      </c>
      <c r="Q194" s="17" t="s">
        <v>579</v>
      </c>
      <c r="R194" s="17"/>
      <c r="S194" s="17" t="s">
        <v>58</v>
      </c>
      <c r="T194" s="17" t="s">
        <v>580</v>
      </c>
      <c r="U194" s="13" t="s">
        <v>60</v>
      </c>
      <c r="V194" s="13" t="s">
        <v>61</v>
      </c>
      <c r="W194" s="17" t="s">
        <v>55</v>
      </c>
      <c r="Z194" s="19" t="s">
        <v>62</v>
      </c>
    </row>
    <row r="195" customFormat="false" ht="102" hidden="false" customHeight="false" outlineLevel="0" collapsed="false">
      <c r="A195" s="0" t="n">
        <f aca="false">D195</f>
        <v>114</v>
      </c>
      <c r="B195" s="17" t="n">
        <v>7375700023</v>
      </c>
      <c r="C195" s="17" t="s">
        <v>470</v>
      </c>
      <c r="D195" s="17" t="n">
        <v>114</v>
      </c>
      <c r="E195" s="17" t="s">
        <v>471</v>
      </c>
      <c r="F195" s="17"/>
      <c r="G195" s="17"/>
      <c r="H195" s="17"/>
      <c r="I195" s="17"/>
      <c r="J195" s="17"/>
      <c r="K195" s="17" t="s">
        <v>53</v>
      </c>
      <c r="L195" s="17" t="s">
        <v>472</v>
      </c>
      <c r="M195" s="17" t="s">
        <v>55</v>
      </c>
      <c r="N195" s="17" t="n">
        <v>42</v>
      </c>
      <c r="O195" s="17" t="s">
        <v>228</v>
      </c>
      <c r="P195" s="17" t="n">
        <v>31</v>
      </c>
      <c r="Q195" s="17" t="s">
        <v>581</v>
      </c>
      <c r="R195" s="17"/>
      <c r="S195" s="17" t="s">
        <v>58</v>
      </c>
      <c r="T195" s="17" t="s">
        <v>582</v>
      </c>
      <c r="U195" s="13" t="s">
        <v>60</v>
      </c>
      <c r="V195" s="13" t="s">
        <v>582</v>
      </c>
      <c r="W195" s="17" t="s">
        <v>55</v>
      </c>
      <c r="Z195" s="19" t="s">
        <v>62</v>
      </c>
    </row>
    <row r="196" customFormat="false" ht="51" hidden="false" customHeight="false" outlineLevel="0" collapsed="false">
      <c r="A196" s="0" t="n">
        <f aca="false">D196</f>
        <v>113</v>
      </c>
      <c r="B196" s="17" t="n">
        <v>7375600023</v>
      </c>
      <c r="C196" s="17" t="s">
        <v>470</v>
      </c>
      <c r="D196" s="17" t="n">
        <v>113</v>
      </c>
      <c r="E196" s="17" t="s">
        <v>471</v>
      </c>
      <c r="F196" s="17"/>
      <c r="G196" s="17"/>
      <c r="H196" s="17"/>
      <c r="I196" s="17"/>
      <c r="J196" s="17"/>
      <c r="K196" s="17" t="s">
        <v>53</v>
      </c>
      <c r="L196" s="17" t="s">
        <v>472</v>
      </c>
      <c r="M196" s="17" t="s">
        <v>55</v>
      </c>
      <c r="N196" s="17" t="n">
        <v>42</v>
      </c>
      <c r="O196" s="17" t="s">
        <v>228</v>
      </c>
      <c r="P196" s="17" t="n">
        <v>29</v>
      </c>
      <c r="Q196" s="17" t="s">
        <v>583</v>
      </c>
      <c r="R196" s="17"/>
      <c r="S196" s="17" t="s">
        <v>58</v>
      </c>
      <c r="T196" s="17" t="s">
        <v>520</v>
      </c>
      <c r="U196" s="13" t="s">
        <v>60</v>
      </c>
      <c r="V196" s="13" t="s">
        <v>520</v>
      </c>
      <c r="W196" s="17" t="s">
        <v>55</v>
      </c>
      <c r="Z196" s="19" t="s">
        <v>62</v>
      </c>
    </row>
    <row r="197" customFormat="false" ht="191.25" hidden="false" customHeight="false" outlineLevel="0" collapsed="false">
      <c r="A197" s="0" t="n">
        <f aca="false">D197</f>
        <v>112</v>
      </c>
      <c r="B197" s="17" t="n">
        <v>7375500023</v>
      </c>
      <c r="C197" s="17" t="s">
        <v>470</v>
      </c>
      <c r="D197" s="17" t="n">
        <v>112</v>
      </c>
      <c r="E197" s="17" t="s">
        <v>471</v>
      </c>
      <c r="F197" s="17"/>
      <c r="G197" s="17"/>
      <c r="H197" s="17"/>
      <c r="I197" s="17"/>
      <c r="J197" s="17"/>
      <c r="K197" s="17" t="s">
        <v>53</v>
      </c>
      <c r="L197" s="17" t="s">
        <v>472</v>
      </c>
      <c r="M197" s="17" t="s">
        <v>55</v>
      </c>
      <c r="N197" s="17" t="n">
        <v>42</v>
      </c>
      <c r="O197" s="17" t="s">
        <v>228</v>
      </c>
      <c r="P197" s="17" t="n">
        <v>28</v>
      </c>
      <c r="Q197" s="17" t="s">
        <v>584</v>
      </c>
      <c r="R197" s="17"/>
      <c r="S197" s="17" t="s">
        <v>58</v>
      </c>
      <c r="T197" s="20" t="s">
        <v>585</v>
      </c>
      <c r="U197" s="13" t="s">
        <v>60</v>
      </c>
      <c r="V197" s="18" t="s">
        <v>585</v>
      </c>
      <c r="W197" s="17" t="s">
        <v>55</v>
      </c>
      <c r="Z197" s="19" t="s">
        <v>62</v>
      </c>
    </row>
    <row r="198" customFormat="false" ht="51" hidden="false" customHeight="false" outlineLevel="0" collapsed="false">
      <c r="A198" s="0" t="n">
        <f aca="false">D198</f>
        <v>111</v>
      </c>
      <c r="B198" s="17" t="n">
        <v>7375400023</v>
      </c>
      <c r="C198" s="17" t="s">
        <v>470</v>
      </c>
      <c r="D198" s="17" t="n">
        <v>111</v>
      </c>
      <c r="E198" s="17" t="s">
        <v>471</v>
      </c>
      <c r="F198" s="17"/>
      <c r="G198" s="17"/>
      <c r="H198" s="17"/>
      <c r="I198" s="17"/>
      <c r="J198" s="17"/>
      <c r="K198" s="17" t="s">
        <v>53</v>
      </c>
      <c r="L198" s="17" t="s">
        <v>472</v>
      </c>
      <c r="M198" s="17" t="s">
        <v>55</v>
      </c>
      <c r="N198" s="17" t="n">
        <v>40</v>
      </c>
      <c r="O198" s="17" t="s">
        <v>228</v>
      </c>
      <c r="P198" s="17" t="n">
        <v>54</v>
      </c>
      <c r="Q198" s="17" t="s">
        <v>583</v>
      </c>
      <c r="R198" s="17"/>
      <c r="S198" s="17" t="s">
        <v>58</v>
      </c>
      <c r="T198" s="17" t="s">
        <v>520</v>
      </c>
      <c r="U198" s="13" t="s">
        <v>60</v>
      </c>
      <c r="V198" s="13" t="s">
        <v>520</v>
      </c>
      <c r="W198" s="17" t="s">
        <v>55</v>
      </c>
      <c r="Z198" s="19" t="s">
        <v>62</v>
      </c>
    </row>
    <row r="199" customFormat="false" ht="204" hidden="false" customHeight="false" outlineLevel="0" collapsed="false">
      <c r="A199" s="0" t="n">
        <f aca="false">D199</f>
        <v>110</v>
      </c>
      <c r="B199" s="17" t="n">
        <v>7375300023</v>
      </c>
      <c r="C199" s="17" t="s">
        <v>470</v>
      </c>
      <c r="D199" s="17" t="n">
        <v>110</v>
      </c>
      <c r="E199" s="17" t="s">
        <v>471</v>
      </c>
      <c r="F199" s="17"/>
      <c r="G199" s="17"/>
      <c r="H199" s="17"/>
      <c r="I199" s="17"/>
      <c r="J199" s="17"/>
      <c r="K199" s="17" t="s">
        <v>53</v>
      </c>
      <c r="L199" s="17" t="s">
        <v>472</v>
      </c>
      <c r="M199" s="17" t="s">
        <v>55</v>
      </c>
      <c r="N199" s="17" t="n">
        <v>40</v>
      </c>
      <c r="O199" s="17" t="s">
        <v>228</v>
      </c>
      <c r="P199" s="17" t="n">
        <v>30</v>
      </c>
      <c r="Q199" s="17" t="s">
        <v>586</v>
      </c>
      <c r="R199" s="17"/>
      <c r="S199" s="17" t="s">
        <v>58</v>
      </c>
      <c r="T199" s="20" t="s">
        <v>587</v>
      </c>
      <c r="U199" s="13" t="s">
        <v>60</v>
      </c>
      <c r="V199" s="18" t="s">
        <v>587</v>
      </c>
      <c r="W199" s="17" t="s">
        <v>55</v>
      </c>
      <c r="Z199" s="19" t="s">
        <v>62</v>
      </c>
    </row>
    <row r="200" customFormat="false" ht="51" hidden="false" customHeight="false" outlineLevel="0" collapsed="false">
      <c r="A200" s="0" t="n">
        <f aca="false">D200</f>
        <v>109</v>
      </c>
      <c r="B200" s="17" t="n">
        <v>7375200023</v>
      </c>
      <c r="C200" s="17" t="s">
        <v>470</v>
      </c>
      <c r="D200" s="17" t="n">
        <v>109</v>
      </c>
      <c r="E200" s="17" t="s">
        <v>471</v>
      </c>
      <c r="F200" s="17"/>
      <c r="G200" s="17"/>
      <c r="H200" s="17"/>
      <c r="I200" s="17"/>
      <c r="J200" s="17"/>
      <c r="K200" s="17" t="s">
        <v>53</v>
      </c>
      <c r="L200" s="17" t="s">
        <v>472</v>
      </c>
      <c r="M200" s="17" t="s">
        <v>55</v>
      </c>
      <c r="N200" s="17" t="n">
        <v>38</v>
      </c>
      <c r="O200" s="17" t="s">
        <v>588</v>
      </c>
      <c r="P200" s="17" t="n">
        <v>49</v>
      </c>
      <c r="Q200" s="17" t="s">
        <v>589</v>
      </c>
      <c r="R200" s="17"/>
      <c r="S200" s="17" t="s">
        <v>200</v>
      </c>
      <c r="T200" s="17" t="s">
        <v>177</v>
      </c>
      <c r="U200" s="13" t="s">
        <v>60</v>
      </c>
      <c r="V200" s="13" t="s">
        <v>177</v>
      </c>
      <c r="W200" s="17" t="s">
        <v>55</v>
      </c>
      <c r="Z200" s="19" t="s">
        <v>62</v>
      </c>
    </row>
    <row r="201" customFormat="false" ht="51" hidden="false" customHeight="false" outlineLevel="0" collapsed="false">
      <c r="A201" s="0" t="n">
        <f aca="false">D201</f>
        <v>108</v>
      </c>
      <c r="B201" s="17" t="n">
        <v>7375100023</v>
      </c>
      <c r="C201" s="17" t="s">
        <v>470</v>
      </c>
      <c r="D201" s="17" t="n">
        <v>108</v>
      </c>
      <c r="E201" s="17" t="s">
        <v>471</v>
      </c>
      <c r="F201" s="17"/>
      <c r="G201" s="17"/>
      <c r="H201" s="17"/>
      <c r="I201" s="17"/>
      <c r="J201" s="17"/>
      <c r="K201" s="17" t="s">
        <v>53</v>
      </c>
      <c r="L201" s="17" t="s">
        <v>472</v>
      </c>
      <c r="M201" s="17" t="s">
        <v>55</v>
      </c>
      <c r="N201" s="17" t="n">
        <v>38</v>
      </c>
      <c r="O201" s="17" t="s">
        <v>130</v>
      </c>
      <c r="P201" s="17" t="n">
        <v>1</v>
      </c>
      <c r="Q201" s="17" t="s">
        <v>590</v>
      </c>
      <c r="R201" s="17"/>
      <c r="S201" s="17" t="s">
        <v>200</v>
      </c>
      <c r="T201" s="17" t="s">
        <v>591</v>
      </c>
      <c r="U201" s="13" t="s">
        <v>60</v>
      </c>
      <c r="V201" s="13" t="s">
        <v>591</v>
      </c>
      <c r="W201" s="17" t="s">
        <v>55</v>
      </c>
      <c r="Z201" s="19" t="s">
        <v>62</v>
      </c>
    </row>
    <row r="202" customFormat="false" ht="51" hidden="false" customHeight="false" outlineLevel="0" collapsed="false">
      <c r="A202" s="0" t="n">
        <f aca="false">D202</f>
        <v>107</v>
      </c>
      <c r="B202" s="17" t="n">
        <v>7375000023</v>
      </c>
      <c r="C202" s="17" t="s">
        <v>470</v>
      </c>
      <c r="D202" s="17" t="n">
        <v>107</v>
      </c>
      <c r="E202" s="17" t="s">
        <v>471</v>
      </c>
      <c r="F202" s="17"/>
      <c r="G202" s="17"/>
      <c r="H202" s="17"/>
      <c r="I202" s="17"/>
      <c r="J202" s="17"/>
      <c r="K202" s="17" t="s">
        <v>53</v>
      </c>
      <c r="L202" s="17" t="s">
        <v>472</v>
      </c>
      <c r="M202" s="17" t="s">
        <v>55</v>
      </c>
      <c r="N202" s="17" t="n">
        <v>36</v>
      </c>
      <c r="O202" s="17" t="s">
        <v>84</v>
      </c>
      <c r="P202" s="17" t="n">
        <v>24</v>
      </c>
      <c r="Q202" s="17" t="s">
        <v>592</v>
      </c>
      <c r="R202" s="17"/>
      <c r="S202" s="17" t="s">
        <v>58</v>
      </c>
      <c r="T202" s="17" t="s">
        <v>520</v>
      </c>
      <c r="U202" s="13" t="s">
        <v>60</v>
      </c>
      <c r="V202" s="13" t="s">
        <v>520</v>
      </c>
      <c r="W202" s="17" t="s">
        <v>55</v>
      </c>
      <c r="Z202" s="19" t="s">
        <v>62</v>
      </c>
    </row>
    <row r="203" customFormat="false" ht="51" hidden="false" customHeight="false" outlineLevel="0" collapsed="false">
      <c r="A203" s="0" t="n">
        <f aca="false">D203</f>
        <v>106</v>
      </c>
      <c r="B203" s="17" t="n">
        <v>7374900023</v>
      </c>
      <c r="C203" s="17" t="s">
        <v>470</v>
      </c>
      <c r="D203" s="17" t="n">
        <v>106</v>
      </c>
      <c r="E203" s="17" t="s">
        <v>471</v>
      </c>
      <c r="F203" s="17"/>
      <c r="G203" s="17"/>
      <c r="H203" s="17"/>
      <c r="I203" s="17"/>
      <c r="J203" s="17"/>
      <c r="K203" s="17" t="s">
        <v>53</v>
      </c>
      <c r="L203" s="17" t="s">
        <v>472</v>
      </c>
      <c r="M203" s="17" t="s">
        <v>55</v>
      </c>
      <c r="N203" s="17" t="n">
        <v>36</v>
      </c>
      <c r="O203" s="17" t="s">
        <v>84</v>
      </c>
      <c r="P203" s="17" t="n">
        <v>5</v>
      </c>
      <c r="Q203" s="17" t="s">
        <v>593</v>
      </c>
      <c r="R203" s="17"/>
      <c r="S203" s="17" t="s">
        <v>200</v>
      </c>
      <c r="T203" s="17" t="s">
        <v>594</v>
      </c>
      <c r="U203" s="13" t="s">
        <v>60</v>
      </c>
      <c r="V203" s="13" t="s">
        <v>594</v>
      </c>
      <c r="W203" s="17" t="s">
        <v>55</v>
      </c>
      <c r="Z203" s="19" t="s">
        <v>62</v>
      </c>
    </row>
    <row r="204" customFormat="false" ht="51" hidden="false" customHeight="false" outlineLevel="0" collapsed="false">
      <c r="A204" s="0" t="n">
        <f aca="false">D204</f>
        <v>105</v>
      </c>
      <c r="B204" s="17" t="n">
        <v>7374800023</v>
      </c>
      <c r="C204" s="17" t="s">
        <v>470</v>
      </c>
      <c r="D204" s="17" t="n">
        <v>105</v>
      </c>
      <c r="E204" s="17" t="s">
        <v>471</v>
      </c>
      <c r="F204" s="17"/>
      <c r="G204" s="17"/>
      <c r="H204" s="17"/>
      <c r="I204" s="17"/>
      <c r="J204" s="17"/>
      <c r="K204" s="17" t="s">
        <v>53</v>
      </c>
      <c r="L204" s="17" t="s">
        <v>472</v>
      </c>
      <c r="M204" s="17" t="s">
        <v>55</v>
      </c>
      <c r="N204" s="17" t="n">
        <v>34</v>
      </c>
      <c r="O204" s="17" t="s">
        <v>595</v>
      </c>
      <c r="P204" s="17"/>
      <c r="Q204" s="17" t="s">
        <v>596</v>
      </c>
      <c r="R204" s="17"/>
      <c r="S204" s="17" t="s">
        <v>200</v>
      </c>
      <c r="T204" s="17" t="s">
        <v>597</v>
      </c>
      <c r="U204" s="13" t="s">
        <v>60</v>
      </c>
      <c r="V204" s="13" t="s">
        <v>598</v>
      </c>
      <c r="W204" s="17" t="s">
        <v>55</v>
      </c>
      <c r="Z204" s="19" t="s">
        <v>62</v>
      </c>
    </row>
    <row r="205" customFormat="false" ht="127.5" hidden="false" customHeight="false" outlineLevel="0" collapsed="false">
      <c r="A205" s="0" t="n">
        <f aca="false">D205</f>
        <v>104</v>
      </c>
      <c r="B205" s="17" t="n">
        <v>7374700023</v>
      </c>
      <c r="C205" s="17" t="s">
        <v>470</v>
      </c>
      <c r="D205" s="17" t="n">
        <v>104</v>
      </c>
      <c r="E205" s="17" t="s">
        <v>471</v>
      </c>
      <c r="F205" s="17"/>
      <c r="G205" s="17"/>
      <c r="H205" s="17"/>
      <c r="I205" s="17"/>
      <c r="J205" s="17"/>
      <c r="K205" s="17" t="s">
        <v>53</v>
      </c>
      <c r="L205" s="17" t="s">
        <v>472</v>
      </c>
      <c r="M205" s="17" t="s">
        <v>55</v>
      </c>
      <c r="N205" s="17" t="n">
        <v>34</v>
      </c>
      <c r="O205" s="17" t="s">
        <v>324</v>
      </c>
      <c r="P205" s="17" t="n">
        <v>17</v>
      </c>
      <c r="Q205" s="17" t="s">
        <v>599</v>
      </c>
      <c r="R205" s="17"/>
      <c r="S205" s="17" t="s">
        <v>200</v>
      </c>
      <c r="T205" s="20" t="s">
        <v>600</v>
      </c>
      <c r="U205" s="13" t="s">
        <v>60</v>
      </c>
      <c r="V205" s="18" t="s">
        <v>600</v>
      </c>
      <c r="W205" s="17" t="s">
        <v>55</v>
      </c>
      <c r="Z205" s="19" t="s">
        <v>62</v>
      </c>
    </row>
    <row r="206" customFormat="false" ht="114.75" hidden="false" customHeight="false" outlineLevel="0" collapsed="false">
      <c r="A206" s="0" t="n">
        <f aca="false">D206</f>
        <v>103</v>
      </c>
      <c r="B206" s="17" t="n">
        <v>7374600023</v>
      </c>
      <c r="C206" s="17" t="s">
        <v>470</v>
      </c>
      <c r="D206" s="17" t="n">
        <v>103</v>
      </c>
      <c r="E206" s="17" t="s">
        <v>471</v>
      </c>
      <c r="F206" s="17"/>
      <c r="G206" s="17"/>
      <c r="H206" s="17"/>
      <c r="I206" s="17"/>
      <c r="J206" s="17"/>
      <c r="K206" s="17" t="s">
        <v>53</v>
      </c>
      <c r="L206" s="17" t="s">
        <v>472</v>
      </c>
      <c r="M206" s="17" t="s">
        <v>55</v>
      </c>
      <c r="N206" s="17" t="n">
        <v>34</v>
      </c>
      <c r="O206" s="17" t="s">
        <v>324</v>
      </c>
      <c r="P206" s="17" t="n">
        <v>1</v>
      </c>
      <c r="Q206" s="17" t="s">
        <v>601</v>
      </c>
      <c r="R206" s="17"/>
      <c r="S206" s="17" t="s">
        <v>58</v>
      </c>
      <c r="T206" s="20" t="s">
        <v>602</v>
      </c>
      <c r="U206" s="13" t="s">
        <v>60</v>
      </c>
      <c r="V206" s="18" t="s">
        <v>602</v>
      </c>
      <c r="W206" s="17" t="s">
        <v>55</v>
      </c>
      <c r="Z206" s="19" t="s">
        <v>62</v>
      </c>
    </row>
    <row r="207" customFormat="false" ht="76.5" hidden="false" customHeight="false" outlineLevel="0" collapsed="false">
      <c r="A207" s="0" t="n">
        <f aca="false">D207</f>
        <v>102</v>
      </c>
      <c r="B207" s="17" t="n">
        <v>7374500023</v>
      </c>
      <c r="C207" s="17" t="s">
        <v>470</v>
      </c>
      <c r="D207" s="17" t="n">
        <v>102</v>
      </c>
      <c r="E207" s="17" t="s">
        <v>471</v>
      </c>
      <c r="F207" s="17"/>
      <c r="G207" s="17"/>
      <c r="H207" s="17"/>
      <c r="I207" s="17"/>
      <c r="J207" s="17"/>
      <c r="K207" s="17" t="s">
        <v>53</v>
      </c>
      <c r="L207" s="17" t="s">
        <v>472</v>
      </c>
      <c r="M207" s="17" t="s">
        <v>55</v>
      </c>
      <c r="N207" s="17" t="n">
        <v>32</v>
      </c>
      <c r="O207" s="17" t="s">
        <v>324</v>
      </c>
      <c r="P207" s="17" t="n">
        <v>64</v>
      </c>
      <c r="Q207" s="17" t="s">
        <v>603</v>
      </c>
      <c r="R207" s="17"/>
      <c r="S207" s="17" t="s">
        <v>58</v>
      </c>
      <c r="T207" s="17" t="s">
        <v>604</v>
      </c>
      <c r="U207" s="13" t="s">
        <v>60</v>
      </c>
      <c r="V207" s="13" t="s">
        <v>604</v>
      </c>
      <c r="W207" s="17" t="s">
        <v>55</v>
      </c>
      <c r="Z207" s="19" t="s">
        <v>62</v>
      </c>
    </row>
    <row r="208" customFormat="false" ht="51" hidden="false" customHeight="false" outlineLevel="0" collapsed="false">
      <c r="A208" s="0" t="n">
        <f aca="false">D208</f>
        <v>101</v>
      </c>
      <c r="B208" s="17" t="n">
        <v>7374400023</v>
      </c>
      <c r="C208" s="17" t="s">
        <v>470</v>
      </c>
      <c r="D208" s="17" t="n">
        <v>101</v>
      </c>
      <c r="E208" s="17" t="s">
        <v>471</v>
      </c>
      <c r="F208" s="17"/>
      <c r="G208" s="17"/>
      <c r="H208" s="17"/>
      <c r="I208" s="17"/>
      <c r="J208" s="17"/>
      <c r="K208" s="17" t="s">
        <v>53</v>
      </c>
      <c r="L208" s="17" t="s">
        <v>472</v>
      </c>
      <c r="M208" s="17" t="s">
        <v>55</v>
      </c>
      <c r="N208" s="17" t="n">
        <v>32</v>
      </c>
      <c r="O208" s="17" t="s">
        <v>324</v>
      </c>
      <c r="P208" s="17" t="n">
        <v>64</v>
      </c>
      <c r="Q208" s="17" t="s">
        <v>605</v>
      </c>
      <c r="R208" s="17"/>
      <c r="S208" s="17" t="s">
        <v>200</v>
      </c>
      <c r="T208" s="17" t="s">
        <v>606</v>
      </c>
      <c r="U208" s="13" t="s">
        <v>60</v>
      </c>
      <c r="V208" s="13" t="s">
        <v>606</v>
      </c>
      <c r="W208" s="17" t="s">
        <v>55</v>
      </c>
      <c r="Z208" s="19" t="s">
        <v>62</v>
      </c>
    </row>
    <row r="209" customFormat="false" ht="51" hidden="false" customHeight="false" outlineLevel="0" collapsed="false">
      <c r="A209" s="0" t="n">
        <f aca="false">D209</f>
        <v>100</v>
      </c>
      <c r="B209" s="17" t="n">
        <v>7374300023</v>
      </c>
      <c r="C209" s="17" t="s">
        <v>470</v>
      </c>
      <c r="D209" s="17" t="n">
        <v>100</v>
      </c>
      <c r="E209" s="17" t="s">
        <v>471</v>
      </c>
      <c r="F209" s="17"/>
      <c r="G209" s="17"/>
      <c r="H209" s="17"/>
      <c r="I209" s="17"/>
      <c r="J209" s="17"/>
      <c r="K209" s="17" t="s">
        <v>53</v>
      </c>
      <c r="L209" s="17" t="s">
        <v>472</v>
      </c>
      <c r="M209" s="17" t="s">
        <v>55</v>
      </c>
      <c r="N209" s="17" t="n">
        <v>32</v>
      </c>
      <c r="O209" s="17" t="s">
        <v>394</v>
      </c>
      <c r="P209" s="17" t="n">
        <v>17</v>
      </c>
      <c r="Q209" s="17" t="s">
        <v>607</v>
      </c>
      <c r="R209" s="17"/>
      <c r="S209" s="17" t="s">
        <v>58</v>
      </c>
      <c r="T209" s="17" t="s">
        <v>608</v>
      </c>
      <c r="U209" s="13" t="s">
        <v>60</v>
      </c>
      <c r="V209" s="13" t="s">
        <v>608</v>
      </c>
      <c r="W209" s="17" t="s">
        <v>55</v>
      </c>
      <c r="Z209" s="19" t="s">
        <v>62</v>
      </c>
    </row>
    <row r="210" customFormat="false" ht="140.25" hidden="false" customHeight="false" outlineLevel="0" collapsed="false">
      <c r="A210" s="0" t="n">
        <f aca="false">D210</f>
        <v>99</v>
      </c>
      <c r="B210" s="17" t="n">
        <v>7374200023</v>
      </c>
      <c r="C210" s="17" t="s">
        <v>470</v>
      </c>
      <c r="D210" s="17" t="n">
        <v>99</v>
      </c>
      <c r="E210" s="17" t="s">
        <v>471</v>
      </c>
      <c r="F210" s="17"/>
      <c r="G210" s="17"/>
      <c r="H210" s="17"/>
      <c r="I210" s="17"/>
      <c r="J210" s="17"/>
      <c r="K210" s="17" t="s">
        <v>53</v>
      </c>
      <c r="L210" s="17" t="s">
        <v>472</v>
      </c>
      <c r="M210" s="17" t="s">
        <v>55</v>
      </c>
      <c r="N210" s="17" t="n">
        <v>31</v>
      </c>
      <c r="O210" s="17" t="s">
        <v>135</v>
      </c>
      <c r="P210" s="17" t="n">
        <v>61</v>
      </c>
      <c r="Q210" s="17" t="s">
        <v>609</v>
      </c>
      <c r="R210" s="17"/>
      <c r="S210" s="17" t="s">
        <v>58</v>
      </c>
      <c r="T210" s="20" t="s">
        <v>610</v>
      </c>
      <c r="U210" s="13" t="s">
        <v>60</v>
      </c>
      <c r="V210" s="18" t="s">
        <v>610</v>
      </c>
      <c r="W210" s="17" t="s">
        <v>55</v>
      </c>
      <c r="Z210" s="19" t="s">
        <v>62</v>
      </c>
    </row>
    <row r="211" customFormat="false" ht="51" hidden="false" customHeight="false" outlineLevel="0" collapsed="false">
      <c r="A211" s="0" t="n">
        <f aca="false">D211</f>
        <v>98</v>
      </c>
      <c r="B211" s="17" t="n">
        <v>7374100023</v>
      </c>
      <c r="C211" s="17" t="s">
        <v>470</v>
      </c>
      <c r="D211" s="17" t="n">
        <v>98</v>
      </c>
      <c r="E211" s="17" t="s">
        <v>471</v>
      </c>
      <c r="F211" s="17"/>
      <c r="G211" s="17"/>
      <c r="H211" s="17"/>
      <c r="I211" s="17"/>
      <c r="J211" s="17"/>
      <c r="K211" s="17" t="s">
        <v>53</v>
      </c>
      <c r="L211" s="17" t="s">
        <v>472</v>
      </c>
      <c r="M211" s="17" t="s">
        <v>55</v>
      </c>
      <c r="N211" s="17" t="n">
        <v>31</v>
      </c>
      <c r="O211" s="17" t="s">
        <v>135</v>
      </c>
      <c r="P211" s="17" t="n">
        <v>21</v>
      </c>
      <c r="Q211" s="17" t="s">
        <v>611</v>
      </c>
      <c r="R211" s="17"/>
      <c r="S211" s="17" t="s">
        <v>58</v>
      </c>
      <c r="T211" s="17" t="s">
        <v>612</v>
      </c>
      <c r="U211" s="13" t="s">
        <v>60</v>
      </c>
      <c r="V211" s="13" t="s">
        <v>612</v>
      </c>
      <c r="W211" s="17" t="s">
        <v>55</v>
      </c>
      <c r="Z211" s="19" t="s">
        <v>62</v>
      </c>
    </row>
    <row r="212" customFormat="false" ht="63.75" hidden="false" customHeight="false" outlineLevel="0" collapsed="false">
      <c r="A212" s="0" t="n">
        <f aca="false">D212</f>
        <v>97</v>
      </c>
      <c r="B212" s="17" t="n">
        <v>7374000023</v>
      </c>
      <c r="C212" s="17" t="s">
        <v>470</v>
      </c>
      <c r="D212" s="17" t="n">
        <v>97</v>
      </c>
      <c r="E212" s="17" t="s">
        <v>471</v>
      </c>
      <c r="F212" s="17"/>
      <c r="G212" s="17"/>
      <c r="H212" s="17"/>
      <c r="I212" s="17"/>
      <c r="J212" s="17"/>
      <c r="K212" s="17" t="s">
        <v>53</v>
      </c>
      <c r="L212" s="17" t="s">
        <v>472</v>
      </c>
      <c r="M212" s="17" t="s">
        <v>112</v>
      </c>
      <c r="N212" s="17" t="n">
        <v>31</v>
      </c>
      <c r="O212" s="17" t="s">
        <v>135</v>
      </c>
      <c r="P212" s="17" t="n">
        <v>14</v>
      </c>
      <c r="Q212" s="17" t="s">
        <v>613</v>
      </c>
      <c r="R212" s="17"/>
      <c r="S212" s="17" t="s">
        <v>58</v>
      </c>
      <c r="T212" s="17" t="s">
        <v>614</v>
      </c>
      <c r="U212" s="17" t="s">
        <v>60</v>
      </c>
      <c r="V212" s="17" t="s">
        <v>177</v>
      </c>
      <c r="W212" s="17" t="s">
        <v>265</v>
      </c>
    </row>
    <row r="213" customFormat="false" ht="51" hidden="false" customHeight="false" outlineLevel="0" collapsed="false">
      <c r="A213" s="0" t="n">
        <f aca="false">D213</f>
        <v>96</v>
      </c>
      <c r="B213" s="17" t="n">
        <v>7373900023</v>
      </c>
      <c r="C213" s="17" t="s">
        <v>470</v>
      </c>
      <c r="D213" s="17" t="n">
        <v>96</v>
      </c>
      <c r="E213" s="17" t="s">
        <v>471</v>
      </c>
      <c r="F213" s="17"/>
      <c r="G213" s="17"/>
      <c r="H213" s="17"/>
      <c r="I213" s="17"/>
      <c r="J213" s="17"/>
      <c r="K213" s="17" t="s">
        <v>53</v>
      </c>
      <c r="L213" s="17" t="s">
        <v>472</v>
      </c>
      <c r="M213" s="17" t="s">
        <v>55</v>
      </c>
      <c r="N213" s="17" t="n">
        <v>29</v>
      </c>
      <c r="O213" s="17" t="s">
        <v>615</v>
      </c>
      <c r="P213" s="17" t="n">
        <v>23</v>
      </c>
      <c r="Q213" s="17" t="s">
        <v>576</v>
      </c>
      <c r="R213" s="17"/>
      <c r="S213" s="17" t="s">
        <v>200</v>
      </c>
      <c r="T213" s="17" t="s">
        <v>577</v>
      </c>
      <c r="U213" s="13" t="s">
        <v>60</v>
      </c>
      <c r="V213" s="13" t="s">
        <v>577</v>
      </c>
      <c r="W213" s="17" t="s">
        <v>55</v>
      </c>
      <c r="Z213" s="19" t="s">
        <v>62</v>
      </c>
    </row>
    <row r="214" customFormat="false" ht="51" hidden="false" customHeight="false" outlineLevel="0" collapsed="false">
      <c r="A214" s="0" t="n">
        <f aca="false">D214</f>
        <v>95</v>
      </c>
      <c r="B214" s="17" t="n">
        <v>7373800023</v>
      </c>
      <c r="C214" s="17" t="s">
        <v>470</v>
      </c>
      <c r="D214" s="17" t="n">
        <v>95</v>
      </c>
      <c r="E214" s="17" t="s">
        <v>471</v>
      </c>
      <c r="F214" s="17"/>
      <c r="G214" s="17"/>
      <c r="H214" s="17"/>
      <c r="I214" s="17"/>
      <c r="J214" s="17"/>
      <c r="K214" s="17" t="s">
        <v>53</v>
      </c>
      <c r="L214" s="17" t="s">
        <v>472</v>
      </c>
      <c r="M214" s="17" t="s">
        <v>55</v>
      </c>
      <c r="N214" s="17" t="n">
        <v>28</v>
      </c>
      <c r="O214" s="17" t="s">
        <v>615</v>
      </c>
      <c r="P214" s="17" t="n">
        <v>62</v>
      </c>
      <c r="Q214" s="17" t="s">
        <v>616</v>
      </c>
      <c r="R214" s="17"/>
      <c r="S214" s="17" t="s">
        <v>58</v>
      </c>
      <c r="T214" s="17" t="s">
        <v>617</v>
      </c>
      <c r="U214" s="15" t="s">
        <v>103</v>
      </c>
      <c r="V214" s="15" t="s">
        <v>617</v>
      </c>
      <c r="W214" s="17" t="s">
        <v>55</v>
      </c>
      <c r="Z214" s="19" t="s">
        <v>62</v>
      </c>
    </row>
    <row r="215" customFormat="false" ht="395.25" hidden="false" customHeight="false" outlineLevel="0" collapsed="false">
      <c r="A215" s="0" t="n">
        <f aca="false">D215</f>
        <v>94</v>
      </c>
      <c r="B215" s="17" t="n">
        <v>7373700023</v>
      </c>
      <c r="C215" s="17" t="s">
        <v>470</v>
      </c>
      <c r="D215" s="17" t="n">
        <v>94</v>
      </c>
      <c r="E215" s="17" t="s">
        <v>471</v>
      </c>
      <c r="F215" s="17"/>
      <c r="G215" s="17"/>
      <c r="H215" s="17"/>
      <c r="I215" s="17"/>
      <c r="J215" s="17"/>
      <c r="K215" s="17" t="s">
        <v>53</v>
      </c>
      <c r="L215" s="17" t="s">
        <v>472</v>
      </c>
      <c r="M215" s="17" t="s">
        <v>55</v>
      </c>
      <c r="N215" s="17" t="n">
        <v>27</v>
      </c>
      <c r="O215" s="17" t="s">
        <v>615</v>
      </c>
      <c r="P215" s="17" t="n">
        <v>63</v>
      </c>
      <c r="Q215" s="17" t="s">
        <v>618</v>
      </c>
      <c r="R215" s="17"/>
      <c r="S215" s="17" t="s">
        <v>58</v>
      </c>
      <c r="T215" s="20" t="s">
        <v>619</v>
      </c>
      <c r="U215" s="13" t="s">
        <v>60</v>
      </c>
      <c r="V215" s="18" t="s">
        <v>619</v>
      </c>
      <c r="W215" s="17" t="s">
        <v>55</v>
      </c>
      <c r="Z215" s="19" t="s">
        <v>62</v>
      </c>
    </row>
    <row r="216" customFormat="false" ht="63.75" hidden="false" customHeight="false" outlineLevel="0" collapsed="false">
      <c r="A216" s="0" t="n">
        <f aca="false">D216</f>
        <v>93</v>
      </c>
      <c r="B216" s="17" t="n">
        <v>7373600023</v>
      </c>
      <c r="C216" s="17" t="s">
        <v>470</v>
      </c>
      <c r="D216" s="17" t="n">
        <v>93</v>
      </c>
      <c r="E216" s="17" t="s">
        <v>471</v>
      </c>
      <c r="F216" s="17"/>
      <c r="G216" s="17"/>
      <c r="H216" s="17"/>
      <c r="I216" s="17"/>
      <c r="J216" s="17"/>
      <c r="K216" s="17" t="s">
        <v>53</v>
      </c>
      <c r="L216" s="17" t="s">
        <v>472</v>
      </c>
      <c r="M216" s="17" t="s">
        <v>55</v>
      </c>
      <c r="N216" s="17" t="n">
        <v>18</v>
      </c>
      <c r="O216" s="17" t="s">
        <v>299</v>
      </c>
      <c r="P216" s="17" t="n">
        <v>17</v>
      </c>
      <c r="Q216" s="17" t="s">
        <v>620</v>
      </c>
      <c r="R216" s="17"/>
      <c r="S216" s="17" t="s">
        <v>200</v>
      </c>
      <c r="T216" s="17" t="s">
        <v>621</v>
      </c>
      <c r="U216" s="13" t="s">
        <v>60</v>
      </c>
      <c r="V216" s="13" t="s">
        <v>621</v>
      </c>
      <c r="W216" s="17" t="s">
        <v>55</v>
      </c>
      <c r="Z216" s="19" t="s">
        <v>62</v>
      </c>
    </row>
    <row r="217" customFormat="false" ht="51" hidden="false" customHeight="false" outlineLevel="0" collapsed="false">
      <c r="A217" s="0" t="n">
        <f aca="false">D217</f>
        <v>92</v>
      </c>
      <c r="B217" s="17" t="n">
        <v>7373500023</v>
      </c>
      <c r="C217" s="17" t="s">
        <v>470</v>
      </c>
      <c r="D217" s="17" t="n">
        <v>92</v>
      </c>
      <c r="E217" s="17" t="s">
        <v>471</v>
      </c>
      <c r="F217" s="17"/>
      <c r="G217" s="17"/>
      <c r="H217" s="17"/>
      <c r="I217" s="17"/>
      <c r="J217" s="17"/>
      <c r="K217" s="17" t="s">
        <v>53</v>
      </c>
      <c r="L217" s="17" t="s">
        <v>472</v>
      </c>
      <c r="M217" s="17" t="s">
        <v>55</v>
      </c>
      <c r="N217" s="17" t="n">
        <v>17</v>
      </c>
      <c r="O217" s="17" t="s">
        <v>622</v>
      </c>
      <c r="P217" s="17" t="n">
        <v>49</v>
      </c>
      <c r="Q217" s="17" t="s">
        <v>623</v>
      </c>
      <c r="R217" s="17"/>
      <c r="S217" s="17" t="s">
        <v>200</v>
      </c>
      <c r="T217" s="17" t="s">
        <v>624</v>
      </c>
      <c r="U217" s="13" t="s">
        <v>60</v>
      </c>
      <c r="V217" s="13" t="s">
        <v>624</v>
      </c>
      <c r="W217" s="17" t="s">
        <v>55</v>
      </c>
      <c r="Z217" s="19" t="s">
        <v>62</v>
      </c>
    </row>
    <row r="218" customFormat="false" ht="51" hidden="false" customHeight="false" outlineLevel="0" collapsed="false">
      <c r="A218" s="0" t="n">
        <f aca="false">D218</f>
        <v>91</v>
      </c>
      <c r="B218" s="17" t="n">
        <v>7373400023</v>
      </c>
      <c r="C218" s="17" t="s">
        <v>470</v>
      </c>
      <c r="D218" s="17" t="n">
        <v>91</v>
      </c>
      <c r="E218" s="17" t="s">
        <v>471</v>
      </c>
      <c r="F218" s="17"/>
      <c r="G218" s="17"/>
      <c r="H218" s="17"/>
      <c r="I218" s="17"/>
      <c r="J218" s="17"/>
      <c r="K218" s="17" t="s">
        <v>53</v>
      </c>
      <c r="L218" s="17" t="s">
        <v>472</v>
      </c>
      <c r="M218" s="17" t="s">
        <v>55</v>
      </c>
      <c r="N218" s="17" t="n">
        <v>17</v>
      </c>
      <c r="O218" s="17" t="s">
        <v>625</v>
      </c>
      <c r="P218" s="17" t="n">
        <v>14</v>
      </c>
      <c r="Q218" s="17" t="s">
        <v>623</v>
      </c>
      <c r="R218" s="17"/>
      <c r="S218" s="17" t="s">
        <v>200</v>
      </c>
      <c r="T218" s="17" t="s">
        <v>624</v>
      </c>
      <c r="U218" s="13" t="s">
        <v>60</v>
      </c>
      <c r="V218" s="13" t="s">
        <v>624</v>
      </c>
      <c r="W218" s="17" t="s">
        <v>55</v>
      </c>
      <c r="Z218" s="19" t="s">
        <v>62</v>
      </c>
    </row>
    <row r="219" customFormat="false" ht="63.75" hidden="false" customHeight="false" outlineLevel="0" collapsed="false">
      <c r="A219" s="0" t="n">
        <f aca="false">D219</f>
        <v>90</v>
      </c>
      <c r="B219" s="17" t="n">
        <v>7373300023</v>
      </c>
      <c r="C219" s="17" t="s">
        <v>470</v>
      </c>
      <c r="D219" s="17" t="n">
        <v>90</v>
      </c>
      <c r="E219" s="17" t="s">
        <v>471</v>
      </c>
      <c r="F219" s="17"/>
      <c r="G219" s="17"/>
      <c r="H219" s="17"/>
      <c r="I219" s="17"/>
      <c r="J219" s="17"/>
      <c r="K219" s="17" t="s">
        <v>53</v>
      </c>
      <c r="L219" s="17" t="s">
        <v>472</v>
      </c>
      <c r="M219" s="17" t="s">
        <v>55</v>
      </c>
      <c r="N219" s="17" t="n">
        <v>16</v>
      </c>
      <c r="O219" s="17" t="s">
        <v>302</v>
      </c>
      <c r="P219" s="17" t="n">
        <v>27</v>
      </c>
      <c r="Q219" s="17" t="s">
        <v>626</v>
      </c>
      <c r="R219" s="17"/>
      <c r="S219" s="17" t="s">
        <v>200</v>
      </c>
      <c r="T219" s="17" t="s">
        <v>627</v>
      </c>
      <c r="U219" s="13" t="s">
        <v>60</v>
      </c>
      <c r="V219" s="13" t="s">
        <v>627</v>
      </c>
      <c r="W219" s="17" t="s">
        <v>55</v>
      </c>
      <c r="Z219" s="19" t="s">
        <v>62</v>
      </c>
    </row>
    <row r="220" customFormat="false" ht="89.25" hidden="false" customHeight="false" outlineLevel="0" collapsed="false">
      <c r="A220" s="0" t="n">
        <f aca="false">D220</f>
        <v>89</v>
      </c>
      <c r="B220" s="17" t="n">
        <v>7373200023</v>
      </c>
      <c r="C220" s="17" t="s">
        <v>470</v>
      </c>
      <c r="D220" s="17" t="n">
        <v>89</v>
      </c>
      <c r="E220" s="17" t="s">
        <v>471</v>
      </c>
      <c r="F220" s="17"/>
      <c r="G220" s="17"/>
      <c r="H220" s="17"/>
      <c r="I220" s="17"/>
      <c r="J220" s="17"/>
      <c r="K220" s="17" t="s">
        <v>53</v>
      </c>
      <c r="L220" s="17" t="s">
        <v>472</v>
      </c>
      <c r="M220" s="17" t="s">
        <v>55</v>
      </c>
      <c r="N220" s="17" t="n">
        <v>15</v>
      </c>
      <c r="O220" s="17" t="s">
        <v>628</v>
      </c>
      <c r="P220" s="17"/>
      <c r="Q220" s="17" t="s">
        <v>629</v>
      </c>
      <c r="R220" s="17"/>
      <c r="S220" s="17" t="s">
        <v>200</v>
      </c>
      <c r="T220" s="17" t="s">
        <v>630</v>
      </c>
      <c r="U220" s="13" t="s">
        <v>60</v>
      </c>
      <c r="V220" s="13" t="s">
        <v>630</v>
      </c>
      <c r="W220" s="17" t="s">
        <v>55</v>
      </c>
      <c r="Z220" s="19" t="s">
        <v>62</v>
      </c>
    </row>
    <row r="221" customFormat="false" ht="51" hidden="false" customHeight="false" outlineLevel="0" collapsed="false">
      <c r="A221" s="0" t="n">
        <f aca="false">D221</f>
        <v>88</v>
      </c>
      <c r="B221" s="17" t="n">
        <v>7373100023</v>
      </c>
      <c r="C221" s="17" t="s">
        <v>470</v>
      </c>
      <c r="D221" s="17" t="n">
        <v>88</v>
      </c>
      <c r="E221" s="17" t="s">
        <v>471</v>
      </c>
      <c r="F221" s="17"/>
      <c r="G221" s="17"/>
      <c r="H221" s="17"/>
      <c r="I221" s="17"/>
      <c r="J221" s="17"/>
      <c r="K221" s="17" t="s">
        <v>53</v>
      </c>
      <c r="L221" s="17" t="s">
        <v>472</v>
      </c>
      <c r="M221" s="17" t="s">
        <v>55</v>
      </c>
      <c r="N221" s="17" t="n">
        <v>15</v>
      </c>
      <c r="O221" s="17" t="s">
        <v>628</v>
      </c>
      <c r="P221" s="17" t="n">
        <v>28</v>
      </c>
      <c r="Q221" s="17" t="s">
        <v>631</v>
      </c>
      <c r="R221" s="17"/>
      <c r="S221" s="17" t="s">
        <v>200</v>
      </c>
      <c r="T221" s="17" t="s">
        <v>177</v>
      </c>
      <c r="U221" s="13" t="s">
        <v>60</v>
      </c>
      <c r="V221" s="13" t="s">
        <v>177</v>
      </c>
      <c r="W221" s="17" t="s">
        <v>55</v>
      </c>
      <c r="Z221" s="19" t="s">
        <v>62</v>
      </c>
    </row>
    <row r="222" customFormat="false" ht="51" hidden="false" customHeight="false" outlineLevel="0" collapsed="false">
      <c r="A222" s="0" t="n">
        <f aca="false">D222</f>
        <v>87</v>
      </c>
      <c r="B222" s="17" t="n">
        <v>7373000023</v>
      </c>
      <c r="C222" s="17" t="s">
        <v>470</v>
      </c>
      <c r="D222" s="17" t="n">
        <v>87</v>
      </c>
      <c r="E222" s="17" t="s">
        <v>471</v>
      </c>
      <c r="F222" s="17"/>
      <c r="G222" s="17"/>
      <c r="H222" s="17"/>
      <c r="I222" s="17"/>
      <c r="J222" s="17"/>
      <c r="K222" s="17" t="s">
        <v>53</v>
      </c>
      <c r="L222" s="17" t="s">
        <v>472</v>
      </c>
      <c r="M222" s="17" t="s">
        <v>55</v>
      </c>
      <c r="N222" s="17" t="n">
        <v>10</v>
      </c>
      <c r="O222" s="17" t="s">
        <v>632</v>
      </c>
      <c r="P222" s="17" t="n">
        <v>25</v>
      </c>
      <c r="Q222" s="17" t="s">
        <v>633</v>
      </c>
      <c r="R222" s="17"/>
      <c r="S222" s="17" t="s">
        <v>200</v>
      </c>
      <c r="T222" s="17" t="s">
        <v>634</v>
      </c>
      <c r="U222" s="13" t="s">
        <v>60</v>
      </c>
      <c r="V222" s="13" t="s">
        <v>634</v>
      </c>
      <c r="W222" s="17" t="s">
        <v>55</v>
      </c>
      <c r="Z222" s="19" t="s">
        <v>62</v>
      </c>
    </row>
    <row r="223" customFormat="false" ht="51" hidden="false" customHeight="false" outlineLevel="0" collapsed="false">
      <c r="A223" s="0" t="n">
        <f aca="false">D223</f>
        <v>86</v>
      </c>
      <c r="B223" s="17" t="n">
        <v>7372900023</v>
      </c>
      <c r="C223" s="17" t="s">
        <v>470</v>
      </c>
      <c r="D223" s="17" t="n">
        <v>86</v>
      </c>
      <c r="E223" s="17" t="s">
        <v>471</v>
      </c>
      <c r="F223" s="17"/>
      <c r="G223" s="17"/>
      <c r="H223" s="17"/>
      <c r="I223" s="17"/>
      <c r="J223" s="17"/>
      <c r="K223" s="17" t="s">
        <v>53</v>
      </c>
      <c r="L223" s="17" t="s">
        <v>472</v>
      </c>
      <c r="M223" s="17" t="s">
        <v>55</v>
      </c>
      <c r="N223" s="17" t="n">
        <v>10</v>
      </c>
      <c r="O223" s="17" t="s">
        <v>632</v>
      </c>
      <c r="P223" s="17" t="n">
        <v>14</v>
      </c>
      <c r="Q223" s="17" t="s">
        <v>635</v>
      </c>
      <c r="R223" s="17"/>
      <c r="S223" s="17" t="s">
        <v>200</v>
      </c>
      <c r="T223" s="17" t="s">
        <v>636</v>
      </c>
      <c r="U223" s="13" t="s">
        <v>60</v>
      </c>
      <c r="V223" s="13" t="s">
        <v>636</v>
      </c>
      <c r="W223" s="17" t="s">
        <v>55</v>
      </c>
      <c r="Z223" s="19" t="s">
        <v>62</v>
      </c>
    </row>
    <row r="224" customFormat="false" ht="51" hidden="false" customHeight="false" outlineLevel="0" collapsed="false">
      <c r="A224" s="0" t="n">
        <f aca="false">D224</f>
        <v>85</v>
      </c>
      <c r="B224" s="17" t="n">
        <v>7372800023</v>
      </c>
      <c r="C224" s="17" t="s">
        <v>470</v>
      </c>
      <c r="D224" s="17" t="n">
        <v>85</v>
      </c>
      <c r="E224" s="17" t="s">
        <v>471</v>
      </c>
      <c r="F224" s="17"/>
      <c r="G224" s="17"/>
      <c r="H224" s="17"/>
      <c r="I224" s="17"/>
      <c r="J224" s="17"/>
      <c r="K224" s="17" t="s">
        <v>53</v>
      </c>
      <c r="L224" s="17" t="s">
        <v>472</v>
      </c>
      <c r="M224" s="17" t="s">
        <v>55</v>
      </c>
      <c r="N224" s="17" t="n">
        <v>9</v>
      </c>
      <c r="O224" s="17" t="n">
        <v>5.9</v>
      </c>
      <c r="P224" s="17" t="n">
        <v>1</v>
      </c>
      <c r="Q224" s="17" t="s">
        <v>637</v>
      </c>
      <c r="R224" s="17"/>
      <c r="S224" s="17" t="s">
        <v>58</v>
      </c>
      <c r="T224" s="17" t="s">
        <v>638</v>
      </c>
      <c r="U224" s="13" t="s">
        <v>103</v>
      </c>
      <c r="V224" s="13" t="s">
        <v>638</v>
      </c>
      <c r="W224" s="17" t="s">
        <v>55</v>
      </c>
      <c r="Z224" s="19" t="s">
        <v>62</v>
      </c>
    </row>
    <row r="225" customFormat="false" ht="51" hidden="false" customHeight="false" outlineLevel="0" collapsed="false">
      <c r="A225" s="0" t="n">
        <f aca="false">D225</f>
        <v>84</v>
      </c>
      <c r="B225" s="17" t="n">
        <v>7372700023</v>
      </c>
      <c r="C225" s="17" t="s">
        <v>470</v>
      </c>
      <c r="D225" s="17" t="n">
        <v>84</v>
      </c>
      <c r="E225" s="17" t="s">
        <v>471</v>
      </c>
      <c r="F225" s="17"/>
      <c r="G225" s="17"/>
      <c r="H225" s="17"/>
      <c r="I225" s="17"/>
      <c r="J225" s="17"/>
      <c r="K225" s="17" t="s">
        <v>53</v>
      </c>
      <c r="L225" s="17" t="s">
        <v>472</v>
      </c>
      <c r="M225" s="17" t="s">
        <v>55</v>
      </c>
      <c r="N225" s="17" t="n">
        <v>8</v>
      </c>
      <c r="O225" s="17"/>
      <c r="P225" s="17"/>
      <c r="Q225" s="17" t="s">
        <v>639</v>
      </c>
      <c r="R225" s="17"/>
      <c r="S225" s="17" t="s">
        <v>200</v>
      </c>
      <c r="T225" s="17" t="s">
        <v>479</v>
      </c>
      <c r="U225" s="15" t="s">
        <v>109</v>
      </c>
      <c r="V225" s="15" t="s">
        <v>480</v>
      </c>
      <c r="W225" s="17" t="s">
        <v>55</v>
      </c>
      <c r="Z225" s="19" t="s">
        <v>62</v>
      </c>
    </row>
    <row r="226" customFormat="false" ht="51" hidden="false" customHeight="false" outlineLevel="0" collapsed="false">
      <c r="A226" s="0" t="n">
        <f aca="false">D226</f>
        <v>83</v>
      </c>
      <c r="B226" s="17" t="n">
        <v>7372600023</v>
      </c>
      <c r="C226" s="17" t="s">
        <v>470</v>
      </c>
      <c r="D226" s="17" t="n">
        <v>83</v>
      </c>
      <c r="E226" s="17" t="s">
        <v>471</v>
      </c>
      <c r="F226" s="17"/>
      <c r="G226" s="17"/>
      <c r="H226" s="17"/>
      <c r="I226" s="17"/>
      <c r="J226" s="17"/>
      <c r="K226" s="17" t="s">
        <v>53</v>
      </c>
      <c r="L226" s="17" t="s">
        <v>472</v>
      </c>
      <c r="M226" s="17" t="s">
        <v>55</v>
      </c>
      <c r="N226" s="17" t="n">
        <v>6</v>
      </c>
      <c r="O226" s="17"/>
      <c r="P226" s="17" t="n">
        <v>49</v>
      </c>
      <c r="Q226" s="17" t="s">
        <v>474</v>
      </c>
      <c r="R226" s="17"/>
      <c r="S226" s="17" t="s">
        <v>200</v>
      </c>
      <c r="T226" s="17" t="s">
        <v>475</v>
      </c>
      <c r="U226" s="13" t="s">
        <v>60</v>
      </c>
      <c r="V226" s="13" t="s">
        <v>475</v>
      </c>
      <c r="W226" s="17" t="s">
        <v>55</v>
      </c>
      <c r="Z226" s="19" t="s">
        <v>62</v>
      </c>
    </row>
    <row r="227" customFormat="false" ht="51" hidden="false" customHeight="false" outlineLevel="0" collapsed="false">
      <c r="A227" s="0" t="n">
        <f aca="false">D227</f>
        <v>82</v>
      </c>
      <c r="B227" s="17" t="n">
        <v>7372500023</v>
      </c>
      <c r="C227" s="17" t="s">
        <v>470</v>
      </c>
      <c r="D227" s="17" t="n">
        <v>82</v>
      </c>
      <c r="E227" s="17" t="s">
        <v>471</v>
      </c>
      <c r="F227" s="17"/>
      <c r="G227" s="17"/>
      <c r="H227" s="17"/>
      <c r="I227" s="17"/>
      <c r="J227" s="17"/>
      <c r="K227" s="17" t="s">
        <v>53</v>
      </c>
      <c r="L227" s="17" t="s">
        <v>472</v>
      </c>
      <c r="M227" s="17" t="s">
        <v>55</v>
      </c>
      <c r="N227" s="17" t="n">
        <v>6</v>
      </c>
      <c r="O227" s="17" t="s">
        <v>386</v>
      </c>
      <c r="P227" s="17"/>
      <c r="Q227" s="17" t="s">
        <v>640</v>
      </c>
      <c r="R227" s="17"/>
      <c r="S227" s="17" t="s">
        <v>200</v>
      </c>
      <c r="T227" s="17" t="s">
        <v>641</v>
      </c>
      <c r="U227" s="13" t="s">
        <v>60</v>
      </c>
      <c r="V227" s="13" t="s">
        <v>641</v>
      </c>
      <c r="W227" s="17" t="s">
        <v>55</v>
      </c>
      <c r="Z227" s="19" t="s">
        <v>62</v>
      </c>
    </row>
    <row r="228" customFormat="false" ht="51" hidden="false" customHeight="false" outlineLevel="0" collapsed="false">
      <c r="A228" s="0" t="n">
        <f aca="false">D228</f>
        <v>81</v>
      </c>
      <c r="B228" s="17" t="n">
        <v>7372400023</v>
      </c>
      <c r="C228" s="17" t="s">
        <v>470</v>
      </c>
      <c r="D228" s="17" t="n">
        <v>81</v>
      </c>
      <c r="E228" s="17" t="s">
        <v>471</v>
      </c>
      <c r="F228" s="17"/>
      <c r="G228" s="17"/>
      <c r="H228" s="17"/>
      <c r="I228" s="17"/>
      <c r="J228" s="17"/>
      <c r="K228" s="17" t="s">
        <v>53</v>
      </c>
      <c r="L228" s="17" t="s">
        <v>472</v>
      </c>
      <c r="M228" s="17" t="s">
        <v>55</v>
      </c>
      <c r="N228" s="17" t="n">
        <v>6</v>
      </c>
      <c r="O228" s="17" t="s">
        <v>386</v>
      </c>
      <c r="P228" s="17" t="n">
        <v>40</v>
      </c>
      <c r="Q228" s="17" t="s">
        <v>642</v>
      </c>
      <c r="R228" s="17"/>
      <c r="S228" s="17" t="s">
        <v>58</v>
      </c>
      <c r="T228" s="17" t="s">
        <v>643</v>
      </c>
      <c r="U228" s="13" t="s">
        <v>60</v>
      </c>
      <c r="V228" s="13" t="s">
        <v>643</v>
      </c>
      <c r="W228" s="17" t="s">
        <v>55</v>
      </c>
      <c r="Z228" s="19" t="s">
        <v>62</v>
      </c>
    </row>
    <row r="229" customFormat="false" ht="51" hidden="false" customHeight="false" outlineLevel="0" collapsed="false">
      <c r="A229" s="0" t="n">
        <f aca="false">D229</f>
        <v>80</v>
      </c>
      <c r="B229" s="17" t="n">
        <v>7372300023</v>
      </c>
      <c r="C229" s="17" t="s">
        <v>470</v>
      </c>
      <c r="D229" s="17" t="n">
        <v>80</v>
      </c>
      <c r="E229" s="17" t="s">
        <v>471</v>
      </c>
      <c r="F229" s="17"/>
      <c r="G229" s="17"/>
      <c r="H229" s="17"/>
      <c r="I229" s="17"/>
      <c r="J229" s="17"/>
      <c r="K229" s="17" t="s">
        <v>53</v>
      </c>
      <c r="L229" s="17" t="s">
        <v>472</v>
      </c>
      <c r="M229" s="17" t="s">
        <v>55</v>
      </c>
      <c r="N229" s="17" t="n">
        <v>5</v>
      </c>
      <c r="O229" s="17"/>
      <c r="P229" s="17"/>
      <c r="Q229" s="17" t="s">
        <v>644</v>
      </c>
      <c r="R229" s="17"/>
      <c r="S229" s="17" t="s">
        <v>200</v>
      </c>
      <c r="T229" s="17" t="s">
        <v>479</v>
      </c>
      <c r="U229" s="17" t="s">
        <v>109</v>
      </c>
      <c r="V229" s="13" t="s">
        <v>480</v>
      </c>
      <c r="W229" s="17" t="s">
        <v>55</v>
      </c>
      <c r="Z229" s="19" t="s">
        <v>62</v>
      </c>
    </row>
    <row r="230" customFormat="false" ht="51" hidden="false" customHeight="false" outlineLevel="0" collapsed="false">
      <c r="A230" s="0" t="n">
        <f aca="false">D230</f>
        <v>79</v>
      </c>
      <c r="B230" s="17" t="n">
        <v>7372200023</v>
      </c>
      <c r="C230" s="17" t="s">
        <v>470</v>
      </c>
      <c r="D230" s="17" t="n">
        <v>79</v>
      </c>
      <c r="E230" s="17" t="s">
        <v>471</v>
      </c>
      <c r="F230" s="17"/>
      <c r="G230" s="17"/>
      <c r="H230" s="17"/>
      <c r="I230" s="17"/>
      <c r="J230" s="17"/>
      <c r="K230" s="17" t="s">
        <v>53</v>
      </c>
      <c r="L230" s="17" t="s">
        <v>472</v>
      </c>
      <c r="M230" s="17" t="s">
        <v>55</v>
      </c>
      <c r="N230" s="17" t="n">
        <v>2</v>
      </c>
      <c r="O230" s="17" t="n">
        <v>1.2</v>
      </c>
      <c r="P230" s="17" t="n">
        <v>7</v>
      </c>
      <c r="Q230" s="17" t="s">
        <v>645</v>
      </c>
      <c r="R230" s="17"/>
      <c r="S230" s="17" t="s">
        <v>200</v>
      </c>
      <c r="T230" s="17" t="s">
        <v>646</v>
      </c>
      <c r="U230" s="26" t="s">
        <v>60</v>
      </c>
      <c r="V230" s="13" t="s">
        <v>646</v>
      </c>
      <c r="W230" s="17" t="s">
        <v>55</v>
      </c>
      <c r="Z230" s="19" t="s">
        <v>62</v>
      </c>
    </row>
    <row r="231" customFormat="false" ht="167.25" hidden="false" customHeight="true" outlineLevel="0" collapsed="false">
      <c r="A231" s="0" t="n">
        <f aca="false">D231</f>
        <v>78</v>
      </c>
      <c r="B231" s="17" t="n">
        <v>7372100023</v>
      </c>
      <c r="C231" s="17" t="s">
        <v>470</v>
      </c>
      <c r="D231" s="17" t="n">
        <v>78</v>
      </c>
      <c r="E231" s="17" t="s">
        <v>471</v>
      </c>
      <c r="F231" s="17"/>
      <c r="G231" s="17"/>
      <c r="H231" s="17"/>
      <c r="I231" s="17"/>
      <c r="J231" s="17"/>
      <c r="K231" s="17" t="s">
        <v>53</v>
      </c>
      <c r="L231" s="17" t="s">
        <v>472</v>
      </c>
      <c r="M231" s="17" t="s">
        <v>55</v>
      </c>
      <c r="N231" s="17" t="n">
        <v>1</v>
      </c>
      <c r="O231" s="17"/>
      <c r="P231" s="17" t="n">
        <v>40</v>
      </c>
      <c r="Q231" s="17" t="s">
        <v>647</v>
      </c>
      <c r="R231" s="17"/>
      <c r="S231" s="17" t="s">
        <v>58</v>
      </c>
      <c r="T231" s="17" t="s">
        <v>648</v>
      </c>
      <c r="U231" s="13" t="s">
        <v>60</v>
      </c>
      <c r="V231" s="13" t="s">
        <v>648</v>
      </c>
      <c r="W231" s="17" t="s">
        <v>55</v>
      </c>
      <c r="Z231" s="19" t="s">
        <v>62</v>
      </c>
    </row>
    <row r="232" customFormat="false" ht="127.5" hidden="false" customHeight="false" outlineLevel="0" collapsed="false">
      <c r="A232" s="0" t="n">
        <f aca="false">D232</f>
        <v>77</v>
      </c>
      <c r="B232" s="17" t="n">
        <v>7372000023</v>
      </c>
      <c r="C232" s="17" t="s">
        <v>470</v>
      </c>
      <c r="D232" s="17" t="n">
        <v>77</v>
      </c>
      <c r="E232" s="17" t="s">
        <v>471</v>
      </c>
      <c r="F232" s="17"/>
      <c r="G232" s="17"/>
      <c r="H232" s="17"/>
      <c r="I232" s="17"/>
      <c r="J232" s="17"/>
      <c r="K232" s="17" t="s">
        <v>53</v>
      </c>
      <c r="L232" s="17" t="s">
        <v>472</v>
      </c>
      <c r="M232" s="17" t="s">
        <v>55</v>
      </c>
      <c r="N232" s="17"/>
      <c r="O232" s="17"/>
      <c r="P232" s="17"/>
      <c r="Q232" s="20" t="s">
        <v>649</v>
      </c>
      <c r="R232" s="17"/>
      <c r="S232" s="17" t="s">
        <v>58</v>
      </c>
      <c r="T232" s="17" t="s">
        <v>650</v>
      </c>
      <c r="U232" s="13" t="s">
        <v>60</v>
      </c>
      <c r="V232" s="13" t="s">
        <v>650</v>
      </c>
      <c r="W232" s="17" t="s">
        <v>55</v>
      </c>
      <c r="Z232" s="19" t="s">
        <v>62</v>
      </c>
    </row>
    <row r="233" customFormat="false" ht="140.25" hidden="false" customHeight="false" outlineLevel="0" collapsed="false">
      <c r="A233" s="0" t="n">
        <f aca="false">D233</f>
        <v>76</v>
      </c>
      <c r="B233" s="17" t="n">
        <v>7371900023</v>
      </c>
      <c r="C233" s="17" t="s">
        <v>470</v>
      </c>
      <c r="D233" s="17" t="n">
        <v>76</v>
      </c>
      <c r="E233" s="17" t="s">
        <v>471</v>
      </c>
      <c r="F233" s="17"/>
      <c r="G233" s="17"/>
      <c r="H233" s="17"/>
      <c r="I233" s="17"/>
      <c r="J233" s="17"/>
      <c r="K233" s="17" t="s">
        <v>53</v>
      </c>
      <c r="L233" s="17" t="s">
        <v>472</v>
      </c>
      <c r="M233" s="17" t="s">
        <v>55</v>
      </c>
      <c r="N233" s="17"/>
      <c r="O233" s="17"/>
      <c r="P233" s="17"/>
      <c r="Q233" s="20" t="s">
        <v>651</v>
      </c>
      <c r="R233" s="17"/>
      <c r="S233" s="17" t="s">
        <v>58</v>
      </c>
      <c r="T233" s="17" t="s">
        <v>652</v>
      </c>
      <c r="U233" s="15" t="s">
        <v>60</v>
      </c>
      <c r="V233" s="15" t="s">
        <v>652</v>
      </c>
      <c r="W233" s="17" t="s">
        <v>55</v>
      </c>
      <c r="Z233" s="19" t="s">
        <v>62</v>
      </c>
    </row>
    <row r="234" customFormat="false" ht="76.5" hidden="false" customHeight="false" outlineLevel="0" collapsed="false">
      <c r="A234" s="0" t="n">
        <f aca="false">D234</f>
        <v>75</v>
      </c>
      <c r="B234" s="17" t="n">
        <v>7371800023</v>
      </c>
      <c r="C234" s="17" t="s">
        <v>470</v>
      </c>
      <c r="D234" s="17" t="n">
        <v>75</v>
      </c>
      <c r="E234" s="17" t="s">
        <v>471</v>
      </c>
      <c r="F234" s="17"/>
      <c r="G234" s="17"/>
      <c r="H234" s="17"/>
      <c r="I234" s="17"/>
      <c r="J234" s="17"/>
      <c r="K234" s="17" t="s">
        <v>53</v>
      </c>
      <c r="L234" s="17" t="s">
        <v>472</v>
      </c>
      <c r="M234" s="17" t="s">
        <v>55</v>
      </c>
      <c r="N234" s="17"/>
      <c r="O234" s="17"/>
      <c r="P234" s="17"/>
      <c r="Q234" s="17" t="s">
        <v>653</v>
      </c>
      <c r="R234" s="17"/>
      <c r="S234" s="17" t="s">
        <v>200</v>
      </c>
      <c r="T234" s="17" t="s">
        <v>654</v>
      </c>
      <c r="U234" s="13" t="s">
        <v>60</v>
      </c>
      <c r="V234" s="13" t="s">
        <v>654</v>
      </c>
      <c r="W234" s="17" t="s">
        <v>55</v>
      </c>
      <c r="Z234" s="19" t="s">
        <v>62</v>
      </c>
    </row>
    <row r="235" customFormat="false" ht="140.25" hidden="false" customHeight="false" outlineLevel="0" collapsed="false">
      <c r="A235" s="0" t="n">
        <f aca="false">D235</f>
        <v>74</v>
      </c>
      <c r="B235" s="17" t="n">
        <v>7371700023</v>
      </c>
      <c r="C235" s="17" t="s">
        <v>470</v>
      </c>
      <c r="D235" s="17" t="n">
        <v>74</v>
      </c>
      <c r="E235" s="17" t="s">
        <v>471</v>
      </c>
      <c r="F235" s="17"/>
      <c r="G235" s="17"/>
      <c r="H235" s="17"/>
      <c r="I235" s="17"/>
      <c r="J235" s="17"/>
      <c r="K235" s="17" t="s">
        <v>53</v>
      </c>
      <c r="L235" s="17" t="s">
        <v>472</v>
      </c>
      <c r="M235" s="17" t="s">
        <v>55</v>
      </c>
      <c r="N235" s="17"/>
      <c r="O235" s="17"/>
      <c r="P235" s="17"/>
      <c r="Q235" s="20" t="s">
        <v>655</v>
      </c>
      <c r="R235" s="17"/>
      <c r="S235" s="17" t="s">
        <v>200</v>
      </c>
      <c r="T235" s="17" t="s">
        <v>656</v>
      </c>
      <c r="U235" s="13" t="s">
        <v>60</v>
      </c>
      <c r="V235" s="13" t="s">
        <v>656</v>
      </c>
      <c r="W235" s="17" t="s">
        <v>55</v>
      </c>
      <c r="Z235" s="19" t="s">
        <v>62</v>
      </c>
    </row>
    <row r="236" customFormat="false" ht="89.25" hidden="false" customHeight="false" outlineLevel="0" collapsed="false">
      <c r="A236" s="0" t="n">
        <f aca="false">D236</f>
        <v>73</v>
      </c>
      <c r="B236" s="17" t="n">
        <v>7356700023</v>
      </c>
      <c r="C236" s="17" t="s">
        <v>657</v>
      </c>
      <c r="D236" s="17" t="n">
        <v>73</v>
      </c>
      <c r="E236" s="17" t="s">
        <v>658</v>
      </c>
      <c r="F236" s="17"/>
      <c r="G236" s="17"/>
      <c r="H236" s="17"/>
      <c r="I236" s="17"/>
      <c r="J236" s="17"/>
      <c r="K236" s="17" t="s">
        <v>53</v>
      </c>
      <c r="L236" s="17" t="s">
        <v>659</v>
      </c>
      <c r="M236" s="17" t="s">
        <v>112</v>
      </c>
      <c r="N236" s="17" t="n">
        <v>94</v>
      </c>
      <c r="O236" s="17" t="s">
        <v>660</v>
      </c>
      <c r="P236" s="17" t="n">
        <v>43</v>
      </c>
      <c r="Q236" s="17" t="s">
        <v>661</v>
      </c>
      <c r="R236" s="17"/>
      <c r="S236" s="17" t="s">
        <v>58</v>
      </c>
      <c r="T236" s="17" t="s">
        <v>662</v>
      </c>
      <c r="U236" s="17" t="s">
        <v>60</v>
      </c>
      <c r="V236" s="17" t="s">
        <v>663</v>
      </c>
      <c r="W236" s="17" t="s">
        <v>116</v>
      </c>
    </row>
    <row r="237" customFormat="false" ht="114.75" hidden="false" customHeight="false" outlineLevel="0" collapsed="false">
      <c r="A237" s="25" t="n">
        <f aca="false">D237</f>
        <v>72</v>
      </c>
      <c r="B237" s="19" t="n">
        <v>7356600023</v>
      </c>
      <c r="C237" s="19" t="s">
        <v>657</v>
      </c>
      <c r="D237" s="19" t="n">
        <v>72</v>
      </c>
      <c r="E237" s="19" t="s">
        <v>658</v>
      </c>
      <c r="F237" s="19"/>
      <c r="G237" s="19"/>
      <c r="H237" s="19"/>
      <c r="I237" s="19"/>
      <c r="J237" s="19"/>
      <c r="K237" s="19" t="s">
        <v>53</v>
      </c>
      <c r="L237" s="19" t="s">
        <v>659</v>
      </c>
      <c r="M237" s="19" t="s">
        <v>112</v>
      </c>
      <c r="N237" s="19" t="n">
        <v>78</v>
      </c>
      <c r="O237" s="19" t="s">
        <v>664</v>
      </c>
      <c r="P237" s="19" t="n">
        <v>17</v>
      </c>
      <c r="Q237" s="19" t="s">
        <v>665</v>
      </c>
      <c r="R237" s="19"/>
      <c r="S237" s="19" t="s">
        <v>58</v>
      </c>
      <c r="T237" s="27" t="s">
        <v>666</v>
      </c>
      <c r="U237" s="19" t="s">
        <v>60</v>
      </c>
      <c r="V237" s="19" t="s">
        <v>667</v>
      </c>
      <c r="W237" s="19" t="s">
        <v>116</v>
      </c>
      <c r="X237" s="21"/>
      <c r="Y237" s="21"/>
      <c r="Z237" s="25"/>
      <c r="AA237" s="25"/>
    </row>
    <row r="238" customFormat="false" ht="102" hidden="false" customHeight="false" outlineLevel="0" collapsed="false">
      <c r="A238" s="0" t="n">
        <f aca="false">D238</f>
        <v>71</v>
      </c>
      <c r="B238" s="17" t="n">
        <v>7356500023</v>
      </c>
      <c r="C238" s="17" t="s">
        <v>657</v>
      </c>
      <c r="D238" s="17" t="n">
        <v>71</v>
      </c>
      <c r="E238" s="17" t="s">
        <v>658</v>
      </c>
      <c r="F238" s="17"/>
      <c r="G238" s="17"/>
      <c r="H238" s="17"/>
      <c r="I238" s="17"/>
      <c r="J238" s="17"/>
      <c r="K238" s="17" t="s">
        <v>53</v>
      </c>
      <c r="L238" s="17" t="s">
        <v>659</v>
      </c>
      <c r="M238" s="17" t="s">
        <v>112</v>
      </c>
      <c r="N238" s="17" t="n">
        <v>55</v>
      </c>
      <c r="O238" s="17" t="n">
        <v>8</v>
      </c>
      <c r="P238" s="17" t="n">
        <v>9</v>
      </c>
      <c r="Q238" s="17" t="s">
        <v>668</v>
      </c>
      <c r="R238" s="17"/>
      <c r="S238" s="17" t="s">
        <v>58</v>
      </c>
      <c r="T238" s="17" t="s">
        <v>669</v>
      </c>
      <c r="U238" s="17" t="s">
        <v>60</v>
      </c>
      <c r="V238" s="17" t="s">
        <v>670</v>
      </c>
      <c r="W238" s="17" t="s">
        <v>116</v>
      </c>
    </row>
    <row r="239" customFormat="false" ht="409.5" hidden="false" customHeight="false" outlineLevel="0" collapsed="false">
      <c r="A239" s="0" t="n">
        <f aca="false">D239</f>
        <v>70</v>
      </c>
      <c r="B239" s="17" t="n">
        <v>7356400023</v>
      </c>
      <c r="C239" s="17" t="s">
        <v>657</v>
      </c>
      <c r="D239" s="17" t="n">
        <v>70</v>
      </c>
      <c r="E239" s="17" t="s">
        <v>658</v>
      </c>
      <c r="F239" s="17"/>
      <c r="G239" s="17"/>
      <c r="H239" s="17"/>
      <c r="I239" s="17"/>
      <c r="J239" s="17"/>
      <c r="K239" s="17" t="s">
        <v>53</v>
      </c>
      <c r="L239" s="17" t="s">
        <v>659</v>
      </c>
      <c r="M239" s="17" t="s">
        <v>112</v>
      </c>
      <c r="N239" s="17" t="n">
        <v>23</v>
      </c>
      <c r="O239" s="17" t="s">
        <v>87</v>
      </c>
      <c r="P239" s="17" t="n">
        <v>47</v>
      </c>
      <c r="Q239" s="20" t="s">
        <v>671</v>
      </c>
      <c r="R239" s="17"/>
      <c r="S239" s="17" t="s">
        <v>58</v>
      </c>
      <c r="T239" s="17" t="s">
        <v>672</v>
      </c>
      <c r="U239" s="17" t="s">
        <v>103</v>
      </c>
      <c r="V239" s="17" t="s">
        <v>673</v>
      </c>
      <c r="W239" s="17" t="s">
        <v>116</v>
      </c>
    </row>
    <row r="240" customFormat="false" ht="409.5" hidden="false" customHeight="false" outlineLevel="0" collapsed="false">
      <c r="A240" s="0" t="n">
        <f aca="false">D240</f>
        <v>69</v>
      </c>
      <c r="B240" s="17" t="n">
        <v>7341800023</v>
      </c>
      <c r="C240" s="17" t="s">
        <v>674</v>
      </c>
      <c r="D240" s="17" t="n">
        <v>69</v>
      </c>
      <c r="E240" s="17" t="s">
        <v>675</v>
      </c>
      <c r="F240" s="17"/>
      <c r="G240" s="17"/>
      <c r="H240" s="17"/>
      <c r="I240" s="17"/>
      <c r="J240" s="17"/>
      <c r="K240" s="17" t="s">
        <v>53</v>
      </c>
      <c r="L240" s="17" t="s">
        <v>676</v>
      </c>
      <c r="M240" s="17" t="s">
        <v>112</v>
      </c>
      <c r="N240" s="17"/>
      <c r="O240" s="17"/>
      <c r="P240" s="17"/>
      <c r="Q240" s="20" t="s">
        <v>677</v>
      </c>
      <c r="R240" s="17"/>
      <c r="S240" s="17" t="s">
        <v>58</v>
      </c>
      <c r="T240" s="20" t="s">
        <v>678</v>
      </c>
      <c r="U240" s="28" t="s">
        <v>103</v>
      </c>
      <c r="V240" s="28" t="s">
        <v>679</v>
      </c>
      <c r="W240" s="17" t="s">
        <v>353</v>
      </c>
      <c r="AA240" s="13" t="s">
        <v>390</v>
      </c>
    </row>
    <row r="241" customFormat="false" ht="102" hidden="false" customHeight="false" outlineLevel="0" collapsed="false">
      <c r="A241" s="0" t="n">
        <f aca="false">D241</f>
        <v>68</v>
      </c>
      <c r="B241" s="17" t="n">
        <v>7298800023</v>
      </c>
      <c r="C241" s="17" t="s">
        <v>680</v>
      </c>
      <c r="D241" s="17" t="n">
        <v>68</v>
      </c>
      <c r="E241" s="17" t="s">
        <v>174</v>
      </c>
      <c r="F241" s="17"/>
      <c r="G241" s="22"/>
      <c r="H241" s="17"/>
      <c r="I241" s="17"/>
      <c r="J241" s="17"/>
      <c r="K241" s="17" t="s">
        <v>53</v>
      </c>
      <c r="L241" s="17" t="s">
        <v>148</v>
      </c>
      <c r="M241" s="17" t="s">
        <v>55</v>
      </c>
      <c r="N241" s="17" t="n">
        <v>89</v>
      </c>
      <c r="O241" s="17" t="s">
        <v>524</v>
      </c>
      <c r="P241" s="17" t="n">
        <v>39</v>
      </c>
      <c r="Q241" s="20" t="s">
        <v>681</v>
      </c>
      <c r="R241" s="17"/>
      <c r="S241" s="17" t="s">
        <v>200</v>
      </c>
      <c r="T241" s="17" t="s">
        <v>682</v>
      </c>
      <c r="U241" s="13" t="s">
        <v>60</v>
      </c>
      <c r="V241" s="13" t="s">
        <v>682</v>
      </c>
      <c r="W241" s="17" t="s">
        <v>55</v>
      </c>
      <c r="Z241" s="19" t="s">
        <v>62</v>
      </c>
    </row>
    <row r="242" customFormat="false" ht="153" hidden="false" customHeight="false" outlineLevel="0" collapsed="false">
      <c r="A242" s="0" t="n">
        <f aca="false">D242</f>
        <v>67</v>
      </c>
      <c r="B242" s="17" t="n">
        <v>7298700023</v>
      </c>
      <c r="C242" s="17" t="s">
        <v>680</v>
      </c>
      <c r="D242" s="17" t="n">
        <v>67</v>
      </c>
      <c r="E242" s="17" t="s">
        <v>174</v>
      </c>
      <c r="F242" s="17"/>
      <c r="G242" s="22"/>
      <c r="H242" s="17"/>
      <c r="I242" s="17"/>
      <c r="J242" s="17"/>
      <c r="K242" s="17" t="s">
        <v>53</v>
      </c>
      <c r="L242" s="17" t="s">
        <v>148</v>
      </c>
      <c r="M242" s="17" t="s">
        <v>112</v>
      </c>
      <c r="N242" s="17" t="n">
        <v>89</v>
      </c>
      <c r="O242" s="17" t="s">
        <v>524</v>
      </c>
      <c r="P242" s="17" t="n">
        <v>35</v>
      </c>
      <c r="Q242" s="20" t="s">
        <v>683</v>
      </c>
      <c r="R242" s="17"/>
      <c r="S242" s="17" t="s">
        <v>200</v>
      </c>
      <c r="T242" s="17" t="s">
        <v>684</v>
      </c>
      <c r="U242" s="23" t="s">
        <v>109</v>
      </c>
      <c r="V242" s="23" t="s">
        <v>685</v>
      </c>
      <c r="W242" s="17" t="s">
        <v>686</v>
      </c>
    </row>
    <row r="243" customFormat="false" ht="102" hidden="false" customHeight="false" outlineLevel="0" collapsed="false">
      <c r="A243" s="0" t="n">
        <f aca="false">D243</f>
        <v>66</v>
      </c>
      <c r="B243" s="17" t="n">
        <v>7298600023</v>
      </c>
      <c r="C243" s="17" t="s">
        <v>680</v>
      </c>
      <c r="D243" s="17" t="n">
        <v>66</v>
      </c>
      <c r="E243" s="17" t="s">
        <v>174</v>
      </c>
      <c r="F243" s="17"/>
      <c r="G243" s="22"/>
      <c r="H243" s="17"/>
      <c r="I243" s="17"/>
      <c r="J243" s="17"/>
      <c r="K243" s="17" t="s">
        <v>53</v>
      </c>
      <c r="L243" s="17" t="s">
        <v>148</v>
      </c>
      <c r="M243" s="17" t="s">
        <v>112</v>
      </c>
      <c r="N243" s="17" t="n">
        <v>50</v>
      </c>
      <c r="O243" s="17" t="s">
        <v>360</v>
      </c>
      <c r="P243" s="17" t="n">
        <v>1</v>
      </c>
      <c r="Q243" s="17" t="s">
        <v>687</v>
      </c>
      <c r="R243" s="17"/>
      <c r="S243" s="17" t="s">
        <v>200</v>
      </c>
      <c r="T243" s="17" t="s">
        <v>688</v>
      </c>
      <c r="U243" s="17" t="s">
        <v>60</v>
      </c>
      <c r="V243" s="17" t="s">
        <v>689</v>
      </c>
      <c r="W243" s="17" t="s">
        <v>686</v>
      </c>
    </row>
    <row r="244" customFormat="false" ht="51" hidden="false" customHeight="false" outlineLevel="0" collapsed="false">
      <c r="A244" s="0" t="n">
        <f aca="false">D244</f>
        <v>65</v>
      </c>
      <c r="B244" s="17" t="n">
        <v>7298500023</v>
      </c>
      <c r="C244" s="17" t="s">
        <v>680</v>
      </c>
      <c r="D244" s="17" t="n">
        <v>65</v>
      </c>
      <c r="E244" s="17" t="s">
        <v>174</v>
      </c>
      <c r="F244" s="17"/>
      <c r="G244" s="22"/>
      <c r="H244" s="17"/>
      <c r="I244" s="17"/>
      <c r="J244" s="17"/>
      <c r="K244" s="17" t="s">
        <v>53</v>
      </c>
      <c r="L244" s="17" t="s">
        <v>148</v>
      </c>
      <c r="M244" s="17" t="s">
        <v>55</v>
      </c>
      <c r="N244" s="17" t="n">
        <v>4</v>
      </c>
      <c r="O244" s="17" t="n">
        <v>4</v>
      </c>
      <c r="P244" s="17" t="n">
        <v>52</v>
      </c>
      <c r="Q244" s="17" t="s">
        <v>690</v>
      </c>
      <c r="R244" s="17"/>
      <c r="S244" s="17" t="s">
        <v>200</v>
      </c>
      <c r="T244" s="17" t="s">
        <v>691</v>
      </c>
      <c r="U244" s="17" t="s">
        <v>60</v>
      </c>
      <c r="V244" s="13" t="s">
        <v>691</v>
      </c>
      <c r="W244" s="17" t="s">
        <v>55</v>
      </c>
      <c r="Z244" s="19" t="s">
        <v>62</v>
      </c>
    </row>
    <row r="245" customFormat="false" ht="76.5" hidden="false" customHeight="false" outlineLevel="0" collapsed="false">
      <c r="A245" s="0" t="n">
        <f aca="false">D245</f>
        <v>64</v>
      </c>
      <c r="B245" s="17" t="n">
        <v>7298400023</v>
      </c>
      <c r="C245" s="17" t="s">
        <v>680</v>
      </c>
      <c r="D245" s="17" t="n">
        <v>64</v>
      </c>
      <c r="E245" s="17" t="s">
        <v>174</v>
      </c>
      <c r="F245" s="17"/>
      <c r="G245" s="22"/>
      <c r="H245" s="17"/>
      <c r="I245" s="17"/>
      <c r="J245" s="17"/>
      <c r="K245" s="17" t="s">
        <v>53</v>
      </c>
      <c r="L245" s="17" t="s">
        <v>148</v>
      </c>
      <c r="M245" s="17" t="s">
        <v>55</v>
      </c>
      <c r="N245" s="17" t="n">
        <v>26</v>
      </c>
      <c r="O245" s="17" t="s">
        <v>87</v>
      </c>
      <c r="P245" s="17" t="n">
        <v>61</v>
      </c>
      <c r="Q245" s="17" t="s">
        <v>692</v>
      </c>
      <c r="R245" s="17"/>
      <c r="S245" s="17" t="s">
        <v>200</v>
      </c>
      <c r="T245" s="17" t="s">
        <v>693</v>
      </c>
      <c r="U245" s="13" t="s">
        <v>60</v>
      </c>
      <c r="V245" s="13" t="s">
        <v>693</v>
      </c>
      <c r="W245" s="17" t="s">
        <v>55</v>
      </c>
      <c r="Z245" s="19" t="s">
        <v>62</v>
      </c>
    </row>
    <row r="246" customFormat="false" ht="51" hidden="false" customHeight="false" outlineLevel="0" collapsed="false">
      <c r="A246" s="0" t="n">
        <f aca="false">D246</f>
        <v>63</v>
      </c>
      <c r="B246" s="17" t="n">
        <v>7298300023</v>
      </c>
      <c r="C246" s="17" t="s">
        <v>680</v>
      </c>
      <c r="D246" s="17" t="n">
        <v>63</v>
      </c>
      <c r="E246" s="17" t="s">
        <v>174</v>
      </c>
      <c r="F246" s="17"/>
      <c r="G246" s="22"/>
      <c r="H246" s="17"/>
      <c r="I246" s="17"/>
      <c r="J246" s="17"/>
      <c r="K246" s="17" t="s">
        <v>53</v>
      </c>
      <c r="L246" s="17" t="s">
        <v>148</v>
      </c>
      <c r="M246" s="17" t="s">
        <v>55</v>
      </c>
      <c r="N246" s="17" t="n">
        <v>26</v>
      </c>
      <c r="O246" s="17" t="s">
        <v>87</v>
      </c>
      <c r="P246" s="17" t="n">
        <v>60</v>
      </c>
      <c r="Q246" s="17" t="s">
        <v>694</v>
      </c>
      <c r="R246" s="17"/>
      <c r="S246" s="17" t="s">
        <v>200</v>
      </c>
      <c r="T246" s="17" t="s">
        <v>695</v>
      </c>
      <c r="U246" s="13" t="s">
        <v>60</v>
      </c>
      <c r="V246" s="13" t="s">
        <v>695</v>
      </c>
      <c r="W246" s="17" t="s">
        <v>55</v>
      </c>
      <c r="Z246" s="19" t="s">
        <v>62</v>
      </c>
    </row>
    <row r="247" customFormat="false" ht="51" hidden="false" customHeight="false" outlineLevel="0" collapsed="false">
      <c r="A247" s="21" t="n">
        <f aca="false">D247</f>
        <v>62</v>
      </c>
      <c r="B247" s="29" t="n">
        <v>7298200023</v>
      </c>
      <c r="C247" s="29" t="s">
        <v>680</v>
      </c>
      <c r="D247" s="29" t="n">
        <v>62</v>
      </c>
      <c r="E247" s="29" t="s">
        <v>174</v>
      </c>
      <c r="F247" s="29"/>
      <c r="G247" s="30"/>
      <c r="H247" s="29"/>
      <c r="I247" s="29"/>
      <c r="J247" s="29"/>
      <c r="K247" s="29" t="s">
        <v>53</v>
      </c>
      <c r="L247" s="29" t="s">
        <v>148</v>
      </c>
      <c r="M247" s="29" t="s">
        <v>55</v>
      </c>
      <c r="N247" s="29" t="n">
        <v>25</v>
      </c>
      <c r="O247" s="29" t="s">
        <v>287</v>
      </c>
      <c r="P247" s="29" t="n">
        <v>12</v>
      </c>
      <c r="Q247" s="29" t="s">
        <v>696</v>
      </c>
      <c r="R247" s="29"/>
      <c r="S247" s="29" t="s">
        <v>200</v>
      </c>
      <c r="T247" s="29" t="s">
        <v>697</v>
      </c>
      <c r="U247" s="31" t="s">
        <v>60</v>
      </c>
      <c r="V247" s="31" t="s">
        <v>697</v>
      </c>
      <c r="W247" s="29" t="s">
        <v>55</v>
      </c>
      <c r="X247" s="21"/>
      <c r="Y247" s="21"/>
      <c r="Z247" s="19" t="s">
        <v>62</v>
      </c>
      <c r="AA247" s="21"/>
    </row>
    <row r="248" customFormat="false" ht="63.75" hidden="false" customHeight="false" outlineLevel="0" collapsed="false">
      <c r="A248" s="0" t="n">
        <f aca="false">D248</f>
        <v>61</v>
      </c>
      <c r="B248" s="17" t="n">
        <v>7298100023</v>
      </c>
      <c r="C248" s="17" t="s">
        <v>680</v>
      </c>
      <c r="D248" s="17" t="n">
        <v>61</v>
      </c>
      <c r="E248" s="17" t="s">
        <v>174</v>
      </c>
      <c r="F248" s="17"/>
      <c r="G248" s="22"/>
      <c r="H248" s="17"/>
      <c r="I248" s="17"/>
      <c r="J248" s="17"/>
      <c r="K248" s="17" t="s">
        <v>53</v>
      </c>
      <c r="L248" s="17" t="s">
        <v>148</v>
      </c>
      <c r="M248" s="17" t="s">
        <v>55</v>
      </c>
      <c r="N248" s="17" t="n">
        <v>23</v>
      </c>
      <c r="O248" s="17" t="s">
        <v>698</v>
      </c>
      <c r="P248" s="17" t="n">
        <v>32</v>
      </c>
      <c r="Q248" s="17" t="s">
        <v>699</v>
      </c>
      <c r="R248" s="17"/>
      <c r="S248" s="17" t="s">
        <v>200</v>
      </c>
      <c r="T248" s="17" t="s">
        <v>700</v>
      </c>
      <c r="U248" s="13" t="s">
        <v>60</v>
      </c>
      <c r="V248" s="13" t="s">
        <v>700</v>
      </c>
      <c r="W248" s="17" t="s">
        <v>55</v>
      </c>
      <c r="Z248" s="19" t="s">
        <v>62</v>
      </c>
    </row>
    <row r="249" customFormat="false" ht="344.25" hidden="false" customHeight="false" outlineLevel="0" collapsed="false">
      <c r="A249" s="0" t="n">
        <f aca="false">D249</f>
        <v>60</v>
      </c>
      <c r="B249" s="17" t="n">
        <v>7298000023</v>
      </c>
      <c r="C249" s="17" t="s">
        <v>680</v>
      </c>
      <c r="D249" s="17" t="n">
        <v>60</v>
      </c>
      <c r="E249" s="17" t="s">
        <v>174</v>
      </c>
      <c r="F249" s="17"/>
      <c r="G249" s="22"/>
      <c r="H249" s="17"/>
      <c r="I249" s="17"/>
      <c r="J249" s="17"/>
      <c r="K249" s="17" t="s">
        <v>53</v>
      </c>
      <c r="L249" s="17" t="s">
        <v>148</v>
      </c>
      <c r="M249" s="17" t="s">
        <v>112</v>
      </c>
      <c r="N249" s="17" t="n">
        <v>18</v>
      </c>
      <c r="O249" s="17" t="s">
        <v>302</v>
      </c>
      <c r="P249" s="17" t="n">
        <v>46</v>
      </c>
      <c r="Q249" s="17" t="s">
        <v>701</v>
      </c>
      <c r="R249" s="17"/>
      <c r="S249" s="17" t="s">
        <v>200</v>
      </c>
      <c r="T249" s="17" t="s">
        <v>702</v>
      </c>
      <c r="U249" s="23" t="s">
        <v>60</v>
      </c>
      <c r="V249" s="32" t="s">
        <v>703</v>
      </c>
      <c r="W249" s="17" t="s">
        <v>116</v>
      </c>
    </row>
    <row r="250" customFormat="false" ht="76.5" hidden="false" customHeight="false" outlineLevel="0" collapsed="false">
      <c r="A250" s="0" t="n">
        <f aca="false">D250</f>
        <v>59</v>
      </c>
      <c r="B250" s="17" t="n">
        <v>7297900023</v>
      </c>
      <c r="C250" s="17" t="s">
        <v>680</v>
      </c>
      <c r="D250" s="17" t="n">
        <v>59</v>
      </c>
      <c r="E250" s="17" t="s">
        <v>174</v>
      </c>
      <c r="F250" s="17"/>
      <c r="G250" s="22"/>
      <c r="H250" s="17"/>
      <c r="I250" s="17"/>
      <c r="J250" s="17"/>
      <c r="K250" s="17" t="s">
        <v>53</v>
      </c>
      <c r="L250" s="17" t="s">
        <v>148</v>
      </c>
      <c r="M250" s="17" t="s">
        <v>55</v>
      </c>
      <c r="N250" s="17" t="n">
        <v>18</v>
      </c>
      <c r="O250" s="17" t="s">
        <v>302</v>
      </c>
      <c r="P250" s="17" t="n">
        <v>27</v>
      </c>
      <c r="Q250" s="17" t="s">
        <v>704</v>
      </c>
      <c r="R250" s="17"/>
      <c r="S250" s="17" t="s">
        <v>200</v>
      </c>
      <c r="T250" s="17" t="s">
        <v>705</v>
      </c>
      <c r="U250" s="13" t="s">
        <v>60</v>
      </c>
      <c r="V250" s="13" t="s">
        <v>706</v>
      </c>
      <c r="W250" s="17" t="s">
        <v>55</v>
      </c>
      <c r="Z250" s="19" t="s">
        <v>62</v>
      </c>
    </row>
    <row r="251" customFormat="false" ht="76.5" hidden="false" customHeight="false" outlineLevel="0" collapsed="false">
      <c r="A251" s="0" t="n">
        <f aca="false">D251</f>
        <v>58</v>
      </c>
      <c r="B251" s="17" t="n">
        <v>7297800023</v>
      </c>
      <c r="C251" s="17" t="s">
        <v>680</v>
      </c>
      <c r="D251" s="17" t="n">
        <v>58</v>
      </c>
      <c r="E251" s="17" t="s">
        <v>174</v>
      </c>
      <c r="F251" s="17"/>
      <c r="G251" s="22"/>
      <c r="H251" s="17"/>
      <c r="I251" s="17"/>
      <c r="J251" s="17"/>
      <c r="K251" s="17" t="s">
        <v>53</v>
      </c>
      <c r="L251" s="17" t="s">
        <v>148</v>
      </c>
      <c r="M251" s="17" t="s">
        <v>55</v>
      </c>
      <c r="N251" s="17" t="n">
        <v>9</v>
      </c>
      <c r="O251" s="17" t="n">
        <v>5.9</v>
      </c>
      <c r="P251" s="17" t="n">
        <v>1</v>
      </c>
      <c r="Q251" s="17" t="s">
        <v>306</v>
      </c>
      <c r="R251" s="17"/>
      <c r="S251" s="17" t="s">
        <v>200</v>
      </c>
      <c r="T251" s="17" t="s">
        <v>307</v>
      </c>
      <c r="U251" s="13" t="s">
        <v>103</v>
      </c>
      <c r="V251" s="13" t="s">
        <v>307</v>
      </c>
      <c r="W251" s="17" t="s">
        <v>55</v>
      </c>
      <c r="Z251" s="19" t="s">
        <v>62</v>
      </c>
    </row>
    <row r="252" customFormat="false" ht="102" hidden="false" customHeight="false" outlineLevel="0" collapsed="false">
      <c r="A252" s="0" t="n">
        <f aca="false">D252</f>
        <v>57</v>
      </c>
      <c r="B252" s="17" t="n">
        <v>7297700023</v>
      </c>
      <c r="C252" s="17" t="s">
        <v>680</v>
      </c>
      <c r="D252" s="17" t="n">
        <v>57</v>
      </c>
      <c r="E252" s="17" t="s">
        <v>174</v>
      </c>
      <c r="F252" s="17"/>
      <c r="G252" s="22"/>
      <c r="H252" s="17"/>
      <c r="I252" s="17"/>
      <c r="J252" s="17"/>
      <c r="K252" s="17" t="s">
        <v>53</v>
      </c>
      <c r="L252" s="17" t="s">
        <v>148</v>
      </c>
      <c r="M252" s="17" t="s">
        <v>55</v>
      </c>
      <c r="N252" s="17" t="n">
        <v>81</v>
      </c>
      <c r="O252" s="17" t="s">
        <v>532</v>
      </c>
      <c r="P252" s="17" t="n">
        <v>39</v>
      </c>
      <c r="Q252" s="17" t="s">
        <v>245</v>
      </c>
      <c r="R252" s="17"/>
      <c r="S252" s="17" t="s">
        <v>200</v>
      </c>
      <c r="T252" s="17" t="s">
        <v>246</v>
      </c>
      <c r="U252" s="13" t="s">
        <v>60</v>
      </c>
      <c r="V252" s="13" t="s">
        <v>246</v>
      </c>
      <c r="W252" s="17" t="s">
        <v>55</v>
      </c>
      <c r="Z252" s="19" t="s">
        <v>62</v>
      </c>
    </row>
    <row r="253" customFormat="false" ht="191.25" hidden="false" customHeight="false" outlineLevel="0" collapsed="false">
      <c r="A253" s="0" t="n">
        <f aca="false">D253</f>
        <v>56</v>
      </c>
      <c r="B253" s="17" t="n">
        <v>7297600023</v>
      </c>
      <c r="C253" s="17" t="s">
        <v>680</v>
      </c>
      <c r="D253" s="17" t="n">
        <v>56</v>
      </c>
      <c r="E253" s="17" t="s">
        <v>174</v>
      </c>
      <c r="F253" s="17"/>
      <c r="G253" s="22"/>
      <c r="H253" s="17"/>
      <c r="I253" s="17"/>
      <c r="J253" s="17"/>
      <c r="K253" s="17" t="s">
        <v>53</v>
      </c>
      <c r="L253" s="17" t="s">
        <v>148</v>
      </c>
      <c r="M253" s="17" t="s">
        <v>112</v>
      </c>
      <c r="N253" s="17" t="n">
        <v>79</v>
      </c>
      <c r="O253" s="17" t="s">
        <v>247</v>
      </c>
      <c r="P253" s="17" t="n">
        <v>1</v>
      </c>
      <c r="Q253" s="20" t="s">
        <v>248</v>
      </c>
      <c r="R253" s="17"/>
      <c r="S253" s="17" t="s">
        <v>200</v>
      </c>
      <c r="T253" s="20" t="s">
        <v>249</v>
      </c>
      <c r="U253" s="23" t="s">
        <v>103</v>
      </c>
      <c r="V253" s="17" t="s">
        <v>707</v>
      </c>
      <c r="W253" s="17" t="s">
        <v>116</v>
      </c>
    </row>
    <row r="254" customFormat="false" ht="191.25" hidden="false" customHeight="false" outlineLevel="0" collapsed="false">
      <c r="A254" s="0" t="n">
        <f aca="false">D254</f>
        <v>55</v>
      </c>
      <c r="B254" s="17" t="n">
        <v>7297500023</v>
      </c>
      <c r="C254" s="17" t="s">
        <v>680</v>
      </c>
      <c r="D254" s="17" t="n">
        <v>55</v>
      </c>
      <c r="E254" s="17" t="s">
        <v>174</v>
      </c>
      <c r="F254" s="17"/>
      <c r="G254" s="22"/>
      <c r="H254" s="17"/>
      <c r="I254" s="17"/>
      <c r="J254" s="17"/>
      <c r="K254" s="17" t="s">
        <v>53</v>
      </c>
      <c r="L254" s="17" t="s">
        <v>148</v>
      </c>
      <c r="M254" s="17" t="s">
        <v>112</v>
      </c>
      <c r="N254" s="17" t="n">
        <v>78</v>
      </c>
      <c r="O254" s="17" t="s">
        <v>251</v>
      </c>
      <c r="P254" s="17" t="n">
        <v>31</v>
      </c>
      <c r="Q254" s="20" t="s">
        <v>252</v>
      </c>
      <c r="R254" s="17"/>
      <c r="S254" s="17" t="s">
        <v>200</v>
      </c>
      <c r="T254" s="20" t="s">
        <v>253</v>
      </c>
      <c r="U254" s="23" t="s">
        <v>103</v>
      </c>
      <c r="V254" s="17" t="s">
        <v>707</v>
      </c>
      <c r="W254" s="17" t="s">
        <v>116</v>
      </c>
    </row>
    <row r="255" customFormat="false" ht="51" hidden="false" customHeight="false" outlineLevel="0" collapsed="false">
      <c r="A255" s="0" t="n">
        <f aca="false">D255</f>
        <v>54</v>
      </c>
      <c r="B255" s="17" t="n">
        <v>7297400023</v>
      </c>
      <c r="C255" s="17" t="s">
        <v>680</v>
      </c>
      <c r="D255" s="17" t="n">
        <v>54</v>
      </c>
      <c r="E255" s="17" t="s">
        <v>174</v>
      </c>
      <c r="F255" s="17"/>
      <c r="G255" s="22"/>
      <c r="H255" s="17"/>
      <c r="I255" s="17"/>
      <c r="J255" s="17"/>
      <c r="K255" s="17" t="s">
        <v>53</v>
      </c>
      <c r="L255" s="17" t="s">
        <v>148</v>
      </c>
      <c r="M255" s="17" t="s">
        <v>55</v>
      </c>
      <c r="N255" s="17" t="n">
        <v>77</v>
      </c>
      <c r="O255" s="17" t="s">
        <v>535</v>
      </c>
      <c r="P255" s="17" t="n">
        <v>52</v>
      </c>
      <c r="Q255" s="17" t="s">
        <v>254</v>
      </c>
      <c r="R255" s="17"/>
      <c r="S255" s="17" t="s">
        <v>200</v>
      </c>
      <c r="T255" s="17" t="s">
        <v>184</v>
      </c>
      <c r="U255" s="13" t="s">
        <v>60</v>
      </c>
      <c r="V255" s="13" t="s">
        <v>184</v>
      </c>
      <c r="W255" s="17" t="s">
        <v>55</v>
      </c>
      <c r="Z255" s="19" t="s">
        <v>62</v>
      </c>
    </row>
    <row r="256" customFormat="false" ht="89.25" hidden="false" customHeight="false" outlineLevel="0" collapsed="false">
      <c r="A256" s="0" t="n">
        <f aca="false">D256</f>
        <v>53</v>
      </c>
      <c r="B256" s="17" t="n">
        <v>7297300023</v>
      </c>
      <c r="C256" s="17" t="s">
        <v>680</v>
      </c>
      <c r="D256" s="17" t="n">
        <v>53</v>
      </c>
      <c r="E256" s="17" t="s">
        <v>174</v>
      </c>
      <c r="F256" s="17"/>
      <c r="G256" s="22"/>
      <c r="H256" s="17"/>
      <c r="I256" s="17"/>
      <c r="J256" s="17"/>
      <c r="K256" s="17" t="s">
        <v>53</v>
      </c>
      <c r="L256" s="17" t="s">
        <v>148</v>
      </c>
      <c r="M256" s="17" t="s">
        <v>112</v>
      </c>
      <c r="N256" s="17" t="n">
        <v>44</v>
      </c>
      <c r="O256" s="17" t="s">
        <v>228</v>
      </c>
      <c r="P256" s="17" t="n">
        <v>12</v>
      </c>
      <c r="Q256" s="17" t="s">
        <v>255</v>
      </c>
      <c r="R256" s="17"/>
      <c r="S256" s="17" t="s">
        <v>200</v>
      </c>
      <c r="T256" s="17" t="s">
        <v>708</v>
      </c>
      <c r="U256" s="23" t="s">
        <v>60</v>
      </c>
      <c r="V256" s="23" t="s">
        <v>177</v>
      </c>
      <c r="W256" s="17" t="s">
        <v>133</v>
      </c>
    </row>
    <row r="257" customFormat="false" ht="51" hidden="false" customHeight="false" outlineLevel="0" collapsed="false">
      <c r="A257" s="0" t="n">
        <f aca="false">D257</f>
        <v>52</v>
      </c>
      <c r="B257" s="17" t="n">
        <v>7297200023</v>
      </c>
      <c r="C257" s="17" t="s">
        <v>680</v>
      </c>
      <c r="D257" s="17" t="n">
        <v>52</v>
      </c>
      <c r="E257" s="17" t="s">
        <v>174</v>
      </c>
      <c r="F257" s="17"/>
      <c r="G257" s="22"/>
      <c r="H257" s="17"/>
      <c r="I257" s="17"/>
      <c r="J257" s="17"/>
      <c r="K257" s="17" t="s">
        <v>53</v>
      </c>
      <c r="L257" s="17" t="s">
        <v>148</v>
      </c>
      <c r="M257" s="17" t="s">
        <v>55</v>
      </c>
      <c r="N257" s="17" t="n">
        <v>40</v>
      </c>
      <c r="O257" s="17" t="s">
        <v>228</v>
      </c>
      <c r="P257" s="17" t="n">
        <v>30</v>
      </c>
      <c r="Q257" s="17" t="s">
        <v>257</v>
      </c>
      <c r="R257" s="17"/>
      <c r="S257" s="17" t="s">
        <v>200</v>
      </c>
      <c r="T257" s="17" t="s">
        <v>258</v>
      </c>
      <c r="U257" s="13" t="s">
        <v>60</v>
      </c>
      <c r="V257" s="13" t="s">
        <v>258</v>
      </c>
      <c r="W257" s="17" t="s">
        <v>55</v>
      </c>
      <c r="Z257" s="19" t="s">
        <v>62</v>
      </c>
    </row>
    <row r="258" customFormat="false" ht="51" hidden="false" customHeight="false" outlineLevel="0" collapsed="false">
      <c r="A258" s="0" t="n">
        <f aca="false">D258</f>
        <v>51</v>
      </c>
      <c r="B258" s="17" t="n">
        <v>7297100023</v>
      </c>
      <c r="C258" s="17" t="s">
        <v>680</v>
      </c>
      <c r="D258" s="17" t="n">
        <v>51</v>
      </c>
      <c r="E258" s="17" t="s">
        <v>174</v>
      </c>
      <c r="F258" s="17"/>
      <c r="G258" s="22"/>
      <c r="H258" s="17"/>
      <c r="I258" s="17"/>
      <c r="J258" s="17"/>
      <c r="K258" s="17" t="s">
        <v>53</v>
      </c>
      <c r="L258" s="17" t="s">
        <v>148</v>
      </c>
      <c r="M258" s="17" t="s">
        <v>55</v>
      </c>
      <c r="N258" s="17" t="n">
        <v>4</v>
      </c>
      <c r="O258" s="17" t="n">
        <v>4</v>
      </c>
      <c r="P258" s="17" t="n">
        <v>45</v>
      </c>
      <c r="Q258" s="17" t="s">
        <v>308</v>
      </c>
      <c r="R258" s="17"/>
      <c r="S258" s="17" t="s">
        <v>200</v>
      </c>
      <c r="T258" s="17" t="s">
        <v>309</v>
      </c>
      <c r="U258" s="13" t="s">
        <v>60</v>
      </c>
      <c r="V258" s="13" t="s">
        <v>309</v>
      </c>
      <c r="W258" s="17" t="s">
        <v>55</v>
      </c>
      <c r="Z258" s="19" t="s">
        <v>62</v>
      </c>
    </row>
    <row r="259" customFormat="false" ht="51" hidden="false" customHeight="false" outlineLevel="0" collapsed="false">
      <c r="A259" s="0" t="n">
        <f aca="false">D259</f>
        <v>50</v>
      </c>
      <c r="B259" s="17" t="n">
        <v>7297000023</v>
      </c>
      <c r="C259" s="17" t="s">
        <v>680</v>
      </c>
      <c r="D259" s="17" t="n">
        <v>50</v>
      </c>
      <c r="E259" s="17" t="s">
        <v>174</v>
      </c>
      <c r="F259" s="17"/>
      <c r="G259" s="22"/>
      <c r="H259" s="17"/>
      <c r="I259" s="17"/>
      <c r="J259" s="17"/>
      <c r="K259" s="17" t="s">
        <v>53</v>
      </c>
      <c r="L259" s="17" t="s">
        <v>148</v>
      </c>
      <c r="M259" s="17" t="s">
        <v>55</v>
      </c>
      <c r="N259" s="17" t="n">
        <v>38</v>
      </c>
      <c r="O259" s="17" t="s">
        <v>588</v>
      </c>
      <c r="P259" s="17" t="n">
        <v>49</v>
      </c>
      <c r="Q259" s="17" t="s">
        <v>259</v>
      </c>
      <c r="R259" s="17"/>
      <c r="S259" s="17" t="s">
        <v>200</v>
      </c>
      <c r="T259" s="17" t="s">
        <v>260</v>
      </c>
      <c r="U259" s="13" t="s">
        <v>60</v>
      </c>
      <c r="V259" s="13" t="s">
        <v>260</v>
      </c>
      <c r="W259" s="17" t="s">
        <v>55</v>
      </c>
      <c r="Z259" s="19" t="s">
        <v>62</v>
      </c>
    </row>
    <row r="260" customFormat="false" ht="51" hidden="false" customHeight="false" outlineLevel="0" collapsed="false">
      <c r="A260" s="0" t="n">
        <f aca="false">D260</f>
        <v>49</v>
      </c>
      <c r="B260" s="17" t="n">
        <v>7296900023</v>
      </c>
      <c r="C260" s="17" t="s">
        <v>680</v>
      </c>
      <c r="D260" s="17" t="n">
        <v>49</v>
      </c>
      <c r="E260" s="17" t="s">
        <v>174</v>
      </c>
      <c r="F260" s="17"/>
      <c r="G260" s="22"/>
      <c r="H260" s="17"/>
      <c r="I260" s="17"/>
      <c r="J260" s="17"/>
      <c r="K260" s="17" t="s">
        <v>53</v>
      </c>
      <c r="L260" s="17" t="s">
        <v>148</v>
      </c>
      <c r="M260" s="17" t="s">
        <v>55</v>
      </c>
      <c r="N260" s="17" t="n">
        <v>38</v>
      </c>
      <c r="O260" s="17" t="s">
        <v>588</v>
      </c>
      <c r="P260" s="17" t="n">
        <v>47</v>
      </c>
      <c r="Q260" s="17" t="s">
        <v>244</v>
      </c>
      <c r="R260" s="17"/>
      <c r="S260" s="17" t="s">
        <v>200</v>
      </c>
      <c r="T260" s="17" t="s">
        <v>214</v>
      </c>
      <c r="U260" s="13" t="s">
        <v>60</v>
      </c>
      <c r="V260" s="13" t="s">
        <v>214</v>
      </c>
      <c r="W260" s="17" t="s">
        <v>55</v>
      </c>
      <c r="Z260" s="19" t="s">
        <v>62</v>
      </c>
    </row>
    <row r="261" customFormat="false" ht="51" hidden="false" customHeight="false" outlineLevel="0" collapsed="false">
      <c r="A261" s="0" t="n">
        <f aca="false">D261</f>
        <v>48</v>
      </c>
      <c r="B261" s="17" t="n">
        <v>7296800023</v>
      </c>
      <c r="C261" s="17" t="s">
        <v>680</v>
      </c>
      <c r="D261" s="17" t="n">
        <v>48</v>
      </c>
      <c r="E261" s="17" t="s">
        <v>174</v>
      </c>
      <c r="F261" s="17"/>
      <c r="G261" s="22"/>
      <c r="H261" s="17"/>
      <c r="I261" s="17"/>
      <c r="J261" s="17"/>
      <c r="K261" s="17" t="s">
        <v>53</v>
      </c>
      <c r="L261" s="17" t="s">
        <v>148</v>
      </c>
      <c r="M261" s="17" t="s">
        <v>55</v>
      </c>
      <c r="N261" s="17" t="n">
        <v>38</v>
      </c>
      <c r="O261" s="17" t="s">
        <v>130</v>
      </c>
      <c r="P261" s="17" t="n">
        <v>1</v>
      </c>
      <c r="Q261" s="17" t="s">
        <v>244</v>
      </c>
      <c r="R261" s="17"/>
      <c r="S261" s="17" t="s">
        <v>200</v>
      </c>
      <c r="T261" s="17" t="s">
        <v>214</v>
      </c>
      <c r="U261" s="13" t="s">
        <v>60</v>
      </c>
      <c r="V261" s="13" t="s">
        <v>214</v>
      </c>
      <c r="W261" s="17" t="s">
        <v>55</v>
      </c>
      <c r="Z261" s="19" t="s">
        <v>62</v>
      </c>
    </row>
    <row r="262" customFormat="false" ht="51" hidden="false" customHeight="false" outlineLevel="0" collapsed="false">
      <c r="A262" s="0" t="n">
        <f aca="false">D262</f>
        <v>47</v>
      </c>
      <c r="B262" s="17" t="n">
        <v>7296700023</v>
      </c>
      <c r="C262" s="17" t="s">
        <v>680</v>
      </c>
      <c r="D262" s="17" t="n">
        <v>47</v>
      </c>
      <c r="E262" s="17" t="s">
        <v>174</v>
      </c>
      <c r="F262" s="17"/>
      <c r="G262" s="22"/>
      <c r="H262" s="17"/>
      <c r="I262" s="17"/>
      <c r="J262" s="17"/>
      <c r="K262" s="17" t="s">
        <v>53</v>
      </c>
      <c r="L262" s="17" t="s">
        <v>148</v>
      </c>
      <c r="M262" s="17" t="s">
        <v>55</v>
      </c>
      <c r="N262" s="17" t="n">
        <v>37</v>
      </c>
      <c r="O262" s="17" t="s">
        <v>130</v>
      </c>
      <c r="P262" s="17" t="n">
        <v>60</v>
      </c>
      <c r="Q262" s="17" t="s">
        <v>261</v>
      </c>
      <c r="R262" s="17"/>
      <c r="S262" s="17" t="s">
        <v>200</v>
      </c>
      <c r="T262" s="17" t="s">
        <v>214</v>
      </c>
      <c r="U262" s="13" t="s">
        <v>60</v>
      </c>
      <c r="V262" s="13" t="s">
        <v>214</v>
      </c>
      <c r="W262" s="17" t="s">
        <v>55</v>
      </c>
      <c r="Z262" s="19" t="s">
        <v>62</v>
      </c>
    </row>
    <row r="263" customFormat="false" ht="51" hidden="false" customHeight="false" outlineLevel="0" collapsed="false">
      <c r="A263" s="0" t="n">
        <f aca="false">D263</f>
        <v>46</v>
      </c>
      <c r="B263" s="17" t="n">
        <v>7296600023</v>
      </c>
      <c r="C263" s="17" t="s">
        <v>680</v>
      </c>
      <c r="D263" s="17" t="n">
        <v>46</v>
      </c>
      <c r="E263" s="17" t="s">
        <v>174</v>
      </c>
      <c r="F263" s="17"/>
      <c r="G263" s="22"/>
      <c r="H263" s="17"/>
      <c r="I263" s="17"/>
      <c r="J263" s="17"/>
      <c r="K263" s="17" t="s">
        <v>53</v>
      </c>
      <c r="L263" s="17" t="s">
        <v>148</v>
      </c>
      <c r="M263" s="17" t="s">
        <v>55</v>
      </c>
      <c r="N263" s="17" t="n">
        <v>31</v>
      </c>
      <c r="O263" s="17" t="s">
        <v>135</v>
      </c>
      <c r="P263" s="17" t="n">
        <v>59</v>
      </c>
      <c r="Q263" s="17" t="s">
        <v>244</v>
      </c>
      <c r="R263" s="17"/>
      <c r="S263" s="17" t="s">
        <v>200</v>
      </c>
      <c r="T263" s="17" t="s">
        <v>214</v>
      </c>
      <c r="U263" s="13" t="s">
        <v>60</v>
      </c>
      <c r="V263" s="13" t="s">
        <v>214</v>
      </c>
      <c r="W263" s="17" t="s">
        <v>55</v>
      </c>
      <c r="Z263" s="19" t="s">
        <v>62</v>
      </c>
    </row>
    <row r="264" customFormat="false" ht="114.75" hidden="false" customHeight="false" outlineLevel="0" collapsed="false">
      <c r="A264" s="0" t="n">
        <f aca="false">D264</f>
        <v>45</v>
      </c>
      <c r="B264" s="17" t="n">
        <v>7296500023</v>
      </c>
      <c r="C264" s="17" t="s">
        <v>680</v>
      </c>
      <c r="D264" s="17" t="n">
        <v>45</v>
      </c>
      <c r="E264" s="17" t="s">
        <v>174</v>
      </c>
      <c r="F264" s="17"/>
      <c r="G264" s="22"/>
      <c r="H264" s="17"/>
      <c r="I264" s="17"/>
      <c r="J264" s="17"/>
      <c r="K264" s="17" t="s">
        <v>53</v>
      </c>
      <c r="L264" s="17" t="s">
        <v>148</v>
      </c>
      <c r="M264" s="17" t="s">
        <v>112</v>
      </c>
      <c r="N264" s="17" t="n">
        <v>31</v>
      </c>
      <c r="O264" s="17" t="s">
        <v>135</v>
      </c>
      <c r="P264" s="17" t="n">
        <v>42</v>
      </c>
      <c r="Q264" s="17" t="s">
        <v>262</v>
      </c>
      <c r="R264" s="17"/>
      <c r="S264" s="17" t="s">
        <v>200</v>
      </c>
      <c r="T264" s="17" t="s">
        <v>263</v>
      </c>
      <c r="U264" s="17" t="s">
        <v>103</v>
      </c>
      <c r="V264" s="23" t="s">
        <v>264</v>
      </c>
      <c r="W264" s="17" t="s">
        <v>265</v>
      </c>
    </row>
    <row r="265" customFormat="false" ht="51" hidden="false" customHeight="false" outlineLevel="0" collapsed="false">
      <c r="A265" s="0" t="n">
        <f aca="false">D265</f>
        <v>44</v>
      </c>
      <c r="B265" s="17" t="n">
        <v>7296400023</v>
      </c>
      <c r="C265" s="17" t="s">
        <v>680</v>
      </c>
      <c r="D265" s="17" t="n">
        <v>44</v>
      </c>
      <c r="E265" s="17" t="s">
        <v>174</v>
      </c>
      <c r="F265" s="17"/>
      <c r="G265" s="22"/>
      <c r="H265" s="17"/>
      <c r="I265" s="17"/>
      <c r="J265" s="17"/>
      <c r="K265" s="17" t="s">
        <v>53</v>
      </c>
      <c r="L265" s="17" t="s">
        <v>148</v>
      </c>
      <c r="M265" s="17" t="s">
        <v>112</v>
      </c>
      <c r="N265" s="17" t="n">
        <v>31</v>
      </c>
      <c r="O265" s="17" t="s">
        <v>135</v>
      </c>
      <c r="P265" s="17" t="n">
        <v>20</v>
      </c>
      <c r="Q265" s="17" t="s">
        <v>266</v>
      </c>
      <c r="R265" s="17"/>
      <c r="S265" s="17" t="s">
        <v>200</v>
      </c>
      <c r="T265" s="17" t="s">
        <v>267</v>
      </c>
      <c r="U265" s="17" t="s">
        <v>60</v>
      </c>
      <c r="V265" s="23" t="s">
        <v>177</v>
      </c>
      <c r="W265" s="17" t="s">
        <v>265</v>
      </c>
    </row>
    <row r="266" customFormat="false" ht="51" hidden="false" customHeight="false" outlineLevel="0" collapsed="false">
      <c r="A266" s="0" t="n">
        <f aca="false">D266</f>
        <v>43</v>
      </c>
      <c r="B266" s="17" t="n">
        <v>7296300023</v>
      </c>
      <c r="C266" s="17" t="s">
        <v>680</v>
      </c>
      <c r="D266" s="17" t="n">
        <v>43</v>
      </c>
      <c r="E266" s="17" t="s">
        <v>174</v>
      </c>
      <c r="F266" s="17"/>
      <c r="G266" s="22"/>
      <c r="H266" s="17"/>
      <c r="I266" s="17"/>
      <c r="J266" s="17"/>
      <c r="K266" s="17" t="s">
        <v>53</v>
      </c>
      <c r="L266" s="17" t="s">
        <v>148</v>
      </c>
      <c r="M266" s="17" t="s">
        <v>112</v>
      </c>
      <c r="N266" s="17" t="n">
        <v>31</v>
      </c>
      <c r="O266" s="17" t="s">
        <v>135</v>
      </c>
      <c r="P266" s="17" t="n">
        <v>20</v>
      </c>
      <c r="Q266" s="17" t="s">
        <v>268</v>
      </c>
      <c r="R266" s="17"/>
      <c r="S266" s="17" t="s">
        <v>200</v>
      </c>
      <c r="T266" s="17" t="s">
        <v>269</v>
      </c>
      <c r="U266" s="17" t="s">
        <v>60</v>
      </c>
      <c r="V266" s="23" t="s">
        <v>177</v>
      </c>
      <c r="W266" s="17" t="s">
        <v>265</v>
      </c>
    </row>
    <row r="267" customFormat="false" ht="165.75" hidden="false" customHeight="false" outlineLevel="0" collapsed="false">
      <c r="A267" s="0" t="n">
        <f aca="false">D267</f>
        <v>42</v>
      </c>
      <c r="B267" s="17" t="n">
        <v>7296200023</v>
      </c>
      <c r="C267" s="17" t="s">
        <v>680</v>
      </c>
      <c r="D267" s="17" t="n">
        <v>42</v>
      </c>
      <c r="E267" s="17" t="s">
        <v>174</v>
      </c>
      <c r="F267" s="17"/>
      <c r="G267" s="22"/>
      <c r="H267" s="17"/>
      <c r="I267" s="17"/>
      <c r="J267" s="17"/>
      <c r="K267" s="17" t="s">
        <v>53</v>
      </c>
      <c r="L267" s="17" t="s">
        <v>148</v>
      </c>
      <c r="M267" s="17" t="s">
        <v>55</v>
      </c>
      <c r="N267" s="17" t="n">
        <v>28</v>
      </c>
      <c r="O267" s="17" t="s">
        <v>615</v>
      </c>
      <c r="P267" s="17" t="n">
        <v>63</v>
      </c>
      <c r="Q267" s="20" t="s">
        <v>270</v>
      </c>
      <c r="R267" s="17"/>
      <c r="S267" s="17" t="s">
        <v>200</v>
      </c>
      <c r="T267" s="20" t="s">
        <v>709</v>
      </c>
      <c r="U267" s="13" t="s">
        <v>103</v>
      </c>
      <c r="V267" s="18" t="s">
        <v>709</v>
      </c>
      <c r="W267" s="17" t="s">
        <v>55</v>
      </c>
      <c r="Z267" s="19" t="s">
        <v>62</v>
      </c>
    </row>
    <row r="268" customFormat="false" ht="51" hidden="false" customHeight="false" outlineLevel="0" collapsed="false">
      <c r="A268" s="0" t="n">
        <f aca="false">D268</f>
        <v>41</v>
      </c>
      <c r="B268" s="17" t="n">
        <v>7296100023</v>
      </c>
      <c r="C268" s="17" t="s">
        <v>680</v>
      </c>
      <c r="D268" s="17" t="n">
        <v>41</v>
      </c>
      <c r="E268" s="17" t="s">
        <v>174</v>
      </c>
      <c r="F268" s="17"/>
      <c r="G268" s="22"/>
      <c r="H268" s="17"/>
      <c r="I268" s="17"/>
      <c r="J268" s="17"/>
      <c r="K268" s="17" t="s">
        <v>53</v>
      </c>
      <c r="L268" s="17" t="s">
        <v>148</v>
      </c>
      <c r="M268" s="17" t="s">
        <v>55</v>
      </c>
      <c r="N268" s="17" t="n">
        <v>27</v>
      </c>
      <c r="O268" s="17" t="s">
        <v>615</v>
      </c>
      <c r="P268" s="17" t="n">
        <v>65</v>
      </c>
      <c r="Q268" s="17" t="s">
        <v>710</v>
      </c>
      <c r="R268" s="17"/>
      <c r="S268" s="17" t="s">
        <v>200</v>
      </c>
      <c r="T268" s="17" t="s">
        <v>711</v>
      </c>
      <c r="U268" s="13" t="s">
        <v>103</v>
      </c>
      <c r="V268" s="13" t="s">
        <v>711</v>
      </c>
      <c r="W268" s="17" t="s">
        <v>55</v>
      </c>
      <c r="Z268" s="19" t="s">
        <v>62</v>
      </c>
    </row>
    <row r="269" customFormat="false" ht="51" hidden="false" customHeight="false" outlineLevel="0" collapsed="false">
      <c r="A269" s="0" t="n">
        <f aca="false">D269</f>
        <v>40</v>
      </c>
      <c r="B269" s="17" t="n">
        <v>7296000023</v>
      </c>
      <c r="C269" s="17" t="s">
        <v>680</v>
      </c>
      <c r="D269" s="17" t="n">
        <v>40</v>
      </c>
      <c r="E269" s="17" t="s">
        <v>174</v>
      </c>
      <c r="F269" s="17"/>
      <c r="G269" s="22"/>
      <c r="H269" s="17"/>
      <c r="I269" s="17"/>
      <c r="J269" s="17"/>
      <c r="K269" s="17" t="s">
        <v>53</v>
      </c>
      <c r="L269" s="17" t="s">
        <v>148</v>
      </c>
      <c r="M269" s="17" t="s">
        <v>55</v>
      </c>
      <c r="N269" s="17" t="n">
        <v>27</v>
      </c>
      <c r="O269" s="17" t="s">
        <v>615</v>
      </c>
      <c r="P269" s="17" t="n">
        <v>64</v>
      </c>
      <c r="Q269" s="17" t="s">
        <v>712</v>
      </c>
      <c r="R269" s="17"/>
      <c r="S269" s="17" t="s">
        <v>200</v>
      </c>
      <c r="T269" s="17" t="s">
        <v>713</v>
      </c>
      <c r="U269" s="13" t="s">
        <v>103</v>
      </c>
      <c r="V269" s="13" t="s">
        <v>713</v>
      </c>
      <c r="W269" s="17" t="s">
        <v>55</v>
      </c>
      <c r="Z269" s="19" t="s">
        <v>62</v>
      </c>
    </row>
    <row r="270" customFormat="false" ht="216.75" hidden="false" customHeight="false" outlineLevel="0" collapsed="false">
      <c r="A270" s="0" t="n">
        <f aca="false">D270</f>
        <v>39</v>
      </c>
      <c r="B270" s="17" t="n">
        <v>7295900023</v>
      </c>
      <c r="C270" s="17" t="s">
        <v>680</v>
      </c>
      <c r="D270" s="17" t="n">
        <v>39</v>
      </c>
      <c r="E270" s="17" t="s">
        <v>174</v>
      </c>
      <c r="F270" s="17"/>
      <c r="G270" s="22"/>
      <c r="H270" s="17"/>
      <c r="I270" s="17"/>
      <c r="J270" s="17"/>
      <c r="K270" s="17" t="s">
        <v>53</v>
      </c>
      <c r="L270" s="17" t="s">
        <v>148</v>
      </c>
      <c r="M270" s="17" t="s">
        <v>112</v>
      </c>
      <c r="N270" s="17" t="n">
        <v>26</v>
      </c>
      <c r="O270" s="17" t="s">
        <v>87</v>
      </c>
      <c r="P270" s="17" t="n">
        <v>61</v>
      </c>
      <c r="Q270" s="17" t="s">
        <v>276</v>
      </c>
      <c r="R270" s="17"/>
      <c r="S270" s="17" t="s">
        <v>200</v>
      </c>
      <c r="T270" s="20" t="s">
        <v>714</v>
      </c>
      <c r="U270" s="23" t="s">
        <v>60</v>
      </c>
      <c r="V270" s="23" t="s">
        <v>177</v>
      </c>
      <c r="W270" s="17" t="s">
        <v>278</v>
      </c>
    </row>
    <row r="271" customFormat="false" ht="51" hidden="false" customHeight="false" outlineLevel="0" collapsed="false">
      <c r="A271" s="0" t="n">
        <f aca="false">D271</f>
        <v>38</v>
      </c>
      <c r="B271" s="17" t="n">
        <v>7295800023</v>
      </c>
      <c r="C271" s="17" t="s">
        <v>680</v>
      </c>
      <c r="D271" s="17" t="n">
        <v>38</v>
      </c>
      <c r="E271" s="17" t="s">
        <v>174</v>
      </c>
      <c r="F271" s="17"/>
      <c r="G271" s="22"/>
      <c r="H271" s="17"/>
      <c r="I271" s="17"/>
      <c r="J271" s="17"/>
      <c r="K271" s="17" t="s">
        <v>53</v>
      </c>
      <c r="L271" s="17" t="s">
        <v>148</v>
      </c>
      <c r="M271" s="17" t="s">
        <v>112</v>
      </c>
      <c r="N271" s="17" t="n">
        <v>26</v>
      </c>
      <c r="O271" s="17" t="s">
        <v>87</v>
      </c>
      <c r="P271" s="17" t="n">
        <v>29</v>
      </c>
      <c r="Q271" s="17" t="s">
        <v>279</v>
      </c>
      <c r="R271" s="17"/>
      <c r="S271" s="17" t="s">
        <v>200</v>
      </c>
      <c r="T271" s="17" t="s">
        <v>184</v>
      </c>
      <c r="U271" s="23" t="s">
        <v>60</v>
      </c>
      <c r="V271" s="23" t="s">
        <v>177</v>
      </c>
      <c r="W271" s="17" t="s">
        <v>237</v>
      </c>
    </row>
    <row r="272" customFormat="false" ht="51" hidden="false" customHeight="false" outlineLevel="0" collapsed="false">
      <c r="A272" s="0" t="n">
        <f aca="false">D272</f>
        <v>37</v>
      </c>
      <c r="B272" s="17" t="n">
        <v>7295700023</v>
      </c>
      <c r="C272" s="17" t="s">
        <v>680</v>
      </c>
      <c r="D272" s="17" t="n">
        <v>37</v>
      </c>
      <c r="E272" s="17" t="s">
        <v>174</v>
      </c>
      <c r="F272" s="17"/>
      <c r="G272" s="22"/>
      <c r="H272" s="17"/>
      <c r="I272" s="17"/>
      <c r="J272" s="17"/>
      <c r="K272" s="17" t="s">
        <v>53</v>
      </c>
      <c r="L272" s="17" t="s">
        <v>148</v>
      </c>
      <c r="M272" s="17" t="s">
        <v>112</v>
      </c>
      <c r="N272" s="17" t="n">
        <v>26</v>
      </c>
      <c r="O272" s="17" t="s">
        <v>87</v>
      </c>
      <c r="P272" s="17" t="n">
        <v>28</v>
      </c>
      <c r="Q272" s="17" t="s">
        <v>280</v>
      </c>
      <c r="R272" s="17"/>
      <c r="S272" s="17" t="s">
        <v>200</v>
      </c>
      <c r="T272" s="17" t="s">
        <v>184</v>
      </c>
      <c r="U272" s="23" t="s">
        <v>60</v>
      </c>
      <c r="V272" s="23" t="s">
        <v>177</v>
      </c>
      <c r="W272" s="17" t="s">
        <v>237</v>
      </c>
    </row>
    <row r="273" customFormat="false" ht="63.75" hidden="false" customHeight="false" outlineLevel="0" collapsed="false">
      <c r="A273" s="0" t="n">
        <f aca="false">D273</f>
        <v>36</v>
      </c>
      <c r="B273" s="17" t="n">
        <v>7295600023</v>
      </c>
      <c r="C273" s="17" t="s">
        <v>680</v>
      </c>
      <c r="D273" s="17" t="n">
        <v>36</v>
      </c>
      <c r="E273" s="17" t="s">
        <v>174</v>
      </c>
      <c r="F273" s="17"/>
      <c r="G273" s="22"/>
      <c r="H273" s="17"/>
      <c r="I273" s="17"/>
      <c r="J273" s="17"/>
      <c r="K273" s="17" t="s">
        <v>53</v>
      </c>
      <c r="L273" s="17" t="s">
        <v>148</v>
      </c>
      <c r="M273" s="17" t="s">
        <v>55</v>
      </c>
      <c r="N273" s="17" t="n">
        <v>24</v>
      </c>
      <c r="O273" s="17" t="s">
        <v>87</v>
      </c>
      <c r="P273" s="17" t="n">
        <v>1</v>
      </c>
      <c r="Q273" s="17" t="s">
        <v>281</v>
      </c>
      <c r="R273" s="17"/>
      <c r="S273" s="17" t="s">
        <v>200</v>
      </c>
      <c r="T273" s="17" t="s">
        <v>282</v>
      </c>
      <c r="U273" s="17" t="s">
        <v>60</v>
      </c>
      <c r="V273" s="13" t="s">
        <v>282</v>
      </c>
      <c r="W273" s="17" t="s">
        <v>55</v>
      </c>
      <c r="Z273" s="19" t="s">
        <v>62</v>
      </c>
    </row>
    <row r="274" customFormat="false" ht="51" hidden="false" customHeight="false" outlineLevel="0" collapsed="false">
      <c r="A274" s="0" t="n">
        <f aca="false">D274</f>
        <v>35</v>
      </c>
      <c r="B274" s="17" t="n">
        <v>7295500023</v>
      </c>
      <c r="C274" s="17" t="s">
        <v>680</v>
      </c>
      <c r="D274" s="17" t="n">
        <v>35</v>
      </c>
      <c r="E274" s="17" t="s">
        <v>174</v>
      </c>
      <c r="F274" s="17"/>
      <c r="G274" s="22"/>
      <c r="H274" s="17"/>
      <c r="I274" s="17"/>
      <c r="J274" s="17"/>
      <c r="K274" s="17" t="s">
        <v>53</v>
      </c>
      <c r="L274" s="17" t="s">
        <v>148</v>
      </c>
      <c r="M274" s="17" t="s">
        <v>55</v>
      </c>
      <c r="N274" s="17" t="n">
        <v>23</v>
      </c>
      <c r="O274" s="17" t="s">
        <v>87</v>
      </c>
      <c r="P274" s="17" t="n">
        <v>59</v>
      </c>
      <c r="Q274" s="17" t="s">
        <v>283</v>
      </c>
      <c r="R274" s="17"/>
      <c r="S274" s="17" t="s">
        <v>200</v>
      </c>
      <c r="T274" s="17" t="s">
        <v>284</v>
      </c>
      <c r="U274" s="17" t="s">
        <v>60</v>
      </c>
      <c r="V274" s="13" t="s">
        <v>284</v>
      </c>
      <c r="W274" s="17" t="s">
        <v>55</v>
      </c>
      <c r="Z274" s="19" t="s">
        <v>62</v>
      </c>
    </row>
    <row r="275" customFormat="false" ht="51" hidden="false" customHeight="false" outlineLevel="0" collapsed="false">
      <c r="A275" s="0" t="n">
        <f aca="false">D275</f>
        <v>34</v>
      </c>
      <c r="B275" s="17" t="n">
        <v>7295400023</v>
      </c>
      <c r="C275" s="17" t="s">
        <v>680</v>
      </c>
      <c r="D275" s="17" t="n">
        <v>34</v>
      </c>
      <c r="E275" s="17" t="s">
        <v>174</v>
      </c>
      <c r="F275" s="17"/>
      <c r="G275" s="22"/>
      <c r="H275" s="17"/>
      <c r="I275" s="17"/>
      <c r="J275" s="17"/>
      <c r="K275" s="17" t="s">
        <v>53</v>
      </c>
      <c r="L275" s="17" t="s">
        <v>148</v>
      </c>
      <c r="M275" s="17" t="s">
        <v>55</v>
      </c>
      <c r="N275" s="17" t="n">
        <v>23</v>
      </c>
      <c r="O275" s="17" t="s">
        <v>87</v>
      </c>
      <c r="P275" s="17" t="n">
        <v>49</v>
      </c>
      <c r="Q275" s="17" t="s">
        <v>283</v>
      </c>
      <c r="R275" s="17"/>
      <c r="S275" s="17" t="s">
        <v>200</v>
      </c>
      <c r="T275" s="17" t="s">
        <v>285</v>
      </c>
      <c r="U275" s="17" t="s">
        <v>60</v>
      </c>
      <c r="V275" s="13" t="s">
        <v>285</v>
      </c>
      <c r="W275" s="17" t="s">
        <v>55</v>
      </c>
      <c r="Z275" s="19" t="s">
        <v>62</v>
      </c>
    </row>
    <row r="276" customFormat="false" ht="51" hidden="false" customHeight="false" outlineLevel="0" collapsed="false">
      <c r="A276" s="0" t="n">
        <f aca="false">D276</f>
        <v>33</v>
      </c>
      <c r="B276" s="17" t="n">
        <v>7295300023</v>
      </c>
      <c r="C276" s="17" t="s">
        <v>680</v>
      </c>
      <c r="D276" s="17" t="n">
        <v>33</v>
      </c>
      <c r="E276" s="17" t="s">
        <v>174</v>
      </c>
      <c r="F276" s="17"/>
      <c r="G276" s="22"/>
      <c r="H276" s="17"/>
      <c r="I276" s="17"/>
      <c r="J276" s="17"/>
      <c r="K276" s="17" t="s">
        <v>53</v>
      </c>
      <c r="L276" s="17" t="s">
        <v>148</v>
      </c>
      <c r="M276" s="17" t="s">
        <v>55</v>
      </c>
      <c r="N276" s="17" t="n">
        <v>23</v>
      </c>
      <c r="O276" s="17" t="s">
        <v>87</v>
      </c>
      <c r="P276" s="17" t="n">
        <v>44</v>
      </c>
      <c r="Q276" s="17" t="s">
        <v>283</v>
      </c>
      <c r="R276" s="17"/>
      <c r="S276" s="17" t="s">
        <v>200</v>
      </c>
      <c r="T276" s="17" t="s">
        <v>286</v>
      </c>
      <c r="U276" s="17" t="s">
        <v>60</v>
      </c>
      <c r="V276" s="13" t="s">
        <v>286</v>
      </c>
      <c r="W276" s="17" t="s">
        <v>55</v>
      </c>
      <c r="Z276" s="19" t="s">
        <v>62</v>
      </c>
    </row>
    <row r="277" customFormat="false" ht="76.5" hidden="false" customHeight="false" outlineLevel="0" collapsed="false">
      <c r="A277" s="0" t="n">
        <f aca="false">D277</f>
        <v>32</v>
      </c>
      <c r="B277" s="17" t="n">
        <v>7295200023</v>
      </c>
      <c r="C277" s="17" t="s">
        <v>680</v>
      </c>
      <c r="D277" s="17" t="n">
        <v>32</v>
      </c>
      <c r="E277" s="17" t="s">
        <v>174</v>
      </c>
      <c r="F277" s="17"/>
      <c r="G277" s="22"/>
      <c r="H277" s="17"/>
      <c r="I277" s="17"/>
      <c r="J277" s="17"/>
      <c r="K277" s="17" t="s">
        <v>53</v>
      </c>
      <c r="L277" s="17" t="s">
        <v>148</v>
      </c>
      <c r="M277" s="17" t="s">
        <v>112</v>
      </c>
      <c r="N277" s="17" t="n">
        <v>21</v>
      </c>
      <c r="O277" s="17" t="s">
        <v>287</v>
      </c>
      <c r="P277" s="17" t="n">
        <v>44</v>
      </c>
      <c r="Q277" s="17" t="s">
        <v>288</v>
      </c>
      <c r="R277" s="17"/>
      <c r="S277" s="17" t="s">
        <v>200</v>
      </c>
      <c r="T277" s="17" t="s">
        <v>715</v>
      </c>
      <c r="U277" s="23" t="s">
        <v>60</v>
      </c>
      <c r="V277" s="23" t="s">
        <v>509</v>
      </c>
      <c r="W277" s="17" t="s">
        <v>122</v>
      </c>
    </row>
    <row r="278" customFormat="false" ht="89.25" hidden="false" customHeight="false" outlineLevel="0" collapsed="false">
      <c r="A278" s="0" t="n">
        <f aca="false">D278</f>
        <v>31</v>
      </c>
      <c r="B278" s="17" t="n">
        <v>7295100023</v>
      </c>
      <c r="C278" s="17" t="s">
        <v>680</v>
      </c>
      <c r="D278" s="17" t="n">
        <v>31</v>
      </c>
      <c r="E278" s="17" t="s">
        <v>174</v>
      </c>
      <c r="F278" s="17"/>
      <c r="G278" s="22"/>
      <c r="H278" s="17"/>
      <c r="I278" s="17"/>
      <c r="J278" s="17"/>
      <c r="K278" s="17" t="s">
        <v>53</v>
      </c>
      <c r="L278" s="17" t="s">
        <v>148</v>
      </c>
      <c r="M278" s="17" t="s">
        <v>112</v>
      </c>
      <c r="N278" s="17" t="n">
        <v>21</v>
      </c>
      <c r="O278" s="17" t="s">
        <v>287</v>
      </c>
      <c r="P278" s="17" t="n">
        <v>32</v>
      </c>
      <c r="Q278" s="17" t="s">
        <v>290</v>
      </c>
      <c r="R278" s="17"/>
      <c r="S278" s="17" t="s">
        <v>200</v>
      </c>
      <c r="T278" s="17" t="s">
        <v>716</v>
      </c>
      <c r="U278" s="23" t="s">
        <v>60</v>
      </c>
      <c r="V278" s="23" t="s">
        <v>509</v>
      </c>
      <c r="W278" s="17" t="s">
        <v>292</v>
      </c>
    </row>
    <row r="279" customFormat="false" ht="127.5" hidden="false" customHeight="false" outlineLevel="0" collapsed="false">
      <c r="A279" s="0" t="n">
        <f aca="false">D279</f>
        <v>30</v>
      </c>
      <c r="B279" s="17" t="n">
        <v>7295000023</v>
      </c>
      <c r="C279" s="17" t="s">
        <v>680</v>
      </c>
      <c r="D279" s="17" t="n">
        <v>30</v>
      </c>
      <c r="E279" s="17" t="s">
        <v>174</v>
      </c>
      <c r="F279" s="17"/>
      <c r="G279" s="22"/>
      <c r="H279" s="17"/>
      <c r="I279" s="17"/>
      <c r="J279" s="17"/>
      <c r="K279" s="17" t="s">
        <v>53</v>
      </c>
      <c r="L279" s="17" t="s">
        <v>148</v>
      </c>
      <c r="M279" s="17" t="s">
        <v>55</v>
      </c>
      <c r="N279" s="17" t="n">
        <v>20</v>
      </c>
      <c r="O279" s="17" t="s">
        <v>717</v>
      </c>
      <c r="P279" s="17" t="n">
        <v>1</v>
      </c>
      <c r="Q279" s="20" t="s">
        <v>293</v>
      </c>
      <c r="R279" s="17"/>
      <c r="S279" s="17" t="s">
        <v>200</v>
      </c>
      <c r="T279" s="20" t="s">
        <v>294</v>
      </c>
      <c r="U279" s="17" t="s">
        <v>60</v>
      </c>
      <c r="V279" s="18" t="s">
        <v>294</v>
      </c>
      <c r="W279" s="17" t="s">
        <v>55</v>
      </c>
      <c r="Z279" s="19" t="s">
        <v>62</v>
      </c>
    </row>
    <row r="280" customFormat="false" ht="63.75" hidden="false" customHeight="false" outlineLevel="0" collapsed="false">
      <c r="A280" s="0" t="n">
        <f aca="false">D280</f>
        <v>29</v>
      </c>
      <c r="B280" s="17" t="n">
        <v>7294900023</v>
      </c>
      <c r="C280" s="17" t="s">
        <v>680</v>
      </c>
      <c r="D280" s="17" t="n">
        <v>29</v>
      </c>
      <c r="E280" s="17" t="s">
        <v>174</v>
      </c>
      <c r="F280" s="17"/>
      <c r="G280" s="22"/>
      <c r="H280" s="17"/>
      <c r="I280" s="17"/>
      <c r="J280" s="17"/>
      <c r="K280" s="17" t="s">
        <v>53</v>
      </c>
      <c r="L280" s="17" t="s">
        <v>148</v>
      </c>
      <c r="M280" s="17" t="s">
        <v>55</v>
      </c>
      <c r="N280" s="17" t="n">
        <v>20</v>
      </c>
      <c r="O280" s="17" t="s">
        <v>717</v>
      </c>
      <c r="P280" s="17" t="n">
        <v>1</v>
      </c>
      <c r="Q280" s="17" t="s">
        <v>295</v>
      </c>
      <c r="R280" s="17"/>
      <c r="S280" s="17" t="s">
        <v>200</v>
      </c>
      <c r="T280" s="17" t="s">
        <v>296</v>
      </c>
      <c r="U280" s="17" t="s">
        <v>60</v>
      </c>
      <c r="V280" s="13" t="s">
        <v>296</v>
      </c>
      <c r="W280" s="17" t="s">
        <v>55</v>
      </c>
      <c r="Z280" s="19" t="s">
        <v>62</v>
      </c>
    </row>
    <row r="281" customFormat="false" ht="102" hidden="false" customHeight="false" outlineLevel="0" collapsed="false">
      <c r="A281" s="21" t="n">
        <f aca="false">D281</f>
        <v>28</v>
      </c>
      <c r="B281" s="29" t="n">
        <v>7294800023</v>
      </c>
      <c r="C281" s="29" t="s">
        <v>680</v>
      </c>
      <c r="D281" s="29" t="n">
        <v>28</v>
      </c>
      <c r="E281" s="29" t="s">
        <v>174</v>
      </c>
      <c r="F281" s="29"/>
      <c r="G281" s="30"/>
      <c r="H281" s="29"/>
      <c r="I281" s="29"/>
      <c r="J281" s="29"/>
      <c r="K281" s="29" t="s">
        <v>53</v>
      </c>
      <c r="L281" s="29" t="s">
        <v>148</v>
      </c>
      <c r="M281" s="29" t="s">
        <v>55</v>
      </c>
      <c r="N281" s="29" t="n">
        <v>19</v>
      </c>
      <c r="O281" s="29" t="s">
        <v>698</v>
      </c>
      <c r="P281" s="29" t="n">
        <v>58</v>
      </c>
      <c r="Q281" s="29" t="s">
        <v>297</v>
      </c>
      <c r="R281" s="29"/>
      <c r="S281" s="29" t="s">
        <v>200</v>
      </c>
      <c r="T281" s="29" t="s">
        <v>298</v>
      </c>
      <c r="U281" s="19" t="s">
        <v>109</v>
      </c>
      <c r="V281" s="31" t="s">
        <v>718</v>
      </c>
      <c r="W281" s="29" t="s">
        <v>55</v>
      </c>
      <c r="X281" s="21"/>
      <c r="Y281" s="21"/>
      <c r="Z281" s="19" t="s">
        <v>62</v>
      </c>
      <c r="AA281" s="21"/>
    </row>
    <row r="282" customFormat="false" ht="127.5" hidden="false" customHeight="false" outlineLevel="0" collapsed="false">
      <c r="A282" s="0" t="n">
        <f aca="false">D282</f>
        <v>27</v>
      </c>
      <c r="B282" s="17" t="n">
        <v>7294700023</v>
      </c>
      <c r="C282" s="17" t="s">
        <v>680</v>
      </c>
      <c r="D282" s="17" t="n">
        <v>27</v>
      </c>
      <c r="E282" s="17" t="s">
        <v>174</v>
      </c>
      <c r="F282" s="17"/>
      <c r="G282" s="22"/>
      <c r="H282" s="17"/>
      <c r="I282" s="17"/>
      <c r="J282" s="17"/>
      <c r="K282" s="17" t="s">
        <v>53</v>
      </c>
      <c r="L282" s="17" t="s">
        <v>148</v>
      </c>
      <c r="M282" s="17" t="s">
        <v>112</v>
      </c>
      <c r="N282" s="17" t="n">
        <v>18</v>
      </c>
      <c r="O282" s="17" t="s">
        <v>299</v>
      </c>
      <c r="P282" s="17" t="n">
        <v>26</v>
      </c>
      <c r="Q282" s="20" t="s">
        <v>719</v>
      </c>
      <c r="R282" s="17"/>
      <c r="S282" s="17" t="s">
        <v>200</v>
      </c>
      <c r="T282" s="17" t="s">
        <v>720</v>
      </c>
      <c r="U282" s="23" t="s">
        <v>60</v>
      </c>
      <c r="V282" s="23" t="s">
        <v>177</v>
      </c>
      <c r="W282" s="17" t="s">
        <v>128</v>
      </c>
    </row>
    <row r="283" customFormat="false" ht="51" hidden="false" customHeight="false" outlineLevel="0" collapsed="false">
      <c r="A283" s="0" t="n">
        <f aca="false">D283</f>
        <v>26</v>
      </c>
      <c r="B283" s="17" t="n">
        <v>7294600023</v>
      </c>
      <c r="C283" s="17" t="s">
        <v>680</v>
      </c>
      <c r="D283" s="17" t="n">
        <v>26</v>
      </c>
      <c r="E283" s="17" t="s">
        <v>174</v>
      </c>
      <c r="F283" s="17"/>
      <c r="G283" s="22"/>
      <c r="H283" s="17"/>
      <c r="I283" s="17"/>
      <c r="J283" s="17"/>
      <c r="K283" s="17" t="s">
        <v>53</v>
      </c>
      <c r="L283" s="17" t="s">
        <v>148</v>
      </c>
      <c r="M283" s="17" t="s">
        <v>55</v>
      </c>
      <c r="N283" s="17" t="n">
        <v>178</v>
      </c>
      <c r="O283" s="17"/>
      <c r="P283" s="17" t="n">
        <v>49</v>
      </c>
      <c r="Q283" s="17" t="s">
        <v>238</v>
      </c>
      <c r="R283" s="17"/>
      <c r="S283" s="17" t="s">
        <v>200</v>
      </c>
      <c r="T283" s="17" t="s">
        <v>214</v>
      </c>
      <c r="U283" s="17" t="s">
        <v>60</v>
      </c>
      <c r="V283" s="23" t="s">
        <v>177</v>
      </c>
      <c r="W283" s="17" t="s">
        <v>55</v>
      </c>
      <c r="Z283" s="19" t="s">
        <v>62</v>
      </c>
    </row>
    <row r="284" customFormat="false" ht="51" hidden="false" customHeight="false" outlineLevel="0" collapsed="false">
      <c r="A284" s="0" t="n">
        <f aca="false">D284</f>
        <v>25</v>
      </c>
      <c r="B284" s="17" t="n">
        <v>7294500023</v>
      </c>
      <c r="C284" s="17" t="s">
        <v>680</v>
      </c>
      <c r="D284" s="17" t="n">
        <v>25</v>
      </c>
      <c r="E284" s="17" t="s">
        <v>174</v>
      </c>
      <c r="F284" s="17"/>
      <c r="G284" s="22"/>
      <c r="H284" s="17"/>
      <c r="I284" s="17"/>
      <c r="J284" s="17"/>
      <c r="K284" s="17" t="s">
        <v>53</v>
      </c>
      <c r="L284" s="17" t="s">
        <v>148</v>
      </c>
      <c r="M284" s="17" t="s">
        <v>55</v>
      </c>
      <c r="N284" s="17" t="n">
        <v>174</v>
      </c>
      <c r="O284" s="17"/>
      <c r="P284" s="17" t="n">
        <v>60</v>
      </c>
      <c r="Q284" s="17" t="s">
        <v>239</v>
      </c>
      <c r="R284" s="17"/>
      <c r="S284" s="17" t="s">
        <v>200</v>
      </c>
      <c r="T284" s="17" t="s">
        <v>214</v>
      </c>
      <c r="U284" s="17" t="s">
        <v>60</v>
      </c>
      <c r="V284" s="23" t="s">
        <v>177</v>
      </c>
      <c r="W284" s="17" t="s">
        <v>55</v>
      </c>
      <c r="Z284" s="19" t="s">
        <v>62</v>
      </c>
    </row>
    <row r="285" customFormat="false" ht="51" hidden="false" customHeight="false" outlineLevel="0" collapsed="false">
      <c r="A285" s="0" t="n">
        <f aca="false">D285</f>
        <v>24</v>
      </c>
      <c r="B285" s="17" t="n">
        <v>7294400023</v>
      </c>
      <c r="C285" s="17" t="s">
        <v>680</v>
      </c>
      <c r="D285" s="17" t="n">
        <v>24</v>
      </c>
      <c r="E285" s="17" t="s">
        <v>174</v>
      </c>
      <c r="F285" s="17"/>
      <c r="G285" s="22"/>
      <c r="H285" s="17"/>
      <c r="I285" s="17"/>
      <c r="J285" s="17"/>
      <c r="K285" s="17" t="s">
        <v>53</v>
      </c>
      <c r="L285" s="17" t="s">
        <v>148</v>
      </c>
      <c r="M285" s="17" t="s">
        <v>55</v>
      </c>
      <c r="N285" s="17" t="n">
        <v>174</v>
      </c>
      <c r="O285" s="17"/>
      <c r="P285" s="17" t="n">
        <v>58</v>
      </c>
      <c r="Q285" s="17" t="s">
        <v>240</v>
      </c>
      <c r="R285" s="17"/>
      <c r="S285" s="17" t="s">
        <v>200</v>
      </c>
      <c r="T285" s="17" t="s">
        <v>214</v>
      </c>
      <c r="U285" s="17" t="s">
        <v>60</v>
      </c>
      <c r="V285" s="23" t="s">
        <v>177</v>
      </c>
      <c r="W285" s="17" t="s">
        <v>55</v>
      </c>
      <c r="Z285" s="19" t="s">
        <v>62</v>
      </c>
    </row>
    <row r="286" customFormat="false" ht="51" hidden="false" customHeight="false" outlineLevel="0" collapsed="false">
      <c r="A286" s="0" t="n">
        <f aca="false">D286</f>
        <v>23</v>
      </c>
      <c r="B286" s="17" t="n">
        <v>7294300023</v>
      </c>
      <c r="C286" s="17" t="s">
        <v>680</v>
      </c>
      <c r="D286" s="17" t="n">
        <v>23</v>
      </c>
      <c r="E286" s="17" t="s">
        <v>174</v>
      </c>
      <c r="F286" s="17"/>
      <c r="G286" s="22"/>
      <c r="H286" s="17"/>
      <c r="I286" s="17"/>
      <c r="J286" s="17"/>
      <c r="K286" s="17" t="s">
        <v>53</v>
      </c>
      <c r="L286" s="17" t="s">
        <v>148</v>
      </c>
      <c r="M286" s="17" t="s">
        <v>55</v>
      </c>
      <c r="N286" s="17" t="n">
        <v>174</v>
      </c>
      <c r="O286" s="17"/>
      <c r="P286" s="17" t="n">
        <v>56</v>
      </c>
      <c r="Q286" s="17" t="s">
        <v>241</v>
      </c>
      <c r="R286" s="17"/>
      <c r="S286" s="17" t="s">
        <v>200</v>
      </c>
      <c r="T286" s="17" t="s">
        <v>214</v>
      </c>
      <c r="U286" s="17" t="s">
        <v>60</v>
      </c>
      <c r="V286" s="23" t="s">
        <v>177</v>
      </c>
      <c r="W286" s="17" t="s">
        <v>55</v>
      </c>
      <c r="Z286" s="19" t="s">
        <v>62</v>
      </c>
    </row>
    <row r="287" customFormat="false" ht="51" hidden="false" customHeight="false" outlineLevel="0" collapsed="false">
      <c r="A287" s="0" t="n">
        <f aca="false">D287</f>
        <v>22</v>
      </c>
      <c r="B287" s="17" t="n">
        <v>7294200023</v>
      </c>
      <c r="C287" s="17" t="s">
        <v>680</v>
      </c>
      <c r="D287" s="17" t="n">
        <v>22</v>
      </c>
      <c r="E287" s="17" t="s">
        <v>174</v>
      </c>
      <c r="F287" s="17"/>
      <c r="G287" s="22"/>
      <c r="H287" s="17"/>
      <c r="I287" s="17"/>
      <c r="J287" s="17"/>
      <c r="K287" s="17" t="s">
        <v>53</v>
      </c>
      <c r="L287" s="17" t="s">
        <v>148</v>
      </c>
      <c r="M287" s="17" t="s">
        <v>55</v>
      </c>
      <c r="N287" s="17" t="n">
        <v>173</v>
      </c>
      <c r="O287" s="17"/>
      <c r="P287" s="17" t="n">
        <v>1</v>
      </c>
      <c r="Q287" s="17" t="s">
        <v>242</v>
      </c>
      <c r="R287" s="17"/>
      <c r="S287" s="17" t="s">
        <v>200</v>
      </c>
      <c r="T287" s="17" t="s">
        <v>243</v>
      </c>
      <c r="U287" s="17" t="s">
        <v>60</v>
      </c>
      <c r="V287" s="13" t="s">
        <v>243</v>
      </c>
      <c r="W287" s="17" t="s">
        <v>55</v>
      </c>
      <c r="Z287" s="19" t="s">
        <v>62</v>
      </c>
    </row>
    <row r="288" customFormat="false" ht="114.75" hidden="false" customHeight="false" outlineLevel="0" collapsed="false">
      <c r="A288" s="0" t="n">
        <f aca="false">D288</f>
        <v>21</v>
      </c>
      <c r="B288" s="17" t="n">
        <v>7294100023</v>
      </c>
      <c r="C288" s="17" t="s">
        <v>680</v>
      </c>
      <c r="D288" s="17" t="n">
        <v>21</v>
      </c>
      <c r="E288" s="17" t="s">
        <v>174</v>
      </c>
      <c r="F288" s="17"/>
      <c r="G288" s="22"/>
      <c r="H288" s="17"/>
      <c r="I288" s="17"/>
      <c r="J288" s="17"/>
      <c r="K288" s="17" t="s">
        <v>53</v>
      </c>
      <c r="L288" s="17" t="s">
        <v>148</v>
      </c>
      <c r="M288" s="17" t="s">
        <v>112</v>
      </c>
      <c r="N288" s="17" t="n">
        <v>16</v>
      </c>
      <c r="O288" s="17" t="s">
        <v>302</v>
      </c>
      <c r="P288" s="17" t="n">
        <v>46</v>
      </c>
      <c r="Q288" s="20" t="s">
        <v>721</v>
      </c>
      <c r="R288" s="17"/>
      <c r="S288" s="17" t="s">
        <v>200</v>
      </c>
      <c r="T288" s="17" t="s">
        <v>720</v>
      </c>
      <c r="U288" s="23" t="s">
        <v>60</v>
      </c>
      <c r="V288" s="23" t="s">
        <v>177</v>
      </c>
      <c r="W288" s="17" t="s">
        <v>128</v>
      </c>
    </row>
    <row r="289" customFormat="false" ht="51" hidden="false" customHeight="false" outlineLevel="0" collapsed="false">
      <c r="A289" s="0" t="n">
        <f aca="false">D289</f>
        <v>20</v>
      </c>
      <c r="B289" s="17" t="n">
        <v>7294000023</v>
      </c>
      <c r="C289" s="17" t="s">
        <v>680</v>
      </c>
      <c r="D289" s="17" t="n">
        <v>20</v>
      </c>
      <c r="E289" s="17" t="s">
        <v>174</v>
      </c>
      <c r="F289" s="17"/>
      <c r="G289" s="22"/>
      <c r="H289" s="17"/>
      <c r="I289" s="17"/>
      <c r="J289" s="17"/>
      <c r="K289" s="17" t="s">
        <v>53</v>
      </c>
      <c r="L289" s="17" t="s">
        <v>148</v>
      </c>
      <c r="M289" s="17" t="s">
        <v>55</v>
      </c>
      <c r="N289" s="17" t="n">
        <v>151</v>
      </c>
      <c r="O289" s="17"/>
      <c r="P289" s="17" t="n">
        <v>58</v>
      </c>
      <c r="Q289" s="17" t="s">
        <v>244</v>
      </c>
      <c r="R289" s="17"/>
      <c r="S289" s="17" t="s">
        <v>200</v>
      </c>
      <c r="T289" s="17" t="s">
        <v>214</v>
      </c>
      <c r="U289" s="28" t="s">
        <v>60</v>
      </c>
      <c r="V289" s="15" t="s">
        <v>214</v>
      </c>
      <c r="W289" s="17" t="s">
        <v>55</v>
      </c>
      <c r="Z289" s="19" t="s">
        <v>62</v>
      </c>
    </row>
    <row r="290" customFormat="false" ht="51" hidden="false" customHeight="false" outlineLevel="0" collapsed="false">
      <c r="A290" s="0" t="n">
        <f aca="false">D290</f>
        <v>19</v>
      </c>
      <c r="B290" s="17" t="n">
        <v>7293900023</v>
      </c>
      <c r="C290" s="17" t="s">
        <v>680</v>
      </c>
      <c r="D290" s="17" t="n">
        <v>19</v>
      </c>
      <c r="E290" s="17" t="s">
        <v>174</v>
      </c>
      <c r="F290" s="17"/>
      <c r="G290" s="22"/>
      <c r="H290" s="17"/>
      <c r="I290" s="17"/>
      <c r="J290" s="17"/>
      <c r="K290" s="17" t="s">
        <v>53</v>
      </c>
      <c r="L290" s="17" t="s">
        <v>148</v>
      </c>
      <c r="M290" s="17" t="s">
        <v>55</v>
      </c>
      <c r="N290" s="17" t="n">
        <v>13</v>
      </c>
      <c r="O290" s="17" t="s">
        <v>722</v>
      </c>
      <c r="P290" s="17" t="n">
        <v>47</v>
      </c>
      <c r="Q290" s="17" t="s">
        <v>723</v>
      </c>
      <c r="R290" s="17"/>
      <c r="S290" s="17" t="s">
        <v>200</v>
      </c>
      <c r="T290" s="17" t="s">
        <v>724</v>
      </c>
      <c r="U290" s="28" t="s">
        <v>60</v>
      </c>
      <c r="V290" s="15" t="s">
        <v>724</v>
      </c>
      <c r="W290" s="17" t="s">
        <v>55</v>
      </c>
      <c r="Z290" s="19" t="s">
        <v>62</v>
      </c>
    </row>
    <row r="291" customFormat="false" ht="127.5" hidden="false" customHeight="false" outlineLevel="0" collapsed="false">
      <c r="A291" s="0" t="n">
        <f aca="false">D291</f>
        <v>18</v>
      </c>
      <c r="B291" s="17" t="n">
        <v>7293800023</v>
      </c>
      <c r="C291" s="17" t="s">
        <v>680</v>
      </c>
      <c r="D291" s="17" t="n">
        <v>18</v>
      </c>
      <c r="E291" s="17" t="s">
        <v>174</v>
      </c>
      <c r="F291" s="17"/>
      <c r="G291" s="22"/>
      <c r="H291" s="17"/>
      <c r="I291" s="17"/>
      <c r="J291" s="17"/>
      <c r="K291" s="17" t="s">
        <v>53</v>
      </c>
      <c r="L291" s="17" t="s">
        <v>148</v>
      </c>
      <c r="M291" s="17" t="s">
        <v>112</v>
      </c>
      <c r="N291" s="17" t="n">
        <v>94</v>
      </c>
      <c r="O291" s="17" t="s">
        <v>660</v>
      </c>
      <c r="P291" s="17" t="n">
        <v>58</v>
      </c>
      <c r="Q291" s="20" t="s">
        <v>725</v>
      </c>
      <c r="R291" s="17"/>
      <c r="S291" s="17" t="s">
        <v>200</v>
      </c>
      <c r="T291" s="17" t="s">
        <v>726</v>
      </c>
      <c r="U291" s="28" t="s">
        <v>103</v>
      </c>
      <c r="V291" s="28" t="s">
        <v>727</v>
      </c>
      <c r="W291" s="17" t="s">
        <v>116</v>
      </c>
    </row>
    <row r="292" customFormat="false" ht="102" hidden="false" customHeight="false" outlineLevel="0" collapsed="false">
      <c r="A292" s="0" t="n">
        <f aca="false">D292</f>
        <v>17</v>
      </c>
      <c r="B292" s="17" t="n">
        <v>7293700023</v>
      </c>
      <c r="C292" s="17" t="s">
        <v>680</v>
      </c>
      <c r="D292" s="17" t="n">
        <v>17</v>
      </c>
      <c r="E292" s="17" t="s">
        <v>174</v>
      </c>
      <c r="F292" s="17"/>
      <c r="G292" s="22"/>
      <c r="H292" s="17"/>
      <c r="I292" s="17"/>
      <c r="J292" s="17"/>
      <c r="K292" s="17" t="s">
        <v>53</v>
      </c>
      <c r="L292" s="17" t="s">
        <v>148</v>
      </c>
      <c r="M292" s="17" t="s">
        <v>112</v>
      </c>
      <c r="N292" s="17" t="n">
        <v>4</v>
      </c>
      <c r="O292" s="17" t="n">
        <v>4</v>
      </c>
      <c r="P292" s="17" t="n">
        <v>23</v>
      </c>
      <c r="Q292" s="17" t="s">
        <v>728</v>
      </c>
      <c r="R292" s="17"/>
      <c r="S292" s="17" t="s">
        <v>200</v>
      </c>
      <c r="T292" s="17" t="s">
        <v>729</v>
      </c>
      <c r="U292" s="17" t="s">
        <v>103</v>
      </c>
      <c r="V292" s="23" t="s">
        <v>730</v>
      </c>
      <c r="W292" s="17" t="s">
        <v>116</v>
      </c>
    </row>
    <row r="293" customFormat="false" ht="63.75" hidden="false" customHeight="false" outlineLevel="0" collapsed="false">
      <c r="A293" s="0" t="n">
        <f aca="false">D293</f>
        <v>16</v>
      </c>
      <c r="B293" s="17" t="n">
        <v>7293600023</v>
      </c>
      <c r="C293" s="17" t="s">
        <v>680</v>
      </c>
      <c r="D293" s="17" t="n">
        <v>16</v>
      </c>
      <c r="E293" s="17" t="s">
        <v>174</v>
      </c>
      <c r="F293" s="17"/>
      <c r="G293" s="22"/>
      <c r="H293" s="17"/>
      <c r="I293" s="17"/>
      <c r="J293" s="17"/>
      <c r="K293" s="17" t="s">
        <v>53</v>
      </c>
      <c r="L293" s="17" t="s">
        <v>148</v>
      </c>
      <c r="M293" s="17" t="s">
        <v>112</v>
      </c>
      <c r="N293" s="17" t="n">
        <v>179</v>
      </c>
      <c r="O293" s="17" t="s">
        <v>56</v>
      </c>
      <c r="P293" s="17" t="n">
        <v>46</v>
      </c>
      <c r="Q293" s="17" t="s">
        <v>731</v>
      </c>
      <c r="R293" s="17"/>
      <c r="S293" s="17" t="s">
        <v>200</v>
      </c>
      <c r="T293" s="17" t="s">
        <v>732</v>
      </c>
      <c r="U293" s="23" t="s">
        <v>109</v>
      </c>
      <c r="V293" s="23" t="s">
        <v>733</v>
      </c>
      <c r="W293" s="17" t="s">
        <v>116</v>
      </c>
    </row>
    <row r="294" customFormat="false" ht="102" hidden="false" customHeight="false" outlineLevel="0" collapsed="false">
      <c r="A294" s="0" t="n">
        <f aca="false">D294</f>
        <v>15</v>
      </c>
      <c r="B294" s="17" t="n">
        <v>7293500023</v>
      </c>
      <c r="C294" s="17" t="s">
        <v>680</v>
      </c>
      <c r="D294" s="17" t="n">
        <v>15</v>
      </c>
      <c r="E294" s="17" t="s">
        <v>174</v>
      </c>
      <c r="F294" s="17"/>
      <c r="G294" s="22"/>
      <c r="H294" s="17"/>
      <c r="I294" s="17"/>
      <c r="J294" s="17"/>
      <c r="K294" s="17" t="s">
        <v>53</v>
      </c>
      <c r="L294" s="17" t="s">
        <v>148</v>
      </c>
      <c r="M294" s="17" t="s">
        <v>112</v>
      </c>
      <c r="N294" s="17" t="n">
        <v>169</v>
      </c>
      <c r="O294" s="17" t="s">
        <v>489</v>
      </c>
      <c r="P294" s="17" t="n">
        <v>20</v>
      </c>
      <c r="Q294" s="17" t="s">
        <v>734</v>
      </c>
      <c r="R294" s="17"/>
      <c r="S294" s="17" t="s">
        <v>200</v>
      </c>
      <c r="T294" s="17" t="s">
        <v>735</v>
      </c>
      <c r="U294" s="23" t="s">
        <v>60</v>
      </c>
      <c r="V294" s="23" t="s">
        <v>314</v>
      </c>
      <c r="W294" s="17" t="s">
        <v>116</v>
      </c>
    </row>
    <row r="295" customFormat="false" ht="153" hidden="false" customHeight="false" outlineLevel="0" collapsed="false">
      <c r="A295" s="0" t="n">
        <f aca="false">D295</f>
        <v>14</v>
      </c>
      <c r="B295" s="17" t="n">
        <v>7293400023</v>
      </c>
      <c r="C295" s="17" t="s">
        <v>680</v>
      </c>
      <c r="D295" s="17" t="n">
        <v>14</v>
      </c>
      <c r="E295" s="17" t="s">
        <v>174</v>
      </c>
      <c r="F295" s="17"/>
      <c r="G295" s="22"/>
      <c r="H295" s="17"/>
      <c r="I295" s="17"/>
      <c r="J295" s="17"/>
      <c r="K295" s="17" t="s">
        <v>53</v>
      </c>
      <c r="L295" s="17" t="s">
        <v>148</v>
      </c>
      <c r="M295" s="17" t="s">
        <v>112</v>
      </c>
      <c r="N295" s="17" t="n">
        <v>93</v>
      </c>
      <c r="O295" s="17" t="s">
        <v>73</v>
      </c>
      <c r="P295" s="17" t="n">
        <v>33</v>
      </c>
      <c r="Q295" s="20" t="s">
        <v>508</v>
      </c>
      <c r="R295" s="17"/>
      <c r="S295" s="17" t="s">
        <v>200</v>
      </c>
      <c r="T295" s="17" t="s">
        <v>509</v>
      </c>
      <c r="U295" s="23" t="s">
        <v>103</v>
      </c>
      <c r="V295" s="23" t="s">
        <v>510</v>
      </c>
      <c r="W295" s="17" t="s">
        <v>116</v>
      </c>
    </row>
    <row r="296" customFormat="false" ht="63.75" hidden="false" customHeight="false" outlineLevel="0" collapsed="false">
      <c r="A296" s="0" t="n">
        <f aca="false">D296</f>
        <v>13</v>
      </c>
      <c r="B296" s="17" t="n">
        <v>7293300023</v>
      </c>
      <c r="C296" s="17" t="s">
        <v>680</v>
      </c>
      <c r="D296" s="17" t="n">
        <v>13</v>
      </c>
      <c r="E296" s="17" t="s">
        <v>174</v>
      </c>
      <c r="F296" s="17"/>
      <c r="G296" s="22"/>
      <c r="H296" s="17"/>
      <c r="I296" s="17"/>
      <c r="J296" s="17"/>
      <c r="K296" s="17" t="s">
        <v>53</v>
      </c>
      <c r="L296" s="17" t="s">
        <v>148</v>
      </c>
      <c r="M296" s="17" t="s">
        <v>112</v>
      </c>
      <c r="N296" s="17" t="n">
        <v>84</v>
      </c>
      <c r="O296" s="17" t="s">
        <v>81</v>
      </c>
      <c r="P296" s="17" t="n">
        <v>63</v>
      </c>
      <c r="Q296" s="17" t="s">
        <v>736</v>
      </c>
      <c r="R296" s="17"/>
      <c r="S296" s="17" t="s">
        <v>200</v>
      </c>
      <c r="T296" s="17" t="s">
        <v>737</v>
      </c>
      <c r="U296" s="23" t="s">
        <v>103</v>
      </c>
      <c r="V296" s="23" t="s">
        <v>518</v>
      </c>
      <c r="W296" s="17" t="s">
        <v>133</v>
      </c>
    </row>
    <row r="297" customFormat="false" ht="63.75" hidden="false" customHeight="false" outlineLevel="0" collapsed="false">
      <c r="A297" s="0" t="n">
        <f aca="false">D297</f>
        <v>12</v>
      </c>
      <c r="B297" s="17" t="n">
        <v>7293200023</v>
      </c>
      <c r="C297" s="17" t="s">
        <v>680</v>
      </c>
      <c r="D297" s="17" t="n">
        <v>12</v>
      </c>
      <c r="E297" s="17" t="s">
        <v>174</v>
      </c>
      <c r="F297" s="17"/>
      <c r="G297" s="22"/>
      <c r="H297" s="17"/>
      <c r="I297" s="17"/>
      <c r="J297" s="17"/>
      <c r="K297" s="17" t="s">
        <v>53</v>
      </c>
      <c r="L297" s="17" t="s">
        <v>148</v>
      </c>
      <c r="M297" s="17" t="s">
        <v>55</v>
      </c>
      <c r="N297" s="17" t="n">
        <v>84</v>
      </c>
      <c r="O297" s="17" t="s">
        <v>521</v>
      </c>
      <c r="P297" s="17" t="n">
        <v>43</v>
      </c>
      <c r="Q297" s="17" t="s">
        <v>738</v>
      </c>
      <c r="R297" s="17"/>
      <c r="S297" s="17" t="s">
        <v>200</v>
      </c>
      <c r="T297" s="17" t="s">
        <v>739</v>
      </c>
      <c r="U297" s="17" t="s">
        <v>60</v>
      </c>
      <c r="V297" s="13" t="s">
        <v>739</v>
      </c>
      <c r="W297" s="17" t="s">
        <v>55</v>
      </c>
      <c r="Z297" s="19" t="s">
        <v>62</v>
      </c>
    </row>
    <row r="298" customFormat="false" ht="63.75" hidden="false" customHeight="false" outlineLevel="0" collapsed="false">
      <c r="A298" s="0" t="n">
        <f aca="false">D298</f>
        <v>11</v>
      </c>
      <c r="B298" s="17" t="n">
        <v>7293100023</v>
      </c>
      <c r="C298" s="17" t="s">
        <v>680</v>
      </c>
      <c r="D298" s="17" t="n">
        <v>11</v>
      </c>
      <c r="E298" s="17" t="s">
        <v>174</v>
      </c>
      <c r="F298" s="17"/>
      <c r="G298" s="22"/>
      <c r="H298" s="17"/>
      <c r="I298" s="17"/>
      <c r="J298" s="17"/>
      <c r="K298" s="17" t="s">
        <v>53</v>
      </c>
      <c r="L298" s="17" t="s">
        <v>148</v>
      </c>
      <c r="M298" s="17" t="s">
        <v>55</v>
      </c>
      <c r="N298" s="17" t="n">
        <v>84</v>
      </c>
      <c r="O298" s="17" t="s">
        <v>524</v>
      </c>
      <c r="P298" s="17" t="n">
        <v>35</v>
      </c>
      <c r="Q298" s="17" t="s">
        <v>738</v>
      </c>
      <c r="R298" s="17"/>
      <c r="S298" s="17" t="s">
        <v>200</v>
      </c>
      <c r="T298" s="17" t="s">
        <v>739</v>
      </c>
      <c r="U298" s="17" t="s">
        <v>60</v>
      </c>
      <c r="V298" s="13" t="s">
        <v>739</v>
      </c>
      <c r="W298" s="17" t="s">
        <v>55</v>
      </c>
      <c r="Z298" s="19" t="s">
        <v>62</v>
      </c>
    </row>
    <row r="299" customFormat="false" ht="63.75" hidden="false" customHeight="false" outlineLevel="0" collapsed="false">
      <c r="A299" s="0" t="n">
        <f aca="false">D299</f>
        <v>10</v>
      </c>
      <c r="B299" s="17" t="n">
        <v>7293000023</v>
      </c>
      <c r="C299" s="17" t="s">
        <v>680</v>
      </c>
      <c r="D299" s="17" t="n">
        <v>10</v>
      </c>
      <c r="E299" s="17" t="s">
        <v>174</v>
      </c>
      <c r="F299" s="17"/>
      <c r="G299" s="22"/>
      <c r="H299" s="17"/>
      <c r="I299" s="17"/>
      <c r="J299" s="17"/>
      <c r="K299" s="17" t="s">
        <v>53</v>
      </c>
      <c r="L299" s="17" t="s">
        <v>148</v>
      </c>
      <c r="M299" s="17" t="s">
        <v>55</v>
      </c>
      <c r="N299" s="17" t="n">
        <v>83</v>
      </c>
      <c r="O299" s="17" t="s">
        <v>740</v>
      </c>
      <c r="P299" s="17" t="n">
        <v>9</v>
      </c>
      <c r="Q299" s="17" t="s">
        <v>738</v>
      </c>
      <c r="R299" s="17"/>
      <c r="S299" s="17" t="s">
        <v>200</v>
      </c>
      <c r="T299" s="17" t="s">
        <v>741</v>
      </c>
      <c r="U299" s="17" t="s">
        <v>60</v>
      </c>
      <c r="V299" s="13" t="s">
        <v>741</v>
      </c>
      <c r="W299" s="17" t="s">
        <v>55</v>
      </c>
      <c r="Z299" s="19" t="s">
        <v>62</v>
      </c>
    </row>
    <row r="300" customFormat="false" ht="89.25" hidden="false" customHeight="false" outlineLevel="0" collapsed="false">
      <c r="A300" s="0" t="n">
        <f aca="false">D300</f>
        <v>9</v>
      </c>
      <c r="B300" s="17" t="n">
        <v>7292900023</v>
      </c>
      <c r="C300" s="17" t="s">
        <v>680</v>
      </c>
      <c r="D300" s="17" t="n">
        <v>9</v>
      </c>
      <c r="E300" s="17" t="s">
        <v>174</v>
      </c>
      <c r="F300" s="17"/>
      <c r="G300" s="22"/>
      <c r="H300" s="17"/>
      <c r="I300" s="17"/>
      <c r="J300" s="17"/>
      <c r="K300" s="17" t="s">
        <v>53</v>
      </c>
      <c r="L300" s="17" t="s">
        <v>148</v>
      </c>
      <c r="M300" s="17" t="s">
        <v>55</v>
      </c>
      <c r="N300" s="17" t="n">
        <v>77</v>
      </c>
      <c r="O300" s="17" t="s">
        <v>535</v>
      </c>
      <c r="P300" s="17" t="n">
        <v>47</v>
      </c>
      <c r="Q300" s="17" t="s">
        <v>742</v>
      </c>
      <c r="R300" s="17"/>
      <c r="S300" s="17" t="s">
        <v>200</v>
      </c>
      <c r="T300" s="17" t="s">
        <v>739</v>
      </c>
      <c r="U300" s="13" t="s">
        <v>60</v>
      </c>
      <c r="V300" s="13" t="s">
        <v>739</v>
      </c>
      <c r="W300" s="17" t="s">
        <v>55</v>
      </c>
      <c r="Z300" s="19" t="s">
        <v>62</v>
      </c>
    </row>
    <row r="301" customFormat="false" ht="51" hidden="false" customHeight="false" outlineLevel="0" collapsed="false">
      <c r="A301" s="0" t="n">
        <f aca="false">D301</f>
        <v>8</v>
      </c>
      <c r="B301" s="17" t="n">
        <v>7292800023</v>
      </c>
      <c r="C301" s="17" t="s">
        <v>680</v>
      </c>
      <c r="D301" s="17" t="n">
        <v>8</v>
      </c>
      <c r="E301" s="17" t="s">
        <v>174</v>
      </c>
      <c r="F301" s="17"/>
      <c r="G301" s="22"/>
      <c r="H301" s="17"/>
      <c r="I301" s="17"/>
      <c r="J301" s="17"/>
      <c r="K301" s="17" t="s">
        <v>53</v>
      </c>
      <c r="L301" s="17" t="s">
        <v>148</v>
      </c>
      <c r="M301" s="17" t="s">
        <v>55</v>
      </c>
      <c r="N301" s="17" t="n">
        <v>32</v>
      </c>
      <c r="O301" s="17" t="s">
        <v>394</v>
      </c>
      <c r="P301" s="17" t="n">
        <v>17</v>
      </c>
      <c r="Q301" s="17" t="s">
        <v>607</v>
      </c>
      <c r="R301" s="17"/>
      <c r="S301" s="17" t="s">
        <v>200</v>
      </c>
      <c r="T301" s="17" t="s">
        <v>608</v>
      </c>
      <c r="U301" s="13" t="s">
        <v>60</v>
      </c>
      <c r="V301" s="13" t="s">
        <v>608</v>
      </c>
      <c r="W301" s="17" t="s">
        <v>55</v>
      </c>
      <c r="Z301" s="19" t="s">
        <v>62</v>
      </c>
    </row>
    <row r="302" customFormat="false" ht="51" hidden="false" customHeight="false" outlineLevel="0" collapsed="false">
      <c r="A302" s="0" t="n">
        <f aca="false">D302</f>
        <v>7</v>
      </c>
      <c r="B302" s="17" t="n">
        <v>7292700023</v>
      </c>
      <c r="C302" s="17" t="s">
        <v>680</v>
      </c>
      <c r="D302" s="17" t="n">
        <v>7</v>
      </c>
      <c r="E302" s="17" t="s">
        <v>174</v>
      </c>
      <c r="F302" s="17"/>
      <c r="G302" s="22"/>
      <c r="H302" s="17"/>
      <c r="I302" s="17"/>
      <c r="J302" s="17"/>
      <c r="K302" s="17" t="s">
        <v>53</v>
      </c>
      <c r="L302" s="17" t="s">
        <v>148</v>
      </c>
      <c r="M302" s="17" t="s">
        <v>55</v>
      </c>
      <c r="N302" s="17" t="n">
        <v>31</v>
      </c>
      <c r="O302" s="17" t="s">
        <v>135</v>
      </c>
      <c r="P302" s="17" t="n">
        <v>21</v>
      </c>
      <c r="Q302" s="17" t="s">
        <v>611</v>
      </c>
      <c r="R302" s="17"/>
      <c r="S302" s="17" t="s">
        <v>200</v>
      </c>
      <c r="T302" s="17" t="s">
        <v>612</v>
      </c>
      <c r="U302" s="13" t="s">
        <v>60</v>
      </c>
      <c r="V302" s="13" t="s">
        <v>612</v>
      </c>
      <c r="W302" s="17" t="s">
        <v>55</v>
      </c>
      <c r="Z302" s="19" t="s">
        <v>62</v>
      </c>
    </row>
    <row r="303" customFormat="false" ht="63.75" hidden="false" customHeight="false" outlineLevel="0" collapsed="false">
      <c r="A303" s="0" t="n">
        <f aca="false">D303</f>
        <v>6</v>
      </c>
      <c r="B303" s="17" t="n">
        <v>7292600023</v>
      </c>
      <c r="C303" s="17" t="s">
        <v>680</v>
      </c>
      <c r="D303" s="17" t="n">
        <v>6</v>
      </c>
      <c r="E303" s="17" t="s">
        <v>174</v>
      </c>
      <c r="F303" s="17"/>
      <c r="G303" s="22"/>
      <c r="H303" s="17"/>
      <c r="I303" s="17"/>
      <c r="J303" s="17"/>
      <c r="K303" s="17" t="s">
        <v>53</v>
      </c>
      <c r="L303" s="17" t="s">
        <v>148</v>
      </c>
      <c r="M303" s="17" t="s">
        <v>112</v>
      </c>
      <c r="N303" s="17" t="n">
        <v>31</v>
      </c>
      <c r="O303" s="17" t="s">
        <v>135</v>
      </c>
      <c r="P303" s="17" t="n">
        <v>14</v>
      </c>
      <c r="Q303" s="17" t="s">
        <v>613</v>
      </c>
      <c r="R303" s="17"/>
      <c r="S303" s="17" t="s">
        <v>200</v>
      </c>
      <c r="T303" s="17" t="s">
        <v>614</v>
      </c>
      <c r="U303" s="17" t="s">
        <v>60</v>
      </c>
      <c r="V303" s="17" t="s">
        <v>177</v>
      </c>
      <c r="W303" s="17" t="s">
        <v>265</v>
      </c>
    </row>
    <row r="304" customFormat="false" ht="382.5" hidden="false" customHeight="false" outlineLevel="0" collapsed="false">
      <c r="A304" s="0" t="n">
        <f aca="false">D304</f>
        <v>5</v>
      </c>
      <c r="B304" s="17" t="n">
        <v>7292500023</v>
      </c>
      <c r="C304" s="17" t="s">
        <v>680</v>
      </c>
      <c r="D304" s="17" t="n">
        <v>5</v>
      </c>
      <c r="E304" s="17" t="s">
        <v>174</v>
      </c>
      <c r="F304" s="17"/>
      <c r="G304" s="22"/>
      <c r="H304" s="17"/>
      <c r="I304" s="17"/>
      <c r="J304" s="17"/>
      <c r="K304" s="17" t="s">
        <v>53</v>
      </c>
      <c r="L304" s="17" t="s">
        <v>148</v>
      </c>
      <c r="M304" s="17" t="s">
        <v>55</v>
      </c>
      <c r="N304" s="17" t="n">
        <v>27</v>
      </c>
      <c r="O304" s="17" t="s">
        <v>615</v>
      </c>
      <c r="P304" s="17" t="n">
        <v>63</v>
      </c>
      <c r="Q304" s="20" t="s">
        <v>743</v>
      </c>
      <c r="R304" s="17"/>
      <c r="S304" s="17" t="s">
        <v>200</v>
      </c>
      <c r="T304" s="20" t="s">
        <v>744</v>
      </c>
      <c r="U304" s="13" t="s">
        <v>60</v>
      </c>
      <c r="V304" s="18" t="s">
        <v>744</v>
      </c>
      <c r="W304" s="17" t="s">
        <v>55</v>
      </c>
      <c r="Z304" s="19" t="s">
        <v>62</v>
      </c>
    </row>
    <row r="305" customFormat="false" ht="140.25" hidden="false" customHeight="false" outlineLevel="0" collapsed="false">
      <c r="A305" s="0" t="n">
        <f aca="false">D305</f>
        <v>4</v>
      </c>
      <c r="B305" s="17" t="n">
        <v>7292400023</v>
      </c>
      <c r="C305" s="17" t="s">
        <v>680</v>
      </c>
      <c r="D305" s="17" t="n">
        <v>4</v>
      </c>
      <c r="E305" s="17" t="s">
        <v>174</v>
      </c>
      <c r="F305" s="17"/>
      <c r="G305" s="22"/>
      <c r="H305" s="17"/>
      <c r="I305" s="17"/>
      <c r="J305" s="17"/>
      <c r="K305" s="17" t="s">
        <v>53</v>
      </c>
      <c r="L305" s="17" t="s">
        <v>148</v>
      </c>
      <c r="M305" s="17" t="s">
        <v>55</v>
      </c>
      <c r="N305" s="17" t="n">
        <v>21</v>
      </c>
      <c r="O305" s="17" t="s">
        <v>287</v>
      </c>
      <c r="P305" s="17" t="n">
        <v>12</v>
      </c>
      <c r="Q305" s="20" t="s">
        <v>745</v>
      </c>
      <c r="R305" s="17"/>
      <c r="S305" s="17" t="s">
        <v>200</v>
      </c>
      <c r="T305" s="17" t="s">
        <v>746</v>
      </c>
      <c r="U305" s="13" t="s">
        <v>60</v>
      </c>
      <c r="V305" s="13" t="s">
        <v>746</v>
      </c>
      <c r="W305" s="17" t="s">
        <v>55</v>
      </c>
      <c r="Z305" s="19" t="s">
        <v>62</v>
      </c>
    </row>
    <row r="306" customFormat="false" ht="89.25" hidden="false" customHeight="false" outlineLevel="0" collapsed="false">
      <c r="A306" s="0" t="n">
        <f aca="false">D306</f>
        <v>3</v>
      </c>
      <c r="B306" s="17" t="n">
        <v>7292300023</v>
      </c>
      <c r="C306" s="17" t="s">
        <v>680</v>
      </c>
      <c r="D306" s="17" t="n">
        <v>3</v>
      </c>
      <c r="E306" s="17" t="s">
        <v>174</v>
      </c>
      <c r="F306" s="17"/>
      <c r="G306" s="22"/>
      <c r="H306" s="17"/>
      <c r="I306" s="17"/>
      <c r="J306" s="17"/>
      <c r="K306" s="17" t="s">
        <v>53</v>
      </c>
      <c r="L306" s="17" t="s">
        <v>148</v>
      </c>
      <c r="M306" s="17" t="s">
        <v>55</v>
      </c>
      <c r="N306" s="17" t="n">
        <v>16</v>
      </c>
      <c r="O306" s="17" t="s">
        <v>747</v>
      </c>
      <c r="P306" s="17" t="n">
        <v>28</v>
      </c>
      <c r="Q306" s="17" t="s">
        <v>748</v>
      </c>
      <c r="R306" s="17"/>
      <c r="S306" s="17" t="s">
        <v>200</v>
      </c>
      <c r="T306" s="17" t="s">
        <v>749</v>
      </c>
      <c r="U306" s="13" t="s">
        <v>60</v>
      </c>
      <c r="V306" s="13" t="s">
        <v>749</v>
      </c>
      <c r="W306" s="17" t="s">
        <v>55</v>
      </c>
      <c r="Z306" s="19" t="s">
        <v>62</v>
      </c>
    </row>
    <row r="307" customFormat="false" ht="51" hidden="false" customHeight="false" outlineLevel="0" collapsed="false">
      <c r="A307" s="0" t="n">
        <f aca="false">D307</f>
        <v>2</v>
      </c>
      <c r="B307" s="17" t="n">
        <v>7292200023</v>
      </c>
      <c r="C307" s="17" t="s">
        <v>680</v>
      </c>
      <c r="D307" s="17" t="n">
        <v>2</v>
      </c>
      <c r="E307" s="17" t="s">
        <v>174</v>
      </c>
      <c r="F307" s="17"/>
      <c r="G307" s="22"/>
      <c r="H307" s="17"/>
      <c r="I307" s="17"/>
      <c r="J307" s="17"/>
      <c r="K307" s="17" t="s">
        <v>53</v>
      </c>
      <c r="L307" s="17" t="s">
        <v>148</v>
      </c>
      <c r="M307" s="17" t="s">
        <v>55</v>
      </c>
      <c r="N307" s="17" t="n">
        <v>92</v>
      </c>
      <c r="O307" s="17" t="s">
        <v>750</v>
      </c>
      <c r="P307" s="17" t="n">
        <v>39</v>
      </c>
      <c r="Q307" s="17" t="s">
        <v>751</v>
      </c>
      <c r="R307" s="17"/>
      <c r="S307" s="17" t="s">
        <v>200</v>
      </c>
      <c r="T307" s="17" t="s">
        <v>752</v>
      </c>
      <c r="U307" s="13" t="s">
        <v>60</v>
      </c>
      <c r="V307" s="13" t="s">
        <v>752</v>
      </c>
      <c r="W307" s="17" t="s">
        <v>55</v>
      </c>
      <c r="Z307" s="19" t="s">
        <v>62</v>
      </c>
    </row>
    <row r="308" customFormat="false" ht="357" hidden="false" customHeight="false" outlineLevel="0" collapsed="false">
      <c r="A308" s="0" t="n">
        <f aca="false">D308</f>
        <v>1</v>
      </c>
      <c r="B308" s="17" t="n">
        <v>7292100023</v>
      </c>
      <c r="C308" s="17" t="s">
        <v>680</v>
      </c>
      <c r="D308" s="17" t="n">
        <v>1</v>
      </c>
      <c r="E308" s="17" t="s">
        <v>174</v>
      </c>
      <c r="F308" s="17"/>
      <c r="G308" s="22"/>
      <c r="H308" s="17"/>
      <c r="I308" s="17"/>
      <c r="J308" s="17"/>
      <c r="K308" s="17" t="s">
        <v>53</v>
      </c>
      <c r="L308" s="17" t="s">
        <v>148</v>
      </c>
      <c r="M308" s="17" t="s">
        <v>112</v>
      </c>
      <c r="N308" s="17" t="n">
        <v>92</v>
      </c>
      <c r="O308" s="17" t="s">
        <v>750</v>
      </c>
      <c r="P308" s="17" t="n">
        <v>39</v>
      </c>
      <c r="Q308" s="20" t="s">
        <v>753</v>
      </c>
      <c r="R308" s="17"/>
      <c r="S308" s="17" t="s">
        <v>200</v>
      </c>
      <c r="T308" s="17" t="s">
        <v>752</v>
      </c>
      <c r="U308" s="23" t="s">
        <v>103</v>
      </c>
      <c r="V308" s="23" t="s">
        <v>754</v>
      </c>
      <c r="W308" s="17" t="s">
        <v>292</v>
      </c>
    </row>
    <row r="309" customFormat="false" ht="409.5" hidden="false" customHeight="false" outlineLevel="0" collapsed="false">
      <c r="A309" s="0" t="n">
        <v>308</v>
      </c>
      <c r="B309" s="17"/>
      <c r="C309" s="17"/>
      <c r="D309" s="17"/>
      <c r="E309" s="17" t="s">
        <v>755</v>
      </c>
      <c r="F309" s="17"/>
      <c r="G309" s="17"/>
      <c r="H309" s="17"/>
      <c r="I309" s="17"/>
      <c r="J309" s="17"/>
      <c r="K309" s="17" t="s">
        <v>53</v>
      </c>
      <c r="L309" s="17" t="s">
        <v>140</v>
      </c>
      <c r="M309" s="17" t="s">
        <v>112</v>
      </c>
      <c r="N309" s="17" t="n">
        <v>2</v>
      </c>
      <c r="O309" s="17" t="n">
        <v>3.265</v>
      </c>
      <c r="P309" s="17" t="n">
        <v>64</v>
      </c>
      <c r="Q309" s="17" t="s">
        <v>756</v>
      </c>
      <c r="R309" s="17"/>
      <c r="S309" s="17" t="s">
        <v>58</v>
      </c>
      <c r="T309" s="17" t="s">
        <v>757</v>
      </c>
      <c r="U309" s="17" t="s">
        <v>60</v>
      </c>
      <c r="V309" s="17" t="s">
        <v>758</v>
      </c>
      <c r="W309" s="29" t="s">
        <v>156</v>
      </c>
    </row>
    <row r="310" customFormat="false" ht="216.75" hidden="false" customHeight="false" outlineLevel="0" collapsed="false">
      <c r="A310" s="0" t="n">
        <v>309</v>
      </c>
      <c r="B310" s="17"/>
      <c r="C310" s="17"/>
      <c r="D310" s="17"/>
      <c r="E310" s="17" t="s">
        <v>755</v>
      </c>
      <c r="F310" s="17"/>
      <c r="G310" s="17"/>
      <c r="H310" s="17"/>
      <c r="I310" s="17"/>
      <c r="J310" s="17"/>
      <c r="K310" s="17" t="s">
        <v>53</v>
      </c>
      <c r="L310" s="17" t="s">
        <v>140</v>
      </c>
      <c r="M310" s="17" t="s">
        <v>112</v>
      </c>
      <c r="N310" s="17" t="n">
        <v>3</v>
      </c>
      <c r="O310" s="17" t="n">
        <v>3.269</v>
      </c>
      <c r="P310" s="17" t="n">
        <v>20</v>
      </c>
      <c r="Q310" s="17" t="s">
        <v>759</v>
      </c>
      <c r="R310" s="17"/>
      <c r="S310" s="17" t="s">
        <v>58</v>
      </c>
      <c r="T310" s="17" t="s">
        <v>760</v>
      </c>
      <c r="U310" s="17" t="s">
        <v>60</v>
      </c>
      <c r="V310" s="17" t="s">
        <v>761</v>
      </c>
      <c r="W310" s="29" t="s">
        <v>156</v>
      </c>
    </row>
    <row r="311" customFormat="false" ht="408" hidden="false" customHeight="false" outlineLevel="0" collapsed="false">
      <c r="A311" s="0" t="n">
        <v>310</v>
      </c>
      <c r="B311" s="17"/>
      <c r="C311" s="17"/>
      <c r="D311" s="17"/>
      <c r="E311" s="17" t="s">
        <v>755</v>
      </c>
      <c r="F311" s="17"/>
      <c r="G311" s="17"/>
      <c r="H311" s="17"/>
      <c r="I311" s="17"/>
      <c r="J311" s="17"/>
      <c r="K311" s="17" t="s">
        <v>53</v>
      </c>
      <c r="L311" s="17" t="s">
        <v>140</v>
      </c>
      <c r="M311" s="17" t="s">
        <v>112</v>
      </c>
      <c r="N311" s="17" t="n">
        <v>3</v>
      </c>
      <c r="O311" s="17" t="n">
        <v>3.27</v>
      </c>
      <c r="P311" s="17" t="n">
        <v>23</v>
      </c>
      <c r="Q311" s="17" t="s">
        <v>762</v>
      </c>
      <c r="R311" s="17"/>
      <c r="S311" s="17" t="s">
        <v>58</v>
      </c>
      <c r="T311" s="17" t="s">
        <v>763</v>
      </c>
      <c r="U311" s="17" t="s">
        <v>103</v>
      </c>
      <c r="V311" s="17" t="s">
        <v>764</v>
      </c>
      <c r="W311" s="29" t="s">
        <v>156</v>
      </c>
    </row>
    <row r="312" customFormat="false" ht="38.25" hidden="false" customHeight="false" outlineLevel="0" collapsed="false">
      <c r="A312" s="0" t="n">
        <v>311</v>
      </c>
      <c r="B312" s="17"/>
      <c r="C312" s="17"/>
      <c r="D312" s="17"/>
      <c r="E312" s="17" t="s">
        <v>755</v>
      </c>
      <c r="F312" s="17"/>
      <c r="G312" s="17"/>
      <c r="H312" s="17"/>
      <c r="I312" s="17"/>
      <c r="J312" s="17"/>
      <c r="K312" s="17" t="s">
        <v>53</v>
      </c>
      <c r="L312" s="17" t="s">
        <v>140</v>
      </c>
      <c r="M312" s="17" t="s">
        <v>112</v>
      </c>
      <c r="N312" s="17" t="n">
        <v>3</v>
      </c>
      <c r="O312" s="17" t="n">
        <v>3.271</v>
      </c>
      <c r="P312" s="17" t="n">
        <v>28</v>
      </c>
      <c r="Q312" s="17" t="s">
        <v>765</v>
      </c>
      <c r="R312" s="17"/>
      <c r="S312" s="17" t="s">
        <v>58</v>
      </c>
      <c r="T312" s="17" t="s">
        <v>766</v>
      </c>
      <c r="U312" s="17" t="s">
        <v>60</v>
      </c>
      <c r="V312" s="17" t="s">
        <v>177</v>
      </c>
      <c r="W312" s="29" t="s">
        <v>156</v>
      </c>
    </row>
    <row r="313" customFormat="false" ht="38.25" hidden="false" customHeight="false" outlineLevel="0" collapsed="false">
      <c r="A313" s="0" t="n">
        <v>312</v>
      </c>
      <c r="B313" s="17"/>
      <c r="C313" s="17"/>
      <c r="D313" s="17"/>
      <c r="E313" s="17" t="s">
        <v>755</v>
      </c>
      <c r="F313" s="17"/>
      <c r="G313" s="17"/>
      <c r="H313" s="17"/>
      <c r="I313" s="17"/>
      <c r="J313" s="17"/>
      <c r="K313" s="17" t="s">
        <v>53</v>
      </c>
      <c r="L313" s="17" t="s">
        <v>140</v>
      </c>
      <c r="M313" s="17" t="s">
        <v>112</v>
      </c>
      <c r="N313" s="17" t="n">
        <v>3</v>
      </c>
      <c r="O313" s="17" t="n">
        <v>3.272</v>
      </c>
      <c r="P313" s="17" t="n">
        <v>38</v>
      </c>
      <c r="Q313" s="17" t="s">
        <v>767</v>
      </c>
      <c r="R313" s="17"/>
      <c r="S313" s="17" t="s">
        <v>58</v>
      </c>
      <c r="T313" s="17" t="s">
        <v>768</v>
      </c>
      <c r="U313" s="17" t="s">
        <v>60</v>
      </c>
      <c r="V313" s="17" t="s">
        <v>177</v>
      </c>
      <c r="W313" s="29" t="s">
        <v>156</v>
      </c>
    </row>
    <row r="314" s="21" customFormat="true" ht="89.25" hidden="false" customHeight="false" outlineLevel="0" collapsed="false">
      <c r="A314" s="21" t="n">
        <v>313</v>
      </c>
      <c r="B314" s="29"/>
      <c r="C314" s="29"/>
      <c r="D314" s="29"/>
      <c r="E314" s="29" t="s">
        <v>755</v>
      </c>
      <c r="F314" s="29"/>
      <c r="G314" s="29"/>
      <c r="H314" s="29"/>
      <c r="I314" s="29"/>
      <c r="J314" s="29"/>
      <c r="K314" s="29" t="s">
        <v>53</v>
      </c>
      <c r="L314" s="29" t="s">
        <v>140</v>
      </c>
      <c r="M314" s="29" t="s">
        <v>112</v>
      </c>
      <c r="N314" s="29" t="n">
        <v>3</v>
      </c>
      <c r="O314" s="29" t="n">
        <v>3.273</v>
      </c>
      <c r="P314" s="29" t="n">
        <v>40</v>
      </c>
      <c r="Q314" s="29" t="s">
        <v>769</v>
      </c>
      <c r="R314" s="29"/>
      <c r="S314" s="29" t="s">
        <v>58</v>
      </c>
      <c r="T314" s="29" t="s">
        <v>770</v>
      </c>
      <c r="U314" s="29" t="s">
        <v>60</v>
      </c>
      <c r="V314" s="29" t="s">
        <v>771</v>
      </c>
      <c r="W314" s="29" t="s">
        <v>156</v>
      </c>
    </row>
    <row r="315" customFormat="false" ht="63.75" hidden="false" customHeight="false" outlineLevel="0" collapsed="false">
      <c r="A315" s="0" t="n">
        <v>314</v>
      </c>
      <c r="B315" s="17"/>
      <c r="C315" s="17"/>
      <c r="D315" s="17"/>
      <c r="E315" s="17" t="s">
        <v>755</v>
      </c>
      <c r="F315" s="17"/>
      <c r="G315" s="17"/>
      <c r="H315" s="17"/>
      <c r="I315" s="17"/>
      <c r="J315" s="17"/>
      <c r="K315" s="17" t="s">
        <v>53</v>
      </c>
      <c r="L315" s="17" t="s">
        <v>140</v>
      </c>
      <c r="M315" s="17" t="s">
        <v>112</v>
      </c>
      <c r="N315" s="17" t="n">
        <v>3</v>
      </c>
      <c r="O315" s="17" t="n">
        <v>3.275</v>
      </c>
      <c r="P315" s="17" t="n">
        <v>46</v>
      </c>
      <c r="Q315" s="17" t="s">
        <v>772</v>
      </c>
      <c r="R315" s="17"/>
      <c r="S315" s="17" t="s">
        <v>58</v>
      </c>
      <c r="T315" s="17" t="s">
        <v>773</v>
      </c>
      <c r="U315" s="17" t="s">
        <v>60</v>
      </c>
      <c r="V315" s="17" t="s">
        <v>774</v>
      </c>
      <c r="W315" s="29" t="s">
        <v>156</v>
      </c>
      <c r="AA315" s="0" t="s">
        <v>390</v>
      </c>
    </row>
    <row r="316" customFormat="false" ht="76.5" hidden="false" customHeight="false" outlineLevel="0" collapsed="false">
      <c r="A316" s="0" t="n">
        <v>315</v>
      </c>
      <c r="B316" s="17"/>
      <c r="C316" s="17"/>
      <c r="D316" s="17"/>
      <c r="E316" s="17" t="s">
        <v>755</v>
      </c>
      <c r="F316" s="17"/>
      <c r="G316" s="17"/>
      <c r="H316" s="17"/>
      <c r="I316" s="17"/>
      <c r="J316" s="17"/>
      <c r="K316" s="17" t="s">
        <v>53</v>
      </c>
      <c r="L316" s="17" t="s">
        <v>140</v>
      </c>
      <c r="M316" s="17" t="s">
        <v>112</v>
      </c>
      <c r="N316" s="17" t="n">
        <v>3</v>
      </c>
      <c r="O316" s="17" t="n">
        <v>3.276</v>
      </c>
      <c r="P316" s="17" t="n">
        <v>53</v>
      </c>
      <c r="Q316" s="17" t="s">
        <v>775</v>
      </c>
      <c r="R316" s="17"/>
      <c r="S316" s="17" t="s">
        <v>58</v>
      </c>
      <c r="T316" s="17" t="s">
        <v>776</v>
      </c>
      <c r="U316" s="17" t="s">
        <v>60</v>
      </c>
      <c r="V316" s="17" t="s">
        <v>777</v>
      </c>
      <c r="W316" s="29" t="s">
        <v>156</v>
      </c>
      <c r="AA316" s="29"/>
    </row>
    <row r="317" customFormat="false" ht="306" hidden="false" customHeight="false" outlineLevel="0" collapsed="false">
      <c r="A317" s="0" t="n">
        <v>316</v>
      </c>
      <c r="B317" s="17"/>
      <c r="C317" s="17"/>
      <c r="D317" s="17"/>
      <c r="E317" s="17" t="s">
        <v>755</v>
      </c>
      <c r="F317" s="17"/>
      <c r="G317" s="17"/>
      <c r="H317" s="17"/>
      <c r="I317" s="17"/>
      <c r="J317" s="17"/>
      <c r="K317" s="17" t="s">
        <v>53</v>
      </c>
      <c r="L317" s="17" t="s">
        <v>140</v>
      </c>
      <c r="M317" s="17" t="s">
        <v>112</v>
      </c>
      <c r="N317" s="17" t="n">
        <v>4</v>
      </c>
      <c r="O317" s="17" t="n">
        <v>3.281</v>
      </c>
      <c r="P317" s="17" t="n">
        <v>5</v>
      </c>
      <c r="Q317" s="17" t="s">
        <v>778</v>
      </c>
      <c r="R317" s="17"/>
      <c r="S317" s="17" t="s">
        <v>58</v>
      </c>
      <c r="T317" s="17"/>
      <c r="U317" s="17" t="s">
        <v>103</v>
      </c>
      <c r="V317" s="17" t="s">
        <v>779</v>
      </c>
      <c r="W317" s="29" t="s">
        <v>156</v>
      </c>
    </row>
    <row r="318" customFormat="false" ht="63.75" hidden="false" customHeight="false" outlineLevel="0" collapsed="false">
      <c r="A318" s="0" t="n">
        <v>317</v>
      </c>
      <c r="B318" s="17"/>
      <c r="C318" s="17"/>
      <c r="D318" s="17"/>
      <c r="E318" s="17" t="s">
        <v>755</v>
      </c>
      <c r="F318" s="17"/>
      <c r="G318" s="17"/>
      <c r="H318" s="17"/>
      <c r="I318" s="17"/>
      <c r="J318" s="17"/>
      <c r="K318" s="17" t="s">
        <v>53</v>
      </c>
      <c r="L318" s="17" t="s">
        <v>140</v>
      </c>
      <c r="M318" s="17" t="s">
        <v>112</v>
      </c>
      <c r="N318" s="17" t="n">
        <v>4</v>
      </c>
      <c r="O318" s="17" t="n">
        <v>3.281</v>
      </c>
      <c r="P318" s="17" t="n">
        <v>5</v>
      </c>
      <c r="Q318" s="17" t="s">
        <v>780</v>
      </c>
      <c r="R318" s="17"/>
      <c r="S318" s="33" t="s">
        <v>58</v>
      </c>
      <c r="T318" s="17"/>
      <c r="U318" s="17" t="s">
        <v>103</v>
      </c>
      <c r="V318" s="17" t="s">
        <v>781</v>
      </c>
      <c r="W318" s="29" t="s">
        <v>156</v>
      </c>
    </row>
    <row r="319" customFormat="false" ht="38.25" hidden="false" customHeight="false" outlineLevel="0" collapsed="false">
      <c r="A319" s="0" t="n">
        <v>318</v>
      </c>
      <c r="B319" s="17"/>
      <c r="C319" s="17"/>
      <c r="D319" s="17"/>
      <c r="E319" s="17" t="s">
        <v>755</v>
      </c>
      <c r="F319" s="17"/>
      <c r="G319" s="17"/>
      <c r="H319" s="17"/>
      <c r="I319" s="17"/>
      <c r="J319" s="17"/>
      <c r="K319" s="17" t="s">
        <v>53</v>
      </c>
      <c r="L319" s="17" t="s">
        <v>140</v>
      </c>
      <c r="M319" s="17" t="s">
        <v>112</v>
      </c>
      <c r="N319" s="17" t="n">
        <v>5</v>
      </c>
      <c r="O319" s="34" t="s">
        <v>94</v>
      </c>
      <c r="P319" s="17" t="n">
        <v>15</v>
      </c>
      <c r="Q319" s="17" t="s">
        <v>782</v>
      </c>
      <c r="R319" s="17"/>
      <c r="S319" s="17" t="s">
        <v>58</v>
      </c>
      <c r="T319" s="17" t="s">
        <v>783</v>
      </c>
      <c r="U319" s="17" t="s">
        <v>109</v>
      </c>
      <c r="V319" s="17" t="s">
        <v>784</v>
      </c>
      <c r="W319" s="29" t="s">
        <v>156</v>
      </c>
    </row>
    <row r="320" customFormat="false" ht="63.75" hidden="false" customHeight="false" outlineLevel="0" collapsed="false">
      <c r="A320" s="0" t="n">
        <v>319</v>
      </c>
      <c r="B320" s="17"/>
      <c r="C320" s="17"/>
      <c r="D320" s="17"/>
      <c r="E320" s="17" t="s">
        <v>755</v>
      </c>
      <c r="F320" s="17"/>
      <c r="G320" s="17"/>
      <c r="H320" s="17"/>
      <c r="I320" s="17"/>
      <c r="J320" s="17"/>
      <c r="K320" s="17" t="s">
        <v>53</v>
      </c>
      <c r="L320" s="17" t="s">
        <v>140</v>
      </c>
      <c r="M320" s="17" t="s">
        <v>112</v>
      </c>
      <c r="N320" s="17" t="n">
        <v>5</v>
      </c>
      <c r="O320" s="34" t="s">
        <v>94</v>
      </c>
      <c r="P320" s="17" t="n">
        <v>56</v>
      </c>
      <c r="Q320" s="17" t="s">
        <v>785</v>
      </c>
      <c r="R320" s="17"/>
      <c r="S320" s="17" t="s">
        <v>58</v>
      </c>
      <c r="T320" s="35" t="s">
        <v>786</v>
      </c>
      <c r="U320" s="17" t="s">
        <v>60</v>
      </c>
      <c r="V320" s="17" t="s">
        <v>787</v>
      </c>
      <c r="W320" s="29" t="s">
        <v>292</v>
      </c>
    </row>
    <row r="321" customFormat="false" ht="102" hidden="false" customHeight="false" outlineLevel="0" collapsed="false">
      <c r="A321" s="0" t="n">
        <v>320</v>
      </c>
      <c r="B321" s="17"/>
      <c r="C321" s="17"/>
      <c r="D321" s="17"/>
      <c r="E321" s="17" t="s">
        <v>755</v>
      </c>
      <c r="F321" s="17"/>
      <c r="G321" s="17"/>
      <c r="H321" s="17"/>
      <c r="I321" s="17"/>
      <c r="J321" s="17"/>
      <c r="K321" s="17" t="s">
        <v>53</v>
      </c>
      <c r="L321" s="17" t="s">
        <v>140</v>
      </c>
      <c r="M321" s="17" t="s">
        <v>112</v>
      </c>
      <c r="N321" s="17" t="n">
        <v>5</v>
      </c>
      <c r="O321" s="34" t="s">
        <v>94</v>
      </c>
      <c r="P321" s="17" t="n">
        <v>60</v>
      </c>
      <c r="Q321" s="35" t="s">
        <v>788</v>
      </c>
      <c r="R321" s="17"/>
      <c r="S321" s="17" t="s">
        <v>58</v>
      </c>
      <c r="T321" s="17" t="s">
        <v>789</v>
      </c>
      <c r="U321" s="17" t="s">
        <v>109</v>
      </c>
      <c r="V321" s="17" t="s">
        <v>790</v>
      </c>
      <c r="W321" s="29" t="s">
        <v>292</v>
      </c>
    </row>
    <row r="322" customFormat="false" ht="38.25" hidden="false" customHeight="false" outlineLevel="0" collapsed="false">
      <c r="A322" s="0" t="n">
        <v>321</v>
      </c>
      <c r="B322" s="17"/>
      <c r="C322" s="17"/>
      <c r="D322" s="17"/>
      <c r="E322" s="17" t="s">
        <v>755</v>
      </c>
      <c r="F322" s="17"/>
      <c r="G322" s="17"/>
      <c r="H322" s="17"/>
      <c r="I322" s="17"/>
      <c r="J322" s="17"/>
      <c r="K322" s="17" t="s">
        <v>53</v>
      </c>
      <c r="L322" s="17" t="s">
        <v>140</v>
      </c>
      <c r="M322" s="17" t="s">
        <v>112</v>
      </c>
      <c r="N322" s="17" t="n">
        <v>5</v>
      </c>
      <c r="O322" s="34" t="s">
        <v>94</v>
      </c>
      <c r="P322" s="17" t="n">
        <v>65</v>
      </c>
      <c r="Q322" s="35" t="s">
        <v>791</v>
      </c>
      <c r="R322" s="17"/>
      <c r="S322" s="17" t="s">
        <v>58</v>
      </c>
      <c r="T322" s="17" t="s">
        <v>792</v>
      </c>
      <c r="U322" s="17" t="s">
        <v>60</v>
      </c>
      <c r="V322" s="17" t="s">
        <v>177</v>
      </c>
      <c r="W322" s="29" t="s">
        <v>353</v>
      </c>
    </row>
    <row r="323" customFormat="false" ht="216.75" hidden="false" customHeight="false" outlineLevel="0" collapsed="false">
      <c r="A323" s="0" t="n">
        <v>322</v>
      </c>
      <c r="B323" s="17"/>
      <c r="C323" s="17"/>
      <c r="D323" s="17"/>
      <c r="E323" s="17" t="s">
        <v>755</v>
      </c>
      <c r="F323" s="17"/>
      <c r="G323" s="17"/>
      <c r="H323" s="17"/>
      <c r="I323" s="17"/>
      <c r="J323" s="17"/>
      <c r="K323" s="17" t="s">
        <v>53</v>
      </c>
      <c r="L323" s="17" t="s">
        <v>140</v>
      </c>
      <c r="M323" s="17" t="s">
        <v>99</v>
      </c>
      <c r="N323" s="17" t="n">
        <v>6</v>
      </c>
      <c r="O323" s="34" t="s">
        <v>386</v>
      </c>
      <c r="P323" s="17"/>
      <c r="Q323" s="17" t="s">
        <v>793</v>
      </c>
      <c r="R323" s="17"/>
      <c r="S323" s="17" t="s">
        <v>58</v>
      </c>
      <c r="T323" s="17" t="s">
        <v>794</v>
      </c>
      <c r="U323" s="17" t="s">
        <v>103</v>
      </c>
      <c r="V323" s="17" t="s">
        <v>795</v>
      </c>
      <c r="W323" s="29" t="s">
        <v>122</v>
      </c>
    </row>
    <row r="324" customFormat="false" ht="114.75" hidden="false" customHeight="false" outlineLevel="0" collapsed="false">
      <c r="A324" s="0" t="n">
        <v>323</v>
      </c>
      <c r="B324" s="17"/>
      <c r="C324" s="17"/>
      <c r="D324" s="17"/>
      <c r="E324" s="17" t="s">
        <v>755</v>
      </c>
      <c r="F324" s="17"/>
      <c r="G324" s="17"/>
      <c r="H324" s="17"/>
      <c r="I324" s="17"/>
      <c r="J324" s="17"/>
      <c r="K324" s="17" t="s">
        <v>53</v>
      </c>
      <c r="L324" s="17" t="s">
        <v>140</v>
      </c>
      <c r="M324" s="17" t="s">
        <v>112</v>
      </c>
      <c r="N324" s="17" t="n">
        <v>6</v>
      </c>
      <c r="O324" s="34" t="s">
        <v>386</v>
      </c>
      <c r="P324" s="17" t="n">
        <v>30</v>
      </c>
      <c r="Q324" s="17" t="s">
        <v>796</v>
      </c>
      <c r="R324" s="17"/>
      <c r="S324" s="17" t="s">
        <v>58</v>
      </c>
      <c r="T324" s="17" t="s">
        <v>797</v>
      </c>
      <c r="U324" s="17" t="s">
        <v>109</v>
      </c>
      <c r="V324" s="17" t="s">
        <v>798</v>
      </c>
      <c r="W324" s="36" t="s">
        <v>292</v>
      </c>
    </row>
    <row r="325" customFormat="false" ht="76.5" hidden="false" customHeight="false" outlineLevel="0" collapsed="false">
      <c r="A325" s="0" t="n">
        <v>324</v>
      </c>
      <c r="B325" s="17"/>
      <c r="C325" s="17"/>
      <c r="D325" s="17"/>
      <c r="E325" s="17" t="s">
        <v>755</v>
      </c>
      <c r="F325" s="17"/>
      <c r="G325" s="17"/>
      <c r="H325" s="17"/>
      <c r="I325" s="17"/>
      <c r="J325" s="17"/>
      <c r="K325" s="17" t="s">
        <v>53</v>
      </c>
      <c r="L325" s="17" t="s">
        <v>140</v>
      </c>
      <c r="M325" s="17" t="s">
        <v>112</v>
      </c>
      <c r="N325" s="17" t="n">
        <v>6</v>
      </c>
      <c r="O325" s="34" t="s">
        <v>386</v>
      </c>
      <c r="P325" s="17" t="n">
        <v>35</v>
      </c>
      <c r="Q325" s="17" t="s">
        <v>799</v>
      </c>
      <c r="R325" s="17"/>
      <c r="S325" s="17" t="s">
        <v>58</v>
      </c>
      <c r="T325" s="17" t="s">
        <v>800</v>
      </c>
      <c r="U325" s="17" t="s">
        <v>109</v>
      </c>
      <c r="V325" s="17" t="s">
        <v>801</v>
      </c>
      <c r="W325" s="29" t="s">
        <v>353</v>
      </c>
    </row>
    <row r="326" customFormat="false" ht="344.25" hidden="false" customHeight="false" outlineLevel="0" collapsed="false">
      <c r="A326" s="0" t="n">
        <v>325</v>
      </c>
      <c r="B326" s="17"/>
      <c r="C326" s="17"/>
      <c r="D326" s="17"/>
      <c r="E326" s="17" t="s">
        <v>755</v>
      </c>
      <c r="F326" s="17"/>
      <c r="G326" s="17"/>
      <c r="H326" s="17"/>
      <c r="I326" s="17"/>
      <c r="J326" s="17"/>
      <c r="K326" s="17" t="s">
        <v>53</v>
      </c>
      <c r="L326" s="17" t="s">
        <v>140</v>
      </c>
      <c r="M326" s="17" t="s">
        <v>112</v>
      </c>
      <c r="N326" s="17" t="n">
        <v>6</v>
      </c>
      <c r="O326" s="34" t="s">
        <v>386</v>
      </c>
      <c r="P326" s="17" t="n">
        <v>40</v>
      </c>
      <c r="Q326" s="17" t="s">
        <v>802</v>
      </c>
      <c r="R326" s="17"/>
      <c r="S326" s="17" t="s">
        <v>58</v>
      </c>
      <c r="T326" s="17" t="s">
        <v>803</v>
      </c>
      <c r="U326" s="17" t="s">
        <v>103</v>
      </c>
      <c r="V326" s="17" t="s">
        <v>804</v>
      </c>
      <c r="W326" s="36" t="s">
        <v>116</v>
      </c>
      <c r="AA326" s="0" t="s">
        <v>212</v>
      </c>
    </row>
    <row r="327" customFormat="false" ht="38.25" hidden="false" customHeight="false" outlineLevel="0" collapsed="false">
      <c r="A327" s="0" t="n">
        <v>326</v>
      </c>
      <c r="B327" s="17"/>
      <c r="C327" s="17"/>
      <c r="D327" s="17"/>
      <c r="E327" s="17" t="s">
        <v>755</v>
      </c>
      <c r="F327" s="17"/>
      <c r="G327" s="17"/>
      <c r="H327" s="17"/>
      <c r="I327" s="17"/>
      <c r="J327" s="17"/>
      <c r="K327" s="17" t="s">
        <v>53</v>
      </c>
      <c r="L327" s="17" t="s">
        <v>140</v>
      </c>
      <c r="M327" s="17" t="s">
        <v>112</v>
      </c>
      <c r="N327" s="17" t="n">
        <v>6</v>
      </c>
      <c r="O327" s="34" t="s">
        <v>386</v>
      </c>
      <c r="P327" s="17" t="n">
        <v>42</v>
      </c>
      <c r="Q327" s="17" t="s">
        <v>805</v>
      </c>
      <c r="R327" s="17"/>
      <c r="S327" s="17" t="s">
        <v>58</v>
      </c>
      <c r="T327" s="17" t="s">
        <v>806</v>
      </c>
      <c r="U327" s="17" t="s">
        <v>60</v>
      </c>
      <c r="V327" s="17" t="s">
        <v>177</v>
      </c>
      <c r="W327" s="36" t="s">
        <v>116</v>
      </c>
    </row>
    <row r="328" customFormat="false" ht="369.75" hidden="false" customHeight="false" outlineLevel="0" collapsed="false">
      <c r="A328" s="0" t="n">
        <v>327</v>
      </c>
      <c r="B328" s="17"/>
      <c r="C328" s="17"/>
      <c r="D328" s="17"/>
      <c r="E328" s="17" t="s">
        <v>755</v>
      </c>
      <c r="F328" s="17"/>
      <c r="G328" s="17"/>
      <c r="H328" s="17"/>
      <c r="I328" s="17"/>
      <c r="J328" s="17"/>
      <c r="K328" s="17" t="s">
        <v>53</v>
      </c>
      <c r="L328" s="17" t="s">
        <v>140</v>
      </c>
      <c r="M328" s="17" t="s">
        <v>99</v>
      </c>
      <c r="N328" s="17" t="n">
        <v>8</v>
      </c>
      <c r="O328" s="17" t="n">
        <v>5.9</v>
      </c>
      <c r="P328" s="17"/>
      <c r="Q328" s="17" t="s">
        <v>807</v>
      </c>
      <c r="R328" s="17"/>
      <c r="S328" s="17" t="s">
        <v>58</v>
      </c>
      <c r="T328" s="17" t="s">
        <v>808</v>
      </c>
      <c r="U328" s="17" t="s">
        <v>109</v>
      </c>
      <c r="V328" s="17" t="s">
        <v>809</v>
      </c>
      <c r="W328" s="36" t="s">
        <v>122</v>
      </c>
    </row>
    <row r="329" s="21" customFormat="true" ht="114.75" hidden="false" customHeight="false" outlineLevel="0" collapsed="false">
      <c r="A329" s="21" t="n">
        <v>328</v>
      </c>
      <c r="B329" s="29"/>
      <c r="C329" s="29"/>
      <c r="D329" s="29"/>
      <c r="E329" s="29" t="s">
        <v>755</v>
      </c>
      <c r="F329" s="29"/>
      <c r="G329" s="29"/>
      <c r="H329" s="29"/>
      <c r="I329" s="29"/>
      <c r="J329" s="29"/>
      <c r="K329" s="29" t="s">
        <v>53</v>
      </c>
      <c r="L329" s="29" t="s">
        <v>140</v>
      </c>
      <c r="M329" s="29" t="s">
        <v>112</v>
      </c>
      <c r="N329" s="29" t="n">
        <v>27</v>
      </c>
      <c r="O329" s="29"/>
      <c r="P329" s="29" t="n">
        <v>37</v>
      </c>
      <c r="Q329" s="29" t="s">
        <v>810</v>
      </c>
      <c r="R329" s="29"/>
      <c r="S329" s="29" t="s">
        <v>58</v>
      </c>
      <c r="T329" s="29" t="s">
        <v>811</v>
      </c>
      <c r="U329" s="29" t="s">
        <v>103</v>
      </c>
      <c r="V329" s="29" t="s">
        <v>812</v>
      </c>
      <c r="W329" s="37" t="s">
        <v>122</v>
      </c>
      <c r="X329" s="0"/>
      <c r="Y329" s="0"/>
    </row>
    <row r="330" s="21" customFormat="true" ht="89.25" hidden="false" customHeight="false" outlineLevel="0" collapsed="false">
      <c r="A330" s="21" t="n">
        <v>329</v>
      </c>
      <c r="B330" s="29"/>
      <c r="C330" s="29"/>
      <c r="D330" s="29"/>
      <c r="E330" s="29" t="s">
        <v>755</v>
      </c>
      <c r="F330" s="29"/>
      <c r="G330" s="29"/>
      <c r="H330" s="29"/>
      <c r="I330" s="29"/>
      <c r="J330" s="29"/>
      <c r="K330" s="29" t="s">
        <v>53</v>
      </c>
      <c r="L330" s="29" t="s">
        <v>140</v>
      </c>
      <c r="M330" s="29" t="s">
        <v>112</v>
      </c>
      <c r="N330" s="29" t="n">
        <v>27</v>
      </c>
      <c r="O330" s="29"/>
      <c r="P330" s="29" t="n">
        <v>33</v>
      </c>
      <c r="Q330" s="29" t="s">
        <v>813</v>
      </c>
      <c r="R330" s="29"/>
      <c r="S330" s="29" t="s">
        <v>58</v>
      </c>
      <c r="T330" s="29" t="s">
        <v>814</v>
      </c>
      <c r="U330" s="29" t="s">
        <v>103</v>
      </c>
      <c r="V330" s="29" t="s">
        <v>771</v>
      </c>
      <c r="W330" s="37" t="s">
        <v>133</v>
      </c>
    </row>
    <row r="331" customFormat="false" ht="89.25" hidden="false" customHeight="false" outlineLevel="0" collapsed="false">
      <c r="A331" s="0" t="n">
        <v>330</v>
      </c>
      <c r="B331" s="17"/>
      <c r="C331" s="17"/>
      <c r="D331" s="17"/>
      <c r="E331" s="17" t="s">
        <v>755</v>
      </c>
      <c r="F331" s="17"/>
      <c r="G331" s="17"/>
      <c r="H331" s="17"/>
      <c r="I331" s="17"/>
      <c r="J331" s="17"/>
      <c r="K331" s="17" t="s">
        <v>53</v>
      </c>
      <c r="L331" s="17" t="s">
        <v>140</v>
      </c>
      <c r="M331" s="17" t="s">
        <v>112</v>
      </c>
      <c r="N331" s="17" t="n">
        <v>27</v>
      </c>
      <c r="O331" s="17"/>
      <c r="P331" s="17" t="n">
        <v>4</v>
      </c>
      <c r="Q331" s="17" t="s">
        <v>815</v>
      </c>
      <c r="R331" s="17"/>
      <c r="S331" s="17" t="s">
        <v>58</v>
      </c>
      <c r="T331" s="17" t="s">
        <v>816</v>
      </c>
      <c r="U331" s="17" t="s">
        <v>60</v>
      </c>
      <c r="V331" s="17" t="s">
        <v>817</v>
      </c>
      <c r="W331" s="17" t="s">
        <v>353</v>
      </c>
      <c r="AA331" s="13" t="s">
        <v>390</v>
      </c>
    </row>
    <row r="332" customFormat="false" ht="280.5" hidden="false" customHeight="false" outlineLevel="0" collapsed="false">
      <c r="A332" s="0" t="n">
        <v>331</v>
      </c>
      <c r="B332" s="17"/>
      <c r="C332" s="17"/>
      <c r="D332" s="17"/>
      <c r="E332" s="17" t="s">
        <v>755</v>
      </c>
      <c r="F332" s="17"/>
      <c r="G332" s="17"/>
      <c r="H332" s="17"/>
      <c r="I332" s="17"/>
      <c r="J332" s="17"/>
      <c r="K332" s="17" t="s">
        <v>53</v>
      </c>
      <c r="L332" s="17" t="s">
        <v>140</v>
      </c>
      <c r="M332" s="17" t="s">
        <v>112</v>
      </c>
      <c r="N332" s="17" t="n">
        <v>31</v>
      </c>
      <c r="O332" s="34" t="s">
        <v>135</v>
      </c>
      <c r="P332" s="17" t="n">
        <v>8</v>
      </c>
      <c r="Q332" s="17" t="s">
        <v>818</v>
      </c>
      <c r="R332" s="17"/>
      <c r="S332" s="17" t="s">
        <v>58</v>
      </c>
      <c r="T332" s="17" t="s">
        <v>819</v>
      </c>
      <c r="U332" s="17" t="s">
        <v>103</v>
      </c>
      <c r="V332" s="17" t="s">
        <v>132</v>
      </c>
      <c r="W332" s="36" t="s">
        <v>128</v>
      </c>
    </row>
    <row r="333" s="21" customFormat="true" ht="127.5" hidden="false" customHeight="false" outlineLevel="0" collapsed="false">
      <c r="A333" s="21" t="n">
        <v>332</v>
      </c>
      <c r="B333" s="29"/>
      <c r="C333" s="29"/>
      <c r="D333" s="29"/>
      <c r="E333" s="29" t="s">
        <v>755</v>
      </c>
      <c r="F333" s="29"/>
      <c r="G333" s="29"/>
      <c r="H333" s="29"/>
      <c r="I333" s="29"/>
      <c r="J333" s="29"/>
      <c r="K333" s="29" t="s">
        <v>53</v>
      </c>
      <c r="L333" s="29" t="s">
        <v>140</v>
      </c>
      <c r="M333" s="29" t="s">
        <v>112</v>
      </c>
      <c r="N333" s="29" t="n">
        <v>82</v>
      </c>
      <c r="O333" s="38" t="s">
        <v>820</v>
      </c>
      <c r="P333" s="29" t="n">
        <v>30</v>
      </c>
      <c r="Q333" s="29" t="s">
        <v>821</v>
      </c>
      <c r="R333" s="29"/>
      <c r="S333" s="29" t="s">
        <v>58</v>
      </c>
      <c r="T333" s="29" t="s">
        <v>822</v>
      </c>
      <c r="U333" s="29" t="s">
        <v>103</v>
      </c>
      <c r="V333" s="29" t="s">
        <v>771</v>
      </c>
      <c r="W333" s="37" t="s">
        <v>133</v>
      </c>
    </row>
    <row r="334" customFormat="false" ht="178.5" hidden="false" customHeight="false" outlineLevel="0" collapsed="false">
      <c r="A334" s="0" t="n">
        <v>333</v>
      </c>
      <c r="B334" s="17"/>
      <c r="C334" s="17"/>
      <c r="D334" s="17"/>
      <c r="E334" s="17" t="s">
        <v>755</v>
      </c>
      <c r="F334" s="17"/>
      <c r="G334" s="17"/>
      <c r="H334" s="17"/>
      <c r="I334" s="17"/>
      <c r="J334" s="17"/>
      <c r="K334" s="17" t="s">
        <v>53</v>
      </c>
      <c r="L334" s="17" t="s">
        <v>140</v>
      </c>
      <c r="M334" s="17" t="s">
        <v>112</v>
      </c>
      <c r="N334" s="17" t="n">
        <v>82</v>
      </c>
      <c r="O334" s="34" t="s">
        <v>820</v>
      </c>
      <c r="P334" s="17" t="n">
        <v>37</v>
      </c>
      <c r="Q334" s="17" t="s">
        <v>823</v>
      </c>
      <c r="R334" s="17"/>
      <c r="S334" s="17" t="s">
        <v>58</v>
      </c>
      <c r="T334" s="17" t="s">
        <v>824</v>
      </c>
      <c r="U334" s="17" t="s">
        <v>109</v>
      </c>
      <c r="V334" s="17" t="s">
        <v>825</v>
      </c>
      <c r="W334" s="36" t="s">
        <v>128</v>
      </c>
    </row>
    <row r="335" s="21" customFormat="true" ht="140.25" hidden="false" customHeight="false" outlineLevel="0" collapsed="false">
      <c r="A335" s="21" t="n">
        <v>334</v>
      </c>
      <c r="B335" s="29"/>
      <c r="C335" s="29"/>
      <c r="D335" s="29"/>
      <c r="E335" s="29" t="s">
        <v>755</v>
      </c>
      <c r="F335" s="29"/>
      <c r="G335" s="29"/>
      <c r="H335" s="29"/>
      <c r="I335" s="29"/>
      <c r="J335" s="29"/>
      <c r="K335" s="29" t="s">
        <v>53</v>
      </c>
      <c r="L335" s="29" t="s">
        <v>140</v>
      </c>
      <c r="M335" s="29" t="s">
        <v>112</v>
      </c>
      <c r="N335" s="29" t="n">
        <v>82</v>
      </c>
      <c r="O335" s="38" t="s">
        <v>820</v>
      </c>
      <c r="P335" s="29" t="n">
        <v>55</v>
      </c>
      <c r="Q335" s="29" t="s">
        <v>826</v>
      </c>
      <c r="R335" s="29"/>
      <c r="S335" s="29" t="s">
        <v>58</v>
      </c>
      <c r="T335" s="29" t="s">
        <v>827</v>
      </c>
      <c r="U335" s="29" t="s">
        <v>60</v>
      </c>
      <c r="V335" s="29" t="s">
        <v>771</v>
      </c>
      <c r="W335" s="37" t="s">
        <v>128</v>
      </c>
    </row>
    <row r="336" customFormat="false" ht="216.75" hidden="false" customHeight="false" outlineLevel="0" collapsed="false">
      <c r="A336" s="0" t="n">
        <v>335</v>
      </c>
      <c r="B336" s="17"/>
      <c r="C336" s="17"/>
      <c r="D336" s="17"/>
      <c r="E336" s="17" t="s">
        <v>755</v>
      </c>
      <c r="F336" s="17"/>
      <c r="G336" s="17"/>
      <c r="H336" s="17"/>
      <c r="I336" s="17"/>
      <c r="J336" s="17"/>
      <c r="K336" s="17" t="s">
        <v>53</v>
      </c>
      <c r="L336" s="17" t="s">
        <v>140</v>
      </c>
      <c r="M336" s="17" t="s">
        <v>112</v>
      </c>
      <c r="N336" s="17" t="n">
        <v>119</v>
      </c>
      <c r="O336" s="34" t="s">
        <v>828</v>
      </c>
      <c r="P336" s="17" t="n">
        <v>33</v>
      </c>
      <c r="Q336" s="17" t="s">
        <v>829</v>
      </c>
      <c r="R336" s="17"/>
      <c r="S336" s="17" t="s">
        <v>58</v>
      </c>
      <c r="T336" s="17" t="s">
        <v>830</v>
      </c>
      <c r="U336" s="17" t="s">
        <v>109</v>
      </c>
      <c r="V336" s="17" t="s">
        <v>831</v>
      </c>
      <c r="W336" s="36" t="s">
        <v>122</v>
      </c>
    </row>
    <row r="337" customFormat="false" ht="89.25" hidden="false" customHeight="false" outlineLevel="0" collapsed="false">
      <c r="A337" s="0" t="n">
        <v>336</v>
      </c>
      <c r="B337" s="17"/>
      <c r="C337" s="17"/>
      <c r="D337" s="17"/>
      <c r="E337" s="17" t="s">
        <v>755</v>
      </c>
      <c r="F337" s="17"/>
      <c r="G337" s="17"/>
      <c r="H337" s="17"/>
      <c r="I337" s="17"/>
      <c r="J337" s="17"/>
      <c r="K337" s="17" t="s">
        <v>53</v>
      </c>
      <c r="L337" s="17" t="s">
        <v>140</v>
      </c>
      <c r="M337" s="17" t="s">
        <v>112</v>
      </c>
      <c r="N337" s="17" t="n">
        <v>169</v>
      </c>
      <c r="O337" s="34" t="s">
        <v>832</v>
      </c>
      <c r="P337" s="17"/>
      <c r="Q337" s="17" t="s">
        <v>833</v>
      </c>
      <c r="R337" s="17"/>
      <c r="S337" s="17" t="s">
        <v>58</v>
      </c>
      <c r="T337" s="17"/>
      <c r="U337" s="17" t="s">
        <v>109</v>
      </c>
      <c r="V337" s="17" t="s">
        <v>834</v>
      </c>
      <c r="W337" s="36" t="s">
        <v>122</v>
      </c>
    </row>
    <row r="338" customFormat="false" ht="12.75" hidden="false" customHeight="false" outlineLevel="0" collapsed="false">
      <c r="B338" s="36"/>
      <c r="C338" s="36"/>
      <c r="D338" s="36"/>
      <c r="E338" s="36"/>
      <c r="F338" s="36"/>
      <c r="G338" s="36"/>
      <c r="H338" s="36"/>
      <c r="I338" s="36"/>
      <c r="J338" s="36"/>
      <c r="K338" s="36"/>
      <c r="L338" s="36"/>
      <c r="M338" s="36"/>
      <c r="N338" s="36"/>
      <c r="O338" s="36"/>
      <c r="P338" s="17"/>
      <c r="Q338" s="36"/>
      <c r="R338" s="36"/>
      <c r="S338" s="17"/>
      <c r="T338" s="36"/>
      <c r="U338" s="36"/>
      <c r="V338" s="36"/>
      <c r="W338" s="36"/>
    </row>
    <row r="339" customFormat="false" ht="12.75" hidden="false" customHeight="false" outlineLevel="0" collapsed="false">
      <c r="B339" s="36"/>
      <c r="C339" s="36"/>
      <c r="D339" s="36"/>
      <c r="E339" s="36"/>
      <c r="F339" s="36"/>
      <c r="G339" s="36"/>
      <c r="H339" s="36"/>
      <c r="I339" s="36"/>
      <c r="J339" s="36"/>
      <c r="K339" s="36"/>
      <c r="L339" s="36"/>
      <c r="M339" s="36"/>
      <c r="N339" s="36"/>
      <c r="O339" s="36"/>
      <c r="P339" s="17"/>
      <c r="Q339" s="36"/>
      <c r="R339" s="36"/>
      <c r="S339" s="17"/>
      <c r="T339" s="36"/>
      <c r="U339" s="36"/>
      <c r="V339" s="36"/>
      <c r="W339" s="36"/>
    </row>
    <row r="340" customFormat="false" ht="12.75" hidden="false" customHeight="false" outlineLevel="0" collapsed="false">
      <c r="B340" s="36"/>
      <c r="C340" s="36"/>
      <c r="D340" s="36"/>
      <c r="E340" s="36"/>
      <c r="F340" s="36"/>
      <c r="G340" s="36"/>
      <c r="H340" s="36"/>
      <c r="I340" s="36"/>
      <c r="J340" s="36"/>
      <c r="K340" s="36"/>
      <c r="L340" s="36"/>
      <c r="M340" s="36"/>
      <c r="N340" s="36"/>
      <c r="O340" s="36"/>
      <c r="P340" s="17"/>
      <c r="Q340" s="36"/>
      <c r="R340" s="36"/>
      <c r="S340" s="17"/>
      <c r="T340" s="36"/>
      <c r="U340" s="36"/>
      <c r="V340" s="36"/>
      <c r="W340" s="36"/>
    </row>
    <row r="341" customFormat="false" ht="12.75" hidden="false" customHeight="false" outlineLevel="0" collapsed="false">
      <c r="B341" s="36"/>
      <c r="C341" s="36"/>
      <c r="D341" s="36"/>
      <c r="E341" s="36"/>
      <c r="F341" s="36"/>
      <c r="G341" s="36"/>
      <c r="H341" s="36"/>
      <c r="I341" s="36"/>
      <c r="J341" s="36"/>
      <c r="K341" s="36"/>
      <c r="L341" s="36"/>
      <c r="M341" s="36"/>
      <c r="N341" s="36"/>
      <c r="O341" s="36"/>
      <c r="P341" s="17"/>
      <c r="Q341" s="36"/>
      <c r="R341" s="36"/>
      <c r="S341" s="17"/>
      <c r="T341" s="36"/>
      <c r="U341" s="36"/>
      <c r="V341" s="36"/>
      <c r="W341" s="36"/>
    </row>
    <row r="342" customFormat="false" ht="12.75" hidden="false" customHeight="false" outlineLevel="0" collapsed="false">
      <c r="B342" s="36"/>
      <c r="C342" s="36"/>
      <c r="D342" s="36"/>
      <c r="E342" s="36"/>
      <c r="F342" s="36"/>
      <c r="G342" s="36"/>
      <c r="H342" s="36"/>
      <c r="I342" s="36"/>
      <c r="J342" s="36"/>
      <c r="K342" s="36"/>
      <c r="L342" s="36"/>
      <c r="M342" s="36"/>
      <c r="N342" s="36"/>
      <c r="O342" s="36"/>
      <c r="P342" s="17"/>
      <c r="Q342" s="36"/>
      <c r="R342" s="36"/>
      <c r="S342" s="17"/>
      <c r="T342" s="36"/>
      <c r="U342" s="36"/>
      <c r="V342" s="36"/>
      <c r="W342" s="36"/>
    </row>
    <row r="343" customFormat="false" ht="12.75" hidden="false" customHeight="false" outlineLevel="0" collapsed="false">
      <c r="B343" s="36"/>
      <c r="C343" s="36"/>
      <c r="D343" s="36"/>
      <c r="E343" s="36"/>
      <c r="F343" s="36"/>
      <c r="G343" s="36"/>
      <c r="H343" s="36"/>
      <c r="I343" s="36"/>
      <c r="J343" s="36"/>
      <c r="K343" s="36"/>
      <c r="L343" s="36"/>
      <c r="M343" s="36"/>
      <c r="N343" s="36"/>
      <c r="O343" s="36"/>
      <c r="P343" s="17"/>
      <c r="Q343" s="36"/>
      <c r="R343" s="36"/>
      <c r="S343" s="17"/>
      <c r="T343" s="36"/>
      <c r="U343" s="36"/>
      <c r="V343" s="36"/>
      <c r="W343" s="36"/>
    </row>
    <row r="344" customFormat="false" ht="12.75" hidden="false" customHeight="false" outlineLevel="0" collapsed="false">
      <c r="B344" s="36"/>
      <c r="C344" s="36"/>
      <c r="D344" s="36"/>
      <c r="E344" s="36"/>
      <c r="F344" s="36"/>
      <c r="G344" s="36"/>
      <c r="H344" s="36"/>
      <c r="I344" s="36"/>
      <c r="J344" s="36"/>
      <c r="K344" s="36"/>
      <c r="L344" s="36"/>
      <c r="M344" s="36"/>
      <c r="N344" s="36"/>
      <c r="O344" s="36"/>
      <c r="P344" s="17"/>
      <c r="Q344" s="36"/>
      <c r="R344" s="36"/>
      <c r="S344" s="17"/>
      <c r="T344" s="36"/>
      <c r="U344" s="36"/>
      <c r="V344" s="36"/>
      <c r="W344" s="36"/>
    </row>
    <row r="345" customFormat="false" ht="12.75" hidden="false" customHeight="false" outlineLevel="0" collapsed="false">
      <c r="B345" s="36"/>
      <c r="C345" s="36"/>
      <c r="D345" s="36"/>
      <c r="E345" s="36"/>
      <c r="F345" s="36"/>
      <c r="G345" s="36"/>
      <c r="H345" s="36"/>
      <c r="I345" s="36"/>
      <c r="J345" s="36"/>
      <c r="K345" s="36"/>
      <c r="L345" s="36"/>
      <c r="M345" s="36"/>
      <c r="N345" s="36"/>
      <c r="O345" s="36"/>
      <c r="P345" s="17"/>
      <c r="Q345" s="36"/>
      <c r="R345" s="36"/>
      <c r="S345" s="17"/>
      <c r="T345" s="36"/>
      <c r="U345" s="36"/>
      <c r="V345" s="36"/>
      <c r="W345" s="36"/>
    </row>
    <row r="346" customFormat="false" ht="12.75" hidden="false" customHeight="false" outlineLevel="0" collapsed="false">
      <c r="B346" s="36"/>
      <c r="C346" s="36"/>
      <c r="D346" s="36"/>
      <c r="E346" s="36"/>
      <c r="F346" s="36"/>
      <c r="G346" s="36"/>
      <c r="H346" s="36"/>
      <c r="I346" s="36"/>
      <c r="J346" s="36"/>
      <c r="K346" s="36"/>
      <c r="L346" s="36"/>
      <c r="M346" s="36"/>
      <c r="N346" s="36"/>
      <c r="O346" s="36"/>
      <c r="P346" s="17"/>
      <c r="Q346" s="36"/>
      <c r="R346" s="36"/>
      <c r="S346" s="17"/>
      <c r="T346" s="36"/>
      <c r="U346" s="36"/>
      <c r="V346" s="36"/>
      <c r="W346" s="36"/>
    </row>
    <row r="347" customFormat="false" ht="12.75" hidden="false" customHeight="false" outlineLevel="0" collapsed="false">
      <c r="B347" s="36"/>
      <c r="C347" s="36"/>
      <c r="D347" s="36"/>
      <c r="E347" s="36"/>
      <c r="F347" s="36"/>
      <c r="G347" s="36"/>
      <c r="H347" s="36"/>
      <c r="I347" s="36"/>
      <c r="J347" s="36"/>
      <c r="K347" s="36"/>
      <c r="L347" s="36"/>
      <c r="M347" s="36"/>
      <c r="N347" s="36"/>
      <c r="O347" s="36"/>
      <c r="P347" s="17"/>
      <c r="Q347" s="36"/>
      <c r="R347" s="36"/>
      <c r="S347" s="17"/>
      <c r="T347" s="36"/>
      <c r="U347" s="36"/>
      <c r="V347" s="36"/>
      <c r="W347" s="36"/>
    </row>
    <row r="348" customFormat="false" ht="12.75" hidden="false" customHeight="false" outlineLevel="0" collapsed="false">
      <c r="B348" s="36"/>
      <c r="C348" s="36"/>
      <c r="D348" s="36"/>
      <c r="E348" s="36"/>
      <c r="F348" s="36"/>
      <c r="G348" s="36"/>
      <c r="H348" s="36"/>
      <c r="I348" s="36"/>
      <c r="J348" s="36"/>
      <c r="K348" s="36"/>
      <c r="L348" s="36"/>
      <c r="M348" s="36"/>
      <c r="N348" s="36"/>
      <c r="O348" s="36"/>
      <c r="P348" s="17"/>
      <c r="Q348" s="36"/>
      <c r="R348" s="36"/>
      <c r="S348" s="17"/>
      <c r="T348" s="36"/>
      <c r="U348" s="36"/>
      <c r="V348" s="36"/>
      <c r="W348" s="36"/>
    </row>
  </sheetData>
  <autoFilter ref="B1:Z337"/>
  <conditionalFormatting sqref="U214:V214 U225:V225 U233:V233 U240:V240 U242:V242 U281:V281 U290:V291 V186 V284">
    <cfRule type="expression" priority="2" aboveAverage="0" equalAverage="0" bottom="0" percent="0" rank="0" text="" dxfId="2">
      <formula>LOWER($M214)="Accept"</formula>
    </cfRule>
    <cfRule type="expression" priority="3" aboveAverage="0" equalAverage="0" bottom="0" percent="0" rank="0" text="" dxfId="3">
      <formula>LOWER($M214)="Reject"</formula>
    </cfRule>
    <cfRule type="expression" priority="4" aboveAverage="0" equalAverage="0" bottom="0" percent="0" rank="0" text="" dxfId="4">
      <formula>LOWER($M214)="Counter"</formula>
    </cfRule>
  </conditionalFormatting>
  <conditionalFormatting sqref="U230">
    <cfRule type="expression" priority="5" aboveAverage="0" equalAverage="0" bottom="0" percent="0" rank="0" text="" dxfId="5">
      <formula>LOWER($L230)="Accept"</formula>
    </cfRule>
    <cfRule type="expression" priority="6" aboveAverage="0" equalAverage="0" bottom="0" percent="0" rank="0" text="" dxfId="6">
      <formula>LOWER($L230)="Reject"</formula>
    </cfRule>
    <cfRule type="expression" priority="7" aboveAverage="0" equalAverage="0" bottom="0" percent="0" rank="0" text="" dxfId="7">
      <formula>LOWER($L230)="Counter"</formula>
    </cfRule>
  </conditionalFormatting>
  <dataValidations count="3">
    <dataValidation allowBlank="true" error="Comment can only be &quot;Accepted&quot;, &quot;Declined&quot;, or Blank" errorStyle="stop" operator="between" showDropDown="false" showErrorMessage="true" showInputMessage="false" sqref="V186 V214 V225 V233 V240 V242 V281 V284 V288:V289" type="none">
      <formula1>0</formula1>
      <formula2>0</formula2>
    </dataValidation>
    <dataValidation allowBlank="true" errorStyle="stop" operator="between" showDropDown="false" showErrorMessage="true" showInputMessage="false" sqref="U214 U225 U233 U240 U242 U281 U288:U291" type="list">
      <formula1>"Accept,Reject,Counter,Defer,Discuss,Submission"</formula1>
      <formula2>0</formula2>
    </dataValidation>
    <dataValidation allowBlank="true" errorStyle="stop" operator="between" showDropDown="false" showErrorMessage="true" showInputMessage="false" sqref="U230"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Initial Ballot'!W$2:'Initial Ballot'!W$789,A2)</f>
        <v>180</v>
      </c>
      <c r="C2" s="51" t="n">
        <f aca="false">SUMPRODUCT(('Initial Ballot'!$W$1:'Initial Ballot'!$W$789=$A2)*('Initial Ballot'!$U$1:'Initial Ballot'!$U$789=C$1))</f>
        <v>0</v>
      </c>
      <c r="D2" s="51" t="n">
        <f aca="false">SUMPRODUCT(('Initial Ballot'!$W$1:'Initial Ballot'!$W$789=$A2)*('Initial Ballot'!$U$1:'Initial Ballot'!$U$789=D$1))</f>
        <v>0</v>
      </c>
      <c r="E2" s="51" t="n">
        <f aca="false">SUMPRODUCT(('Initial Ballot'!$W$1:'Initial Ballot'!$W$789=$A2)*('Initial Ballot'!$U$1:'Initial Ballot'!$U$789=E$1))</f>
        <v>0</v>
      </c>
      <c r="F2" s="51" t="n">
        <f aca="false">SUMPRODUCT(('Initial Ballot'!$W$1:'Initial Ballot'!$W$789=$A2)*('Initial Ballot'!$U$1:'Initial Ballot'!$U$789=F$1))</f>
        <v>0</v>
      </c>
      <c r="G2" s="51" t="n">
        <f aca="false">SUMPRODUCT(('Initial Ballot'!$W$1:'Initial Ballot'!$W$789=$A2)*('Initial Ballot'!$U$1:'Initial Ballot'!$U$789=G$1))</f>
        <v>0</v>
      </c>
      <c r="H2" s="51" t="n">
        <f aca="false">SUMPRODUCT(('Initial Ballot'!$W$1:'Initial Ballot'!$W$789=$A2)*('Initial Ballot'!$U$1:'Initial Ballot'!$U$789=""))</f>
        <v>0</v>
      </c>
      <c r="I2" s="52" t="n">
        <f aca="false">B2-(C2+D2+E2)</f>
        <v>180</v>
      </c>
      <c r="J2" s="53" t="n">
        <f aca="false">B2-D2</f>
        <v>180</v>
      </c>
      <c r="K2" s="53" t="n">
        <f aca="false">SUMPRODUCT(('Initial Ballot'!$W$1:'Initial Ballot'!$W$789=$A2)*('Initial Ballot'!$Z$1:'Initial Ballot'!$Z$789="Done"))</f>
        <v>18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Initial Ballot'!W$2:'Initial Ballot'!W$789,A3)</f>
        <v>21</v>
      </c>
      <c r="C3" s="58" t="n">
        <f aca="false">SUMPRODUCT(('Initial Ballot'!$W$1:'Initial Ballot'!$W$789=$A3)*('Initial Ballot'!$U$1:'Initial Ballot'!$U$789=C$1))</f>
        <v>0</v>
      </c>
      <c r="D3" s="58" t="n">
        <f aca="false">SUMPRODUCT(('Initial Ballot'!$W$1:'Initial Ballot'!$W$789=$A3)*('Initial Ballot'!$U$1:'Initial Ballot'!$U$789=D$1))</f>
        <v>0</v>
      </c>
      <c r="E3" s="58" t="n">
        <f aca="false">SUMPRODUCT(('Initial Ballot'!$W$1:'Initial Ballot'!$W$789=$A3)*('Initial Ballot'!$U$1:'Initial Ballot'!$U$789=E$1))</f>
        <v>0</v>
      </c>
      <c r="F3" s="58" t="n">
        <f aca="false">SUMPRODUCT(('Initial Ballot'!$W$1:'Initial Ballot'!$W$789=$A3)*('Initial Ballot'!$U$1:'Initial Ballot'!$U$789=F$1))</f>
        <v>0</v>
      </c>
      <c r="G3" s="58" t="n">
        <f aca="false">SUMPRODUCT(('Initial Ballot'!$W$1:'Initial Ballot'!$W$789=$A3)*('Initial Ballot'!$U$1:'Initial Ballot'!$U$789=G$1))</f>
        <v>0</v>
      </c>
      <c r="H3" s="58" t="n">
        <f aca="false">SUMPRODUCT(('Initial Ballot'!$W$1:'Initial Ballot'!$W$789=$A3)*('Initial Ballot'!$U$1:'Initial Ballot'!$U$789=""))</f>
        <v>0</v>
      </c>
      <c r="I3" s="59" t="n">
        <f aca="false">B3-(C3+D3+E3)</f>
        <v>21</v>
      </c>
      <c r="J3" s="60" t="n">
        <f aca="false">B3-D3</f>
        <v>21</v>
      </c>
      <c r="K3" s="60" t="n">
        <f aca="false">SUMPRODUCT(('Initial Ballot'!$W$1:'Initial Ballot'!$W$789=$A3)*('Initial Ballot'!$Z$1:'Initial Ballot'!$Z$789="Done"))</f>
        <v>0</v>
      </c>
      <c r="L3" s="61" t="s">
        <v>14</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Initial Ballot'!W$2:'Initial Ballot'!W$789,A4)</f>
        <v>0</v>
      </c>
      <c r="C4" s="51" t="n">
        <f aca="false">SUMPRODUCT(('Initial Ballot'!$W$1:'Initial Ballot'!$W$789=$A4)*('Initial Ballot'!$U$1:'Initial Ballot'!$U$789=C$1))</f>
        <v>0</v>
      </c>
      <c r="D4" s="51" t="n">
        <f aca="false">SUMPRODUCT(('Initial Ballot'!$W$1:'Initial Ballot'!$W$789=$A4)*('Initial Ballot'!$U$1:'Initial Ballot'!$U$789=D$1))</f>
        <v>0</v>
      </c>
      <c r="E4" s="51" t="n">
        <f aca="false">SUMPRODUCT(('Initial Ballot'!$W$1:'Initial Ballot'!$W$789=$A4)*('Initial Ballot'!$U$1:'Initial Ballot'!$U$789=E$1))</f>
        <v>0</v>
      </c>
      <c r="F4" s="51" t="n">
        <f aca="false">SUMPRODUCT(('Initial Ballot'!$W$1:'Initial Ballot'!$W$789=$A4)*('Initial Ballot'!$U$1:'Initial Ballot'!$U$789=F$1))</f>
        <v>0</v>
      </c>
      <c r="G4" s="51" t="n">
        <f aca="false">SUMPRODUCT(('Initial Ballot'!$W$1:'Initial Ballot'!$W$789=$A4)*('Initial Ballot'!$U$1:'Initial Ballot'!$U$789=G$1))</f>
        <v>0</v>
      </c>
      <c r="H4" s="51" t="n">
        <f aca="false">SUMPRODUCT(('Initial Ballot'!$W$1:'Initial Ballot'!$W$789=$A4)*('Initial Ballot'!$U$1:'Initial Ballot'!$U$789=""))</f>
        <v>0</v>
      </c>
      <c r="I4" s="52" t="n">
        <f aca="false">B4-(C4+D4+E4+F4)</f>
        <v>0</v>
      </c>
      <c r="J4" s="53" t="n">
        <f aca="false">B4-D4</f>
        <v>0</v>
      </c>
      <c r="K4" s="53" t="n">
        <f aca="false">SUMPRODUCT(('Initial Ballot'!$W$1:'Initial Ballot'!$W$789=$A4)*('Initial Ballot'!$Z$1:'Initial Ballot'!$Z$789="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Initial Ballot'!W$2:'Initial Ballot'!W$789,A5)</f>
        <v>6</v>
      </c>
      <c r="C5" s="58" t="n">
        <f aca="false">SUMPRODUCT(('Initial Ballot'!$W$1:'Initial Ballot'!$W$789=$A5)*('Initial Ballot'!$U$1:'Initial Ballot'!$U$789=C$1))</f>
        <v>0</v>
      </c>
      <c r="D5" s="58" t="n">
        <f aca="false">SUMPRODUCT(('Initial Ballot'!$W$1:'Initial Ballot'!$W$789=$A5)*('Initial Ballot'!$U$1:'Initial Ballot'!$U$789=D$1))</f>
        <v>0</v>
      </c>
      <c r="E5" s="58" t="n">
        <f aca="false">SUMPRODUCT(('Initial Ballot'!$W$1:'Initial Ballot'!$W$789=$A5)*('Initial Ballot'!$U$1:'Initial Ballot'!$U$789=E$1))</f>
        <v>0</v>
      </c>
      <c r="F5" s="58" t="n">
        <f aca="false">SUMPRODUCT(('Initial Ballot'!$W$1:'Initial Ballot'!$W$789=$A5)*('Initial Ballot'!$U$1:'Initial Ballot'!$U$789=F$1))</f>
        <v>0</v>
      </c>
      <c r="G5" s="58" t="n">
        <f aca="false">SUMPRODUCT(('Initial Ballot'!$W$1:'Initial Ballot'!$W$789=$A5)*('Initial Ballot'!$U$1:'Initial Ballot'!$U$789=G$1))</f>
        <v>0</v>
      </c>
      <c r="H5" s="58" t="n">
        <f aca="false">SUMPRODUCT(('Initial Ballot'!$W$1:'Initial Ballot'!$W$789=$A5)*('Initial Ballot'!$U$1:'Initial Ballot'!$U$789=""))</f>
        <v>0</v>
      </c>
      <c r="I5" s="59" t="n">
        <f aca="false">B5-(C5+D5+E5)</f>
        <v>6</v>
      </c>
      <c r="J5" s="60" t="n">
        <f aca="false">B5-D5</f>
        <v>6</v>
      </c>
      <c r="K5" s="60" t="n">
        <f aca="false">SUMPRODUCT(('Initial Ballot'!$W$1:'Initial Ballot'!$W$789=$A5)*('Initial Ballot'!$Z$1:'Initial Ballot'!$Z$789="Done"))</f>
        <v>0</v>
      </c>
      <c r="L5" s="61" t="s">
        <v>852</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Initial Ballot'!W$2:'Initial Ballot'!W$789,A6)</f>
        <v>2</v>
      </c>
      <c r="C6" s="51" t="n">
        <f aca="false">SUMPRODUCT(('Initial Ballot'!$W$1:'Initial Ballot'!$W$789=$A6)*('Initial Ballot'!$U$1:'Initial Ballot'!$U$789=C$1))</f>
        <v>0</v>
      </c>
      <c r="D6" s="51" t="n">
        <f aca="false">SUMPRODUCT(('Initial Ballot'!$W$1:'Initial Ballot'!$W$789=$A6)*('Initial Ballot'!$U$1:'Initial Ballot'!$U$789=D$1))</f>
        <v>0</v>
      </c>
      <c r="E6" s="51" t="n">
        <f aca="false">SUMPRODUCT(('Initial Ballot'!$W$1:'Initial Ballot'!$W$789=$A6)*('Initial Ballot'!$U$1:'Initial Ballot'!$U$789=E$1))</f>
        <v>0</v>
      </c>
      <c r="F6" s="51" t="n">
        <f aca="false">SUMPRODUCT(('Initial Ballot'!$W$1:'Initial Ballot'!$W$789=$A6)*('Initial Ballot'!$U$1:'Initial Ballot'!$U$789=F$1))</f>
        <v>0</v>
      </c>
      <c r="G6" s="51" t="n">
        <f aca="false">SUMPRODUCT(('Initial Ballot'!$W$1:'Initial Ballot'!$W$789=$A6)*('Initial Ballot'!$U$1:'Initial Ballot'!$U$789=G$1))</f>
        <v>0</v>
      </c>
      <c r="H6" s="51" t="n">
        <f aca="false">SUMPRODUCT(('Initial Ballot'!$W$1:'Initial Ballot'!$W$789=$A6)*('Initial Ballot'!$U$1:'Initial Ballot'!$U$789=""))</f>
        <v>0</v>
      </c>
      <c r="I6" s="52" t="n">
        <f aca="false">B6-(C6+D6+E6)</f>
        <v>2</v>
      </c>
      <c r="J6" s="53" t="n">
        <f aca="false">B6-D6</f>
        <v>2</v>
      </c>
      <c r="K6" s="53" t="n">
        <f aca="false">SUMPRODUCT(('Initial Ballot'!$W$1:'Initial Ballot'!$W$789=$A6)*('Initial Ballot'!$Z$1:'Initial Ballot'!$Z$789="Done"))</f>
        <v>0</v>
      </c>
      <c r="L6" s="54" t="s">
        <v>853</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Initial Ballot'!W$2:'Initial Ballot'!W$789,A7)</f>
        <v>17</v>
      </c>
      <c r="C7" s="58" t="n">
        <f aca="false">SUMPRODUCT(('Initial Ballot'!$W$1:'Initial Ballot'!$W$789=$A7)*('Initial Ballot'!$U$1:'Initial Ballot'!$U$789=C$1))</f>
        <v>0</v>
      </c>
      <c r="D7" s="58" t="n">
        <f aca="false">SUMPRODUCT(('Initial Ballot'!$W$1:'Initial Ballot'!$W$789=$A7)*('Initial Ballot'!$U$1:'Initial Ballot'!$U$789=D$1))</f>
        <v>0</v>
      </c>
      <c r="E7" s="58" t="n">
        <f aca="false">SUMPRODUCT(('Initial Ballot'!$W$1:'Initial Ballot'!$W$789=$A7)*('Initial Ballot'!$U$1:'Initial Ballot'!$U$789=E$1))</f>
        <v>0</v>
      </c>
      <c r="F7" s="58" t="n">
        <f aca="false">SUMPRODUCT(('Initial Ballot'!$W$1:'Initial Ballot'!$W$789=$A7)*('Initial Ballot'!$U$1:'Initial Ballot'!$U$789=F$1))</f>
        <v>0</v>
      </c>
      <c r="G7" s="58" t="n">
        <f aca="false">SUMPRODUCT(('Initial Ballot'!$W$1:'Initial Ballot'!$W$789=$A7)*('Initial Ballot'!$U$1:'Initial Ballot'!$U$789=G$1))</f>
        <v>0</v>
      </c>
      <c r="H7" s="58" t="n">
        <f aca="false">SUMPRODUCT(('Initial Ballot'!$W$1:'Initial Ballot'!$W$789=$A7)*('Initial Ballot'!$U$1:'Initial Ballot'!$U$789=""))</f>
        <v>0</v>
      </c>
      <c r="I7" s="59" t="n">
        <f aca="false">B7-(C7+D7+E7)</f>
        <v>17</v>
      </c>
      <c r="J7" s="60" t="n">
        <f aca="false">B7-D7</f>
        <v>17</v>
      </c>
      <c r="K7" s="60" t="n">
        <f aca="false">SUMPRODUCT(('Initial Ballot'!$W$1:'Initial Ballot'!$W$789=$A7)*('Initial Ballot'!$Z$1:'Initial Ballot'!$Z$789="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Initial Ballot'!W$2:'Initial Ballot'!W$789,A8)</f>
        <v>7</v>
      </c>
      <c r="C8" s="51" t="n">
        <f aca="false">SUMPRODUCT(('Initial Ballot'!$W$1:'Initial Ballot'!$W$789=$A8)*('Initial Ballot'!$U$1:'Initial Ballot'!$U$789=C$1))</f>
        <v>0</v>
      </c>
      <c r="D8" s="51" t="n">
        <f aca="false">SUMPRODUCT(('Initial Ballot'!$W$1:'Initial Ballot'!$W$789=$A8)*('Initial Ballot'!$U$1:'Initial Ballot'!$U$789=D$1))</f>
        <v>0</v>
      </c>
      <c r="E8" s="51" t="n">
        <f aca="false">SUMPRODUCT(('Initial Ballot'!$W$1:'Initial Ballot'!$W$789=$A8)*('Initial Ballot'!$U$1:'Initial Ballot'!$U$789=E$1))</f>
        <v>0</v>
      </c>
      <c r="F8" s="51" t="n">
        <f aca="false">SUMPRODUCT(('Initial Ballot'!$W$1:'Initial Ballot'!$W$789=$A8)*('Initial Ballot'!$U$1:'Initial Ballot'!$U$789=F$1))</f>
        <v>0</v>
      </c>
      <c r="G8" s="51" t="n">
        <f aca="false">SUMPRODUCT(('Initial Ballot'!$W$1:'Initial Ballot'!$W$789=$A8)*('Initial Ballot'!$U$1:'Initial Ballot'!$U$789=G$1))</f>
        <v>0</v>
      </c>
      <c r="H8" s="51" t="n">
        <f aca="false">SUMPRODUCT(('Initial Ballot'!$W$1:'Initial Ballot'!$W$789=$A8)*('Initial Ballot'!$U$1:'Initial Ballot'!$U$789=""))</f>
        <v>0</v>
      </c>
      <c r="I8" s="52" t="n">
        <f aca="false">B8-(C8+D8+E8)</f>
        <v>7</v>
      </c>
      <c r="J8" s="53" t="n">
        <f aca="false">B8-D8</f>
        <v>7</v>
      </c>
      <c r="K8" s="53" t="n">
        <f aca="false">SUMPRODUCT(('Initial Ballot'!$W$1:'Initial Ballot'!$W$789=$A8)*('Initial Ballot'!$Z$1:'Initial Ballot'!$Z$789="Done"))</f>
        <v>0</v>
      </c>
      <c r="L8" s="54" t="s">
        <v>853</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Initial Ballot'!W$2:'Initial Ballot'!W$789,A9)</f>
        <v>3</v>
      </c>
      <c r="C9" s="58" t="n">
        <f aca="false">SUMPRODUCT(('Initial Ballot'!$W$1:'Initial Ballot'!$W$789=$A9)*('Initial Ballot'!$U$1:'Initial Ballot'!$U$789=C$1))</f>
        <v>0</v>
      </c>
      <c r="D9" s="58" t="n">
        <f aca="false">SUMPRODUCT(('Initial Ballot'!$W$1:'Initial Ballot'!$W$789=$A9)*('Initial Ballot'!$U$1:'Initial Ballot'!$U$789=D$1))</f>
        <v>0</v>
      </c>
      <c r="E9" s="58" t="n">
        <f aca="false">SUMPRODUCT(('Initial Ballot'!$W$1:'Initial Ballot'!$W$789=$A9)*('Initial Ballot'!$U$1:'Initial Ballot'!$U$789=E$1))</f>
        <v>0</v>
      </c>
      <c r="F9" s="58" t="n">
        <f aca="false">SUMPRODUCT(('Initial Ballot'!$W$1:'Initial Ballot'!$W$789=$A9)*('Initial Ballot'!$U$1:'Initial Ballot'!$U$789=F$1))</f>
        <v>0</v>
      </c>
      <c r="G9" s="58" t="n">
        <f aca="false">SUMPRODUCT(('Initial Ballot'!$W$1:'Initial Ballot'!$W$789=$A9)*('Initial Ballot'!$U$1:'Initial Ballot'!$U$789=G$1))</f>
        <v>0</v>
      </c>
      <c r="H9" s="58" t="n">
        <f aca="false">SUMPRODUCT(('Initial Ballot'!$W$1:'Initial Ballot'!$W$789=$A9)*('Initial Ballot'!$U$1:'Initial Ballot'!$U$789=""))</f>
        <v>0</v>
      </c>
      <c r="I9" s="59" t="n">
        <f aca="false">B9-(C9+D9+E9)</f>
        <v>3</v>
      </c>
      <c r="J9" s="60" t="n">
        <f aca="false">B9-D9</f>
        <v>3</v>
      </c>
      <c r="K9" s="60" t="n">
        <f aca="false">SUMPRODUCT(('Initial Ballot'!$W$1:'Initial Ballot'!$W$789=$A9)*('Initial Ballot'!$Z$1:'Initial Ballot'!$Z$789="Done"))</f>
        <v>0</v>
      </c>
      <c r="L9" s="61" t="s">
        <v>853</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Initial Ballot'!W$2:'Initial Ballot'!W$789,A10)</f>
        <v>6</v>
      </c>
      <c r="C10" s="51" t="n">
        <f aca="false">SUMPRODUCT(('Initial Ballot'!$W$1:'Initial Ballot'!$W$789=$A10)*('Initial Ballot'!$U$1:'Initial Ballot'!$U$789=C$1))</f>
        <v>0</v>
      </c>
      <c r="D10" s="51" t="n">
        <f aca="false">SUMPRODUCT(('Initial Ballot'!$W$1:'Initial Ballot'!$W$789=$A10)*('Initial Ballot'!$U$1:'Initial Ballot'!$U$789=D$1))</f>
        <v>0</v>
      </c>
      <c r="E10" s="51" t="n">
        <f aca="false">SUMPRODUCT(('Initial Ballot'!$W$1:'Initial Ballot'!$W$789=$A10)*('Initial Ballot'!$U$1:'Initial Ballot'!$U$789=E$1))</f>
        <v>0</v>
      </c>
      <c r="F10" s="51" t="n">
        <f aca="false">SUMPRODUCT(('Initial Ballot'!$W$1:'Initial Ballot'!$W$789=$A10)*('Initial Ballot'!$U$1:'Initial Ballot'!$U$789=F$1))</f>
        <v>0</v>
      </c>
      <c r="G10" s="51" t="n">
        <f aca="false">SUMPRODUCT(('Initial Ballot'!$W$1:'Initial Ballot'!$W$789=$A10)*('Initial Ballot'!$U$1:'Initial Ballot'!$U$789=G$1))</f>
        <v>0</v>
      </c>
      <c r="H10" s="51" t="n">
        <f aca="false">SUMPRODUCT(('Initial Ballot'!$W$1:'Initial Ballot'!$W$789=$A10)*('Initial Ballot'!$U$1:'Initial Ballot'!$U$789=""))</f>
        <v>0</v>
      </c>
      <c r="I10" s="52" t="n">
        <f aca="false">B10-(C10+D10+E10)</f>
        <v>6</v>
      </c>
      <c r="J10" s="53" t="n">
        <f aca="false">B10-D10</f>
        <v>6</v>
      </c>
      <c r="K10" s="53" t="n">
        <f aca="false">SUMPRODUCT(('Initial Ballot'!$W$1:'Initial Ballot'!$W$789=$A10)*('Initial Ballot'!$Z$1:'Initial Ballot'!$Z$789="Done"))</f>
        <v>0</v>
      </c>
      <c r="L10" s="54" t="s">
        <v>849</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Initial Ballot'!W$2:'Initial Ballot'!W$789,A11)</f>
        <v>28</v>
      </c>
      <c r="C11" s="58" t="n">
        <f aca="false">SUMPRODUCT(('Initial Ballot'!$W$1:'Initial Ballot'!$W$789=$A11)*('Initial Ballot'!$U$1:'Initial Ballot'!$U$789=C$1))</f>
        <v>0</v>
      </c>
      <c r="D11" s="58" t="n">
        <f aca="false">SUMPRODUCT(('Initial Ballot'!$W$1:'Initial Ballot'!$W$789=$A11)*('Initial Ballot'!$U$1:'Initial Ballot'!$U$789=D$1))</f>
        <v>0</v>
      </c>
      <c r="E11" s="58" t="n">
        <f aca="false">SUMPRODUCT(('Initial Ballot'!$W$1:'Initial Ballot'!$W$789=$A11)*('Initial Ballot'!$U$1:'Initial Ballot'!$U$789=E$1))</f>
        <v>0</v>
      </c>
      <c r="F11" s="58" t="n">
        <f aca="false">SUMPRODUCT(('Initial Ballot'!$W$1:'Initial Ballot'!$W$789=$A11)*('Initial Ballot'!$U$1:'Initial Ballot'!$U$789=F$1))</f>
        <v>0</v>
      </c>
      <c r="G11" s="58" t="n">
        <f aca="false">SUMPRODUCT(('Initial Ballot'!$W$1:'Initial Ballot'!$W$789=$A11)*('Initial Ballot'!$U$1:'Initial Ballot'!$U$789=G$1))</f>
        <v>0</v>
      </c>
      <c r="H11" s="58" t="n">
        <f aca="false">SUMPRODUCT(('Initial Ballot'!$W$1:'Initial Ballot'!$W$789=$A11)*('Initial Ballot'!$U$1:'Initial Ballot'!$U$789=""))</f>
        <v>0</v>
      </c>
      <c r="I11" s="59" t="n">
        <f aca="false">B11-(C11+D11+E11)</f>
        <v>28</v>
      </c>
      <c r="J11" s="60" t="n">
        <f aca="false">B11-D11</f>
        <v>28</v>
      </c>
      <c r="K11" s="60" t="n">
        <f aca="false">SUMPRODUCT(('Initial Ballot'!$W$1:'Initial Ballot'!$W$789=$A11)*('Initial Ballot'!$Z$1:'Initial Ballot'!$Z$789="Done"))</f>
        <v>0</v>
      </c>
      <c r="L11" s="61" t="s">
        <v>14</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133</v>
      </c>
      <c r="B12" s="51" t="n">
        <f aca="false">COUNTIF('Initial Ballot'!W$2:'Initial Ballot'!W$789,A12)</f>
        <v>18</v>
      </c>
      <c r="C12" s="51" t="n">
        <f aca="false">SUMPRODUCT(('Initial Ballot'!$W$1:'Initial Ballot'!$W$789=$A12)*('Initial Ballot'!$U$1:'Initial Ballot'!$U$789=C$1))</f>
        <v>0</v>
      </c>
      <c r="D12" s="51" t="n">
        <f aca="false">SUMPRODUCT(('Initial Ballot'!$W$1:'Initial Ballot'!$W$789=$A12)*('Initial Ballot'!$U$1:'Initial Ballot'!$U$789=D$1))</f>
        <v>0</v>
      </c>
      <c r="E12" s="51" t="n">
        <f aca="false">SUMPRODUCT(('Initial Ballot'!$W$1:'Initial Ballot'!$W$789=$A12)*('Initial Ballot'!$U$1:'Initial Ballot'!$U$789=E$1))</f>
        <v>0</v>
      </c>
      <c r="F12" s="51" t="n">
        <f aca="false">SUMPRODUCT(('Initial Ballot'!$W$1:'Initial Ballot'!$W$789=$A12)*('Initial Ballot'!$U$1:'Initial Ballot'!$U$789=F$1))</f>
        <v>0</v>
      </c>
      <c r="G12" s="51" t="n">
        <f aca="false">SUMPRODUCT(('Initial Ballot'!$W$1:'Initial Ballot'!$W$789=$A12)*('Initial Ballot'!$U$1:'Initial Ballot'!$U$789=G$1))</f>
        <v>0</v>
      </c>
      <c r="H12" s="51" t="n">
        <f aca="false">SUMPRODUCT(('Initial Ballot'!$W$1:'Initial Ballot'!$W$789=$A12)*('Initial Ballot'!$U$1:'Initial Ballot'!$U$789=""))</f>
        <v>0</v>
      </c>
      <c r="I12" s="52" t="n">
        <f aca="false">B12-(C12+D12+E12)</f>
        <v>18</v>
      </c>
      <c r="J12" s="53" t="n">
        <f aca="false">B12-D12</f>
        <v>18</v>
      </c>
      <c r="K12" s="53" t="n">
        <f aca="false">SUMPRODUCT(('Initial Ballot'!$W$1:'Initial Ballot'!$W$789=$A12)*('Initial Ballot'!$Z$1:'Initial Ballot'!$Z$789="Done"))</f>
        <v>0</v>
      </c>
      <c r="L12" s="54"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854</v>
      </c>
      <c r="B13" s="58" t="n">
        <f aca="false">COUNTIF('Initial Ballot'!W$2:'Initial Ballot'!W$789,A13)</f>
        <v>0</v>
      </c>
      <c r="C13" s="58" t="n">
        <f aca="false">SUMPRODUCT(('Initial Ballot'!$W$1:'Initial Ballot'!$W$789=$A13)*('Initial Ballot'!$U$1:'Initial Ballot'!$U$789=C$1))</f>
        <v>0</v>
      </c>
      <c r="D13" s="58" t="n">
        <f aca="false">SUMPRODUCT(('Initial Ballot'!$W$1:'Initial Ballot'!$W$789=$A13)*('Initial Ballot'!$U$1:'Initial Ballot'!$U$789=D$1))</f>
        <v>0</v>
      </c>
      <c r="E13" s="58" t="n">
        <f aca="false">SUMPRODUCT(('Initial Ballot'!$W$1:'Initial Ballot'!$W$789=$A13)*('Initial Ballot'!$U$1:'Initial Ballot'!$U$789=E$1))</f>
        <v>0</v>
      </c>
      <c r="F13" s="58" t="n">
        <f aca="false">SUMPRODUCT(('Initial Ballot'!$W$1:'Initial Ballot'!$W$789=$A13)*('Initial Ballot'!$U$1:'Initial Ballot'!$U$789=F$1))</f>
        <v>0</v>
      </c>
      <c r="G13" s="58" t="n">
        <f aca="false">SUMPRODUCT(('Initial Ballot'!$W$1:'Initial Ballot'!$W$789=$A13)*('Initial Ballot'!$U$1:'Initial Ballot'!$U$789=G$1))</f>
        <v>0</v>
      </c>
      <c r="H13" s="58" t="n">
        <f aca="false">SUMPRODUCT(('Initial Ballot'!$W$1:'Initial Ballot'!$W$789=$A13)*('Initial Ballot'!$U$1:'Initial Ballot'!$U$789=""))</f>
        <v>0</v>
      </c>
      <c r="I13" s="59" t="n">
        <f aca="false">B13-(C13+D13+E13)</f>
        <v>0</v>
      </c>
      <c r="J13" s="60" t="n">
        <f aca="false">B13-D13</f>
        <v>0</v>
      </c>
      <c r="K13" s="60" t="n">
        <f aca="false">SUMPRODUCT(('Initial Ballot'!$W$1:'Initial Ballot'!$W$789=$A13)*('Initial Ballot'!$Z$1:'Initial Ballot'!$Z$789="Done"))</f>
        <v>0</v>
      </c>
      <c r="L13" s="54"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686</v>
      </c>
      <c r="B14" s="51" t="n">
        <f aca="false">COUNTIF('Initial Ballot'!W$2:'Initial Ballot'!W$789,A14)</f>
        <v>2</v>
      </c>
      <c r="C14" s="51" t="n">
        <f aca="false">SUMPRODUCT(('Initial Ballot'!$W$1:'Initial Ballot'!$W$789=$A14)*('Initial Ballot'!$U$1:'Initial Ballot'!$U$789=C$1))</f>
        <v>0</v>
      </c>
      <c r="D14" s="51" t="n">
        <f aca="false">SUMPRODUCT(('Initial Ballot'!$W$1:'Initial Ballot'!$W$789=$A14)*('Initial Ballot'!$U$1:'Initial Ballot'!$U$789=D$1))</f>
        <v>0</v>
      </c>
      <c r="E14" s="51" t="n">
        <f aca="false">SUMPRODUCT(('Initial Ballot'!$W$1:'Initial Ballot'!$W$789=$A14)*('Initial Ballot'!$U$1:'Initial Ballot'!$U$789=E$1))</f>
        <v>0</v>
      </c>
      <c r="F14" s="51" t="n">
        <f aca="false">SUMPRODUCT(('Initial Ballot'!$W$1:'Initial Ballot'!$W$789=$A14)*('Initial Ballot'!$U$1:'Initial Ballot'!$U$789=F$1))</f>
        <v>0</v>
      </c>
      <c r="G14" s="51" t="n">
        <f aca="false">SUMPRODUCT(('Initial Ballot'!$W$1:'Initial Ballot'!$W$789=$A14)*('Initial Ballot'!$U$1:'Initial Ballot'!$U$789=G$1))</f>
        <v>0</v>
      </c>
      <c r="H14" s="51" t="n">
        <f aca="false">SUMPRODUCT(('Initial Ballot'!$W$1:'Initial Ballot'!$W$789=$A14)*('Initial Ballot'!$U$1:'Initial Ballot'!$U$789=""))</f>
        <v>0</v>
      </c>
      <c r="I14" s="52" t="n">
        <f aca="false">B14-(C14+D14+E14)</f>
        <v>2</v>
      </c>
      <c r="J14" s="53" t="n">
        <f aca="false">B14-D14</f>
        <v>2</v>
      </c>
      <c r="K14" s="53" t="n">
        <f aca="false">SUMPRODUCT(('Initial Ballot'!$W$1:'Initial Ballot'!$W$789=$A14)*('Initial Ballot'!$Z$1:'Initial Ballot'!$Z$789="Done"))</f>
        <v>0</v>
      </c>
      <c r="L14" s="61" t="s">
        <v>14</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Initial Ballot'!W$2:'Initial Ballot'!W$789,A15)</f>
        <v>12</v>
      </c>
      <c r="C15" s="58" t="n">
        <f aca="false">SUMPRODUCT(('Initial Ballot'!$W$1:'Initial Ballot'!$W$789=$A15)*('Initial Ballot'!$U$1:'Initial Ballot'!$U$789=C$1))</f>
        <v>0</v>
      </c>
      <c r="D15" s="58" t="n">
        <f aca="false">SUMPRODUCT(('Initial Ballot'!$W$1:'Initial Ballot'!$W$789=$A15)*('Initial Ballot'!$U$1:'Initial Ballot'!$U$789=D$1))</f>
        <v>0</v>
      </c>
      <c r="E15" s="58" t="n">
        <f aca="false">SUMPRODUCT(('Initial Ballot'!$W$1:'Initial Ballot'!$W$789=$A15)*('Initial Ballot'!$U$1:'Initial Ballot'!$U$789=E$1))</f>
        <v>0</v>
      </c>
      <c r="F15" s="58" t="n">
        <f aca="false">SUMPRODUCT(('Initial Ballot'!$W$1:'Initial Ballot'!$W$789=$A15)*('Initial Ballot'!$U$1:'Initial Ballot'!$U$789=F$1))</f>
        <v>0</v>
      </c>
      <c r="G15" s="58" t="n">
        <f aca="false">SUMPRODUCT(('Initial Ballot'!$W$1:'Initial Ballot'!$W$789=$A15)*('Initial Ballot'!$U$1:'Initial Ballot'!$U$789=G$1))</f>
        <v>0</v>
      </c>
      <c r="H15" s="58" t="n">
        <f aca="false">SUMPRODUCT(('Initial Ballot'!$W$1:'Initial Ballot'!$W$789=$A15)*('Initial Ballot'!$U$1:'Initial Ballot'!$U$789=""))</f>
        <v>0</v>
      </c>
      <c r="I15" s="59" t="n">
        <f aca="false">B15-(C15+D15+E15)</f>
        <v>12</v>
      </c>
      <c r="J15" s="60" t="n">
        <f aca="false">B15-D15</f>
        <v>12</v>
      </c>
      <c r="K15" s="60" t="n">
        <f aca="false">SUMPRODUCT(('Initial Ballot'!$W$1:'Initial Ballot'!$W$789=$A15)*('Initial Ballot'!$Z$1:'Initial Ballot'!$Z$789="Done"))</f>
        <v>0</v>
      </c>
      <c r="L15" s="61" t="s">
        <v>14</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Initial Ballot'!W$2:'Initial Ballot'!W$789,A16)</f>
        <v>14</v>
      </c>
      <c r="C16" s="51" t="n">
        <f aca="false">SUMPRODUCT(('Initial Ballot'!$W$1:'Initial Ballot'!$W$789=$A16)*('Initial Ballot'!$U$1:'Initial Ballot'!$U$789=C$1))</f>
        <v>0</v>
      </c>
      <c r="D16" s="51" t="n">
        <f aca="false">SUMPRODUCT(('Initial Ballot'!$W$1:'Initial Ballot'!$W$789=$A16)*('Initial Ballot'!$U$1:'Initial Ballot'!$U$789=D$1))</f>
        <v>0</v>
      </c>
      <c r="E16" s="51" t="n">
        <f aca="false">SUMPRODUCT(('Initial Ballot'!$W$1:'Initial Ballot'!$W$789=$A16)*('Initial Ballot'!$U$1:'Initial Ballot'!$U$789=E$1))</f>
        <v>0</v>
      </c>
      <c r="F16" s="51" t="n">
        <f aca="false">SUMPRODUCT(('Initial Ballot'!$W$1:'Initial Ballot'!$W$789=$A16)*('Initial Ballot'!$U$1:'Initial Ballot'!$U$789=F$1))</f>
        <v>0</v>
      </c>
      <c r="G16" s="51" t="n">
        <f aca="false">SUMPRODUCT(('Initial Ballot'!$W$1:'Initial Ballot'!$W$789=$A16)*('Initial Ballot'!$U$1:'Initial Ballot'!$U$789=G$1))</f>
        <v>0</v>
      </c>
      <c r="H16" s="51" t="n">
        <f aca="false">SUMPRODUCT(('Initial Ballot'!$W$1:'Initial Ballot'!$W$789=$A16)*('Initial Ballot'!$U$1:'Initial Ballot'!$U$789=""))</f>
        <v>0</v>
      </c>
      <c r="I16" s="52" t="n">
        <f aca="false">B16-(C16+D16+E16)</f>
        <v>14</v>
      </c>
      <c r="J16" s="53" t="n">
        <f aca="false">B16-D16</f>
        <v>14</v>
      </c>
      <c r="K16" s="53" t="n">
        <f aca="false">SUMPRODUCT(('Initial Ballot'!$W$1:'Initial Ballot'!$W$789=$A16)*('Initial Ballot'!$Z$1:'Initial Ballot'!$Z$789="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Initial Ballot'!W$2:'Initial Ballot'!W$789,A17)</f>
        <v>0</v>
      </c>
      <c r="C17" s="58" t="n">
        <f aca="false">SUMPRODUCT(('Initial Ballot'!$W$1:'Initial Ballot'!$W$789=$A17)*('Initial Ballot'!$U$1:'Initial Ballot'!$U$789=C$1))</f>
        <v>0</v>
      </c>
      <c r="D17" s="58" t="n">
        <f aca="false">SUMPRODUCT(('Initial Ballot'!$W$1:'Initial Ballot'!$W$789=$A17)*('Initial Ballot'!$U$1:'Initial Ballot'!$U$789=D$1))</f>
        <v>0</v>
      </c>
      <c r="E17" s="58" t="n">
        <f aca="false">SUMPRODUCT(('Initial Ballot'!$W$1:'Initial Ballot'!$W$789=$A17)*('Initial Ballot'!$U$1:'Initial Ballot'!$U$789=E$1))</f>
        <v>0</v>
      </c>
      <c r="F17" s="58" t="n">
        <f aca="false">SUMPRODUCT(('Initial Ballot'!$W$1:'Initial Ballot'!$W$789=$A17)*('Initial Ballot'!$U$1:'Initial Ballot'!$U$789=F$1))</f>
        <v>0</v>
      </c>
      <c r="G17" s="58" t="n">
        <f aca="false">SUMPRODUCT(('Initial Ballot'!$W$1:'Initial Ballot'!$W$789=$A17)*('Initial Ballot'!$U$1:'Initial Ballot'!$U$789=G$1))</f>
        <v>0</v>
      </c>
      <c r="H17" s="58" t="n">
        <f aca="false">SUMPRODUCT(('Initial Ballot'!$W$1:'Initial Ballot'!$W$789=$A17)*('Initial Ballot'!$U$1:'Initial Ballot'!$U$789=""))</f>
        <v>0</v>
      </c>
      <c r="I17" s="59" t="n">
        <f aca="false">B17-(C17+D17+E17)</f>
        <v>0</v>
      </c>
      <c r="J17" s="60" t="n">
        <f aca="false">B17-D17</f>
        <v>0</v>
      </c>
      <c r="K17" s="60" t="n">
        <f aca="false">SUMPRODUCT(('Initial Ballot'!$W$1:'Initial Ballot'!$W$789=$A17)*('Initial Ballot'!$Z$1:'Initial Ballot'!$Z$789="Done"))</f>
        <v>0</v>
      </c>
      <c r="L17" s="54"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Initial Ballot'!W$2:'Initial Ballot'!W$789,A18)</f>
        <v>9</v>
      </c>
      <c r="C18" s="51" t="n">
        <f aca="false">SUMPRODUCT(('Initial Ballot'!$W$1:'Initial Ballot'!$W$789=$A18)*('Initial Ballot'!$U$1:'Initial Ballot'!$U$789=C$1))</f>
        <v>0</v>
      </c>
      <c r="D18" s="51" t="n">
        <f aca="false">SUMPRODUCT(('Initial Ballot'!$W$1:'Initial Ballot'!$W$789=$A18)*('Initial Ballot'!$U$1:'Initial Ballot'!$U$789=D$1))</f>
        <v>0</v>
      </c>
      <c r="E18" s="51" t="n">
        <f aca="false">SUMPRODUCT(('Initial Ballot'!$W$1:'Initial Ballot'!$W$789=$A18)*('Initial Ballot'!$U$1:'Initial Ballot'!$U$789=E$1))</f>
        <v>0</v>
      </c>
      <c r="F18" s="51" t="n">
        <f aca="false">SUMPRODUCT(('Initial Ballot'!$W$1:'Initial Ballot'!$W$789=$A18)*('Initial Ballot'!$U$1:'Initial Ballot'!$U$789=F$1))</f>
        <v>0</v>
      </c>
      <c r="G18" s="51" t="n">
        <f aca="false">SUMPRODUCT(('Initial Ballot'!$W$1:'Initial Ballot'!$W$789=$A18)*('Initial Ballot'!$U$1:'Initial Ballot'!$U$789=G$1))</f>
        <v>0</v>
      </c>
      <c r="H18" s="51" t="n">
        <f aca="false">SUMPRODUCT(('Initial Ballot'!$W$1:'Initial Ballot'!$W$789=$A18)*('Initial Ballot'!$U$1:'Initial Ballot'!$U$789=""))</f>
        <v>0</v>
      </c>
      <c r="I18" s="52" t="n">
        <f aca="false">B18-(C18+D18+E18)</f>
        <v>9</v>
      </c>
      <c r="J18" s="53" t="n">
        <f aca="false">B18-D18</f>
        <v>9</v>
      </c>
      <c r="K18" s="53" t="n">
        <f aca="false">SUMPRODUCT(('Initial Ballot'!$W$1:'Initial Ballot'!$W$789=$A18)*('Initial Ballot'!$Z$1:'Initial Ballot'!$Z$789="Done"))</f>
        <v>0</v>
      </c>
      <c r="L18" s="54" t="s">
        <v>853</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Initial Ballot'!W$2:'Initial Ballot'!W$789,A19)</f>
        <v>0</v>
      </c>
      <c r="C19" s="58" t="n">
        <f aca="false">SUMPRODUCT(('Initial Ballot'!$W$1:'Initial Ballot'!$W$789=$A19)*('Initial Ballot'!$U$1:'Initial Ballot'!$U$789=C$1))</f>
        <v>0</v>
      </c>
      <c r="D19" s="58" t="n">
        <f aca="false">SUMPRODUCT(('Initial Ballot'!$W$1:'Initial Ballot'!$W$789=$A19)*('Initial Ballot'!$U$1:'Initial Ballot'!$U$789=D$1))</f>
        <v>0</v>
      </c>
      <c r="E19" s="58" t="n">
        <f aca="false">SUMPRODUCT(('Initial Ballot'!$W$1:'Initial Ballot'!$W$789=$A19)*('Initial Ballot'!$U$1:'Initial Ballot'!$U$789=E$1))</f>
        <v>0</v>
      </c>
      <c r="F19" s="58" t="n">
        <f aca="false">SUMPRODUCT(('Initial Ballot'!$W$1:'Initial Ballot'!$W$789=$A19)*('Initial Ballot'!$U$1:'Initial Ballot'!$U$789=F$1))</f>
        <v>0</v>
      </c>
      <c r="G19" s="58" t="n">
        <f aca="false">SUMPRODUCT(('Initial Ballot'!$W$1:'Initial Ballot'!$W$789=$A19)*('Initial Ballot'!$U$1:'Initial Ballot'!$U$789=G$1))</f>
        <v>0</v>
      </c>
      <c r="H19" s="58" t="n">
        <f aca="false">SUMPRODUCT(('Initial Ballot'!$W$1:'Initial Ballot'!$W$789=$A19)*('Initial Ballot'!$U$1:'Initial Ballot'!$U$789=""))</f>
        <v>0</v>
      </c>
      <c r="I19" s="59" t="n">
        <f aca="false">B19-(C19+D19+E19)</f>
        <v>0</v>
      </c>
      <c r="J19" s="60" t="n">
        <f aca="false">B19-D19</f>
        <v>0</v>
      </c>
      <c r="K19" s="60" t="n">
        <f aca="false">SUMPRODUCT(('Initial Ballot'!$W$1:'Initial Ballot'!$W$789=$A19)*('Initial Ballot'!$Z$1:'Initial Ballot'!$Z$789="Done"))</f>
        <v>0</v>
      </c>
      <c r="L19" s="54"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Initial Ballot'!W$2:'Initial Ballot'!W$789,A20)</f>
        <v>0</v>
      </c>
      <c r="C20" s="51" t="n">
        <f aca="false">SUMPRODUCT(('Initial Ballot'!$W$1:'Initial Ballot'!$W$789=$A20)*('Initial Ballot'!$U$1:'Initial Ballot'!$U$789=C$1))</f>
        <v>0</v>
      </c>
      <c r="D20" s="51" t="n">
        <f aca="false">SUMPRODUCT(('Initial Ballot'!$W$1:'Initial Ballot'!$W$789=$A20)*('Initial Ballot'!$U$1:'Initial Ballot'!$U$789=D$1))</f>
        <v>0</v>
      </c>
      <c r="E20" s="51" t="n">
        <f aca="false">SUMPRODUCT(('Initial Ballot'!$W$1:'Initial Ballot'!$W$789=$A20)*('Initial Ballot'!$U$1:'Initial Ballot'!$U$789=E$1))</f>
        <v>0</v>
      </c>
      <c r="F20" s="51" t="n">
        <f aca="false">SUMPRODUCT(('Initial Ballot'!$W$1:'Initial Ballot'!$W$789=$A20)*('Initial Ballot'!$U$1:'Initial Ballot'!$U$789=F$1))</f>
        <v>0</v>
      </c>
      <c r="G20" s="51" t="n">
        <f aca="false">SUMPRODUCT(('Initial Ballot'!$W$1:'Initial Ballot'!$W$789=$A20)*('Initial Ballot'!$U$1:'Initial Ballot'!$U$789=G$1))</f>
        <v>0</v>
      </c>
      <c r="H20" s="51" t="n">
        <f aca="false">SUMPRODUCT(('Initial Ballot'!$W$1:'Initial Ballot'!$W$789=$A20)*('Initial Ballot'!$U$1:'Initial Ballot'!$U$789=""))</f>
        <v>0</v>
      </c>
      <c r="I20" s="52" t="n">
        <f aca="false">B20-(C20+D20+E20)</f>
        <v>0</v>
      </c>
      <c r="J20" s="53" t="n">
        <f aca="false">B20-D20</f>
        <v>0</v>
      </c>
      <c r="K20" s="53" t="n">
        <f aca="false">SUMPRODUCT(('Initial Ballot'!$W$1:'Initial Ballot'!$W$789=$A20)*('Initial Ballot'!$Z$1:'Initial Ballot'!$Z$789="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45</v>
      </c>
      <c r="B21" s="58" t="n">
        <f aca="false">COUNTIF('Initial Ballot'!W$2:'Initial Ballot'!W$789,A21)</f>
        <v>2</v>
      </c>
      <c r="C21" s="58" t="n">
        <f aca="false">SUMPRODUCT(('Initial Ballot'!$W$1:'Initial Ballot'!$W$789=$A21)*('Initial Ballot'!$U$1:'Initial Ballot'!$U$789=C$1))</f>
        <v>0</v>
      </c>
      <c r="D21" s="58" t="n">
        <f aca="false">SUMPRODUCT(('Initial Ballot'!$W$1:'Initial Ballot'!$W$789=$A21)*('Initial Ballot'!$U$1:'Initial Ballot'!$U$789=D$1))</f>
        <v>0</v>
      </c>
      <c r="E21" s="58" t="n">
        <f aca="false">SUMPRODUCT(('Initial Ballot'!$W$1:'Initial Ballot'!$W$789=$A21)*('Initial Ballot'!$U$1:'Initial Ballot'!$U$789=E$1))</f>
        <v>0</v>
      </c>
      <c r="F21" s="58" t="n">
        <f aca="false">SUMPRODUCT(('Initial Ballot'!$W$1:'Initial Ballot'!$W$789=$A21)*('Initial Ballot'!$U$1:'Initial Ballot'!$U$789=F$1))</f>
        <v>0</v>
      </c>
      <c r="G21" s="58" t="n">
        <f aca="false">SUMPRODUCT(('Initial Ballot'!$W$1:'Initial Ballot'!$W$789=$A21)*('Initial Ballot'!$U$1:'Initial Ballot'!$U$789=G$1))</f>
        <v>0</v>
      </c>
      <c r="H21" s="58" t="n">
        <f aca="false">SUMPRODUCT(('Initial Ballot'!$W$1:'Initial Ballot'!$W$789=$A21)*('Initial Ballot'!$U$1:'Initial Ballot'!$U$789=""))</f>
        <v>0</v>
      </c>
      <c r="I21" s="59" t="n">
        <f aca="false">B21-(C21+D21+E21)</f>
        <v>2</v>
      </c>
      <c r="J21" s="60" t="n">
        <f aca="false">B21-D21</f>
        <v>2</v>
      </c>
      <c r="K21" s="60" t="n">
        <f aca="false">SUMPRODUCT(('Initial Ballot'!$W$1:'Initial Ballot'!$W$789=$A21)*('Initial Ballot'!$Z$1:'Initial Ballot'!$Z$789="Done"))</f>
        <v>0</v>
      </c>
      <c r="L21" s="61" t="s">
        <v>14</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Initial Ballot'!W$2:'Initial Ballot'!W$789,A22)</f>
        <v>9</v>
      </c>
      <c r="C22" s="51" t="n">
        <f aca="false">SUMPRODUCT(('Initial Ballot'!$W$1:'Initial Ballot'!$W$789=$A22)*('Initial Ballot'!$U$1:'Initial Ballot'!$U$789=C$1))</f>
        <v>0</v>
      </c>
      <c r="D22" s="51" t="n">
        <f aca="false">SUMPRODUCT(('Initial Ballot'!$W$1:'Initial Ballot'!$W$789=$A22)*('Initial Ballot'!$U$1:'Initial Ballot'!$U$789=D$1))</f>
        <v>0</v>
      </c>
      <c r="E22" s="51" t="n">
        <f aca="false">SUMPRODUCT(('Initial Ballot'!$W$1:'Initial Ballot'!$W$789=$A22)*('Initial Ballot'!$U$1:'Initial Ballot'!$U$789=E$1))</f>
        <v>0</v>
      </c>
      <c r="F22" s="51" t="n">
        <f aca="false">SUMPRODUCT(('Initial Ballot'!$W$1:'Initial Ballot'!$W$789=$A22)*('Initial Ballot'!$U$1:'Initial Ballot'!$U$789=F$1))</f>
        <v>0</v>
      </c>
      <c r="G22" s="51" t="n">
        <f aca="false">SUMPRODUCT(('Initial Ballot'!$W$1:'Initial Ballot'!$W$789=$A22)*('Initial Ballot'!$U$1:'Initial Ballot'!$U$789=G$1))</f>
        <v>0</v>
      </c>
      <c r="H22" s="51" t="n">
        <f aca="false">SUMPRODUCT(('Initial Ballot'!$W$1:'Initial Ballot'!$W$789=$A22)*('Initial Ballot'!$U$1:'Initial Ballot'!$U$789=""))</f>
        <v>0</v>
      </c>
      <c r="I22" s="52" t="n">
        <f aca="false">B22-(C22+D22+E22)</f>
        <v>9</v>
      </c>
      <c r="J22" s="53" t="n">
        <f aca="false">B22-D22</f>
        <v>9</v>
      </c>
      <c r="K22" s="53" t="n">
        <f aca="false">SUMPRODUCT(('Initial Ballot'!$W$1:'Initial Ballot'!$W$789=$A22)*('Initial Ballot'!$Z$1:'Initial Ballot'!$Z$789="Done"))</f>
        <v>0</v>
      </c>
      <c r="L22" s="54" t="s">
        <v>859</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336</v>
      </c>
      <c r="C23" s="65" t="n">
        <f aca="false">SUM(C2:C22)</f>
        <v>0</v>
      </c>
      <c r="D23" s="65" t="n">
        <f aca="false">SUM(D2:D22)</f>
        <v>0</v>
      </c>
      <c r="E23" s="65" t="n">
        <f aca="false">SUM(E2:E22)</f>
        <v>0</v>
      </c>
      <c r="F23" s="65" t="n">
        <f aca="false">SUM(F2:F22)</f>
        <v>0</v>
      </c>
      <c r="G23" s="65" t="n">
        <f aca="false">SUM(G2:G22)</f>
        <v>0</v>
      </c>
      <c r="H23" s="65" t="n">
        <f aca="false">SUM(H2:H22)</f>
        <v>0</v>
      </c>
      <c r="I23" s="66" t="n">
        <f aca="false">SUM(I2:I22)</f>
        <v>336</v>
      </c>
      <c r="J23" s="67" t="n">
        <f aca="false">SUM(J2:J22)</f>
        <v>336</v>
      </c>
      <c r="K23" s="66" t="n">
        <f aca="false">SUM(K2:K22)</f>
        <v>18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Initial Ballot'!S$2:'Initial Ballot'!S$789,"Yes")</f>
        <v>175</v>
      </c>
      <c r="D26" s="39"/>
      <c r="E26" s="39"/>
      <c r="F26" s="72"/>
      <c r="G26" s="72"/>
      <c r="H26" s="76" t="s">
        <v>849</v>
      </c>
      <c r="I26" s="77" t="n">
        <f aca="false">SUMIF(L$2:L$22,H26,B$2:B$22)</f>
        <v>186</v>
      </c>
      <c r="J26" s="77" t="n">
        <f aca="false">SUMIF(L$2:L$22,H26,I$2:I$22)</f>
        <v>186</v>
      </c>
      <c r="L26" s="78"/>
      <c r="M26" s="79" t="s">
        <v>868</v>
      </c>
      <c r="N26" s="80"/>
      <c r="O26" s="0"/>
    </row>
    <row r="27" customFormat="false" ht="12.75" hidden="false" customHeight="false" outlineLevel="0" collapsed="false">
      <c r="A27" s="76" t="s">
        <v>112</v>
      </c>
      <c r="B27" s="77" t="n">
        <f aca="false">COUNTIF('Initial Ballot'!M$2:'Initial Ballot'!M$789,A27)</f>
        <v>149</v>
      </c>
      <c r="D27" s="39"/>
      <c r="E27" s="39"/>
      <c r="F27" s="72"/>
      <c r="G27" s="72"/>
      <c r="H27" s="76" t="s">
        <v>853</v>
      </c>
      <c r="I27" s="77" t="n">
        <f aca="false">SUMIF(L$2:L$22,H27,B$2:B$22)</f>
        <v>56</v>
      </c>
      <c r="J27" s="77" t="n">
        <f aca="false">SUMIF(L$2:L$22,H27,I$2:I$22)</f>
        <v>56</v>
      </c>
      <c r="L27" s="81"/>
      <c r="M27" s="79" t="s">
        <v>869</v>
      </c>
      <c r="N27" s="80"/>
      <c r="O27" s="0"/>
    </row>
    <row r="28" customFormat="false" ht="12.75" hidden="false" customHeight="false" outlineLevel="0" collapsed="false">
      <c r="A28" s="76" t="s">
        <v>55</v>
      </c>
      <c r="B28" s="77" t="n">
        <f aca="false">COUNTIF('Initial Ballot'!M$2:'Initial Ballot'!M$789,A28)</f>
        <v>179</v>
      </c>
      <c r="D28" s="39"/>
      <c r="E28" s="39"/>
      <c r="F28" s="72"/>
      <c r="G28" s="72"/>
      <c r="H28" s="76" t="s">
        <v>14</v>
      </c>
      <c r="I28" s="77" t="n">
        <f aca="false">SUMIF(L$2:L$22,H28,B$2:B$22)</f>
        <v>65</v>
      </c>
      <c r="J28" s="77" t="n">
        <f aca="false">SUMIF(L$2:L$22,H28,I$2:I$22)</f>
        <v>65</v>
      </c>
      <c r="L28" s="82"/>
      <c r="M28" s="79" t="s">
        <v>870</v>
      </c>
      <c r="N28" s="80"/>
      <c r="O28" s="0"/>
    </row>
    <row r="29" customFormat="false" ht="12.75" hidden="false" customHeight="false" outlineLevel="0" collapsed="false">
      <c r="A29" s="76" t="s">
        <v>836</v>
      </c>
      <c r="B29" s="77" t="n">
        <f aca="false">COUNTIF('Initial Ballot'!U$2:'Initial Ballot'!U$789,A29)</f>
        <v>0</v>
      </c>
      <c r="C29" s="0"/>
      <c r="D29" s="39"/>
      <c r="E29" s="39"/>
      <c r="H29" s="76" t="s">
        <v>859</v>
      </c>
      <c r="I29" s="77" t="n">
        <f aca="false">SUMIF(L$2:L$22,H29,B$2:B$22)</f>
        <v>9</v>
      </c>
      <c r="J29" s="77" t="n">
        <f aca="false">SUMIF(L$2:L$22,H29,I$2:I$22)</f>
        <v>9</v>
      </c>
      <c r="L29" s="83"/>
      <c r="M29" s="79" t="s">
        <v>871</v>
      </c>
      <c r="N29" s="80"/>
      <c r="O29" s="0"/>
    </row>
    <row r="30" customFormat="false" ht="12.75" hidden="false" customHeight="false" outlineLevel="0" collapsed="false">
      <c r="A30" s="76" t="s">
        <v>838</v>
      </c>
      <c r="B30" s="77" t="n">
        <f aca="false">COUNTIF('Initial Ballot'!U$2:'Initial Ballot'!U$789,A30)</f>
        <v>0</v>
      </c>
      <c r="C30" s="0"/>
      <c r="D30" s="39"/>
      <c r="E30" s="39"/>
      <c r="H30" s="76" t="s">
        <v>855</v>
      </c>
      <c r="I30" s="77" t="n">
        <f aca="false">SUMIF(L$2:L$22,H30,B$2:B$22)</f>
        <v>14</v>
      </c>
      <c r="J30" s="77" t="n">
        <f aca="false">SUMIF(L$2:L$22,H30,I$2:I$22)</f>
        <v>14</v>
      </c>
      <c r="L30" s="84"/>
      <c r="M30" s="85" t="s">
        <v>872</v>
      </c>
      <c r="N30" s="86"/>
      <c r="O30" s="0"/>
    </row>
    <row r="31" customFormat="false" ht="12.75" hidden="false" customHeight="false" outlineLevel="0" collapsed="false">
      <c r="A31" s="76" t="s">
        <v>837</v>
      </c>
      <c r="B31" s="77" t="n">
        <f aca="false">COUNTIF('Initial Ballot'!U$2:'Initial Ballot'!U$789,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Initial Ballot'!U$2:'Initial Ballot'!U$789,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Initial Ballot'!U$2:'Initial Ballot'!U$789,A33)</f>
        <v>0</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33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18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330</v>
      </c>
      <c r="J37" s="87" t="n">
        <f aca="false">SUM(J26:J36)</f>
        <v>330</v>
      </c>
      <c r="O37" s="0"/>
    </row>
    <row r="38" customFormat="false" ht="12.75" hidden="false" customHeight="false" outlineLevel="0" collapsed="false">
      <c r="G38" s="89"/>
      <c r="H38" s="90"/>
      <c r="I38" s="90"/>
    </row>
    <row r="44" customFormat="false" ht="12.75" hidden="false" customHeight="false" outlineLevel="0" collapsed="false">
      <c r="M44" s="91" t="s">
        <v>878</v>
      </c>
    </row>
    <row r="45" customFormat="false" ht="12.75" hidden="false" customHeight="false" outlineLevel="0" collapsed="false">
      <c r="M45" s="92" t="s">
        <v>877</v>
      </c>
    </row>
    <row r="46" customFormat="false" ht="12.75" hidden="false" customHeight="false" outlineLevel="0" collapsed="false">
      <c r="M46" s="93" t="n">
        <f aca="false">(B36+B35+B32)/J23</f>
        <v>0.535714285714286</v>
      </c>
    </row>
    <row r="49" customFormat="false" ht="12.75" hidden="false" customHeight="false" outlineLevel="0" collapsed="false">
      <c r="M49" s="94" t="s">
        <v>879</v>
      </c>
    </row>
    <row r="50" customFormat="false" ht="12.75" hidden="false" customHeight="false" outlineLevel="0" collapsed="false">
      <c r="M50" s="94" t="s">
        <v>880</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T11" activeCellId="0" sqref="T11"/>
    </sheetView>
  </sheetViews>
  <sheetFormatPr defaultColWidth="8.9921875" defaultRowHeight="12.75" zeroHeight="false" outlineLevelRow="0" outlineLevelCol="0"/>
  <cols>
    <col collapsed="false" customWidth="true" hidden="false" outlineLevel="0" max="1" min="1" style="108" width="4.85"/>
    <col collapsed="false" customWidth="true" hidden="false" outlineLevel="0" max="2" min="2" style="108" width="12.56"/>
    <col collapsed="false" customWidth="false" hidden="false" outlineLevel="0" max="4" min="3" style="108" width="8.99"/>
    <col collapsed="false" customWidth="true" hidden="false" outlineLevel="0" max="5" min="5" style="108" width="7.14"/>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127.5" hidden="false" customHeight="false" outlineLevel="0" collapsed="false">
      <c r="A2" s="109" t="n">
        <f aca="false">D2+1000</f>
        <v>1001</v>
      </c>
      <c r="B2" s="109" t="n">
        <v>8372200023</v>
      </c>
      <c r="C2" s="109" t="s">
        <v>894</v>
      </c>
      <c r="D2" s="109" t="n">
        <v>1</v>
      </c>
      <c r="E2" s="109" t="s">
        <v>658</v>
      </c>
      <c r="F2" s="109"/>
      <c r="G2" s="109"/>
      <c r="H2" s="109"/>
      <c r="I2" s="109"/>
      <c r="J2" s="109"/>
      <c r="K2" s="109" t="s">
        <v>53</v>
      </c>
      <c r="L2" s="109" t="s">
        <v>659</v>
      </c>
      <c r="M2" s="109" t="s">
        <v>112</v>
      </c>
      <c r="N2" s="109" t="n">
        <v>24</v>
      </c>
      <c r="O2" s="109" t="s">
        <v>615</v>
      </c>
      <c r="P2" s="109" t="n">
        <v>58</v>
      </c>
      <c r="Q2" s="112" t="s">
        <v>895</v>
      </c>
      <c r="R2" s="109"/>
      <c r="S2" s="109" t="s">
        <v>58</v>
      </c>
      <c r="T2" s="112" t="s">
        <v>896</v>
      </c>
      <c r="U2" s="112" t="s">
        <v>836</v>
      </c>
      <c r="V2" s="112" t="s">
        <v>897</v>
      </c>
      <c r="W2" s="111" t="s">
        <v>116</v>
      </c>
    </row>
    <row r="3" customFormat="false" ht="153" hidden="false" customHeight="false" outlineLevel="0" collapsed="false">
      <c r="A3" s="109" t="n">
        <f aca="false">D3+1000</f>
        <v>1002</v>
      </c>
      <c r="B3" s="109" t="n">
        <v>8372300023</v>
      </c>
      <c r="C3" s="109" t="s">
        <v>898</v>
      </c>
      <c r="D3" s="109" t="n">
        <v>2</v>
      </c>
      <c r="E3" s="109" t="s">
        <v>658</v>
      </c>
      <c r="F3" s="109"/>
      <c r="G3" s="109"/>
      <c r="H3" s="109"/>
      <c r="I3" s="109"/>
      <c r="J3" s="109"/>
      <c r="K3" s="109" t="s">
        <v>53</v>
      </c>
      <c r="L3" s="109" t="s">
        <v>659</v>
      </c>
      <c r="M3" s="109" t="s">
        <v>99</v>
      </c>
      <c r="N3" s="109" t="n">
        <v>24</v>
      </c>
      <c r="O3" s="109" t="s">
        <v>287</v>
      </c>
      <c r="P3" s="109" t="n">
        <v>1</v>
      </c>
      <c r="Q3" s="109" t="s">
        <v>899</v>
      </c>
      <c r="R3" s="109"/>
      <c r="S3" s="109" t="s">
        <v>58</v>
      </c>
      <c r="T3" s="112" t="s">
        <v>900</v>
      </c>
      <c r="U3" s="112" t="s">
        <v>837</v>
      </c>
      <c r="V3" s="112" t="s">
        <v>901</v>
      </c>
      <c r="W3" s="108" t="s">
        <v>128</v>
      </c>
      <c r="Y3" s="112"/>
    </row>
    <row r="4" customFormat="false" ht="357" hidden="false" customHeight="false" outlineLevel="0" collapsed="false">
      <c r="A4" s="109" t="n">
        <f aca="false">D4+1000</f>
        <v>1003</v>
      </c>
      <c r="B4" s="109" t="n">
        <v>8372400023</v>
      </c>
      <c r="C4" s="109" t="s">
        <v>902</v>
      </c>
      <c r="D4" s="109" t="n">
        <v>3</v>
      </c>
      <c r="E4" s="109" t="s">
        <v>658</v>
      </c>
      <c r="F4" s="109"/>
      <c r="G4" s="109"/>
      <c r="H4" s="109"/>
      <c r="I4" s="109"/>
      <c r="J4" s="109"/>
      <c r="K4" s="109" t="s">
        <v>53</v>
      </c>
      <c r="L4" s="109" t="s">
        <v>659</v>
      </c>
      <c r="M4" s="109" t="s">
        <v>112</v>
      </c>
      <c r="N4" s="109" t="n">
        <v>46</v>
      </c>
      <c r="O4" s="109" t="s">
        <v>202</v>
      </c>
      <c r="P4" s="109" t="n">
        <v>1</v>
      </c>
      <c r="Q4" s="109" t="s">
        <v>903</v>
      </c>
      <c r="R4" s="109"/>
      <c r="S4" s="109" t="s">
        <v>58</v>
      </c>
      <c r="T4" s="112" t="s">
        <v>904</v>
      </c>
      <c r="U4" s="112" t="s">
        <v>905</v>
      </c>
      <c r="V4" s="110" t="s">
        <v>906</v>
      </c>
      <c r="W4" s="108" t="s">
        <v>907</v>
      </c>
    </row>
    <row r="5" customFormat="false" ht="127.5" hidden="false" customHeight="false" outlineLevel="0" collapsed="false">
      <c r="A5" s="109" t="n">
        <f aca="false">D5+1000</f>
        <v>1004</v>
      </c>
      <c r="B5" s="109" t="n">
        <v>8665100023</v>
      </c>
      <c r="C5" s="109" t="s">
        <v>908</v>
      </c>
      <c r="D5" s="109" t="n">
        <v>4</v>
      </c>
      <c r="E5" s="109" t="s">
        <v>52</v>
      </c>
      <c r="F5" s="109"/>
      <c r="G5" s="109"/>
      <c r="H5" s="109"/>
      <c r="I5" s="109"/>
      <c r="J5" s="109"/>
      <c r="K5" s="109" t="s">
        <v>53</v>
      </c>
      <c r="L5" s="109" t="s">
        <v>54</v>
      </c>
      <c r="M5" s="109" t="s">
        <v>112</v>
      </c>
      <c r="N5" s="109" t="n">
        <v>3</v>
      </c>
      <c r="O5" s="109" t="n">
        <v>3.267</v>
      </c>
      <c r="P5" s="109" t="n">
        <v>1</v>
      </c>
      <c r="Q5" s="112" t="s">
        <v>909</v>
      </c>
      <c r="R5" s="109"/>
      <c r="S5" s="109" t="s">
        <v>58</v>
      </c>
      <c r="T5" s="109" t="s">
        <v>910</v>
      </c>
      <c r="U5" s="112" t="s">
        <v>905</v>
      </c>
      <c r="V5" s="112" t="s">
        <v>911</v>
      </c>
      <c r="W5" s="111" t="s">
        <v>156</v>
      </c>
    </row>
    <row r="6" customFormat="false" ht="51" hidden="false" customHeight="false" outlineLevel="0" collapsed="false">
      <c r="A6" s="109" t="n">
        <f aca="false">D6+1000</f>
        <v>1005</v>
      </c>
      <c r="B6" s="109" t="n">
        <v>8665200023</v>
      </c>
      <c r="C6" s="109" t="s">
        <v>908</v>
      </c>
      <c r="D6" s="109" t="n">
        <v>5</v>
      </c>
      <c r="E6" s="109" t="s">
        <v>52</v>
      </c>
      <c r="F6" s="109"/>
      <c r="G6" s="109"/>
      <c r="H6" s="109"/>
      <c r="I6" s="109"/>
      <c r="J6" s="109"/>
      <c r="K6" s="109" t="s">
        <v>53</v>
      </c>
      <c r="L6" s="109" t="s">
        <v>54</v>
      </c>
      <c r="M6" s="109" t="s">
        <v>112</v>
      </c>
      <c r="N6" s="109" t="n">
        <v>19</v>
      </c>
      <c r="O6" s="109" t="s">
        <v>698</v>
      </c>
      <c r="P6" s="109" t="n">
        <v>33</v>
      </c>
      <c r="Q6" s="109" t="s">
        <v>912</v>
      </c>
      <c r="R6" s="109"/>
      <c r="S6" s="109" t="s">
        <v>58</v>
      </c>
      <c r="T6" s="109" t="s">
        <v>913</v>
      </c>
      <c r="U6" s="112" t="s">
        <v>836</v>
      </c>
      <c r="V6" s="112" t="s">
        <v>914</v>
      </c>
      <c r="W6" s="111" t="s">
        <v>55</v>
      </c>
    </row>
    <row r="7" customFormat="false" ht="63.75" hidden="false" customHeight="false" outlineLevel="0" collapsed="false">
      <c r="A7" s="109" t="n">
        <f aca="false">D7+1000</f>
        <v>1006</v>
      </c>
      <c r="B7" s="109" t="n">
        <v>8665300023</v>
      </c>
      <c r="C7" s="109" t="s">
        <v>908</v>
      </c>
      <c r="D7" s="109" t="n">
        <v>6</v>
      </c>
      <c r="E7" s="109" t="s">
        <v>52</v>
      </c>
      <c r="F7" s="109"/>
      <c r="G7" s="109"/>
      <c r="H7" s="109"/>
      <c r="I7" s="109"/>
      <c r="J7" s="109"/>
      <c r="K7" s="109" t="s">
        <v>53</v>
      </c>
      <c r="L7" s="109" t="s">
        <v>54</v>
      </c>
      <c r="M7" s="109" t="s">
        <v>55</v>
      </c>
      <c r="N7" s="109" t="n">
        <v>34</v>
      </c>
      <c r="O7" s="109" t="s">
        <v>324</v>
      </c>
      <c r="P7" s="109" t="n">
        <v>24</v>
      </c>
      <c r="Q7" s="109" t="s">
        <v>915</v>
      </c>
      <c r="R7" s="109"/>
      <c r="S7" s="109" t="s">
        <v>58</v>
      </c>
      <c r="T7" s="109" t="s">
        <v>916</v>
      </c>
      <c r="U7" s="109" t="s">
        <v>836</v>
      </c>
      <c r="V7" s="110" t="s">
        <v>917</v>
      </c>
      <c r="W7" s="111" t="s">
        <v>55</v>
      </c>
    </row>
    <row r="8" customFormat="false" ht="51" hidden="false" customHeight="false" outlineLevel="0" collapsed="false">
      <c r="A8" s="109" t="n">
        <f aca="false">D8+1000</f>
        <v>1007</v>
      </c>
      <c r="B8" s="109" t="n">
        <v>8665400023</v>
      </c>
      <c r="C8" s="109" t="s">
        <v>908</v>
      </c>
      <c r="D8" s="109" t="n">
        <v>7</v>
      </c>
      <c r="E8" s="109" t="s">
        <v>52</v>
      </c>
      <c r="F8" s="109"/>
      <c r="G8" s="109"/>
      <c r="H8" s="109"/>
      <c r="I8" s="109"/>
      <c r="J8" s="109"/>
      <c r="K8" s="109" t="s">
        <v>53</v>
      </c>
      <c r="L8" s="109" t="s">
        <v>54</v>
      </c>
      <c r="M8" s="109" t="s">
        <v>55</v>
      </c>
      <c r="N8" s="109" t="n">
        <v>45</v>
      </c>
      <c r="O8" s="109" t="s">
        <v>360</v>
      </c>
      <c r="P8" s="109" t="n">
        <v>27</v>
      </c>
      <c r="Q8" s="109" t="s">
        <v>918</v>
      </c>
      <c r="R8" s="109"/>
      <c r="S8" s="109" t="s">
        <v>58</v>
      </c>
      <c r="T8" s="109" t="s">
        <v>919</v>
      </c>
      <c r="U8" s="109" t="s">
        <v>836</v>
      </c>
      <c r="V8" s="110" t="s">
        <v>917</v>
      </c>
      <c r="W8" s="111" t="s">
        <v>55</v>
      </c>
    </row>
    <row r="9" customFormat="false" ht="51" hidden="false" customHeight="false" outlineLevel="0" collapsed="false">
      <c r="A9" s="109" t="n">
        <f aca="false">D9+1000</f>
        <v>1008</v>
      </c>
      <c r="B9" s="109" t="n">
        <v>8665500023</v>
      </c>
      <c r="C9" s="109" t="s">
        <v>908</v>
      </c>
      <c r="D9" s="109" t="n">
        <v>8</v>
      </c>
      <c r="E9" s="109" t="s">
        <v>52</v>
      </c>
      <c r="F9" s="109"/>
      <c r="G9" s="109"/>
      <c r="H9" s="109"/>
      <c r="I9" s="109"/>
      <c r="J9" s="109"/>
      <c r="K9" s="109" t="s">
        <v>53</v>
      </c>
      <c r="L9" s="109" t="s">
        <v>54</v>
      </c>
      <c r="M9" s="109" t="s">
        <v>55</v>
      </c>
      <c r="N9" s="109" t="n">
        <v>46</v>
      </c>
      <c r="O9" s="109" t="s">
        <v>202</v>
      </c>
      <c r="P9" s="109" t="n">
        <v>1</v>
      </c>
      <c r="Q9" s="109" t="s">
        <v>920</v>
      </c>
      <c r="R9" s="109"/>
      <c r="S9" s="109" t="s">
        <v>58</v>
      </c>
      <c r="T9" s="109" t="s">
        <v>921</v>
      </c>
      <c r="U9" s="109" t="s">
        <v>922</v>
      </c>
      <c r="V9" s="110" t="s">
        <v>923</v>
      </c>
      <c r="W9" s="111" t="s">
        <v>55</v>
      </c>
    </row>
    <row r="10" customFormat="false" ht="51" hidden="false" customHeight="false" outlineLevel="0" collapsed="false">
      <c r="A10" s="109" t="n">
        <f aca="false">D10+1000</f>
        <v>1009</v>
      </c>
      <c r="B10" s="109" t="n">
        <v>8665600023</v>
      </c>
      <c r="C10" s="109" t="s">
        <v>908</v>
      </c>
      <c r="D10" s="109" t="n">
        <v>9</v>
      </c>
      <c r="E10" s="109" t="s">
        <v>52</v>
      </c>
      <c r="F10" s="109"/>
      <c r="G10" s="109"/>
      <c r="H10" s="109"/>
      <c r="I10" s="109"/>
      <c r="J10" s="109"/>
      <c r="K10" s="109" t="s">
        <v>53</v>
      </c>
      <c r="L10" s="109" t="s">
        <v>54</v>
      </c>
      <c r="M10" s="109" t="s">
        <v>55</v>
      </c>
      <c r="N10" s="109" t="n">
        <v>53</v>
      </c>
      <c r="O10" s="109" t="s">
        <v>563</v>
      </c>
      <c r="P10" s="109" t="n">
        <v>3</v>
      </c>
      <c r="Q10" s="109" t="s">
        <v>924</v>
      </c>
      <c r="R10" s="109"/>
      <c r="S10" s="109" t="s">
        <v>58</v>
      </c>
      <c r="T10" s="109" t="s">
        <v>925</v>
      </c>
      <c r="U10" s="109" t="s">
        <v>836</v>
      </c>
      <c r="V10" s="110" t="s">
        <v>917</v>
      </c>
      <c r="W10" s="111" t="s">
        <v>55</v>
      </c>
    </row>
    <row r="11" customFormat="false" ht="63.75" hidden="false" customHeight="false" outlineLevel="0" collapsed="false">
      <c r="A11" s="109" t="n">
        <f aca="false">D11+1000</f>
        <v>1010</v>
      </c>
      <c r="B11" s="109" t="n">
        <v>8665700023</v>
      </c>
      <c r="C11" s="109" t="s">
        <v>908</v>
      </c>
      <c r="D11" s="109" t="n">
        <v>10</v>
      </c>
      <c r="E11" s="109" t="s">
        <v>52</v>
      </c>
      <c r="F11" s="109"/>
      <c r="G11" s="109"/>
      <c r="H11" s="109"/>
      <c r="I11" s="109"/>
      <c r="J11" s="109"/>
      <c r="K11" s="109" t="s">
        <v>53</v>
      </c>
      <c r="L11" s="109" t="s">
        <v>54</v>
      </c>
      <c r="M11" s="109" t="s">
        <v>112</v>
      </c>
      <c r="N11" s="109" t="n">
        <v>69</v>
      </c>
      <c r="O11" s="109" t="s">
        <v>926</v>
      </c>
      <c r="P11" s="109" t="n">
        <v>51</v>
      </c>
      <c r="Q11" s="109" t="s">
        <v>927</v>
      </c>
      <c r="R11" s="109"/>
      <c r="S11" s="109" t="s">
        <v>58</v>
      </c>
      <c r="T11" s="109" t="s">
        <v>928</v>
      </c>
      <c r="U11" s="109" t="s">
        <v>836</v>
      </c>
      <c r="V11" s="110" t="s">
        <v>929</v>
      </c>
      <c r="W11" s="111" t="s">
        <v>128</v>
      </c>
      <c r="Y11" s="109"/>
    </row>
    <row r="12" customFormat="false" ht="51" hidden="false" customHeight="false" outlineLevel="0" collapsed="false">
      <c r="A12" s="109" t="n">
        <f aca="false">D12+1000</f>
        <v>1011</v>
      </c>
      <c r="B12" s="109" t="n">
        <v>8665800023</v>
      </c>
      <c r="C12" s="109" t="s">
        <v>908</v>
      </c>
      <c r="D12" s="109" t="n">
        <v>11</v>
      </c>
      <c r="E12" s="109" t="s">
        <v>52</v>
      </c>
      <c r="F12" s="109"/>
      <c r="G12" s="109"/>
      <c r="H12" s="109"/>
      <c r="I12" s="109"/>
      <c r="J12" s="109"/>
      <c r="K12" s="109" t="s">
        <v>53</v>
      </c>
      <c r="L12" s="109" t="s">
        <v>54</v>
      </c>
      <c r="M12" s="109" t="s">
        <v>55</v>
      </c>
      <c r="N12" s="109" t="n">
        <v>79</v>
      </c>
      <c r="O12" s="109" t="s">
        <v>930</v>
      </c>
      <c r="P12" s="109" t="n">
        <v>17</v>
      </c>
      <c r="Q12" s="109" t="s">
        <v>931</v>
      </c>
      <c r="R12" s="109"/>
      <c r="S12" s="109" t="s">
        <v>58</v>
      </c>
      <c r="T12" s="109" t="s">
        <v>928</v>
      </c>
      <c r="U12" s="109" t="s">
        <v>922</v>
      </c>
      <c r="V12" s="109" t="s">
        <v>932</v>
      </c>
      <c r="W12" s="111" t="s">
        <v>55</v>
      </c>
    </row>
    <row r="13" customFormat="false" ht="63.75" hidden="false" customHeight="false" outlineLevel="0" collapsed="false">
      <c r="A13" s="109" t="n">
        <f aca="false">D13+1000</f>
        <v>1012</v>
      </c>
      <c r="B13" s="109" t="n">
        <v>8665900023</v>
      </c>
      <c r="C13" s="109" t="s">
        <v>908</v>
      </c>
      <c r="D13" s="109" t="n">
        <v>12</v>
      </c>
      <c r="E13" s="109" t="s">
        <v>52</v>
      </c>
      <c r="F13" s="109"/>
      <c r="G13" s="109"/>
      <c r="H13" s="109"/>
      <c r="I13" s="109"/>
      <c r="J13" s="109"/>
      <c r="K13" s="109" t="s">
        <v>53</v>
      </c>
      <c r="L13" s="109" t="s">
        <v>54</v>
      </c>
      <c r="M13" s="109" t="s">
        <v>55</v>
      </c>
      <c r="N13" s="109" t="n">
        <v>170</v>
      </c>
      <c r="O13" s="109" t="s">
        <v>391</v>
      </c>
      <c r="P13" s="109" t="n">
        <v>28</v>
      </c>
      <c r="Q13" s="109" t="s">
        <v>933</v>
      </c>
      <c r="R13" s="109"/>
      <c r="S13" s="109" t="s">
        <v>58</v>
      </c>
      <c r="T13" s="109" t="s">
        <v>934</v>
      </c>
      <c r="U13" s="109" t="s">
        <v>836</v>
      </c>
      <c r="V13" s="110" t="s">
        <v>935</v>
      </c>
      <c r="W13" s="111" t="s">
        <v>55</v>
      </c>
    </row>
    <row r="14" customFormat="false" ht="76.5" hidden="false" customHeight="false" outlineLevel="0" collapsed="false">
      <c r="A14" s="109" t="n">
        <f aca="false">D14+1000</f>
        <v>1013</v>
      </c>
      <c r="B14" s="109" t="n">
        <v>8666200023</v>
      </c>
      <c r="C14" s="109" t="s">
        <v>936</v>
      </c>
      <c r="D14" s="109" t="n">
        <v>13</v>
      </c>
      <c r="E14" s="109" t="s">
        <v>97</v>
      </c>
      <c r="F14" s="109"/>
      <c r="G14" s="109"/>
      <c r="H14" s="109"/>
      <c r="I14" s="109"/>
      <c r="J14" s="109"/>
      <c r="K14" s="109" t="s">
        <v>53</v>
      </c>
      <c r="L14" s="109" t="s">
        <v>98</v>
      </c>
      <c r="M14" s="109" t="s">
        <v>112</v>
      </c>
      <c r="N14" s="109" t="n">
        <v>79</v>
      </c>
      <c r="O14" s="109" t="s">
        <v>124</v>
      </c>
      <c r="P14" s="109" t="n">
        <v>7</v>
      </c>
      <c r="Q14" s="109" t="s">
        <v>937</v>
      </c>
      <c r="R14" s="109"/>
      <c r="S14" s="109" t="s">
        <v>58</v>
      </c>
      <c r="T14" s="109" t="s">
        <v>938</v>
      </c>
      <c r="U14" s="109" t="s">
        <v>922</v>
      </c>
      <c r="V14" s="110" t="s">
        <v>939</v>
      </c>
      <c r="W14" s="111" t="s">
        <v>128</v>
      </c>
      <c r="Y14" s="109"/>
    </row>
    <row r="15" customFormat="false" ht="127.5" hidden="false" customHeight="false" outlineLevel="0" collapsed="false">
      <c r="A15" s="109" t="n">
        <f aca="false">D15+1000</f>
        <v>1014</v>
      </c>
      <c r="B15" s="109" t="n">
        <v>8666300023</v>
      </c>
      <c r="C15" s="109" t="s">
        <v>940</v>
      </c>
      <c r="D15" s="109" t="n">
        <v>14</v>
      </c>
      <c r="E15" s="109" t="s">
        <v>97</v>
      </c>
      <c r="F15" s="109"/>
      <c r="G15" s="109"/>
      <c r="H15" s="109"/>
      <c r="I15" s="109"/>
      <c r="J15" s="109"/>
      <c r="K15" s="109" t="s">
        <v>53</v>
      </c>
      <c r="L15" s="109" t="s">
        <v>98</v>
      </c>
      <c r="M15" s="109" t="s">
        <v>99</v>
      </c>
      <c r="N15" s="109" t="n">
        <v>141</v>
      </c>
      <c r="O15" s="109" t="s">
        <v>941</v>
      </c>
      <c r="P15" s="109" t="n">
        <v>62</v>
      </c>
      <c r="Q15" s="109" t="s">
        <v>942</v>
      </c>
      <c r="R15" s="109"/>
      <c r="S15" s="109" t="s">
        <v>58</v>
      </c>
      <c r="T15" s="109" t="s">
        <v>943</v>
      </c>
      <c r="U15" s="109" t="s">
        <v>836</v>
      </c>
      <c r="V15" s="110" t="s">
        <v>944</v>
      </c>
      <c r="W15" s="111" t="s">
        <v>945</v>
      </c>
    </row>
    <row r="16" customFormat="false" ht="127.5" hidden="false" customHeight="false" outlineLevel="0" collapsed="false">
      <c r="A16" s="109" t="n">
        <f aca="false">D16+1000</f>
        <v>1015</v>
      </c>
      <c r="B16" s="109" t="n">
        <v>8666400023</v>
      </c>
      <c r="C16" s="109" t="s">
        <v>946</v>
      </c>
      <c r="D16" s="109" t="n">
        <v>15</v>
      </c>
      <c r="E16" s="109" t="s">
        <v>97</v>
      </c>
      <c r="F16" s="109"/>
      <c r="G16" s="109"/>
      <c r="H16" s="109"/>
      <c r="I16" s="109"/>
      <c r="J16" s="109"/>
      <c r="K16" s="109" t="s">
        <v>53</v>
      </c>
      <c r="L16" s="109" t="s">
        <v>98</v>
      </c>
      <c r="M16" s="109" t="s">
        <v>99</v>
      </c>
      <c r="N16" s="109" t="n">
        <v>141</v>
      </c>
      <c r="O16" s="109" t="s">
        <v>941</v>
      </c>
      <c r="P16" s="109" t="n">
        <v>62</v>
      </c>
      <c r="Q16" s="109" t="s">
        <v>947</v>
      </c>
      <c r="R16" s="109"/>
      <c r="S16" s="109" t="s">
        <v>58</v>
      </c>
      <c r="T16" s="109" t="s">
        <v>948</v>
      </c>
      <c r="U16" s="109" t="s">
        <v>836</v>
      </c>
      <c r="V16" s="110" t="s">
        <v>944</v>
      </c>
      <c r="W16" s="111" t="s">
        <v>945</v>
      </c>
    </row>
    <row r="17" customFormat="false" ht="114.75" hidden="false" customHeight="false" outlineLevel="0" collapsed="false">
      <c r="A17" s="109" t="n">
        <f aca="false">D17+1000</f>
        <v>1016</v>
      </c>
      <c r="B17" s="109" t="n">
        <v>8670500023</v>
      </c>
      <c r="C17" s="109" t="s">
        <v>949</v>
      </c>
      <c r="D17" s="109" t="n">
        <v>16</v>
      </c>
      <c r="E17" s="109" t="s">
        <v>658</v>
      </c>
      <c r="F17" s="109"/>
      <c r="G17" s="109"/>
      <c r="H17" s="109"/>
      <c r="I17" s="109"/>
      <c r="J17" s="109"/>
      <c r="K17" s="109" t="s">
        <v>53</v>
      </c>
      <c r="L17" s="109" t="s">
        <v>659</v>
      </c>
      <c r="M17" s="109" t="s">
        <v>112</v>
      </c>
      <c r="N17" s="109" t="n">
        <v>24</v>
      </c>
      <c r="O17" s="109" t="s">
        <v>287</v>
      </c>
      <c r="P17" s="109" t="n">
        <v>8</v>
      </c>
      <c r="Q17" s="112" t="s">
        <v>950</v>
      </c>
      <c r="R17" s="109"/>
      <c r="S17" s="109" t="s">
        <v>58</v>
      </c>
      <c r="T17" s="109" t="s">
        <v>951</v>
      </c>
      <c r="U17" s="112" t="s">
        <v>837</v>
      </c>
      <c r="V17" s="112" t="s">
        <v>952</v>
      </c>
      <c r="W17" s="111" t="s">
        <v>128</v>
      </c>
      <c r="Y17" s="112"/>
    </row>
    <row r="18" customFormat="false" ht="63.75" hidden="false" customHeight="false" outlineLevel="0" collapsed="false">
      <c r="A18" s="109" t="n">
        <f aca="false">D18+1000</f>
        <v>1017</v>
      </c>
      <c r="B18" s="109" t="n">
        <v>8670600023</v>
      </c>
      <c r="C18" s="109" t="s">
        <v>953</v>
      </c>
      <c r="D18" s="109" t="n">
        <v>17</v>
      </c>
      <c r="E18" s="109" t="s">
        <v>658</v>
      </c>
      <c r="F18" s="109"/>
      <c r="G18" s="109"/>
      <c r="H18" s="109"/>
      <c r="I18" s="109"/>
      <c r="J18" s="109"/>
      <c r="K18" s="109" t="s">
        <v>53</v>
      </c>
      <c r="L18" s="109" t="s">
        <v>659</v>
      </c>
      <c r="M18" s="109" t="s">
        <v>112</v>
      </c>
      <c r="N18" s="109" t="n">
        <v>33</v>
      </c>
      <c r="O18" s="109" t="s">
        <v>954</v>
      </c>
      <c r="P18" s="109" t="n">
        <v>33</v>
      </c>
      <c r="Q18" s="109" t="s">
        <v>955</v>
      </c>
      <c r="R18" s="109"/>
      <c r="S18" s="109" t="s">
        <v>58</v>
      </c>
      <c r="T18" s="109" t="s">
        <v>956</v>
      </c>
      <c r="U18" s="112" t="s">
        <v>837</v>
      </c>
      <c r="V18" s="112" t="s">
        <v>957</v>
      </c>
      <c r="W18" s="111" t="s">
        <v>958</v>
      </c>
      <c r="Y18" s="112"/>
    </row>
    <row r="19" customFormat="false" ht="51" hidden="false" customHeight="false" outlineLevel="0" collapsed="false">
      <c r="A19" s="109" t="n">
        <f aca="false">D19+1000</f>
        <v>1018</v>
      </c>
      <c r="B19" s="109" t="n">
        <v>8678000023</v>
      </c>
      <c r="C19" s="109" t="s">
        <v>959</v>
      </c>
      <c r="D19" s="109" t="n">
        <v>18</v>
      </c>
      <c r="E19" s="109" t="s">
        <v>180</v>
      </c>
      <c r="F19" s="109"/>
      <c r="G19" s="109"/>
      <c r="H19" s="109"/>
      <c r="I19" s="109"/>
      <c r="J19" s="109"/>
      <c r="K19" s="109" t="s">
        <v>53</v>
      </c>
      <c r="L19" s="109" t="s">
        <v>181</v>
      </c>
      <c r="M19" s="109" t="s">
        <v>55</v>
      </c>
      <c r="N19" s="109" t="n">
        <v>84</v>
      </c>
      <c r="O19" s="109" t="s">
        <v>375</v>
      </c>
      <c r="P19" s="109" t="n">
        <v>38</v>
      </c>
      <c r="Q19" s="109" t="s">
        <v>960</v>
      </c>
      <c r="R19" s="109"/>
      <c r="S19" s="109" t="s">
        <v>200</v>
      </c>
      <c r="T19" s="109" t="s">
        <v>961</v>
      </c>
      <c r="U19" s="109" t="s">
        <v>836</v>
      </c>
      <c r="V19" s="110" t="s">
        <v>917</v>
      </c>
      <c r="W19" s="111" t="s">
        <v>55</v>
      </c>
    </row>
    <row r="20" customFormat="false" ht="127.5" hidden="false" customHeight="false" outlineLevel="0" collapsed="false">
      <c r="A20" s="109" t="n">
        <f aca="false">D20+1000</f>
        <v>1019</v>
      </c>
      <c r="B20" s="109" t="n">
        <v>8678100023</v>
      </c>
      <c r="C20" s="109" t="s">
        <v>959</v>
      </c>
      <c r="D20" s="109" t="n">
        <v>19</v>
      </c>
      <c r="E20" s="109" t="s">
        <v>180</v>
      </c>
      <c r="F20" s="109"/>
      <c r="G20" s="109"/>
      <c r="H20" s="109"/>
      <c r="I20" s="109"/>
      <c r="J20" s="109"/>
      <c r="K20" s="109" t="s">
        <v>53</v>
      </c>
      <c r="L20" s="109" t="s">
        <v>181</v>
      </c>
      <c r="M20" s="109" t="s">
        <v>112</v>
      </c>
      <c r="N20" s="109" t="n">
        <v>94</v>
      </c>
      <c r="O20" s="109" t="s">
        <v>962</v>
      </c>
      <c r="P20" s="109" t="n">
        <v>4</v>
      </c>
      <c r="Q20" s="109" t="s">
        <v>963</v>
      </c>
      <c r="R20" s="109"/>
      <c r="S20" s="109" t="s">
        <v>58</v>
      </c>
      <c r="T20" s="109" t="s">
        <v>964</v>
      </c>
      <c r="U20" s="112" t="s">
        <v>836</v>
      </c>
      <c r="V20" s="112" t="s">
        <v>965</v>
      </c>
      <c r="W20" s="111" t="s">
        <v>958</v>
      </c>
      <c r="Y20" s="112"/>
    </row>
    <row r="21" customFormat="false" ht="76.5" hidden="false" customHeight="false" outlineLevel="0" collapsed="false">
      <c r="A21" s="109" t="n">
        <f aca="false">D21+1000</f>
        <v>1020</v>
      </c>
      <c r="B21" s="109" t="n">
        <v>8678200023</v>
      </c>
      <c r="C21" s="109" t="s">
        <v>959</v>
      </c>
      <c r="D21" s="109" t="n">
        <v>20</v>
      </c>
      <c r="E21" s="109" t="s">
        <v>180</v>
      </c>
      <c r="F21" s="109"/>
      <c r="G21" s="109"/>
      <c r="H21" s="109"/>
      <c r="I21" s="109"/>
      <c r="J21" s="109"/>
      <c r="K21" s="109" t="s">
        <v>53</v>
      </c>
      <c r="L21" s="109" t="s">
        <v>181</v>
      </c>
      <c r="M21" s="109" t="s">
        <v>112</v>
      </c>
      <c r="N21" s="109" t="n">
        <v>28</v>
      </c>
      <c r="O21" s="109" t="s">
        <v>966</v>
      </c>
      <c r="P21" s="109" t="n">
        <v>37</v>
      </c>
      <c r="Q21" s="109" t="s">
        <v>967</v>
      </c>
      <c r="R21" s="109"/>
      <c r="S21" s="109" t="s">
        <v>58</v>
      </c>
      <c r="T21" s="109" t="s">
        <v>968</v>
      </c>
      <c r="U21" s="109" t="s">
        <v>836</v>
      </c>
      <c r="V21" s="112" t="s">
        <v>969</v>
      </c>
      <c r="W21" s="111" t="s">
        <v>128</v>
      </c>
      <c r="Y21" s="112"/>
    </row>
    <row r="22" customFormat="false" ht="89.25" hidden="false" customHeight="false" outlineLevel="0" collapsed="false">
      <c r="A22" s="109" t="n">
        <f aca="false">D22+1000</f>
        <v>1021</v>
      </c>
      <c r="B22" s="109" t="n">
        <v>8678300023</v>
      </c>
      <c r="C22" s="109" t="s">
        <v>959</v>
      </c>
      <c r="D22" s="109" t="n">
        <v>21</v>
      </c>
      <c r="E22" s="109" t="s">
        <v>180</v>
      </c>
      <c r="F22" s="109"/>
      <c r="G22" s="109"/>
      <c r="H22" s="109"/>
      <c r="I22" s="109"/>
      <c r="J22" s="109"/>
      <c r="K22" s="109" t="s">
        <v>53</v>
      </c>
      <c r="L22" s="109" t="s">
        <v>181</v>
      </c>
      <c r="M22" s="109" t="s">
        <v>112</v>
      </c>
      <c r="N22" s="109" t="n">
        <v>28</v>
      </c>
      <c r="O22" s="109" t="s">
        <v>966</v>
      </c>
      <c r="P22" s="109" t="n">
        <v>48</v>
      </c>
      <c r="Q22" s="112" t="s">
        <v>970</v>
      </c>
      <c r="R22" s="109"/>
      <c r="S22" s="109" t="s">
        <v>58</v>
      </c>
      <c r="T22" s="109" t="s">
        <v>971</v>
      </c>
      <c r="U22" s="109" t="s">
        <v>905</v>
      </c>
      <c r="V22" s="112" t="s">
        <v>969</v>
      </c>
      <c r="W22" s="111" t="s">
        <v>116</v>
      </c>
    </row>
    <row r="23" customFormat="false" ht="102" hidden="false" customHeight="false" outlineLevel="0" collapsed="false">
      <c r="A23" s="109" t="n">
        <f aca="false">D23+1000</f>
        <v>1022</v>
      </c>
      <c r="B23" s="109" t="n">
        <v>8678400023</v>
      </c>
      <c r="C23" s="109" t="s">
        <v>959</v>
      </c>
      <c r="D23" s="109" t="n">
        <v>22</v>
      </c>
      <c r="E23" s="109" t="s">
        <v>180</v>
      </c>
      <c r="F23" s="109"/>
      <c r="G23" s="109"/>
      <c r="H23" s="109"/>
      <c r="I23" s="109"/>
      <c r="J23" s="109"/>
      <c r="K23" s="109" t="s">
        <v>53</v>
      </c>
      <c r="L23" s="109" t="s">
        <v>181</v>
      </c>
      <c r="M23" s="109" t="s">
        <v>112</v>
      </c>
      <c r="N23" s="109" t="n">
        <v>97</v>
      </c>
      <c r="O23" s="109" t="s">
        <v>149</v>
      </c>
      <c r="P23" s="109" t="n">
        <v>38</v>
      </c>
      <c r="Q23" s="112" t="s">
        <v>972</v>
      </c>
      <c r="R23" s="109"/>
      <c r="S23" s="109" t="s">
        <v>58</v>
      </c>
      <c r="T23" s="109" t="s">
        <v>973</v>
      </c>
      <c r="U23" s="109" t="s">
        <v>837</v>
      </c>
      <c r="V23" s="110" t="s">
        <v>974</v>
      </c>
      <c r="W23" s="111" t="s">
        <v>116</v>
      </c>
    </row>
    <row r="24" customFormat="false" ht="63.75" hidden="false" customHeight="false" outlineLevel="0" collapsed="false">
      <c r="A24" s="109" t="n">
        <f aca="false">D24+1000</f>
        <v>1023</v>
      </c>
      <c r="B24" s="109" t="n">
        <v>8678500023</v>
      </c>
      <c r="C24" s="109" t="s">
        <v>959</v>
      </c>
      <c r="D24" s="109" t="n">
        <v>23</v>
      </c>
      <c r="E24" s="109" t="s">
        <v>180</v>
      </c>
      <c r="F24" s="109"/>
      <c r="G24" s="109"/>
      <c r="H24" s="109"/>
      <c r="I24" s="109"/>
      <c r="J24" s="109"/>
      <c r="K24" s="109" t="s">
        <v>53</v>
      </c>
      <c r="L24" s="109" t="s">
        <v>181</v>
      </c>
      <c r="M24" s="109" t="s">
        <v>112</v>
      </c>
      <c r="N24" s="109" t="n">
        <v>3</v>
      </c>
      <c r="O24" s="109" t="n">
        <v>3</v>
      </c>
      <c r="P24" s="109" t="n">
        <v>24</v>
      </c>
      <c r="Q24" s="109" t="s">
        <v>975</v>
      </c>
      <c r="R24" s="109"/>
      <c r="S24" s="109" t="s">
        <v>58</v>
      </c>
      <c r="T24" s="109" t="s">
        <v>976</v>
      </c>
      <c r="U24" s="109" t="s">
        <v>836</v>
      </c>
      <c r="V24" s="110" t="s">
        <v>977</v>
      </c>
      <c r="W24" s="111" t="s">
        <v>156</v>
      </c>
    </row>
    <row r="25" customFormat="false" ht="102" hidden="false" customHeight="false" outlineLevel="0" collapsed="false">
      <c r="A25" s="109" t="n">
        <f aca="false">D25+1000</f>
        <v>1024</v>
      </c>
      <c r="B25" s="109" t="n">
        <v>8678600023</v>
      </c>
      <c r="C25" s="109" t="s">
        <v>959</v>
      </c>
      <c r="D25" s="109" t="n">
        <v>24</v>
      </c>
      <c r="E25" s="109" t="s">
        <v>180</v>
      </c>
      <c r="F25" s="109"/>
      <c r="G25" s="109"/>
      <c r="H25" s="109"/>
      <c r="I25" s="109"/>
      <c r="J25" s="109"/>
      <c r="K25" s="109" t="s">
        <v>53</v>
      </c>
      <c r="L25" s="109" t="s">
        <v>181</v>
      </c>
      <c r="M25" s="109" t="s">
        <v>112</v>
      </c>
      <c r="N25" s="109" t="n">
        <v>3</v>
      </c>
      <c r="O25" s="109" t="n">
        <v>3</v>
      </c>
      <c r="P25" s="109" t="n">
        <v>27</v>
      </c>
      <c r="Q25" s="109" t="s">
        <v>978</v>
      </c>
      <c r="R25" s="109"/>
      <c r="S25" s="109" t="s">
        <v>58</v>
      </c>
      <c r="T25" s="112" t="s">
        <v>979</v>
      </c>
      <c r="U25" s="109" t="s">
        <v>905</v>
      </c>
      <c r="V25" s="110" t="s">
        <v>980</v>
      </c>
      <c r="W25" s="111" t="s">
        <v>156</v>
      </c>
    </row>
    <row r="26" customFormat="false" ht="127.5" hidden="false" customHeight="false" outlineLevel="0" collapsed="false">
      <c r="A26" s="109" t="n">
        <f aca="false">D26+1000</f>
        <v>1025</v>
      </c>
      <c r="B26" s="109" t="n">
        <v>8678700023</v>
      </c>
      <c r="C26" s="109" t="s">
        <v>959</v>
      </c>
      <c r="D26" s="109" t="n">
        <v>25</v>
      </c>
      <c r="E26" s="109" t="s">
        <v>180</v>
      </c>
      <c r="F26" s="109"/>
      <c r="G26" s="109"/>
      <c r="H26" s="109"/>
      <c r="I26" s="109"/>
      <c r="J26" s="109"/>
      <c r="K26" s="109" t="s">
        <v>53</v>
      </c>
      <c r="L26" s="109" t="s">
        <v>181</v>
      </c>
      <c r="M26" s="109" t="s">
        <v>112</v>
      </c>
      <c r="N26" s="109" t="n">
        <v>3</v>
      </c>
      <c r="O26" s="109" t="n">
        <v>3</v>
      </c>
      <c r="P26" s="109" t="n">
        <v>44</v>
      </c>
      <c r="Q26" s="109" t="s">
        <v>981</v>
      </c>
      <c r="R26" s="109"/>
      <c r="S26" s="109" t="s">
        <v>58</v>
      </c>
      <c r="T26" s="109" t="s">
        <v>982</v>
      </c>
      <c r="U26" s="109" t="s">
        <v>836</v>
      </c>
      <c r="V26" s="110" t="s">
        <v>983</v>
      </c>
      <c r="W26" s="111" t="s">
        <v>156</v>
      </c>
    </row>
    <row r="27" customFormat="false" ht="76.5" hidden="false" customHeight="false" outlineLevel="0" collapsed="false">
      <c r="A27" s="109" t="n">
        <f aca="false">D27+1000</f>
        <v>1026</v>
      </c>
      <c r="B27" s="109" t="n">
        <v>8678800023</v>
      </c>
      <c r="C27" s="109" t="s">
        <v>959</v>
      </c>
      <c r="D27" s="109" t="n">
        <v>26</v>
      </c>
      <c r="E27" s="109" t="s">
        <v>180</v>
      </c>
      <c r="F27" s="109"/>
      <c r="G27" s="109"/>
      <c r="H27" s="109"/>
      <c r="I27" s="109"/>
      <c r="J27" s="109"/>
      <c r="K27" s="109" t="s">
        <v>53</v>
      </c>
      <c r="L27" s="109" t="s">
        <v>181</v>
      </c>
      <c r="M27" s="109" t="s">
        <v>112</v>
      </c>
      <c r="N27" s="109" t="n">
        <v>23</v>
      </c>
      <c r="O27" s="109" t="s">
        <v>984</v>
      </c>
      <c r="P27" s="109" t="n">
        <v>27</v>
      </c>
      <c r="Q27" s="109" t="s">
        <v>985</v>
      </c>
      <c r="R27" s="109"/>
      <c r="S27" s="109" t="s">
        <v>58</v>
      </c>
      <c r="T27" s="109" t="s">
        <v>184</v>
      </c>
      <c r="U27" s="109" t="s">
        <v>836</v>
      </c>
      <c r="V27" s="110" t="s">
        <v>986</v>
      </c>
      <c r="W27" s="111" t="s">
        <v>850</v>
      </c>
    </row>
    <row r="28" customFormat="false" ht="51" hidden="false" customHeight="false" outlineLevel="0" collapsed="false">
      <c r="A28" s="109" t="n">
        <f aca="false">D28+1000</f>
        <v>1027</v>
      </c>
      <c r="B28" s="109" t="n">
        <v>8678900023</v>
      </c>
      <c r="C28" s="109" t="s">
        <v>959</v>
      </c>
      <c r="D28" s="109" t="n">
        <v>27</v>
      </c>
      <c r="E28" s="109" t="s">
        <v>180</v>
      </c>
      <c r="F28" s="109"/>
      <c r="G28" s="109"/>
      <c r="H28" s="109"/>
      <c r="I28" s="109"/>
      <c r="J28" s="109"/>
      <c r="K28" s="109" t="s">
        <v>53</v>
      </c>
      <c r="L28" s="109" t="s">
        <v>181</v>
      </c>
      <c r="M28" s="109" t="s">
        <v>112</v>
      </c>
      <c r="N28" s="109" t="n">
        <v>24</v>
      </c>
      <c r="O28" s="109" t="s">
        <v>287</v>
      </c>
      <c r="P28" s="109" t="n">
        <v>36</v>
      </c>
      <c r="Q28" s="109" t="s">
        <v>987</v>
      </c>
      <c r="R28" s="109"/>
      <c r="S28" s="109" t="s">
        <v>58</v>
      </c>
      <c r="T28" s="109" t="s">
        <v>184</v>
      </c>
      <c r="U28" s="109" t="s">
        <v>836</v>
      </c>
      <c r="V28" s="110" t="s">
        <v>988</v>
      </c>
      <c r="W28" s="111" t="s">
        <v>116</v>
      </c>
    </row>
    <row r="29" customFormat="false" ht="51" hidden="false" customHeight="false" outlineLevel="0" collapsed="false">
      <c r="A29" s="109" t="n">
        <f aca="false">D29+1000</f>
        <v>1028</v>
      </c>
      <c r="B29" s="109" t="n">
        <v>8679000023</v>
      </c>
      <c r="C29" s="109" t="s">
        <v>959</v>
      </c>
      <c r="D29" s="109" t="n">
        <v>28</v>
      </c>
      <c r="E29" s="109" t="s">
        <v>180</v>
      </c>
      <c r="F29" s="109"/>
      <c r="G29" s="109"/>
      <c r="H29" s="109"/>
      <c r="I29" s="109"/>
      <c r="J29" s="109"/>
      <c r="K29" s="109" t="s">
        <v>53</v>
      </c>
      <c r="L29" s="109" t="s">
        <v>181</v>
      </c>
      <c r="M29" s="109" t="s">
        <v>112</v>
      </c>
      <c r="N29" s="109" t="n">
        <v>29</v>
      </c>
      <c r="O29" s="109" t="s">
        <v>100</v>
      </c>
      <c r="P29" s="109" t="n">
        <v>5</v>
      </c>
      <c r="Q29" s="109" t="s">
        <v>989</v>
      </c>
      <c r="R29" s="109"/>
      <c r="S29" s="109" t="s">
        <v>58</v>
      </c>
      <c r="T29" s="109" t="s">
        <v>990</v>
      </c>
      <c r="U29" s="109" t="s">
        <v>836</v>
      </c>
      <c r="V29" s="110" t="s">
        <v>917</v>
      </c>
      <c r="W29" s="111" t="s">
        <v>55</v>
      </c>
    </row>
    <row r="30" customFormat="false" ht="51" hidden="false" customHeight="false" outlineLevel="0" collapsed="false">
      <c r="A30" s="109" t="n">
        <f aca="false">D30+1000</f>
        <v>1029</v>
      </c>
      <c r="B30" s="109" t="n">
        <v>8679100023</v>
      </c>
      <c r="C30" s="109" t="s">
        <v>959</v>
      </c>
      <c r="D30" s="109" t="n">
        <v>29</v>
      </c>
      <c r="E30" s="109" t="s">
        <v>180</v>
      </c>
      <c r="F30" s="109"/>
      <c r="G30" s="109"/>
      <c r="H30" s="109"/>
      <c r="I30" s="109"/>
      <c r="J30" s="109"/>
      <c r="K30" s="109" t="s">
        <v>53</v>
      </c>
      <c r="L30" s="109" t="s">
        <v>181</v>
      </c>
      <c r="M30" s="109" t="s">
        <v>112</v>
      </c>
      <c r="N30" s="109" t="n">
        <v>133</v>
      </c>
      <c r="O30" s="109" t="s">
        <v>408</v>
      </c>
      <c r="P30" s="109" t="n">
        <v>22</v>
      </c>
      <c r="Q30" s="109" t="s">
        <v>991</v>
      </c>
      <c r="R30" s="109"/>
      <c r="S30" s="109" t="s">
        <v>58</v>
      </c>
      <c r="T30" s="109" t="s">
        <v>184</v>
      </c>
      <c r="U30" s="109" t="s">
        <v>836</v>
      </c>
      <c r="V30" s="110" t="s">
        <v>917</v>
      </c>
      <c r="W30" s="111" t="s">
        <v>186</v>
      </c>
    </row>
    <row r="31" customFormat="false" ht="63.75" hidden="false" customHeight="false" outlineLevel="0" collapsed="false">
      <c r="A31" s="109" t="n">
        <f aca="false">D31+1000</f>
        <v>1030</v>
      </c>
      <c r="B31" s="109" t="n">
        <v>8682800023</v>
      </c>
      <c r="C31" s="109" t="s">
        <v>992</v>
      </c>
      <c r="D31" s="109" t="n">
        <v>30</v>
      </c>
      <c r="E31" s="109" t="s">
        <v>174</v>
      </c>
      <c r="F31" s="109"/>
      <c r="G31" s="109"/>
      <c r="H31" s="109"/>
      <c r="I31" s="109"/>
      <c r="J31" s="109"/>
      <c r="K31" s="109" t="s">
        <v>53</v>
      </c>
      <c r="L31" s="109" t="s">
        <v>993</v>
      </c>
      <c r="M31" s="109" t="s">
        <v>112</v>
      </c>
      <c r="N31" s="109" t="n">
        <v>28</v>
      </c>
      <c r="O31" s="109" t="s">
        <v>966</v>
      </c>
      <c r="P31" s="109" t="n">
        <v>28</v>
      </c>
      <c r="Q31" s="109" t="s">
        <v>994</v>
      </c>
      <c r="R31" s="109"/>
      <c r="S31" s="109" t="s">
        <v>200</v>
      </c>
      <c r="T31" s="109" t="s">
        <v>995</v>
      </c>
      <c r="U31" s="109" t="s">
        <v>836</v>
      </c>
      <c r="V31" s="110" t="s">
        <v>177</v>
      </c>
      <c r="W31" s="111" t="s">
        <v>116</v>
      </c>
    </row>
    <row r="32" customFormat="false" ht="51" hidden="false" customHeight="false" outlineLevel="0" collapsed="false">
      <c r="A32" s="109" t="n">
        <f aca="false">D32+1000</f>
        <v>1031</v>
      </c>
      <c r="B32" s="109" t="n">
        <v>8682900023</v>
      </c>
      <c r="C32" s="109" t="s">
        <v>992</v>
      </c>
      <c r="D32" s="109" t="n">
        <v>31</v>
      </c>
      <c r="E32" s="109" t="s">
        <v>174</v>
      </c>
      <c r="F32" s="109"/>
      <c r="G32" s="109"/>
      <c r="H32" s="109"/>
      <c r="I32" s="109"/>
      <c r="J32" s="109"/>
      <c r="K32" s="109" t="s">
        <v>53</v>
      </c>
      <c r="L32" s="109" t="s">
        <v>993</v>
      </c>
      <c r="M32" s="109" t="s">
        <v>112</v>
      </c>
      <c r="N32" s="109" t="n">
        <v>34</v>
      </c>
      <c r="O32" s="109" t="s">
        <v>324</v>
      </c>
      <c r="P32" s="109" t="n">
        <v>4</v>
      </c>
      <c r="Q32" s="109" t="s">
        <v>996</v>
      </c>
      <c r="R32" s="109"/>
      <c r="S32" s="109" t="s">
        <v>200</v>
      </c>
      <c r="T32" s="109" t="s">
        <v>997</v>
      </c>
      <c r="U32" s="109" t="s">
        <v>836</v>
      </c>
      <c r="V32" s="112" t="s">
        <v>998</v>
      </c>
      <c r="W32" s="111" t="s">
        <v>958</v>
      </c>
      <c r="Y32" s="112"/>
    </row>
    <row r="33" customFormat="false" ht="51" hidden="false" customHeight="false" outlineLevel="0" collapsed="false">
      <c r="A33" s="109" t="n">
        <f aca="false">D33+1000</f>
        <v>1032</v>
      </c>
      <c r="B33" s="109" t="n">
        <v>8683000023</v>
      </c>
      <c r="C33" s="109" t="s">
        <v>992</v>
      </c>
      <c r="D33" s="109" t="n">
        <v>32</v>
      </c>
      <c r="E33" s="109" t="s">
        <v>174</v>
      </c>
      <c r="F33" s="109"/>
      <c r="G33" s="109"/>
      <c r="H33" s="109"/>
      <c r="I33" s="109"/>
      <c r="J33" s="109"/>
      <c r="K33" s="109" t="s">
        <v>53</v>
      </c>
      <c r="L33" s="109" t="s">
        <v>993</v>
      </c>
      <c r="M33" s="109" t="s">
        <v>112</v>
      </c>
      <c r="N33" s="109" t="n">
        <v>34</v>
      </c>
      <c r="O33" s="109" t="s">
        <v>324</v>
      </c>
      <c r="P33" s="109" t="n">
        <v>30</v>
      </c>
      <c r="Q33" s="109" t="s">
        <v>999</v>
      </c>
      <c r="R33" s="109"/>
      <c r="S33" s="109" t="s">
        <v>58</v>
      </c>
      <c r="T33" s="109" t="s">
        <v>1000</v>
      </c>
      <c r="U33" s="109" t="s">
        <v>836</v>
      </c>
      <c r="V33" s="112" t="s">
        <v>917</v>
      </c>
      <c r="W33" s="111" t="s">
        <v>958</v>
      </c>
      <c r="Y33" s="112"/>
    </row>
    <row r="34" customFormat="false" ht="51" hidden="false" customHeight="false" outlineLevel="0" collapsed="false">
      <c r="A34" s="109" t="n">
        <f aca="false">D34+1000</f>
        <v>1033</v>
      </c>
      <c r="B34" s="109" t="n">
        <v>8683100023</v>
      </c>
      <c r="C34" s="109" t="s">
        <v>992</v>
      </c>
      <c r="D34" s="109" t="n">
        <v>33</v>
      </c>
      <c r="E34" s="109" t="s">
        <v>174</v>
      </c>
      <c r="F34" s="109"/>
      <c r="G34" s="109"/>
      <c r="H34" s="109"/>
      <c r="I34" s="109"/>
      <c r="J34" s="109"/>
      <c r="K34" s="109" t="s">
        <v>53</v>
      </c>
      <c r="L34" s="109" t="s">
        <v>993</v>
      </c>
      <c r="M34" s="109" t="s">
        <v>55</v>
      </c>
      <c r="N34" s="109"/>
      <c r="O34" s="109" t="s">
        <v>1001</v>
      </c>
      <c r="P34" s="109" t="n">
        <v>50</v>
      </c>
      <c r="Q34" s="109" t="s">
        <v>1002</v>
      </c>
      <c r="R34" s="109"/>
      <c r="S34" s="109" t="s">
        <v>58</v>
      </c>
      <c r="T34" s="109" t="s">
        <v>1003</v>
      </c>
      <c r="U34" s="109" t="s">
        <v>836</v>
      </c>
      <c r="V34" s="110" t="s">
        <v>1004</v>
      </c>
      <c r="W34" s="111" t="s">
        <v>55</v>
      </c>
    </row>
    <row r="35" customFormat="false" ht="63.75" hidden="false" customHeight="false" outlineLevel="0" collapsed="false">
      <c r="A35" s="109" t="n">
        <f aca="false">D35+1000</f>
        <v>1034</v>
      </c>
      <c r="B35" s="109" t="n">
        <v>8683200023</v>
      </c>
      <c r="C35" s="109" t="s">
        <v>992</v>
      </c>
      <c r="D35" s="109" t="n">
        <v>34</v>
      </c>
      <c r="E35" s="109" t="s">
        <v>174</v>
      </c>
      <c r="F35" s="109"/>
      <c r="G35" s="109"/>
      <c r="H35" s="109"/>
      <c r="I35" s="109"/>
      <c r="J35" s="109"/>
      <c r="K35" s="109" t="s">
        <v>53</v>
      </c>
      <c r="L35" s="109" t="s">
        <v>993</v>
      </c>
      <c r="M35" s="109" t="s">
        <v>112</v>
      </c>
      <c r="N35" s="109" t="n">
        <v>46</v>
      </c>
      <c r="O35" s="109" t="s">
        <v>1005</v>
      </c>
      <c r="P35" s="109" t="n">
        <v>62</v>
      </c>
      <c r="Q35" s="109" t="s">
        <v>1006</v>
      </c>
      <c r="R35" s="109"/>
      <c r="S35" s="109" t="s">
        <v>200</v>
      </c>
      <c r="T35" s="109" t="s">
        <v>1007</v>
      </c>
      <c r="U35" s="109" t="s">
        <v>836</v>
      </c>
      <c r="V35" s="110" t="s">
        <v>177</v>
      </c>
      <c r="W35" s="111" t="s">
        <v>116</v>
      </c>
    </row>
    <row r="36" customFormat="false" ht="76.5" hidden="false" customHeight="false" outlineLevel="0" collapsed="false">
      <c r="A36" s="109" t="n">
        <f aca="false">D36+1000</f>
        <v>1035</v>
      </c>
      <c r="B36" s="109" t="n">
        <v>8683300023</v>
      </c>
      <c r="C36" s="109" t="s">
        <v>992</v>
      </c>
      <c r="D36" s="109" t="n">
        <v>35</v>
      </c>
      <c r="E36" s="109" t="s">
        <v>174</v>
      </c>
      <c r="F36" s="109"/>
      <c r="G36" s="109"/>
      <c r="H36" s="109"/>
      <c r="I36" s="109"/>
      <c r="J36" s="109"/>
      <c r="K36" s="109" t="s">
        <v>53</v>
      </c>
      <c r="L36" s="109" t="s">
        <v>993</v>
      </c>
      <c r="M36" s="109" t="s">
        <v>112</v>
      </c>
      <c r="N36" s="109" t="n">
        <v>128</v>
      </c>
      <c r="O36" s="109" t="s">
        <v>182</v>
      </c>
      <c r="P36" s="109" t="n">
        <v>35</v>
      </c>
      <c r="Q36" s="109" t="s">
        <v>1008</v>
      </c>
      <c r="R36" s="109"/>
      <c r="S36" s="109" t="s">
        <v>58</v>
      </c>
      <c r="T36" s="109" t="s">
        <v>1009</v>
      </c>
      <c r="U36" s="109" t="s">
        <v>836</v>
      </c>
      <c r="V36" s="110" t="s">
        <v>1010</v>
      </c>
      <c r="W36" s="111" t="s">
        <v>186</v>
      </c>
    </row>
    <row r="37" customFormat="false" ht="51" hidden="false" customHeight="false" outlineLevel="0" collapsed="false">
      <c r="A37" s="109" t="n">
        <f aca="false">D37+1000</f>
        <v>1036</v>
      </c>
      <c r="B37" s="109" t="n">
        <v>8683400023</v>
      </c>
      <c r="C37" s="109" t="s">
        <v>992</v>
      </c>
      <c r="D37" s="109" t="n">
        <v>36</v>
      </c>
      <c r="E37" s="109" t="s">
        <v>174</v>
      </c>
      <c r="F37" s="109"/>
      <c r="G37" s="109"/>
      <c r="H37" s="109"/>
      <c r="I37" s="109"/>
      <c r="J37" s="109"/>
      <c r="K37" s="109" t="s">
        <v>53</v>
      </c>
      <c r="L37" s="109" t="s">
        <v>993</v>
      </c>
      <c r="M37" s="109" t="s">
        <v>55</v>
      </c>
      <c r="N37" s="109" t="n">
        <v>47</v>
      </c>
      <c r="O37" s="109" t="s">
        <v>1011</v>
      </c>
      <c r="P37" s="109" t="n">
        <v>37</v>
      </c>
      <c r="Q37" s="109" t="s">
        <v>1012</v>
      </c>
      <c r="R37" s="109"/>
      <c r="S37" s="109" t="s">
        <v>200</v>
      </c>
      <c r="T37" s="109" t="s">
        <v>1013</v>
      </c>
      <c r="U37" s="109" t="s">
        <v>836</v>
      </c>
      <c r="V37" s="110" t="s">
        <v>917</v>
      </c>
      <c r="W37" s="111" t="s">
        <v>55</v>
      </c>
    </row>
    <row r="38" customFormat="false" ht="191.25" hidden="false" customHeight="false" outlineLevel="0" collapsed="false">
      <c r="A38" s="109" t="n">
        <f aca="false">D38+1000</f>
        <v>1037</v>
      </c>
      <c r="B38" s="109" t="n">
        <v>8683500023</v>
      </c>
      <c r="C38" s="109" t="s">
        <v>992</v>
      </c>
      <c r="D38" s="109" t="n">
        <v>37</v>
      </c>
      <c r="E38" s="109" t="s">
        <v>174</v>
      </c>
      <c r="F38" s="109"/>
      <c r="G38" s="109"/>
      <c r="H38" s="109"/>
      <c r="I38" s="109"/>
      <c r="J38" s="109"/>
      <c r="K38" s="109" t="s">
        <v>53</v>
      </c>
      <c r="L38" s="109" t="s">
        <v>993</v>
      </c>
      <c r="M38" s="109" t="s">
        <v>112</v>
      </c>
      <c r="N38" s="109" t="n">
        <v>36</v>
      </c>
      <c r="O38" s="109" t="s">
        <v>315</v>
      </c>
      <c r="P38" s="109" t="n">
        <v>20</v>
      </c>
      <c r="Q38" s="109" t="s">
        <v>1014</v>
      </c>
      <c r="R38" s="109"/>
      <c r="S38" s="109" t="s">
        <v>58</v>
      </c>
      <c r="T38" s="112" t="s">
        <v>1015</v>
      </c>
      <c r="U38" s="109" t="s">
        <v>837</v>
      </c>
      <c r="V38" s="110" t="s">
        <v>1016</v>
      </c>
      <c r="W38" s="111" t="s">
        <v>116</v>
      </c>
    </row>
    <row r="39" customFormat="false" ht="51" hidden="false" customHeight="false" outlineLevel="0" collapsed="false">
      <c r="A39" s="109" t="n">
        <f aca="false">D39+1000</f>
        <v>1038</v>
      </c>
      <c r="B39" s="109" t="n">
        <v>8683600023</v>
      </c>
      <c r="C39" s="109" t="s">
        <v>992</v>
      </c>
      <c r="D39" s="109" t="n">
        <v>38</v>
      </c>
      <c r="E39" s="109" t="s">
        <v>174</v>
      </c>
      <c r="F39" s="109"/>
      <c r="G39" s="109"/>
      <c r="H39" s="109"/>
      <c r="I39" s="109"/>
      <c r="J39" s="109"/>
      <c r="K39" s="109" t="s">
        <v>53</v>
      </c>
      <c r="L39" s="109" t="s">
        <v>993</v>
      </c>
      <c r="M39" s="109" t="s">
        <v>112</v>
      </c>
      <c r="N39" s="109" t="n">
        <v>172</v>
      </c>
      <c r="O39" s="109" t="s">
        <v>1017</v>
      </c>
      <c r="P39" s="109" t="n">
        <v>62</v>
      </c>
      <c r="Q39" s="109" t="s">
        <v>1018</v>
      </c>
      <c r="R39" s="109"/>
      <c r="S39" s="109" t="s">
        <v>58</v>
      </c>
      <c r="T39" s="109" t="s">
        <v>1019</v>
      </c>
      <c r="U39" s="109" t="s">
        <v>836</v>
      </c>
      <c r="V39" s="110" t="s">
        <v>917</v>
      </c>
      <c r="W39" s="111" t="s">
        <v>55</v>
      </c>
    </row>
    <row r="40" customFormat="false" ht="178.5" hidden="false" customHeight="false" outlineLevel="0" collapsed="false">
      <c r="A40" s="109" t="n">
        <f aca="false">D40+1000</f>
        <v>1039</v>
      </c>
      <c r="B40" s="109" t="n">
        <v>8683700023</v>
      </c>
      <c r="C40" s="109" t="s">
        <v>992</v>
      </c>
      <c r="D40" s="109" t="n">
        <v>39</v>
      </c>
      <c r="E40" s="109" t="s">
        <v>174</v>
      </c>
      <c r="F40" s="109"/>
      <c r="G40" s="109"/>
      <c r="H40" s="109"/>
      <c r="I40" s="109"/>
      <c r="J40" s="109"/>
      <c r="K40" s="109" t="s">
        <v>53</v>
      </c>
      <c r="L40" s="109" t="s">
        <v>993</v>
      </c>
      <c r="M40" s="109" t="s">
        <v>112</v>
      </c>
      <c r="N40" s="109" t="n">
        <v>28</v>
      </c>
      <c r="O40" s="109" t="s">
        <v>966</v>
      </c>
      <c r="P40" s="109" t="n">
        <v>48</v>
      </c>
      <c r="Q40" s="112" t="s">
        <v>1020</v>
      </c>
      <c r="R40" s="109"/>
      <c r="S40" s="109" t="s">
        <v>58</v>
      </c>
      <c r="T40" s="109" t="s">
        <v>1021</v>
      </c>
      <c r="U40" s="109" t="s">
        <v>905</v>
      </c>
      <c r="V40" s="112" t="s">
        <v>969</v>
      </c>
      <c r="W40" s="111" t="s">
        <v>116</v>
      </c>
    </row>
    <row r="41" customFormat="false" ht="114.75" hidden="false" customHeight="false" outlineLevel="0" collapsed="false">
      <c r="A41" s="109" t="n">
        <f aca="false">D41+1000</f>
        <v>1040</v>
      </c>
      <c r="B41" s="109" t="n">
        <v>8683800023</v>
      </c>
      <c r="C41" s="109" t="s">
        <v>992</v>
      </c>
      <c r="D41" s="109" t="n">
        <v>40</v>
      </c>
      <c r="E41" s="109" t="s">
        <v>174</v>
      </c>
      <c r="F41" s="109"/>
      <c r="G41" s="109"/>
      <c r="H41" s="109"/>
      <c r="I41" s="109"/>
      <c r="J41" s="109"/>
      <c r="K41" s="109" t="s">
        <v>53</v>
      </c>
      <c r="L41" s="109" t="s">
        <v>993</v>
      </c>
      <c r="M41" s="109" t="s">
        <v>112</v>
      </c>
      <c r="N41" s="109" t="n">
        <v>2</v>
      </c>
      <c r="O41" s="109" t="n">
        <v>2</v>
      </c>
      <c r="P41" s="109" t="n">
        <v>20</v>
      </c>
      <c r="Q41" s="112" t="s">
        <v>1022</v>
      </c>
      <c r="R41" s="109"/>
      <c r="S41" s="109" t="s">
        <v>58</v>
      </c>
      <c r="T41" s="109" t="s">
        <v>1023</v>
      </c>
      <c r="U41" s="109" t="s">
        <v>905</v>
      </c>
      <c r="V41" s="110" t="s">
        <v>935</v>
      </c>
      <c r="W41" s="111" t="s">
        <v>858</v>
      </c>
    </row>
    <row r="42" customFormat="false" ht="51" hidden="false" customHeight="false" outlineLevel="0" collapsed="false">
      <c r="A42" s="109" t="n">
        <f aca="false">D42+1000</f>
        <v>1041</v>
      </c>
      <c r="B42" s="109" t="n">
        <v>8683900023</v>
      </c>
      <c r="C42" s="109" t="s">
        <v>992</v>
      </c>
      <c r="D42" s="109" t="n">
        <v>41</v>
      </c>
      <c r="E42" s="109" t="s">
        <v>174</v>
      </c>
      <c r="F42" s="109"/>
      <c r="G42" s="109"/>
      <c r="H42" s="109"/>
      <c r="I42" s="109"/>
      <c r="J42" s="109"/>
      <c r="K42" s="109" t="s">
        <v>53</v>
      </c>
      <c r="L42" s="109" t="s">
        <v>993</v>
      </c>
      <c r="M42" s="109" t="s">
        <v>112</v>
      </c>
      <c r="N42" s="109" t="n">
        <v>170</v>
      </c>
      <c r="O42" s="109" t="s">
        <v>1024</v>
      </c>
      <c r="P42" s="109" t="n">
        <v>16</v>
      </c>
      <c r="Q42" s="109" t="s">
        <v>1025</v>
      </c>
      <c r="R42" s="109"/>
      <c r="S42" s="109" t="s">
        <v>58</v>
      </c>
      <c r="T42" s="109" t="s">
        <v>177</v>
      </c>
      <c r="U42" s="109" t="s">
        <v>836</v>
      </c>
      <c r="V42" s="110" t="s">
        <v>935</v>
      </c>
      <c r="W42" s="111" t="s">
        <v>858</v>
      </c>
    </row>
    <row r="43" customFormat="false" ht="127.5" hidden="false" customHeight="false" outlineLevel="0" collapsed="false">
      <c r="A43" s="109" t="n">
        <f aca="false">D43+1000</f>
        <v>1042</v>
      </c>
      <c r="B43" s="109" t="n">
        <v>8684000023</v>
      </c>
      <c r="C43" s="109" t="s">
        <v>992</v>
      </c>
      <c r="D43" s="109" t="n">
        <v>42</v>
      </c>
      <c r="E43" s="109" t="s">
        <v>174</v>
      </c>
      <c r="F43" s="109"/>
      <c r="G43" s="109"/>
      <c r="H43" s="109"/>
      <c r="I43" s="109"/>
      <c r="J43" s="109"/>
      <c r="K43" s="109" t="s">
        <v>53</v>
      </c>
      <c r="L43" s="109" t="s">
        <v>993</v>
      </c>
      <c r="M43" s="109" t="s">
        <v>112</v>
      </c>
      <c r="N43" s="109" t="n">
        <v>26</v>
      </c>
      <c r="O43" s="109" t="s">
        <v>615</v>
      </c>
      <c r="P43" s="109" t="n">
        <v>8</v>
      </c>
      <c r="Q43" s="112" t="s">
        <v>1026</v>
      </c>
      <c r="R43" s="109"/>
      <c r="S43" s="109" t="s">
        <v>58</v>
      </c>
      <c r="T43" s="109" t="s">
        <v>177</v>
      </c>
      <c r="U43" s="109" t="s">
        <v>836</v>
      </c>
      <c r="V43" s="110" t="s">
        <v>1027</v>
      </c>
      <c r="W43" s="111" t="s">
        <v>116</v>
      </c>
    </row>
    <row r="44" customFormat="false" ht="102" hidden="false" customHeight="false" outlineLevel="0" collapsed="false">
      <c r="A44" s="109" t="n">
        <f aca="false">D44+1000</f>
        <v>1043</v>
      </c>
      <c r="B44" s="109" t="n">
        <v>8684100023</v>
      </c>
      <c r="C44" s="109" t="s">
        <v>992</v>
      </c>
      <c r="D44" s="109" t="n">
        <v>43</v>
      </c>
      <c r="E44" s="109" t="s">
        <v>174</v>
      </c>
      <c r="F44" s="109"/>
      <c r="G44" s="109"/>
      <c r="H44" s="109"/>
      <c r="I44" s="109"/>
      <c r="J44" s="109"/>
      <c r="K44" s="109" t="s">
        <v>53</v>
      </c>
      <c r="L44" s="109" t="s">
        <v>993</v>
      </c>
      <c r="M44" s="109" t="s">
        <v>112</v>
      </c>
      <c r="N44" s="109" t="n">
        <v>3</v>
      </c>
      <c r="O44" s="109" t="n">
        <v>3.267</v>
      </c>
      <c r="P44" s="109" t="n">
        <v>1</v>
      </c>
      <c r="Q44" s="112" t="s">
        <v>1028</v>
      </c>
      <c r="R44" s="109"/>
      <c r="S44" s="109" t="s">
        <v>58</v>
      </c>
      <c r="T44" s="109" t="s">
        <v>177</v>
      </c>
      <c r="U44" s="112" t="s">
        <v>905</v>
      </c>
      <c r="V44" s="112" t="s">
        <v>911</v>
      </c>
      <c r="W44" s="111" t="s">
        <v>156</v>
      </c>
    </row>
    <row r="45" customFormat="false" ht="178.5" hidden="false" customHeight="false" outlineLevel="0" collapsed="false">
      <c r="A45" s="109" t="n">
        <f aca="false">D45+1000</f>
        <v>1044</v>
      </c>
      <c r="B45" s="109" t="n">
        <v>8684200023</v>
      </c>
      <c r="C45" s="109" t="s">
        <v>992</v>
      </c>
      <c r="D45" s="109" t="n">
        <v>44</v>
      </c>
      <c r="E45" s="109" t="s">
        <v>174</v>
      </c>
      <c r="F45" s="109"/>
      <c r="G45" s="109"/>
      <c r="H45" s="109"/>
      <c r="I45" s="109"/>
      <c r="J45" s="109"/>
      <c r="K45" s="109" t="s">
        <v>53</v>
      </c>
      <c r="L45" s="109" t="s">
        <v>993</v>
      </c>
      <c r="M45" s="109" t="s">
        <v>112</v>
      </c>
      <c r="N45" s="109" t="n">
        <v>3</v>
      </c>
      <c r="O45" s="109" t="n">
        <v>3.273</v>
      </c>
      <c r="P45" s="109" t="n">
        <v>27</v>
      </c>
      <c r="Q45" s="112" t="s">
        <v>1029</v>
      </c>
      <c r="R45" s="109"/>
      <c r="S45" s="109" t="s">
        <v>58</v>
      </c>
      <c r="T45" s="109" t="s">
        <v>177</v>
      </c>
      <c r="U45" s="109" t="s">
        <v>905</v>
      </c>
      <c r="V45" s="110" t="s">
        <v>980</v>
      </c>
      <c r="W45" s="111" t="s">
        <v>156</v>
      </c>
    </row>
    <row r="46" customFormat="false" ht="89.25" hidden="false" customHeight="false" outlineLevel="0" collapsed="false">
      <c r="A46" s="109" t="n">
        <f aca="false">D46+1000</f>
        <v>1045</v>
      </c>
      <c r="B46" s="109" t="n">
        <v>8684300023</v>
      </c>
      <c r="C46" s="109" t="s">
        <v>992</v>
      </c>
      <c r="D46" s="109" t="n">
        <v>45</v>
      </c>
      <c r="E46" s="109" t="s">
        <v>174</v>
      </c>
      <c r="F46" s="109"/>
      <c r="G46" s="109"/>
      <c r="H46" s="109"/>
      <c r="I46" s="109"/>
      <c r="J46" s="109"/>
      <c r="K46" s="109" t="s">
        <v>53</v>
      </c>
      <c r="L46" s="109" t="s">
        <v>993</v>
      </c>
      <c r="M46" s="109" t="s">
        <v>112</v>
      </c>
      <c r="N46" s="109" t="n">
        <v>24</v>
      </c>
      <c r="O46" s="109" t="s">
        <v>1030</v>
      </c>
      <c r="P46" s="109" t="n">
        <v>24</v>
      </c>
      <c r="Q46" s="109" t="s">
        <v>1031</v>
      </c>
      <c r="R46" s="109"/>
      <c r="S46" s="109" t="s">
        <v>58</v>
      </c>
      <c r="T46" s="109" t="s">
        <v>177</v>
      </c>
      <c r="U46" s="109" t="s">
        <v>905</v>
      </c>
      <c r="V46" s="110" t="s">
        <v>1032</v>
      </c>
      <c r="W46" s="111" t="s">
        <v>116</v>
      </c>
    </row>
    <row r="47" customFormat="false" ht="153" hidden="false" customHeight="false" outlineLevel="0" collapsed="false">
      <c r="A47" s="109" t="n">
        <f aca="false">D47+1000</f>
        <v>1046</v>
      </c>
      <c r="B47" s="109" t="n">
        <v>8684400023</v>
      </c>
      <c r="C47" s="109" t="s">
        <v>992</v>
      </c>
      <c r="D47" s="109" t="n">
        <v>46</v>
      </c>
      <c r="E47" s="109" t="s">
        <v>174</v>
      </c>
      <c r="F47" s="109"/>
      <c r="G47" s="109"/>
      <c r="H47" s="109"/>
      <c r="I47" s="109"/>
      <c r="J47" s="109"/>
      <c r="K47" s="109" t="s">
        <v>53</v>
      </c>
      <c r="L47" s="109" t="s">
        <v>993</v>
      </c>
      <c r="M47" s="109" t="s">
        <v>112</v>
      </c>
      <c r="N47" s="109" t="n">
        <v>34</v>
      </c>
      <c r="O47" s="109" t="s">
        <v>595</v>
      </c>
      <c r="P47" s="109" t="n">
        <v>48</v>
      </c>
      <c r="Q47" s="109" t="s">
        <v>1033</v>
      </c>
      <c r="R47" s="109"/>
      <c r="S47" s="109" t="s">
        <v>58</v>
      </c>
      <c r="T47" s="109" t="s">
        <v>177</v>
      </c>
      <c r="U47" s="109" t="s">
        <v>922</v>
      </c>
      <c r="V47" s="112" t="s">
        <v>1034</v>
      </c>
      <c r="W47" s="111" t="s">
        <v>958</v>
      </c>
      <c r="Y47" s="112"/>
    </row>
    <row r="48" customFormat="false" ht="76.5" hidden="false" customHeight="false" outlineLevel="0" collapsed="false">
      <c r="A48" s="109" t="n">
        <f aca="false">D48+1000</f>
        <v>1047</v>
      </c>
      <c r="B48" s="109" t="n">
        <v>8684500023</v>
      </c>
      <c r="C48" s="109" t="s">
        <v>992</v>
      </c>
      <c r="D48" s="109" t="n">
        <v>47</v>
      </c>
      <c r="E48" s="109" t="s">
        <v>174</v>
      </c>
      <c r="F48" s="109"/>
      <c r="G48" s="109"/>
      <c r="H48" s="109"/>
      <c r="I48" s="109"/>
      <c r="J48" s="109"/>
      <c r="K48" s="109" t="s">
        <v>53</v>
      </c>
      <c r="L48" s="109" t="s">
        <v>993</v>
      </c>
      <c r="M48" s="109" t="s">
        <v>112</v>
      </c>
      <c r="N48" s="109" t="n">
        <v>34</v>
      </c>
      <c r="O48" s="109" t="s">
        <v>324</v>
      </c>
      <c r="P48" s="109" t="n">
        <v>2</v>
      </c>
      <c r="Q48" s="109" t="s">
        <v>1035</v>
      </c>
      <c r="R48" s="109"/>
      <c r="S48" s="109" t="s">
        <v>58</v>
      </c>
      <c r="T48" s="109" t="s">
        <v>177</v>
      </c>
      <c r="U48" s="109" t="s">
        <v>837</v>
      </c>
      <c r="V48" s="112" t="s">
        <v>1036</v>
      </c>
      <c r="W48" s="111" t="s">
        <v>958</v>
      </c>
      <c r="Y48" s="112"/>
    </row>
    <row r="49" customFormat="false" ht="76.5" hidden="false" customHeight="false" outlineLevel="0" collapsed="false">
      <c r="A49" s="109" t="n">
        <f aca="false">D49+1000</f>
        <v>1048</v>
      </c>
      <c r="B49" s="109" t="n">
        <v>8684600023</v>
      </c>
      <c r="C49" s="109" t="s">
        <v>992</v>
      </c>
      <c r="D49" s="109" t="n">
        <v>48</v>
      </c>
      <c r="E49" s="109" t="s">
        <v>174</v>
      </c>
      <c r="F49" s="109"/>
      <c r="G49" s="109"/>
      <c r="H49" s="109"/>
      <c r="I49" s="109"/>
      <c r="J49" s="109"/>
      <c r="K49" s="109" t="s">
        <v>53</v>
      </c>
      <c r="L49" s="109" t="s">
        <v>993</v>
      </c>
      <c r="M49" s="109" t="s">
        <v>112</v>
      </c>
      <c r="N49" s="109" t="n">
        <v>92</v>
      </c>
      <c r="O49" s="109" t="s">
        <v>1037</v>
      </c>
      <c r="P49" s="109" t="n">
        <v>23</v>
      </c>
      <c r="Q49" s="109" t="s">
        <v>1038</v>
      </c>
      <c r="R49" s="109"/>
      <c r="S49" s="109" t="s">
        <v>58</v>
      </c>
      <c r="T49" s="109" t="s">
        <v>177</v>
      </c>
      <c r="U49" s="109" t="s">
        <v>836</v>
      </c>
      <c r="V49" s="110" t="s">
        <v>1039</v>
      </c>
      <c r="W49" s="111" t="s">
        <v>55</v>
      </c>
    </row>
    <row r="50" customFormat="false" ht="51" hidden="false" customHeight="false" outlineLevel="0" collapsed="false">
      <c r="A50" s="109" t="n">
        <f aca="false">D50+1000</f>
        <v>1049</v>
      </c>
      <c r="B50" s="109" t="n">
        <v>8684700023</v>
      </c>
      <c r="C50" s="109" t="s">
        <v>992</v>
      </c>
      <c r="D50" s="109" t="n">
        <v>49</v>
      </c>
      <c r="E50" s="109" t="s">
        <v>174</v>
      </c>
      <c r="F50" s="109"/>
      <c r="G50" s="109"/>
      <c r="H50" s="109"/>
      <c r="I50" s="109"/>
      <c r="J50" s="109"/>
      <c r="K50" s="109" t="s">
        <v>53</v>
      </c>
      <c r="L50" s="109" t="s">
        <v>993</v>
      </c>
      <c r="M50" s="109" t="s">
        <v>112</v>
      </c>
      <c r="N50" s="109" t="n">
        <v>175</v>
      </c>
      <c r="O50" s="109" t="s">
        <v>1040</v>
      </c>
      <c r="P50" s="109" t="n">
        <v>44</v>
      </c>
      <c r="Q50" s="109" t="s">
        <v>1041</v>
      </c>
      <c r="R50" s="109"/>
      <c r="S50" s="109" t="s">
        <v>58</v>
      </c>
      <c r="T50" s="109" t="s">
        <v>177</v>
      </c>
      <c r="U50" s="109" t="s">
        <v>905</v>
      </c>
      <c r="V50" s="110" t="s">
        <v>1027</v>
      </c>
      <c r="W50" s="111" t="s">
        <v>55</v>
      </c>
    </row>
    <row r="51" customFormat="false" ht="114.75" hidden="false" customHeight="false" outlineLevel="0" collapsed="false">
      <c r="A51" s="109" t="n">
        <f aca="false">D51+1000</f>
        <v>1050</v>
      </c>
      <c r="B51" s="109" t="n">
        <v>8684800023</v>
      </c>
      <c r="C51" s="109" t="s">
        <v>992</v>
      </c>
      <c r="D51" s="109" t="n">
        <v>50</v>
      </c>
      <c r="E51" s="109" t="s">
        <v>174</v>
      </c>
      <c r="F51" s="109"/>
      <c r="G51" s="109"/>
      <c r="H51" s="109"/>
      <c r="I51" s="109"/>
      <c r="J51" s="109"/>
      <c r="K51" s="109" t="s">
        <v>53</v>
      </c>
      <c r="L51" s="109" t="s">
        <v>993</v>
      </c>
      <c r="M51" s="109" t="s">
        <v>112</v>
      </c>
      <c r="N51" s="109" t="n">
        <v>98</v>
      </c>
      <c r="O51" s="109" t="s">
        <v>149</v>
      </c>
      <c r="P51" s="109" t="n">
        <v>42</v>
      </c>
      <c r="Q51" s="109" t="s">
        <v>1042</v>
      </c>
      <c r="R51" s="109"/>
      <c r="S51" s="109" t="s">
        <v>58</v>
      </c>
      <c r="T51" s="109" t="s">
        <v>1043</v>
      </c>
      <c r="U51" s="109" t="s">
        <v>922</v>
      </c>
      <c r="V51" s="15" t="s">
        <v>1044</v>
      </c>
      <c r="W51" s="111" t="s">
        <v>116</v>
      </c>
    </row>
    <row r="52" customFormat="false" ht="76.5" hidden="false" customHeight="false" outlineLevel="0" collapsed="false">
      <c r="A52" s="109" t="n">
        <f aca="false">D52+1000</f>
        <v>1051</v>
      </c>
      <c r="B52" s="109" t="n">
        <v>8684900023</v>
      </c>
      <c r="C52" s="109" t="s">
        <v>992</v>
      </c>
      <c r="D52" s="109" t="n">
        <v>51</v>
      </c>
      <c r="E52" s="109" t="s">
        <v>174</v>
      </c>
      <c r="F52" s="109"/>
      <c r="G52" s="109"/>
      <c r="H52" s="109"/>
      <c r="I52" s="109"/>
      <c r="J52" s="109"/>
      <c r="K52" s="109" t="s">
        <v>53</v>
      </c>
      <c r="L52" s="109" t="s">
        <v>993</v>
      </c>
      <c r="M52" s="109" t="s">
        <v>55</v>
      </c>
      <c r="N52" s="109" t="n">
        <v>98</v>
      </c>
      <c r="O52" s="109" t="s">
        <v>149</v>
      </c>
      <c r="P52" s="109" t="n">
        <v>45</v>
      </c>
      <c r="Q52" s="109" t="s">
        <v>1045</v>
      </c>
      <c r="R52" s="109"/>
      <c r="S52" s="109" t="s">
        <v>200</v>
      </c>
      <c r="T52" s="109" t="s">
        <v>1046</v>
      </c>
      <c r="U52" s="109" t="s">
        <v>836</v>
      </c>
      <c r="V52" s="110" t="s">
        <v>917</v>
      </c>
      <c r="W52" s="111" t="s">
        <v>55</v>
      </c>
    </row>
    <row r="53" customFormat="false" ht="369.75" hidden="false" customHeight="false" outlineLevel="0" collapsed="false">
      <c r="A53" s="109" t="n">
        <f aca="false">D53+1000</f>
        <v>1052</v>
      </c>
      <c r="B53" s="109" t="n">
        <v>8685000023</v>
      </c>
      <c r="C53" s="109" t="s">
        <v>992</v>
      </c>
      <c r="D53" s="109" t="n">
        <v>52</v>
      </c>
      <c r="E53" s="109" t="s">
        <v>174</v>
      </c>
      <c r="F53" s="109"/>
      <c r="G53" s="109"/>
      <c r="H53" s="109"/>
      <c r="I53" s="109"/>
      <c r="J53" s="109"/>
      <c r="K53" s="109" t="s">
        <v>53</v>
      </c>
      <c r="L53" s="109" t="s">
        <v>993</v>
      </c>
      <c r="M53" s="109" t="s">
        <v>99</v>
      </c>
      <c r="N53" s="109"/>
      <c r="O53" s="109"/>
      <c r="Q53" s="112" t="s">
        <v>1047</v>
      </c>
      <c r="R53" s="109"/>
      <c r="S53" s="109" t="s">
        <v>58</v>
      </c>
      <c r="T53" s="109" t="s">
        <v>1048</v>
      </c>
      <c r="U53" s="109" t="s">
        <v>836</v>
      </c>
      <c r="V53" s="113" t="s">
        <v>1049</v>
      </c>
      <c r="W53" s="111" t="s">
        <v>186</v>
      </c>
    </row>
    <row r="54" customFormat="false" ht="89.25" hidden="false" customHeight="false" outlineLevel="0" collapsed="false">
      <c r="A54" s="109" t="n">
        <f aca="false">D54+1000</f>
        <v>1053</v>
      </c>
      <c r="B54" s="109" t="n">
        <v>8685100023</v>
      </c>
      <c r="C54" s="109" t="s">
        <v>992</v>
      </c>
      <c r="D54" s="109" t="n">
        <v>53</v>
      </c>
      <c r="E54" s="109" t="s">
        <v>174</v>
      </c>
      <c r="F54" s="109"/>
      <c r="G54" s="109"/>
      <c r="H54" s="109"/>
      <c r="I54" s="109"/>
      <c r="J54" s="109"/>
      <c r="K54" s="109" t="s">
        <v>53</v>
      </c>
      <c r="L54" s="109" t="s">
        <v>993</v>
      </c>
      <c r="M54" s="109" t="s">
        <v>55</v>
      </c>
      <c r="N54" s="109" t="n">
        <v>214</v>
      </c>
      <c r="O54" s="109" t="s">
        <v>1050</v>
      </c>
      <c r="P54" s="109" t="n">
        <v>15</v>
      </c>
      <c r="Q54" s="109" t="s">
        <v>1051</v>
      </c>
      <c r="R54" s="109"/>
      <c r="S54" s="109" t="s">
        <v>200</v>
      </c>
      <c r="T54" s="109" t="s">
        <v>1052</v>
      </c>
      <c r="U54" s="109" t="s">
        <v>836</v>
      </c>
      <c r="V54" s="110" t="s">
        <v>917</v>
      </c>
      <c r="W54" s="111" t="s">
        <v>55</v>
      </c>
    </row>
    <row r="55" customFormat="false" ht="51" hidden="false" customHeight="false" outlineLevel="0" collapsed="false">
      <c r="A55" s="109" t="n">
        <f aca="false">D55+1000</f>
        <v>1054</v>
      </c>
      <c r="B55" s="109" t="n">
        <v>8685200023</v>
      </c>
      <c r="C55" s="109" t="s">
        <v>992</v>
      </c>
      <c r="D55" s="109" t="n">
        <v>54</v>
      </c>
      <c r="E55" s="109" t="s">
        <v>174</v>
      </c>
      <c r="F55" s="109"/>
      <c r="G55" s="109"/>
      <c r="H55" s="109"/>
      <c r="I55" s="109"/>
      <c r="J55" s="109"/>
      <c r="K55" s="109" t="s">
        <v>53</v>
      </c>
      <c r="L55" s="109" t="s">
        <v>993</v>
      </c>
      <c r="M55" s="109" t="s">
        <v>55</v>
      </c>
      <c r="N55" s="109" t="n">
        <v>31</v>
      </c>
      <c r="O55" s="109" t="s">
        <v>615</v>
      </c>
      <c r="P55" s="109" t="n">
        <v>18</v>
      </c>
      <c r="Q55" s="109" t="s">
        <v>1053</v>
      </c>
      <c r="R55" s="109"/>
      <c r="S55" s="109" t="s">
        <v>200</v>
      </c>
      <c r="T55" s="109" t="s">
        <v>177</v>
      </c>
      <c r="U55" s="109" t="s">
        <v>836</v>
      </c>
      <c r="V55" s="110" t="s">
        <v>917</v>
      </c>
      <c r="W55" s="111" t="s">
        <v>55</v>
      </c>
    </row>
    <row r="56" customFormat="false" ht="51" hidden="false" customHeight="false" outlineLevel="0" collapsed="false">
      <c r="A56" s="109" t="n">
        <f aca="false">D56+1000</f>
        <v>1055</v>
      </c>
      <c r="B56" s="109" t="n">
        <v>8685300023</v>
      </c>
      <c r="C56" s="109" t="s">
        <v>992</v>
      </c>
      <c r="D56" s="109" t="n">
        <v>55</v>
      </c>
      <c r="E56" s="109" t="s">
        <v>174</v>
      </c>
      <c r="F56" s="109"/>
      <c r="G56" s="109"/>
      <c r="H56" s="109"/>
      <c r="I56" s="109"/>
      <c r="J56" s="109"/>
      <c r="K56" s="109" t="s">
        <v>53</v>
      </c>
      <c r="L56" s="109" t="s">
        <v>993</v>
      </c>
      <c r="M56" s="109" t="s">
        <v>55</v>
      </c>
      <c r="N56" s="109" t="n">
        <v>132</v>
      </c>
      <c r="O56" s="109" t="s">
        <v>1054</v>
      </c>
      <c r="P56" s="109" t="n">
        <v>46</v>
      </c>
      <c r="Q56" s="109" t="s">
        <v>1053</v>
      </c>
      <c r="R56" s="109"/>
      <c r="S56" s="109" t="s">
        <v>200</v>
      </c>
      <c r="T56" s="109" t="s">
        <v>177</v>
      </c>
      <c r="U56" s="109" t="s">
        <v>836</v>
      </c>
      <c r="V56" s="110" t="s">
        <v>917</v>
      </c>
      <c r="W56" s="111" t="s">
        <v>55</v>
      </c>
    </row>
    <row r="57" customFormat="false" ht="51" hidden="false" customHeight="false" outlineLevel="0" collapsed="false">
      <c r="A57" s="109" t="n">
        <f aca="false">D57+1000</f>
        <v>1056</v>
      </c>
      <c r="B57" s="109" t="n">
        <v>8685400023</v>
      </c>
      <c r="C57" s="109" t="s">
        <v>992</v>
      </c>
      <c r="D57" s="109" t="n">
        <v>56</v>
      </c>
      <c r="E57" s="109" t="s">
        <v>174</v>
      </c>
      <c r="F57" s="109"/>
      <c r="G57" s="109"/>
      <c r="H57" s="109"/>
      <c r="I57" s="109"/>
      <c r="J57" s="109"/>
      <c r="K57" s="109" t="s">
        <v>53</v>
      </c>
      <c r="L57" s="109" t="s">
        <v>993</v>
      </c>
      <c r="M57" s="109" t="s">
        <v>55</v>
      </c>
      <c r="N57" s="109" t="n">
        <v>194</v>
      </c>
      <c r="O57" s="109" t="s">
        <v>182</v>
      </c>
      <c r="P57" s="109" t="n">
        <v>64</v>
      </c>
      <c r="Q57" s="109" t="s">
        <v>1053</v>
      </c>
      <c r="R57" s="109"/>
      <c r="S57" s="109" t="s">
        <v>200</v>
      </c>
      <c r="T57" s="109" t="s">
        <v>177</v>
      </c>
      <c r="U57" s="109" t="s">
        <v>836</v>
      </c>
      <c r="V57" s="110" t="s">
        <v>917</v>
      </c>
      <c r="W57" s="111" t="s">
        <v>55</v>
      </c>
    </row>
    <row r="58" customFormat="false" ht="51" hidden="false" customHeight="false" outlineLevel="0" collapsed="false">
      <c r="A58" s="109" t="n">
        <f aca="false">D58+1000</f>
        <v>1057</v>
      </c>
      <c r="B58" s="109" t="n">
        <v>8685500023</v>
      </c>
      <c r="C58" s="109" t="s">
        <v>992</v>
      </c>
      <c r="D58" s="109" t="n">
        <v>57</v>
      </c>
      <c r="E58" s="109" t="s">
        <v>174</v>
      </c>
      <c r="F58" s="109"/>
      <c r="G58" s="109"/>
      <c r="H58" s="109"/>
      <c r="I58" s="109"/>
      <c r="J58" s="109"/>
      <c r="K58" s="109" t="s">
        <v>53</v>
      </c>
      <c r="L58" s="109" t="s">
        <v>993</v>
      </c>
      <c r="M58" s="109" t="s">
        <v>112</v>
      </c>
      <c r="N58" s="109" t="n">
        <v>5</v>
      </c>
      <c r="O58" s="109" t="n">
        <v>4</v>
      </c>
      <c r="P58" s="109" t="n">
        <v>5</v>
      </c>
      <c r="Q58" s="109" t="s">
        <v>1055</v>
      </c>
      <c r="R58" s="109"/>
      <c r="S58" s="109" t="s">
        <v>58</v>
      </c>
      <c r="T58" s="109" t="s">
        <v>1056</v>
      </c>
      <c r="U58" s="109" t="s">
        <v>922</v>
      </c>
      <c r="V58" s="110" t="s">
        <v>1057</v>
      </c>
      <c r="W58" s="111" t="s">
        <v>122</v>
      </c>
    </row>
    <row r="59" customFormat="false" ht="51" hidden="false" customHeight="false" outlineLevel="0" collapsed="false">
      <c r="A59" s="109" t="n">
        <f aca="false">D59+1000</f>
        <v>1058</v>
      </c>
      <c r="B59" s="109" t="n">
        <v>8685600023</v>
      </c>
      <c r="C59" s="109" t="s">
        <v>992</v>
      </c>
      <c r="D59" s="109" t="n">
        <v>58</v>
      </c>
      <c r="E59" s="109" t="s">
        <v>174</v>
      </c>
      <c r="F59" s="109"/>
      <c r="G59" s="109"/>
      <c r="H59" s="109"/>
      <c r="I59" s="109"/>
      <c r="J59" s="109"/>
      <c r="K59" s="109" t="s">
        <v>53</v>
      </c>
      <c r="L59" s="109" t="s">
        <v>993</v>
      </c>
      <c r="M59" s="109" t="s">
        <v>112</v>
      </c>
      <c r="N59" s="109" t="n">
        <v>4</v>
      </c>
      <c r="O59" s="109" t="n">
        <v>4</v>
      </c>
      <c r="P59" s="109" t="n">
        <v>60</v>
      </c>
      <c r="Q59" s="109" t="s">
        <v>1058</v>
      </c>
      <c r="R59" s="109"/>
      <c r="S59" s="109" t="s">
        <v>58</v>
      </c>
      <c r="T59" s="109" t="s">
        <v>177</v>
      </c>
      <c r="U59" s="109" t="s">
        <v>836</v>
      </c>
      <c r="V59" s="110" t="s">
        <v>917</v>
      </c>
      <c r="W59" s="111" t="s">
        <v>55</v>
      </c>
    </row>
    <row r="60" customFormat="false" ht="63.75" hidden="false" customHeight="false" outlineLevel="0" collapsed="false">
      <c r="A60" s="109" t="n">
        <f aca="false">D60+1000</f>
        <v>1059</v>
      </c>
      <c r="B60" s="109" t="n">
        <v>8685700023</v>
      </c>
      <c r="C60" s="109" t="s">
        <v>992</v>
      </c>
      <c r="D60" s="109" t="n">
        <v>59</v>
      </c>
      <c r="E60" s="109" t="s">
        <v>174</v>
      </c>
      <c r="F60" s="109"/>
      <c r="G60" s="109"/>
      <c r="H60" s="109"/>
      <c r="I60" s="109"/>
      <c r="J60" s="109"/>
      <c r="K60" s="109" t="s">
        <v>53</v>
      </c>
      <c r="L60" s="109" t="s">
        <v>993</v>
      </c>
      <c r="M60" s="109" t="s">
        <v>112</v>
      </c>
      <c r="N60" s="109" t="n">
        <v>97</v>
      </c>
      <c r="O60" s="109" t="s">
        <v>660</v>
      </c>
      <c r="P60" s="109" t="n">
        <v>59</v>
      </c>
      <c r="Q60" s="109" t="s">
        <v>1059</v>
      </c>
      <c r="R60" s="109"/>
      <c r="S60" s="109" t="s">
        <v>58</v>
      </c>
      <c r="T60" s="109" t="s">
        <v>1060</v>
      </c>
      <c r="U60" s="109" t="s">
        <v>836</v>
      </c>
      <c r="V60" s="112" t="s">
        <v>1061</v>
      </c>
      <c r="W60" s="111" t="s">
        <v>128</v>
      </c>
      <c r="Y60" s="112"/>
    </row>
    <row r="61" customFormat="false" ht="51" hidden="false" customHeight="false" outlineLevel="0" collapsed="false">
      <c r="A61" s="109" t="n">
        <f aca="false">D61+1000</f>
        <v>1060</v>
      </c>
      <c r="B61" s="109" t="n">
        <v>8685800023</v>
      </c>
      <c r="C61" s="109" t="s">
        <v>992</v>
      </c>
      <c r="D61" s="109" t="n">
        <v>60</v>
      </c>
      <c r="E61" s="109" t="s">
        <v>174</v>
      </c>
      <c r="F61" s="109"/>
      <c r="G61" s="109"/>
      <c r="H61" s="109"/>
      <c r="I61" s="109"/>
      <c r="J61" s="109"/>
      <c r="K61" s="109" t="s">
        <v>53</v>
      </c>
      <c r="L61" s="109" t="s">
        <v>993</v>
      </c>
      <c r="M61" s="109" t="s">
        <v>99</v>
      </c>
      <c r="N61" s="109"/>
      <c r="O61" s="109"/>
      <c r="Q61" s="109" t="s">
        <v>1062</v>
      </c>
      <c r="R61" s="109"/>
      <c r="S61" s="109" t="s">
        <v>58</v>
      </c>
      <c r="T61" s="109" t="s">
        <v>1063</v>
      </c>
      <c r="U61" s="109" t="s">
        <v>836</v>
      </c>
      <c r="V61" s="110" t="s">
        <v>917</v>
      </c>
      <c r="W61" s="111" t="s">
        <v>55</v>
      </c>
    </row>
    <row r="62" customFormat="false" ht="51" hidden="false" customHeight="false" outlineLevel="0" collapsed="false">
      <c r="A62" s="109" t="n">
        <f aca="false">D62+1000</f>
        <v>1061</v>
      </c>
      <c r="B62" s="109" t="n">
        <v>8685900023</v>
      </c>
      <c r="C62" s="109" t="s">
        <v>992</v>
      </c>
      <c r="D62" s="109" t="n">
        <v>61</v>
      </c>
      <c r="E62" s="109" t="s">
        <v>174</v>
      </c>
      <c r="F62" s="109"/>
      <c r="G62" s="109"/>
      <c r="H62" s="109"/>
      <c r="I62" s="109"/>
      <c r="J62" s="109"/>
      <c r="K62" s="109" t="s">
        <v>53</v>
      </c>
      <c r="L62" s="109" t="s">
        <v>993</v>
      </c>
      <c r="M62" s="109" t="s">
        <v>55</v>
      </c>
      <c r="N62" s="109" t="n">
        <v>79</v>
      </c>
      <c r="O62" s="109" t="s">
        <v>930</v>
      </c>
      <c r="P62" s="109" t="n">
        <v>17</v>
      </c>
      <c r="Q62" s="109" t="s">
        <v>1064</v>
      </c>
      <c r="R62" s="109"/>
      <c r="S62" s="109" t="s">
        <v>200</v>
      </c>
      <c r="T62" s="109" t="s">
        <v>1065</v>
      </c>
      <c r="U62" s="109" t="s">
        <v>922</v>
      </c>
      <c r="V62" s="110" t="s">
        <v>932</v>
      </c>
      <c r="W62" s="111" t="s">
        <v>55</v>
      </c>
    </row>
    <row r="63" customFormat="false" ht="51" hidden="false" customHeight="false" outlineLevel="0" collapsed="false">
      <c r="A63" s="109" t="n">
        <f aca="false">D63+1000</f>
        <v>1062</v>
      </c>
      <c r="B63" s="109" t="n">
        <v>8686700023</v>
      </c>
      <c r="C63" s="109" t="s">
        <v>1066</v>
      </c>
      <c r="D63" s="109" t="n">
        <v>62</v>
      </c>
      <c r="E63" s="109" t="s">
        <v>174</v>
      </c>
      <c r="F63" s="109"/>
      <c r="G63" s="109"/>
      <c r="H63" s="109"/>
      <c r="I63" s="109"/>
      <c r="J63" s="109"/>
      <c r="K63" s="109" t="s">
        <v>53</v>
      </c>
      <c r="L63" s="109" t="s">
        <v>993</v>
      </c>
      <c r="M63" s="109" t="s">
        <v>55</v>
      </c>
      <c r="N63" s="109" t="n">
        <v>102</v>
      </c>
      <c r="O63" s="109" t="s">
        <v>1067</v>
      </c>
      <c r="P63" s="109" t="n">
        <v>56</v>
      </c>
      <c r="Q63" s="109" t="s">
        <v>1068</v>
      </c>
      <c r="R63" s="109"/>
      <c r="S63" s="109" t="s">
        <v>200</v>
      </c>
      <c r="T63" s="109" t="s">
        <v>1069</v>
      </c>
      <c r="U63" s="109" t="s">
        <v>922</v>
      </c>
      <c r="V63" s="110" t="s">
        <v>1070</v>
      </c>
      <c r="W63" s="111" t="s">
        <v>55</v>
      </c>
    </row>
    <row r="64" customFormat="false" ht="51" hidden="false" customHeight="false" outlineLevel="0" collapsed="false">
      <c r="A64" s="109" t="n">
        <f aca="false">D64+1000</f>
        <v>1063</v>
      </c>
      <c r="B64" s="109" t="n">
        <v>8686800023</v>
      </c>
      <c r="C64" s="109" t="s">
        <v>1066</v>
      </c>
      <c r="D64" s="109" t="n">
        <v>63</v>
      </c>
      <c r="E64" s="109" t="s">
        <v>174</v>
      </c>
      <c r="F64" s="109"/>
      <c r="G64" s="109"/>
      <c r="H64" s="109"/>
      <c r="I64" s="109"/>
      <c r="J64" s="109"/>
      <c r="K64" s="109" t="s">
        <v>53</v>
      </c>
      <c r="L64" s="109" t="s">
        <v>993</v>
      </c>
      <c r="M64" s="109" t="s">
        <v>112</v>
      </c>
      <c r="N64" s="109" t="n">
        <v>103</v>
      </c>
      <c r="O64" s="109" t="s">
        <v>1071</v>
      </c>
      <c r="P64" s="109" t="n">
        <v>2</v>
      </c>
      <c r="Q64" s="109" t="s">
        <v>1072</v>
      </c>
      <c r="R64" s="109"/>
      <c r="S64" s="109" t="s">
        <v>200</v>
      </c>
      <c r="T64" s="109" t="s">
        <v>1073</v>
      </c>
      <c r="U64" s="109" t="s">
        <v>837</v>
      </c>
      <c r="V64" s="110" t="s">
        <v>1074</v>
      </c>
      <c r="W64" s="111" t="s">
        <v>945</v>
      </c>
    </row>
    <row r="65" customFormat="false" ht="51" hidden="false" customHeight="false" outlineLevel="0" collapsed="false">
      <c r="A65" s="109" t="n">
        <f aca="false">D65+1000</f>
        <v>1064</v>
      </c>
      <c r="B65" s="109" t="n">
        <v>8686900023</v>
      </c>
      <c r="C65" s="109" t="s">
        <v>1066</v>
      </c>
      <c r="D65" s="109" t="n">
        <v>64</v>
      </c>
      <c r="E65" s="109" t="s">
        <v>174</v>
      </c>
      <c r="F65" s="109"/>
      <c r="G65" s="109"/>
      <c r="H65" s="109"/>
      <c r="I65" s="109"/>
      <c r="J65" s="109"/>
      <c r="K65" s="109" t="s">
        <v>53</v>
      </c>
      <c r="L65" s="109" t="s">
        <v>993</v>
      </c>
      <c r="M65" s="109" t="s">
        <v>112</v>
      </c>
      <c r="N65" s="109" t="n">
        <v>107</v>
      </c>
      <c r="O65" s="109" t="s">
        <v>1075</v>
      </c>
      <c r="P65" s="109" t="n">
        <v>5</v>
      </c>
      <c r="Q65" s="109" t="s">
        <v>1076</v>
      </c>
      <c r="R65" s="109"/>
      <c r="S65" s="109" t="s">
        <v>200</v>
      </c>
      <c r="T65" s="109"/>
      <c r="U65" s="109" t="s">
        <v>836</v>
      </c>
      <c r="V65" s="110" t="s">
        <v>917</v>
      </c>
      <c r="W65" s="111" t="s">
        <v>945</v>
      </c>
    </row>
    <row r="66" customFormat="false" ht="63.75" hidden="false" customHeight="false" outlineLevel="0" collapsed="false">
      <c r="A66" s="109" t="n">
        <f aca="false">D66+1000</f>
        <v>1065</v>
      </c>
      <c r="B66" s="109" t="n">
        <v>8687000023</v>
      </c>
      <c r="C66" s="109" t="s">
        <v>1066</v>
      </c>
      <c r="D66" s="109" t="n">
        <v>65</v>
      </c>
      <c r="E66" s="109" t="s">
        <v>174</v>
      </c>
      <c r="F66" s="109"/>
      <c r="G66" s="109"/>
      <c r="H66" s="109"/>
      <c r="I66" s="109"/>
      <c r="J66" s="109"/>
      <c r="K66" s="109" t="s">
        <v>53</v>
      </c>
      <c r="L66" s="109" t="s">
        <v>993</v>
      </c>
      <c r="M66" s="109" t="s">
        <v>112</v>
      </c>
      <c r="N66" s="109" t="n">
        <v>110</v>
      </c>
      <c r="O66" s="109" t="s">
        <v>1077</v>
      </c>
      <c r="P66" s="109" t="n">
        <v>64</v>
      </c>
      <c r="Q66" s="109" t="s">
        <v>1078</v>
      </c>
      <c r="R66" s="109"/>
      <c r="S66" s="109" t="s">
        <v>200</v>
      </c>
      <c r="T66" s="109"/>
      <c r="U66" s="109" t="s">
        <v>836</v>
      </c>
      <c r="V66" s="112" t="s">
        <v>1079</v>
      </c>
      <c r="W66" s="111" t="s">
        <v>128</v>
      </c>
      <c r="Y66" s="112"/>
    </row>
    <row r="67" customFormat="false" ht="63.75" hidden="false" customHeight="false" outlineLevel="0" collapsed="false">
      <c r="A67" s="109" t="n">
        <f aca="false">D67+1000</f>
        <v>1066</v>
      </c>
      <c r="B67" s="109" t="n">
        <v>8687100023</v>
      </c>
      <c r="C67" s="109" t="s">
        <v>1066</v>
      </c>
      <c r="D67" s="109" t="n">
        <v>66</v>
      </c>
      <c r="E67" s="109" t="s">
        <v>174</v>
      </c>
      <c r="F67" s="109"/>
      <c r="G67" s="109"/>
      <c r="H67" s="109"/>
      <c r="I67" s="109"/>
      <c r="J67" s="109"/>
      <c r="K67" s="109" t="s">
        <v>53</v>
      </c>
      <c r="L67" s="109" t="s">
        <v>993</v>
      </c>
      <c r="M67" s="109" t="s">
        <v>112</v>
      </c>
      <c r="N67" s="109" t="n">
        <v>110</v>
      </c>
      <c r="O67" s="109" t="s">
        <v>1077</v>
      </c>
      <c r="P67" s="109" t="n">
        <v>64</v>
      </c>
      <c r="Q67" s="109" t="s">
        <v>1080</v>
      </c>
      <c r="R67" s="109"/>
      <c r="S67" s="109" t="s">
        <v>200</v>
      </c>
      <c r="T67" s="109"/>
      <c r="U67" s="109" t="s">
        <v>836</v>
      </c>
      <c r="V67" s="112" t="s">
        <v>1079</v>
      </c>
      <c r="W67" s="111" t="s">
        <v>850</v>
      </c>
    </row>
    <row r="68" customFormat="false" ht="51" hidden="false" customHeight="false" outlineLevel="0" collapsed="false">
      <c r="A68" s="109" t="n">
        <f aca="false">D68+1000</f>
        <v>1067</v>
      </c>
      <c r="B68" s="109" t="n">
        <v>8687200023</v>
      </c>
      <c r="C68" s="109" t="s">
        <v>1066</v>
      </c>
      <c r="D68" s="109" t="n">
        <v>67</v>
      </c>
      <c r="E68" s="109" t="s">
        <v>174</v>
      </c>
      <c r="F68" s="109"/>
      <c r="G68" s="109"/>
      <c r="H68" s="109"/>
      <c r="I68" s="109"/>
      <c r="J68" s="109"/>
      <c r="K68" s="109" t="s">
        <v>53</v>
      </c>
      <c r="L68" s="109" t="s">
        <v>993</v>
      </c>
      <c r="M68" s="109" t="s">
        <v>112</v>
      </c>
      <c r="N68" s="109" t="n">
        <v>113</v>
      </c>
      <c r="O68" s="109" t="s">
        <v>1081</v>
      </c>
      <c r="P68" s="109" t="n">
        <v>45</v>
      </c>
      <c r="Q68" s="109" t="s">
        <v>1082</v>
      </c>
      <c r="R68" s="109"/>
      <c r="S68" s="109" t="s">
        <v>200</v>
      </c>
      <c r="T68" s="109" t="s">
        <v>1083</v>
      </c>
      <c r="U68" s="109" t="s">
        <v>837</v>
      </c>
      <c r="V68" s="109" t="s">
        <v>952</v>
      </c>
      <c r="W68" s="111" t="s">
        <v>945</v>
      </c>
    </row>
    <row r="69" customFormat="false" ht="51" hidden="false" customHeight="false" outlineLevel="0" collapsed="false">
      <c r="A69" s="109" t="n">
        <f aca="false">D69+1000</f>
        <v>1068</v>
      </c>
      <c r="B69" s="109" t="n">
        <v>8687300023</v>
      </c>
      <c r="C69" s="109" t="s">
        <v>1066</v>
      </c>
      <c r="D69" s="109" t="n">
        <v>68</v>
      </c>
      <c r="E69" s="109" t="s">
        <v>174</v>
      </c>
      <c r="F69" s="109"/>
      <c r="G69" s="109"/>
      <c r="H69" s="109"/>
      <c r="I69" s="109"/>
      <c r="J69" s="109"/>
      <c r="K69" s="109" t="s">
        <v>53</v>
      </c>
      <c r="L69" s="109" t="s">
        <v>993</v>
      </c>
      <c r="M69" s="109" t="s">
        <v>112</v>
      </c>
      <c r="N69" s="109" t="n">
        <v>113</v>
      </c>
      <c r="O69" s="109" t="s">
        <v>1081</v>
      </c>
      <c r="P69" s="109" t="n">
        <v>44</v>
      </c>
      <c r="Q69" s="109" t="s">
        <v>1084</v>
      </c>
      <c r="R69" s="109"/>
      <c r="S69" s="109" t="s">
        <v>200</v>
      </c>
      <c r="T69" s="109"/>
      <c r="U69" s="109" t="s">
        <v>837</v>
      </c>
      <c r="V69" s="109" t="s">
        <v>952</v>
      </c>
      <c r="W69" s="111" t="s">
        <v>945</v>
      </c>
    </row>
    <row r="70" customFormat="false" ht="51" hidden="false" customHeight="false" outlineLevel="0" collapsed="false">
      <c r="A70" s="109" t="n">
        <f aca="false">D70+1000</f>
        <v>1069</v>
      </c>
      <c r="B70" s="109" t="n">
        <v>8687400023</v>
      </c>
      <c r="C70" s="109" t="s">
        <v>1066</v>
      </c>
      <c r="D70" s="109" t="n">
        <v>69</v>
      </c>
      <c r="E70" s="109" t="s">
        <v>174</v>
      </c>
      <c r="F70" s="109"/>
      <c r="G70" s="109"/>
      <c r="H70" s="109"/>
      <c r="I70" s="109"/>
      <c r="J70" s="109"/>
      <c r="K70" s="109" t="s">
        <v>53</v>
      </c>
      <c r="L70" s="109" t="s">
        <v>993</v>
      </c>
      <c r="M70" s="109" t="s">
        <v>112</v>
      </c>
      <c r="N70" s="109" t="n">
        <v>114</v>
      </c>
      <c r="O70" s="109" t="s">
        <v>1081</v>
      </c>
      <c r="Q70" s="109" t="s">
        <v>1085</v>
      </c>
      <c r="R70" s="109"/>
      <c r="S70" s="109" t="s">
        <v>200</v>
      </c>
      <c r="T70" s="109" t="s">
        <v>1086</v>
      </c>
      <c r="U70" s="109" t="s">
        <v>922</v>
      </c>
      <c r="V70" s="110" t="s">
        <v>1087</v>
      </c>
      <c r="W70" s="111" t="s">
        <v>945</v>
      </c>
    </row>
    <row r="71" customFormat="false" ht="63.75" hidden="false" customHeight="false" outlineLevel="0" collapsed="false">
      <c r="A71" s="109" t="n">
        <f aca="false">D71+1000</f>
        <v>1070</v>
      </c>
      <c r="B71" s="109" t="n">
        <v>8687500023</v>
      </c>
      <c r="C71" s="109" t="s">
        <v>1066</v>
      </c>
      <c r="D71" s="109" t="n">
        <v>70</v>
      </c>
      <c r="E71" s="109" t="s">
        <v>174</v>
      </c>
      <c r="F71" s="109"/>
      <c r="G71" s="109"/>
      <c r="H71" s="109"/>
      <c r="I71" s="109"/>
      <c r="J71" s="109"/>
      <c r="K71" s="109" t="s">
        <v>53</v>
      </c>
      <c r="L71" s="109" t="s">
        <v>993</v>
      </c>
      <c r="M71" s="109" t="s">
        <v>112</v>
      </c>
      <c r="N71" s="109" t="n">
        <v>115</v>
      </c>
      <c r="O71" s="109" t="s">
        <v>1088</v>
      </c>
      <c r="P71" s="109" t="n">
        <v>42</v>
      </c>
      <c r="Q71" s="109" t="s">
        <v>1089</v>
      </c>
      <c r="R71" s="109"/>
      <c r="S71" s="109" t="s">
        <v>200</v>
      </c>
      <c r="T71" s="109"/>
      <c r="U71" s="109" t="s">
        <v>837</v>
      </c>
      <c r="V71" s="110" t="s">
        <v>952</v>
      </c>
      <c r="W71" s="111" t="s">
        <v>945</v>
      </c>
    </row>
    <row r="72" customFormat="false" ht="63.75" hidden="false" customHeight="false" outlineLevel="0" collapsed="false">
      <c r="A72" s="109" t="n">
        <f aca="false">D72+1000</f>
        <v>1071</v>
      </c>
      <c r="B72" s="109" t="n">
        <v>8687600023</v>
      </c>
      <c r="C72" s="109" t="s">
        <v>1066</v>
      </c>
      <c r="D72" s="109" t="n">
        <v>71</v>
      </c>
      <c r="E72" s="109" t="s">
        <v>174</v>
      </c>
      <c r="F72" s="109"/>
      <c r="G72" s="109"/>
      <c r="H72" s="109"/>
      <c r="I72" s="109"/>
      <c r="J72" s="109"/>
      <c r="K72" s="109" t="s">
        <v>53</v>
      </c>
      <c r="L72" s="109" t="s">
        <v>993</v>
      </c>
      <c r="M72" s="109" t="s">
        <v>112</v>
      </c>
      <c r="N72" s="109" t="n">
        <v>117</v>
      </c>
      <c r="O72" s="109" t="s">
        <v>1090</v>
      </c>
      <c r="P72" s="109" t="n">
        <v>32</v>
      </c>
      <c r="Q72" s="109" t="s">
        <v>1091</v>
      </c>
      <c r="R72" s="109"/>
      <c r="S72" s="109" t="s">
        <v>200</v>
      </c>
      <c r="T72" s="109"/>
      <c r="U72" s="109" t="s">
        <v>837</v>
      </c>
      <c r="V72" s="110" t="s">
        <v>952</v>
      </c>
      <c r="W72" s="111" t="s">
        <v>945</v>
      </c>
    </row>
    <row r="73" customFormat="false" ht="51" hidden="false" customHeight="false" outlineLevel="0" collapsed="false">
      <c r="A73" s="109" t="n">
        <f aca="false">D73+1000</f>
        <v>1072</v>
      </c>
      <c r="B73" s="109" t="n">
        <v>8687700023</v>
      </c>
      <c r="C73" s="109" t="s">
        <v>1066</v>
      </c>
      <c r="D73" s="109" t="n">
        <v>72</v>
      </c>
      <c r="E73" s="109" t="s">
        <v>174</v>
      </c>
      <c r="F73" s="109"/>
      <c r="G73" s="109"/>
      <c r="H73" s="109"/>
      <c r="I73" s="109"/>
      <c r="J73" s="109"/>
      <c r="K73" s="109" t="s">
        <v>53</v>
      </c>
      <c r="L73" s="109" t="s">
        <v>993</v>
      </c>
      <c r="M73" s="109" t="s">
        <v>112</v>
      </c>
      <c r="N73" s="109" t="n">
        <v>118</v>
      </c>
      <c r="O73" s="109" t="s">
        <v>1092</v>
      </c>
      <c r="P73" s="109" t="n">
        <v>52</v>
      </c>
      <c r="Q73" s="109" t="s">
        <v>1093</v>
      </c>
      <c r="R73" s="109"/>
      <c r="S73" s="109" t="s">
        <v>200</v>
      </c>
      <c r="T73" s="109"/>
      <c r="U73" s="109" t="s">
        <v>836</v>
      </c>
      <c r="V73" s="110" t="s">
        <v>1094</v>
      </c>
      <c r="W73" s="111" t="s">
        <v>945</v>
      </c>
    </row>
    <row r="74" customFormat="false" ht="51" hidden="false" customHeight="false" outlineLevel="0" collapsed="false">
      <c r="A74" s="109" t="n">
        <f aca="false">D74+1000</f>
        <v>1073</v>
      </c>
      <c r="B74" s="109" t="n">
        <v>8687800023</v>
      </c>
      <c r="C74" s="109" t="s">
        <v>1066</v>
      </c>
      <c r="D74" s="109" t="n">
        <v>73</v>
      </c>
      <c r="E74" s="109" t="s">
        <v>174</v>
      </c>
      <c r="F74" s="109"/>
      <c r="G74" s="109"/>
      <c r="H74" s="109"/>
      <c r="I74" s="109"/>
      <c r="J74" s="109"/>
      <c r="K74" s="109" t="s">
        <v>53</v>
      </c>
      <c r="L74" s="109" t="s">
        <v>993</v>
      </c>
      <c r="M74" s="109" t="s">
        <v>55</v>
      </c>
      <c r="N74" s="109" t="n">
        <v>119</v>
      </c>
      <c r="O74" s="109" t="s">
        <v>1095</v>
      </c>
      <c r="P74" s="109" t="n">
        <v>4</v>
      </c>
      <c r="Q74" s="109" t="s">
        <v>1096</v>
      </c>
      <c r="R74" s="109"/>
      <c r="S74" s="109" t="s">
        <v>200</v>
      </c>
      <c r="T74" s="109"/>
      <c r="U74" s="109" t="s">
        <v>836</v>
      </c>
      <c r="V74" s="110" t="s">
        <v>1097</v>
      </c>
      <c r="W74" s="111" t="s">
        <v>55</v>
      </c>
    </row>
    <row r="75" customFormat="false" ht="51" hidden="false" customHeight="false" outlineLevel="0" collapsed="false">
      <c r="A75" s="109" t="n">
        <f aca="false">D75+1000</f>
        <v>1074</v>
      </c>
      <c r="B75" s="109" t="n">
        <v>8687900023</v>
      </c>
      <c r="C75" s="109" t="s">
        <v>1066</v>
      </c>
      <c r="D75" s="109" t="n">
        <v>74</v>
      </c>
      <c r="E75" s="109" t="s">
        <v>174</v>
      </c>
      <c r="F75" s="109"/>
      <c r="G75" s="109"/>
      <c r="H75" s="109"/>
      <c r="I75" s="109"/>
      <c r="J75" s="109"/>
      <c r="K75" s="109" t="s">
        <v>53</v>
      </c>
      <c r="L75" s="109" t="s">
        <v>993</v>
      </c>
      <c r="M75" s="109" t="s">
        <v>112</v>
      </c>
      <c r="N75" s="109" t="n">
        <v>121</v>
      </c>
      <c r="O75" s="109" t="s">
        <v>1098</v>
      </c>
      <c r="P75" s="109" t="n">
        <v>1</v>
      </c>
      <c r="Q75" s="109" t="s">
        <v>1099</v>
      </c>
      <c r="R75" s="109"/>
      <c r="S75" s="109" t="s">
        <v>200</v>
      </c>
      <c r="T75" s="109"/>
      <c r="U75" s="113" t="s">
        <v>836</v>
      </c>
      <c r="V75" s="113" t="s">
        <v>1100</v>
      </c>
      <c r="W75" s="111" t="s">
        <v>945</v>
      </c>
    </row>
    <row r="76" customFormat="false" ht="51" hidden="false" customHeight="false" outlineLevel="0" collapsed="false">
      <c r="A76" s="109" t="n">
        <f aca="false">D76+1000</f>
        <v>1075</v>
      </c>
      <c r="B76" s="109" t="n">
        <v>8688000023</v>
      </c>
      <c r="C76" s="109" t="s">
        <v>1066</v>
      </c>
      <c r="D76" s="109" t="n">
        <v>75</v>
      </c>
      <c r="E76" s="109" t="s">
        <v>174</v>
      </c>
      <c r="F76" s="109"/>
      <c r="G76" s="109"/>
      <c r="H76" s="109"/>
      <c r="I76" s="109"/>
      <c r="J76" s="109"/>
      <c r="K76" s="109" t="s">
        <v>53</v>
      </c>
      <c r="L76" s="109" t="s">
        <v>993</v>
      </c>
      <c r="M76" s="109" t="s">
        <v>112</v>
      </c>
      <c r="N76" s="109" t="n">
        <v>163</v>
      </c>
      <c r="O76" s="109" t="s">
        <v>1101</v>
      </c>
      <c r="P76" s="109" t="n">
        <v>9</v>
      </c>
      <c r="Q76" s="109" t="s">
        <v>1102</v>
      </c>
      <c r="R76" s="109"/>
      <c r="S76" s="109" t="s">
        <v>200</v>
      </c>
      <c r="T76" s="109"/>
      <c r="U76" s="113" t="s">
        <v>836</v>
      </c>
      <c r="V76" s="113" t="s">
        <v>1103</v>
      </c>
      <c r="W76" s="111" t="s">
        <v>945</v>
      </c>
    </row>
    <row r="77" customFormat="false" ht="102" hidden="false" customHeight="false" outlineLevel="0" collapsed="false">
      <c r="A77" s="109" t="n">
        <f aca="false">D77+1000</f>
        <v>1076</v>
      </c>
      <c r="B77" s="109" t="n">
        <v>8688100023</v>
      </c>
      <c r="C77" s="109" t="s">
        <v>1066</v>
      </c>
      <c r="D77" s="109" t="n">
        <v>76</v>
      </c>
      <c r="E77" s="109" t="s">
        <v>174</v>
      </c>
      <c r="F77" s="109"/>
      <c r="G77" s="109"/>
      <c r="H77" s="109"/>
      <c r="I77" s="109"/>
      <c r="J77" s="109"/>
      <c r="K77" s="109" t="s">
        <v>53</v>
      </c>
      <c r="L77" s="109" t="s">
        <v>993</v>
      </c>
      <c r="M77" s="109" t="s">
        <v>112</v>
      </c>
      <c r="N77" s="109"/>
      <c r="O77" s="109" t="s">
        <v>182</v>
      </c>
      <c r="Q77" s="109" t="s">
        <v>1104</v>
      </c>
      <c r="R77" s="109"/>
      <c r="S77" s="109" t="s">
        <v>200</v>
      </c>
      <c r="T77" s="109"/>
      <c r="U77" s="113" t="s">
        <v>836</v>
      </c>
      <c r="V77" s="113" t="s">
        <v>1105</v>
      </c>
      <c r="W77" s="111" t="s">
        <v>186</v>
      </c>
    </row>
    <row r="78" customFormat="false" ht="267.75" hidden="false" customHeight="false" outlineLevel="0" collapsed="false">
      <c r="A78" s="109" t="n">
        <f aca="false">D78+1000</f>
        <v>1077</v>
      </c>
      <c r="B78" s="109" t="n">
        <v>8688200023</v>
      </c>
      <c r="C78" s="109" t="s">
        <v>1066</v>
      </c>
      <c r="D78" s="109" t="n">
        <v>77</v>
      </c>
      <c r="E78" s="109" t="s">
        <v>174</v>
      </c>
      <c r="F78" s="109"/>
      <c r="G78" s="109"/>
      <c r="H78" s="109"/>
      <c r="I78" s="109"/>
      <c r="J78" s="109"/>
      <c r="K78" s="109" t="s">
        <v>53</v>
      </c>
      <c r="L78" s="109" t="s">
        <v>993</v>
      </c>
      <c r="M78" s="109" t="s">
        <v>112</v>
      </c>
      <c r="N78" s="109" t="n">
        <v>80</v>
      </c>
      <c r="O78" s="109" t="s">
        <v>251</v>
      </c>
      <c r="P78" s="109" t="n">
        <v>31</v>
      </c>
      <c r="Q78" s="112" t="s">
        <v>1106</v>
      </c>
      <c r="R78" s="109"/>
      <c r="S78" s="109" t="s">
        <v>200</v>
      </c>
      <c r="T78" s="109" t="s">
        <v>1107</v>
      </c>
      <c r="U78" s="113" t="s">
        <v>836</v>
      </c>
      <c r="V78" s="113" t="s">
        <v>1108</v>
      </c>
      <c r="W78" s="111" t="s">
        <v>116</v>
      </c>
    </row>
    <row r="79" customFormat="false" ht="51" hidden="false" customHeight="false" outlineLevel="0" collapsed="false">
      <c r="A79" s="109" t="n">
        <f aca="false">D79+1000</f>
        <v>1078</v>
      </c>
      <c r="B79" s="109" t="n">
        <v>8688300023</v>
      </c>
      <c r="C79" s="109" t="s">
        <v>1066</v>
      </c>
      <c r="D79" s="109" t="n">
        <v>78</v>
      </c>
      <c r="E79" s="109" t="s">
        <v>174</v>
      </c>
      <c r="F79" s="109"/>
      <c r="G79" s="109"/>
      <c r="H79" s="109"/>
      <c r="I79" s="109"/>
      <c r="J79" s="109"/>
      <c r="K79" s="109" t="s">
        <v>53</v>
      </c>
      <c r="L79" s="109" t="s">
        <v>993</v>
      </c>
      <c r="M79" s="109" t="s">
        <v>55</v>
      </c>
      <c r="N79" s="109" t="n">
        <v>80</v>
      </c>
      <c r="O79" s="109" t="s">
        <v>251</v>
      </c>
      <c r="P79" s="109" t="n">
        <v>34</v>
      </c>
      <c r="Q79" s="109" t="s">
        <v>1109</v>
      </c>
      <c r="R79" s="109"/>
      <c r="S79" s="109" t="s">
        <v>200</v>
      </c>
      <c r="T79" s="109"/>
      <c r="U79" s="109" t="s">
        <v>836</v>
      </c>
      <c r="V79" s="110" t="s">
        <v>1094</v>
      </c>
      <c r="W79" s="111" t="s">
        <v>55</v>
      </c>
    </row>
    <row r="80" customFormat="false" ht="267.75" hidden="false" customHeight="false" outlineLevel="0" collapsed="false">
      <c r="A80" s="109" t="n">
        <f aca="false">D80+1000</f>
        <v>1079</v>
      </c>
      <c r="B80" s="109" t="n">
        <v>8688400023</v>
      </c>
      <c r="C80" s="109" t="s">
        <v>1066</v>
      </c>
      <c r="D80" s="109" t="n">
        <v>79</v>
      </c>
      <c r="E80" s="109" t="s">
        <v>174</v>
      </c>
      <c r="F80" s="109"/>
      <c r="G80" s="109"/>
      <c r="H80" s="109"/>
      <c r="I80" s="109"/>
      <c r="J80" s="109"/>
      <c r="K80" s="109" t="s">
        <v>53</v>
      </c>
      <c r="L80" s="109" t="s">
        <v>993</v>
      </c>
      <c r="M80" s="109" t="s">
        <v>112</v>
      </c>
      <c r="N80" s="109" t="n">
        <v>81</v>
      </c>
      <c r="O80" s="109" t="s">
        <v>247</v>
      </c>
      <c r="P80" s="109" t="n">
        <v>1</v>
      </c>
      <c r="Q80" s="112" t="s">
        <v>1110</v>
      </c>
      <c r="R80" s="109"/>
      <c r="S80" s="109" t="s">
        <v>200</v>
      </c>
      <c r="T80" s="109"/>
      <c r="U80" s="113" t="s">
        <v>836</v>
      </c>
      <c r="V80" s="113" t="s">
        <v>1111</v>
      </c>
      <c r="W80" s="111" t="s">
        <v>116</v>
      </c>
    </row>
    <row r="81" customFormat="false" ht="51" hidden="false" customHeight="false" outlineLevel="0" collapsed="false">
      <c r="A81" s="109" t="n">
        <f aca="false">D81+1000</f>
        <v>1080</v>
      </c>
      <c r="B81" s="109" t="n">
        <v>8688500023</v>
      </c>
      <c r="C81" s="109" t="s">
        <v>1066</v>
      </c>
      <c r="D81" s="109" t="n">
        <v>80</v>
      </c>
      <c r="E81" s="109" t="s">
        <v>174</v>
      </c>
      <c r="F81" s="109"/>
      <c r="G81" s="109"/>
      <c r="H81" s="109"/>
      <c r="I81" s="109"/>
      <c r="J81" s="109"/>
      <c r="K81" s="109" t="s">
        <v>53</v>
      </c>
      <c r="L81" s="109" t="s">
        <v>993</v>
      </c>
      <c r="M81" s="109" t="s">
        <v>55</v>
      </c>
      <c r="N81" s="109" t="n">
        <v>81</v>
      </c>
      <c r="O81" s="109" t="s">
        <v>247</v>
      </c>
      <c r="P81" s="109" t="n">
        <v>4</v>
      </c>
      <c r="Q81" s="109" t="s">
        <v>1109</v>
      </c>
      <c r="R81" s="109"/>
      <c r="S81" s="109" t="s">
        <v>200</v>
      </c>
      <c r="T81" s="109"/>
      <c r="U81" s="109" t="s">
        <v>836</v>
      </c>
      <c r="V81" s="110" t="s">
        <v>1094</v>
      </c>
      <c r="W81" s="111" t="s">
        <v>55</v>
      </c>
    </row>
    <row r="82" customFormat="false" ht="51" hidden="false" customHeight="false" outlineLevel="0" collapsed="false">
      <c r="A82" s="109" t="n">
        <f aca="false">D82+1000</f>
        <v>1081</v>
      </c>
      <c r="B82" s="109" t="n">
        <v>8688600023</v>
      </c>
      <c r="C82" s="109" t="s">
        <v>1066</v>
      </c>
      <c r="D82" s="109" t="n">
        <v>81</v>
      </c>
      <c r="E82" s="109" t="s">
        <v>174</v>
      </c>
      <c r="F82" s="109"/>
      <c r="G82" s="109"/>
      <c r="H82" s="109"/>
      <c r="I82" s="109"/>
      <c r="J82" s="109"/>
      <c r="K82" s="109" t="s">
        <v>53</v>
      </c>
      <c r="L82" s="109" t="s">
        <v>993</v>
      </c>
      <c r="M82" s="109" t="s">
        <v>112</v>
      </c>
      <c r="N82" s="109" t="n">
        <v>100</v>
      </c>
      <c r="O82" s="109" t="s">
        <v>1112</v>
      </c>
      <c r="P82" s="109" t="n">
        <v>62</v>
      </c>
      <c r="Q82" s="109" t="s">
        <v>1113</v>
      </c>
      <c r="R82" s="109"/>
      <c r="S82" s="109" t="s">
        <v>200</v>
      </c>
      <c r="T82" s="109"/>
      <c r="U82" s="113" t="s">
        <v>837</v>
      </c>
      <c r="V82" s="113" t="s">
        <v>1114</v>
      </c>
      <c r="W82" s="111" t="s">
        <v>1115</v>
      </c>
    </row>
    <row r="83" customFormat="false" ht="51" hidden="false" customHeight="false" outlineLevel="0" collapsed="false">
      <c r="A83" s="109" t="n">
        <f aca="false">D83+1000</f>
        <v>1082</v>
      </c>
      <c r="B83" s="109" t="n">
        <v>8688700023</v>
      </c>
      <c r="C83" s="109" t="s">
        <v>1066</v>
      </c>
      <c r="D83" s="109" t="n">
        <v>82</v>
      </c>
      <c r="E83" s="109" t="s">
        <v>174</v>
      </c>
      <c r="F83" s="109"/>
      <c r="G83" s="109"/>
      <c r="H83" s="109"/>
      <c r="I83" s="109"/>
      <c r="J83" s="109"/>
      <c r="K83" s="109" t="s">
        <v>53</v>
      </c>
      <c r="L83" s="109" t="s">
        <v>993</v>
      </c>
      <c r="M83" s="109" t="s">
        <v>112</v>
      </c>
      <c r="N83" s="109" t="n">
        <v>101</v>
      </c>
      <c r="O83" s="109" t="s">
        <v>1112</v>
      </c>
      <c r="P83" s="109" t="n">
        <v>18</v>
      </c>
      <c r="Q83" s="109" t="s">
        <v>1113</v>
      </c>
      <c r="R83" s="109"/>
      <c r="S83" s="109" t="s">
        <v>200</v>
      </c>
      <c r="T83" s="109"/>
      <c r="U83" s="113" t="s">
        <v>837</v>
      </c>
      <c r="V83" s="113" t="s">
        <v>1114</v>
      </c>
      <c r="W83" s="111" t="s">
        <v>1115</v>
      </c>
    </row>
    <row r="84" customFormat="false" ht="51" hidden="false" customHeight="false" outlineLevel="0" collapsed="false">
      <c r="A84" s="109" t="n">
        <f aca="false">D84+1000</f>
        <v>1083</v>
      </c>
      <c r="B84" s="109" t="n">
        <v>8688800023</v>
      </c>
      <c r="C84" s="109" t="s">
        <v>1066</v>
      </c>
      <c r="D84" s="109" t="n">
        <v>83</v>
      </c>
      <c r="E84" s="109" t="s">
        <v>174</v>
      </c>
      <c r="F84" s="109"/>
      <c r="G84" s="109"/>
      <c r="H84" s="109"/>
      <c r="I84" s="109"/>
      <c r="J84" s="109"/>
      <c r="K84" s="109" t="s">
        <v>53</v>
      </c>
      <c r="L84" s="109" t="s">
        <v>993</v>
      </c>
      <c r="M84" s="109" t="s">
        <v>112</v>
      </c>
      <c r="N84" s="109" t="n">
        <v>123</v>
      </c>
      <c r="O84" s="109" t="s">
        <v>828</v>
      </c>
      <c r="P84" s="109" t="n">
        <v>18</v>
      </c>
      <c r="Q84" s="109" t="s">
        <v>1116</v>
      </c>
      <c r="R84" s="109"/>
      <c r="S84" s="109" t="s">
        <v>200</v>
      </c>
      <c r="T84" s="109"/>
      <c r="U84" s="109" t="s">
        <v>837</v>
      </c>
      <c r="V84" s="110" t="s">
        <v>1117</v>
      </c>
      <c r="W84" s="111" t="s">
        <v>850</v>
      </c>
    </row>
    <row r="85" customFormat="false" ht="76.5" hidden="false" customHeight="false" outlineLevel="0" collapsed="false">
      <c r="A85" s="109" t="n">
        <f aca="false">D85+1000</f>
        <v>1084</v>
      </c>
      <c r="B85" s="109" t="n">
        <v>8688900023</v>
      </c>
      <c r="C85" s="109" t="s">
        <v>1066</v>
      </c>
      <c r="D85" s="109" t="n">
        <v>84</v>
      </c>
      <c r="E85" s="109" t="s">
        <v>174</v>
      </c>
      <c r="F85" s="109"/>
      <c r="G85" s="109"/>
      <c r="H85" s="109"/>
      <c r="I85" s="109"/>
      <c r="J85" s="109"/>
      <c r="K85" s="109" t="s">
        <v>53</v>
      </c>
      <c r="L85" s="109" t="s">
        <v>993</v>
      </c>
      <c r="M85" s="109" t="s">
        <v>112</v>
      </c>
      <c r="N85" s="109" t="n">
        <v>123</v>
      </c>
      <c r="O85" s="109" t="s">
        <v>828</v>
      </c>
      <c r="P85" s="109" t="n">
        <v>24</v>
      </c>
      <c r="Q85" s="109" t="s">
        <v>1118</v>
      </c>
      <c r="R85" s="109"/>
      <c r="S85" s="109" t="s">
        <v>200</v>
      </c>
      <c r="T85" s="109"/>
      <c r="U85" s="109" t="s">
        <v>836</v>
      </c>
      <c r="V85" s="110" t="s">
        <v>1119</v>
      </c>
      <c r="W85" s="111" t="s">
        <v>850</v>
      </c>
    </row>
    <row r="86" customFormat="false" ht="51" hidden="false" customHeight="false" outlineLevel="0" collapsed="false">
      <c r="A86" s="109" t="n">
        <f aca="false">D86+1000</f>
        <v>1085</v>
      </c>
      <c r="B86" s="109" t="n">
        <v>8689000023</v>
      </c>
      <c r="C86" s="109" t="s">
        <v>1066</v>
      </c>
      <c r="D86" s="109" t="n">
        <v>85</v>
      </c>
      <c r="E86" s="109" t="s">
        <v>174</v>
      </c>
      <c r="F86" s="109"/>
      <c r="G86" s="109"/>
      <c r="H86" s="109"/>
      <c r="I86" s="109"/>
      <c r="J86" s="109"/>
      <c r="K86" s="109" t="s">
        <v>53</v>
      </c>
      <c r="L86" s="109" t="s">
        <v>993</v>
      </c>
      <c r="M86" s="109" t="s">
        <v>55</v>
      </c>
      <c r="N86" s="109" t="n">
        <v>92</v>
      </c>
      <c r="O86" s="109" t="s">
        <v>1037</v>
      </c>
      <c r="P86" s="109" t="n">
        <v>30</v>
      </c>
      <c r="Q86" s="109" t="s">
        <v>1120</v>
      </c>
      <c r="R86" s="109"/>
      <c r="S86" s="109" t="s">
        <v>200</v>
      </c>
      <c r="T86" s="109"/>
      <c r="U86" s="109" t="s">
        <v>836</v>
      </c>
      <c r="V86" s="110" t="s">
        <v>1121</v>
      </c>
      <c r="W86" s="111" t="s">
        <v>55</v>
      </c>
    </row>
    <row r="87" customFormat="false" ht="51" hidden="false" customHeight="false" outlineLevel="0" collapsed="false">
      <c r="A87" s="109" t="n">
        <f aca="false">D87+1000</f>
        <v>1086</v>
      </c>
      <c r="B87" s="109" t="n">
        <v>8689100023</v>
      </c>
      <c r="C87" s="109" t="s">
        <v>1066</v>
      </c>
      <c r="D87" s="109" t="n">
        <v>86</v>
      </c>
      <c r="E87" s="109" t="s">
        <v>174</v>
      </c>
      <c r="F87" s="109"/>
      <c r="G87" s="109"/>
      <c r="H87" s="109"/>
      <c r="I87" s="109"/>
      <c r="J87" s="109"/>
      <c r="K87" s="109" t="s">
        <v>53</v>
      </c>
      <c r="L87" s="109" t="s">
        <v>993</v>
      </c>
      <c r="M87" s="109" t="s">
        <v>55</v>
      </c>
      <c r="N87" s="109" t="n">
        <v>93</v>
      </c>
      <c r="O87" s="109" t="s">
        <v>1122</v>
      </c>
      <c r="P87" s="109" t="n">
        <v>59</v>
      </c>
      <c r="Q87" s="109" t="s">
        <v>1123</v>
      </c>
      <c r="R87" s="109"/>
      <c r="S87" s="109" t="s">
        <v>200</v>
      </c>
      <c r="T87" s="109"/>
      <c r="U87" s="109" t="s">
        <v>837</v>
      </c>
      <c r="V87" s="110" t="s">
        <v>1124</v>
      </c>
      <c r="W87" s="111" t="s">
        <v>55</v>
      </c>
    </row>
    <row r="88" customFormat="false" ht="267.75" hidden="false" customHeight="false" outlineLevel="0" collapsed="false">
      <c r="A88" s="109" t="n">
        <f aca="false">D88+1000</f>
        <v>1087</v>
      </c>
      <c r="B88" s="109" t="n">
        <v>8689200023</v>
      </c>
      <c r="C88" s="109" t="s">
        <v>1066</v>
      </c>
      <c r="D88" s="109" t="n">
        <v>87</v>
      </c>
      <c r="E88" s="109" t="s">
        <v>174</v>
      </c>
      <c r="F88" s="109"/>
      <c r="G88" s="109"/>
      <c r="H88" s="109"/>
      <c r="I88" s="109"/>
      <c r="J88" s="109"/>
      <c r="K88" s="109" t="s">
        <v>53</v>
      </c>
      <c r="L88" s="109" t="s">
        <v>993</v>
      </c>
      <c r="M88" s="109" t="s">
        <v>112</v>
      </c>
      <c r="N88" s="109" t="n">
        <v>93</v>
      </c>
      <c r="O88" s="109" t="s">
        <v>1122</v>
      </c>
      <c r="P88" s="109" t="n">
        <v>48</v>
      </c>
      <c r="Q88" s="112" t="s">
        <v>1125</v>
      </c>
      <c r="R88" s="109"/>
      <c r="S88" s="109" t="s">
        <v>200</v>
      </c>
      <c r="T88" s="109"/>
      <c r="U88" s="109" t="s">
        <v>837</v>
      </c>
      <c r="V88" s="110" t="s">
        <v>1126</v>
      </c>
      <c r="W88" s="111" t="s">
        <v>265</v>
      </c>
    </row>
    <row r="89" customFormat="false" ht="102" hidden="false" customHeight="false" outlineLevel="0" collapsed="false">
      <c r="A89" s="109" t="n">
        <f aca="false">D89+1000</f>
        <v>1088</v>
      </c>
      <c r="B89" s="109" t="n">
        <v>8689300023</v>
      </c>
      <c r="C89" s="109" t="s">
        <v>1066</v>
      </c>
      <c r="D89" s="109" t="n">
        <v>88</v>
      </c>
      <c r="E89" s="109" t="s">
        <v>174</v>
      </c>
      <c r="F89" s="109"/>
      <c r="G89" s="109"/>
      <c r="H89" s="109"/>
      <c r="I89" s="109"/>
      <c r="J89" s="109"/>
      <c r="K89" s="109" t="s">
        <v>53</v>
      </c>
      <c r="L89" s="109" t="s">
        <v>993</v>
      </c>
      <c r="M89" s="109" t="s">
        <v>112</v>
      </c>
      <c r="N89" s="109" t="n">
        <v>94</v>
      </c>
      <c r="O89" s="109" t="s">
        <v>1127</v>
      </c>
      <c r="P89" s="109" t="n">
        <v>59</v>
      </c>
      <c r="Q89" s="112" t="s">
        <v>1128</v>
      </c>
      <c r="R89" s="109"/>
      <c r="S89" s="109" t="s">
        <v>200</v>
      </c>
      <c r="T89" s="112" t="s">
        <v>1129</v>
      </c>
      <c r="U89" s="109" t="s">
        <v>837</v>
      </c>
      <c r="V89" s="112" t="s">
        <v>1130</v>
      </c>
      <c r="W89" s="111" t="s">
        <v>958</v>
      </c>
      <c r="Y89" s="112"/>
    </row>
    <row r="90" customFormat="false" ht="63.75" hidden="false" customHeight="false" outlineLevel="0" collapsed="false">
      <c r="A90" s="109" t="n">
        <f aca="false">D90+1000</f>
        <v>1089</v>
      </c>
      <c r="B90" s="109" t="n">
        <v>8689400023</v>
      </c>
      <c r="C90" s="109" t="s">
        <v>1066</v>
      </c>
      <c r="D90" s="109" t="n">
        <v>89</v>
      </c>
      <c r="E90" s="109" t="s">
        <v>174</v>
      </c>
      <c r="F90" s="109"/>
      <c r="G90" s="109"/>
      <c r="H90" s="109"/>
      <c r="I90" s="109"/>
      <c r="J90" s="109"/>
      <c r="K90" s="109" t="s">
        <v>53</v>
      </c>
      <c r="L90" s="109" t="s">
        <v>993</v>
      </c>
      <c r="M90" s="109" t="s">
        <v>112</v>
      </c>
      <c r="N90" s="109" t="n">
        <v>95</v>
      </c>
      <c r="O90" s="109" t="s">
        <v>1131</v>
      </c>
      <c r="Q90" s="109" t="s">
        <v>1132</v>
      </c>
      <c r="R90" s="109"/>
      <c r="S90" s="109" t="s">
        <v>200</v>
      </c>
      <c r="T90" s="109"/>
      <c r="U90" s="109" t="s">
        <v>836</v>
      </c>
      <c r="V90" s="112" t="s">
        <v>1133</v>
      </c>
      <c r="W90" s="111" t="s">
        <v>958</v>
      </c>
      <c r="Y90" s="112"/>
    </row>
    <row r="91" customFormat="false" ht="51" hidden="false" customHeight="false" outlineLevel="0" collapsed="false">
      <c r="A91" s="109" t="n">
        <f aca="false">D91+1000</f>
        <v>1090</v>
      </c>
      <c r="B91" s="109" t="n">
        <v>8689500023</v>
      </c>
      <c r="C91" s="109" t="s">
        <v>1066</v>
      </c>
      <c r="D91" s="109" t="n">
        <v>90</v>
      </c>
      <c r="E91" s="109" t="s">
        <v>174</v>
      </c>
      <c r="F91" s="109"/>
      <c r="G91" s="109"/>
      <c r="H91" s="109"/>
      <c r="I91" s="109"/>
      <c r="J91" s="109"/>
      <c r="K91" s="109" t="s">
        <v>53</v>
      </c>
      <c r="L91" s="109" t="s">
        <v>993</v>
      </c>
      <c r="M91" s="109" t="s">
        <v>112</v>
      </c>
      <c r="N91" s="109" t="n">
        <v>83</v>
      </c>
      <c r="O91" s="109" t="s">
        <v>1134</v>
      </c>
      <c r="P91" s="109" t="n">
        <v>23</v>
      </c>
      <c r="Q91" s="109" t="s">
        <v>1135</v>
      </c>
      <c r="R91" s="109"/>
      <c r="S91" s="109" t="s">
        <v>200</v>
      </c>
      <c r="T91" s="109"/>
      <c r="U91" s="109" t="s">
        <v>837</v>
      </c>
      <c r="V91" s="110" t="s">
        <v>952</v>
      </c>
      <c r="W91" s="111" t="s">
        <v>186</v>
      </c>
    </row>
    <row r="92" customFormat="false" ht="51" hidden="false" customHeight="false" outlineLevel="0" collapsed="false">
      <c r="A92" s="109" t="n">
        <f aca="false">D92+1000</f>
        <v>1091</v>
      </c>
      <c r="B92" s="109" t="n">
        <v>8689600023</v>
      </c>
      <c r="C92" s="109" t="s">
        <v>1066</v>
      </c>
      <c r="D92" s="109" t="n">
        <v>91</v>
      </c>
      <c r="E92" s="109" t="s">
        <v>174</v>
      </c>
      <c r="F92" s="109"/>
      <c r="G92" s="109"/>
      <c r="H92" s="109"/>
      <c r="I92" s="109"/>
      <c r="J92" s="109"/>
      <c r="K92" s="109" t="s">
        <v>53</v>
      </c>
      <c r="L92" s="109" t="s">
        <v>993</v>
      </c>
      <c r="M92" s="109" t="s">
        <v>112</v>
      </c>
      <c r="N92" s="109" t="n">
        <v>95</v>
      </c>
      <c r="O92" s="109" t="s">
        <v>1136</v>
      </c>
      <c r="P92" s="109" t="n">
        <v>62</v>
      </c>
      <c r="Q92" s="109" t="s">
        <v>1135</v>
      </c>
      <c r="R92" s="109"/>
      <c r="S92" s="109" t="s">
        <v>200</v>
      </c>
      <c r="T92" s="109"/>
      <c r="U92" s="109" t="s">
        <v>837</v>
      </c>
      <c r="V92" s="110" t="s">
        <v>952</v>
      </c>
      <c r="W92" s="111" t="s">
        <v>186</v>
      </c>
    </row>
    <row r="93" customFormat="false" ht="280.5" hidden="false" customHeight="false" outlineLevel="0" collapsed="false">
      <c r="A93" s="109" t="n">
        <f aca="false">D93+1000</f>
        <v>1092</v>
      </c>
      <c r="B93" s="109" t="n">
        <v>8689700023</v>
      </c>
      <c r="C93" s="109" t="s">
        <v>1066</v>
      </c>
      <c r="D93" s="109" t="n">
        <v>92</v>
      </c>
      <c r="E93" s="109" t="s">
        <v>174</v>
      </c>
      <c r="F93" s="109"/>
      <c r="G93" s="109"/>
      <c r="H93" s="109"/>
      <c r="I93" s="109"/>
      <c r="J93" s="109"/>
      <c r="K93" s="109" t="s">
        <v>53</v>
      </c>
      <c r="L93" s="109" t="s">
        <v>993</v>
      </c>
      <c r="M93" s="109" t="s">
        <v>112</v>
      </c>
      <c r="N93" s="109" t="n">
        <v>76</v>
      </c>
      <c r="O93" s="109" t="s">
        <v>1137</v>
      </c>
      <c r="Q93" s="112" t="s">
        <v>1138</v>
      </c>
      <c r="R93" s="109"/>
      <c r="S93" s="109" t="s">
        <v>200</v>
      </c>
      <c r="T93" s="109"/>
      <c r="U93" s="109" t="s">
        <v>837</v>
      </c>
      <c r="V93" s="110" t="s">
        <v>1139</v>
      </c>
      <c r="W93" s="111" t="s">
        <v>105</v>
      </c>
    </row>
    <row r="94" customFormat="false" ht="51" hidden="false" customHeight="false" outlineLevel="0" collapsed="false">
      <c r="A94" s="109" t="n">
        <f aca="false">D94+1000</f>
        <v>1093</v>
      </c>
      <c r="B94" s="109" t="n">
        <v>8689800023</v>
      </c>
      <c r="C94" s="109" t="s">
        <v>1066</v>
      </c>
      <c r="D94" s="109" t="n">
        <v>93</v>
      </c>
      <c r="E94" s="109" t="s">
        <v>174</v>
      </c>
      <c r="F94" s="109"/>
      <c r="G94" s="109"/>
      <c r="H94" s="109"/>
      <c r="I94" s="109"/>
      <c r="J94" s="109"/>
      <c r="K94" s="109" t="s">
        <v>53</v>
      </c>
      <c r="L94" s="109" t="s">
        <v>993</v>
      </c>
      <c r="M94" s="109" t="s">
        <v>112</v>
      </c>
      <c r="N94" s="109" t="n">
        <v>133</v>
      </c>
      <c r="O94" s="109" t="s">
        <v>1140</v>
      </c>
      <c r="P94" s="109" t="n">
        <v>32</v>
      </c>
      <c r="Q94" s="109" t="s">
        <v>1141</v>
      </c>
      <c r="R94" s="109"/>
      <c r="S94" s="109" t="s">
        <v>200</v>
      </c>
      <c r="T94" s="109"/>
      <c r="U94" s="109" t="s">
        <v>836</v>
      </c>
      <c r="V94" s="110" t="s">
        <v>917</v>
      </c>
      <c r="W94" s="111" t="s">
        <v>958</v>
      </c>
    </row>
    <row r="95" customFormat="false" ht="114.75" hidden="false" customHeight="false" outlineLevel="0" collapsed="false">
      <c r="A95" s="109" t="n">
        <f aca="false">D95+1000</f>
        <v>1094</v>
      </c>
      <c r="B95" s="109" t="n">
        <v>8689900023</v>
      </c>
      <c r="C95" s="109" t="s">
        <v>1066</v>
      </c>
      <c r="D95" s="109" t="n">
        <v>94</v>
      </c>
      <c r="E95" s="109" t="s">
        <v>174</v>
      </c>
      <c r="F95" s="109"/>
      <c r="G95" s="109"/>
      <c r="H95" s="109"/>
      <c r="I95" s="109"/>
      <c r="J95" s="109"/>
      <c r="K95" s="109" t="s">
        <v>53</v>
      </c>
      <c r="L95" s="109" t="s">
        <v>993</v>
      </c>
      <c r="M95" s="109" t="s">
        <v>112</v>
      </c>
      <c r="N95" s="109" t="n">
        <v>48</v>
      </c>
      <c r="O95" s="109" t="n">
        <v>7.4</v>
      </c>
      <c r="Q95" s="112" t="s">
        <v>1142</v>
      </c>
      <c r="R95" s="109"/>
      <c r="S95" s="109" t="s">
        <v>200</v>
      </c>
      <c r="T95" s="109"/>
      <c r="U95" s="113" t="s">
        <v>836</v>
      </c>
      <c r="V95" s="113" t="s">
        <v>1143</v>
      </c>
      <c r="W95" s="111" t="s">
        <v>116</v>
      </c>
    </row>
    <row r="96" customFormat="false" ht="51" hidden="false" customHeight="false" outlineLevel="0" collapsed="false">
      <c r="A96" s="109" t="n">
        <f aca="false">D96+1000</f>
        <v>1095</v>
      </c>
      <c r="B96" s="109" t="n">
        <v>8690000023</v>
      </c>
      <c r="C96" s="109" t="s">
        <v>1066</v>
      </c>
      <c r="D96" s="109" t="n">
        <v>95</v>
      </c>
      <c r="E96" s="109" t="s">
        <v>174</v>
      </c>
      <c r="F96" s="109"/>
      <c r="G96" s="109"/>
      <c r="H96" s="109"/>
      <c r="I96" s="109"/>
      <c r="J96" s="109"/>
      <c r="K96" s="109" t="s">
        <v>53</v>
      </c>
      <c r="L96" s="109" t="s">
        <v>993</v>
      </c>
      <c r="M96" s="109" t="s">
        <v>112</v>
      </c>
      <c r="N96" s="109" t="n">
        <v>99</v>
      </c>
      <c r="O96" s="109" t="s">
        <v>1144</v>
      </c>
      <c r="P96" s="109" t="n">
        <v>56</v>
      </c>
      <c r="Q96" s="109" t="s">
        <v>1145</v>
      </c>
      <c r="R96" s="109"/>
      <c r="S96" s="109" t="s">
        <v>200</v>
      </c>
      <c r="T96" s="109"/>
      <c r="U96" s="109" t="s">
        <v>836</v>
      </c>
      <c r="V96" s="109" t="s">
        <v>177</v>
      </c>
      <c r="W96" s="111" t="s">
        <v>105</v>
      </c>
    </row>
    <row r="97" customFormat="false" ht="51" hidden="false" customHeight="false" outlineLevel="0" collapsed="false">
      <c r="A97" s="109" t="n">
        <f aca="false">D97+1000</f>
        <v>1096</v>
      </c>
      <c r="B97" s="109" t="n">
        <v>8690100023</v>
      </c>
      <c r="C97" s="109" t="s">
        <v>1066</v>
      </c>
      <c r="D97" s="109" t="n">
        <v>96</v>
      </c>
      <c r="E97" s="109" t="s">
        <v>174</v>
      </c>
      <c r="F97" s="109"/>
      <c r="G97" s="109"/>
      <c r="H97" s="109"/>
      <c r="I97" s="109"/>
      <c r="J97" s="109"/>
      <c r="K97" s="109" t="s">
        <v>53</v>
      </c>
      <c r="L97" s="109" t="s">
        <v>993</v>
      </c>
      <c r="M97" s="109" t="s">
        <v>112</v>
      </c>
      <c r="N97" s="109" t="n">
        <v>99</v>
      </c>
      <c r="O97" s="109" t="s">
        <v>1144</v>
      </c>
      <c r="P97" s="109" t="n">
        <v>61</v>
      </c>
      <c r="Q97" s="109" t="s">
        <v>1146</v>
      </c>
      <c r="R97" s="109"/>
      <c r="S97" s="109" t="s">
        <v>200</v>
      </c>
      <c r="T97" s="109"/>
      <c r="U97" s="109" t="s">
        <v>836</v>
      </c>
      <c r="V97" s="109" t="s">
        <v>177</v>
      </c>
      <c r="W97" s="111" t="s">
        <v>105</v>
      </c>
    </row>
    <row r="98" customFormat="false" ht="63.75" hidden="false" customHeight="false" outlineLevel="0" collapsed="false">
      <c r="A98" s="109" t="n">
        <f aca="false">D98+1000</f>
        <v>1097</v>
      </c>
      <c r="B98" s="109" t="n">
        <v>8690200023</v>
      </c>
      <c r="C98" s="109" t="s">
        <v>1066</v>
      </c>
      <c r="D98" s="109" t="n">
        <v>97</v>
      </c>
      <c r="E98" s="109" t="s">
        <v>174</v>
      </c>
      <c r="F98" s="109"/>
      <c r="G98" s="109"/>
      <c r="H98" s="109"/>
      <c r="I98" s="109"/>
      <c r="J98" s="109"/>
      <c r="K98" s="109" t="s">
        <v>53</v>
      </c>
      <c r="L98" s="109" t="s">
        <v>993</v>
      </c>
      <c r="M98" s="109" t="s">
        <v>112</v>
      </c>
      <c r="N98" s="109" t="n">
        <v>81</v>
      </c>
      <c r="O98" s="109" t="s">
        <v>1147</v>
      </c>
      <c r="P98" s="109" t="n">
        <v>28</v>
      </c>
      <c r="Q98" s="109" t="s">
        <v>1148</v>
      </c>
      <c r="R98" s="109"/>
      <c r="S98" s="109" t="s">
        <v>200</v>
      </c>
      <c r="T98" s="109"/>
      <c r="U98" s="109" t="s">
        <v>837</v>
      </c>
      <c r="V98" s="110" t="s">
        <v>952</v>
      </c>
      <c r="W98" s="111" t="s">
        <v>105</v>
      </c>
    </row>
    <row r="99" customFormat="false" ht="114.75" hidden="false" customHeight="false" outlineLevel="0" collapsed="false">
      <c r="A99" s="109" t="n">
        <f aca="false">D99+1000</f>
        <v>1098</v>
      </c>
      <c r="B99" s="109" t="n">
        <v>8690300023</v>
      </c>
      <c r="C99" s="109" t="s">
        <v>1066</v>
      </c>
      <c r="D99" s="109" t="n">
        <v>98</v>
      </c>
      <c r="E99" s="109" t="s">
        <v>174</v>
      </c>
      <c r="F99" s="109"/>
      <c r="G99" s="109"/>
      <c r="H99" s="109"/>
      <c r="I99" s="109"/>
      <c r="J99" s="109"/>
      <c r="K99" s="109" t="s">
        <v>53</v>
      </c>
      <c r="L99" s="109" t="s">
        <v>993</v>
      </c>
      <c r="M99" s="109" t="s">
        <v>112</v>
      </c>
      <c r="N99" s="109" t="n">
        <v>81</v>
      </c>
      <c r="O99" s="109" t="s">
        <v>1149</v>
      </c>
      <c r="P99" s="109" t="n">
        <v>49</v>
      </c>
      <c r="Q99" s="109" t="s">
        <v>1150</v>
      </c>
      <c r="R99" s="109"/>
      <c r="S99" s="109" t="s">
        <v>200</v>
      </c>
      <c r="T99" s="109" t="s">
        <v>1151</v>
      </c>
      <c r="U99" s="109" t="s">
        <v>836</v>
      </c>
      <c r="V99" s="109" t="s">
        <v>177</v>
      </c>
      <c r="W99" s="111" t="s">
        <v>105</v>
      </c>
    </row>
    <row r="100" customFormat="false" ht="102" hidden="false" customHeight="false" outlineLevel="0" collapsed="false">
      <c r="A100" s="109" t="n">
        <f aca="false">D100+1000</f>
        <v>1099</v>
      </c>
      <c r="B100" s="109" t="n">
        <v>8690400023</v>
      </c>
      <c r="C100" s="109" t="s">
        <v>1066</v>
      </c>
      <c r="D100" s="109" t="n">
        <v>99</v>
      </c>
      <c r="E100" s="109" t="s">
        <v>174</v>
      </c>
      <c r="F100" s="109"/>
      <c r="G100" s="109"/>
      <c r="H100" s="109"/>
      <c r="I100" s="109"/>
      <c r="J100" s="109"/>
      <c r="K100" s="109" t="s">
        <v>53</v>
      </c>
      <c r="L100" s="109" t="s">
        <v>993</v>
      </c>
      <c r="M100" s="109" t="s">
        <v>112</v>
      </c>
      <c r="N100" s="109" t="n">
        <v>81</v>
      </c>
      <c r="O100" s="109" t="s">
        <v>1134</v>
      </c>
      <c r="P100" s="109" t="n">
        <v>53</v>
      </c>
      <c r="Q100" s="112" t="s">
        <v>1152</v>
      </c>
      <c r="R100" s="109"/>
      <c r="S100" s="109" t="s">
        <v>200</v>
      </c>
      <c r="T100" s="109"/>
      <c r="U100" s="109" t="s">
        <v>837</v>
      </c>
      <c r="V100" s="110" t="s">
        <v>1153</v>
      </c>
      <c r="W100" s="111" t="s">
        <v>105</v>
      </c>
    </row>
    <row r="101" customFormat="false" ht="306" hidden="false" customHeight="false" outlineLevel="0" collapsed="false">
      <c r="A101" s="109" t="n">
        <f aca="false">D101+1000</f>
        <v>1100</v>
      </c>
      <c r="B101" s="109" t="n">
        <v>8690500023</v>
      </c>
      <c r="C101" s="109" t="s">
        <v>1066</v>
      </c>
      <c r="D101" s="109" t="n">
        <v>100</v>
      </c>
      <c r="E101" s="109" t="s">
        <v>174</v>
      </c>
      <c r="F101" s="109"/>
      <c r="G101" s="109"/>
      <c r="H101" s="109"/>
      <c r="I101" s="109"/>
      <c r="J101" s="109"/>
      <c r="K101" s="109" t="s">
        <v>53</v>
      </c>
      <c r="L101" s="109" t="s">
        <v>993</v>
      </c>
      <c r="M101" s="109" t="s">
        <v>112</v>
      </c>
      <c r="N101" s="109" t="n">
        <v>81</v>
      </c>
      <c r="O101" s="109" t="s">
        <v>1134</v>
      </c>
      <c r="P101" s="109" t="n">
        <v>63</v>
      </c>
      <c r="Q101" s="112" t="s">
        <v>1154</v>
      </c>
      <c r="R101" s="109"/>
      <c r="S101" s="109" t="s">
        <v>200</v>
      </c>
      <c r="T101" s="109" t="s">
        <v>1155</v>
      </c>
      <c r="U101" s="109" t="s">
        <v>836</v>
      </c>
      <c r="V101" s="110" t="s">
        <v>177</v>
      </c>
      <c r="W101" s="111" t="s">
        <v>105</v>
      </c>
    </row>
    <row r="102" customFormat="false" ht="102" hidden="false" customHeight="false" outlineLevel="0" collapsed="false">
      <c r="A102" s="109" t="n">
        <f aca="false">D102+1000</f>
        <v>1101</v>
      </c>
      <c r="B102" s="109" t="n">
        <v>8690600023</v>
      </c>
      <c r="C102" s="109" t="s">
        <v>1066</v>
      </c>
      <c r="D102" s="109" t="n">
        <v>101</v>
      </c>
      <c r="E102" s="109" t="s">
        <v>174</v>
      </c>
      <c r="F102" s="109"/>
      <c r="G102" s="109"/>
      <c r="H102" s="109"/>
      <c r="I102" s="109"/>
      <c r="J102" s="109"/>
      <c r="K102" s="109" t="s">
        <v>53</v>
      </c>
      <c r="L102" s="109" t="s">
        <v>993</v>
      </c>
      <c r="M102" s="109" t="s">
        <v>112</v>
      </c>
      <c r="N102" s="109" t="n">
        <v>82</v>
      </c>
      <c r="O102" s="109" t="s">
        <v>1134</v>
      </c>
      <c r="P102" s="109" t="n">
        <v>7</v>
      </c>
      <c r="Q102" s="109" t="s">
        <v>1156</v>
      </c>
      <c r="R102" s="109"/>
      <c r="S102" s="109" t="s">
        <v>200</v>
      </c>
      <c r="T102" s="109" t="s">
        <v>1157</v>
      </c>
      <c r="U102" s="109" t="s">
        <v>836</v>
      </c>
      <c r="V102" s="110" t="s">
        <v>177</v>
      </c>
      <c r="W102" s="111" t="s">
        <v>105</v>
      </c>
    </row>
    <row r="103" customFormat="false" ht="51" hidden="false" customHeight="false" outlineLevel="0" collapsed="false">
      <c r="A103" s="109" t="n">
        <f aca="false">D103+1000</f>
        <v>1102</v>
      </c>
      <c r="B103" s="109" t="n">
        <v>8690700023</v>
      </c>
      <c r="C103" s="109" t="s">
        <v>1066</v>
      </c>
      <c r="D103" s="109" t="n">
        <v>102</v>
      </c>
      <c r="E103" s="109" t="s">
        <v>174</v>
      </c>
      <c r="F103" s="109"/>
      <c r="G103" s="109"/>
      <c r="H103" s="109"/>
      <c r="I103" s="109"/>
      <c r="J103" s="109"/>
      <c r="K103" s="109" t="s">
        <v>53</v>
      </c>
      <c r="L103" s="109" t="s">
        <v>993</v>
      </c>
      <c r="M103" s="109" t="s">
        <v>112</v>
      </c>
      <c r="N103" s="109" t="n">
        <v>82</v>
      </c>
      <c r="O103" s="109" t="s">
        <v>1134</v>
      </c>
      <c r="P103" s="109" t="n">
        <v>11</v>
      </c>
      <c r="Q103" s="109" t="s">
        <v>1158</v>
      </c>
      <c r="R103" s="109"/>
      <c r="S103" s="109" t="s">
        <v>200</v>
      </c>
      <c r="T103" s="109"/>
      <c r="U103" s="109" t="s">
        <v>837</v>
      </c>
      <c r="V103" s="110" t="s">
        <v>1159</v>
      </c>
      <c r="W103" s="111" t="s">
        <v>105</v>
      </c>
    </row>
    <row r="104" customFormat="false" ht="51" hidden="false" customHeight="false" outlineLevel="0" collapsed="false">
      <c r="A104" s="109" t="n">
        <f aca="false">D104+1000</f>
        <v>1103</v>
      </c>
      <c r="B104" s="109" t="n">
        <v>8698800023</v>
      </c>
      <c r="C104" s="109" t="s">
        <v>1160</v>
      </c>
      <c r="D104" s="109" t="n">
        <v>103</v>
      </c>
      <c r="E104" s="109" t="s">
        <v>311</v>
      </c>
      <c r="F104" s="109"/>
      <c r="G104" s="109"/>
      <c r="H104" s="109"/>
      <c r="I104" s="109"/>
      <c r="J104" s="109"/>
      <c r="K104" s="109" t="s">
        <v>53</v>
      </c>
      <c r="L104" s="109" t="s">
        <v>993</v>
      </c>
      <c r="M104" s="109" t="s">
        <v>112</v>
      </c>
      <c r="N104" s="109" t="n">
        <v>175</v>
      </c>
      <c r="O104" s="109" t="n">
        <v>1.5</v>
      </c>
      <c r="P104" s="109" t="n">
        <v>44</v>
      </c>
      <c r="Q104" s="109" t="s">
        <v>1161</v>
      </c>
      <c r="R104" s="109"/>
      <c r="S104" s="109" t="s">
        <v>58</v>
      </c>
      <c r="T104" s="109" t="s">
        <v>1162</v>
      </c>
      <c r="U104" s="109" t="s">
        <v>905</v>
      </c>
      <c r="V104" s="109" t="s">
        <v>1027</v>
      </c>
      <c r="W104" s="111" t="s">
        <v>116</v>
      </c>
    </row>
    <row r="105" customFormat="false" ht="89.25" hidden="false" customHeight="false" outlineLevel="0" collapsed="false">
      <c r="A105" s="109" t="n">
        <f aca="false">D105+1000</f>
        <v>1104</v>
      </c>
      <c r="B105" s="109" t="n">
        <v>8700700023</v>
      </c>
      <c r="C105" s="109" t="s">
        <v>1163</v>
      </c>
      <c r="D105" s="109" t="n">
        <v>104</v>
      </c>
      <c r="E105" s="109" t="s">
        <v>311</v>
      </c>
      <c r="F105" s="109"/>
      <c r="G105" s="109"/>
      <c r="H105" s="109"/>
      <c r="I105" s="109"/>
      <c r="J105" s="109"/>
      <c r="K105" s="109" t="s">
        <v>53</v>
      </c>
      <c r="L105" s="109" t="s">
        <v>993</v>
      </c>
      <c r="M105" s="109" t="s">
        <v>112</v>
      </c>
      <c r="N105" s="109" t="n">
        <v>175</v>
      </c>
      <c r="O105" s="109" t="n">
        <v>1.5</v>
      </c>
      <c r="P105" s="109" t="n">
        <v>44</v>
      </c>
      <c r="Q105" s="109" t="s">
        <v>1164</v>
      </c>
      <c r="R105" s="109"/>
      <c r="S105" s="109" t="s">
        <v>58</v>
      </c>
      <c r="T105" s="109" t="s">
        <v>1165</v>
      </c>
      <c r="U105" s="109" t="s">
        <v>905</v>
      </c>
      <c r="V105" s="109" t="s">
        <v>1027</v>
      </c>
      <c r="W105" s="111" t="s">
        <v>116</v>
      </c>
    </row>
    <row r="106" customFormat="false" ht="280.5" hidden="false" customHeight="false" outlineLevel="0" collapsed="false">
      <c r="A106" s="109" t="n">
        <f aca="false">D106+1000</f>
        <v>1105</v>
      </c>
      <c r="B106" s="109" t="n">
        <v>8700800023</v>
      </c>
      <c r="C106" s="109" t="s">
        <v>1163</v>
      </c>
      <c r="D106" s="109" t="n">
        <v>105</v>
      </c>
      <c r="E106" s="109" t="s">
        <v>311</v>
      </c>
      <c r="F106" s="109"/>
      <c r="G106" s="109"/>
      <c r="H106" s="109"/>
      <c r="I106" s="109"/>
      <c r="J106" s="109"/>
      <c r="K106" s="109" t="s">
        <v>53</v>
      </c>
      <c r="L106" s="109" t="s">
        <v>993</v>
      </c>
      <c r="M106" s="109" t="s">
        <v>112</v>
      </c>
      <c r="N106" s="109" t="n">
        <v>97</v>
      </c>
      <c r="O106" s="109" t="s">
        <v>660</v>
      </c>
      <c r="P106" s="109" t="n">
        <v>42</v>
      </c>
      <c r="Q106" s="112" t="s">
        <v>1166</v>
      </c>
      <c r="R106" s="109"/>
      <c r="S106" s="109" t="s">
        <v>200</v>
      </c>
      <c r="T106" s="109" t="s">
        <v>1167</v>
      </c>
      <c r="U106" s="109" t="s">
        <v>905</v>
      </c>
      <c r="V106" s="109" t="s">
        <v>1027</v>
      </c>
      <c r="W106" s="111" t="s">
        <v>116</v>
      </c>
    </row>
    <row r="107" customFormat="false" ht="51" hidden="false" customHeight="false" outlineLevel="0" collapsed="false">
      <c r="A107" s="109" t="n">
        <f aca="false">D107+1000</f>
        <v>1106</v>
      </c>
      <c r="B107" s="109" t="n">
        <v>8711300023</v>
      </c>
      <c r="C107" s="109" t="s">
        <v>1168</v>
      </c>
      <c r="D107" s="109" t="n">
        <v>106</v>
      </c>
      <c r="E107" s="109" t="s">
        <v>139</v>
      </c>
      <c r="F107" s="109"/>
      <c r="G107" s="109"/>
      <c r="H107" s="109"/>
      <c r="I107" s="109"/>
      <c r="J107" s="109"/>
      <c r="K107" s="109" t="s">
        <v>53</v>
      </c>
      <c r="L107" s="109" t="s">
        <v>140</v>
      </c>
      <c r="M107" s="109" t="s">
        <v>55</v>
      </c>
      <c r="N107" s="109" t="n">
        <v>180</v>
      </c>
      <c r="O107" s="109" t="s">
        <v>56</v>
      </c>
      <c r="P107" s="109" t="n">
        <v>4</v>
      </c>
      <c r="Q107" s="109" t="s">
        <v>57</v>
      </c>
      <c r="R107" s="109"/>
      <c r="S107" s="109" t="s">
        <v>58</v>
      </c>
      <c r="T107" s="109" t="s">
        <v>1169</v>
      </c>
      <c r="U107" s="109" t="s">
        <v>837</v>
      </c>
      <c r="V107" s="110" t="s">
        <v>1170</v>
      </c>
      <c r="W107" s="111" t="s">
        <v>55</v>
      </c>
    </row>
    <row r="108" customFormat="false" ht="51" hidden="false" customHeight="false" outlineLevel="0" collapsed="false">
      <c r="A108" s="109" t="n">
        <f aca="false">D108+1000</f>
        <v>1107</v>
      </c>
      <c r="B108" s="109" t="n">
        <v>8711400023</v>
      </c>
      <c r="C108" s="109" t="s">
        <v>1168</v>
      </c>
      <c r="D108" s="109" t="n">
        <v>107</v>
      </c>
      <c r="E108" s="109" t="s">
        <v>139</v>
      </c>
      <c r="F108" s="109"/>
      <c r="G108" s="109"/>
      <c r="H108" s="109"/>
      <c r="I108" s="109"/>
      <c r="J108" s="109"/>
      <c r="K108" s="109" t="s">
        <v>53</v>
      </c>
      <c r="L108" s="109" t="s">
        <v>140</v>
      </c>
      <c r="M108" s="109" t="s">
        <v>55</v>
      </c>
      <c r="N108" s="109" t="n">
        <v>5</v>
      </c>
      <c r="O108" s="109"/>
      <c r="P108" s="109" t="n">
        <v>3</v>
      </c>
      <c r="Q108" s="109" t="s">
        <v>1171</v>
      </c>
      <c r="R108" s="109"/>
      <c r="S108" s="109" t="s">
        <v>58</v>
      </c>
      <c r="T108" s="109"/>
      <c r="U108" s="109" t="s">
        <v>837</v>
      </c>
      <c r="V108" s="110" t="s">
        <v>1172</v>
      </c>
      <c r="W108" s="111" t="s">
        <v>55</v>
      </c>
    </row>
    <row r="109" customFormat="false" ht="51" hidden="false" customHeight="false" outlineLevel="0" collapsed="false">
      <c r="A109" s="109" t="n">
        <f aca="false">D109+1000</f>
        <v>1108</v>
      </c>
      <c r="B109" s="109" t="n">
        <v>8711500023</v>
      </c>
      <c r="C109" s="109" t="s">
        <v>1168</v>
      </c>
      <c r="D109" s="109" t="n">
        <v>108</v>
      </c>
      <c r="E109" s="109" t="s">
        <v>139</v>
      </c>
      <c r="F109" s="109"/>
      <c r="G109" s="109"/>
      <c r="H109" s="109"/>
      <c r="I109" s="109"/>
      <c r="J109" s="109"/>
      <c r="K109" s="109" t="s">
        <v>53</v>
      </c>
      <c r="L109" s="109" t="s">
        <v>140</v>
      </c>
      <c r="M109" s="109" t="s">
        <v>55</v>
      </c>
      <c r="N109" s="109" t="n">
        <v>4</v>
      </c>
      <c r="O109" s="109" t="n">
        <v>4</v>
      </c>
      <c r="P109" s="109" t="n">
        <v>4</v>
      </c>
      <c r="Q109" s="109" t="s">
        <v>1173</v>
      </c>
      <c r="R109" s="109"/>
      <c r="S109" s="109" t="s">
        <v>58</v>
      </c>
      <c r="T109" s="109" t="s">
        <v>1173</v>
      </c>
      <c r="U109" s="109" t="s">
        <v>836</v>
      </c>
      <c r="V109" s="110" t="s">
        <v>1174</v>
      </c>
      <c r="W109" s="111" t="s">
        <v>55</v>
      </c>
    </row>
    <row r="110" customFormat="false" ht="51" hidden="false" customHeight="false" outlineLevel="0" collapsed="false">
      <c r="A110" s="109" t="n">
        <f aca="false">D110+1000</f>
        <v>1109</v>
      </c>
      <c r="B110" s="109" t="n">
        <v>8711600023</v>
      </c>
      <c r="C110" s="109" t="s">
        <v>1168</v>
      </c>
      <c r="D110" s="109" t="n">
        <v>109</v>
      </c>
      <c r="E110" s="109" t="s">
        <v>139</v>
      </c>
      <c r="F110" s="109"/>
      <c r="G110" s="109"/>
      <c r="H110" s="109"/>
      <c r="I110" s="109"/>
      <c r="J110" s="109"/>
      <c r="K110" s="109" t="s">
        <v>53</v>
      </c>
      <c r="L110" s="109" t="s">
        <v>140</v>
      </c>
      <c r="M110" s="109" t="s">
        <v>55</v>
      </c>
      <c r="N110" s="109" t="n">
        <v>5</v>
      </c>
      <c r="O110" s="109" t="s">
        <v>94</v>
      </c>
      <c r="P110" s="109" t="n">
        <v>16</v>
      </c>
      <c r="Q110" s="109" t="s">
        <v>1175</v>
      </c>
      <c r="R110" s="109"/>
      <c r="S110" s="109" t="s">
        <v>58</v>
      </c>
      <c r="T110" s="109" t="s">
        <v>1176</v>
      </c>
      <c r="U110" s="109" t="s">
        <v>836</v>
      </c>
      <c r="V110" s="110" t="s">
        <v>1177</v>
      </c>
      <c r="W110" s="111" t="s">
        <v>55</v>
      </c>
    </row>
    <row r="111" customFormat="false" ht="114.75" hidden="false" customHeight="false" outlineLevel="0" collapsed="false">
      <c r="A111" s="109" t="n">
        <f aca="false">D111+1000</f>
        <v>1110</v>
      </c>
      <c r="B111" s="109" t="n">
        <v>8711700023</v>
      </c>
      <c r="C111" s="109" t="s">
        <v>1168</v>
      </c>
      <c r="D111" s="109" t="n">
        <v>110</v>
      </c>
      <c r="E111" s="109" t="s">
        <v>139</v>
      </c>
      <c r="F111" s="109"/>
      <c r="G111" s="109"/>
      <c r="H111" s="109"/>
      <c r="I111" s="109"/>
      <c r="J111" s="109"/>
      <c r="K111" s="109" t="s">
        <v>53</v>
      </c>
      <c r="L111" s="109" t="s">
        <v>140</v>
      </c>
      <c r="M111" s="109" t="s">
        <v>112</v>
      </c>
      <c r="N111" s="109" t="n">
        <v>7</v>
      </c>
      <c r="O111" s="109" t="s">
        <v>350</v>
      </c>
      <c r="P111" s="109" t="n">
        <v>61</v>
      </c>
      <c r="Q111" s="112" t="s">
        <v>1178</v>
      </c>
      <c r="R111" s="109"/>
      <c r="S111" s="109" t="s">
        <v>58</v>
      </c>
      <c r="T111" s="109" t="s">
        <v>1179</v>
      </c>
      <c r="U111" s="109" t="s">
        <v>837</v>
      </c>
      <c r="V111" s="110" t="s">
        <v>952</v>
      </c>
      <c r="W111" s="111" t="s">
        <v>945</v>
      </c>
    </row>
    <row r="112" customFormat="false" ht="63.75" hidden="false" customHeight="false" outlineLevel="0" collapsed="false">
      <c r="A112" s="109" t="n">
        <f aca="false">D112+1000</f>
        <v>1111</v>
      </c>
      <c r="B112" s="109" t="n">
        <v>8711800023</v>
      </c>
      <c r="C112" s="109" t="s">
        <v>1168</v>
      </c>
      <c r="D112" s="109" t="n">
        <v>111</v>
      </c>
      <c r="E112" s="109" t="s">
        <v>139</v>
      </c>
      <c r="F112" s="109"/>
      <c r="G112" s="109"/>
      <c r="H112" s="109"/>
      <c r="I112" s="109"/>
      <c r="J112" s="109"/>
      <c r="K112" s="109" t="s">
        <v>53</v>
      </c>
      <c r="L112" s="109" t="s">
        <v>140</v>
      </c>
      <c r="M112" s="109" t="s">
        <v>55</v>
      </c>
      <c r="N112" s="109" t="n">
        <v>18</v>
      </c>
      <c r="O112" s="109" t="s">
        <v>299</v>
      </c>
      <c r="P112" s="109" t="n">
        <v>14</v>
      </c>
      <c r="Q112" s="109" t="s">
        <v>1180</v>
      </c>
      <c r="R112" s="109"/>
      <c r="S112" s="109" t="s">
        <v>58</v>
      </c>
      <c r="T112" s="109" t="s">
        <v>1181</v>
      </c>
      <c r="U112" s="109" t="s">
        <v>836</v>
      </c>
      <c r="V112" s="110" t="s">
        <v>1177</v>
      </c>
      <c r="W112" s="111" t="s">
        <v>55</v>
      </c>
    </row>
    <row r="113" customFormat="false" ht="51" hidden="false" customHeight="false" outlineLevel="0" collapsed="false">
      <c r="A113" s="109" t="n">
        <f aca="false">D113+1000</f>
        <v>1112</v>
      </c>
      <c r="B113" s="109" t="n">
        <v>8711900023</v>
      </c>
      <c r="C113" s="109" t="s">
        <v>1168</v>
      </c>
      <c r="D113" s="109" t="n">
        <v>112</v>
      </c>
      <c r="E113" s="109" t="s">
        <v>139</v>
      </c>
      <c r="F113" s="109"/>
      <c r="G113" s="109"/>
      <c r="H113" s="109"/>
      <c r="I113" s="109"/>
      <c r="J113" s="109"/>
      <c r="K113" s="109" t="s">
        <v>53</v>
      </c>
      <c r="L113" s="109" t="s">
        <v>140</v>
      </c>
      <c r="M113" s="109" t="s">
        <v>112</v>
      </c>
      <c r="N113" s="109" t="n">
        <v>19</v>
      </c>
      <c r="O113" s="109" t="s">
        <v>698</v>
      </c>
      <c r="P113" s="109" t="n">
        <v>47</v>
      </c>
      <c r="Q113" s="109" t="s">
        <v>1182</v>
      </c>
      <c r="R113" s="109"/>
      <c r="S113" s="109" t="s">
        <v>58</v>
      </c>
      <c r="T113" s="109" t="s">
        <v>1183</v>
      </c>
      <c r="U113" s="109" t="s">
        <v>922</v>
      </c>
      <c r="V113" s="110" t="s">
        <v>1184</v>
      </c>
      <c r="W113" s="111" t="s">
        <v>128</v>
      </c>
    </row>
    <row r="114" customFormat="false" ht="127.5" hidden="false" customHeight="false" outlineLevel="0" collapsed="false">
      <c r="A114" s="109" t="n">
        <f aca="false">D114+1000</f>
        <v>1113</v>
      </c>
      <c r="B114" s="109" t="n">
        <v>8712000023</v>
      </c>
      <c r="C114" s="109" t="s">
        <v>1168</v>
      </c>
      <c r="D114" s="109" t="n">
        <v>113</v>
      </c>
      <c r="E114" s="109" t="s">
        <v>139</v>
      </c>
      <c r="F114" s="109"/>
      <c r="G114" s="109"/>
      <c r="H114" s="109"/>
      <c r="I114" s="109"/>
      <c r="J114" s="109"/>
      <c r="K114" s="109" t="s">
        <v>53</v>
      </c>
      <c r="L114" s="109" t="s">
        <v>140</v>
      </c>
      <c r="M114" s="109" t="s">
        <v>112</v>
      </c>
      <c r="N114" s="109" t="n">
        <v>19</v>
      </c>
      <c r="O114" s="109" t="s">
        <v>698</v>
      </c>
      <c r="P114" s="109" t="n">
        <v>57</v>
      </c>
      <c r="Q114" s="109" t="s">
        <v>1185</v>
      </c>
      <c r="R114" s="109"/>
      <c r="S114" s="109" t="s">
        <v>58</v>
      </c>
      <c r="T114" s="109" t="s">
        <v>1183</v>
      </c>
      <c r="U114" s="113" t="s">
        <v>836</v>
      </c>
      <c r="V114" s="113" t="s">
        <v>1186</v>
      </c>
      <c r="W114" s="108" t="s">
        <v>105</v>
      </c>
    </row>
    <row r="115" customFormat="false" ht="369.75" hidden="false" customHeight="false" outlineLevel="0" collapsed="false">
      <c r="A115" s="109" t="n">
        <f aca="false">D115+1000</f>
        <v>1114</v>
      </c>
      <c r="B115" s="109" t="n">
        <v>8712100023</v>
      </c>
      <c r="C115" s="109" t="s">
        <v>1168</v>
      </c>
      <c r="D115" s="109" t="n">
        <v>114</v>
      </c>
      <c r="E115" s="109" t="s">
        <v>139</v>
      </c>
      <c r="F115" s="109"/>
      <c r="G115" s="109"/>
      <c r="H115" s="109"/>
      <c r="I115" s="109"/>
      <c r="J115" s="109"/>
      <c r="K115" s="109" t="s">
        <v>53</v>
      </c>
      <c r="L115" s="109" t="s">
        <v>140</v>
      </c>
      <c r="M115" s="109" t="s">
        <v>112</v>
      </c>
      <c r="N115" s="109" t="n">
        <v>19</v>
      </c>
      <c r="O115" s="109" t="s">
        <v>698</v>
      </c>
      <c r="P115" s="109" t="n">
        <v>59</v>
      </c>
      <c r="Q115" s="109" t="s">
        <v>1187</v>
      </c>
      <c r="R115" s="109"/>
      <c r="S115" s="109" t="s">
        <v>58</v>
      </c>
      <c r="T115" s="109" t="s">
        <v>1183</v>
      </c>
      <c r="U115" s="109" t="s">
        <v>836</v>
      </c>
      <c r="V115" s="110" t="s">
        <v>1188</v>
      </c>
      <c r="W115" s="108" t="s">
        <v>116</v>
      </c>
    </row>
    <row r="116" customFormat="false" ht="102" hidden="false" customHeight="false" outlineLevel="0" collapsed="false">
      <c r="A116" s="109" t="n">
        <f aca="false">D116+1000</f>
        <v>1115</v>
      </c>
      <c r="B116" s="109" t="n">
        <v>8712200023</v>
      </c>
      <c r="C116" s="109" t="s">
        <v>1168</v>
      </c>
      <c r="D116" s="109" t="n">
        <v>115</v>
      </c>
      <c r="E116" s="109" t="s">
        <v>139</v>
      </c>
      <c r="F116" s="109"/>
      <c r="G116" s="109"/>
      <c r="H116" s="109"/>
      <c r="I116" s="109"/>
      <c r="J116" s="109"/>
      <c r="K116" s="109" t="s">
        <v>53</v>
      </c>
      <c r="L116" s="109" t="s">
        <v>140</v>
      </c>
      <c r="M116" s="109" t="s">
        <v>112</v>
      </c>
      <c r="N116" s="109" t="n">
        <v>20</v>
      </c>
      <c r="O116" s="109" t="s">
        <v>717</v>
      </c>
      <c r="P116" s="109" t="n">
        <v>8</v>
      </c>
      <c r="Q116" s="109" t="s">
        <v>1189</v>
      </c>
      <c r="R116" s="109"/>
      <c r="S116" s="109" t="s">
        <v>58</v>
      </c>
      <c r="T116" s="109" t="s">
        <v>1190</v>
      </c>
      <c r="U116" s="109" t="s">
        <v>836</v>
      </c>
      <c r="V116" s="110" t="s">
        <v>1191</v>
      </c>
      <c r="W116" s="111" t="s">
        <v>128</v>
      </c>
    </row>
    <row r="117" customFormat="false" ht="63.75" hidden="false" customHeight="false" outlineLevel="0" collapsed="false">
      <c r="A117" s="109" t="n">
        <f aca="false">D117+1000</f>
        <v>1116</v>
      </c>
      <c r="B117" s="109" t="n">
        <v>8712300023</v>
      </c>
      <c r="C117" s="109" t="s">
        <v>1168</v>
      </c>
      <c r="D117" s="109" t="n">
        <v>116</v>
      </c>
      <c r="E117" s="109" t="s">
        <v>139</v>
      </c>
      <c r="F117" s="109"/>
      <c r="G117" s="109"/>
      <c r="H117" s="109"/>
      <c r="I117" s="109"/>
      <c r="J117" s="109"/>
      <c r="K117" s="109" t="s">
        <v>53</v>
      </c>
      <c r="L117" s="109" t="s">
        <v>140</v>
      </c>
      <c r="M117" s="109" t="s">
        <v>112</v>
      </c>
      <c r="N117" s="109" t="n">
        <v>47</v>
      </c>
      <c r="O117" s="109" t="s">
        <v>1192</v>
      </c>
      <c r="P117" s="109" t="n">
        <v>23</v>
      </c>
      <c r="Q117" s="109" t="s">
        <v>1193</v>
      </c>
      <c r="R117" s="109"/>
      <c r="S117" s="109" t="s">
        <v>58</v>
      </c>
      <c r="T117" s="109" t="s">
        <v>1194</v>
      </c>
      <c r="U117" s="109" t="s">
        <v>836</v>
      </c>
      <c r="V117" s="109" t="s">
        <v>1195</v>
      </c>
      <c r="W117" s="111" t="s">
        <v>958</v>
      </c>
    </row>
    <row r="118" customFormat="false" ht="51" hidden="false" customHeight="false" outlineLevel="0" collapsed="false">
      <c r="A118" s="109" t="n">
        <f aca="false">D118+1000</f>
        <v>1117</v>
      </c>
      <c r="B118" s="109" t="n">
        <v>8712400023</v>
      </c>
      <c r="C118" s="109" t="s">
        <v>1168</v>
      </c>
      <c r="D118" s="109" t="n">
        <v>117</v>
      </c>
      <c r="E118" s="109" t="s">
        <v>139</v>
      </c>
      <c r="F118" s="109"/>
      <c r="G118" s="109"/>
      <c r="H118" s="109"/>
      <c r="I118" s="109"/>
      <c r="J118" s="109"/>
      <c r="K118" s="109" t="s">
        <v>53</v>
      </c>
      <c r="L118" s="109" t="s">
        <v>140</v>
      </c>
      <c r="M118" s="109" t="s">
        <v>112</v>
      </c>
      <c r="N118" s="109" t="n">
        <v>47</v>
      </c>
      <c r="O118" s="109" t="s">
        <v>1192</v>
      </c>
      <c r="P118" s="109" t="n">
        <v>25</v>
      </c>
      <c r="Q118" s="109" t="s">
        <v>1193</v>
      </c>
      <c r="R118" s="109"/>
      <c r="S118" s="109" t="s">
        <v>58</v>
      </c>
      <c r="T118" s="109" t="s">
        <v>1196</v>
      </c>
      <c r="U118" s="109" t="s">
        <v>836</v>
      </c>
      <c r="V118" s="110" t="s">
        <v>1197</v>
      </c>
      <c r="W118" s="111" t="s">
        <v>958</v>
      </c>
    </row>
    <row r="119" customFormat="false" ht="153" hidden="false" customHeight="false" outlineLevel="0" collapsed="false">
      <c r="A119" s="109" t="n">
        <f aca="false">D119+1000</f>
        <v>1118</v>
      </c>
      <c r="B119" s="109" t="n">
        <v>8712500023</v>
      </c>
      <c r="C119" s="109" t="s">
        <v>1168</v>
      </c>
      <c r="D119" s="109" t="n">
        <v>118</v>
      </c>
      <c r="E119" s="109" t="s">
        <v>139</v>
      </c>
      <c r="F119" s="109"/>
      <c r="G119" s="109"/>
      <c r="H119" s="109"/>
      <c r="I119" s="109"/>
      <c r="J119" s="109"/>
      <c r="K119" s="109" t="s">
        <v>53</v>
      </c>
      <c r="L119" s="109" t="s">
        <v>140</v>
      </c>
      <c r="M119" s="109" t="s">
        <v>112</v>
      </c>
      <c r="N119" s="109" t="n">
        <v>25</v>
      </c>
      <c r="O119" s="109" t="s">
        <v>615</v>
      </c>
      <c r="P119" s="109" t="n">
        <v>38</v>
      </c>
      <c r="Q119" s="112" t="s">
        <v>1198</v>
      </c>
      <c r="R119" s="109"/>
      <c r="S119" s="109" t="s">
        <v>58</v>
      </c>
      <c r="T119" s="109" t="s">
        <v>1181</v>
      </c>
      <c r="U119" s="109" t="s">
        <v>837</v>
      </c>
      <c r="V119" s="110" t="s">
        <v>1199</v>
      </c>
      <c r="W119" s="111" t="s">
        <v>850</v>
      </c>
    </row>
    <row r="120" customFormat="false" ht="51" hidden="false" customHeight="false" outlineLevel="0" collapsed="false">
      <c r="A120" s="109" t="n">
        <f aca="false">D120+1000</f>
        <v>1119</v>
      </c>
      <c r="B120" s="109" t="n">
        <v>8712600023</v>
      </c>
      <c r="C120" s="109" t="s">
        <v>1168</v>
      </c>
      <c r="D120" s="109" t="n">
        <v>119</v>
      </c>
      <c r="E120" s="109" t="s">
        <v>139</v>
      </c>
      <c r="F120" s="109"/>
      <c r="G120" s="109"/>
      <c r="H120" s="109"/>
      <c r="I120" s="109"/>
      <c r="J120" s="109"/>
      <c r="K120" s="109" t="s">
        <v>53</v>
      </c>
      <c r="L120" s="109" t="s">
        <v>140</v>
      </c>
      <c r="M120" s="109" t="s">
        <v>112</v>
      </c>
      <c r="N120" s="109" t="n">
        <v>26</v>
      </c>
      <c r="O120" s="109" t="s">
        <v>615</v>
      </c>
      <c r="P120" s="109" t="n">
        <v>2</v>
      </c>
      <c r="Q120" s="109" t="s">
        <v>1200</v>
      </c>
      <c r="R120" s="109"/>
      <c r="S120" s="109" t="s">
        <v>58</v>
      </c>
      <c r="T120" s="109" t="s">
        <v>1181</v>
      </c>
      <c r="U120" s="109" t="s">
        <v>837</v>
      </c>
      <c r="V120" s="110" t="s">
        <v>952</v>
      </c>
      <c r="W120" s="111" t="s">
        <v>850</v>
      </c>
    </row>
    <row r="121" customFormat="false" ht="114.75" hidden="false" customHeight="false" outlineLevel="0" collapsed="false">
      <c r="A121" s="109" t="n">
        <f aca="false">D121+1000</f>
        <v>1120</v>
      </c>
      <c r="B121" s="109" t="n">
        <v>8712700023</v>
      </c>
      <c r="C121" s="109" t="s">
        <v>1168</v>
      </c>
      <c r="D121" s="109" t="n">
        <v>120</v>
      </c>
      <c r="E121" s="109" t="s">
        <v>139</v>
      </c>
      <c r="F121" s="109"/>
      <c r="G121" s="109"/>
      <c r="H121" s="109"/>
      <c r="I121" s="109"/>
      <c r="J121" s="109"/>
      <c r="K121" s="109" t="s">
        <v>53</v>
      </c>
      <c r="L121" s="109" t="s">
        <v>140</v>
      </c>
      <c r="M121" s="109" t="s">
        <v>112</v>
      </c>
      <c r="N121" s="109" t="n">
        <v>27</v>
      </c>
      <c r="O121" s="109" t="s">
        <v>966</v>
      </c>
      <c r="P121" s="109" t="n">
        <v>51</v>
      </c>
      <c r="Q121" s="112" t="s">
        <v>1201</v>
      </c>
      <c r="R121" s="109"/>
      <c r="S121" s="109" t="s">
        <v>58</v>
      </c>
      <c r="T121" s="109" t="s">
        <v>1202</v>
      </c>
      <c r="U121" s="109" t="s">
        <v>837</v>
      </c>
      <c r="V121" s="109" t="s">
        <v>1203</v>
      </c>
      <c r="W121" s="111" t="s">
        <v>128</v>
      </c>
    </row>
    <row r="122" customFormat="false" ht="51" hidden="false" customHeight="false" outlineLevel="0" collapsed="false">
      <c r="A122" s="109" t="n">
        <f aca="false">D122+1000</f>
        <v>1121</v>
      </c>
      <c r="B122" s="109" t="n">
        <v>8712800023</v>
      </c>
      <c r="C122" s="109" t="s">
        <v>1168</v>
      </c>
      <c r="D122" s="109" t="n">
        <v>121</v>
      </c>
      <c r="E122" s="109" t="s">
        <v>139</v>
      </c>
      <c r="F122" s="109"/>
      <c r="G122" s="109"/>
      <c r="H122" s="109"/>
      <c r="I122" s="109"/>
      <c r="J122" s="109"/>
      <c r="K122" s="109" t="s">
        <v>53</v>
      </c>
      <c r="L122" s="109" t="s">
        <v>140</v>
      </c>
      <c r="M122" s="109" t="s">
        <v>112</v>
      </c>
      <c r="N122" s="109" t="n">
        <v>27</v>
      </c>
      <c r="O122" s="109" t="s">
        <v>966</v>
      </c>
      <c r="P122" s="109" t="n">
        <v>40</v>
      </c>
      <c r="Q122" s="109" t="s">
        <v>1204</v>
      </c>
      <c r="R122" s="109"/>
      <c r="S122" s="109" t="s">
        <v>58</v>
      </c>
      <c r="T122" s="109" t="s">
        <v>1205</v>
      </c>
      <c r="U122" s="109" t="s">
        <v>905</v>
      </c>
      <c r="V122" s="109" t="s">
        <v>1206</v>
      </c>
      <c r="W122" s="108" t="s">
        <v>55</v>
      </c>
    </row>
    <row r="123" customFormat="false" ht="114.75" hidden="false" customHeight="false" outlineLevel="0" collapsed="false">
      <c r="A123" s="109" t="n">
        <f aca="false">D123+1000</f>
        <v>1122</v>
      </c>
      <c r="B123" s="109" t="n">
        <v>8712900023</v>
      </c>
      <c r="C123" s="109" t="s">
        <v>1168</v>
      </c>
      <c r="D123" s="109" t="n">
        <v>122</v>
      </c>
      <c r="E123" s="109" t="s">
        <v>139</v>
      </c>
      <c r="F123" s="109"/>
      <c r="G123" s="109"/>
      <c r="H123" s="109"/>
      <c r="I123" s="109"/>
      <c r="J123" s="109"/>
      <c r="K123" s="109" t="s">
        <v>53</v>
      </c>
      <c r="L123" s="109" t="s">
        <v>140</v>
      </c>
      <c r="M123" s="109" t="s">
        <v>112</v>
      </c>
      <c r="N123" s="109" t="n">
        <v>28</v>
      </c>
      <c r="O123" s="109" t="s">
        <v>966</v>
      </c>
      <c r="P123" s="109" t="n">
        <v>3</v>
      </c>
      <c r="Q123" s="112" t="s">
        <v>1207</v>
      </c>
      <c r="R123" s="109"/>
      <c r="S123" s="109" t="s">
        <v>58</v>
      </c>
      <c r="T123" s="109" t="s">
        <v>1208</v>
      </c>
      <c r="U123" s="109" t="s">
        <v>837</v>
      </c>
      <c r="V123" s="110" t="s">
        <v>1209</v>
      </c>
      <c r="W123" s="111" t="s">
        <v>128</v>
      </c>
    </row>
    <row r="124" customFormat="false" ht="51" hidden="false" customHeight="false" outlineLevel="0" collapsed="false">
      <c r="A124" s="109" t="n">
        <f aca="false">D124+1000</f>
        <v>1123</v>
      </c>
      <c r="B124" s="109" t="n">
        <v>8713000023</v>
      </c>
      <c r="C124" s="109" t="s">
        <v>1168</v>
      </c>
      <c r="D124" s="109" t="n">
        <v>123</v>
      </c>
      <c r="E124" s="109" t="s">
        <v>139</v>
      </c>
      <c r="F124" s="109"/>
      <c r="G124" s="109"/>
      <c r="H124" s="109"/>
      <c r="I124" s="109"/>
      <c r="J124" s="109"/>
      <c r="K124" s="109" t="s">
        <v>53</v>
      </c>
      <c r="L124" s="109" t="s">
        <v>140</v>
      </c>
      <c r="M124" s="109" t="s">
        <v>55</v>
      </c>
      <c r="N124" s="109" t="n">
        <v>28</v>
      </c>
      <c r="O124" s="109" t="s">
        <v>966</v>
      </c>
      <c r="P124" s="109" t="n">
        <v>35</v>
      </c>
      <c r="Q124" s="109" t="s">
        <v>1210</v>
      </c>
      <c r="R124" s="109"/>
      <c r="S124" s="109" t="s">
        <v>200</v>
      </c>
      <c r="T124" s="109" t="s">
        <v>1181</v>
      </c>
      <c r="U124" s="109" t="s">
        <v>836</v>
      </c>
      <c r="V124" s="110" t="s">
        <v>1177</v>
      </c>
      <c r="W124" s="111" t="s">
        <v>55</v>
      </c>
    </row>
    <row r="125" customFormat="false" ht="63.75" hidden="false" customHeight="false" outlineLevel="0" collapsed="false">
      <c r="A125" s="109" t="n">
        <f aca="false">D125+1000</f>
        <v>1124</v>
      </c>
      <c r="B125" s="109" t="n">
        <v>8713100023</v>
      </c>
      <c r="C125" s="109" t="s">
        <v>1168</v>
      </c>
      <c r="D125" s="109" t="n">
        <v>124</v>
      </c>
      <c r="E125" s="109" t="s">
        <v>139</v>
      </c>
      <c r="F125" s="109"/>
      <c r="G125" s="109"/>
      <c r="H125" s="109"/>
      <c r="I125" s="109"/>
      <c r="J125" s="109"/>
      <c r="K125" s="109" t="s">
        <v>53</v>
      </c>
      <c r="L125" s="109" t="s">
        <v>140</v>
      </c>
      <c r="M125" s="109" t="s">
        <v>112</v>
      </c>
      <c r="N125" s="109" t="n">
        <v>31</v>
      </c>
      <c r="O125" s="109" t="s">
        <v>394</v>
      </c>
      <c r="P125" s="109" t="n">
        <v>5</v>
      </c>
      <c r="Q125" s="109" t="s">
        <v>1211</v>
      </c>
      <c r="R125" s="109"/>
      <c r="S125" s="109" t="s">
        <v>58</v>
      </c>
      <c r="T125" s="109" t="s">
        <v>1212</v>
      </c>
      <c r="U125" s="109" t="s">
        <v>837</v>
      </c>
      <c r="V125" s="110" t="s">
        <v>952</v>
      </c>
      <c r="W125" s="111" t="s">
        <v>958</v>
      </c>
    </row>
    <row r="126" customFormat="false" ht="51" hidden="false" customHeight="false" outlineLevel="0" collapsed="false">
      <c r="A126" s="109" t="n">
        <f aca="false">D126+1000</f>
        <v>1125</v>
      </c>
      <c r="B126" s="109" t="n">
        <v>8713200023</v>
      </c>
      <c r="C126" s="109" t="s">
        <v>1168</v>
      </c>
      <c r="D126" s="109" t="n">
        <v>125</v>
      </c>
      <c r="E126" s="109" t="s">
        <v>139</v>
      </c>
      <c r="F126" s="109"/>
      <c r="G126" s="109"/>
      <c r="H126" s="109"/>
      <c r="I126" s="109"/>
      <c r="J126" s="109"/>
      <c r="K126" s="109" t="s">
        <v>53</v>
      </c>
      <c r="L126" s="109" t="s">
        <v>140</v>
      </c>
      <c r="M126" s="109" t="s">
        <v>112</v>
      </c>
      <c r="N126" s="109" t="n">
        <v>31</v>
      </c>
      <c r="O126" s="109" t="s">
        <v>394</v>
      </c>
      <c r="P126" s="109" t="n">
        <v>7</v>
      </c>
      <c r="Q126" s="109" t="s">
        <v>1213</v>
      </c>
      <c r="R126" s="109"/>
      <c r="S126" s="109" t="s">
        <v>58</v>
      </c>
      <c r="T126" s="109" t="s">
        <v>1213</v>
      </c>
      <c r="U126" s="109" t="s">
        <v>837</v>
      </c>
      <c r="V126" s="109" t="s">
        <v>1214</v>
      </c>
      <c r="W126" s="111" t="s">
        <v>958</v>
      </c>
    </row>
    <row r="127" customFormat="false" ht="63.75" hidden="false" customHeight="false" outlineLevel="0" collapsed="false">
      <c r="A127" s="109" t="n">
        <f aca="false">D127+1000</f>
        <v>1126</v>
      </c>
      <c r="B127" s="109" t="n">
        <v>8713300023</v>
      </c>
      <c r="C127" s="109" t="s">
        <v>1168</v>
      </c>
      <c r="D127" s="109" t="n">
        <v>126</v>
      </c>
      <c r="E127" s="109" t="s">
        <v>139</v>
      </c>
      <c r="F127" s="109"/>
      <c r="G127" s="109"/>
      <c r="H127" s="109"/>
      <c r="I127" s="109"/>
      <c r="J127" s="109"/>
      <c r="K127" s="109" t="s">
        <v>53</v>
      </c>
      <c r="L127" s="109" t="s">
        <v>140</v>
      </c>
      <c r="M127" s="109" t="s">
        <v>112</v>
      </c>
      <c r="N127" s="109" t="n">
        <v>32</v>
      </c>
      <c r="O127" s="109" t="s">
        <v>954</v>
      </c>
      <c r="P127" s="109" t="n">
        <v>41</v>
      </c>
      <c r="Q127" s="109" t="s">
        <v>1215</v>
      </c>
      <c r="R127" s="109"/>
      <c r="S127" s="109" t="s">
        <v>58</v>
      </c>
      <c r="T127" s="109" t="s">
        <v>1181</v>
      </c>
      <c r="U127" s="109" t="s">
        <v>837</v>
      </c>
      <c r="V127" s="110" t="s">
        <v>1216</v>
      </c>
      <c r="W127" s="111" t="s">
        <v>958</v>
      </c>
    </row>
    <row r="128" customFormat="false" ht="51" hidden="false" customHeight="false" outlineLevel="0" collapsed="false">
      <c r="A128" s="109" t="n">
        <f aca="false">D128+1000</f>
        <v>1127</v>
      </c>
      <c r="B128" s="109" t="n">
        <v>8713400023</v>
      </c>
      <c r="C128" s="109" t="s">
        <v>1217</v>
      </c>
      <c r="D128" s="109" t="n">
        <v>127</v>
      </c>
      <c r="E128" s="109" t="s">
        <v>420</v>
      </c>
      <c r="F128" s="109"/>
      <c r="G128" s="109"/>
      <c r="H128" s="109"/>
      <c r="I128" s="109"/>
      <c r="J128" s="109"/>
      <c r="K128" s="109" t="s">
        <v>53</v>
      </c>
      <c r="L128" s="109" t="s">
        <v>421</v>
      </c>
      <c r="M128" s="109" t="s">
        <v>55</v>
      </c>
      <c r="N128" s="109"/>
      <c r="O128" s="109"/>
      <c r="P128" s="109" t="n">
        <v>1</v>
      </c>
      <c r="Q128" s="109" t="s">
        <v>1218</v>
      </c>
      <c r="R128" s="109"/>
      <c r="S128" s="109" t="s">
        <v>200</v>
      </c>
      <c r="T128" s="109" t="s">
        <v>1219</v>
      </c>
      <c r="U128" s="109" t="s">
        <v>836</v>
      </c>
      <c r="V128" s="110" t="s">
        <v>1177</v>
      </c>
      <c r="W128" s="111" t="s">
        <v>55</v>
      </c>
    </row>
    <row r="129" customFormat="false" ht="63.75" hidden="false" customHeight="false" outlineLevel="0" collapsed="false">
      <c r="A129" s="108" t="n">
        <v>1128</v>
      </c>
      <c r="B129" s="114"/>
      <c r="C129" s="114"/>
      <c r="D129" s="114"/>
      <c r="E129" s="114" t="s">
        <v>1220</v>
      </c>
      <c r="F129" s="114"/>
      <c r="G129" s="114"/>
      <c r="H129" s="114"/>
      <c r="I129" s="114"/>
      <c r="J129" s="114"/>
      <c r="K129" s="108" t="s">
        <v>335</v>
      </c>
      <c r="L129" s="108" t="s">
        <v>1221</v>
      </c>
      <c r="M129" s="108" t="s">
        <v>112</v>
      </c>
      <c r="N129" s="108" t="n">
        <v>25</v>
      </c>
      <c r="O129" s="108" t="s">
        <v>615</v>
      </c>
      <c r="P129" s="108" t="n">
        <v>28</v>
      </c>
      <c r="Q129" s="115" t="s">
        <v>1222</v>
      </c>
      <c r="R129" s="114"/>
      <c r="S129" s="109" t="s">
        <v>200</v>
      </c>
      <c r="T129" s="110" t="s">
        <v>1223</v>
      </c>
      <c r="U129" s="109" t="s">
        <v>905</v>
      </c>
      <c r="V129" s="109" t="s">
        <v>1027</v>
      </c>
      <c r="W129" s="114" t="s">
        <v>116</v>
      </c>
      <c r="Z129" s="116"/>
    </row>
    <row r="130" customFormat="false" ht="51" hidden="false" customHeight="false" outlineLevel="0" collapsed="false">
      <c r="A130" s="108" t="n">
        <v>1129</v>
      </c>
      <c r="B130" s="114"/>
      <c r="C130" s="114"/>
      <c r="D130" s="114"/>
      <c r="E130" s="114" t="s">
        <v>1220</v>
      </c>
      <c r="F130" s="114"/>
      <c r="G130" s="114"/>
      <c r="H130" s="114"/>
      <c r="I130" s="114"/>
      <c r="J130" s="114"/>
      <c r="K130" s="111" t="s">
        <v>335</v>
      </c>
      <c r="L130" s="108" t="s">
        <v>1221</v>
      </c>
      <c r="M130" s="111" t="s">
        <v>112</v>
      </c>
      <c r="N130" s="108" t="n">
        <v>26</v>
      </c>
      <c r="O130" s="111" t="s">
        <v>615</v>
      </c>
      <c r="P130" s="108" t="n">
        <v>2</v>
      </c>
      <c r="Q130" s="115" t="s">
        <v>1224</v>
      </c>
      <c r="R130" s="114"/>
      <c r="S130" s="109" t="s">
        <v>200</v>
      </c>
      <c r="T130" s="110" t="s">
        <v>1225</v>
      </c>
      <c r="U130" s="114" t="s">
        <v>837</v>
      </c>
      <c r="V130" s="117" t="s">
        <v>1226</v>
      </c>
      <c r="W130" s="114" t="s">
        <v>116</v>
      </c>
    </row>
    <row r="131" customFormat="false" ht="51" hidden="false" customHeight="false" outlineLevel="0" collapsed="false">
      <c r="A131" s="108" t="n">
        <v>1130</v>
      </c>
      <c r="B131" s="114"/>
      <c r="C131" s="114"/>
      <c r="D131" s="114"/>
      <c r="E131" s="114" t="s">
        <v>1220</v>
      </c>
      <c r="F131" s="114"/>
      <c r="G131" s="114"/>
      <c r="H131" s="114"/>
      <c r="I131" s="114"/>
      <c r="J131" s="114"/>
      <c r="K131" s="111" t="s">
        <v>335</v>
      </c>
      <c r="L131" s="108" t="s">
        <v>1221</v>
      </c>
      <c r="M131" s="111" t="s">
        <v>112</v>
      </c>
      <c r="N131" s="108" t="n">
        <v>97</v>
      </c>
      <c r="O131" s="111" t="s">
        <v>660</v>
      </c>
      <c r="P131" s="108" t="n">
        <v>41</v>
      </c>
      <c r="Q131" s="115" t="s">
        <v>1227</v>
      </c>
      <c r="R131" s="114"/>
      <c r="S131" s="109" t="s">
        <v>200</v>
      </c>
      <c r="T131" s="110" t="s">
        <v>1228</v>
      </c>
      <c r="U131" s="109" t="s">
        <v>905</v>
      </c>
      <c r="V131" s="109" t="s">
        <v>1027</v>
      </c>
      <c r="W131" s="114" t="s">
        <v>116</v>
      </c>
    </row>
    <row r="132" customFormat="false" ht="63.75" hidden="false" customHeight="false" outlineLevel="0" collapsed="false">
      <c r="A132" s="108" t="n">
        <v>1131</v>
      </c>
      <c r="B132" s="114"/>
      <c r="C132" s="114"/>
      <c r="D132" s="114"/>
      <c r="E132" s="114" t="s">
        <v>1220</v>
      </c>
      <c r="F132" s="114"/>
      <c r="G132" s="114"/>
      <c r="H132" s="114"/>
      <c r="I132" s="114"/>
      <c r="J132" s="114"/>
      <c r="K132" s="111" t="s">
        <v>335</v>
      </c>
      <c r="L132" s="108" t="s">
        <v>1221</v>
      </c>
      <c r="M132" s="111" t="s">
        <v>112</v>
      </c>
      <c r="N132" s="108" t="n">
        <v>183</v>
      </c>
      <c r="O132" s="111" t="s">
        <v>1229</v>
      </c>
      <c r="P132" s="108" t="n">
        <v>183</v>
      </c>
      <c r="Q132" s="115" t="s">
        <v>1230</v>
      </c>
      <c r="R132" s="114"/>
      <c r="S132" s="109" t="s">
        <v>200</v>
      </c>
      <c r="T132" s="110" t="s">
        <v>1231</v>
      </c>
      <c r="U132" s="114" t="s">
        <v>837</v>
      </c>
      <c r="V132" s="109" t="s">
        <v>1027</v>
      </c>
      <c r="W132" s="114" t="s">
        <v>116</v>
      </c>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8">
      <formula>LOWER($M168)="Accept"</formula>
    </cfRule>
    <cfRule type="expression" priority="3" aboveAverage="0" equalAverage="0" bottom="0" percent="0" rank="0" text="" dxfId="9">
      <formula>LOWER($M168)="Reject"</formula>
    </cfRule>
    <cfRule type="expression" priority="4" aboveAverage="0" equalAverage="0" bottom="0" percent="0" rank="0" text="" dxfId="10">
      <formula>LOWER($M168)="Counter"</formula>
    </cfRule>
  </conditionalFormatting>
  <conditionalFormatting sqref="U184">
    <cfRule type="expression" priority="5" aboveAverage="0" equalAverage="0" bottom="0" percent="0" rank="0" text="" dxfId="11">
      <formula>LOWER($L184)="Accept"</formula>
    </cfRule>
    <cfRule type="expression" priority="6" aboveAverage="0" equalAverage="0" bottom="0" percent="0" rank="0" text="" dxfId="12">
      <formula>LOWER($L184)="Reject"</formula>
    </cfRule>
    <cfRule type="expression" priority="7" aboveAverage="0" equalAverage="0" bottom="0" percent="0" rank="0" text="" dxfId="13">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1" activeCellId="0" sqref="L4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1st Recirc Ballot'!W$2:'1st Recirc Ballot'!W$743,A2)</f>
        <v>36</v>
      </c>
      <c r="C2" s="51" t="n">
        <f aca="false">SUMPRODUCT(('1st Recirc Ballot'!$W$1:'1st Recirc Ballot'!$W$743=$A2)*('1st Recirc Ballot'!$U$1:'1st Recirc Ballot'!$U$743=C$1))</f>
        <v>27</v>
      </c>
      <c r="D2" s="51" t="n">
        <f aca="false">SUMPRODUCT(('1st Recirc Ballot'!$W$1:'1st Recirc Ballot'!$W$743=$A2)*('1st Recirc Ballot'!$U$1:'1st Recirc Ballot'!$U$743=D$1))</f>
        <v>3</v>
      </c>
      <c r="E2" s="51" t="n">
        <f aca="false">SUMPRODUCT(('1st Recirc Ballot'!$W$1:'1st Recirc Ballot'!$W$743=$A2)*('1st Recirc Ballot'!$U$1:'1st Recirc Ballot'!$U$743=E$1))</f>
        <v>6</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0</v>
      </c>
      <c r="J2" s="53" t="n">
        <f aca="false">B2-D2</f>
        <v>33</v>
      </c>
      <c r="K2" s="53" t="n">
        <f aca="false">SUMPRODUCT(('1st Recirc Ballot'!$W$1:'1st Recirc Ballot'!$W$743=$A2)*('1st Recirc Ballot'!$Z$1:'1st Recirc Ballot'!$Z$743="Done"))</f>
        <v>0</v>
      </c>
      <c r="L2" s="54" t="s">
        <v>849</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8" t="n">
        <f aca="false">COUNTIF('1st Recirc Ballot'!W$2:'1st Recirc Ballot'!W$743,A3)</f>
        <v>6</v>
      </c>
      <c r="C3" s="58" t="n">
        <f aca="false">SUMPRODUCT(('1st Recirc Ballot'!$W$1:'1st Recirc Ballot'!$W$743=$A3)*('1st Recirc Ballot'!$U$1:'1st Recirc Ballot'!$U$743=C$1))</f>
        <v>2</v>
      </c>
      <c r="D3" s="58" t="n">
        <f aca="false">SUMPRODUCT(('1st Recirc Ballot'!$W$1:'1st Recirc Ballot'!$W$743=$A3)*('1st Recirc Ballot'!$U$1:'1st Recirc Ballot'!$U$743=D$1))</f>
        <v>0</v>
      </c>
      <c r="E3" s="58" t="n">
        <f aca="false">SUMPRODUCT(('1st Recirc Ballot'!$W$1:'1st Recirc Ballot'!$W$743=$A3)*('1st Recirc Ballot'!$U$1:'1st Recirc Ballot'!$U$743=E$1))</f>
        <v>4</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6</v>
      </c>
      <c r="K3" s="60" t="n">
        <f aca="false">SUMPRODUCT(('1st Recirc Ballot'!$W$1:'1st Recirc Ballot'!$W$743=$A3)*('1st Recirc Ballot'!$Z$1:'1st Recirc Ballot'!$Z$743="Done"))</f>
        <v>0</v>
      </c>
      <c r="L3" s="61" t="s">
        <v>852</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1st Recirc Ballot'!W$2:'1st Recirc Ballot'!W$743,A4)</f>
        <v>6</v>
      </c>
      <c r="C4" s="51" t="n">
        <f aca="false">SUMPRODUCT(('1st Recirc Ballot'!$W$1:'1st Recirc Ballot'!$W$743=$A4)*('1st Recirc Ballot'!$U$1:'1st Recirc Ballot'!$U$743=C$1))</f>
        <v>3</v>
      </c>
      <c r="D4" s="51" t="n">
        <f aca="false">SUMPRODUCT(('1st Recirc Ballot'!$W$1:'1st Recirc Ballot'!$W$743=$A4)*('1st Recirc Ballot'!$U$1:'1st Recirc Ballot'!$U$743=D$1))</f>
        <v>3</v>
      </c>
      <c r="E4" s="51" t="n">
        <f aca="false">SUMPRODUCT(('1st Recirc Ballot'!$W$1:'1st Recirc Ballot'!$W$743=$A4)*('1st Recirc Ballot'!$U$1:'1st Recirc Ballot'!$U$743=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0</v>
      </c>
      <c r="J4" s="53" t="n">
        <f aca="false">B4-D4</f>
        <v>3</v>
      </c>
      <c r="K4" s="53" t="n">
        <f aca="false">SUMPRODUCT(('1st Recirc Ballot'!$W$1:'1st Recirc Ballot'!$W$743=$A4)*('1st Recirc Ballot'!$Z$1:'1st Recirc Ballot'!$Z$743="Done"))</f>
        <v>0</v>
      </c>
      <c r="L4" s="54" t="s">
        <v>849</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8" t="n">
        <f aca="false">COUNTIF('1st Recirc Ballot'!W$2:'1st Recirc Ballot'!W$743,A5)</f>
        <v>0</v>
      </c>
      <c r="C5" s="58" t="n">
        <f aca="false">SUMPRODUCT(('1st Recirc Ballot'!$W$1:'1st Recirc Ballot'!$W$743=$A5)*('1st Recirc Ballot'!$U$1:'1st Recirc Ballot'!$U$743=C$1))</f>
        <v>0</v>
      </c>
      <c r="D5" s="58" t="n">
        <f aca="false">SUMPRODUCT(('1st Recirc Ballot'!$W$1:'1st Recirc Ballot'!$W$743=$A5)*('1st Recirc Ballot'!$U$1:'1st Recirc Ballot'!$U$743=D$1))</f>
        <v>0</v>
      </c>
      <c r="E5" s="58" t="n">
        <f aca="false">SUMPRODUCT(('1st Recirc Ballot'!$W$1:'1st Recirc Ballot'!$W$743=$A5)*('1st Recirc Ballot'!$U$1:'1st Recirc Ballot'!$U$743=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1st Recirc Ballot'!W$2:'1st Recirc Ballot'!W$743,A6)</f>
        <v>0</v>
      </c>
      <c r="C6" s="51" t="n">
        <f aca="false">SUMPRODUCT(('1st Recirc Ballot'!$W$1:'1st Recirc Ballot'!$W$743=$A6)*('1st Recirc Ballot'!$U$1:'1st Recirc Ballot'!$U$743=C$1))</f>
        <v>0</v>
      </c>
      <c r="D6" s="51" t="n">
        <f aca="false">SUMPRODUCT(('1st Recirc Ballot'!$W$1:'1st Recirc Ballot'!$W$743=$A6)*('1st Recirc Ballot'!$U$1:'1st Recirc Ballot'!$U$743=D$1))</f>
        <v>0</v>
      </c>
      <c r="E6" s="51" t="n">
        <f aca="false">SUMPRODUCT(('1st Recirc Ballot'!$W$1:'1st Recirc Ballot'!$W$743=$A6)*('1st Recirc Ballot'!$U$1:'1st Recirc Ballot'!$U$743=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8" t="n">
        <f aca="false">COUNTIF('1st Recirc Ballot'!W$2:'1st Recirc Ballot'!W$743,A7)</f>
        <v>11</v>
      </c>
      <c r="C7" s="58" t="n">
        <f aca="false">SUMPRODUCT(('1st Recirc Ballot'!$W$1:'1st Recirc Ballot'!$W$743=$A7)*('1st Recirc Ballot'!$U$1:'1st Recirc Ballot'!$U$743=C$1))</f>
        <v>5</v>
      </c>
      <c r="D7" s="58" t="n">
        <f aca="false">SUMPRODUCT(('1st Recirc Ballot'!$W$1:'1st Recirc Ballot'!$W$743=$A7)*('1st Recirc Ballot'!$U$1:'1st Recirc Ballot'!$U$743=D$1))</f>
        <v>4</v>
      </c>
      <c r="E7" s="58" t="n">
        <f aca="false">SUMPRODUCT(('1st Recirc Ballot'!$W$1:'1st Recirc Ballot'!$W$743=$A7)*('1st Recirc Ballot'!$U$1:'1st Recirc Ballot'!$U$743=E$1))</f>
        <v>2</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7</v>
      </c>
      <c r="K7" s="60" t="n">
        <f aca="false">SUMPRODUCT(('1st Recirc Ballot'!$W$1:'1st Recirc Ballot'!$W$743=$A7)*('1st Recirc Ballot'!$Z$1:'1st Recirc Ballot'!$Z$743="Done"))</f>
        <v>0</v>
      </c>
      <c r="L7" s="61" t="s">
        <v>853</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1st Recirc Ballot'!W$2:'1st Recirc Ballot'!W$743,A8)</f>
        <v>0</v>
      </c>
      <c r="C8" s="51" t="n">
        <f aca="false">SUMPRODUCT(('1st Recirc Ballot'!$W$1:'1st Recirc Ballot'!$W$743=$A8)*('1st Recirc Ballot'!$U$1:'1st Recirc Ballot'!$U$743=C$1))</f>
        <v>0</v>
      </c>
      <c r="D8" s="51" t="n">
        <f aca="false">SUMPRODUCT(('1st Recirc Ballot'!$W$1:'1st Recirc Ballot'!$W$743=$A8)*('1st Recirc Ballot'!$U$1:'1st Recirc Ballot'!$U$743=D$1))</f>
        <v>0</v>
      </c>
      <c r="E8" s="51" t="n">
        <f aca="false">SUMPRODUCT(('1st Recirc Ballot'!$W$1:'1st Recirc Ballot'!$W$743=$A8)*('1st Recirc Ballot'!$U$1:'1st Recirc Ballot'!$U$743=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8" t="n">
        <f aca="false">COUNTIF('1st Recirc Ballot'!W$2:'1st Recirc Ballot'!W$743,A9)</f>
        <v>10</v>
      </c>
      <c r="C9" s="58" t="n">
        <f aca="false">SUMPRODUCT(('1st Recirc Ballot'!$W$1:'1st Recirc Ballot'!$W$743=$A9)*('1st Recirc Ballot'!$U$1:'1st Recirc Ballot'!$U$743=C$1))</f>
        <v>6</v>
      </c>
      <c r="D9" s="58" t="n">
        <f aca="false">SUMPRODUCT(('1st Recirc Ballot'!$W$1:'1st Recirc Ballot'!$W$743=$A9)*('1st Recirc Ballot'!$U$1:'1st Recirc Ballot'!$U$743=D$1))</f>
        <v>4</v>
      </c>
      <c r="E9" s="58" t="n">
        <f aca="false">SUMPRODUCT(('1st Recirc Ballot'!$W$1:'1st Recirc Ballot'!$W$743=$A9)*('1st Recirc Ballot'!$U$1:'1st Recirc Ballot'!$U$743=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6</v>
      </c>
      <c r="K9" s="60" t="n">
        <f aca="false">SUMPRODUCT(('1st Recirc Ballot'!$W$1:'1st Recirc Ballot'!$W$743=$A9)*('1st Recirc Ballot'!$Z$1:'1st Recirc Ballot'!$Z$743="Done"))</f>
        <v>0</v>
      </c>
      <c r="L9" s="61" t="s">
        <v>852</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1st Recirc Ballot'!W$2:'1st Recirc Ballot'!W$743,A10)</f>
        <v>0</v>
      </c>
      <c r="C10" s="51" t="n">
        <f aca="false">SUMPRODUCT(('1st Recirc Ballot'!$W$1:'1st Recirc Ballot'!$W$743=$A10)*('1st Recirc Ballot'!$U$1:'1st Recirc Ballot'!$U$743=C$1))</f>
        <v>0</v>
      </c>
      <c r="D10" s="51" t="n">
        <f aca="false">SUMPRODUCT(('1st Recirc Ballot'!$W$1:'1st Recirc Ballot'!$W$743=$A10)*('1st Recirc Ballot'!$U$1:'1st Recirc Ballot'!$U$743=D$1))</f>
        <v>0</v>
      </c>
      <c r="E10" s="51" t="n">
        <f aca="false">SUMPRODUCT(('1st Recirc Ballot'!$W$1:'1st Recirc Ballot'!$W$743=$A10)*('1st Recirc Ballot'!$U$1:'1st Recirc Ballot'!$U$743=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8" t="n">
        <f aca="false">COUNTIF('1st Recirc Ballot'!W$2:'1st Recirc Ballot'!W$743,A11)</f>
        <v>22</v>
      </c>
      <c r="C11" s="58" t="n">
        <f aca="false">SUMPRODUCT(('1st Recirc Ballot'!$W$1:'1st Recirc Ballot'!$W$743=$A11)*('1st Recirc Ballot'!$U$1:'1st Recirc Ballot'!$U$743=C$1))</f>
        <v>9</v>
      </c>
      <c r="D11" s="58" t="n">
        <f aca="false">SUMPRODUCT(('1st Recirc Ballot'!$W$1:'1st Recirc Ballot'!$W$743=$A11)*('1st Recirc Ballot'!$U$1:'1st Recirc Ballot'!$U$743=D$1))</f>
        <v>4</v>
      </c>
      <c r="E11" s="58" t="n">
        <f aca="false">SUMPRODUCT(('1st Recirc Ballot'!$W$1:'1st Recirc Ballot'!$W$743=$A11)*('1st Recirc Ballot'!$U$1:'1st Recirc Ballot'!$U$743=E$1))</f>
        <v>9</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0</v>
      </c>
      <c r="J11" s="60" t="n">
        <f aca="false">B11-D11</f>
        <v>18</v>
      </c>
      <c r="K11" s="60" t="n">
        <f aca="false">SUMPRODUCT(('1st Recirc Ballot'!$W$1:'1st Recirc Ballot'!$W$743=$A11)*('1st Recirc Ballot'!$Z$1:'1st Recirc Ballot'!$Z$743="Done"))</f>
        <v>0</v>
      </c>
      <c r="L11" s="61" t="s">
        <v>1232</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1st Recirc Ballot'!W$2:'1st Recirc Ballot'!W$743,A12)</f>
        <v>14</v>
      </c>
      <c r="C12" s="51" t="n">
        <f aca="false">SUMPRODUCT(('1st Recirc Ballot'!$W$1:'1st Recirc Ballot'!$W$743=$A12)*('1st Recirc Ballot'!$U$1:'1st Recirc Ballot'!$U$743=C$1))</f>
        <v>7</v>
      </c>
      <c r="D12" s="51" t="n">
        <f aca="false">SUMPRODUCT(('1st Recirc Ballot'!$W$1:'1st Recirc Ballot'!$W$743=$A12)*('1st Recirc Ballot'!$U$1:'1st Recirc Ballot'!$U$743=D$1))</f>
        <v>6</v>
      </c>
      <c r="E12" s="51" t="n">
        <f aca="false">SUMPRODUCT(('1st Recirc Ballot'!$W$1:'1st Recirc Ballot'!$W$743=$A12)*('1st Recirc Ballot'!$U$1:'1st Recirc Ballot'!$U$743=E$1))</f>
        <v>1</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0</v>
      </c>
      <c r="J12" s="53" t="n">
        <f aca="false">B12-D12</f>
        <v>8</v>
      </c>
      <c r="K12" s="53" t="n">
        <f aca="false">SUMPRODUCT(('1st Recirc Ballot'!$W$1:'1st Recirc Ballot'!$W$743=$A12)*('1st Recirc Ballot'!$Z$1:'1st Recirc Ballot'!$Z$743="Done"))</f>
        <v>0</v>
      </c>
      <c r="L12" s="61" t="s">
        <v>853</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8" t="n">
        <f aca="false">COUNTIF('1st Recirc Ballot'!W$2:'1st Recirc Ballot'!W$743,A13)</f>
        <v>13</v>
      </c>
      <c r="C13" s="58" t="n">
        <f aca="false">SUMPRODUCT(('1st Recirc Ballot'!$W$1:'1st Recirc Ballot'!$W$743=$A13)*('1st Recirc Ballot'!$U$1:'1st Recirc Ballot'!$U$743=C$1))</f>
        <v>6</v>
      </c>
      <c r="D13" s="58" t="n">
        <f aca="false">SUMPRODUCT(('1st Recirc Ballot'!$W$1:'1st Recirc Ballot'!$W$743=$A13)*('1st Recirc Ballot'!$U$1:'1st Recirc Ballot'!$U$743=D$1))</f>
        <v>6</v>
      </c>
      <c r="E13" s="58" t="n">
        <f aca="false">SUMPRODUCT(('1st Recirc Ballot'!$W$1:'1st Recirc Ballot'!$W$743=$A13)*('1st Recirc Ballot'!$U$1:'1st Recirc Ballot'!$U$743=E$1))</f>
        <v>1</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7</v>
      </c>
      <c r="K13" s="60" t="n">
        <f aca="false">SUMPRODUCT(('1st Recirc Ballot'!$W$1:'1st Recirc Ballot'!$W$743=$A13)*('1st Recirc Ballot'!$Z$1:'1st Recirc Ballot'!$Z$743="Done"))</f>
        <v>0</v>
      </c>
      <c r="L13" s="54" t="s">
        <v>849</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1st Recirc Ballot'!W$2:'1st Recirc Ballot'!W$743,A14)</f>
        <v>1</v>
      </c>
      <c r="C14" s="51" t="n">
        <f aca="false">SUMPRODUCT(('1st Recirc Ballot'!$W$1:'1st Recirc Ballot'!$W$743=$A14)*('1st Recirc Ballot'!$U$1:'1st Recirc Ballot'!$U$743=C$1))</f>
        <v>0</v>
      </c>
      <c r="D14" s="51" t="n">
        <f aca="false">SUMPRODUCT(('1st Recirc Ballot'!$W$1:'1st Recirc Ballot'!$W$743=$A14)*('1st Recirc Ballot'!$U$1:'1st Recirc Ballot'!$U$743=D$1))</f>
        <v>0</v>
      </c>
      <c r="E14" s="51" t="n">
        <f aca="false">SUMPRODUCT(('1st Recirc Ballot'!$W$1:'1st Recirc Ballot'!$W$743=$A14)*('1st Recirc Ballot'!$U$1:'1st Recirc Ballot'!$U$743=E$1))</f>
        <v>1</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1</v>
      </c>
      <c r="K14" s="53" t="n">
        <f aca="false">SUMPRODUCT(('1st Recirc Ballot'!$W$1:'1st Recirc Ballot'!$W$743=$A14)*('1st Recirc Ballot'!$Z$1:'1st Recirc Ballot'!$Z$743="Done"))</f>
        <v>0</v>
      </c>
      <c r="L14" s="54" t="s">
        <v>1232</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8" t="n">
        <f aca="false">COUNTIF('1st Recirc Ballot'!W$2:'1st Recirc Ballot'!W$743,A15)</f>
        <v>1</v>
      </c>
      <c r="C15" s="58" t="n">
        <f aca="false">SUMPRODUCT(('1st Recirc Ballot'!$W$1:'1st Recirc Ballot'!$W$743=$A15)*('1st Recirc Ballot'!$U$1:'1st Recirc Ballot'!$U$743=C$1))</f>
        <v>0</v>
      </c>
      <c r="D15" s="58" t="n">
        <f aca="false">SUMPRODUCT(('1st Recirc Ballot'!$W$1:'1st Recirc Ballot'!$W$743=$A15)*('1st Recirc Ballot'!$U$1:'1st Recirc Ballot'!$U$743=D$1))</f>
        <v>0</v>
      </c>
      <c r="E15" s="58" t="n">
        <f aca="false">SUMPRODUCT(('1st Recirc Ballot'!$W$1:'1st Recirc Ballot'!$W$743=$A15)*('1st Recirc Ballot'!$U$1:'1st Recirc Ballot'!$U$743=E$1))</f>
        <v>1</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1</v>
      </c>
      <c r="K15" s="60" t="n">
        <f aca="false">SUMPRODUCT(('1st Recirc Ballot'!$W$1:'1st Recirc Ballot'!$W$743=$A15)*('1st Recirc Ballot'!$Z$1:'1st Recirc Ballot'!$Z$743="Done"))</f>
        <v>0</v>
      </c>
      <c r="L15" s="61" t="s">
        <v>1232</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1st Recirc Ballot'!W$2:'1st Recirc Ballot'!W$743,A16)</f>
        <v>6</v>
      </c>
      <c r="C16" s="51" t="n">
        <f aca="false">SUMPRODUCT(('1st Recirc Ballot'!$W$1:'1st Recirc Ballot'!$W$743=$A16)*('1st Recirc Ballot'!$U$1:'1st Recirc Ballot'!$U$743=C$1))</f>
        <v>4</v>
      </c>
      <c r="D16" s="51" t="n">
        <f aca="false">SUMPRODUCT(('1st Recirc Ballot'!$W$1:'1st Recirc Ballot'!$W$743=$A16)*('1st Recirc Ballot'!$U$1:'1st Recirc Ballot'!$U$743=D$1))</f>
        <v>2</v>
      </c>
      <c r="E16" s="51" t="n">
        <f aca="false">SUMPRODUCT(('1st Recirc Ballot'!$W$1:'1st Recirc Ballot'!$W$743=$A16)*('1st Recirc Ballot'!$U$1:'1st Recirc Ballot'!$U$743=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4</v>
      </c>
      <c r="K16" s="53" t="n">
        <f aca="false">SUMPRODUCT(('1st Recirc Ballot'!$W$1:'1st Recirc Ballot'!$W$743=$A16)*('1st Recirc Ballot'!$Z$1:'1st Recirc Ballot'!$Z$743="Done"))</f>
        <v>0</v>
      </c>
      <c r="L16" s="54" t="s">
        <v>855</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8" t="n">
        <f aca="false">COUNTIF('1st Recirc Ballot'!W$2:'1st Recirc Ballot'!W$743,A17)</f>
        <v>0</v>
      </c>
      <c r="C17" s="58" t="n">
        <f aca="false">SUMPRODUCT(('1st Recirc Ballot'!$W$1:'1st Recirc Ballot'!$W$743=$A17)*('1st Recirc Ballot'!$U$1:'1st Recirc Ballot'!$U$743=C$1))</f>
        <v>0</v>
      </c>
      <c r="D17" s="58" t="n">
        <f aca="false">SUMPRODUCT(('1st Recirc Ballot'!$W$1:'1st Recirc Ballot'!$W$743=$A17)*('1st Recirc Ballot'!$U$1:'1st Recirc Ballot'!$U$743=D$1))</f>
        <v>0</v>
      </c>
      <c r="E17" s="58" t="n">
        <f aca="false">SUMPRODUCT(('1st Recirc Ballot'!$W$1:'1st Recirc Ballot'!$W$743=$A17)*('1st Recirc Ballot'!$U$1:'1st Recirc Ballot'!$U$743=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1st Recirc Ballot'!W$2:'1st Recirc Ballot'!W$743,A18)</f>
        <v>1</v>
      </c>
      <c r="C18" s="51" t="n">
        <f aca="false">SUMPRODUCT(('1st Recirc Ballot'!$W$1:'1st Recirc Ballot'!$W$743=$A18)*('1st Recirc Ballot'!$U$1:'1st Recirc Ballot'!$U$743=C$1))</f>
        <v>0</v>
      </c>
      <c r="D18" s="51" t="n">
        <f aca="false">SUMPRODUCT(('1st Recirc Ballot'!$W$1:'1st Recirc Ballot'!$W$743=$A18)*('1st Recirc Ballot'!$U$1:'1st Recirc Ballot'!$U$743=D$1))</f>
        <v>1</v>
      </c>
      <c r="E18" s="51" t="n">
        <f aca="false">SUMPRODUCT(('1st Recirc Ballot'!$W$1:'1st Recirc Ballot'!$W$743=$A18)*('1st Recirc Ballot'!$U$1:'1st Recirc Ballot'!$U$743=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14</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8" t="n">
        <f aca="false">COUNTIF('1st Recirc Ballot'!W$2:'1st Recirc Ballot'!W$743,A19)</f>
        <v>0</v>
      </c>
      <c r="C19" s="58" t="n">
        <f aca="false">SUMPRODUCT(('1st Recirc Ballot'!$W$1:'1st Recirc Ballot'!$W$743=$A19)*('1st Recirc Ballot'!$U$1:'1st Recirc Ballot'!$U$743=C$1))</f>
        <v>0</v>
      </c>
      <c r="D19" s="58" t="n">
        <f aca="false">SUMPRODUCT(('1st Recirc Ballot'!$W$1:'1st Recirc Ballot'!$W$743=$A19)*('1st Recirc Ballot'!$U$1:'1st Recirc Ballot'!$U$743=D$1))</f>
        <v>0</v>
      </c>
      <c r="E19" s="58" t="n">
        <f aca="false">SUMPRODUCT(('1st Recirc Ballot'!$W$1:'1st Recirc Ballot'!$W$743=$A19)*('1st Recirc Ballot'!$U$1:'1st Recirc Ballot'!$U$743=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1st Recirc Ballot'!W$2:'1st Recirc Ballot'!W$743,A20)</f>
        <v>2</v>
      </c>
      <c r="C20" s="51" t="n">
        <f aca="false">SUMPRODUCT(('1st Recirc Ballot'!$W$1:'1st Recirc Ballot'!$W$743=$A20)*('1st Recirc Ballot'!$U$1:'1st Recirc Ballot'!$U$743=C$1))</f>
        <v>1</v>
      </c>
      <c r="D20" s="51" t="n">
        <f aca="false">SUMPRODUCT(('1st Recirc Ballot'!$W$1:'1st Recirc Ballot'!$W$743=$A20)*('1st Recirc Ballot'!$U$1:'1st Recirc Ballot'!$U$743=D$1))</f>
        <v>0</v>
      </c>
      <c r="E20" s="51" t="n">
        <f aca="false">SUMPRODUCT(('1st Recirc Ballot'!$W$1:'1st Recirc Ballot'!$W$743=$A20)*('1st Recirc Ballot'!$U$1:'1st Recirc Ballot'!$U$743=E$1))</f>
        <v>1</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0</v>
      </c>
      <c r="J20" s="53" t="n">
        <f aca="false">B20-D20</f>
        <v>2</v>
      </c>
      <c r="K20" s="53" t="n">
        <f aca="false">SUMPRODUCT(('1st Recirc Ballot'!$W$1:'1st Recirc Ballot'!$W$743=$A20)*('1st Recirc Ballot'!$Z$1:'1st Recirc Ballot'!$Z$743="Done"))</f>
        <v>0</v>
      </c>
      <c r="L20" s="54" t="s">
        <v>14</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8" t="n">
        <f aca="false">COUNTIF('1st Recirc Ballot'!W$2:'1st Recirc Ballot'!W$743,A21)</f>
        <v>2</v>
      </c>
      <c r="C21" s="58" t="n">
        <f aca="false">SUMPRODUCT(('1st Recirc Ballot'!$W$1:'1st Recirc Ballot'!$W$743=$A21)*('1st Recirc Ballot'!$U$1:'1st Recirc Ballot'!$U$743=C$1))</f>
        <v>0</v>
      </c>
      <c r="D21" s="58" t="n">
        <f aca="false">SUMPRODUCT(('1st Recirc Ballot'!$W$1:'1st Recirc Ballot'!$W$743=$A21)*('1st Recirc Ballot'!$U$1:'1st Recirc Ballot'!$U$743=D$1))</f>
        <v>2</v>
      </c>
      <c r="E21" s="58" t="n">
        <f aca="false">SUMPRODUCT(('1st Recirc Ballot'!$W$1:'1st Recirc Ballot'!$W$743=$A21)*('1st Recirc Ballot'!$U$1:'1st Recirc Ballot'!$U$743=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2</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1st Recirc Ballot'!W$2:'1st Recirc Ballot'!W$743,A22)</f>
        <v>0</v>
      </c>
      <c r="C22" s="51" t="n">
        <f aca="false">SUMPRODUCT(('1st Recirc Ballot'!$W$1:'1st Recirc Ballot'!$W$743=$A22)*('1st Recirc Ballot'!$U$1:'1st Recirc Ballot'!$U$743=C$1))</f>
        <v>0</v>
      </c>
      <c r="D22" s="51" t="n">
        <f aca="false">SUMPRODUCT(('1st Recirc Ballot'!$W$1:'1st Recirc Ballot'!$W$743=$A22)*('1st Recirc Ballot'!$U$1:'1st Recirc Ballot'!$U$743=D$1))</f>
        <v>0</v>
      </c>
      <c r="E22" s="51" t="n">
        <f aca="false">SUMPRODUCT(('1st Recirc Ballot'!$W$1:'1st Recirc Ballot'!$W$743=$A22)*('1st Recirc Ballot'!$U$1:'1st Recirc Ballot'!$U$743=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31</v>
      </c>
      <c r="C23" s="65" t="n">
        <f aca="false">SUM(C2:C22)</f>
        <v>70</v>
      </c>
      <c r="D23" s="65" t="n">
        <f aca="false">SUM(D2:D22)</f>
        <v>35</v>
      </c>
      <c r="E23" s="65" t="n">
        <f aca="false">SUM(E2:E22)</f>
        <v>26</v>
      </c>
      <c r="F23" s="65" t="n">
        <f aca="false">SUM(F2:F22)</f>
        <v>0</v>
      </c>
      <c r="G23" s="65" t="n">
        <f aca="false">SUM(G2:G22)</f>
        <v>0</v>
      </c>
      <c r="H23" s="65" t="n">
        <f aca="false">SUM(H2:H22)</f>
        <v>0</v>
      </c>
      <c r="I23" s="66" t="n">
        <f aca="false">SUM(I2:I22)</f>
        <v>0</v>
      </c>
      <c r="J23" s="67" t="n">
        <f aca="false">SUM(J2:J22)</f>
        <v>96</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1st Recirc Ballot'!S$2:'1st Recirc Ballot'!S$743,"Yes")</f>
        <v>72</v>
      </c>
      <c r="D26" s="39"/>
      <c r="E26" s="39"/>
      <c r="F26" s="72"/>
      <c r="G26" s="72"/>
      <c r="H26" s="76" t="s">
        <v>849</v>
      </c>
      <c r="I26" s="77" t="n">
        <f aca="false">SUMIF(L$2:L$22,H26,B$2:B$22)</f>
        <v>55</v>
      </c>
      <c r="J26" s="77" t="n">
        <f aca="false">SUMIF(L$2:L$22,H26,I$2:I$22)</f>
        <v>0</v>
      </c>
      <c r="L26" s="78"/>
      <c r="M26" s="79" t="s">
        <v>868</v>
      </c>
      <c r="N26" s="80"/>
      <c r="O26" s="0"/>
    </row>
    <row r="27" customFormat="false" ht="12.75" hidden="false" customHeight="false" outlineLevel="0" collapsed="false">
      <c r="A27" s="76" t="s">
        <v>112</v>
      </c>
      <c r="B27" s="77" t="n">
        <f aca="false">COUNTIF('1st Recirc Ballot'!M$2:'1st Recirc Ballot'!M$743,A27)</f>
        <v>98</v>
      </c>
      <c r="D27" s="39"/>
      <c r="E27" s="39"/>
      <c r="F27" s="72"/>
      <c r="G27" s="72"/>
      <c r="H27" s="76" t="s">
        <v>853</v>
      </c>
      <c r="I27" s="77" t="n">
        <f aca="false">SUMIF(L$2:L$22,H27,B$2:B$22)</f>
        <v>25</v>
      </c>
      <c r="J27" s="77" t="n">
        <f aca="false">SUMIF(L$2:L$22,H27,I$2:I$22)</f>
        <v>0</v>
      </c>
      <c r="L27" s="81"/>
      <c r="M27" s="79" t="s">
        <v>869</v>
      </c>
      <c r="N27" s="80"/>
      <c r="O27" s="0"/>
    </row>
    <row r="28" customFormat="false" ht="12.75" hidden="false" customHeight="false" outlineLevel="0" collapsed="false">
      <c r="A28" s="76" t="s">
        <v>55</v>
      </c>
      <c r="B28" s="77" t="n">
        <f aca="false">COUNTIF('1st Recirc Ballot'!M$2:'1st Recirc Ballot'!M$743,A28)</f>
        <v>28</v>
      </c>
      <c r="D28" s="39"/>
      <c r="E28" s="39"/>
      <c r="F28" s="72"/>
      <c r="G28" s="72"/>
      <c r="H28" s="76" t="s">
        <v>14</v>
      </c>
      <c r="I28" s="77" t="n">
        <f aca="false">SUMIF(L$2:L$22,H28,B$2:B$22)</f>
        <v>3</v>
      </c>
      <c r="J28" s="77" t="n">
        <f aca="false">SUMIF(L$2:L$22,H28,I$2:I$22)</f>
        <v>0</v>
      </c>
      <c r="L28" s="82"/>
      <c r="M28" s="79" t="s">
        <v>870</v>
      </c>
      <c r="N28" s="80"/>
      <c r="O28" s="0"/>
    </row>
    <row r="29" customFormat="false" ht="12.75" hidden="false" customHeight="false" outlineLevel="0" collapsed="false">
      <c r="A29" s="76" t="s">
        <v>836</v>
      </c>
      <c r="B29" s="77" t="n">
        <f aca="false">COUNTIF('1st Recirc Ballot'!U$2:'1st Recirc Ballot'!U$743,A29)</f>
        <v>70</v>
      </c>
      <c r="C29" s="0"/>
      <c r="D29" s="39"/>
      <c r="E29" s="39"/>
      <c r="H29" s="76" t="s">
        <v>855</v>
      </c>
      <c r="I29" s="77" t="n">
        <f aca="false">SUMIF(L$2:L$22,H29,B$2:B$22)</f>
        <v>6</v>
      </c>
      <c r="J29" s="77" t="n">
        <f aca="false">SUMIF(L$2:L$22,H29,I$2:I$22)</f>
        <v>0</v>
      </c>
      <c r="L29" s="83"/>
      <c r="M29" s="79" t="s">
        <v>871</v>
      </c>
      <c r="N29" s="80"/>
      <c r="O29" s="0"/>
    </row>
    <row r="30" customFormat="false" ht="12.75" hidden="false" customHeight="false" outlineLevel="0" collapsed="false">
      <c r="A30" s="76" t="s">
        <v>838</v>
      </c>
      <c r="B30" s="77" t="n">
        <f aca="false">COUNTIF('1st Recirc Ballot'!U$2:'1st Recirc Ballot'!U$743,A30)</f>
        <v>26</v>
      </c>
      <c r="C30" s="0"/>
      <c r="D30" s="39"/>
      <c r="E30" s="39"/>
      <c r="H30" s="126" t="s">
        <v>852</v>
      </c>
      <c r="I30" s="77" t="n">
        <f aca="false">SUMIF(L$2:L$22,H30,B$2:B$22)</f>
        <v>18</v>
      </c>
      <c r="J30" s="77" t="n">
        <f aca="false">SUMIF(L$2:L$22,H30,I$2:I$22)</f>
        <v>0</v>
      </c>
      <c r="L30" s="84"/>
      <c r="M30" s="85" t="s">
        <v>872</v>
      </c>
      <c r="N30" s="86"/>
      <c r="O30" s="0"/>
    </row>
    <row r="31" customFormat="false" ht="12.75" hidden="false" customHeight="false" outlineLevel="0" collapsed="false">
      <c r="A31" s="76" t="s">
        <v>837</v>
      </c>
      <c r="B31" s="77" t="n">
        <f aca="false">COUNTIF('1st Recirc Ballot'!U$2:'1st Recirc Ballot'!U$743,A31)</f>
        <v>35</v>
      </c>
      <c r="C31" s="0"/>
      <c r="D31" s="72"/>
      <c r="E31" s="39"/>
      <c r="G31" s="72"/>
      <c r="H31" s="76" t="s">
        <v>1232</v>
      </c>
      <c r="I31" s="77" t="n">
        <f aca="false">SUMIF(L$2:L$22,H31,B$2:B$22)</f>
        <v>24</v>
      </c>
      <c r="J31" s="77" t="n">
        <f aca="false">SUMIF(L$2:L$22,H31,I$2:I$22)</f>
        <v>0</v>
      </c>
      <c r="L31" s="77"/>
      <c r="M31" s="79" t="s">
        <v>873</v>
      </c>
      <c r="N31" s="80"/>
      <c r="O31" s="0"/>
    </row>
    <row r="32" customFormat="false" ht="12.75" hidden="false" customHeight="false" outlineLevel="0" collapsed="false">
      <c r="A32" s="76" t="s">
        <v>840</v>
      </c>
      <c r="B32" s="77" t="n">
        <f aca="false">COUNTIF('1st Recirc Ballot'!U$2:'1st Recirc Ballot'!U$743,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1st Recirc Ballot'!S$2:'1st Recirc Ballot'!S$743,"Yes")</f>
        <v>7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96</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131</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2.7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921875" defaultRowHeight="12.75" zeroHeight="false" outlineLevelRow="0" outlineLevelCol="0"/>
  <cols>
    <col collapsed="false" customWidth="true" hidden="false" outlineLevel="0" max="1" min="1" style="108" width="4.85"/>
    <col collapsed="false" customWidth="true" hidden="true" outlineLevel="0" max="2" min="2" style="108" width="12.14"/>
    <col collapsed="false" customWidth="false" hidden="true" outlineLevel="0" max="3" min="3" style="108" width="8.99"/>
    <col collapsed="false" customWidth="true" hidden="true" outlineLevel="0" max="4" min="4" style="108" width="3.85"/>
    <col collapsed="false" customWidth="true" hidden="true" outlineLevel="0" max="5" min="5" style="108" width="11.42"/>
    <col collapsed="false" customWidth="false" hidden="true" outlineLevel="0" max="10" min="6" style="108" width="8.99"/>
    <col collapsed="false" customWidth="true" hidden="false" outlineLevel="0" max="11" min="11" style="108" width="10.56"/>
    <col collapsed="false" customWidth="false" hidden="true" outlineLevel="0" max="12" min="12" style="108" width="8.99"/>
    <col collapsed="false" customWidth="true" hidden="false" outlineLevel="0" max="13" min="13" style="108" width="9.14"/>
    <col collapsed="false" customWidth="true" hidden="false" outlineLevel="0" max="14" min="14" style="108" width="5.71"/>
    <col collapsed="false" customWidth="true" hidden="false" outlineLevel="0" max="15" min="15" style="108" width="8.56"/>
    <col collapsed="false" customWidth="true" hidden="false" outlineLevel="0" max="16" min="16" style="109" width="6.41"/>
    <col collapsed="false" customWidth="true" hidden="false" outlineLevel="0" max="17" min="17" style="108" width="37.7"/>
    <col collapsed="false" customWidth="false" hidden="true" outlineLevel="0" max="18" min="18" style="108" width="8.99"/>
    <col collapsed="false" customWidth="true" hidden="false" outlineLevel="0" max="19" min="19" style="109" width="5.85"/>
    <col collapsed="false" customWidth="true" hidden="false" outlineLevel="0" max="20" min="20" style="108" width="32.41"/>
    <col collapsed="false" customWidth="true" hidden="false" outlineLevel="0" max="21" min="21" style="109" width="11.42"/>
    <col collapsed="false" customWidth="true" hidden="false" outlineLevel="0" max="22" min="22" style="110" width="39.99"/>
    <col collapsed="false" customWidth="true" hidden="false" outlineLevel="0" max="23" min="23" style="108" width="11.99"/>
    <col collapsed="false" customWidth="true" hidden="false" outlineLevel="0" max="24" min="24" style="108" width="11.85"/>
    <col collapsed="false" customWidth="true" hidden="false" outlineLevel="0" max="25" min="25" style="108" width="23.28"/>
    <col collapsed="false" customWidth="true" hidden="false" outlineLevel="0" max="26" min="26" style="108" width="11.56"/>
    <col collapsed="false" customWidth="false" hidden="false" outlineLevel="0" max="27" min="27" style="108" width="8.99"/>
    <col collapsed="false" customWidth="true" hidden="false" outlineLevel="0" max="28" min="28" style="108" width="15.85"/>
    <col collapsed="false" customWidth="false" hidden="false" outlineLevel="0" max="30" min="29" style="108" width="8.99"/>
    <col collapsed="false" customWidth="true" hidden="false" outlineLevel="0" max="31" min="31" style="108" width="14.7"/>
    <col collapsed="false" customWidth="false" hidden="false" outlineLevel="0" max="257" min="32" style="108" width="8.99"/>
  </cols>
  <sheetData>
    <row r="1" s="109" customFormat="true" ht="27.95" hidden="false" customHeight="true" outlineLevel="0" collapsed="false">
      <c r="A1" s="109" t="s">
        <v>26</v>
      </c>
      <c r="B1" s="110" t="s">
        <v>27</v>
      </c>
      <c r="C1" s="110" t="s">
        <v>28</v>
      </c>
      <c r="D1" s="110" t="s">
        <v>29</v>
      </c>
      <c r="E1" s="110" t="s">
        <v>30</v>
      </c>
      <c r="F1" s="110" t="s">
        <v>31</v>
      </c>
      <c r="G1" s="110" t="s">
        <v>32</v>
      </c>
      <c r="H1" s="110" t="s">
        <v>33</v>
      </c>
      <c r="I1" s="110" t="s">
        <v>34</v>
      </c>
      <c r="J1" s="110" t="s">
        <v>35</v>
      </c>
      <c r="K1" s="110" t="s">
        <v>36</v>
      </c>
      <c r="L1" s="110" t="s">
        <v>15</v>
      </c>
      <c r="M1" s="110" t="s">
        <v>37</v>
      </c>
      <c r="N1" s="110" t="s">
        <v>38</v>
      </c>
      <c r="O1" s="110" t="s">
        <v>39</v>
      </c>
      <c r="P1" s="110" t="s">
        <v>40</v>
      </c>
      <c r="Q1" s="110" t="s">
        <v>41</v>
      </c>
      <c r="R1" s="110" t="s">
        <v>42</v>
      </c>
      <c r="S1" s="110" t="s">
        <v>43</v>
      </c>
      <c r="T1" s="110" t="s">
        <v>44</v>
      </c>
      <c r="U1" s="110" t="s">
        <v>45</v>
      </c>
      <c r="V1" s="110" t="s">
        <v>46</v>
      </c>
      <c r="W1" s="111" t="s">
        <v>47</v>
      </c>
      <c r="X1" s="111" t="s">
        <v>48</v>
      </c>
      <c r="Y1" s="111" t="s">
        <v>49</v>
      </c>
      <c r="Z1" s="110" t="s">
        <v>50</v>
      </c>
    </row>
    <row r="2" customFormat="false" ht="51" hidden="false" customHeight="false" outlineLevel="0" collapsed="false">
      <c r="A2" s="127" t="n">
        <f aca="false">D2+2000</f>
        <v>2001</v>
      </c>
      <c r="B2" s="127" t="n">
        <v>9250000023</v>
      </c>
      <c r="C2" s="127" t="s">
        <v>1234</v>
      </c>
      <c r="D2" s="127" t="n">
        <v>1</v>
      </c>
      <c r="E2" s="127" t="s">
        <v>174</v>
      </c>
      <c r="F2" s="127" t="s">
        <v>1235</v>
      </c>
      <c r="G2" s="127" t="n">
        <v>441794833341</v>
      </c>
      <c r="H2" s="127" t="s">
        <v>1236</v>
      </c>
      <c r="I2" s="127" t="n">
        <v>1</v>
      </c>
      <c r="J2" s="127" t="s">
        <v>1237</v>
      </c>
      <c r="K2" s="127" t="s">
        <v>335</v>
      </c>
      <c r="L2" s="127" t="s">
        <v>1238</v>
      </c>
      <c r="M2" s="127" t="s">
        <v>112</v>
      </c>
      <c r="N2" s="127" t="n">
        <v>2</v>
      </c>
      <c r="O2" s="127" t="n">
        <v>2</v>
      </c>
      <c r="P2" s="127" t="n">
        <v>47</v>
      </c>
      <c r="Q2" s="127" t="s">
        <v>1239</v>
      </c>
      <c r="R2" s="127"/>
      <c r="S2" s="127" t="s">
        <v>200</v>
      </c>
      <c r="T2" s="127" t="s">
        <v>1240</v>
      </c>
      <c r="W2" s="109" t="s">
        <v>116</v>
      </c>
    </row>
    <row r="3" customFormat="false" ht="127.5" hidden="false" customHeight="false" outlineLevel="0" collapsed="false">
      <c r="A3" s="127" t="n">
        <f aca="false">D3+2000</f>
        <v>2002</v>
      </c>
      <c r="B3" s="127" t="n">
        <v>9250100023</v>
      </c>
      <c r="C3" s="127" t="s">
        <v>1234</v>
      </c>
      <c r="D3" s="127" t="n">
        <v>2</v>
      </c>
      <c r="E3" s="127" t="s">
        <v>174</v>
      </c>
      <c r="F3" s="127" t="s">
        <v>1235</v>
      </c>
      <c r="G3" s="127" t="n">
        <v>441794833341</v>
      </c>
      <c r="H3" s="127" t="s">
        <v>1236</v>
      </c>
      <c r="I3" s="127" t="n">
        <v>2</v>
      </c>
      <c r="J3" s="127" t="s">
        <v>1237</v>
      </c>
      <c r="K3" s="127" t="s">
        <v>335</v>
      </c>
      <c r="L3" s="127" t="s">
        <v>1238</v>
      </c>
      <c r="M3" s="127" t="s">
        <v>112</v>
      </c>
      <c r="N3" s="127" t="n">
        <v>46</v>
      </c>
      <c r="O3" s="127" t="s">
        <v>363</v>
      </c>
      <c r="P3" s="127" t="n">
        <v>58</v>
      </c>
      <c r="Q3" s="127" t="s">
        <v>1241</v>
      </c>
      <c r="R3" s="127"/>
      <c r="S3" s="127" t="s">
        <v>200</v>
      </c>
      <c r="T3" s="128" t="s">
        <v>1242</v>
      </c>
      <c r="W3" s="109" t="s">
        <v>850</v>
      </c>
      <c r="Y3" s="112"/>
    </row>
    <row r="4" customFormat="false" ht="51" hidden="false" customHeight="false" outlineLevel="0" collapsed="false">
      <c r="A4" s="127" t="n">
        <f aca="false">D4+2000</f>
        <v>2003</v>
      </c>
      <c r="B4" s="127" t="n">
        <v>9250200023</v>
      </c>
      <c r="C4" s="127" t="s">
        <v>1234</v>
      </c>
      <c r="D4" s="127" t="n">
        <v>3</v>
      </c>
      <c r="E4" s="127" t="s">
        <v>174</v>
      </c>
      <c r="F4" s="127" t="s">
        <v>1235</v>
      </c>
      <c r="G4" s="127" t="n">
        <v>441794833341</v>
      </c>
      <c r="H4" s="127" t="s">
        <v>1236</v>
      </c>
      <c r="I4" s="127" t="n">
        <v>3</v>
      </c>
      <c r="J4" s="127" t="s">
        <v>1237</v>
      </c>
      <c r="K4" s="127" t="s">
        <v>335</v>
      </c>
      <c r="L4" s="127" t="s">
        <v>1238</v>
      </c>
      <c r="M4" s="127" t="s">
        <v>55</v>
      </c>
      <c r="N4" s="127" t="n">
        <v>29</v>
      </c>
      <c r="O4" s="127" t="s">
        <v>966</v>
      </c>
      <c r="P4" s="127" t="n">
        <v>60</v>
      </c>
      <c r="Q4" s="127" t="s">
        <v>1243</v>
      </c>
      <c r="R4" s="127"/>
      <c r="S4" s="127" t="s">
        <v>200</v>
      </c>
      <c r="T4" s="127" t="s">
        <v>1244</v>
      </c>
      <c r="V4" s="109"/>
      <c r="W4" s="109" t="s">
        <v>55</v>
      </c>
    </row>
    <row r="5" customFormat="false" ht="51" hidden="false" customHeight="false" outlineLevel="0" collapsed="false">
      <c r="A5" s="127" t="n">
        <f aca="false">D5+2000</f>
        <v>2004</v>
      </c>
      <c r="B5" s="127" t="n">
        <v>9250300023</v>
      </c>
      <c r="C5" s="127" t="s">
        <v>1234</v>
      </c>
      <c r="D5" s="127" t="n">
        <v>4</v>
      </c>
      <c r="E5" s="127" t="s">
        <v>174</v>
      </c>
      <c r="F5" s="127" t="s">
        <v>1235</v>
      </c>
      <c r="G5" s="127" t="n">
        <v>441794833341</v>
      </c>
      <c r="H5" s="127" t="s">
        <v>1236</v>
      </c>
      <c r="I5" s="127" t="n">
        <v>4</v>
      </c>
      <c r="J5" s="127" t="s">
        <v>1237</v>
      </c>
      <c r="K5" s="127" t="s">
        <v>335</v>
      </c>
      <c r="L5" s="127" t="s">
        <v>1238</v>
      </c>
      <c r="M5" s="127" t="s">
        <v>112</v>
      </c>
      <c r="N5" s="127" t="n">
        <v>95</v>
      </c>
      <c r="O5" s="127" t="s">
        <v>1037</v>
      </c>
      <c r="P5" s="127" t="n">
        <v>19</v>
      </c>
      <c r="Q5" s="127" t="s">
        <v>1245</v>
      </c>
      <c r="R5" s="127"/>
      <c r="S5" s="127" t="s">
        <v>200</v>
      </c>
      <c r="T5" s="127" t="s">
        <v>1246</v>
      </c>
      <c r="W5" s="109" t="s">
        <v>958</v>
      </c>
    </row>
    <row r="6" customFormat="false" ht="51" hidden="false" customHeight="false" outlineLevel="0" collapsed="false">
      <c r="A6" s="127" t="n">
        <f aca="false">D6+2000</f>
        <v>2005</v>
      </c>
      <c r="B6" s="127" t="n">
        <v>9371300023</v>
      </c>
      <c r="C6" s="127" t="s">
        <v>1247</v>
      </c>
      <c r="D6" s="127" t="n">
        <v>5</v>
      </c>
      <c r="E6" s="127" t="s">
        <v>675</v>
      </c>
      <c r="F6" s="127" t="s">
        <v>1248</v>
      </c>
      <c r="G6" s="127" t="s">
        <v>1249</v>
      </c>
      <c r="H6" s="127" t="s">
        <v>1236</v>
      </c>
      <c r="I6" s="127" t="n">
        <v>1</v>
      </c>
      <c r="J6" s="127" t="s">
        <v>1237</v>
      </c>
      <c r="K6" s="127" t="s">
        <v>335</v>
      </c>
      <c r="L6" s="127" t="s">
        <v>1250</v>
      </c>
      <c r="M6" s="127" t="s">
        <v>55</v>
      </c>
      <c r="N6" s="127" t="n">
        <v>34</v>
      </c>
      <c r="O6" s="127" t="s">
        <v>954</v>
      </c>
      <c r="P6" s="127" t="n">
        <v>19</v>
      </c>
      <c r="Q6" s="127" t="s">
        <v>1251</v>
      </c>
      <c r="R6" s="127"/>
      <c r="S6" s="127" t="s">
        <v>200</v>
      </c>
      <c r="T6" s="127" t="s">
        <v>1252</v>
      </c>
      <c r="W6" s="109" t="s">
        <v>55</v>
      </c>
    </row>
    <row r="7" customFormat="false" ht="51" hidden="false" customHeight="false" outlineLevel="0" collapsed="false">
      <c r="A7" s="127" t="n">
        <f aca="false">D7+2000</f>
        <v>2006</v>
      </c>
      <c r="B7" s="127" t="n">
        <v>9384400023</v>
      </c>
      <c r="C7" s="127" t="s">
        <v>1253</v>
      </c>
      <c r="D7" s="127" t="n">
        <v>6</v>
      </c>
      <c r="E7" s="127" t="s">
        <v>52</v>
      </c>
      <c r="F7" s="127" t="s">
        <v>1254</v>
      </c>
      <c r="G7" s="127" t="s">
        <v>1255</v>
      </c>
      <c r="H7" s="127" t="s">
        <v>1236</v>
      </c>
      <c r="I7" s="127" t="n">
        <v>1</v>
      </c>
      <c r="J7" s="127" t="s">
        <v>1256</v>
      </c>
      <c r="K7" s="127" t="s">
        <v>53</v>
      </c>
      <c r="L7" s="127" t="s">
        <v>54</v>
      </c>
      <c r="M7" s="127" t="s">
        <v>112</v>
      </c>
      <c r="N7" s="127" t="n">
        <v>175</v>
      </c>
      <c r="O7" s="127" t="s">
        <v>391</v>
      </c>
      <c r="P7" s="127" t="n">
        <v>30</v>
      </c>
      <c r="Q7" s="127" t="s">
        <v>1257</v>
      </c>
      <c r="R7" s="127"/>
      <c r="S7" s="127" t="s">
        <v>58</v>
      </c>
      <c r="T7" s="127" t="s">
        <v>1258</v>
      </c>
      <c r="W7" s="109" t="s">
        <v>858</v>
      </c>
    </row>
    <row r="8" customFormat="false" ht="51" hidden="false" customHeight="false" outlineLevel="0" collapsed="false">
      <c r="A8" s="127" t="n">
        <f aca="false">D8+2000</f>
        <v>2007</v>
      </c>
      <c r="B8" s="127" t="n">
        <v>9385000023</v>
      </c>
      <c r="C8" s="127" t="s">
        <v>1259</v>
      </c>
      <c r="D8" s="127" t="n">
        <v>7</v>
      </c>
      <c r="E8" s="127" t="s">
        <v>658</v>
      </c>
      <c r="F8" s="127" t="s">
        <v>1260</v>
      </c>
      <c r="G8" s="127" t="n">
        <v>18587176650</v>
      </c>
      <c r="H8" s="127" t="s">
        <v>1236</v>
      </c>
      <c r="I8" s="127" t="n">
        <v>1</v>
      </c>
      <c r="J8" s="127" t="s">
        <v>1237</v>
      </c>
      <c r="K8" s="127" t="s">
        <v>53</v>
      </c>
      <c r="L8" s="127" t="s">
        <v>1261</v>
      </c>
      <c r="M8" s="127" t="s">
        <v>99</v>
      </c>
      <c r="N8" s="127" t="n">
        <v>1</v>
      </c>
      <c r="O8" s="127" t="n">
        <v>1</v>
      </c>
      <c r="P8" s="127" t="n">
        <v>1</v>
      </c>
      <c r="Q8" s="127" t="s">
        <v>1262</v>
      </c>
      <c r="R8" s="127"/>
      <c r="S8" s="127" t="s">
        <v>58</v>
      </c>
      <c r="T8" s="127" t="s">
        <v>1263</v>
      </c>
      <c r="W8" s="109" t="s">
        <v>958</v>
      </c>
    </row>
    <row r="9" customFormat="false" ht="51" hidden="false" customHeight="false" outlineLevel="0" collapsed="false">
      <c r="A9" s="127" t="n">
        <f aca="false">D9+2000</f>
        <v>2008</v>
      </c>
      <c r="B9" s="127" t="n">
        <v>9399400023</v>
      </c>
      <c r="C9" s="127" t="s">
        <v>1264</v>
      </c>
      <c r="D9" s="127" t="n">
        <v>8</v>
      </c>
      <c r="E9" s="127" t="s">
        <v>174</v>
      </c>
      <c r="F9" s="127" t="s">
        <v>1235</v>
      </c>
      <c r="G9" s="127" t="n">
        <v>441794833341</v>
      </c>
      <c r="H9" s="127" t="s">
        <v>1236</v>
      </c>
      <c r="I9" s="127" t="n">
        <v>5</v>
      </c>
      <c r="J9" s="127" t="s">
        <v>1237</v>
      </c>
      <c r="K9" s="127" t="s">
        <v>335</v>
      </c>
      <c r="L9" s="127" t="s">
        <v>1238</v>
      </c>
      <c r="M9" s="127" t="s">
        <v>55</v>
      </c>
      <c r="N9" s="127" t="n">
        <v>18</v>
      </c>
      <c r="O9" s="127" t="s">
        <v>299</v>
      </c>
      <c r="P9" s="127" t="n">
        <v>3</v>
      </c>
      <c r="Q9" s="127" t="s">
        <v>1265</v>
      </c>
      <c r="R9" s="127"/>
      <c r="S9" s="127" t="s">
        <v>200</v>
      </c>
      <c r="T9" s="127" t="s">
        <v>1266</v>
      </c>
      <c r="W9" s="109" t="s">
        <v>55</v>
      </c>
    </row>
    <row r="10" customFormat="false" ht="51" hidden="false" customHeight="false" outlineLevel="0" collapsed="false">
      <c r="A10" s="127" t="n">
        <f aca="false">D10+2000</f>
        <v>2009</v>
      </c>
      <c r="B10" s="127" t="n">
        <v>9399500023</v>
      </c>
      <c r="C10" s="127" t="s">
        <v>1264</v>
      </c>
      <c r="D10" s="127" t="n">
        <v>9</v>
      </c>
      <c r="E10" s="127" t="s">
        <v>174</v>
      </c>
      <c r="F10" s="127" t="s">
        <v>1235</v>
      </c>
      <c r="G10" s="127" t="n">
        <v>441794833341</v>
      </c>
      <c r="H10" s="127" t="s">
        <v>1236</v>
      </c>
      <c r="I10" s="127" t="n">
        <v>6</v>
      </c>
      <c r="J10" s="127" t="s">
        <v>1237</v>
      </c>
      <c r="K10" s="127" t="s">
        <v>335</v>
      </c>
      <c r="L10" s="127" t="s">
        <v>1238</v>
      </c>
      <c r="M10" s="127" t="s">
        <v>112</v>
      </c>
      <c r="N10" s="127" t="n">
        <v>45</v>
      </c>
      <c r="O10" s="127" t="s">
        <v>578</v>
      </c>
      <c r="P10" s="127" t="n">
        <v>1</v>
      </c>
      <c r="Q10" s="127" t="s">
        <v>1267</v>
      </c>
      <c r="R10" s="127"/>
      <c r="S10" s="127" t="s">
        <v>200</v>
      </c>
      <c r="T10" s="127" t="s">
        <v>1268</v>
      </c>
      <c r="U10" s="112"/>
      <c r="V10" s="112"/>
      <c r="W10" s="109" t="s">
        <v>958</v>
      </c>
    </row>
    <row r="11" customFormat="false" ht="51" hidden="false" customHeight="false" outlineLevel="0" collapsed="false">
      <c r="A11" s="127" t="n">
        <f aca="false">D11+2000</f>
        <v>2010</v>
      </c>
      <c r="B11" s="127" t="n">
        <v>9399600023</v>
      </c>
      <c r="C11" s="127" t="s">
        <v>1264</v>
      </c>
      <c r="D11" s="127" t="n">
        <v>10</v>
      </c>
      <c r="E11" s="127" t="s">
        <v>174</v>
      </c>
      <c r="F11" s="127" t="s">
        <v>1235</v>
      </c>
      <c r="G11" s="127" t="n">
        <v>441794833341</v>
      </c>
      <c r="H11" s="127" t="s">
        <v>1236</v>
      </c>
      <c r="I11" s="127" t="n">
        <v>7</v>
      </c>
      <c r="J11" s="127" t="s">
        <v>1237</v>
      </c>
      <c r="K11" s="127" t="s">
        <v>335</v>
      </c>
      <c r="L11" s="127" t="s">
        <v>1238</v>
      </c>
      <c r="M11" s="127" t="s">
        <v>112</v>
      </c>
      <c r="N11" s="127" t="n">
        <v>34</v>
      </c>
      <c r="O11" s="127" t="s">
        <v>954</v>
      </c>
      <c r="P11" s="127" t="n">
        <v>7</v>
      </c>
      <c r="Q11" s="127" t="s">
        <v>1269</v>
      </c>
      <c r="R11" s="127"/>
      <c r="S11" s="127" t="s">
        <v>200</v>
      </c>
      <c r="T11" s="127" t="s">
        <v>1270</v>
      </c>
      <c r="U11" s="112"/>
      <c r="V11" s="112"/>
      <c r="W11" s="109" t="s">
        <v>116</v>
      </c>
      <c r="Y11" s="109"/>
    </row>
    <row r="12" customFormat="false" ht="51" hidden="false" customHeight="false" outlineLevel="0" collapsed="false">
      <c r="A12" s="127" t="n">
        <f aca="false">D12+2000</f>
        <v>2011</v>
      </c>
      <c r="B12" s="127" t="n">
        <v>9399700023</v>
      </c>
      <c r="C12" s="127" t="s">
        <v>1264</v>
      </c>
      <c r="D12" s="127" t="n">
        <v>11</v>
      </c>
      <c r="E12" s="127" t="s">
        <v>174</v>
      </c>
      <c r="F12" s="127" t="s">
        <v>1235</v>
      </c>
      <c r="G12" s="127" t="n">
        <v>441794833341</v>
      </c>
      <c r="H12" s="127" t="s">
        <v>1236</v>
      </c>
      <c r="I12" s="127" t="n">
        <v>8</v>
      </c>
      <c r="J12" s="127" t="s">
        <v>1237</v>
      </c>
      <c r="K12" s="127" t="s">
        <v>335</v>
      </c>
      <c r="L12" s="127" t="s">
        <v>1238</v>
      </c>
      <c r="M12" s="127" t="s">
        <v>112</v>
      </c>
      <c r="N12" s="127" t="n">
        <v>49</v>
      </c>
      <c r="O12" s="127" t="s">
        <v>1271</v>
      </c>
      <c r="P12" s="127" t="n">
        <v>57</v>
      </c>
      <c r="Q12" s="127" t="s">
        <v>1272</v>
      </c>
      <c r="R12" s="127"/>
      <c r="S12" s="127" t="s">
        <v>200</v>
      </c>
      <c r="T12" s="127" t="s">
        <v>177</v>
      </c>
      <c r="U12" s="112"/>
      <c r="W12" s="109" t="s">
        <v>116</v>
      </c>
    </row>
    <row r="13" customFormat="false" ht="51" hidden="false" customHeight="false" outlineLevel="0" collapsed="false">
      <c r="A13" s="127" t="n">
        <f aca="false">D13+2000</f>
        <v>2012</v>
      </c>
      <c r="B13" s="127" t="n">
        <v>9399800023</v>
      </c>
      <c r="C13" s="127" t="s">
        <v>1264</v>
      </c>
      <c r="D13" s="127" t="n">
        <v>12</v>
      </c>
      <c r="E13" s="127" t="s">
        <v>174</v>
      </c>
      <c r="F13" s="127" t="s">
        <v>1235</v>
      </c>
      <c r="G13" s="127" t="n">
        <v>441794833341</v>
      </c>
      <c r="H13" s="127" t="s">
        <v>1236</v>
      </c>
      <c r="I13" s="127" t="n">
        <v>9</v>
      </c>
      <c r="J13" s="127" t="s">
        <v>1237</v>
      </c>
      <c r="K13" s="127" t="s">
        <v>335</v>
      </c>
      <c r="L13" s="127" t="s">
        <v>1238</v>
      </c>
      <c r="M13" s="127" t="s">
        <v>112</v>
      </c>
      <c r="N13" s="127" t="n">
        <v>96</v>
      </c>
      <c r="O13" s="127" t="s">
        <v>1037</v>
      </c>
      <c r="P13" s="127" t="n">
        <v>28</v>
      </c>
      <c r="Q13" s="127" t="s">
        <v>1273</v>
      </c>
      <c r="R13" s="127"/>
      <c r="S13" s="127" t="s">
        <v>200</v>
      </c>
      <c r="T13" s="127" t="s">
        <v>177</v>
      </c>
      <c r="U13" s="112"/>
      <c r="V13" s="112"/>
      <c r="W13" s="109" t="s">
        <v>116</v>
      </c>
    </row>
    <row r="14" customFormat="false" ht="76.5" hidden="false" customHeight="false" outlineLevel="0" collapsed="false">
      <c r="A14" s="127" t="n">
        <f aca="false">D14+2000</f>
        <v>2013</v>
      </c>
      <c r="B14" s="127" t="n">
        <v>9399900023</v>
      </c>
      <c r="C14" s="127" t="s">
        <v>1274</v>
      </c>
      <c r="D14" s="127" t="n">
        <v>13</v>
      </c>
      <c r="E14" s="127" t="s">
        <v>174</v>
      </c>
      <c r="F14" s="127" t="s">
        <v>1235</v>
      </c>
      <c r="G14" s="127" t="n">
        <v>441794833341</v>
      </c>
      <c r="H14" s="127" t="s">
        <v>1236</v>
      </c>
      <c r="I14" s="127" t="n">
        <v>10</v>
      </c>
      <c r="J14" s="127" t="s">
        <v>1237</v>
      </c>
      <c r="K14" s="127" t="s">
        <v>335</v>
      </c>
      <c r="L14" s="127" t="s">
        <v>1238</v>
      </c>
      <c r="M14" s="127" t="s">
        <v>112</v>
      </c>
      <c r="N14" s="127" t="n">
        <v>37</v>
      </c>
      <c r="O14" s="127" t="s">
        <v>84</v>
      </c>
      <c r="P14" s="127" t="n">
        <v>47</v>
      </c>
      <c r="Q14" s="127" t="s">
        <v>1275</v>
      </c>
      <c r="R14" s="127"/>
      <c r="S14" s="127" t="s">
        <v>200</v>
      </c>
      <c r="T14" s="127" t="s">
        <v>1276</v>
      </c>
      <c r="U14" s="112"/>
      <c r="V14" s="112"/>
      <c r="W14" s="109" t="s">
        <v>116</v>
      </c>
      <c r="Y14" s="109"/>
    </row>
    <row r="15" customFormat="false" ht="51" hidden="false" customHeight="false" outlineLevel="0" collapsed="false">
      <c r="A15" s="127" t="n">
        <f aca="false">D15+2000</f>
        <v>2014</v>
      </c>
      <c r="B15" s="127" t="n">
        <v>9490100023</v>
      </c>
      <c r="C15" s="127" t="s">
        <v>1277</v>
      </c>
      <c r="D15" s="127" t="n">
        <v>14</v>
      </c>
      <c r="E15" s="127" t="s">
        <v>180</v>
      </c>
      <c r="F15" s="127"/>
      <c r="G15" s="127"/>
      <c r="H15" s="127" t="s">
        <v>1278</v>
      </c>
      <c r="I15" s="127" t="n">
        <v>1</v>
      </c>
      <c r="J15" s="127"/>
      <c r="K15" s="127"/>
      <c r="L15" s="127"/>
      <c r="M15" s="127" t="s">
        <v>99</v>
      </c>
      <c r="N15" s="127" t="n">
        <v>2</v>
      </c>
      <c r="O15" s="127" t="n">
        <v>2</v>
      </c>
      <c r="P15" s="127" t="n">
        <v>27</v>
      </c>
      <c r="Q15" s="127" t="s">
        <v>1279</v>
      </c>
      <c r="R15" s="127"/>
      <c r="S15" s="127" t="s">
        <v>200</v>
      </c>
      <c r="T15" s="127" t="s">
        <v>1280</v>
      </c>
      <c r="U15" s="113"/>
      <c r="V15" s="113"/>
      <c r="W15" s="108" t="s">
        <v>116</v>
      </c>
    </row>
    <row r="16" customFormat="false" ht="51" hidden="false" customHeight="false" outlineLevel="0" collapsed="false">
      <c r="A16" s="127" t="n">
        <f aca="false">D16+2000</f>
        <v>2015</v>
      </c>
      <c r="B16" s="127" t="n">
        <v>9490200023</v>
      </c>
      <c r="C16" s="127" t="s">
        <v>1281</v>
      </c>
      <c r="D16" s="127" t="n">
        <v>15</v>
      </c>
      <c r="E16" s="127" t="s">
        <v>180</v>
      </c>
      <c r="F16" s="127"/>
      <c r="G16" s="127"/>
      <c r="H16" s="127" t="s">
        <v>1278</v>
      </c>
      <c r="I16" s="127" t="n">
        <v>2</v>
      </c>
      <c r="J16" s="127"/>
      <c r="K16" s="127"/>
      <c r="L16" s="127"/>
      <c r="M16" s="127" t="s">
        <v>112</v>
      </c>
      <c r="N16" s="127" t="n">
        <v>3</v>
      </c>
      <c r="O16" s="127" t="n">
        <v>3</v>
      </c>
      <c r="P16" s="127" t="n">
        <v>13</v>
      </c>
      <c r="Q16" s="127" t="s">
        <v>1282</v>
      </c>
      <c r="R16" s="127"/>
      <c r="S16" s="127" t="s">
        <v>200</v>
      </c>
      <c r="T16" s="127" t="s">
        <v>1283</v>
      </c>
      <c r="U16" s="113"/>
      <c r="V16" s="113"/>
      <c r="W16" s="111"/>
    </row>
    <row r="17" customFormat="false" ht="51" hidden="false" customHeight="false" outlineLevel="0" collapsed="false">
      <c r="A17" s="127" t="n">
        <f aca="false">D17+2000</f>
        <v>2016</v>
      </c>
      <c r="B17" s="127" t="n">
        <v>9490300023</v>
      </c>
      <c r="C17" s="127" t="s">
        <v>1284</v>
      </c>
      <c r="D17" s="127" t="n">
        <v>16</v>
      </c>
      <c r="E17" s="127" t="s">
        <v>180</v>
      </c>
      <c r="F17" s="127"/>
      <c r="G17" s="127"/>
      <c r="H17" s="127" t="s">
        <v>1278</v>
      </c>
      <c r="I17" s="127" t="n">
        <v>3</v>
      </c>
      <c r="J17" s="127"/>
      <c r="K17" s="127"/>
      <c r="L17" s="127"/>
      <c r="M17" s="127" t="s">
        <v>112</v>
      </c>
      <c r="N17" s="127" t="n">
        <v>3</v>
      </c>
      <c r="O17" s="127" t="n">
        <v>3</v>
      </c>
      <c r="P17" s="127" t="n">
        <v>49</v>
      </c>
      <c r="Q17" s="127" t="s">
        <v>1285</v>
      </c>
      <c r="R17" s="127"/>
      <c r="S17" s="127" t="s">
        <v>200</v>
      </c>
      <c r="T17" s="127" t="s">
        <v>1286</v>
      </c>
      <c r="W17" s="111"/>
    </row>
    <row r="18" customFormat="false" ht="51" hidden="false" customHeight="false" outlineLevel="0" collapsed="false">
      <c r="A18" s="127" t="n">
        <f aca="false">D18+2000</f>
        <v>2017</v>
      </c>
      <c r="B18" s="127" t="n">
        <v>9490400023</v>
      </c>
      <c r="C18" s="127" t="s">
        <v>1287</v>
      </c>
      <c r="D18" s="127" t="n">
        <v>17</v>
      </c>
      <c r="E18" s="127" t="s">
        <v>180</v>
      </c>
      <c r="F18" s="127"/>
      <c r="G18" s="127"/>
      <c r="H18" s="127" t="s">
        <v>1278</v>
      </c>
      <c r="I18" s="127" t="n">
        <v>4</v>
      </c>
      <c r="J18" s="127"/>
      <c r="K18" s="127"/>
      <c r="L18" s="127"/>
      <c r="M18" s="127" t="s">
        <v>55</v>
      </c>
      <c r="N18" s="127" t="n">
        <v>4</v>
      </c>
      <c r="O18" s="127" t="n">
        <v>3</v>
      </c>
      <c r="P18" s="127" t="n">
        <v>27</v>
      </c>
      <c r="Q18" s="127" t="s">
        <v>1288</v>
      </c>
      <c r="R18" s="127"/>
      <c r="S18" s="127" t="s">
        <v>200</v>
      </c>
      <c r="T18" s="127" t="s">
        <v>1289</v>
      </c>
      <c r="W18" s="108" t="s">
        <v>116</v>
      </c>
    </row>
    <row r="19" customFormat="false" ht="51" hidden="false" customHeight="false" outlineLevel="0" collapsed="false">
      <c r="A19" s="127" t="n">
        <f aca="false">D19+2000</f>
        <v>2018</v>
      </c>
      <c r="B19" s="127" t="n">
        <v>9490500023</v>
      </c>
      <c r="C19" s="127" t="s">
        <v>1290</v>
      </c>
      <c r="D19" s="127" t="n">
        <v>18</v>
      </c>
      <c r="E19" s="127" t="s">
        <v>180</v>
      </c>
      <c r="F19" s="127"/>
      <c r="G19" s="127"/>
      <c r="H19" s="127" t="s">
        <v>1278</v>
      </c>
      <c r="I19" s="127" t="n">
        <v>5</v>
      </c>
      <c r="J19" s="127"/>
      <c r="K19" s="127"/>
      <c r="L19" s="127"/>
      <c r="M19" s="127" t="s">
        <v>55</v>
      </c>
      <c r="N19" s="127" t="n">
        <v>4</v>
      </c>
      <c r="O19" s="127" t="n">
        <v>3</v>
      </c>
      <c r="P19" s="127" t="n">
        <v>38</v>
      </c>
      <c r="Q19" s="127" t="s">
        <v>1291</v>
      </c>
      <c r="R19" s="127"/>
      <c r="S19" s="127" t="s">
        <v>200</v>
      </c>
      <c r="T19" s="127" t="s">
        <v>1289</v>
      </c>
      <c r="W19" s="108" t="s">
        <v>116</v>
      </c>
    </row>
    <row r="20" customFormat="false" ht="51" hidden="false" customHeight="false" outlineLevel="0" collapsed="false">
      <c r="A20" s="127" t="n">
        <f aca="false">D20+2000</f>
        <v>2019</v>
      </c>
      <c r="B20" s="127" t="n">
        <v>9490600023</v>
      </c>
      <c r="C20" s="127" t="s">
        <v>1292</v>
      </c>
      <c r="D20" s="127" t="n">
        <v>19</v>
      </c>
      <c r="E20" s="127" t="s">
        <v>180</v>
      </c>
      <c r="F20" s="127"/>
      <c r="G20" s="127"/>
      <c r="H20" s="127" t="s">
        <v>1278</v>
      </c>
      <c r="I20" s="127" t="n">
        <v>6</v>
      </c>
      <c r="J20" s="127"/>
      <c r="K20" s="127"/>
      <c r="L20" s="127"/>
      <c r="M20" s="127" t="s">
        <v>55</v>
      </c>
      <c r="N20" s="127" t="n">
        <v>6</v>
      </c>
      <c r="O20" s="127" t="s">
        <v>386</v>
      </c>
      <c r="P20" s="127" t="n">
        <v>19</v>
      </c>
      <c r="Q20" s="127" t="s">
        <v>1293</v>
      </c>
      <c r="R20" s="127"/>
      <c r="S20" s="127" t="s">
        <v>200</v>
      </c>
      <c r="T20" s="127" t="s">
        <v>1294</v>
      </c>
      <c r="W20" s="108" t="s">
        <v>958</v>
      </c>
    </row>
    <row r="21" customFormat="false" ht="51" hidden="false" customHeight="false" outlineLevel="0" collapsed="false">
      <c r="A21" s="127" t="n">
        <f aca="false">D21+2000</f>
        <v>2020</v>
      </c>
      <c r="B21" s="127" t="n">
        <v>9490700023</v>
      </c>
      <c r="C21" s="127" t="s">
        <v>1295</v>
      </c>
      <c r="D21" s="127" t="n">
        <v>20</v>
      </c>
      <c r="E21" s="127" t="s">
        <v>180</v>
      </c>
      <c r="F21" s="127"/>
      <c r="G21" s="127"/>
      <c r="H21" s="127" t="s">
        <v>1278</v>
      </c>
      <c r="I21" s="127" t="n">
        <v>7</v>
      </c>
      <c r="J21" s="127"/>
      <c r="K21" s="127"/>
      <c r="L21" s="127"/>
      <c r="M21" s="127" t="s">
        <v>112</v>
      </c>
      <c r="N21" s="127" t="n">
        <v>15</v>
      </c>
      <c r="O21" s="127" t="s">
        <v>628</v>
      </c>
      <c r="P21" s="127" t="n">
        <v>45</v>
      </c>
      <c r="Q21" s="127" t="s">
        <v>1296</v>
      </c>
      <c r="R21" s="127"/>
      <c r="S21" s="127" t="s">
        <v>200</v>
      </c>
      <c r="T21" s="127" t="s">
        <v>1297</v>
      </c>
      <c r="W21" s="111"/>
    </row>
    <row r="22" customFormat="false" ht="51" hidden="false" customHeight="false" outlineLevel="0" collapsed="false">
      <c r="A22" s="127" t="n">
        <f aca="false">D22+2000</f>
        <v>2021</v>
      </c>
      <c r="B22" s="127" t="n">
        <v>9490800023</v>
      </c>
      <c r="C22" s="127" t="s">
        <v>1298</v>
      </c>
      <c r="D22" s="127" t="n">
        <v>21</v>
      </c>
      <c r="E22" s="127" t="s">
        <v>180</v>
      </c>
      <c r="F22" s="127"/>
      <c r="G22" s="127"/>
      <c r="H22" s="127" t="s">
        <v>1278</v>
      </c>
      <c r="I22" s="127" t="n">
        <v>8</v>
      </c>
      <c r="J22" s="127"/>
      <c r="K22" s="127"/>
      <c r="L22" s="127"/>
      <c r="M22" s="127" t="s">
        <v>112</v>
      </c>
      <c r="N22" s="127" t="n">
        <v>18</v>
      </c>
      <c r="O22" s="127" t="s">
        <v>299</v>
      </c>
      <c r="P22" s="127" t="n">
        <v>27</v>
      </c>
      <c r="Q22" s="127" t="s">
        <v>1299</v>
      </c>
      <c r="R22" s="127"/>
      <c r="S22" s="127" t="s">
        <v>200</v>
      </c>
      <c r="T22" s="127" t="s">
        <v>1300</v>
      </c>
      <c r="V22" s="109"/>
      <c r="W22" s="111"/>
    </row>
    <row r="23" customFormat="false" ht="51" hidden="false" customHeight="false" outlineLevel="0" collapsed="false">
      <c r="A23" s="127" t="n">
        <f aca="false">D23+2000</f>
        <v>2022</v>
      </c>
      <c r="B23" s="127" t="n">
        <v>9490900023</v>
      </c>
      <c r="C23" s="127" t="s">
        <v>1301</v>
      </c>
      <c r="D23" s="127" t="n">
        <v>22</v>
      </c>
      <c r="E23" s="127" t="s">
        <v>180</v>
      </c>
      <c r="F23" s="127"/>
      <c r="G23" s="127"/>
      <c r="H23" s="127" t="s">
        <v>1278</v>
      </c>
      <c r="I23" s="127" t="n">
        <v>9</v>
      </c>
      <c r="J23" s="127"/>
      <c r="K23" s="127"/>
      <c r="L23" s="127"/>
      <c r="M23" s="127" t="s">
        <v>112</v>
      </c>
      <c r="N23" s="127" t="n">
        <v>19</v>
      </c>
      <c r="O23" s="127" t="s">
        <v>698</v>
      </c>
      <c r="P23" s="127" t="n">
        <v>53</v>
      </c>
      <c r="Q23" s="127" t="s">
        <v>1302</v>
      </c>
      <c r="R23" s="127"/>
      <c r="S23" s="127" t="s">
        <v>200</v>
      </c>
      <c r="T23" s="127" t="s">
        <v>1303</v>
      </c>
      <c r="V23" s="109"/>
      <c r="W23" s="111"/>
    </row>
    <row r="24" customFormat="false" ht="51" hidden="false" customHeight="false" outlineLevel="0" collapsed="false">
      <c r="A24" s="127" t="n">
        <f aca="false">D24+2000</f>
        <v>2023</v>
      </c>
      <c r="B24" s="127" t="n">
        <v>9491000023</v>
      </c>
      <c r="C24" s="127" t="s">
        <v>1304</v>
      </c>
      <c r="D24" s="127" t="n">
        <v>23</v>
      </c>
      <c r="E24" s="127" t="s">
        <v>180</v>
      </c>
      <c r="F24" s="127"/>
      <c r="G24" s="127"/>
      <c r="H24" s="127" t="s">
        <v>1278</v>
      </c>
      <c r="I24" s="127" t="n">
        <v>10</v>
      </c>
      <c r="J24" s="127"/>
      <c r="K24" s="127"/>
      <c r="L24" s="127"/>
      <c r="M24" s="127" t="s">
        <v>55</v>
      </c>
      <c r="N24" s="127" t="n">
        <v>21</v>
      </c>
      <c r="O24" s="127" t="s">
        <v>984</v>
      </c>
      <c r="P24" s="127" t="n">
        <v>14</v>
      </c>
      <c r="Q24" s="127" t="s">
        <v>1305</v>
      </c>
      <c r="R24" s="127"/>
      <c r="S24" s="127" t="s">
        <v>200</v>
      </c>
      <c r="T24" s="127" t="s">
        <v>1306</v>
      </c>
      <c r="V24" s="112"/>
      <c r="W24" s="111"/>
    </row>
    <row r="25" customFormat="false" ht="51" hidden="false" customHeight="false" outlineLevel="0" collapsed="false">
      <c r="A25" s="127" t="n">
        <f aca="false">D25+2000</f>
        <v>2024</v>
      </c>
      <c r="B25" s="127" t="n">
        <v>9491100023</v>
      </c>
      <c r="C25" s="127" t="s">
        <v>1307</v>
      </c>
      <c r="D25" s="127" t="n">
        <v>24</v>
      </c>
      <c r="E25" s="127" t="s">
        <v>180</v>
      </c>
      <c r="F25" s="127"/>
      <c r="G25" s="127"/>
      <c r="H25" s="127" t="s">
        <v>1278</v>
      </c>
      <c r="I25" s="127" t="n">
        <v>11</v>
      </c>
      <c r="J25" s="127"/>
      <c r="K25" s="127"/>
      <c r="L25" s="127"/>
      <c r="M25" s="127" t="s">
        <v>55</v>
      </c>
      <c r="N25" s="127" t="n">
        <v>22</v>
      </c>
      <c r="O25" s="127" t="s">
        <v>984</v>
      </c>
      <c r="P25" s="127" t="n">
        <v>58</v>
      </c>
      <c r="Q25" s="127" t="s">
        <v>1308</v>
      </c>
      <c r="R25" s="127"/>
      <c r="S25" s="127" t="s">
        <v>200</v>
      </c>
      <c r="T25" s="127" t="s">
        <v>1309</v>
      </c>
      <c r="V25" s="112"/>
      <c r="W25" s="111"/>
      <c r="Y25" s="112"/>
    </row>
    <row r="26" customFormat="false" ht="51" hidden="false" customHeight="false" outlineLevel="0" collapsed="false">
      <c r="A26" s="127" t="n">
        <f aca="false">D26+2000</f>
        <v>2025</v>
      </c>
      <c r="B26" s="127" t="n">
        <v>9491200023</v>
      </c>
      <c r="C26" s="127" t="s">
        <v>1310</v>
      </c>
      <c r="D26" s="127" t="n">
        <v>25</v>
      </c>
      <c r="E26" s="127" t="s">
        <v>180</v>
      </c>
      <c r="F26" s="127"/>
      <c r="G26" s="127"/>
      <c r="H26" s="127" t="s">
        <v>1278</v>
      </c>
      <c r="I26" s="127" t="n">
        <v>12</v>
      </c>
      <c r="J26" s="127"/>
      <c r="K26" s="127"/>
      <c r="L26" s="127"/>
      <c r="M26" s="127" t="s">
        <v>55</v>
      </c>
      <c r="N26" s="127" t="n">
        <v>22</v>
      </c>
      <c r="O26" s="127" t="s">
        <v>984</v>
      </c>
      <c r="P26" s="127" t="n">
        <v>63</v>
      </c>
      <c r="Q26" s="127" t="s">
        <v>1311</v>
      </c>
      <c r="R26" s="127"/>
      <c r="S26" s="127" t="s">
        <v>200</v>
      </c>
      <c r="T26" s="127" t="s">
        <v>1309</v>
      </c>
      <c r="W26" s="111"/>
    </row>
    <row r="27" customFormat="false" ht="51" hidden="false" customHeight="false" outlineLevel="0" collapsed="false">
      <c r="A27" s="127" t="n">
        <f aca="false">D27+2000</f>
        <v>2026</v>
      </c>
      <c r="B27" s="127" t="n">
        <v>9491300023</v>
      </c>
      <c r="C27" s="127" t="s">
        <v>1312</v>
      </c>
      <c r="D27" s="127" t="n">
        <v>26</v>
      </c>
      <c r="E27" s="127" t="s">
        <v>180</v>
      </c>
      <c r="F27" s="127"/>
      <c r="G27" s="127"/>
      <c r="H27" s="127" t="s">
        <v>1278</v>
      </c>
      <c r="I27" s="127" t="n">
        <v>13</v>
      </c>
      <c r="J27" s="127"/>
      <c r="K27" s="127"/>
      <c r="L27" s="127"/>
      <c r="M27" s="127" t="s">
        <v>55</v>
      </c>
      <c r="N27" s="127" t="n">
        <v>23</v>
      </c>
      <c r="O27" s="127" t="s">
        <v>984</v>
      </c>
      <c r="P27" s="127" t="n">
        <v>32</v>
      </c>
      <c r="Q27" s="127" t="s">
        <v>1313</v>
      </c>
      <c r="R27" s="127"/>
      <c r="S27" s="127" t="s">
        <v>200</v>
      </c>
      <c r="T27" s="127" t="s">
        <v>1314</v>
      </c>
      <c r="W27" s="111"/>
    </row>
    <row r="28" customFormat="false" ht="51" hidden="false" customHeight="false" outlineLevel="0" collapsed="false">
      <c r="A28" s="127" t="n">
        <f aca="false">D28+2000</f>
        <v>2027</v>
      </c>
      <c r="B28" s="127" t="n">
        <v>9491400023</v>
      </c>
      <c r="C28" s="127" t="s">
        <v>1315</v>
      </c>
      <c r="D28" s="127" t="n">
        <v>27</v>
      </c>
      <c r="E28" s="127" t="s">
        <v>180</v>
      </c>
      <c r="F28" s="127"/>
      <c r="G28" s="127"/>
      <c r="H28" s="127" t="s">
        <v>1278</v>
      </c>
      <c r="I28" s="127" t="n">
        <v>14</v>
      </c>
      <c r="J28" s="127"/>
      <c r="K28" s="127"/>
      <c r="L28" s="127"/>
      <c r="M28" s="127" t="s">
        <v>112</v>
      </c>
      <c r="N28" s="127" t="n">
        <v>24</v>
      </c>
      <c r="O28" s="127" t="s">
        <v>1192</v>
      </c>
      <c r="P28" s="127" t="n">
        <v>14</v>
      </c>
      <c r="Q28" s="127" t="s">
        <v>1316</v>
      </c>
      <c r="R28" s="127"/>
      <c r="S28" s="127" t="s">
        <v>200</v>
      </c>
      <c r="T28" s="127" t="s">
        <v>1317</v>
      </c>
      <c r="W28" s="111"/>
    </row>
    <row r="29" customFormat="false" ht="51" hidden="false" customHeight="false" outlineLevel="0" collapsed="false">
      <c r="A29" s="127" t="n">
        <f aca="false">D29+2000</f>
        <v>2028</v>
      </c>
      <c r="B29" s="127" t="n">
        <v>9491500023</v>
      </c>
      <c r="C29" s="127" t="s">
        <v>1318</v>
      </c>
      <c r="D29" s="127" t="n">
        <v>28</v>
      </c>
      <c r="E29" s="127" t="s">
        <v>180</v>
      </c>
      <c r="F29" s="127"/>
      <c r="G29" s="127"/>
      <c r="H29" s="127" t="s">
        <v>1278</v>
      </c>
      <c r="I29" s="127" t="n">
        <v>15</v>
      </c>
      <c r="J29" s="127"/>
      <c r="K29" s="127"/>
      <c r="L29" s="127"/>
      <c r="M29" s="127" t="s">
        <v>55</v>
      </c>
      <c r="N29" s="127" t="n">
        <v>34</v>
      </c>
      <c r="O29" s="127" t="s">
        <v>954</v>
      </c>
      <c r="P29" s="127" t="n">
        <v>19</v>
      </c>
      <c r="Q29" s="127" t="s">
        <v>1319</v>
      </c>
      <c r="R29" s="127"/>
      <c r="S29" s="127" t="s">
        <v>200</v>
      </c>
      <c r="T29" s="127" t="s">
        <v>1320</v>
      </c>
      <c r="W29" s="111"/>
    </row>
    <row r="30" customFormat="false" ht="51" hidden="false" customHeight="false" outlineLevel="0" collapsed="false">
      <c r="A30" s="127" t="n">
        <f aca="false">D30+2000</f>
        <v>2029</v>
      </c>
      <c r="B30" s="127" t="n">
        <v>9491600023</v>
      </c>
      <c r="C30" s="127" t="s">
        <v>1321</v>
      </c>
      <c r="D30" s="127" t="n">
        <v>29</v>
      </c>
      <c r="E30" s="127" t="s">
        <v>180</v>
      </c>
      <c r="F30" s="127"/>
      <c r="G30" s="127"/>
      <c r="H30" s="127" t="s">
        <v>1278</v>
      </c>
      <c r="I30" s="127" t="n">
        <v>16</v>
      </c>
      <c r="J30" s="127"/>
      <c r="K30" s="127"/>
      <c r="L30" s="127"/>
      <c r="M30" s="127" t="s">
        <v>55</v>
      </c>
      <c r="N30" s="127" t="n">
        <v>34</v>
      </c>
      <c r="O30" s="127" t="s">
        <v>324</v>
      </c>
      <c r="P30" s="127" t="n">
        <v>57</v>
      </c>
      <c r="Q30" s="127" t="s">
        <v>1322</v>
      </c>
      <c r="R30" s="127"/>
      <c r="S30" s="127" t="s">
        <v>200</v>
      </c>
      <c r="T30" s="127" t="s">
        <v>1309</v>
      </c>
      <c r="W30" s="111"/>
    </row>
    <row r="31" customFormat="false" ht="51" hidden="false" customHeight="false" outlineLevel="0" collapsed="false">
      <c r="A31" s="127" t="n">
        <f aca="false">D31+2000</f>
        <v>2030</v>
      </c>
      <c r="B31" s="127" t="n">
        <v>9491700023</v>
      </c>
      <c r="C31" s="127" t="s">
        <v>1323</v>
      </c>
      <c r="D31" s="127" t="n">
        <v>30</v>
      </c>
      <c r="E31" s="127" t="s">
        <v>180</v>
      </c>
      <c r="F31" s="127"/>
      <c r="G31" s="127"/>
      <c r="H31" s="127" t="s">
        <v>1278</v>
      </c>
      <c r="I31" s="127" t="n">
        <v>17</v>
      </c>
      <c r="J31" s="127"/>
      <c r="K31" s="127"/>
      <c r="L31" s="127"/>
      <c r="M31" s="127" t="s">
        <v>55</v>
      </c>
      <c r="N31" s="127" t="n">
        <v>35</v>
      </c>
      <c r="O31" s="127" t="s">
        <v>324</v>
      </c>
      <c r="P31" s="127" t="n">
        <v>6</v>
      </c>
      <c r="Q31" s="127" t="s">
        <v>1324</v>
      </c>
      <c r="R31" s="127"/>
      <c r="S31" s="127" t="s">
        <v>200</v>
      </c>
      <c r="T31" s="127" t="s">
        <v>1309</v>
      </c>
      <c r="V31" s="112"/>
      <c r="W31" s="111"/>
      <c r="Y31" s="112"/>
    </row>
    <row r="32" customFormat="false" ht="51" hidden="false" customHeight="false" outlineLevel="0" collapsed="false">
      <c r="A32" s="127" t="n">
        <f aca="false">D32+2000</f>
        <v>2031</v>
      </c>
      <c r="B32" s="127" t="n">
        <v>9491800023</v>
      </c>
      <c r="C32" s="127" t="s">
        <v>1325</v>
      </c>
      <c r="D32" s="127" t="n">
        <v>31</v>
      </c>
      <c r="E32" s="127" t="s">
        <v>180</v>
      </c>
      <c r="F32" s="127"/>
      <c r="G32" s="127"/>
      <c r="H32" s="127" t="s">
        <v>1278</v>
      </c>
      <c r="I32" s="127" t="n">
        <v>18</v>
      </c>
      <c r="J32" s="127"/>
      <c r="K32" s="127"/>
      <c r="L32" s="127"/>
      <c r="M32" s="127" t="s">
        <v>55</v>
      </c>
      <c r="N32" s="127" t="n">
        <v>35</v>
      </c>
      <c r="O32" s="127" t="s">
        <v>324</v>
      </c>
      <c r="P32" s="127" t="n">
        <v>11</v>
      </c>
      <c r="Q32" s="127" t="s">
        <v>1326</v>
      </c>
      <c r="R32" s="127"/>
      <c r="S32" s="127" t="s">
        <v>200</v>
      </c>
      <c r="T32" s="127" t="s">
        <v>1309</v>
      </c>
      <c r="W32" s="111"/>
    </row>
    <row r="33" customFormat="false" ht="51" hidden="false" customHeight="false" outlineLevel="0" collapsed="false">
      <c r="A33" s="127" t="n">
        <f aca="false">D33+2000</f>
        <v>2032</v>
      </c>
      <c r="B33" s="127" t="n">
        <v>9491900023</v>
      </c>
      <c r="C33" s="127" t="s">
        <v>1327</v>
      </c>
      <c r="D33" s="127" t="n">
        <v>32</v>
      </c>
      <c r="E33" s="127" t="s">
        <v>180</v>
      </c>
      <c r="F33" s="127"/>
      <c r="G33" s="127"/>
      <c r="H33" s="127" t="s">
        <v>1278</v>
      </c>
      <c r="I33" s="127" t="n">
        <v>19</v>
      </c>
      <c r="J33" s="127"/>
      <c r="K33" s="127"/>
      <c r="L33" s="127"/>
      <c r="M33" s="127" t="s">
        <v>55</v>
      </c>
      <c r="N33" s="127" t="n">
        <v>36</v>
      </c>
      <c r="O33" s="127" t="s">
        <v>315</v>
      </c>
      <c r="P33" s="127" t="n">
        <v>39</v>
      </c>
      <c r="Q33" s="127" t="s">
        <v>1328</v>
      </c>
      <c r="R33" s="127"/>
      <c r="S33" s="127" t="s">
        <v>200</v>
      </c>
      <c r="T33" s="127" t="s">
        <v>1309</v>
      </c>
      <c r="W33" s="111"/>
    </row>
    <row r="34" customFormat="false" ht="38.25" hidden="false" customHeight="false" outlineLevel="0" collapsed="false">
      <c r="A34" s="127" t="n">
        <f aca="false">D34+2000</f>
        <v>2033</v>
      </c>
      <c r="B34" s="127" t="n">
        <v>9492000023</v>
      </c>
      <c r="C34" s="127" t="s">
        <v>1329</v>
      </c>
      <c r="D34" s="127" t="n">
        <v>33</v>
      </c>
      <c r="E34" s="127" t="s">
        <v>180</v>
      </c>
      <c r="F34" s="127"/>
      <c r="G34" s="127"/>
      <c r="H34" s="127" t="s">
        <v>1278</v>
      </c>
      <c r="I34" s="127" t="n">
        <v>20</v>
      </c>
      <c r="J34" s="127"/>
      <c r="K34" s="127"/>
      <c r="L34" s="127"/>
      <c r="M34" s="127" t="s">
        <v>55</v>
      </c>
      <c r="N34" s="127" t="n">
        <v>39</v>
      </c>
      <c r="O34" s="127" t="s">
        <v>588</v>
      </c>
      <c r="P34" s="127" t="n">
        <v>59</v>
      </c>
      <c r="Q34" s="127" t="s">
        <v>1330</v>
      </c>
      <c r="R34" s="127"/>
      <c r="S34" s="127" t="s">
        <v>200</v>
      </c>
      <c r="T34" s="127" t="s">
        <v>1331</v>
      </c>
      <c r="W34" s="111"/>
    </row>
    <row r="35" customFormat="false" ht="38.25" hidden="false" customHeight="false" outlineLevel="0" collapsed="false">
      <c r="A35" s="127" t="n">
        <f aca="false">D35+2000</f>
        <v>2034</v>
      </c>
      <c r="B35" s="127" t="n">
        <v>9492100023</v>
      </c>
      <c r="C35" s="127" t="s">
        <v>1332</v>
      </c>
      <c r="D35" s="127" t="n">
        <v>34</v>
      </c>
      <c r="E35" s="127" t="s">
        <v>180</v>
      </c>
      <c r="F35" s="127"/>
      <c r="G35" s="127"/>
      <c r="H35" s="127" t="s">
        <v>1278</v>
      </c>
      <c r="I35" s="127" t="n">
        <v>21</v>
      </c>
      <c r="J35" s="127"/>
      <c r="K35" s="127"/>
      <c r="L35" s="127"/>
      <c r="M35" s="127" t="s">
        <v>55</v>
      </c>
      <c r="N35" s="127" t="n">
        <v>39</v>
      </c>
      <c r="O35" s="127" t="s">
        <v>588</v>
      </c>
      <c r="P35" s="127" t="n">
        <v>61</v>
      </c>
      <c r="Q35" s="127" t="s">
        <v>1333</v>
      </c>
      <c r="R35" s="127"/>
      <c r="S35" s="127" t="s">
        <v>200</v>
      </c>
      <c r="T35" s="127" t="s">
        <v>267</v>
      </c>
      <c r="W35" s="111"/>
    </row>
    <row r="36" customFormat="false" ht="38.25" hidden="false" customHeight="false" outlineLevel="0" collapsed="false">
      <c r="A36" s="127" t="n">
        <f aca="false">D36+2000</f>
        <v>2035</v>
      </c>
      <c r="B36" s="127" t="n">
        <v>9492200023</v>
      </c>
      <c r="C36" s="127" t="s">
        <v>1334</v>
      </c>
      <c r="D36" s="127" t="n">
        <v>35</v>
      </c>
      <c r="E36" s="127" t="s">
        <v>180</v>
      </c>
      <c r="F36" s="127"/>
      <c r="G36" s="127"/>
      <c r="H36" s="127" t="s">
        <v>1278</v>
      </c>
      <c r="I36" s="127" t="n">
        <v>22</v>
      </c>
      <c r="J36" s="127"/>
      <c r="K36" s="127"/>
      <c r="L36" s="127"/>
      <c r="M36" s="127" t="s">
        <v>112</v>
      </c>
      <c r="N36" s="127" t="n">
        <v>40</v>
      </c>
      <c r="O36" s="127" t="s">
        <v>228</v>
      </c>
      <c r="P36" s="127" t="n">
        <v>52</v>
      </c>
      <c r="Q36" s="127" t="s">
        <v>1335</v>
      </c>
      <c r="R36" s="127"/>
      <c r="S36" s="127" t="s">
        <v>200</v>
      </c>
      <c r="T36" s="127" t="s">
        <v>1336</v>
      </c>
      <c r="W36" s="111"/>
    </row>
    <row r="37" customFormat="false" ht="38.25" hidden="false" customHeight="false" outlineLevel="0" collapsed="false">
      <c r="A37" s="127" t="n">
        <f aca="false">D37+2000</f>
        <v>2036</v>
      </c>
      <c r="B37" s="127" t="n">
        <v>9492300023</v>
      </c>
      <c r="C37" s="127" t="s">
        <v>1337</v>
      </c>
      <c r="D37" s="127" t="n">
        <v>36</v>
      </c>
      <c r="E37" s="127" t="s">
        <v>180</v>
      </c>
      <c r="F37" s="127"/>
      <c r="G37" s="127"/>
      <c r="H37" s="127" t="s">
        <v>1278</v>
      </c>
      <c r="I37" s="127" t="n">
        <v>23</v>
      </c>
      <c r="J37" s="127"/>
      <c r="K37" s="127"/>
      <c r="L37" s="127"/>
      <c r="M37" s="127" t="s">
        <v>112</v>
      </c>
      <c r="N37" s="127" t="n">
        <v>40</v>
      </c>
      <c r="O37" s="127" t="s">
        <v>228</v>
      </c>
      <c r="P37" s="127" t="n">
        <v>53</v>
      </c>
      <c r="Q37" s="127" t="s">
        <v>1335</v>
      </c>
      <c r="R37" s="127"/>
      <c r="S37" s="127" t="s">
        <v>200</v>
      </c>
      <c r="T37" s="127" t="s">
        <v>1336</v>
      </c>
      <c r="W37" s="111"/>
    </row>
    <row r="38" customFormat="false" ht="38.25" hidden="false" customHeight="false" outlineLevel="0" collapsed="false">
      <c r="A38" s="127" t="n">
        <f aca="false">D38+2000</f>
        <v>2037</v>
      </c>
      <c r="B38" s="127" t="n">
        <v>9492400023</v>
      </c>
      <c r="C38" s="127" t="s">
        <v>1338</v>
      </c>
      <c r="D38" s="127" t="n">
        <v>37</v>
      </c>
      <c r="E38" s="127" t="s">
        <v>180</v>
      </c>
      <c r="F38" s="127"/>
      <c r="G38" s="127"/>
      <c r="H38" s="127" t="s">
        <v>1278</v>
      </c>
      <c r="I38" s="127" t="n">
        <v>24</v>
      </c>
      <c r="J38" s="127"/>
      <c r="K38" s="127"/>
      <c r="L38" s="127"/>
      <c r="M38" s="127" t="s">
        <v>112</v>
      </c>
      <c r="N38" s="127" t="n">
        <v>42</v>
      </c>
      <c r="O38" s="127" t="s">
        <v>578</v>
      </c>
      <c r="P38" s="127" t="n">
        <v>53</v>
      </c>
      <c r="Q38" s="127" t="s">
        <v>1339</v>
      </c>
      <c r="R38" s="127"/>
      <c r="S38" s="127" t="s">
        <v>200</v>
      </c>
      <c r="T38" s="127" t="s">
        <v>1340</v>
      </c>
      <c r="V38" s="113"/>
      <c r="W38" s="111"/>
    </row>
    <row r="39" customFormat="false" ht="76.5" hidden="false" customHeight="false" outlineLevel="0" collapsed="false">
      <c r="A39" s="127" t="n">
        <f aca="false">D39+2000</f>
        <v>2038</v>
      </c>
      <c r="B39" s="127" t="n">
        <v>9492500023</v>
      </c>
      <c r="C39" s="127" t="s">
        <v>1341</v>
      </c>
      <c r="D39" s="127" t="n">
        <v>38</v>
      </c>
      <c r="E39" s="127" t="s">
        <v>180</v>
      </c>
      <c r="F39" s="127"/>
      <c r="G39" s="127"/>
      <c r="H39" s="127" t="s">
        <v>1278</v>
      </c>
      <c r="I39" s="127" t="n">
        <v>25</v>
      </c>
      <c r="J39" s="127"/>
      <c r="K39" s="127"/>
      <c r="L39" s="127"/>
      <c r="M39" s="127" t="s">
        <v>112</v>
      </c>
      <c r="N39" s="127" t="n">
        <v>42</v>
      </c>
      <c r="O39" s="127" t="s">
        <v>578</v>
      </c>
      <c r="P39" s="127" t="n">
        <v>57</v>
      </c>
      <c r="Q39" s="127" t="s">
        <v>1342</v>
      </c>
      <c r="R39" s="127"/>
      <c r="S39" s="127" t="s">
        <v>200</v>
      </c>
      <c r="T39" s="127" t="s">
        <v>1343</v>
      </c>
      <c r="W39" s="111"/>
    </row>
    <row r="40" customFormat="false" ht="63.75" hidden="false" customHeight="false" outlineLevel="0" collapsed="false">
      <c r="A40" s="127" t="n">
        <f aca="false">D40+2000</f>
        <v>2039</v>
      </c>
      <c r="B40" s="127" t="n">
        <v>9492600023</v>
      </c>
      <c r="C40" s="127" t="s">
        <v>1344</v>
      </c>
      <c r="D40" s="127" t="n">
        <v>39</v>
      </c>
      <c r="E40" s="127" t="s">
        <v>180</v>
      </c>
      <c r="F40" s="127"/>
      <c r="G40" s="127"/>
      <c r="H40" s="127" t="s">
        <v>1278</v>
      </c>
      <c r="I40" s="127" t="n">
        <v>26</v>
      </c>
      <c r="J40" s="127"/>
      <c r="K40" s="127"/>
      <c r="L40" s="127"/>
      <c r="M40" s="127" t="s">
        <v>55</v>
      </c>
      <c r="N40" s="127" t="n">
        <v>44</v>
      </c>
      <c r="O40" s="127" t="s">
        <v>578</v>
      </c>
      <c r="P40" s="127" t="n">
        <v>32</v>
      </c>
      <c r="Q40" s="127" t="s">
        <v>1345</v>
      </c>
      <c r="R40" s="127"/>
      <c r="S40" s="127" t="s">
        <v>200</v>
      </c>
      <c r="T40" s="127" t="s">
        <v>1346</v>
      </c>
      <c r="V40" s="15"/>
      <c r="W40" s="111"/>
    </row>
    <row r="41" customFormat="false" ht="38.25" hidden="false" customHeight="false" outlineLevel="0" collapsed="false">
      <c r="A41" s="127" t="n">
        <f aca="false">D41+2000</f>
        <v>2040</v>
      </c>
      <c r="B41" s="127" t="n">
        <v>9492700023</v>
      </c>
      <c r="C41" s="127" t="s">
        <v>1347</v>
      </c>
      <c r="D41" s="127" t="n">
        <v>40</v>
      </c>
      <c r="E41" s="127" t="s">
        <v>180</v>
      </c>
      <c r="F41" s="127"/>
      <c r="G41" s="127"/>
      <c r="H41" s="127" t="s">
        <v>1278</v>
      </c>
      <c r="I41" s="127" t="n">
        <v>27</v>
      </c>
      <c r="J41" s="127"/>
      <c r="K41" s="127"/>
      <c r="L41" s="127"/>
      <c r="M41" s="127" t="s">
        <v>55</v>
      </c>
      <c r="N41" s="127" t="n">
        <v>47</v>
      </c>
      <c r="O41" s="127" t="s">
        <v>360</v>
      </c>
      <c r="P41" s="127" t="n">
        <v>19</v>
      </c>
      <c r="Q41" s="127" t="s">
        <v>1348</v>
      </c>
      <c r="R41" s="127"/>
      <c r="S41" s="127" t="s">
        <v>200</v>
      </c>
      <c r="T41" s="127" t="s">
        <v>1349</v>
      </c>
      <c r="W41" s="111"/>
    </row>
    <row r="42" customFormat="false" ht="63.75" hidden="false" customHeight="false" outlineLevel="0" collapsed="false">
      <c r="A42" s="127" t="n">
        <f aca="false">D42+2000</f>
        <v>2041</v>
      </c>
      <c r="B42" s="127" t="n">
        <v>9492800023</v>
      </c>
      <c r="C42" s="127" t="s">
        <v>1350</v>
      </c>
      <c r="D42" s="127" t="n">
        <v>41</v>
      </c>
      <c r="E42" s="127" t="s">
        <v>180</v>
      </c>
      <c r="F42" s="127"/>
      <c r="G42" s="127"/>
      <c r="H42" s="127" t="s">
        <v>1278</v>
      </c>
      <c r="I42" s="127" t="n">
        <v>28</v>
      </c>
      <c r="J42" s="127"/>
      <c r="K42" s="127"/>
      <c r="L42" s="127"/>
      <c r="M42" s="127" t="s">
        <v>112</v>
      </c>
      <c r="N42" s="127" t="n">
        <v>48</v>
      </c>
      <c r="O42" s="127" t="s">
        <v>1005</v>
      </c>
      <c r="P42" s="127" t="n">
        <v>15</v>
      </c>
      <c r="Q42" s="127" t="s">
        <v>1351</v>
      </c>
      <c r="R42" s="127"/>
      <c r="S42" s="127" t="s">
        <v>200</v>
      </c>
      <c r="T42" s="127" t="s">
        <v>1352</v>
      </c>
      <c r="W42" s="111"/>
    </row>
    <row r="43" customFormat="false" ht="51" hidden="false" customHeight="false" outlineLevel="0" collapsed="false">
      <c r="A43" s="127" t="n">
        <f aca="false">D43+2000</f>
        <v>2042</v>
      </c>
      <c r="B43" s="127" t="n">
        <v>9492900023</v>
      </c>
      <c r="C43" s="127" t="s">
        <v>1353</v>
      </c>
      <c r="D43" s="127" t="n">
        <v>42</v>
      </c>
      <c r="E43" s="127" t="s">
        <v>180</v>
      </c>
      <c r="F43" s="127"/>
      <c r="G43" s="127"/>
      <c r="H43" s="127" t="s">
        <v>1278</v>
      </c>
      <c r="I43" s="127" t="n">
        <v>29</v>
      </c>
      <c r="J43" s="127"/>
      <c r="K43" s="127"/>
      <c r="L43" s="127"/>
      <c r="M43" s="127" t="s">
        <v>112</v>
      </c>
      <c r="N43" s="127" t="n">
        <v>48</v>
      </c>
      <c r="O43" s="127" t="s">
        <v>1005</v>
      </c>
      <c r="P43" s="127" t="n">
        <v>15</v>
      </c>
      <c r="Q43" s="127" t="s">
        <v>1354</v>
      </c>
      <c r="R43" s="127"/>
      <c r="S43" s="127" t="s">
        <v>200</v>
      </c>
      <c r="T43" s="127" t="s">
        <v>184</v>
      </c>
      <c r="V43" s="112"/>
      <c r="W43" s="111"/>
      <c r="Y43" s="112"/>
    </row>
    <row r="44" customFormat="false" ht="38.25" hidden="false" customHeight="false" outlineLevel="0" collapsed="false">
      <c r="A44" s="127" t="n">
        <f aca="false">D44+2000</f>
        <v>2043</v>
      </c>
      <c r="B44" s="127" t="n">
        <v>9493000023</v>
      </c>
      <c r="C44" s="127" t="s">
        <v>1355</v>
      </c>
      <c r="D44" s="127" t="n">
        <v>43</v>
      </c>
      <c r="E44" s="127" t="s">
        <v>180</v>
      </c>
      <c r="F44" s="127"/>
      <c r="G44" s="127"/>
      <c r="H44" s="127" t="s">
        <v>1278</v>
      </c>
      <c r="I44" s="127" t="n">
        <v>30</v>
      </c>
      <c r="J44" s="127"/>
      <c r="K44" s="127"/>
      <c r="L44" s="127"/>
      <c r="M44" s="127" t="s">
        <v>112</v>
      </c>
      <c r="N44" s="127" t="n">
        <v>48</v>
      </c>
      <c r="O44" s="127" t="s">
        <v>1005</v>
      </c>
      <c r="P44" s="127" t="n">
        <v>41</v>
      </c>
      <c r="Q44" s="127" t="s">
        <v>1356</v>
      </c>
      <c r="R44" s="127"/>
      <c r="S44" s="127" t="s">
        <v>200</v>
      </c>
      <c r="T44" s="127" t="s">
        <v>184</v>
      </c>
      <c r="V44" s="112"/>
      <c r="W44" s="111"/>
      <c r="Y44" s="112"/>
    </row>
    <row r="45" customFormat="false" ht="38.25" hidden="false" customHeight="false" outlineLevel="0" collapsed="false">
      <c r="A45" s="127" t="n">
        <f aca="false">D45+2000</f>
        <v>2044</v>
      </c>
      <c r="B45" s="127" t="n">
        <v>9493100023</v>
      </c>
      <c r="C45" s="127" t="s">
        <v>1357</v>
      </c>
      <c r="D45" s="127" t="n">
        <v>44</v>
      </c>
      <c r="E45" s="127" t="s">
        <v>180</v>
      </c>
      <c r="F45" s="127"/>
      <c r="G45" s="127"/>
      <c r="H45" s="127" t="s">
        <v>1278</v>
      </c>
      <c r="I45" s="127" t="n">
        <v>31</v>
      </c>
      <c r="J45" s="127"/>
      <c r="K45" s="127"/>
      <c r="L45" s="127"/>
      <c r="M45" s="127" t="s">
        <v>55</v>
      </c>
      <c r="N45" s="127" t="n">
        <v>52</v>
      </c>
      <c r="O45" s="127" t="s">
        <v>1358</v>
      </c>
      <c r="P45" s="127" t="n">
        <v>59</v>
      </c>
      <c r="Q45" s="127" t="s">
        <v>1359</v>
      </c>
      <c r="R45" s="127"/>
      <c r="S45" s="127" t="s">
        <v>200</v>
      </c>
      <c r="T45" s="127" t="s">
        <v>1360</v>
      </c>
      <c r="W45" s="111"/>
    </row>
    <row r="46" customFormat="false" ht="38.25" hidden="false" customHeight="false" outlineLevel="0" collapsed="false">
      <c r="A46" s="127" t="n">
        <f aca="false">D46+2000</f>
        <v>2045</v>
      </c>
      <c r="B46" s="127" t="n">
        <v>9493200023</v>
      </c>
      <c r="C46" s="127" t="s">
        <v>1361</v>
      </c>
      <c r="D46" s="127" t="n">
        <v>45</v>
      </c>
      <c r="E46" s="127" t="s">
        <v>180</v>
      </c>
      <c r="F46" s="127"/>
      <c r="G46" s="127"/>
      <c r="H46" s="127" t="s">
        <v>1278</v>
      </c>
      <c r="I46" s="127" t="n">
        <v>32</v>
      </c>
      <c r="J46" s="127"/>
      <c r="K46" s="127"/>
      <c r="L46" s="127"/>
      <c r="M46" s="127" t="s">
        <v>55</v>
      </c>
      <c r="N46" s="127" t="n">
        <v>52</v>
      </c>
      <c r="O46" s="127" t="s">
        <v>1358</v>
      </c>
      <c r="P46" s="127" t="n">
        <v>62</v>
      </c>
      <c r="Q46" s="127" t="s">
        <v>1359</v>
      </c>
      <c r="R46" s="127"/>
      <c r="S46" s="127" t="s">
        <v>200</v>
      </c>
      <c r="T46" s="127" t="s">
        <v>1360</v>
      </c>
      <c r="W46" s="111"/>
    </row>
    <row r="47" customFormat="false" ht="38.25" hidden="false" customHeight="false" outlineLevel="0" collapsed="false">
      <c r="A47" s="127" t="n">
        <f aca="false">D47+2000</f>
        <v>2046</v>
      </c>
      <c r="B47" s="127" t="n">
        <v>9493300023</v>
      </c>
      <c r="C47" s="127" t="s">
        <v>1362</v>
      </c>
      <c r="D47" s="127" t="n">
        <v>46</v>
      </c>
      <c r="E47" s="127" t="s">
        <v>180</v>
      </c>
      <c r="F47" s="127"/>
      <c r="G47" s="127"/>
      <c r="H47" s="127" t="s">
        <v>1278</v>
      </c>
      <c r="I47" s="127" t="n">
        <v>33</v>
      </c>
      <c r="J47" s="127"/>
      <c r="K47" s="127"/>
      <c r="L47" s="127"/>
      <c r="M47" s="127" t="s">
        <v>112</v>
      </c>
      <c r="N47" s="127" t="n">
        <v>55</v>
      </c>
      <c r="O47" s="127" t="s">
        <v>1363</v>
      </c>
      <c r="P47" s="127" t="n">
        <v>39</v>
      </c>
      <c r="Q47" s="127" t="s">
        <v>1364</v>
      </c>
      <c r="R47" s="127"/>
      <c r="S47" s="127" t="s">
        <v>200</v>
      </c>
      <c r="T47" s="127" t="s">
        <v>1365</v>
      </c>
      <c r="U47" s="112"/>
      <c r="V47" s="112"/>
      <c r="W47" s="111"/>
    </row>
    <row r="48" customFormat="false" ht="38.25" hidden="false" customHeight="false" outlineLevel="0" collapsed="false">
      <c r="A48" s="127" t="n">
        <f aca="false">D48+2000</f>
        <v>2047</v>
      </c>
      <c r="B48" s="127" t="n">
        <v>9493400023</v>
      </c>
      <c r="C48" s="127" t="s">
        <v>1366</v>
      </c>
      <c r="D48" s="127" t="n">
        <v>47</v>
      </c>
      <c r="E48" s="127" t="s">
        <v>180</v>
      </c>
      <c r="F48" s="127"/>
      <c r="G48" s="127"/>
      <c r="H48" s="127" t="s">
        <v>1278</v>
      </c>
      <c r="I48" s="127" t="n">
        <v>34</v>
      </c>
      <c r="J48" s="127"/>
      <c r="K48" s="127"/>
      <c r="L48" s="127"/>
      <c r="M48" s="127" t="s">
        <v>112</v>
      </c>
      <c r="N48" s="127" t="n">
        <v>57</v>
      </c>
      <c r="O48" s="127" t="s">
        <v>1367</v>
      </c>
      <c r="P48" s="127" t="n">
        <v>37</v>
      </c>
      <c r="Q48" s="127" t="s">
        <v>1368</v>
      </c>
      <c r="R48" s="127"/>
      <c r="S48" s="127" t="s">
        <v>200</v>
      </c>
      <c r="T48" s="127" t="s">
        <v>184</v>
      </c>
      <c r="W48" s="111"/>
    </row>
    <row r="49" customFormat="false" ht="63.75" hidden="false" customHeight="false" outlineLevel="0" collapsed="false">
      <c r="A49" s="127" t="n">
        <f aca="false">D49+2000</f>
        <v>2048</v>
      </c>
      <c r="B49" s="127" t="n">
        <v>9493500023</v>
      </c>
      <c r="C49" s="127" t="s">
        <v>1369</v>
      </c>
      <c r="D49" s="127" t="n">
        <v>48</v>
      </c>
      <c r="E49" s="127" t="s">
        <v>180</v>
      </c>
      <c r="F49" s="127"/>
      <c r="G49" s="127"/>
      <c r="H49" s="127" t="s">
        <v>1278</v>
      </c>
      <c r="I49" s="127" t="n">
        <v>35</v>
      </c>
      <c r="J49" s="127"/>
      <c r="K49" s="127"/>
      <c r="L49" s="127"/>
      <c r="M49" s="127" t="s">
        <v>112</v>
      </c>
      <c r="N49" s="127" t="n">
        <v>57</v>
      </c>
      <c r="O49" s="127" t="s">
        <v>1367</v>
      </c>
      <c r="P49" s="127" t="n">
        <v>39</v>
      </c>
      <c r="Q49" s="127" t="s">
        <v>1370</v>
      </c>
      <c r="R49" s="127"/>
      <c r="S49" s="127" t="s">
        <v>200</v>
      </c>
      <c r="T49" s="127" t="s">
        <v>1371</v>
      </c>
      <c r="W49" s="111"/>
    </row>
    <row r="50" customFormat="false" ht="51" hidden="false" customHeight="false" outlineLevel="0" collapsed="false">
      <c r="A50" s="127" t="n">
        <f aca="false">D50+2000</f>
        <v>2049</v>
      </c>
      <c r="B50" s="127" t="n">
        <v>9493600023</v>
      </c>
      <c r="C50" s="127" t="s">
        <v>1372</v>
      </c>
      <c r="D50" s="127" t="n">
        <v>49</v>
      </c>
      <c r="E50" s="127" t="s">
        <v>180</v>
      </c>
      <c r="F50" s="127"/>
      <c r="G50" s="127"/>
      <c r="H50" s="127" t="s">
        <v>1278</v>
      </c>
      <c r="I50" s="127" t="n">
        <v>36</v>
      </c>
      <c r="J50" s="127"/>
      <c r="K50" s="127"/>
      <c r="L50" s="127"/>
      <c r="M50" s="127" t="s">
        <v>55</v>
      </c>
      <c r="N50" s="127" t="n">
        <v>57</v>
      </c>
      <c r="O50" s="127" t="s">
        <v>1367</v>
      </c>
      <c r="P50" s="127" t="n">
        <v>64</v>
      </c>
      <c r="Q50" s="127" t="s">
        <v>1373</v>
      </c>
      <c r="R50" s="127"/>
      <c r="S50" s="127" t="s">
        <v>200</v>
      </c>
      <c r="T50" s="127" t="s">
        <v>184</v>
      </c>
      <c r="W50" s="111"/>
    </row>
    <row r="51" customFormat="false" ht="51" hidden="false" customHeight="false" outlineLevel="0" collapsed="false">
      <c r="A51" s="127" t="n">
        <f aca="false">D51+2000</f>
        <v>2050</v>
      </c>
      <c r="B51" s="127" t="n">
        <v>9493700023</v>
      </c>
      <c r="C51" s="127" t="s">
        <v>1374</v>
      </c>
      <c r="D51" s="127" t="n">
        <v>50</v>
      </c>
      <c r="E51" s="127" t="s">
        <v>180</v>
      </c>
      <c r="F51" s="127"/>
      <c r="G51" s="127"/>
      <c r="H51" s="127" t="s">
        <v>1278</v>
      </c>
      <c r="I51" s="127" t="n">
        <v>37</v>
      </c>
      <c r="J51" s="127"/>
      <c r="K51" s="127"/>
      <c r="L51" s="127"/>
      <c r="M51" s="127" t="s">
        <v>112</v>
      </c>
      <c r="N51" s="127" t="n">
        <v>59</v>
      </c>
      <c r="O51" s="127" t="s">
        <v>1375</v>
      </c>
      <c r="P51" s="127" t="n">
        <v>15</v>
      </c>
      <c r="Q51" s="127" t="s">
        <v>1376</v>
      </c>
      <c r="R51" s="127"/>
      <c r="S51" s="127" t="s">
        <v>200</v>
      </c>
      <c r="T51" s="127" t="s">
        <v>184</v>
      </c>
      <c r="V51" s="112"/>
      <c r="W51" s="111"/>
    </row>
    <row r="52" customFormat="false" ht="51" hidden="false" customHeight="false" outlineLevel="0" collapsed="false">
      <c r="A52" s="127" t="n">
        <f aca="false">D52+2000</f>
        <v>2051</v>
      </c>
      <c r="B52" s="127" t="n">
        <v>9493800023</v>
      </c>
      <c r="C52" s="127" t="s">
        <v>1377</v>
      </c>
      <c r="D52" s="127" t="n">
        <v>51</v>
      </c>
      <c r="E52" s="127" t="s">
        <v>180</v>
      </c>
      <c r="F52" s="127"/>
      <c r="G52" s="127"/>
      <c r="H52" s="127" t="s">
        <v>1278</v>
      </c>
      <c r="I52" s="127" t="n">
        <v>38</v>
      </c>
      <c r="J52" s="127"/>
      <c r="K52" s="127"/>
      <c r="L52" s="127"/>
      <c r="M52" s="127" t="s">
        <v>112</v>
      </c>
      <c r="N52" s="127" t="n">
        <v>64</v>
      </c>
      <c r="O52" s="127" t="s">
        <v>1378</v>
      </c>
      <c r="P52" s="127" t="n">
        <v>30</v>
      </c>
      <c r="Q52" s="127" t="s">
        <v>1379</v>
      </c>
      <c r="R52" s="127"/>
      <c r="S52" s="127" t="s">
        <v>200</v>
      </c>
      <c r="T52" s="127" t="s">
        <v>1380</v>
      </c>
      <c r="W52" s="111"/>
    </row>
    <row r="53" customFormat="false" ht="51" hidden="false" customHeight="false" outlineLevel="0" collapsed="false">
      <c r="A53" s="127" t="n">
        <f aca="false">D53+2000</f>
        <v>2052</v>
      </c>
      <c r="B53" s="127" t="n">
        <v>9493900023</v>
      </c>
      <c r="C53" s="127" t="s">
        <v>1381</v>
      </c>
      <c r="D53" s="127" t="n">
        <v>52</v>
      </c>
      <c r="E53" s="127" t="s">
        <v>180</v>
      </c>
      <c r="F53" s="127"/>
      <c r="G53" s="127"/>
      <c r="H53" s="127" t="s">
        <v>1278</v>
      </c>
      <c r="I53" s="127" t="n">
        <v>39</v>
      </c>
      <c r="J53" s="127"/>
      <c r="K53" s="127"/>
      <c r="L53" s="127"/>
      <c r="M53" s="127" t="s">
        <v>55</v>
      </c>
      <c r="N53" s="127" t="n">
        <v>67</v>
      </c>
      <c r="O53" s="127" t="s">
        <v>1382</v>
      </c>
      <c r="P53" s="127" t="n">
        <v>12</v>
      </c>
      <c r="Q53" s="127" t="s">
        <v>1383</v>
      </c>
      <c r="R53" s="127"/>
      <c r="S53" s="127" t="s">
        <v>200</v>
      </c>
      <c r="T53" s="127" t="s">
        <v>1384</v>
      </c>
      <c r="W53" s="111"/>
    </row>
    <row r="54" customFormat="false" ht="51" hidden="false" customHeight="false" outlineLevel="0" collapsed="false">
      <c r="A54" s="127" t="n">
        <f aca="false">D54+2000</f>
        <v>2053</v>
      </c>
      <c r="B54" s="127" t="n">
        <v>9494000023</v>
      </c>
      <c r="C54" s="127" t="s">
        <v>1385</v>
      </c>
      <c r="D54" s="127" t="n">
        <v>53</v>
      </c>
      <c r="E54" s="127" t="s">
        <v>180</v>
      </c>
      <c r="F54" s="127"/>
      <c r="G54" s="127"/>
      <c r="H54" s="127" t="s">
        <v>1278</v>
      </c>
      <c r="I54" s="127" t="n">
        <v>40</v>
      </c>
      <c r="J54" s="127"/>
      <c r="K54" s="127"/>
      <c r="L54" s="127"/>
      <c r="M54" s="127" t="s">
        <v>55</v>
      </c>
      <c r="N54" s="127" t="n">
        <v>67</v>
      </c>
      <c r="O54" s="127" t="s">
        <v>1382</v>
      </c>
      <c r="P54" s="127" t="n">
        <v>19</v>
      </c>
      <c r="Q54" s="127" t="s">
        <v>1383</v>
      </c>
      <c r="R54" s="127"/>
      <c r="S54" s="127" t="s">
        <v>200</v>
      </c>
      <c r="T54" s="127" t="s">
        <v>1384</v>
      </c>
      <c r="W54" s="111"/>
    </row>
    <row r="55" customFormat="false" ht="51" hidden="false" customHeight="false" outlineLevel="0" collapsed="false">
      <c r="A55" s="127" t="n">
        <f aca="false">D55+2000</f>
        <v>2054</v>
      </c>
      <c r="B55" s="127" t="n">
        <v>9494100023</v>
      </c>
      <c r="C55" s="127" t="s">
        <v>1386</v>
      </c>
      <c r="D55" s="127" t="n">
        <v>54</v>
      </c>
      <c r="E55" s="127" t="s">
        <v>180</v>
      </c>
      <c r="F55" s="127"/>
      <c r="G55" s="127"/>
      <c r="H55" s="127" t="s">
        <v>1278</v>
      </c>
      <c r="I55" s="127" t="n">
        <v>41</v>
      </c>
      <c r="J55" s="127"/>
      <c r="K55" s="127"/>
      <c r="L55" s="127"/>
      <c r="M55" s="127" t="s">
        <v>55</v>
      </c>
      <c r="N55" s="127" t="n">
        <v>67</v>
      </c>
      <c r="O55" s="127" t="s">
        <v>1382</v>
      </c>
      <c r="P55" s="127" t="n">
        <v>24</v>
      </c>
      <c r="Q55" s="127" t="s">
        <v>1387</v>
      </c>
      <c r="R55" s="127"/>
      <c r="S55" s="127" t="s">
        <v>200</v>
      </c>
      <c r="T55" s="127" t="s">
        <v>1388</v>
      </c>
      <c r="W55" s="111"/>
    </row>
    <row r="56" customFormat="false" ht="63.75" hidden="false" customHeight="false" outlineLevel="0" collapsed="false">
      <c r="A56" s="127" t="n">
        <f aca="false">D56+2000</f>
        <v>2055</v>
      </c>
      <c r="B56" s="127" t="n">
        <v>9494200023</v>
      </c>
      <c r="C56" s="127" t="s">
        <v>1389</v>
      </c>
      <c r="D56" s="127" t="n">
        <v>55</v>
      </c>
      <c r="E56" s="127" t="s">
        <v>180</v>
      </c>
      <c r="F56" s="127"/>
      <c r="G56" s="127"/>
      <c r="H56" s="127" t="s">
        <v>1278</v>
      </c>
      <c r="I56" s="127" t="n">
        <v>42</v>
      </c>
      <c r="J56" s="127"/>
      <c r="K56" s="127"/>
      <c r="L56" s="127"/>
      <c r="M56" s="127" t="s">
        <v>112</v>
      </c>
      <c r="N56" s="127" t="n">
        <v>69</v>
      </c>
      <c r="O56" s="127" t="s">
        <v>1390</v>
      </c>
      <c r="P56" s="127" t="n">
        <v>16</v>
      </c>
      <c r="Q56" s="127" t="s">
        <v>1391</v>
      </c>
      <c r="R56" s="127"/>
      <c r="S56" s="127" t="s">
        <v>200</v>
      </c>
      <c r="T56" s="127" t="s">
        <v>1392</v>
      </c>
      <c r="W56" s="111"/>
    </row>
    <row r="57" customFormat="false" ht="63.75" hidden="false" customHeight="false" outlineLevel="0" collapsed="false">
      <c r="A57" s="127" t="n">
        <f aca="false">D57+2000</f>
        <v>2056</v>
      </c>
      <c r="B57" s="127" t="n">
        <v>9494300023</v>
      </c>
      <c r="C57" s="127" t="s">
        <v>1393</v>
      </c>
      <c r="D57" s="127" t="n">
        <v>56</v>
      </c>
      <c r="E57" s="127" t="s">
        <v>180</v>
      </c>
      <c r="F57" s="127"/>
      <c r="G57" s="127"/>
      <c r="H57" s="127" t="s">
        <v>1278</v>
      </c>
      <c r="I57" s="127" t="n">
        <v>43</v>
      </c>
      <c r="J57" s="127"/>
      <c r="K57" s="127"/>
      <c r="L57" s="127"/>
      <c r="M57" s="127" t="s">
        <v>112</v>
      </c>
      <c r="N57" s="127" t="n">
        <v>70</v>
      </c>
      <c r="O57" s="127" t="s">
        <v>1394</v>
      </c>
      <c r="P57" s="127" t="n">
        <v>55</v>
      </c>
      <c r="Q57" s="127" t="s">
        <v>1391</v>
      </c>
      <c r="R57" s="127"/>
      <c r="S57" s="127" t="s">
        <v>200</v>
      </c>
      <c r="T57" s="127" t="s">
        <v>1395</v>
      </c>
      <c r="W57" s="111"/>
    </row>
    <row r="58" customFormat="false" ht="51" hidden="false" customHeight="false" outlineLevel="0" collapsed="false">
      <c r="A58" s="127" t="n">
        <f aca="false">D58+2000</f>
        <v>2057</v>
      </c>
      <c r="B58" s="127" t="n">
        <v>9494400023</v>
      </c>
      <c r="C58" s="127" t="s">
        <v>1396</v>
      </c>
      <c r="D58" s="127" t="n">
        <v>57</v>
      </c>
      <c r="E58" s="127" t="s">
        <v>180</v>
      </c>
      <c r="F58" s="127"/>
      <c r="G58" s="127"/>
      <c r="H58" s="127" t="s">
        <v>1278</v>
      </c>
      <c r="I58" s="127" t="n">
        <v>44</v>
      </c>
      <c r="J58" s="127"/>
      <c r="K58" s="127"/>
      <c r="L58" s="127"/>
      <c r="M58" s="127" t="s">
        <v>55</v>
      </c>
      <c r="N58" s="127" t="n">
        <v>82</v>
      </c>
      <c r="O58" s="127" t="s">
        <v>535</v>
      </c>
      <c r="P58" s="127" t="n">
        <v>48</v>
      </c>
      <c r="Q58" s="127" t="s">
        <v>1397</v>
      </c>
      <c r="R58" s="127"/>
      <c r="S58" s="127" t="s">
        <v>200</v>
      </c>
      <c r="T58" s="127" t="s">
        <v>184</v>
      </c>
      <c r="V58" s="112"/>
      <c r="W58" s="111"/>
      <c r="Y58" s="112"/>
    </row>
    <row r="59" customFormat="false" ht="51" hidden="false" customHeight="false" outlineLevel="0" collapsed="false">
      <c r="A59" s="127" t="n">
        <f aca="false">D59+2000</f>
        <v>2058</v>
      </c>
      <c r="B59" s="127" t="n">
        <v>9494500023</v>
      </c>
      <c r="C59" s="127" t="s">
        <v>1398</v>
      </c>
      <c r="D59" s="127" t="n">
        <v>58</v>
      </c>
      <c r="E59" s="127" t="s">
        <v>180</v>
      </c>
      <c r="F59" s="127"/>
      <c r="G59" s="127"/>
      <c r="H59" s="127" t="s">
        <v>1278</v>
      </c>
      <c r="I59" s="127" t="n">
        <v>45</v>
      </c>
      <c r="J59" s="127"/>
      <c r="K59" s="127"/>
      <c r="L59" s="127"/>
      <c r="M59" s="127" t="s">
        <v>55</v>
      </c>
      <c r="N59" s="127" t="n">
        <v>87</v>
      </c>
      <c r="O59" s="127" t="s">
        <v>375</v>
      </c>
      <c r="P59" s="127" t="n">
        <v>38</v>
      </c>
      <c r="Q59" s="127" t="s">
        <v>1399</v>
      </c>
      <c r="R59" s="127"/>
      <c r="S59" s="127" t="s">
        <v>200</v>
      </c>
      <c r="T59" s="127" t="s">
        <v>184</v>
      </c>
      <c r="V59" s="112"/>
      <c r="W59" s="111"/>
      <c r="Y59" s="112"/>
    </row>
    <row r="60" customFormat="false" ht="51" hidden="false" customHeight="false" outlineLevel="0" collapsed="false">
      <c r="A60" s="127" t="n">
        <f aca="false">D60+2000</f>
        <v>2059</v>
      </c>
      <c r="B60" s="127" t="n">
        <v>9494600023</v>
      </c>
      <c r="C60" s="127" t="s">
        <v>1400</v>
      </c>
      <c r="D60" s="127" t="n">
        <v>59</v>
      </c>
      <c r="E60" s="127" t="s">
        <v>180</v>
      </c>
      <c r="F60" s="127"/>
      <c r="G60" s="127"/>
      <c r="H60" s="127" t="s">
        <v>1278</v>
      </c>
      <c r="I60" s="127" t="n">
        <v>46</v>
      </c>
      <c r="J60" s="127"/>
      <c r="K60" s="127"/>
      <c r="L60" s="127"/>
      <c r="M60" s="127" t="s">
        <v>55</v>
      </c>
      <c r="N60" s="127" t="n">
        <v>88</v>
      </c>
      <c r="O60" s="127" t="s">
        <v>1401</v>
      </c>
      <c r="P60" s="127" t="n">
        <v>31</v>
      </c>
      <c r="Q60" s="127" t="s">
        <v>1402</v>
      </c>
      <c r="R60" s="127"/>
      <c r="S60" s="127" t="s">
        <v>200</v>
      </c>
      <c r="T60" s="127" t="s">
        <v>1403</v>
      </c>
      <c r="W60" s="111"/>
    </row>
    <row r="61" customFormat="false" ht="51" hidden="false" customHeight="false" outlineLevel="0" collapsed="false">
      <c r="A61" s="127" t="n">
        <f aca="false">D61+2000</f>
        <v>2060</v>
      </c>
      <c r="B61" s="127" t="n">
        <v>9494700023</v>
      </c>
      <c r="C61" s="127" t="s">
        <v>1404</v>
      </c>
      <c r="D61" s="127" t="n">
        <v>60</v>
      </c>
      <c r="E61" s="127" t="s">
        <v>180</v>
      </c>
      <c r="F61" s="127"/>
      <c r="G61" s="127"/>
      <c r="H61" s="127" t="s">
        <v>1278</v>
      </c>
      <c r="I61" s="127" t="n">
        <v>47</v>
      </c>
      <c r="J61" s="127"/>
      <c r="K61" s="127"/>
      <c r="L61" s="127"/>
      <c r="M61" s="127" t="s">
        <v>112</v>
      </c>
      <c r="N61" s="127" t="n">
        <v>92</v>
      </c>
      <c r="O61" s="127" t="s">
        <v>1405</v>
      </c>
      <c r="P61" s="127" t="n">
        <v>18</v>
      </c>
      <c r="Q61" s="127" t="s">
        <v>1406</v>
      </c>
      <c r="R61" s="127"/>
      <c r="S61" s="127" t="s">
        <v>200</v>
      </c>
      <c r="T61" s="127" t="s">
        <v>1407</v>
      </c>
      <c r="W61" s="111"/>
    </row>
    <row r="62" customFormat="false" ht="51" hidden="false" customHeight="false" outlineLevel="0" collapsed="false">
      <c r="A62" s="127" t="n">
        <f aca="false">D62+2000</f>
        <v>2061</v>
      </c>
      <c r="B62" s="127" t="n">
        <v>9494800023</v>
      </c>
      <c r="C62" s="127" t="s">
        <v>1408</v>
      </c>
      <c r="D62" s="127" t="n">
        <v>61</v>
      </c>
      <c r="E62" s="127" t="s">
        <v>180</v>
      </c>
      <c r="F62" s="127"/>
      <c r="G62" s="127"/>
      <c r="H62" s="127" t="s">
        <v>1278</v>
      </c>
      <c r="I62" s="127" t="n">
        <v>48</v>
      </c>
      <c r="J62" s="127"/>
      <c r="K62" s="127"/>
      <c r="L62" s="127"/>
      <c r="M62" s="127" t="s">
        <v>112</v>
      </c>
      <c r="N62" s="127" t="n">
        <v>95</v>
      </c>
      <c r="O62" s="127" t="s">
        <v>1037</v>
      </c>
      <c r="P62" s="127" t="n">
        <v>47</v>
      </c>
      <c r="Q62" s="127" t="s">
        <v>1409</v>
      </c>
      <c r="R62" s="127"/>
      <c r="S62" s="127" t="s">
        <v>200</v>
      </c>
      <c r="T62" s="127" t="s">
        <v>1410</v>
      </c>
      <c r="W62" s="111"/>
    </row>
    <row r="63" customFormat="false" ht="51" hidden="false" customHeight="false" outlineLevel="0" collapsed="false">
      <c r="A63" s="127" t="n">
        <f aca="false">D63+2000</f>
        <v>2062</v>
      </c>
      <c r="B63" s="127" t="n">
        <v>9494900023</v>
      </c>
      <c r="C63" s="127" t="s">
        <v>1411</v>
      </c>
      <c r="D63" s="127" t="n">
        <v>62</v>
      </c>
      <c r="E63" s="127" t="s">
        <v>180</v>
      </c>
      <c r="F63" s="127"/>
      <c r="G63" s="127"/>
      <c r="H63" s="127" t="s">
        <v>1278</v>
      </c>
      <c r="I63" s="127" t="n">
        <v>49</v>
      </c>
      <c r="J63" s="127"/>
      <c r="K63" s="127"/>
      <c r="L63" s="127"/>
      <c r="M63" s="127" t="s">
        <v>55</v>
      </c>
      <c r="N63" s="127" t="n">
        <v>97</v>
      </c>
      <c r="O63" s="127" t="s">
        <v>1412</v>
      </c>
      <c r="P63" s="127" t="n">
        <v>39</v>
      </c>
      <c r="Q63" s="127" t="s">
        <v>1413</v>
      </c>
      <c r="R63" s="127"/>
      <c r="S63" s="127" t="s">
        <v>200</v>
      </c>
      <c r="T63" s="127" t="s">
        <v>1414</v>
      </c>
      <c r="W63" s="111"/>
    </row>
    <row r="64" customFormat="false" ht="51" hidden="false" customHeight="false" outlineLevel="0" collapsed="false">
      <c r="A64" s="127" t="n">
        <f aca="false">D64+2000</f>
        <v>2063</v>
      </c>
      <c r="B64" s="127" t="n">
        <v>9495000023</v>
      </c>
      <c r="C64" s="127" t="s">
        <v>1415</v>
      </c>
      <c r="D64" s="127" t="n">
        <v>63</v>
      </c>
      <c r="E64" s="127" t="s">
        <v>180</v>
      </c>
      <c r="F64" s="127"/>
      <c r="G64" s="127"/>
      <c r="H64" s="127" t="s">
        <v>1278</v>
      </c>
      <c r="I64" s="127" t="n">
        <v>50</v>
      </c>
      <c r="J64" s="127"/>
      <c r="K64" s="127"/>
      <c r="L64" s="127"/>
      <c r="M64" s="127" t="s">
        <v>55</v>
      </c>
      <c r="N64" s="127" t="n">
        <v>97</v>
      </c>
      <c r="O64" s="127" t="s">
        <v>1412</v>
      </c>
      <c r="P64" s="127" t="n">
        <v>44</v>
      </c>
      <c r="Q64" s="127" t="s">
        <v>1416</v>
      </c>
      <c r="R64" s="127"/>
      <c r="S64" s="127" t="s">
        <v>200</v>
      </c>
      <c r="T64" s="127" t="s">
        <v>1417</v>
      </c>
      <c r="W64" s="111"/>
    </row>
    <row r="65" customFormat="false" ht="51" hidden="false" customHeight="false" outlineLevel="0" collapsed="false">
      <c r="A65" s="127" t="n">
        <f aca="false">D65+2000</f>
        <v>2064</v>
      </c>
      <c r="B65" s="127" t="n">
        <v>9495100023</v>
      </c>
      <c r="C65" s="127" t="s">
        <v>1418</v>
      </c>
      <c r="D65" s="127" t="n">
        <v>64</v>
      </c>
      <c r="E65" s="127" t="s">
        <v>180</v>
      </c>
      <c r="F65" s="127"/>
      <c r="G65" s="127"/>
      <c r="H65" s="127" t="s">
        <v>1278</v>
      </c>
      <c r="I65" s="127" t="n">
        <v>51</v>
      </c>
      <c r="J65" s="127"/>
      <c r="K65" s="127"/>
      <c r="L65" s="127"/>
      <c r="M65" s="127" t="s">
        <v>112</v>
      </c>
      <c r="N65" s="127" t="n">
        <v>100</v>
      </c>
      <c r="O65" s="127" t="s">
        <v>1419</v>
      </c>
      <c r="P65" s="127" t="n">
        <v>3</v>
      </c>
      <c r="Q65" s="127" t="s">
        <v>1420</v>
      </c>
      <c r="R65" s="127"/>
      <c r="S65" s="127" t="s">
        <v>200</v>
      </c>
      <c r="T65" s="127" t="s">
        <v>1421</v>
      </c>
      <c r="W65" s="111"/>
    </row>
    <row r="66" customFormat="false" ht="51" hidden="false" customHeight="false" outlineLevel="0" collapsed="false">
      <c r="A66" s="127" t="n">
        <f aca="false">D66+2000</f>
        <v>2065</v>
      </c>
      <c r="B66" s="127" t="n">
        <v>9495200023</v>
      </c>
      <c r="C66" s="127" t="s">
        <v>1422</v>
      </c>
      <c r="D66" s="127" t="n">
        <v>65</v>
      </c>
      <c r="E66" s="127" t="s">
        <v>180</v>
      </c>
      <c r="F66" s="127"/>
      <c r="G66" s="127"/>
      <c r="H66" s="127" t="s">
        <v>1278</v>
      </c>
      <c r="I66" s="127" t="n">
        <v>52</v>
      </c>
      <c r="J66" s="127"/>
      <c r="K66" s="127"/>
      <c r="L66" s="127"/>
      <c r="M66" s="127" t="s">
        <v>112</v>
      </c>
      <c r="N66" s="127" t="n">
        <v>100</v>
      </c>
      <c r="O66" s="127" t="s">
        <v>1423</v>
      </c>
      <c r="P66" s="127" t="n">
        <v>41</v>
      </c>
      <c r="Q66" s="127" t="s">
        <v>1424</v>
      </c>
      <c r="R66" s="127"/>
      <c r="S66" s="127" t="s">
        <v>200</v>
      </c>
      <c r="T66" s="127" t="s">
        <v>1425</v>
      </c>
      <c r="W66" s="111"/>
    </row>
    <row r="67" customFormat="false" ht="51" hidden="false" customHeight="false" outlineLevel="0" collapsed="false">
      <c r="A67" s="127" t="n">
        <f aca="false">D67+2000</f>
        <v>2066</v>
      </c>
      <c r="B67" s="127" t="n">
        <v>9495300023</v>
      </c>
      <c r="C67" s="127" t="s">
        <v>1426</v>
      </c>
      <c r="D67" s="127" t="n">
        <v>66</v>
      </c>
      <c r="E67" s="127" t="s">
        <v>180</v>
      </c>
      <c r="F67" s="127"/>
      <c r="G67" s="127"/>
      <c r="H67" s="127" t="s">
        <v>1278</v>
      </c>
      <c r="I67" s="127" t="n">
        <v>53</v>
      </c>
      <c r="J67" s="127"/>
      <c r="K67" s="127"/>
      <c r="L67" s="127"/>
      <c r="M67" s="127" t="s">
        <v>112</v>
      </c>
      <c r="N67" s="127" t="n">
        <v>100</v>
      </c>
      <c r="O67" s="127" t="s">
        <v>1423</v>
      </c>
      <c r="P67" s="127" t="n">
        <v>65</v>
      </c>
      <c r="Q67" s="127" t="s">
        <v>1427</v>
      </c>
      <c r="R67" s="127"/>
      <c r="S67" s="127" t="s">
        <v>200</v>
      </c>
      <c r="T67" s="127" t="s">
        <v>184</v>
      </c>
      <c r="W67" s="111"/>
    </row>
    <row r="68" customFormat="false" ht="51" hidden="false" customHeight="false" outlineLevel="0" collapsed="false">
      <c r="A68" s="127" t="n">
        <f aca="false">D68+2000</f>
        <v>2067</v>
      </c>
      <c r="B68" s="127" t="n">
        <v>9495400023</v>
      </c>
      <c r="C68" s="127" t="s">
        <v>1428</v>
      </c>
      <c r="D68" s="127" t="n">
        <v>67</v>
      </c>
      <c r="E68" s="127" t="s">
        <v>180</v>
      </c>
      <c r="F68" s="127"/>
      <c r="G68" s="127"/>
      <c r="H68" s="127" t="s">
        <v>1278</v>
      </c>
      <c r="I68" s="127" t="n">
        <v>54</v>
      </c>
      <c r="J68" s="127"/>
      <c r="K68" s="127"/>
      <c r="L68" s="127"/>
      <c r="M68" s="127" t="s">
        <v>112</v>
      </c>
      <c r="N68" s="127" t="n">
        <v>101</v>
      </c>
      <c r="O68" s="127" t="s">
        <v>1423</v>
      </c>
      <c r="P68" s="127" t="n">
        <v>5</v>
      </c>
      <c r="Q68" s="127" t="s">
        <v>1427</v>
      </c>
      <c r="R68" s="127"/>
      <c r="S68" s="127" t="s">
        <v>200</v>
      </c>
      <c r="T68" s="127" t="s">
        <v>184</v>
      </c>
      <c r="W68" s="111"/>
    </row>
    <row r="69" customFormat="false" ht="51" hidden="false" customHeight="false" outlineLevel="0" collapsed="false">
      <c r="A69" s="127" t="n">
        <f aca="false">D69+2000</f>
        <v>2068</v>
      </c>
      <c r="B69" s="127" t="n">
        <v>9495500023</v>
      </c>
      <c r="C69" s="127" t="s">
        <v>1429</v>
      </c>
      <c r="D69" s="127" t="n">
        <v>68</v>
      </c>
      <c r="E69" s="127" t="s">
        <v>180</v>
      </c>
      <c r="F69" s="127"/>
      <c r="G69" s="127"/>
      <c r="H69" s="127" t="s">
        <v>1278</v>
      </c>
      <c r="I69" s="127" t="n">
        <v>55</v>
      </c>
      <c r="J69" s="127"/>
      <c r="K69" s="127"/>
      <c r="L69" s="127"/>
      <c r="M69" s="127" t="s">
        <v>112</v>
      </c>
      <c r="N69" s="127" t="n">
        <v>101</v>
      </c>
      <c r="O69" s="127" t="s">
        <v>1423</v>
      </c>
      <c r="P69" s="127" t="n">
        <v>12</v>
      </c>
      <c r="Q69" s="127" t="s">
        <v>1427</v>
      </c>
      <c r="R69" s="127"/>
      <c r="S69" s="127" t="s">
        <v>200</v>
      </c>
      <c r="T69" s="127" t="s">
        <v>184</v>
      </c>
      <c r="V69" s="112"/>
      <c r="W69" s="111"/>
    </row>
    <row r="70" customFormat="false" ht="51" hidden="false" customHeight="false" outlineLevel="0" collapsed="false">
      <c r="A70" s="127" t="n">
        <f aca="false">D70+2000</f>
        <v>2069</v>
      </c>
      <c r="B70" s="127" t="n">
        <v>9495600023</v>
      </c>
      <c r="C70" s="127" t="s">
        <v>1430</v>
      </c>
      <c r="D70" s="127" t="n">
        <v>69</v>
      </c>
      <c r="E70" s="127" t="s">
        <v>180</v>
      </c>
      <c r="F70" s="127"/>
      <c r="G70" s="127"/>
      <c r="H70" s="127" t="s">
        <v>1278</v>
      </c>
      <c r="I70" s="127" t="n">
        <v>56</v>
      </c>
      <c r="J70" s="127"/>
      <c r="K70" s="127"/>
      <c r="L70" s="127"/>
      <c r="M70" s="127" t="s">
        <v>112</v>
      </c>
      <c r="N70" s="127" t="n">
        <v>101</v>
      </c>
      <c r="O70" s="127" t="s">
        <v>1423</v>
      </c>
      <c r="P70" s="127" t="n">
        <v>19</v>
      </c>
      <c r="Q70" s="127" t="s">
        <v>1427</v>
      </c>
      <c r="R70" s="127"/>
      <c r="S70" s="127" t="s">
        <v>200</v>
      </c>
      <c r="T70" s="127" t="s">
        <v>184</v>
      </c>
      <c r="V70" s="112"/>
      <c r="W70" s="111"/>
      <c r="Y70" s="112"/>
    </row>
    <row r="71" customFormat="false" ht="51" hidden="false" customHeight="false" outlineLevel="0" collapsed="false">
      <c r="A71" s="127" t="n">
        <f aca="false">D71+2000</f>
        <v>2070</v>
      </c>
      <c r="B71" s="127" t="n">
        <v>9495700023</v>
      </c>
      <c r="C71" s="127" t="s">
        <v>1431</v>
      </c>
      <c r="D71" s="127" t="n">
        <v>70</v>
      </c>
      <c r="E71" s="127" t="s">
        <v>180</v>
      </c>
      <c r="F71" s="127"/>
      <c r="G71" s="127"/>
      <c r="H71" s="127" t="s">
        <v>1278</v>
      </c>
      <c r="I71" s="127" t="n">
        <v>57</v>
      </c>
      <c r="J71" s="127"/>
      <c r="K71" s="127"/>
      <c r="L71" s="127"/>
      <c r="M71" s="127" t="s">
        <v>112</v>
      </c>
      <c r="N71" s="127" t="n">
        <v>101</v>
      </c>
      <c r="O71" s="127" t="s">
        <v>1423</v>
      </c>
      <c r="P71" s="127" t="n">
        <v>24</v>
      </c>
      <c r="Q71" s="127" t="s">
        <v>1427</v>
      </c>
      <c r="R71" s="127"/>
      <c r="S71" s="127" t="s">
        <v>200</v>
      </c>
      <c r="T71" s="127" t="s">
        <v>184</v>
      </c>
      <c r="U71" s="112"/>
      <c r="V71" s="112"/>
      <c r="W71" s="111"/>
      <c r="Y71" s="112"/>
    </row>
    <row r="72" customFormat="false" ht="51" hidden="false" customHeight="false" outlineLevel="0" collapsed="false">
      <c r="A72" s="127" t="n">
        <f aca="false">D72+2000</f>
        <v>2071</v>
      </c>
      <c r="B72" s="127" t="n">
        <v>9495800023</v>
      </c>
      <c r="C72" s="127" t="s">
        <v>1432</v>
      </c>
      <c r="D72" s="127" t="n">
        <v>71</v>
      </c>
      <c r="E72" s="127" t="s">
        <v>180</v>
      </c>
      <c r="F72" s="127"/>
      <c r="G72" s="127"/>
      <c r="H72" s="127" t="s">
        <v>1278</v>
      </c>
      <c r="I72" s="127" t="n">
        <v>58</v>
      </c>
      <c r="J72" s="127"/>
      <c r="K72" s="127"/>
      <c r="L72" s="127"/>
      <c r="M72" s="127" t="s">
        <v>112</v>
      </c>
      <c r="N72" s="127" t="n">
        <v>101</v>
      </c>
      <c r="O72" s="127" t="s">
        <v>1423</v>
      </c>
      <c r="P72" s="127" t="n">
        <v>31</v>
      </c>
      <c r="Q72" s="127" t="s">
        <v>1427</v>
      </c>
      <c r="R72" s="127"/>
      <c r="S72" s="127" t="s">
        <v>200</v>
      </c>
      <c r="T72" s="127" t="s">
        <v>184</v>
      </c>
      <c r="W72" s="111"/>
    </row>
    <row r="73" customFormat="false" ht="51" hidden="false" customHeight="false" outlineLevel="0" collapsed="false">
      <c r="A73" s="127" t="n">
        <f aca="false">D73+2000</f>
        <v>2072</v>
      </c>
      <c r="B73" s="127" t="n">
        <v>9495900023</v>
      </c>
      <c r="C73" s="127" t="s">
        <v>1433</v>
      </c>
      <c r="D73" s="127" t="n">
        <v>72</v>
      </c>
      <c r="E73" s="127" t="s">
        <v>180</v>
      </c>
      <c r="F73" s="127"/>
      <c r="G73" s="127"/>
      <c r="H73" s="127" t="s">
        <v>1278</v>
      </c>
      <c r="I73" s="127" t="n">
        <v>59</v>
      </c>
      <c r="J73" s="127"/>
      <c r="K73" s="127"/>
      <c r="L73" s="127"/>
      <c r="M73" s="127" t="s">
        <v>55</v>
      </c>
      <c r="N73" s="127" t="n">
        <v>102</v>
      </c>
      <c r="O73" s="127" t="s">
        <v>149</v>
      </c>
      <c r="P73" s="127" t="n">
        <v>31</v>
      </c>
      <c r="Q73" s="127" t="s">
        <v>1434</v>
      </c>
      <c r="R73" s="127"/>
      <c r="S73" s="127" t="s">
        <v>200</v>
      </c>
      <c r="T73" s="127" t="s">
        <v>1435</v>
      </c>
      <c r="U73" s="112"/>
      <c r="V73" s="112"/>
      <c r="W73" s="111"/>
      <c r="Y73" s="112"/>
    </row>
    <row r="74" customFormat="false" ht="51" hidden="false" customHeight="false" outlineLevel="0" collapsed="false">
      <c r="A74" s="127" t="n">
        <f aca="false">D74+2000</f>
        <v>2073</v>
      </c>
      <c r="B74" s="127" t="n">
        <v>9496000023</v>
      </c>
      <c r="C74" s="127" t="s">
        <v>1436</v>
      </c>
      <c r="D74" s="127" t="n">
        <v>73</v>
      </c>
      <c r="E74" s="127" t="s">
        <v>180</v>
      </c>
      <c r="F74" s="127"/>
      <c r="G74" s="127"/>
      <c r="H74" s="127" t="s">
        <v>1278</v>
      </c>
      <c r="I74" s="127" t="n">
        <v>60</v>
      </c>
      <c r="J74" s="127"/>
      <c r="K74" s="127"/>
      <c r="L74" s="127"/>
      <c r="M74" s="127" t="s">
        <v>112</v>
      </c>
      <c r="N74" s="127" t="n">
        <v>138</v>
      </c>
      <c r="O74" s="127" t="s">
        <v>182</v>
      </c>
      <c r="P74" s="127" t="n">
        <v>28</v>
      </c>
      <c r="Q74" s="127" t="s">
        <v>1437</v>
      </c>
      <c r="R74" s="127"/>
      <c r="S74" s="127" t="s">
        <v>200</v>
      </c>
      <c r="T74" s="127" t="s">
        <v>1438</v>
      </c>
      <c r="U74" s="112"/>
      <c r="V74" s="112"/>
      <c r="W74" s="111"/>
      <c r="Y74" s="112"/>
    </row>
    <row r="75" customFormat="false" ht="51" hidden="false" customHeight="false" outlineLevel="0" collapsed="false">
      <c r="A75" s="127" t="n">
        <f aca="false">D75+2000</f>
        <v>2074</v>
      </c>
      <c r="B75" s="127" t="n">
        <v>9496100023</v>
      </c>
      <c r="C75" s="127" t="s">
        <v>1439</v>
      </c>
      <c r="D75" s="127" t="n">
        <v>74</v>
      </c>
      <c r="E75" s="127" t="s">
        <v>180</v>
      </c>
      <c r="F75" s="127"/>
      <c r="G75" s="127"/>
      <c r="H75" s="127" t="s">
        <v>1278</v>
      </c>
      <c r="I75" s="127" t="n">
        <v>61</v>
      </c>
      <c r="J75" s="127"/>
      <c r="K75" s="127"/>
      <c r="L75" s="127"/>
      <c r="M75" s="127" t="s">
        <v>112</v>
      </c>
      <c r="N75" s="127" t="n">
        <v>139</v>
      </c>
      <c r="O75" s="127" t="s">
        <v>182</v>
      </c>
      <c r="P75" s="127" t="n">
        <v>25</v>
      </c>
      <c r="Q75" s="127" t="s">
        <v>1440</v>
      </c>
      <c r="R75" s="127"/>
      <c r="S75" s="127" t="s">
        <v>200</v>
      </c>
      <c r="T75" s="127" t="s">
        <v>1441</v>
      </c>
      <c r="W75" s="111"/>
    </row>
    <row r="76" customFormat="false" ht="51" hidden="false" customHeight="false" outlineLevel="0" collapsed="false">
      <c r="A76" s="127" t="n">
        <f aca="false">D76+2000</f>
        <v>2075</v>
      </c>
      <c r="B76" s="127" t="n">
        <v>9496200023</v>
      </c>
      <c r="C76" s="127" t="s">
        <v>1442</v>
      </c>
      <c r="D76" s="127" t="n">
        <v>75</v>
      </c>
      <c r="E76" s="127" t="s">
        <v>180</v>
      </c>
      <c r="F76" s="127"/>
      <c r="G76" s="127"/>
      <c r="H76" s="127" t="s">
        <v>1278</v>
      </c>
      <c r="I76" s="127" t="n">
        <v>62</v>
      </c>
      <c r="J76" s="127"/>
      <c r="K76" s="127"/>
      <c r="L76" s="127"/>
      <c r="M76" s="127" t="s">
        <v>112</v>
      </c>
      <c r="N76" s="127" t="n">
        <v>148</v>
      </c>
      <c r="O76" s="127" t="s">
        <v>182</v>
      </c>
      <c r="P76" s="127" t="n">
        <v>58</v>
      </c>
      <c r="Q76" s="127" t="s">
        <v>1443</v>
      </c>
      <c r="R76" s="127"/>
      <c r="S76" s="127" t="s">
        <v>200</v>
      </c>
      <c r="T76" s="127" t="s">
        <v>1444</v>
      </c>
      <c r="W76" s="111"/>
    </row>
    <row r="77" customFormat="false" ht="12.75" hidden="false" customHeight="false" outlineLevel="0" collapsed="false">
      <c r="A77" s="109"/>
      <c r="B77" s="0"/>
      <c r="C77" s="0"/>
      <c r="D77" s="0"/>
      <c r="E77" s="0"/>
      <c r="F77" s="0"/>
      <c r="G77" s="0"/>
      <c r="H77" s="0"/>
      <c r="I77" s="0"/>
      <c r="J77" s="0"/>
      <c r="K77" s="0"/>
      <c r="L77" s="0"/>
      <c r="M77" s="0"/>
      <c r="N77" s="0"/>
      <c r="O77" s="0"/>
      <c r="P77" s="0"/>
      <c r="Q77" s="0"/>
      <c r="R77" s="0"/>
      <c r="S77" s="0"/>
      <c r="T77" s="0"/>
      <c r="U77" s="113"/>
      <c r="V77" s="113"/>
      <c r="W77" s="111"/>
    </row>
    <row r="78" customFormat="false" ht="12.75" hidden="false" customHeight="false" outlineLevel="0" collapsed="false">
      <c r="A78" s="109"/>
      <c r="B78" s="0"/>
      <c r="C78" s="0"/>
      <c r="D78" s="0"/>
      <c r="E78" s="0"/>
      <c r="F78" s="0"/>
      <c r="G78" s="0"/>
      <c r="H78" s="0"/>
      <c r="I78" s="0"/>
      <c r="J78" s="0"/>
      <c r="K78" s="0"/>
      <c r="L78" s="0"/>
      <c r="M78" s="0"/>
      <c r="N78" s="0"/>
      <c r="O78" s="0"/>
      <c r="P78" s="0"/>
      <c r="Q78" s="0"/>
      <c r="R78" s="0"/>
      <c r="S78" s="0"/>
      <c r="T78" s="0"/>
      <c r="U78" s="113"/>
      <c r="V78" s="113"/>
      <c r="W78" s="111"/>
    </row>
    <row r="79" customFormat="false" ht="12.75" hidden="false" customHeight="false" outlineLevel="0" collapsed="false">
      <c r="A79" s="109"/>
      <c r="B79" s="0"/>
      <c r="C79" s="0"/>
      <c r="D79" s="0"/>
      <c r="E79" s="0"/>
      <c r="F79" s="0"/>
      <c r="G79" s="0"/>
      <c r="H79" s="0"/>
      <c r="I79" s="0"/>
      <c r="J79" s="0"/>
      <c r="K79" s="0"/>
      <c r="L79" s="0"/>
      <c r="M79" s="0"/>
      <c r="N79" s="0"/>
      <c r="O79" s="0"/>
      <c r="P79" s="0"/>
      <c r="Q79" s="0"/>
      <c r="R79" s="0"/>
      <c r="S79" s="0"/>
      <c r="T79" s="0"/>
      <c r="W79" s="111"/>
    </row>
    <row r="80" customFormat="false" ht="12.75" hidden="false" customHeight="false" outlineLevel="0" collapsed="false">
      <c r="A80" s="109"/>
      <c r="B80" s="0"/>
      <c r="C80" s="0"/>
      <c r="D80" s="0"/>
      <c r="E80" s="0"/>
      <c r="F80" s="0"/>
      <c r="G80" s="0"/>
      <c r="H80" s="0"/>
      <c r="I80" s="0"/>
      <c r="J80" s="0"/>
      <c r="K80" s="0"/>
      <c r="L80" s="0"/>
      <c r="M80" s="0"/>
      <c r="N80" s="0"/>
      <c r="O80" s="0"/>
      <c r="P80" s="0"/>
      <c r="Q80" s="0"/>
      <c r="R80" s="0"/>
      <c r="S80" s="0"/>
      <c r="T80" s="0"/>
      <c r="U80" s="113"/>
      <c r="V80" s="113"/>
      <c r="W80" s="111"/>
    </row>
    <row r="81" customFormat="false" ht="12.75" hidden="false" customHeight="false" outlineLevel="0" collapsed="false">
      <c r="A81" s="109"/>
      <c r="B81" s="0"/>
      <c r="C81" s="0"/>
      <c r="D81" s="0"/>
      <c r="E81" s="0"/>
      <c r="F81" s="0"/>
      <c r="G81" s="0"/>
      <c r="H81" s="0"/>
      <c r="I81" s="0"/>
      <c r="J81" s="0"/>
      <c r="K81" s="0"/>
      <c r="L81" s="0"/>
      <c r="M81" s="0"/>
      <c r="N81" s="0"/>
      <c r="O81" s="0"/>
      <c r="P81" s="0"/>
      <c r="Q81" s="0"/>
      <c r="R81" s="0"/>
      <c r="S81" s="0"/>
      <c r="T81" s="0"/>
      <c r="W81" s="111"/>
    </row>
    <row r="82" customFormat="false" ht="12.75" hidden="false" customHeight="false" outlineLevel="0" collapsed="false">
      <c r="A82" s="109"/>
      <c r="B82" s="0"/>
      <c r="C82" s="0"/>
      <c r="D82" s="0"/>
      <c r="E82" s="0"/>
      <c r="F82" s="0"/>
      <c r="G82" s="0"/>
      <c r="H82" s="0"/>
      <c r="I82" s="0"/>
      <c r="J82" s="0"/>
      <c r="K82" s="0"/>
      <c r="L82" s="0"/>
      <c r="M82" s="0"/>
      <c r="N82" s="0"/>
      <c r="O82" s="0"/>
      <c r="P82" s="0"/>
      <c r="Q82" s="0"/>
      <c r="R82" s="0"/>
      <c r="S82" s="0"/>
      <c r="T82" s="0"/>
      <c r="U82" s="113"/>
      <c r="V82" s="113"/>
      <c r="W82" s="111"/>
    </row>
    <row r="83" customFormat="false" ht="12.75" hidden="false" customHeight="false" outlineLevel="0" collapsed="false">
      <c r="A83" s="109"/>
      <c r="B83" s="0"/>
      <c r="C83" s="0"/>
      <c r="D83" s="0"/>
      <c r="E83" s="0"/>
      <c r="F83" s="0"/>
      <c r="G83" s="0"/>
      <c r="H83" s="0"/>
      <c r="I83" s="0"/>
      <c r="J83" s="0"/>
      <c r="K83" s="0"/>
      <c r="L83" s="0"/>
      <c r="M83" s="0"/>
      <c r="N83" s="0"/>
      <c r="O83" s="0"/>
      <c r="P83" s="0"/>
      <c r="Q83" s="0"/>
      <c r="R83" s="0"/>
      <c r="S83" s="0"/>
      <c r="T83" s="0"/>
      <c r="U83" s="113"/>
      <c r="V83" s="113"/>
      <c r="W83" s="111"/>
    </row>
    <row r="84" customFormat="false" ht="12.75" hidden="false" customHeight="false" outlineLevel="0" collapsed="false">
      <c r="A84" s="109"/>
      <c r="B84" s="0"/>
      <c r="C84" s="0"/>
      <c r="D84" s="0"/>
      <c r="E84" s="0"/>
      <c r="F84" s="0"/>
      <c r="G84" s="0"/>
      <c r="H84" s="0"/>
      <c r="I84" s="0"/>
      <c r="J84" s="0"/>
      <c r="K84" s="0"/>
      <c r="L84" s="0"/>
      <c r="M84" s="0"/>
      <c r="N84" s="0"/>
      <c r="O84" s="0"/>
      <c r="P84" s="0"/>
      <c r="Q84" s="0"/>
      <c r="R84" s="0"/>
      <c r="S84" s="0"/>
      <c r="T84" s="0"/>
      <c r="W84" s="111"/>
    </row>
    <row r="85" customFormat="false" ht="12.75" hidden="false" customHeight="false" outlineLevel="0" collapsed="false">
      <c r="A85" s="109"/>
      <c r="B85" s="0"/>
      <c r="C85" s="0"/>
      <c r="D85" s="0"/>
      <c r="E85" s="0"/>
      <c r="F85" s="0"/>
      <c r="G85" s="0"/>
      <c r="H85" s="0"/>
      <c r="I85" s="0"/>
      <c r="J85" s="0"/>
      <c r="K85" s="0"/>
      <c r="L85" s="0"/>
      <c r="M85" s="0"/>
      <c r="N85" s="0"/>
      <c r="O85" s="0"/>
      <c r="P85" s="0"/>
      <c r="Q85" s="0"/>
      <c r="R85" s="0"/>
      <c r="S85" s="0"/>
      <c r="T85" s="0"/>
      <c r="W85" s="111"/>
    </row>
    <row r="86" customFormat="false" ht="12.75" hidden="false" customHeight="false" outlineLevel="0" collapsed="false">
      <c r="A86" s="109"/>
      <c r="B86" s="0"/>
      <c r="C86" s="0"/>
      <c r="D86" s="0"/>
      <c r="E86" s="0"/>
      <c r="F86" s="0"/>
      <c r="G86" s="0"/>
      <c r="H86" s="0"/>
      <c r="I86" s="0"/>
      <c r="J86" s="0"/>
      <c r="K86" s="0"/>
      <c r="L86" s="0"/>
      <c r="M86" s="0"/>
      <c r="N86" s="0"/>
      <c r="O86" s="0"/>
      <c r="P86" s="0"/>
      <c r="Q86" s="0"/>
      <c r="R86" s="0"/>
      <c r="S86" s="0"/>
      <c r="T86" s="0"/>
      <c r="W86" s="111"/>
    </row>
    <row r="87" customFormat="false" ht="12.75" hidden="false" customHeight="false" outlineLevel="0" collapsed="false">
      <c r="A87" s="109"/>
      <c r="B87" s="0"/>
      <c r="C87" s="0"/>
      <c r="D87" s="0"/>
      <c r="E87" s="0"/>
      <c r="F87" s="0"/>
      <c r="G87" s="0"/>
      <c r="H87" s="0"/>
      <c r="I87" s="0"/>
      <c r="J87" s="0"/>
      <c r="K87" s="0"/>
      <c r="L87" s="0"/>
      <c r="M87" s="0"/>
      <c r="N87" s="0"/>
      <c r="O87" s="0"/>
      <c r="P87" s="0"/>
      <c r="Q87" s="0"/>
      <c r="R87" s="0"/>
      <c r="S87" s="0"/>
      <c r="T87" s="0"/>
      <c r="W87" s="111"/>
    </row>
    <row r="88" customFormat="false" ht="12.75" hidden="false" customHeight="false" outlineLevel="0" collapsed="false">
      <c r="A88" s="109"/>
      <c r="B88" s="0"/>
      <c r="C88" s="0"/>
      <c r="D88" s="0"/>
      <c r="E88" s="0"/>
      <c r="F88" s="0"/>
      <c r="G88" s="0"/>
      <c r="H88" s="0"/>
      <c r="I88" s="0"/>
      <c r="J88" s="0"/>
      <c r="K88" s="0"/>
      <c r="L88" s="0"/>
      <c r="M88" s="0"/>
      <c r="N88" s="0"/>
      <c r="O88" s="0"/>
      <c r="P88" s="0"/>
      <c r="Q88" s="0"/>
      <c r="R88" s="0"/>
      <c r="S88" s="0"/>
      <c r="T88" s="129"/>
      <c r="W88" s="111"/>
    </row>
    <row r="89" customFormat="false" ht="12.75" hidden="false" customHeight="false" outlineLevel="0" collapsed="false">
      <c r="A89" s="109"/>
      <c r="B89" s="0"/>
      <c r="C89" s="0"/>
      <c r="D89" s="0"/>
      <c r="E89" s="0"/>
      <c r="F89" s="0"/>
      <c r="G89" s="0"/>
      <c r="H89" s="0"/>
      <c r="I89" s="0"/>
      <c r="J89" s="0"/>
      <c r="K89" s="0"/>
      <c r="L89" s="0"/>
      <c r="M89" s="0"/>
      <c r="N89" s="0"/>
      <c r="O89" s="0"/>
      <c r="P89" s="0"/>
      <c r="Q89" s="0"/>
      <c r="R89" s="0"/>
      <c r="S89" s="0"/>
      <c r="T89" s="0"/>
      <c r="V89" s="112"/>
      <c r="W89" s="111"/>
      <c r="Y89" s="112"/>
    </row>
    <row r="90" customFormat="false" ht="12.75" hidden="false" customHeight="false" outlineLevel="0" collapsed="false">
      <c r="A90" s="109"/>
      <c r="B90" s="109"/>
      <c r="C90" s="109"/>
      <c r="D90" s="109"/>
      <c r="E90" s="109"/>
      <c r="F90" s="109"/>
      <c r="G90" s="109"/>
      <c r="H90" s="109"/>
      <c r="I90" s="109"/>
      <c r="J90" s="109"/>
      <c r="K90" s="109"/>
      <c r="L90" s="109"/>
      <c r="M90" s="109"/>
      <c r="N90" s="109"/>
      <c r="O90" s="109"/>
      <c r="Q90" s="109"/>
      <c r="R90" s="109"/>
      <c r="T90" s="109"/>
      <c r="V90" s="112"/>
      <c r="W90" s="111"/>
      <c r="Y90" s="112"/>
    </row>
    <row r="91" customFormat="false" ht="12.75" hidden="false" customHeight="false" outlineLevel="0" collapsed="false">
      <c r="A91" s="109"/>
      <c r="B91" s="109"/>
      <c r="C91" s="109"/>
      <c r="D91" s="109"/>
      <c r="E91" s="109"/>
      <c r="F91" s="109"/>
      <c r="G91" s="109"/>
      <c r="H91" s="109"/>
      <c r="I91" s="109"/>
      <c r="J91" s="109"/>
      <c r="K91" s="109"/>
      <c r="L91" s="109"/>
      <c r="M91" s="109"/>
      <c r="N91" s="109"/>
      <c r="O91" s="109"/>
      <c r="Q91" s="109"/>
      <c r="R91" s="109"/>
      <c r="T91" s="109"/>
      <c r="W91" s="111"/>
    </row>
    <row r="92" customFormat="false" ht="12.75" hidden="false" customHeight="false" outlineLevel="0" collapsed="false">
      <c r="A92" s="109"/>
      <c r="B92" s="109"/>
      <c r="C92" s="109"/>
      <c r="D92" s="109"/>
      <c r="E92" s="109"/>
      <c r="F92" s="109"/>
      <c r="G92" s="109"/>
      <c r="H92" s="109"/>
      <c r="I92" s="109"/>
      <c r="J92" s="109"/>
      <c r="K92" s="109"/>
      <c r="L92" s="109"/>
      <c r="M92" s="109"/>
      <c r="N92" s="109"/>
      <c r="O92" s="109"/>
      <c r="Q92" s="109"/>
      <c r="R92" s="109"/>
      <c r="T92" s="109"/>
      <c r="W92" s="111"/>
    </row>
    <row r="93" customFormat="false" ht="12.75" hidden="false" customHeight="false" outlineLevel="0" collapsed="false">
      <c r="A93" s="109"/>
      <c r="B93" s="109"/>
      <c r="C93" s="109"/>
      <c r="D93" s="109"/>
      <c r="E93" s="109"/>
      <c r="F93" s="109"/>
      <c r="G93" s="109"/>
      <c r="H93" s="109"/>
      <c r="I93" s="109"/>
      <c r="J93" s="109"/>
      <c r="K93" s="109"/>
      <c r="L93" s="109"/>
      <c r="M93" s="109"/>
      <c r="N93" s="109"/>
      <c r="O93" s="109"/>
      <c r="Q93" s="112"/>
      <c r="R93" s="109"/>
      <c r="T93" s="109"/>
      <c r="W93" s="111"/>
    </row>
    <row r="94" customFormat="false" ht="12.75" hidden="false" customHeight="false" outlineLevel="0" collapsed="false">
      <c r="A94" s="109"/>
      <c r="B94" s="109"/>
      <c r="C94" s="109"/>
      <c r="D94" s="109"/>
      <c r="E94" s="109"/>
      <c r="F94" s="109"/>
      <c r="G94" s="109"/>
      <c r="H94" s="109"/>
      <c r="I94" s="109"/>
      <c r="J94" s="109"/>
      <c r="K94" s="109"/>
      <c r="L94" s="109"/>
      <c r="M94" s="109"/>
      <c r="N94" s="109"/>
      <c r="O94" s="109"/>
      <c r="Q94" s="109"/>
      <c r="R94" s="109"/>
      <c r="T94" s="109"/>
      <c r="W94" s="111"/>
    </row>
    <row r="95" customFormat="false" ht="12.75" hidden="false" customHeight="false" outlineLevel="0" collapsed="false">
      <c r="A95" s="109"/>
      <c r="B95" s="109"/>
      <c r="C95" s="109"/>
      <c r="D95" s="109"/>
      <c r="E95" s="109"/>
      <c r="F95" s="109"/>
      <c r="G95" s="109"/>
      <c r="H95" s="109"/>
      <c r="I95" s="109"/>
      <c r="J95" s="109"/>
      <c r="K95" s="109"/>
      <c r="L95" s="109"/>
      <c r="M95" s="109"/>
      <c r="N95" s="109"/>
      <c r="O95" s="109"/>
      <c r="Q95" s="112"/>
      <c r="R95" s="109"/>
      <c r="T95" s="109"/>
      <c r="U95" s="113"/>
      <c r="V95" s="113"/>
      <c r="W95" s="111"/>
    </row>
    <row r="96" customFormat="false" ht="12.75" hidden="false" customHeight="false" outlineLevel="0" collapsed="false">
      <c r="A96" s="109"/>
      <c r="B96" s="109"/>
      <c r="C96" s="109"/>
      <c r="D96" s="109"/>
      <c r="E96" s="109"/>
      <c r="F96" s="109"/>
      <c r="G96" s="109"/>
      <c r="H96" s="109"/>
      <c r="I96" s="109"/>
      <c r="J96" s="109"/>
      <c r="K96" s="109"/>
      <c r="L96" s="109"/>
      <c r="M96" s="109"/>
      <c r="N96" s="109"/>
      <c r="O96" s="109"/>
      <c r="Q96" s="109"/>
      <c r="R96" s="109"/>
      <c r="T96" s="109"/>
      <c r="V96" s="109"/>
      <c r="W96" s="111"/>
    </row>
    <row r="97" customFormat="false" ht="12.75" hidden="false" customHeight="false" outlineLevel="0" collapsed="false">
      <c r="A97" s="109"/>
      <c r="B97" s="109"/>
      <c r="C97" s="109"/>
      <c r="D97" s="109"/>
      <c r="E97" s="109"/>
      <c r="F97" s="109"/>
      <c r="G97" s="109"/>
      <c r="H97" s="109"/>
      <c r="I97" s="109"/>
      <c r="J97" s="109"/>
      <c r="K97" s="109"/>
      <c r="L97" s="109"/>
      <c r="M97" s="109"/>
      <c r="N97" s="109"/>
      <c r="O97" s="109"/>
      <c r="Q97" s="109"/>
      <c r="R97" s="109"/>
      <c r="T97" s="109"/>
      <c r="V97" s="109"/>
      <c r="W97" s="111"/>
    </row>
    <row r="98" customFormat="false" ht="12.75" hidden="false" customHeight="false" outlineLevel="0" collapsed="false">
      <c r="A98" s="109"/>
      <c r="B98" s="109"/>
      <c r="C98" s="109"/>
      <c r="D98" s="109"/>
      <c r="E98" s="109"/>
      <c r="F98" s="109"/>
      <c r="G98" s="109"/>
      <c r="H98" s="109"/>
      <c r="I98" s="109"/>
      <c r="J98" s="109"/>
      <c r="K98" s="109"/>
      <c r="L98" s="109"/>
      <c r="M98" s="109"/>
      <c r="N98" s="109"/>
      <c r="O98" s="109"/>
      <c r="Q98" s="109"/>
      <c r="R98" s="109"/>
      <c r="T98" s="109"/>
      <c r="W98" s="111"/>
    </row>
    <row r="99" customFormat="false" ht="12.75" hidden="false" customHeight="false" outlineLevel="0" collapsed="false">
      <c r="A99" s="109"/>
      <c r="B99" s="109"/>
      <c r="C99" s="109"/>
      <c r="D99" s="109"/>
      <c r="E99" s="109"/>
      <c r="F99" s="109"/>
      <c r="G99" s="109"/>
      <c r="H99" s="109"/>
      <c r="I99" s="109"/>
      <c r="J99" s="109"/>
      <c r="K99" s="109"/>
      <c r="L99" s="109"/>
      <c r="M99" s="109"/>
      <c r="N99" s="109"/>
      <c r="O99" s="109"/>
      <c r="Q99" s="109"/>
      <c r="R99" s="109"/>
      <c r="T99" s="109"/>
      <c r="V99" s="109"/>
      <c r="W99" s="111"/>
    </row>
    <row r="100" customFormat="false" ht="12.75" hidden="false" customHeight="false" outlineLevel="0" collapsed="false">
      <c r="A100" s="109"/>
      <c r="B100" s="109"/>
      <c r="C100" s="109"/>
      <c r="D100" s="109"/>
      <c r="E100" s="109"/>
      <c r="F100" s="109"/>
      <c r="G100" s="109"/>
      <c r="H100" s="109"/>
      <c r="I100" s="109"/>
      <c r="J100" s="109"/>
      <c r="K100" s="109"/>
      <c r="L100" s="109"/>
      <c r="M100" s="109"/>
      <c r="N100" s="109"/>
      <c r="O100" s="109"/>
      <c r="Q100" s="112"/>
      <c r="R100" s="109"/>
      <c r="T100" s="109"/>
      <c r="W100" s="111"/>
    </row>
    <row r="101" customFormat="false" ht="12.75" hidden="false" customHeight="false" outlineLevel="0" collapsed="false">
      <c r="A101" s="109"/>
      <c r="B101" s="109"/>
      <c r="C101" s="109"/>
      <c r="D101" s="109"/>
      <c r="E101" s="109"/>
      <c r="F101" s="109"/>
      <c r="G101" s="109"/>
      <c r="H101" s="109"/>
      <c r="I101" s="109"/>
      <c r="J101" s="109"/>
      <c r="K101" s="109"/>
      <c r="L101" s="109"/>
      <c r="M101" s="109"/>
      <c r="N101" s="109"/>
      <c r="O101" s="109"/>
      <c r="Q101" s="112"/>
      <c r="R101" s="109"/>
      <c r="T101" s="109"/>
      <c r="W101" s="111"/>
    </row>
    <row r="102" customFormat="false" ht="12.75" hidden="false" customHeight="false" outlineLevel="0" collapsed="false">
      <c r="A102" s="109"/>
      <c r="B102" s="109"/>
      <c r="C102" s="109"/>
      <c r="D102" s="109"/>
      <c r="E102" s="109"/>
      <c r="F102" s="109"/>
      <c r="G102" s="109"/>
      <c r="H102" s="109"/>
      <c r="I102" s="109"/>
      <c r="J102" s="109"/>
      <c r="K102" s="109"/>
      <c r="L102" s="109"/>
      <c r="M102" s="109"/>
      <c r="N102" s="109"/>
      <c r="O102" s="109"/>
      <c r="Q102" s="109"/>
      <c r="R102" s="109"/>
      <c r="T102" s="109"/>
      <c r="W102" s="111"/>
    </row>
    <row r="103" customFormat="false" ht="12.75" hidden="false" customHeight="false" outlineLevel="0" collapsed="false">
      <c r="A103" s="109"/>
      <c r="B103" s="109"/>
      <c r="C103" s="109"/>
      <c r="D103" s="109"/>
      <c r="E103" s="109"/>
      <c r="F103" s="109"/>
      <c r="G103" s="109"/>
      <c r="H103" s="109"/>
      <c r="I103" s="109"/>
      <c r="J103" s="109"/>
      <c r="K103" s="109"/>
      <c r="L103" s="109"/>
      <c r="M103" s="109"/>
      <c r="N103" s="109"/>
      <c r="O103" s="109"/>
      <c r="Q103" s="109"/>
      <c r="R103" s="109"/>
      <c r="T103" s="109"/>
      <c r="W103" s="111"/>
    </row>
    <row r="104" customFormat="false" ht="12.75" hidden="false" customHeight="false" outlineLevel="0" collapsed="false">
      <c r="A104" s="109"/>
      <c r="B104" s="109"/>
      <c r="C104" s="109"/>
      <c r="D104" s="109"/>
      <c r="E104" s="109"/>
      <c r="F104" s="109"/>
      <c r="G104" s="109"/>
      <c r="H104" s="109"/>
      <c r="I104" s="109"/>
      <c r="J104" s="109"/>
      <c r="K104" s="109"/>
      <c r="L104" s="109"/>
      <c r="M104" s="109"/>
      <c r="N104" s="109"/>
      <c r="O104" s="109"/>
      <c r="Q104" s="109"/>
      <c r="R104" s="109"/>
      <c r="T104" s="109"/>
      <c r="V104" s="109"/>
      <c r="W104" s="111"/>
    </row>
    <row r="105" customFormat="false" ht="12.75" hidden="false" customHeight="false" outlineLevel="0" collapsed="false">
      <c r="A105" s="109"/>
      <c r="B105" s="109"/>
      <c r="C105" s="109"/>
      <c r="D105" s="109"/>
      <c r="E105" s="109"/>
      <c r="F105" s="109"/>
      <c r="G105" s="109"/>
      <c r="H105" s="109"/>
      <c r="I105" s="109"/>
      <c r="J105" s="109"/>
      <c r="K105" s="109"/>
      <c r="L105" s="109"/>
      <c r="M105" s="109"/>
      <c r="N105" s="109"/>
      <c r="O105" s="109"/>
      <c r="Q105" s="109"/>
      <c r="R105" s="109"/>
      <c r="T105" s="109"/>
      <c r="V105" s="109"/>
      <c r="W105" s="111"/>
    </row>
    <row r="106" customFormat="false" ht="12.75" hidden="false" customHeight="false" outlineLevel="0" collapsed="false">
      <c r="A106" s="109"/>
      <c r="B106" s="109"/>
      <c r="C106" s="109"/>
      <c r="D106" s="109"/>
      <c r="E106" s="109"/>
      <c r="F106" s="109"/>
      <c r="G106" s="109"/>
      <c r="H106" s="109"/>
      <c r="I106" s="109"/>
      <c r="J106" s="109"/>
      <c r="K106" s="109"/>
      <c r="L106" s="109"/>
      <c r="M106" s="109"/>
      <c r="N106" s="109"/>
      <c r="O106" s="109"/>
      <c r="Q106" s="112"/>
      <c r="R106" s="109"/>
      <c r="T106" s="109"/>
      <c r="V106" s="109"/>
      <c r="W106" s="111"/>
    </row>
    <row r="107" customFormat="false" ht="12.75" hidden="false" customHeight="false" outlineLevel="0" collapsed="false">
      <c r="A107" s="109"/>
      <c r="B107" s="109"/>
      <c r="C107" s="109"/>
      <c r="D107" s="109"/>
      <c r="E107" s="109"/>
      <c r="F107" s="109"/>
      <c r="G107" s="109"/>
      <c r="H107" s="109"/>
      <c r="I107" s="109"/>
      <c r="J107" s="109"/>
      <c r="K107" s="109"/>
      <c r="L107" s="109"/>
      <c r="M107" s="109"/>
      <c r="N107" s="109"/>
      <c r="O107" s="109"/>
      <c r="Q107" s="109"/>
      <c r="R107" s="109"/>
      <c r="T107" s="109"/>
      <c r="W107" s="111"/>
    </row>
    <row r="108" customFormat="false" ht="12.75" hidden="false" customHeight="false" outlineLevel="0" collapsed="false">
      <c r="A108" s="109"/>
      <c r="B108" s="109"/>
      <c r="C108" s="109"/>
      <c r="D108" s="109"/>
      <c r="E108" s="109"/>
      <c r="F108" s="109"/>
      <c r="G108" s="109"/>
      <c r="H108" s="109"/>
      <c r="I108" s="109"/>
      <c r="J108" s="109"/>
      <c r="K108" s="109"/>
      <c r="L108" s="109"/>
      <c r="M108" s="109"/>
      <c r="N108" s="109"/>
      <c r="O108" s="109"/>
      <c r="Q108" s="109"/>
      <c r="R108" s="109"/>
      <c r="T108" s="109"/>
      <c r="W108" s="111"/>
    </row>
    <row r="109" customFormat="false" ht="12.75" hidden="false" customHeight="false" outlineLevel="0" collapsed="false">
      <c r="A109" s="109"/>
      <c r="B109" s="109"/>
      <c r="C109" s="109"/>
      <c r="D109" s="109"/>
      <c r="E109" s="109"/>
      <c r="F109" s="109"/>
      <c r="G109" s="109"/>
      <c r="H109" s="109"/>
      <c r="I109" s="109"/>
      <c r="J109" s="109"/>
      <c r="K109" s="109"/>
      <c r="L109" s="109"/>
      <c r="M109" s="109"/>
      <c r="N109" s="109"/>
      <c r="O109" s="109"/>
      <c r="Q109" s="109"/>
      <c r="R109" s="109"/>
      <c r="T109" s="109"/>
      <c r="W109" s="111"/>
    </row>
    <row r="110" customFormat="false" ht="12.75" hidden="false" customHeight="false" outlineLevel="0" collapsed="false">
      <c r="A110" s="109"/>
      <c r="B110" s="109"/>
      <c r="C110" s="109"/>
      <c r="D110" s="109"/>
      <c r="E110" s="109"/>
      <c r="F110" s="109"/>
      <c r="G110" s="109"/>
      <c r="H110" s="109"/>
      <c r="I110" s="109"/>
      <c r="J110" s="109"/>
      <c r="K110" s="109"/>
      <c r="L110" s="109"/>
      <c r="M110" s="109"/>
      <c r="N110" s="109"/>
      <c r="O110" s="109"/>
      <c r="Q110" s="109"/>
      <c r="R110" s="109"/>
      <c r="T110" s="109"/>
      <c r="W110" s="111"/>
    </row>
    <row r="111" customFormat="false" ht="12.75" hidden="false" customHeight="false" outlineLevel="0" collapsed="false">
      <c r="A111" s="109"/>
      <c r="B111" s="109"/>
      <c r="C111" s="109"/>
      <c r="D111" s="109"/>
      <c r="E111" s="109"/>
      <c r="F111" s="109"/>
      <c r="G111" s="109"/>
      <c r="H111" s="109"/>
      <c r="I111" s="109"/>
      <c r="J111" s="109"/>
      <c r="K111" s="109"/>
      <c r="L111" s="109"/>
      <c r="M111" s="109"/>
      <c r="N111" s="109"/>
      <c r="O111" s="109"/>
      <c r="Q111" s="112"/>
      <c r="R111" s="109"/>
      <c r="T111" s="109"/>
      <c r="W111" s="111"/>
    </row>
    <row r="112" customFormat="false" ht="12.75" hidden="false" customHeight="false" outlineLevel="0" collapsed="false">
      <c r="A112" s="109"/>
      <c r="B112" s="109"/>
      <c r="C112" s="109"/>
      <c r="D112" s="109"/>
      <c r="E112" s="109"/>
      <c r="F112" s="109"/>
      <c r="G112" s="109"/>
      <c r="H112" s="109"/>
      <c r="I112" s="109"/>
      <c r="J112" s="109"/>
      <c r="K112" s="109"/>
      <c r="L112" s="109"/>
      <c r="M112" s="109"/>
      <c r="N112" s="109"/>
      <c r="O112" s="109"/>
      <c r="Q112" s="109"/>
      <c r="R112" s="109"/>
      <c r="T112" s="109"/>
      <c r="W112" s="111"/>
    </row>
    <row r="113" customFormat="false" ht="12.75" hidden="false" customHeight="false" outlineLevel="0" collapsed="false">
      <c r="A113" s="109"/>
      <c r="B113" s="109"/>
      <c r="C113" s="109"/>
      <c r="D113" s="109"/>
      <c r="E113" s="109"/>
      <c r="F113" s="109"/>
      <c r="G113" s="109"/>
      <c r="H113" s="109"/>
      <c r="I113" s="109"/>
      <c r="J113" s="109"/>
      <c r="K113" s="109"/>
      <c r="L113" s="109"/>
      <c r="M113" s="109"/>
      <c r="N113" s="109"/>
      <c r="O113" s="109"/>
      <c r="Q113" s="109"/>
      <c r="R113" s="109"/>
      <c r="T113" s="109"/>
      <c r="W113" s="111"/>
    </row>
    <row r="114" customFormat="false" ht="12.75" hidden="false" customHeight="false" outlineLevel="0" collapsed="false">
      <c r="A114" s="109"/>
      <c r="B114" s="109"/>
      <c r="C114" s="109"/>
      <c r="D114" s="109"/>
      <c r="E114" s="109"/>
      <c r="F114" s="109"/>
      <c r="G114" s="109"/>
      <c r="H114" s="109"/>
      <c r="I114" s="109"/>
      <c r="J114" s="109"/>
      <c r="K114" s="109"/>
      <c r="L114" s="109"/>
      <c r="M114" s="109"/>
      <c r="N114" s="109"/>
      <c r="O114" s="109"/>
      <c r="Q114" s="109"/>
      <c r="R114" s="109"/>
      <c r="T114" s="109"/>
      <c r="U114" s="113"/>
      <c r="V114" s="113"/>
    </row>
    <row r="115" customFormat="false" ht="12.75" hidden="false" customHeight="false" outlineLevel="0" collapsed="false">
      <c r="A115" s="109"/>
      <c r="B115" s="109"/>
      <c r="C115" s="109"/>
      <c r="D115" s="109"/>
      <c r="E115" s="109"/>
      <c r="F115" s="109"/>
      <c r="G115" s="109"/>
      <c r="H115" s="109"/>
      <c r="I115" s="109"/>
      <c r="J115" s="109"/>
      <c r="K115" s="109"/>
      <c r="L115" s="109"/>
      <c r="M115" s="109"/>
      <c r="N115" s="109"/>
      <c r="O115" s="109"/>
      <c r="Q115" s="109"/>
      <c r="R115" s="109"/>
      <c r="T115" s="109"/>
    </row>
    <row r="116" customFormat="false" ht="12.75" hidden="false" customHeight="false" outlineLevel="0" collapsed="false">
      <c r="A116" s="109"/>
      <c r="B116" s="109"/>
      <c r="C116" s="109"/>
      <c r="D116" s="109"/>
      <c r="E116" s="109"/>
      <c r="F116" s="109"/>
      <c r="G116" s="109"/>
      <c r="H116" s="109"/>
      <c r="I116" s="109"/>
      <c r="J116" s="109"/>
      <c r="K116" s="109"/>
      <c r="L116" s="109"/>
      <c r="M116" s="109"/>
      <c r="N116" s="109"/>
      <c r="O116" s="109"/>
      <c r="Q116" s="109"/>
      <c r="R116" s="109"/>
      <c r="T116" s="109"/>
      <c r="W116" s="111"/>
    </row>
    <row r="117" customFormat="false" ht="12.75" hidden="false" customHeight="false" outlineLevel="0" collapsed="false">
      <c r="A117" s="109"/>
      <c r="B117" s="109"/>
      <c r="C117" s="109"/>
      <c r="D117" s="109"/>
      <c r="E117" s="109"/>
      <c r="F117" s="109"/>
      <c r="G117" s="109"/>
      <c r="H117" s="109"/>
      <c r="I117" s="109"/>
      <c r="J117" s="109"/>
      <c r="K117" s="109"/>
      <c r="L117" s="109"/>
      <c r="M117" s="109"/>
      <c r="N117" s="109"/>
      <c r="O117" s="109"/>
      <c r="Q117" s="109"/>
      <c r="R117" s="109"/>
      <c r="T117" s="109"/>
      <c r="V117" s="109"/>
      <c r="W117" s="111"/>
    </row>
    <row r="118" customFormat="false" ht="12.75" hidden="false" customHeight="false" outlineLevel="0" collapsed="false">
      <c r="A118" s="109"/>
      <c r="B118" s="109"/>
      <c r="C118" s="109"/>
      <c r="D118" s="109"/>
      <c r="E118" s="109"/>
      <c r="F118" s="109"/>
      <c r="G118" s="109"/>
      <c r="H118" s="109"/>
      <c r="I118" s="109"/>
      <c r="J118" s="109"/>
      <c r="K118" s="109"/>
      <c r="L118" s="109"/>
      <c r="M118" s="109"/>
      <c r="N118" s="109"/>
      <c r="O118" s="109"/>
      <c r="Q118" s="109"/>
      <c r="R118" s="109"/>
      <c r="T118" s="109"/>
      <c r="W118" s="111"/>
    </row>
    <row r="119" customFormat="false" ht="12.75" hidden="false" customHeight="false" outlineLevel="0" collapsed="false">
      <c r="A119" s="109"/>
      <c r="B119" s="109"/>
      <c r="C119" s="109"/>
      <c r="D119" s="109"/>
      <c r="E119" s="109"/>
      <c r="F119" s="109"/>
      <c r="G119" s="109"/>
      <c r="H119" s="109"/>
      <c r="I119" s="109"/>
      <c r="J119" s="109"/>
      <c r="K119" s="109"/>
      <c r="L119" s="109"/>
      <c r="M119" s="109"/>
      <c r="N119" s="109"/>
      <c r="O119" s="109"/>
      <c r="Q119" s="112"/>
      <c r="R119" s="109"/>
      <c r="T119" s="109"/>
      <c r="W119" s="111"/>
    </row>
    <row r="120" customFormat="false" ht="12.75" hidden="false" customHeight="false" outlineLevel="0" collapsed="false">
      <c r="A120" s="109"/>
      <c r="B120" s="109"/>
      <c r="C120" s="109"/>
      <c r="D120" s="109"/>
      <c r="E120" s="109"/>
      <c r="F120" s="109"/>
      <c r="G120" s="109"/>
      <c r="H120" s="109"/>
      <c r="I120" s="109"/>
      <c r="J120" s="109"/>
      <c r="K120" s="109"/>
      <c r="L120" s="109"/>
      <c r="M120" s="109"/>
      <c r="N120" s="109"/>
      <c r="O120" s="109"/>
      <c r="Q120" s="109"/>
      <c r="R120" s="109"/>
      <c r="T120" s="109"/>
      <c r="W120" s="111"/>
    </row>
    <row r="121" customFormat="false" ht="12.75" hidden="false" customHeight="false" outlineLevel="0" collapsed="false">
      <c r="A121" s="109"/>
      <c r="B121" s="109"/>
      <c r="C121" s="109"/>
      <c r="D121" s="109"/>
      <c r="E121" s="109"/>
      <c r="F121" s="109"/>
      <c r="G121" s="109"/>
      <c r="H121" s="109"/>
      <c r="I121" s="109"/>
      <c r="J121" s="109"/>
      <c r="K121" s="109"/>
      <c r="L121" s="109"/>
      <c r="M121" s="109"/>
      <c r="N121" s="109"/>
      <c r="O121" s="109"/>
      <c r="Q121" s="112"/>
      <c r="R121" s="109"/>
      <c r="T121" s="109"/>
      <c r="V121" s="109"/>
      <c r="W121" s="111"/>
    </row>
    <row r="122" customFormat="false" ht="12.75" hidden="false" customHeight="false" outlineLevel="0" collapsed="false">
      <c r="A122" s="109"/>
      <c r="B122" s="109"/>
      <c r="C122" s="109"/>
      <c r="D122" s="109"/>
      <c r="E122" s="109"/>
      <c r="F122" s="109"/>
      <c r="G122" s="109"/>
      <c r="H122" s="109"/>
      <c r="I122" s="109"/>
      <c r="J122" s="109"/>
      <c r="K122" s="109"/>
      <c r="L122" s="109"/>
      <c r="M122" s="109"/>
      <c r="N122" s="109"/>
      <c r="O122" s="109"/>
      <c r="Q122" s="109"/>
      <c r="R122" s="109"/>
      <c r="T122" s="109"/>
      <c r="V122" s="109"/>
    </row>
    <row r="123" customFormat="false" ht="12.75" hidden="false" customHeight="false" outlineLevel="0" collapsed="false">
      <c r="A123" s="109"/>
      <c r="B123" s="109"/>
      <c r="C123" s="109"/>
      <c r="D123" s="109"/>
      <c r="E123" s="109"/>
      <c r="F123" s="109"/>
      <c r="G123" s="109"/>
      <c r="H123" s="109"/>
      <c r="I123" s="109"/>
      <c r="J123" s="109"/>
      <c r="K123" s="109"/>
      <c r="L123" s="109"/>
      <c r="M123" s="109"/>
      <c r="N123" s="109"/>
      <c r="O123" s="109"/>
      <c r="Q123" s="112"/>
      <c r="R123" s="109"/>
      <c r="T123" s="109"/>
      <c r="W123" s="111"/>
    </row>
    <row r="124" customFormat="false" ht="12.75" hidden="false" customHeight="false" outlineLevel="0" collapsed="false">
      <c r="A124" s="109"/>
      <c r="B124" s="109"/>
      <c r="C124" s="109"/>
      <c r="D124" s="109"/>
      <c r="E124" s="109"/>
      <c r="F124" s="109"/>
      <c r="G124" s="109"/>
      <c r="H124" s="109"/>
      <c r="I124" s="109"/>
      <c r="J124" s="109"/>
      <c r="K124" s="109"/>
      <c r="L124" s="109"/>
      <c r="M124" s="109"/>
      <c r="N124" s="109"/>
      <c r="O124" s="109"/>
      <c r="Q124" s="109"/>
      <c r="R124" s="109"/>
      <c r="T124" s="109"/>
      <c r="W124" s="111"/>
    </row>
    <row r="125" customFormat="false" ht="12.75" hidden="false" customHeight="false" outlineLevel="0" collapsed="false">
      <c r="A125" s="109"/>
      <c r="B125" s="109"/>
      <c r="C125" s="109"/>
      <c r="D125" s="109"/>
      <c r="E125" s="109"/>
      <c r="F125" s="109"/>
      <c r="G125" s="109"/>
      <c r="H125" s="109"/>
      <c r="I125" s="109"/>
      <c r="J125" s="109"/>
      <c r="K125" s="109"/>
      <c r="L125" s="109"/>
      <c r="M125" s="109"/>
      <c r="N125" s="109"/>
      <c r="O125" s="109"/>
      <c r="Q125" s="109"/>
      <c r="R125" s="109"/>
      <c r="T125" s="109"/>
      <c r="W125" s="111"/>
    </row>
    <row r="126" customFormat="false" ht="12.75" hidden="false" customHeight="false" outlineLevel="0" collapsed="false">
      <c r="A126" s="109"/>
      <c r="B126" s="109"/>
      <c r="C126" s="109"/>
      <c r="D126" s="109"/>
      <c r="E126" s="109"/>
      <c r="F126" s="109"/>
      <c r="G126" s="109"/>
      <c r="H126" s="109"/>
      <c r="I126" s="109"/>
      <c r="J126" s="109"/>
      <c r="K126" s="109"/>
      <c r="L126" s="109"/>
      <c r="M126" s="109"/>
      <c r="N126" s="109"/>
      <c r="O126" s="109"/>
      <c r="Q126" s="109"/>
      <c r="R126" s="109"/>
      <c r="T126" s="109"/>
      <c r="V126" s="109"/>
      <c r="W126" s="111"/>
    </row>
    <row r="127" customFormat="false" ht="12.75" hidden="false" customHeight="false" outlineLevel="0" collapsed="false">
      <c r="A127" s="109"/>
      <c r="B127" s="109"/>
      <c r="C127" s="109"/>
      <c r="D127" s="109"/>
      <c r="E127" s="109"/>
      <c r="F127" s="109"/>
      <c r="G127" s="109"/>
      <c r="H127" s="109"/>
      <c r="I127" s="109"/>
      <c r="J127" s="109"/>
      <c r="K127" s="109"/>
      <c r="L127" s="109"/>
      <c r="M127" s="109"/>
      <c r="N127" s="109"/>
      <c r="O127" s="109"/>
      <c r="Q127" s="109"/>
      <c r="R127" s="109"/>
      <c r="T127" s="109"/>
      <c r="W127" s="111"/>
    </row>
    <row r="128" customFormat="false" ht="12.75" hidden="false" customHeight="false" outlineLevel="0" collapsed="false">
      <c r="A128" s="109"/>
      <c r="B128" s="109"/>
      <c r="C128" s="109"/>
      <c r="D128" s="109"/>
      <c r="E128" s="109"/>
      <c r="F128" s="109"/>
      <c r="G128" s="109"/>
      <c r="H128" s="109"/>
      <c r="I128" s="109"/>
      <c r="J128" s="109"/>
      <c r="K128" s="109"/>
      <c r="L128" s="109"/>
      <c r="M128" s="109"/>
      <c r="N128" s="109"/>
      <c r="O128" s="109"/>
      <c r="Q128" s="109"/>
      <c r="R128" s="109"/>
      <c r="T128" s="109"/>
      <c r="W128" s="111"/>
    </row>
    <row r="129" customFormat="false" ht="12.75" hidden="false" customHeight="false" outlineLevel="0" collapsed="false">
      <c r="B129" s="114"/>
      <c r="C129" s="114"/>
      <c r="D129" s="114"/>
      <c r="E129" s="114"/>
      <c r="F129" s="114"/>
      <c r="G129" s="114"/>
      <c r="H129" s="114"/>
      <c r="I129" s="114"/>
      <c r="J129" s="114"/>
      <c r="P129" s="108"/>
      <c r="Q129" s="115"/>
      <c r="R129" s="114"/>
      <c r="T129" s="110"/>
      <c r="V129" s="109"/>
      <c r="W129" s="114"/>
      <c r="Z129" s="116"/>
    </row>
    <row r="130" customFormat="false" ht="12.75" hidden="false" customHeight="false" outlineLevel="0" collapsed="false">
      <c r="B130" s="114"/>
      <c r="C130" s="114"/>
      <c r="D130" s="114"/>
      <c r="E130" s="114"/>
      <c r="F130" s="114"/>
      <c r="G130" s="114"/>
      <c r="H130" s="114"/>
      <c r="I130" s="114"/>
      <c r="J130" s="114"/>
      <c r="K130" s="111"/>
      <c r="M130" s="111"/>
      <c r="O130" s="111"/>
      <c r="P130" s="108"/>
      <c r="Q130" s="115"/>
      <c r="R130" s="114"/>
      <c r="T130" s="110"/>
      <c r="U130" s="114"/>
      <c r="V130" s="117"/>
      <c r="W130" s="114"/>
    </row>
    <row r="131" customFormat="false" ht="12.75" hidden="false" customHeight="false" outlineLevel="0" collapsed="false">
      <c r="B131" s="114"/>
      <c r="C131" s="114"/>
      <c r="D131" s="114"/>
      <c r="E131" s="114"/>
      <c r="F131" s="114"/>
      <c r="G131" s="114"/>
      <c r="H131" s="114"/>
      <c r="I131" s="114"/>
      <c r="J131" s="114"/>
      <c r="K131" s="111"/>
      <c r="M131" s="111"/>
      <c r="O131" s="111"/>
      <c r="P131" s="108"/>
      <c r="Q131" s="115"/>
      <c r="R131" s="114"/>
      <c r="T131" s="110"/>
      <c r="V131" s="109"/>
      <c r="W131" s="114"/>
    </row>
    <row r="132" customFormat="false" ht="12.75" hidden="false" customHeight="false" outlineLevel="0" collapsed="false">
      <c r="B132" s="114"/>
      <c r="C132" s="114"/>
      <c r="D132" s="114"/>
      <c r="E132" s="114"/>
      <c r="F132" s="114"/>
      <c r="G132" s="114"/>
      <c r="H132" s="114"/>
      <c r="I132" s="114"/>
      <c r="J132" s="114"/>
      <c r="K132" s="111"/>
      <c r="M132" s="111"/>
      <c r="O132" s="111"/>
      <c r="P132" s="108"/>
      <c r="Q132" s="115"/>
      <c r="R132" s="114"/>
      <c r="T132" s="110"/>
      <c r="U132" s="114"/>
      <c r="V132" s="109"/>
      <c r="W132" s="114"/>
    </row>
    <row r="133" customFormat="false" ht="12.75" hidden="false" customHeight="false" outlineLevel="0" collapsed="false">
      <c r="B133" s="114"/>
      <c r="C133" s="114"/>
      <c r="D133" s="114"/>
      <c r="E133" s="114"/>
      <c r="F133" s="114"/>
      <c r="G133" s="114"/>
      <c r="H133" s="114"/>
      <c r="I133" s="114"/>
      <c r="J133" s="114"/>
      <c r="K133" s="114"/>
      <c r="L133" s="114"/>
      <c r="M133" s="114"/>
      <c r="N133" s="114"/>
      <c r="O133" s="114"/>
      <c r="P133" s="114"/>
      <c r="Q133" s="114"/>
      <c r="R133" s="114"/>
      <c r="S133" s="114"/>
      <c r="T133" s="114"/>
      <c r="W133" s="114"/>
      <c r="Z133" s="116"/>
    </row>
    <row r="134" customFormat="false" ht="12.75" hidden="false" customHeight="false" outlineLevel="0" collapsed="false">
      <c r="B134" s="114"/>
      <c r="C134" s="114"/>
      <c r="D134" s="114"/>
      <c r="E134" s="114"/>
      <c r="F134" s="114"/>
      <c r="G134" s="114"/>
      <c r="H134" s="114"/>
      <c r="I134" s="114"/>
      <c r="J134" s="114"/>
      <c r="K134" s="114"/>
      <c r="L134" s="114"/>
      <c r="M134" s="114"/>
      <c r="N134" s="114"/>
      <c r="O134" s="114"/>
      <c r="P134" s="114"/>
      <c r="Q134" s="114"/>
      <c r="R134" s="114"/>
      <c r="S134" s="114"/>
      <c r="T134" s="114"/>
      <c r="U134" s="114"/>
      <c r="V134" s="117"/>
      <c r="W134" s="114"/>
    </row>
    <row r="135" customFormat="false" ht="12.75" hidden="false" customHeight="false" outlineLevel="0" collapsed="false">
      <c r="B135" s="114"/>
      <c r="C135" s="114"/>
      <c r="D135" s="114"/>
      <c r="E135" s="114"/>
      <c r="F135" s="114"/>
      <c r="G135" s="114"/>
      <c r="H135" s="114"/>
      <c r="I135" s="114"/>
      <c r="J135" s="114"/>
      <c r="K135" s="114"/>
      <c r="L135" s="114"/>
      <c r="M135" s="114"/>
      <c r="N135" s="114"/>
      <c r="O135" s="114"/>
      <c r="P135" s="114"/>
      <c r="Q135" s="114"/>
      <c r="R135" s="114"/>
      <c r="S135" s="114"/>
      <c r="T135" s="114"/>
      <c r="W135" s="114"/>
      <c r="Z135" s="116"/>
    </row>
    <row r="136" customFormat="false" ht="12.75" hidden="false" customHeight="false" outlineLevel="0" collapsed="false">
      <c r="B136" s="114"/>
      <c r="C136" s="114"/>
      <c r="D136" s="114"/>
      <c r="E136" s="114"/>
      <c r="F136" s="114"/>
      <c r="G136" s="114"/>
      <c r="H136" s="114"/>
      <c r="I136" s="114"/>
      <c r="J136" s="114"/>
      <c r="K136" s="114"/>
      <c r="L136" s="114"/>
      <c r="M136" s="114"/>
      <c r="N136" s="114"/>
      <c r="O136" s="114"/>
      <c r="P136" s="114"/>
      <c r="Q136" s="114"/>
      <c r="R136" s="114"/>
      <c r="S136" s="114"/>
      <c r="T136" s="114"/>
      <c r="W136" s="114"/>
      <c r="Z136" s="116"/>
    </row>
    <row r="137" customFormat="false" ht="12.75" hidden="false" customHeight="false" outlineLevel="0" collapsed="false">
      <c r="B137" s="114"/>
      <c r="C137" s="114"/>
      <c r="D137" s="114"/>
      <c r="E137" s="114"/>
      <c r="F137" s="114"/>
      <c r="G137" s="114"/>
      <c r="H137" s="114"/>
      <c r="I137" s="114"/>
      <c r="J137" s="114"/>
      <c r="K137" s="114"/>
      <c r="L137" s="114"/>
      <c r="M137" s="114"/>
      <c r="N137" s="114"/>
      <c r="O137" s="114"/>
      <c r="P137" s="114"/>
      <c r="Q137" s="114"/>
      <c r="R137" s="114"/>
      <c r="S137" s="114"/>
      <c r="T137" s="114"/>
      <c r="W137" s="114"/>
      <c r="Z137" s="116"/>
    </row>
    <row r="138" customFormat="false" ht="12.75" hidden="false" customHeight="false" outlineLevel="0" collapsed="false">
      <c r="B138" s="114"/>
      <c r="C138" s="114"/>
      <c r="D138" s="114"/>
      <c r="E138" s="114"/>
      <c r="F138" s="114"/>
      <c r="G138" s="114"/>
      <c r="H138" s="114"/>
      <c r="I138" s="114"/>
      <c r="J138" s="114"/>
      <c r="K138" s="114"/>
      <c r="L138" s="114"/>
      <c r="M138" s="114"/>
      <c r="N138" s="114"/>
      <c r="O138" s="114"/>
      <c r="P138" s="114"/>
      <c r="Q138" s="114"/>
      <c r="R138" s="114"/>
      <c r="S138" s="114"/>
      <c r="T138" s="114"/>
      <c r="W138" s="114"/>
      <c r="Z138" s="116"/>
    </row>
    <row r="139" customFormat="false" ht="12.75" hidden="false" customHeight="false" outlineLevel="0" collapsed="false">
      <c r="B139" s="114"/>
      <c r="C139" s="114"/>
      <c r="D139" s="114"/>
      <c r="E139" s="114"/>
      <c r="F139" s="114"/>
      <c r="G139" s="114"/>
      <c r="H139" s="114"/>
      <c r="I139" s="114"/>
      <c r="J139" s="114"/>
      <c r="K139" s="114"/>
      <c r="L139" s="114"/>
      <c r="M139" s="114"/>
      <c r="N139" s="114"/>
      <c r="O139" s="114"/>
      <c r="P139" s="114"/>
      <c r="Q139" s="114"/>
      <c r="R139" s="114"/>
      <c r="S139" s="114"/>
      <c r="T139" s="114"/>
      <c r="U139" s="114"/>
      <c r="V139" s="117"/>
      <c r="W139" s="114"/>
    </row>
    <row r="140" customFormat="false" ht="12.75" hidden="false" customHeight="false" outlineLevel="0" collapsed="false">
      <c r="B140" s="114"/>
      <c r="C140" s="114"/>
      <c r="D140" s="114"/>
      <c r="E140" s="114"/>
      <c r="F140" s="114"/>
      <c r="G140" s="114"/>
      <c r="H140" s="114"/>
      <c r="I140" s="114"/>
      <c r="J140" s="114"/>
      <c r="K140" s="114"/>
      <c r="L140" s="114"/>
      <c r="M140" s="114"/>
      <c r="N140" s="114"/>
      <c r="O140" s="114"/>
      <c r="P140" s="114"/>
      <c r="Q140" s="114"/>
      <c r="R140" s="114"/>
      <c r="S140" s="114"/>
      <c r="T140" s="114"/>
      <c r="W140" s="114"/>
      <c r="Z140" s="116"/>
    </row>
    <row r="141" customFormat="false" ht="12.75" hidden="false" customHeight="false" outlineLevel="0" collapsed="false">
      <c r="B141" s="114"/>
      <c r="C141" s="114"/>
      <c r="D141" s="114"/>
      <c r="E141" s="114"/>
      <c r="F141" s="114"/>
      <c r="G141" s="114"/>
      <c r="H141" s="114"/>
      <c r="I141" s="114"/>
      <c r="J141" s="114"/>
      <c r="K141" s="114"/>
      <c r="L141" s="114"/>
      <c r="M141" s="114"/>
      <c r="N141" s="114"/>
      <c r="O141" s="114"/>
      <c r="P141" s="114"/>
      <c r="Q141" s="114"/>
      <c r="R141" s="114"/>
      <c r="S141" s="114"/>
      <c r="T141" s="114"/>
      <c r="W141" s="114"/>
      <c r="Z141" s="116"/>
    </row>
    <row r="142" customFormat="false" ht="12.75" hidden="false" customHeight="false" outlineLevel="0" collapsed="false">
      <c r="B142" s="114"/>
      <c r="C142" s="114"/>
      <c r="D142" s="114"/>
      <c r="E142" s="114"/>
      <c r="F142" s="114"/>
      <c r="G142" s="114"/>
      <c r="H142" s="114"/>
      <c r="I142" s="114"/>
      <c r="J142" s="114"/>
      <c r="K142" s="114"/>
      <c r="L142" s="114"/>
      <c r="M142" s="114"/>
      <c r="N142" s="114"/>
      <c r="O142" s="114"/>
      <c r="P142" s="114"/>
      <c r="Q142" s="114"/>
      <c r="R142" s="114"/>
      <c r="S142" s="114"/>
      <c r="T142" s="114"/>
      <c r="W142" s="114"/>
      <c r="Z142" s="116"/>
    </row>
    <row r="143" customFormat="false" ht="12.75" hidden="false" customHeight="false" outlineLevel="0" collapsed="false">
      <c r="B143" s="114"/>
      <c r="C143" s="114"/>
      <c r="D143" s="114"/>
      <c r="E143" s="114"/>
      <c r="F143" s="114"/>
      <c r="G143" s="114"/>
      <c r="H143" s="114"/>
      <c r="I143" s="114"/>
      <c r="J143" s="114"/>
      <c r="K143" s="114"/>
      <c r="L143" s="114"/>
      <c r="M143" s="114"/>
      <c r="N143" s="114"/>
      <c r="O143" s="114"/>
      <c r="P143" s="114"/>
      <c r="Q143" s="114"/>
      <c r="R143" s="114"/>
      <c r="S143" s="114"/>
      <c r="T143" s="114"/>
      <c r="U143" s="114"/>
      <c r="V143" s="117"/>
      <c r="W143" s="114"/>
    </row>
    <row r="144" customFormat="false" ht="12.75" hidden="false" customHeight="false" outlineLevel="0" collapsed="false">
      <c r="B144" s="114"/>
      <c r="C144" s="114"/>
      <c r="D144" s="114"/>
      <c r="E144" s="114"/>
      <c r="F144" s="114"/>
      <c r="G144" s="114"/>
      <c r="H144" s="114"/>
      <c r="I144" s="114"/>
      <c r="J144" s="114"/>
      <c r="K144" s="114"/>
      <c r="L144" s="114"/>
      <c r="M144" s="114"/>
      <c r="N144" s="114"/>
      <c r="O144" s="114"/>
      <c r="P144" s="114"/>
      <c r="Q144" s="114"/>
      <c r="R144" s="114"/>
      <c r="S144" s="114"/>
      <c r="T144" s="114"/>
      <c r="W144" s="114"/>
      <c r="Z144" s="116"/>
    </row>
    <row r="145" customFormat="false" ht="12.75" hidden="false" customHeight="false" outlineLevel="0" collapsed="false">
      <c r="B145" s="114"/>
      <c r="C145" s="114"/>
      <c r="D145" s="114"/>
      <c r="E145" s="114"/>
      <c r="F145" s="114"/>
      <c r="G145" s="114"/>
      <c r="H145" s="114"/>
      <c r="I145" s="114"/>
      <c r="J145" s="114"/>
      <c r="K145" s="114"/>
      <c r="L145" s="114"/>
      <c r="M145" s="114"/>
      <c r="N145" s="114"/>
      <c r="O145" s="114"/>
      <c r="P145" s="114"/>
      <c r="Q145" s="114"/>
      <c r="R145" s="114"/>
      <c r="S145" s="114"/>
      <c r="T145" s="114"/>
      <c r="W145" s="114"/>
      <c r="Z145" s="116"/>
    </row>
    <row r="146" customFormat="false" ht="12.75" hidden="false" customHeight="false" outlineLevel="0" collapsed="false">
      <c r="B146" s="114"/>
      <c r="C146" s="114"/>
      <c r="D146" s="114"/>
      <c r="E146" s="114"/>
      <c r="F146" s="114"/>
      <c r="G146" s="114"/>
      <c r="H146" s="114"/>
      <c r="I146" s="114"/>
      <c r="J146" s="114"/>
      <c r="K146" s="114"/>
      <c r="L146" s="114"/>
      <c r="M146" s="114"/>
      <c r="N146" s="114"/>
      <c r="O146" s="114"/>
      <c r="P146" s="114"/>
      <c r="Q146" s="114"/>
      <c r="R146" s="114"/>
      <c r="S146" s="114"/>
      <c r="T146" s="114"/>
      <c r="W146" s="114"/>
      <c r="Z146" s="116"/>
    </row>
    <row r="147" customFormat="false" ht="12.75" hidden="false" customHeight="false" outlineLevel="0" collapsed="false">
      <c r="B147" s="114"/>
      <c r="C147" s="114"/>
      <c r="D147" s="114"/>
      <c r="E147" s="114"/>
      <c r="F147" s="114"/>
      <c r="G147" s="114"/>
      <c r="H147" s="114"/>
      <c r="I147" s="114"/>
      <c r="J147" s="114"/>
      <c r="K147" s="114"/>
      <c r="L147" s="114"/>
      <c r="M147" s="114"/>
      <c r="N147" s="114"/>
      <c r="O147" s="114"/>
      <c r="P147" s="114"/>
      <c r="Q147" s="114"/>
      <c r="R147" s="114"/>
      <c r="S147" s="114"/>
      <c r="T147" s="114"/>
      <c r="W147" s="114"/>
      <c r="Z147" s="116"/>
    </row>
    <row r="148" customFormat="false" ht="12.75" hidden="false" customHeight="false" outlineLevel="0" collapsed="false">
      <c r="B148" s="114"/>
      <c r="C148" s="114"/>
      <c r="D148" s="114"/>
      <c r="E148" s="114"/>
      <c r="F148" s="114"/>
      <c r="G148" s="114"/>
      <c r="H148" s="114"/>
      <c r="I148" s="114"/>
      <c r="J148" s="114"/>
      <c r="K148" s="114"/>
      <c r="L148" s="114"/>
      <c r="M148" s="114"/>
      <c r="N148" s="114"/>
      <c r="O148" s="114"/>
      <c r="P148" s="114"/>
      <c r="Q148" s="114"/>
      <c r="R148" s="114"/>
      <c r="S148" s="114"/>
      <c r="T148" s="114"/>
      <c r="W148" s="114"/>
      <c r="Z148" s="116"/>
    </row>
    <row r="149" customFormat="false" ht="12.75" hidden="false" customHeight="false" outlineLevel="0" collapsed="false">
      <c r="B149" s="114"/>
      <c r="C149" s="114"/>
      <c r="D149" s="114"/>
      <c r="E149" s="114"/>
      <c r="F149" s="114"/>
      <c r="G149" s="114"/>
      <c r="H149" s="114"/>
      <c r="I149" s="114"/>
      <c r="J149" s="114"/>
      <c r="K149" s="114"/>
      <c r="L149" s="114"/>
      <c r="M149" s="114"/>
      <c r="N149" s="114"/>
      <c r="O149" s="114"/>
      <c r="P149" s="114"/>
      <c r="Q149" s="114"/>
      <c r="R149" s="114"/>
      <c r="S149" s="114"/>
      <c r="T149" s="114"/>
      <c r="W149" s="114"/>
      <c r="Z149" s="116"/>
    </row>
    <row r="150" customFormat="false" ht="12.75" hidden="false" customHeight="false" outlineLevel="0" collapsed="false">
      <c r="B150" s="114"/>
      <c r="C150" s="114"/>
      <c r="D150" s="114"/>
      <c r="E150" s="114"/>
      <c r="F150" s="114"/>
      <c r="G150" s="114"/>
      <c r="H150" s="114"/>
      <c r="I150" s="114"/>
      <c r="J150" s="114"/>
      <c r="K150" s="114"/>
      <c r="L150" s="114"/>
      <c r="M150" s="114"/>
      <c r="N150" s="114"/>
      <c r="O150" s="114"/>
      <c r="P150" s="114"/>
      <c r="Q150" s="114"/>
      <c r="R150" s="114"/>
      <c r="S150" s="114"/>
      <c r="T150" s="114"/>
      <c r="W150" s="114"/>
      <c r="Z150" s="116"/>
    </row>
    <row r="151" customFormat="false" ht="12.75" hidden="false" customHeight="false" outlineLevel="0" collapsed="false">
      <c r="B151" s="114"/>
      <c r="C151" s="114"/>
      <c r="D151" s="114"/>
      <c r="E151" s="114"/>
      <c r="F151" s="114"/>
      <c r="G151" s="114"/>
      <c r="H151" s="114"/>
      <c r="I151" s="114"/>
      <c r="J151" s="114"/>
      <c r="K151" s="114"/>
      <c r="L151" s="114"/>
      <c r="M151" s="114"/>
      <c r="N151" s="114"/>
      <c r="O151" s="114"/>
      <c r="P151" s="114"/>
      <c r="Q151" s="114"/>
      <c r="R151" s="114"/>
      <c r="S151" s="114"/>
      <c r="T151" s="118"/>
      <c r="V151" s="112"/>
      <c r="W151" s="114"/>
      <c r="Z151" s="116"/>
    </row>
    <row r="152" customFormat="false" ht="12.75" hidden="false" customHeight="false" outlineLevel="0" collapsed="false">
      <c r="B152" s="114"/>
      <c r="C152" s="114"/>
      <c r="D152" s="114"/>
      <c r="E152" s="114"/>
      <c r="F152" s="114"/>
      <c r="G152" s="114"/>
      <c r="H152" s="114"/>
      <c r="I152" s="114"/>
      <c r="J152" s="114"/>
      <c r="K152" s="114"/>
      <c r="L152" s="114"/>
      <c r="M152" s="114"/>
      <c r="N152" s="114"/>
      <c r="O152" s="114"/>
      <c r="P152" s="114"/>
      <c r="Q152" s="114"/>
      <c r="R152" s="114"/>
      <c r="S152" s="114"/>
      <c r="T152" s="114"/>
      <c r="W152" s="114"/>
      <c r="Z152" s="116"/>
    </row>
    <row r="153" customFormat="false" ht="12.75" hidden="false" customHeight="false" outlineLevel="0" collapsed="false">
      <c r="B153" s="114"/>
      <c r="C153" s="114"/>
      <c r="D153" s="114"/>
      <c r="E153" s="114"/>
      <c r="F153" s="114"/>
      <c r="G153" s="114"/>
      <c r="H153" s="114"/>
      <c r="I153" s="114"/>
      <c r="J153" s="114"/>
      <c r="K153" s="114"/>
      <c r="L153" s="114"/>
      <c r="M153" s="114"/>
      <c r="N153" s="114"/>
      <c r="O153" s="114"/>
      <c r="P153" s="114"/>
      <c r="Q153" s="114"/>
      <c r="R153" s="114"/>
      <c r="S153" s="114"/>
      <c r="T153" s="118"/>
      <c r="V153" s="112"/>
      <c r="W153" s="114"/>
      <c r="Z153" s="116"/>
    </row>
    <row r="154" customFormat="false" ht="12.75" hidden="false" customHeight="false" outlineLevel="0" collapsed="false">
      <c r="B154" s="114"/>
      <c r="C154" s="114"/>
      <c r="D154" s="114"/>
      <c r="E154" s="114"/>
      <c r="F154" s="114"/>
      <c r="G154" s="114"/>
      <c r="H154" s="114"/>
      <c r="I154" s="114"/>
      <c r="J154" s="114"/>
      <c r="K154" s="114"/>
      <c r="L154" s="114"/>
      <c r="M154" s="114"/>
      <c r="N154" s="114"/>
      <c r="O154" s="114"/>
      <c r="P154" s="114"/>
      <c r="Q154" s="114"/>
      <c r="R154" s="114"/>
      <c r="S154" s="114"/>
      <c r="T154" s="114"/>
      <c r="W154" s="114"/>
      <c r="Z154" s="116"/>
    </row>
    <row r="155" customFormat="false" ht="12.75" hidden="false" customHeight="false" outlineLevel="0" collapsed="false">
      <c r="B155" s="114"/>
      <c r="C155" s="114"/>
      <c r="D155" s="114"/>
      <c r="E155" s="114"/>
      <c r="F155" s="114"/>
      <c r="G155" s="114"/>
      <c r="H155" s="114"/>
      <c r="I155" s="114"/>
      <c r="J155" s="114"/>
      <c r="K155" s="114"/>
      <c r="L155" s="114"/>
      <c r="M155" s="114"/>
      <c r="N155" s="114"/>
      <c r="O155" s="114"/>
      <c r="P155" s="114"/>
      <c r="Q155" s="114"/>
      <c r="R155" s="114"/>
      <c r="S155" s="114"/>
      <c r="T155" s="114"/>
      <c r="W155" s="114"/>
      <c r="Z155" s="116"/>
    </row>
    <row r="156" customFormat="false" ht="12.75" hidden="false" customHeight="false" outlineLevel="0" collapsed="false">
      <c r="B156" s="114"/>
      <c r="C156" s="114"/>
      <c r="D156" s="114"/>
      <c r="E156" s="114"/>
      <c r="F156" s="114"/>
      <c r="G156" s="114"/>
      <c r="H156" s="114"/>
      <c r="I156" s="114"/>
      <c r="J156" s="114"/>
      <c r="K156" s="114"/>
      <c r="L156" s="114"/>
      <c r="M156" s="114"/>
      <c r="N156" s="114"/>
      <c r="O156" s="114"/>
      <c r="P156" s="114"/>
      <c r="Q156" s="114"/>
      <c r="R156" s="114"/>
      <c r="S156" s="114"/>
      <c r="T156" s="114"/>
      <c r="W156" s="114"/>
      <c r="Z156" s="116"/>
    </row>
    <row r="157" customFormat="false" ht="12.75" hidden="false" customHeight="false" outlineLevel="0" collapsed="false">
      <c r="B157" s="114"/>
      <c r="C157" s="114"/>
      <c r="D157" s="114"/>
      <c r="E157" s="114"/>
      <c r="F157" s="114"/>
      <c r="G157" s="114"/>
      <c r="H157" s="114"/>
      <c r="I157" s="114"/>
      <c r="J157" s="114"/>
      <c r="K157" s="114"/>
      <c r="L157" s="114"/>
      <c r="M157" s="114"/>
      <c r="N157" s="114"/>
      <c r="O157" s="114"/>
      <c r="P157" s="114"/>
      <c r="Q157" s="114"/>
      <c r="R157" s="114"/>
      <c r="S157" s="114"/>
      <c r="T157" s="114"/>
      <c r="W157" s="114"/>
      <c r="Z157" s="116"/>
    </row>
    <row r="158" customFormat="false" ht="12.75" hidden="false" customHeight="false" outlineLevel="0" collapsed="false">
      <c r="B158" s="114"/>
      <c r="C158" s="114"/>
      <c r="D158" s="114"/>
      <c r="E158" s="114"/>
      <c r="F158" s="114"/>
      <c r="G158" s="114"/>
      <c r="H158" s="114"/>
      <c r="I158" s="114"/>
      <c r="J158" s="114"/>
      <c r="K158" s="114"/>
      <c r="L158" s="114"/>
      <c r="M158" s="114"/>
      <c r="N158" s="114"/>
      <c r="O158" s="114"/>
      <c r="P158" s="114"/>
      <c r="Q158" s="114"/>
      <c r="R158" s="114"/>
      <c r="S158" s="114"/>
      <c r="T158" s="114"/>
      <c r="W158" s="114"/>
      <c r="Z158" s="116"/>
    </row>
    <row r="159" customFormat="false" ht="12.75" hidden="false" customHeight="false" outlineLevel="0" collapsed="false">
      <c r="B159" s="114"/>
      <c r="C159" s="114"/>
      <c r="D159" s="114"/>
      <c r="E159" s="114"/>
      <c r="F159" s="114"/>
      <c r="G159" s="114"/>
      <c r="H159" s="114"/>
      <c r="I159" s="114"/>
      <c r="J159" s="114"/>
      <c r="K159" s="114"/>
      <c r="L159" s="114"/>
      <c r="M159" s="114"/>
      <c r="N159" s="114"/>
      <c r="O159" s="114"/>
      <c r="P159" s="114"/>
      <c r="Q159" s="114"/>
      <c r="R159" s="114"/>
      <c r="S159" s="114"/>
      <c r="T159" s="118"/>
      <c r="V159" s="112"/>
      <c r="W159" s="114"/>
      <c r="Z159" s="116"/>
    </row>
    <row r="160" customFormat="false" ht="12.75" hidden="false" customHeight="false" outlineLevel="0" collapsed="false">
      <c r="B160" s="114"/>
      <c r="C160" s="114"/>
      <c r="D160" s="114"/>
      <c r="E160" s="114"/>
      <c r="F160" s="114"/>
      <c r="G160" s="114"/>
      <c r="H160" s="114"/>
      <c r="I160" s="114"/>
      <c r="J160" s="114"/>
      <c r="K160" s="114"/>
      <c r="L160" s="114"/>
      <c r="M160" s="114"/>
      <c r="N160" s="114"/>
      <c r="O160" s="114"/>
      <c r="P160" s="114"/>
      <c r="Q160" s="114"/>
      <c r="R160" s="114"/>
      <c r="S160" s="114"/>
      <c r="T160" s="118"/>
      <c r="V160" s="112"/>
      <c r="W160" s="114"/>
      <c r="Z160" s="116"/>
    </row>
    <row r="161" customFormat="false" ht="12.75" hidden="false" customHeight="false" outlineLevel="0" collapsed="false">
      <c r="B161" s="114"/>
      <c r="C161" s="114"/>
      <c r="D161" s="114"/>
      <c r="E161" s="114"/>
      <c r="F161" s="114"/>
      <c r="G161" s="114"/>
      <c r="H161" s="114"/>
      <c r="I161" s="114"/>
      <c r="J161" s="114"/>
      <c r="K161" s="114"/>
      <c r="L161" s="114"/>
      <c r="M161" s="114"/>
      <c r="N161" s="114"/>
      <c r="O161" s="114"/>
      <c r="P161" s="114"/>
      <c r="Q161" s="114"/>
      <c r="R161" s="114"/>
      <c r="S161" s="114"/>
      <c r="T161" s="114"/>
      <c r="W161" s="114"/>
      <c r="Z161" s="116"/>
    </row>
    <row r="162" customFormat="false" ht="12.75" hidden="false" customHeight="false" outlineLevel="0" collapsed="false">
      <c r="B162" s="114"/>
      <c r="C162" s="114"/>
      <c r="D162" s="114"/>
      <c r="E162" s="114"/>
      <c r="F162" s="114"/>
      <c r="G162" s="114"/>
      <c r="H162" s="114"/>
      <c r="I162" s="114"/>
      <c r="J162" s="114"/>
      <c r="K162" s="114"/>
      <c r="L162" s="114"/>
      <c r="M162" s="114"/>
      <c r="N162" s="114"/>
      <c r="O162" s="114"/>
      <c r="P162" s="114"/>
      <c r="Q162" s="114"/>
      <c r="R162" s="114"/>
      <c r="S162" s="114"/>
      <c r="T162" s="114"/>
      <c r="W162" s="114"/>
      <c r="Z162" s="116"/>
    </row>
    <row r="163" customFormat="false" ht="12.75" hidden="false" customHeight="false" outlineLevel="0" collapsed="false">
      <c r="B163" s="114"/>
      <c r="C163" s="114"/>
      <c r="D163" s="114"/>
      <c r="E163" s="114"/>
      <c r="F163" s="114"/>
      <c r="G163" s="114"/>
      <c r="H163" s="114"/>
      <c r="I163" s="114"/>
      <c r="J163" s="114"/>
      <c r="K163" s="114"/>
      <c r="L163" s="114"/>
      <c r="M163" s="114"/>
      <c r="N163" s="114"/>
      <c r="O163" s="114"/>
      <c r="P163" s="114"/>
      <c r="Q163" s="114"/>
      <c r="R163" s="114"/>
      <c r="S163" s="114"/>
      <c r="T163" s="114"/>
      <c r="W163" s="114"/>
      <c r="Z163" s="116"/>
    </row>
    <row r="164" customFormat="false" ht="12.75" hidden="false" customHeight="false" outlineLevel="0" collapsed="false">
      <c r="B164" s="114"/>
      <c r="C164" s="114"/>
      <c r="D164" s="114"/>
      <c r="E164" s="114"/>
      <c r="F164" s="114"/>
      <c r="G164" s="114"/>
      <c r="H164" s="114"/>
      <c r="I164" s="114"/>
      <c r="J164" s="114"/>
      <c r="K164" s="114"/>
      <c r="L164" s="114"/>
      <c r="M164" s="114"/>
      <c r="N164" s="114"/>
      <c r="O164" s="114"/>
      <c r="P164" s="114"/>
      <c r="Q164" s="114"/>
      <c r="R164" s="114"/>
      <c r="S164" s="114"/>
      <c r="T164" s="118"/>
      <c r="V164" s="112"/>
      <c r="W164" s="114"/>
      <c r="Z164" s="116"/>
    </row>
    <row r="165" customFormat="false" ht="12.75" hidden="false" customHeight="false" outlineLevel="0" collapsed="false">
      <c r="B165" s="114"/>
      <c r="C165" s="114"/>
      <c r="D165" s="114"/>
      <c r="E165" s="114"/>
      <c r="F165" s="114"/>
      <c r="G165" s="114"/>
      <c r="H165" s="114"/>
      <c r="I165" s="114"/>
      <c r="J165" s="114"/>
      <c r="K165" s="114"/>
      <c r="L165" s="114"/>
      <c r="M165" s="114"/>
      <c r="N165" s="114"/>
      <c r="O165" s="114"/>
      <c r="P165" s="114"/>
      <c r="Q165" s="114"/>
      <c r="R165" s="114"/>
      <c r="S165" s="114"/>
      <c r="T165" s="114"/>
      <c r="W165" s="114"/>
      <c r="Z165" s="116"/>
    </row>
    <row r="166" customFormat="false" ht="12.75" hidden="false" customHeight="false" outlineLevel="0" collapsed="false">
      <c r="B166" s="114"/>
      <c r="C166" s="114"/>
      <c r="D166" s="114"/>
      <c r="E166" s="114"/>
      <c r="F166" s="114"/>
      <c r="G166" s="114"/>
      <c r="H166" s="114"/>
      <c r="I166" s="114"/>
      <c r="J166" s="114"/>
      <c r="K166" s="114"/>
      <c r="L166" s="114"/>
      <c r="M166" s="114"/>
      <c r="N166" s="114"/>
      <c r="O166" s="114"/>
      <c r="P166" s="114"/>
      <c r="Q166" s="114"/>
      <c r="R166" s="114"/>
      <c r="S166" s="114"/>
      <c r="T166" s="114"/>
      <c r="U166" s="114"/>
      <c r="V166" s="117"/>
      <c r="W166" s="114"/>
    </row>
    <row r="167" customFormat="false" ht="12.75" hidden="false" customHeight="false" outlineLevel="0" collapsed="false">
      <c r="B167" s="114"/>
      <c r="C167" s="114"/>
      <c r="D167" s="114"/>
      <c r="E167" s="114"/>
      <c r="F167" s="114"/>
      <c r="G167" s="114"/>
      <c r="H167" s="114"/>
      <c r="I167" s="114"/>
      <c r="J167" s="114"/>
      <c r="K167" s="114"/>
      <c r="L167" s="114"/>
      <c r="M167" s="114"/>
      <c r="N167" s="114"/>
      <c r="O167" s="114"/>
      <c r="P167" s="114"/>
      <c r="Q167" s="114"/>
      <c r="R167" s="114"/>
      <c r="S167" s="114"/>
      <c r="T167" s="114"/>
      <c r="W167" s="114"/>
      <c r="Z167" s="116"/>
    </row>
    <row r="168" customFormat="false" ht="12.75" hidden="false" customHeight="false" outlineLevel="0" collapsed="false">
      <c r="B168" s="114"/>
      <c r="C168" s="114"/>
      <c r="D168" s="114"/>
      <c r="E168" s="114"/>
      <c r="F168" s="114"/>
      <c r="G168" s="114"/>
      <c r="H168" s="114"/>
      <c r="I168" s="114"/>
      <c r="J168" s="114"/>
      <c r="K168" s="114"/>
      <c r="L168" s="114"/>
      <c r="M168" s="114"/>
      <c r="N168" s="114"/>
      <c r="O168" s="114"/>
      <c r="P168" s="114"/>
      <c r="Q168" s="114"/>
      <c r="R168" s="114"/>
      <c r="S168" s="114"/>
      <c r="T168" s="114"/>
      <c r="W168" s="114"/>
      <c r="Z168" s="116"/>
    </row>
    <row r="169" customFormat="false" ht="12.75" hidden="false" customHeight="false" outlineLevel="0" collapsed="false">
      <c r="B169" s="114"/>
      <c r="C169" s="114"/>
      <c r="D169" s="114"/>
      <c r="E169" s="114"/>
      <c r="F169" s="114"/>
      <c r="G169" s="114"/>
      <c r="H169" s="114"/>
      <c r="I169" s="114"/>
      <c r="J169" s="114"/>
      <c r="K169" s="114"/>
      <c r="L169" s="114"/>
      <c r="M169" s="114"/>
      <c r="N169" s="114"/>
      <c r="O169" s="114"/>
      <c r="P169" s="114"/>
      <c r="Q169" s="114"/>
      <c r="R169" s="114"/>
      <c r="S169" s="114"/>
      <c r="T169" s="118"/>
      <c r="V169" s="112"/>
      <c r="W169" s="114"/>
      <c r="Z169" s="116"/>
    </row>
    <row r="170" customFormat="false" ht="12.75" hidden="false" customHeight="false" outlineLevel="0" collapsed="false">
      <c r="B170" s="114"/>
      <c r="C170" s="114"/>
      <c r="D170" s="114"/>
      <c r="E170" s="114"/>
      <c r="F170" s="114"/>
      <c r="G170" s="114"/>
      <c r="H170" s="114"/>
      <c r="I170" s="114"/>
      <c r="J170" s="114"/>
      <c r="K170" s="114"/>
      <c r="L170" s="114"/>
      <c r="M170" s="114"/>
      <c r="N170" s="114"/>
      <c r="O170" s="114"/>
      <c r="P170" s="114"/>
      <c r="Q170" s="114"/>
      <c r="R170" s="114"/>
      <c r="S170" s="114"/>
      <c r="T170" s="114"/>
      <c r="W170" s="114"/>
      <c r="Z170" s="116"/>
    </row>
    <row r="171" customFormat="false" ht="12.75" hidden="false" customHeight="false" outlineLevel="0" collapsed="false">
      <c r="B171" s="114"/>
      <c r="C171" s="114"/>
      <c r="D171" s="114"/>
      <c r="E171" s="114"/>
      <c r="F171" s="114"/>
      <c r="G171" s="114"/>
      <c r="H171" s="114"/>
      <c r="I171" s="114"/>
      <c r="J171" s="114"/>
      <c r="K171" s="114"/>
      <c r="L171" s="114"/>
      <c r="M171" s="114"/>
      <c r="N171" s="114"/>
      <c r="O171" s="114"/>
      <c r="P171" s="114"/>
      <c r="Q171" s="114"/>
      <c r="R171" s="114"/>
      <c r="S171" s="114"/>
      <c r="T171" s="114"/>
      <c r="W171" s="114"/>
      <c r="Z171" s="116"/>
    </row>
    <row r="172" customFormat="false" ht="12.75" hidden="false" customHeight="false" outlineLevel="0" collapsed="false">
      <c r="B172" s="114"/>
      <c r="C172" s="114"/>
      <c r="D172" s="114"/>
      <c r="E172" s="114"/>
      <c r="F172" s="114"/>
      <c r="G172" s="114"/>
      <c r="H172" s="114"/>
      <c r="I172" s="114"/>
      <c r="J172" s="114"/>
      <c r="K172" s="114"/>
      <c r="L172" s="114"/>
      <c r="M172" s="114"/>
      <c r="N172" s="114"/>
      <c r="O172" s="114"/>
      <c r="P172" s="114"/>
      <c r="Q172" s="114"/>
      <c r="R172" s="114"/>
      <c r="S172" s="114"/>
      <c r="T172" s="114"/>
      <c r="W172" s="114"/>
      <c r="Z172" s="116"/>
    </row>
    <row r="173" customFormat="false" ht="12.75" hidden="false" customHeight="false" outlineLevel="0" collapsed="false">
      <c r="B173" s="114"/>
      <c r="C173" s="114"/>
      <c r="D173" s="114"/>
      <c r="E173" s="114"/>
      <c r="F173" s="114"/>
      <c r="G173" s="114"/>
      <c r="H173" s="114"/>
      <c r="I173" s="114"/>
      <c r="J173" s="114"/>
      <c r="K173" s="114"/>
      <c r="L173" s="114"/>
      <c r="M173" s="114"/>
      <c r="N173" s="114"/>
      <c r="O173" s="114"/>
      <c r="P173" s="114"/>
      <c r="Q173" s="114"/>
      <c r="R173" s="114"/>
      <c r="S173" s="114"/>
      <c r="T173" s="114"/>
      <c r="W173" s="114"/>
      <c r="Z173" s="116"/>
    </row>
    <row r="174" customFormat="false" ht="12.75" hidden="false" customHeight="false" outlineLevel="0" collapsed="false">
      <c r="B174" s="114"/>
      <c r="C174" s="114"/>
      <c r="D174" s="114"/>
      <c r="E174" s="114"/>
      <c r="F174" s="114"/>
      <c r="G174" s="114"/>
      <c r="H174" s="114"/>
      <c r="I174" s="114"/>
      <c r="J174" s="114"/>
      <c r="K174" s="114"/>
      <c r="L174" s="114"/>
      <c r="M174" s="114"/>
      <c r="N174" s="114"/>
      <c r="O174" s="114"/>
      <c r="P174" s="114"/>
      <c r="Q174" s="114"/>
      <c r="R174" s="114"/>
      <c r="S174" s="114"/>
      <c r="T174" s="114"/>
      <c r="W174" s="114"/>
      <c r="Z174" s="116"/>
    </row>
    <row r="175" customFormat="false" ht="12.75" hidden="false" customHeight="false" outlineLevel="0" collapsed="false">
      <c r="B175" s="114"/>
      <c r="C175" s="114"/>
      <c r="D175" s="114"/>
      <c r="E175" s="114"/>
      <c r="F175" s="114"/>
      <c r="G175" s="114"/>
      <c r="H175" s="114"/>
      <c r="I175" s="114"/>
      <c r="J175" s="114"/>
      <c r="K175" s="114"/>
      <c r="L175" s="114"/>
      <c r="M175" s="114"/>
      <c r="N175" s="114"/>
      <c r="O175" s="114"/>
      <c r="P175" s="114"/>
      <c r="Q175" s="114"/>
      <c r="R175" s="114"/>
      <c r="S175" s="114"/>
      <c r="T175" s="114"/>
      <c r="W175" s="114"/>
      <c r="Z175" s="116"/>
    </row>
    <row r="176" customFormat="false" ht="12.75" hidden="false" customHeight="false" outlineLevel="0" collapsed="false">
      <c r="B176" s="114"/>
      <c r="C176" s="114"/>
      <c r="D176" s="114"/>
      <c r="E176" s="114"/>
      <c r="F176" s="114"/>
      <c r="G176" s="114"/>
      <c r="H176" s="114"/>
      <c r="I176" s="114"/>
      <c r="J176" s="114"/>
      <c r="K176" s="114"/>
      <c r="L176" s="114"/>
      <c r="M176" s="114"/>
      <c r="N176" s="114"/>
      <c r="O176" s="114"/>
      <c r="P176" s="114"/>
      <c r="Q176" s="114"/>
      <c r="R176" s="114"/>
      <c r="S176" s="114"/>
      <c r="T176" s="114"/>
      <c r="W176" s="114"/>
      <c r="Z176" s="116"/>
    </row>
    <row r="177" customFormat="false" ht="12.75" hidden="false" customHeight="false" outlineLevel="0" collapsed="false">
      <c r="B177" s="114"/>
      <c r="C177" s="114"/>
      <c r="D177" s="114"/>
      <c r="E177" s="114"/>
      <c r="F177" s="114"/>
      <c r="G177" s="114"/>
      <c r="H177" s="114"/>
      <c r="I177" s="114"/>
      <c r="J177" s="114"/>
      <c r="K177" s="114"/>
      <c r="L177" s="114"/>
      <c r="M177" s="114"/>
      <c r="N177" s="114"/>
      <c r="O177" s="114"/>
      <c r="P177" s="114"/>
      <c r="Q177" s="114"/>
      <c r="R177" s="114"/>
      <c r="S177" s="114"/>
      <c r="T177" s="114"/>
      <c r="W177" s="114"/>
      <c r="Z177" s="116"/>
    </row>
    <row r="178" customFormat="false" ht="12.75" hidden="false" customHeight="false" outlineLevel="0" collapsed="false">
      <c r="B178" s="114"/>
      <c r="C178" s="114"/>
      <c r="D178" s="114"/>
      <c r="E178" s="114"/>
      <c r="F178" s="114"/>
      <c r="G178" s="114"/>
      <c r="H178" s="114"/>
      <c r="I178" s="114"/>
      <c r="J178" s="114"/>
      <c r="K178" s="114"/>
      <c r="L178" s="114"/>
      <c r="M178" s="114"/>
      <c r="N178" s="114"/>
      <c r="O178" s="114"/>
      <c r="P178" s="114"/>
      <c r="Q178" s="114"/>
      <c r="R178" s="114"/>
      <c r="S178" s="114"/>
      <c r="T178" s="114"/>
      <c r="W178" s="114"/>
      <c r="Z178" s="116"/>
    </row>
    <row r="179" customFormat="false" ht="12.75" hidden="false" customHeight="false" outlineLevel="0" collapsed="false">
      <c r="B179" s="114"/>
      <c r="C179" s="114"/>
      <c r="D179" s="114"/>
      <c r="E179" s="114"/>
      <c r="F179" s="114"/>
      <c r="G179" s="114"/>
      <c r="H179" s="114"/>
      <c r="I179" s="114"/>
      <c r="J179" s="114"/>
      <c r="K179" s="114"/>
      <c r="L179" s="114"/>
      <c r="M179" s="114"/>
      <c r="N179" s="114"/>
      <c r="O179" s="114"/>
      <c r="P179" s="114"/>
      <c r="Q179" s="114"/>
      <c r="R179" s="114"/>
      <c r="S179" s="114"/>
      <c r="T179" s="114"/>
      <c r="W179" s="114"/>
      <c r="Z179" s="116"/>
    </row>
    <row r="180" customFormat="false" ht="12.75" hidden="false" customHeight="false" outlineLevel="0" collapsed="false">
      <c r="B180" s="114"/>
      <c r="C180" s="114"/>
      <c r="D180" s="114"/>
      <c r="E180" s="114"/>
      <c r="F180" s="114"/>
      <c r="G180" s="114"/>
      <c r="H180" s="114"/>
      <c r="I180" s="114"/>
      <c r="J180" s="114"/>
      <c r="K180" s="114"/>
      <c r="L180" s="114"/>
      <c r="M180" s="114"/>
      <c r="N180" s="114"/>
      <c r="O180" s="114"/>
      <c r="P180" s="114"/>
      <c r="Q180" s="114"/>
      <c r="R180" s="114"/>
      <c r="S180" s="114"/>
      <c r="T180" s="114"/>
      <c r="W180" s="114"/>
      <c r="Z180" s="116"/>
    </row>
    <row r="181" customFormat="false" ht="12.75" hidden="false" customHeight="false" outlineLevel="0" collapsed="false">
      <c r="B181" s="114"/>
      <c r="C181" s="114"/>
      <c r="D181" s="114"/>
      <c r="E181" s="114"/>
      <c r="F181" s="114"/>
      <c r="G181" s="114"/>
      <c r="H181" s="114"/>
      <c r="I181" s="114"/>
      <c r="J181" s="114"/>
      <c r="K181" s="114"/>
      <c r="L181" s="114"/>
      <c r="M181" s="114"/>
      <c r="N181" s="114"/>
      <c r="O181" s="114"/>
      <c r="P181" s="114"/>
      <c r="Q181" s="114"/>
      <c r="R181" s="114"/>
      <c r="S181" s="114"/>
      <c r="T181" s="114"/>
      <c r="W181" s="114"/>
      <c r="Z181" s="116"/>
    </row>
    <row r="182" customFormat="false" ht="12.75" hidden="false" customHeight="false" outlineLevel="0" collapsed="false">
      <c r="B182" s="114"/>
      <c r="C182" s="114"/>
      <c r="D182" s="114"/>
      <c r="E182" s="114"/>
      <c r="F182" s="114"/>
      <c r="G182" s="114"/>
      <c r="H182" s="114"/>
      <c r="I182" s="114"/>
      <c r="J182" s="114"/>
      <c r="K182" s="114"/>
      <c r="L182" s="114"/>
      <c r="M182" s="114"/>
      <c r="N182" s="114"/>
      <c r="O182" s="114"/>
      <c r="P182" s="114"/>
      <c r="Q182" s="114"/>
      <c r="R182" s="114"/>
      <c r="S182" s="114"/>
      <c r="T182" s="114"/>
      <c r="W182" s="114"/>
      <c r="Z182" s="116"/>
    </row>
    <row r="183" customFormat="false" ht="12.75" hidden="false" customHeight="false" outlineLevel="0" collapsed="false">
      <c r="B183" s="114"/>
      <c r="C183" s="114"/>
      <c r="D183" s="114"/>
      <c r="E183" s="114"/>
      <c r="F183" s="114"/>
      <c r="G183" s="114"/>
      <c r="H183" s="114"/>
      <c r="I183" s="114"/>
      <c r="J183" s="114"/>
      <c r="K183" s="114"/>
      <c r="L183" s="114"/>
      <c r="M183" s="114"/>
      <c r="N183" s="114"/>
      <c r="O183" s="114"/>
      <c r="P183" s="114"/>
      <c r="Q183" s="114"/>
      <c r="R183" s="114"/>
      <c r="S183" s="114"/>
      <c r="T183" s="114"/>
      <c r="U183" s="114"/>
      <c r="W183" s="114"/>
      <c r="Z183" s="116"/>
    </row>
    <row r="184" customFormat="false" ht="12.75" hidden="false" customHeight="false" outlineLevel="0" collapsed="false">
      <c r="B184" s="114"/>
      <c r="C184" s="114"/>
      <c r="D184" s="114"/>
      <c r="E184" s="114"/>
      <c r="F184" s="114"/>
      <c r="G184" s="114"/>
      <c r="H184" s="114"/>
      <c r="I184" s="114"/>
      <c r="J184" s="114"/>
      <c r="K184" s="114"/>
      <c r="L184" s="114"/>
      <c r="M184" s="114"/>
      <c r="N184" s="114"/>
      <c r="O184" s="114"/>
      <c r="P184" s="114"/>
      <c r="Q184" s="114"/>
      <c r="R184" s="114"/>
      <c r="S184" s="114"/>
      <c r="T184" s="114"/>
      <c r="U184" s="119"/>
      <c r="W184" s="114"/>
      <c r="Z184" s="116"/>
    </row>
    <row r="185" customFormat="false" ht="12.75" hidden="false" customHeight="true" outlineLevel="0" collapsed="false">
      <c r="B185" s="114"/>
      <c r="C185" s="114"/>
      <c r="D185" s="114"/>
      <c r="E185" s="114"/>
      <c r="F185" s="114"/>
      <c r="G185" s="114"/>
      <c r="H185" s="114"/>
      <c r="I185" s="114"/>
      <c r="J185" s="114"/>
      <c r="K185" s="114"/>
      <c r="L185" s="114"/>
      <c r="M185" s="114"/>
      <c r="N185" s="114"/>
      <c r="O185" s="114"/>
      <c r="P185" s="114"/>
      <c r="Q185" s="114"/>
      <c r="R185" s="114"/>
      <c r="S185" s="114"/>
      <c r="T185" s="114"/>
      <c r="W185" s="114"/>
      <c r="Z185" s="116"/>
    </row>
    <row r="186" customFormat="false" ht="12.75" hidden="false" customHeight="false" outlineLevel="0" collapsed="false">
      <c r="B186" s="114"/>
      <c r="C186" s="114"/>
      <c r="D186" s="114"/>
      <c r="E186" s="114"/>
      <c r="F186" s="114"/>
      <c r="G186" s="114"/>
      <c r="H186" s="114"/>
      <c r="I186" s="114"/>
      <c r="J186" s="114"/>
      <c r="K186" s="114"/>
      <c r="L186" s="114"/>
      <c r="M186" s="114"/>
      <c r="N186" s="114"/>
      <c r="O186" s="114"/>
      <c r="P186" s="114"/>
      <c r="Q186" s="118"/>
      <c r="R186" s="114"/>
      <c r="S186" s="114"/>
      <c r="T186" s="114"/>
      <c r="W186" s="114"/>
      <c r="Z186" s="116"/>
    </row>
    <row r="187" customFormat="false" ht="12.75" hidden="false" customHeight="false" outlineLevel="0" collapsed="false">
      <c r="B187" s="114"/>
      <c r="C187" s="114"/>
      <c r="D187" s="114"/>
      <c r="E187" s="114"/>
      <c r="F187" s="114"/>
      <c r="G187" s="114"/>
      <c r="H187" s="114"/>
      <c r="I187" s="114"/>
      <c r="J187" s="114"/>
      <c r="K187" s="114"/>
      <c r="L187" s="114"/>
      <c r="M187" s="114"/>
      <c r="N187" s="114"/>
      <c r="O187" s="114"/>
      <c r="P187" s="114"/>
      <c r="Q187" s="118"/>
      <c r="R187" s="114"/>
      <c r="S187" s="114"/>
      <c r="T187" s="114"/>
      <c r="W187" s="114"/>
      <c r="Z187" s="116"/>
    </row>
    <row r="188" customFormat="false" ht="12.75" hidden="false" customHeight="false" outlineLevel="0" collapsed="false">
      <c r="B188" s="114"/>
      <c r="C188" s="114"/>
      <c r="D188" s="114"/>
      <c r="E188" s="114"/>
      <c r="F188" s="114"/>
      <c r="G188" s="114"/>
      <c r="H188" s="114"/>
      <c r="I188" s="114"/>
      <c r="J188" s="114"/>
      <c r="K188" s="114"/>
      <c r="L188" s="114"/>
      <c r="M188" s="114"/>
      <c r="N188" s="114"/>
      <c r="O188" s="114"/>
      <c r="P188" s="114"/>
      <c r="Q188" s="114"/>
      <c r="R188" s="114"/>
      <c r="S188" s="114"/>
      <c r="T188" s="114"/>
      <c r="W188" s="114"/>
      <c r="Z188" s="116"/>
    </row>
    <row r="189" customFormat="false" ht="12.75" hidden="false" customHeight="false" outlineLevel="0" collapsed="false">
      <c r="B189" s="114"/>
      <c r="C189" s="114"/>
      <c r="D189" s="114"/>
      <c r="E189" s="114"/>
      <c r="F189" s="114"/>
      <c r="G189" s="114"/>
      <c r="H189" s="114"/>
      <c r="I189" s="114"/>
      <c r="J189" s="114"/>
      <c r="K189" s="114"/>
      <c r="L189" s="114"/>
      <c r="M189" s="114"/>
      <c r="N189" s="114"/>
      <c r="O189" s="114"/>
      <c r="P189" s="114"/>
      <c r="Q189" s="118"/>
      <c r="R189" s="114"/>
      <c r="S189" s="114"/>
      <c r="T189" s="114"/>
      <c r="W189" s="114"/>
      <c r="Z189" s="116"/>
    </row>
    <row r="190" customFormat="false" ht="12.75" hidden="false" customHeight="false" outlineLevel="0" collapsed="false">
      <c r="B190" s="114"/>
      <c r="C190" s="114"/>
      <c r="D190" s="114"/>
      <c r="E190" s="114"/>
      <c r="F190" s="114"/>
      <c r="G190" s="114"/>
      <c r="H190" s="114"/>
      <c r="I190" s="114"/>
      <c r="J190" s="114"/>
      <c r="K190" s="114"/>
      <c r="L190" s="114"/>
      <c r="M190" s="114"/>
      <c r="N190" s="114"/>
      <c r="O190" s="114"/>
      <c r="P190" s="114"/>
      <c r="Q190" s="114"/>
      <c r="R190" s="114"/>
      <c r="S190" s="114"/>
      <c r="T190" s="114"/>
      <c r="U190" s="114"/>
      <c r="V190" s="117"/>
      <c r="W190" s="114"/>
    </row>
    <row r="191" customFormat="false" ht="12.75" hidden="false" customHeight="false" outlineLevel="0" collapsed="false">
      <c r="A191" s="120"/>
      <c r="B191" s="116"/>
      <c r="C191" s="116"/>
      <c r="D191" s="116"/>
      <c r="E191" s="116"/>
      <c r="F191" s="116"/>
      <c r="G191" s="116"/>
      <c r="H191" s="116"/>
      <c r="I191" s="116"/>
      <c r="J191" s="116"/>
      <c r="K191" s="116"/>
      <c r="L191" s="116"/>
      <c r="M191" s="116"/>
      <c r="N191" s="116"/>
      <c r="O191" s="116"/>
      <c r="P191" s="116"/>
      <c r="Q191" s="116"/>
      <c r="R191" s="116"/>
      <c r="S191" s="116"/>
      <c r="T191" s="121"/>
      <c r="U191" s="116"/>
      <c r="V191" s="116"/>
      <c r="W191" s="116"/>
      <c r="X191" s="122"/>
      <c r="Y191" s="122"/>
      <c r="Z191" s="120"/>
      <c r="AA191" s="120"/>
    </row>
    <row r="192" customFormat="false" ht="12.75" hidden="false" customHeight="false" outlineLevel="0" collapsed="false">
      <c r="B192" s="114"/>
      <c r="C192" s="114"/>
      <c r="D192" s="114"/>
      <c r="E192" s="114"/>
      <c r="F192" s="114"/>
      <c r="G192" s="114"/>
      <c r="H192" s="114"/>
      <c r="I192" s="114"/>
      <c r="J192" s="114"/>
      <c r="K192" s="114"/>
      <c r="L192" s="114"/>
      <c r="M192" s="114"/>
      <c r="N192" s="114"/>
      <c r="O192" s="114"/>
      <c r="P192" s="114"/>
      <c r="Q192" s="114"/>
      <c r="R192" s="114"/>
      <c r="S192" s="114"/>
      <c r="T192" s="114"/>
      <c r="U192" s="114"/>
      <c r="V192" s="117"/>
      <c r="W192" s="114"/>
    </row>
    <row r="193" customFormat="false" ht="12.75" hidden="false" customHeight="false" outlineLevel="0" collapsed="false">
      <c r="B193" s="114"/>
      <c r="C193" s="114"/>
      <c r="D193" s="114"/>
      <c r="E193" s="114"/>
      <c r="F193" s="114"/>
      <c r="G193" s="114"/>
      <c r="H193" s="114"/>
      <c r="I193" s="114"/>
      <c r="J193" s="114"/>
      <c r="K193" s="114"/>
      <c r="L193" s="114"/>
      <c r="M193" s="114"/>
      <c r="N193" s="114"/>
      <c r="O193" s="114"/>
      <c r="P193" s="114"/>
      <c r="Q193" s="118"/>
      <c r="R193" s="114"/>
      <c r="S193" s="114"/>
      <c r="T193" s="114"/>
      <c r="U193" s="114"/>
      <c r="V193" s="117"/>
      <c r="W193" s="114"/>
    </row>
    <row r="194" customFormat="false" ht="12.75" hidden="false" customHeight="false" outlineLevel="0" collapsed="false">
      <c r="B194" s="114"/>
      <c r="C194" s="114"/>
      <c r="D194" s="114"/>
      <c r="E194" s="114"/>
      <c r="F194" s="114"/>
      <c r="G194" s="114"/>
      <c r="H194" s="114"/>
      <c r="I194" s="114"/>
      <c r="J194" s="114"/>
      <c r="K194" s="114"/>
      <c r="L194" s="114"/>
      <c r="M194" s="114"/>
      <c r="N194" s="114"/>
      <c r="O194" s="114"/>
      <c r="P194" s="114"/>
      <c r="Q194" s="118"/>
      <c r="R194" s="114"/>
      <c r="S194" s="114"/>
      <c r="T194" s="118"/>
      <c r="U194" s="114"/>
      <c r="V194" s="117"/>
      <c r="W194" s="114"/>
      <c r="AA194" s="109"/>
    </row>
    <row r="195" customFormat="false" ht="12.75" hidden="false" customHeight="false" outlineLevel="0" collapsed="false">
      <c r="B195" s="114"/>
      <c r="C195" s="114"/>
      <c r="D195" s="114"/>
      <c r="E195" s="114"/>
      <c r="F195" s="114"/>
      <c r="G195" s="123"/>
      <c r="H195" s="114"/>
      <c r="I195" s="114"/>
      <c r="J195" s="114"/>
      <c r="K195" s="114"/>
      <c r="L195" s="114"/>
      <c r="M195" s="114"/>
      <c r="N195" s="114"/>
      <c r="O195" s="114"/>
      <c r="P195" s="114"/>
      <c r="Q195" s="118"/>
      <c r="R195" s="114"/>
      <c r="S195" s="114"/>
      <c r="T195" s="114"/>
      <c r="W195" s="114"/>
      <c r="Z195" s="116"/>
    </row>
    <row r="196" customFormat="false" ht="12.75" hidden="false" customHeight="false" outlineLevel="0" collapsed="false">
      <c r="B196" s="114"/>
      <c r="C196" s="114"/>
      <c r="D196" s="114"/>
      <c r="E196" s="114"/>
      <c r="F196" s="114"/>
      <c r="G196" s="123"/>
      <c r="H196" s="114"/>
      <c r="I196" s="114"/>
      <c r="J196" s="114"/>
      <c r="K196" s="114"/>
      <c r="L196" s="114"/>
      <c r="M196" s="114"/>
      <c r="N196" s="114"/>
      <c r="O196" s="114"/>
      <c r="P196" s="114"/>
      <c r="Q196" s="118"/>
      <c r="R196" s="114"/>
      <c r="S196" s="114"/>
      <c r="T196" s="114"/>
      <c r="U196" s="116"/>
      <c r="V196" s="116"/>
      <c r="W196" s="114"/>
    </row>
    <row r="197" customFormat="false" ht="12.75" hidden="false" customHeight="false" outlineLevel="0" collapsed="false">
      <c r="B197" s="114"/>
      <c r="C197" s="114"/>
      <c r="D197" s="114"/>
      <c r="E197" s="114"/>
      <c r="F197" s="114"/>
      <c r="G197" s="123"/>
      <c r="H197" s="114"/>
      <c r="I197" s="114"/>
      <c r="J197" s="114"/>
      <c r="K197" s="114"/>
      <c r="L197" s="114"/>
      <c r="M197" s="114"/>
      <c r="N197" s="114"/>
      <c r="O197" s="114"/>
      <c r="P197" s="114"/>
      <c r="Q197" s="114"/>
      <c r="R197" s="114"/>
      <c r="S197" s="114"/>
      <c r="T197" s="114"/>
      <c r="U197" s="114"/>
      <c r="V197" s="117"/>
      <c r="W197" s="114"/>
    </row>
    <row r="198" customFormat="false" ht="12.75" hidden="false" customHeight="false" outlineLevel="0" collapsed="false">
      <c r="B198" s="114"/>
      <c r="C198" s="114"/>
      <c r="D198" s="114"/>
      <c r="E198" s="114"/>
      <c r="F198" s="114"/>
      <c r="G198" s="123"/>
      <c r="H198" s="114"/>
      <c r="I198" s="114"/>
      <c r="J198" s="114"/>
      <c r="K198" s="114"/>
      <c r="L198" s="114"/>
      <c r="M198" s="114"/>
      <c r="N198" s="114"/>
      <c r="O198" s="114"/>
      <c r="P198" s="114"/>
      <c r="Q198" s="114"/>
      <c r="R198" s="114"/>
      <c r="S198" s="114"/>
      <c r="T198" s="114"/>
      <c r="U198" s="114"/>
      <c r="W198" s="114"/>
      <c r="Z198" s="116"/>
    </row>
    <row r="199" customFormat="false" ht="12.75" hidden="false" customHeight="false" outlineLevel="0" collapsed="false">
      <c r="B199" s="114"/>
      <c r="C199" s="114"/>
      <c r="D199" s="114"/>
      <c r="E199" s="114"/>
      <c r="F199" s="114"/>
      <c r="G199" s="123"/>
      <c r="H199" s="114"/>
      <c r="I199" s="114"/>
      <c r="J199" s="114"/>
      <c r="K199" s="114"/>
      <c r="L199" s="114"/>
      <c r="M199" s="114"/>
      <c r="N199" s="114"/>
      <c r="O199" s="114"/>
      <c r="P199" s="114"/>
      <c r="Q199" s="114"/>
      <c r="R199" s="114"/>
      <c r="S199" s="114"/>
      <c r="T199" s="114"/>
      <c r="W199" s="114"/>
      <c r="Z199" s="116"/>
    </row>
    <row r="200" customFormat="false" ht="12.75" hidden="false" customHeight="false" outlineLevel="0" collapsed="false">
      <c r="B200" s="114"/>
      <c r="C200" s="114"/>
      <c r="D200" s="114"/>
      <c r="E200" s="114"/>
      <c r="F200" s="114"/>
      <c r="G200" s="123"/>
      <c r="H200" s="114"/>
      <c r="I200" s="114"/>
      <c r="J200" s="114"/>
      <c r="K200" s="114"/>
      <c r="L200" s="114"/>
      <c r="M200" s="114"/>
      <c r="N200" s="114"/>
      <c r="O200" s="114"/>
      <c r="P200" s="114"/>
      <c r="Q200" s="114"/>
      <c r="R200" s="114"/>
      <c r="S200" s="114"/>
      <c r="T200" s="114"/>
      <c r="W200" s="114"/>
      <c r="Z200" s="116"/>
    </row>
    <row r="201" customFormat="false" ht="12.75" hidden="false" customHeight="false" outlineLevel="0" collapsed="false">
      <c r="A201" s="122"/>
      <c r="B201" s="124"/>
      <c r="C201" s="124"/>
      <c r="D201" s="124"/>
      <c r="E201" s="124"/>
      <c r="F201" s="124"/>
      <c r="G201" s="125"/>
      <c r="H201" s="124"/>
      <c r="I201" s="124"/>
      <c r="J201" s="124"/>
      <c r="K201" s="124"/>
      <c r="L201" s="124"/>
      <c r="M201" s="124"/>
      <c r="N201" s="124"/>
      <c r="O201" s="124"/>
      <c r="P201" s="124"/>
      <c r="Q201" s="124"/>
      <c r="R201" s="124"/>
      <c r="S201" s="124"/>
      <c r="T201" s="124"/>
      <c r="U201" s="113"/>
      <c r="V201" s="113"/>
      <c r="W201" s="124"/>
      <c r="X201" s="122"/>
      <c r="Y201" s="122"/>
      <c r="Z201" s="116"/>
      <c r="AA201" s="122"/>
    </row>
    <row r="202" customFormat="false" ht="12.75" hidden="false" customHeight="false" outlineLevel="0" collapsed="false">
      <c r="B202" s="114"/>
      <c r="C202" s="114"/>
      <c r="D202" s="114"/>
      <c r="E202" s="114"/>
      <c r="F202" s="114"/>
      <c r="G202" s="123"/>
      <c r="H202" s="114"/>
      <c r="I202" s="114"/>
      <c r="J202" s="114"/>
      <c r="K202" s="114"/>
      <c r="L202" s="114"/>
      <c r="M202" s="114"/>
      <c r="N202" s="114"/>
      <c r="O202" s="114"/>
      <c r="P202" s="114"/>
      <c r="Q202" s="114"/>
      <c r="R202" s="114"/>
      <c r="S202" s="114"/>
      <c r="T202" s="114"/>
      <c r="W202" s="114"/>
      <c r="Z202" s="116"/>
    </row>
    <row r="203" customFormat="false" ht="12.75" hidden="false" customHeight="false" outlineLevel="0" collapsed="false">
      <c r="B203" s="114"/>
      <c r="C203" s="114"/>
      <c r="D203" s="114"/>
      <c r="E203" s="114"/>
      <c r="F203" s="114"/>
      <c r="G203" s="123"/>
      <c r="H203" s="114"/>
      <c r="I203" s="114"/>
      <c r="J203" s="114"/>
      <c r="K203" s="114"/>
      <c r="L203" s="114"/>
      <c r="M203" s="114"/>
      <c r="N203" s="114"/>
      <c r="O203" s="114"/>
      <c r="P203" s="114"/>
      <c r="Q203" s="114"/>
      <c r="R203" s="114"/>
      <c r="S203" s="114"/>
      <c r="T203" s="114"/>
      <c r="U203" s="116"/>
      <c r="V203" s="117"/>
      <c r="W203" s="114"/>
    </row>
    <row r="204" customFormat="false" ht="12.75" hidden="false" customHeight="false" outlineLevel="0" collapsed="false">
      <c r="B204" s="114"/>
      <c r="C204" s="114"/>
      <c r="D204" s="114"/>
      <c r="E204" s="114"/>
      <c r="F204" s="114"/>
      <c r="G204" s="123"/>
      <c r="H204" s="114"/>
      <c r="I204" s="114"/>
      <c r="J204" s="114"/>
      <c r="K204" s="114"/>
      <c r="L204" s="114"/>
      <c r="M204" s="114"/>
      <c r="N204" s="114"/>
      <c r="O204" s="114"/>
      <c r="P204" s="114"/>
      <c r="Q204" s="114"/>
      <c r="R204" s="114"/>
      <c r="S204" s="114"/>
      <c r="T204" s="114"/>
      <c r="W204" s="114"/>
      <c r="Z204" s="116"/>
    </row>
    <row r="205" customFormat="false" ht="12.75" hidden="false" customHeight="false" outlineLevel="0" collapsed="false">
      <c r="B205" s="114"/>
      <c r="C205" s="114"/>
      <c r="D205" s="114"/>
      <c r="E205" s="114"/>
      <c r="F205" s="114"/>
      <c r="G205" s="123"/>
      <c r="H205" s="114"/>
      <c r="I205" s="114"/>
      <c r="J205" s="114"/>
      <c r="K205" s="114"/>
      <c r="L205" s="114"/>
      <c r="M205" s="114"/>
      <c r="N205" s="114"/>
      <c r="O205" s="114"/>
      <c r="P205" s="114"/>
      <c r="Q205" s="114"/>
      <c r="R205" s="114"/>
      <c r="S205" s="114"/>
      <c r="T205" s="114"/>
      <c r="W205" s="114"/>
      <c r="Z205" s="116"/>
    </row>
    <row r="206" customFormat="false" ht="12.75" hidden="false" customHeight="false" outlineLevel="0" collapsed="false">
      <c r="B206" s="114"/>
      <c r="C206" s="114"/>
      <c r="D206" s="114"/>
      <c r="E206" s="114"/>
      <c r="F206" s="114"/>
      <c r="G206" s="123"/>
      <c r="H206" s="114"/>
      <c r="I206" s="114"/>
      <c r="J206" s="114"/>
      <c r="K206" s="114"/>
      <c r="L206" s="114"/>
      <c r="M206" s="114"/>
      <c r="N206" s="114"/>
      <c r="O206" s="114"/>
      <c r="P206" s="114"/>
      <c r="Q206" s="114"/>
      <c r="R206" s="114"/>
      <c r="S206" s="114"/>
      <c r="T206" s="114"/>
      <c r="W206" s="114"/>
      <c r="Z206" s="116"/>
    </row>
    <row r="207" customFormat="false" ht="12.75" hidden="false" customHeight="false" outlineLevel="0" collapsed="false">
      <c r="B207" s="114"/>
      <c r="C207" s="114"/>
      <c r="D207" s="114"/>
      <c r="E207" s="114"/>
      <c r="F207" s="114"/>
      <c r="G207" s="123"/>
      <c r="H207" s="114"/>
      <c r="I207" s="114"/>
      <c r="J207" s="114"/>
      <c r="K207" s="114"/>
      <c r="L207" s="114"/>
      <c r="M207" s="114"/>
      <c r="N207" s="114"/>
      <c r="O207" s="114"/>
      <c r="P207" s="114"/>
      <c r="Q207" s="118"/>
      <c r="R207" s="114"/>
      <c r="S207" s="114"/>
      <c r="T207" s="118"/>
      <c r="U207" s="116"/>
      <c r="V207" s="117"/>
      <c r="W207" s="114"/>
    </row>
    <row r="208" customFormat="false" ht="12.75" hidden="false" customHeight="false" outlineLevel="0" collapsed="false">
      <c r="B208" s="114"/>
      <c r="C208" s="114"/>
      <c r="D208" s="114"/>
      <c r="E208" s="114"/>
      <c r="F208" s="114"/>
      <c r="G208" s="123"/>
      <c r="H208" s="114"/>
      <c r="I208" s="114"/>
      <c r="J208" s="114"/>
      <c r="K208" s="114"/>
      <c r="L208" s="114"/>
      <c r="M208" s="114"/>
      <c r="N208" s="114"/>
      <c r="O208" s="114"/>
      <c r="P208" s="114"/>
      <c r="Q208" s="118"/>
      <c r="R208" s="114"/>
      <c r="S208" s="114"/>
      <c r="T208" s="118"/>
      <c r="U208" s="116"/>
      <c r="V208" s="117"/>
      <c r="W208" s="114"/>
    </row>
    <row r="209" customFormat="false" ht="12.75" hidden="false" customHeight="false" outlineLevel="0" collapsed="false">
      <c r="B209" s="114"/>
      <c r="C209" s="114"/>
      <c r="D209" s="114"/>
      <c r="E209" s="114"/>
      <c r="F209" s="114"/>
      <c r="G209" s="123"/>
      <c r="H209" s="114"/>
      <c r="I209" s="114"/>
      <c r="J209" s="114"/>
      <c r="K209" s="114"/>
      <c r="L209" s="114"/>
      <c r="M209" s="114"/>
      <c r="N209" s="114"/>
      <c r="O209" s="114"/>
      <c r="P209" s="114"/>
      <c r="Q209" s="114"/>
      <c r="R209" s="114"/>
      <c r="S209" s="114"/>
      <c r="T209" s="114"/>
      <c r="W209" s="114"/>
      <c r="Z209" s="116"/>
    </row>
    <row r="210" customFormat="false" ht="12.75" hidden="false" customHeight="false" outlineLevel="0" collapsed="false">
      <c r="B210" s="114"/>
      <c r="C210" s="114"/>
      <c r="D210" s="114"/>
      <c r="E210" s="114"/>
      <c r="F210" s="114"/>
      <c r="G210" s="123"/>
      <c r="H210" s="114"/>
      <c r="I210" s="114"/>
      <c r="J210" s="114"/>
      <c r="K210" s="114"/>
      <c r="L210" s="114"/>
      <c r="M210" s="114"/>
      <c r="N210" s="114"/>
      <c r="O210" s="114"/>
      <c r="P210" s="114"/>
      <c r="Q210" s="114"/>
      <c r="R210" s="114"/>
      <c r="S210" s="114"/>
      <c r="T210" s="114"/>
      <c r="U210" s="116"/>
      <c r="V210" s="116"/>
      <c r="W210" s="114"/>
    </row>
    <row r="211" customFormat="false" ht="12.75" hidden="false" customHeight="false" outlineLevel="0" collapsed="false">
      <c r="B211" s="114"/>
      <c r="C211" s="114"/>
      <c r="D211" s="114"/>
      <c r="E211" s="114"/>
      <c r="F211" s="114"/>
      <c r="G211" s="123"/>
      <c r="H211" s="114"/>
      <c r="I211" s="114"/>
      <c r="J211" s="114"/>
      <c r="K211" s="114"/>
      <c r="L211" s="114"/>
      <c r="M211" s="114"/>
      <c r="N211" s="114"/>
      <c r="O211" s="114"/>
      <c r="P211" s="114"/>
      <c r="Q211" s="114"/>
      <c r="R211" s="114"/>
      <c r="S211" s="114"/>
      <c r="T211" s="114"/>
      <c r="W211" s="114"/>
      <c r="Z211" s="116"/>
    </row>
    <row r="212" customFormat="false" ht="12.75" hidden="false" customHeight="false" outlineLevel="0" collapsed="false">
      <c r="B212" s="114"/>
      <c r="C212" s="114"/>
      <c r="D212" s="114"/>
      <c r="E212" s="114"/>
      <c r="F212" s="114"/>
      <c r="G212" s="123"/>
      <c r="H212" s="114"/>
      <c r="I212" s="114"/>
      <c r="J212" s="114"/>
      <c r="K212" s="114"/>
      <c r="L212" s="114"/>
      <c r="M212" s="114"/>
      <c r="N212" s="114"/>
      <c r="O212" s="114"/>
      <c r="P212" s="114"/>
      <c r="Q212" s="114"/>
      <c r="R212" s="114"/>
      <c r="S212" s="114"/>
      <c r="T212" s="114"/>
      <c r="W212" s="114"/>
      <c r="Z212" s="116"/>
    </row>
    <row r="213" customFormat="false" ht="12.75" hidden="false" customHeight="false" outlineLevel="0" collapsed="false">
      <c r="B213" s="114"/>
      <c r="C213" s="114"/>
      <c r="D213" s="114"/>
      <c r="E213" s="114"/>
      <c r="F213" s="114"/>
      <c r="G213" s="123"/>
      <c r="H213" s="114"/>
      <c r="I213" s="114"/>
      <c r="J213" s="114"/>
      <c r="K213" s="114"/>
      <c r="L213" s="114"/>
      <c r="M213" s="114"/>
      <c r="N213" s="114"/>
      <c r="O213" s="114"/>
      <c r="P213" s="114"/>
      <c r="Q213" s="114"/>
      <c r="R213" s="114"/>
      <c r="S213" s="114"/>
      <c r="T213" s="114"/>
      <c r="W213" s="114"/>
      <c r="Z213" s="116"/>
    </row>
    <row r="214" customFormat="false" ht="12.75" hidden="false" customHeight="false" outlineLevel="0" collapsed="false">
      <c r="B214" s="114"/>
      <c r="C214" s="114"/>
      <c r="D214" s="114"/>
      <c r="E214" s="114"/>
      <c r="F214" s="114"/>
      <c r="G214" s="123"/>
      <c r="H214" s="114"/>
      <c r="I214" s="114"/>
      <c r="J214" s="114"/>
      <c r="K214" s="114"/>
      <c r="L214" s="114"/>
      <c r="M214" s="114"/>
      <c r="N214" s="114"/>
      <c r="O214" s="114"/>
      <c r="P214" s="114"/>
      <c r="Q214" s="114"/>
      <c r="R214" s="114"/>
      <c r="S214" s="114"/>
      <c r="T214" s="114"/>
      <c r="W214" s="114"/>
      <c r="Z214" s="116"/>
    </row>
    <row r="215" customFormat="false" ht="12.75" hidden="false" customHeight="false" outlineLevel="0" collapsed="false">
      <c r="B215" s="114"/>
      <c r="C215" s="114"/>
      <c r="D215" s="114"/>
      <c r="E215" s="114"/>
      <c r="F215" s="114"/>
      <c r="G215" s="123"/>
      <c r="H215" s="114"/>
      <c r="I215" s="114"/>
      <c r="J215" s="114"/>
      <c r="K215" s="114"/>
      <c r="L215" s="114"/>
      <c r="M215" s="114"/>
      <c r="N215" s="114"/>
      <c r="O215" s="114"/>
      <c r="P215" s="114"/>
      <c r="Q215" s="114"/>
      <c r="R215" s="114"/>
      <c r="S215" s="114"/>
      <c r="T215" s="114"/>
      <c r="W215" s="114"/>
      <c r="Z215" s="116"/>
    </row>
  </sheetData>
  <autoFilter ref="B1:Z291"/>
  <conditionalFormatting sqref="U168:V168 U179:V179 U187:V187 U194:V194 U196:V196 U235:V235 U244:V245 V140 V238">
    <cfRule type="expression" priority="2" aboveAverage="0" equalAverage="0" bottom="0" percent="0" rank="0" text="" dxfId="14">
      <formula>LOWER($M168)="Accept"</formula>
    </cfRule>
    <cfRule type="expression" priority="3" aboveAverage="0" equalAverage="0" bottom="0" percent="0" rank="0" text="" dxfId="15">
      <formula>LOWER($M168)="Reject"</formula>
    </cfRule>
    <cfRule type="expression" priority="4" aboveAverage="0" equalAverage="0" bottom="0" percent="0" rank="0" text="" dxfId="16">
      <formula>LOWER($M168)="Counter"</formula>
    </cfRule>
  </conditionalFormatting>
  <conditionalFormatting sqref="U184">
    <cfRule type="expression" priority="5" aboveAverage="0" equalAverage="0" bottom="0" percent="0" rank="0" text="" dxfId="17">
      <formula>LOWER($L184)="Accept"</formula>
    </cfRule>
    <cfRule type="expression" priority="6" aboveAverage="0" equalAverage="0" bottom="0" percent="0" rank="0" text="" dxfId="18">
      <formula>LOWER($L184)="Reject"</formula>
    </cfRule>
    <cfRule type="expression" priority="7" aboveAverage="0" equalAverage="0" bottom="0" percent="0" rank="0" text="" dxfId="19">
      <formula>LOWER($L184)="Counter"</formula>
    </cfRule>
  </conditionalFormatting>
  <dataValidations count="2">
    <dataValidation allowBlank="true" error="Comment can only be &quot;Accepted&quot;, &quot;Declined&quot;, or Blank" errorStyle="stop" operator="between" showDropDown="false" showErrorMessage="true" showInputMessage="false" sqref="V140 V168 V179 V187 V194 V196" type="none">
      <formula1>0</formula1>
      <formula2>0</formula2>
    </dataValidation>
    <dataValidation allowBlank="true" errorStyle="stop" operator="between" showDropDown="false" showErrorMessage="true" showInputMessage="false" sqref="U168 U179 U184 U187 U194 U196"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9" width="7.85"/>
    <col collapsed="false" customWidth="true" hidden="false" outlineLevel="0" max="3" min="3" style="39"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9" width="8.56"/>
    <col collapsed="false" customWidth="true" hidden="false" outlineLevel="0" max="16" min="16" style="0" width="17.99"/>
    <col collapsed="false" customWidth="true" hidden="false" outlineLevel="0" max="38" min="17" style="0" width="5.71"/>
  </cols>
  <sheetData>
    <row r="1" customFormat="false" ht="27.95" hidden="false" customHeight="true" outlineLevel="0" collapsed="false">
      <c r="A1" s="40" t="s">
        <v>37</v>
      </c>
      <c r="B1" s="41" t="s">
        <v>835</v>
      </c>
      <c r="C1" s="42" t="s">
        <v>836</v>
      </c>
      <c r="D1" s="42" t="s">
        <v>837</v>
      </c>
      <c r="E1" s="42" t="s">
        <v>838</v>
      </c>
      <c r="F1" s="42" t="s">
        <v>839</v>
      </c>
      <c r="G1" s="42" t="s">
        <v>840</v>
      </c>
      <c r="H1" s="42" t="s">
        <v>841</v>
      </c>
      <c r="I1" s="43" t="s">
        <v>842</v>
      </c>
      <c r="J1" s="44" t="s">
        <v>843</v>
      </c>
      <c r="K1" s="45" t="s">
        <v>844</v>
      </c>
      <c r="L1" s="46" t="s">
        <v>845</v>
      </c>
      <c r="M1" s="42" t="s">
        <v>846</v>
      </c>
      <c r="N1" s="47" t="s">
        <v>847</v>
      </c>
      <c r="O1" s="48" t="s">
        <v>848</v>
      </c>
      <c r="P1" s="49"/>
      <c r="Q1" s="49"/>
      <c r="R1" s="49"/>
      <c r="S1" s="49"/>
      <c r="T1" s="49"/>
      <c r="U1" s="49"/>
      <c r="V1" s="49"/>
      <c r="W1" s="49"/>
      <c r="X1" s="49"/>
      <c r="Y1" s="49"/>
      <c r="Z1" s="49"/>
      <c r="AA1" s="49"/>
      <c r="AB1" s="49"/>
    </row>
    <row r="2" customFormat="false" ht="11.45" hidden="false" customHeight="true" outlineLevel="0" collapsed="false">
      <c r="A2" s="50" t="s">
        <v>55</v>
      </c>
      <c r="B2" s="51" t="n">
        <f aca="false">COUNTIF('2nd Recirc Ballot'!W$2:'2nd Recirc Ballot'!W$80,A2)</f>
        <v>3</v>
      </c>
      <c r="C2" s="51" t="n">
        <f aca="false">SUMPRODUCT(('2nd Recirc Ballot'!$W$1:'2nd Recirc Ballot'!$W$80=$A2)*('2nd Recirc Ballot'!$U$1:'2nd Recirc Ballot'!$U$80=C$1))</f>
        <v>0</v>
      </c>
      <c r="D2" s="51" t="n">
        <f aca="false">SUMPRODUCT(('2nd Recirc Ballot'!$W$1:'2nd Recirc Ballot'!$W$80=$A2)*('2nd Recirc Ballot'!$U$1:'2nd Recirc Ballot'!$U$80=D$1))</f>
        <v>0</v>
      </c>
      <c r="E2" s="51" t="n">
        <f aca="false">SUMPRODUCT(('2nd Recirc Ballot'!$W$1:'2nd Recirc Ballot'!$W$80=$A2)*('2nd Recirc Ballot'!$U$1:'2nd Recirc Ballot'!$U$80=E$1))</f>
        <v>0</v>
      </c>
      <c r="F2" s="51" t="n">
        <f aca="false">SUMPRODUCT(('1st Recirc Ballot'!$W$1:'1st Recirc Ballot'!$W$743=$A2)*('1st Recirc Ballot'!$U$1:'1st Recirc Ballot'!$U$743=F$1))</f>
        <v>0</v>
      </c>
      <c r="G2" s="51" t="n">
        <f aca="false">SUMPRODUCT(('1st Recirc Ballot'!$W$1:'1st Recirc Ballot'!$W$743=$A2)*('1st Recirc Ballot'!$U$1:'1st Recirc Ballot'!$U$743=G$1))</f>
        <v>0</v>
      </c>
      <c r="H2" s="51" t="n">
        <f aca="false">SUMPRODUCT(('1st Recirc Ballot'!$W$1:'1st Recirc Ballot'!$W$743=$A2)*('1st Recirc Ballot'!$U$1:'1st Recirc Ballot'!$U$743=""))</f>
        <v>0</v>
      </c>
      <c r="I2" s="52" t="n">
        <f aca="false">B2-(C2+D2+E2)</f>
        <v>3</v>
      </c>
      <c r="J2" s="53" t="n">
        <f aca="false">B2-D2</f>
        <v>3</v>
      </c>
      <c r="K2" s="53" t="n">
        <f aca="false">SUMPRODUCT(('1st Recirc Ballot'!$W$1:'1st Recirc Ballot'!$W$743=$A2)*('1st Recirc Ballot'!$Z$1:'1st Recirc Ballot'!$Z$743="Done"))</f>
        <v>0</v>
      </c>
      <c r="L2" s="54" t="s">
        <v>851</v>
      </c>
      <c r="M2" s="55"/>
      <c r="N2" s="49"/>
      <c r="O2" s="56"/>
      <c r="P2" s="49"/>
      <c r="Q2" s="49"/>
      <c r="R2" s="49"/>
      <c r="S2" s="49"/>
      <c r="T2" s="49"/>
      <c r="U2" s="49"/>
      <c r="V2" s="49"/>
      <c r="W2" s="49"/>
      <c r="X2" s="49"/>
      <c r="Y2" s="49"/>
      <c r="Z2" s="49"/>
      <c r="AA2" s="49"/>
      <c r="AB2" s="49"/>
    </row>
    <row r="3" customFormat="false" ht="11.45" hidden="false" customHeight="true" outlineLevel="0" collapsed="false">
      <c r="A3" s="57" t="s">
        <v>156</v>
      </c>
      <c r="B3" s="51" t="n">
        <f aca="false">COUNTIF('2nd Recirc Ballot'!W$2:'2nd Recirc Ballot'!W$80,A3)</f>
        <v>0</v>
      </c>
      <c r="C3" s="51" t="n">
        <f aca="false">SUMPRODUCT(('2nd Recirc Ballot'!$W$1:'2nd Recirc Ballot'!$W$80=$A3)*('2nd Recirc Ballot'!$U$1:'2nd Recirc Ballot'!$U$80=C$1))</f>
        <v>0</v>
      </c>
      <c r="D3" s="51" t="n">
        <f aca="false">SUMPRODUCT(('2nd Recirc Ballot'!$W$1:'2nd Recirc Ballot'!$W$80=$A3)*('2nd Recirc Ballot'!$U$1:'2nd Recirc Ballot'!$U$80=D$1))</f>
        <v>0</v>
      </c>
      <c r="E3" s="51" t="n">
        <f aca="false">SUMPRODUCT(('2nd Recirc Ballot'!$W$1:'2nd Recirc Ballot'!$W$80=$A3)*('2nd Recirc Ballot'!$U$1:'2nd Recirc Ballot'!$U$80=E$1))</f>
        <v>0</v>
      </c>
      <c r="F3" s="58" t="n">
        <f aca="false">SUMPRODUCT(('1st Recirc Ballot'!$W$1:'1st Recirc Ballot'!$W$743=$A3)*('1st Recirc Ballot'!$U$1:'1st Recirc Ballot'!$U$743=F$1))</f>
        <v>0</v>
      </c>
      <c r="G3" s="58" t="n">
        <f aca="false">SUMPRODUCT(('1st Recirc Ballot'!$W$1:'1st Recirc Ballot'!$W$743=$A3)*('1st Recirc Ballot'!$U$1:'1st Recirc Ballot'!$U$743=G$1))</f>
        <v>0</v>
      </c>
      <c r="H3" s="58" t="n">
        <f aca="false">SUMPRODUCT(('1st Recirc Ballot'!$W$1:'1st Recirc Ballot'!$W$743=$A3)*('1st Recirc Ballot'!$U$1:'1st Recirc Ballot'!$U$743=""))</f>
        <v>0</v>
      </c>
      <c r="I3" s="59" t="n">
        <f aca="false">B3-(C3+D3+E3)</f>
        <v>0</v>
      </c>
      <c r="J3" s="60" t="n">
        <f aca="false">B3-D3</f>
        <v>0</v>
      </c>
      <c r="K3" s="60" t="n">
        <f aca="false">SUMPRODUCT(('1st Recirc Ballot'!$W$1:'1st Recirc Ballot'!$W$743=$A3)*('1st Recirc Ballot'!$Z$1:'1st Recirc Ballot'!$Z$743="Done"))</f>
        <v>0</v>
      </c>
      <c r="L3" s="61" t="s">
        <v>851</v>
      </c>
      <c r="M3" s="55"/>
      <c r="N3" s="49"/>
      <c r="O3" s="56"/>
      <c r="P3" s="49"/>
      <c r="Q3" s="49"/>
      <c r="R3" s="49"/>
      <c r="S3" s="49"/>
      <c r="T3" s="49"/>
      <c r="U3" s="49"/>
      <c r="V3" s="49"/>
      <c r="W3" s="49"/>
      <c r="X3" s="49"/>
      <c r="Y3" s="49"/>
      <c r="Z3" s="49"/>
      <c r="AA3" s="49"/>
      <c r="AB3" s="49"/>
    </row>
    <row r="4" customFormat="false" ht="11.45" hidden="false" customHeight="true" outlineLevel="0" collapsed="false">
      <c r="A4" s="50" t="s">
        <v>850</v>
      </c>
      <c r="B4" s="51" t="n">
        <f aca="false">COUNTIF('2nd Recirc Ballot'!W$2:'2nd Recirc Ballot'!W$80,A4)</f>
        <v>1</v>
      </c>
      <c r="C4" s="51" t="n">
        <f aca="false">SUMPRODUCT(('2nd Recirc Ballot'!$W$1:'2nd Recirc Ballot'!$W$80=$A4)*('2nd Recirc Ballot'!$U$1:'2nd Recirc Ballot'!$U$80=C$1))</f>
        <v>0</v>
      </c>
      <c r="D4" s="51" t="n">
        <f aca="false">SUMPRODUCT(('2nd Recirc Ballot'!$W$1:'2nd Recirc Ballot'!$W$80=$A4)*('2nd Recirc Ballot'!$U$1:'2nd Recirc Ballot'!$U$80=D$1))</f>
        <v>0</v>
      </c>
      <c r="E4" s="51" t="n">
        <f aca="false">SUMPRODUCT(('2nd Recirc Ballot'!$W$1:'2nd Recirc Ballot'!$W$80=$A4)*('2nd Recirc Ballot'!$U$1:'2nd Recirc Ballot'!$U$80=E$1))</f>
        <v>0</v>
      </c>
      <c r="F4" s="51" t="n">
        <f aca="false">SUMPRODUCT(('1st Recirc Ballot'!$W$1:'1st Recirc Ballot'!$W$743=$A4)*('1st Recirc Ballot'!$U$1:'1st Recirc Ballot'!$U$743=F$1))</f>
        <v>0</v>
      </c>
      <c r="G4" s="51" t="n">
        <f aca="false">SUMPRODUCT(('1st Recirc Ballot'!$W$1:'1st Recirc Ballot'!$W$743=$A4)*('1st Recirc Ballot'!$U$1:'1st Recirc Ballot'!$U$743=G$1))</f>
        <v>0</v>
      </c>
      <c r="H4" s="51" t="n">
        <f aca="false">SUMPRODUCT(('1st Recirc Ballot'!$W$1:'1st Recirc Ballot'!$W$743=$A4)*('1st Recirc Ballot'!$U$1:'1st Recirc Ballot'!$U$743=""))</f>
        <v>0</v>
      </c>
      <c r="I4" s="52" t="n">
        <f aca="false">B4-(C4+D4+E4+F4)</f>
        <v>1</v>
      </c>
      <c r="J4" s="53" t="n">
        <f aca="false">B4-D4</f>
        <v>1</v>
      </c>
      <c r="K4" s="53" t="n">
        <f aca="false">SUMPRODUCT(('1st Recirc Ballot'!$W$1:'1st Recirc Ballot'!$W$743=$A4)*('1st Recirc Ballot'!$Z$1:'1st Recirc Ballot'!$Z$743="Done"))</f>
        <v>0</v>
      </c>
      <c r="L4" s="54" t="s">
        <v>851</v>
      </c>
      <c r="M4" s="55"/>
      <c r="N4" s="49"/>
      <c r="O4" s="56"/>
      <c r="P4" s="49"/>
      <c r="Q4" s="49"/>
      <c r="R4" s="49"/>
      <c r="S4" s="49"/>
      <c r="T4" s="49"/>
      <c r="U4" s="49"/>
      <c r="V4" s="49"/>
      <c r="W4" s="49"/>
      <c r="X4" s="49"/>
      <c r="Y4" s="49"/>
      <c r="Z4" s="49"/>
      <c r="AA4" s="49"/>
      <c r="AB4" s="49"/>
    </row>
    <row r="5" customFormat="false" ht="11.45" hidden="false" customHeight="true" outlineLevel="0" collapsed="false">
      <c r="A5" s="57" t="s">
        <v>353</v>
      </c>
      <c r="B5" s="51" t="n">
        <f aca="false">COUNTIF('2nd Recirc Ballot'!W$2:'2nd Recirc Ballot'!W$80,A5)</f>
        <v>0</v>
      </c>
      <c r="C5" s="51" t="n">
        <f aca="false">SUMPRODUCT(('2nd Recirc Ballot'!$W$1:'2nd Recirc Ballot'!$W$80=$A5)*('2nd Recirc Ballot'!$U$1:'2nd Recirc Ballot'!$U$80=C$1))</f>
        <v>0</v>
      </c>
      <c r="D5" s="51" t="n">
        <f aca="false">SUMPRODUCT(('2nd Recirc Ballot'!$W$1:'2nd Recirc Ballot'!$W$80=$A5)*('2nd Recirc Ballot'!$U$1:'2nd Recirc Ballot'!$U$80=D$1))</f>
        <v>0</v>
      </c>
      <c r="E5" s="51" t="n">
        <f aca="false">SUMPRODUCT(('2nd Recirc Ballot'!$W$1:'2nd Recirc Ballot'!$W$80=$A5)*('2nd Recirc Ballot'!$U$1:'2nd Recirc Ballot'!$U$80=E$1))</f>
        <v>0</v>
      </c>
      <c r="F5" s="58" t="n">
        <f aca="false">SUMPRODUCT(('1st Recirc Ballot'!$W$1:'1st Recirc Ballot'!$W$743=$A5)*('1st Recirc Ballot'!$U$1:'1st Recirc Ballot'!$U$743=F$1))</f>
        <v>0</v>
      </c>
      <c r="G5" s="58" t="n">
        <f aca="false">SUMPRODUCT(('1st Recirc Ballot'!$W$1:'1st Recirc Ballot'!$W$743=$A5)*('1st Recirc Ballot'!$U$1:'1st Recirc Ballot'!$U$743=G$1))</f>
        <v>0</v>
      </c>
      <c r="H5" s="58" t="n">
        <f aca="false">SUMPRODUCT(('1st Recirc Ballot'!$W$1:'1st Recirc Ballot'!$W$743=$A5)*('1st Recirc Ballot'!$U$1:'1st Recirc Ballot'!$U$743=""))</f>
        <v>0</v>
      </c>
      <c r="I5" s="59" t="n">
        <f aca="false">B5-(C5+D5+E5)</f>
        <v>0</v>
      </c>
      <c r="J5" s="60" t="n">
        <f aca="false">B5-D5</f>
        <v>0</v>
      </c>
      <c r="K5" s="60" t="n">
        <f aca="false">SUMPRODUCT(('1st Recirc Ballot'!$W$1:'1st Recirc Ballot'!$W$743=$A5)*('1st Recirc Ballot'!$Z$1:'1st Recirc Ballot'!$Z$743="Done"))</f>
        <v>0</v>
      </c>
      <c r="L5" s="61" t="s">
        <v>851</v>
      </c>
      <c r="M5" s="62"/>
      <c r="N5" s="49"/>
      <c r="O5" s="56"/>
      <c r="P5" s="49"/>
      <c r="Q5" s="49"/>
      <c r="R5" s="49"/>
      <c r="S5" s="49"/>
      <c r="T5" s="49"/>
      <c r="U5" s="49"/>
      <c r="V5" s="49"/>
      <c r="W5" s="49"/>
      <c r="X5" s="49"/>
      <c r="Y5" s="49"/>
      <c r="Z5" s="49"/>
      <c r="AA5" s="49"/>
      <c r="AB5" s="49"/>
    </row>
    <row r="6" customFormat="false" ht="11.45" hidden="false" customHeight="true" outlineLevel="0" collapsed="false">
      <c r="A6" s="50" t="s">
        <v>278</v>
      </c>
      <c r="B6" s="51" t="n">
        <f aca="false">COUNTIF('2nd Recirc Ballot'!W$2:'2nd Recirc Ballot'!W$80,A6)</f>
        <v>0</v>
      </c>
      <c r="C6" s="51" t="n">
        <f aca="false">SUMPRODUCT(('2nd Recirc Ballot'!$W$1:'2nd Recirc Ballot'!$W$80=$A6)*('2nd Recirc Ballot'!$U$1:'2nd Recirc Ballot'!$U$80=C$1))</f>
        <v>0</v>
      </c>
      <c r="D6" s="51" t="n">
        <f aca="false">SUMPRODUCT(('2nd Recirc Ballot'!$W$1:'2nd Recirc Ballot'!$W$80=$A6)*('2nd Recirc Ballot'!$U$1:'2nd Recirc Ballot'!$U$80=D$1))</f>
        <v>0</v>
      </c>
      <c r="E6" s="51" t="n">
        <f aca="false">SUMPRODUCT(('2nd Recirc Ballot'!$W$1:'2nd Recirc Ballot'!$W$80=$A6)*('2nd Recirc Ballot'!$U$1:'2nd Recirc Ballot'!$U$80=E$1))</f>
        <v>0</v>
      </c>
      <c r="F6" s="51" t="n">
        <f aca="false">SUMPRODUCT(('1st Recirc Ballot'!$W$1:'1st Recirc Ballot'!$W$743=$A6)*('1st Recirc Ballot'!$U$1:'1st Recirc Ballot'!$U$743=F$1))</f>
        <v>0</v>
      </c>
      <c r="G6" s="51" t="n">
        <f aca="false">SUMPRODUCT(('1st Recirc Ballot'!$W$1:'1st Recirc Ballot'!$W$743=$A6)*('1st Recirc Ballot'!$U$1:'1st Recirc Ballot'!$U$743=G$1))</f>
        <v>0</v>
      </c>
      <c r="H6" s="51" t="n">
        <f aca="false">SUMPRODUCT(('1st Recirc Ballot'!$W$1:'1st Recirc Ballot'!$W$743=$A6)*('1st Recirc Ballot'!$U$1:'1st Recirc Ballot'!$U$743=""))</f>
        <v>0</v>
      </c>
      <c r="I6" s="52" t="n">
        <f aca="false">B6-(C6+D6+E6)</f>
        <v>0</v>
      </c>
      <c r="J6" s="53" t="n">
        <f aca="false">B6-D6</f>
        <v>0</v>
      </c>
      <c r="K6" s="53" t="n">
        <f aca="false">SUMPRODUCT(('1st Recirc Ballot'!$W$1:'1st Recirc Ballot'!$W$743=$A6)*('1st Recirc Ballot'!$Z$1:'1st Recirc Ballot'!$Z$743="Done"))</f>
        <v>0</v>
      </c>
      <c r="L6" s="54" t="s">
        <v>851</v>
      </c>
      <c r="M6" s="55"/>
      <c r="N6" s="49"/>
      <c r="O6" s="56"/>
      <c r="P6" s="49"/>
      <c r="Q6" s="49"/>
      <c r="R6" s="49"/>
      <c r="S6" s="49"/>
      <c r="T6" s="49"/>
      <c r="U6" s="49"/>
      <c r="V6" s="49"/>
      <c r="W6" s="49"/>
      <c r="X6" s="49"/>
      <c r="Y6" s="49"/>
      <c r="Z6" s="49"/>
      <c r="AA6" s="49"/>
      <c r="AB6" s="49"/>
    </row>
    <row r="7" customFormat="false" ht="11.45" hidden="false" customHeight="true" outlineLevel="0" collapsed="false">
      <c r="A7" s="57" t="s">
        <v>128</v>
      </c>
      <c r="B7" s="51" t="n">
        <f aca="false">COUNTIF('2nd Recirc Ballot'!W$2:'2nd Recirc Ballot'!W$80,A7)</f>
        <v>0</v>
      </c>
      <c r="C7" s="51" t="n">
        <f aca="false">SUMPRODUCT(('2nd Recirc Ballot'!$W$1:'2nd Recirc Ballot'!$W$80=$A7)*('2nd Recirc Ballot'!$U$1:'2nd Recirc Ballot'!$U$80=C$1))</f>
        <v>0</v>
      </c>
      <c r="D7" s="51" t="n">
        <f aca="false">SUMPRODUCT(('2nd Recirc Ballot'!$W$1:'2nd Recirc Ballot'!$W$80=$A7)*('2nd Recirc Ballot'!$U$1:'2nd Recirc Ballot'!$U$80=D$1))</f>
        <v>0</v>
      </c>
      <c r="E7" s="51" t="n">
        <f aca="false">SUMPRODUCT(('2nd Recirc Ballot'!$W$1:'2nd Recirc Ballot'!$W$80=$A7)*('2nd Recirc Ballot'!$U$1:'2nd Recirc Ballot'!$U$80=E$1))</f>
        <v>0</v>
      </c>
      <c r="F7" s="58" t="n">
        <f aca="false">SUMPRODUCT(('1st Recirc Ballot'!$W$1:'1st Recirc Ballot'!$W$743=$A7)*('1st Recirc Ballot'!$U$1:'1st Recirc Ballot'!$U$743=F$1))</f>
        <v>0</v>
      </c>
      <c r="G7" s="58" t="n">
        <f aca="false">SUMPRODUCT(('1st Recirc Ballot'!$W$1:'1st Recirc Ballot'!$W$743=$A7)*('1st Recirc Ballot'!$U$1:'1st Recirc Ballot'!$U$743=G$1))</f>
        <v>0</v>
      </c>
      <c r="H7" s="58" t="n">
        <f aca="false">SUMPRODUCT(('1st Recirc Ballot'!$W$1:'1st Recirc Ballot'!$W$743=$A7)*('1st Recirc Ballot'!$U$1:'1st Recirc Ballot'!$U$743=""))</f>
        <v>0</v>
      </c>
      <c r="I7" s="59" t="n">
        <f aca="false">B7-(C7+D7+E7)</f>
        <v>0</v>
      </c>
      <c r="J7" s="60" t="n">
        <f aca="false">B7-D7</f>
        <v>0</v>
      </c>
      <c r="K7" s="60" t="n">
        <f aca="false">SUMPRODUCT(('1st Recirc Ballot'!$W$1:'1st Recirc Ballot'!$W$743=$A7)*('1st Recirc Ballot'!$Z$1:'1st Recirc Ballot'!$Z$743="Done"))</f>
        <v>0</v>
      </c>
      <c r="L7" s="61" t="s">
        <v>851</v>
      </c>
      <c r="M7" s="55"/>
      <c r="N7" s="49"/>
      <c r="O7" s="56"/>
      <c r="P7" s="49"/>
      <c r="Q7" s="49"/>
      <c r="R7" s="49"/>
      <c r="S7" s="49"/>
      <c r="T7" s="49"/>
      <c r="U7" s="49"/>
      <c r="V7" s="49"/>
      <c r="W7" s="49"/>
      <c r="X7" s="49"/>
      <c r="Y7" s="49"/>
      <c r="Z7" s="49"/>
      <c r="AA7" s="49"/>
      <c r="AB7" s="49"/>
    </row>
    <row r="8" customFormat="false" ht="11.45" hidden="false" customHeight="true" outlineLevel="0" collapsed="false">
      <c r="A8" s="50" t="s">
        <v>292</v>
      </c>
      <c r="B8" s="51" t="n">
        <f aca="false">COUNTIF('2nd Recirc Ballot'!W$2:'2nd Recirc Ballot'!W$80,A8)</f>
        <v>0</v>
      </c>
      <c r="C8" s="51" t="n">
        <f aca="false">SUMPRODUCT(('2nd Recirc Ballot'!$W$1:'2nd Recirc Ballot'!$W$80=$A8)*('2nd Recirc Ballot'!$U$1:'2nd Recirc Ballot'!$U$80=C$1))</f>
        <v>0</v>
      </c>
      <c r="D8" s="51" t="n">
        <f aca="false">SUMPRODUCT(('2nd Recirc Ballot'!$W$1:'2nd Recirc Ballot'!$W$80=$A8)*('2nd Recirc Ballot'!$U$1:'2nd Recirc Ballot'!$U$80=D$1))</f>
        <v>0</v>
      </c>
      <c r="E8" s="51" t="n">
        <f aca="false">SUMPRODUCT(('2nd Recirc Ballot'!$W$1:'2nd Recirc Ballot'!$W$80=$A8)*('2nd Recirc Ballot'!$U$1:'2nd Recirc Ballot'!$U$80=E$1))</f>
        <v>0</v>
      </c>
      <c r="F8" s="51" t="n">
        <f aca="false">SUMPRODUCT(('1st Recirc Ballot'!$W$1:'1st Recirc Ballot'!$W$743=$A8)*('1st Recirc Ballot'!$U$1:'1st Recirc Ballot'!$U$743=F$1))</f>
        <v>0</v>
      </c>
      <c r="G8" s="51" t="n">
        <f aca="false">SUMPRODUCT(('1st Recirc Ballot'!$W$1:'1st Recirc Ballot'!$W$743=$A8)*('1st Recirc Ballot'!$U$1:'1st Recirc Ballot'!$U$743=G$1))</f>
        <v>0</v>
      </c>
      <c r="H8" s="51" t="n">
        <f aca="false">SUMPRODUCT(('1st Recirc Ballot'!$W$1:'1st Recirc Ballot'!$W$743=$A8)*('1st Recirc Ballot'!$U$1:'1st Recirc Ballot'!$U$743=""))</f>
        <v>0</v>
      </c>
      <c r="I8" s="52" t="n">
        <f aca="false">B8-(C8+D8+E8)</f>
        <v>0</v>
      </c>
      <c r="J8" s="53" t="n">
        <f aca="false">B8-D8</f>
        <v>0</v>
      </c>
      <c r="K8" s="53" t="n">
        <f aca="false">SUMPRODUCT(('1st Recirc Ballot'!$W$1:'1st Recirc Ballot'!$W$743=$A8)*('1st Recirc Ballot'!$Z$1:'1st Recirc Ballot'!$Z$743="Done"))</f>
        <v>0</v>
      </c>
      <c r="L8" s="54" t="s">
        <v>851</v>
      </c>
      <c r="M8" s="55"/>
      <c r="O8" s="63"/>
      <c r="P8" s="16"/>
      <c r="Q8" s="49"/>
      <c r="R8" s="49"/>
      <c r="S8" s="49"/>
      <c r="T8" s="49"/>
      <c r="U8" s="49"/>
      <c r="V8" s="49"/>
      <c r="W8" s="49"/>
      <c r="X8" s="49"/>
      <c r="Y8" s="49"/>
      <c r="Z8" s="49"/>
      <c r="AA8" s="49"/>
      <c r="AB8" s="49"/>
    </row>
    <row r="9" customFormat="false" ht="11.45" hidden="false" customHeight="true" outlineLevel="0" collapsed="false">
      <c r="A9" s="57" t="s">
        <v>105</v>
      </c>
      <c r="B9" s="51" t="n">
        <f aca="false">COUNTIF('2nd Recirc Ballot'!W$2:'2nd Recirc Ballot'!W$80,A9)</f>
        <v>0</v>
      </c>
      <c r="C9" s="51" t="n">
        <f aca="false">SUMPRODUCT(('2nd Recirc Ballot'!$W$1:'2nd Recirc Ballot'!$W$80=$A9)*('2nd Recirc Ballot'!$U$1:'2nd Recirc Ballot'!$U$80=C$1))</f>
        <v>0</v>
      </c>
      <c r="D9" s="51" t="n">
        <f aca="false">SUMPRODUCT(('2nd Recirc Ballot'!$W$1:'2nd Recirc Ballot'!$W$80=$A9)*('2nd Recirc Ballot'!$U$1:'2nd Recirc Ballot'!$U$80=D$1))</f>
        <v>0</v>
      </c>
      <c r="E9" s="51" t="n">
        <f aca="false">SUMPRODUCT(('2nd Recirc Ballot'!$W$1:'2nd Recirc Ballot'!$W$80=$A9)*('2nd Recirc Ballot'!$U$1:'2nd Recirc Ballot'!$U$80=E$1))</f>
        <v>0</v>
      </c>
      <c r="F9" s="58" t="n">
        <f aca="false">SUMPRODUCT(('1st Recirc Ballot'!$W$1:'1st Recirc Ballot'!$W$743=$A9)*('1st Recirc Ballot'!$U$1:'1st Recirc Ballot'!$U$743=F$1))</f>
        <v>0</v>
      </c>
      <c r="G9" s="58" t="n">
        <f aca="false">SUMPRODUCT(('1st Recirc Ballot'!$W$1:'1st Recirc Ballot'!$W$743=$A9)*('1st Recirc Ballot'!$U$1:'1st Recirc Ballot'!$U$743=G$1))</f>
        <v>0</v>
      </c>
      <c r="H9" s="58" t="n">
        <f aca="false">SUMPRODUCT(('1st Recirc Ballot'!$W$1:'1st Recirc Ballot'!$W$743=$A9)*('1st Recirc Ballot'!$U$1:'1st Recirc Ballot'!$U$743=""))</f>
        <v>0</v>
      </c>
      <c r="I9" s="59" t="n">
        <f aca="false">B9-(C9+D9+E9)</f>
        <v>0</v>
      </c>
      <c r="J9" s="60" t="n">
        <f aca="false">B9-D9</f>
        <v>0</v>
      </c>
      <c r="K9" s="60" t="n">
        <f aca="false">SUMPRODUCT(('1st Recirc Ballot'!$W$1:'1st Recirc Ballot'!$W$743=$A9)*('1st Recirc Ballot'!$Z$1:'1st Recirc Ballot'!$Z$743="Done"))</f>
        <v>0</v>
      </c>
      <c r="L9" s="61" t="s">
        <v>851</v>
      </c>
      <c r="M9" s="55"/>
      <c r="O9" s="63"/>
      <c r="P9" s="16"/>
      <c r="Q9" s="49"/>
      <c r="R9" s="49"/>
      <c r="S9" s="49"/>
      <c r="T9" s="49"/>
      <c r="U9" s="49"/>
      <c r="V9" s="49"/>
      <c r="W9" s="49"/>
      <c r="X9" s="49"/>
      <c r="Y9" s="49"/>
      <c r="Z9" s="49"/>
      <c r="AA9" s="49"/>
      <c r="AB9" s="49"/>
    </row>
    <row r="10" customFormat="false" ht="11.45" hidden="false" customHeight="true" outlineLevel="0" collapsed="false">
      <c r="A10" s="50" t="s">
        <v>237</v>
      </c>
      <c r="B10" s="51" t="n">
        <f aca="false">COUNTIF('2nd Recirc Ballot'!W$2:'2nd Recirc Ballot'!W$80,A10)</f>
        <v>0</v>
      </c>
      <c r="C10" s="51" t="n">
        <f aca="false">SUMPRODUCT(('2nd Recirc Ballot'!$W$1:'2nd Recirc Ballot'!$W$80=$A10)*('2nd Recirc Ballot'!$U$1:'2nd Recirc Ballot'!$U$80=C$1))</f>
        <v>0</v>
      </c>
      <c r="D10" s="51" t="n">
        <f aca="false">SUMPRODUCT(('2nd Recirc Ballot'!$W$1:'2nd Recirc Ballot'!$W$80=$A10)*('2nd Recirc Ballot'!$U$1:'2nd Recirc Ballot'!$U$80=D$1))</f>
        <v>0</v>
      </c>
      <c r="E10" s="51" t="n">
        <f aca="false">SUMPRODUCT(('2nd Recirc Ballot'!$W$1:'2nd Recirc Ballot'!$W$80=$A10)*('2nd Recirc Ballot'!$U$1:'2nd Recirc Ballot'!$U$80=E$1))</f>
        <v>0</v>
      </c>
      <c r="F10" s="51" t="n">
        <f aca="false">SUMPRODUCT(('1st Recirc Ballot'!$W$1:'1st Recirc Ballot'!$W$743=$A10)*('1st Recirc Ballot'!$U$1:'1st Recirc Ballot'!$U$743=F$1))</f>
        <v>0</v>
      </c>
      <c r="G10" s="51" t="n">
        <f aca="false">SUMPRODUCT(('1st Recirc Ballot'!$W$1:'1st Recirc Ballot'!$W$743=$A10)*('1st Recirc Ballot'!$U$1:'1st Recirc Ballot'!$U$743=G$1))</f>
        <v>0</v>
      </c>
      <c r="H10" s="51" t="n">
        <f aca="false">SUMPRODUCT(('1st Recirc Ballot'!$W$1:'1st Recirc Ballot'!$W$743=$A10)*('1st Recirc Ballot'!$U$1:'1st Recirc Ballot'!$U$743=""))</f>
        <v>0</v>
      </c>
      <c r="I10" s="52" t="n">
        <f aca="false">B10-(C10+D10+E10)</f>
        <v>0</v>
      </c>
      <c r="J10" s="53" t="n">
        <f aca="false">B10-D10</f>
        <v>0</v>
      </c>
      <c r="K10" s="53" t="n">
        <f aca="false">SUMPRODUCT(('1st Recirc Ballot'!$W$1:'1st Recirc Ballot'!$W$743=$A10)*('1st Recirc Ballot'!$Z$1:'1st Recirc Ballot'!$Z$743="Done"))</f>
        <v>0</v>
      </c>
      <c r="L10" s="54" t="s">
        <v>851</v>
      </c>
      <c r="M10" s="55"/>
      <c r="N10" s="49"/>
      <c r="O10" s="56"/>
      <c r="P10" s="49"/>
      <c r="Q10" s="49"/>
      <c r="R10" s="49"/>
      <c r="S10" s="49"/>
      <c r="T10" s="49"/>
      <c r="U10" s="49"/>
      <c r="V10" s="49"/>
      <c r="W10" s="49"/>
      <c r="X10" s="49"/>
      <c r="Y10" s="49"/>
      <c r="Z10" s="49"/>
      <c r="AA10" s="49"/>
      <c r="AB10" s="49"/>
    </row>
    <row r="11" customFormat="false" ht="11.45" hidden="false" customHeight="true" outlineLevel="0" collapsed="false">
      <c r="A11" s="57" t="s">
        <v>116</v>
      </c>
      <c r="B11" s="51" t="n">
        <f aca="false">COUNTIF('2nd Recirc Ballot'!W$2:'2nd Recirc Ballot'!W$80,A11)</f>
        <v>8</v>
      </c>
      <c r="C11" s="51" t="n">
        <f aca="false">SUMPRODUCT(('2nd Recirc Ballot'!$W$1:'2nd Recirc Ballot'!$W$80=$A11)*('2nd Recirc Ballot'!$U$1:'2nd Recirc Ballot'!$U$80=C$1))</f>
        <v>0</v>
      </c>
      <c r="D11" s="51" t="n">
        <f aca="false">SUMPRODUCT(('2nd Recirc Ballot'!$W$1:'2nd Recirc Ballot'!$W$80=$A11)*('2nd Recirc Ballot'!$U$1:'2nd Recirc Ballot'!$U$80=D$1))</f>
        <v>0</v>
      </c>
      <c r="E11" s="51" t="n">
        <f aca="false">SUMPRODUCT(('2nd Recirc Ballot'!$W$1:'2nd Recirc Ballot'!$W$80=$A11)*('2nd Recirc Ballot'!$U$1:'2nd Recirc Ballot'!$U$80=E$1))</f>
        <v>0</v>
      </c>
      <c r="F11" s="58" t="n">
        <f aca="false">SUMPRODUCT(('1st Recirc Ballot'!$W$1:'1st Recirc Ballot'!$W$743=$A11)*('1st Recirc Ballot'!$U$1:'1st Recirc Ballot'!$U$743=F$1))</f>
        <v>0</v>
      </c>
      <c r="G11" s="58" t="n">
        <f aca="false">SUMPRODUCT(('1st Recirc Ballot'!$W$1:'1st Recirc Ballot'!$W$743=$A11)*('1st Recirc Ballot'!$U$1:'1st Recirc Ballot'!$U$743=G$1))</f>
        <v>0</v>
      </c>
      <c r="H11" s="58" t="n">
        <f aca="false">SUMPRODUCT(('1st Recirc Ballot'!$W$1:'1st Recirc Ballot'!$W$743=$A11)*('1st Recirc Ballot'!$U$1:'1st Recirc Ballot'!$U$743=""))</f>
        <v>0</v>
      </c>
      <c r="I11" s="59" t="n">
        <f aca="false">B11-(C11+D11+E11)</f>
        <v>8</v>
      </c>
      <c r="J11" s="60" t="n">
        <f aca="false">B11-D11</f>
        <v>8</v>
      </c>
      <c r="K11" s="60" t="n">
        <f aca="false">SUMPRODUCT(('1st Recirc Ballot'!$W$1:'1st Recirc Ballot'!$W$743=$A11)*('1st Recirc Ballot'!$Z$1:'1st Recirc Ballot'!$Z$743="Done"))</f>
        <v>0</v>
      </c>
      <c r="L11" s="61" t="s">
        <v>851</v>
      </c>
      <c r="M11" s="55"/>
      <c r="N11" s="16"/>
      <c r="O11" s="56"/>
      <c r="P11" s="16"/>
      <c r="Q11" s="49"/>
      <c r="R11" s="49"/>
      <c r="S11" s="49"/>
      <c r="T11" s="49"/>
      <c r="U11" s="49"/>
      <c r="V11" s="49"/>
      <c r="W11" s="49"/>
      <c r="X11" s="49"/>
      <c r="Y11" s="49"/>
      <c r="Z11" s="49"/>
      <c r="AA11" s="49"/>
      <c r="AB11" s="49"/>
    </row>
    <row r="12" customFormat="false" ht="11.45" hidden="false" customHeight="true" outlineLevel="0" collapsed="false">
      <c r="A12" s="50" t="s">
        <v>958</v>
      </c>
      <c r="B12" s="51" t="n">
        <f aca="false">COUNTIF('2nd Recirc Ballot'!W$2:'2nd Recirc Ballot'!W$80,A12)</f>
        <v>4</v>
      </c>
      <c r="C12" s="51" t="n">
        <f aca="false">SUMPRODUCT(('2nd Recirc Ballot'!$W$1:'2nd Recirc Ballot'!$W$80=$A12)*('2nd Recirc Ballot'!$U$1:'2nd Recirc Ballot'!$U$80=C$1))</f>
        <v>0</v>
      </c>
      <c r="D12" s="51" t="n">
        <f aca="false">SUMPRODUCT(('2nd Recirc Ballot'!$W$1:'2nd Recirc Ballot'!$W$80=$A12)*('2nd Recirc Ballot'!$U$1:'2nd Recirc Ballot'!$U$80=D$1))</f>
        <v>0</v>
      </c>
      <c r="E12" s="51" t="n">
        <f aca="false">SUMPRODUCT(('2nd Recirc Ballot'!$W$1:'2nd Recirc Ballot'!$W$80=$A12)*('2nd Recirc Ballot'!$U$1:'2nd Recirc Ballot'!$U$80=E$1))</f>
        <v>0</v>
      </c>
      <c r="F12" s="51" t="n">
        <f aca="false">SUMPRODUCT(('1st Recirc Ballot'!$W$1:'1st Recirc Ballot'!$W$743=$A12)*('1st Recirc Ballot'!$U$1:'1st Recirc Ballot'!$U$743=F$1))</f>
        <v>0</v>
      </c>
      <c r="G12" s="51" t="n">
        <f aca="false">SUMPRODUCT(('1st Recirc Ballot'!$W$1:'1st Recirc Ballot'!$W$743=$A12)*('1st Recirc Ballot'!$U$1:'1st Recirc Ballot'!$U$743=G$1))</f>
        <v>0</v>
      </c>
      <c r="H12" s="51" t="n">
        <f aca="false">SUMPRODUCT(('1st Recirc Ballot'!$W$1:'1st Recirc Ballot'!$W$743=$A12)*('1st Recirc Ballot'!$U$1:'1st Recirc Ballot'!$U$743=""))</f>
        <v>0</v>
      </c>
      <c r="I12" s="52" t="n">
        <f aca="false">B12-(C12+D12+E12)</f>
        <v>4</v>
      </c>
      <c r="J12" s="53" t="n">
        <f aca="false">B12-D12</f>
        <v>4</v>
      </c>
      <c r="K12" s="53" t="n">
        <f aca="false">SUMPRODUCT(('1st Recirc Ballot'!$W$1:'1st Recirc Ballot'!$W$743=$A12)*('1st Recirc Ballot'!$Z$1:'1st Recirc Ballot'!$Z$743="Done"))</f>
        <v>0</v>
      </c>
      <c r="L12" s="54" t="s">
        <v>851</v>
      </c>
      <c r="M12" s="55"/>
      <c r="N12" s="49"/>
      <c r="O12" s="56"/>
      <c r="P12" s="49"/>
      <c r="Q12" s="49"/>
      <c r="R12" s="49"/>
      <c r="S12" s="49"/>
      <c r="T12" s="49"/>
      <c r="U12" s="49"/>
      <c r="V12" s="49"/>
      <c r="W12" s="49"/>
      <c r="X12" s="49"/>
      <c r="Y12" s="49"/>
      <c r="Z12" s="49"/>
      <c r="AA12" s="49"/>
      <c r="AB12" s="49"/>
    </row>
    <row r="13" customFormat="false" ht="11.45" hidden="false" customHeight="true" outlineLevel="0" collapsed="false">
      <c r="A13" s="57" t="s">
        <v>945</v>
      </c>
      <c r="B13" s="51" t="n">
        <f aca="false">COUNTIF('2nd Recirc Ballot'!W$2:'2nd Recirc Ballot'!W$80,A13)</f>
        <v>0</v>
      </c>
      <c r="C13" s="51" t="n">
        <f aca="false">SUMPRODUCT(('2nd Recirc Ballot'!$W$1:'2nd Recirc Ballot'!$W$80=$A13)*('2nd Recirc Ballot'!$U$1:'2nd Recirc Ballot'!$U$80=C$1))</f>
        <v>0</v>
      </c>
      <c r="D13" s="51" t="n">
        <f aca="false">SUMPRODUCT(('2nd Recirc Ballot'!$W$1:'2nd Recirc Ballot'!$W$80=$A13)*('2nd Recirc Ballot'!$U$1:'2nd Recirc Ballot'!$U$80=D$1))</f>
        <v>0</v>
      </c>
      <c r="E13" s="51" t="n">
        <f aca="false">SUMPRODUCT(('2nd Recirc Ballot'!$W$1:'2nd Recirc Ballot'!$W$80=$A13)*('2nd Recirc Ballot'!$U$1:'2nd Recirc Ballot'!$U$80=E$1))</f>
        <v>0</v>
      </c>
      <c r="F13" s="58" t="n">
        <f aca="false">SUMPRODUCT(('1st Recirc Ballot'!$W$1:'1st Recirc Ballot'!$W$743=$A13)*('1st Recirc Ballot'!$U$1:'1st Recirc Ballot'!$U$743=F$1))</f>
        <v>0</v>
      </c>
      <c r="G13" s="58" t="n">
        <f aca="false">SUMPRODUCT(('1st Recirc Ballot'!$W$1:'1st Recirc Ballot'!$W$743=$A13)*('1st Recirc Ballot'!$U$1:'1st Recirc Ballot'!$U$743=G$1))</f>
        <v>0</v>
      </c>
      <c r="H13" s="58" t="n">
        <f aca="false">SUMPRODUCT(('1st Recirc Ballot'!$W$1:'1st Recirc Ballot'!$W$743=$A13)*('1st Recirc Ballot'!$U$1:'1st Recirc Ballot'!$U$743=""))</f>
        <v>0</v>
      </c>
      <c r="I13" s="59" t="n">
        <f aca="false">B13-(C13+D13+E13)</f>
        <v>0</v>
      </c>
      <c r="J13" s="60" t="n">
        <f aca="false">B13-D13</f>
        <v>0</v>
      </c>
      <c r="K13" s="60" t="n">
        <f aca="false">SUMPRODUCT(('1st Recirc Ballot'!$W$1:'1st Recirc Ballot'!$W$743=$A13)*('1st Recirc Ballot'!$Z$1:'1st Recirc Ballot'!$Z$743="Done"))</f>
        <v>0</v>
      </c>
      <c r="L13" s="61" t="s">
        <v>851</v>
      </c>
      <c r="M13" s="55"/>
      <c r="O13" s="63"/>
      <c r="P13" s="16"/>
      <c r="Q13" s="49"/>
      <c r="R13" s="49"/>
      <c r="S13" s="49"/>
      <c r="T13" s="49"/>
      <c r="U13" s="49"/>
      <c r="V13" s="49"/>
      <c r="W13" s="49"/>
      <c r="X13" s="49"/>
      <c r="Y13" s="49"/>
      <c r="Z13" s="49"/>
      <c r="AA13" s="49"/>
      <c r="AB13" s="49"/>
    </row>
    <row r="14" customFormat="false" ht="11.45" hidden="false" customHeight="true" outlineLevel="0" collapsed="false">
      <c r="A14" s="50" t="s">
        <v>907</v>
      </c>
      <c r="B14" s="51" t="n">
        <f aca="false">COUNTIF('2nd Recirc Ballot'!W$2:'2nd Recirc Ballot'!W$80,A14)</f>
        <v>0</v>
      </c>
      <c r="C14" s="51" t="n">
        <f aca="false">SUMPRODUCT(('2nd Recirc Ballot'!$W$1:'2nd Recirc Ballot'!$W$80=$A14)*('2nd Recirc Ballot'!$U$1:'2nd Recirc Ballot'!$U$80=C$1))</f>
        <v>0</v>
      </c>
      <c r="D14" s="51" t="n">
        <f aca="false">SUMPRODUCT(('2nd Recirc Ballot'!$W$1:'2nd Recirc Ballot'!$W$80=$A14)*('2nd Recirc Ballot'!$U$1:'2nd Recirc Ballot'!$U$80=D$1))</f>
        <v>0</v>
      </c>
      <c r="E14" s="51" t="n">
        <f aca="false">SUMPRODUCT(('2nd Recirc Ballot'!$W$1:'2nd Recirc Ballot'!$W$80=$A14)*('2nd Recirc Ballot'!$U$1:'2nd Recirc Ballot'!$U$80=E$1))</f>
        <v>0</v>
      </c>
      <c r="F14" s="51" t="n">
        <f aca="false">SUMPRODUCT(('1st Recirc Ballot'!$W$1:'1st Recirc Ballot'!$W$743=$A14)*('1st Recirc Ballot'!$U$1:'1st Recirc Ballot'!$U$743=F$1))</f>
        <v>0</v>
      </c>
      <c r="G14" s="51" t="n">
        <f aca="false">SUMPRODUCT(('1st Recirc Ballot'!$W$1:'1st Recirc Ballot'!$W$743=$A14)*('1st Recirc Ballot'!$U$1:'1st Recirc Ballot'!$U$743=G$1))</f>
        <v>0</v>
      </c>
      <c r="H14" s="51" t="n">
        <f aca="false">SUMPRODUCT(('1st Recirc Ballot'!$W$1:'1st Recirc Ballot'!$W$743=$A14)*('1st Recirc Ballot'!$U$1:'1st Recirc Ballot'!$U$743=""))</f>
        <v>0</v>
      </c>
      <c r="I14" s="52" t="n">
        <f aca="false">B14-(C14+D14+E14)</f>
        <v>0</v>
      </c>
      <c r="J14" s="53" t="n">
        <f aca="false">B14-D14</f>
        <v>0</v>
      </c>
      <c r="K14" s="53" t="n">
        <f aca="false">SUMPRODUCT(('1st Recirc Ballot'!$W$1:'1st Recirc Ballot'!$W$743=$A14)*('1st Recirc Ballot'!$Z$1:'1st Recirc Ballot'!$Z$743="Done"))</f>
        <v>0</v>
      </c>
      <c r="L14" s="54" t="s">
        <v>851</v>
      </c>
      <c r="M14" s="55"/>
      <c r="O14" s="63"/>
      <c r="P14" s="16"/>
      <c r="Q14" s="49"/>
      <c r="R14" s="49"/>
      <c r="S14" s="49"/>
      <c r="T14" s="49"/>
      <c r="U14" s="49"/>
      <c r="V14" s="49"/>
      <c r="W14" s="49"/>
      <c r="X14" s="49"/>
      <c r="Y14" s="49"/>
      <c r="Z14" s="49"/>
      <c r="AA14" s="49"/>
      <c r="AB14" s="49"/>
    </row>
    <row r="15" customFormat="false" ht="11.45" hidden="false" customHeight="true" outlineLevel="0" collapsed="false">
      <c r="A15" s="57" t="s">
        <v>122</v>
      </c>
      <c r="B15" s="51" t="n">
        <f aca="false">COUNTIF('2nd Recirc Ballot'!W$2:'2nd Recirc Ballot'!W$80,A15)</f>
        <v>0</v>
      </c>
      <c r="C15" s="51" t="n">
        <f aca="false">SUMPRODUCT(('2nd Recirc Ballot'!$W$1:'2nd Recirc Ballot'!$W$80=$A15)*('2nd Recirc Ballot'!$U$1:'2nd Recirc Ballot'!$U$80=C$1))</f>
        <v>0</v>
      </c>
      <c r="D15" s="51" t="n">
        <f aca="false">SUMPRODUCT(('2nd Recirc Ballot'!$W$1:'2nd Recirc Ballot'!$W$80=$A15)*('2nd Recirc Ballot'!$U$1:'2nd Recirc Ballot'!$U$80=D$1))</f>
        <v>0</v>
      </c>
      <c r="E15" s="51" t="n">
        <f aca="false">SUMPRODUCT(('2nd Recirc Ballot'!$W$1:'2nd Recirc Ballot'!$W$80=$A15)*('2nd Recirc Ballot'!$U$1:'2nd Recirc Ballot'!$U$80=E$1))</f>
        <v>0</v>
      </c>
      <c r="F15" s="58" t="n">
        <f aca="false">SUMPRODUCT(('1st Recirc Ballot'!$W$1:'1st Recirc Ballot'!$W$743=$A15)*('1st Recirc Ballot'!$U$1:'1st Recirc Ballot'!$U$743=F$1))</f>
        <v>0</v>
      </c>
      <c r="G15" s="58" t="n">
        <f aca="false">SUMPRODUCT(('1st Recirc Ballot'!$W$1:'1st Recirc Ballot'!$W$743=$A15)*('1st Recirc Ballot'!$U$1:'1st Recirc Ballot'!$U$743=G$1))</f>
        <v>0</v>
      </c>
      <c r="H15" s="58" t="n">
        <f aca="false">SUMPRODUCT(('1st Recirc Ballot'!$W$1:'1st Recirc Ballot'!$W$743=$A15)*('1st Recirc Ballot'!$U$1:'1st Recirc Ballot'!$U$743=""))</f>
        <v>0</v>
      </c>
      <c r="I15" s="59" t="n">
        <f aca="false">B15-(C15+D15+E15)</f>
        <v>0</v>
      </c>
      <c r="J15" s="60" t="n">
        <f aca="false">B15-D15</f>
        <v>0</v>
      </c>
      <c r="K15" s="60" t="n">
        <f aca="false">SUMPRODUCT(('1st Recirc Ballot'!$W$1:'1st Recirc Ballot'!$W$743=$A15)*('1st Recirc Ballot'!$Z$1:'1st Recirc Ballot'!$Z$743="Done"))</f>
        <v>0</v>
      </c>
      <c r="L15" s="61" t="s">
        <v>851</v>
      </c>
      <c r="M15" s="55"/>
      <c r="O15" s="63"/>
      <c r="P15" s="16"/>
      <c r="Q15" s="49"/>
      <c r="R15" s="49"/>
      <c r="S15" s="49"/>
      <c r="T15" s="49"/>
      <c r="U15" s="49"/>
      <c r="V15" s="49"/>
      <c r="W15" s="49"/>
      <c r="X15" s="49"/>
      <c r="Y15" s="49"/>
      <c r="Z15" s="49"/>
      <c r="AA15" s="49"/>
      <c r="AB15" s="49"/>
    </row>
    <row r="16" customFormat="false" ht="11.45" hidden="false" customHeight="true" outlineLevel="0" collapsed="false">
      <c r="A16" s="50" t="s">
        <v>186</v>
      </c>
      <c r="B16" s="51" t="n">
        <f aca="false">COUNTIF('2nd Recirc Ballot'!W$2:'2nd Recirc Ballot'!W$80,A16)</f>
        <v>0</v>
      </c>
      <c r="C16" s="51" t="n">
        <f aca="false">SUMPRODUCT(('2nd Recirc Ballot'!$W$1:'2nd Recirc Ballot'!$W$80=$A16)*('2nd Recirc Ballot'!$U$1:'2nd Recirc Ballot'!$U$80=C$1))</f>
        <v>0</v>
      </c>
      <c r="D16" s="51" t="n">
        <f aca="false">SUMPRODUCT(('2nd Recirc Ballot'!$W$1:'2nd Recirc Ballot'!$W$80=$A16)*('2nd Recirc Ballot'!$U$1:'2nd Recirc Ballot'!$U$80=D$1))</f>
        <v>0</v>
      </c>
      <c r="E16" s="51" t="n">
        <f aca="false">SUMPRODUCT(('2nd Recirc Ballot'!$W$1:'2nd Recirc Ballot'!$W$80=$A16)*('2nd Recirc Ballot'!$U$1:'2nd Recirc Ballot'!$U$80=E$1))</f>
        <v>0</v>
      </c>
      <c r="F16" s="51" t="n">
        <f aca="false">SUMPRODUCT(('1st Recirc Ballot'!$W$1:'1st Recirc Ballot'!$W$743=$A16)*('1st Recirc Ballot'!$U$1:'1st Recirc Ballot'!$U$743=F$1))</f>
        <v>0</v>
      </c>
      <c r="G16" s="51" t="n">
        <f aca="false">SUMPRODUCT(('1st Recirc Ballot'!$W$1:'1st Recirc Ballot'!$W$743=$A16)*('1st Recirc Ballot'!$U$1:'1st Recirc Ballot'!$U$743=G$1))</f>
        <v>0</v>
      </c>
      <c r="H16" s="51" t="n">
        <f aca="false">SUMPRODUCT(('1st Recirc Ballot'!$W$1:'1st Recirc Ballot'!$W$743=$A16)*('1st Recirc Ballot'!$U$1:'1st Recirc Ballot'!$U$743=""))</f>
        <v>0</v>
      </c>
      <c r="I16" s="52" t="n">
        <f aca="false">B16-(C16+D16+E16)</f>
        <v>0</v>
      </c>
      <c r="J16" s="53" t="n">
        <f aca="false">B16-D16</f>
        <v>0</v>
      </c>
      <c r="K16" s="53" t="n">
        <f aca="false">SUMPRODUCT(('1st Recirc Ballot'!$W$1:'1st Recirc Ballot'!$W$743=$A16)*('1st Recirc Ballot'!$Z$1:'1st Recirc Ballot'!$Z$743="Done"))</f>
        <v>0</v>
      </c>
      <c r="L16" s="54" t="s">
        <v>851</v>
      </c>
      <c r="M16" s="55"/>
      <c r="O16" s="63"/>
      <c r="P16" s="16"/>
      <c r="Q16" s="49"/>
      <c r="R16" s="49"/>
      <c r="S16" s="49"/>
      <c r="T16" s="49"/>
      <c r="U16" s="49"/>
      <c r="V16" s="49"/>
      <c r="W16" s="49"/>
      <c r="X16" s="49"/>
      <c r="Y16" s="49"/>
      <c r="Z16" s="49"/>
      <c r="AA16" s="49"/>
      <c r="AB16" s="49"/>
    </row>
    <row r="17" customFormat="false" ht="11.45" hidden="false" customHeight="true" outlineLevel="0" collapsed="false">
      <c r="A17" s="57" t="s">
        <v>856</v>
      </c>
      <c r="B17" s="51" t="n">
        <f aca="false">COUNTIF('2nd Recirc Ballot'!W$2:'2nd Recirc Ballot'!W$80,A17)</f>
        <v>0</v>
      </c>
      <c r="C17" s="51" t="n">
        <f aca="false">SUMPRODUCT(('2nd Recirc Ballot'!$W$1:'2nd Recirc Ballot'!$W$80=$A17)*('2nd Recirc Ballot'!$U$1:'2nd Recirc Ballot'!$U$80=C$1))</f>
        <v>0</v>
      </c>
      <c r="D17" s="51" t="n">
        <f aca="false">SUMPRODUCT(('2nd Recirc Ballot'!$W$1:'2nd Recirc Ballot'!$W$80=$A17)*('2nd Recirc Ballot'!$U$1:'2nd Recirc Ballot'!$U$80=D$1))</f>
        <v>0</v>
      </c>
      <c r="E17" s="51" t="n">
        <f aca="false">SUMPRODUCT(('2nd Recirc Ballot'!$W$1:'2nd Recirc Ballot'!$W$80=$A17)*('2nd Recirc Ballot'!$U$1:'2nd Recirc Ballot'!$U$80=E$1))</f>
        <v>0</v>
      </c>
      <c r="F17" s="58" t="n">
        <f aca="false">SUMPRODUCT(('1st Recirc Ballot'!$W$1:'1st Recirc Ballot'!$W$743=$A17)*('1st Recirc Ballot'!$U$1:'1st Recirc Ballot'!$U$743=F$1))</f>
        <v>0</v>
      </c>
      <c r="G17" s="58" t="n">
        <f aca="false">SUMPRODUCT(('1st Recirc Ballot'!$W$1:'1st Recirc Ballot'!$W$743=$A17)*('1st Recirc Ballot'!$U$1:'1st Recirc Ballot'!$U$743=G$1))</f>
        <v>0</v>
      </c>
      <c r="H17" s="58" t="n">
        <f aca="false">SUMPRODUCT(('1st Recirc Ballot'!$W$1:'1st Recirc Ballot'!$W$743=$A17)*('1st Recirc Ballot'!$U$1:'1st Recirc Ballot'!$U$743=""))</f>
        <v>0</v>
      </c>
      <c r="I17" s="59" t="n">
        <f aca="false">B17-(C17+D17+E17)</f>
        <v>0</v>
      </c>
      <c r="J17" s="60" t="n">
        <f aca="false">B17-D17</f>
        <v>0</v>
      </c>
      <c r="K17" s="60" t="n">
        <f aca="false">SUMPRODUCT(('1st Recirc Ballot'!$W$1:'1st Recirc Ballot'!$W$743=$A17)*('1st Recirc Ballot'!$Z$1:'1st Recirc Ballot'!$Z$743="Done"))</f>
        <v>0</v>
      </c>
      <c r="L17" s="61" t="s">
        <v>851</v>
      </c>
      <c r="M17" s="55"/>
      <c r="O17" s="63"/>
      <c r="P17" s="16"/>
      <c r="Q17" s="49"/>
      <c r="R17" s="49"/>
      <c r="S17" s="49"/>
      <c r="T17" s="49"/>
      <c r="U17" s="49"/>
      <c r="V17" s="49"/>
      <c r="W17" s="49"/>
      <c r="X17" s="49"/>
      <c r="Y17" s="49"/>
      <c r="Z17" s="49"/>
      <c r="AA17" s="49"/>
      <c r="AB17" s="49"/>
    </row>
    <row r="18" customFormat="false" ht="11.45" hidden="false" customHeight="true" outlineLevel="0" collapsed="false">
      <c r="A18" s="50" t="s">
        <v>265</v>
      </c>
      <c r="B18" s="51" t="n">
        <f aca="false">COUNTIF('2nd Recirc Ballot'!W$2:'2nd Recirc Ballot'!W$80,A18)</f>
        <v>0</v>
      </c>
      <c r="C18" s="51" t="n">
        <f aca="false">SUMPRODUCT(('2nd Recirc Ballot'!$W$1:'2nd Recirc Ballot'!$W$80=$A18)*('2nd Recirc Ballot'!$U$1:'2nd Recirc Ballot'!$U$80=C$1))</f>
        <v>0</v>
      </c>
      <c r="D18" s="51" t="n">
        <f aca="false">SUMPRODUCT(('2nd Recirc Ballot'!$W$1:'2nd Recirc Ballot'!$W$80=$A18)*('2nd Recirc Ballot'!$U$1:'2nd Recirc Ballot'!$U$80=D$1))</f>
        <v>0</v>
      </c>
      <c r="E18" s="51" t="n">
        <f aca="false">SUMPRODUCT(('2nd Recirc Ballot'!$W$1:'2nd Recirc Ballot'!$W$80=$A18)*('2nd Recirc Ballot'!$U$1:'2nd Recirc Ballot'!$U$80=E$1))</f>
        <v>0</v>
      </c>
      <c r="F18" s="51" t="n">
        <f aca="false">SUMPRODUCT(('1st Recirc Ballot'!$W$1:'1st Recirc Ballot'!$W$743=$A18)*('1st Recirc Ballot'!$U$1:'1st Recirc Ballot'!$U$743=F$1))</f>
        <v>0</v>
      </c>
      <c r="G18" s="51" t="n">
        <f aca="false">SUMPRODUCT(('1st Recirc Ballot'!$W$1:'1st Recirc Ballot'!$W$743=$A18)*('1st Recirc Ballot'!$U$1:'1st Recirc Ballot'!$U$743=G$1))</f>
        <v>0</v>
      </c>
      <c r="H18" s="51" t="n">
        <f aca="false">SUMPRODUCT(('1st Recirc Ballot'!$W$1:'1st Recirc Ballot'!$W$743=$A18)*('1st Recirc Ballot'!$U$1:'1st Recirc Ballot'!$U$743=""))</f>
        <v>0</v>
      </c>
      <c r="I18" s="52" t="n">
        <f aca="false">B18-(C18+D18+E18)</f>
        <v>0</v>
      </c>
      <c r="J18" s="53" t="n">
        <f aca="false">B18-D18</f>
        <v>0</v>
      </c>
      <c r="K18" s="53" t="n">
        <f aca="false">SUMPRODUCT(('1st Recirc Ballot'!$W$1:'1st Recirc Ballot'!$W$743=$A18)*('1st Recirc Ballot'!$Z$1:'1st Recirc Ballot'!$Z$743="Done"))</f>
        <v>0</v>
      </c>
      <c r="L18" s="54" t="s">
        <v>851</v>
      </c>
      <c r="M18" s="55"/>
      <c r="O18" s="63"/>
      <c r="P18" s="16"/>
      <c r="Q18" s="49"/>
      <c r="R18" s="49"/>
      <c r="S18" s="49"/>
      <c r="T18" s="49"/>
      <c r="U18" s="49"/>
      <c r="V18" s="49"/>
      <c r="W18" s="49"/>
      <c r="X18" s="49"/>
      <c r="Y18" s="49"/>
      <c r="Z18" s="49"/>
      <c r="AA18" s="49"/>
      <c r="AB18" s="49"/>
    </row>
    <row r="19" customFormat="false" ht="11.45" hidden="false" customHeight="true" outlineLevel="0" collapsed="false">
      <c r="A19" s="57" t="s">
        <v>857</v>
      </c>
      <c r="B19" s="51" t="n">
        <f aca="false">COUNTIF('2nd Recirc Ballot'!W$2:'2nd Recirc Ballot'!W$80,A19)</f>
        <v>0</v>
      </c>
      <c r="C19" s="51" t="n">
        <f aca="false">SUMPRODUCT(('2nd Recirc Ballot'!$W$1:'2nd Recirc Ballot'!$W$80=$A19)*('2nd Recirc Ballot'!$U$1:'2nd Recirc Ballot'!$U$80=C$1))</f>
        <v>0</v>
      </c>
      <c r="D19" s="51" t="n">
        <f aca="false">SUMPRODUCT(('2nd Recirc Ballot'!$W$1:'2nd Recirc Ballot'!$W$80=$A19)*('2nd Recirc Ballot'!$U$1:'2nd Recirc Ballot'!$U$80=D$1))</f>
        <v>0</v>
      </c>
      <c r="E19" s="51" t="n">
        <f aca="false">SUMPRODUCT(('2nd Recirc Ballot'!$W$1:'2nd Recirc Ballot'!$W$80=$A19)*('2nd Recirc Ballot'!$U$1:'2nd Recirc Ballot'!$U$80=E$1))</f>
        <v>0</v>
      </c>
      <c r="F19" s="58" t="n">
        <f aca="false">SUMPRODUCT(('1st Recirc Ballot'!$W$1:'1st Recirc Ballot'!$W$743=$A19)*('1st Recirc Ballot'!$U$1:'1st Recirc Ballot'!$U$743=F$1))</f>
        <v>0</v>
      </c>
      <c r="G19" s="58" t="n">
        <f aca="false">SUMPRODUCT(('1st Recirc Ballot'!$W$1:'1st Recirc Ballot'!$W$743=$A19)*('1st Recirc Ballot'!$U$1:'1st Recirc Ballot'!$U$743=G$1))</f>
        <v>0</v>
      </c>
      <c r="H19" s="58" t="n">
        <f aca="false">SUMPRODUCT(('1st Recirc Ballot'!$W$1:'1st Recirc Ballot'!$W$743=$A19)*('1st Recirc Ballot'!$U$1:'1st Recirc Ballot'!$U$743=""))</f>
        <v>0</v>
      </c>
      <c r="I19" s="59" t="n">
        <f aca="false">B19-(C19+D19+E19)</f>
        <v>0</v>
      </c>
      <c r="J19" s="60" t="n">
        <f aca="false">B19-D19</f>
        <v>0</v>
      </c>
      <c r="K19" s="60" t="n">
        <f aca="false">SUMPRODUCT(('1st Recirc Ballot'!$W$1:'1st Recirc Ballot'!$W$743=$A19)*('1st Recirc Ballot'!$Z$1:'1st Recirc Ballot'!$Z$743="Done"))</f>
        <v>0</v>
      </c>
      <c r="L19" s="61" t="s">
        <v>851</v>
      </c>
      <c r="M19" s="55"/>
      <c r="O19" s="63"/>
      <c r="P19" s="16"/>
      <c r="Q19" s="49"/>
      <c r="R19" s="49"/>
      <c r="S19" s="49"/>
      <c r="T19" s="49"/>
      <c r="U19" s="49"/>
      <c r="V19" s="49"/>
      <c r="W19" s="49"/>
      <c r="X19" s="49"/>
      <c r="Y19" s="49"/>
      <c r="Z19" s="49"/>
      <c r="AA19" s="49"/>
      <c r="AB19" s="49"/>
    </row>
    <row r="20" customFormat="false" ht="11.45" hidden="false" customHeight="true" outlineLevel="0" collapsed="false">
      <c r="A20" s="50" t="s">
        <v>858</v>
      </c>
      <c r="B20" s="51" t="n">
        <f aca="false">COUNTIF('2nd Recirc Ballot'!W$2:'2nd Recirc Ballot'!W$80,A20)</f>
        <v>1</v>
      </c>
      <c r="C20" s="51" t="n">
        <f aca="false">SUMPRODUCT(('2nd Recirc Ballot'!$W$1:'2nd Recirc Ballot'!$W$80=$A20)*('2nd Recirc Ballot'!$U$1:'2nd Recirc Ballot'!$U$80=C$1))</f>
        <v>0</v>
      </c>
      <c r="D20" s="51" t="n">
        <f aca="false">SUMPRODUCT(('2nd Recirc Ballot'!$W$1:'2nd Recirc Ballot'!$W$80=$A20)*('2nd Recirc Ballot'!$U$1:'2nd Recirc Ballot'!$U$80=D$1))</f>
        <v>0</v>
      </c>
      <c r="E20" s="51" t="n">
        <f aca="false">SUMPRODUCT(('2nd Recirc Ballot'!$W$1:'2nd Recirc Ballot'!$W$80=$A20)*('2nd Recirc Ballot'!$U$1:'2nd Recirc Ballot'!$U$80=E$1))</f>
        <v>0</v>
      </c>
      <c r="F20" s="51" t="n">
        <f aca="false">SUMPRODUCT(('1st Recirc Ballot'!$W$1:'1st Recirc Ballot'!$W$743=$A20)*('1st Recirc Ballot'!$U$1:'1st Recirc Ballot'!$U$743=F$1))</f>
        <v>0</v>
      </c>
      <c r="G20" s="51" t="n">
        <f aca="false">SUMPRODUCT(('1st Recirc Ballot'!$W$1:'1st Recirc Ballot'!$W$743=$A20)*('1st Recirc Ballot'!$U$1:'1st Recirc Ballot'!$U$743=G$1))</f>
        <v>0</v>
      </c>
      <c r="H20" s="51" t="n">
        <f aca="false">SUMPRODUCT(('1st Recirc Ballot'!$W$1:'1st Recirc Ballot'!$W$743=$A20)*('1st Recirc Ballot'!$U$1:'1st Recirc Ballot'!$U$743=""))</f>
        <v>0</v>
      </c>
      <c r="I20" s="52" t="n">
        <f aca="false">B20-(C20+D20+E20)</f>
        <v>1</v>
      </c>
      <c r="J20" s="53" t="n">
        <f aca="false">B20-D20</f>
        <v>1</v>
      </c>
      <c r="K20" s="53" t="n">
        <f aca="false">SUMPRODUCT(('1st Recirc Ballot'!$W$1:'1st Recirc Ballot'!$W$743=$A20)*('1st Recirc Ballot'!$Z$1:'1st Recirc Ballot'!$Z$743="Done"))</f>
        <v>0</v>
      </c>
      <c r="L20" s="54" t="s">
        <v>851</v>
      </c>
      <c r="M20" s="55"/>
      <c r="O20" s="63"/>
      <c r="P20" s="16"/>
      <c r="Q20" s="49"/>
      <c r="R20" s="49"/>
      <c r="S20" s="49"/>
      <c r="T20" s="49"/>
      <c r="U20" s="49"/>
      <c r="V20" s="49"/>
      <c r="W20" s="49"/>
      <c r="X20" s="49"/>
      <c r="Y20" s="49"/>
      <c r="Z20" s="49"/>
      <c r="AA20" s="49"/>
      <c r="AB20" s="49"/>
    </row>
    <row r="21" customFormat="false" ht="11.45" hidden="false" customHeight="true" outlineLevel="0" collapsed="false">
      <c r="A21" s="57" t="s">
        <v>1115</v>
      </c>
      <c r="B21" s="51" t="n">
        <f aca="false">COUNTIF('2nd Recirc Ballot'!W$2:'2nd Recirc Ballot'!W$80,A21)</f>
        <v>0</v>
      </c>
      <c r="C21" s="51" t="n">
        <f aca="false">SUMPRODUCT(('2nd Recirc Ballot'!$W$1:'2nd Recirc Ballot'!$W$80=$A21)*('2nd Recirc Ballot'!$U$1:'2nd Recirc Ballot'!$U$80=C$1))</f>
        <v>0</v>
      </c>
      <c r="D21" s="51" t="n">
        <f aca="false">SUMPRODUCT(('2nd Recirc Ballot'!$W$1:'2nd Recirc Ballot'!$W$80=$A21)*('2nd Recirc Ballot'!$U$1:'2nd Recirc Ballot'!$U$80=D$1))</f>
        <v>0</v>
      </c>
      <c r="E21" s="51" t="n">
        <f aca="false">SUMPRODUCT(('2nd Recirc Ballot'!$W$1:'2nd Recirc Ballot'!$W$80=$A21)*('2nd Recirc Ballot'!$U$1:'2nd Recirc Ballot'!$U$80=E$1))</f>
        <v>0</v>
      </c>
      <c r="F21" s="58" t="n">
        <f aca="false">SUMPRODUCT(('1st Recirc Ballot'!$W$1:'1st Recirc Ballot'!$W$743=$A21)*('1st Recirc Ballot'!$U$1:'1st Recirc Ballot'!$U$743=F$1))</f>
        <v>0</v>
      </c>
      <c r="G21" s="58" t="n">
        <f aca="false">SUMPRODUCT(('1st Recirc Ballot'!$W$1:'1st Recirc Ballot'!$W$743=$A21)*('1st Recirc Ballot'!$U$1:'1st Recirc Ballot'!$U$743=G$1))</f>
        <v>0</v>
      </c>
      <c r="H21" s="58" t="n">
        <f aca="false">SUMPRODUCT(('1st Recirc Ballot'!$W$1:'1st Recirc Ballot'!$W$743=$A21)*('1st Recirc Ballot'!$U$1:'1st Recirc Ballot'!$U$743=""))</f>
        <v>0</v>
      </c>
      <c r="I21" s="59" t="n">
        <f aca="false">B21-(C21+D21+E21)</f>
        <v>0</v>
      </c>
      <c r="J21" s="60" t="n">
        <f aca="false">B21-D21</f>
        <v>0</v>
      </c>
      <c r="K21" s="60" t="n">
        <f aca="false">SUMPRODUCT(('1st Recirc Ballot'!$W$1:'1st Recirc Ballot'!$W$743=$A21)*('1st Recirc Ballot'!$Z$1:'1st Recirc Ballot'!$Z$743="Done"))</f>
        <v>0</v>
      </c>
      <c r="L21" s="61" t="s">
        <v>851</v>
      </c>
      <c r="M21" s="55"/>
      <c r="O21" s="63"/>
      <c r="P21" s="16"/>
      <c r="Q21" s="49"/>
      <c r="R21" s="49"/>
      <c r="S21" s="49"/>
      <c r="T21" s="49"/>
      <c r="U21" s="49"/>
      <c r="V21" s="49"/>
      <c r="W21" s="49"/>
      <c r="X21" s="49"/>
      <c r="Y21" s="49"/>
      <c r="Z21" s="49"/>
      <c r="AA21" s="49"/>
      <c r="AB21" s="49"/>
    </row>
    <row r="22" customFormat="false" ht="11.45" hidden="false" customHeight="true" outlineLevel="0" collapsed="false">
      <c r="A22" s="50" t="s">
        <v>441</v>
      </c>
      <c r="B22" s="51" t="n">
        <f aca="false">COUNTIF('2nd Recirc Ballot'!W$2:'2nd Recirc Ballot'!W$80,A22)</f>
        <v>0</v>
      </c>
      <c r="C22" s="51" t="n">
        <f aca="false">SUMPRODUCT(('2nd Recirc Ballot'!$W$1:'2nd Recirc Ballot'!$W$80=$A22)*('2nd Recirc Ballot'!$U$1:'2nd Recirc Ballot'!$U$80=C$1))</f>
        <v>0</v>
      </c>
      <c r="D22" s="51" t="n">
        <f aca="false">SUMPRODUCT(('2nd Recirc Ballot'!$W$1:'2nd Recirc Ballot'!$W$80=$A22)*('2nd Recirc Ballot'!$U$1:'2nd Recirc Ballot'!$U$80=D$1))</f>
        <v>0</v>
      </c>
      <c r="E22" s="51" t="n">
        <f aca="false">SUMPRODUCT(('2nd Recirc Ballot'!$W$1:'2nd Recirc Ballot'!$W$80=$A22)*('2nd Recirc Ballot'!$U$1:'2nd Recirc Ballot'!$U$80=E$1))</f>
        <v>0</v>
      </c>
      <c r="F22" s="51" t="n">
        <f aca="false">SUMPRODUCT(('1st Recirc Ballot'!$W$1:'1st Recirc Ballot'!$W$743=$A22)*('1st Recirc Ballot'!$U$1:'1st Recirc Ballot'!$U$743=F$1))</f>
        <v>0</v>
      </c>
      <c r="G22" s="51" t="n">
        <f aca="false">SUMPRODUCT(('1st Recirc Ballot'!$W$1:'1st Recirc Ballot'!$W$743=$A22)*('1st Recirc Ballot'!$U$1:'1st Recirc Ballot'!$U$743=G$1))</f>
        <v>0</v>
      </c>
      <c r="H22" s="51" t="n">
        <f aca="false">SUMPRODUCT(('1st Recirc Ballot'!$W$1:'1st Recirc Ballot'!$W$743=$A22)*('1st Recirc Ballot'!$U$1:'1st Recirc Ballot'!$U$743=""))</f>
        <v>0</v>
      </c>
      <c r="I22" s="52" t="n">
        <f aca="false">B22-(C22+D22+E22)</f>
        <v>0</v>
      </c>
      <c r="J22" s="53" t="n">
        <f aca="false">B22-D22</f>
        <v>0</v>
      </c>
      <c r="K22" s="53" t="n">
        <f aca="false">SUMPRODUCT(('1st Recirc Ballot'!$W$1:'1st Recirc Ballot'!$W$743=$A22)*('1st Recirc Ballot'!$Z$1:'1st Recirc Ballot'!$Z$743="Done"))</f>
        <v>0</v>
      </c>
      <c r="L22" s="54" t="s">
        <v>851</v>
      </c>
      <c r="M22" s="55"/>
      <c r="O22" s="63"/>
      <c r="P22" s="16"/>
      <c r="Q22" s="49"/>
      <c r="R22" s="49"/>
      <c r="S22" s="49"/>
      <c r="T22" s="49"/>
      <c r="U22" s="49"/>
      <c r="V22" s="49"/>
      <c r="W22" s="49"/>
      <c r="X22" s="49"/>
      <c r="Y22" s="49"/>
      <c r="Z22" s="49"/>
      <c r="AA22" s="49"/>
      <c r="AB22" s="49"/>
    </row>
    <row r="23" customFormat="false" ht="11.45" hidden="false" customHeight="true" outlineLevel="0" collapsed="false">
      <c r="A23" s="64" t="s">
        <v>860</v>
      </c>
      <c r="B23" s="65" t="n">
        <f aca="false">SUM(B2:B22)</f>
        <v>17</v>
      </c>
      <c r="C23" s="65" t="n">
        <f aca="false">SUM(C2:C22)</f>
        <v>0</v>
      </c>
      <c r="D23" s="65" t="n">
        <f aca="false">SUM(D2:D22)</f>
        <v>0</v>
      </c>
      <c r="E23" s="65" t="n">
        <f aca="false">SUM(E2:E22)</f>
        <v>0</v>
      </c>
      <c r="F23" s="65" t="n">
        <f aca="false">SUM(F2:F22)</f>
        <v>0</v>
      </c>
      <c r="G23" s="65" t="n">
        <f aca="false">SUM(G2:G22)</f>
        <v>0</v>
      </c>
      <c r="H23" s="65" t="n">
        <f aca="false">SUM(H2:H22)</f>
        <v>0</v>
      </c>
      <c r="I23" s="66" t="n">
        <f aca="false">SUM(I2:I22)</f>
        <v>17</v>
      </c>
      <c r="J23" s="67" t="n">
        <f aca="false">SUM(J2:J22)</f>
        <v>17</v>
      </c>
      <c r="K23" s="66" t="n">
        <f aca="false">SUM(K2:K22)</f>
        <v>0</v>
      </c>
      <c r="L23" s="68"/>
      <c r="M23" s="69"/>
    </row>
    <row r="25" customFormat="false" ht="12.75" hidden="false" customHeight="false" outlineLevel="0" collapsed="false">
      <c r="A25" s="70" t="s">
        <v>861</v>
      </c>
      <c r="B25" s="71" t="s">
        <v>862</v>
      </c>
      <c r="D25" s="39"/>
      <c r="E25" s="39"/>
      <c r="F25" s="72"/>
      <c r="G25" s="72"/>
      <c r="H25" s="73" t="s">
        <v>863</v>
      </c>
      <c r="I25" s="71" t="s">
        <v>835</v>
      </c>
      <c r="J25" s="71" t="s">
        <v>864</v>
      </c>
      <c r="L25" s="70" t="s">
        <v>865</v>
      </c>
      <c r="M25" s="74" t="s">
        <v>866</v>
      </c>
      <c r="N25" s="75"/>
      <c r="O25" s="0"/>
    </row>
    <row r="26" customFormat="false" ht="12.75" hidden="false" customHeight="false" outlineLevel="0" collapsed="false">
      <c r="A26" s="76" t="s">
        <v>867</v>
      </c>
      <c r="B26" s="77" t="n">
        <f aca="false">COUNTIF('2nd Recirc Ballot'!S$2:'2nd Recirc Ballot'!S$80,"Yes")</f>
        <v>2</v>
      </c>
      <c r="D26" s="39"/>
      <c r="E26" s="39"/>
      <c r="F26" s="72"/>
      <c r="G26" s="72"/>
      <c r="H26" s="76"/>
      <c r="I26" s="77" t="n">
        <f aca="false">SUMIF(L$2:L$22,H26,B$2:B$22)</f>
        <v>0</v>
      </c>
      <c r="J26" s="77" t="n">
        <f aca="false">SUMIF(L$2:L$22,H26,I$2:I$22)</f>
        <v>0</v>
      </c>
      <c r="L26" s="78"/>
      <c r="M26" s="79" t="s">
        <v>868</v>
      </c>
      <c r="N26" s="80"/>
      <c r="O26" s="0"/>
    </row>
    <row r="27" customFormat="false" ht="12.75" hidden="false" customHeight="false" outlineLevel="0" collapsed="false">
      <c r="A27" s="76" t="s">
        <v>112</v>
      </c>
      <c r="B27" s="77" t="n">
        <f aca="false">COUNTIF('2nd Recirc Ballot'!M$2:'2nd Recirc Ballot'!M$80,A27)</f>
        <v>42</v>
      </c>
      <c r="D27" s="39"/>
      <c r="E27" s="39"/>
      <c r="F27" s="72"/>
      <c r="G27" s="72"/>
      <c r="H27" s="76"/>
      <c r="I27" s="77" t="n">
        <f aca="false">SUMIF(L$2:L$22,H27,B$2:B$22)</f>
        <v>0</v>
      </c>
      <c r="J27" s="77" t="n">
        <f aca="false">SUMIF(L$2:L$22,H27,I$2:I$22)</f>
        <v>0</v>
      </c>
      <c r="L27" s="81"/>
      <c r="M27" s="79" t="s">
        <v>869</v>
      </c>
      <c r="N27" s="80"/>
      <c r="O27" s="0"/>
    </row>
    <row r="28" customFormat="false" ht="12.75" hidden="false" customHeight="false" outlineLevel="0" collapsed="false">
      <c r="A28" s="76" t="s">
        <v>55</v>
      </c>
      <c r="B28" s="77" t="n">
        <f aca="false">COUNTIF('2nd Recirc Ballot'!M$2:'2nd Recirc Ballot'!M$80,A28)</f>
        <v>31</v>
      </c>
      <c r="D28" s="39"/>
      <c r="E28" s="39"/>
      <c r="F28" s="72"/>
      <c r="G28" s="72"/>
      <c r="H28" s="76"/>
      <c r="I28" s="77" t="n">
        <f aca="false">SUMIF(L$2:L$22,H28,B$2:B$22)</f>
        <v>0</v>
      </c>
      <c r="J28" s="77" t="n">
        <f aca="false">SUMIF(L$2:L$22,H28,I$2:I$22)</f>
        <v>0</v>
      </c>
      <c r="L28" s="82"/>
      <c r="M28" s="79" t="s">
        <v>870</v>
      </c>
      <c r="N28" s="80"/>
      <c r="O28" s="0"/>
    </row>
    <row r="29" customFormat="false" ht="12.75" hidden="false" customHeight="false" outlineLevel="0" collapsed="false">
      <c r="A29" s="76" t="s">
        <v>836</v>
      </c>
      <c r="B29" s="77" t="n">
        <f aca="false">COUNTIF('2nd Recirc Ballot'!M$2:'2nd Recirc Ballot'!M$80,A29)</f>
        <v>0</v>
      </c>
      <c r="C29" s="0"/>
      <c r="D29" s="39"/>
      <c r="E29" s="39"/>
      <c r="H29" s="76"/>
      <c r="I29" s="77" t="n">
        <f aca="false">SUMIF(L$2:L$22,H29,B$2:B$22)</f>
        <v>0</v>
      </c>
      <c r="J29" s="77" t="n">
        <f aca="false">SUMIF(L$2:L$22,H29,I$2:I$22)</f>
        <v>0</v>
      </c>
      <c r="L29" s="83"/>
      <c r="M29" s="79" t="s">
        <v>871</v>
      </c>
      <c r="N29" s="80"/>
      <c r="O29" s="0"/>
    </row>
    <row r="30" customFormat="false" ht="12.75" hidden="false" customHeight="false" outlineLevel="0" collapsed="false">
      <c r="A30" s="76" t="s">
        <v>838</v>
      </c>
      <c r="B30" s="77" t="n">
        <f aca="false">COUNTIF('2nd Recirc Ballot'!M$2:'2nd Recirc Ballot'!M$80,A30)</f>
        <v>0</v>
      </c>
      <c r="C30" s="0"/>
      <c r="D30" s="39"/>
      <c r="E30" s="39"/>
      <c r="H30" s="126"/>
      <c r="I30" s="77" t="n">
        <f aca="false">SUMIF(L$2:L$22,H30,B$2:B$22)</f>
        <v>0</v>
      </c>
      <c r="J30" s="77" t="n">
        <f aca="false">SUMIF(L$2:L$22,H30,I$2:I$22)</f>
        <v>0</v>
      </c>
      <c r="L30" s="84"/>
      <c r="M30" s="85" t="s">
        <v>872</v>
      </c>
      <c r="N30" s="86"/>
      <c r="O30" s="0"/>
    </row>
    <row r="31" customFormat="false" ht="12.75" hidden="false" customHeight="false" outlineLevel="0" collapsed="false">
      <c r="A31" s="76" t="s">
        <v>837</v>
      </c>
      <c r="B31" s="77" t="n">
        <f aca="false">COUNTIF('2nd Recirc Ballot'!M$2:'2nd Recirc Ballot'!M$80,A31)</f>
        <v>0</v>
      </c>
      <c r="C31" s="0"/>
      <c r="D31" s="72"/>
      <c r="E31" s="39"/>
      <c r="G31" s="72"/>
      <c r="H31" s="76"/>
      <c r="I31" s="77" t="n">
        <f aca="false">SUMIF(L$2:L$22,H31,B$2:B$22)</f>
        <v>0</v>
      </c>
      <c r="J31" s="77" t="n">
        <f aca="false">SUMIF(L$2:L$22,H31,I$2:I$22)</f>
        <v>0</v>
      </c>
      <c r="L31" s="77"/>
      <c r="M31" s="79" t="s">
        <v>873</v>
      </c>
      <c r="N31" s="80"/>
      <c r="O31" s="0"/>
    </row>
    <row r="32" customFormat="false" ht="12.75" hidden="false" customHeight="false" outlineLevel="0" collapsed="false">
      <c r="A32" s="76" t="s">
        <v>840</v>
      </c>
      <c r="B32" s="77" t="n">
        <f aca="false">COUNTIF('2nd Recirc Ballot'!M$2:'2nd Recirc Ballot'!M$80,A32)</f>
        <v>0</v>
      </c>
      <c r="C32" s="0"/>
      <c r="D32" s="39"/>
      <c r="H32" s="76"/>
      <c r="I32" s="77" t="n">
        <f aca="false">SUMIF(L$2:L$22,H32,B$2:B$22)</f>
        <v>0</v>
      </c>
      <c r="J32" s="77" t="n">
        <f aca="false">SUMIF(L$2:L$22,H32,I$2:I$22)</f>
        <v>0</v>
      </c>
      <c r="L32" s="87"/>
      <c r="M32" s="79" t="s">
        <v>835</v>
      </c>
      <c r="N32" s="80"/>
      <c r="O32" s="0"/>
    </row>
    <row r="33" customFormat="false" ht="12.75" hidden="false" customHeight="false" outlineLevel="0" collapsed="false">
      <c r="A33" s="76" t="s">
        <v>874</v>
      </c>
      <c r="B33" s="77" t="n">
        <f aca="false">COUNTIF('2nd Recirc Ballot'!S$2:'2nd Recirc Ballot'!S$80,"Yes")</f>
        <v>2</v>
      </c>
      <c r="C33" s="0"/>
      <c r="D33" s="39"/>
      <c r="H33" s="76"/>
      <c r="I33" s="77" t="n">
        <f aca="false">SUMIF(L$2:L$22,H33,B$2:B$22)</f>
        <v>0</v>
      </c>
      <c r="J33" s="77" t="n">
        <f aca="false">SUMIF(L$2:L$22,H33,I$2:I$22)</f>
        <v>0</v>
      </c>
      <c r="M33" s="39"/>
      <c r="O33" s="0"/>
    </row>
    <row r="34" customFormat="false" ht="12.75" hidden="false" customHeight="false" outlineLevel="0" collapsed="false">
      <c r="A34" s="76" t="s">
        <v>875</v>
      </c>
      <c r="B34" s="77" t="n">
        <f aca="false">J23</f>
        <v>17</v>
      </c>
      <c r="C34" s="0"/>
      <c r="D34" s="39"/>
      <c r="H34" s="76"/>
      <c r="I34" s="77" t="n">
        <f aca="false">SUMIF(L$2:L$22,H34,B$2:B$22)</f>
        <v>0</v>
      </c>
      <c r="J34" s="77" t="n">
        <f aca="false">SUMIF(L$2:L$22,H34,I$2:I$22)</f>
        <v>0</v>
      </c>
      <c r="M34" s="39"/>
      <c r="O34" s="0"/>
    </row>
    <row r="35" customFormat="false" ht="12.75" hidden="false" customHeight="false" outlineLevel="0" collapsed="false">
      <c r="A35" s="76" t="s">
        <v>876</v>
      </c>
      <c r="B35" s="77" t="n">
        <v>0</v>
      </c>
      <c r="C35" s="0"/>
      <c r="D35" s="39"/>
      <c r="H35" s="76"/>
      <c r="I35" s="77" t="n">
        <f aca="false">SUMIF(L$2:L$22,H35,B$2:B$22)</f>
        <v>0</v>
      </c>
      <c r="J35" s="77" t="n">
        <f aca="false">SUMIF(L$2:L$22,H35,I$2:I$22)</f>
        <v>0</v>
      </c>
      <c r="M35" s="39"/>
      <c r="O35" s="0"/>
    </row>
    <row r="36" customFormat="false" ht="12.75" hidden="false" customHeight="false" outlineLevel="0" collapsed="false">
      <c r="A36" s="76" t="s">
        <v>877</v>
      </c>
      <c r="B36" s="77" t="n">
        <f aca="false">K23</f>
        <v>0</v>
      </c>
      <c r="C36" s="0"/>
      <c r="D36" s="39"/>
      <c r="H36" s="76"/>
      <c r="I36" s="77" t="n">
        <f aca="false">SUMIF(L$2:L$22,H36,B$2:B$22)</f>
        <v>0</v>
      </c>
      <c r="J36" s="77" t="n">
        <f aca="false">SUMIF(L$2:L$22,H36,I$2:I$22)</f>
        <v>0</v>
      </c>
      <c r="M36" s="39"/>
      <c r="O36" s="0"/>
    </row>
    <row r="37" customFormat="false" ht="12.75" hidden="false" customHeight="false" outlineLevel="0" collapsed="false">
      <c r="A37" s="76" t="s">
        <v>841</v>
      </c>
      <c r="B37" s="77" t="n">
        <f aca="false">H23</f>
        <v>0</v>
      </c>
      <c r="C37" s="0"/>
      <c r="H37" s="88" t="s">
        <v>860</v>
      </c>
      <c r="I37" s="87" t="n">
        <f aca="false">SUM(I26:I36)</f>
        <v>0</v>
      </c>
      <c r="J37" s="87" t="n">
        <f aca="false">SUM(J26:J36)</f>
        <v>0</v>
      </c>
      <c r="O37" s="0"/>
    </row>
    <row r="38" customFormat="false" ht="12.75" hidden="false" customHeight="false" outlineLevel="0" collapsed="false">
      <c r="G38" s="89"/>
      <c r="H38" s="90"/>
      <c r="I38" s="90"/>
    </row>
    <row r="44" customFormat="false" ht="12.75" hidden="false" customHeight="false" outlineLevel="0" collapsed="false">
      <c r="M44" s="91"/>
    </row>
    <row r="45" customFormat="false" ht="12.75" hidden="false" customHeight="false" outlineLevel="0" collapsed="false">
      <c r="M45" s="92"/>
    </row>
    <row r="46" customFormat="false" ht="13.5" hidden="false" customHeight="false" outlineLevel="0" collapsed="false">
      <c r="M46" s="93"/>
    </row>
    <row r="49" customFormat="false" ht="12.75" hidden="false" customHeight="false" outlineLevel="0" collapsed="false">
      <c r="M49" s="94" t="s">
        <v>879</v>
      </c>
    </row>
    <row r="50" customFormat="false" ht="12.75" hidden="false" customHeight="false" outlineLevel="0" collapsed="false">
      <c r="M50" s="94" t="s">
        <v>1233</v>
      </c>
    </row>
    <row r="70" customFormat="false" ht="12.75" hidden="false" customHeight="false" outlineLevel="0" collapsed="false">
      <c r="A70" s="95"/>
      <c r="O70" s="0"/>
    </row>
    <row r="71" customFormat="false" ht="12.75" hidden="false" customHeight="false" outlineLevel="0" collapsed="false">
      <c r="A71" s="96" t="s">
        <v>881</v>
      </c>
      <c r="B71" s="97"/>
      <c r="C71" s="97"/>
      <c r="D71" s="98"/>
      <c r="E71" s="98"/>
      <c r="F71" s="98"/>
      <c r="G71" s="99"/>
      <c r="O71" s="0"/>
    </row>
    <row r="72" customFormat="false" ht="12.75" hidden="false" customHeight="false" outlineLevel="0" collapsed="false">
      <c r="A72" s="100" t="s">
        <v>882</v>
      </c>
      <c r="B72" s="101"/>
      <c r="C72" s="101"/>
      <c r="D72" s="36"/>
      <c r="E72" s="36"/>
      <c r="F72" s="36"/>
      <c r="G72" s="102"/>
      <c r="O72" s="0"/>
    </row>
    <row r="73" customFormat="false" ht="12.75" hidden="false" customHeight="false" outlineLevel="0" collapsed="false">
      <c r="A73" s="100" t="s">
        <v>883</v>
      </c>
      <c r="B73" s="101"/>
      <c r="C73" s="101"/>
      <c r="D73" s="36"/>
      <c r="E73" s="36"/>
      <c r="F73" s="36"/>
      <c r="G73" s="102"/>
      <c r="O73" s="0"/>
    </row>
    <row r="74" customFormat="false" ht="12.75" hidden="false" customHeight="false" outlineLevel="0" collapsed="false">
      <c r="A74" s="103" t="s">
        <v>884</v>
      </c>
      <c r="B74" s="101"/>
      <c r="C74" s="101"/>
      <c r="D74" s="36"/>
      <c r="E74" s="36"/>
      <c r="F74" s="36"/>
      <c r="G74" s="102"/>
      <c r="O74" s="0"/>
    </row>
    <row r="75" customFormat="false" ht="12.75" hidden="false" customHeight="false" outlineLevel="0" collapsed="false">
      <c r="A75" s="103" t="s">
        <v>885</v>
      </c>
      <c r="B75" s="101"/>
      <c r="C75" s="101"/>
      <c r="D75" s="36"/>
      <c r="E75" s="36"/>
      <c r="F75" s="36"/>
      <c r="G75" s="102"/>
      <c r="O75" s="0"/>
    </row>
    <row r="76" customFormat="false" ht="12.75" hidden="false" customHeight="false" outlineLevel="0" collapsed="false">
      <c r="A76" s="103" t="s">
        <v>886</v>
      </c>
      <c r="B76" s="101"/>
      <c r="C76" s="101"/>
      <c r="D76" s="36"/>
      <c r="E76" s="36"/>
      <c r="F76" s="36"/>
      <c r="G76" s="102"/>
      <c r="O76" s="0"/>
    </row>
    <row r="77" customFormat="false" ht="12.75" hidden="false" customHeight="false" outlineLevel="0" collapsed="false">
      <c r="A77" s="100" t="s">
        <v>887</v>
      </c>
      <c r="B77" s="101"/>
      <c r="C77" s="101"/>
      <c r="D77" s="36"/>
      <c r="E77" s="36"/>
      <c r="F77" s="36"/>
      <c r="G77" s="102"/>
      <c r="O77" s="0"/>
    </row>
    <row r="78" customFormat="false" ht="12.75" hidden="false" customHeight="false" outlineLevel="0" collapsed="false">
      <c r="A78" s="100" t="s">
        <v>888</v>
      </c>
      <c r="B78" s="101"/>
      <c r="C78" s="101"/>
      <c r="D78" s="36"/>
      <c r="E78" s="36"/>
      <c r="F78" s="36"/>
      <c r="G78" s="102"/>
      <c r="O78" s="0"/>
    </row>
    <row r="79" customFormat="false" ht="12.75" hidden="false" customHeight="false" outlineLevel="0" collapsed="false">
      <c r="A79" s="103" t="s">
        <v>889</v>
      </c>
      <c r="B79" s="101"/>
      <c r="C79" s="101"/>
      <c r="D79" s="36"/>
      <c r="E79" s="36"/>
      <c r="F79" s="36"/>
      <c r="G79" s="102"/>
      <c r="O79" s="0"/>
    </row>
    <row r="80" customFormat="false" ht="12.75" hidden="false" customHeight="false" outlineLevel="0" collapsed="false">
      <c r="A80" s="103" t="s">
        <v>890</v>
      </c>
      <c r="B80" s="101"/>
      <c r="C80" s="101"/>
      <c r="D80" s="36"/>
      <c r="E80" s="36"/>
      <c r="F80" s="36"/>
      <c r="G80" s="102"/>
      <c r="O80" s="0"/>
    </row>
    <row r="81" customFormat="false" ht="12.75" hidden="false" customHeight="false" outlineLevel="0" collapsed="false">
      <c r="A81" s="103" t="s">
        <v>891</v>
      </c>
      <c r="B81" s="101"/>
      <c r="C81" s="101"/>
      <c r="D81" s="36"/>
      <c r="E81" s="36"/>
      <c r="F81" s="36"/>
      <c r="G81" s="102"/>
      <c r="O81" s="0"/>
    </row>
    <row r="82" customFormat="false" ht="12.75" hidden="false" customHeight="false" outlineLevel="0" collapsed="false">
      <c r="A82" s="103" t="s">
        <v>892</v>
      </c>
      <c r="B82" s="101"/>
      <c r="C82" s="101"/>
      <c r="D82" s="36"/>
      <c r="E82" s="36"/>
      <c r="F82" s="36"/>
      <c r="G82" s="102"/>
    </row>
    <row r="83" customFormat="false" ht="12.75" hidden="false" customHeight="false" outlineLevel="0" collapsed="false">
      <c r="A83" s="104" t="s">
        <v>893</v>
      </c>
      <c r="B83" s="105"/>
      <c r="C83" s="105"/>
      <c r="D83" s="106"/>
      <c r="E83" s="106"/>
      <c r="F83" s="106"/>
      <c r="G83"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10&amp;C&amp;A&amp;R&amp;F</oddHeader>
    <oddFooter>&amp;LSubmission&amp;C&amp;P&amp;RStephen McCann, RIM</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3.28"/>
    <col collapsed="false" customWidth="true" hidden="false" outlineLevel="0" max="3" min="3" style="0" width="8.28"/>
    <col collapsed="false" customWidth="true" hidden="false" outlineLevel="0" max="4" min="4" style="0" width="11.42"/>
  </cols>
  <sheetData>
    <row r="1" customFormat="false" ht="12.75" hidden="false" customHeight="false" outlineLevel="0" collapsed="false">
      <c r="A1" s="0" t="s">
        <v>30</v>
      </c>
      <c r="B1" s="0" t="s">
        <v>1445</v>
      </c>
      <c r="C1" s="0" t="s">
        <v>1446</v>
      </c>
      <c r="D1" s="0" t="str">
        <f aca="false">"# open ="&amp;SUM(D2:D565)</f>
        <v># open =0</v>
      </c>
      <c r="E1" s="0" t="s">
        <v>28</v>
      </c>
      <c r="F1" s="0" t="s">
        <v>1447</v>
      </c>
    </row>
    <row r="2" customFormat="false" ht="12.75" hidden="false" customHeight="false" outlineLevel="0" collapsed="false">
      <c r="A2" s="0" t="s">
        <v>1448</v>
      </c>
      <c r="B2" s="0" t="s">
        <v>58</v>
      </c>
      <c r="C2" s="0" t="n">
        <v>0</v>
      </c>
    </row>
    <row r="3" customFormat="false" ht="12.75" hidden="false" customHeight="false" outlineLevel="0" collapsed="false">
      <c r="A3" s="0" t="s">
        <v>1449</v>
      </c>
      <c r="B3" s="0" t="s">
        <v>58</v>
      </c>
      <c r="C3" s="0" t="n">
        <v>0</v>
      </c>
    </row>
    <row r="4" customFormat="false" ht="12.75" hidden="false" customHeight="false" outlineLevel="0" collapsed="false">
      <c r="A4" s="0" t="s">
        <v>1450</v>
      </c>
      <c r="B4" s="0" t="s">
        <v>58</v>
      </c>
      <c r="C4" s="0" t="n">
        <v>0</v>
      </c>
    </row>
    <row r="5" customFormat="false" ht="12.75" hidden="false" customHeight="false" outlineLevel="0" collapsed="false">
      <c r="A5" s="0" t="s">
        <v>1451</v>
      </c>
      <c r="B5" s="0" t="s">
        <v>58</v>
      </c>
      <c r="C5" s="0" t="n">
        <v>0</v>
      </c>
    </row>
    <row r="6" customFormat="false" ht="12.75" hidden="false" customHeight="false" outlineLevel="0" collapsed="false">
      <c r="A6" s="0" t="s">
        <v>859</v>
      </c>
      <c r="B6" s="0" t="s">
        <v>58</v>
      </c>
      <c r="C6" s="0" t="n">
        <v>0</v>
      </c>
    </row>
    <row r="7" customFormat="false" ht="12.75" hidden="false" customHeight="false" outlineLevel="0" collapsed="false">
      <c r="A7" s="0" t="s">
        <v>1452</v>
      </c>
      <c r="B7" s="0" t="s">
        <v>58</v>
      </c>
      <c r="C7" s="0" t="n">
        <v>0</v>
      </c>
    </row>
    <row r="8" customFormat="false" ht="12.75" hidden="false" customHeight="false" outlineLevel="0" collapsed="false">
      <c r="A8" s="0" t="s">
        <v>1232</v>
      </c>
      <c r="B8" s="0" t="s">
        <v>58</v>
      </c>
      <c r="C8" s="0" t="n">
        <v>0</v>
      </c>
    </row>
    <row r="43" customFormat="false" ht="12.75" hidden="false" customHeight="false" outlineLevel="0" collapsed="false">
      <c r="A43" s="130"/>
    </row>
    <row r="60" customFormat="false" ht="12.75" hidden="false" customHeight="true" outlineLevel="0" collapsed="false"/>
    <row r="62" customFormat="false" ht="12.75" hidden="false" customHeight="true" outlineLevel="0" collapsed="false"/>
    <row r="64" customFormat="false" ht="12.75" hidden="false" customHeight="true" outlineLevel="0" collapsed="false"/>
    <row r="65"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6" customFormat="false" ht="12.75" hidden="false" customHeight="true" outlineLevel="0" collapsed="false"/>
    <row r="147" customFormat="false" ht="12.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31" t="s">
        <v>1453</v>
      </c>
      <c r="B1" s="132"/>
      <c r="C1" s="109"/>
      <c r="D1" s="133"/>
    </row>
    <row r="2" customFormat="false" ht="51" hidden="false" customHeight="false" outlineLevel="0" collapsed="false">
      <c r="A2" s="134" t="s">
        <v>1454</v>
      </c>
      <c r="B2" s="132"/>
      <c r="C2" s="109" t="s">
        <v>1455</v>
      </c>
      <c r="D2" s="130"/>
    </row>
    <row r="3" customFormat="false" ht="22.5" hidden="false" customHeight="false" outlineLevel="0" collapsed="false">
      <c r="A3" s="135"/>
      <c r="B3" s="136" t="s">
        <v>1456</v>
      </c>
      <c r="C3" s="137" t="s">
        <v>1457</v>
      </c>
    </row>
    <row r="4" customFormat="false" ht="12.75" hidden="false" customHeight="false" outlineLevel="0" collapsed="false">
      <c r="A4" s="135"/>
      <c r="B4" s="136" t="s">
        <v>1458</v>
      </c>
      <c r="C4" s="137" t="s">
        <v>1459</v>
      </c>
    </row>
    <row r="5" customFormat="false" ht="12.75" hidden="false" customHeight="false" outlineLevel="0" collapsed="false">
      <c r="A5" s="135"/>
      <c r="B5" s="136" t="s">
        <v>1460</v>
      </c>
      <c r="C5" s="137" t="s">
        <v>1461</v>
      </c>
    </row>
    <row r="6" customFormat="false" ht="12.75" hidden="false" customHeight="false" outlineLevel="0" collapsed="false">
      <c r="A6" s="135"/>
      <c r="B6" s="136" t="s">
        <v>408</v>
      </c>
      <c r="C6" s="137" t="s">
        <v>1462</v>
      </c>
    </row>
    <row r="7" customFormat="false" ht="12.75" hidden="false" customHeight="false" outlineLevel="0" collapsed="false">
      <c r="A7" s="135"/>
      <c r="B7" s="136" t="s">
        <v>1463</v>
      </c>
      <c r="C7" s="137" t="s">
        <v>1464</v>
      </c>
    </row>
    <row r="8" customFormat="false" ht="12.75" hidden="false" customHeight="false" outlineLevel="0" collapsed="false">
      <c r="A8" s="135"/>
      <c r="B8" s="136" t="s">
        <v>1465</v>
      </c>
      <c r="C8" s="137" t="s">
        <v>1466</v>
      </c>
    </row>
    <row r="9" customFormat="false" ht="12.75" hidden="false" customHeight="false" outlineLevel="0" collapsed="false">
      <c r="A9" s="135"/>
      <c r="B9" s="136" t="s">
        <v>1467</v>
      </c>
      <c r="C9" s="137" t="s">
        <v>1468</v>
      </c>
    </row>
    <row r="10" customFormat="false" ht="12.75" hidden="false" customHeight="false" outlineLevel="0" collapsed="false">
      <c r="A10" s="135"/>
      <c r="B10" s="136" t="s">
        <v>1469</v>
      </c>
      <c r="C10" s="137" t="s">
        <v>1470</v>
      </c>
    </row>
    <row r="11" customFormat="false" ht="12.75" hidden="false" customHeight="false" outlineLevel="0" collapsed="false">
      <c r="A11" s="135"/>
      <c r="B11" s="136" t="s">
        <v>1471</v>
      </c>
      <c r="C11" s="137" t="s">
        <v>1472</v>
      </c>
    </row>
    <row r="12" customFormat="false" ht="12.75" hidden="false" customHeight="false" outlineLevel="0" collapsed="false">
      <c r="A12" s="135"/>
      <c r="B12" s="136" t="s">
        <v>1473</v>
      </c>
      <c r="C12" s="137" t="s">
        <v>1474</v>
      </c>
    </row>
    <row r="13" customFormat="false" ht="12.75" hidden="false" customHeight="false" outlineLevel="0" collapsed="false">
      <c r="A13" s="135"/>
      <c r="B13" s="136" t="s">
        <v>1475</v>
      </c>
      <c r="C13" s="137" t="s">
        <v>1476</v>
      </c>
    </row>
    <row r="14" customFormat="false" ht="12.75" hidden="false" customHeight="false" outlineLevel="0" collapsed="false">
      <c r="A14" s="135"/>
      <c r="B14" s="136" t="s">
        <v>1477</v>
      </c>
      <c r="C14" s="137" t="s">
        <v>1478</v>
      </c>
    </row>
    <row r="15" customFormat="false" ht="12.75" hidden="false" customHeight="false" outlineLevel="0" collapsed="false">
      <c r="A15" s="135"/>
      <c r="B15" s="136" t="s">
        <v>1479</v>
      </c>
      <c r="C15" s="137" t="s">
        <v>1480</v>
      </c>
    </row>
    <row r="16" customFormat="false" ht="12.75" hidden="false" customHeight="false" outlineLevel="0" collapsed="false">
      <c r="A16" s="135"/>
      <c r="B16" s="136" t="s">
        <v>1481</v>
      </c>
      <c r="C16" s="137" t="s">
        <v>1482</v>
      </c>
    </row>
    <row r="17" customFormat="false" ht="12.75" hidden="false" customHeight="false" outlineLevel="0" collapsed="false">
      <c r="A17" s="135"/>
      <c r="B17" s="136" t="s">
        <v>1483</v>
      </c>
      <c r="C17" s="137" t="s">
        <v>1484</v>
      </c>
    </row>
    <row r="18" customFormat="false" ht="15.75" hidden="false" customHeight="false" outlineLevel="0" collapsed="false">
      <c r="A18" s="134" t="s">
        <v>1485</v>
      </c>
      <c r="B18" s="132"/>
      <c r="C18" s="109" t="s">
        <v>1486</v>
      </c>
    </row>
    <row r="19" customFormat="false" ht="12.75" hidden="false" customHeight="false" outlineLevel="0" collapsed="false">
      <c r="A19" s="135"/>
      <c r="B19" s="136" t="s">
        <v>1456</v>
      </c>
      <c r="C19" s="137" t="s">
        <v>1487</v>
      </c>
    </row>
    <row r="20" customFormat="false" ht="12.75" hidden="false" customHeight="false" outlineLevel="0" collapsed="false">
      <c r="A20" s="135"/>
      <c r="B20" s="136" t="s">
        <v>1458</v>
      </c>
      <c r="C20" s="137" t="s">
        <v>1488</v>
      </c>
    </row>
    <row r="21" customFormat="false" ht="12.75" hidden="false" customHeight="false" outlineLevel="0" collapsed="false">
      <c r="A21" s="135"/>
      <c r="B21" s="136" t="s">
        <v>1460</v>
      </c>
      <c r="C21" s="137" t="s">
        <v>1489</v>
      </c>
    </row>
    <row r="22" customFormat="false" ht="12.75" hidden="false" customHeight="false" outlineLevel="0" collapsed="false">
      <c r="A22" s="135"/>
      <c r="B22" s="136" t="s">
        <v>408</v>
      </c>
      <c r="C22" s="137" t="s">
        <v>1490</v>
      </c>
    </row>
    <row r="23" customFormat="false" ht="12.75" hidden="false" customHeight="false" outlineLevel="0" collapsed="false">
      <c r="A23" s="135"/>
      <c r="B23" s="136" t="s">
        <v>1463</v>
      </c>
      <c r="C23" s="137" t="s">
        <v>1491</v>
      </c>
    </row>
    <row r="24" customFormat="false" ht="12.75" hidden="false" customHeight="false" outlineLevel="0" collapsed="false">
      <c r="A24" s="135"/>
      <c r="B24" s="136" t="s">
        <v>1465</v>
      </c>
      <c r="C24" s="137" t="s">
        <v>1492</v>
      </c>
    </row>
    <row r="25" customFormat="false" ht="12.75" hidden="false" customHeight="false" outlineLevel="0" collapsed="false">
      <c r="A25" s="135"/>
      <c r="B25" s="136"/>
      <c r="C25" s="137"/>
    </row>
    <row r="26" customFormat="false" ht="25.5" hidden="false" customHeight="false" outlineLevel="0" collapsed="false">
      <c r="A26" s="138" t="s">
        <v>840</v>
      </c>
      <c r="B26" s="138"/>
      <c r="C26" s="110" t="s">
        <v>1493</v>
      </c>
    </row>
    <row r="27" customFormat="false" ht="12.75" hidden="false" customHeight="false" outlineLevel="0" collapsed="false">
      <c r="A27" s="135"/>
      <c r="B27" s="136" t="s">
        <v>1494</v>
      </c>
      <c r="C27" s="137" t="s">
        <v>1495</v>
      </c>
    </row>
    <row r="28" customFormat="false" ht="12.75" hidden="false" customHeight="false" outlineLevel="0" collapsed="false">
      <c r="A28" s="135"/>
      <c r="B28" s="136"/>
      <c r="C28" s="137"/>
    </row>
    <row r="29" customFormat="false" ht="25.5" hidden="false" customHeight="false" outlineLevel="0" collapsed="false">
      <c r="A29" s="134" t="s">
        <v>1496</v>
      </c>
      <c r="B29" s="132"/>
      <c r="C29" s="109" t="s">
        <v>1497</v>
      </c>
    </row>
    <row r="30" customFormat="false" ht="12.75" hidden="false" customHeight="false" outlineLevel="0" collapsed="false">
      <c r="A30" s="135"/>
      <c r="B30" s="136" t="s">
        <v>1456</v>
      </c>
      <c r="C30" s="137" t="s">
        <v>1498</v>
      </c>
    </row>
    <row r="31" customFormat="false" ht="12.75" hidden="false" customHeight="false" outlineLevel="0" collapsed="false">
      <c r="A31" s="135"/>
      <c r="B31" s="136" t="s">
        <v>1458</v>
      </c>
      <c r="C31" s="137" t="s">
        <v>1499</v>
      </c>
    </row>
    <row r="32" customFormat="false" ht="12.75" hidden="false" customHeight="false" outlineLevel="0" collapsed="false">
      <c r="A32" s="135"/>
      <c r="B32" s="136" t="s">
        <v>1500</v>
      </c>
      <c r="C32" s="137" t="s">
        <v>1501</v>
      </c>
    </row>
    <row r="33" customFormat="false" ht="12.75" hidden="false" customHeight="false" outlineLevel="0" collapsed="false">
      <c r="A33" s="135"/>
      <c r="B33" s="136" t="s">
        <v>1502</v>
      </c>
      <c r="C33" s="137" t="s">
        <v>1503</v>
      </c>
    </row>
    <row r="34" customFormat="false" ht="12.75" hidden="false" customHeight="false" outlineLevel="0" collapsed="false">
      <c r="A34" s="135"/>
      <c r="B34" s="136" t="s">
        <v>1504</v>
      </c>
      <c r="C34" s="137" t="s">
        <v>1505</v>
      </c>
    </row>
    <row r="35" customFormat="false" ht="12.75" hidden="false" customHeight="false" outlineLevel="0" collapsed="false">
      <c r="A35" s="135"/>
      <c r="B35" s="136" t="s">
        <v>1506</v>
      </c>
      <c r="C35" s="137" t="s">
        <v>1507</v>
      </c>
    </row>
    <row r="36" customFormat="false" ht="12.75" hidden="false" customHeight="false" outlineLevel="0" collapsed="false">
      <c r="A36" s="135"/>
      <c r="B36" s="136" t="s">
        <v>1508</v>
      </c>
      <c r="C36" s="137" t="s">
        <v>1509</v>
      </c>
    </row>
    <row r="37" customFormat="false" ht="12.75" hidden="false" customHeight="false" outlineLevel="0" collapsed="false">
      <c r="A37" s="135"/>
      <c r="B37" s="136" t="s">
        <v>1510</v>
      </c>
      <c r="C37" s="137" t="s">
        <v>1511</v>
      </c>
    </row>
    <row r="38" customFormat="false" ht="15.75" hidden="false" customHeight="false" outlineLevel="0" collapsed="false">
      <c r="A38" s="139"/>
      <c r="B38" s="132"/>
      <c r="C38" s="109"/>
    </row>
    <row r="39" customFormat="false" ht="20.25" hidden="false" customHeight="false" outlineLevel="0" collapsed="false">
      <c r="A39" s="131" t="s">
        <v>1512</v>
      </c>
      <c r="B39" s="132"/>
    </row>
    <row r="40" customFormat="false" ht="15.75" hidden="false" customHeight="false" outlineLevel="0" collapsed="false">
      <c r="A40" s="140" t="s">
        <v>1513</v>
      </c>
      <c r="B40" s="141"/>
      <c r="C40" s="14"/>
    </row>
    <row r="41" customFormat="false" ht="33.75" hidden="false" customHeight="false" outlineLevel="0" collapsed="false">
      <c r="A41" s="142"/>
      <c r="B41" s="143" t="s">
        <v>1514</v>
      </c>
      <c r="C41" s="144" t="s">
        <v>1515</v>
      </c>
    </row>
    <row r="42" customFormat="false" ht="12.75" hidden="false" customHeight="false" outlineLevel="0" collapsed="false">
      <c r="A42" s="142"/>
      <c r="B42" s="143" t="s">
        <v>1516</v>
      </c>
      <c r="C42" s="144" t="s">
        <v>1517</v>
      </c>
    </row>
    <row r="43" customFormat="false" ht="22.5" hidden="false" customHeight="false" outlineLevel="0" collapsed="false">
      <c r="A43" s="142"/>
      <c r="B43" s="143" t="s">
        <v>1518</v>
      </c>
      <c r="C43" s="144" t="s">
        <v>1519</v>
      </c>
    </row>
    <row r="44" customFormat="false" ht="12.75" hidden="false" customHeight="false" outlineLevel="0" collapsed="false">
      <c r="A44" s="142"/>
      <c r="B44" s="143" t="s">
        <v>1520</v>
      </c>
      <c r="C44" s="144" t="s">
        <v>1521</v>
      </c>
    </row>
    <row r="45" customFormat="false" ht="22.5" hidden="false" customHeight="false" outlineLevel="0" collapsed="false">
      <c r="A45" s="142"/>
      <c r="B45" s="143" t="s">
        <v>1522</v>
      </c>
      <c r="C45" s="144" t="s">
        <v>1523</v>
      </c>
    </row>
    <row r="46" customFormat="false" ht="33.75" hidden="false" customHeight="false" outlineLevel="0" collapsed="false">
      <c r="A46" s="142"/>
      <c r="B46" s="143" t="s">
        <v>1524</v>
      </c>
      <c r="C46" s="144" t="s">
        <v>1525</v>
      </c>
    </row>
    <row r="47" customFormat="false" ht="12.75" hidden="false" customHeight="false" outlineLevel="0" collapsed="false">
      <c r="A47" s="142"/>
      <c r="B47" s="143" t="s">
        <v>1526</v>
      </c>
      <c r="C47" s="144" t="s">
        <v>1527</v>
      </c>
      <c r="D47" s="130"/>
    </row>
    <row r="48" customFormat="false" ht="22.5" hidden="false" customHeight="false" outlineLevel="0" collapsed="false">
      <c r="A48" s="142"/>
      <c r="B48" s="143" t="s">
        <v>1528</v>
      </c>
      <c r="C48" s="144" t="s">
        <v>1529</v>
      </c>
    </row>
    <row r="49" customFormat="false" ht="22.5" hidden="false" customHeight="false" outlineLevel="0" collapsed="false">
      <c r="A49" s="142"/>
      <c r="B49" s="143" t="s">
        <v>1530</v>
      </c>
      <c r="C49" s="144" t="s">
        <v>1531</v>
      </c>
    </row>
    <row r="50" customFormat="false" ht="12.75" hidden="false" customHeight="false" outlineLevel="0" collapsed="false">
      <c r="A50" s="142"/>
      <c r="B50" s="142"/>
      <c r="C50" s="144"/>
    </row>
    <row r="51" customFormat="false" ht="15.75" hidden="false" customHeight="false" outlineLevel="0" collapsed="false">
      <c r="A51" s="140" t="s">
        <v>1532</v>
      </c>
      <c r="B51" s="141"/>
      <c r="C51" s="14"/>
    </row>
    <row r="52" customFormat="false" ht="22.5" hidden="false" customHeight="false" outlineLevel="0" collapsed="false">
      <c r="A52" s="142"/>
      <c r="B52" s="143" t="s">
        <v>1514</v>
      </c>
      <c r="C52" s="137" t="s">
        <v>1533</v>
      </c>
    </row>
    <row r="53" customFormat="false" ht="22.5" hidden="false" customHeight="false" outlineLevel="0" collapsed="false">
      <c r="A53" s="142"/>
      <c r="B53" s="143" t="s">
        <v>1516</v>
      </c>
      <c r="C53" s="137" t="s">
        <v>1534</v>
      </c>
    </row>
    <row r="54" customFormat="false" ht="12.75" hidden="false" customHeight="false" outlineLevel="0" collapsed="false">
      <c r="A54" s="142"/>
      <c r="B54" s="143" t="s">
        <v>1518</v>
      </c>
      <c r="C54" s="137" t="s">
        <v>1535</v>
      </c>
    </row>
    <row r="55" customFormat="false" ht="12.75" hidden="false" customHeight="false" outlineLevel="0" collapsed="false">
      <c r="A55" s="142"/>
      <c r="B55" s="143"/>
      <c r="C55" s="137"/>
    </row>
    <row r="56" customFormat="false" ht="15.75" hidden="false" customHeight="false" outlineLevel="0" collapsed="false">
      <c r="A56" s="140" t="s">
        <v>1536</v>
      </c>
      <c r="B56" s="141"/>
      <c r="C56" s="14"/>
    </row>
    <row r="57" customFormat="false" ht="33.75" hidden="false" customHeight="false" outlineLevel="0" collapsed="false">
      <c r="A57" s="142"/>
      <c r="B57" s="143" t="s">
        <v>1514</v>
      </c>
      <c r="C57" s="144" t="s">
        <v>1537</v>
      </c>
    </row>
    <row r="58" customFormat="false" ht="33.75" hidden="false" customHeight="false" outlineLevel="0" collapsed="false">
      <c r="A58" s="142"/>
      <c r="B58" s="143" t="s">
        <v>1516</v>
      </c>
      <c r="C58" s="144" t="s">
        <v>1538</v>
      </c>
    </row>
    <row r="59" customFormat="false" ht="33.75" hidden="false" customHeight="false" outlineLevel="0" collapsed="false">
      <c r="A59" s="142"/>
      <c r="B59" s="143" t="s">
        <v>1518</v>
      </c>
      <c r="C59" s="144" t="s">
        <v>1539</v>
      </c>
    </row>
    <row r="60" customFormat="false" ht="22.5" hidden="false" customHeight="false" outlineLevel="0" collapsed="false">
      <c r="A60" s="142"/>
      <c r="B60" s="143" t="s">
        <v>1520</v>
      </c>
      <c r="C60" s="144" t="s">
        <v>1540</v>
      </c>
    </row>
    <row r="61" customFormat="false" ht="22.5" hidden="false" customHeight="false" outlineLevel="0" collapsed="false">
      <c r="A61" s="142"/>
      <c r="B61" s="143" t="s">
        <v>1522</v>
      </c>
      <c r="C61" s="144" t="s">
        <v>1541</v>
      </c>
    </row>
    <row r="62" customFormat="false" ht="12.75" hidden="false" customHeight="false" outlineLevel="0" collapsed="false">
      <c r="A62" s="142"/>
      <c r="B62" s="143"/>
      <c r="C62" s="144"/>
    </row>
    <row r="63" customFormat="false" ht="15.75" hidden="false" customHeight="false" outlineLevel="0" collapsed="false">
      <c r="A63" s="140" t="s">
        <v>1542</v>
      </c>
      <c r="B63" s="141"/>
      <c r="C63" s="14"/>
    </row>
    <row r="64" customFormat="false" ht="12.75" hidden="false" customHeight="true" outlineLevel="0" collapsed="false">
      <c r="A64" s="140"/>
      <c r="B64" s="143" t="s">
        <v>1514</v>
      </c>
      <c r="C64" s="144" t="s">
        <v>1543</v>
      </c>
    </row>
    <row r="65" customFormat="false" ht="22.5" hidden="false" customHeight="false" outlineLevel="0" collapsed="false">
      <c r="A65" s="140"/>
      <c r="B65" s="143" t="s">
        <v>1516</v>
      </c>
      <c r="C65" s="144" t="s">
        <v>1544</v>
      </c>
    </row>
    <row r="66" customFormat="false" ht="12.75" hidden="false" customHeight="true" outlineLevel="0" collapsed="false">
      <c r="A66" s="140"/>
      <c r="B66" s="143"/>
      <c r="C66" s="144"/>
    </row>
    <row r="67" customFormat="false" ht="15.75" hidden="false" customHeight="false" outlineLevel="0" collapsed="false">
      <c r="A67" s="140" t="s">
        <v>1545</v>
      </c>
      <c r="B67" s="143"/>
      <c r="C67" s="137"/>
    </row>
    <row r="68" customFormat="false" ht="12.75" hidden="false" customHeight="true" outlineLevel="0" collapsed="false">
      <c r="A68" s="142"/>
      <c r="B68" s="143" t="s">
        <v>1514</v>
      </c>
      <c r="C68" s="137" t="s">
        <v>1546</v>
      </c>
    </row>
    <row r="69" customFormat="false" ht="12.75" hidden="false" customHeight="true" outlineLevel="0" collapsed="false">
      <c r="A69" s="142"/>
      <c r="B69" s="143" t="s">
        <v>1516</v>
      </c>
      <c r="C69" s="137" t="s">
        <v>1547</v>
      </c>
    </row>
    <row r="70" customFormat="false" ht="12.75" hidden="false" customHeight="false" outlineLevel="0" collapsed="false">
      <c r="A70" s="142"/>
      <c r="B70" s="143"/>
      <c r="C70" s="144"/>
    </row>
    <row r="71" customFormat="false" ht="15.75" hidden="false" customHeight="false" outlineLevel="0" collapsed="false">
      <c r="A71" s="140" t="s">
        <v>1548</v>
      </c>
      <c r="B71" s="143"/>
      <c r="C71" s="137"/>
    </row>
    <row r="72" customFormat="false" ht="12.75" hidden="false" customHeight="false" outlineLevel="0" collapsed="false">
      <c r="A72" s="142"/>
      <c r="B72" s="143" t="s">
        <v>1514</v>
      </c>
      <c r="C72" s="137" t="s">
        <v>1549</v>
      </c>
    </row>
    <row r="73" customFormat="false" ht="12.75" hidden="false" customHeight="false" outlineLevel="0" collapsed="false">
      <c r="A73" s="142"/>
      <c r="B73" s="143" t="s">
        <v>1516</v>
      </c>
      <c r="C73" s="137" t="s">
        <v>1550</v>
      </c>
    </row>
    <row r="74" customFormat="false" ht="22.5" hidden="false" customHeight="false" outlineLevel="0" collapsed="false">
      <c r="A74" s="142"/>
      <c r="B74" s="143" t="s">
        <v>1518</v>
      </c>
      <c r="C74" s="137" t="s">
        <v>1551</v>
      </c>
    </row>
    <row r="75" customFormat="false" ht="12.75" hidden="false" customHeight="false" outlineLevel="0" collapsed="false">
      <c r="A75" s="142"/>
      <c r="B75" s="143" t="s">
        <v>1520</v>
      </c>
      <c r="C75" s="137" t="s">
        <v>1552</v>
      </c>
    </row>
    <row r="76" customFormat="false" ht="12.75" hidden="false" customHeight="false" outlineLevel="0" collapsed="false">
      <c r="A76" s="142"/>
      <c r="B76" s="143" t="s">
        <v>1522</v>
      </c>
      <c r="C76" s="137" t="s">
        <v>1553</v>
      </c>
    </row>
    <row r="77" customFormat="false" ht="22.5" hidden="false" customHeight="false" outlineLevel="0" collapsed="false">
      <c r="A77" s="142"/>
      <c r="B77" s="143" t="s">
        <v>1524</v>
      </c>
      <c r="C77" s="137" t="s">
        <v>1554</v>
      </c>
    </row>
    <row r="78" customFormat="false" ht="12.75" hidden="false" customHeight="false" outlineLevel="0" collapsed="false">
      <c r="A78" s="142"/>
      <c r="B78" s="143" t="s">
        <v>1526</v>
      </c>
      <c r="C78" s="137" t="s">
        <v>1555</v>
      </c>
    </row>
    <row r="79" customFormat="false" ht="12.75" hidden="false" customHeight="false" outlineLevel="0" collapsed="false">
      <c r="A79" s="142"/>
      <c r="B79" s="143" t="s">
        <v>1528</v>
      </c>
      <c r="C79" s="137" t="s">
        <v>1556</v>
      </c>
    </row>
    <row r="80" customFormat="false" ht="12.75" hidden="false" customHeight="false" outlineLevel="0" collapsed="false">
      <c r="A80" s="142"/>
      <c r="B80" s="143"/>
      <c r="C80" s="137"/>
    </row>
    <row r="81" customFormat="false" ht="15.75" hidden="false" customHeight="false" outlineLevel="0" collapsed="false">
      <c r="A81" s="145" t="s">
        <v>1557</v>
      </c>
      <c r="B81" s="146"/>
      <c r="C81" s="137"/>
    </row>
    <row r="82" customFormat="false" ht="22.5" hidden="false" customHeight="false" outlineLevel="0" collapsed="false">
      <c r="A82" s="147"/>
      <c r="B82" s="146" t="s">
        <v>1530</v>
      </c>
      <c r="C82" s="137" t="s">
        <v>1554</v>
      </c>
    </row>
    <row r="83" customFormat="false" ht="12.75" hidden="false" customHeight="false" outlineLevel="0" collapsed="false">
      <c r="A83" s="147"/>
      <c r="B83" s="146" t="s">
        <v>1558</v>
      </c>
      <c r="C83" s="137" t="s">
        <v>1559</v>
      </c>
    </row>
    <row r="84" customFormat="false" ht="12.75" hidden="false" customHeight="false" outlineLevel="0" collapsed="false">
      <c r="A84" s="147"/>
      <c r="B84" s="146" t="s">
        <v>1560</v>
      </c>
      <c r="C84" s="137" t="s">
        <v>1561</v>
      </c>
    </row>
    <row r="85" customFormat="false" ht="12.75" hidden="false" customHeight="false" outlineLevel="0" collapsed="false">
      <c r="A85" s="147"/>
      <c r="B85" s="148" t="n">
        <v>12</v>
      </c>
      <c r="C85" s="137" t="s">
        <v>1562</v>
      </c>
    </row>
    <row r="86" customFormat="false" ht="12.75" hidden="false" customHeight="false" outlineLevel="0" collapsed="false">
      <c r="A86" s="147"/>
      <c r="B86" s="148" t="n">
        <v>13</v>
      </c>
      <c r="C86" s="137" t="s">
        <v>1563</v>
      </c>
    </row>
    <row r="87" customFormat="false" ht="12.75" hidden="false" customHeight="false" outlineLevel="0" collapsed="false">
      <c r="A87" s="147"/>
      <c r="B87" s="148" t="n">
        <v>14</v>
      </c>
      <c r="C87" s="137" t="s">
        <v>1564</v>
      </c>
    </row>
    <row r="88" customFormat="false" ht="12.75" hidden="false" customHeight="false" outlineLevel="0" collapsed="false">
      <c r="B88" s="148" t="n">
        <v>15</v>
      </c>
      <c r="C88" s="137" t="s">
        <v>1565</v>
      </c>
    </row>
    <row r="89" customFormat="false" ht="12.75" hidden="false" customHeight="false" outlineLevel="0" collapsed="false">
      <c r="B89" s="148" t="n">
        <v>16</v>
      </c>
      <c r="C89" s="137" t="s">
        <v>1566</v>
      </c>
    </row>
    <row r="90" customFormat="false" ht="12.75" hidden="false" customHeight="false" outlineLevel="0" collapsed="false">
      <c r="B90" s="148" t="n">
        <v>17</v>
      </c>
      <c r="C90" s="137" t="s">
        <v>1567</v>
      </c>
    </row>
    <row r="91" customFormat="false" ht="12.75" hidden="false" customHeight="false" outlineLevel="0" collapsed="false">
      <c r="B91" s="148" t="n">
        <v>18</v>
      </c>
      <c r="C91" s="137" t="s">
        <v>1568</v>
      </c>
    </row>
    <row r="92" customFormat="false" ht="12.75" hidden="false" customHeight="false" outlineLevel="0" collapsed="false">
      <c r="B92" s="148" t="n">
        <v>19</v>
      </c>
      <c r="C92" s="137" t="s">
        <v>1569</v>
      </c>
    </row>
    <row r="93" customFormat="false" ht="12.75" hidden="false" customHeight="false" outlineLevel="0" collapsed="false">
      <c r="B93" s="148" t="n">
        <v>20</v>
      </c>
      <c r="C93" s="137" t="s">
        <v>1565</v>
      </c>
    </row>
    <row r="94" customFormat="false" ht="12.75" hidden="false" customHeight="false" outlineLevel="0" collapsed="false">
      <c r="B94" s="148" t="n">
        <v>21</v>
      </c>
      <c r="C94" s="137" t="s">
        <v>1570</v>
      </c>
    </row>
    <row r="95" customFormat="false" ht="12.75" hidden="false" customHeight="false" outlineLevel="0" collapsed="false">
      <c r="B95" s="148" t="n">
        <v>22</v>
      </c>
      <c r="C95" s="137" t="s">
        <v>1571</v>
      </c>
    </row>
    <row r="96" customFormat="false" ht="12.75" hidden="false" customHeight="false" outlineLevel="0" collapsed="false">
      <c r="B96" s="148" t="n">
        <v>23</v>
      </c>
      <c r="C96" s="137" t="s">
        <v>1572</v>
      </c>
    </row>
    <row r="97" customFormat="false" ht="12.75" hidden="false" customHeight="false" outlineLevel="0" collapsed="false">
      <c r="B97" s="148" t="n">
        <v>24</v>
      </c>
      <c r="C97" s="137" t="s">
        <v>1565</v>
      </c>
    </row>
    <row r="98" customFormat="false" ht="12.75" hidden="false" customHeight="false" outlineLevel="0" collapsed="false">
      <c r="B98" s="148" t="n">
        <v>25</v>
      </c>
      <c r="C98" s="137" t="s">
        <v>1573</v>
      </c>
    </row>
    <row r="99" customFormat="false" ht="12.75" hidden="false" customHeight="false" outlineLevel="0" collapsed="false">
      <c r="B99" s="148" t="n">
        <v>26</v>
      </c>
      <c r="C99" s="137" t="s">
        <v>1574</v>
      </c>
    </row>
    <row r="100" customFormat="false" ht="12.75" hidden="false" customHeight="false" outlineLevel="0" collapsed="false">
      <c r="B100" s="148" t="n">
        <v>27</v>
      </c>
      <c r="C100" s="137" t="s">
        <v>1575</v>
      </c>
    </row>
    <row r="101" customFormat="false" ht="12.75" hidden="false" customHeight="false" outlineLevel="0" collapsed="false">
      <c r="B101" s="148" t="n">
        <v>28</v>
      </c>
      <c r="C101" s="137" t="s">
        <v>1576</v>
      </c>
    </row>
    <row r="102" customFormat="false" ht="12.75" hidden="false" customHeight="false" outlineLevel="0" collapsed="false">
      <c r="B102" s="148" t="n">
        <v>29</v>
      </c>
      <c r="C102" s="137" t="s">
        <v>1577</v>
      </c>
    </row>
    <row r="103" customFormat="false" ht="12.75" hidden="false" customHeight="false" outlineLevel="0" collapsed="false">
      <c r="B103" s="148" t="n">
        <v>30</v>
      </c>
      <c r="C103" s="137" t="s">
        <v>1578</v>
      </c>
    </row>
    <row r="104" customFormat="false" ht="12.75" hidden="false" customHeight="false" outlineLevel="0" collapsed="false">
      <c r="B104" s="148" t="n">
        <v>31</v>
      </c>
      <c r="C104" s="137" t="s">
        <v>1579</v>
      </c>
    </row>
    <row r="105" customFormat="false" ht="12.75" hidden="false" customHeight="false" outlineLevel="0" collapsed="false">
      <c r="B105" s="148" t="n">
        <v>32</v>
      </c>
      <c r="C105" s="137" t="s">
        <v>1580</v>
      </c>
    </row>
    <row r="106" customFormat="false" ht="33.75" hidden="false" customHeight="false" outlineLevel="0" collapsed="false">
      <c r="B106" s="148" t="n">
        <v>33</v>
      </c>
      <c r="C106" s="137" t="s">
        <v>1581</v>
      </c>
    </row>
    <row r="107" customFormat="false" ht="22.5" hidden="false" customHeight="false" outlineLevel="0" collapsed="false">
      <c r="B107" s="148" t="n">
        <v>34</v>
      </c>
      <c r="C107" s="149" t="s">
        <v>1582</v>
      </c>
    </row>
    <row r="108" customFormat="false" ht="12.75" hidden="false" customHeight="false" outlineLevel="0" collapsed="false">
      <c r="B108" s="148" t="n">
        <v>35</v>
      </c>
      <c r="C108" s="137" t="s">
        <v>1583</v>
      </c>
    </row>
    <row r="109" customFormat="false" ht="12.75" hidden="false" customHeight="false" outlineLevel="0" collapsed="false">
      <c r="B109" s="148" t="n">
        <v>36</v>
      </c>
      <c r="C109" s="137" t="s">
        <v>1584</v>
      </c>
    </row>
    <row r="110" customFormat="false" ht="12.75" hidden="false" customHeight="false" outlineLevel="0" collapsed="false">
      <c r="B110" s="148" t="n">
        <v>37</v>
      </c>
      <c r="C110" s="137" t="s">
        <v>1585</v>
      </c>
    </row>
    <row r="111" customFormat="false" ht="12.75" hidden="false" customHeight="false" outlineLevel="0" collapsed="false">
      <c r="B111" s="148"/>
      <c r="C111" s="137"/>
    </row>
    <row r="112" customFormat="false" ht="15.75" hidden="false" customHeight="false" outlineLevel="0" collapsed="false">
      <c r="A112" s="139" t="s">
        <v>1586</v>
      </c>
      <c r="B112" s="148"/>
      <c r="C112" s="137"/>
    </row>
    <row r="113" customFormat="false" ht="12.75" hidden="false" customHeight="false" outlineLevel="0" collapsed="false">
      <c r="B113" s="148" t="n">
        <v>38</v>
      </c>
      <c r="C113" s="137" t="s">
        <v>1587</v>
      </c>
    </row>
    <row r="114" customFormat="false" ht="12.75" hidden="false" customHeight="false" outlineLevel="0" collapsed="false">
      <c r="B114" s="148" t="n">
        <v>39</v>
      </c>
      <c r="C114" s="137" t="s">
        <v>1588</v>
      </c>
    </row>
    <row r="115" customFormat="false" ht="12.75" hidden="false" customHeight="false" outlineLevel="0" collapsed="false">
      <c r="B115" s="148" t="n">
        <v>40</v>
      </c>
      <c r="C115" s="137" t="s">
        <v>1589</v>
      </c>
    </row>
    <row r="116" customFormat="false" ht="12.75" hidden="false" customHeight="false" outlineLevel="0" collapsed="false">
      <c r="B116" s="148" t="n">
        <v>41</v>
      </c>
      <c r="C116" s="137" t="s">
        <v>1590</v>
      </c>
    </row>
    <row r="117" customFormat="false" ht="56.25" hidden="false" customHeight="false" outlineLevel="0" collapsed="false">
      <c r="B117" s="148" t="n">
        <v>42</v>
      </c>
      <c r="C117" s="137" t="s">
        <v>1591</v>
      </c>
    </row>
    <row r="118" customFormat="false" ht="33.75" hidden="false" customHeight="false" outlineLevel="0" collapsed="false">
      <c r="B118" s="148" t="n">
        <v>43</v>
      </c>
      <c r="C118" s="149" t="s">
        <v>1592</v>
      </c>
    </row>
    <row r="119" customFormat="false" ht="12.75" hidden="false" customHeight="false" outlineLevel="0" collapsed="false">
      <c r="B119" s="148" t="n">
        <v>44</v>
      </c>
      <c r="C119" s="137" t="s">
        <v>1593</v>
      </c>
    </row>
    <row r="120" customFormat="false" ht="12.75" hidden="false" customHeight="false" outlineLevel="0" collapsed="false">
      <c r="B120" s="148" t="n">
        <v>45</v>
      </c>
      <c r="C120" s="137" t="s">
        <v>1594</v>
      </c>
    </row>
    <row r="121" customFormat="false" ht="12.75" hidden="false" customHeight="false" outlineLevel="0" collapsed="false">
      <c r="B121" s="148" t="n">
        <v>46</v>
      </c>
      <c r="C121" s="137" t="s">
        <v>1595</v>
      </c>
    </row>
    <row r="122" customFormat="false" ht="12.75" hidden="false" customHeight="false" outlineLevel="0" collapsed="false">
      <c r="B122" s="148" t="n">
        <v>47</v>
      </c>
      <c r="C122" s="137" t="s">
        <v>1596</v>
      </c>
    </row>
    <row r="123" customFormat="false" ht="12.75" hidden="false" customHeight="false" outlineLevel="0" collapsed="false">
      <c r="B123" s="148" t="n">
        <v>48</v>
      </c>
      <c r="C123" s="137" t="s">
        <v>1597</v>
      </c>
    </row>
    <row r="124" customFormat="false" ht="12.75" hidden="false" customHeight="false" outlineLevel="0" collapsed="false">
      <c r="B124" s="148" t="n">
        <v>49</v>
      </c>
      <c r="C124" s="137" t="s">
        <v>1598</v>
      </c>
    </row>
    <row r="125" customFormat="false" ht="12.75" hidden="false" customHeight="false" outlineLevel="0" collapsed="false">
      <c r="B125" s="148" t="n">
        <v>50</v>
      </c>
      <c r="C125" s="137" t="s">
        <v>1599</v>
      </c>
    </row>
    <row r="126" customFormat="false" ht="12.75" hidden="false" customHeight="false" outlineLevel="0" collapsed="false">
      <c r="B126" s="148" t="n">
        <v>51</v>
      </c>
      <c r="C126" s="137" t="s">
        <v>1600</v>
      </c>
    </row>
    <row r="127" customFormat="false" ht="22.5" hidden="false" customHeight="false" outlineLevel="0" collapsed="false">
      <c r="B127" s="148" t="n">
        <v>52</v>
      </c>
      <c r="C127" s="137" t="s">
        <v>1601</v>
      </c>
    </row>
    <row r="128" customFormat="false" ht="12.75" hidden="false" customHeight="false" outlineLevel="0" collapsed="false">
      <c r="B128" s="148" t="n">
        <v>53</v>
      </c>
      <c r="C128" s="137" t="s">
        <v>1602</v>
      </c>
    </row>
    <row r="129" customFormat="false" ht="12.75" hidden="false" customHeight="false" outlineLevel="0" collapsed="false">
      <c r="B129" s="148" t="n">
        <v>54</v>
      </c>
      <c r="C129" s="137" t="s">
        <v>1603</v>
      </c>
    </row>
    <row r="130" customFormat="false" ht="12.75" hidden="false" customHeight="false" outlineLevel="0" collapsed="false">
      <c r="B130" s="148" t="n">
        <v>55</v>
      </c>
      <c r="C130" s="137" t="s">
        <v>1604</v>
      </c>
    </row>
    <row r="131" customFormat="false" ht="12.75" hidden="false" customHeight="false" outlineLevel="0" collapsed="false">
      <c r="B131" s="148" t="n">
        <v>56</v>
      </c>
      <c r="C131" s="137" t="s">
        <v>1605</v>
      </c>
    </row>
    <row r="132" customFormat="false" ht="12.75" hidden="false" customHeight="false" outlineLevel="0" collapsed="false">
      <c r="B132" s="148" t="n">
        <v>57</v>
      </c>
      <c r="C132" s="137" t="s">
        <v>1562</v>
      </c>
    </row>
    <row r="133" customFormat="false" ht="12.75" hidden="false" customHeight="false" outlineLevel="0" collapsed="false">
      <c r="B133" s="148" t="n">
        <v>58</v>
      </c>
      <c r="C133" s="137" t="s">
        <v>1606</v>
      </c>
    </row>
    <row r="134" customFormat="false" ht="12.75" hidden="false" customHeight="false" outlineLevel="0" collapsed="false">
      <c r="B134" s="148" t="n">
        <v>59</v>
      </c>
      <c r="C134" s="137" t="s">
        <v>1607</v>
      </c>
    </row>
    <row r="135" customFormat="false" ht="22.5" hidden="false" customHeight="false" outlineLevel="0" collapsed="false">
      <c r="B135" s="148" t="n">
        <v>60</v>
      </c>
      <c r="C135" s="149" t="s">
        <v>1608</v>
      </c>
    </row>
    <row r="136" customFormat="false" ht="12.75" hidden="false" customHeight="false" outlineLevel="0" collapsed="false">
      <c r="B136" s="148" t="n">
        <v>61</v>
      </c>
      <c r="C136" s="137" t="s">
        <v>1609</v>
      </c>
    </row>
    <row r="137" customFormat="false" ht="12.75" hidden="false" customHeight="false" outlineLevel="0" collapsed="false">
      <c r="B137" s="148" t="n">
        <v>62</v>
      </c>
      <c r="C137" s="149" t="s">
        <v>1610</v>
      </c>
    </row>
    <row r="138" customFormat="false" ht="12.75" hidden="false" customHeight="false" outlineLevel="0" collapsed="false">
      <c r="B138" s="148" t="n">
        <v>63</v>
      </c>
      <c r="C138" s="149" t="s">
        <v>1611</v>
      </c>
    </row>
    <row r="139" customFormat="false" ht="33.75" hidden="false" customHeight="false" outlineLevel="0" collapsed="false">
      <c r="B139" s="148" t="n">
        <v>64</v>
      </c>
      <c r="C139" s="149" t="s">
        <v>1612</v>
      </c>
    </row>
    <row r="140" customFormat="false" ht="22.5" hidden="false" customHeight="false" outlineLevel="0" collapsed="false">
      <c r="B140" s="148" t="n">
        <v>65</v>
      </c>
      <c r="C140" s="149" t="s">
        <v>1613</v>
      </c>
    </row>
    <row r="141" customFormat="false" ht="12.75" hidden="false" customHeight="false" outlineLevel="0" collapsed="false">
      <c r="B141" s="148" t="n">
        <v>66</v>
      </c>
      <c r="C141" s="137" t="s">
        <v>1614</v>
      </c>
    </row>
    <row r="142" customFormat="false" ht="12.75" hidden="false" customHeight="false" outlineLevel="0" collapsed="false">
      <c r="B142" s="148" t="n">
        <v>67</v>
      </c>
      <c r="C142" s="137" t="s">
        <v>1615</v>
      </c>
    </row>
    <row r="143" customFormat="false" ht="12.75" hidden="false" customHeight="false" outlineLevel="0" collapsed="false">
      <c r="B143" s="148" t="n">
        <v>68</v>
      </c>
      <c r="C143" s="137" t="s">
        <v>1616</v>
      </c>
    </row>
    <row r="144" customFormat="false" ht="12.75" hidden="false" customHeight="false" outlineLevel="0" collapsed="false">
      <c r="B144" s="148" t="n">
        <v>69</v>
      </c>
      <c r="C144" s="137" t="s">
        <v>1617</v>
      </c>
    </row>
    <row r="145" customFormat="false" ht="12.75" hidden="false" customHeight="true" outlineLevel="0" collapsed="false">
      <c r="A145" s="139"/>
      <c r="B145" s="148" t="n">
        <v>70</v>
      </c>
      <c r="C145" s="137" t="s">
        <v>1618</v>
      </c>
    </row>
    <row r="146" customFormat="false" ht="12.75" hidden="false" customHeight="true" outlineLevel="0" collapsed="false">
      <c r="A146" s="139"/>
      <c r="B146" s="148" t="n">
        <v>71</v>
      </c>
      <c r="C146" s="137" t="s">
        <v>1619</v>
      </c>
    </row>
    <row r="147" customFormat="false" ht="12.75" hidden="false" customHeight="true" outlineLevel="0" collapsed="false">
      <c r="A147" s="139"/>
      <c r="B147" s="148" t="n">
        <v>72</v>
      </c>
      <c r="C147" s="137" t="s">
        <v>1620</v>
      </c>
    </row>
    <row r="148" customFormat="false" ht="12.75" hidden="false" customHeight="true" outlineLevel="0" collapsed="false">
      <c r="A148" s="139"/>
      <c r="B148" s="148" t="n">
        <v>73</v>
      </c>
      <c r="C148" s="137" t="s">
        <v>1621</v>
      </c>
    </row>
    <row r="149" customFormat="false" ht="22.5" hidden="false" customHeight="false" outlineLevel="0" collapsed="false">
      <c r="A149" s="139"/>
      <c r="B149" s="148" t="n">
        <v>74</v>
      </c>
      <c r="C149" s="137" t="s">
        <v>1622</v>
      </c>
    </row>
    <row r="150" customFormat="false" ht="12.75" hidden="false" customHeight="true" outlineLevel="0" collapsed="false">
      <c r="A150" s="139"/>
      <c r="B150" s="148" t="n">
        <v>75</v>
      </c>
      <c r="C150" s="137" t="s">
        <v>1623</v>
      </c>
    </row>
    <row r="151" customFormat="false" ht="12.75" hidden="false" customHeight="true" outlineLevel="0" collapsed="false">
      <c r="B151" s="148" t="n">
        <v>76</v>
      </c>
      <c r="C151" s="137" t="s">
        <v>1624</v>
      </c>
    </row>
    <row r="152" customFormat="false" ht="12.75" hidden="false" customHeight="false" outlineLevel="0" collapsed="false">
      <c r="B152" s="148" t="n">
        <v>77</v>
      </c>
      <c r="C152" s="137" t="s">
        <v>1625</v>
      </c>
    </row>
    <row r="153" customFormat="false" ht="22.5" hidden="false" customHeight="false" outlineLevel="0" collapsed="false">
      <c r="B153" s="148" t="n">
        <v>78</v>
      </c>
      <c r="C153" s="137" t="s">
        <v>1626</v>
      </c>
    </row>
    <row r="154" customFormat="false" ht="12.75" hidden="false" customHeight="false" outlineLevel="0" collapsed="false">
      <c r="B154" s="148" t="n">
        <v>79</v>
      </c>
      <c r="C154" s="137" t="s">
        <v>1627</v>
      </c>
    </row>
    <row r="155" customFormat="false" ht="12.75" hidden="false" customHeight="false" outlineLevel="0" collapsed="false">
      <c r="B155" s="148" t="n">
        <v>80</v>
      </c>
      <c r="C155" s="137" t="s">
        <v>1628</v>
      </c>
    </row>
    <row r="156" customFormat="false" ht="12.75" hidden="false" customHeight="false" outlineLevel="0" collapsed="false">
      <c r="B156" s="148"/>
      <c r="C156" s="137"/>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14:23:00Z</dcterms:created>
  <dc:creator/>
  <dc:description/>
  <dc:language>en-US</dc:language>
  <cp:lastModifiedBy>Stephen McCann</cp:lastModifiedBy>
  <dcterms:modified xsi:type="dcterms:W3CDTF">2010-07-11T07:34:34Z</dcterms:modified>
  <cp:revision>0</cp:revision>
  <dc:subject/>
  <dc:title/>
</cp:coreProperties>
</file>