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Rev.  History" sheetId="4" state="visible" r:id="rId5"/>
  </sheets>
  <definedNames>
    <definedName function="false" hidden="true" localSheetId="1" name="_xlnm._FilterDatabase" vbProcedure="false">Comments!$A$1:$A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225">
  <si>
    <t xml:space="preserve">IEEE P802.11 Wireless LANs</t>
  </si>
  <si>
    <t xml:space="preserve">Submission</t>
  </si>
  <si>
    <t xml:space="preserve">Designator:</t>
  </si>
  <si>
    <t xml:space="preserve">doc.: IEEE 802.11-10/0754r2</t>
  </si>
  <si>
    <t xml:space="preserve">Venue Date:</t>
  </si>
  <si>
    <t xml:space="preserve">July 2010</t>
  </si>
  <si>
    <t xml:space="preserve">First Author:</t>
  </si>
  <si>
    <t xml:space="preserve">Kazuyuki Sakoda (Sony Corporation)</t>
  </si>
  <si>
    <t xml:space="preserve">Subject:</t>
  </si>
  <si>
    <t xml:space="preserve">G-Frame and G-Discovery comment resolution xls</t>
  </si>
  <si>
    <t xml:space="preserve">Full Date:</t>
  </si>
  <si>
    <t xml:space="preserve">2010-07-08</t>
  </si>
  <si>
    <t xml:space="preserve">Author(s):</t>
  </si>
  <si>
    <t xml:space="preserve">Kazuyuki Sakoda</t>
  </si>
  <si>
    <t xml:space="preserve">Sony Corporation</t>
  </si>
  <si>
    <t xml:space="preserve">5-1-12 Kitashinagawa, Shinagawa-ku, Tokyo, Japan</t>
  </si>
  <si>
    <t xml:space="preserve">81-3-5448-4018</t>
  </si>
  <si>
    <t xml:space="preserve">KazuyukiA.Sakoda(at)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3.1</t>
  </si>
  <si>
    <t xml:space="preserve">4</t>
  </si>
  <si>
    <t xml:space="preserve">5-Jan</t>
  </si>
  <si>
    <t xml:space="preserve">T</t>
  </si>
  <si>
    <t xml:space="preserve">N</t>
  </si>
  <si>
    <t xml:space="preserve">1-5</t>
  </si>
  <si>
    <t xml:space="preserve">General</t>
  </si>
  <si>
    <t xml:space="preserve">G-Discovery</t>
  </si>
  <si>
    <t xml:space="preserve">Open</t>
  </si>
  <si>
    <t xml:space="preserve">The definition of mesh profile needs some overhaul: 
- The mesh profile has more than one attribute.
- What is meant with "are commonly used in a single mesh BSS"
- protocols are not part of the mesh profile, only their corresponding identifiers.</t>
  </si>
  <si>
    <t xml:space="preserve">Change definition of mesh profile into "A set of parameters that identifies the attributes of the mesh BSS and that are used in a single mesh BSS. The mesh profile consists of mesh ID and identifiers for active path selection protocol, active path selection metric, congestion control mode, synchronization protocol, authentication protocol, and mesh peering protocol."</t>
  </si>
  <si>
    <t xml:space="preserve">Accept</t>
  </si>
  <si>
    <t xml:space="preserve">Implemented in the submission 11-10/753.</t>
  </si>
  <si>
    <t xml:space="preserve">G-Frame&amp;Discovery</t>
  </si>
  <si>
    <t xml:space="preserve">11C.2.3</t>
  </si>
  <si>
    <t xml:space="preserve">178</t>
  </si>
  <si>
    <t xml:space="preserve">55</t>
  </si>
  <si>
    <t xml:space="preserve">E</t>
  </si>
  <si>
    <t xml:space="preserve">A mesh profile has more than one attribute.</t>
  </si>
  <si>
    <t xml:space="preserve">change attribute into attributes</t>
  </si>
  <si>
    <t xml:space="preserve">Denteneer, Dee</t>
  </si>
  <si>
    <t xml:space="preserve">Phillips</t>
  </si>
  <si>
    <t xml:space="preserve">Replace the sentence "The mesh profile is a set of parameters that identifies the attribute of the mesh BSS" with "A mesh profile is a set of parameters that identifies the attributes of the mesh BSS"</t>
  </si>
  <si>
    <t xml:space="preserve">as indicated</t>
  </si>
  <si>
    <t xml:space="preserve">179</t>
  </si>
  <si>
    <t xml:space="preserve">1</t>
  </si>
  <si>
    <t xml:space="preserve">ungrammatical sentence. Rewrite as "Mesh profiles are considered to be identical if all parameters in the mesh profile match."</t>
  </si>
  <si>
    <t xml:space="preserve">Clause would benefit from rewriting, with several incorerct articles</t>
  </si>
  <si>
    <t xml:space="preserve">Counter</t>
  </si>
  <si>
    <t xml:space="preserve">change the last paragraph of 11C.2.3 (Mesh Profile) to 
"An active mesh profile is signalled in the Mesh ID element and in the Mesh Configuration element in the Beacon and Probe Response frames, so that the mesh profile can be obtained by its neighbor mesh STAs through the scan. The Mesh Configuration element is also present in the Mesh Peering Open frames and in the Mesh Peering Confirm frames."
Implemented in the submission 11-10/753.</t>
  </si>
  <si>
    <t xml:space="preserve">11C.2.4</t>
  </si>
  <si>
    <t xml:space="preserve">24</t>
  </si>
  <si>
    <t xml:space="preserve">Merge first two sentences to "A mesh STA shall signal that it is willing to establish additional mesh peerings by setting the Accepting Additional Mesh Peerings subfield in the Mesh Capability field in the Mesh Configuration element to 1  (see 7.3.2.96.9 (Mesh Capability)). " for better clarity</t>
  </si>
  <si>
    <t xml:space="preserve">11C.2.6</t>
  </si>
  <si>
    <t xml:space="preserve">57</t>
  </si>
  <si>
    <t xml:space="preserve">Rewrite first sentence as "When a mesh STA discovers a neighbor mesh STA through the scanning process, .." for better clarity</t>
  </si>
  <si>
    <t xml:space="preserve">180</t>
  </si>
  <si>
    <t xml:space="preserve">Rewrite clause c) as follows "c)  The Accepting Additional Mesh Peerings subfield in the Mesh Capability field in the received Beacon or Probe Response frame equals 1." for better clarity</t>
  </si>
  <si>
    <t xml:space="preserve">9</t>
  </si>
  <si>
    <t xml:space="preserve">Insert "peer" between candidate and mesh STA.</t>
  </si>
  <si>
    <t xml:space="preserve">11</t>
  </si>
  <si>
    <t xml:space="preserve">Remove "'s" after mesh STA</t>
  </si>
  <si>
    <t xml:space="preserve">11C.2.7</t>
  </si>
  <si>
    <t xml:space="preserve">48</t>
  </si>
  <si>
    <t xml:space="preserve">Rewrite sentence as "After establishing or becoming a member of an MBSS, a mesh STA may continue the discovery procedure to discover other candidate peer mesh STAs."</t>
  </si>
  <si>
    <t xml:space="preserve">54</t>
  </si>
  <si>
    <t xml:space="preserve">Change geading of clause to "11C.2.6  Candidate peer mesh STA discovery" for better clarity</t>
  </si>
  <si>
    <t xml:space="preserve">Indeed, 11C.2 talks about the candidate peer mesh STA discovery, as a whole.
Change the title of 11C.2.6 to "Candidate peer mesh STA", for simplicity.
Implemented in the submission 11-10/753.</t>
  </si>
  <si>
    <t xml:space="preserve">11C.2</t>
  </si>
  <si>
    <t xml:space="preserve">178-180</t>
  </si>
  <si>
    <t xml:space="preserve">19-50</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It is believed that the mesh discovery related procedures are well determined through the comment resolution process.</t>
  </si>
  <si>
    <t xml:space="preserve">Chu, Liwen</t>
  </si>
  <si>
    <t xml:space="preserve">STMicroelectronics</t>
  </si>
  <si>
    <t xml:space="preserve">9.22.2.1</t>
  </si>
  <si>
    <t xml:space="preserve">117</t>
  </si>
  <si>
    <t xml:space="preserve">28</t>
  </si>
  <si>
    <t xml:space="preserve">TR</t>
  </si>
  <si>
    <t xml:space="preserve">Y</t>
  </si>
  <si>
    <t xml:space="preserve">G-Frame</t>
  </si>
  <si>
    <t xml:space="preserve">Kazuyuki</t>
  </si>
  <si>
    <t xml:space="preserve">From DS/To DS=00 is used for multiple hop action frames. There is a problem here. The identification of multiple hop action is the action frame category which is the first byte of MMPDU payload. This is also the first byte of mesh control header. A mesh STA can not decide if the first byte of the MMPDU payload is action category or the  first byte of mesh control header.</t>
  </si>
  <si>
    <t xml:space="preserve">Change FromDS/ToDS to a different value (for example 11) to indicate that mesh control header is included. Table  7-2 should be changed accordingly.</t>
  </si>
  <si>
    <t xml:space="preserve">Reject</t>
  </si>
  <si>
    <t xml:space="preserve">The Mesh Control field insertion rule differs for Mesh Data frames and Multihop Action frames. As defined in the tables in 7.4.16.2 (Proxy Update frame format) and in 7.4.16.3 (Proxy Update Confirmation frame format), the Mesh Control field in the Multihop Action frame is located within an Action field after the Multihop Action field.</t>
  </si>
  <si>
    <t xml:space="preserve">Wang, Qi</t>
  </si>
  <si>
    <t xml:space="preserve">Broadcom Corporation</t>
  </si>
  <si>
    <t xml:space="preserve">7.3.1.111</t>
  </si>
  <si>
    <t xml:space="preserve">31</t>
  </si>
  <si>
    <t xml:space="preserve">13</t>
  </si>
  <si>
    <t xml:space="preserve">Table 7-24, change "multihop action" to "mesh multihop action" to be more descriptive.</t>
  </si>
  <si>
    <t xml:space="preserve">As in comment. </t>
  </si>
  <si>
    <t xml:space="preserve">We prefer "Multihop Action" rather than "Mesh Multihop Action" for a couple of reasons.
1. We define "Mesh Action" for other purposes. The name "Multihop Action" has a better differentiation from the "Mesh Action".
2. Mesh Action frames are defined to support mesh facilities directly. Multihop Action frames, in contrast, are defined to provide a general container to transport MMPDU over multihop. We intend to make it possible that the Multihop Action frames can be used for non-mesh operation purposes as well, although there are only 2 frames for mesh operation currently.</t>
  </si>
  <si>
    <t xml:space="preserve">7.1.3.1.3</t>
  </si>
  <si>
    <t xml:space="preserve">16</t>
  </si>
  <si>
    <t xml:space="preserve">What do we want to mandate: 
(a) only mesh operation is described, but there might be other procedures, or
(b) only mesh operation is allowed, and any other procedure is not conforming to 802.11.</t>
  </si>
  <si>
    <t xml:space="preserve">If it is (b), than maybe "defines procedures for only using this combination of field values in a mesh BSS" is better (different place of "only").</t>
  </si>
  <si>
    <t xml:space="preserve">There are many legacy WDS implementations in the field setting both ToDS/FromDS bit to 1. The intention here is actually a).
No need to change the text here.</t>
  </si>
  <si>
    <t xml:space="preserve">7.1.3.5</t>
  </si>
  <si>
    <t xml:space="preserve">18</t>
  </si>
  <si>
    <t xml:space="preserve">1-53</t>
  </si>
  <si>
    <t xml:space="preserve">In Table 7-4, how can a STA distinguish the interpretation of the QoS control field in the last row from the interpretation of the QoS control field in all the previous rows? For example, how to distiguish the structure of the QoS Control field in a mesh data frame (last row: all frames sent by mesh STAs in a mesh BSS) from the structure of the QoS Control field in a QoS Data frame in a non-mesh BSS (lines 25-28). This question is especially important for the receiver, for instance, if a non-mesh STA receives such a frame. </t>
  </si>
  <si>
    <t xml:space="preserve">Explain. Clarify. Specify if something is missing.</t>
  </si>
  <si>
    <t xml:space="preserve">Nothing is missing. No need to change text here. 
For individual addressed frames, ToDS/FromDS bits are used to distinguish frames transmitted in mesh BSS or not. For group addressed frames, as described in 7.2.2.1 in the base standard, Address 1 field is verified at the receiver if the frame is sent from a STA in the BSS of which the receiving STA is a member. Thus, the differentiation can be performed using the existing facilities.</t>
  </si>
  <si>
    <t xml:space="preserve">7.1.3.5.9</t>
  </si>
  <si>
    <t xml:space="preserve">19</t>
  </si>
  <si>
    <t xml:space="preserve">3-9</t>
  </si>
  <si>
    <t xml:space="preserve">The QoS Control field is only present in data frames. In order to know that bit 8 is the Mesh Control Present subfield, it has to be a mesh data frame. (There are no non-mesh data frames that have bit 8 defined as Mesh Control Present subfield.) All mesh data frames have the mesh control present. So, the reasoning chain requires the knowlegde that a data frame is a mesh data frame as the starting point. But if we need to know that a frame is a mesh data frame before we know that bit 8 is the Mesh Control Present subfield, this subfield does not make any difference, because every mesh data frame has the mesh control present. Or are there mesh data frames that have no mesh control?</t>
  </si>
  <si>
    <t xml:space="preserve">Remove the Mesh Control Present subfield, or prove that it is useful.</t>
  </si>
  <si>
    <t xml:space="preserve">The Mesh Control Present field is added as a response to the CID975 from LB147 (comment reads: Traditionally, the frames are self defining meaning that it can be parsed without context information. The Mesh Control field seems to violate this principle, being present by virtue of transmitter being a Mesh STA (i.e. some capability)., suggested remedy reads: Make the frame self defining. Signal the presence of the Mesh Control field in the frame carrying it.). The reasoning why we have the Mesh Control Present field is that we try to be consistent with the frame format definition rationale in the base standard.</t>
  </si>
  <si>
    <t xml:space="preserve">7.1.3.6.1</t>
  </si>
  <si>
    <t xml:space="preserve">43-45</t>
  </si>
  <si>
    <t xml:space="preserve">There are brackets around "plus the Mesh Control field". Is it added or not?</t>
  </si>
  <si>
    <t xml:space="preserve">Change into "The maximum length of the frame body is defined by the maximum length MSDU or A-MSDU plus the Mesh Control field as defined in 7.1.3.6.3 (…), if present, plus any overhead for encryption as defined in Clause 8 (Security)."
Check, whether this is the right formula:
* is it plus or maybe even minus?
* is this the right formula for A-MSDUs?
Do a similar change in 7.2.2.1, too: 802.11mb D4.0 page 114, lines 27-28.</t>
  </si>
  <si>
    <t xml:space="preserve">The text is updated to be more precise and readable. See submission 11-10/753.</t>
  </si>
  <si>
    <t xml:space="preserve">7.1.3.6.2</t>
  </si>
  <si>
    <t xml:space="preserve">53</t>
  </si>
  <si>
    <t xml:space="preserve">What is "part of data"? Furthermore, the reasoning is not if Mesh Control available then encryption, but if encryption and Mesh Control present, then Mesh Control is encrypted.</t>
  </si>
  <si>
    <t xml:space="preserve">change last sentence into: "The Mesh Control field, if present, is encrypted as part of the frame body in the same way."</t>
  </si>
  <si>
    <t xml:space="preserve">Framebody is defined as a field following the MAC header and ending just before FCS, as defined in Figure 7-1. This means that the encryption overheads are part of Framebody field. Looking at Fig 8-1, 8-6 or 8-15, it should be appropriate to say that "the Mesh Control field is encrypted as a part of data". Please note that MPDU is not the right term to use in this context. See 7.4a (Aggregate MPDU (A-MPDU)) in 802.11REVmb D4.0.</t>
  </si>
  <si>
    <t xml:space="preserve">49-53</t>
  </si>
  <si>
    <t xml:space="preserve">The "overhead for encryption" should be the last subclause.</t>
  </si>
  <si>
    <t xml:space="preserve">Move 7.1.3.6.2 at the end of 7.1.3.6.</t>
  </si>
  <si>
    <t xml:space="preserve">The Mesh Control field is subject to the encryption. Overhead for encryption is outer process than the insertion of the Mesh Control field. Thus, the overhead for encryption should be presented before the Mesh Control field.</t>
  </si>
  <si>
    <t xml:space="preserve">7.1.3.6.3</t>
  </si>
  <si>
    <t xml:space="preserve">19-20</t>
  </si>
  <si>
    <t xml:space="preserve">61-5</t>
  </si>
  <si>
    <t xml:space="preserve">Mesh Control field is placed sounds like that it overrides existing bits and bytes.</t>
  </si>
  <si>
    <t xml:space="preserve">replace placed with more appropriate verbs:
* line 19/62: "and is located as follows:"
* line 19/65: "is located in the first octets"
* line 20/2: "is located in the first octets"
* line 20/4: "is located in the Aggregate MSDU subframe headers" Note: the A-MSDU subframe header is no plural!</t>
  </si>
  <si>
    <t xml:space="preserve">Suggested remedy is implemented in the submission 11-10/753.</t>
  </si>
  <si>
    <t xml:space="preserve">61-62</t>
  </si>
  <si>
    <t xml:space="preserve">Is the Mesh Control field a header to the MSDU data or is it a field of the Frame Body?</t>
  </si>
  <si>
    <t xml:space="preserve">Change 
"When the Mesh Control field is present in the Mesh Data frame, the
Mesh Control field is inserted as a header of the frame body data and placed as follows:" 
into 
"When the Mesh Control field is present in the Mesh Data frame, the
Mesh Control field is prepended to the data of the frame body and is located as follows:"</t>
  </si>
  <si>
    <t xml:space="preserve">64-1</t>
  </si>
  <si>
    <t xml:space="preserve">What other than A-MSDU?</t>
  </si>
  <si>
    <t xml:space="preserve">When the frame body contains an MSDU other than an A-MSDU in lines 64 and 1.</t>
  </si>
  <si>
    <t xml:space="preserve">Replace "other than A-MSDU" with "an MSDU (or fragment thereof)".
Implemented in the submission 11-10/753.</t>
  </si>
  <si>
    <t xml:space="preserve">20</t>
  </si>
  <si>
    <t xml:space="preserve">Missing article</t>
  </si>
  <si>
    <t xml:space="preserve">When the frame body contains an A-MSDU …</t>
  </si>
  <si>
    <t xml:space="preserve">12-13</t>
  </si>
  <si>
    <t xml:space="preserve">Sentence difficult to read</t>
  </si>
  <si>
    <t xml:space="preserve">Change paragraph into: "The Mesh Control field is of variable length, from 6 to 18 octets. Details are shown in Table s1 (Valid values for the Address Extension Mode). The Mesh Control field includes:"</t>
  </si>
  <si>
    <t xml:space="preserve">56</t>
  </si>
  <si>
    <t xml:space="preserve">no comma needed after closing bracket</t>
  </si>
  <si>
    <t xml:space="preserve">remove comma.</t>
  </si>
  <si>
    <t xml:space="preserve">65</t>
  </si>
  <si>
    <t xml:space="preserve">missing article</t>
  </si>
  <si>
    <t xml:space="preserve">how the Mesh TTL is used</t>
  </si>
  <si>
    <t xml:space="preserve">7.2.3</t>
  </si>
  <si>
    <t xml:space="preserve">23-28</t>
  </si>
  <si>
    <t xml:space="preserve">18-59</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It is believed that commenter's concerns are well determined and clarified through the comment resolution process.</t>
  </si>
  <si>
    <t xml:space="preserve">7.3.1</t>
  </si>
  <si>
    <t xml:space="preserve">28-32</t>
  </si>
  <si>
    <t xml:space="preserve">65-58</t>
  </si>
  <si>
    <t xml:space="preserve">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7.3.2</t>
  </si>
  <si>
    <t xml:space="preserve">33-62</t>
  </si>
  <si>
    <t xml:space="preserve">1-8</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4</t>
  </si>
  <si>
    <t xml:space="preserve">62-78</t>
  </si>
  <si>
    <t xml:space="preserve">29-3</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G-Base</t>
  </si>
  <si>
    <t xml:space="preserve">Unification with base standard.</t>
  </si>
  <si>
    <t xml:space="preserve">G-Def</t>
  </si>
  <si>
    <t xml:space="preserve">Terminology</t>
  </si>
  <si>
    <t xml:space="preserve">G-Editor</t>
  </si>
  <si>
    <t xml:space="preserve">Editorial fixes (wording, typo fixing, etc)</t>
  </si>
  <si>
    <t xml:space="preserve">General Frame Format</t>
  </si>
  <si>
    <t xml:space="preserve">G-General</t>
  </si>
  <si>
    <t xml:space="preserve">G-Emergency</t>
  </si>
  <si>
    <t xml:space="preserve">Emergency services</t>
  </si>
  <si>
    <t xml:space="preserve">Rene</t>
  </si>
  <si>
    <t xml:space="preserve">G-MIB</t>
  </si>
  <si>
    <t xml:space="preserve">G-PICS</t>
  </si>
  <si>
    <t xml:space="preserve">Revisision</t>
  </si>
  <si>
    <t xml:space="preserve">Date</t>
  </si>
  <si>
    <t xml:space="preserve">Notes / Summary of Changes</t>
  </si>
  <si>
    <t xml:space="preserve">r0</t>
  </si>
  <si>
    <t xml:space="preserve">Initial revision</t>
  </si>
</sst>
</file>

<file path=xl/styles.xml><?xml version="1.0" encoding="utf-8"?>
<styleSheet xmlns="http://schemas.openxmlformats.org/spreadsheetml/2006/main">
  <numFmts count="5">
    <numFmt numFmtId="164" formatCode="General"/>
    <numFmt numFmtId="165" formatCode="@"/>
    <numFmt numFmtId="166" formatCode="mm/dd/yy"/>
    <numFmt numFmtId="167" formatCode="General"/>
    <numFmt numFmtId="168" formatCode="yyyy\-mm\-dd;@"/>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suggested resolutions for G-Frame and G-Discovery comments.</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at)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P6" activeCellId="0" sqref="P6"/>
    </sheetView>
  </sheetViews>
  <sheetFormatPr defaultColWidth="9.13671875" defaultRowHeight="12.75" zeroHeight="false" outlineLevelRow="0" outlineLevelCol="0"/>
  <cols>
    <col collapsed="false" customWidth="true" hidden="false" outlineLevel="0" max="1" min="1" style="14" width="5.71"/>
    <col collapsed="false" customWidth="true" hidden="false" outlineLevel="0" max="2" min="2" style="15" width="12.56"/>
    <col collapsed="false" customWidth="true" hidden="true" outlineLevel="0" max="3" min="3" style="15" width="11.42"/>
    <col collapsed="false" customWidth="true" hidden="true" outlineLevel="0" max="4" min="4" style="16" width="9.41"/>
    <col collapsed="false" customWidth="true" hidden="true" outlineLevel="0" max="5" min="5" style="17" width="8.28"/>
    <col collapsed="false" customWidth="true" hidden="true" outlineLevel="0" max="6" min="6" style="17" width="6.99"/>
    <col collapsed="false" customWidth="true" hidden="true" outlineLevel="0" max="7" min="7" style="15" width="9.28"/>
    <col collapsed="false" customWidth="true" hidden="fals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3.85"/>
    <col collapsed="false" customWidth="true" hidden="false" outlineLevel="0" max="12" min="12" style="16" width="9.85"/>
    <col collapsed="false" customWidth="true" hidden="false" outlineLevel="0" max="13" min="13" style="15" width="7.99"/>
    <col collapsed="false" customWidth="true" hidden="false" outlineLevel="0" max="14" min="14" style="20" width="10.41"/>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127.5" hidden="false" customHeight="false" outlineLevel="0" collapsed="false">
      <c r="A2" s="35" t="n">
        <v>4004</v>
      </c>
      <c r="B2" s="36" t="s">
        <v>46</v>
      </c>
      <c r="C2" s="36" t="s">
        <v>47</v>
      </c>
      <c r="D2" s="37" t="s">
        <v>48</v>
      </c>
      <c r="E2" s="37" t="s">
        <v>49</v>
      </c>
      <c r="F2" s="37" t="s">
        <v>50</v>
      </c>
      <c r="G2" s="36" t="s">
        <v>51</v>
      </c>
      <c r="H2" s="36" t="s">
        <v>52</v>
      </c>
      <c r="I2" s="37" t="s">
        <v>49</v>
      </c>
      <c r="J2" s="37" t="s">
        <v>53</v>
      </c>
      <c r="K2" s="36" t="s">
        <v>51</v>
      </c>
      <c r="L2" s="37" t="s">
        <v>48</v>
      </c>
      <c r="M2" s="36" t="s">
        <v>54</v>
      </c>
      <c r="N2" s="37" t="s">
        <v>55</v>
      </c>
      <c r="O2" s="37"/>
      <c r="P2" s="37"/>
      <c r="Q2" s="37"/>
      <c r="R2" s="37"/>
      <c r="S2" s="37" t="s">
        <v>56</v>
      </c>
      <c r="T2" s="36" t="s">
        <v>57</v>
      </c>
      <c r="U2" s="38" t="s">
        <v>58</v>
      </c>
      <c r="V2" s="39" t="s">
        <v>59</v>
      </c>
      <c r="W2" s="39" t="s">
        <v>60</v>
      </c>
      <c r="X2" s="39" t="s">
        <v>61</v>
      </c>
      <c r="Y2" s="39"/>
      <c r="Z2" s="39"/>
      <c r="AA2" s="39"/>
    </row>
    <row r="3" customFormat="false" ht="38.25" hidden="false" customHeight="false" outlineLevel="0" collapsed="false">
      <c r="A3" s="35" t="n">
        <v>4005</v>
      </c>
      <c r="B3" s="36" t="s">
        <v>46</v>
      </c>
      <c r="C3" s="36" t="s">
        <v>47</v>
      </c>
      <c r="D3" s="37" t="s">
        <v>62</v>
      </c>
      <c r="E3" s="37" t="s">
        <v>63</v>
      </c>
      <c r="F3" s="37" t="s">
        <v>64</v>
      </c>
      <c r="G3" s="36" t="s">
        <v>65</v>
      </c>
      <c r="H3" s="36" t="s">
        <v>52</v>
      </c>
      <c r="I3" s="37" t="s">
        <v>63</v>
      </c>
      <c r="J3" s="37" t="s">
        <v>64</v>
      </c>
      <c r="K3" s="36" t="s">
        <v>65</v>
      </c>
      <c r="L3" s="37" t="s">
        <v>62</v>
      </c>
      <c r="M3" s="36" t="s">
        <v>54</v>
      </c>
      <c r="N3" s="37" t="s">
        <v>55</v>
      </c>
      <c r="O3" s="37"/>
      <c r="P3" s="37"/>
      <c r="Q3" s="37"/>
      <c r="R3" s="37"/>
      <c r="S3" s="37" t="s">
        <v>56</v>
      </c>
      <c r="T3" s="36" t="s">
        <v>66</v>
      </c>
      <c r="U3" s="36" t="s">
        <v>67</v>
      </c>
      <c r="V3" s="39" t="s">
        <v>59</v>
      </c>
      <c r="W3" s="39" t="s">
        <v>60</v>
      </c>
      <c r="X3" s="39" t="s">
        <v>61</v>
      </c>
      <c r="Y3" s="39"/>
      <c r="Z3" s="39"/>
      <c r="AA3" s="39"/>
    </row>
    <row r="4" customFormat="false" ht="63.75" hidden="false" customHeight="false" outlineLevel="0" collapsed="false">
      <c r="A4" s="35" t="n">
        <v>4053</v>
      </c>
      <c r="B4" s="36" t="s">
        <v>68</v>
      </c>
      <c r="C4" s="36" t="s">
        <v>69</v>
      </c>
      <c r="D4" s="37" t="s">
        <v>62</v>
      </c>
      <c r="E4" s="37" t="s">
        <v>63</v>
      </c>
      <c r="F4" s="37" t="s">
        <v>64</v>
      </c>
      <c r="G4" s="36" t="s">
        <v>65</v>
      </c>
      <c r="H4" s="36" t="s">
        <v>52</v>
      </c>
      <c r="I4" s="37" t="s">
        <v>63</v>
      </c>
      <c r="J4" s="37" t="s">
        <v>64</v>
      </c>
      <c r="K4" s="36" t="s">
        <v>65</v>
      </c>
      <c r="L4" s="37" t="s">
        <v>62</v>
      </c>
      <c r="M4" s="36" t="s">
        <v>54</v>
      </c>
      <c r="N4" s="37" t="s">
        <v>55</v>
      </c>
      <c r="O4" s="37"/>
      <c r="P4" s="37"/>
      <c r="Q4" s="37"/>
      <c r="R4" s="37"/>
      <c r="S4" s="37" t="s">
        <v>56</v>
      </c>
      <c r="T4" s="36" t="s">
        <v>70</v>
      </c>
      <c r="U4" s="36" t="s">
        <v>71</v>
      </c>
      <c r="V4" s="39" t="s">
        <v>59</v>
      </c>
      <c r="W4" s="39" t="s">
        <v>60</v>
      </c>
      <c r="X4" s="39" t="s">
        <v>61</v>
      </c>
      <c r="Y4" s="39"/>
      <c r="Z4" s="39"/>
      <c r="AA4" s="39"/>
    </row>
    <row r="5" customFormat="false" ht="51" hidden="false" customHeight="false" outlineLevel="0" collapsed="false">
      <c r="A5" s="35" t="n">
        <v>4054</v>
      </c>
      <c r="B5" s="36" t="s">
        <v>68</v>
      </c>
      <c r="C5" s="36" t="s">
        <v>69</v>
      </c>
      <c r="D5" s="37" t="s">
        <v>62</v>
      </c>
      <c r="E5" s="37" t="s">
        <v>72</v>
      </c>
      <c r="F5" s="37" t="s">
        <v>73</v>
      </c>
      <c r="G5" s="36" t="s">
        <v>65</v>
      </c>
      <c r="H5" s="36" t="s">
        <v>52</v>
      </c>
      <c r="I5" s="37" t="s">
        <v>72</v>
      </c>
      <c r="J5" s="37" t="s">
        <v>73</v>
      </c>
      <c r="K5" s="36" t="s">
        <v>65</v>
      </c>
      <c r="L5" s="37" t="s">
        <v>62</v>
      </c>
      <c r="M5" s="36" t="s">
        <v>54</v>
      </c>
      <c r="N5" s="37" t="s">
        <v>55</v>
      </c>
      <c r="O5" s="37"/>
      <c r="P5" s="37"/>
      <c r="Q5" s="37"/>
      <c r="R5" s="37"/>
      <c r="S5" s="37" t="s">
        <v>56</v>
      </c>
      <c r="T5" s="36" t="s">
        <v>74</v>
      </c>
      <c r="U5" s="36" t="s">
        <v>71</v>
      </c>
      <c r="V5" s="39" t="s">
        <v>59</v>
      </c>
      <c r="W5" s="39" t="s">
        <v>60</v>
      </c>
      <c r="X5" s="39" t="s">
        <v>61</v>
      </c>
      <c r="Y5" s="39"/>
      <c r="Z5" s="39"/>
      <c r="AA5" s="39"/>
    </row>
    <row r="6" customFormat="false" ht="153" hidden="false" customHeight="false" outlineLevel="0" collapsed="false">
      <c r="A6" s="35" t="n">
        <v>4055</v>
      </c>
      <c r="B6" s="36" t="s">
        <v>68</v>
      </c>
      <c r="C6" s="36" t="s">
        <v>69</v>
      </c>
      <c r="D6" s="37" t="s">
        <v>62</v>
      </c>
      <c r="E6" s="37" t="s">
        <v>63</v>
      </c>
      <c r="F6" s="37" t="s">
        <v>64</v>
      </c>
      <c r="G6" s="36" t="s">
        <v>65</v>
      </c>
      <c r="H6" s="36" t="s">
        <v>52</v>
      </c>
      <c r="I6" s="37" t="s">
        <v>63</v>
      </c>
      <c r="J6" s="37" t="s">
        <v>64</v>
      </c>
      <c r="K6" s="36" t="s">
        <v>65</v>
      </c>
      <c r="L6" s="37" t="s">
        <v>62</v>
      </c>
      <c r="M6" s="36" t="s">
        <v>54</v>
      </c>
      <c r="N6" s="37" t="s">
        <v>55</v>
      </c>
      <c r="O6" s="37"/>
      <c r="P6" s="37"/>
      <c r="Q6" s="37"/>
      <c r="R6" s="37"/>
      <c r="S6" s="37" t="s">
        <v>56</v>
      </c>
      <c r="T6" s="36" t="s">
        <v>75</v>
      </c>
      <c r="U6" s="36" t="s">
        <v>71</v>
      </c>
      <c r="V6" s="39" t="s">
        <v>76</v>
      </c>
      <c r="W6" s="39" t="s">
        <v>77</v>
      </c>
      <c r="X6" s="39" t="s">
        <v>61</v>
      </c>
      <c r="Y6" s="39"/>
      <c r="Z6" s="39"/>
      <c r="AA6" s="39"/>
    </row>
    <row r="7" customFormat="false" ht="102" hidden="false" customHeight="false" outlineLevel="0" collapsed="false">
      <c r="A7" s="35" t="n">
        <v>4056</v>
      </c>
      <c r="B7" s="36" t="s">
        <v>68</v>
      </c>
      <c r="C7" s="36" t="s">
        <v>69</v>
      </c>
      <c r="D7" s="37" t="s">
        <v>78</v>
      </c>
      <c r="E7" s="37" t="s">
        <v>72</v>
      </c>
      <c r="F7" s="37" t="s">
        <v>79</v>
      </c>
      <c r="G7" s="36" t="s">
        <v>65</v>
      </c>
      <c r="H7" s="36" t="s">
        <v>52</v>
      </c>
      <c r="I7" s="37" t="s">
        <v>72</v>
      </c>
      <c r="J7" s="37" t="s">
        <v>79</v>
      </c>
      <c r="K7" s="36" t="s">
        <v>65</v>
      </c>
      <c r="L7" s="37" t="s">
        <v>78</v>
      </c>
      <c r="M7" s="36" t="s">
        <v>54</v>
      </c>
      <c r="N7" s="37" t="s">
        <v>55</v>
      </c>
      <c r="O7" s="37"/>
      <c r="P7" s="37"/>
      <c r="Q7" s="37"/>
      <c r="R7" s="37"/>
      <c r="S7" s="37" t="s">
        <v>56</v>
      </c>
      <c r="T7" s="38" t="s">
        <v>80</v>
      </c>
      <c r="U7" s="36" t="s">
        <v>71</v>
      </c>
      <c r="V7" s="39" t="s">
        <v>59</v>
      </c>
      <c r="W7" s="39" t="s">
        <v>60</v>
      </c>
      <c r="X7" s="39" t="s">
        <v>61</v>
      </c>
      <c r="Y7" s="39"/>
      <c r="Z7" s="39"/>
      <c r="AA7" s="39"/>
    </row>
    <row r="8" customFormat="false" ht="51" hidden="false" customHeight="false" outlineLevel="0" collapsed="false">
      <c r="A8" s="35" t="n">
        <v>4057</v>
      </c>
      <c r="B8" s="36" t="s">
        <v>68</v>
      </c>
      <c r="C8" s="36" t="s">
        <v>69</v>
      </c>
      <c r="D8" s="37" t="s">
        <v>81</v>
      </c>
      <c r="E8" s="37" t="s">
        <v>72</v>
      </c>
      <c r="F8" s="37" t="s">
        <v>82</v>
      </c>
      <c r="G8" s="36" t="s">
        <v>65</v>
      </c>
      <c r="H8" s="36" t="s">
        <v>52</v>
      </c>
      <c r="I8" s="37" t="s">
        <v>72</v>
      </c>
      <c r="J8" s="37" t="s">
        <v>82</v>
      </c>
      <c r="K8" s="36" t="s">
        <v>65</v>
      </c>
      <c r="L8" s="37" t="s">
        <v>81</v>
      </c>
      <c r="M8" s="36" t="s">
        <v>54</v>
      </c>
      <c r="N8" s="37" t="s">
        <v>55</v>
      </c>
      <c r="O8" s="37"/>
      <c r="P8" s="37"/>
      <c r="Q8" s="37"/>
      <c r="R8" s="37"/>
      <c r="S8" s="37" t="s">
        <v>56</v>
      </c>
      <c r="T8" s="36" t="s">
        <v>83</v>
      </c>
      <c r="U8" s="36" t="s">
        <v>71</v>
      </c>
      <c r="V8" s="39" t="s">
        <v>59</v>
      </c>
      <c r="W8" s="39" t="s">
        <v>60</v>
      </c>
      <c r="X8" s="39" t="s">
        <v>61</v>
      </c>
      <c r="Y8" s="39"/>
      <c r="Z8" s="39"/>
      <c r="AA8" s="39"/>
    </row>
    <row r="9" customFormat="false" ht="63.75" hidden="false" customHeight="false" outlineLevel="0" collapsed="false">
      <c r="A9" s="35" t="n">
        <v>4058</v>
      </c>
      <c r="B9" s="36" t="s">
        <v>68</v>
      </c>
      <c r="C9" s="36" t="s">
        <v>69</v>
      </c>
      <c r="D9" s="37" t="s">
        <v>81</v>
      </c>
      <c r="E9" s="37" t="s">
        <v>84</v>
      </c>
      <c r="F9" s="37" t="s">
        <v>73</v>
      </c>
      <c r="G9" s="36" t="s">
        <v>65</v>
      </c>
      <c r="H9" s="36" t="s">
        <v>52</v>
      </c>
      <c r="I9" s="37" t="s">
        <v>84</v>
      </c>
      <c r="J9" s="37" t="s">
        <v>73</v>
      </c>
      <c r="K9" s="36" t="s">
        <v>65</v>
      </c>
      <c r="L9" s="37" t="s">
        <v>81</v>
      </c>
      <c r="M9" s="36" t="s">
        <v>54</v>
      </c>
      <c r="N9" s="37" t="s">
        <v>55</v>
      </c>
      <c r="O9" s="37"/>
      <c r="P9" s="37"/>
      <c r="Q9" s="37"/>
      <c r="R9" s="37"/>
      <c r="S9" s="37" t="s">
        <v>56</v>
      </c>
      <c r="T9" s="36" t="s">
        <v>85</v>
      </c>
      <c r="U9" s="36"/>
      <c r="V9" s="39" t="s">
        <v>59</v>
      </c>
      <c r="W9" s="39" t="s">
        <v>60</v>
      </c>
      <c r="X9" s="39" t="s">
        <v>61</v>
      </c>
      <c r="Y9" s="39"/>
      <c r="Z9" s="39"/>
      <c r="AA9" s="39"/>
    </row>
    <row r="10" customFormat="false" ht="38.25" hidden="false" customHeight="false" outlineLevel="0" collapsed="false">
      <c r="A10" s="35" t="n">
        <v>4059</v>
      </c>
      <c r="B10" s="36" t="s">
        <v>68</v>
      </c>
      <c r="C10" s="36" t="s">
        <v>69</v>
      </c>
      <c r="D10" s="37" t="s">
        <v>81</v>
      </c>
      <c r="E10" s="37" t="s">
        <v>84</v>
      </c>
      <c r="F10" s="37" t="s">
        <v>86</v>
      </c>
      <c r="G10" s="36" t="s">
        <v>65</v>
      </c>
      <c r="H10" s="36" t="s">
        <v>52</v>
      </c>
      <c r="I10" s="37" t="s">
        <v>84</v>
      </c>
      <c r="J10" s="37" t="s">
        <v>86</v>
      </c>
      <c r="K10" s="36" t="s">
        <v>65</v>
      </c>
      <c r="L10" s="37" t="s">
        <v>81</v>
      </c>
      <c r="M10" s="36" t="s">
        <v>54</v>
      </c>
      <c r="N10" s="37" t="s">
        <v>55</v>
      </c>
      <c r="O10" s="37"/>
      <c r="P10" s="37"/>
      <c r="Q10" s="37"/>
      <c r="R10" s="37"/>
      <c r="S10" s="37" t="s">
        <v>56</v>
      </c>
      <c r="T10" s="36" t="s">
        <v>87</v>
      </c>
      <c r="U10" s="36" t="s">
        <v>71</v>
      </c>
      <c r="V10" s="39" t="s">
        <v>59</v>
      </c>
      <c r="W10" s="39" t="s">
        <v>60</v>
      </c>
      <c r="X10" s="39" t="s">
        <v>61</v>
      </c>
      <c r="Y10" s="39"/>
      <c r="Z10" s="39"/>
      <c r="AA10" s="39"/>
    </row>
    <row r="11" customFormat="false" ht="38.25" hidden="false" customHeight="false" outlineLevel="0" collapsed="false">
      <c r="A11" s="35" t="n">
        <v>4060</v>
      </c>
      <c r="B11" s="36" t="s">
        <v>68</v>
      </c>
      <c r="C11" s="36" t="s">
        <v>69</v>
      </c>
      <c r="D11" s="37" t="s">
        <v>81</v>
      </c>
      <c r="E11" s="37" t="s">
        <v>84</v>
      </c>
      <c r="F11" s="37" t="s">
        <v>88</v>
      </c>
      <c r="G11" s="36" t="s">
        <v>65</v>
      </c>
      <c r="H11" s="36" t="s">
        <v>52</v>
      </c>
      <c r="I11" s="37" t="s">
        <v>84</v>
      </c>
      <c r="J11" s="37" t="s">
        <v>88</v>
      </c>
      <c r="K11" s="36" t="s">
        <v>65</v>
      </c>
      <c r="L11" s="37" t="s">
        <v>81</v>
      </c>
      <c r="M11" s="36" t="s">
        <v>54</v>
      </c>
      <c r="N11" s="37" t="s">
        <v>55</v>
      </c>
      <c r="O11" s="37"/>
      <c r="P11" s="37"/>
      <c r="Q11" s="37"/>
      <c r="R11" s="37"/>
      <c r="S11" s="37" t="s">
        <v>56</v>
      </c>
      <c r="T11" s="36" t="s">
        <v>89</v>
      </c>
      <c r="U11" s="36" t="s">
        <v>71</v>
      </c>
      <c r="V11" s="39" t="s">
        <v>59</v>
      </c>
      <c r="W11" s="39" t="s">
        <v>60</v>
      </c>
      <c r="X11" s="39" t="s">
        <v>61</v>
      </c>
      <c r="Y11" s="39"/>
      <c r="Z11" s="39"/>
      <c r="AA11" s="39"/>
    </row>
    <row r="12" customFormat="false" ht="63.75" hidden="false" customHeight="false" outlineLevel="0" collapsed="false">
      <c r="A12" s="35" t="n">
        <v>4061</v>
      </c>
      <c r="B12" s="36" t="s">
        <v>68</v>
      </c>
      <c r="C12" s="36" t="s">
        <v>69</v>
      </c>
      <c r="D12" s="37" t="s">
        <v>90</v>
      </c>
      <c r="E12" s="37" t="s">
        <v>84</v>
      </c>
      <c r="F12" s="37" t="s">
        <v>91</v>
      </c>
      <c r="G12" s="36" t="s">
        <v>65</v>
      </c>
      <c r="H12" s="36" t="s">
        <v>52</v>
      </c>
      <c r="I12" s="37" t="s">
        <v>84</v>
      </c>
      <c r="J12" s="37" t="s">
        <v>91</v>
      </c>
      <c r="K12" s="36" t="s">
        <v>65</v>
      </c>
      <c r="L12" s="37" t="s">
        <v>90</v>
      </c>
      <c r="M12" s="36" t="s">
        <v>54</v>
      </c>
      <c r="N12" s="37" t="s">
        <v>55</v>
      </c>
      <c r="O12" s="37"/>
      <c r="P12" s="37"/>
      <c r="Q12" s="37"/>
      <c r="R12" s="37"/>
      <c r="S12" s="37" t="s">
        <v>56</v>
      </c>
      <c r="T12" s="36" t="s">
        <v>92</v>
      </c>
      <c r="U12" s="36" t="s">
        <v>71</v>
      </c>
      <c r="V12" s="39" t="s">
        <v>59</v>
      </c>
      <c r="W12" s="39" t="s">
        <v>60</v>
      </c>
      <c r="X12" s="39" t="s">
        <v>61</v>
      </c>
      <c r="Y12" s="39"/>
      <c r="Z12" s="39"/>
      <c r="AA12" s="39"/>
    </row>
    <row r="13" customFormat="false" ht="63.75" hidden="false" customHeight="false" outlineLevel="0" collapsed="false">
      <c r="A13" s="35" t="n">
        <v>4062</v>
      </c>
      <c r="B13" s="36" t="s">
        <v>68</v>
      </c>
      <c r="C13" s="36" t="s">
        <v>69</v>
      </c>
      <c r="D13" s="37" t="s">
        <v>81</v>
      </c>
      <c r="E13" s="37" t="s">
        <v>72</v>
      </c>
      <c r="F13" s="37" t="s">
        <v>93</v>
      </c>
      <c r="G13" s="36" t="s">
        <v>65</v>
      </c>
      <c r="H13" s="36" t="s">
        <v>52</v>
      </c>
      <c r="I13" s="37" t="s">
        <v>72</v>
      </c>
      <c r="J13" s="37" t="s">
        <v>93</v>
      </c>
      <c r="K13" s="36" t="s">
        <v>65</v>
      </c>
      <c r="L13" s="37" t="s">
        <v>81</v>
      </c>
      <c r="M13" s="36" t="s">
        <v>54</v>
      </c>
      <c r="N13" s="37" t="s">
        <v>55</v>
      </c>
      <c r="O13" s="37"/>
      <c r="P13" s="37"/>
      <c r="Q13" s="37"/>
      <c r="R13" s="37"/>
      <c r="S13" s="37" t="s">
        <v>56</v>
      </c>
      <c r="T13" s="36" t="s">
        <v>94</v>
      </c>
      <c r="U13" s="36" t="s">
        <v>71</v>
      </c>
      <c r="V13" s="39" t="s">
        <v>76</v>
      </c>
      <c r="W13" s="39" t="s">
        <v>95</v>
      </c>
      <c r="X13" s="39" t="s">
        <v>61</v>
      </c>
      <c r="Y13" s="39"/>
      <c r="Z13" s="39"/>
      <c r="AA13" s="39"/>
    </row>
    <row r="14" customFormat="false" ht="191.25" hidden="false" customHeight="false" outlineLevel="0" collapsed="false">
      <c r="A14" s="35" t="n">
        <v>4224</v>
      </c>
      <c r="B14" s="36" t="s">
        <v>46</v>
      </c>
      <c r="C14" s="36" t="s">
        <v>47</v>
      </c>
      <c r="D14" s="37" t="s">
        <v>96</v>
      </c>
      <c r="E14" s="37" t="s">
        <v>97</v>
      </c>
      <c r="F14" s="37" t="s">
        <v>98</v>
      </c>
      <c r="G14" s="36" t="s">
        <v>51</v>
      </c>
      <c r="H14" s="36" t="s">
        <v>52</v>
      </c>
      <c r="I14" s="37" t="s">
        <v>97</v>
      </c>
      <c r="J14" s="37" t="s">
        <v>98</v>
      </c>
      <c r="K14" s="36" t="s">
        <v>51</v>
      </c>
      <c r="L14" s="37" t="s">
        <v>96</v>
      </c>
      <c r="M14" s="36" t="s">
        <v>54</v>
      </c>
      <c r="N14" s="37" t="s">
        <v>55</v>
      </c>
      <c r="O14" s="37"/>
      <c r="P14" s="37"/>
      <c r="Q14" s="37"/>
      <c r="R14" s="37"/>
      <c r="S14" s="37" t="s">
        <v>56</v>
      </c>
      <c r="T14" s="38" t="s">
        <v>99</v>
      </c>
      <c r="U14" s="38" t="s">
        <v>100</v>
      </c>
      <c r="V14" s="39" t="s">
        <v>76</v>
      </c>
      <c r="W14" s="39" t="s">
        <v>101</v>
      </c>
      <c r="X14" s="39" t="s">
        <v>61</v>
      </c>
      <c r="Y14" s="39"/>
      <c r="Z14" s="39"/>
      <c r="AA14" s="39"/>
    </row>
    <row r="15" customFormat="false" ht="127.5" hidden="false" customHeight="false" outlineLevel="0" collapsed="false">
      <c r="A15" s="35" t="n">
        <v>4042</v>
      </c>
      <c r="B15" s="36" t="s">
        <v>102</v>
      </c>
      <c r="C15" s="36" t="s">
        <v>103</v>
      </c>
      <c r="D15" s="37" t="s">
        <v>104</v>
      </c>
      <c r="E15" s="37" t="s">
        <v>105</v>
      </c>
      <c r="F15" s="37" t="s">
        <v>106</v>
      </c>
      <c r="G15" s="36" t="s">
        <v>107</v>
      </c>
      <c r="H15" s="36" t="s">
        <v>108</v>
      </c>
      <c r="I15" s="37" t="s">
        <v>105</v>
      </c>
      <c r="J15" s="37" t="s">
        <v>106</v>
      </c>
      <c r="K15" s="36" t="s">
        <v>51</v>
      </c>
      <c r="L15" s="37" t="s">
        <v>104</v>
      </c>
      <c r="M15" s="36" t="s">
        <v>54</v>
      </c>
      <c r="N15" s="37" t="s">
        <v>109</v>
      </c>
      <c r="O15" s="37"/>
      <c r="P15" s="37" t="s">
        <v>110</v>
      </c>
      <c r="Q15" s="37"/>
      <c r="R15" s="37"/>
      <c r="S15" s="37" t="s">
        <v>56</v>
      </c>
      <c r="T15" s="38" t="s">
        <v>111</v>
      </c>
      <c r="U15" s="36" t="s">
        <v>112</v>
      </c>
      <c r="V15" s="39" t="s">
        <v>113</v>
      </c>
      <c r="W15" s="39" t="s">
        <v>114</v>
      </c>
      <c r="X15" s="39" t="s">
        <v>61</v>
      </c>
      <c r="Y15" s="39"/>
      <c r="Z15" s="39"/>
      <c r="AA15" s="39"/>
    </row>
    <row r="16" customFormat="false" ht="216.75" hidden="false" customHeight="false" outlineLevel="0" collapsed="false">
      <c r="A16" s="35" t="n">
        <v>4171</v>
      </c>
      <c r="B16" s="36" t="s">
        <v>115</v>
      </c>
      <c r="C16" s="36" t="s">
        <v>116</v>
      </c>
      <c r="D16" s="37" t="s">
        <v>117</v>
      </c>
      <c r="E16" s="37" t="s">
        <v>118</v>
      </c>
      <c r="F16" s="37" t="s">
        <v>119</v>
      </c>
      <c r="G16" s="36" t="s">
        <v>107</v>
      </c>
      <c r="H16" s="36" t="s">
        <v>108</v>
      </c>
      <c r="I16" s="37" t="s">
        <v>118</v>
      </c>
      <c r="J16" s="37" t="s">
        <v>119</v>
      </c>
      <c r="K16" s="36" t="s">
        <v>51</v>
      </c>
      <c r="L16" s="37" t="s">
        <v>117</v>
      </c>
      <c r="M16" s="36" t="s">
        <v>54</v>
      </c>
      <c r="N16" s="37" t="s">
        <v>109</v>
      </c>
      <c r="O16" s="37"/>
      <c r="P16" s="37" t="s">
        <v>110</v>
      </c>
      <c r="Q16" s="37"/>
      <c r="R16" s="37"/>
      <c r="S16" s="37" t="s">
        <v>56</v>
      </c>
      <c r="T16" s="36" t="s">
        <v>120</v>
      </c>
      <c r="U16" s="36" t="s">
        <v>121</v>
      </c>
      <c r="V16" s="39" t="s">
        <v>113</v>
      </c>
      <c r="W16" s="40" t="s">
        <v>122</v>
      </c>
      <c r="X16" s="39" t="s">
        <v>61</v>
      </c>
      <c r="Y16" s="39"/>
      <c r="Z16" s="39"/>
      <c r="AA16" s="39"/>
    </row>
    <row r="17" customFormat="false" ht="76.5" hidden="false" customHeight="false" outlineLevel="0" collapsed="false">
      <c r="A17" s="35" t="n">
        <v>4194</v>
      </c>
      <c r="B17" s="36" t="s">
        <v>46</v>
      </c>
      <c r="C17" s="36" t="s">
        <v>47</v>
      </c>
      <c r="D17" s="37" t="s">
        <v>123</v>
      </c>
      <c r="E17" s="37" t="s">
        <v>124</v>
      </c>
      <c r="F17" s="37" t="s">
        <v>106</v>
      </c>
      <c r="G17" s="36" t="s">
        <v>51</v>
      </c>
      <c r="H17" s="36" t="s">
        <v>52</v>
      </c>
      <c r="I17" s="37" t="s">
        <v>124</v>
      </c>
      <c r="J17" s="37" t="s">
        <v>106</v>
      </c>
      <c r="K17" s="36" t="s">
        <v>51</v>
      </c>
      <c r="L17" s="37" t="s">
        <v>123</v>
      </c>
      <c r="M17" s="36" t="s">
        <v>54</v>
      </c>
      <c r="N17" s="37" t="s">
        <v>109</v>
      </c>
      <c r="O17" s="37"/>
      <c r="P17" s="37" t="s">
        <v>110</v>
      </c>
      <c r="Q17" s="37"/>
      <c r="R17" s="37"/>
      <c r="S17" s="37" t="s">
        <v>56</v>
      </c>
      <c r="T17" s="36" t="s">
        <v>125</v>
      </c>
      <c r="U17" s="36" t="s">
        <v>126</v>
      </c>
      <c r="V17" s="39" t="s">
        <v>76</v>
      </c>
      <c r="W17" s="39" t="s">
        <v>127</v>
      </c>
      <c r="X17" s="39" t="s">
        <v>61</v>
      </c>
      <c r="Y17" s="39"/>
      <c r="Z17" s="39"/>
      <c r="AA17" s="39"/>
    </row>
    <row r="18" customFormat="false" ht="165.75" hidden="false" customHeight="false" outlineLevel="0" collapsed="false">
      <c r="A18" s="35" t="n">
        <v>4198</v>
      </c>
      <c r="B18" s="36" t="s">
        <v>46</v>
      </c>
      <c r="C18" s="36" t="s">
        <v>47</v>
      </c>
      <c r="D18" s="37" t="s">
        <v>128</v>
      </c>
      <c r="E18" s="37" t="s">
        <v>129</v>
      </c>
      <c r="F18" s="37" t="s">
        <v>130</v>
      </c>
      <c r="G18" s="36" t="s">
        <v>51</v>
      </c>
      <c r="H18" s="36" t="s">
        <v>52</v>
      </c>
      <c r="I18" s="37" t="s">
        <v>129</v>
      </c>
      <c r="J18" s="37" t="s">
        <v>130</v>
      </c>
      <c r="K18" s="36" t="s">
        <v>51</v>
      </c>
      <c r="L18" s="37" t="s">
        <v>128</v>
      </c>
      <c r="M18" s="36" t="s">
        <v>54</v>
      </c>
      <c r="N18" s="37" t="s">
        <v>109</v>
      </c>
      <c r="O18" s="37"/>
      <c r="P18" s="37" t="s">
        <v>110</v>
      </c>
      <c r="Q18" s="37"/>
      <c r="R18" s="37"/>
      <c r="S18" s="37" t="s">
        <v>56</v>
      </c>
      <c r="T18" s="38" t="s">
        <v>131</v>
      </c>
      <c r="U18" s="38" t="s">
        <v>132</v>
      </c>
      <c r="V18" s="39" t="s">
        <v>76</v>
      </c>
      <c r="W18" s="39" t="s">
        <v>133</v>
      </c>
      <c r="X18" s="39" t="s">
        <v>61</v>
      </c>
      <c r="Y18" s="39"/>
      <c r="Z18" s="39"/>
      <c r="AA18" s="39"/>
    </row>
    <row r="19" customFormat="false" ht="216.75" hidden="false" customHeight="false" outlineLevel="0" collapsed="false">
      <c r="A19" s="35" t="n">
        <v>4199</v>
      </c>
      <c r="B19" s="36" t="s">
        <v>46</v>
      </c>
      <c r="C19" s="36" t="s">
        <v>47</v>
      </c>
      <c r="D19" s="37" t="s">
        <v>134</v>
      </c>
      <c r="E19" s="37" t="s">
        <v>135</v>
      </c>
      <c r="F19" s="37" t="s">
        <v>136</v>
      </c>
      <c r="G19" s="36" t="s">
        <v>51</v>
      </c>
      <c r="H19" s="36" t="s">
        <v>52</v>
      </c>
      <c r="I19" s="37" t="s">
        <v>135</v>
      </c>
      <c r="J19" s="37" t="s">
        <v>136</v>
      </c>
      <c r="K19" s="36" t="s">
        <v>51</v>
      </c>
      <c r="L19" s="37" t="s">
        <v>134</v>
      </c>
      <c r="M19" s="36" t="s">
        <v>54</v>
      </c>
      <c r="N19" s="37" t="s">
        <v>109</v>
      </c>
      <c r="O19" s="37"/>
      <c r="P19" s="37" t="s">
        <v>110</v>
      </c>
      <c r="Q19" s="37"/>
      <c r="R19" s="37"/>
      <c r="S19" s="37" t="s">
        <v>56</v>
      </c>
      <c r="T19" s="38" t="s">
        <v>137</v>
      </c>
      <c r="U19" s="36" t="s">
        <v>138</v>
      </c>
      <c r="V19" s="39" t="s">
        <v>76</v>
      </c>
      <c r="W19" s="39" t="s">
        <v>139</v>
      </c>
      <c r="X19" s="39" t="s">
        <v>61</v>
      </c>
      <c r="Y19" s="39"/>
      <c r="Z19" s="39"/>
      <c r="AA19" s="39"/>
    </row>
    <row r="20" customFormat="false" ht="140.25" hidden="false" customHeight="false" outlineLevel="0" collapsed="false">
      <c r="A20" s="35" t="n">
        <v>4205</v>
      </c>
      <c r="B20" s="36" t="s">
        <v>46</v>
      </c>
      <c r="C20" s="36" t="s">
        <v>47</v>
      </c>
      <c r="D20" s="37" t="s">
        <v>140</v>
      </c>
      <c r="E20" s="37" t="s">
        <v>135</v>
      </c>
      <c r="F20" s="37" t="s">
        <v>141</v>
      </c>
      <c r="G20" s="36" t="s">
        <v>51</v>
      </c>
      <c r="H20" s="36" t="s">
        <v>52</v>
      </c>
      <c r="I20" s="37" t="s">
        <v>135</v>
      </c>
      <c r="J20" s="37" t="s">
        <v>141</v>
      </c>
      <c r="K20" s="36" t="s">
        <v>51</v>
      </c>
      <c r="L20" s="37" t="s">
        <v>140</v>
      </c>
      <c r="M20" s="36" t="s">
        <v>54</v>
      </c>
      <c r="N20" s="37" t="s">
        <v>109</v>
      </c>
      <c r="O20" s="37"/>
      <c r="P20" s="37" t="s">
        <v>110</v>
      </c>
      <c r="Q20" s="37"/>
      <c r="R20" s="37"/>
      <c r="S20" s="37" t="s">
        <v>56</v>
      </c>
      <c r="T20" s="36" t="s">
        <v>142</v>
      </c>
      <c r="U20" s="38" t="s">
        <v>143</v>
      </c>
      <c r="V20" s="39" t="s">
        <v>76</v>
      </c>
      <c r="W20" s="39" t="s">
        <v>144</v>
      </c>
      <c r="X20" s="39" t="s">
        <v>61</v>
      </c>
      <c r="Y20" s="39"/>
      <c r="Z20" s="39"/>
      <c r="AA20" s="39"/>
    </row>
    <row r="21" customFormat="false" ht="140.25" hidden="false" customHeight="false" outlineLevel="0" collapsed="false">
      <c r="A21" s="35" t="n">
        <v>4206</v>
      </c>
      <c r="B21" s="36" t="s">
        <v>46</v>
      </c>
      <c r="C21" s="36" t="s">
        <v>47</v>
      </c>
      <c r="D21" s="37" t="s">
        <v>145</v>
      </c>
      <c r="E21" s="37" t="s">
        <v>135</v>
      </c>
      <c r="F21" s="37" t="s">
        <v>146</v>
      </c>
      <c r="G21" s="36" t="s">
        <v>51</v>
      </c>
      <c r="H21" s="36" t="s">
        <v>52</v>
      </c>
      <c r="I21" s="37" t="s">
        <v>135</v>
      </c>
      <c r="J21" s="37" t="s">
        <v>146</v>
      </c>
      <c r="K21" s="36" t="s">
        <v>51</v>
      </c>
      <c r="L21" s="37" t="s">
        <v>145</v>
      </c>
      <c r="M21" s="36" t="s">
        <v>54</v>
      </c>
      <c r="N21" s="37" t="s">
        <v>109</v>
      </c>
      <c r="O21" s="37"/>
      <c r="P21" s="37" t="s">
        <v>110</v>
      </c>
      <c r="Q21" s="37"/>
      <c r="R21" s="37"/>
      <c r="S21" s="37" t="s">
        <v>56</v>
      </c>
      <c r="T21" s="36" t="s">
        <v>147</v>
      </c>
      <c r="U21" s="36" t="s">
        <v>148</v>
      </c>
      <c r="V21" s="39" t="s">
        <v>113</v>
      </c>
      <c r="W21" s="39" t="s">
        <v>149</v>
      </c>
      <c r="X21" s="39" t="s">
        <v>61</v>
      </c>
      <c r="Y21" s="39"/>
      <c r="Z21" s="39"/>
      <c r="AA21" s="39"/>
    </row>
    <row r="22" customFormat="false" ht="76.5" hidden="false" customHeight="false" outlineLevel="0" collapsed="false">
      <c r="A22" s="35" t="n">
        <v>4207</v>
      </c>
      <c r="B22" s="36" t="s">
        <v>46</v>
      </c>
      <c r="C22" s="36" t="s">
        <v>47</v>
      </c>
      <c r="D22" s="37" t="s">
        <v>145</v>
      </c>
      <c r="E22" s="37" t="s">
        <v>135</v>
      </c>
      <c r="F22" s="37" t="s">
        <v>150</v>
      </c>
      <c r="G22" s="36" t="s">
        <v>65</v>
      </c>
      <c r="H22" s="36" t="s">
        <v>52</v>
      </c>
      <c r="I22" s="37" t="s">
        <v>135</v>
      </c>
      <c r="J22" s="37" t="s">
        <v>150</v>
      </c>
      <c r="K22" s="36" t="s">
        <v>65</v>
      </c>
      <c r="L22" s="37" t="s">
        <v>145</v>
      </c>
      <c r="M22" s="36" t="s">
        <v>54</v>
      </c>
      <c r="N22" s="37" t="s">
        <v>109</v>
      </c>
      <c r="O22" s="37"/>
      <c r="P22" s="37" t="s">
        <v>110</v>
      </c>
      <c r="Q22" s="37"/>
      <c r="R22" s="37"/>
      <c r="S22" s="37" t="s">
        <v>56</v>
      </c>
      <c r="T22" s="38" t="s">
        <v>151</v>
      </c>
      <c r="U22" s="38" t="s">
        <v>152</v>
      </c>
      <c r="V22" s="39" t="s">
        <v>113</v>
      </c>
      <c r="W22" s="39" t="s">
        <v>153</v>
      </c>
      <c r="X22" s="39" t="s">
        <v>61</v>
      </c>
      <c r="Y22" s="39"/>
      <c r="Z22" s="39"/>
      <c r="AA22" s="39"/>
    </row>
    <row r="23" customFormat="false" ht="102" hidden="false" customHeight="false" outlineLevel="0" collapsed="false">
      <c r="A23" s="35" t="n">
        <v>4208</v>
      </c>
      <c r="B23" s="36" t="s">
        <v>46</v>
      </c>
      <c r="C23" s="36" t="s">
        <v>47</v>
      </c>
      <c r="D23" s="37" t="s">
        <v>154</v>
      </c>
      <c r="E23" s="37" t="s">
        <v>155</v>
      </c>
      <c r="F23" s="37" t="s">
        <v>156</v>
      </c>
      <c r="G23" s="36" t="s">
        <v>51</v>
      </c>
      <c r="H23" s="36" t="s">
        <v>52</v>
      </c>
      <c r="I23" s="37" t="s">
        <v>155</v>
      </c>
      <c r="J23" s="37" t="s">
        <v>156</v>
      </c>
      <c r="K23" s="36" t="s">
        <v>51</v>
      </c>
      <c r="L23" s="37" t="s">
        <v>154</v>
      </c>
      <c r="M23" s="36" t="s">
        <v>54</v>
      </c>
      <c r="N23" s="37" t="s">
        <v>109</v>
      </c>
      <c r="O23" s="37"/>
      <c r="P23" s="37" t="s">
        <v>110</v>
      </c>
      <c r="Q23" s="37"/>
      <c r="R23" s="37"/>
      <c r="S23" s="37" t="s">
        <v>56</v>
      </c>
      <c r="T23" s="36" t="s">
        <v>157</v>
      </c>
      <c r="U23" s="38" t="s">
        <v>158</v>
      </c>
      <c r="V23" s="39" t="s">
        <v>76</v>
      </c>
      <c r="W23" s="39" t="s">
        <v>159</v>
      </c>
      <c r="X23" s="39" t="s">
        <v>61</v>
      </c>
      <c r="Y23" s="39"/>
      <c r="Z23" s="39"/>
      <c r="AA23" s="39"/>
    </row>
    <row r="24" customFormat="false" ht="153" hidden="false" customHeight="false" outlineLevel="0" collapsed="false">
      <c r="A24" s="35" t="n">
        <v>4209</v>
      </c>
      <c r="B24" s="36" t="s">
        <v>46</v>
      </c>
      <c r="C24" s="36" t="s">
        <v>47</v>
      </c>
      <c r="D24" s="37" t="s">
        <v>154</v>
      </c>
      <c r="E24" s="37" t="s">
        <v>135</v>
      </c>
      <c r="F24" s="37" t="s">
        <v>160</v>
      </c>
      <c r="G24" s="36" t="s">
        <v>51</v>
      </c>
      <c r="H24" s="36" t="s">
        <v>52</v>
      </c>
      <c r="I24" s="37" t="s">
        <v>135</v>
      </c>
      <c r="J24" s="37" t="s">
        <v>160</v>
      </c>
      <c r="K24" s="36" t="s">
        <v>51</v>
      </c>
      <c r="L24" s="37" t="s">
        <v>154</v>
      </c>
      <c r="M24" s="36" t="s">
        <v>54</v>
      </c>
      <c r="N24" s="37" t="s">
        <v>109</v>
      </c>
      <c r="O24" s="37"/>
      <c r="P24" s="37" t="s">
        <v>110</v>
      </c>
      <c r="Q24" s="37"/>
      <c r="R24" s="37"/>
      <c r="S24" s="37" t="s">
        <v>56</v>
      </c>
      <c r="T24" s="36" t="s">
        <v>161</v>
      </c>
      <c r="U24" s="38" t="s">
        <v>162</v>
      </c>
      <c r="V24" s="39" t="s">
        <v>76</v>
      </c>
      <c r="W24" s="39" t="s">
        <v>159</v>
      </c>
      <c r="X24" s="39" t="s">
        <v>61</v>
      </c>
      <c r="Y24" s="39"/>
      <c r="Z24" s="39"/>
      <c r="AA24" s="39"/>
    </row>
    <row r="25" customFormat="false" ht="38.25" hidden="false" customHeight="false" outlineLevel="0" collapsed="false">
      <c r="A25" s="35" t="n">
        <v>4210</v>
      </c>
      <c r="B25" s="36" t="s">
        <v>46</v>
      </c>
      <c r="C25" s="36" t="s">
        <v>47</v>
      </c>
      <c r="D25" s="37" t="s">
        <v>154</v>
      </c>
      <c r="E25" s="37" t="s">
        <v>155</v>
      </c>
      <c r="F25" s="37" t="s">
        <v>163</v>
      </c>
      <c r="G25" s="36" t="s">
        <v>65</v>
      </c>
      <c r="H25" s="36" t="s">
        <v>52</v>
      </c>
      <c r="I25" s="37" t="s">
        <v>155</v>
      </c>
      <c r="J25" s="37" t="s">
        <v>163</v>
      </c>
      <c r="K25" s="36" t="s">
        <v>65</v>
      </c>
      <c r="L25" s="37" t="s">
        <v>154</v>
      </c>
      <c r="M25" s="36" t="s">
        <v>54</v>
      </c>
      <c r="N25" s="37" t="s">
        <v>109</v>
      </c>
      <c r="O25" s="37"/>
      <c r="P25" s="37" t="s">
        <v>110</v>
      </c>
      <c r="Q25" s="37"/>
      <c r="R25" s="37"/>
      <c r="S25" s="37" t="s">
        <v>56</v>
      </c>
      <c r="T25" s="38" t="s">
        <v>164</v>
      </c>
      <c r="U25" s="38" t="s">
        <v>165</v>
      </c>
      <c r="V25" s="39" t="s">
        <v>76</v>
      </c>
      <c r="W25" s="39" t="s">
        <v>166</v>
      </c>
      <c r="X25" s="39" t="s">
        <v>61</v>
      </c>
      <c r="Y25" s="39"/>
      <c r="Z25" s="39"/>
      <c r="AA25" s="39"/>
    </row>
    <row r="26" customFormat="false" ht="38.25" hidden="false" customHeight="false" outlineLevel="0" collapsed="false">
      <c r="A26" s="35" t="n">
        <v>4211</v>
      </c>
      <c r="B26" s="36" t="s">
        <v>46</v>
      </c>
      <c r="C26" s="36" t="s">
        <v>47</v>
      </c>
      <c r="D26" s="37" t="s">
        <v>154</v>
      </c>
      <c r="E26" s="37" t="s">
        <v>167</v>
      </c>
      <c r="F26" s="37" t="s">
        <v>49</v>
      </c>
      <c r="G26" s="36" t="s">
        <v>65</v>
      </c>
      <c r="H26" s="36" t="s">
        <v>52</v>
      </c>
      <c r="I26" s="37" t="s">
        <v>167</v>
      </c>
      <c r="J26" s="37" t="s">
        <v>49</v>
      </c>
      <c r="K26" s="36" t="s">
        <v>65</v>
      </c>
      <c r="L26" s="37" t="s">
        <v>154</v>
      </c>
      <c r="M26" s="36" t="s">
        <v>54</v>
      </c>
      <c r="N26" s="37" t="s">
        <v>109</v>
      </c>
      <c r="O26" s="37"/>
      <c r="P26" s="37" t="s">
        <v>110</v>
      </c>
      <c r="Q26" s="37"/>
      <c r="R26" s="37"/>
      <c r="S26" s="37" t="s">
        <v>56</v>
      </c>
      <c r="T26" s="36" t="s">
        <v>168</v>
      </c>
      <c r="U26" s="36" t="s">
        <v>169</v>
      </c>
      <c r="V26" s="39" t="s">
        <v>59</v>
      </c>
      <c r="W26" s="39" t="s">
        <v>60</v>
      </c>
      <c r="X26" s="39" t="s">
        <v>61</v>
      </c>
      <c r="Y26" s="39"/>
      <c r="Z26" s="39"/>
      <c r="AA26" s="39"/>
    </row>
    <row r="27" customFormat="false" ht="63.75" hidden="false" customHeight="false" outlineLevel="0" collapsed="false">
      <c r="A27" s="35" t="n">
        <v>4212</v>
      </c>
      <c r="B27" s="36" t="s">
        <v>46</v>
      </c>
      <c r="C27" s="36" t="s">
        <v>47</v>
      </c>
      <c r="D27" s="37" t="s">
        <v>154</v>
      </c>
      <c r="E27" s="37" t="s">
        <v>167</v>
      </c>
      <c r="F27" s="37" t="s">
        <v>170</v>
      </c>
      <c r="G27" s="36" t="s">
        <v>65</v>
      </c>
      <c r="H27" s="36" t="s">
        <v>52</v>
      </c>
      <c r="I27" s="37" t="s">
        <v>167</v>
      </c>
      <c r="J27" s="37" t="s">
        <v>170</v>
      </c>
      <c r="K27" s="36" t="s">
        <v>65</v>
      </c>
      <c r="L27" s="37" t="s">
        <v>154</v>
      </c>
      <c r="M27" s="36" t="s">
        <v>54</v>
      </c>
      <c r="N27" s="37" t="s">
        <v>109</v>
      </c>
      <c r="O27" s="37"/>
      <c r="P27" s="37" t="s">
        <v>110</v>
      </c>
      <c r="Q27" s="37"/>
      <c r="R27" s="37"/>
      <c r="S27" s="37" t="s">
        <v>56</v>
      </c>
      <c r="T27" s="36" t="s">
        <v>171</v>
      </c>
      <c r="U27" s="36" t="s">
        <v>172</v>
      </c>
      <c r="V27" s="39" t="s">
        <v>59</v>
      </c>
      <c r="W27" s="39" t="s">
        <v>60</v>
      </c>
      <c r="X27" s="39" t="s">
        <v>61</v>
      </c>
      <c r="Y27" s="39"/>
      <c r="Z27" s="39"/>
      <c r="AA27" s="39"/>
    </row>
    <row r="28" customFormat="false" ht="38.25" hidden="false" customHeight="false" outlineLevel="0" collapsed="false">
      <c r="A28" s="35" t="n">
        <v>4213</v>
      </c>
      <c r="B28" s="36" t="s">
        <v>46</v>
      </c>
      <c r="C28" s="36" t="s">
        <v>47</v>
      </c>
      <c r="D28" s="37" t="s">
        <v>154</v>
      </c>
      <c r="E28" s="37" t="s">
        <v>167</v>
      </c>
      <c r="F28" s="37" t="s">
        <v>173</v>
      </c>
      <c r="G28" s="36" t="s">
        <v>65</v>
      </c>
      <c r="H28" s="36" t="s">
        <v>52</v>
      </c>
      <c r="I28" s="37" t="s">
        <v>167</v>
      </c>
      <c r="J28" s="37" t="s">
        <v>173</v>
      </c>
      <c r="K28" s="36" t="s">
        <v>65</v>
      </c>
      <c r="L28" s="37" t="s">
        <v>154</v>
      </c>
      <c r="M28" s="36" t="s">
        <v>54</v>
      </c>
      <c r="N28" s="37" t="s">
        <v>109</v>
      </c>
      <c r="O28" s="37"/>
      <c r="P28" s="37" t="s">
        <v>110</v>
      </c>
      <c r="Q28" s="37"/>
      <c r="R28" s="37"/>
      <c r="S28" s="37" t="s">
        <v>56</v>
      </c>
      <c r="T28" s="38" t="s">
        <v>174</v>
      </c>
      <c r="U28" s="38" t="s">
        <v>175</v>
      </c>
      <c r="V28" s="39" t="s">
        <v>59</v>
      </c>
      <c r="W28" s="39" t="s">
        <v>60</v>
      </c>
      <c r="X28" s="39" t="s">
        <v>61</v>
      </c>
      <c r="Y28" s="39"/>
      <c r="Z28" s="39"/>
      <c r="AA28" s="39"/>
    </row>
    <row r="29" customFormat="false" ht="38.25" hidden="false" customHeight="false" outlineLevel="0" collapsed="false">
      <c r="A29" s="35" t="n">
        <v>4214</v>
      </c>
      <c r="B29" s="36" t="s">
        <v>46</v>
      </c>
      <c r="C29" s="36" t="s">
        <v>47</v>
      </c>
      <c r="D29" s="37" t="s">
        <v>154</v>
      </c>
      <c r="E29" s="37" t="s">
        <v>167</v>
      </c>
      <c r="F29" s="37" t="s">
        <v>176</v>
      </c>
      <c r="G29" s="36" t="s">
        <v>65</v>
      </c>
      <c r="H29" s="36" t="s">
        <v>52</v>
      </c>
      <c r="I29" s="37" t="s">
        <v>167</v>
      </c>
      <c r="J29" s="37" t="s">
        <v>176</v>
      </c>
      <c r="K29" s="36" t="s">
        <v>65</v>
      </c>
      <c r="L29" s="37" t="s">
        <v>154</v>
      </c>
      <c r="M29" s="36" t="s">
        <v>54</v>
      </c>
      <c r="N29" s="37" t="s">
        <v>109</v>
      </c>
      <c r="O29" s="37"/>
      <c r="P29" s="37" t="s">
        <v>110</v>
      </c>
      <c r="Q29" s="37"/>
      <c r="R29" s="37"/>
      <c r="S29" s="37" t="s">
        <v>56</v>
      </c>
      <c r="T29" s="36" t="s">
        <v>177</v>
      </c>
      <c r="U29" s="36" t="s">
        <v>178</v>
      </c>
      <c r="V29" s="39" t="s">
        <v>59</v>
      </c>
      <c r="W29" s="39" t="s">
        <v>60</v>
      </c>
      <c r="X29" s="39" t="s">
        <v>61</v>
      </c>
      <c r="Y29" s="39"/>
      <c r="Z29" s="39"/>
      <c r="AA29" s="39"/>
    </row>
    <row r="30" customFormat="false" ht="76.5" hidden="false" customHeight="false" outlineLevel="0" collapsed="false">
      <c r="A30" s="35" t="n">
        <v>4216</v>
      </c>
      <c r="B30" s="36" t="s">
        <v>46</v>
      </c>
      <c r="C30" s="36" t="s">
        <v>47</v>
      </c>
      <c r="D30" s="37" t="s">
        <v>179</v>
      </c>
      <c r="E30" s="37" t="s">
        <v>180</v>
      </c>
      <c r="F30" s="37" t="s">
        <v>181</v>
      </c>
      <c r="G30" s="36" t="s">
        <v>51</v>
      </c>
      <c r="H30" s="36" t="s">
        <v>52</v>
      </c>
      <c r="I30" s="37" t="s">
        <v>180</v>
      </c>
      <c r="J30" s="37" t="s">
        <v>181</v>
      </c>
      <c r="K30" s="36" t="s">
        <v>51</v>
      </c>
      <c r="L30" s="37" t="s">
        <v>179</v>
      </c>
      <c r="M30" s="36" t="s">
        <v>54</v>
      </c>
      <c r="N30" s="37" t="s">
        <v>109</v>
      </c>
      <c r="O30" s="37"/>
      <c r="P30" s="37" t="s">
        <v>110</v>
      </c>
      <c r="Q30" s="37"/>
      <c r="R30" s="37"/>
      <c r="S30" s="37" t="s">
        <v>56</v>
      </c>
      <c r="T30" s="38" t="s">
        <v>182</v>
      </c>
      <c r="U30" s="38" t="s">
        <v>183</v>
      </c>
      <c r="V30" s="39" t="s">
        <v>76</v>
      </c>
      <c r="W30" s="39" t="s">
        <v>184</v>
      </c>
      <c r="X30" s="39" t="s">
        <v>61</v>
      </c>
      <c r="Y30" s="39"/>
      <c r="Z30" s="39"/>
      <c r="AA30" s="39"/>
    </row>
    <row r="31" customFormat="false" ht="89.25" hidden="false" customHeight="false" outlineLevel="0" collapsed="false">
      <c r="A31" s="35" t="n">
        <v>4217</v>
      </c>
      <c r="B31" s="36" t="s">
        <v>46</v>
      </c>
      <c r="C31" s="36" t="s">
        <v>47</v>
      </c>
      <c r="D31" s="37" t="s">
        <v>185</v>
      </c>
      <c r="E31" s="37" t="s">
        <v>186</v>
      </c>
      <c r="F31" s="37" t="s">
        <v>187</v>
      </c>
      <c r="G31" s="36" t="s">
        <v>51</v>
      </c>
      <c r="H31" s="36" t="s">
        <v>52</v>
      </c>
      <c r="I31" s="37" t="s">
        <v>186</v>
      </c>
      <c r="J31" s="37" t="s">
        <v>187</v>
      </c>
      <c r="K31" s="36" t="s">
        <v>51</v>
      </c>
      <c r="L31" s="37" t="s">
        <v>185</v>
      </c>
      <c r="M31" s="36" t="s">
        <v>54</v>
      </c>
      <c r="N31" s="37" t="s">
        <v>109</v>
      </c>
      <c r="O31" s="37"/>
      <c r="P31" s="37" t="s">
        <v>110</v>
      </c>
      <c r="Q31" s="37"/>
      <c r="R31" s="37"/>
      <c r="S31" s="37" t="s">
        <v>56</v>
      </c>
      <c r="T31" s="36" t="s">
        <v>188</v>
      </c>
      <c r="U31" s="38" t="s">
        <v>189</v>
      </c>
      <c r="V31" s="39" t="s">
        <v>76</v>
      </c>
      <c r="W31" s="39" t="s">
        <v>184</v>
      </c>
      <c r="X31" s="39" t="s">
        <v>61</v>
      </c>
      <c r="Y31" s="39"/>
      <c r="Z31" s="39"/>
      <c r="AA31" s="39"/>
    </row>
    <row r="32" customFormat="false" ht="89.25" hidden="false" customHeight="false" outlineLevel="0" collapsed="false">
      <c r="A32" s="35" t="n">
        <v>4218</v>
      </c>
      <c r="B32" s="36" t="s">
        <v>46</v>
      </c>
      <c r="C32" s="36" t="s">
        <v>47</v>
      </c>
      <c r="D32" s="37" t="s">
        <v>190</v>
      </c>
      <c r="E32" s="37" t="s">
        <v>191</v>
      </c>
      <c r="F32" s="37" t="s">
        <v>192</v>
      </c>
      <c r="G32" s="36" t="s">
        <v>51</v>
      </c>
      <c r="H32" s="36" t="s">
        <v>52</v>
      </c>
      <c r="I32" s="37" t="s">
        <v>191</v>
      </c>
      <c r="J32" s="37" t="s">
        <v>192</v>
      </c>
      <c r="K32" s="36" t="s">
        <v>51</v>
      </c>
      <c r="L32" s="37" t="s">
        <v>190</v>
      </c>
      <c r="M32" s="36" t="s">
        <v>54</v>
      </c>
      <c r="N32" s="37" t="s">
        <v>109</v>
      </c>
      <c r="O32" s="37"/>
      <c r="P32" s="37" t="s">
        <v>110</v>
      </c>
      <c r="Q32" s="37"/>
      <c r="R32" s="37"/>
      <c r="S32" s="37" t="s">
        <v>56</v>
      </c>
      <c r="T32" s="36" t="s">
        <v>193</v>
      </c>
      <c r="U32" s="36" t="s">
        <v>194</v>
      </c>
      <c r="V32" s="39" t="s">
        <v>76</v>
      </c>
      <c r="W32" s="39" t="s">
        <v>184</v>
      </c>
      <c r="X32" s="39" t="s">
        <v>61</v>
      </c>
      <c r="Y32" s="39"/>
      <c r="Z32" s="39"/>
      <c r="AA32" s="39"/>
    </row>
    <row r="33" customFormat="false" ht="114.75" hidden="false" customHeight="false" outlineLevel="0" collapsed="false">
      <c r="A33" s="35" t="n">
        <v>4219</v>
      </c>
      <c r="B33" s="36" t="s">
        <v>46</v>
      </c>
      <c r="C33" s="36" t="s">
        <v>47</v>
      </c>
      <c r="D33" s="37" t="s">
        <v>195</v>
      </c>
      <c r="E33" s="37" t="s">
        <v>196</v>
      </c>
      <c r="F33" s="37" t="s">
        <v>197</v>
      </c>
      <c r="G33" s="36" t="s">
        <v>51</v>
      </c>
      <c r="H33" s="36" t="s">
        <v>52</v>
      </c>
      <c r="I33" s="37" t="s">
        <v>196</v>
      </c>
      <c r="J33" s="37" t="s">
        <v>197</v>
      </c>
      <c r="K33" s="36" t="s">
        <v>51</v>
      </c>
      <c r="L33" s="37" t="s">
        <v>195</v>
      </c>
      <c r="M33" s="36" t="s">
        <v>54</v>
      </c>
      <c r="N33" s="37" t="s">
        <v>109</v>
      </c>
      <c r="O33" s="37"/>
      <c r="P33" s="37" t="s">
        <v>110</v>
      </c>
      <c r="Q33" s="37"/>
      <c r="R33" s="37"/>
      <c r="S33" s="37" t="s">
        <v>56</v>
      </c>
      <c r="T33" s="38" t="s">
        <v>198</v>
      </c>
      <c r="U33" s="38" t="s">
        <v>199</v>
      </c>
      <c r="V33" s="39" t="s">
        <v>76</v>
      </c>
      <c r="W33" s="39" t="s">
        <v>184</v>
      </c>
      <c r="X33" s="39" t="s">
        <v>61</v>
      </c>
      <c r="Y33" s="39"/>
      <c r="Z33" s="39"/>
      <c r="AA33" s="39"/>
    </row>
  </sheetData>
  <autoFilter ref="A1:AB33"/>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3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1" customFormat="true" ht="23.25" hidden="false" customHeight="false" outlineLevel="0" collapsed="false">
      <c r="A1" s="41" t="s">
        <v>200</v>
      </c>
    </row>
    <row r="3" s="42" customFormat="true" ht="18" hidden="false" customHeight="false" outlineLevel="0" collapsed="false">
      <c r="A3" s="42" t="s">
        <v>54</v>
      </c>
      <c r="D3" s="43" t="s">
        <v>201</v>
      </c>
      <c r="E3" s="43" t="s">
        <v>202</v>
      </c>
      <c r="F3" s="43" t="s">
        <v>203</v>
      </c>
      <c r="G3" s="42" t="s">
        <v>204</v>
      </c>
      <c r="H3" s="42" t="s">
        <v>205</v>
      </c>
      <c r="I3" s="42" t="s">
        <v>206</v>
      </c>
    </row>
    <row r="4" customFormat="false" ht="12.75" hidden="false" customHeight="false" outlineLevel="0" collapsed="false">
      <c r="B4" s="0" t="s">
        <v>207</v>
      </c>
      <c r="C4" s="0" t="s">
        <v>208</v>
      </c>
      <c r="D4" s="0" t="n">
        <f aca="false">COUNTIF(Comments!$N$2:$N$33,B4)</f>
        <v>0</v>
      </c>
      <c r="E4" s="44" t="n">
        <f aca="false">SUMPRODUCT((Comments!$N$2:$N$33=B4)*(Comments!$S$2:$S$33="Closed"))</f>
        <v>0</v>
      </c>
      <c r="F4" s="0" t="n">
        <f aca="false">D4-E4</f>
        <v>0</v>
      </c>
      <c r="H4" s="44" t="n">
        <f aca="false">SUMPRODUCT((Comments!$N$2:$N$33=B4)*(Comments!$V$2:$V$33="Accept"))+SUMPRODUCT((Comments!$N$2:$N$33=B4)*(Comments!$V$2:$V$33="Counter"))+SUMPRODUCT((Comments!$N$2:$N$33=B4)*(Comments!$V$2:$V$33="Reject"))</f>
        <v>0</v>
      </c>
      <c r="I4" s="45" t="n">
        <f aca="false">D4-H4</f>
        <v>0</v>
      </c>
    </row>
    <row r="5" customFormat="false" ht="12.75" hidden="false" customHeight="false" outlineLevel="0" collapsed="false">
      <c r="B5" s="0" t="s">
        <v>209</v>
      </c>
      <c r="C5" s="0" t="s">
        <v>210</v>
      </c>
      <c r="D5" s="0" t="n">
        <f aca="false">COUNTIF(Comments!$N$2:$N$33,B5)</f>
        <v>0</v>
      </c>
      <c r="E5" s="44" t="n">
        <f aca="false">SUMPRODUCT((Comments!$N$2:$N$33=B5)*(Comments!$S$2:$S$33="Closed"))</f>
        <v>0</v>
      </c>
      <c r="F5" s="0" t="n">
        <f aca="false">D5-E5</f>
        <v>0</v>
      </c>
      <c r="H5" s="44" t="n">
        <f aca="false">SUMPRODUCT((Comments!$N$2:$N$33=B5)*(Comments!$V$2:$V$33="Accept"))+SUMPRODUCT((Comments!$N$2:$N$33=B5)*(Comments!$V$2:$V$33="Counter"))+SUMPRODUCT((Comments!$N$2:$N$33=B5)*(Comments!$V$2:$V$33="Reject"))</f>
        <v>0</v>
      </c>
      <c r="I5" s="45" t="n">
        <f aca="false">D5-H5</f>
        <v>0</v>
      </c>
    </row>
    <row r="6" customFormat="false" ht="12.75" hidden="false" customHeight="false" outlineLevel="0" collapsed="false">
      <c r="B6" s="0" t="s">
        <v>55</v>
      </c>
      <c r="D6" s="0" t="n">
        <f aca="false">COUNTIF(Comments!$N$2:$N$33,B6)</f>
        <v>13</v>
      </c>
      <c r="E6" s="44" t="n">
        <f aca="false">SUMPRODUCT((Comments!$N$2:$N$33=B6)*(Comments!$S$2:$S$33="Closed"))</f>
        <v>0</v>
      </c>
      <c r="F6" s="0" t="n">
        <f aca="false">D6-E6</f>
        <v>13</v>
      </c>
      <c r="H6" s="44" t="n">
        <f aca="false">SUMPRODUCT((Comments!$N$2:$N$33=B6)*(Comments!$V$2:$V$33="Accept"))+SUMPRODUCT((Comments!$N$2:$N$33=B6)*(Comments!$V$2:$V$33="Counter"))+SUMPRODUCT((Comments!$N$2:$N$33=B6)*(Comments!$V$2:$V$33="Reject"))</f>
        <v>13</v>
      </c>
      <c r="I6" s="45" t="n">
        <f aca="false">D6-H6</f>
        <v>0</v>
      </c>
    </row>
    <row r="7" customFormat="false" ht="12.75" hidden="false" customHeight="false" outlineLevel="0" collapsed="false">
      <c r="B7" s="0" t="s">
        <v>211</v>
      </c>
      <c r="C7" s="0" t="s">
        <v>212</v>
      </c>
      <c r="D7" s="0" t="n">
        <f aca="false">COUNTIF(Comments!$N$2:$N$33,B7)</f>
        <v>0</v>
      </c>
      <c r="E7" s="44" t="n">
        <f aca="false">SUMPRODUCT((Comments!$N$2:$N$33=B7)*(Comments!$S$2:$S$33="Closed"))</f>
        <v>0</v>
      </c>
      <c r="F7" s="0" t="n">
        <f aca="false">D7-E7</f>
        <v>0</v>
      </c>
      <c r="H7" s="44" t="n">
        <f aca="false">SUMPRODUCT((Comments!$N$2:$N$33=B7)*(Comments!$V$2:$V$33="Accept"))+SUMPRODUCT((Comments!$N$2:$N$33=B7)*(Comments!$V$2:$V$33="Counter"))+SUMPRODUCT((Comments!$N$2:$N$33=B7)*(Comments!$V$2:$V$33="Reject"))</f>
        <v>0</v>
      </c>
      <c r="I7" s="45" t="n">
        <f aca="false">D7-H7</f>
        <v>0</v>
      </c>
    </row>
    <row r="8" customFormat="false" ht="12.75" hidden="false" customHeight="false" outlineLevel="0" collapsed="false">
      <c r="B8" s="0" t="s">
        <v>109</v>
      </c>
      <c r="C8" s="0" t="s">
        <v>213</v>
      </c>
      <c r="D8" s="0" t="n">
        <f aca="false">COUNTIF(Comments!$N$2:$N$33,B8)</f>
        <v>19</v>
      </c>
      <c r="E8" s="44" t="n">
        <f aca="false">SUMPRODUCT((Comments!$N$2:$N$33=B8)*(Comments!$S$2:$S$33="Closed"))</f>
        <v>0</v>
      </c>
      <c r="F8" s="0" t="n">
        <f aca="false">D8-E8</f>
        <v>19</v>
      </c>
      <c r="G8" s="0" t="s">
        <v>110</v>
      </c>
      <c r="H8" s="44" t="n">
        <f aca="false">SUMPRODUCT((Comments!$N$2:$N$33=B8)*(Comments!$V$2:$V$33="Accept"))+SUMPRODUCT((Comments!$N$2:$N$33=B8)*(Comments!$V$2:$V$33="Counter"))+SUMPRODUCT((Comments!$N$2:$N$33=B8)*(Comments!$V$2:$V$33="Reject"))</f>
        <v>19</v>
      </c>
      <c r="I8" s="45" t="n">
        <f aca="false">D8-H8</f>
        <v>0</v>
      </c>
    </row>
    <row r="9" customFormat="false" ht="12.75" hidden="false" customHeight="false" outlineLevel="0" collapsed="false">
      <c r="B9" s="0" t="s">
        <v>214</v>
      </c>
      <c r="D9" s="0" t="n">
        <f aca="false">COUNTIF(Comments!$N$2:$N$33,B9)</f>
        <v>0</v>
      </c>
      <c r="E9" s="44" t="n">
        <f aca="false">SUMPRODUCT((Comments!$N$2:$N$33=B9)*(Comments!$S$2:$S$33="Closed"))</f>
        <v>0</v>
      </c>
      <c r="F9" s="0" t="n">
        <f aca="false">D9-E9</f>
        <v>0</v>
      </c>
      <c r="H9" s="44" t="n">
        <f aca="false">SUMPRODUCT((Comments!$N$2:$N$33=B9)*(Comments!$V$2:$V$33="Accept"))+SUMPRODUCT((Comments!$N$2:$N$33=B9)*(Comments!$V$2:$V$33="Counter"))+SUMPRODUCT((Comments!$N$2:$N$33=B9)*(Comments!$V$2:$V$33="Reject"))</f>
        <v>0</v>
      </c>
      <c r="I9" s="45" t="n">
        <f aca="false">D9-H9</f>
        <v>0</v>
      </c>
    </row>
    <row r="10" customFormat="false" ht="12.75" hidden="false" customHeight="false" outlineLevel="0" collapsed="false">
      <c r="B10" s="0" t="s">
        <v>215</v>
      </c>
      <c r="C10" s="0" t="s">
        <v>216</v>
      </c>
      <c r="D10" s="0" t="n">
        <f aca="false">COUNTIF(Comments!$N$2:$N$33,B10)</f>
        <v>0</v>
      </c>
      <c r="E10" s="44" t="n">
        <f aca="false">SUMPRODUCT((Comments!$N$2:$N$33=B10)*(Comments!$S$2:$S$33="Closed"))</f>
        <v>0</v>
      </c>
      <c r="F10" s="0" t="n">
        <f aca="false">D10-E10</f>
        <v>0</v>
      </c>
      <c r="G10" s="0" t="s">
        <v>217</v>
      </c>
      <c r="H10" s="44" t="n">
        <f aca="false">SUMPRODUCT((Comments!$N$2:$N$33=B10)*(Comments!$V$2:$V$33="Accept"))+SUMPRODUCT((Comments!$N$2:$N$33=B10)*(Comments!$V$2:$V$33="Counter"))+SUMPRODUCT((Comments!$N$2:$N$33=B10)*(Comments!$V$2:$V$33="Reject"))</f>
        <v>0</v>
      </c>
      <c r="I10" s="45" t="n">
        <f aca="false">D10-H10</f>
        <v>0</v>
      </c>
    </row>
    <row r="11" customFormat="false" ht="12.75" hidden="false" customHeight="false" outlineLevel="0" collapsed="false">
      <c r="B11" s="0" t="s">
        <v>218</v>
      </c>
      <c r="D11" s="0" t="n">
        <f aca="false">COUNTIF(Comments!$N$2:$N$33,B11)</f>
        <v>0</v>
      </c>
      <c r="E11" s="44" t="n">
        <f aca="false">SUMPRODUCT((Comments!$N$2:$N$33=B11)*(Comments!$S$2:$S$33="Closed"))</f>
        <v>0</v>
      </c>
      <c r="F11" s="0" t="n">
        <f aca="false">D11-E11</f>
        <v>0</v>
      </c>
      <c r="H11" s="44" t="n">
        <f aca="false">SUMPRODUCT((Comments!$N$2:$N$33=B11)*(Comments!$V$2:$V$33="Accept"))+SUMPRODUCT((Comments!$N$2:$N$33=B11)*(Comments!$V$2:$V$33="Counter"))+SUMPRODUCT((Comments!$N$2:$N$33=B11)*(Comments!$V$2:$V$33="Reject"))</f>
        <v>0</v>
      </c>
      <c r="I11" s="45" t="n">
        <f aca="false">D11-H11</f>
        <v>0</v>
      </c>
    </row>
    <row r="12" customFormat="false" ht="12.75" hidden="false" customHeight="false" outlineLevel="0" collapsed="false">
      <c r="B12" s="0" t="s">
        <v>219</v>
      </c>
      <c r="D12" s="0" t="n">
        <f aca="false">COUNTIF(Comments!$N$2:$N$33,B12)</f>
        <v>0</v>
      </c>
      <c r="E12" s="44" t="n">
        <f aca="false">SUMPRODUCT((Comments!$N$2:$N$33=B12)*(Comments!$S$2:$S$33="Closed"))</f>
        <v>0</v>
      </c>
      <c r="F12" s="0" t="n">
        <f aca="false">D12-E12</f>
        <v>0</v>
      </c>
      <c r="H12" s="44" t="n">
        <f aca="false">SUMPRODUCT((Comments!$N$2:$N$33=B12)*(Comments!$V$2:$V$33="Accept"))+SUMPRODUCT((Comments!$N$2:$N$33=B12)*(Comments!$V$2:$V$33="Counter"))+SUMPRODUCT((Comments!$N$2:$N$33=B12)*(Comments!$V$2:$V$33="Reject"))</f>
        <v>0</v>
      </c>
      <c r="I12" s="45" t="n">
        <f aca="false">D12-H12</f>
        <v>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4" activeCellId="0" sqref="B4"/>
    </sheetView>
  </sheetViews>
  <sheetFormatPr defaultColWidth="11.41796875" defaultRowHeight="12.75" zeroHeight="false" outlineLevelRow="0" outlineLevelCol="0"/>
  <cols>
    <col collapsed="false" customWidth="true" hidden="false" outlineLevel="0" max="1" min="1" style="46" width="12.7"/>
    <col collapsed="false" customWidth="true" hidden="false" outlineLevel="0" max="2" min="2" style="47" width="10.99"/>
    <col collapsed="false" customWidth="true" hidden="false" outlineLevel="0" max="3" min="3" style="24" width="64.13"/>
  </cols>
  <sheetData>
    <row r="1" s="48" customFormat="true" ht="15.75" hidden="false" customHeight="false" outlineLevel="0" collapsed="false">
      <c r="A1" s="48" t="s">
        <v>220</v>
      </c>
      <c r="B1" s="49" t="s">
        <v>221</v>
      </c>
      <c r="C1" s="50" t="s">
        <v>222</v>
      </c>
    </row>
    <row r="3" customFormat="false" ht="12.75" hidden="false" customHeight="false" outlineLevel="0" collapsed="false">
      <c r="A3" s="46" t="s">
        <v>223</v>
      </c>
      <c r="B3" s="47" t="n">
        <v>40367</v>
      </c>
      <c r="C3" s="24" t="s">
        <v>22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azuyuki Sakoda</cp:lastModifiedBy>
  <cp:lastPrinted>2004-11-19T06:33:11Z</cp:lastPrinted>
  <dcterms:modified xsi:type="dcterms:W3CDTF">2010-07-08T06:5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