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jpeg" ContentType="image/jpeg"/>
  <Override PartName="/xl/media/image10.wmf" ContentType="image/x-wmf"/>
  <Override PartName="/xl/media/image55.wmf" ContentType="image/x-wmf"/>
  <Override PartName="/xl/media/image29.wmf" ContentType="image/x-wmf"/>
  <Override PartName="/xl/media/image47.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TGAE Agenda" sheetId="17" state="visible" r:id="rId18"/>
    <sheet name="TGAF Agenda" sheetId="18" state="visible" r:id="rId19"/>
    <sheet name="FIA" sheetId="19" state="visible" r:id="rId20"/>
    <sheet name="S1G" sheetId="20" state="visible" r:id="rId21"/>
    <sheet name="JTC1" sheetId="21" state="visible" r:id="rId22"/>
    <sheet name="REG" sheetId="22" state="visible" r:id="rId23"/>
    <sheet name="Smart Grid" sheetId="23" state="visible" r:id="rId24"/>
    <sheet name="CAC Agenda" sheetId="24" state="visible" r:id="rId25"/>
    <sheet name="Agenda links" sheetId="25" state="visible" r:id="rId26"/>
    <sheet name="References" sheetId="26" state="visible" r:id="rId27"/>
    <sheet name="Emer Svcs SG" sheetId="27" state="visible" r:id="rId28"/>
  </sheets>
  <definedNames>
    <definedName function="false" hidden="false" localSheetId="1" name="_xlnm.Print_Area" vbProcedure="false">'802.11 Cover'!$E$1:$S$34</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3" name="_xlnm.Print_Area" vbProcedure="false">'CAC Agenda'!$D$1:$N$14</definedName>
    <definedName function="false" hidden="false" localSheetId="2" name="_xlnm.Print_Area" vbProcedure="false">'Courtesy Notice'!$D$1:$Z$49</definedName>
    <definedName function="false" hidden="false" localSheetId="26" name="_xlnm.Print_Area" vbProcedure="false">'Emer Svcs SG'!$E$1:$M$50</definedName>
    <definedName function="false" hidden="false" localSheetId="20" name="_xlnm.Print_Area" vbProcedure="false">JTC1!$D$1:$M$53</definedName>
    <definedName function="false" hidden="false" localSheetId="25" name="_xlnm.Print_Area" vbProcedure="false">References!$D$1:$I$59</definedName>
    <definedName function="false" hidden="false" localSheetId="21" name="_xlnm.Print_Area" vbProcedure="false">REG!$E$1:$M$40</definedName>
    <definedName function="false" hidden="false" localSheetId="22" name="_xlnm.Print_Area" vbProcedure="false">'Smart Grid'!$E$1:$M$40</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16" name="_xlnm.Print_Area" vbProcedure="false">'TGAE Agenda'!$E$1:$L$42</definedName>
    <definedName function="false" hidden="false" localSheetId="17" name="_xlnm.Print_Area" vbProcedure="false">'TGAF Agenda'!$E$1:$M$50</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7</definedName>
    <definedName function="false" hidden="false" localSheetId="10" name="_xlnm.Print_Area" vbProcedure="false">'TGU Agenda'!$D$1:$M$75</definedName>
    <definedName function="false" hidden="false" localSheetId="11" name="_xlnm.Print_Area" vbProcedure="false">'TGV Agenda'!$E$1:$M$108</definedName>
    <definedName function="false" hidden="false" localSheetId="12" name="_xlnm.Print_Area" vbProcedure="false">'TGZ Agenda'!$E$1:$M$46</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3:$N$192</definedName>
    <definedName function="false" hidden="false" localSheetId="4" name="Z_1A4B53BA_FB50_4C55_8FB0_39E1B9C1F190__wvu_PrintArea" vbProcedure="false">'802.11 WG Agenda'!$H$113:$N$192</definedName>
    <definedName function="false" hidden="false" localSheetId="4" name="Z_1A4B53BA_FB50_4C55_8FB0_39E1B9C1F190__wvu_Rows" vbProcedure="false">'802.11 WG Agenda'!$93:$99,'802.11 WG Agenda'!$100:$143,#REF!,#REF!</definedName>
    <definedName function="false" hidden="false" localSheetId="4" name="Z_20E74821_39C1_45DB_92E8_46A0E2E722B2__wvu_PrintArea" vbProcedure="false">'802.11 WG Agenda'!$H$113:$N$192</definedName>
    <definedName function="false" hidden="false" localSheetId="4" name="Z_20E74821_39C1_45DB_92E8_46A0E2E722B2__wvu_Rows" vbProcedure="false">#REF!,'802.11 WG Agenda'!$93:$99,'802.11 WG Agenda'!$100:$143</definedName>
    <definedName function="false" hidden="false" localSheetId="4" name="Z_27B78060_68E1_4A63_8B2B_C34DB2097BAE__wvu_PrintArea" vbProcedure="false">'802.11 WG Agenda'!$H$113:$N$192</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3:$N$192</definedName>
    <definedName function="false" hidden="false" localSheetId="4" name="Z_50D0CB11_55BB_43D8_AE23_D74B28948084__wvu_PrintArea" vbProcedure="false">'802.11 WG Agenda'!$H$113:$N$192</definedName>
    <definedName function="false" hidden="false" localSheetId="4" name="Z_50D0CB11_55BB_43D8_AE23_D74B28948084__wvu_Rows" vbProcedure="false">#REF!,'802.11 WG Agenda'!$100:$143,#REF!,#REF!</definedName>
    <definedName function="false" hidden="false" localSheetId="4" name="Z_7E5ADFC7_82CA_4A70_A250_6FC82DA284DC__wvu_PrintArea" vbProcedure="false">'802.11 WG Agenda'!$H$113:$N$192</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3:$N$192</definedName>
    <definedName function="false" hidden="false" localSheetId="4" name="_Parse_In" vbProcedure="false">'802.11 WG Agenda'!$H$118:$H$192</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11" name="all" vbProcedure="false">#REF!</definedName>
    <definedName function="false" hidden="false" localSheetId="11" name="circular" vbProcedure="false">#REF!</definedName>
    <definedName function="false" hidden="false" localSheetId="1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4" uniqueCount="776">
  <si>
    <t xml:space="preserve">July 2010</t>
  </si>
  <si>
    <t xml:space="preserve">IEEE P802.11 Wireless LANs</t>
  </si>
  <si>
    <t xml:space="preserve">PLENARY</t>
  </si>
  <si>
    <t xml:space="preserve">Submission</t>
  </si>
  <si>
    <t xml:space="preserve">R1</t>
  </si>
  <si>
    <t xml:space="preserve">Designator:</t>
  </si>
  <si>
    <t xml:space="preserve">doc.: IEEE 802.11-10/0690r0</t>
  </si>
  <si>
    <t xml:space="preserve">Venue Date:</t>
  </si>
  <si>
    <t xml:space="preserve">First Author:</t>
  </si>
  <si>
    <t xml:space="preserve">Bruce Kraemer, Chair, IEEE 802.11 WLANs Working Group</t>
  </si>
  <si>
    <t xml:space="preserve">Graphic</t>
  </si>
  <si>
    <t xml:space="preserve">Subject:</t>
  </si>
  <si>
    <t xml:space="preserve">Tentative Agenda July 2010</t>
  </si>
  <si>
    <t xml:space="preserve">WG</t>
  </si>
  <si>
    <t xml:space="preserve">Full Date:</t>
  </si>
  <si>
    <t xml:space="preserve">2010-06-11</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P</t>
  </si>
  <si>
    <t xml:space="preserve">email: bkraemer@ieee.org</t>
  </si>
  <si>
    <t xml:space="preserve">TGS</t>
  </si>
  <si>
    <t xml:space="preserve">Abstract:</t>
  </si>
  <si>
    <t xml:space="preserve">TGU</t>
  </si>
  <si>
    <t xml:space="preserve">TGV</t>
  </si>
  <si>
    <t xml:space="preserve">TGZ</t>
  </si>
  <si>
    <t xml:space="preserve">TGaa</t>
  </si>
  <si>
    <t xml:space="preserve">TGac</t>
  </si>
  <si>
    <t xml:space="preserve">TGad</t>
  </si>
  <si>
    <t xml:space="preserve">TGae</t>
  </si>
  <si>
    <t xml:space="preserve">TGaf</t>
  </si>
  <si>
    <t xml:space="preserve">JTC1</t>
  </si>
  <si>
    <t xml:space="preserve">REG</t>
  </si>
  <si>
    <t xml:space="preserve">Smt Grid</t>
  </si>
  <si>
    <t xml:space="preserve">S1G</t>
  </si>
  <si>
    <t xml:space="preserve">FIA</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2nd IEEE 802.11 WIRELESS LOCAL AREA NETWORKS SESSION</t>
  </si>
  <si>
    <t xml:space="preserve">`</t>
  </si>
  <si>
    <t xml:space="preserve">Manchester Grand Hyatt,  San Diego, CA, US  92101</t>
  </si>
  <si>
    <t xml:space="preserve">July 11th-16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802.11 WG, TG, SG, SC EDITORS MEETING</t>
  </si>
  <si>
    <t xml:space="preserve">  </t>
  </si>
  <si>
    <t xml:space="preserve">08:00-08:30</t>
  </si>
  <si>
    <t xml:space="preserve">LMSC
EC</t>
  </si>
  <si>
    <t xml:space="preserve">AF</t>
  </si>
  <si>
    <t xml:space="preserve">S</t>
  </si>
  <si>
    <t xml:space="preserve">AC 1/2</t>
  </si>
  <si>
    <t xml:space="preserve">AE</t>
  </si>
  <si>
    <t xml:space="preserve">AC</t>
  </si>
  <si>
    <t xml:space="preserve">AD</t>
  </si>
  <si>
    <t xml:space="preserve">AA</t>
  </si>
  <si>
    <t xml:space="preserve">Smart Grid</t>
  </si>
  <si>
    <t xml:space="preserve">IEEE 802.11 WORKING GROUP</t>
  </si>
  <si>
    <t xml:space="preserve">08:30-09:00</t>
  </si>
  <si>
    <t xml:space="preserve">09:00-09:30</t>
  </si>
  <si>
    <t xml:space="preserve">802.11 Intro</t>
  </si>
  <si>
    <t xml:space="preserve">U</t>
  </si>
  <si>
    <t xml:space="preserve">09:30-10:00</t>
  </si>
  <si>
    <t xml:space="preserve">CLOSING PLENARY</t>
  </si>
  <si>
    <t xml:space="preserve">10:00-10:30</t>
  </si>
  <si>
    <t xml:space="preserve">Break</t>
  </si>
  <si>
    <t xml:space="preserve">10:30-11:00</t>
  </si>
  <si>
    <t xml:space="preserve">PAR</t>
  </si>
  <si>
    <t xml:space="preserve">11:00-11:30</t>
  </si>
  <si>
    <t xml:space="preserve">11:30-12:00</t>
  </si>
  <si>
    <t xml:space="preserve">802.11  Open Plenary</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Z</t>
  </si>
  <si>
    <t xml:space="preserve">V</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19:30-20:00</t>
  </si>
  <si>
    <t xml:space="preserve">Tutorial #2</t>
  </si>
  <si>
    <t xml:space="preserve">802.11 WG CHAIRs ADVISORY COMMITTEE</t>
  </si>
  <si>
    <t xml:space="preserve">20:00-20:30</t>
  </si>
  <si>
    <t xml:space="preserve">20:30-21:00</t>
  </si>
  <si>
    <t xml:space="preserve"> PREPARATION MEETING</t>
  </si>
  <si>
    <t xml:space="preserve">21:00-21:30</t>
  </si>
  <si>
    <t xml:space="preserve">Call for Interest #1</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July 12th, 2010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683r1) Beijing, PRC (May  2010)</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10-0692)</t>
  </si>
  <si>
    <t xml:space="preserve">Joint meetings </t>
  </si>
  <si>
    <t xml:space="preserve">18 meetings plan for the week  (11-10-0691)</t>
  </si>
  <si>
    <t xml:space="preserve">19 meetings plan for the week (11-10-0691)</t>
  </si>
  <si>
    <t xml:space="preserve">22 meetings plan for the week (11-10-0691)</t>
  </si>
  <si>
    <t xml:space="preserve">Emergency Services Study Group plan for the week (11-10-0691)</t>
  </si>
  <si>
    <t xml:space="preserve">Other special events  (11-10-0691)</t>
  </si>
  <si>
    <t xml:space="preserve">Report on EXCOM  or Standards Board activities since Mar 2010   (11-10-0691)</t>
  </si>
  <si>
    <t xml:space="preserve">PARs under consideration - PAR rview process (11-10-0691)</t>
  </si>
  <si>
    <t xml:space="preserve">Tutorials</t>
  </si>
  <si>
    <t xml:space="preserve">REVIEW WORKING GROUPS &amp; TECH. ADVISORY GROUPS, OBJECTIVES, ACTIVITIES, &amp; PLANS FOR THIS SESSION</t>
  </si>
  <si>
    <t xml:space="preserve">WORKING GROUP REPORTS:  </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Stephens/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MB - ACCUMULATED MAINTENANCE CHANGES</t>
  </si>
  <si>
    <t xml:space="preserve">STANLEY</t>
  </si>
  <si>
    <t xml:space="preserve">INTERPRETATION REQUESTS</t>
  </si>
  <si>
    <t xml:space="preserve">TGP - WIRELESS ACCESS FOR THE VEHICULAR ENVIRONMENT</t>
  </si>
  <si>
    <t xml:space="preserve">ARMSTRONG</t>
  </si>
  <si>
    <t xml:space="preserve">TGS - ESS MESH NETWORKING</t>
  </si>
  <si>
    <t xml:space="preserve">DENTENEER</t>
  </si>
  <si>
    <t xml:space="preserve">TGU - INTERWORKING WITH EXTERNAL NETWORKS</t>
  </si>
  <si>
    <t xml:space="preserve">TGV - WIRELESS NETWORK MANAGEMENT</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S1G - Sub-1GHz</t>
  </si>
  <si>
    <t xml:space="preserve">HALASZ</t>
  </si>
  <si>
    <t xml:space="preserve">FIA- Fast Initial Authentication</t>
  </si>
  <si>
    <t xml:space="preserve">MANO</t>
  </si>
  <si>
    <t xml:space="preserve">ADHOC GROUP REPORTS:</t>
  </si>
  <si>
    <t xml:space="preserve">MYLES</t>
  </si>
  <si>
    <t xml:space="preserve">WG11 REGULATORY</t>
  </si>
  <si>
    <t xml:space="preserve">Unscheduled Time</t>
  </si>
  <si>
    <t xml:space="preserve">RECESS FOR LUNCH</t>
  </si>
  <si>
    <t xml:space="preserve">BREAK</t>
  </si>
  <si>
    <t xml:space="preserve">BEGIN MEETINGS OF 802.11 WG SUBGROUPS</t>
  </si>
  <si>
    <t xml:space="preserve"> </t>
  </si>
  <si>
    <t xml:space="preserve">IEEE 802.11 WG MID-SESSION PLENARY AGENDA - Wednesday, July 14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reinstated at this meeting</t>
  </si>
  <si>
    <t xml:space="preserve">REPORTS FROM LIAISON REPRESENTATIVES</t>
  </si>
  <si>
    <t xml:space="preserve">INTERNAL LIAISONS</t>
  </si>
  <si>
    <t xml:space="preserve">IEEE 802.18 RADIO REGULATORY TAG </t>
  </si>
  <si>
    <t xml:space="preserve">IEEE 802.19 COEXISTENCE TAG </t>
  </si>
  <si>
    <t xml:space="preserve">EXTERNAL LIAISONS</t>
  </si>
  <si>
    <t xml:space="preserve">WFA - WI-FI ALLIANCE</t>
  </si>
  <si>
    <t xml:space="preserve">IETF - INTERNET ENGINEERING TASK FORCE</t>
  </si>
  <si>
    <t xml:space="preserve">3GPP</t>
  </si>
  <si>
    <t xml:space="preserve">McCann</t>
  </si>
  <si>
    <t xml:space="preserve">BT SIG - BLUETOOTH SIG  </t>
  </si>
  <si>
    <t xml:space="preserve">BARR</t>
  </si>
  <si>
    <t xml:space="preserve">OLD BUSINESS INCLUDING BUSINESS FROM MONDAY PLENARY</t>
  </si>
  <si>
    <t xml:space="preserve">DT</t>
  </si>
  <si>
    <t xml:space="preserve">NEW BUSINESS</t>
  </si>
  <si>
    <t xml:space="preserve">Room Change Requests</t>
  </si>
  <si>
    <t xml:space="preserve">KRAEMER / ALL</t>
  </si>
  <si>
    <t xml:space="preserve">WORKING GROUP JOINT INTER-CHANGE SESSION FOR GROUP DISCUSSION / ALIGNMENT</t>
  </si>
  <si>
    <t xml:space="preserve">RECESS FOR SUBGROUPS</t>
  </si>
  <si>
    <t xml:space="preserve">BEGIN MEETINGS OF 802.11 SUBGROUPS</t>
  </si>
  <si>
    <t xml:space="preserve">IEEE 802.11 WG CLOSING PLENARY AGENDA - Friday, July 16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 Tuesday documents &amp; HTIS brochures</t>
  </si>
  <si>
    <t xml:space="preserve">LOAs received</t>
  </si>
  <si>
    <t xml:space="preserve">Drafts for Sale in IEEE shop     (11-10-0691)</t>
  </si>
  <si>
    <t xml:space="preserve">Tutorial Plans in Plenary of July 2010   - TVWS Coexistence</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OM Approval</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INDIVIDUAL MOTIONS:</t>
  </si>
  <si>
    <t xml:space="preserve">ANY OTHER BUSINESS</t>
  </si>
  <si>
    <t xml:space="preserve">PLANS LEADING UP TO September (20 year anniversary ad hoc committee)</t>
  </si>
  <si>
    <t xml:space="preserve">NEXT MTG: # 123: Hilton Waikoloa, HI, USA - September 2010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Discussion of new topics</t>
  </si>
  <si>
    <t xml:space="preserve">802.1 Arch revision efforts</t>
  </si>
  <si>
    <t xml:space="preserve">Arc SC Agenda -  Wednesday July 14th 2010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Interim September 2010</t>
  </si>
  <si>
    <t xml:space="preserve">WNG STANDING COMMITTEE AGENDA - Tuesday, July 13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July - September 2010 </t>
  </si>
  <si>
    <t xml:space="preserve">TASK GROUP MB AGENDA - Monday July 12, 2010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July 13, 2010 - 13:30 - 15:30</t>
  </si>
  <si>
    <t xml:space="preserve">Presentations </t>
  </si>
  <si>
    <t xml:space="preserve">TASK GROUP MB AGENDA - Tuesday July 13, 2010 - 16:00 - 18:00</t>
  </si>
  <si>
    <t xml:space="preserve">TASK GROUP MB AGENDA - Wednesday July 14, 2010 - 13:30 - 15:30</t>
  </si>
  <si>
    <t xml:space="preserve">TASK GROUP MB AGENDA - Wednesday July 14, 2010 - 16:00 - 18:00</t>
  </si>
  <si>
    <t xml:space="preserve">TASK GROUP MB AGENDA - Thursday July 15, 2010 - 16:00 - 18:00</t>
  </si>
  <si>
    <t xml:space="preserve">Review Plan of Record and Amendment Timelines </t>
  </si>
  <si>
    <t xml:space="preserve">Plan for September 2010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P AGENDA &amp; OBJECTIVES FOR THIS SESSION</t>
  </si>
  <si>
    <t xml:space="preserve">IEEE 802.11p Amendment - Wireless Access for the Vehicular Environment</t>
  </si>
  <si>
    <t xml:space="preserve">Chair - Lee Armstrong (US DoT)</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third recirculation </t>
  </si>
  <si>
    <t xml:space="preserve">Preparation for 4th letter ballot </t>
  </si>
  <si>
    <t xml:space="preserve">Submission presentations</t>
  </si>
  <si>
    <t xml:space="preserve">TASK GROUP S  AGENDA - Monday, 2010-07-17, 16:00 - 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Beijing, May 2010)</t>
  </si>
  <si>
    <t xml:space="preserve">Approve or Modify Agenda</t>
  </si>
  <si>
    <t xml:space="preserve">Review actions and open issues list from teleconferences and May meeting</t>
  </si>
  <si>
    <t xml:space="preserve">Briefing about current state of letter ballot comment resolutions</t>
  </si>
  <si>
    <t xml:space="preserve">Recess until Tuesday</t>
  </si>
  <si>
    <t xml:space="preserve">TASK GROUP S  AGENDA - Tuesday, 2010-07-18,  8:00 - 10:00</t>
  </si>
  <si>
    <t xml:space="preserve">Comment Resolution </t>
  </si>
  <si>
    <t xml:space="preserve">Recess until AM2</t>
  </si>
  <si>
    <t xml:space="preserve">TASK GROUP S AGENDA - Tuesday, 2010-07-18, 10:30 - 12:30</t>
  </si>
  <si>
    <t xml:space="preserve">Recess until Wednesday</t>
  </si>
  <si>
    <t xml:space="preserve">TASK GROUP S AGENDA - Wednesday, 2010-07-19, 16:00 - 18:00</t>
  </si>
  <si>
    <t xml:space="preserve">Recess until after Thursday</t>
  </si>
  <si>
    <t xml:space="preserve">TASK GROUP S AGENDA - Thursday, 2010-07-20, 8:00 - 10:00</t>
  </si>
  <si>
    <t xml:space="preserve">Comment Resolution VII</t>
  </si>
  <si>
    <t xml:space="preserve">TASK GROUP S AGENDA - Thursday, 2010-07-20, 10:30 - 12:30</t>
  </si>
  <si>
    <t xml:space="preserve">Comment Resolution VIII</t>
  </si>
  <si>
    <t xml:space="preserve">Recess until after PM2 session</t>
  </si>
  <si>
    <t xml:space="preserve">TASK GROUP S AGENDA - Thursday, 2010-07-20, 16:00 - 18:00</t>
  </si>
  <si>
    <t xml:space="preserve">Comment Resolution IX</t>
  </si>
  <si>
    <t xml:space="preserve">New Draft and Ballot Motions</t>
  </si>
  <si>
    <t xml:space="preserve">Discuss preparation for September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Sponsor Ballots</t>
  </si>
  <si>
    <t xml:space="preserve">Conditional RevCom Approval</t>
  </si>
  <si>
    <t xml:space="preserve">TASK GROUP U AD HOC AGENDA - Monday, July 12, 2010 - 08:00 - 10:00</t>
  </si>
  <si>
    <t xml:space="preserve">Ad Hoc Meeting Call To Order</t>
  </si>
  <si>
    <t xml:space="preserve">Sponsor Ballot Comment Resolution</t>
  </si>
  <si>
    <t xml:space="preserve">TASK GROUP U AGENDA - Monday, July 12, 2010 - 13:30 - 15:30</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Sponsor Ballot Comment Resolution &amp; Presentations I</t>
  </si>
  <si>
    <t xml:space="preserve">TASK GROUP U  AGENDA - Tuesday, July 13, 2010 - 10:30 - 12:30</t>
  </si>
  <si>
    <t xml:space="preserve">Sponsor Ballot Comment Resolution &amp; Presentations II</t>
  </si>
  <si>
    <t xml:space="preserve">Recess until afternoon</t>
  </si>
  <si>
    <t xml:space="preserve">TASK GROUP U  AGENDA - Tuesday, July 13, 2010 - 13:30 - 18:00</t>
  </si>
  <si>
    <t xml:space="preserve">Sponsor Ballot Comment Resolution &amp; Presentations III</t>
  </si>
  <si>
    <t xml:space="preserve">Recess for afternoon break</t>
  </si>
  <si>
    <t xml:space="preserve">Sponsor Ballot Comment Resolution &amp; Presentations IV</t>
  </si>
  <si>
    <t xml:space="preserve">TASK GROUP U  AGENDA - Wednesday, July 14, 2010 - 16:00 - 18:00</t>
  </si>
  <si>
    <t xml:space="preserve">Sponsor Ballot Comment Resolution &amp; Presentations V</t>
  </si>
  <si>
    <t xml:space="preserve">Recess until Thursday</t>
  </si>
  <si>
    <t xml:space="preserve">TASK GROUP U AGENDA - Thursday, July 15, 2010 - 13:30 - 15:30</t>
  </si>
  <si>
    <t xml:space="preserve">Sponsor Ballot Comment Resolution &amp; Presentations VI</t>
  </si>
  <si>
    <t xml:space="preserve">TASK GROUP U AGENDA - Thursday, July 15, 2010 - 16:00 - 18:00</t>
  </si>
  <si>
    <t xml:space="preserve">Sponsor Ballot Comment Resolution &amp; Presentations VII</t>
  </si>
  <si>
    <t xml:space="preserve">TASK GROUP V AGENDA &amp; OBJECTIVES FOR THIS SESSION</t>
  </si>
  <si>
    <t xml:space="preserve">IEEE 802.11v Amendment - Wireless Network Management</t>
  </si>
  <si>
    <t xml:space="preserve">CHAIR - DOROTHY STANLEY (Aruba Networks)</t>
  </si>
  <si>
    <t xml:space="preserve">Resolve Recirculation Sponsor Ballot Comments</t>
  </si>
  <si>
    <t xml:space="preserve">Review and Approve EXCOM Package to go to REVCOM</t>
  </si>
  <si>
    <t xml:space="preserve">Recirculation Sponsor Ballot</t>
  </si>
  <si>
    <t xml:space="preserve">TASK GROUP V AGENDA - Monday, July 12, 2010 - 16:00 - 18:00</t>
  </si>
  <si>
    <t xml:space="preserve">SB Comment Resolution</t>
  </si>
  <si>
    <t xml:space="preserve">TASK GROUP V AGENDA - Thursday, July 15, 2010 - 13:30 - 15:30</t>
  </si>
  <si>
    <t xml:space="preserve">DT/MI</t>
  </si>
  <si>
    <t xml:space="preserve">Comment Resolution, EC Package, Motions</t>
  </si>
  <si>
    <t xml:space="preserve">Plans for July - September</t>
  </si>
  <si>
    <t xml:space="preserve">AOB</t>
  </si>
  <si>
    <t xml:space="preserve">TASK GROUP Z AGENDA &amp; OBJECTIVES FOR THIS SESSION</t>
  </si>
  <si>
    <t xml:space="preserve">IEEE 802.11z Amendment - Enhancements to Direct Link Setup</t>
  </si>
  <si>
    <t xml:space="preserve">CHAIR - MENZO WENTINK</t>
  </si>
  <si>
    <t xml:space="preserve">Resolve comments received on sponsor ballot</t>
  </si>
  <si>
    <t xml:space="preserve">Mon, July 12 - pm1</t>
  </si>
  <si>
    <t xml:space="preserve">Review IEEE patent policy</t>
  </si>
  <si>
    <t xml:space="preserve">Approve Agenda</t>
  </si>
  <si>
    <t xml:space="preserve">Presentations, motions, comment resolution</t>
  </si>
  <si>
    <t xml:space="preserve">Tue, July 13 - pm1</t>
  </si>
  <si>
    <t xml:space="preserve">Thu, July 15 - pm1</t>
  </si>
  <si>
    <t xml:space="preserve">DT- Discussion Topic        II - Information Item</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Listen to Technical Proposals</t>
  </si>
  <si>
    <t xml:space="preserve">Resolve comments from Letter Ballot (of Draft 1.0)</t>
  </si>
  <si>
    <t xml:space="preserve">TGaa AGENDA - Monday, July 12, 2010 - 08:00 - 10:00 (AM1 ad hoc)</t>
  </si>
  <si>
    <t xml:space="preserve">Review IEEE 802 &amp; 802.11 Patent Policies, Policies and Rules</t>
  </si>
  <si>
    <t xml:space="preserve">#</t>
  </si>
  <si>
    <t xml:space="preserve">Review Comment Spreadsheet, fix categorization</t>
  </si>
  <si>
    <t xml:space="preserve">Recess till Monday PM1</t>
  </si>
  <si>
    <t xml:space="preserve">TGaa AGENDA - Monday, July 12, 2010 - 13:30 - 15:30  (PM1)</t>
  </si>
  <si>
    <t xml:space="preserve">Recess till Tuesday PM2</t>
  </si>
  <si>
    <t xml:space="preserve">TGaa AGENDA - Tuesday, July 13, 2010 - 16:00 - 18:00  (PM2)</t>
  </si>
  <si>
    <t xml:space="preserve">Recess till Wednesday EVE</t>
  </si>
  <si>
    <t xml:space="preserve">TGaa AGENDA - Tuesday, July 13, 2010 - 19:30 - 21:30  (EVE)</t>
  </si>
  <si>
    <t xml:space="preserve">Recess till Thursday AM1</t>
  </si>
  <si>
    <t xml:space="preserve">TGaa AGENDA - Wednesday, July 14, 2010 - 13:30 - 15:30  (PM1)</t>
  </si>
  <si>
    <t xml:space="preserve">Recess till Thursday PM2</t>
  </si>
  <si>
    <t xml:space="preserve">TGaa AGENDA - Thursday, July 15, 2010 - 08:00 - 10:00  (AM1) Joint meeting with 802.1AVB</t>
  </si>
  <si>
    <t xml:space="preserve">Review and Approve Agenda</t>
  </si>
  <si>
    <t xml:space="preserve">Discuss topics of mutual interest</t>
  </si>
  <si>
    <t xml:space="preserve">Mutual Status Report</t>
  </si>
  <si>
    <t xml:space="preserve">TGaa AGENDA - Thursday, July 15, 2010 - 10:30 - 12:30  (AM2)</t>
  </si>
  <si>
    <t xml:space="preserve">Motions and related presentations</t>
  </si>
  <si>
    <t xml:space="preserve">Teleconference Schedule</t>
  </si>
  <si>
    <t xml:space="preserve">Timeline Review</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Ad Hoc Group Meetings</t>
  </si>
  <si>
    <t xml:space="preserve">Presentations and Straw Polls</t>
  </si>
  <si>
    <t xml:space="preserve">TG Motions</t>
  </si>
  <si>
    <t xml:space="preserve">TASK GROUP AC AGENDA -  Monday July 12th 2010 - 08:00am-10:00am</t>
  </si>
  <si>
    <t xml:space="preserve">Ad Hoc Chair</t>
  </si>
  <si>
    <t xml:space="preserve">Chair's Status Update &amp; Review of IEEE 802 &amp; 802.11 Policies and Procedures (IP, Voting, Robert's Rules, etc)</t>
  </si>
  <si>
    <t xml:space="preserve">Ad Hoc chair</t>
  </si>
  <si>
    <t xml:space="preserve">Ad Hoc Group Meeting</t>
  </si>
  <si>
    <t xml:space="preserve">TASK GROUP AC AGENDA -  Monday July 12th, 2010 - 04:00pm-06:00pm</t>
  </si>
  <si>
    <t xml:space="preserve">Task Group Meeting Call to Order</t>
  </si>
  <si>
    <t xml:space="preserve">Aboul-Magd</t>
  </si>
  <si>
    <t xml:space="preserve">Presentations and TG Motions</t>
  </si>
  <si>
    <t xml:space="preserve">Recess for Ad Hoc Meetings</t>
  </si>
  <si>
    <t xml:space="preserve">TASK GROUP AC AGENDA -  Tuesday July 13th, 2010 - 08:00am-10:00am</t>
  </si>
  <si>
    <t xml:space="preserve"> TGac ad hoc group meetings</t>
  </si>
  <si>
    <t xml:space="preserve"> TASK GROUP AC AGENDA -  Tuesday July 13th, 2010 10:30am-12:30pm</t>
  </si>
  <si>
    <t xml:space="preserve">Ad Hoc Group Meeting Call to Order</t>
  </si>
  <si>
    <t xml:space="preserve"> TASK GROUP AC AGENDA -  Wednesday July 14th, 2009 08:00am-10:00am</t>
  </si>
  <si>
    <t xml:space="preserve"> TASK GROUP AC AGENDA -  Thurs July 15th, 2010 10:30am-12:30pm</t>
  </si>
  <si>
    <t xml:space="preserve"> TASK GROUP AC AGENDA -  Thurs July 15th, 2010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0.1 comment resolution</t>
  </si>
  <si>
    <t xml:space="preserve">ITU-R 60GHz liaison</t>
  </si>
  <si>
    <t xml:space="preserve">Plan for September 2010</t>
  </si>
  <si>
    <t xml:space="preserve">TGad AGENDA - Monday July 12, 2010 - 13:30 -15:30</t>
  </si>
  <si>
    <t xml:space="preserve">Appointment of Secretary</t>
  </si>
  <si>
    <t xml:space="preserve">IEEE IP Statement</t>
  </si>
  <si>
    <t xml:space="preserve">Modify and/or Approve Agenda</t>
  </si>
  <si>
    <t xml:space="preserve">Schedule Presentations</t>
  </si>
  <si>
    <t xml:space="preserve">Review from May 2010</t>
  </si>
  <si>
    <t xml:space="preserve">Modify and/or Approve May Minutes</t>
  </si>
  <si>
    <t xml:space="preserve">Presentations</t>
  </si>
  <si>
    <t xml:space="preserve">TGad AGENDA - Tuesday July 13 2010 - 13:30 -15:30</t>
  </si>
  <si>
    <t xml:space="preserve">+</t>
  </si>
  <si>
    <t xml:space="preserve">TGad AGENDA - Tuesday July 13 2010 - 16:00 -18:00</t>
  </si>
  <si>
    <t xml:space="preserve">TGad AGENDA - Tuesday July 13, 2010 - 19:30 -21:30</t>
  </si>
  <si>
    <t xml:space="preserve">'Modify and/or Approve Agenda</t>
  </si>
  <si>
    <t xml:space="preserve">TGad AGENDA - Wednesday July 14, 2010 - 13:30 -15:30</t>
  </si>
  <si>
    <t xml:space="preserve">TGad AGENDA - Wednesday July 14, 2010 - 16:00 -18:00</t>
  </si>
  <si>
    <t xml:space="preserve">TGad AGENDA - Thursday July 15, 2010 - 8:00 -10:00</t>
  </si>
  <si>
    <t xml:space="preserve">TGad AGENDA - Thursday July 15, 2010 - 13:30 -15:30</t>
  </si>
  <si>
    <t xml:space="preserve">Planning through September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Discuss technical proposals with the goal of creating an initial TGae draft</t>
  </si>
  <si>
    <t xml:space="preserve">TASK GROUP AE AGENDA - Monday July 12 - 08:00-10:00</t>
  </si>
  <si>
    <t xml:space="preserve">Discussion on TGae Presentations</t>
  </si>
  <si>
    <t xml:space="preserve">Recess until next Session</t>
  </si>
  <si>
    <t xml:space="preserve">TASK GROUP AE AGENDA - Tuesday July 13 - 08:00-10:00</t>
  </si>
  <si>
    <t xml:space="preserve">Discussion on TGae presentations</t>
  </si>
  <si>
    <t xml:space="preserve">TASK GROUP AE AGENDA - Wednesday July 14 - 08:00-10:00</t>
  </si>
  <si>
    <t xml:space="preserve">Discuss preparation for July 2010 meeting</t>
  </si>
  <si>
    <t xml:space="preserve">TGAF TASK GROUP AGENDA &amp; OBJECTIVES FOR THIS SESSION</t>
  </si>
  <si>
    <t xml:space="preserve">IEEE 802.11 - TV White Spaces Task Group</t>
  </si>
  <si>
    <t xml:space="preserve">CHAIR (pro-tem) - Rich Kennedy </t>
  </si>
  <si>
    <t xml:space="preserve">Technical Review comment resolution</t>
  </si>
  <si>
    <t xml:space="preserve">Plan for July 2010</t>
  </si>
  <si>
    <t xml:space="preserve">TGaf AGENDA - Tuesday July 13, 2010 - 08:00 -10:00</t>
  </si>
  <si>
    <t xml:space="preserve">Review and Approve the Teleconference Minutes</t>
  </si>
  <si>
    <t xml:space="preserve">Plan for the Week</t>
  </si>
  <si>
    <t xml:space="preserve">Review Purpose, Principles and Vision/Outcome; Regulatory update</t>
  </si>
  <si>
    <t xml:space="preserve">Review comment resolution progress</t>
  </si>
  <si>
    <t xml:space="preserve">Continue comment resolution</t>
  </si>
  <si>
    <t xml:space="preserve">Prepare for joint session</t>
  </si>
  <si>
    <t xml:space="preserve">Joint TGaf / 802.19 / 802.22 AGENDA - Tuesday July 13, 2010 - 19:30-21:30</t>
  </si>
  <si>
    <t xml:space="preserve">Review 802.11 TGaf status and progress</t>
  </si>
  <si>
    <t xml:space="preserve">Review 802.19 status and progress</t>
  </si>
  <si>
    <t xml:space="preserve">Review 802.22 status and progress</t>
  </si>
  <si>
    <t xml:space="preserve">Open discussion on ways to collaborate</t>
  </si>
  <si>
    <t xml:space="preserve">TGaf AGENDA - Wednesday July 14 2010 - 13:30 -15:30</t>
  </si>
  <si>
    <t xml:space="preserve">Hear proposals</t>
  </si>
  <si>
    <t xml:space="preserve">TGaf AGENDA - Wednesday July 14 2010 - 16:00 -18:00</t>
  </si>
  <si>
    <t xml:space="preserve">Plan for September and teleconferences</t>
  </si>
  <si>
    <t xml:space="preserve">FIA STUDY GROUP AGENDA &amp; OBJECTIVES FOR THIS SESSION</t>
  </si>
  <si>
    <t xml:space="preserve">CHAIR   - Hiroshi Mano (Root)</t>
  </si>
  <si>
    <t xml:space="preserve">Create PAR &amp; 5 criteria</t>
  </si>
  <si>
    <t xml:space="preserve">FIA STUDY GROUP (Adhoc meeting ) AGENDA - Monday, July 12th,  2010 - 8:00-10:00</t>
  </si>
  <si>
    <t xml:space="preserve">FIA MEETING CALLED TO ORDER</t>
  </si>
  <si>
    <t xml:space="preserve">Review draft of PAR &amp; 5C</t>
  </si>
  <si>
    <t xml:space="preserve">Recess until Monday PM2</t>
  </si>
  <si>
    <t xml:space="preserve">FIA STUDY GROUP AGENDA - Monday, July 12th,  2010 - 16:00-18:00</t>
  </si>
  <si>
    <t xml:space="preserve">Review and Approve the  Beijing and Teleconference  meeting minutes</t>
  </si>
  <si>
    <t xml:space="preserve"> - </t>
  </si>
  <si>
    <t xml:space="preserve">Time Line and Extend Study Group </t>
  </si>
  <si>
    <t xml:space="preserve">Technical presentations</t>
  </si>
  <si>
    <t xml:space="preserve">Recess until Tuesday EVE</t>
  </si>
  <si>
    <t xml:space="preserve">FIA STUDY GROUP AGENDA - Tuesday, July 13th,  2010 - 19:30-21:30</t>
  </si>
  <si>
    <t xml:space="preserve">Continue Review draft of PAR &amp; 5C</t>
  </si>
  <si>
    <t xml:space="preserve">Recess until Wednesday AM1</t>
  </si>
  <si>
    <t xml:space="preserve">FIA STUDY GROUP AGENDA - Wednesday, July 14th,  2010 - 08:00-10:00</t>
  </si>
  <si>
    <t xml:space="preserve">Recess until Wednesday PM1</t>
  </si>
  <si>
    <t xml:space="preserve">FIA STUDY GROUP AGENDA - Wednesday, July 14th,  2010 - 13:30-15:30</t>
  </si>
  <si>
    <t xml:space="preserve">Recess until Thursday AM2</t>
  </si>
  <si>
    <t xml:space="preserve">FIA STUDY GROUP AGENDA - Thursday July 15th,  2010 - 10:30-12:30</t>
  </si>
  <si>
    <t xml:space="preserve">Forward PAR &amp; 5C motion to WG</t>
  </si>
  <si>
    <t xml:space="preserve">TIME line of FIA </t>
  </si>
  <si>
    <t xml:space="preserve">Plan for September &amp; Teleconference </t>
  </si>
  <si>
    <t xml:space="preserve">S1G STUDY GROUP AGENDA &amp; OBJECTIVES FOR THIS SESSION</t>
  </si>
  <si>
    <t xml:space="preserve">CHAIR - Dave Halasz (Aclara)</t>
  </si>
  <si>
    <t xml:space="preserve">Respond to 802 Plenary Review</t>
  </si>
  <si>
    <t xml:space="preserve">S1G STUDY GROUP AGENDA - Tuesday, July 13th,  2010 - 19:30-21:30</t>
  </si>
  <si>
    <t xml:space="preserve">S1G MEETING CALLED TO ORDER</t>
  </si>
  <si>
    <t xml:space="preserve">Halasz</t>
  </si>
  <si>
    <t xml:space="preserve">CALL FOR SECRETARY</t>
  </si>
  <si>
    <t xml:space="preserve">REVIEW OBJECTIVES FOR THIS SESSION 10/685</t>
  </si>
  <si>
    <t xml:space="preserve">REVIEW AND APPROVE May 2010 MINUTES 10/684</t>
  </si>
  <si>
    <t xml:space="preserve">MI/DT</t>
  </si>
  <si>
    <t xml:space="preserve">Respond to 802 Plenary Review comments</t>
  </si>
  <si>
    <t xml:space="preserve">S1G STUDY GROUP AGENDA - Wednesday, July 14th,  2010 - 08:00-10:00</t>
  </si>
  <si>
    <t xml:space="preserve">S1G STUDY GROUP AGENDA - Thursday, July 15th,  2010 - 16:00-18:00</t>
  </si>
  <si>
    <t xml:space="preserve">Closing discussions and motions</t>
  </si>
  <si>
    <t xml:space="preserve">JTC1 AD HOC AGENDA &amp; OBJECTIVES FOR THIS SESSION</t>
  </si>
  <si>
    <t xml:space="preserve">CHAIR - ANDREW MYLES</t>
  </si>
  <si>
    <t xml:space="preserve">Discuss liaison with SC6 and other matters</t>
  </si>
  <si>
    <t xml:space="preserve">JTC1 Ad Hoc AGENDA - Tuesday 18 July 2010 - PM2</t>
  </si>
  <si>
    <t xml:space="preserve">JTC1  ad hoc Meeting Call To Order</t>
  </si>
  <si>
    <t xml:space="preserve">Select secretary for session</t>
  </si>
  <si>
    <t xml:space="preserve">Roll Call</t>
  </si>
  <si>
    <t xml:space="preserve">Review IEEE/802 &amp; 802.11 Policies and Rules</t>
  </si>
  <si>
    <t xml:space="preserve">Chair's Update and Review of Objectives for May Meeting</t>
  </si>
  <si>
    <t xml:space="preserve">Discuss status of liasons with ISO/IEC JTC1/SC6</t>
  </si>
  <si>
    <t xml:space="preserve">Discuss other business</t>
  </si>
  <si>
    <t xml:space="preserve">JTC1 Ad Hoc AGENDA - Thursday 20 July 2010 - AM2</t>
  </si>
  <si>
    <t xml:space="preserve">Mar 2010</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July 13th,  2010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July 13th - PM1</t>
  </si>
  <si>
    <t xml:space="preserve">ad hoc  Meeting Call To Order</t>
  </si>
  <si>
    <t xml:space="preserve">Review Smart Grid specifications and schedules</t>
  </si>
  <si>
    <t xml:space="preserve">Discuss implications to standard</t>
  </si>
  <si>
    <t xml:space="preserve">Discuss next steps</t>
  </si>
  <si>
    <t xml:space="preserve">Provide output report/recommendation to WG</t>
  </si>
  <si>
    <t xml:space="preserve">Smart Grid  Ad Hoc AGENDA - Thursday - July 15th -AM1</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uly 11, 2010 - 18:30 - 20:30</t>
  </si>
  <si>
    <t xml:space="preserve">Overview of hot items</t>
  </si>
  <si>
    <t xml:space="preserve">Review TG/SG/SC Status</t>
  </si>
  <si>
    <t xml:space="preserve">Project Timeline &amp; Milestones</t>
  </si>
  <si>
    <t xml:space="preserve">Plan for the week</t>
  </si>
  <si>
    <t xml:space="preserve">CAC AGENDA -  Thursday July 15, 2010 - 19:30 - 21:00</t>
  </si>
  <si>
    <t xml:space="preserve">Closing Reports</t>
  </si>
  <si>
    <t xml:space="preserve">Motion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Jan 2010</t>
  </si>
  <si>
    <t xml:space="preserve">EMERGENCY SERVICES ECSG AGENDA &amp; OBJECTIVES FOR THIS SESSION</t>
  </si>
  <si>
    <t xml:space="preserve">CHAIR - GEOFF THOMPSON</t>
  </si>
  <si>
    <t xml:space="preserve">Review EMERGENCY SERVICES Requirements and implications to 802.11 standard specification</t>
  </si>
  <si>
    <t xml:space="preserve">EM ECSG</t>
  </si>
  <si>
    <t xml:space="preserve">ENGY STAR</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 numFmtId="182" formatCode="[$-409]h:mm:ss"/>
  </numFmts>
  <fonts count="1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0"/>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28"/>
      <color rgb="FF000000"/>
      <name val="Arial"/>
      <family val="2"/>
    </font>
    <font>
      <b val="true"/>
      <sz val="36"/>
      <color rgb="FFFFFFFF"/>
      <name val="Arial"/>
      <family val="2"/>
    </font>
    <font>
      <b val="true"/>
      <sz val="36"/>
      <color rgb="FF0000FF"/>
      <name val="Arial"/>
      <family val="2"/>
    </font>
    <font>
      <b val="true"/>
      <sz val="26"/>
      <color rgb="FF000000"/>
      <name val="Arial"/>
      <family val="2"/>
    </font>
    <font>
      <b val="true"/>
      <sz val="24"/>
      <color rgb="FFFFFF00"/>
      <name val="Arial"/>
      <family val="2"/>
    </font>
    <font>
      <sz val="26"/>
      <color rgb="FF000000"/>
      <name val="Arial"/>
      <family val="2"/>
    </font>
    <font>
      <b val="true"/>
      <i val="true"/>
      <sz val="36"/>
      <name val="Papyrus"/>
      <family val="4"/>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b val="true"/>
      <sz val="48"/>
      <color rgb="FFFF0000"/>
      <name val="Arial"/>
      <family val="2"/>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sz val="14"/>
      <name val="Arial"/>
      <family val="2"/>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sz val="10"/>
      <color rgb="FFFFFFFF"/>
      <name val="Arial"/>
      <family val="0"/>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
      <patternFill patternType="solid">
        <fgColor rgb="FF99CC00"/>
        <bgColor rgb="FFFFCC00"/>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26" fillId="19"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26" fillId="16" borderId="17" xfId="20" applyFont="true" applyBorder="true" applyAlignment="true" applyProtection="true">
      <alignment horizontal="center" vertical="center" textRotation="0" wrapText="false" indent="0" shrinkToFit="false"/>
      <protection locked="true" hidden="false"/>
    </xf>
    <xf numFmtId="164" fontId="26" fillId="30"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26"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26" fillId="31" borderId="17"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1" fillId="19" borderId="20"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1" fillId="6" borderId="20" xfId="20" applyFont="true" applyBorder="true" applyAlignment="true" applyProtection="true">
      <alignment horizontal="center" vertical="center" textRotation="0" wrapText="false" indent="0" shrinkToFit="false"/>
      <protection locked="true" hidden="false"/>
    </xf>
    <xf numFmtId="164" fontId="36" fillId="33" borderId="16" xfId="2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8" fillId="27" borderId="17" xfId="20" applyFont="true" applyBorder="true" applyAlignment="true" applyProtection="true">
      <alignment horizontal="center" vertical="center" textRotation="0" wrapText="false" indent="0" shrinkToFit="false"/>
      <protection locked="true" hidden="false"/>
    </xf>
    <xf numFmtId="164" fontId="39" fillId="26" borderId="17" xfId="20" applyFont="true" applyBorder="true" applyAlignment="true" applyProtection="true">
      <alignment horizontal="center" vertical="center" textRotation="0" wrapText="false" indent="0" shrinkToFit="false"/>
      <protection locked="true" hidden="false"/>
    </xf>
    <xf numFmtId="164" fontId="39" fillId="29" borderId="17" xfId="20" applyFont="true" applyBorder="true" applyAlignment="true" applyProtection="true">
      <alignment horizontal="center" vertical="center" textRotation="0" wrapText="false" indent="0" shrinkToFit="false"/>
      <protection locked="true" hidden="false"/>
    </xf>
    <xf numFmtId="164" fontId="39" fillId="25" borderId="17" xfId="20" applyFont="true" applyBorder="true" applyAlignment="true" applyProtection="true">
      <alignment horizontal="center" vertical="center" textRotation="0" wrapText="false" indent="0" shrinkToFit="false"/>
      <protection locked="true" hidden="false"/>
    </xf>
    <xf numFmtId="164" fontId="39" fillId="5" borderId="17" xfId="20" applyFont="true" applyBorder="true" applyAlignment="true" applyProtection="true">
      <alignment horizontal="center" vertical="center" textRotation="0" wrapText="false" indent="0" shrinkToFit="false"/>
      <protection locked="true" hidden="false"/>
    </xf>
    <xf numFmtId="164" fontId="36" fillId="17" borderId="17"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70" fontId="42" fillId="24" borderId="20"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9"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60" fillId="25" borderId="13" xfId="0" applyFont="true" applyBorder="true" applyAlignment="true" applyProtection="false">
      <alignment horizontal="center" vertical="center" textRotation="0" wrapText="false" indent="0" shrinkToFit="false"/>
      <protection locked="true" hidden="false"/>
    </xf>
    <xf numFmtId="170" fontId="61" fillId="24" borderId="22" xfId="0" applyFont="true" applyBorder="true" applyAlignment="true" applyProtection="false">
      <alignment horizontal="left" vertical="bottom" textRotation="0" wrapText="false" indent="15" shrinkToFit="false"/>
      <protection locked="true" hidden="false"/>
    </xf>
    <xf numFmtId="171" fontId="62" fillId="26" borderId="23" xfId="0" applyFont="true" applyBorder="true" applyAlignment="true" applyProtection="false">
      <alignment horizontal="center" vertical="center" textRotation="0" wrapText="true" indent="0" shrinkToFit="false"/>
      <protection locked="true" hidden="false"/>
    </xf>
    <xf numFmtId="164" fontId="62" fillId="26" borderId="23" xfId="0" applyFont="true" applyBorder="true" applyAlignment="true" applyProtection="false">
      <alignment horizontal="general" vertical="center" textRotation="0" wrapText="true" indent="0" shrinkToFit="false"/>
      <protection locked="true" hidden="false"/>
    </xf>
    <xf numFmtId="164" fontId="62" fillId="26" borderId="24" xfId="0" applyFont="true" applyBorder="true" applyAlignment="true" applyProtection="false">
      <alignment horizontal="general" vertical="center" textRotation="0" wrapText="true" indent="0" shrinkToFit="false"/>
      <protection locked="true" hidden="false"/>
    </xf>
    <xf numFmtId="164" fontId="60" fillId="25" borderId="10" xfId="0" applyFont="true" applyBorder="true" applyAlignment="true" applyProtection="false">
      <alignment horizontal="center" vertical="center" textRotation="0" wrapText="false" indent="0" shrinkToFit="false"/>
      <protection locked="true" hidden="false"/>
    </xf>
    <xf numFmtId="164" fontId="62" fillId="26" borderId="0" xfId="0" applyFont="true" applyBorder="true" applyAlignment="true" applyProtection="false">
      <alignment horizontal="general" vertical="center" textRotation="0" wrapText="true" indent="0" shrinkToFit="false"/>
      <protection locked="true" hidden="false"/>
    </xf>
    <xf numFmtId="164" fontId="62" fillId="26" borderId="11" xfId="0" applyFont="true" applyBorder="true" applyAlignment="true" applyProtection="false">
      <alignment horizontal="general" vertical="center" textRotation="0" wrapText="true" indent="0" shrinkToFit="false"/>
      <protection locked="true" hidden="false"/>
    </xf>
    <xf numFmtId="164" fontId="63" fillId="0" borderId="0" xfId="20" applyFont="true" applyBorder="true" applyAlignment="true" applyProtection="true">
      <alignment horizontal="center" vertical="center" textRotation="0" wrapText="true" indent="0" shrinkToFit="false"/>
      <protection locked="true" hidden="false"/>
    </xf>
    <xf numFmtId="164" fontId="64"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5" fillId="27" borderId="10" xfId="0" applyFont="true" applyBorder="true" applyAlignment="true" applyProtection="false">
      <alignment horizontal="general" vertical="center" textRotation="0" wrapText="false" indent="0" shrinkToFit="false"/>
      <protection locked="true" hidden="false"/>
    </xf>
    <xf numFmtId="164" fontId="66" fillId="27" borderId="27" xfId="0" applyFont="true" applyBorder="true" applyAlignment="true" applyProtection="false">
      <alignment horizontal="left" vertical="center" textRotation="0" wrapText="false" indent="15" shrinkToFit="false"/>
      <protection locked="true" hidden="false"/>
    </xf>
    <xf numFmtId="164" fontId="66" fillId="27" borderId="28" xfId="0" applyFont="true" applyBorder="true" applyAlignment="true" applyProtection="false">
      <alignment horizontal="left" vertical="center" textRotation="0" wrapText="false" indent="15" shrinkToFit="false"/>
      <protection locked="true" hidden="false"/>
    </xf>
    <xf numFmtId="164" fontId="67" fillId="27" borderId="29" xfId="0" applyFont="true" applyBorder="true" applyAlignment="true" applyProtection="false">
      <alignment horizontal="left" vertical="bottom" textRotation="0" wrapText="false" indent="0" shrinkToFit="false"/>
      <protection locked="true" hidden="false"/>
    </xf>
    <xf numFmtId="164" fontId="67" fillId="27" borderId="30" xfId="0" applyFont="true" applyBorder="true" applyAlignment="true" applyProtection="false">
      <alignment horizontal="left" vertical="bottom" textRotation="0" wrapText="false" indent="0" shrinkToFit="false"/>
      <protection locked="true" hidden="false"/>
    </xf>
    <xf numFmtId="164" fontId="67" fillId="27" borderId="31"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0" fillId="4" borderId="32" xfId="0" applyFont="true" applyBorder="true" applyAlignment="true" applyProtection="false">
      <alignment horizontal="center" vertical="center" textRotation="0" wrapText="false" indent="0" shrinkToFit="false"/>
      <protection locked="true" hidden="false"/>
    </xf>
    <xf numFmtId="164" fontId="60" fillId="7" borderId="32" xfId="0" applyFont="true" applyBorder="true" applyAlignment="true" applyProtection="false">
      <alignment horizontal="center" vertical="center" textRotation="0" wrapText="false" indent="0" shrinkToFit="false"/>
      <protection locked="true" hidden="false"/>
    </xf>
    <xf numFmtId="164" fontId="60" fillId="7" borderId="14" xfId="0" applyFont="true" applyBorder="true" applyAlignment="true" applyProtection="false">
      <alignment horizontal="center" vertical="center" textRotation="0" wrapText="false" indent="0" shrinkToFit="false"/>
      <protection locked="true" hidden="false"/>
    </xf>
    <xf numFmtId="164" fontId="60" fillId="7" borderId="12" xfId="0" applyFont="true" applyBorder="true" applyAlignment="true" applyProtection="false">
      <alignment horizontal="center" vertical="center" textRotation="0" wrapText="false" indent="0" shrinkToFit="false"/>
      <protection locked="true" hidden="false"/>
    </xf>
    <xf numFmtId="164" fontId="60" fillId="7" borderId="33" xfId="0" applyFont="true" applyBorder="true" applyAlignment="true" applyProtection="false">
      <alignment horizontal="center" vertical="center" textRotation="0" wrapText="true" indent="0" shrinkToFit="false"/>
      <protection locked="true" hidden="false"/>
    </xf>
    <xf numFmtId="164" fontId="60" fillId="7" borderId="32" xfId="0" applyFont="true" applyBorder="true" applyAlignment="true" applyProtection="false">
      <alignment horizontal="center" vertical="center" textRotation="0" wrapText="true" indent="0" shrinkToFit="false"/>
      <protection locked="true" hidden="false"/>
    </xf>
    <xf numFmtId="164" fontId="60" fillId="7" borderId="14" xfId="0" applyFont="true" applyBorder="true" applyAlignment="true" applyProtection="false">
      <alignment horizontal="center" vertical="center" textRotation="0" wrapText="true" indent="0" shrinkToFit="false"/>
      <protection locked="true" hidden="false"/>
    </xf>
    <xf numFmtId="164" fontId="69" fillId="20" borderId="13" xfId="0" applyFont="true" applyBorder="true" applyAlignment="true" applyProtection="false">
      <alignment horizontal="center" vertical="center" textRotation="0" wrapText="false" indent="0" shrinkToFit="false"/>
      <protection locked="true" hidden="false"/>
    </xf>
    <xf numFmtId="171" fontId="70" fillId="26" borderId="34" xfId="0" applyFont="true" applyBorder="true" applyAlignment="true" applyProtection="false">
      <alignment horizontal="center" vertical="center" textRotation="0" wrapText="false" indent="0" shrinkToFit="false"/>
      <protection locked="true" hidden="false"/>
    </xf>
    <xf numFmtId="164" fontId="70"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69" fillId="8" borderId="12" xfId="0" applyFont="true" applyBorder="true" applyAlignment="true" applyProtection="false">
      <alignment horizontal="center" vertical="center" textRotation="0" wrapText="true" indent="0" shrinkToFit="false"/>
      <protection locked="true" hidden="false"/>
    </xf>
    <xf numFmtId="164" fontId="70" fillId="34" borderId="13" xfId="0" applyFont="true" applyBorder="true" applyAlignment="true" applyProtection="false">
      <alignment horizontal="center" vertical="center" textRotation="0" wrapText="true" indent="0" shrinkToFit="false"/>
      <protection locked="true" hidden="false"/>
    </xf>
    <xf numFmtId="164" fontId="71" fillId="34" borderId="13" xfId="0" applyFont="true" applyBorder="true" applyAlignment="true" applyProtection="false">
      <alignment horizontal="center" vertical="center" textRotation="0" wrapText="true" indent="0" shrinkToFit="false"/>
      <protection locked="true" hidden="false"/>
    </xf>
    <xf numFmtId="164" fontId="72" fillId="34" borderId="3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1" fillId="34"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69" fillId="20" borderId="13" xfId="0" applyFont="true" applyBorder="true" applyAlignment="true" applyProtection="false">
      <alignment horizontal="center" vertical="center" textRotation="0" wrapText="true" indent="0" shrinkToFit="false"/>
      <protection locked="true" hidden="false"/>
    </xf>
    <xf numFmtId="164" fontId="72" fillId="34" borderId="19" xfId="0" applyFont="true" applyBorder="true" applyAlignment="true" applyProtection="false">
      <alignment horizontal="general" vertical="center" textRotation="0" wrapText="false" indent="0" shrinkToFit="false"/>
      <protection locked="true" hidden="false"/>
    </xf>
    <xf numFmtId="164" fontId="73" fillId="18" borderId="33"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0" fillId="25" borderId="35" xfId="20" applyFont="true" applyBorder="true" applyAlignment="true" applyProtection="true">
      <alignment horizontal="center" vertical="center" textRotation="0" wrapText="true" indent="0" shrinkToFit="false"/>
      <protection locked="true" hidden="false"/>
    </xf>
    <xf numFmtId="164" fontId="30" fillId="35" borderId="36" xfId="20" applyFont="true" applyBorder="true" applyAlignment="true" applyProtection="true">
      <alignment horizontal="center" vertical="center" textRotation="0" wrapText="true" indent="0" shrinkToFit="false"/>
      <protection locked="true" hidden="false"/>
    </xf>
    <xf numFmtId="164" fontId="73" fillId="28" borderId="37" xfId="20" applyFont="true" applyBorder="true" applyAlignment="true" applyProtection="true">
      <alignment horizontal="center" vertical="center" textRotation="0" wrapText="true" indent="0" shrinkToFit="false"/>
      <protection locked="true" hidden="false"/>
    </xf>
    <xf numFmtId="164" fontId="30" fillId="10" borderId="38" xfId="20" applyFont="true" applyBorder="true" applyAlignment="true" applyProtection="true">
      <alignment horizontal="center" vertical="center" textRotation="0" wrapText="true" indent="0" shrinkToFit="false"/>
      <protection locked="true" hidden="false"/>
    </xf>
    <xf numFmtId="164" fontId="30" fillId="11" borderId="39" xfId="20" applyFont="true" applyBorder="true" applyAlignment="true" applyProtection="true">
      <alignment horizontal="center" vertical="center" textRotation="0" wrapText="true" indent="0" shrinkToFit="false"/>
      <protection locked="true" hidden="false"/>
    </xf>
    <xf numFmtId="164" fontId="74" fillId="5" borderId="36" xfId="20" applyFont="true" applyBorder="true" applyAlignment="true" applyProtection="true">
      <alignment horizontal="center" vertical="center" textRotation="0" wrapText="true" indent="0" shrinkToFit="false"/>
      <protection locked="true" hidden="false"/>
    </xf>
    <xf numFmtId="164" fontId="30" fillId="10" borderId="36" xfId="20" applyFont="true" applyBorder="true" applyAlignment="true" applyProtection="true">
      <alignment horizontal="center" vertical="center" textRotation="0" wrapText="true" indent="0" shrinkToFit="false"/>
      <protection locked="true" hidden="false"/>
    </xf>
    <xf numFmtId="164" fontId="30" fillId="19" borderId="20" xfId="20" applyFont="true" applyBorder="true" applyAlignment="true" applyProtection="true">
      <alignment horizontal="center" vertical="center" textRotation="0" wrapText="true" indent="0" shrinkToFit="false"/>
      <protection locked="true" hidden="false"/>
    </xf>
    <xf numFmtId="164" fontId="30" fillId="6" borderId="37" xfId="20" applyFont="true" applyBorder="true" applyAlignment="true" applyProtection="true">
      <alignment horizontal="center" vertical="center" textRotation="0" wrapText="true" indent="0" shrinkToFit="false"/>
      <protection locked="true" hidden="false"/>
    </xf>
    <xf numFmtId="164" fontId="75" fillId="13" borderId="35" xfId="20" applyFont="true" applyBorder="true" applyAlignment="true" applyProtection="true">
      <alignment horizontal="center" vertical="center" textRotation="0" wrapText="true" indent="0" shrinkToFit="false"/>
      <protection locked="true" hidden="false"/>
    </xf>
    <xf numFmtId="164" fontId="76" fillId="20" borderId="20" xfId="20" applyFont="true" applyBorder="true" applyAlignment="true" applyProtection="true">
      <alignment horizontal="center" vertical="center" textRotation="0" wrapText="true" indent="0" shrinkToFit="false"/>
      <protection locked="true" hidden="false"/>
    </xf>
    <xf numFmtId="164" fontId="59" fillId="33" borderId="36" xfId="20" applyFont="true" applyBorder="true" applyAlignment="true" applyProtection="true">
      <alignment horizontal="center" vertical="center" textRotation="0" wrapText="true" indent="0" shrinkToFit="false"/>
      <protection locked="true" hidden="false"/>
    </xf>
    <xf numFmtId="164" fontId="77" fillId="26" borderId="12"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9" fillId="20" borderId="40" xfId="0" applyFont="true" applyBorder="true" applyAlignment="true" applyProtection="false">
      <alignment horizontal="center" vertical="center" textRotation="0" wrapText="true" indent="0" shrinkToFit="false"/>
      <protection locked="true" hidden="false"/>
    </xf>
    <xf numFmtId="164" fontId="77" fillId="4" borderId="14" xfId="0" applyFont="true" applyBorder="true" applyAlignment="true" applyProtection="false">
      <alignment horizontal="center" vertical="center" textRotation="0" wrapText="true" indent="0" shrinkToFit="false"/>
      <protection locked="true" hidden="false"/>
    </xf>
    <xf numFmtId="164" fontId="76" fillId="7" borderId="38" xfId="20" applyFont="true" applyBorder="true" applyAlignment="true" applyProtection="true">
      <alignment horizontal="center" vertical="center" textRotation="0" wrapText="true" indent="0" shrinkToFit="false"/>
      <protection locked="true" hidden="false"/>
    </xf>
    <xf numFmtId="164" fontId="76" fillId="20" borderId="41" xfId="20" applyFont="true" applyBorder="true" applyAlignment="true" applyProtection="true">
      <alignment horizontal="center" vertical="center" textRotation="0" wrapText="true" indent="0" shrinkToFit="false"/>
      <protection locked="true" hidden="false"/>
    </xf>
    <xf numFmtId="164" fontId="73" fillId="27" borderId="11" xfId="20" applyFont="true" applyBorder="true" applyAlignment="true" applyProtection="true">
      <alignment horizontal="center" vertical="center" textRotation="0" wrapText="true" indent="0" shrinkToFit="false"/>
      <protection locked="true" hidden="false"/>
    </xf>
    <xf numFmtId="164" fontId="69" fillId="4" borderId="40" xfId="0" applyFont="true" applyBorder="true" applyAlignment="true" applyProtection="false">
      <alignment horizontal="center" vertical="center" textRotation="0" wrapText="true" indent="0" shrinkToFit="false"/>
      <protection locked="true" hidden="false"/>
    </xf>
    <xf numFmtId="164" fontId="77" fillId="34" borderId="0" xfId="0" applyFont="true" applyBorder="true" applyAlignment="true" applyProtection="false">
      <alignment horizontal="general" vertical="center" textRotation="0" wrapText="true" indent="0" shrinkToFit="false"/>
      <protection locked="true" hidden="false"/>
    </xf>
    <xf numFmtId="164" fontId="60" fillId="4" borderId="17" xfId="0" applyFont="true" applyBorder="true" applyAlignment="true" applyProtection="false">
      <alignment horizontal="center" vertical="center" textRotation="0" wrapText="true" indent="0" shrinkToFit="false"/>
      <protection locked="true" hidden="false"/>
    </xf>
    <xf numFmtId="164" fontId="60" fillId="4" borderId="25" xfId="0" applyFont="true" applyBorder="true" applyAlignment="true" applyProtection="false">
      <alignment horizontal="center" vertical="center" textRotation="0" wrapText="true" indent="0" shrinkToFit="false"/>
      <protection locked="true" hidden="false"/>
    </xf>
    <xf numFmtId="164" fontId="77" fillId="4" borderId="11" xfId="0" applyFont="true" applyBorder="true" applyAlignment="true" applyProtection="false">
      <alignment horizontal="center" vertical="center" textRotation="0" wrapText="true" indent="0" shrinkToFit="false"/>
      <protection locked="true" hidden="false"/>
    </xf>
    <xf numFmtId="164" fontId="78" fillId="34" borderId="19"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7" fillId="17" borderId="35" xfId="20" applyFont="true" applyBorder="true" applyAlignment="true" applyProtection="true">
      <alignment horizontal="center" vertical="center" textRotation="0" wrapText="true" indent="0" shrinkToFit="false"/>
      <protection locked="true" hidden="false"/>
    </xf>
    <xf numFmtId="164" fontId="74" fillId="26" borderId="35" xfId="20" applyFont="true" applyBorder="true" applyAlignment="true" applyProtection="true">
      <alignment horizontal="center" vertical="center" textRotation="0" wrapText="true" indent="0" shrinkToFit="false"/>
      <protection locked="true" hidden="false"/>
    </xf>
    <xf numFmtId="164" fontId="76" fillId="7" borderId="36" xfId="20" applyFont="true" applyBorder="true" applyAlignment="true" applyProtection="true">
      <alignment horizontal="center" vertical="center" textRotation="0" wrapText="true" indent="0" shrinkToFit="false"/>
      <protection locked="true" hidden="false"/>
    </xf>
    <xf numFmtId="164" fontId="77" fillId="26" borderId="42" xfId="20" applyFont="true" applyBorder="true" applyAlignment="true" applyProtection="true">
      <alignment horizontal="center" vertical="center" textRotation="0" wrapText="true" indent="0" shrinkToFit="false"/>
      <protection locked="true" hidden="false"/>
    </xf>
    <xf numFmtId="164" fontId="66" fillId="31" borderId="20" xfId="20" applyFont="true" applyBorder="true" applyAlignment="true" applyProtection="true">
      <alignment horizontal="center" vertical="center" textRotation="0" wrapText="true" indent="0" shrinkToFit="false"/>
      <protection locked="true" hidden="false"/>
    </xf>
    <xf numFmtId="164" fontId="77" fillId="26" borderId="33" xfId="20" applyFont="true" applyBorder="true" applyAlignment="true" applyProtection="true">
      <alignment horizontal="center" vertical="center" textRotation="0" wrapText="true" indent="0" shrinkToFit="false"/>
      <protection locked="true" hidden="false"/>
    </xf>
    <xf numFmtId="164" fontId="78" fillId="34" borderId="0" xfId="0" applyFont="true" applyBorder="true" applyAlignment="true" applyProtection="false">
      <alignment horizontal="general" vertical="center" textRotation="0" wrapText="true" indent="0" shrinkToFit="false"/>
      <protection locked="true" hidden="false"/>
    </xf>
    <xf numFmtId="164" fontId="60" fillId="4" borderId="43" xfId="0" applyFont="true" applyBorder="true" applyAlignment="true" applyProtection="false">
      <alignment horizontal="center" vertical="center" textRotation="0" wrapText="true" indent="0" shrinkToFit="false"/>
      <protection locked="true" hidden="false"/>
    </xf>
    <xf numFmtId="164" fontId="77" fillId="26" borderId="43" xfId="20" applyFont="true" applyBorder="true" applyAlignment="true" applyProtection="true">
      <alignment horizontal="center" vertical="center" textRotation="0" wrapText="true" indent="0" shrinkToFit="false"/>
      <protection locked="true" hidden="false"/>
    </xf>
    <xf numFmtId="164" fontId="73" fillId="27" borderId="42" xfId="20" applyFont="true" applyBorder="true" applyAlignment="true" applyProtection="true">
      <alignment horizontal="center" vertical="center" textRotation="0" wrapText="true" indent="0" shrinkToFit="false"/>
      <protection locked="true" hidden="false"/>
    </xf>
    <xf numFmtId="164" fontId="73" fillId="27" borderId="44" xfId="20" applyFont="true" applyBorder="true" applyAlignment="true" applyProtection="true">
      <alignment horizontal="center" vertical="center" textRotation="0" wrapText="false" indent="0" shrinkToFit="false"/>
      <protection locked="true" hidden="false"/>
    </xf>
    <xf numFmtId="164" fontId="79" fillId="25" borderId="42" xfId="20" applyFont="true" applyBorder="true" applyAlignment="true" applyProtection="true">
      <alignment horizontal="center" vertical="center" textRotation="0" wrapText="true" indent="0" shrinkToFit="false"/>
      <protection locked="true" hidden="false"/>
    </xf>
    <xf numFmtId="164" fontId="69" fillId="22" borderId="45"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bottom" textRotation="0" wrapText="false" indent="0" shrinkToFit="false"/>
      <protection locked="true" hidden="false"/>
    </xf>
    <xf numFmtId="164" fontId="80" fillId="22" borderId="26" xfId="0" applyFont="true" applyBorder="true" applyAlignment="true" applyProtection="false">
      <alignment horizontal="center" vertical="center" textRotation="0" wrapText="true" indent="0" shrinkToFit="false"/>
      <protection locked="true" hidden="false"/>
    </xf>
    <xf numFmtId="164" fontId="80" fillId="22" borderId="17" xfId="0" applyFont="true" applyBorder="true" applyAlignment="true" applyProtection="false">
      <alignment horizontal="center" vertical="center" textRotation="0" wrapText="true" indent="0" shrinkToFit="false"/>
      <protection locked="true" hidden="false"/>
    </xf>
    <xf numFmtId="164" fontId="80" fillId="22" borderId="42" xfId="0" applyFont="true" applyBorder="true" applyAlignment="true" applyProtection="false">
      <alignment horizontal="center" vertical="center" textRotation="0" wrapText="true" indent="0" shrinkToFit="false"/>
      <protection locked="true" hidden="false"/>
    </xf>
    <xf numFmtId="164" fontId="73" fillId="17" borderId="11" xfId="0" applyFont="true" applyBorder="true" applyAlignment="true" applyProtection="false">
      <alignment horizontal="center" vertical="center" textRotation="0" wrapText="fals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73" fillId="34" borderId="11" xfId="0" applyFont="true" applyBorder="true" applyAlignment="true" applyProtection="false">
      <alignment horizontal="general" vertical="center" textRotation="0" wrapText="true" indent="0" shrinkToFit="false"/>
      <protection locked="true" hidden="false"/>
    </xf>
    <xf numFmtId="164" fontId="69" fillId="20" borderId="45" xfId="0" applyFont="true" applyBorder="true" applyAlignment="true" applyProtection="false">
      <alignment horizontal="center" vertical="center" textRotation="0" wrapText="true" indent="0" shrinkToFit="false"/>
      <protection locked="true" hidden="false"/>
    </xf>
    <xf numFmtId="164" fontId="69" fillId="34" borderId="19" xfId="0" applyFont="true" applyBorder="true" applyAlignment="true" applyProtection="false">
      <alignment horizontal="general" vertical="center" textRotation="0" wrapText="true" indent="0" shrinkToFit="false"/>
      <protection locked="true" hidden="false"/>
    </xf>
    <xf numFmtId="164" fontId="76" fillId="8" borderId="46" xfId="20" applyFont="true" applyBorder="true" applyAlignment="true" applyProtection="true">
      <alignment horizontal="center" vertical="center" textRotation="0" wrapText="true" indent="0" shrinkToFit="false"/>
      <protection locked="true" hidden="false"/>
    </xf>
    <xf numFmtId="164" fontId="75" fillId="30" borderId="31" xfId="20" applyFont="true" applyBorder="true" applyAlignment="true" applyProtection="true">
      <alignment horizontal="center" vertical="center" textRotation="0" wrapText="true" indent="0" shrinkToFit="false"/>
      <protection locked="true" hidden="false"/>
    </xf>
    <xf numFmtId="164" fontId="76" fillId="20" borderId="29" xfId="20" applyFont="true" applyBorder="true" applyAlignment="true" applyProtection="true">
      <alignment horizontal="center" vertical="center" textRotation="0" wrapText="true" indent="0" shrinkToFit="false"/>
      <protection locked="true" hidden="false"/>
    </xf>
    <xf numFmtId="164" fontId="75" fillId="36" borderId="29" xfId="20" applyFont="true" applyBorder="true" applyAlignment="true" applyProtection="true">
      <alignment horizontal="center" vertical="center" textRotation="0" wrapText="true" indent="0" shrinkToFit="false"/>
      <protection locked="true" hidden="false"/>
    </xf>
    <xf numFmtId="164" fontId="73" fillId="18" borderId="11"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general" vertical="bottom"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2" fillId="4" borderId="40" xfId="0" applyFont="true" applyBorder="true" applyAlignment="true" applyProtection="false">
      <alignment horizontal="center" vertical="center" textRotation="0" wrapText="true" indent="0" shrinkToFit="false"/>
      <protection locked="true" hidden="false"/>
    </xf>
    <xf numFmtId="164" fontId="69" fillId="34" borderId="19"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center" vertical="center" textRotation="0" wrapText="tru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60" fillId="4" borderId="42" xfId="0" applyFont="true" applyBorder="true" applyAlignment="true" applyProtection="false">
      <alignment horizontal="center" vertical="center" textRotation="0" wrapText="true" indent="0" shrinkToFit="false"/>
      <protection locked="true" hidden="false"/>
    </xf>
    <xf numFmtId="164" fontId="69" fillId="5" borderId="17"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4" fillId="26" borderId="46" xfId="20" applyFont="true" applyBorder="true" applyAlignment="true" applyProtection="true">
      <alignment horizontal="center" vertical="center" textRotation="0" wrapText="true" indent="0" shrinkToFit="false"/>
      <protection locked="true" hidden="false"/>
    </xf>
    <xf numFmtId="164" fontId="75" fillId="36" borderId="36" xfId="20" applyFont="true" applyBorder="true" applyAlignment="true" applyProtection="true">
      <alignment horizontal="center" vertical="center" textRotation="0" wrapText="true" indent="0" shrinkToFit="false"/>
      <protection locked="true" hidden="false"/>
    </xf>
    <xf numFmtId="164" fontId="75" fillId="13" borderId="47" xfId="20" applyFont="true" applyBorder="true" applyAlignment="true" applyProtection="true">
      <alignment horizontal="center" vertical="center" textRotation="0" wrapText="true" indent="0" shrinkToFit="false"/>
      <protection locked="true" hidden="false"/>
    </xf>
    <xf numFmtId="164" fontId="76" fillId="7" borderId="48" xfId="20" applyFont="true" applyBorder="true" applyAlignment="true" applyProtection="true">
      <alignment horizontal="center" vertical="center" textRotation="0" wrapText="true" indent="0" shrinkToFit="false"/>
      <protection locked="true" hidden="false"/>
    </xf>
    <xf numFmtId="164" fontId="30" fillId="35" borderId="48" xfId="20" applyFont="true" applyBorder="true" applyAlignment="true" applyProtection="true">
      <alignment horizontal="center" vertical="center" textRotation="0" wrapText="true" indent="0" shrinkToFit="false"/>
      <protection locked="true" hidden="false"/>
    </xf>
    <xf numFmtId="164" fontId="76" fillId="8" borderId="28" xfId="20" applyFont="true" applyBorder="true" applyAlignment="true" applyProtection="true">
      <alignment horizontal="center" vertical="center" textRotation="0" wrapText="true" indent="0" shrinkToFit="false"/>
      <protection locked="true" hidden="false"/>
    </xf>
    <xf numFmtId="164" fontId="69" fillId="22" borderId="40" xfId="0" applyFont="true" applyBorder="true" applyAlignment="true" applyProtection="false">
      <alignment horizontal="center" vertical="center" textRotation="0" wrapText="true" indent="0" shrinkToFit="false"/>
      <protection locked="true" hidden="false"/>
    </xf>
    <xf numFmtId="164" fontId="69" fillId="34" borderId="49" xfId="0" applyFont="true" applyBorder="true" applyAlignment="true" applyProtection="false">
      <alignment horizontal="general" vertical="center" textRotation="0" wrapText="true" indent="0" shrinkToFit="false"/>
      <protection locked="true" hidden="false"/>
    </xf>
    <xf numFmtId="164" fontId="72" fillId="34" borderId="0" xfId="0" applyFont="true" applyBorder="true" applyAlignment="true" applyProtection="false">
      <alignment horizontal="center" vertical="center" textRotation="0" wrapText="false" indent="0" shrinkToFit="false"/>
      <protection locked="true" hidden="false"/>
    </xf>
    <xf numFmtId="164" fontId="81" fillId="25" borderId="23" xfId="0" applyFont="true" applyBorder="true" applyAlignment="true" applyProtection="false">
      <alignment horizontal="center" vertical="center" textRotation="0" wrapText="true" indent="0" shrinkToFit="false"/>
      <protection locked="true" hidden="false"/>
    </xf>
    <xf numFmtId="164" fontId="72" fillId="34" borderId="0" xfId="0" applyFont="true" applyBorder="true" applyAlignment="true" applyProtection="false">
      <alignment horizontal="general" vertical="center" textRotation="0" wrapText="false" indent="0" shrinkToFit="false"/>
      <protection locked="true" hidden="false"/>
    </xf>
    <xf numFmtId="164" fontId="81" fillId="22" borderId="40" xfId="0" applyFont="true" applyBorder="true" applyAlignment="true" applyProtection="false">
      <alignment horizontal="center" vertical="center" textRotation="0" wrapText="true" indent="0" shrinkToFit="false"/>
      <protection locked="true" hidden="false"/>
    </xf>
    <xf numFmtId="164" fontId="77" fillId="13" borderId="0" xfId="0" applyFont="true" applyBorder="true" applyAlignment="true" applyProtection="false">
      <alignment horizontal="center" vertical="center" textRotation="0" wrapText="true" indent="0" shrinkToFit="false"/>
      <protection locked="true" hidden="false"/>
    </xf>
    <xf numFmtId="164" fontId="81" fillId="22" borderId="14"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general" vertical="center" textRotation="0" wrapText="false" indent="0" shrinkToFit="false"/>
      <protection locked="true" hidden="false"/>
    </xf>
    <xf numFmtId="164" fontId="72" fillId="34" borderId="11" xfId="0" applyFont="true" applyBorder="true" applyAlignment="true" applyProtection="false">
      <alignment horizontal="general" vertical="center" textRotation="0" wrapText="false" indent="0" shrinkToFit="false"/>
      <protection locked="true" hidden="false"/>
    </xf>
    <xf numFmtId="164" fontId="69" fillId="26" borderId="50" xfId="0" applyFont="true" applyBorder="true" applyAlignment="true" applyProtection="false">
      <alignment horizontal="center" vertical="center" textRotation="0" wrapText="true" indent="0" shrinkToFit="false"/>
      <protection locked="true" hidden="false"/>
    </xf>
    <xf numFmtId="164" fontId="82" fillId="13" borderId="51" xfId="0" applyFont="true" applyBorder="true" applyAlignment="true" applyProtection="false">
      <alignment horizontal="center" vertical="center" textRotation="0" wrapText="true" indent="0" shrinkToFit="false"/>
      <protection locked="true" hidden="false"/>
    </xf>
    <xf numFmtId="164" fontId="78" fillId="27" borderId="52" xfId="0" applyFont="true" applyBorder="true" applyAlignment="true" applyProtection="false">
      <alignment horizontal="center" vertical="center" textRotation="0" wrapText="true" indent="0" shrinkToFit="false"/>
      <protection locked="true" hidden="false"/>
    </xf>
    <xf numFmtId="164" fontId="59" fillId="17" borderId="53" xfId="0" applyFont="true" applyBorder="true" applyAlignment="true" applyProtection="false">
      <alignment horizontal="center" vertical="center" textRotation="0" wrapText="true" indent="0" shrinkToFit="false"/>
      <protection locked="true" hidden="false"/>
    </xf>
    <xf numFmtId="164" fontId="69" fillId="20" borderId="53" xfId="0" applyFont="true" applyBorder="true" applyAlignment="true" applyProtection="false">
      <alignment horizontal="center" vertical="center" textRotation="0" wrapText="true" indent="0" shrinkToFit="false"/>
      <protection locked="true" hidden="false"/>
    </xf>
    <xf numFmtId="164" fontId="78" fillId="34" borderId="49" xfId="0" applyFont="true" applyBorder="true" applyAlignment="true" applyProtection="false">
      <alignment horizontal="general" vertical="center" textRotation="0" wrapText="true" indent="0" shrinkToFit="false"/>
      <protection locked="true" hidden="false"/>
    </xf>
    <xf numFmtId="164" fontId="69" fillId="21" borderId="10" xfId="0" applyFont="true" applyBorder="true" applyAlignment="true" applyProtection="false">
      <alignment horizontal="center" vertical="center" textRotation="0" wrapText="true" indent="0" shrinkToFit="false"/>
      <protection locked="true" hidden="false"/>
    </xf>
    <xf numFmtId="172" fontId="83" fillId="34" borderId="19" xfId="0" applyFont="true" applyBorder="true" applyAlignment="true" applyProtection="false">
      <alignment horizontal="center" vertical="center" textRotation="0" wrapText="fals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72" fontId="84" fillId="34" borderId="10" xfId="0" applyFont="true" applyBorder="true" applyAlignment="true" applyProtection="false">
      <alignment horizontal="center" vertical="center" textRotation="0" wrapText="false" indent="0" shrinkToFit="false"/>
      <protection locked="true" hidden="false"/>
    </xf>
    <xf numFmtId="172" fontId="84" fillId="34" borderId="0" xfId="0" applyFont="true" applyBorder="true" applyAlignment="true" applyProtection="false">
      <alignment horizontal="center" vertical="center" textRotation="0" wrapText="false" indent="0" shrinkToFit="false"/>
      <protection locked="true" hidden="false"/>
    </xf>
    <xf numFmtId="172" fontId="83" fillId="34" borderId="10" xfId="0" applyFont="true" applyBorder="true" applyAlignment="true" applyProtection="false">
      <alignment horizontal="center" vertical="center" textRotation="0" wrapText="false" indent="0" shrinkToFit="false"/>
      <protection locked="true" hidden="false"/>
    </xf>
    <xf numFmtId="164" fontId="69" fillId="21" borderId="53" xfId="0" applyFont="true" applyBorder="true" applyAlignment="true" applyProtection="false">
      <alignment horizontal="center" vertical="center" textRotation="0" wrapText="true" indent="0" shrinkToFit="false"/>
      <protection locked="true" hidden="false"/>
    </xf>
    <xf numFmtId="172" fontId="83" fillId="34" borderId="54" xfId="0" applyFont="true" applyBorder="true" applyAlignment="true" applyProtection="false">
      <alignment horizontal="center" vertical="center" textRotation="0" wrapText="false" indent="0" shrinkToFit="false"/>
      <protection locked="true" hidden="false"/>
    </xf>
    <xf numFmtId="164" fontId="70" fillId="34" borderId="15" xfId="0" applyFont="true" applyBorder="true" applyAlignment="true" applyProtection="false">
      <alignment horizontal="general" vertical="bottom" textRotation="0" wrapText="false" indent="0" shrinkToFit="false"/>
      <protection locked="true" hidden="false"/>
    </xf>
    <xf numFmtId="164" fontId="30" fillId="34" borderId="51" xfId="20" applyFont="true" applyBorder="true" applyAlignment="true" applyProtection="true">
      <alignment horizontal="general" vertical="center" textRotation="0" wrapText="tru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4" xfId="20" applyFont="true" applyBorder="true" applyAlignment="true" applyProtection="true">
      <alignment horizontal="general" vertical="center" textRotation="0" wrapText="true" indent="0" shrinkToFit="false"/>
      <protection locked="true" hidden="false"/>
    </xf>
    <xf numFmtId="172" fontId="84" fillId="34" borderId="51" xfId="0" applyFont="true" applyBorder="true" applyAlignment="true" applyProtection="false">
      <alignment horizontal="center" vertical="center" textRotation="0" wrapText="false" indent="0" shrinkToFit="false"/>
      <protection locked="true" hidden="false"/>
    </xf>
    <xf numFmtId="172" fontId="84" fillId="34" borderId="15" xfId="0" applyFont="true" applyBorder="true" applyAlignment="true" applyProtection="false">
      <alignment horizontal="center" vertical="center" textRotation="0" wrapText="false" indent="0" shrinkToFit="false"/>
      <protection locked="true" hidden="false"/>
    </xf>
    <xf numFmtId="172" fontId="83" fillId="34" borderId="51" xfId="0" applyFont="true" applyBorder="true" applyAlignment="true" applyProtection="false">
      <alignment horizontal="center" vertical="center" textRotation="0" wrapText="false" indent="0" shrinkToFit="false"/>
      <protection locked="true" hidden="false"/>
    </xf>
    <xf numFmtId="172" fontId="83" fillId="34" borderId="15" xfId="0" applyFont="true" applyBorder="true" applyAlignment="true" applyProtection="false">
      <alignment horizontal="center" vertical="center" textRotation="0" wrapText="false" indent="0" shrinkToFit="false"/>
      <protection locked="true" hidden="false"/>
    </xf>
    <xf numFmtId="164" fontId="72" fillId="34" borderId="51" xfId="0" applyFont="true" applyBorder="true" applyAlignment="true" applyProtection="false">
      <alignment horizontal="general" vertical="center" textRotation="0" wrapText="false" indent="0" shrinkToFit="false"/>
      <protection locked="true" hidden="false"/>
    </xf>
    <xf numFmtId="164" fontId="72" fillId="34" borderId="15" xfId="0" applyFont="true" applyBorder="true" applyAlignment="true" applyProtection="false">
      <alignment horizontal="general" vertical="center" textRotation="0" wrapText="false" indent="0" shrinkToFit="false"/>
      <protection locked="true" hidden="false"/>
    </xf>
    <xf numFmtId="164" fontId="72" fillId="34" borderId="44" xfId="0" applyFont="true" applyBorder="true" applyAlignment="true" applyProtection="false">
      <alignment horizontal="general" vertical="center" textRotation="0" wrapText="false" indent="0" shrinkToFit="false"/>
      <protection locked="true" hidden="false"/>
    </xf>
    <xf numFmtId="164" fontId="69" fillId="22" borderId="13" xfId="0" applyFont="true" applyBorder="true" applyAlignment="true" applyProtection="false">
      <alignment horizontal="general" vertical="center" textRotation="0" wrapText="true" indent="0" shrinkToFit="false"/>
      <protection locked="true" hidden="false"/>
    </xf>
    <xf numFmtId="164" fontId="69" fillId="22" borderId="55"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general" vertical="center" textRotation="0" wrapText="true" indent="0" shrinkToFit="false"/>
      <protection locked="true" hidden="false"/>
    </xf>
    <xf numFmtId="164" fontId="69" fillId="22" borderId="12" xfId="0" applyFont="true" applyBorder="true" applyAlignment="true" applyProtection="false">
      <alignment horizontal="general" vertical="center" textRotation="0" wrapText="true" indent="0" shrinkToFit="false"/>
      <protection locked="true" hidden="false"/>
    </xf>
    <xf numFmtId="173" fontId="85" fillId="0" borderId="0" xfId="0" applyFont="true" applyBorder="false" applyAlignment="true" applyProtection="false">
      <alignment horizontal="center" vertical="center" textRotation="0" wrapText="false" indent="0" shrinkToFit="false"/>
      <protection locked="true" hidden="false"/>
    </xf>
    <xf numFmtId="164" fontId="69" fillId="22" borderId="10" xfId="0" applyFont="true" applyBorder="true" applyAlignment="true" applyProtection="false">
      <alignment horizontal="general" vertical="center" textRotation="0" wrapText="tru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86" fillId="22" borderId="0" xfId="0" applyFont="true" applyBorder="true" applyAlignment="false" applyProtection="false">
      <alignment horizontal="general" vertical="bottom" textRotation="0" wrapText="false" indent="0" shrinkToFit="false"/>
      <protection locked="true" hidden="false"/>
    </xf>
    <xf numFmtId="164" fontId="86" fillId="22" borderId="11"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true" applyProtection="false">
      <alignment horizontal="general" vertical="center" textRotation="0" wrapText="false" indent="0" shrinkToFit="false"/>
      <protection locked="true" hidden="false"/>
    </xf>
    <xf numFmtId="164" fontId="69" fillId="22" borderId="56" xfId="0" applyFont="true" applyBorder="true" applyAlignment="true" applyProtection="false">
      <alignment horizontal="general" vertical="center" textRotation="0" wrapText="true" indent="0" shrinkToFit="false"/>
      <protection locked="true" hidden="false"/>
    </xf>
    <xf numFmtId="164" fontId="64" fillId="22" borderId="25" xfId="0" applyFont="true" applyBorder="true" applyAlignment="true" applyProtection="false">
      <alignment horizontal="center" vertical="center" textRotation="0" wrapText="false" indent="0" shrinkToFit="false"/>
      <protection locked="true" hidden="false"/>
    </xf>
    <xf numFmtId="164" fontId="86" fillId="22" borderId="25" xfId="0" applyFont="true" applyBorder="true" applyAlignment="false" applyProtection="false">
      <alignment horizontal="general" vertical="bottom" textRotation="0" wrapText="false" indent="0" shrinkToFit="false"/>
      <protection locked="true" hidden="false"/>
    </xf>
    <xf numFmtId="164" fontId="86" fillId="22" borderId="26"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69" fillId="7" borderId="10" xfId="0" applyFont="true" applyBorder="true" applyAlignment="true" applyProtection="false">
      <alignment horizontal="general" vertical="center" textRotation="0" wrapText="true" indent="0" shrinkToFit="false"/>
      <protection locked="true" hidden="false"/>
    </xf>
    <xf numFmtId="164" fontId="69" fillId="7" borderId="0" xfId="0" applyFont="true" applyBorder="true" applyAlignment="true" applyProtection="false">
      <alignment horizontal="general" vertical="center" textRotation="0" wrapText="true" indent="0" shrinkToFit="false"/>
      <protection locked="true" hidden="false"/>
    </xf>
    <xf numFmtId="164" fontId="69" fillId="7"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5"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8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8" fillId="0" borderId="0" xfId="65" applyFont="true" applyBorder="true" applyAlignment="true" applyProtection="false">
      <alignment horizontal="center" vertical="center" textRotation="0" wrapText="false" indent="0" shrinkToFit="false"/>
      <protection locked="true" hidden="false"/>
    </xf>
    <xf numFmtId="175" fontId="89"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7"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0" fillId="26" borderId="23" xfId="65" applyFont="true" applyBorder="true" applyAlignment="true" applyProtection="false">
      <alignment horizontal="center" vertical="center" textRotation="0" wrapText="false" indent="0" shrinkToFit="false"/>
      <protection locked="true" hidden="false"/>
    </xf>
    <xf numFmtId="166" fontId="90"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89" fillId="25" borderId="0" xfId="65" applyFont="true" applyBorder="true" applyAlignment="true" applyProtection="false">
      <alignment horizontal="center" vertical="center" textRotation="0" wrapText="false" indent="0" shrinkToFit="false"/>
      <protection locked="true" hidden="false"/>
    </xf>
    <xf numFmtId="166" fontId="90" fillId="26" borderId="58" xfId="65" applyFont="true" applyBorder="true" applyAlignment="true" applyProtection="true">
      <alignment horizontal="center" vertical="center" textRotation="0" wrapText="false" indent="0" shrinkToFit="false"/>
      <protection locked="true" hidden="false"/>
    </xf>
    <xf numFmtId="166" fontId="90" fillId="26" borderId="58" xfId="65" applyFont="true" applyBorder="true" applyAlignment="true" applyProtection="false">
      <alignment horizontal="center" vertical="center" textRotation="0" wrapText="false" indent="0" shrinkToFit="false"/>
      <protection locked="true" hidden="false"/>
    </xf>
    <xf numFmtId="171" fontId="31" fillId="26" borderId="58" xfId="62" applyFont="true" applyBorder="true" applyAlignment="true" applyProtection="false">
      <alignment horizontal="center" vertical="center" textRotation="0" wrapText="false" indent="0" shrinkToFit="false"/>
      <protection locked="true" hidden="false"/>
    </xf>
    <xf numFmtId="175" fontId="89" fillId="25" borderId="0" xfId="62" applyFont="true" applyBorder="false" applyAlignment="true" applyProtection="false">
      <alignment horizontal="center" vertical="bottom" textRotation="0" wrapText="false" indent="0" shrinkToFit="false"/>
      <protection locked="true" hidden="false"/>
    </xf>
    <xf numFmtId="164" fontId="32" fillId="26" borderId="59"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88" fillId="26" borderId="25" xfId="62" applyFont="true" applyBorder="true" applyAlignment="true" applyProtection="false">
      <alignment horizontal="general" vertical="bottom" textRotation="0" wrapText="false" indent="0" shrinkToFit="false"/>
      <protection locked="true" hidden="false"/>
    </xf>
    <xf numFmtId="164" fontId="88" fillId="26" borderId="25" xfId="62" applyFont="true" applyBorder="true" applyAlignment="true" applyProtection="false">
      <alignment horizontal="right" vertical="bottom" textRotation="0" wrapText="false" indent="0" shrinkToFit="false"/>
      <protection locked="true" hidden="false"/>
    </xf>
    <xf numFmtId="174" fontId="88" fillId="26" borderId="60"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26" fillId="27" borderId="61" xfId="65" applyFont="true" applyBorder="true" applyAlignment="true" applyProtection="false">
      <alignment horizontal="center"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91" fillId="27" borderId="0" xfId="65" applyFont="true" applyBorder="true" applyAlignment="true" applyProtection="false">
      <alignment horizontal="right" vertical="center" textRotation="0" wrapText="false" indent="0" shrinkToFit="false"/>
      <protection locked="true" hidden="false"/>
    </xf>
    <xf numFmtId="174" fontId="92" fillId="27" borderId="62" xfId="65" applyFont="true" applyBorder="true" applyAlignment="true" applyProtection="false">
      <alignment horizontal="center" vertical="center" textRotation="0" wrapText="false" indent="0" shrinkToFit="false"/>
      <protection locked="true" hidden="false"/>
    </xf>
    <xf numFmtId="166" fontId="93" fillId="27" borderId="58" xfId="65" applyFont="true" applyBorder="true" applyAlignment="true" applyProtection="false">
      <alignment horizontal="center" vertical="center" textRotation="0" wrapText="false" indent="0" shrinkToFit="false"/>
      <protection locked="true" hidden="false"/>
    </xf>
    <xf numFmtId="175" fontId="94" fillId="25" borderId="0" xfId="65" applyFont="true" applyBorder="true" applyAlignment="true" applyProtection="false">
      <alignment horizontal="center" vertical="center" textRotation="0" wrapText="false" indent="0" shrinkToFit="false"/>
      <protection locked="true" hidden="false"/>
    </xf>
    <xf numFmtId="164" fontId="95" fillId="14" borderId="29" xfId="62" applyFont="true" applyBorder="true" applyAlignment="true" applyProtection="false">
      <alignment horizontal="center" vertical="center" textRotation="0" wrapText="false" indent="0" shrinkToFit="false"/>
      <protection locked="true" hidden="false"/>
    </xf>
    <xf numFmtId="175" fontId="94" fillId="25" borderId="0" xfId="62" applyFont="true" applyBorder="false" applyAlignment="true" applyProtection="false">
      <alignment horizontal="center" vertical="center" textRotation="0" wrapText="false" indent="0" shrinkToFit="false"/>
      <protection locked="true" hidden="false"/>
    </xf>
    <xf numFmtId="164" fontId="95" fillId="8" borderId="58" xfId="62" applyFont="true" applyBorder="true" applyAlignment="true" applyProtection="false">
      <alignment horizontal="center" vertical="center" textRotation="0" wrapText="false" indent="0" shrinkToFit="false"/>
      <protection locked="true" hidden="false"/>
    </xf>
    <xf numFmtId="164" fontId="95" fillId="8" borderId="41" xfId="62" applyFont="true" applyBorder="true" applyAlignment="true" applyProtection="false">
      <alignment horizontal="center" vertical="center" textRotation="0" wrapText="false" indent="0" shrinkToFit="false"/>
      <protection locked="true" hidden="false"/>
    </xf>
    <xf numFmtId="175" fontId="89"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83" fillId="25" borderId="42" xfId="65" applyFont="true" applyBorder="true" applyAlignment="true" applyProtection="false">
      <alignment horizontal="center" vertical="center" textRotation="0" wrapText="false" indent="0" shrinkToFit="false"/>
      <protection locked="true" hidden="false"/>
    </xf>
    <xf numFmtId="166" fontId="96" fillId="7" borderId="23" xfId="65" applyFont="true" applyBorder="true" applyAlignment="true" applyProtection="false">
      <alignment horizontal="right" vertical="center" textRotation="0" wrapText="true" indent="0" shrinkToFit="false"/>
      <protection locked="true" hidden="false"/>
    </xf>
    <xf numFmtId="166" fontId="31" fillId="7" borderId="42" xfId="65" applyFont="true" applyBorder="true" applyAlignment="true" applyProtection="false">
      <alignment horizontal="center" vertical="center" textRotation="0" wrapText="true" indent="0" shrinkToFit="false"/>
      <protection locked="true" hidden="false"/>
    </xf>
    <xf numFmtId="166" fontId="96" fillId="7" borderId="25" xfId="65" applyFont="true" applyBorder="true" applyAlignment="true" applyProtection="false">
      <alignment horizontal="right" vertical="center" textRotation="0" wrapText="true" indent="0"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61"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62" xfId="6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89" fillId="25" borderId="0" xfId="62" applyFont="true" applyBorder="true" applyAlignment="true" applyProtection="false">
      <alignment horizontal="center" vertical="center" textRotation="0" wrapText="false" indent="0" shrinkToFit="false"/>
      <protection locked="true" hidden="false"/>
    </xf>
    <xf numFmtId="164" fontId="97" fillId="0" borderId="0" xfId="20" applyFont="true" applyBorder="true" applyAlignment="true" applyProtection="true">
      <alignment horizontal="left" vertical="bottom" textRotation="0" wrapText="false" indent="2" shrinkToFit="false"/>
      <protection locked="true" hidden="false"/>
    </xf>
    <xf numFmtId="166" fontId="32" fillId="0" borderId="61"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98" fillId="0" borderId="20" xfId="20" applyFont="true" applyBorder="true" applyAlignment="true" applyProtection="true">
      <alignment horizontal="left" vertical="center" textRotation="0" wrapText="false" indent="2"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60" xfId="62" applyFont="true" applyBorder="true" applyAlignment="true" applyProtection="true">
      <alignment horizontal="center" vertical="center" textRotation="0" wrapText="false" indent="0" shrinkToFit="false"/>
      <protection locked="true" hidden="false"/>
    </xf>
    <xf numFmtId="175" fontId="89"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26" fillId="25" borderId="0" xfId="62" applyFont="true" applyBorder="true" applyAlignment="true" applyProtection="true">
      <alignment horizontal="center" vertical="center" textRotation="0" wrapText="false" indent="0" shrinkToFit="false"/>
      <protection locked="true" hidden="false"/>
    </xf>
    <xf numFmtId="164" fontId="32" fillId="0" borderId="63"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false">
      <alignment horizontal="left" vertical="center" textRotation="0" wrapText="false" indent="0" shrinkToFit="false"/>
      <protection locked="true" hidden="false"/>
    </xf>
    <xf numFmtId="166" fontId="32" fillId="0" borderId="42" xfId="62" applyFont="true" applyBorder="true" applyAlignment="true" applyProtection="true">
      <alignment horizontal="left" vertical="center" textRotation="0" wrapText="false" indent="0" shrinkToFit="false"/>
      <protection locked="true" hidden="false"/>
    </xf>
    <xf numFmtId="166" fontId="32" fillId="0" borderId="42" xfId="62" applyFont="true" applyBorder="true" applyAlignment="true" applyProtection="true">
      <alignment horizontal="right" vertical="center" textRotation="0" wrapText="false" indent="0" shrinkToFit="false"/>
      <protection locked="true" hidden="false"/>
    </xf>
    <xf numFmtId="174" fontId="32" fillId="0" borderId="46"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61"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1" shrinkToFit="false"/>
      <protection locked="true" hidden="false"/>
    </xf>
    <xf numFmtId="174" fontId="32" fillId="0" borderId="62"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99" fillId="0" borderId="0" xfId="20" applyFont="true" applyBorder="true" applyAlignment="true" applyProtection="true">
      <alignment horizontal="left" vertical="center" textRotation="0" wrapText="false" indent="7"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66" fontId="99" fillId="0" borderId="0" xfId="20" applyFont="true" applyBorder="true" applyAlignment="true" applyProtection="true">
      <alignment horizontal="left" vertical="center" textRotation="0" wrapText="false" indent="5" shrinkToFit="false"/>
      <protection locked="true" hidden="false"/>
    </xf>
    <xf numFmtId="175" fontId="100" fillId="25" borderId="0" xfId="62" applyFont="true" applyBorder="true" applyAlignment="true" applyProtection="false">
      <alignment horizontal="center" vertical="center" textRotation="0" wrapText="false" indent="0" shrinkToFit="false"/>
      <protection locked="true" hidden="false"/>
    </xf>
    <xf numFmtId="164" fontId="32" fillId="0" borderId="59"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60"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89" fillId="25" borderId="0" xfId="69"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false">
      <alignment horizontal="left" vertical="center" textRotation="0" wrapText="false" indent="0" shrinkToFit="false"/>
      <protection locked="true" hidden="false"/>
    </xf>
    <xf numFmtId="175" fontId="100" fillId="0" borderId="0" xfId="62" applyFont="true" applyBorder="true" applyAlignment="true" applyProtection="false">
      <alignment horizontal="center" vertical="center" textRotation="0" wrapText="false" indent="0"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74" fontId="32" fillId="0" borderId="62"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61"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0"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61"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1" fillId="0" borderId="0" xfId="62" applyFont="true" applyBorder="true" applyAlignment="true" applyProtection="false">
      <alignment horizontal="center"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9" xfId="69"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60"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7"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63" xfId="69" applyFont="true" applyBorder="true" applyAlignment="true" applyProtection="true">
      <alignment horizontal="left" vertical="center" textRotation="0" wrapText="false" indent="0" shrinkToFit="false"/>
      <protection locked="true" hidden="false"/>
    </xf>
    <xf numFmtId="166" fontId="31" fillId="26" borderId="42" xfId="62" applyFont="true" applyBorder="true" applyAlignment="true" applyProtection="true">
      <alignment horizontal="left" vertical="center" textRotation="0" wrapText="false" indent="0" shrinkToFit="false"/>
      <protection locked="true" hidden="false"/>
    </xf>
    <xf numFmtId="166" fontId="31" fillId="26" borderId="46"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61"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2" fillId="20" borderId="0" xfId="65" applyFont="true" applyBorder="true" applyAlignment="true" applyProtection="true">
      <alignment horizontal="left" vertical="center" textRotation="0" wrapText="false" indent="0" shrinkToFit="false"/>
      <protection locked="true" hidden="false"/>
    </xf>
    <xf numFmtId="166" fontId="102"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26" fillId="20" borderId="62" xfId="65" applyFont="true" applyBorder="true" applyAlignment="true" applyProtection="true">
      <alignment horizontal="center" vertical="center" textRotation="0" wrapText="false" indent="0" shrinkToFit="false"/>
      <protection locked="true" hidden="false"/>
    </xf>
    <xf numFmtId="166" fontId="32" fillId="26" borderId="63"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88"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32" fillId="26" borderId="46"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8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62" xfId="62" applyFont="true" applyBorder="true" applyAlignment="true" applyProtection="true">
      <alignment horizontal="center" vertical="center" textRotation="0" wrapText="false" indent="0" shrinkToFit="false"/>
      <protection locked="true" hidden="false"/>
    </xf>
    <xf numFmtId="164" fontId="31" fillId="20" borderId="59"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2" fillId="20" borderId="25" xfId="65" applyFont="true" applyBorder="true" applyAlignment="true" applyProtection="true">
      <alignment horizontal="left" vertical="center" textRotation="0" wrapText="false" indent="0" shrinkToFit="false"/>
      <protection locked="true" hidden="false"/>
    </xf>
    <xf numFmtId="166" fontId="102" fillId="20" borderId="25" xfId="65" applyFont="true" applyBorder="true" applyAlignment="true" applyProtection="true">
      <alignment horizontal="left" vertical="center" textRotation="0" wrapText="false" indent="0" shrinkToFit="false"/>
      <protection locked="true" hidden="false"/>
    </xf>
    <xf numFmtId="166" fontId="31" fillId="26" borderId="63"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103" fillId="26" borderId="46"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2" fillId="25" borderId="0" xfId="65" applyFont="true" applyBorder="true" applyAlignment="true" applyProtection="true">
      <alignment horizontal="left" vertical="center" textRotation="0" wrapText="false" indent="0" shrinkToFit="false"/>
      <protection locked="true" hidden="false"/>
    </xf>
    <xf numFmtId="166" fontId="102" fillId="25" borderId="0" xfId="65" applyFont="true" applyBorder="true" applyAlignment="true" applyProtection="true">
      <alignment horizontal="left" vertical="center" textRotation="0" wrapText="false" indent="0" shrinkToFit="false"/>
      <protection locked="true" hidden="false"/>
    </xf>
    <xf numFmtId="166" fontId="102"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3"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7"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2" fillId="27" borderId="23" xfId="65" applyFont="true" applyBorder="true" applyAlignment="true" applyProtection="true">
      <alignment horizontal="left" vertical="center" textRotation="0" wrapText="false" indent="0" shrinkToFit="false"/>
      <protection locked="true" hidden="false"/>
    </xf>
    <xf numFmtId="166" fontId="102" fillId="27" borderId="23" xfId="65" applyFont="true" applyBorder="true" applyAlignment="true" applyProtection="true">
      <alignment horizontal="left" vertical="center" textRotation="0" wrapText="false" indent="0" shrinkToFit="false"/>
      <protection locked="true" hidden="false"/>
    </xf>
    <xf numFmtId="166" fontId="102"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3" fillId="27" borderId="23" xfId="65" applyFont="true" applyBorder="true" applyAlignment="true" applyProtection="false">
      <alignment horizontal="left" vertical="center" textRotation="0" wrapText="false" indent="0" shrinkToFit="false"/>
      <protection locked="true" hidden="false"/>
    </xf>
    <xf numFmtId="166" fontId="102"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61"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2" fillId="27" borderId="0" xfId="65" applyFont="true" applyBorder="true" applyAlignment="true" applyProtection="true">
      <alignment horizontal="left" vertical="center" textRotation="0" wrapText="false" indent="0" shrinkToFit="false"/>
      <protection locked="true" hidden="false"/>
    </xf>
    <xf numFmtId="166" fontId="102" fillId="27" borderId="0" xfId="65" applyFont="true" applyBorder="true" applyAlignment="true" applyProtection="true">
      <alignment horizontal="left" vertical="center" textRotation="0" wrapText="false" indent="0" shrinkToFit="false"/>
      <protection locked="true" hidden="false"/>
    </xf>
    <xf numFmtId="166" fontId="102"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3" fillId="27" borderId="0" xfId="65" applyFont="true" applyBorder="true" applyAlignment="true" applyProtection="false">
      <alignment horizontal="left" vertical="center" textRotation="0" wrapText="false" indent="0" shrinkToFit="false"/>
      <protection locked="true" hidden="false"/>
    </xf>
    <xf numFmtId="166" fontId="102" fillId="27" borderId="0" xfId="65" applyFont="true" applyBorder="true" applyAlignment="true" applyProtection="false">
      <alignment horizontal="right" vertical="center" textRotation="0" wrapText="false" indent="0" shrinkToFit="false"/>
      <protection locked="true" hidden="false"/>
    </xf>
    <xf numFmtId="174" fontId="31" fillId="27" borderId="62" xfId="62" applyFont="true" applyBorder="true" applyAlignment="true" applyProtection="true">
      <alignment horizontal="center" vertical="center" textRotation="0" wrapText="false" indent="0" shrinkToFit="false"/>
      <protection locked="true" hidden="false"/>
    </xf>
    <xf numFmtId="166" fontId="32" fillId="27" borderId="59"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2" fillId="27" borderId="25" xfId="65" applyFont="true" applyBorder="true" applyAlignment="true" applyProtection="true">
      <alignment horizontal="left" vertical="center" textRotation="0" wrapText="false" indent="0" shrinkToFit="false"/>
      <protection locked="true" hidden="false"/>
    </xf>
    <xf numFmtId="166" fontId="102"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88"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60"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88" fillId="25" borderId="0" xfId="65" applyFont="true" applyBorder="true" applyAlignment="true" applyProtection="false">
      <alignment horizontal="left" vertical="center" textRotation="0" wrapText="false" indent="0" shrinkToFit="false"/>
      <protection locked="true" hidden="false"/>
    </xf>
    <xf numFmtId="174" fontId="88"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58" xfId="65" applyFont="true" applyBorder="true" applyAlignment="true" applyProtection="false">
      <alignment horizontal="center" vertical="center" textRotation="0" wrapText="false" indent="0" shrinkToFit="false"/>
      <protection locked="true" hidden="false"/>
    </xf>
    <xf numFmtId="166" fontId="31" fillId="26" borderId="58" xfId="62" applyFont="true" applyBorder="true" applyAlignment="true" applyProtection="false">
      <alignment horizontal="center" vertical="center" textRotation="0" wrapText="false" indent="0" shrinkToFit="false"/>
      <protection locked="true" hidden="false"/>
    </xf>
    <xf numFmtId="166" fontId="26" fillId="27" borderId="61" xfId="65" applyFont="true" applyBorder="true" applyAlignment="true" applyProtection="false">
      <alignment horizontal="general" vertical="center" textRotation="0" wrapText="false" indent="0" shrinkToFit="false"/>
      <protection locked="true" hidden="false"/>
    </xf>
    <xf numFmtId="166" fontId="26" fillId="27" borderId="0" xfId="65" applyFont="true" applyBorder="true" applyAlignment="true" applyProtection="false">
      <alignment horizontal="general" vertical="center" textRotation="0" wrapText="false" indent="0" shrinkToFit="false"/>
      <protection locked="true" hidden="false"/>
    </xf>
    <xf numFmtId="166" fontId="75" fillId="27" borderId="0" xfId="65" applyFont="true" applyBorder="true" applyAlignment="true" applyProtection="false">
      <alignment horizontal="general" vertical="center" textRotation="0" wrapText="false" indent="0" shrinkToFit="false"/>
      <protection locked="true" hidden="false"/>
    </xf>
    <xf numFmtId="166" fontId="93" fillId="27" borderId="41" xfId="65" applyFont="true" applyBorder="true" applyAlignment="true" applyProtection="false">
      <alignment horizontal="center" vertical="center" textRotation="0" wrapText="false" indent="0" shrinkToFit="false"/>
      <protection locked="true" hidden="false"/>
    </xf>
    <xf numFmtId="166" fontId="26" fillId="25" borderId="0" xfId="65" applyFont="true" applyBorder="true" applyAlignment="true" applyProtection="false">
      <alignment horizontal="center" vertical="center" textRotation="0" wrapText="false" indent="0" shrinkToFit="false"/>
      <protection locked="true" hidden="false"/>
    </xf>
    <xf numFmtId="166" fontId="93" fillId="25" borderId="0" xfId="65" applyFont="true" applyBorder="true" applyAlignment="true" applyProtection="false">
      <alignment horizontal="center" vertical="center" textRotation="0" wrapText="false" indent="0" shrinkToFit="false"/>
      <protection locked="true" hidden="false"/>
    </xf>
    <xf numFmtId="166" fontId="85" fillId="25" borderId="42" xfId="65" applyFont="true" applyBorder="true" applyAlignment="true" applyProtection="false">
      <alignment horizontal="center" vertical="center" textRotation="0" wrapText="false" indent="0" shrinkToFit="false"/>
      <protection locked="true" hidden="false"/>
    </xf>
    <xf numFmtId="166" fontId="93" fillId="25" borderId="0" xfId="65" applyFont="true" applyBorder="true" applyAlignment="true" applyProtection="false">
      <alignment horizontal="right" vertical="center" textRotation="0" wrapText="false" indent="0" shrinkToFit="false"/>
      <protection locked="true" hidden="false"/>
    </xf>
    <xf numFmtId="174" fontId="26" fillId="25" borderId="0" xfId="65" applyFont="true" applyBorder="true" applyAlignment="true" applyProtection="false">
      <alignment horizontal="center" vertical="center" textRotation="0" wrapText="false" indent="0" shrinkToFit="false"/>
      <protection locked="true" hidden="false"/>
    </xf>
    <xf numFmtId="166" fontId="104"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3"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2" xfId="69"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6" fontId="32" fillId="0" borderId="57"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3" fillId="0" borderId="63" xfId="20" applyFont="true" applyBorder="true" applyAlignment="true" applyProtection="true">
      <alignment horizontal="left" vertical="center" textRotation="0" wrapText="false" indent="2" shrinkToFit="false"/>
      <protection locked="true" hidden="false"/>
    </xf>
    <xf numFmtId="164" fontId="32" fillId="0" borderId="42" xfId="62" applyFont="true" applyBorder="true" applyAlignment="true" applyProtection="false">
      <alignment horizontal="general" vertical="center" textRotation="0" wrapText="false" indent="0" shrinkToFit="false"/>
      <protection locked="true" hidden="false"/>
    </xf>
    <xf numFmtId="166" fontId="105" fillId="0" borderId="0" xfId="20" applyFont="true" applyBorder="true" applyAlignment="true" applyProtection="true">
      <alignment horizontal="left" vertical="center" textRotation="0" wrapText="false" indent="2"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2" xfId="69" applyFont="true" applyBorder="true" applyAlignment="true" applyProtection="true">
      <alignment horizontal="center"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1" fillId="0" borderId="0" xfId="65" applyFont="true" applyBorder="true" applyAlignment="true" applyProtection="true">
      <alignment horizontal="right" vertical="center" textRotation="0" wrapText="false" indent="0" shrinkToFit="false"/>
      <protection locked="true" hidden="false"/>
    </xf>
    <xf numFmtId="164" fontId="106" fillId="0" borderId="0" xfId="62" applyFont="true" applyBorder="true" applyAlignment="true" applyProtection="false">
      <alignment horizontal="left" vertical="center" textRotation="0" wrapText="false" indent="0" shrinkToFit="false"/>
      <protection locked="true" hidden="false"/>
    </xf>
    <xf numFmtId="166" fontId="106" fillId="0" borderId="0" xfId="69" applyFont="true" applyBorder="true" applyAlignment="true" applyProtection="false">
      <alignment horizontal="center" vertical="center"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28" xfId="69" applyFont="true" applyBorder="true" applyAlignment="true" applyProtection="true">
      <alignment horizontal="center"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true">
      <alignment horizontal="lef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3" fillId="0" borderId="25" xfId="65" applyFont="true" applyBorder="true" applyAlignment="true" applyProtection="false">
      <alignment horizontal="left" vertical="center" textRotation="0" wrapText="false" indent="0" shrinkToFit="false"/>
      <protection locked="true" hidden="false"/>
    </xf>
    <xf numFmtId="166" fontId="33" fillId="0" borderId="25" xfId="69" applyFont="true" applyBorder="true" applyAlignment="true" applyProtection="false">
      <alignment horizontal="center" vertical="center" textRotation="0" wrapText="false" indent="0" shrinkToFit="false"/>
      <protection locked="true" hidden="false"/>
    </xf>
    <xf numFmtId="166" fontId="33"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7" xfId="62" applyFont="true" applyBorder="true" applyAlignment="true" applyProtection="false">
      <alignment horizontal="left" vertical="center"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0" shrinkToFit="false"/>
      <protection locked="true" hidden="false"/>
    </xf>
    <xf numFmtId="166" fontId="33" fillId="0" borderId="0" xfId="69"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62" applyFont="true" applyBorder="true" applyAlignment="true" applyProtection="false">
      <alignment horizontal="general" vertical="center" textRotation="0" wrapText="false" indent="0" shrinkToFit="false"/>
      <protection locked="true" hidden="false"/>
    </xf>
    <xf numFmtId="166" fontId="107"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07" fillId="0" borderId="25" xfId="62" applyFont="true" applyBorder="true" applyAlignment="true" applyProtection="true">
      <alignment horizontal="left"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88" fillId="0" borderId="0" xfId="65" applyFont="true" applyBorder="true" applyAlignment="true" applyProtection="false">
      <alignment horizontal="left" vertical="center" textRotation="0" wrapText="false" indent="0" shrinkToFit="false"/>
      <protection locked="true" hidden="false"/>
    </xf>
    <xf numFmtId="166" fontId="32" fillId="0" borderId="63" xfId="65" applyFont="true" applyBorder="true" applyAlignment="true" applyProtection="false">
      <alignment horizontal="left" vertical="center" textRotation="0" wrapText="false" indent="0" shrinkToFit="false"/>
      <protection locked="true" hidden="false"/>
    </xf>
    <xf numFmtId="166" fontId="88" fillId="0" borderId="42" xfId="65" applyFont="true" applyBorder="true" applyAlignment="true" applyProtection="false">
      <alignment horizontal="left" vertical="center" textRotation="0" wrapText="false" indent="0" shrinkToFit="false"/>
      <protection locked="true" hidden="false"/>
    </xf>
    <xf numFmtId="166" fontId="32" fillId="0" borderId="42"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88"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1" fillId="25" borderId="10" xfId="62" applyFont="true" applyBorder="true" applyAlignment="true" applyProtection="false">
      <alignment horizontal="general" vertical="center" textRotation="0" wrapText="false" indent="0" shrinkToFit="false"/>
      <protection locked="true" hidden="false"/>
    </xf>
    <xf numFmtId="166" fontId="26" fillId="27" borderId="57" xfId="65" applyFont="true" applyBorder="true" applyAlignment="true" applyProtection="false">
      <alignment horizontal="center" vertical="center" textRotation="0" wrapText="false" indent="0" shrinkToFit="false"/>
      <protection locked="true" hidden="false"/>
    </xf>
    <xf numFmtId="166" fontId="26" fillId="27" borderId="23" xfId="65" applyFont="true" applyBorder="true" applyAlignment="true" applyProtection="false">
      <alignment horizontal="center" vertical="center" textRotation="0" wrapText="false" indent="0" shrinkToFit="false"/>
      <protection locked="true" hidden="false"/>
    </xf>
    <xf numFmtId="166" fontId="91"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center" vertical="center" textRotation="0" wrapText="false" indent="0" shrinkToFit="false"/>
      <protection locked="true" hidden="false"/>
    </xf>
    <xf numFmtId="166" fontId="91" fillId="27" borderId="23" xfId="65" applyFont="true" applyBorder="true" applyAlignment="true" applyProtection="false">
      <alignment horizontal="right" vertical="center" textRotation="0" wrapText="false" indent="0" shrinkToFit="false"/>
      <protection locked="true" hidden="false"/>
    </xf>
    <xf numFmtId="174" fontId="92" fillId="27" borderId="28" xfId="65" applyFont="true" applyBorder="true" applyAlignment="true" applyProtection="false">
      <alignment horizontal="center" vertical="center" textRotation="0" wrapText="false" indent="0" shrinkToFit="false"/>
      <protection locked="true" hidden="false"/>
    </xf>
    <xf numFmtId="166" fontId="85" fillId="25" borderId="23" xfId="65" applyFont="true" applyBorder="true" applyAlignment="true" applyProtection="false">
      <alignment horizontal="center" vertical="center" textRotation="0" wrapText="false" indent="0" shrinkToFit="false"/>
      <protection locked="true" hidden="false"/>
    </xf>
    <xf numFmtId="166" fontId="96" fillId="7" borderId="25" xfId="65" applyFont="true" applyBorder="true" applyAlignment="true" applyProtection="false">
      <alignment horizontal="center" vertical="center" textRotation="0" wrapText="true" indent="0" shrinkToFit="false"/>
      <protection locked="true" hidden="false"/>
    </xf>
    <xf numFmtId="166" fontId="95" fillId="25" borderId="0" xfId="65"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1" xfId="20" applyFont="true" applyBorder="true" applyAlignment="true" applyProtection="true">
      <alignment horizontal="center"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3" fillId="0" borderId="0" xfId="65"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5"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41"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26" fillId="27" borderId="61" xfId="69" applyFont="true" applyBorder="true" applyAlignment="true" applyProtection="false">
      <alignment horizontal="left" vertical="center" textRotation="0" wrapText="false" indent="0" shrinkToFit="false"/>
      <protection locked="true" hidden="false"/>
    </xf>
    <xf numFmtId="166" fontId="26" fillId="27" borderId="0" xfId="69" applyFont="true" applyBorder="true" applyAlignment="true" applyProtection="false">
      <alignment horizontal="left" vertical="center" textRotation="0" wrapText="false" indent="0" shrinkToFit="false"/>
      <protection locked="true" hidden="false"/>
    </xf>
    <xf numFmtId="164"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right" vertical="center" textRotation="0" wrapText="false" indent="0" shrinkToFit="false"/>
      <protection locked="true" hidden="false"/>
    </xf>
    <xf numFmtId="174" fontId="26" fillId="27" borderId="62" xfId="69" applyFont="true" applyBorder="true" applyAlignment="true" applyProtection="true">
      <alignment horizontal="center" vertical="center" textRotation="0" wrapText="false" indent="0" shrinkToFit="false"/>
      <protection locked="true" hidden="false"/>
    </xf>
    <xf numFmtId="166" fontId="26" fillId="17" borderId="58" xfId="65" applyFont="true" applyBorder="true" applyAlignment="true" applyProtection="true">
      <alignment horizontal="center" vertical="center" textRotation="0" wrapText="true" indent="0" shrinkToFit="false"/>
      <protection locked="true" hidden="false"/>
    </xf>
    <xf numFmtId="166" fontId="26" fillId="27" borderId="61" xfId="69" applyFont="true" applyBorder="true" applyAlignment="true" applyProtection="false">
      <alignment horizontal="center" vertical="center" textRotation="0" wrapText="false" indent="0" shrinkToFit="false"/>
      <protection locked="true" hidden="false"/>
    </xf>
    <xf numFmtId="166" fontId="26" fillId="27" borderId="0"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right" vertical="center" textRotation="0" wrapText="false" indent="0" shrinkToFit="false"/>
      <protection locked="true" hidden="false"/>
    </xf>
    <xf numFmtId="174" fontId="92" fillId="27" borderId="62" xfId="69" applyFont="true" applyBorder="true" applyAlignment="true" applyProtection="false">
      <alignment horizontal="center" vertical="center" textRotation="0" wrapText="false" indent="0" shrinkToFit="false"/>
      <protection locked="true" hidden="false"/>
    </xf>
    <xf numFmtId="166" fontId="26" fillId="37" borderId="58" xfId="65" applyFont="true" applyBorder="true" applyAlignment="true" applyProtection="true">
      <alignment horizontal="center" vertical="center" textRotation="0" wrapText="true" indent="0" shrinkToFit="false"/>
      <protection locked="true" hidden="false"/>
    </xf>
    <xf numFmtId="166" fontId="26" fillId="27" borderId="59" xfId="69" applyFont="true" applyBorder="true" applyAlignment="true" applyProtection="false">
      <alignment horizontal="center" vertical="center" textRotation="0" wrapText="false" indent="0" shrinkToFit="false"/>
      <protection locked="true" hidden="false"/>
    </xf>
    <xf numFmtId="166" fontId="26" fillId="27" borderId="25" xfId="69" applyFont="true" applyBorder="true" applyAlignment="true" applyProtection="false">
      <alignment horizontal="center" vertical="center" textRotation="0" wrapText="false" indent="0" shrinkToFit="false"/>
      <protection locked="true" hidden="false"/>
    </xf>
    <xf numFmtId="166" fontId="92" fillId="27" borderId="25" xfId="69" applyFont="true" applyBorder="true" applyAlignment="true" applyProtection="false">
      <alignment horizontal="center" vertical="center" textRotation="0" wrapText="false" indent="0" shrinkToFit="false"/>
      <protection locked="true" hidden="false"/>
    </xf>
    <xf numFmtId="166" fontId="92" fillId="27" borderId="25" xfId="69" applyFont="true" applyBorder="true" applyAlignment="true" applyProtection="false">
      <alignment horizontal="right" vertical="center" textRotation="0" wrapText="false" indent="0" shrinkToFit="false"/>
      <protection locked="true" hidden="false"/>
    </xf>
    <xf numFmtId="174" fontId="92" fillId="27" borderId="60"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3"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6" fillId="14" borderId="0" xfId="0" applyFont="true" applyBorder="true" applyAlignment="true" applyProtection="false">
      <alignment horizontal="center" vertical="center" textRotation="0" wrapText="false" indent="0" shrinkToFit="false"/>
      <protection locked="true" hidden="false"/>
    </xf>
    <xf numFmtId="164" fontId="109" fillId="22" borderId="0" xfId="0" applyFont="true" applyBorder="false" applyAlignment="false" applyProtection="false">
      <alignment horizontal="general" vertical="bottom" textRotation="0" wrapText="false" indent="0" shrinkToFit="false"/>
      <protection locked="true" hidden="false"/>
    </xf>
    <xf numFmtId="164" fontId="110" fillId="22" borderId="0" xfId="0" applyFont="true" applyBorder="false" applyAlignment="true" applyProtection="false">
      <alignment horizontal="left" vertical="bottom" textRotation="0" wrapText="false" indent="0" shrinkToFit="false"/>
      <protection locked="true" hidden="false"/>
    </xf>
    <xf numFmtId="164" fontId="110"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3" fillId="27" borderId="0" xfId="0" applyFont="true" applyBorder="true" applyAlignment="true" applyProtection="false">
      <alignment horizontal="center" vertical="bottom"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6" fontId="93"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2"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2" fillId="20" borderId="0" xfId="0" applyFont="true" applyBorder="true" applyAlignment="true" applyProtection="true">
      <alignment horizontal="general" vertical="center" textRotation="0" wrapText="true" indent="0" shrinkToFit="false"/>
      <protection locked="true" hidden="false"/>
    </xf>
    <xf numFmtId="166" fontId="102" fillId="20" borderId="0" xfId="65" applyFont="true" applyBorder="true" applyAlignment="true" applyProtection="true">
      <alignment horizontal="center" vertical="center" textRotation="0" wrapText="fals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6" fontId="102" fillId="0" borderId="0" xfId="65" applyFont="true" applyBorder="true" applyAlignment="true" applyProtection="true">
      <alignment horizontal="left" vertical="center"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1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1"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1" fillId="20" borderId="0" xfId="0" applyFont="true" applyBorder="true" applyAlignment="true" applyProtection="false">
      <alignment horizontal="center" vertical="center" textRotation="0" wrapText="false" indent="0" shrinkToFit="false"/>
      <protection locked="true" hidden="false"/>
    </xf>
    <xf numFmtId="164" fontId="111"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1"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2" fillId="28" borderId="0" xfId="62" applyFont="true" applyBorder="true" applyAlignment="true" applyProtection="false">
      <alignment horizontal="general" vertical="center" textRotation="0" wrapText="false" indent="0" shrinkToFit="false"/>
      <protection locked="true" hidden="false"/>
    </xf>
    <xf numFmtId="179" fontId="112" fillId="28" borderId="0" xfId="62" applyFont="true" applyBorder="true" applyAlignment="true" applyProtection="false">
      <alignment horizontal="center" vertical="center" textRotation="0" wrapText="false" indent="0" shrinkToFit="false"/>
      <protection locked="true" hidden="false"/>
    </xf>
    <xf numFmtId="164" fontId="112" fillId="28" borderId="0" xfId="62" applyFont="true" applyBorder="true" applyAlignment="true" applyProtection="false">
      <alignment horizontal="center" vertical="center" textRotation="0" wrapText="false" indent="0" shrinkToFit="false"/>
      <protection locked="true" hidden="false"/>
    </xf>
    <xf numFmtId="164" fontId="93" fillId="28" borderId="0" xfId="62" applyFont="true" applyBorder="true" applyAlignment="true" applyProtection="false">
      <alignment horizontal="center" vertical="center" textRotation="0" wrapText="false" indent="0" shrinkToFit="false"/>
      <protection locked="true" hidden="false"/>
    </xf>
    <xf numFmtId="164" fontId="113"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0" fillId="22" borderId="0" xfId="62" applyFont="true" applyBorder="false" applyAlignment="true" applyProtection="false">
      <alignment horizontal="center" vertical="center" textRotation="0" wrapText="false" indent="0" shrinkToFit="false"/>
      <protection locked="true" hidden="false"/>
    </xf>
    <xf numFmtId="164" fontId="110"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general" vertical="center" textRotation="0" wrapText="false" indent="0" shrinkToFit="false"/>
      <protection locked="true" hidden="false"/>
    </xf>
    <xf numFmtId="179" fontId="26" fillId="22" borderId="0" xfId="62" applyFont="true" applyBorder="false" applyAlignment="true" applyProtection="false">
      <alignment horizontal="center" vertical="center" textRotation="0" wrapText="false" indent="0" shrinkToFit="false"/>
      <protection locked="true" hidden="false"/>
    </xf>
    <xf numFmtId="164" fontId="43" fillId="27" borderId="0" xfId="62" applyFont="true" applyBorder="true" applyAlignment="true" applyProtection="false">
      <alignment horizontal="general" vertical="center" textRotation="0" wrapText="false" indent="0" shrinkToFit="false"/>
      <protection locked="true" hidden="false"/>
    </xf>
    <xf numFmtId="164" fontId="43" fillId="27" borderId="0" xfId="62" applyFont="true" applyBorder="true" applyAlignment="true" applyProtection="false">
      <alignment horizontal="center" vertical="center" textRotation="0" wrapText="false" indent="0" shrinkToFit="false"/>
      <protection locked="true" hidden="false"/>
    </xf>
    <xf numFmtId="179" fontId="43" fillId="27" borderId="0" xfId="62" applyFont="true" applyBorder="true" applyAlignment="true" applyProtection="false">
      <alignment horizontal="center" vertical="center" textRotation="0" wrapText="false" indent="0" shrinkToFit="false"/>
      <protection locked="true" hidden="false"/>
    </xf>
    <xf numFmtId="166" fontId="18" fillId="27" borderId="61" xfId="67" applyFont="true" applyBorder="true" applyAlignment="true" applyProtection="false">
      <alignment horizontal="left" vertical="center" textRotation="0" wrapText="false" indent="0" shrinkToFit="false"/>
      <protection locked="true" hidden="false"/>
    </xf>
    <xf numFmtId="166" fontId="93"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3" fillId="20" borderId="0" xfId="67" applyFont="true" applyBorder="true" applyAlignment="true" applyProtection="false">
      <alignment horizontal="center" vertical="center" textRotation="0" wrapText="false" indent="0" shrinkToFit="false"/>
      <protection locked="true" hidden="false"/>
    </xf>
    <xf numFmtId="179" fontId="93"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102" fillId="20" borderId="0" xfId="66" applyFont="true" applyBorder="false" applyAlignment="true" applyProtection="true">
      <alignment horizontal="left" vertical="center" textRotation="0" wrapText="false" indent="0" shrinkToFit="false"/>
      <protection locked="false" hidden="false"/>
    </xf>
    <xf numFmtId="166" fontId="102" fillId="20" borderId="0" xfId="66"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29" fillId="20" borderId="0" xfId="66" applyFont="true" applyBorder="false" applyAlignment="true" applyProtection="true">
      <alignment horizontal="general" vertical="center" textRotation="0" wrapText="false" indent="0" shrinkToFit="false"/>
      <protection locked="false" hidden="false"/>
    </xf>
    <xf numFmtId="166" fontId="18" fillId="20" borderId="0" xfId="66" applyFont="true" applyBorder="false" applyAlignment="true" applyProtection="true">
      <alignment horizontal="general" vertical="center" textRotation="0" wrapText="false" indent="0" shrinkToFit="false"/>
      <protection locked="false" hidden="false"/>
    </xf>
    <xf numFmtId="179" fontId="29" fillId="20" borderId="0" xfId="66" applyFont="true" applyBorder="false" applyAlignment="true" applyProtection="true">
      <alignment horizontal="center" vertical="center" textRotation="0" wrapText="false" indent="0" shrinkToFit="false"/>
      <protection locked="false" hidden="false"/>
    </xf>
    <xf numFmtId="166" fontId="43"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4" fillId="8" borderId="0" xfId="56" applyFont="true" applyBorder="true" applyAlignment="true" applyProtection="true">
      <alignment horizontal="general" vertical="center" textRotation="0" wrapText="false" indent="0" shrinkToFit="false"/>
      <protection locked="true" hidden="false"/>
    </xf>
    <xf numFmtId="164" fontId="111" fillId="8" borderId="0" xfId="62" applyFont="true" applyBorder="true" applyAlignment="true" applyProtection="false">
      <alignment horizontal="left" vertical="center" textRotation="0" wrapText="false" indent="0" shrinkToFit="false"/>
      <protection locked="true" hidden="false"/>
    </xf>
    <xf numFmtId="164" fontId="111" fillId="8" borderId="0" xfId="62" applyFont="true" applyBorder="true" applyAlignment="true" applyProtection="false">
      <alignment horizontal="general" vertical="center" textRotation="0" wrapText="false" indent="0" shrinkToFit="false"/>
      <protection locked="true" hidden="false"/>
    </xf>
    <xf numFmtId="164" fontId="111" fillId="8" borderId="0" xfId="62" applyFont="true" applyBorder="true" applyAlignment="true" applyProtection="false">
      <alignment horizontal="center" vertical="center" textRotation="0" wrapText="false" indent="0" shrinkToFit="false"/>
      <protection locked="true" hidden="false"/>
    </xf>
    <xf numFmtId="180" fontId="111" fillId="8" borderId="0" xfId="62" applyFont="true" applyBorder="true" applyAlignment="true" applyProtection="false">
      <alignment horizontal="general" vertical="center" textRotation="0" wrapText="false" indent="0" shrinkToFit="false"/>
      <protection locked="true" hidden="false"/>
    </xf>
    <xf numFmtId="164" fontId="113"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0" fillId="22" borderId="0" xfId="62" applyFont="true" applyBorder="false" applyAlignment="true" applyProtection="false">
      <alignment horizontal="center" vertical="bottom" textRotation="0" wrapText="true" indent="0" shrinkToFit="false"/>
      <protection locked="true" hidden="false"/>
    </xf>
    <xf numFmtId="166" fontId="110" fillId="22" borderId="0" xfId="62" applyFont="true" applyBorder="false" applyAlignment="true" applyProtection="false">
      <alignment horizontal="left" vertical="bottom" textRotation="0" wrapText="false" indent="0" shrinkToFit="false"/>
      <protection locked="true" hidden="false"/>
    </xf>
    <xf numFmtId="164" fontId="110" fillId="22" borderId="0" xfId="62" applyFont="true" applyBorder="false" applyAlignment="true" applyProtection="false">
      <alignment horizontal="left" vertical="bottom" textRotation="0" wrapText="true" indent="0" shrinkToFit="false"/>
      <protection locked="true" hidden="false"/>
    </xf>
    <xf numFmtId="164" fontId="110"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0" fillId="22" borderId="0" xfId="62" applyFont="true" applyBorder="false" applyAlignment="true" applyProtection="false">
      <alignment horizontal="left" vertical="bottom" textRotation="0" wrapText="false" indent="0" shrinkToFit="false"/>
      <protection locked="true" hidden="false"/>
    </xf>
    <xf numFmtId="164" fontId="88" fillId="22" borderId="0" xfId="62" applyFont="true" applyBorder="false" applyAlignment="false" applyProtection="false">
      <alignment horizontal="general" vertical="bottom" textRotation="0" wrapText="false" indent="0" shrinkToFit="false"/>
      <protection locked="true" hidden="false"/>
    </xf>
    <xf numFmtId="164" fontId="110" fillId="27" borderId="0" xfId="62" applyFont="true" applyBorder="true" applyAlignment="true" applyProtection="false">
      <alignment horizontal="general" vertical="center" textRotation="0" wrapText="false" indent="0" shrinkToFit="false"/>
      <protection locked="true" hidden="false"/>
    </xf>
    <xf numFmtId="164" fontId="110" fillId="27" borderId="0" xfId="62" applyFont="true" applyBorder="false" applyAlignment="true" applyProtection="false">
      <alignment horizontal="general" vertical="bottom" textRotation="0" wrapText="true" indent="0" shrinkToFit="false"/>
      <protection locked="true" hidden="false"/>
    </xf>
    <xf numFmtId="164" fontId="110" fillId="27" borderId="0" xfId="62" applyFont="true" applyBorder="false" applyAlignment="true" applyProtection="false">
      <alignment horizontal="left" vertical="bottom" textRotation="0" wrapText="false" indent="0" shrinkToFit="false"/>
      <protection locked="true" hidden="false"/>
    </xf>
    <xf numFmtId="164" fontId="110" fillId="27" borderId="0" xfId="62" applyFont="true" applyBorder="false" applyAlignment="true" applyProtection="false">
      <alignment horizontal="left" vertical="bottom" textRotation="0" wrapText="true" indent="0" shrinkToFit="false"/>
      <protection locked="true" hidden="false"/>
    </xf>
    <xf numFmtId="166" fontId="0" fillId="27" borderId="61" xfId="68" applyFont="true" applyBorder="true" applyAlignment="true" applyProtection="false">
      <alignment horizontal="left" vertical="center" textRotation="0" wrapText="false" indent="0" shrinkToFit="false"/>
      <protection locked="true" hidden="false"/>
    </xf>
    <xf numFmtId="166" fontId="93"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2"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2" fillId="20" borderId="0" xfId="62" applyFont="true" applyBorder="true" applyAlignment="true" applyProtection="false">
      <alignment horizontal="general" vertical="center" textRotation="0" wrapText="false" indent="0" shrinkToFit="false"/>
      <protection locked="true" hidden="false"/>
    </xf>
    <xf numFmtId="164" fontId="0"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0" fillId="25" borderId="0" xfId="62" applyFont="true" applyBorder="false" applyAlignment="true" applyProtection="false">
      <alignment horizontal="general" vertical="bottom" textRotation="0" wrapText="true" indent="0" shrinkToFit="false"/>
      <protection locked="true" hidden="false"/>
    </xf>
    <xf numFmtId="164" fontId="102"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2" fillId="25" borderId="0" xfId="62" applyFont="true" applyBorder="true" applyAlignment="true" applyProtection="false">
      <alignment horizontal="center" vertical="center" textRotation="0" wrapText="false" indent="0" shrinkToFit="false"/>
      <protection locked="true" hidden="false"/>
    </xf>
    <xf numFmtId="164" fontId="102" fillId="20" borderId="0" xfId="62" applyFont="true" applyBorder="true" applyAlignment="true" applyProtection="false">
      <alignment horizontal="general" vertical="center" textRotation="0" wrapText="false" indent="0" shrinkToFit="false"/>
      <protection locked="true" hidden="false"/>
    </xf>
    <xf numFmtId="164" fontId="102" fillId="20" borderId="0" xfId="62" applyFont="true" applyBorder="true" applyAlignment="true" applyProtection="false">
      <alignment horizontal="center" vertical="center" textRotation="0" wrapText="false" indent="0" shrinkToFit="false"/>
      <protection locked="true" hidden="false"/>
    </xf>
    <xf numFmtId="181" fontId="102" fillId="25" borderId="0" xfId="68" applyFont="true" applyBorder="false" applyAlignment="true" applyProtection="true">
      <alignment horizontal="general" vertical="center" textRotation="0" wrapText="false" indent="0" shrinkToFit="false"/>
      <protection locked="true" hidden="false"/>
    </xf>
    <xf numFmtId="164" fontId="111" fillId="20" borderId="0" xfId="62" applyFont="true" applyBorder="true" applyAlignment="true" applyProtection="false">
      <alignment horizontal="general" vertical="center" textRotation="0" wrapText="false" indent="0" shrinkToFit="false"/>
      <protection locked="true" hidden="false"/>
    </xf>
    <xf numFmtId="164" fontId="102" fillId="20" borderId="0" xfId="62" applyFont="true" applyBorder="false" applyAlignment="true" applyProtection="false">
      <alignment horizontal="general" vertical="center" textRotation="0" wrapText="false" indent="0" shrinkToFit="false"/>
      <protection locked="true" hidden="false"/>
    </xf>
    <xf numFmtId="166" fontId="102" fillId="20" borderId="0" xfId="68" applyFont="true" applyBorder="false" applyAlignment="true" applyProtection="true">
      <alignment horizontal="left" vertical="center" textRotation="0" wrapText="false" indent="0" shrinkToFit="false"/>
      <protection locked="true" hidden="false"/>
    </xf>
    <xf numFmtId="166" fontId="102" fillId="20" borderId="0" xfId="68" applyFont="true" applyBorder="false" applyAlignment="true" applyProtection="false">
      <alignment horizontal="left" vertical="center" textRotation="0" wrapText="false" indent="0" shrinkToFit="false"/>
      <protection locked="true" hidden="false"/>
    </xf>
    <xf numFmtId="166" fontId="102" fillId="20" borderId="0" xfId="68" applyFont="true" applyBorder="false" applyAlignment="true" applyProtection="false">
      <alignment horizontal="general" vertical="center" textRotation="0" wrapText="false" indent="0" shrinkToFit="false"/>
      <protection locked="true" hidden="false"/>
    </xf>
    <xf numFmtId="181" fontId="102" fillId="20" borderId="0" xfId="68" applyFont="true" applyBorder="false" applyAlignment="true" applyProtection="true">
      <alignment horizontal="general" vertical="center" textRotation="0" wrapText="false" indent="0" shrinkToFit="false"/>
      <protection locked="true" hidden="false"/>
    </xf>
    <xf numFmtId="164" fontId="111" fillId="25" borderId="0" xfId="62" applyFont="true" applyBorder="true" applyAlignment="true" applyProtection="false">
      <alignment horizontal="general" vertical="center" textRotation="0" wrapText="false" indent="0" shrinkToFit="false"/>
      <protection locked="true" hidden="false"/>
    </xf>
    <xf numFmtId="164" fontId="102" fillId="25" borderId="0" xfId="62" applyFont="true" applyBorder="false" applyAlignment="true" applyProtection="false">
      <alignment horizontal="general" vertical="center" textRotation="0" wrapText="false" indent="0" shrinkToFit="false"/>
      <protection locked="true" hidden="false"/>
    </xf>
    <xf numFmtId="166" fontId="102" fillId="25" borderId="0" xfId="68" applyFont="true" applyBorder="false" applyAlignment="true" applyProtection="true">
      <alignment horizontal="left" vertical="center" textRotation="0" wrapText="false" indent="0" shrinkToFit="false"/>
      <protection locked="true" hidden="false"/>
    </xf>
    <xf numFmtId="166" fontId="102" fillId="25" borderId="0" xfId="68" applyFont="true" applyBorder="false" applyAlignment="true" applyProtection="false">
      <alignment horizontal="left" vertical="center" textRotation="0" wrapText="false" indent="0" shrinkToFit="false"/>
      <protection locked="true" hidden="false"/>
    </xf>
    <xf numFmtId="166" fontId="102" fillId="25" borderId="0" xfId="68" applyFont="true" applyBorder="false" applyAlignment="true" applyProtection="false">
      <alignment horizontal="general" vertical="center" textRotation="0" wrapText="false" indent="0" shrinkToFit="false"/>
      <protection locked="true" hidden="false"/>
    </xf>
    <xf numFmtId="164" fontId="111" fillId="21" borderId="0" xfId="62" applyFont="true" applyBorder="true" applyAlignment="true" applyProtection="false">
      <alignment horizontal="general" vertical="center" textRotation="0" wrapText="false" indent="0" shrinkToFit="false"/>
      <protection locked="true" hidden="false"/>
    </xf>
    <xf numFmtId="166" fontId="0"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1"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109" fillId="20" borderId="0" xfId="68" applyFont="true" applyBorder="true" applyAlignment="true" applyProtection="false">
      <alignment horizontal="general" vertical="center" textRotation="0" wrapText="false" indent="0" shrinkToFit="false"/>
      <protection locked="true" hidden="false"/>
    </xf>
    <xf numFmtId="166" fontId="109" fillId="20" borderId="0" xfId="68" applyFont="true" applyBorder="true" applyAlignment="true" applyProtection="false">
      <alignment horizontal="left" vertical="center" textRotation="0" wrapText="false" indent="0" shrinkToFit="false"/>
      <protection locked="true" hidden="false"/>
    </xf>
    <xf numFmtId="166" fontId="102" fillId="20" borderId="0" xfId="68" applyFont="true" applyBorder="true" applyAlignment="true" applyProtection="false">
      <alignment horizontal="general" vertical="center" textRotation="0" wrapText="false" indent="0" shrinkToFit="false"/>
      <protection locked="true" hidden="false"/>
    </xf>
    <xf numFmtId="166" fontId="102" fillId="20" borderId="0" xfId="68" applyFont="true" applyBorder="true" applyAlignment="true" applyProtection="false">
      <alignment horizontal="center" vertical="center" textRotation="0" wrapText="false" indent="0" shrinkToFit="false"/>
      <protection locked="true" hidden="false"/>
    </xf>
    <xf numFmtId="180" fontId="109" fillId="20" borderId="0" xfId="68" applyFont="true" applyBorder="true" applyAlignment="true" applyProtection="false">
      <alignment horizontal="general" vertical="center" textRotation="0" wrapText="false" indent="0" shrinkToFit="false"/>
      <protection locked="true" hidden="false"/>
    </xf>
    <xf numFmtId="166" fontId="109" fillId="25" borderId="0" xfId="68" applyFont="true" applyBorder="true" applyAlignment="true" applyProtection="false">
      <alignment horizontal="general" vertical="center" textRotation="0" wrapText="false" indent="0" shrinkToFit="false"/>
      <protection locked="true" hidden="false"/>
    </xf>
    <xf numFmtId="166" fontId="109" fillId="25" borderId="0" xfId="68" applyFont="true" applyBorder="true" applyAlignment="true" applyProtection="false">
      <alignment horizontal="left" vertical="center" textRotation="0" wrapText="false" indent="0" shrinkToFit="false"/>
      <protection locked="true" hidden="false"/>
    </xf>
    <xf numFmtId="166" fontId="102" fillId="25" borderId="0" xfId="68" applyFont="true" applyBorder="true" applyAlignment="true" applyProtection="false">
      <alignment horizontal="general" vertical="center" textRotation="0" wrapText="false" indent="0" shrinkToFit="false"/>
      <protection locked="true" hidden="false"/>
    </xf>
    <xf numFmtId="166" fontId="102" fillId="25" borderId="0" xfId="68" applyFont="true" applyBorder="true" applyAlignment="true" applyProtection="false">
      <alignment horizontal="center" vertical="center" textRotation="0" wrapText="false" indent="0" shrinkToFit="false"/>
      <protection locked="true" hidden="false"/>
    </xf>
    <xf numFmtId="180" fontId="109" fillId="25" borderId="0" xfId="68" applyFont="true" applyBorder="true" applyAlignment="true" applyProtection="false">
      <alignment horizontal="general" vertical="center" textRotation="0" wrapText="false" indent="0" shrinkToFit="false"/>
      <protection locked="true" hidden="false"/>
    </xf>
    <xf numFmtId="166" fontId="102" fillId="20" borderId="0" xfId="68" applyFont="true" applyBorder="true" applyAlignment="true" applyProtection="true">
      <alignment horizontal="left" vertical="center" textRotation="0" wrapText="false" indent="0" shrinkToFit="false"/>
      <protection locked="true" hidden="false"/>
    </xf>
    <xf numFmtId="166" fontId="102"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2" fillId="25" borderId="0" xfId="68" applyFont="true" applyBorder="true" applyAlignment="true" applyProtection="true">
      <alignment horizontal="left" vertical="center" textRotation="0" wrapText="false" indent="0" shrinkToFit="false"/>
      <protection locked="true" hidden="false"/>
    </xf>
    <xf numFmtId="168" fontId="102" fillId="25" borderId="0" xfId="68" applyFont="true" applyBorder="true" applyAlignment="true" applyProtection="true">
      <alignment horizontal="left" vertical="center" textRotation="0" wrapText="false" indent="0" shrinkToFit="false"/>
      <protection locked="true" hidden="false"/>
    </xf>
    <xf numFmtId="166" fontId="102"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2" fillId="20" borderId="0" xfId="68" applyFont="true" applyBorder="true" applyAlignment="true" applyProtection="true">
      <alignment horizontal="left" vertical="center" textRotation="0" wrapText="false" indent="0" shrinkToFit="false"/>
      <protection locked="true" hidden="false"/>
    </xf>
    <xf numFmtId="164" fontId="103" fillId="25" borderId="0" xfId="70"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3" fillId="25" borderId="0" xfId="70" applyFont="true" applyBorder="true" applyAlignment="true" applyProtection="false">
      <alignment horizontal="center" vertical="center" textRotation="0" wrapText="false" indent="0" shrinkToFit="false"/>
      <protection locked="true" hidden="false"/>
    </xf>
    <xf numFmtId="174" fontId="103" fillId="25" borderId="0" xfId="70" applyFont="true" applyBorder="true" applyAlignment="true" applyProtection="false">
      <alignment horizontal="center" vertical="center" textRotation="0" wrapText="false" indent="0" shrinkToFit="false"/>
      <protection locked="true" hidden="false"/>
    </xf>
    <xf numFmtId="164" fontId="102" fillId="20" borderId="0" xfId="70"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2" fillId="20" borderId="0" xfId="70" applyFont="true" applyBorder="true" applyAlignment="true" applyProtection="false">
      <alignment horizontal="left" vertical="center" textRotation="0" wrapText="false" indent="0" shrinkToFit="false"/>
      <protection locked="true" hidden="false"/>
    </xf>
    <xf numFmtId="174" fontId="102" fillId="20" borderId="0" xfId="70" applyFont="true" applyBorder="true" applyAlignment="true" applyProtection="true">
      <alignment horizontal="center" vertical="center" textRotation="0" wrapText="false" indent="0" shrinkToFit="false"/>
      <protection locked="true" hidden="false"/>
    </xf>
    <xf numFmtId="164" fontId="102" fillId="25" borderId="0" xfId="70"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3" fillId="25" borderId="0" xfId="70" applyFont="true" applyBorder="true" applyAlignment="true" applyProtection="false">
      <alignment horizontal="left" vertical="center" textRotation="0" wrapText="false" indent="0" shrinkToFit="false"/>
      <protection locked="true" hidden="false"/>
    </xf>
    <xf numFmtId="174" fontId="111" fillId="25" borderId="0" xfId="62"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2" fillId="19" borderId="0" xfId="62" applyFont="true" applyBorder="true" applyAlignment="true" applyProtection="false">
      <alignment horizontal="general" vertical="center" textRotation="0" wrapText="false" indent="0" shrinkToFit="false"/>
      <protection locked="true" hidden="false"/>
    </xf>
    <xf numFmtId="174" fontId="112" fillId="19" borderId="0" xfId="62" applyFont="true" applyBorder="true" applyAlignment="true" applyProtection="false">
      <alignment horizontal="center" vertical="center" textRotation="0" wrapText="false" indent="0" shrinkToFit="false"/>
      <protection locked="true" hidden="false"/>
    </xf>
    <xf numFmtId="182" fontId="93" fillId="19" borderId="0" xfId="62" applyFont="true" applyBorder="true" applyAlignment="true" applyProtection="false">
      <alignment horizontal="center" vertical="center" textRotation="0" wrapText="false" indent="0" shrinkToFit="false"/>
      <protection locked="true" hidden="false"/>
    </xf>
    <xf numFmtId="182" fontId="31" fillId="21" borderId="0" xfId="62" applyFont="true" applyBorder="true" applyAlignment="true" applyProtection="false">
      <alignment horizontal="center" vertical="center" textRotation="0" wrapText="false" indent="0" shrinkToFit="false"/>
      <protection locked="true" hidden="false"/>
    </xf>
    <xf numFmtId="182" fontId="31" fillId="14" borderId="0" xfId="62" applyFont="true" applyBorder="true" applyAlignment="true" applyProtection="false">
      <alignment horizontal="center" vertical="center" textRotation="0" wrapText="false" indent="0" shrinkToFit="false"/>
      <protection locked="true" hidden="false"/>
    </xf>
    <xf numFmtId="164" fontId="111" fillId="29" borderId="0" xfId="62" applyFont="true" applyBorder="true" applyAlignment="true" applyProtection="false">
      <alignment horizontal="general" vertical="center" textRotation="0" wrapText="false" indent="0" shrinkToFit="false"/>
      <protection locked="true" hidden="false"/>
    </xf>
    <xf numFmtId="179" fontId="111" fillId="29" borderId="0" xfId="62" applyFont="true" applyBorder="true" applyAlignment="true" applyProtection="false">
      <alignment horizontal="center" vertical="center" textRotation="0" wrapText="false" indent="0" shrinkToFit="false"/>
      <protection locked="true" hidden="false"/>
    </xf>
    <xf numFmtId="164" fontId="113"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0"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9" fontId="26" fillId="22" borderId="0" xfId="62" applyFont="true" applyBorder="true" applyAlignment="true" applyProtection="false">
      <alignment horizontal="center" vertical="center" textRotation="0" wrapText="false" indent="0" shrinkToFit="false"/>
      <protection locked="true" hidden="false"/>
    </xf>
    <xf numFmtId="166" fontId="34" fillId="27" borderId="0" xfId="65" applyFont="true" applyBorder="true" applyAlignment="true" applyProtection="false">
      <alignment horizontal="center" vertical="center" textRotation="0" wrapText="true" indent="0" shrinkToFit="false"/>
      <protection locked="true" hidden="false"/>
    </xf>
    <xf numFmtId="166" fontId="93" fillId="27" borderId="0" xfId="65" applyFont="true" applyBorder="true" applyAlignment="true" applyProtection="true">
      <alignment horizontal="center" vertical="center" textRotation="0" wrapText="true" indent="0" shrinkToFit="false"/>
      <protection locked="true" hidden="false"/>
    </xf>
    <xf numFmtId="166" fontId="93" fillId="20" borderId="0" xfId="65" applyFont="true" applyBorder="true" applyAlignment="true" applyProtection="true">
      <alignment horizontal="center" vertical="center" textRotation="0" wrapText="true" indent="0" shrinkToFit="false"/>
      <protection locked="true" hidden="false"/>
    </xf>
    <xf numFmtId="179" fontId="93" fillId="20" borderId="0" xfId="65" applyFont="true" applyBorder="true" applyAlignment="true" applyProtection="true">
      <alignment horizontal="center" vertical="center" textRotation="0" wrapText="true" indent="0" shrinkToFit="false"/>
      <protection locked="true" hidden="false"/>
    </xf>
    <xf numFmtId="166" fontId="93" fillId="0" borderId="0" xfId="65"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2"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2"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2"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02" fillId="2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4" fillId="27" borderId="0" xfId="65" applyFont="true" applyBorder="true" applyAlignment="true" applyProtection="false">
      <alignment horizontal="center" vertical="center" textRotation="0" wrapText="true" indent="0" shrinkToFit="false"/>
      <protection locked="true" hidden="false"/>
    </xf>
    <xf numFmtId="164" fontId="102" fillId="27" borderId="0" xfId="69" applyFont="true" applyBorder="true" applyAlignment="true" applyProtection="tru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2" fillId="20" borderId="0" xfId="65" applyFont="true" applyBorder="true" applyAlignment="true" applyProtection="true">
      <alignment horizontal="left" vertical="center" textRotation="0" wrapText="false" indent="0" shrinkToFit="false"/>
      <protection locked="false" hidden="false"/>
    </xf>
    <xf numFmtId="164" fontId="102" fillId="20" borderId="0" xfId="65" applyFont="true" applyBorder="true" applyAlignment="true" applyProtection="true">
      <alignment horizontal="left" vertical="center" textRotation="0" wrapText="false" indent="0" shrinkToFit="false"/>
      <protection locked="false" hidden="false"/>
    </xf>
    <xf numFmtId="164" fontId="102"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8" fontId="102" fillId="0" borderId="0" xfId="65" applyFont="true" applyBorder="true" applyAlignment="true" applyProtection="true">
      <alignment horizontal="left" vertical="center" textRotation="0" wrapText="false" indent="0" shrinkToFit="false"/>
      <protection locked="true" hidden="false"/>
    </xf>
    <xf numFmtId="166" fontId="103" fillId="20" borderId="0" xfId="69" applyFont="true" applyBorder="true" applyAlignment="true" applyProtection="false">
      <alignment horizontal="center" vertical="center" textRotation="0" wrapText="false" indent="0" shrinkToFit="false"/>
      <protection locked="true" hidden="false"/>
    </xf>
    <xf numFmtId="179" fontId="103"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2" fillId="0" borderId="0" xfId="69" applyFont="true" applyBorder="true" applyAlignment="true" applyProtection="false">
      <alignment horizontal="left" vertical="center" textRotation="0" wrapText="false" indent="0" shrinkToFit="false"/>
      <protection locked="true" hidden="false"/>
    </xf>
    <xf numFmtId="166" fontId="102" fillId="0" borderId="0" xfId="69" applyFont="true" applyBorder="true" applyAlignment="true" applyProtection="true">
      <alignment horizontal="center" vertical="center" textRotation="0" wrapText="false" indent="0" shrinkToFit="false"/>
      <protection locked="true" hidden="false"/>
    </xf>
    <xf numFmtId="179" fontId="102" fillId="0" borderId="0" xfId="69" applyFont="true" applyBorder="true" applyAlignment="true" applyProtection="true">
      <alignment horizontal="center" vertical="center" textRotation="0" wrapText="false" indent="0" shrinkToFit="false"/>
      <protection locked="true" hidden="false"/>
    </xf>
    <xf numFmtId="166" fontId="103"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1" fillId="0" borderId="0" xfId="62" applyFont="true" applyBorder="true" applyAlignment="true" applyProtection="false">
      <alignment horizontal="general" vertical="center" textRotation="0" wrapText="false" indent="0" shrinkToFit="false"/>
      <protection locked="true" hidden="false"/>
    </xf>
    <xf numFmtId="179" fontId="111" fillId="0" borderId="0" xfId="62" applyFont="true" applyBorder="true" applyAlignment="true" applyProtection="false">
      <alignment horizontal="center" vertical="center" textRotation="0" wrapText="false" indent="0" shrinkToFit="false"/>
      <protection locked="true" hidden="false"/>
    </xf>
    <xf numFmtId="179" fontId="111" fillId="20" borderId="0" xfId="62" applyFont="true" applyBorder="true" applyAlignment="true" applyProtection="false">
      <alignment horizontal="center"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79" fontId="112" fillId="0" borderId="0" xfId="62" applyFont="true" applyBorder="true" applyAlignment="true" applyProtection="false">
      <alignment horizontal="center" vertical="center" textRotation="0" wrapText="false" indent="0" shrinkToFit="false"/>
      <protection locked="true" hidden="false"/>
    </xf>
    <xf numFmtId="164" fontId="112" fillId="27" borderId="0" xfId="62" applyFont="true" applyBorder="true" applyAlignment="true" applyProtection="false">
      <alignment horizontal="general" vertical="center" textRotation="0" wrapText="false" indent="0" shrinkToFit="false"/>
      <protection locked="true" hidden="false"/>
    </xf>
    <xf numFmtId="179" fontId="112" fillId="27" borderId="0" xfId="62" applyFont="true" applyBorder="true" applyAlignment="true" applyProtection="false">
      <alignment horizontal="center" vertical="center" textRotation="0" wrapText="false" indent="0" shrinkToFit="false"/>
      <protection locked="true" hidden="false"/>
    </xf>
    <xf numFmtId="164" fontId="111" fillId="7" borderId="0" xfId="62" applyFont="true" applyBorder="true" applyAlignment="true" applyProtection="false">
      <alignment horizontal="general" vertical="center" textRotation="0" wrapText="false" indent="0" shrinkToFit="false"/>
      <protection locked="true" hidden="false"/>
    </xf>
    <xf numFmtId="179" fontId="111"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3"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1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114"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4" fontId="102" fillId="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102"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6" fontId="102"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9" fontId="29" fillId="21" borderId="0" xfId="65" applyFont="true" applyBorder="false" applyAlignment="true" applyProtection="true">
      <alignment horizontal="center"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102" fillId="0" borderId="0" xfId="65" applyFont="true" applyBorder="true" applyAlignment="true" applyProtection="false">
      <alignment horizontal="left" vertical="center" textRotation="0" wrapText="false" indent="0" shrinkToFit="false"/>
      <protection locked="true" hidden="false"/>
    </xf>
    <xf numFmtId="166" fontId="102" fillId="20" borderId="0" xfId="65" applyFont="true" applyBorder="true" applyAlignment="true" applyProtection="false">
      <alignment horizontal="left" vertical="center" textRotation="0" wrapText="false" indent="0" shrinkToFit="false"/>
      <protection locked="true" hidden="false"/>
    </xf>
    <xf numFmtId="164" fontId="115" fillId="36" borderId="0" xfId="62" applyFont="true" applyBorder="true" applyAlignment="true" applyProtection="false">
      <alignment horizontal="general" vertical="center" textRotation="0" wrapText="false" indent="0" shrinkToFit="false"/>
      <protection locked="true" hidden="false"/>
    </xf>
    <xf numFmtId="174" fontId="115" fillId="36" borderId="0" xfId="62" applyFont="true" applyBorder="true" applyAlignment="true" applyProtection="false">
      <alignment horizontal="center" vertical="center" textRotation="0" wrapText="false" indent="0" shrinkToFit="false"/>
      <protection locked="true" hidden="false"/>
    </xf>
    <xf numFmtId="164" fontId="115" fillId="36" borderId="0" xfId="62" applyFont="true" applyBorder="true" applyAlignment="true" applyProtection="false">
      <alignment horizontal="center" vertical="center" textRotation="0" wrapText="false" indent="0" shrinkToFit="false"/>
      <protection locked="true" hidden="false"/>
    </xf>
    <xf numFmtId="164" fontId="93" fillId="36" borderId="0" xfId="62" applyFont="true" applyBorder="true" applyAlignment="true" applyProtection="false">
      <alignment horizontal="center" vertical="center" textRotation="0" wrapText="false" indent="0" shrinkToFit="false"/>
      <protection locked="true" hidden="false"/>
    </xf>
    <xf numFmtId="164" fontId="113"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88" fillId="22" borderId="0" xfId="62" applyFont="true" applyBorder="false" applyAlignment="true" applyProtection="false">
      <alignment horizontal="general" vertical="center" textRotation="0" wrapText="false" indent="0" shrinkToFit="false"/>
      <protection locked="true" hidden="false"/>
    </xf>
    <xf numFmtId="166" fontId="110" fillId="22" borderId="0" xfId="65" applyFont="true" applyBorder="true" applyAlignment="true" applyProtection="true">
      <alignment horizontal="left" vertical="center" textRotation="0" wrapText="false" indent="0" shrinkToFit="false"/>
      <protection locked="false" hidden="false"/>
    </xf>
    <xf numFmtId="174" fontId="26" fillId="22" borderId="0" xfId="62" applyFont="true" applyBorder="false" applyAlignment="true" applyProtection="false">
      <alignment horizontal="center" vertical="center" textRotation="0" wrapText="false" indent="0" shrinkToFit="false"/>
      <protection locked="true" hidden="false"/>
    </xf>
    <xf numFmtId="164" fontId="110" fillId="22" borderId="0" xfId="62" applyFont="true" applyBorder="true" applyAlignment="true" applyProtection="true">
      <alignment horizontal="general" vertical="center" textRotation="0" wrapText="false" indent="0" shrinkToFit="false"/>
      <protection locked="false" hidden="false"/>
    </xf>
    <xf numFmtId="164" fontId="102" fillId="27" borderId="0" xfId="65" applyFont="true" applyBorder="false" applyAlignment="true" applyProtection="true">
      <alignment horizontal="left" vertical="center" textRotation="0" wrapText="false" indent="0" shrinkToFit="false"/>
      <protection locked="false" hidden="false"/>
    </xf>
    <xf numFmtId="166" fontId="102"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6" fontId="93" fillId="21" borderId="0" xfId="65" applyFont="true" applyBorder="true" applyAlignment="true" applyProtection="true">
      <alignment horizontal="center" vertical="center" textRotation="0" wrapText="true" indent="0" shrinkToFit="false"/>
      <protection locked="true" hidden="false"/>
    </xf>
    <xf numFmtId="174" fontId="93" fillId="21" borderId="0" xfId="65" applyFont="true" applyBorder="true" applyAlignment="true" applyProtection="true">
      <alignment horizontal="center" vertical="center" textRotation="0" wrapText="true" indent="0" shrinkToFit="false"/>
      <protection locked="true" hidden="false"/>
    </xf>
    <xf numFmtId="164" fontId="102"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2"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10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2" fillId="21" borderId="0" xfId="65" applyFont="true" applyBorder="true" applyAlignment="true" applyProtection="true">
      <alignment horizontal="left" vertical="center" textRotation="0" wrapText="false" indent="0" shrinkToFit="false"/>
      <protection locked="true" hidden="false"/>
    </xf>
    <xf numFmtId="168" fontId="102" fillId="21" borderId="0" xfId="65" applyFont="true" applyBorder="true" applyAlignment="true" applyProtection="true">
      <alignment horizontal="left" vertical="center" textRotation="0" wrapText="false" indent="0" shrinkToFit="false"/>
      <protection locked="true" hidden="false"/>
    </xf>
    <xf numFmtId="166" fontId="102"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2" fillId="25" borderId="0" xfId="65" applyFont="true" applyBorder="true" applyAlignment="true" applyProtection="true">
      <alignment horizontal="left" vertical="center" textRotation="0" wrapText="false" indent="0" shrinkToFit="false"/>
      <protection locked="false" hidden="false"/>
    </xf>
    <xf numFmtId="164" fontId="102" fillId="21" borderId="0" xfId="65" applyFont="true" applyBorder="true" applyAlignment="true" applyProtection="true">
      <alignment horizontal="left" vertical="center" textRotation="0" wrapText="false" indent="0" shrinkToFit="false"/>
      <protection locked="false" hidden="false"/>
    </xf>
    <xf numFmtId="168" fontId="102" fillId="27" borderId="0" xfId="65" applyFont="true" applyBorder="true" applyAlignment="true" applyProtection="true">
      <alignment horizontal="left" vertical="center" textRotation="0" wrapText="false" indent="0" shrinkToFit="false"/>
      <protection locked="true" hidden="false"/>
    </xf>
    <xf numFmtId="166" fontId="102"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4" fontId="112" fillId="0" borderId="0" xfId="72" applyFont="true" applyBorder="true" applyAlignment="true" applyProtection="false">
      <alignment horizontal="general" vertical="center" textRotation="0" wrapText="false" indent="0" shrinkToFit="false"/>
      <protection locked="true" hidden="false"/>
    </xf>
    <xf numFmtId="174" fontId="112" fillId="0" borderId="0" xfId="72" applyFont="true" applyBorder="true" applyAlignment="true" applyProtection="false">
      <alignment horizontal="center" vertical="center"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75" fontId="115" fillId="27" borderId="0" xfId="62" applyFont="true" applyBorder="true" applyAlignment="true" applyProtection="false">
      <alignment horizontal="center" vertical="center" textRotation="0" wrapText="false" indent="0" shrinkToFit="false"/>
      <protection locked="true" hidden="false"/>
    </xf>
    <xf numFmtId="179" fontId="115" fillId="27" borderId="0" xfId="62" applyFont="true" applyBorder="true" applyAlignment="true" applyProtection="false">
      <alignment horizontal="center" vertical="center" textRotation="0" wrapText="false" indent="0" shrinkToFit="false"/>
      <protection locked="true" hidden="false"/>
    </xf>
    <xf numFmtId="164" fontId="115" fillId="27" borderId="0" xfId="62" applyFont="true" applyBorder="true" applyAlignment="true" applyProtection="false">
      <alignment horizontal="center" vertical="center" textRotation="0" wrapText="false" indent="0" shrinkToFit="false"/>
      <protection locked="true" hidden="false"/>
    </xf>
    <xf numFmtId="164" fontId="93" fillId="27" borderId="0" xfId="62" applyFont="true" applyBorder="true" applyAlignment="true" applyProtection="false">
      <alignment horizontal="center" vertical="center" textRotation="0" wrapText="false" indent="0" shrinkToFit="false"/>
      <protection locked="true" hidden="false"/>
    </xf>
    <xf numFmtId="166" fontId="110" fillId="22" borderId="0" xfId="68" applyFont="true" applyBorder="true" applyAlignment="true" applyProtection="true">
      <alignment horizontal="left" vertical="center" textRotation="0" wrapText="false" indent="0" shrinkToFit="false"/>
      <protection locked="false" hidden="false"/>
    </xf>
    <xf numFmtId="175" fontId="26"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3"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16" fillId="20" borderId="0" xfId="68" applyFont="true" applyBorder="true" applyAlignment="true" applyProtection="true">
      <alignment horizontal="center" vertical="center" textRotation="0" wrapText="true" indent="0" shrinkToFit="false"/>
      <protection locked="true" hidden="false"/>
    </xf>
    <xf numFmtId="175" fontId="116" fillId="20" borderId="0" xfId="68" applyFont="true" applyBorder="true" applyAlignment="true" applyProtection="true">
      <alignment horizontal="center" vertical="center" textRotation="0" wrapText="true" indent="0" shrinkToFit="false"/>
      <protection locked="true" hidden="false"/>
    </xf>
    <xf numFmtId="179" fontId="116"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0"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16" fillId="27" borderId="0" xfId="68" applyFont="true" applyBorder="true" applyAlignment="true" applyProtection="true">
      <alignment horizontal="center" vertical="center" textRotation="0" wrapText="tru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116" fillId="0" borderId="0" xfId="68" applyFont="true" applyBorder="true" applyAlignment="true" applyProtection="true">
      <alignment horizontal="center" vertical="center" textRotation="0" wrapText="true" indent="0" shrinkToFit="false"/>
      <protection locked="true" hidden="false"/>
    </xf>
    <xf numFmtId="175" fontId="116" fillId="0" borderId="0" xfId="68" applyFont="true" applyBorder="true" applyAlignment="true" applyProtection="true">
      <alignment horizontal="center" vertical="center" textRotation="0" wrapText="true" indent="0" shrinkToFit="false"/>
      <protection locked="true" hidden="false"/>
    </xf>
    <xf numFmtId="179" fontId="116" fillId="0" borderId="0" xfId="68" applyFont="true" applyBorder="true" applyAlignment="true" applyProtection="true">
      <alignment horizontal="center" vertical="center" textRotation="0" wrapText="tru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2" fillId="0" borderId="0" xfId="0" applyFont="true" applyBorder="true" applyAlignment="true" applyProtection="false">
      <alignment horizontal="left" vertical="bottom" textRotation="0" wrapText="false" indent="0" shrinkToFit="false"/>
      <protection locked="true" hidden="false"/>
    </xf>
    <xf numFmtId="164" fontId="115" fillId="10" borderId="0" xfId="0" applyFont="true" applyBorder="true" applyAlignment="true" applyProtection="false">
      <alignment horizontal="general" vertical="center" textRotation="0" wrapText="false" indent="0" shrinkToFit="false"/>
      <protection locked="true" hidden="false"/>
    </xf>
    <xf numFmtId="180" fontId="115" fillId="10" borderId="0" xfId="0" applyFont="true" applyBorder="true" applyAlignment="true" applyProtection="false">
      <alignment horizontal="general" vertical="center" textRotation="0" wrapText="false" indent="0" shrinkToFit="false"/>
      <protection locked="true" hidden="false"/>
    </xf>
    <xf numFmtId="164" fontId="115" fillId="10" borderId="0" xfId="0" applyFont="true" applyBorder="true" applyAlignment="true" applyProtection="false">
      <alignment horizontal="center" vertical="center" textRotation="0" wrapText="false" indent="0" shrinkToFit="false"/>
      <protection locked="true" hidden="false"/>
    </xf>
    <xf numFmtId="164" fontId="93" fillId="10" borderId="0" xfId="0" applyFont="true" applyBorder="true" applyAlignment="true" applyProtection="false">
      <alignment horizontal="center" vertical="center" textRotation="0" wrapText="false" indent="0" shrinkToFit="false"/>
      <protection locked="true" hidden="false"/>
    </xf>
    <xf numFmtId="164" fontId="113"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09" fillId="14" borderId="0" xfId="0" applyFont="true" applyBorder="false" applyAlignment="false" applyProtection="false">
      <alignment horizontal="general" vertical="bottom" textRotation="0" wrapText="false" indent="0" shrinkToFit="false"/>
      <protection locked="true" hidden="false"/>
    </xf>
    <xf numFmtId="164" fontId="56" fillId="14" borderId="0" xfId="0" applyFont="true" applyBorder="true" applyAlignment="true" applyProtection="false">
      <alignment horizontal="center" vertical="bottom" textRotation="0" wrapText="false" indent="0" shrinkToFit="false"/>
      <protection locked="true" hidden="false"/>
    </xf>
    <xf numFmtId="164" fontId="110"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17"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2"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2"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2"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2" fillId="20" borderId="0" xfId="0" applyFont="true" applyBorder="true" applyAlignment="true" applyProtection="false">
      <alignment horizontal="left" vertical="center" textRotation="0" wrapText="false" indent="0" shrinkToFit="false"/>
      <protection locked="true" hidden="false"/>
    </xf>
    <xf numFmtId="164" fontId="118" fillId="20" borderId="0" xfId="0" applyFont="true" applyBorder="true" applyAlignment="false" applyProtection="false">
      <alignment horizontal="general" vertical="bottom" textRotation="0" wrapText="false" indent="0" shrinkToFit="false"/>
      <protection locked="true" hidden="false"/>
    </xf>
    <xf numFmtId="164" fontId="118" fillId="20" borderId="0" xfId="0" applyFont="true" applyBorder="true" applyAlignment="true" applyProtection="false">
      <alignment horizontal="left" vertical="bottom" textRotation="0" wrapText="false" indent="0" shrinkToFit="false"/>
      <protection locked="true" hidden="false"/>
    </xf>
    <xf numFmtId="164" fontId="118" fillId="20" borderId="0" xfId="0" applyFont="true" applyBorder="true" applyAlignment="true" applyProtection="false">
      <alignment horizontal="center" vertical="bottom" textRotation="0" wrapText="false" indent="0" shrinkToFit="false"/>
      <protection locked="true" hidden="false"/>
    </xf>
    <xf numFmtId="164" fontId="111" fillId="13" borderId="0" xfId="62" applyFont="true" applyBorder="true" applyAlignment="true" applyProtection="false">
      <alignment horizontal="general" vertical="center" textRotation="0" wrapText="false" indent="0" shrinkToFit="false"/>
      <protection locked="true" hidden="false"/>
    </xf>
    <xf numFmtId="174" fontId="111" fillId="13" borderId="0" xfId="62" applyFont="true" applyBorder="true" applyAlignment="true" applyProtection="false">
      <alignment horizontal="center" vertical="center" textRotation="0" wrapText="false" indent="0" shrinkToFit="false"/>
      <protection locked="true" hidden="false"/>
    </xf>
    <xf numFmtId="164" fontId="111" fillId="13" borderId="0" xfId="62" applyFont="true" applyBorder="true" applyAlignment="true" applyProtection="false">
      <alignment horizontal="center" vertical="center" textRotation="0" wrapText="false" indent="0" shrinkToFit="false"/>
      <protection locked="true" hidden="false"/>
    </xf>
    <xf numFmtId="164" fontId="93"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6" fontId="103" fillId="25" borderId="0" xfId="69" applyFont="true" applyBorder="true" applyAlignment="true" applyProtection="false">
      <alignment horizontal="left" vertical="center" textRotation="0" wrapText="false" indent="0" shrinkToFit="false"/>
      <protection locked="true" hidden="false"/>
    </xf>
    <xf numFmtId="164" fontId="103" fillId="25" borderId="0" xfId="69" applyFont="true" applyBorder="true" applyAlignment="true" applyProtection="false">
      <alignment horizontal="center" vertical="center" textRotation="0" wrapText="false" indent="0" shrinkToFit="false"/>
      <protection locked="true" hidden="false"/>
    </xf>
    <xf numFmtId="166" fontId="103" fillId="25" borderId="0" xfId="69" applyFont="true" applyBorder="true" applyAlignment="true" applyProtection="false">
      <alignment horizontal="center" vertical="center" textRotation="0" wrapText="false" indent="0" shrinkToFit="false"/>
      <protection locked="true" hidden="false"/>
    </xf>
    <xf numFmtId="174" fontId="103" fillId="25" borderId="0" xfId="69" applyFont="true" applyBorder="true" applyAlignment="true" applyProtection="false">
      <alignment horizontal="center" vertical="center" textRotation="0" wrapText="false" indent="0" shrinkToFit="false"/>
      <protection locked="true" hidden="false"/>
    </xf>
    <xf numFmtId="166" fontId="103" fillId="21" borderId="0" xfId="69" applyFont="true" applyBorder="true" applyAlignment="true" applyProtection="false">
      <alignment horizontal="left" vertical="center" textRotation="0" wrapText="false" indent="0" shrinkToFit="false"/>
      <protection locked="true" hidden="false"/>
    </xf>
    <xf numFmtId="164" fontId="102" fillId="21" borderId="0" xfId="69" applyFont="true" applyBorder="true" applyAlignment="true" applyProtection="true">
      <alignment horizontal="left" vertical="center" textRotation="0" wrapText="false" indent="0" shrinkToFit="false"/>
      <protection locked="true" hidden="false"/>
    </xf>
    <xf numFmtId="166" fontId="102" fillId="21" borderId="0" xfId="69" applyFont="true" applyBorder="true" applyAlignment="true" applyProtection="false">
      <alignment horizontal="left" vertical="center" textRotation="0" wrapText="false" indent="0" shrinkToFit="false"/>
      <protection locked="true" hidden="false"/>
    </xf>
    <xf numFmtId="174" fontId="102" fillId="21" borderId="0" xfId="69" applyFont="true" applyBorder="true" applyAlignment="true" applyProtection="true">
      <alignment horizontal="center" vertical="center" textRotation="0" wrapText="false" indent="0" shrinkToFit="false"/>
      <protection locked="true" hidden="false"/>
    </xf>
    <xf numFmtId="164" fontId="102" fillId="25" borderId="0" xfId="69" applyFont="true" applyBorder="true" applyAlignment="true" applyProtection="true">
      <alignment horizontal="left"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1" fillId="11" borderId="0" xfId="62" applyFont="true" applyBorder="true" applyAlignment="true" applyProtection="false">
      <alignment horizontal="general" vertical="center" textRotation="0" wrapText="false" indent="0" shrinkToFit="false"/>
      <protection locked="true" hidden="false"/>
    </xf>
    <xf numFmtId="179" fontId="111" fillId="11" borderId="0" xfId="62" applyFont="true" applyBorder="true" applyAlignment="true" applyProtection="false">
      <alignment horizontal="center" vertical="center" textRotation="0" wrapText="false" indent="0" shrinkToFit="false"/>
      <protection locked="true" hidden="false"/>
    </xf>
    <xf numFmtId="164" fontId="113"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0" fillId="22" borderId="0" xfId="62" applyFont="true" applyBorder="false" applyAlignment="true" applyProtection="false">
      <alignment horizontal="center" vertical="center" textRotation="0" wrapText="false" indent="0" shrinkToFit="false"/>
      <protection locked="true" hidden="false"/>
    </xf>
    <xf numFmtId="164" fontId="119" fillId="25" borderId="0" xfId="62" applyFont="true" applyBorder="true" applyAlignment="true" applyProtection="false">
      <alignment horizontal="general" vertical="center" textRotation="0" wrapText="false" indent="0" shrinkToFit="false"/>
      <protection locked="true" hidden="false"/>
    </xf>
    <xf numFmtId="174" fontId="119" fillId="25" borderId="0" xfId="62" applyFont="true" applyBorder="true" applyAlignment="true" applyProtection="false">
      <alignment horizontal="center" vertical="center" textRotation="0" wrapText="false" indent="0" shrinkToFit="false"/>
      <protection locked="true" hidden="false"/>
    </xf>
    <xf numFmtId="164" fontId="119" fillId="25" borderId="0" xfId="62" applyFont="true" applyBorder="true" applyAlignment="true" applyProtection="false">
      <alignment horizontal="center" vertical="center" textRotation="0" wrapText="false" indent="0" shrinkToFit="false"/>
      <protection locked="true" hidden="false"/>
    </xf>
    <xf numFmtId="164" fontId="120" fillId="25" borderId="0" xfId="62" applyFont="true" applyBorder="true" applyAlignment="true" applyProtection="false">
      <alignment horizontal="center" vertical="center" textRotation="0" wrapText="false" indent="0" shrinkToFit="false"/>
      <protection locked="true" hidden="false"/>
    </xf>
    <xf numFmtId="164" fontId="121" fillId="25" borderId="0" xfId="62" applyFont="true" applyBorder="true" applyAlignment="true" applyProtection="false">
      <alignment horizontal="center" vertical="center" textRotation="0" wrapText="false" indent="0" shrinkToFit="false"/>
      <protection locked="true" hidden="false"/>
    </xf>
    <xf numFmtId="164" fontId="122" fillId="25" borderId="0" xfId="62" applyFont="true" applyBorder="false" applyAlignment="true" applyProtection="false">
      <alignment horizontal="general" vertical="center" textRotation="0" wrapText="false" indent="0" shrinkToFit="false"/>
      <protection locked="true" hidden="false"/>
    </xf>
    <xf numFmtId="166" fontId="0" fillId="27" borderId="61" xfId="67" applyFont="true" applyBorder="true" applyAlignment="true" applyProtection="false">
      <alignment horizontal="left" vertical="center" textRotation="0" wrapText="false" indent="0" shrinkToFit="false"/>
      <protection locked="true" hidden="false"/>
    </xf>
    <xf numFmtId="166" fontId="0" fillId="20" borderId="0" xfId="67" applyFont="true" applyBorder="true" applyAlignment="true" applyProtection="false">
      <alignment horizontal="left" vertical="center" textRotation="0" wrapText="false" indent="0" shrinkToFit="false"/>
      <protection locked="true" hidden="false"/>
    </xf>
    <xf numFmtId="164" fontId="102" fillId="0" borderId="0" xfId="66" applyFont="true" applyBorder="false" applyAlignment="true" applyProtection="true">
      <alignment horizontal="left" vertical="center" textRotation="0" wrapText="false" indent="0" shrinkToFit="false"/>
      <protection locked="false" hidden="false"/>
    </xf>
    <xf numFmtId="166" fontId="102"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9" fontId="29" fillId="0" borderId="0" xfId="66" applyFont="true" applyBorder="false" applyAlignment="true" applyProtection="true">
      <alignment horizontal="center" vertical="center" textRotation="0" wrapText="false" indent="0" shrinkToFit="false"/>
      <protection locked="false" hidden="false"/>
    </xf>
    <xf numFmtId="164" fontId="102" fillId="27" borderId="0" xfId="66" applyFont="true" applyBorder="false" applyAlignment="true" applyProtection="true">
      <alignment horizontal="left" vertical="center" textRotation="0" wrapText="false" indent="0" shrinkToFit="false"/>
      <protection locked="false" hidden="false"/>
    </xf>
    <xf numFmtId="166" fontId="102" fillId="27" borderId="0" xfId="66" applyFont="true" applyBorder="false" applyAlignment="true" applyProtection="true">
      <alignment horizontal="left" vertical="center" textRotation="0" wrapText="false" indent="0" shrinkToFit="false"/>
      <protection locked="false" hidden="false"/>
    </xf>
    <xf numFmtId="166" fontId="29" fillId="27" borderId="0" xfId="66" applyFont="true" applyBorder="false" applyAlignment="true" applyProtection="true">
      <alignment horizontal="general" vertical="center" textRotation="0" wrapText="false" indent="0" shrinkToFit="false"/>
      <protection locked="false" hidden="false"/>
    </xf>
    <xf numFmtId="179" fontId="29" fillId="27" borderId="0" xfId="66" applyFont="true" applyBorder="false" applyAlignment="true" applyProtection="true">
      <alignment horizontal="center" vertical="center" textRotation="0" wrapText="false" indent="0" shrinkToFit="false"/>
      <protection locked="false" hidden="false"/>
    </xf>
    <xf numFmtId="166" fontId="93" fillId="27" borderId="0" xfId="66" applyFont="true" applyBorder="true" applyAlignment="true" applyProtection="false">
      <alignment horizontal="center" vertical="center" textRotation="0" wrapText="false" indent="0" shrinkToFit="false"/>
      <protection locked="true" hidden="false"/>
    </xf>
    <xf numFmtId="166" fontId="29" fillId="25" borderId="0" xfId="67" applyFont="true" applyBorder="false" applyAlignment="true" applyProtection="true">
      <alignment horizontal="left" vertical="center" textRotation="0" wrapText="false" indent="0" shrinkToFit="false"/>
      <protection locked="false" hidden="false"/>
    </xf>
    <xf numFmtId="166" fontId="102" fillId="20" borderId="0" xfId="0" applyFont="true" applyBorder="false" applyAlignment="true" applyProtection="true">
      <alignment horizontal="left" vertical="center" textRotation="0" wrapText="false" indent="0" shrinkToFit="false"/>
      <protection locked="false" hidden="false"/>
    </xf>
    <xf numFmtId="164" fontId="0" fillId="2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79" fontId="18" fillId="20" borderId="0" xfId="62" applyFont="false" applyBorder="false" applyAlignment="true" applyProtection="false">
      <alignment horizontal="center" vertical="bottom" textRotation="0" wrapText="false" indent="0" shrinkToFit="false"/>
      <protection locked="true" hidden="false"/>
    </xf>
    <xf numFmtId="166" fontId="102" fillId="25" borderId="0" xfId="0" applyFont="true" applyBorder="false" applyAlignment="true" applyProtection="true">
      <alignment horizontal="left" vertical="center" textRotation="0" wrapText="false" indent="0" shrinkToFit="false"/>
      <protection locked="false" hidden="false"/>
    </xf>
    <xf numFmtId="166" fontId="26" fillId="27" borderId="41" xfId="0" applyFont="true" applyBorder="true" applyAlignment="true" applyProtection="false">
      <alignment horizontal="center" vertical="center" textRotation="0" wrapText="false" indent="0" shrinkToFit="false"/>
      <protection locked="true" hidden="false"/>
    </xf>
    <xf numFmtId="179" fontId="112" fillId="19" borderId="0" xfId="62" applyFont="true" applyBorder="true" applyAlignment="true" applyProtection="false">
      <alignment horizontal="center" vertical="center" textRotation="0" wrapText="false" indent="0" shrinkToFit="false"/>
      <protection locked="true" hidden="false"/>
    </xf>
    <xf numFmtId="164" fontId="93" fillId="19" borderId="0" xfId="62" applyFont="true" applyBorder="true" applyAlignment="true" applyProtection="false">
      <alignment horizontal="center" vertical="center" textRotation="0" wrapText="false" indent="0" shrinkToFit="false"/>
      <protection locked="true" hidden="false"/>
    </xf>
    <xf numFmtId="166" fontId="93" fillId="27" borderId="61" xfId="67" applyFont="true" applyBorder="true" applyAlignment="true" applyProtection="false">
      <alignment horizontal="center" vertical="center" textRotation="0" wrapText="false" indent="0" shrinkToFit="false"/>
      <protection locked="true" hidden="false"/>
    </xf>
    <xf numFmtId="164" fontId="102"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6" fontId="102"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4" fontId="112" fillId="0" borderId="0" xfId="71" applyFont="true" applyBorder="true" applyAlignment="true" applyProtection="false">
      <alignment horizontal="general" vertical="center" textRotation="0" wrapText="false" indent="0" shrinkToFit="false"/>
      <protection locked="true" hidden="false"/>
    </xf>
    <xf numFmtId="174" fontId="112" fillId="0" borderId="0" xfId="71" applyFont="true" applyBorder="true" applyAlignment="true" applyProtection="false">
      <alignment horizontal="center" vertical="center" textRotation="0" wrapText="false" indent="0" shrinkToFit="false"/>
      <protection locked="true" hidden="false"/>
    </xf>
    <xf numFmtId="164" fontId="115" fillId="31" borderId="0" xfId="71" applyFont="true" applyBorder="true" applyAlignment="true" applyProtection="false">
      <alignment horizontal="general" vertical="center" textRotation="0" wrapText="false" indent="0" shrinkToFit="false"/>
      <protection locked="true" hidden="false"/>
    </xf>
    <xf numFmtId="174" fontId="115" fillId="31" borderId="0" xfId="71" applyFont="true" applyBorder="true" applyAlignment="true" applyProtection="false">
      <alignment horizontal="center" vertical="center" textRotation="0" wrapText="false" indent="0" shrinkToFit="false"/>
      <protection locked="true" hidden="false"/>
    </xf>
    <xf numFmtId="164" fontId="115" fillId="31" borderId="0" xfId="71" applyFont="true" applyBorder="true" applyAlignment="true" applyProtection="false">
      <alignment horizontal="center" vertical="center" textRotation="0" wrapText="false" indent="0" shrinkToFit="false"/>
      <protection locked="true" hidden="false"/>
    </xf>
    <xf numFmtId="164" fontId="93" fillId="31" borderId="0" xfId="71" applyFont="true" applyBorder="true" applyAlignment="true" applyProtection="false">
      <alignment horizontal="center" vertical="center" textRotation="0" wrapText="false" indent="0" shrinkToFit="false"/>
      <protection locked="true" hidden="false"/>
    </xf>
    <xf numFmtId="164" fontId="113" fillId="31" borderId="0" xfId="71" applyFont="true" applyBorder="true" applyAlignment="true" applyProtection="false">
      <alignment horizontal="center" vertical="center" textRotation="0" wrapText="false" indent="0" shrinkToFit="false"/>
      <protection locked="true" hidden="false"/>
    </xf>
    <xf numFmtId="164" fontId="31" fillId="31" borderId="0" xfId="71" applyFont="true" applyBorder="true" applyAlignment="true" applyProtection="false">
      <alignment horizontal="center" vertical="center" textRotation="0" wrapText="false" indent="0" shrinkToFit="false"/>
      <protection locked="true" hidden="false"/>
    </xf>
    <xf numFmtId="164" fontId="109" fillId="31" borderId="0" xfId="71" applyFont="true" applyBorder="false" applyAlignment="true" applyProtection="false">
      <alignment horizontal="general" vertical="center" textRotation="0" wrapText="false" indent="0" shrinkToFit="false"/>
      <protection locked="true" hidden="false"/>
    </xf>
    <xf numFmtId="164" fontId="56" fillId="31" borderId="0" xfId="71" applyFont="true" applyBorder="true" applyAlignment="true" applyProtection="false">
      <alignment horizontal="center" vertical="center" textRotation="0" wrapText="false" indent="0" shrinkToFit="false"/>
      <protection locked="true" hidden="false"/>
    </xf>
    <xf numFmtId="164" fontId="109" fillId="22" borderId="0" xfId="71" applyFont="true" applyBorder="false" applyAlignment="true" applyProtection="false">
      <alignment horizontal="general" vertical="center" textRotation="0" wrapText="false" indent="0" shrinkToFit="false"/>
      <protection locked="true" hidden="false"/>
    </xf>
    <xf numFmtId="164" fontId="110" fillId="22" borderId="0" xfId="0" applyFont="true" applyBorder="false" applyAlignment="true" applyProtection="false">
      <alignment horizontal="center" vertical="center" textRotation="0" wrapText="false" indent="0" shrinkToFit="false"/>
      <protection locked="true" hidden="false"/>
    </xf>
    <xf numFmtId="164" fontId="110" fillId="22" borderId="0" xfId="0"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general" vertical="center" textRotation="0" wrapText="false" indent="0" shrinkToFit="false"/>
      <protection locked="true" hidden="false"/>
    </xf>
    <xf numFmtId="164" fontId="56" fillId="22" borderId="0" xfId="71" applyFont="true" applyBorder="false" applyAlignment="true" applyProtection="false">
      <alignment horizontal="center" vertical="center" textRotation="0" wrapText="false" indent="0" shrinkToFit="false"/>
      <protection locked="true" hidden="false"/>
    </xf>
    <xf numFmtId="164" fontId="43" fillId="27" borderId="0" xfId="71" applyFont="true" applyBorder="true" applyAlignment="true" applyProtection="false">
      <alignment horizontal="general" vertical="center" textRotation="0" wrapText="false" indent="0" shrinkToFit="false"/>
      <protection locked="true" hidden="false"/>
    </xf>
    <xf numFmtId="164" fontId="43" fillId="27" borderId="0" xfId="71" applyFont="true" applyBorder="true" applyAlignment="true" applyProtection="false">
      <alignment horizontal="center" vertical="center" textRotation="0" wrapText="false" indent="0" shrinkToFit="false"/>
      <protection locked="true" hidden="false"/>
    </xf>
    <xf numFmtId="174" fontId="43" fillId="27" borderId="0" xfId="71" applyFont="true" applyBorder="true" applyAlignment="true" applyProtection="false">
      <alignment horizontal="center" vertical="center" textRotation="0" wrapText="false" indent="0" shrinkToFit="false"/>
      <protection locked="true" hidden="false"/>
    </xf>
    <xf numFmtId="166" fontId="18" fillId="27" borderId="61" xfId="65" applyFont="true" applyBorder="true" applyAlignment="true" applyProtection="false">
      <alignment horizontal="left" vertical="center" textRotation="0" wrapText="false" indent="0" shrinkToFit="false"/>
      <protection locked="true" hidden="false"/>
    </xf>
    <xf numFmtId="174" fontId="93" fillId="20" borderId="0" xfId="65" applyFont="true" applyBorder="true" applyAlignment="true" applyProtection="false">
      <alignment horizontal="center" vertical="center" textRotation="0" wrapText="false" indent="0" shrinkToFit="false"/>
      <protection locked="true" hidden="false"/>
    </xf>
    <xf numFmtId="164" fontId="32" fillId="25" borderId="0" xfId="71" applyFont="true" applyBorder="true" applyAlignment="true" applyProtection="false">
      <alignment horizontal="general" vertical="center" textRotation="0" wrapText="false" indent="0" shrinkToFit="false"/>
      <protection locked="true" hidden="false"/>
    </xf>
    <xf numFmtId="166" fontId="29" fillId="25" borderId="0" xfId="65" applyFont="true" applyBorder="false" applyAlignment="true" applyProtection="true">
      <alignment horizontal="center" vertical="center" textRotation="0" wrapText="false" indent="0" shrinkToFit="false"/>
      <protection locked="false" hidden="false"/>
    </xf>
    <xf numFmtId="164" fontId="32" fillId="20" borderId="0" xfId="71" applyFont="true" applyBorder="true" applyAlignment="true" applyProtection="false">
      <alignment horizontal="general" vertical="center" textRotation="0" wrapText="false" indent="0" shrinkToFit="false"/>
      <protection locked="true" hidden="false"/>
    </xf>
    <xf numFmtId="164" fontId="29" fillId="20" borderId="0" xfId="71" applyFont="true" applyBorder="false" applyAlignment="true" applyProtection="true">
      <alignment horizontal="general" vertical="center" textRotation="0" wrapText="true" indent="0" shrinkToFit="false"/>
      <protection locked="false" hidden="false"/>
    </xf>
    <xf numFmtId="166"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1" applyFont="true" applyBorder="true" applyAlignment="tru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left" vertical="center" textRotation="0" wrapText="false" indent="0" shrinkToFit="false"/>
      <protection locked="true" hidden="false"/>
    </xf>
    <xf numFmtId="164" fontId="29"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center" vertical="center" textRotation="0" wrapText="false" indent="0" shrinkToFit="false"/>
      <protection locked="false" hidden="false"/>
    </xf>
    <xf numFmtId="166" fontId="123" fillId="0" borderId="0" xfId="69" applyFont="true" applyBorder="true" applyAlignment="true" applyProtection="false">
      <alignment horizontal="left" vertical="center" textRotation="0" wrapText="false" indent="0" shrinkToFit="false"/>
      <protection locked="true" hidden="false"/>
    </xf>
    <xf numFmtId="164" fontId="124" fillId="0" borderId="0" xfId="69" applyFont="true" applyBorder="true" applyAlignment="true" applyProtection="true">
      <alignment horizontal="left" vertical="center" textRotation="0" wrapText="false" indent="0" shrinkToFit="false"/>
      <protection locked="true" hidden="false"/>
    </xf>
    <xf numFmtId="166" fontId="124" fillId="0" borderId="0" xfId="65" applyFont="true" applyBorder="true" applyAlignment="true" applyProtection="false">
      <alignment horizontal="general" vertical="center" textRotation="0" wrapText="false" indent="0" shrinkToFit="false"/>
      <protection locked="true" hidden="false"/>
    </xf>
    <xf numFmtId="166" fontId="124" fillId="0" borderId="0" xfId="65" applyFont="true" applyBorder="true" applyAlignment="true" applyProtection="true">
      <alignment horizontal="left" vertical="center" textRotation="0" wrapText="false" indent="0" shrinkToFit="false"/>
      <protection locked="true" hidden="false"/>
    </xf>
    <xf numFmtId="168" fontId="124" fillId="0" borderId="0" xfId="65" applyFont="true" applyBorder="true" applyAlignment="true" applyProtection="true">
      <alignment horizontal="left" vertical="center" textRotation="0" wrapText="false" indent="0" shrinkToFit="false"/>
      <protection locked="true" hidden="false"/>
    </xf>
    <xf numFmtId="166" fontId="124" fillId="0" borderId="0" xfId="69" applyFont="true" applyBorder="true" applyAlignment="true" applyProtection="false">
      <alignment horizontal="center" vertical="center" textRotation="0" wrapText="false" indent="0" shrinkToFit="false"/>
      <protection locked="true" hidden="false"/>
    </xf>
    <xf numFmtId="174" fontId="124" fillId="0" borderId="0" xfId="69" applyFont="true" applyBorder="true" applyAlignment="true" applyProtection="true">
      <alignment horizontal="center" vertical="center" textRotation="0" wrapText="false" indent="0" shrinkToFit="false"/>
      <protection locked="true" hidden="false"/>
    </xf>
    <xf numFmtId="164" fontId="112" fillId="20" borderId="0" xfId="71" applyFont="true" applyBorder="true" applyAlignment="true" applyProtection="false">
      <alignment horizontal="general" vertical="center" textRotation="0" wrapText="false" indent="0" shrinkToFit="false"/>
      <protection locked="true" hidden="false"/>
    </xf>
    <xf numFmtId="164" fontId="116" fillId="20" borderId="0" xfId="71" applyFont="true" applyBorder="true" applyAlignment="true" applyProtection="false">
      <alignment horizontal="general" vertical="center" textRotation="0" wrapText="false" indent="0" shrinkToFit="false"/>
      <protection locked="true" hidden="false"/>
    </xf>
    <xf numFmtId="174" fontId="112" fillId="20" borderId="0" xfId="71" applyFont="true" applyBorder="true" applyAlignment="true" applyProtection="false">
      <alignment horizontal="center" vertical="center" textRotation="0" wrapText="false" indent="0" shrinkToFit="false"/>
      <protection locked="true" hidden="false"/>
    </xf>
    <xf numFmtId="164" fontId="112" fillId="25" borderId="0" xfId="71" applyFont="true" applyBorder="true" applyAlignment="true" applyProtection="false">
      <alignment horizontal="general" vertical="center" textRotation="0" wrapText="false" indent="0" shrinkToFit="false"/>
      <protection locked="true" hidden="false"/>
    </xf>
    <xf numFmtId="164" fontId="116" fillId="25" borderId="0" xfId="71" applyFont="true" applyBorder="true" applyAlignment="true" applyProtection="false">
      <alignment horizontal="general" vertical="center" textRotation="0" wrapText="false" indent="0" shrinkToFit="false"/>
      <protection locked="true" hidden="false"/>
    </xf>
    <xf numFmtId="174" fontId="112" fillId="25" borderId="0" xfId="71"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102" fillId="20" borderId="0" xfId="65" applyFont="true" applyBorder="true" applyAlignment="true" applyProtection="true">
      <alignment horizontal="left" vertical="center" textRotation="0" wrapText="false" indent="0" shrinkToFit="false"/>
      <protection locked="true" hidden="false"/>
    </xf>
    <xf numFmtId="164" fontId="102" fillId="20" borderId="0" xfId="69" applyFont="true" applyBorder="true" applyAlignment="true" applyProtection="true">
      <alignment horizontal="left" vertical="center" textRotation="0" wrapText="false" indent="0" shrinkToFit="false"/>
      <protection locked="true" hidden="false"/>
    </xf>
    <xf numFmtId="164" fontId="26" fillId="27" borderId="0" xfId="71" applyFont="true" applyBorder="true" applyAlignment="true" applyProtection="false">
      <alignment horizontal="general" vertical="center" textRotation="0" wrapText="false" indent="0" shrinkToFit="false"/>
      <protection locked="true" hidden="false"/>
    </xf>
    <xf numFmtId="164" fontId="34" fillId="27" borderId="0" xfId="65" applyFont="true" applyBorder="false" applyAlignment="true" applyProtection="true">
      <alignment horizontal="left" vertical="center" textRotation="0" wrapText="false" indent="0" shrinkToFit="false"/>
      <protection locked="false" hidden="false"/>
    </xf>
    <xf numFmtId="166" fontId="34" fillId="27" borderId="0" xfId="65" applyFont="true" applyBorder="false" applyAlignment="true" applyProtection="true">
      <alignment horizontal="left" vertical="center" textRotation="0" wrapText="false" indent="0" shrinkToFit="false"/>
      <protection locked="false" hidden="false"/>
    </xf>
    <xf numFmtId="164" fontId="34" fillId="27" borderId="0" xfId="71" applyFont="true" applyBorder="false" applyAlignment="true" applyProtection="true">
      <alignment horizontal="general" vertical="center" textRotation="0" wrapText="true" indent="0" shrinkToFit="false"/>
      <protection locked="false" hidden="false"/>
    </xf>
    <xf numFmtId="166" fontId="34" fillId="27" borderId="0" xfId="65" applyFont="true" applyBorder="false" applyAlignment="true" applyProtection="true">
      <alignment horizontal="general" vertical="center" textRotation="0" wrapText="false" indent="0" shrinkToFit="false"/>
      <protection locked="false" hidden="false"/>
    </xf>
    <xf numFmtId="174" fontId="34"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1" fillId="0" borderId="0" xfId="71" applyFont="true" applyBorder="true" applyAlignment="true" applyProtection="false">
      <alignment horizontal="general" vertical="center" textRotation="0" wrapText="false" indent="0" shrinkToFit="false"/>
      <protection locked="true" hidden="false"/>
    </xf>
    <xf numFmtId="174" fontId="111" fillId="0" borderId="0" xfId="71" applyFont="true" applyBorder="true" applyAlignment="true" applyProtection="false">
      <alignment horizontal="center" vertical="center" textRotation="0" wrapText="false" indent="0" shrinkToFit="false"/>
      <protection locked="true" hidden="false"/>
    </xf>
    <xf numFmtId="167" fontId="125" fillId="24" borderId="0" xfId="0" applyFont="true" applyBorder="true" applyAlignment="true" applyProtection="false">
      <alignment horizontal="center" vertical="center" textRotation="0" wrapText="false" indent="0" shrinkToFit="false"/>
      <protection locked="true" hidden="false"/>
    </xf>
    <xf numFmtId="164" fontId="113" fillId="0" borderId="0" xfId="71" applyFont="true" applyBorder="true" applyAlignment="true" applyProtection="false">
      <alignment horizontal="general" vertical="center" textRotation="0" wrapText="false" indent="0" shrinkToFit="false"/>
      <protection locked="true" hidden="false"/>
    </xf>
    <xf numFmtId="164" fontId="116" fillId="0" borderId="0" xfId="71" applyFont="true" applyBorder="true" applyAlignment="true" applyProtection="false">
      <alignment horizontal="general" vertical="center" textRotation="0" wrapText="false" indent="0" shrinkToFit="false"/>
      <protection locked="true" hidden="false"/>
    </xf>
    <xf numFmtId="164" fontId="112" fillId="17" borderId="0" xfId="62" applyFont="true" applyBorder="true" applyAlignment="true" applyProtection="false">
      <alignment horizontal="general" vertical="center" textRotation="0" wrapText="false" indent="0" shrinkToFit="false"/>
      <protection locked="true" hidden="false"/>
    </xf>
    <xf numFmtId="179" fontId="112" fillId="17" borderId="0" xfId="62" applyFont="true" applyBorder="true" applyAlignment="true" applyProtection="false">
      <alignment horizontal="center" vertical="center" textRotation="0" wrapText="false" indent="0" shrinkToFit="false"/>
      <protection locked="true" hidden="false"/>
    </xf>
    <xf numFmtId="164" fontId="112" fillId="17" borderId="0" xfId="62" applyFont="true" applyBorder="true" applyAlignment="true" applyProtection="false">
      <alignment horizontal="center" vertical="center" textRotation="0" wrapText="false" indent="0" shrinkToFit="false"/>
      <protection locked="true" hidden="false"/>
    </xf>
    <xf numFmtId="164" fontId="93" fillId="17" borderId="0" xfId="62" applyFont="true" applyBorder="true" applyAlignment="true" applyProtection="false">
      <alignment horizontal="center" vertical="center" textRotation="0" wrapText="false" indent="0" shrinkToFit="false"/>
      <protection locked="true" hidden="false"/>
    </xf>
    <xf numFmtId="164" fontId="93" fillId="27" borderId="0" xfId="62" applyFont="true" applyBorder="true" applyAlignment="true" applyProtection="false">
      <alignment horizontal="center" vertical="bottom" textRotation="0" wrapText="false" indent="0" shrinkToFit="false"/>
      <protection locked="true" hidden="false"/>
    </xf>
    <xf numFmtId="166" fontId="103" fillId="25" borderId="0" xfId="69" applyFont="true" applyBorder="true" applyAlignment="true" applyProtection="false">
      <alignment horizontal="left" vertical="center" textRotation="0" wrapText="false" indent="0" shrinkToFit="false"/>
      <protection locked="true" hidden="false"/>
    </xf>
    <xf numFmtId="166" fontId="102"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3"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1"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1"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15" fillId="32" borderId="0" xfId="71" applyFont="true" applyBorder="true" applyAlignment="true" applyProtection="false">
      <alignment horizontal="general" vertical="center" textRotation="0" wrapText="false" indent="0" shrinkToFit="false"/>
      <protection locked="true" hidden="false"/>
    </xf>
    <xf numFmtId="174" fontId="115" fillId="32" borderId="0" xfId="71" applyFont="true" applyBorder="true" applyAlignment="true" applyProtection="false">
      <alignment horizontal="center" vertical="center" textRotation="0" wrapText="false" indent="0" shrinkToFit="false"/>
      <protection locked="true" hidden="false"/>
    </xf>
    <xf numFmtId="164" fontId="115" fillId="32" borderId="0" xfId="71" applyFont="true" applyBorder="true" applyAlignment="true" applyProtection="false">
      <alignment horizontal="center" vertical="center" textRotation="0" wrapText="false" indent="0" shrinkToFit="false"/>
      <protection locked="true" hidden="false"/>
    </xf>
    <xf numFmtId="164" fontId="93" fillId="32" borderId="0" xfId="71" applyFont="true" applyBorder="true" applyAlignment="true" applyProtection="false">
      <alignment horizontal="center" vertical="center" textRotation="0" wrapText="false" indent="0" shrinkToFit="false"/>
      <protection locked="true" hidden="false"/>
    </xf>
    <xf numFmtId="164" fontId="26" fillId="32" borderId="0" xfId="71" applyFont="true" applyBorder="true" applyAlignment="true" applyProtection="false">
      <alignment horizontal="center" vertical="center" textRotation="0" wrapText="false" indent="0" shrinkToFit="false"/>
      <protection locked="true" hidden="false"/>
    </xf>
    <xf numFmtId="164" fontId="125" fillId="32" borderId="0" xfId="71"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general" vertical="center" textRotation="0" wrapText="false" indent="0" shrinkToFit="false"/>
      <protection locked="true" hidden="false"/>
    </xf>
    <xf numFmtId="164" fontId="126" fillId="32" borderId="0" xfId="71" applyFont="true" applyBorder="false" applyAlignment="true" applyProtection="false">
      <alignment horizontal="center" vertical="center" textRotation="0" wrapText="false" indent="0" shrinkToFit="false"/>
      <protection locked="true" hidden="false"/>
    </xf>
    <xf numFmtId="166" fontId="93" fillId="27" borderId="61" xfId="65" applyFont="true" applyBorder="true" applyAlignment="true" applyProtection="false">
      <alignment horizontal="center" vertical="center" textRotation="0" wrapText="false" indent="0" shrinkToFit="false"/>
      <protection locked="tru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6" fontId="124" fillId="0" borderId="0" xfId="69"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03" fillId="0" borderId="0" xfId="69" applyFont="true" applyBorder="true" applyAlignment="true" applyProtection="false">
      <alignment horizontal="left"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26" fillId="0" borderId="0" xfId="71" applyFont="true" applyBorder="true" applyAlignment="true" applyProtection="false">
      <alignment horizontal="general" vertical="center" textRotation="0" wrapText="false" indent="0" shrinkToFit="false"/>
      <protection locked="true" hidden="false"/>
    </xf>
    <xf numFmtId="164" fontId="115" fillId="38" borderId="0" xfId="0" applyFont="true" applyBorder="true" applyAlignment="true" applyProtection="false">
      <alignment horizontal="general" vertical="center" textRotation="0" wrapText="false" indent="0" shrinkToFit="false"/>
      <protection locked="true" hidden="false"/>
    </xf>
    <xf numFmtId="164" fontId="127"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15" fillId="38" borderId="0" xfId="0" applyFont="true" applyBorder="true" applyAlignment="true" applyProtection="false">
      <alignment horizontal="center" vertical="center" textRotation="0" wrapText="false" indent="0" shrinkToFit="false"/>
      <protection locked="true" hidden="false"/>
    </xf>
    <xf numFmtId="164" fontId="93" fillId="38" borderId="0" xfId="0" applyFont="true" applyBorder="true" applyAlignment="true" applyProtection="false">
      <alignment horizontal="center" vertical="center" textRotation="0" wrapText="false" indent="0" shrinkToFit="false"/>
      <protection locked="true" hidden="false"/>
    </xf>
    <xf numFmtId="164" fontId="110" fillId="22" borderId="61" xfId="62" applyFont="true" applyBorder="true" applyAlignment="true" applyProtection="false">
      <alignment horizontal="center" vertical="center" textRotation="0" wrapText="false" indent="0" shrinkToFit="false"/>
      <protection locked="true" hidden="false"/>
    </xf>
    <xf numFmtId="164" fontId="110" fillId="22" borderId="0" xfId="62" applyFont="true" applyBorder="true" applyAlignment="true" applyProtection="false">
      <alignment horizontal="general" vertical="center" textRotation="0" wrapText="false" indent="0" shrinkToFit="false"/>
      <protection locked="true" hidden="false"/>
    </xf>
    <xf numFmtId="164" fontId="110"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62" xfId="62" applyFont="true" applyBorder="true" applyAlignment="true" applyProtection="false">
      <alignment horizontal="general" vertical="center" textRotation="0" wrapText="false" indent="0" shrinkToFit="false"/>
      <protection locked="true" hidden="false"/>
    </xf>
    <xf numFmtId="164" fontId="110" fillId="22" borderId="59" xfId="62" applyFont="true" applyBorder="true" applyAlignment="true" applyProtection="false">
      <alignment horizontal="center" vertical="center" textRotation="0" wrapText="false" indent="0" shrinkToFit="false"/>
      <protection locked="true" hidden="false"/>
    </xf>
    <xf numFmtId="164" fontId="110" fillId="22" borderId="25" xfId="62" applyFont="true" applyBorder="true" applyAlignment="true" applyProtection="false">
      <alignment horizontal="general" vertical="center" textRotation="0" wrapText="false" indent="0" shrinkToFit="false"/>
      <protection locked="true" hidden="false"/>
    </xf>
    <xf numFmtId="164" fontId="110"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60" xfId="62" applyFont="true" applyBorder="true" applyAlignment="true" applyProtection="false">
      <alignment horizontal="general"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28" fillId="0" borderId="0" xfId="20" applyFont="true" applyBorder="true" applyAlignment="true" applyProtection="true">
      <alignment horizontal="left" vertical="top" textRotation="0" wrapText="true" indent="1" shrinkToFit="false"/>
      <protection locked="true" hidden="false"/>
    </xf>
    <xf numFmtId="164" fontId="129"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4" fillId="27" borderId="17" xfId="20" applyFont="true" applyBorder="true" applyAlignment="true" applyProtection="true">
      <alignment horizontal="center" vertical="center" textRotation="0" wrapText="false" indent="0" shrinkToFit="false"/>
      <protection locked="true" hidden="false"/>
    </xf>
    <xf numFmtId="164" fontId="130" fillId="0" borderId="0" xfId="0" applyFont="true" applyBorder="true" applyAlignment="true" applyProtection="false">
      <alignment horizontal="right" vertical="bottom" textRotation="0" wrapText="true" indent="0" shrinkToFit="false"/>
      <protection locked="true" hidden="false"/>
    </xf>
    <xf numFmtId="164" fontId="131" fillId="0" borderId="0" xfId="20" applyFont="true" applyBorder="true" applyAlignment="true" applyProtection="true">
      <alignment horizontal="left" vertical="bottom" textRotation="0" wrapText="true" indent="1" shrinkToFit="false"/>
      <protection locked="true" hidden="false"/>
    </xf>
    <xf numFmtId="164" fontId="34" fillId="28" borderId="17" xfId="20" applyFont="true" applyBorder="true" applyAlignment="true" applyProtection="true">
      <alignment horizontal="center" vertical="center" textRotation="0" wrapText="false" indent="0" shrinkToFit="false"/>
      <protection locked="true" hidden="false"/>
    </xf>
    <xf numFmtId="164" fontId="129" fillId="8" borderId="17" xfId="20" applyFont="true" applyBorder="true" applyAlignment="true" applyProtection="true">
      <alignment horizontal="center" vertical="center" textRotation="0" wrapText="false" indent="0" shrinkToFit="false"/>
      <protection locked="true" hidden="false"/>
    </xf>
    <xf numFmtId="164" fontId="91" fillId="24" borderId="0" xfId="0" applyFont="true" applyBorder="true" applyAlignment="true" applyProtection="false">
      <alignment horizontal="center" vertical="center" textRotation="0" wrapText="true" indent="0" shrinkToFit="false"/>
      <protection locked="true" hidden="false"/>
    </xf>
    <xf numFmtId="164" fontId="34" fillId="39" borderId="17" xfId="20" applyFont="true" applyBorder="true" applyAlignment="true" applyProtection="true">
      <alignment horizontal="center" vertical="center" textRotation="0" wrapText="false" indent="0" shrinkToFit="false"/>
      <protection locked="true" hidden="false"/>
    </xf>
    <xf numFmtId="164" fontId="91" fillId="25" borderId="0" xfId="0" applyFont="true" applyBorder="true" applyAlignment="true" applyProtection="false">
      <alignment horizontal="center" vertical="center" textRotation="0" wrapText="true" indent="0" shrinkToFit="false"/>
      <protection locked="true" hidden="false"/>
    </xf>
    <xf numFmtId="164" fontId="34" fillId="19" borderId="17" xfId="20" applyFont="true" applyBorder="true" applyAlignment="true" applyProtection="true">
      <alignment horizontal="center" vertical="center" textRotation="0" wrapText="false" indent="0" shrinkToFit="false"/>
      <protection locked="true" hidden="false"/>
    </xf>
    <xf numFmtId="164" fontId="132" fillId="25" borderId="63" xfId="0" applyFont="true" applyBorder="true" applyAlignment="true" applyProtection="false">
      <alignment horizontal="left" vertical="center" textRotation="0" wrapText="true" indent="0" shrinkToFit="false"/>
      <protection locked="true" hidden="false"/>
    </xf>
    <xf numFmtId="164" fontId="133" fillId="25" borderId="46" xfId="20" applyFont="true" applyBorder="true" applyAlignment="true" applyProtection="true">
      <alignment horizontal="justify" vertical="center" textRotation="0" wrapText="true" indent="0" shrinkToFit="false"/>
      <protection locked="true" hidden="false"/>
    </xf>
    <xf numFmtId="164" fontId="102" fillId="29" borderId="17" xfId="20" applyFont="true" applyBorder="true" applyAlignment="true" applyProtection="true">
      <alignment horizontal="center" vertical="center" textRotation="0" wrapText="false" indent="0" shrinkToFit="false"/>
      <protection locked="true" hidden="false"/>
    </xf>
    <xf numFmtId="164" fontId="34" fillId="17" borderId="20" xfId="0" applyFont="true" applyBorder="true" applyAlignment="true" applyProtection="false">
      <alignment horizontal="justify" vertical="center" textRotation="0" wrapText="true" indent="0" shrinkToFit="false"/>
      <protection locked="true" hidden="false"/>
    </xf>
    <xf numFmtId="164" fontId="102" fillId="7" borderId="17" xfId="20" applyFont="true" applyBorder="true" applyAlignment="true" applyProtection="true">
      <alignment horizontal="center" vertical="center" textRotation="0" wrapText="false" indent="0" shrinkToFit="false"/>
      <protection locked="true" hidden="false"/>
    </xf>
    <xf numFmtId="164" fontId="124" fillId="25" borderId="0" xfId="0" applyFont="true" applyBorder="true" applyAlignment="true" applyProtection="false">
      <alignment horizontal="justify" vertical="top" textRotation="0" wrapText="true" indent="0" shrinkToFit="false"/>
      <protection locked="true" hidden="false"/>
    </xf>
    <xf numFmtId="164" fontId="34"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4" fillId="33" borderId="17" xfId="20" applyFont="true" applyBorder="true" applyAlignment="true" applyProtection="true">
      <alignment horizontal="center" vertical="center" textRotation="0" wrapText="false" indent="0" shrinkToFit="false"/>
      <protection locked="true" hidden="false"/>
    </xf>
    <xf numFmtId="164" fontId="34" fillId="30" borderId="18" xfId="20" applyFont="true" applyBorder="true" applyAlignment="true" applyProtection="true">
      <alignment horizontal="center" vertical="center" textRotation="0" wrapText="false" indent="0" shrinkToFit="false"/>
      <protection locked="true" hidden="false"/>
    </xf>
    <xf numFmtId="164" fontId="129" fillId="20" borderId="19" xfId="20" applyFont="true" applyBorder="true" applyAlignment="true" applyProtection="true">
      <alignment horizontal="center" vertical="bottom" textRotation="0" wrapText="false" indent="0" shrinkToFit="false"/>
      <protection locked="true" hidden="false"/>
    </xf>
    <xf numFmtId="164" fontId="102" fillId="10" borderId="19" xfId="20" applyFont="true" applyBorder="true" applyAlignment="true" applyProtection="true">
      <alignment horizontal="center" vertical="bottom" textRotation="0" wrapText="false" indent="0" shrinkToFit="false"/>
      <protection locked="true" hidden="false"/>
    </xf>
    <xf numFmtId="164" fontId="27" fillId="25" borderId="63"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4" fillId="13" borderId="19" xfId="20" applyFont="true" applyBorder="true" applyAlignment="true" applyProtection="true">
      <alignment horizontal="center" vertical="bottom" textRotation="0" wrapText="false" indent="0" shrinkToFit="false"/>
      <protection locked="true" hidden="false"/>
    </xf>
    <xf numFmtId="164" fontId="102" fillId="4" borderId="17" xfId="20" applyFont="true" applyBorder="true" applyAlignment="true" applyProtection="true">
      <alignment horizontal="center" vertical="center" textRotation="0" wrapText="false" indent="0" shrinkToFit="false"/>
      <protection locked="true" hidden="false"/>
    </xf>
    <xf numFmtId="164" fontId="34" fillId="31" borderId="17" xfId="20" applyFont="true" applyBorder="true" applyAlignment="true" applyProtection="true">
      <alignment horizontal="center" vertical="center" textRotation="0" wrapText="false" indent="0" shrinkToFit="false"/>
      <protection locked="true" hidden="false"/>
    </xf>
    <xf numFmtId="164" fontId="129" fillId="5" borderId="18" xfId="20" applyFont="true" applyBorder="true" applyAlignment="true" applyProtection="true">
      <alignment horizontal="center" vertical="center" textRotation="0" wrapText="false" indent="0" shrinkToFit="false"/>
      <protection locked="true" hidden="false"/>
    </xf>
    <xf numFmtId="164" fontId="34" fillId="17" borderId="0" xfId="20" applyFont="true" applyBorder="true" applyAlignment="true" applyProtection="true">
      <alignment horizontal="center" vertical="center" textRotation="0" wrapText="false" indent="0" shrinkToFit="false"/>
      <protection locked="true" hidden="false"/>
    </xf>
    <xf numFmtId="164" fontId="129"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29"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1"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4"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1"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1" fillId="17" borderId="17" xfId="20" applyFont="true" applyBorder="true" applyAlignment="true" applyProtection="true">
      <alignment horizontal="center" vertical="center" textRotation="0" wrapText="false" indent="0" shrinkToFit="false"/>
      <protection locked="true" hidden="false"/>
    </xf>
    <xf numFmtId="164" fontId="91"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1" fillId="33" borderId="0" xfId="0" applyFont="true" applyBorder="true" applyAlignment="true" applyProtection="false">
      <alignment horizontal="justify" vertical="bottom" textRotation="0" wrapText="true" indent="0" shrinkToFit="false"/>
      <protection locked="true" hidden="false"/>
    </xf>
    <xf numFmtId="164" fontId="115" fillId="4" borderId="0" xfId="71" applyFont="true" applyBorder="true" applyAlignment="true" applyProtection="false">
      <alignment horizontal="general" vertical="center" textRotation="0" wrapText="false" indent="0" shrinkToFit="false"/>
      <protection locked="true" hidden="false"/>
    </xf>
    <xf numFmtId="174" fontId="115" fillId="4" borderId="0" xfId="71" applyFont="true" applyBorder="true" applyAlignment="true" applyProtection="false">
      <alignment horizontal="center" vertical="center" textRotation="0" wrapText="false" indent="0" shrinkToFit="false"/>
      <protection locked="true" hidden="false"/>
    </xf>
    <xf numFmtId="164" fontId="115" fillId="4" borderId="0" xfId="71" applyFont="true" applyBorder="true" applyAlignment="true" applyProtection="false">
      <alignment horizontal="center" vertical="center" textRotation="0" wrapText="false" indent="0" shrinkToFit="false"/>
      <protection locked="true" hidden="false"/>
    </xf>
    <xf numFmtId="164" fontId="113" fillId="4" borderId="0" xfId="71" applyFont="true" applyBorder="true" applyAlignment="true" applyProtection="false">
      <alignment horizontal="center" vertical="center" textRotation="0" wrapText="false" indent="0" shrinkToFit="false"/>
      <protection locked="true" hidden="false"/>
    </xf>
    <xf numFmtId="164" fontId="31" fillId="4" borderId="0" xfId="71" applyFont="true" applyBorder="true" applyAlignment="true" applyProtection="false">
      <alignment horizontal="center" vertical="center" textRotation="0" wrapText="false" indent="0" shrinkToFit="false"/>
      <protection locked="true" hidden="false"/>
    </xf>
    <xf numFmtId="164" fontId="109" fillId="4" borderId="0" xfId="71" applyFont="true" applyBorder="false" applyAlignment="true" applyProtection="false">
      <alignment horizontal="general" vertical="center" textRotation="0" wrapText="false" indent="0" shrinkToFit="false"/>
      <protection locked="true" hidden="false"/>
    </xf>
    <xf numFmtId="164" fontId="110" fillId="4" borderId="0" xfId="0" applyFont="true" applyBorder="false" applyAlignment="true" applyProtection="false">
      <alignment horizontal="center" vertical="center" textRotation="0" wrapText="false" indent="0" shrinkToFit="false"/>
      <protection locked="true" hidden="false"/>
    </xf>
    <xf numFmtId="164" fontId="110" fillId="4" borderId="0" xfId="0" applyFont="true" applyBorder="false" applyAlignment="true" applyProtection="false">
      <alignment horizontal="left" vertical="center" textRotation="0" wrapText="false" indent="0" shrinkToFit="false"/>
      <protection locked="true" hidden="false"/>
    </xf>
    <xf numFmtId="164" fontId="26" fillId="4" borderId="0" xfId="71" applyFont="true" applyBorder="false" applyAlignment="true" applyProtection="false">
      <alignment horizontal="left" vertical="center" textRotation="0" wrapText="false" indent="0" shrinkToFit="false"/>
      <protection locked="true" hidden="false"/>
    </xf>
    <xf numFmtId="164" fontId="26" fillId="4" borderId="0" xfId="71" applyFont="true" applyBorder="false" applyAlignment="true" applyProtection="false">
      <alignment horizontal="general" vertical="center" textRotation="0" wrapText="false" indent="0" shrinkToFit="false"/>
      <protection locked="true" hidden="false"/>
    </xf>
    <xf numFmtId="164" fontId="56" fillId="4" borderId="0" xfId="71" applyFont="true" applyBorder="false" applyAlignment="true" applyProtection="false">
      <alignment horizontal="center" vertical="center" textRotation="0" wrapText="false" indent="0" shrinkToFit="false"/>
      <protection locked="true" hidden="false"/>
    </xf>
    <xf numFmtId="164" fontId="32" fillId="20" borderId="0" xfId="71" applyFont="true" applyBorder="true" applyAlignment="true" applyProtection="false">
      <alignment horizontal="left"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26" fillId="40" borderId="0" xfId="20" applyFont="true" applyBorder="true" applyAlignment="true" applyProtection="tru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4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5 3 2" xfId="70"/>
    <cellStyle name="Normal_JTC1-DRAFT-CAC-0_11-05-XXX-00-0000-802.11-JTC1" xfId="71"/>
    <cellStyle name="Normal_JTC1-DRAFT-CAC-0_11-05-XXX-00-0000-802.11-JTC1 2 3" xfId="72"/>
    <cellStyle name="Note 1" xfId="73"/>
    <cellStyle name="Output" xfId="74"/>
    <cellStyle name="Title" xfId="75"/>
    <cellStyle name="Total" xfId="76"/>
    <cellStyle name="Warning Text"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7.wmf"/><Relationship Id="rId19" Type="http://schemas.openxmlformats.org/officeDocument/2006/relationships/image" Target="../media/image18.wmf"/><Relationship Id="rId20" Type="http://schemas.openxmlformats.org/officeDocument/2006/relationships/image" Target="../media/image19.wmf"/><Relationship Id="rId21" Type="http://schemas.openxmlformats.org/officeDocument/2006/relationships/image" Target="../media/image20.wmf"/><Relationship Id="rId22" Type="http://schemas.openxmlformats.org/officeDocument/2006/relationships/image" Target="../media/image21.wmf"/><Relationship Id="rId23" Type="http://schemas.openxmlformats.org/officeDocument/2006/relationships/image" Target="../media/image22.wmf"/><Relationship Id="rId24" Type="http://schemas.openxmlformats.org/officeDocument/2006/relationships/image" Target="../media/image23.wmf"/><Relationship Id="rId25" Type="http://schemas.openxmlformats.org/officeDocument/2006/relationships/image" Target="../media/image24.wmf"/><Relationship Id="rId26" Type="http://schemas.openxmlformats.org/officeDocument/2006/relationships/image" Target="../media/image25.wmf"/><Relationship Id="rId27" Type="http://schemas.openxmlformats.org/officeDocument/2006/relationships/image" Target="../media/image26.wmf"/><Relationship Id="rId28" Type="http://schemas.openxmlformats.org/officeDocument/2006/relationships/image" Target="../media/image27.wmf"/><Relationship Id="rId29" Type="http://schemas.openxmlformats.org/officeDocument/2006/relationships/image" Target="../media/image28.wmf"/><Relationship Id="rId30" Type="http://schemas.openxmlformats.org/officeDocument/2006/relationships/image" Target="../media/image29.wmf"/><Relationship Id="rId31" Type="http://schemas.openxmlformats.org/officeDocument/2006/relationships/image" Target="../media/image30.wmf"/><Relationship Id="rId32" Type="http://schemas.openxmlformats.org/officeDocument/2006/relationships/image" Target="../media/image31.wmf"/><Relationship Id="rId33" Type="http://schemas.openxmlformats.org/officeDocument/2006/relationships/image" Target="../media/image32.wmf"/><Relationship Id="rId34" Type="http://schemas.openxmlformats.org/officeDocument/2006/relationships/image" Target="../media/image33.wmf"/><Relationship Id="rId35" Type="http://schemas.openxmlformats.org/officeDocument/2006/relationships/image" Target="../media/image34.wmf"/><Relationship Id="rId36" Type="http://schemas.openxmlformats.org/officeDocument/2006/relationships/image" Target="../media/image10.wmf"/><Relationship Id="rId37" Type="http://schemas.openxmlformats.org/officeDocument/2006/relationships/image" Target="../media/image35.wmf"/><Relationship Id="rId38" Type="http://schemas.openxmlformats.org/officeDocument/2006/relationships/image" Target="../media/image10.wmf"/><Relationship Id="rId39" Type="http://schemas.openxmlformats.org/officeDocument/2006/relationships/image" Target="../media/image36.wmf"/><Relationship Id="rId40" Type="http://schemas.openxmlformats.org/officeDocument/2006/relationships/image" Target="../media/image37.wmf"/><Relationship Id="rId41" Type="http://schemas.openxmlformats.org/officeDocument/2006/relationships/image" Target="../media/image38.wmf"/><Relationship Id="rId42" Type="http://schemas.openxmlformats.org/officeDocument/2006/relationships/image" Target="../media/image12.wmf"/><Relationship Id="rId43" Type="http://schemas.openxmlformats.org/officeDocument/2006/relationships/image" Target="../media/image39.wmf"/><Relationship Id="rId44" Type="http://schemas.openxmlformats.org/officeDocument/2006/relationships/image" Target="../media/image40.wmf"/><Relationship Id="rId45" Type="http://schemas.openxmlformats.org/officeDocument/2006/relationships/image" Target="../media/image41.wmf"/><Relationship Id="rId46" Type="http://schemas.openxmlformats.org/officeDocument/2006/relationships/image" Target="../media/image42.wmf"/><Relationship Id="rId47" Type="http://schemas.openxmlformats.org/officeDocument/2006/relationships/image" Target="../media/image43.wmf"/><Relationship Id="rId48" Type="http://schemas.openxmlformats.org/officeDocument/2006/relationships/image" Target="../media/image44.wmf"/><Relationship Id="rId49" Type="http://schemas.openxmlformats.org/officeDocument/2006/relationships/image" Target="../media/image45.wmf"/><Relationship Id="rId50" Type="http://schemas.openxmlformats.org/officeDocument/2006/relationships/image" Target="../media/image12.wmf"/><Relationship Id="rId51" Type="http://schemas.openxmlformats.org/officeDocument/2006/relationships/image" Target="../media/image46.wmf"/><Relationship Id="rId52" Type="http://schemas.openxmlformats.org/officeDocument/2006/relationships/image" Target="../media/image12.wmf"/><Relationship Id="rId53" Type="http://schemas.openxmlformats.org/officeDocument/2006/relationships/image" Target="../media/image47.wmf"/><Relationship Id="rId54" Type="http://schemas.openxmlformats.org/officeDocument/2006/relationships/image" Target="../media/image48.wmf"/><Relationship Id="rId55" Type="http://schemas.openxmlformats.org/officeDocument/2006/relationships/image" Target="../media/image49.wmf"/><Relationship Id="rId56" Type="http://schemas.openxmlformats.org/officeDocument/2006/relationships/image" Target="../media/image12.wmf"/><Relationship Id="rId57" Type="http://schemas.openxmlformats.org/officeDocument/2006/relationships/image" Target="../media/image50.wmf"/><Relationship Id="rId58" Type="http://schemas.openxmlformats.org/officeDocument/2006/relationships/image" Target="../media/image51.wmf"/><Relationship Id="rId59" Type="http://schemas.openxmlformats.org/officeDocument/2006/relationships/image" Target="../media/image52.wmf"/><Relationship Id="rId60" Type="http://schemas.openxmlformats.org/officeDocument/2006/relationships/image" Target="../media/image53.wmf"/><Relationship Id="rId61" Type="http://schemas.openxmlformats.org/officeDocument/2006/relationships/image" Target="../media/image54.wmf"/><Relationship Id="rId62" Type="http://schemas.openxmlformats.org/officeDocument/2006/relationships/image" Target="../media/image55.wmf"/><Relationship Id="rId63" Type="http://schemas.openxmlformats.org/officeDocument/2006/relationships/hyperlink" Target="http://www.ieee802.org/11" TargetMode="External"/><Relationship Id="rId64" Type="http://schemas.openxmlformats.org/officeDocument/2006/relationships/image" Target="../media/image1.jpeg"/><Relationship Id="rId65" Type="http://schemas.openxmlformats.org/officeDocument/2006/relationships/image" Target="../media/image56.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5</xdr:row>
      <xdr:rowOff>29160</xdr:rowOff>
    </xdr:from>
    <xdr:to>
      <xdr:col>13</xdr:col>
      <xdr:colOff>423000</xdr:colOff>
      <xdr:row>17</xdr:row>
      <xdr:rowOff>104400</xdr:rowOff>
    </xdr:to>
    <xdr:sp>
      <xdr:nvSpPr>
        <xdr:cNvPr id="0"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640</xdr:colOff>
      <xdr:row>15</xdr:row>
      <xdr:rowOff>29160</xdr:rowOff>
    </xdr:from>
    <xdr:to>
      <xdr:col>13</xdr:col>
      <xdr:colOff>423000</xdr:colOff>
      <xdr:row>17</xdr:row>
      <xdr:rowOff>104400</xdr:rowOff>
    </xdr:to>
    <xdr:sp>
      <xdr:nvSpPr>
        <xdr:cNvPr id="1"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uly 2010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9" name="Picture 1126" descr=""/>
        <xdr:cNvPicPr/>
      </xdr:nvPicPr>
      <xdr:blipFill>
        <a:blip r:embed="rId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0" name="Picture 1127" descr=""/>
        <xdr:cNvPicPr/>
      </xdr:nvPicPr>
      <xdr:blipFill>
        <a:blip r:embed="rId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1" name="Picture 1128" descr=""/>
        <xdr:cNvPicPr/>
      </xdr:nvPicPr>
      <xdr:blipFill>
        <a:blip r:embed="rId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2" name="Picture 1129" descr=""/>
        <xdr:cNvPicPr/>
      </xdr:nvPicPr>
      <xdr:blipFill>
        <a:blip r:embed="rId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3" name="Picture 1130"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4" name="Picture 1131"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5" name="Picture 1132"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16" name="Picture 1133" descr=""/>
        <xdr:cNvPicPr/>
      </xdr:nvPicPr>
      <xdr:blipFill>
        <a:blip r:embed="rId11"/>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7" name="Picture 1134" descr=""/>
        <xdr:cNvPicPr/>
      </xdr:nvPicPr>
      <xdr:blipFill>
        <a:blip r:embed="rId12"/>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18" name="Picture 1135" descr=""/>
        <xdr:cNvPicPr/>
      </xdr:nvPicPr>
      <xdr:blipFill>
        <a:blip r:embed="rId1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9" name="Picture 1136"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0" name="Picture 1137" descr=""/>
        <xdr:cNvPicPr/>
      </xdr:nvPicPr>
      <xdr:blipFill>
        <a:blip r:embed="rId15"/>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1" name="Picture 1138"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23480</xdr:rowOff>
    </xdr:to>
    <xdr:pic>
      <xdr:nvPicPr>
        <xdr:cNvPr id="22" name="Picture 1139" descr=""/>
        <xdr:cNvPicPr/>
      </xdr:nvPicPr>
      <xdr:blipFill>
        <a:blip r:embed="rId17"/>
        <a:stretch/>
      </xdr:blipFill>
      <xdr:spPr>
        <a:xfrm>
          <a:off x="5188680" y="7467480"/>
          <a:ext cx="966240" cy="9237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3" name="Picture 1140" descr=""/>
        <xdr:cNvPicPr/>
      </xdr:nvPicPr>
      <xdr:blipFill>
        <a:blip r:embed="rId18"/>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41" descr=""/>
        <xdr:cNvPicPr/>
      </xdr:nvPicPr>
      <xdr:blipFill>
        <a:blip r:embed="rId19"/>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5" name="Picture 1142" descr=""/>
        <xdr:cNvPicPr/>
      </xdr:nvPicPr>
      <xdr:blipFill>
        <a:blip r:embed="rId2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6" name="Picture 1145" descr=""/>
        <xdr:cNvPicPr/>
      </xdr:nvPicPr>
      <xdr:blipFill>
        <a:blip r:embed="rId21"/>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7" name="Picture 1146" descr=""/>
        <xdr:cNvPicPr/>
      </xdr:nvPicPr>
      <xdr:blipFill>
        <a:blip r:embed="rId2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28" name="Picture 1147" descr=""/>
        <xdr:cNvPicPr/>
      </xdr:nvPicPr>
      <xdr:blipFill>
        <a:blip r:embed="rId23"/>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9" name="Picture 1149" descr=""/>
        <xdr:cNvPicPr/>
      </xdr:nvPicPr>
      <xdr:blipFill>
        <a:blip r:embed="rId24"/>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0" name="Picture 1150" descr=""/>
        <xdr:cNvPicPr/>
      </xdr:nvPicPr>
      <xdr:blipFill>
        <a:blip r:embed="rId25"/>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51" descr=""/>
        <xdr:cNvPicPr/>
      </xdr:nvPicPr>
      <xdr:blipFill>
        <a:blip r:embed="rId26"/>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2" name="Picture 1152" descr=""/>
        <xdr:cNvPicPr/>
      </xdr:nvPicPr>
      <xdr:blipFill>
        <a:blip r:embed="rId27"/>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3" name="Picture 1154" descr=""/>
        <xdr:cNvPicPr/>
      </xdr:nvPicPr>
      <xdr:blipFill>
        <a:blip r:embed="rId28"/>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4" name="Picture 1155" descr=""/>
        <xdr:cNvPicPr/>
      </xdr:nvPicPr>
      <xdr:blipFill>
        <a:blip r:embed="rId29"/>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5" name="Picture 1156" descr=""/>
        <xdr:cNvPicPr/>
      </xdr:nvPicPr>
      <xdr:blipFill>
        <a:blip r:embed="rId30"/>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36" name="Picture 1157" descr=""/>
        <xdr:cNvPicPr/>
      </xdr:nvPicPr>
      <xdr:blipFill>
        <a:blip r:embed="rId31"/>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7" name="Picture 1158" descr=""/>
        <xdr:cNvPicPr/>
      </xdr:nvPicPr>
      <xdr:blipFill>
        <a:blip r:embed="rId32"/>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38" name="Picture 1159" descr=""/>
        <xdr:cNvPicPr/>
      </xdr:nvPicPr>
      <xdr:blipFill>
        <a:blip r:embed="rId33"/>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39" name="Picture 1160" descr=""/>
        <xdr:cNvPicPr/>
      </xdr:nvPicPr>
      <xdr:blipFill>
        <a:blip r:embed="rId34"/>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0" name="Picture 1161" descr=""/>
        <xdr:cNvPicPr/>
      </xdr:nvPicPr>
      <xdr:blipFill>
        <a:blip r:embed="rId35"/>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1" name="Picture 1162" descr=""/>
        <xdr:cNvPicPr/>
      </xdr:nvPicPr>
      <xdr:blipFill>
        <a:blip r:embed="rId36"/>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2" name="Picture 1163" descr=""/>
        <xdr:cNvPicPr/>
      </xdr:nvPicPr>
      <xdr:blipFill>
        <a:blip r:embed="rId37"/>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3" name="Picture 1164"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4" name="Picture 1165"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5" name="Picture 1166" descr=""/>
        <xdr:cNvPicPr/>
      </xdr:nvPicPr>
      <xdr:blipFill>
        <a:blip r:embed="rId40"/>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46" name="Picture 1167" descr=""/>
        <xdr:cNvPicPr/>
      </xdr:nvPicPr>
      <xdr:blipFill>
        <a:blip r:embed="rId41"/>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7" name="Picture 1168"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8" name="Picture 1169" descr=""/>
        <xdr:cNvPicPr/>
      </xdr:nvPicPr>
      <xdr:blipFill>
        <a:blip r:embed="rId4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70" descr=""/>
        <xdr:cNvPicPr/>
      </xdr:nvPicPr>
      <xdr:blipFill>
        <a:blip r:embed="rId44"/>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0" name="Picture 1171" descr=""/>
        <xdr:cNvPicPr/>
      </xdr:nvPicPr>
      <xdr:blipFill>
        <a:blip r:embed="rId4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1" name="Picture 1172" descr=""/>
        <xdr:cNvPicPr/>
      </xdr:nvPicPr>
      <xdr:blipFill>
        <a:blip r:embed="rId4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2" name="Picture 1173"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3" name="Picture 1174"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4" name="Picture 1175"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6"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7"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8"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9"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80"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81"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82"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83"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84"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5"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6"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7"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8"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68"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69"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0"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1"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72" name="Picture 11" descr="ieee802-11-logo-stds-italic-bold.jpg">
          <a:hlinkClick r:id="rId63"/>
        </xdr:cNvPr>
        <xdr:cNvPicPr/>
      </xdr:nvPicPr>
      <xdr:blipFill>
        <a:blip r:embed="rId64"/>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3" name="Rectangle 1201"/>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14160</xdr:colOff>
      <xdr:row>9</xdr:row>
      <xdr:rowOff>0</xdr:rowOff>
    </xdr:from>
    <xdr:to>
      <xdr:col>11</xdr:col>
      <xdr:colOff>101520</xdr:colOff>
      <xdr:row>23</xdr:row>
      <xdr:rowOff>18720</xdr:rowOff>
    </xdr:to>
    <xdr:pic>
      <xdr:nvPicPr>
        <xdr:cNvPr id="74" name="Picture 4" descr="http://media.expedia.com/hotels/1000000/20000/12100/12073/12073_37_b.jpg"/>
        <xdr:cNvPicPr/>
      </xdr:nvPicPr>
      <xdr:blipFill>
        <a:blip r:embed="rId65"/>
        <a:stretch/>
      </xdr:blipFill>
      <xdr:spPr>
        <a:xfrm>
          <a:off x="1788120" y="1866960"/>
          <a:ext cx="4145760" cy="281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7040</xdr:colOff>
      <xdr:row>29</xdr:row>
      <xdr:rowOff>457200</xdr:rowOff>
    </xdr:to>
    <xdr:sp>
      <xdr:nvSpPr>
        <xdr:cNvPr id="95" name="Line 35"/>
        <xdr:cNvSpPr/>
      </xdr:nvSpPr>
      <xdr:spPr>
        <a:xfrm>
          <a:off x="10425240" y="13621320"/>
          <a:ext cx="22584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6322040" y="17544960"/>
          <a:ext cx="1132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520</xdr:colOff>
      <xdr:row>30</xdr:row>
      <xdr:rowOff>77040</xdr:rowOff>
    </xdr:from>
    <xdr:to>
      <xdr:col>18</xdr:col>
      <xdr:colOff>1128600</xdr:colOff>
      <xdr:row>30</xdr:row>
      <xdr:rowOff>77040</xdr:rowOff>
    </xdr:to>
    <xdr:sp>
      <xdr:nvSpPr>
        <xdr:cNvPr id="97" name="Line 37"/>
        <xdr:cNvSpPr/>
      </xdr:nvSpPr>
      <xdr:spPr>
        <a:xfrm>
          <a:off x="10485360" y="13735800"/>
          <a:ext cx="113936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0600</xdr:colOff>
      <xdr:row>38</xdr:row>
      <xdr:rowOff>428760</xdr:rowOff>
    </xdr:to>
    <xdr:sp>
      <xdr:nvSpPr>
        <xdr:cNvPr id="98" name="Line 38"/>
        <xdr:cNvSpPr/>
      </xdr:nvSpPr>
      <xdr:spPr>
        <a:xfrm>
          <a:off x="10405440" y="17745120"/>
          <a:ext cx="5886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99" name="Line 40"/>
        <xdr:cNvSpPr/>
      </xdr:nvSpPr>
      <xdr:spPr>
        <a:xfrm flipV="1">
          <a:off x="21948120" y="13687560"/>
          <a:ext cx="108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0" name="Line 3"/>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1" name="Line 5"/>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2" name="Line 6"/>
        <xdr:cNvSpPr/>
      </xdr:nvSpPr>
      <xdr:spPr>
        <a:xfrm>
          <a:off x="27684720" y="13610520"/>
          <a:ext cx="569736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3" name="Line 17"/>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4" name="Line 18"/>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5" name="Line 20"/>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6" name="Line 21"/>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7" name="Line 23"/>
        <xdr:cNvSpPr/>
      </xdr:nvSpPr>
      <xdr:spPr>
        <a:xfrm>
          <a:off x="16322040" y="4495320"/>
          <a:ext cx="2232396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8"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28</xdr:col>
      <xdr:colOff>1005840</xdr:colOff>
      <xdr:row>18</xdr:row>
      <xdr:rowOff>419760</xdr:rowOff>
    </xdr:from>
    <xdr:to>
      <xdr:col>34</xdr:col>
      <xdr:colOff>1080</xdr:colOff>
      <xdr:row>18</xdr:row>
      <xdr:rowOff>419760</xdr:rowOff>
    </xdr:to>
    <xdr:sp>
      <xdr:nvSpPr>
        <xdr:cNvPr id="109" name="Line 52"/>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0" name="Line 53"/>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1" name="Line 55"/>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2" name="Line 56"/>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3" name="Line 57"/>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4" name="Line 58"/>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15" name="Line 60"/>
        <xdr:cNvSpPr/>
      </xdr:nvSpPr>
      <xdr:spPr>
        <a:xfrm>
          <a:off x="16322040" y="4495320"/>
          <a:ext cx="2232396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16" name="AutoShape 61"/>
        <xdr:cNvSpPr/>
      </xdr:nvSpPr>
      <xdr:spPr>
        <a:xfrm>
          <a:off x="335419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17" name="Line 7"/>
        <xdr:cNvSpPr/>
      </xdr:nvSpPr>
      <xdr:spPr>
        <a:xfrm flipV="1">
          <a:off x="10636200" y="7677720"/>
          <a:ext cx="5686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704520</xdr:colOff>
      <xdr:row>2</xdr:row>
      <xdr:rowOff>257040</xdr:rowOff>
    </xdr:from>
    <xdr:to>
      <xdr:col>32</xdr:col>
      <xdr:colOff>313200</xdr:colOff>
      <xdr:row>5</xdr:row>
      <xdr:rowOff>371520</xdr:rowOff>
    </xdr:to>
    <xdr:sp>
      <xdr:nvSpPr>
        <xdr:cNvPr id="118" name="AutoShape 63"/>
        <xdr:cNvSpPr/>
      </xdr:nvSpPr>
      <xdr:spPr>
        <a:xfrm>
          <a:off x="31660200" y="1171440"/>
          <a:ext cx="5144040" cy="1428840"/>
        </a:xfrm>
        <a:prstGeom prst="wedgeRoundRectCallout">
          <a:avLst>
            <a:gd name="adj1" fmla="val -52546"/>
            <a:gd name="adj2" fmla="val 19733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Joint Sessions with 802.1</a:t>
          </a:r>
          <a:endParaRPr b="0" lang="en-US" sz="2600" spc="-1" strike="noStrike">
            <a:latin typeface="Times New Roman"/>
          </a:endParaRPr>
        </a:p>
        <a:p>
          <a:pPr algn="ctr"/>
          <a:r>
            <a:rPr b="1" lang="en-US" sz="2600" spc="-1" strike="noStrike">
              <a:solidFill>
                <a:srgbClr val="000000"/>
              </a:solidFill>
              <a:latin typeface="Arial"/>
            </a:rPr>
            <a:t>am1 </a:t>
          </a:r>
          <a:endParaRPr b="0" lang="en-US" sz="2600" spc="-1" strike="noStrike">
            <a:latin typeface="Times New Roman"/>
          </a:endParaRPr>
        </a:p>
      </xdr:txBody>
    </xdr:sp>
    <xdr:clientData/>
  </xdr:twoCellAnchor>
  <xdr:twoCellAnchor editAs="oneCell">
    <xdr:from>
      <xdr:col>14</xdr:col>
      <xdr:colOff>0</xdr:colOff>
      <xdr:row>10</xdr:row>
      <xdr:rowOff>0</xdr:rowOff>
    </xdr:from>
    <xdr:to>
      <xdr:col>15</xdr:col>
      <xdr:colOff>776520</xdr:colOff>
      <xdr:row>10</xdr:row>
      <xdr:rowOff>0</xdr:rowOff>
    </xdr:to>
    <xdr:sp>
      <xdr:nvSpPr>
        <xdr:cNvPr id="119" name="Line 64"/>
        <xdr:cNvSpPr/>
      </xdr:nvSpPr>
      <xdr:spPr>
        <a:xfrm>
          <a:off x="16322040" y="4514760"/>
          <a:ext cx="18536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20" name="Line 65"/>
        <xdr:cNvSpPr/>
      </xdr:nvSpPr>
      <xdr:spPr>
        <a:xfrm flipH="1" flipV="1">
          <a:off x="1057608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119520</xdr:colOff>
      <xdr:row>10</xdr:row>
      <xdr:rowOff>28800</xdr:rowOff>
    </xdr:from>
    <xdr:to>
      <xdr:col>14</xdr:col>
      <xdr:colOff>360</xdr:colOff>
      <xdr:row>16</xdr:row>
      <xdr:rowOff>371520</xdr:rowOff>
    </xdr:to>
    <xdr:sp>
      <xdr:nvSpPr>
        <xdr:cNvPr id="121" name="Line 66"/>
        <xdr:cNvSpPr/>
      </xdr:nvSpPr>
      <xdr:spPr>
        <a:xfrm flipV="1">
          <a:off x="16291080" y="4543560"/>
          <a:ext cx="31320" cy="30859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22" name="AutoShape 67"/>
        <xdr:cNvSpPr/>
      </xdr:nvSpPr>
      <xdr:spPr>
        <a:xfrm>
          <a:off x="4556520" y="9658440"/>
          <a:ext cx="499356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23" name="AutoShape 68"/>
        <xdr:cNvSpPr/>
      </xdr:nvSpPr>
      <xdr:spPr>
        <a:xfrm>
          <a:off x="4535640" y="9667440"/>
          <a:ext cx="499464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24" name="Line 70"/>
        <xdr:cNvSpPr/>
      </xdr:nvSpPr>
      <xdr:spPr>
        <a:xfrm>
          <a:off x="1051524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5</xdr:col>
      <xdr:colOff>554400</xdr:colOff>
      <xdr:row>35</xdr:row>
      <xdr:rowOff>285840</xdr:rowOff>
    </xdr:from>
    <xdr:to>
      <xdr:col>7</xdr:col>
      <xdr:colOff>243720</xdr:colOff>
      <xdr:row>37</xdr:row>
      <xdr:rowOff>362520</xdr:rowOff>
    </xdr:to>
    <xdr:sp>
      <xdr:nvSpPr>
        <xdr:cNvPr id="125" name="AutoShape 71"/>
        <xdr:cNvSpPr/>
      </xdr:nvSpPr>
      <xdr:spPr>
        <a:xfrm>
          <a:off x="4456440" y="16230600"/>
          <a:ext cx="5145120" cy="991080"/>
        </a:xfrm>
        <a:prstGeom prst="wedgeRoundRectCallout">
          <a:avLst>
            <a:gd name="adj1" fmla="val 215555"/>
            <a:gd name="adj2" fmla="val -2403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TGaf + 802.19 + 802.22</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3</xdr:col>
      <xdr:colOff>60120</xdr:colOff>
      <xdr:row>37</xdr:row>
      <xdr:rowOff>0</xdr:rowOff>
    </xdr:from>
    <xdr:to>
      <xdr:col>19</xdr:col>
      <xdr:colOff>32040</xdr:colOff>
      <xdr:row>37</xdr:row>
      <xdr:rowOff>0</xdr:rowOff>
    </xdr:to>
    <xdr:sp>
      <xdr:nvSpPr>
        <xdr:cNvPr id="126" name="Line 72"/>
        <xdr:cNvSpPr/>
      </xdr:nvSpPr>
      <xdr:spPr>
        <a:xfrm>
          <a:off x="16231680" y="16859160"/>
          <a:ext cx="57484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360</xdr:colOff>
      <xdr:row>36</xdr:row>
      <xdr:rowOff>371520</xdr:rowOff>
    </xdr:from>
    <xdr:to>
      <xdr:col>13</xdr:col>
      <xdr:colOff>90360</xdr:colOff>
      <xdr:row>39</xdr:row>
      <xdr:rowOff>28800</xdr:rowOff>
    </xdr:to>
    <xdr:sp>
      <xdr:nvSpPr>
        <xdr:cNvPr id="127" name="Line 73"/>
        <xdr:cNvSpPr/>
      </xdr:nvSpPr>
      <xdr:spPr>
        <a:xfrm>
          <a:off x="16261920" y="16773480"/>
          <a:ext cx="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10</xdr:col>
      <xdr:colOff>151560</xdr:colOff>
      <xdr:row>12</xdr:row>
      <xdr:rowOff>85680</xdr:rowOff>
    </xdr:from>
    <xdr:to>
      <xdr:col>10</xdr:col>
      <xdr:colOff>877320</xdr:colOff>
      <xdr:row>13</xdr:row>
      <xdr:rowOff>350280</xdr:rowOff>
    </xdr:to>
    <xdr:sp>
      <xdr:nvSpPr>
        <xdr:cNvPr id="128" name="Text 74"/>
        <xdr:cNvSpPr/>
      </xdr:nvSpPr>
      <xdr:spPr>
        <a:xfrm>
          <a:off x="12941640" y="5514840"/>
          <a:ext cx="725760" cy="721800"/>
        </a:xfrm>
        <a:prstGeom prst="rect">
          <a:avLst/>
        </a:prstGeom>
        <a:noFill/>
        <a:ln w="0">
          <a:noFill/>
        </a:ln>
      </xdr:spPr>
      <xdr:style>
        <a:lnRef idx="0"/>
        <a:fillRef idx="0"/>
        <a:effectRef idx="0"/>
        <a:fontRef idx="minor"/>
      </xdr:style>
      <xdr:txBody>
        <a:bodyPr lIns="20160" rIns="20160" tIns="20160" bIns="20160" anchor="t">
          <a:spAutoFit/>
        </a:bodyPr>
        <a:p>
          <a:r>
            <a:rPr b="1" lang="en-US" sz="4800" spc="-1" strike="noStrike">
              <a:solidFill>
                <a:srgbClr val="ff0000"/>
              </a:solidFill>
              <a:latin typeface="Arial"/>
            </a:rPr>
            <a:t>X</a:t>
          </a:r>
          <a:endParaRPr b="0" lang="en-US" sz="4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2720</xdr:colOff>
      <xdr:row>20</xdr:row>
      <xdr:rowOff>113760</xdr:rowOff>
    </xdr:from>
    <xdr:to>
      <xdr:col>8</xdr:col>
      <xdr:colOff>4744800</xdr:colOff>
      <xdr:row>25</xdr:row>
      <xdr:rowOff>18720</xdr:rowOff>
    </xdr:to>
    <xdr:sp>
      <xdr:nvSpPr>
        <xdr:cNvPr id="129" name="AutoShape 1"/>
        <xdr:cNvSpPr txBox="1"/>
      </xdr:nvSpPr>
      <xdr:spPr>
        <a:xfrm>
          <a:off x="3193200" y="4114440"/>
          <a:ext cx="4132080" cy="905040"/>
        </a:xfrm>
        <a:prstGeom prst="rect">
          <a:avLst/>
        </a:prstGeom>
      </xdr:spPr>
      <xdr:txBody>
        <a:bodyPr wrap="none" lIns="20160" rIns="20160" tIns="20160" bIns="20160" anchor="t">
          <a:prstTxWarp prst="textTriangle">
            <a:avLst>
              <a:gd name="adj" fmla="val 14287"/>
            </a:avLst>
          </a:prstTxWarp>
          <a:noAutofit/>
        </a:bodyPr>
        <a:p>
          <a:pPr/>
          <a:r>
            <a:rPr b="0" lang="en-US" sz="1200" spc="1" strike="noStrike">
              <a:ln w="9360">
                <a:solidFill>
                  <a:srgbClr val="000000"/>
                </a:solidFill>
                <a:miter/>
              </a:ln>
              <a:gradFill rotWithShape="0">
                <a:gsLst>
                  <a:gs pos="0">
                    <a:srgbClr val="ffffcc"/>
                  </a:gs>
                  <a:gs pos="100000">
                    <a:srgbClr val="ff9999"/>
                  </a:gs>
                </a:gsLst>
                <a:lin ang="5400000"/>
              </a:gradFill>
              <a:latin typeface="Times New Roman"/>
            </a:rPr>
            <a:t>No Meeting in July</a:t>
          </a:r>
          <a:endParaRPr b="0" lang="en-US" sz="1200" spc="1" strike="noStrike">
            <a:ln w="9360">
              <a:solidFill>
                <a:srgbClr val="000000"/>
              </a:solidFill>
              <a:miter/>
            </a:ln>
            <a:gradFill rotWithShape="0">
              <a:gsLst>
                <a:gs pos="0">
                  <a:srgbClr val="ffffcc"/>
                </a:gs>
                <a:gs pos="100000">
                  <a:srgbClr val="ff9999"/>
                </a:gs>
              </a:gsLst>
              <a:lin ang="5400000"/>
            </a:gradFill>
            <a:latin typeface="Times New Roman"/>
            <a:ea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85160</xdr:colOff>
      <xdr:row>10</xdr:row>
      <xdr:rowOff>133560</xdr:rowOff>
    </xdr:to>
    <xdr:sp>
      <xdr:nvSpPr>
        <xdr:cNvPr id="130" name="Rectangle 1"/>
        <xdr:cNvSpPr/>
      </xdr:nvSpPr>
      <xdr:spPr>
        <a:xfrm rot="20440800">
          <a:off x="712800" y="733320"/>
          <a:ext cx="171720" cy="1400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grouper.ieee.org/groups/802/11"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db/patents/pat802_11.html"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35" activeCellId="0" sqref="G3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0</v>
      </c>
      <c r="J5" s="17"/>
    </row>
    <row r="6" customFormat="false" ht="15.75" hidden="false" customHeight="true" outlineLevel="0" collapsed="false">
      <c r="A6" s="12"/>
      <c r="B6" s="16"/>
      <c r="E6" s="5" t="s">
        <v>8</v>
      </c>
      <c r="F6" s="18" t="s">
        <v>9</v>
      </c>
    </row>
    <row r="7" s="22" customFormat="true" ht="15.75" hidden="false" customHeight="true" outlineLevel="0" collapsed="false">
      <c r="A7" s="12"/>
      <c r="B7" s="2"/>
      <c r="C7" s="19"/>
      <c r="D7" s="20"/>
      <c r="E7" s="21"/>
    </row>
    <row r="8" s="27" customFormat="true" ht="15.75" hidden="false" customHeight="true" outlineLevel="0" collapsed="false">
      <c r="A8" s="12"/>
      <c r="B8" s="23" t="s">
        <v>10</v>
      </c>
      <c r="C8" s="24"/>
      <c r="D8" s="4"/>
      <c r="E8" s="25" t="s">
        <v>11</v>
      </c>
      <c r="F8" s="26" t="s">
        <v>12</v>
      </c>
    </row>
    <row r="9" customFormat="false" ht="15.75" hidden="false" customHeight="true" outlineLevel="0" collapsed="false">
      <c r="A9" s="12"/>
      <c r="B9" s="28" t="s">
        <v>13</v>
      </c>
      <c r="C9" s="24"/>
      <c r="E9" s="5" t="s">
        <v>14</v>
      </c>
      <c r="F9" s="29" t="s">
        <v>15</v>
      </c>
    </row>
    <row r="10" customFormat="false" ht="15.75" hidden="false" customHeight="true" outlineLevel="0" collapsed="false">
      <c r="E10" s="5" t="s">
        <v>16</v>
      </c>
      <c r="F10" s="18" t="s">
        <v>17</v>
      </c>
      <c r="G10" s="18"/>
      <c r="H10" s="18"/>
      <c r="I10" s="18"/>
      <c r="J10" s="18"/>
      <c r="K10" s="18"/>
      <c r="L10" s="18" t="s">
        <v>18</v>
      </c>
      <c r="M10" s="18"/>
    </row>
    <row r="11" customFormat="false" ht="15.75" hidden="false" customHeight="true" outlineLevel="0" collapsed="false">
      <c r="A11" s="12"/>
      <c r="B11" s="30" t="s">
        <v>19</v>
      </c>
      <c r="C11" s="24"/>
      <c r="F11" s="18" t="s">
        <v>20</v>
      </c>
      <c r="G11" s="18"/>
      <c r="H11" s="18"/>
      <c r="I11" s="18"/>
      <c r="J11" s="18"/>
      <c r="K11" s="18"/>
      <c r="L11" s="18" t="s">
        <v>21</v>
      </c>
      <c r="M11" s="18"/>
    </row>
    <row r="12" customFormat="false" ht="15.75" hidden="false" customHeight="true" outlineLevel="0" collapsed="false">
      <c r="B12" s="31" t="s">
        <v>22</v>
      </c>
      <c r="C12" s="24"/>
      <c r="F12" s="18" t="s">
        <v>23</v>
      </c>
      <c r="G12" s="18" t="s">
        <v>24</v>
      </c>
      <c r="H12" s="18"/>
      <c r="I12" s="18"/>
      <c r="J12" s="18"/>
      <c r="K12" s="18"/>
      <c r="L12" s="18" t="s">
        <v>25</v>
      </c>
      <c r="M12" s="18"/>
    </row>
    <row r="13" customFormat="false" ht="15.75" hidden="false" customHeight="true" outlineLevel="0" collapsed="false">
      <c r="F13" s="18" t="s">
        <v>26</v>
      </c>
      <c r="G13" s="18" t="s">
        <v>27</v>
      </c>
      <c r="H13" s="18"/>
      <c r="I13" s="18"/>
      <c r="J13" s="18"/>
      <c r="K13" s="18"/>
      <c r="L13" s="18" t="s">
        <v>28</v>
      </c>
      <c r="M13" s="18"/>
    </row>
    <row r="14" customFormat="false" ht="15.75" hidden="false" customHeight="true" outlineLevel="0" collapsed="false">
      <c r="A14" s="12"/>
      <c r="B14" s="32" t="s">
        <v>29</v>
      </c>
      <c r="C14" s="24"/>
      <c r="F14" s="18" t="s">
        <v>30</v>
      </c>
      <c r="G14" s="18" t="s">
        <v>27</v>
      </c>
      <c r="H14" s="18"/>
      <c r="I14" s="18"/>
      <c r="J14" s="18"/>
      <c r="K14" s="18"/>
      <c r="L14" s="18"/>
      <c r="M14" s="18"/>
    </row>
    <row r="15" customFormat="false" ht="15.75" hidden="false" customHeight="true" outlineLevel="0" collapsed="false">
      <c r="A15" s="12"/>
      <c r="B15" s="33" t="s">
        <v>31</v>
      </c>
      <c r="C15" s="24"/>
      <c r="F15" s="18" t="s">
        <v>32</v>
      </c>
      <c r="G15" s="18"/>
      <c r="H15" s="18"/>
      <c r="I15" s="18"/>
      <c r="J15" s="18"/>
      <c r="K15" s="18"/>
      <c r="L15" s="18"/>
      <c r="M15" s="18"/>
    </row>
    <row r="16" customFormat="false" ht="15.75" hidden="false" customHeight="true" outlineLevel="0" collapsed="false">
      <c r="A16" s="12"/>
      <c r="B16" s="34" t="s">
        <v>33</v>
      </c>
      <c r="C16" s="24"/>
      <c r="E16" s="5" t="s">
        <v>34</v>
      </c>
    </row>
    <row r="17" customFormat="false" ht="15.75" hidden="false" customHeight="true" outlineLevel="0" collapsed="false">
      <c r="A17" s="35"/>
      <c r="B17" s="36" t="s">
        <v>35</v>
      </c>
      <c r="C17" s="24"/>
    </row>
    <row r="18" customFormat="false" ht="15.75" hidden="false" customHeight="true" outlineLevel="0" collapsed="false">
      <c r="A18" s="35"/>
      <c r="B18" s="37" t="s">
        <v>36</v>
      </c>
      <c r="C18" s="24"/>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row>
    <row r="24" customFormat="false" ht="15.75" hidden="false" customHeight="true" outlineLevel="0" collapsed="false">
      <c r="B24" s="43" t="s">
        <v>42</v>
      </c>
      <c r="C24" s="24"/>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c r="E28" s="49"/>
      <c r="F28" s="50"/>
      <c r="G28" s="50"/>
      <c r="H28" s="50"/>
      <c r="I28" s="50"/>
    </row>
    <row r="29" customFormat="false" ht="15.75" hidden="false" customHeight="true" outlineLevel="0" collapsed="false">
      <c r="C29" s="48"/>
      <c r="E29" s="25"/>
      <c r="F29" s="51"/>
      <c r="G29" s="51"/>
      <c r="H29" s="51"/>
      <c r="I29" s="51"/>
    </row>
    <row r="30" customFormat="false" ht="15.75" hidden="false" customHeight="true" outlineLevel="0" collapsed="false">
      <c r="B30" s="52" t="s">
        <v>46</v>
      </c>
      <c r="E30" s="25"/>
      <c r="F30" s="53"/>
      <c r="G30" s="53"/>
      <c r="H30" s="53"/>
      <c r="I30" s="53"/>
    </row>
    <row r="31" customFormat="false" ht="15.75" hidden="false" customHeight="true" outlineLevel="0" collapsed="false">
      <c r="B31" s="54" t="s">
        <v>47</v>
      </c>
      <c r="E31" s="25"/>
      <c r="F31" s="51"/>
      <c r="G31" s="51"/>
      <c r="H31" s="51"/>
      <c r="I31" s="51"/>
    </row>
    <row r="32" customFormat="false" ht="15.75" hidden="false" customHeight="true" outlineLevel="0" collapsed="false">
      <c r="E32" s="25"/>
      <c r="F32" s="53"/>
      <c r="G32" s="53"/>
      <c r="H32" s="53"/>
      <c r="I32" s="53"/>
    </row>
    <row r="33" customFormat="false" ht="15.75" hidden="false" customHeight="true" outlineLevel="0" collapsed="false">
      <c r="F33" s="53"/>
      <c r="G33" s="53"/>
      <c r="H33" s="53"/>
      <c r="I33" s="53"/>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26"/>
      <c r="F1" s="826"/>
      <c r="G1" s="826"/>
      <c r="H1" s="826"/>
      <c r="I1" s="826"/>
      <c r="J1" s="826"/>
      <c r="K1" s="826"/>
      <c r="L1" s="827"/>
    </row>
    <row r="2" customFormat="false" ht="15.75" hidden="false" customHeight="true" outlineLevel="0" collapsed="false">
      <c r="A2" s="12"/>
      <c r="B2" s="13"/>
      <c r="E2" s="828" t="s">
        <v>427</v>
      </c>
      <c r="F2" s="828"/>
      <c r="G2" s="828"/>
      <c r="H2" s="828"/>
      <c r="I2" s="828"/>
      <c r="J2" s="828"/>
      <c r="K2" s="828"/>
      <c r="L2" s="828"/>
    </row>
    <row r="3" customFormat="false" ht="15.75" hidden="false" customHeight="true" outlineLevel="0" collapsed="false">
      <c r="A3" s="12"/>
      <c r="B3" s="15" t="s">
        <v>2</v>
      </c>
      <c r="E3" s="829" t="s">
        <v>428</v>
      </c>
      <c r="F3" s="829"/>
      <c r="G3" s="829"/>
      <c r="H3" s="829"/>
      <c r="I3" s="829"/>
      <c r="J3" s="829"/>
      <c r="K3" s="829"/>
      <c r="L3" s="829"/>
    </row>
    <row r="4" customFormat="false" ht="15.75" hidden="false" customHeight="true" outlineLevel="0" collapsed="false">
      <c r="A4" s="12"/>
      <c r="B4" s="16" t="str">
        <f aca="false">Title!$B$4</f>
        <v>R1</v>
      </c>
      <c r="E4" s="829" t="s">
        <v>429</v>
      </c>
      <c r="F4" s="829"/>
      <c r="G4" s="829"/>
      <c r="H4" s="829"/>
      <c r="I4" s="829"/>
      <c r="J4" s="829"/>
      <c r="K4" s="829"/>
      <c r="L4" s="829"/>
    </row>
    <row r="5" customFormat="false" ht="15.75" hidden="false" customHeight="true" outlineLevel="0" collapsed="false">
      <c r="A5" s="12"/>
      <c r="B5" s="16"/>
      <c r="E5" s="829" t="s">
        <v>430</v>
      </c>
      <c r="F5" s="829"/>
      <c r="G5" s="829"/>
      <c r="H5" s="829"/>
      <c r="I5" s="829"/>
      <c r="J5" s="829"/>
      <c r="K5" s="829"/>
      <c r="L5" s="829"/>
    </row>
    <row r="6" customFormat="false" ht="15.75" hidden="false" customHeight="true" outlineLevel="0" collapsed="false">
      <c r="A6" s="12"/>
      <c r="B6" s="16"/>
      <c r="E6" s="680" t="s">
        <v>202</v>
      </c>
      <c r="F6" s="830" t="s">
        <v>431</v>
      </c>
      <c r="G6" s="831"/>
      <c r="H6" s="832"/>
      <c r="I6" s="832"/>
      <c r="J6" s="832"/>
      <c r="K6" s="832"/>
      <c r="L6" s="833"/>
    </row>
    <row r="7" customFormat="false" ht="15.75" hidden="false" customHeight="true" outlineLevel="0" collapsed="false">
      <c r="A7" s="12"/>
      <c r="C7" s="19"/>
      <c r="E7" s="680" t="s">
        <v>202</v>
      </c>
      <c r="F7" s="830" t="s">
        <v>432</v>
      </c>
      <c r="G7" s="831"/>
      <c r="H7" s="832"/>
      <c r="I7" s="832"/>
      <c r="J7" s="832"/>
      <c r="K7" s="832"/>
      <c r="L7" s="833"/>
    </row>
    <row r="8" customFormat="false" ht="15.75" hidden="false" customHeight="true" outlineLevel="0" collapsed="false">
      <c r="A8" s="12"/>
      <c r="B8" s="23" t="s">
        <v>10</v>
      </c>
      <c r="C8" s="24"/>
      <c r="E8" s="680" t="s">
        <v>202</v>
      </c>
      <c r="F8" s="830" t="s">
        <v>433</v>
      </c>
      <c r="G8" s="831"/>
      <c r="H8" s="832"/>
      <c r="I8" s="832"/>
      <c r="J8" s="832"/>
      <c r="K8" s="832"/>
      <c r="L8" s="833"/>
    </row>
    <row r="9" customFormat="false" ht="15.75" hidden="false" customHeight="true" outlineLevel="0" collapsed="false">
      <c r="A9" s="12"/>
      <c r="B9" s="28" t="s">
        <v>13</v>
      </c>
      <c r="C9" s="24"/>
      <c r="E9" s="725"/>
      <c r="F9" s="834"/>
      <c r="G9" s="834"/>
      <c r="H9" s="834"/>
      <c r="I9" s="834"/>
      <c r="J9" s="834"/>
      <c r="K9" s="834"/>
      <c r="L9" s="834"/>
    </row>
    <row r="10" customFormat="false" ht="15.75" hidden="false" customHeight="true" outlineLevel="0" collapsed="false">
      <c r="E10" s="725"/>
      <c r="F10" s="835" t="s">
        <v>434</v>
      </c>
      <c r="G10" s="835"/>
      <c r="H10" s="835"/>
      <c r="I10" s="835"/>
      <c r="J10" s="835"/>
      <c r="K10" s="835"/>
      <c r="L10" s="835"/>
    </row>
    <row r="11" customFormat="false" ht="15.75" hidden="false" customHeight="true" outlineLevel="0" collapsed="false">
      <c r="A11" s="12"/>
      <c r="B11" s="30" t="s">
        <v>19</v>
      </c>
      <c r="C11" s="24"/>
      <c r="E11" s="701"/>
      <c r="F11" s="836"/>
      <c r="G11" s="836"/>
      <c r="H11" s="836"/>
      <c r="I11" s="836"/>
      <c r="J11" s="836"/>
      <c r="K11" s="836"/>
      <c r="L11" s="837"/>
    </row>
    <row r="12" customFormat="false" ht="15.75" hidden="false" customHeight="true" outlineLevel="0" collapsed="false">
      <c r="B12" s="31" t="s">
        <v>22</v>
      </c>
      <c r="C12" s="24"/>
      <c r="E12" s="838"/>
      <c r="F12" s="758" t="n">
        <v>1</v>
      </c>
      <c r="G12" s="839" t="s">
        <v>281</v>
      </c>
      <c r="H12" s="840" t="s">
        <v>435</v>
      </c>
      <c r="I12" s="840" t="s">
        <v>147</v>
      </c>
      <c r="J12" s="840" t="s">
        <v>360</v>
      </c>
      <c r="K12" s="841" t="n">
        <v>1</v>
      </c>
      <c r="L12" s="842" t="n">
        <f aca="false">TIME(16,0,0)</f>
        <v>0.666666666666667</v>
      </c>
    </row>
    <row r="13" customFormat="false" ht="15.75" hidden="false" customHeight="true" outlineLevel="0" collapsed="false">
      <c r="E13" s="701"/>
      <c r="F13" s="763" t="n">
        <f aca="false">F12+1</f>
        <v>2</v>
      </c>
      <c r="G13" s="843" t="s">
        <v>281</v>
      </c>
      <c r="H13" s="844" t="s">
        <v>436</v>
      </c>
      <c r="I13" s="845" t="s">
        <v>147</v>
      </c>
      <c r="J13" s="845" t="s">
        <v>360</v>
      </c>
      <c r="K13" s="846" t="n">
        <v>15</v>
      </c>
      <c r="L13" s="847" t="n">
        <f aca="false">L12+TIME(0,K12,0)</f>
        <v>0.667361111111111</v>
      </c>
    </row>
    <row r="14" customFormat="false" ht="15.75" hidden="false" customHeight="true" outlineLevel="0" collapsed="false">
      <c r="A14" s="12"/>
      <c r="B14" s="32" t="s">
        <v>29</v>
      </c>
      <c r="C14" s="24"/>
      <c r="E14" s="515"/>
      <c r="F14" s="758" t="n">
        <f aca="false">F13+1</f>
        <v>3</v>
      </c>
      <c r="G14" s="848" t="s">
        <v>281</v>
      </c>
      <c r="H14" s="849" t="s">
        <v>437</v>
      </c>
      <c r="I14" s="840" t="s">
        <v>147</v>
      </c>
      <c r="J14" s="840" t="s">
        <v>360</v>
      </c>
      <c r="K14" s="841" t="n">
        <v>1</v>
      </c>
      <c r="L14" s="842" t="n">
        <f aca="false">L13+TIME(0,K13,0)</f>
        <v>0.677777777777778</v>
      </c>
    </row>
    <row r="15" customFormat="false" ht="15.75" hidden="false" customHeight="true" outlineLevel="0" collapsed="false">
      <c r="A15" s="12"/>
      <c r="B15" s="33" t="s">
        <v>31</v>
      </c>
      <c r="C15" s="24"/>
      <c r="E15" s="701"/>
      <c r="F15" s="763" t="n">
        <f aca="false">F14+1</f>
        <v>4</v>
      </c>
      <c r="G15" s="843" t="s">
        <v>153</v>
      </c>
      <c r="H15" s="844" t="s">
        <v>438</v>
      </c>
      <c r="I15" s="845" t="s">
        <v>147</v>
      </c>
      <c r="J15" s="845" t="s">
        <v>360</v>
      </c>
      <c r="K15" s="846" t="n">
        <v>5</v>
      </c>
      <c r="L15" s="847" t="n">
        <f aca="false">L14+TIME(0,K14,0)</f>
        <v>0.678472222222222</v>
      </c>
    </row>
    <row r="16" customFormat="false" ht="15.75" hidden="false" customHeight="true" outlineLevel="0" collapsed="false">
      <c r="A16" s="12"/>
      <c r="B16" s="34" t="s">
        <v>33</v>
      </c>
      <c r="C16" s="24"/>
      <c r="E16" s="515"/>
      <c r="F16" s="758" t="n">
        <f aca="false">F15+1</f>
        <v>5</v>
      </c>
      <c r="G16" s="840" t="s">
        <v>149</v>
      </c>
      <c r="H16" s="840" t="s">
        <v>439</v>
      </c>
      <c r="I16" s="840" t="s">
        <v>147</v>
      </c>
      <c r="J16" s="840" t="s">
        <v>403</v>
      </c>
      <c r="K16" s="841" t="n">
        <v>5</v>
      </c>
      <c r="L16" s="842" t="n">
        <f aca="false">L15+TIME(0,K15,0)</f>
        <v>0.681944444444445</v>
      </c>
    </row>
    <row r="17" customFormat="false" ht="15.75" hidden="false" customHeight="true" outlineLevel="0" collapsed="false">
      <c r="A17" s="35"/>
      <c r="B17" s="36" t="s">
        <v>35</v>
      </c>
      <c r="C17" s="24"/>
      <c r="E17" s="701"/>
      <c r="F17" s="763" t="n">
        <f aca="false">F16+1</f>
        <v>6</v>
      </c>
      <c r="G17" s="845" t="s">
        <v>149</v>
      </c>
      <c r="H17" s="844" t="s">
        <v>440</v>
      </c>
      <c r="I17" s="845" t="s">
        <v>147</v>
      </c>
      <c r="J17" s="845" t="s">
        <v>403</v>
      </c>
      <c r="K17" s="846" t="n">
        <v>5</v>
      </c>
      <c r="L17" s="847" t="n">
        <f aca="false">L16+TIME(0,K16,0)</f>
        <v>0.685416666666667</v>
      </c>
    </row>
    <row r="18" customFormat="false" ht="15.75" hidden="false" customHeight="true" outlineLevel="0" collapsed="false">
      <c r="A18" s="35"/>
      <c r="B18" s="37" t="s">
        <v>36</v>
      </c>
      <c r="C18" s="24"/>
      <c r="E18" s="515"/>
      <c r="F18" s="758" t="n">
        <f aca="false">F17+1</f>
        <v>7</v>
      </c>
      <c r="G18" s="850" t="s">
        <v>153</v>
      </c>
      <c r="H18" s="849" t="s">
        <v>441</v>
      </c>
      <c r="I18" s="850" t="s">
        <v>147</v>
      </c>
      <c r="J18" s="850" t="s">
        <v>403</v>
      </c>
      <c r="K18" s="851" t="n">
        <v>5</v>
      </c>
      <c r="L18" s="842" t="n">
        <f aca="false">L17+TIME(0,K17,0)</f>
        <v>0.688888888888889</v>
      </c>
    </row>
    <row r="19" customFormat="false" ht="15.75" hidden="false" customHeight="true" outlineLevel="0" collapsed="false">
      <c r="B19" s="38" t="s">
        <v>37</v>
      </c>
      <c r="C19" s="24"/>
      <c r="E19" s="701"/>
      <c r="F19" s="763" t="n">
        <f aca="false">F18+1</f>
        <v>8</v>
      </c>
      <c r="G19" s="852" t="s">
        <v>153</v>
      </c>
      <c r="H19" s="853" t="s">
        <v>442</v>
      </c>
      <c r="I19" s="852" t="s">
        <v>147</v>
      </c>
      <c r="J19" s="852" t="s">
        <v>403</v>
      </c>
      <c r="K19" s="854" t="n">
        <v>15</v>
      </c>
      <c r="L19" s="847" t="n">
        <f aca="false">L18+TIME(0,K18,0)</f>
        <v>0.692361111111111</v>
      </c>
    </row>
    <row r="20" customFormat="false" ht="15.75" hidden="false" customHeight="true" outlineLevel="0" collapsed="false">
      <c r="B20" s="39" t="s">
        <v>38</v>
      </c>
      <c r="C20" s="24"/>
      <c r="E20" s="515"/>
      <c r="F20" s="758" t="n">
        <f aca="false">F19+1</f>
        <v>9</v>
      </c>
      <c r="G20" s="848" t="s">
        <v>149</v>
      </c>
      <c r="H20" s="849" t="s">
        <v>407</v>
      </c>
      <c r="I20" s="840" t="s">
        <v>147</v>
      </c>
      <c r="J20" s="848" t="s">
        <v>403</v>
      </c>
      <c r="K20" s="841" t="n">
        <v>68</v>
      </c>
      <c r="L20" s="842" t="n">
        <f aca="false">L19+TIME(0,K19,0)</f>
        <v>0.702777777777778</v>
      </c>
    </row>
    <row r="21" customFormat="false" ht="15.75" hidden="false" customHeight="true" outlineLevel="0" collapsed="false">
      <c r="B21" s="40" t="s">
        <v>39</v>
      </c>
      <c r="C21" s="24"/>
      <c r="E21" s="701"/>
      <c r="F21" s="763" t="n">
        <f aca="false">F20+1</f>
        <v>10</v>
      </c>
      <c r="G21" s="844" t="s">
        <v>281</v>
      </c>
      <c r="H21" s="720" t="s">
        <v>443</v>
      </c>
      <c r="I21" s="844" t="s">
        <v>147</v>
      </c>
      <c r="J21" s="844" t="s">
        <v>360</v>
      </c>
      <c r="K21" s="846" t="n">
        <v>0</v>
      </c>
      <c r="L21" s="847" t="n">
        <f aca="false">L20+TIME(0,K20,0)</f>
        <v>0.75</v>
      </c>
    </row>
    <row r="22" customFormat="false" ht="15.75" hidden="false" customHeight="true" outlineLevel="0" collapsed="false">
      <c r="B22" s="41" t="s">
        <v>40</v>
      </c>
      <c r="C22" s="24"/>
      <c r="E22" s="701"/>
      <c r="F22" s="855"/>
      <c r="G22" s="845"/>
      <c r="H22" s="720"/>
      <c r="I22" s="845"/>
      <c r="J22" s="845"/>
      <c r="K22" s="846"/>
      <c r="L22" s="847"/>
    </row>
    <row r="23" customFormat="false" ht="15.75" hidden="false" customHeight="true" outlineLevel="0" collapsed="false">
      <c r="B23" s="42" t="s">
        <v>41</v>
      </c>
      <c r="C23" s="24"/>
      <c r="E23" s="725"/>
      <c r="F23" s="834"/>
      <c r="G23" s="834"/>
      <c r="H23" s="834"/>
      <c r="I23" s="834"/>
      <c r="J23" s="834"/>
      <c r="K23" s="834"/>
      <c r="L23" s="834"/>
    </row>
    <row r="24" customFormat="false" ht="15.75" hidden="false" customHeight="true" outlineLevel="0" collapsed="false">
      <c r="B24" s="43" t="s">
        <v>42</v>
      </c>
      <c r="C24" s="24"/>
      <c r="E24" s="725"/>
      <c r="F24" s="835" t="s">
        <v>444</v>
      </c>
      <c r="G24" s="835"/>
      <c r="H24" s="835"/>
      <c r="I24" s="835"/>
      <c r="J24" s="835"/>
      <c r="K24" s="835"/>
      <c r="L24" s="835"/>
    </row>
    <row r="25" customFormat="false" ht="15.75" hidden="false" customHeight="true" outlineLevel="0" collapsed="false">
      <c r="E25" s="701"/>
      <c r="F25" s="836"/>
      <c r="G25" s="836"/>
      <c r="H25" s="836"/>
      <c r="I25" s="836"/>
      <c r="J25" s="836"/>
      <c r="K25" s="836"/>
      <c r="L25" s="837"/>
    </row>
    <row r="26" customFormat="false" ht="15.75" hidden="false" customHeight="true" outlineLevel="0" collapsed="false">
      <c r="B26" s="44" t="s">
        <v>43</v>
      </c>
      <c r="C26" s="24"/>
      <c r="E26" s="515"/>
      <c r="F26" s="758" t="n">
        <v>11</v>
      </c>
      <c r="G26" s="848" t="s">
        <v>281</v>
      </c>
      <c r="H26" s="849" t="s">
        <v>437</v>
      </c>
      <c r="I26" s="840" t="s">
        <v>147</v>
      </c>
      <c r="J26" s="840" t="s">
        <v>360</v>
      </c>
      <c r="K26" s="841" t="n">
        <v>1</v>
      </c>
      <c r="L26" s="842" t="n">
        <f aca="false">TIME(8,0,0)</f>
        <v>0.333333333333333</v>
      </c>
    </row>
    <row r="27" customFormat="false" ht="15.75" hidden="false" customHeight="true" outlineLevel="0" collapsed="false">
      <c r="B27" s="45" t="s">
        <v>44</v>
      </c>
      <c r="C27" s="46"/>
      <c r="E27" s="701"/>
      <c r="F27" s="763" t="n">
        <f aca="false">F26+1</f>
        <v>12</v>
      </c>
      <c r="G27" s="852" t="s">
        <v>149</v>
      </c>
      <c r="H27" s="853" t="s">
        <v>445</v>
      </c>
      <c r="I27" s="852" t="s">
        <v>147</v>
      </c>
      <c r="J27" s="852" t="s">
        <v>403</v>
      </c>
      <c r="K27" s="854" t="n">
        <v>119</v>
      </c>
      <c r="L27" s="847" t="n">
        <f aca="false">L26+TIME(0,K26,0)</f>
        <v>0.334027777777778</v>
      </c>
    </row>
    <row r="28" customFormat="false" ht="15.75" hidden="false" customHeight="true" outlineLevel="0" collapsed="false">
      <c r="B28" s="47" t="s">
        <v>45</v>
      </c>
      <c r="C28" s="48"/>
      <c r="E28" s="515"/>
      <c r="F28" s="758" t="n">
        <f aca="false">F27+1</f>
        <v>13</v>
      </c>
      <c r="G28" s="856" t="s">
        <v>281</v>
      </c>
      <c r="H28" s="857" t="s">
        <v>446</v>
      </c>
      <c r="I28" s="856" t="s">
        <v>147</v>
      </c>
      <c r="J28" s="856" t="s">
        <v>360</v>
      </c>
      <c r="K28" s="841" t="n">
        <v>0</v>
      </c>
      <c r="L28" s="842" t="n">
        <f aca="false">L27+TIME(0,K27,0)</f>
        <v>0.416666666666667</v>
      </c>
    </row>
    <row r="29" customFormat="false" ht="15.75" hidden="false" customHeight="true" outlineLevel="0" collapsed="false">
      <c r="C29" s="48"/>
      <c r="E29" s="701"/>
      <c r="F29" s="855"/>
      <c r="G29" s="845"/>
      <c r="H29" s="720"/>
      <c r="I29" s="845"/>
      <c r="J29" s="845"/>
      <c r="K29" s="846"/>
      <c r="L29" s="847"/>
    </row>
    <row r="30" customFormat="false" ht="15.75" hidden="false" customHeight="true" outlineLevel="0" collapsed="false">
      <c r="B30" s="52" t="s">
        <v>46</v>
      </c>
      <c r="E30" s="725"/>
      <c r="F30" s="834"/>
      <c r="G30" s="834"/>
      <c r="H30" s="834"/>
      <c r="I30" s="834"/>
      <c r="J30" s="834"/>
      <c r="K30" s="834"/>
      <c r="L30" s="858"/>
    </row>
    <row r="31" customFormat="false" ht="15.75" hidden="false" customHeight="true" outlineLevel="0" collapsed="false">
      <c r="B31" s="54" t="s">
        <v>47</v>
      </c>
      <c r="E31" s="859"/>
      <c r="F31" s="835" t="s">
        <v>447</v>
      </c>
      <c r="G31" s="835"/>
      <c r="H31" s="835"/>
      <c r="I31" s="835"/>
      <c r="J31" s="835"/>
      <c r="K31" s="835"/>
      <c r="L31" s="835"/>
    </row>
    <row r="32" customFormat="false" ht="15.75" hidden="false" customHeight="true" outlineLevel="0" collapsed="false">
      <c r="E32" s="701"/>
      <c r="F32" s="836"/>
      <c r="G32" s="836"/>
      <c r="H32" s="836"/>
      <c r="I32" s="836"/>
      <c r="J32" s="836"/>
      <c r="K32" s="836"/>
      <c r="L32" s="837"/>
    </row>
    <row r="33" customFormat="false" ht="15.75" hidden="false" customHeight="true" outlineLevel="0" collapsed="false">
      <c r="E33" s="515"/>
      <c r="F33" s="758" t="n">
        <v>14</v>
      </c>
      <c r="G33" s="848" t="s">
        <v>281</v>
      </c>
      <c r="H33" s="849" t="s">
        <v>437</v>
      </c>
      <c r="I33" s="840" t="s">
        <v>147</v>
      </c>
      <c r="J33" s="840" t="s">
        <v>360</v>
      </c>
      <c r="K33" s="841" t="n">
        <v>1</v>
      </c>
      <c r="L33" s="842" t="n">
        <f aca="false">TIME(10,30,0)</f>
        <v>0.4375</v>
      </c>
    </row>
    <row r="34" customFormat="false" ht="15.75" hidden="false" customHeight="true" outlineLevel="0" collapsed="false">
      <c r="B34" s="55" t="s">
        <v>48</v>
      </c>
      <c r="C34" s="56"/>
      <c r="E34" s="701"/>
      <c r="F34" s="763" t="n">
        <f aca="false">F33+1</f>
        <v>15</v>
      </c>
      <c r="G34" s="852" t="s">
        <v>149</v>
      </c>
      <c r="H34" s="853" t="s">
        <v>445</v>
      </c>
      <c r="I34" s="852" t="s">
        <v>147</v>
      </c>
      <c r="J34" s="852" t="s">
        <v>403</v>
      </c>
      <c r="K34" s="854" t="n">
        <v>119</v>
      </c>
      <c r="L34" s="847" t="n">
        <f aca="false">L33+TIME(0,K33,0)</f>
        <v>0.438194444444444</v>
      </c>
    </row>
    <row r="35" customFormat="false" ht="15.75" hidden="false" customHeight="true" outlineLevel="0" collapsed="false">
      <c r="B35" s="57" t="s">
        <v>49</v>
      </c>
      <c r="C35" s="56"/>
      <c r="E35" s="515"/>
      <c r="F35" s="758" t="n">
        <f aca="false">F34+1</f>
        <v>16</v>
      </c>
      <c r="G35" s="856" t="s">
        <v>281</v>
      </c>
      <c r="H35" s="857" t="s">
        <v>448</v>
      </c>
      <c r="I35" s="856" t="s">
        <v>147</v>
      </c>
      <c r="J35" s="856" t="s">
        <v>360</v>
      </c>
      <c r="K35" s="841" t="n">
        <v>0</v>
      </c>
      <c r="L35" s="842" t="n">
        <f aca="false">L34+TIME(0,K34,0)</f>
        <v>0.520833333333333</v>
      </c>
    </row>
    <row r="36" customFormat="false" ht="15.75" hidden="false" customHeight="true" outlineLevel="0" collapsed="false">
      <c r="B36" s="58" t="s">
        <v>50</v>
      </c>
      <c r="C36" s="56"/>
      <c r="E36" s="701"/>
      <c r="F36" s="836"/>
      <c r="G36" s="836"/>
      <c r="H36" s="836"/>
      <c r="I36" s="836"/>
      <c r="J36" s="836"/>
      <c r="K36" s="836"/>
      <c r="L36" s="837"/>
    </row>
    <row r="37" customFormat="false" ht="15.75" hidden="false" customHeight="true" outlineLevel="0" collapsed="false">
      <c r="B37" s="59" t="s">
        <v>51</v>
      </c>
      <c r="C37" s="56"/>
      <c r="E37" s="725"/>
      <c r="F37" s="834"/>
      <c r="G37" s="834"/>
      <c r="H37" s="834"/>
      <c r="I37" s="834"/>
      <c r="J37" s="834"/>
      <c r="K37" s="834"/>
      <c r="L37" s="858"/>
    </row>
    <row r="38" customFormat="false" ht="15.75" hidden="false" customHeight="true" outlineLevel="0" collapsed="false">
      <c r="B38" s="60" t="s">
        <v>52</v>
      </c>
      <c r="C38" s="56"/>
      <c r="E38" s="859"/>
      <c r="F38" s="835" t="s">
        <v>449</v>
      </c>
      <c r="G38" s="835"/>
      <c r="H38" s="835"/>
      <c r="I38" s="835"/>
      <c r="J38" s="835"/>
      <c r="K38" s="835"/>
      <c r="L38" s="835"/>
    </row>
    <row r="39" customFormat="false" ht="15.75" hidden="false" customHeight="true" outlineLevel="0" collapsed="false">
      <c r="B39" s="61" t="s">
        <v>53</v>
      </c>
      <c r="C39" s="56"/>
      <c r="E39" s="701"/>
      <c r="F39" s="836"/>
      <c r="G39" s="836"/>
      <c r="H39" s="836"/>
      <c r="I39" s="836"/>
      <c r="J39" s="836"/>
      <c r="K39" s="836"/>
      <c r="L39" s="837"/>
    </row>
    <row r="40" customFormat="false" ht="15.75" hidden="false" customHeight="true" outlineLevel="0" collapsed="false">
      <c r="B40" s="62" t="s">
        <v>54</v>
      </c>
      <c r="C40" s="56"/>
      <c r="E40" s="515"/>
      <c r="F40" s="758" t="n">
        <v>17</v>
      </c>
      <c r="G40" s="848" t="s">
        <v>281</v>
      </c>
      <c r="H40" s="849" t="s">
        <v>437</v>
      </c>
      <c r="I40" s="840" t="s">
        <v>147</v>
      </c>
      <c r="J40" s="840" t="s">
        <v>360</v>
      </c>
      <c r="K40" s="841" t="n">
        <v>1</v>
      </c>
      <c r="L40" s="842" t="n">
        <f aca="false">TIME(16,0,0)</f>
        <v>0.666666666666667</v>
      </c>
    </row>
    <row r="41" customFormat="false" ht="15.75" hidden="false" customHeight="true" outlineLevel="0" collapsed="false">
      <c r="B41" s="62" t="s">
        <v>55</v>
      </c>
      <c r="C41" s="56"/>
      <c r="E41" s="701"/>
      <c r="F41" s="763" t="n">
        <f aca="false">F40+1</f>
        <v>18</v>
      </c>
      <c r="G41" s="852" t="s">
        <v>149</v>
      </c>
      <c r="H41" s="853" t="s">
        <v>407</v>
      </c>
      <c r="I41" s="852" t="s">
        <v>147</v>
      </c>
      <c r="J41" s="852" t="s">
        <v>403</v>
      </c>
      <c r="K41" s="854" t="n">
        <v>119</v>
      </c>
      <c r="L41" s="847" t="n">
        <f aca="false">L40+TIME(0,K40,0)</f>
        <v>0.667361111111111</v>
      </c>
    </row>
    <row r="42" customFormat="false" ht="15.75" hidden="false" customHeight="true" outlineLevel="0" collapsed="false">
      <c r="B42" s="62" t="s">
        <v>56</v>
      </c>
      <c r="C42" s="56"/>
      <c r="E42" s="515"/>
      <c r="F42" s="758" t="n">
        <f aca="false">F41+1</f>
        <v>19</v>
      </c>
      <c r="G42" s="840" t="s">
        <v>281</v>
      </c>
      <c r="H42" s="857" t="s">
        <v>450</v>
      </c>
      <c r="I42" s="840" t="s">
        <v>147</v>
      </c>
      <c r="J42" s="840" t="s">
        <v>360</v>
      </c>
      <c r="K42" s="841" t="n">
        <v>0</v>
      </c>
      <c r="L42" s="842" t="n">
        <f aca="false">L41+TIME(0,K41,0)</f>
        <v>0.75</v>
      </c>
    </row>
    <row r="43" customFormat="false" ht="15.75" hidden="false" customHeight="true" outlineLevel="0" collapsed="false">
      <c r="B43" s="62" t="s">
        <v>57</v>
      </c>
      <c r="C43" s="56"/>
      <c r="E43" s="701"/>
      <c r="F43" s="836"/>
      <c r="G43" s="836"/>
      <c r="H43" s="836"/>
      <c r="I43" s="836"/>
      <c r="J43" s="836"/>
      <c r="K43" s="836"/>
      <c r="L43" s="837"/>
    </row>
    <row r="44" customFormat="false" ht="15.75" hidden="false" customHeight="true" outlineLevel="0" collapsed="false">
      <c r="B44" s="62" t="s">
        <v>58</v>
      </c>
      <c r="C44" s="56"/>
      <c r="E44" s="725"/>
      <c r="F44" s="834"/>
      <c r="G44" s="834"/>
      <c r="H44" s="834"/>
      <c r="I44" s="834"/>
      <c r="J44" s="834"/>
      <c r="K44" s="834"/>
      <c r="L44" s="834"/>
    </row>
    <row r="45" customFormat="false" ht="15.75" hidden="false" customHeight="true" outlineLevel="0" collapsed="false">
      <c r="B45" s="62" t="s">
        <v>59</v>
      </c>
      <c r="C45" s="56"/>
      <c r="E45" s="725"/>
      <c r="F45" s="835" t="s">
        <v>451</v>
      </c>
      <c r="G45" s="835"/>
      <c r="H45" s="835"/>
      <c r="I45" s="835"/>
      <c r="J45" s="835"/>
      <c r="K45" s="835"/>
      <c r="L45" s="835"/>
    </row>
    <row r="46" customFormat="false" ht="15.75" hidden="false" customHeight="true" outlineLevel="0" collapsed="false">
      <c r="B46" s="62" t="s">
        <v>60</v>
      </c>
      <c r="C46" s="56"/>
      <c r="E46" s="701"/>
      <c r="F46" s="836"/>
      <c r="G46" s="836"/>
      <c r="H46" s="836"/>
      <c r="I46" s="836"/>
      <c r="J46" s="836"/>
      <c r="K46" s="836"/>
      <c r="L46" s="837"/>
    </row>
    <row r="47" customFormat="false" ht="15.75" hidden="false" customHeight="true" outlineLevel="0" collapsed="false">
      <c r="B47" s="63" t="s">
        <v>61</v>
      </c>
      <c r="C47" s="56"/>
      <c r="E47" s="515"/>
      <c r="F47" s="758" t="n">
        <v>20</v>
      </c>
      <c r="G47" s="848" t="s">
        <v>281</v>
      </c>
      <c r="H47" s="849" t="s">
        <v>437</v>
      </c>
      <c r="I47" s="840" t="s">
        <v>147</v>
      </c>
      <c r="J47" s="840" t="s">
        <v>360</v>
      </c>
      <c r="K47" s="841" t="n">
        <v>1</v>
      </c>
      <c r="L47" s="842" t="n">
        <f aca="false">TIME(8,0,0)</f>
        <v>0.333333333333333</v>
      </c>
    </row>
    <row r="48" customFormat="false" ht="15.75" hidden="false" customHeight="true" outlineLevel="0" collapsed="false">
      <c r="E48" s="701"/>
      <c r="F48" s="763" t="n">
        <f aca="false">F47+1</f>
        <v>21</v>
      </c>
      <c r="G48" s="852" t="s">
        <v>149</v>
      </c>
      <c r="H48" s="853" t="s">
        <v>452</v>
      </c>
      <c r="I48" s="852" t="s">
        <v>147</v>
      </c>
      <c r="J48" s="852" t="s">
        <v>403</v>
      </c>
      <c r="K48" s="854" t="n">
        <v>119</v>
      </c>
      <c r="L48" s="847" t="n">
        <f aca="false">L47+TIME(0,K47,0)</f>
        <v>0.334027777777778</v>
      </c>
    </row>
    <row r="49" customFormat="false" ht="15.75" hidden="false" customHeight="true" outlineLevel="0" collapsed="false">
      <c r="B49" s="8" t="s">
        <v>0</v>
      </c>
      <c r="E49" s="515"/>
      <c r="F49" s="758" t="n">
        <f aca="false">F48+1</f>
        <v>22</v>
      </c>
      <c r="G49" s="856" t="s">
        <v>281</v>
      </c>
      <c r="H49" s="857" t="s">
        <v>446</v>
      </c>
      <c r="I49" s="856" t="s">
        <v>147</v>
      </c>
      <c r="J49" s="856" t="s">
        <v>360</v>
      </c>
      <c r="K49" s="841" t="n">
        <v>0</v>
      </c>
      <c r="L49" s="842" t="n">
        <f aca="false">L48+TIME(0,K48,0)</f>
        <v>0.416666666666667</v>
      </c>
    </row>
    <row r="50" customFormat="false" ht="15.75" hidden="false" customHeight="true" outlineLevel="0" collapsed="false">
      <c r="A50" s="0"/>
      <c r="B50" s="0"/>
      <c r="C50" s="0"/>
      <c r="E50" s="701"/>
      <c r="F50" s="855"/>
      <c r="G50" s="845"/>
      <c r="H50" s="720"/>
      <c r="I50" s="845"/>
      <c r="J50" s="845"/>
      <c r="K50" s="846"/>
      <c r="L50" s="847"/>
    </row>
    <row r="51" customFormat="false" ht="15.75" hidden="false" customHeight="true" outlineLevel="0" collapsed="false">
      <c r="A51" s="0"/>
      <c r="B51" s="0"/>
      <c r="C51" s="0"/>
      <c r="E51" s="725"/>
      <c r="F51" s="834"/>
      <c r="G51" s="834"/>
      <c r="H51" s="834"/>
      <c r="I51" s="834"/>
      <c r="J51" s="834"/>
      <c r="K51" s="834"/>
      <c r="L51" s="858"/>
    </row>
    <row r="52" customFormat="false" ht="15.75" hidden="false" customHeight="true" outlineLevel="0" collapsed="false">
      <c r="A52" s="0"/>
      <c r="B52" s="0"/>
      <c r="C52" s="0"/>
      <c r="E52" s="859"/>
      <c r="F52" s="835" t="s">
        <v>453</v>
      </c>
      <c r="G52" s="835"/>
      <c r="H52" s="835"/>
      <c r="I52" s="835"/>
      <c r="J52" s="835"/>
      <c r="K52" s="835"/>
      <c r="L52" s="835"/>
    </row>
    <row r="53" customFormat="false" ht="15.75" hidden="false" customHeight="true" outlineLevel="0" collapsed="false">
      <c r="A53" s="0"/>
      <c r="B53" s="0"/>
      <c r="C53" s="0"/>
      <c r="E53" s="701"/>
      <c r="F53" s="836"/>
      <c r="G53" s="836"/>
      <c r="H53" s="836"/>
      <c r="I53" s="836"/>
      <c r="J53" s="836"/>
      <c r="K53" s="836"/>
      <c r="L53" s="837"/>
    </row>
    <row r="54" customFormat="false" ht="15.75" hidden="false" customHeight="true" outlineLevel="0" collapsed="false">
      <c r="A54" s="0"/>
      <c r="B54" s="0"/>
      <c r="C54" s="0"/>
      <c r="E54" s="515"/>
      <c r="F54" s="758" t="n">
        <v>23</v>
      </c>
      <c r="G54" s="848" t="s">
        <v>281</v>
      </c>
      <c r="H54" s="849" t="s">
        <v>437</v>
      </c>
      <c r="I54" s="840" t="s">
        <v>147</v>
      </c>
      <c r="J54" s="840" t="s">
        <v>360</v>
      </c>
      <c r="K54" s="841" t="n">
        <v>1</v>
      </c>
      <c r="L54" s="842" t="n">
        <f aca="false">TIME(10,30,0)</f>
        <v>0.4375</v>
      </c>
    </row>
    <row r="55" customFormat="false" ht="15.75" hidden="false" customHeight="true" outlineLevel="0" collapsed="false">
      <c r="A55" s="0"/>
      <c r="B55" s="0"/>
      <c r="C55" s="0"/>
      <c r="E55" s="701"/>
      <c r="F55" s="763" t="n">
        <f aca="false">F54+1</f>
        <v>24</v>
      </c>
      <c r="G55" s="852" t="s">
        <v>149</v>
      </c>
      <c r="H55" s="853" t="s">
        <v>454</v>
      </c>
      <c r="I55" s="852" t="s">
        <v>147</v>
      </c>
      <c r="J55" s="852" t="s">
        <v>403</v>
      </c>
      <c r="K55" s="854" t="n">
        <v>119</v>
      </c>
      <c r="L55" s="847" t="n">
        <f aca="false">L54+TIME(0,K54,0)</f>
        <v>0.438194444444444</v>
      </c>
    </row>
    <row r="56" customFormat="false" ht="15.75" hidden="false" customHeight="true" outlineLevel="0" collapsed="false">
      <c r="A56" s="0"/>
      <c r="B56" s="0"/>
      <c r="C56" s="0"/>
      <c r="E56" s="515"/>
      <c r="F56" s="758" t="n">
        <f aca="false">F55+1</f>
        <v>25</v>
      </c>
      <c r="G56" s="840" t="s">
        <v>281</v>
      </c>
      <c r="H56" s="857" t="s">
        <v>455</v>
      </c>
      <c r="I56" s="840" t="s">
        <v>147</v>
      </c>
      <c r="J56" s="840" t="s">
        <v>360</v>
      </c>
      <c r="K56" s="841" t="n">
        <v>0</v>
      </c>
      <c r="L56" s="842" t="n">
        <f aca="false">L55+TIME(0,K55,0)</f>
        <v>0.520833333333333</v>
      </c>
    </row>
    <row r="57" customFormat="false" ht="15.75" hidden="false" customHeight="true" outlineLevel="0" collapsed="false">
      <c r="A57" s="0"/>
      <c r="B57" s="0"/>
      <c r="C57" s="0"/>
      <c r="E57" s="701"/>
      <c r="F57" s="836"/>
      <c r="G57" s="836"/>
      <c r="H57" s="836"/>
      <c r="I57" s="836"/>
      <c r="J57" s="836"/>
      <c r="K57" s="836"/>
      <c r="L57" s="837"/>
    </row>
    <row r="58" customFormat="false" ht="15.75" hidden="false" customHeight="true" outlineLevel="0" collapsed="false">
      <c r="A58" s="0"/>
      <c r="B58" s="0"/>
      <c r="C58" s="0"/>
      <c r="E58" s="725"/>
      <c r="F58" s="834"/>
      <c r="G58" s="834"/>
      <c r="H58" s="834"/>
      <c r="I58" s="834"/>
      <c r="J58" s="834"/>
      <c r="K58" s="834"/>
      <c r="L58" s="858"/>
    </row>
    <row r="59" customFormat="false" ht="15.75" hidden="false" customHeight="true" outlineLevel="0" collapsed="false">
      <c r="A59" s="0"/>
      <c r="B59" s="0"/>
      <c r="C59" s="0"/>
      <c r="E59" s="859"/>
      <c r="F59" s="835" t="s">
        <v>456</v>
      </c>
      <c r="G59" s="835"/>
      <c r="H59" s="835"/>
      <c r="I59" s="835"/>
      <c r="J59" s="835"/>
      <c r="K59" s="835"/>
      <c r="L59" s="835"/>
    </row>
    <row r="60" customFormat="false" ht="15.75" hidden="false" customHeight="true" outlineLevel="0" collapsed="false">
      <c r="A60" s="0"/>
      <c r="B60" s="0"/>
      <c r="C60" s="0"/>
      <c r="E60" s="701"/>
      <c r="F60" s="836"/>
      <c r="G60" s="836"/>
      <c r="H60" s="836"/>
      <c r="I60" s="836"/>
      <c r="J60" s="836"/>
      <c r="K60" s="836"/>
      <c r="L60" s="837"/>
    </row>
    <row r="61" customFormat="false" ht="15.75" hidden="false" customHeight="true" outlineLevel="0" collapsed="false">
      <c r="A61" s="0"/>
      <c r="B61" s="0"/>
      <c r="C61" s="0"/>
      <c r="E61" s="515"/>
      <c r="F61" s="758" t="n">
        <v>23</v>
      </c>
      <c r="G61" s="848" t="s">
        <v>281</v>
      </c>
      <c r="H61" s="849" t="s">
        <v>437</v>
      </c>
      <c r="I61" s="840" t="s">
        <v>147</v>
      </c>
      <c r="J61" s="840" t="s">
        <v>360</v>
      </c>
      <c r="K61" s="841" t="n">
        <v>1</v>
      </c>
      <c r="L61" s="842" t="n">
        <f aca="false">TIME(16,0,0)</f>
        <v>0.666666666666667</v>
      </c>
    </row>
    <row r="62" customFormat="false" ht="15.75" hidden="false" customHeight="true" outlineLevel="0" collapsed="false">
      <c r="A62" s="0"/>
      <c r="B62" s="0"/>
      <c r="C62" s="0"/>
      <c r="E62" s="701"/>
      <c r="F62" s="763" t="n">
        <f aca="false">F61+1</f>
        <v>24</v>
      </c>
      <c r="G62" s="852" t="s">
        <v>149</v>
      </c>
      <c r="H62" s="853" t="s">
        <v>457</v>
      </c>
      <c r="I62" s="852" t="s">
        <v>147</v>
      </c>
      <c r="J62" s="852" t="s">
        <v>403</v>
      </c>
      <c r="K62" s="854" t="n">
        <v>74</v>
      </c>
      <c r="L62" s="847" t="n">
        <f aca="false">L61+TIME(0,K61,0)</f>
        <v>0.667361111111111</v>
      </c>
    </row>
    <row r="63" customFormat="false" ht="15.75" hidden="false" customHeight="true" outlineLevel="0" collapsed="false">
      <c r="A63" s="0"/>
      <c r="B63" s="0"/>
      <c r="C63" s="0"/>
      <c r="E63" s="838"/>
      <c r="F63" s="758" t="n">
        <f aca="false">F62+1</f>
        <v>25</v>
      </c>
      <c r="G63" s="840" t="s">
        <v>417</v>
      </c>
      <c r="H63" s="857" t="s">
        <v>458</v>
      </c>
      <c r="I63" s="840" t="s">
        <v>202</v>
      </c>
      <c r="J63" s="840" t="s">
        <v>403</v>
      </c>
      <c r="K63" s="841" t="n">
        <v>15</v>
      </c>
      <c r="L63" s="842" t="n">
        <f aca="false">L62+TIME(0,K62,0)</f>
        <v>0.71875</v>
      </c>
    </row>
    <row r="64" customFormat="false" ht="15.75" hidden="false" customHeight="true" outlineLevel="0" collapsed="false">
      <c r="A64" s="0"/>
      <c r="B64" s="0"/>
      <c r="C64" s="0"/>
      <c r="E64" s="644"/>
      <c r="F64" s="763" t="n">
        <f aca="false">F63+1</f>
        <v>26</v>
      </c>
      <c r="G64" s="845" t="s">
        <v>272</v>
      </c>
      <c r="H64" s="720" t="s">
        <v>459</v>
      </c>
      <c r="I64" s="845" t="s">
        <v>202</v>
      </c>
      <c r="J64" s="845" t="s">
        <v>403</v>
      </c>
      <c r="K64" s="846" t="n">
        <v>20</v>
      </c>
      <c r="L64" s="847" t="n">
        <f aca="false">L63+TIME(0,K63,0)</f>
        <v>0.729166666666667</v>
      </c>
    </row>
    <row r="65" customFormat="false" ht="15.75" hidden="false" customHeight="true" outlineLevel="0" collapsed="false">
      <c r="A65" s="0"/>
      <c r="B65" s="0"/>
      <c r="C65" s="0"/>
      <c r="E65" s="860"/>
      <c r="F65" s="758" t="n">
        <f aca="false">F64+1</f>
        <v>27</v>
      </c>
      <c r="G65" s="850" t="s">
        <v>281</v>
      </c>
      <c r="H65" s="849" t="s">
        <v>460</v>
      </c>
      <c r="I65" s="850" t="s">
        <v>147</v>
      </c>
      <c r="J65" s="850" t="s">
        <v>360</v>
      </c>
      <c r="K65" s="851" t="n">
        <v>5</v>
      </c>
      <c r="L65" s="842" t="n">
        <f aca="false">L64+TIME(0,K64,0)</f>
        <v>0.743055555555556</v>
      </c>
    </row>
    <row r="66" customFormat="false" ht="15.75" hidden="false" customHeight="true" outlineLevel="0" collapsed="false">
      <c r="A66" s="0"/>
      <c r="B66" s="0"/>
      <c r="C66" s="0"/>
      <c r="E66" s="861"/>
      <c r="F66" s="763" t="n">
        <f aca="false">F65+1</f>
        <v>28</v>
      </c>
      <c r="G66" s="862" t="s">
        <v>281</v>
      </c>
      <c r="H66" s="853" t="s">
        <v>461</v>
      </c>
      <c r="I66" s="863" t="s">
        <v>147</v>
      </c>
      <c r="J66" s="852" t="s">
        <v>360</v>
      </c>
      <c r="K66" s="854" t="n">
        <v>5</v>
      </c>
      <c r="L66" s="847" t="n">
        <f aca="false">L65+TIME(0,K65,0)</f>
        <v>0.746527777777778</v>
      </c>
    </row>
    <row r="67" customFormat="false" ht="15.75" hidden="false" customHeight="true" outlineLevel="0" collapsed="false">
      <c r="A67" s="0"/>
      <c r="B67" s="0"/>
      <c r="C67" s="0"/>
      <c r="E67" s="860"/>
      <c r="F67" s="758" t="n">
        <f aca="false">F66+1</f>
        <v>29</v>
      </c>
      <c r="G67" s="850" t="s">
        <v>149</v>
      </c>
      <c r="H67" s="849" t="s">
        <v>462</v>
      </c>
      <c r="I67" s="850" t="s">
        <v>147</v>
      </c>
      <c r="J67" s="850" t="s">
        <v>360</v>
      </c>
      <c r="K67" s="851" t="n">
        <v>0</v>
      </c>
      <c r="L67" s="842" t="n">
        <f aca="false">L66+TIME(0,K66,0)</f>
        <v>0.75</v>
      </c>
    </row>
    <row r="68" customFormat="false" ht="15.75" hidden="false" customHeight="true" outlineLevel="0" collapsed="false">
      <c r="A68" s="0"/>
      <c r="B68" s="0"/>
      <c r="C68" s="0"/>
      <c r="E68" s="861"/>
      <c r="F68" s="864"/>
      <c r="G68" s="863"/>
      <c r="H68" s="853"/>
      <c r="I68" s="863"/>
      <c r="J68" s="863"/>
      <c r="K68" s="854"/>
      <c r="L68" s="847"/>
    </row>
    <row r="69" customFormat="false" ht="15.75" hidden="false" customHeight="true" outlineLevel="0" collapsed="false">
      <c r="A69" s="0"/>
      <c r="B69" s="0"/>
      <c r="C69" s="0"/>
      <c r="E69" s="860"/>
      <c r="F69" s="865"/>
      <c r="G69" s="850"/>
      <c r="H69" s="849"/>
      <c r="I69" s="850"/>
      <c r="J69" s="850"/>
      <c r="K69" s="851"/>
      <c r="L69" s="866"/>
    </row>
    <row r="70" customFormat="false" ht="15.75" hidden="false" customHeight="true" outlineLevel="0" collapsed="false">
      <c r="A70" s="0"/>
      <c r="B70" s="0"/>
      <c r="C70" s="0"/>
      <c r="E70" s="861"/>
      <c r="F70" s="413"/>
      <c r="G70" s="413" t="s">
        <v>420</v>
      </c>
      <c r="H70" s="863"/>
      <c r="I70" s="863"/>
      <c r="J70" s="863"/>
      <c r="K70" s="854"/>
      <c r="L70" s="867"/>
    </row>
    <row r="71" customFormat="false" ht="15.75" hidden="false" customHeight="true" outlineLevel="0" collapsed="false">
      <c r="A71" s="0"/>
      <c r="B71" s="0"/>
      <c r="C71" s="0"/>
      <c r="E71" s="860"/>
      <c r="F71" s="657"/>
      <c r="G71" s="868" t="s">
        <v>421</v>
      </c>
      <c r="H71" s="850"/>
      <c r="I71" s="850"/>
      <c r="J71" s="850"/>
      <c r="K71" s="851"/>
      <c r="L71" s="866"/>
    </row>
    <row r="72" customFormat="false" ht="15.75" hidden="false" customHeight="true" outlineLevel="0" collapsed="false">
      <c r="A72" s="0"/>
      <c r="B72" s="0"/>
      <c r="C72" s="0"/>
      <c r="E72" s="861"/>
      <c r="F72" s="413" t="s">
        <v>251</v>
      </c>
      <c r="G72" s="659" t="s">
        <v>422</v>
      </c>
      <c r="H72" s="413"/>
      <c r="I72" s="413"/>
      <c r="J72" s="869"/>
      <c r="K72" s="869"/>
      <c r="L72" s="870"/>
    </row>
    <row r="73" customFormat="false" ht="15.75" hidden="false" customHeight="true" outlineLevel="0" collapsed="false">
      <c r="A73" s="0"/>
      <c r="B73" s="0"/>
      <c r="C73" s="0"/>
      <c r="E73" s="860"/>
      <c r="F73" s="871"/>
      <c r="G73" s="871" t="s">
        <v>423</v>
      </c>
      <c r="H73" s="657"/>
      <c r="I73" s="868"/>
      <c r="J73" s="872"/>
      <c r="K73" s="873"/>
      <c r="L73" s="874"/>
    </row>
    <row r="74" customFormat="false" ht="15.75" hidden="false" customHeight="true" outlineLevel="0" collapsed="false">
      <c r="A74" s="0"/>
      <c r="B74" s="0"/>
      <c r="C74" s="0"/>
      <c r="E74" s="861"/>
      <c r="F74" s="664"/>
      <c r="G74" s="659" t="s">
        <v>419</v>
      </c>
      <c r="H74" s="413"/>
      <c r="I74" s="659"/>
      <c r="J74" s="875"/>
      <c r="K74" s="869"/>
      <c r="L74" s="870"/>
    </row>
    <row r="75" customFormat="false" ht="15.75" hidden="false" customHeight="true" outlineLevel="0" collapsed="false">
      <c r="A75" s="0"/>
      <c r="B75" s="0"/>
      <c r="C75" s="0"/>
      <c r="E75" s="860"/>
      <c r="F75" s="876"/>
      <c r="G75" s="871" t="s">
        <v>367</v>
      </c>
      <c r="H75" s="871"/>
      <c r="I75" s="871"/>
      <c r="J75" s="877"/>
      <c r="K75" s="877"/>
      <c r="L75" s="878"/>
    </row>
    <row r="76" customFormat="false" ht="15.75" hidden="false" customHeight="true" outlineLevel="0" collapsed="false">
      <c r="A76" s="0"/>
      <c r="B76" s="0"/>
      <c r="C76" s="0"/>
      <c r="E76" s="861"/>
      <c r="F76" s="664"/>
      <c r="G76" s="659" t="s">
        <v>368</v>
      </c>
      <c r="H76" s="664"/>
      <c r="I76" s="659"/>
      <c r="J76" s="774"/>
      <c r="K76" s="774"/>
      <c r="L76" s="879"/>
    </row>
    <row r="77" customFormat="false" ht="15.75" hidden="false" customHeight="true" outlineLevel="0" collapsed="false">
      <c r="A77" s="0"/>
      <c r="B77" s="0"/>
      <c r="C77" s="0"/>
      <c r="E77" s="880"/>
      <c r="F77" s="880"/>
      <c r="G77" s="880"/>
      <c r="H77" s="880"/>
      <c r="I77" s="880"/>
      <c r="J77" s="880"/>
      <c r="K77" s="880"/>
      <c r="L77" s="881"/>
    </row>
    <row r="78" customFormat="false" ht="15.75" hidden="false" customHeight="true" outlineLevel="0" collapsed="false">
      <c r="A78" s="0"/>
      <c r="B78" s="0"/>
      <c r="C78" s="0"/>
      <c r="E78" s="882"/>
      <c r="F78" s="882"/>
      <c r="G78" s="882"/>
      <c r="H78" s="882"/>
      <c r="I78" s="882"/>
      <c r="J78" s="882"/>
      <c r="K78" s="882"/>
      <c r="L78" s="883"/>
    </row>
    <row r="79" customFormat="false" ht="15.75" hidden="false" customHeight="true" outlineLevel="0" collapsed="false">
      <c r="A79" s="0"/>
      <c r="B79" s="0"/>
      <c r="C79" s="0"/>
      <c r="E79" s="882"/>
      <c r="F79" s="882"/>
      <c r="G79" s="882"/>
      <c r="H79" s="882"/>
      <c r="I79" s="882"/>
      <c r="J79" s="882"/>
      <c r="K79" s="882"/>
      <c r="L79" s="883"/>
    </row>
    <row r="80" customFormat="false" ht="15.75" hidden="false" customHeight="true" outlineLevel="0" collapsed="false">
      <c r="A80" s="0"/>
      <c r="B80" s="0"/>
      <c r="C80" s="0"/>
      <c r="E80" s="880"/>
      <c r="F80" s="880"/>
      <c r="G80" s="880"/>
      <c r="H80" s="880"/>
      <c r="I80" s="880"/>
      <c r="J80" s="880"/>
      <c r="K80" s="880"/>
      <c r="L80" s="881"/>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E2:L2"/>
    <mergeCell ref="E3:L3"/>
    <mergeCell ref="B4:B6"/>
    <mergeCell ref="E4:L4"/>
    <mergeCell ref="E5:L5"/>
    <mergeCell ref="F9:L9"/>
    <mergeCell ref="F10:L10"/>
    <mergeCell ref="F23:L23"/>
    <mergeCell ref="F24:L24"/>
    <mergeCell ref="F31:L31"/>
    <mergeCell ref="F38:L38"/>
    <mergeCell ref="F44:L44"/>
    <mergeCell ref="F45:L45"/>
    <mergeCell ref="F52:L52"/>
    <mergeCell ref="F59:L5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Q45" activeCellId="0" sqref="Q4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884"/>
      <c r="F1" s="884"/>
      <c r="G1" s="884"/>
      <c r="H1" s="884"/>
      <c r="I1" s="884"/>
      <c r="J1" s="884"/>
      <c r="K1" s="884"/>
      <c r="L1" s="885"/>
      <c r="M1" s="886"/>
    </row>
    <row r="2" customFormat="false" ht="15.75" hidden="false" customHeight="true" outlineLevel="0" collapsed="false">
      <c r="A2" s="12"/>
      <c r="B2" s="13"/>
      <c r="E2" s="887" t="s">
        <v>463</v>
      </c>
      <c r="F2" s="887"/>
      <c r="G2" s="887"/>
      <c r="H2" s="887"/>
      <c r="I2" s="887"/>
      <c r="J2" s="887"/>
      <c r="K2" s="887"/>
      <c r="L2" s="887"/>
      <c r="M2" s="886"/>
    </row>
    <row r="3" customFormat="false" ht="15.75" hidden="false" customHeight="true" outlineLevel="0" collapsed="false">
      <c r="A3" s="12"/>
      <c r="B3" s="15" t="s">
        <v>2</v>
      </c>
      <c r="E3" s="675" t="s">
        <v>464</v>
      </c>
      <c r="F3" s="675"/>
      <c r="G3" s="675"/>
      <c r="H3" s="675"/>
      <c r="I3" s="675"/>
      <c r="J3" s="675"/>
      <c r="K3" s="675"/>
      <c r="L3" s="675"/>
      <c r="M3" s="861"/>
    </row>
    <row r="4" customFormat="false" ht="15.75" hidden="false" customHeight="true" outlineLevel="0" collapsed="false">
      <c r="A4" s="12"/>
      <c r="B4" s="16" t="str">
        <f aca="false">Title!$B$4</f>
        <v>R1</v>
      </c>
      <c r="E4" s="677" t="s">
        <v>465</v>
      </c>
      <c r="F4" s="677"/>
      <c r="G4" s="677"/>
      <c r="H4" s="677"/>
      <c r="I4" s="677"/>
      <c r="J4" s="677"/>
      <c r="K4" s="677"/>
      <c r="L4" s="677"/>
      <c r="M4" s="888"/>
    </row>
    <row r="5" customFormat="false" ht="15.75" hidden="false" customHeight="true" outlineLevel="0" collapsed="false">
      <c r="A5" s="12"/>
      <c r="B5" s="16"/>
      <c r="E5" s="680" t="s">
        <v>202</v>
      </c>
      <c r="F5" s="830" t="s">
        <v>466</v>
      </c>
      <c r="G5" s="831"/>
      <c r="H5" s="832"/>
      <c r="I5" s="832"/>
      <c r="J5" s="832"/>
      <c r="K5" s="832"/>
      <c r="L5" s="833"/>
      <c r="M5" s="889"/>
    </row>
    <row r="6" customFormat="false" ht="15.75" hidden="false" customHeight="true" outlineLevel="0" collapsed="false">
      <c r="A6" s="12"/>
      <c r="B6" s="16"/>
      <c r="E6" s="680" t="s">
        <v>202</v>
      </c>
      <c r="F6" s="830" t="s">
        <v>433</v>
      </c>
      <c r="G6" s="831"/>
      <c r="H6" s="832"/>
      <c r="I6" s="832"/>
      <c r="J6" s="832"/>
      <c r="K6" s="832"/>
      <c r="L6" s="833"/>
      <c r="M6" s="889"/>
    </row>
    <row r="7" customFormat="false" ht="15.75" hidden="false" customHeight="true" outlineLevel="0" collapsed="false">
      <c r="A7" s="12"/>
      <c r="C7" s="19"/>
      <c r="E7" s="680" t="s">
        <v>202</v>
      </c>
      <c r="F7" s="830" t="s">
        <v>467</v>
      </c>
      <c r="G7" s="831"/>
      <c r="H7" s="832"/>
      <c r="I7" s="832"/>
      <c r="J7" s="832"/>
      <c r="K7" s="832"/>
      <c r="L7" s="833"/>
      <c r="M7" s="889"/>
    </row>
    <row r="8" customFormat="false" ht="15.75" hidden="false" customHeight="true" outlineLevel="0" collapsed="false">
      <c r="A8" s="12"/>
      <c r="B8" s="23" t="s">
        <v>10</v>
      </c>
      <c r="C8" s="24"/>
      <c r="E8" s="890"/>
      <c r="F8" s="891"/>
      <c r="G8" s="834"/>
      <c r="H8" s="834"/>
      <c r="I8" s="834"/>
      <c r="J8" s="834"/>
      <c r="K8" s="834"/>
      <c r="L8" s="834"/>
      <c r="M8" s="834"/>
    </row>
    <row r="9" customFormat="false" ht="15.75" hidden="false" customHeight="true" outlineLevel="0" collapsed="false">
      <c r="A9" s="12"/>
      <c r="B9" s="28" t="s">
        <v>13</v>
      </c>
      <c r="C9" s="24"/>
      <c r="E9" s="890"/>
      <c r="F9" s="835" t="s">
        <v>468</v>
      </c>
      <c r="G9" s="835"/>
      <c r="H9" s="835"/>
      <c r="I9" s="835"/>
      <c r="J9" s="835"/>
      <c r="K9" s="835"/>
      <c r="L9" s="835"/>
      <c r="M9" s="835"/>
    </row>
    <row r="10" customFormat="false" ht="15.75" hidden="false" customHeight="true" outlineLevel="0" collapsed="false">
      <c r="E10" s="892"/>
      <c r="F10" s="893"/>
      <c r="G10" s="836"/>
      <c r="H10" s="836"/>
      <c r="I10" s="836"/>
      <c r="J10" s="836"/>
      <c r="K10" s="836"/>
      <c r="L10" s="837"/>
      <c r="M10" s="836"/>
    </row>
    <row r="11" customFormat="false" ht="15.75" hidden="false" customHeight="true" outlineLevel="0" collapsed="false">
      <c r="A11" s="12"/>
      <c r="B11" s="30" t="s">
        <v>19</v>
      </c>
      <c r="C11" s="24"/>
      <c r="E11" s="838"/>
      <c r="F11" s="894" t="n">
        <v>1</v>
      </c>
      <c r="G11" s="839" t="s">
        <v>281</v>
      </c>
      <c r="H11" s="840" t="s">
        <v>469</v>
      </c>
      <c r="I11" s="840" t="s">
        <v>147</v>
      </c>
      <c r="J11" s="840" t="s">
        <v>360</v>
      </c>
      <c r="K11" s="841" t="n">
        <v>1</v>
      </c>
      <c r="L11" s="842" t="n">
        <f aca="false">TIME(8,0,0)</f>
        <v>0.333333333333333</v>
      </c>
      <c r="M11" s="860"/>
    </row>
    <row r="12" customFormat="false" ht="15.75" hidden="false" customHeight="true" outlineLevel="0" collapsed="false">
      <c r="B12" s="31" t="s">
        <v>22</v>
      </c>
      <c r="C12" s="24"/>
      <c r="E12" s="701"/>
      <c r="F12" s="855" t="n">
        <v>2</v>
      </c>
      <c r="G12" s="843" t="s">
        <v>281</v>
      </c>
      <c r="H12" s="844" t="s">
        <v>436</v>
      </c>
      <c r="I12" s="845" t="s">
        <v>147</v>
      </c>
      <c r="J12" s="845" t="s">
        <v>360</v>
      </c>
      <c r="K12" s="846" t="n">
        <v>15</v>
      </c>
      <c r="L12" s="847" t="n">
        <f aca="false">L11+TIME(0,K11,0)</f>
        <v>0.334027777777778</v>
      </c>
      <c r="M12" s="861"/>
    </row>
    <row r="13" customFormat="false" ht="15.75" hidden="false" customHeight="true" outlineLevel="0" collapsed="false">
      <c r="E13" s="515"/>
      <c r="F13" s="895" t="n">
        <v>3</v>
      </c>
      <c r="G13" s="848" t="s">
        <v>281</v>
      </c>
      <c r="H13" s="849" t="s">
        <v>437</v>
      </c>
      <c r="I13" s="840" t="s">
        <v>147</v>
      </c>
      <c r="J13" s="840" t="s">
        <v>360</v>
      </c>
      <c r="K13" s="841" t="n">
        <v>1</v>
      </c>
      <c r="L13" s="842" t="n">
        <f aca="false">L12+TIME(0,K12,0)</f>
        <v>0.344444444444444</v>
      </c>
      <c r="M13" s="860"/>
    </row>
    <row r="14" customFormat="false" ht="15.75" hidden="false" customHeight="true" outlineLevel="0" collapsed="false">
      <c r="A14" s="12"/>
      <c r="B14" s="32" t="s">
        <v>29</v>
      </c>
      <c r="C14" s="24"/>
      <c r="E14" s="701"/>
      <c r="F14" s="896" t="n">
        <v>4</v>
      </c>
      <c r="G14" s="897" t="s">
        <v>153</v>
      </c>
      <c r="H14" s="898" t="s">
        <v>470</v>
      </c>
      <c r="I14" s="899" t="s">
        <v>147</v>
      </c>
      <c r="J14" s="899" t="s">
        <v>360</v>
      </c>
      <c r="K14" s="900" t="n">
        <v>103</v>
      </c>
      <c r="L14" s="901" t="n">
        <f aca="false">L13+TIME(0,K13,0)</f>
        <v>0.345138888888889</v>
      </c>
      <c r="M14" s="902"/>
    </row>
    <row r="15" customFormat="false" ht="15.75" hidden="false" customHeight="true" outlineLevel="0" collapsed="false">
      <c r="A15" s="12"/>
      <c r="B15" s="33" t="s">
        <v>31</v>
      </c>
      <c r="C15" s="24"/>
      <c r="E15" s="515"/>
      <c r="F15" s="903" t="n">
        <v>5</v>
      </c>
      <c r="G15" s="840" t="s">
        <v>149</v>
      </c>
      <c r="H15" s="840" t="s">
        <v>385</v>
      </c>
      <c r="I15" s="840" t="s">
        <v>147</v>
      </c>
      <c r="J15" s="840" t="s">
        <v>403</v>
      </c>
      <c r="K15" s="841" t="n">
        <v>5</v>
      </c>
      <c r="L15" s="842" t="n">
        <f aca="false">L14+TIME(0,K14,0)</f>
        <v>0.416666666666667</v>
      </c>
      <c r="M15" s="860"/>
    </row>
    <row r="16" customFormat="false" ht="15.75" hidden="false" customHeight="true" outlineLevel="0" collapsed="false">
      <c r="A16" s="12"/>
      <c r="B16" s="34" t="s">
        <v>33</v>
      </c>
      <c r="C16" s="24"/>
      <c r="E16" s="890"/>
      <c r="F16" s="891"/>
      <c r="G16" s="834"/>
      <c r="H16" s="834"/>
      <c r="I16" s="834"/>
      <c r="J16" s="834"/>
      <c r="K16" s="834"/>
      <c r="L16" s="834"/>
      <c r="M16" s="834"/>
    </row>
    <row r="17" customFormat="false" ht="15.75" hidden="false" customHeight="true" outlineLevel="0" collapsed="false">
      <c r="A17" s="35"/>
      <c r="B17" s="36" t="s">
        <v>35</v>
      </c>
      <c r="C17" s="24"/>
      <c r="E17" s="890"/>
      <c r="F17" s="835" t="s">
        <v>471</v>
      </c>
      <c r="G17" s="835"/>
      <c r="H17" s="835"/>
      <c r="I17" s="835"/>
      <c r="J17" s="835"/>
      <c r="K17" s="835"/>
      <c r="L17" s="835"/>
      <c r="M17" s="835"/>
    </row>
    <row r="18" customFormat="false" ht="15.75" hidden="false" customHeight="true" outlineLevel="0" collapsed="false">
      <c r="A18" s="35"/>
      <c r="B18" s="37" t="s">
        <v>36</v>
      </c>
      <c r="C18" s="24"/>
      <c r="E18" s="892"/>
      <c r="F18" s="893"/>
      <c r="G18" s="836"/>
      <c r="H18" s="836"/>
      <c r="I18" s="836"/>
      <c r="J18" s="836"/>
      <c r="K18" s="836"/>
      <c r="L18" s="837"/>
      <c r="M18" s="836"/>
    </row>
    <row r="19" customFormat="false" ht="15.75" hidden="false" customHeight="true" outlineLevel="0" collapsed="false">
      <c r="B19" s="38" t="s">
        <v>37</v>
      </c>
      <c r="C19" s="24"/>
      <c r="E19" s="838"/>
      <c r="F19" s="894" t="n">
        <v>1</v>
      </c>
      <c r="G19" s="839" t="s">
        <v>281</v>
      </c>
      <c r="H19" s="840" t="s">
        <v>435</v>
      </c>
      <c r="I19" s="840" t="s">
        <v>147</v>
      </c>
      <c r="J19" s="840" t="s">
        <v>360</v>
      </c>
      <c r="K19" s="841" t="n">
        <v>1</v>
      </c>
      <c r="L19" s="842" t="n">
        <f aca="false">TIME(13,30,0)</f>
        <v>0.5625</v>
      </c>
      <c r="M19" s="860"/>
    </row>
    <row r="20" customFormat="false" ht="15.75" hidden="false" customHeight="true" outlineLevel="0" collapsed="false">
      <c r="B20" s="39" t="s">
        <v>38</v>
      </c>
      <c r="C20" s="24"/>
      <c r="E20" s="701"/>
      <c r="F20" s="855" t="n">
        <v>2</v>
      </c>
      <c r="G20" s="843" t="s">
        <v>281</v>
      </c>
      <c r="H20" s="844" t="s">
        <v>436</v>
      </c>
      <c r="I20" s="845" t="s">
        <v>147</v>
      </c>
      <c r="J20" s="845" t="s">
        <v>360</v>
      </c>
      <c r="K20" s="846" t="n">
        <v>15</v>
      </c>
      <c r="L20" s="847" t="n">
        <f aca="false">L19+TIME(0,K19,0)</f>
        <v>0.563194444444444</v>
      </c>
      <c r="M20" s="861"/>
    </row>
    <row r="21" customFormat="false" ht="15.75" hidden="false" customHeight="true" outlineLevel="0" collapsed="false">
      <c r="B21" s="40" t="s">
        <v>39</v>
      </c>
      <c r="C21" s="24"/>
      <c r="E21" s="515"/>
      <c r="F21" s="895" t="n">
        <v>3</v>
      </c>
      <c r="G21" s="848" t="s">
        <v>281</v>
      </c>
      <c r="H21" s="849" t="s">
        <v>437</v>
      </c>
      <c r="I21" s="840" t="s">
        <v>147</v>
      </c>
      <c r="J21" s="840" t="s">
        <v>360</v>
      </c>
      <c r="K21" s="841" t="n">
        <v>1</v>
      </c>
      <c r="L21" s="842" t="n">
        <f aca="false">L20+TIME(0,K20,0)</f>
        <v>0.573611111111111</v>
      </c>
      <c r="M21" s="860"/>
    </row>
    <row r="22" customFormat="false" ht="15.75" hidden="false" customHeight="true" outlineLevel="0" collapsed="false">
      <c r="B22" s="41" t="s">
        <v>40</v>
      </c>
      <c r="C22" s="24"/>
      <c r="E22" s="701"/>
      <c r="F22" s="855" t="n">
        <v>4</v>
      </c>
      <c r="G22" s="843" t="s">
        <v>153</v>
      </c>
      <c r="H22" s="844" t="s">
        <v>438</v>
      </c>
      <c r="I22" s="845" t="s">
        <v>147</v>
      </c>
      <c r="J22" s="845" t="s">
        <v>360</v>
      </c>
      <c r="K22" s="846" t="n">
        <v>5</v>
      </c>
      <c r="L22" s="847" t="n">
        <f aca="false">L21+TIME(0,K21,0)</f>
        <v>0.574305555555556</v>
      </c>
      <c r="M22" s="861"/>
    </row>
    <row r="23" customFormat="false" ht="15.75" hidden="false" customHeight="true" outlineLevel="0" collapsed="false">
      <c r="B23" s="42" t="s">
        <v>41</v>
      </c>
      <c r="C23" s="24"/>
      <c r="E23" s="515"/>
      <c r="F23" s="903" t="n">
        <v>5</v>
      </c>
      <c r="G23" s="840" t="s">
        <v>149</v>
      </c>
      <c r="H23" s="840" t="s">
        <v>439</v>
      </c>
      <c r="I23" s="840" t="s">
        <v>147</v>
      </c>
      <c r="J23" s="840" t="s">
        <v>403</v>
      </c>
      <c r="K23" s="841" t="n">
        <v>5</v>
      </c>
      <c r="L23" s="842" t="n">
        <f aca="false">L22+TIME(0,K22,0)</f>
        <v>0.577777777777778</v>
      </c>
      <c r="M23" s="860"/>
    </row>
    <row r="24" customFormat="false" ht="15.75" hidden="false" customHeight="true" outlineLevel="0" collapsed="false">
      <c r="B24" s="43" t="s">
        <v>42</v>
      </c>
      <c r="C24" s="24"/>
      <c r="E24" s="701"/>
      <c r="F24" s="904" t="n">
        <v>6</v>
      </c>
      <c r="G24" s="845" t="s">
        <v>149</v>
      </c>
      <c r="H24" s="844" t="s">
        <v>440</v>
      </c>
      <c r="I24" s="845" t="s">
        <v>147</v>
      </c>
      <c r="J24" s="845" t="s">
        <v>403</v>
      </c>
      <c r="K24" s="846" t="n">
        <v>5</v>
      </c>
      <c r="L24" s="847" t="n">
        <f aca="false">L23+TIME(0,K23,0)</f>
        <v>0.58125</v>
      </c>
      <c r="M24" s="861"/>
    </row>
    <row r="25" customFormat="false" ht="15.75" hidden="false" customHeight="true" outlineLevel="0" collapsed="false">
      <c r="E25" s="515"/>
      <c r="F25" s="865" t="n">
        <v>7</v>
      </c>
      <c r="G25" s="850" t="s">
        <v>153</v>
      </c>
      <c r="H25" s="849" t="s">
        <v>441</v>
      </c>
      <c r="I25" s="850" t="s">
        <v>147</v>
      </c>
      <c r="J25" s="850" t="s">
        <v>403</v>
      </c>
      <c r="K25" s="851" t="n">
        <v>5</v>
      </c>
      <c r="L25" s="842" t="n">
        <f aca="false">L24+TIME(0,K24,0)</f>
        <v>0.584722222222222</v>
      </c>
      <c r="M25" s="860"/>
    </row>
    <row r="26" customFormat="false" ht="15.75" hidden="false" customHeight="true" outlineLevel="0" collapsed="false">
      <c r="B26" s="44" t="s">
        <v>43</v>
      </c>
      <c r="C26" s="24"/>
      <c r="E26" s="701"/>
      <c r="F26" s="905" t="n">
        <v>8</v>
      </c>
      <c r="G26" s="852" t="s">
        <v>153</v>
      </c>
      <c r="H26" s="853" t="s">
        <v>472</v>
      </c>
      <c r="I26" s="852" t="s">
        <v>147</v>
      </c>
      <c r="J26" s="852" t="s">
        <v>403</v>
      </c>
      <c r="K26" s="854" t="n">
        <v>15</v>
      </c>
      <c r="L26" s="847" t="n">
        <f aca="false">L25+TIME(0,K25,0)</f>
        <v>0.588194444444445</v>
      </c>
      <c r="M26" s="701"/>
    </row>
    <row r="27" customFormat="false" ht="15.75" hidden="false" customHeight="true" outlineLevel="0" collapsed="false">
      <c r="B27" s="45" t="s">
        <v>44</v>
      </c>
      <c r="C27" s="46"/>
      <c r="E27" s="515"/>
      <c r="F27" s="895" t="n">
        <v>9</v>
      </c>
      <c r="G27" s="848" t="s">
        <v>272</v>
      </c>
      <c r="H27" s="849" t="s">
        <v>473</v>
      </c>
      <c r="I27" s="840" t="s">
        <v>147</v>
      </c>
      <c r="J27" s="840" t="s">
        <v>403</v>
      </c>
      <c r="K27" s="841" t="n">
        <v>0</v>
      </c>
      <c r="L27" s="842" t="n">
        <f aca="false">L26+TIME(0,K26,0)</f>
        <v>0.598611111111111</v>
      </c>
      <c r="M27" s="860"/>
    </row>
    <row r="28" customFormat="false" ht="15.75" hidden="false" customHeight="true" outlineLevel="0" collapsed="false">
      <c r="B28" s="47" t="s">
        <v>45</v>
      </c>
      <c r="C28" s="48"/>
      <c r="E28" s="701"/>
      <c r="F28" s="905" t="n">
        <v>10</v>
      </c>
      <c r="G28" s="852" t="s">
        <v>149</v>
      </c>
      <c r="H28" s="853" t="s">
        <v>474</v>
      </c>
      <c r="I28" s="845" t="s">
        <v>147</v>
      </c>
      <c r="J28" s="845" t="s">
        <v>403</v>
      </c>
      <c r="K28" s="846" t="n">
        <v>10</v>
      </c>
      <c r="L28" s="847" t="n">
        <f aca="false">L27+TIME(0,K27,0)</f>
        <v>0.598611111111111</v>
      </c>
      <c r="M28" s="861"/>
    </row>
    <row r="29" customFormat="false" ht="15.75" hidden="false" customHeight="true" outlineLevel="0" collapsed="false">
      <c r="C29" s="48"/>
      <c r="E29" s="515"/>
      <c r="F29" s="895" t="n">
        <v>11</v>
      </c>
      <c r="G29" s="848" t="s">
        <v>153</v>
      </c>
      <c r="H29" s="849" t="s">
        <v>475</v>
      </c>
      <c r="I29" s="840" t="s">
        <v>147</v>
      </c>
      <c r="J29" s="840" t="s">
        <v>403</v>
      </c>
      <c r="K29" s="841" t="n">
        <v>10</v>
      </c>
      <c r="L29" s="842" t="n">
        <f aca="false">L28+TIME(0,K28,0)</f>
        <v>0.605555555555556</v>
      </c>
      <c r="M29" s="860"/>
    </row>
    <row r="30" customFormat="false" ht="15.75" hidden="false" customHeight="true" outlineLevel="0" collapsed="false">
      <c r="B30" s="52" t="s">
        <v>46</v>
      </c>
      <c r="E30" s="701"/>
      <c r="F30" s="905" t="n">
        <v>12</v>
      </c>
      <c r="G30" s="852" t="s">
        <v>417</v>
      </c>
      <c r="H30" s="853" t="s">
        <v>476</v>
      </c>
      <c r="I30" s="863" t="s">
        <v>147</v>
      </c>
      <c r="J30" s="863" t="s">
        <v>403</v>
      </c>
      <c r="K30" s="854" t="n">
        <v>10</v>
      </c>
      <c r="L30" s="847" t="n">
        <f aca="false">L29+TIME(0,K29,0)</f>
        <v>0.6125</v>
      </c>
      <c r="M30" s="861"/>
    </row>
    <row r="31" customFormat="false" ht="15.75" hidden="false" customHeight="true" outlineLevel="0" collapsed="false">
      <c r="B31" s="54" t="s">
        <v>47</v>
      </c>
      <c r="E31" s="515"/>
      <c r="F31" s="895" t="n">
        <v>13</v>
      </c>
      <c r="G31" s="848" t="s">
        <v>149</v>
      </c>
      <c r="H31" s="849" t="s">
        <v>477</v>
      </c>
      <c r="I31" s="840" t="s">
        <v>147</v>
      </c>
      <c r="J31" s="848" t="s">
        <v>403</v>
      </c>
      <c r="K31" s="841" t="n">
        <v>38</v>
      </c>
      <c r="L31" s="842" t="n">
        <f aca="false">L30+TIME(0,K30,0)</f>
        <v>0.619444444444445</v>
      </c>
      <c r="M31" s="860"/>
    </row>
    <row r="32" customFormat="false" ht="15.75" hidden="false" customHeight="true" outlineLevel="0" collapsed="false">
      <c r="E32" s="701"/>
      <c r="F32" s="906" t="n">
        <v>14</v>
      </c>
      <c r="G32" s="844" t="s">
        <v>281</v>
      </c>
      <c r="H32" s="720" t="s">
        <v>443</v>
      </c>
      <c r="I32" s="844" t="s">
        <v>147</v>
      </c>
      <c r="J32" s="844" t="s">
        <v>360</v>
      </c>
      <c r="K32" s="846" t="n">
        <v>0</v>
      </c>
      <c r="L32" s="847" t="n">
        <f aca="false">L31+TIME(0,K31,0)</f>
        <v>0.645833333333333</v>
      </c>
      <c r="M32" s="907"/>
    </row>
    <row r="33" customFormat="false" ht="15.75" hidden="false" customHeight="true" outlineLevel="0" collapsed="false">
      <c r="E33" s="515"/>
      <c r="F33" s="908"/>
      <c r="G33" s="856"/>
      <c r="H33" s="857"/>
      <c r="I33" s="856"/>
      <c r="J33" s="856"/>
      <c r="K33" s="841"/>
      <c r="L33" s="842"/>
      <c r="M33" s="909"/>
    </row>
    <row r="34" customFormat="false" ht="15.75" hidden="false" customHeight="true" outlineLevel="0" collapsed="false">
      <c r="B34" s="55" t="s">
        <v>48</v>
      </c>
      <c r="C34" s="56"/>
      <c r="E34" s="701"/>
      <c r="F34" s="855"/>
      <c r="G34" s="845"/>
      <c r="H34" s="720"/>
      <c r="I34" s="845"/>
      <c r="J34" s="845"/>
      <c r="K34" s="846"/>
      <c r="L34" s="847"/>
      <c r="M34" s="701"/>
    </row>
    <row r="35" customFormat="false" ht="15.75" hidden="false" customHeight="true" outlineLevel="0" collapsed="false">
      <c r="B35" s="57" t="s">
        <v>49</v>
      </c>
      <c r="C35" s="56"/>
      <c r="E35" s="725"/>
      <c r="F35" s="834"/>
      <c r="G35" s="834"/>
      <c r="H35" s="834"/>
      <c r="I35" s="834"/>
      <c r="J35" s="834"/>
      <c r="K35" s="834"/>
      <c r="L35" s="834"/>
      <c r="M35" s="726"/>
    </row>
    <row r="36" customFormat="false" ht="15.75" hidden="false" customHeight="true" outlineLevel="0" collapsed="false">
      <c r="B36" s="58" t="s">
        <v>50</v>
      </c>
      <c r="C36" s="56"/>
      <c r="E36" s="725"/>
      <c r="F36" s="835" t="s">
        <v>478</v>
      </c>
      <c r="G36" s="835"/>
      <c r="H36" s="835"/>
      <c r="I36" s="835"/>
      <c r="J36" s="835"/>
      <c r="K36" s="835"/>
      <c r="L36" s="835"/>
      <c r="M36" s="726"/>
    </row>
    <row r="37" customFormat="false" ht="15.75" hidden="false" customHeight="true" outlineLevel="0" collapsed="false">
      <c r="B37" s="59" t="s">
        <v>51</v>
      </c>
      <c r="C37" s="56"/>
      <c r="E37" s="701"/>
      <c r="F37" s="836"/>
      <c r="G37" s="836"/>
      <c r="H37" s="836"/>
      <c r="I37" s="836"/>
      <c r="J37" s="836"/>
      <c r="K37" s="836"/>
      <c r="L37" s="837"/>
      <c r="M37" s="861"/>
    </row>
    <row r="38" customFormat="false" ht="15.75" hidden="false" customHeight="true" outlineLevel="0" collapsed="false">
      <c r="B38" s="60" t="s">
        <v>52</v>
      </c>
      <c r="C38" s="56"/>
      <c r="E38" s="515"/>
      <c r="F38" s="895" t="n">
        <v>15</v>
      </c>
      <c r="G38" s="848" t="s">
        <v>281</v>
      </c>
      <c r="H38" s="849" t="s">
        <v>437</v>
      </c>
      <c r="I38" s="840" t="s">
        <v>147</v>
      </c>
      <c r="J38" s="840" t="s">
        <v>360</v>
      </c>
      <c r="K38" s="841" t="n">
        <v>1</v>
      </c>
      <c r="L38" s="842" t="n">
        <f aca="false">TIME(10,30,0)</f>
        <v>0.4375</v>
      </c>
      <c r="M38" s="860"/>
    </row>
    <row r="39" customFormat="false" ht="15.75" hidden="false" customHeight="true" outlineLevel="0" collapsed="false">
      <c r="B39" s="61" t="s">
        <v>53</v>
      </c>
      <c r="C39" s="56"/>
      <c r="E39" s="701"/>
      <c r="F39" s="905" t="n">
        <v>16</v>
      </c>
      <c r="G39" s="852" t="s">
        <v>149</v>
      </c>
      <c r="H39" s="853" t="s">
        <v>479</v>
      </c>
      <c r="I39" s="852" t="s">
        <v>147</v>
      </c>
      <c r="J39" s="852" t="s">
        <v>403</v>
      </c>
      <c r="K39" s="854" t="n">
        <v>119</v>
      </c>
      <c r="L39" s="847" t="n">
        <f aca="false">L38+TIME(0,K38,0)</f>
        <v>0.438194444444444</v>
      </c>
      <c r="M39" s="701"/>
    </row>
    <row r="40" customFormat="false" ht="15.75" hidden="false" customHeight="true" outlineLevel="0" collapsed="false">
      <c r="B40" s="62" t="s">
        <v>54</v>
      </c>
      <c r="C40" s="56"/>
      <c r="E40" s="515"/>
      <c r="F40" s="908" t="n">
        <v>17</v>
      </c>
      <c r="G40" s="856" t="s">
        <v>281</v>
      </c>
      <c r="H40" s="857" t="s">
        <v>480</v>
      </c>
      <c r="I40" s="856" t="s">
        <v>147</v>
      </c>
      <c r="J40" s="856" t="s">
        <v>360</v>
      </c>
      <c r="K40" s="841" t="n">
        <v>90</v>
      </c>
      <c r="L40" s="842" t="n">
        <f aca="false">L39+TIME(0,K39,0)</f>
        <v>0.520833333333333</v>
      </c>
      <c r="M40" s="909"/>
    </row>
    <row r="41" customFormat="false" ht="15.75" hidden="false" customHeight="true" outlineLevel="0" collapsed="false">
      <c r="B41" s="62" t="s">
        <v>55</v>
      </c>
      <c r="C41" s="56"/>
      <c r="E41" s="701"/>
      <c r="F41" s="855"/>
      <c r="G41" s="845"/>
      <c r="H41" s="720"/>
      <c r="I41" s="845"/>
      <c r="J41" s="845"/>
      <c r="K41" s="846"/>
      <c r="L41" s="847"/>
      <c r="M41" s="701"/>
    </row>
    <row r="42" customFormat="false" ht="15.75" hidden="false" customHeight="true" outlineLevel="0" collapsed="false">
      <c r="B42" s="62" t="s">
        <v>56</v>
      </c>
      <c r="C42" s="56"/>
      <c r="E42" s="725"/>
      <c r="F42" s="834"/>
      <c r="G42" s="834"/>
      <c r="H42" s="834"/>
      <c r="I42" s="834"/>
      <c r="J42" s="834"/>
      <c r="K42" s="834"/>
      <c r="L42" s="834"/>
      <c r="M42" s="726"/>
    </row>
    <row r="43" customFormat="false" ht="15.75" hidden="false" customHeight="true" outlineLevel="0" collapsed="false">
      <c r="B43" s="62" t="s">
        <v>57</v>
      </c>
      <c r="C43" s="56"/>
      <c r="E43" s="725"/>
      <c r="F43" s="835" t="s">
        <v>481</v>
      </c>
      <c r="G43" s="835"/>
      <c r="H43" s="835"/>
      <c r="I43" s="835"/>
      <c r="J43" s="835"/>
      <c r="K43" s="835"/>
      <c r="L43" s="835"/>
      <c r="M43" s="726"/>
    </row>
    <row r="44" customFormat="false" ht="15.75" hidden="false" customHeight="true" outlineLevel="0" collapsed="false">
      <c r="B44" s="62" t="s">
        <v>58</v>
      </c>
      <c r="C44" s="56"/>
      <c r="E44" s="701"/>
      <c r="F44" s="836"/>
      <c r="G44" s="836"/>
      <c r="H44" s="836"/>
      <c r="I44" s="836"/>
      <c r="J44" s="836"/>
      <c r="K44" s="836"/>
      <c r="L44" s="837"/>
      <c r="M44" s="861"/>
    </row>
    <row r="45" customFormat="false" ht="15.75" hidden="false" customHeight="true" outlineLevel="0" collapsed="false">
      <c r="B45" s="62" t="s">
        <v>59</v>
      </c>
      <c r="C45" s="56"/>
      <c r="E45" s="515"/>
      <c r="F45" s="895" t="n">
        <v>21</v>
      </c>
      <c r="G45" s="848" t="s">
        <v>281</v>
      </c>
      <c r="H45" s="849" t="s">
        <v>437</v>
      </c>
      <c r="I45" s="840" t="s">
        <v>147</v>
      </c>
      <c r="J45" s="840" t="s">
        <v>360</v>
      </c>
      <c r="K45" s="841" t="n">
        <v>1</v>
      </c>
      <c r="L45" s="842" t="n">
        <f aca="false">TIME(13,30,0)</f>
        <v>0.5625</v>
      </c>
      <c r="M45" s="860"/>
    </row>
    <row r="46" customFormat="false" ht="15.75" hidden="false" customHeight="true" outlineLevel="0" collapsed="false">
      <c r="B46" s="62" t="s">
        <v>60</v>
      </c>
      <c r="C46" s="56"/>
      <c r="E46" s="701"/>
      <c r="F46" s="905" t="n">
        <v>22</v>
      </c>
      <c r="G46" s="852" t="s">
        <v>149</v>
      </c>
      <c r="H46" s="853" t="s">
        <v>482</v>
      </c>
      <c r="I46" s="852" t="s">
        <v>147</v>
      </c>
      <c r="J46" s="852" t="s">
        <v>403</v>
      </c>
      <c r="K46" s="854" t="n">
        <v>119</v>
      </c>
      <c r="L46" s="847" t="n">
        <f aca="false">L45+TIME(0,K45,0)</f>
        <v>0.563194444444444</v>
      </c>
      <c r="M46" s="701"/>
    </row>
    <row r="47" customFormat="false" ht="15.75" hidden="false" customHeight="true" outlineLevel="0" collapsed="false">
      <c r="B47" s="63" t="s">
        <v>61</v>
      </c>
      <c r="C47" s="56"/>
      <c r="E47" s="515"/>
      <c r="F47" s="908" t="n">
        <v>23</v>
      </c>
      <c r="G47" s="856" t="s">
        <v>281</v>
      </c>
      <c r="H47" s="857" t="s">
        <v>483</v>
      </c>
      <c r="I47" s="856" t="s">
        <v>147</v>
      </c>
      <c r="J47" s="856" t="s">
        <v>360</v>
      </c>
      <c r="K47" s="841" t="n">
        <v>30</v>
      </c>
      <c r="L47" s="842" t="n">
        <f aca="false">L46+TIME(0,K46,0)</f>
        <v>0.645833333333333</v>
      </c>
      <c r="M47" s="909"/>
    </row>
    <row r="48" customFormat="false" ht="15.75" hidden="false" customHeight="true" outlineLevel="0" collapsed="false">
      <c r="E48" s="701"/>
      <c r="F48" s="905" t="n">
        <v>24</v>
      </c>
      <c r="G48" s="852" t="s">
        <v>281</v>
      </c>
      <c r="H48" s="853" t="s">
        <v>437</v>
      </c>
      <c r="I48" s="845" t="s">
        <v>147</v>
      </c>
      <c r="J48" s="845" t="s">
        <v>360</v>
      </c>
      <c r="K48" s="846" t="n">
        <v>1</v>
      </c>
      <c r="L48" s="847" t="n">
        <f aca="false">L47+TIME(0,K47,0)</f>
        <v>0.666666666666667</v>
      </c>
      <c r="M48" s="861"/>
    </row>
    <row r="49" customFormat="false" ht="15.75" hidden="false" customHeight="true" outlineLevel="0" collapsed="false">
      <c r="B49" s="8" t="s">
        <v>0</v>
      </c>
      <c r="E49" s="515"/>
      <c r="F49" s="895" t="n">
        <v>25</v>
      </c>
      <c r="G49" s="848" t="s">
        <v>149</v>
      </c>
      <c r="H49" s="849" t="s">
        <v>484</v>
      </c>
      <c r="I49" s="848" t="s">
        <v>147</v>
      </c>
      <c r="J49" s="848" t="s">
        <v>403</v>
      </c>
      <c r="K49" s="851" t="n">
        <v>119</v>
      </c>
      <c r="L49" s="842" t="n">
        <f aca="false">L48+TIME(0,K48,0)</f>
        <v>0.667361111111111</v>
      </c>
      <c r="M49" s="515"/>
    </row>
    <row r="50" customFormat="false" ht="15.75" hidden="false" customHeight="true" outlineLevel="0" collapsed="false">
      <c r="A50" s="0"/>
      <c r="B50" s="0"/>
      <c r="C50" s="0"/>
      <c r="E50" s="701"/>
      <c r="F50" s="906" t="n">
        <v>26</v>
      </c>
      <c r="G50" s="844" t="s">
        <v>281</v>
      </c>
      <c r="H50" s="720" t="s">
        <v>448</v>
      </c>
      <c r="I50" s="844" t="s">
        <v>147</v>
      </c>
      <c r="J50" s="844" t="s">
        <v>360</v>
      </c>
      <c r="K50" s="846" t="n">
        <v>0</v>
      </c>
      <c r="L50" s="847" t="n">
        <f aca="false">L49+TIME(0,K49,0)</f>
        <v>0.75</v>
      </c>
      <c r="M50" s="907"/>
    </row>
    <row r="51" customFormat="false" ht="15.75" hidden="false" customHeight="true" outlineLevel="0" collapsed="false">
      <c r="A51" s="0"/>
      <c r="B51" s="0"/>
      <c r="C51" s="0"/>
      <c r="E51" s="515"/>
      <c r="F51" s="908"/>
      <c r="G51" s="856"/>
      <c r="H51" s="857"/>
      <c r="I51" s="856"/>
      <c r="J51" s="856"/>
      <c r="K51" s="841"/>
      <c r="L51" s="842"/>
      <c r="M51" s="909"/>
    </row>
    <row r="52" customFormat="false" ht="15.75" hidden="false" customHeight="true" outlineLevel="0" collapsed="false">
      <c r="A52" s="0"/>
      <c r="B52" s="0"/>
      <c r="C52" s="0"/>
      <c r="E52" s="701"/>
      <c r="F52" s="855"/>
      <c r="G52" s="845"/>
      <c r="H52" s="720"/>
      <c r="I52" s="845"/>
      <c r="J52" s="845"/>
      <c r="K52" s="846"/>
      <c r="L52" s="847"/>
      <c r="M52" s="701"/>
    </row>
    <row r="53" customFormat="false" ht="15.75" hidden="false" customHeight="true" outlineLevel="0" collapsed="false">
      <c r="A53" s="0"/>
      <c r="B53" s="0"/>
      <c r="C53" s="0"/>
      <c r="E53" s="725"/>
      <c r="F53" s="834"/>
      <c r="G53" s="834"/>
      <c r="H53" s="834"/>
      <c r="I53" s="834"/>
      <c r="J53" s="834"/>
      <c r="K53" s="834"/>
      <c r="L53" s="834"/>
      <c r="M53" s="726"/>
    </row>
    <row r="54" customFormat="false" ht="15.75" hidden="false" customHeight="true" outlineLevel="0" collapsed="false">
      <c r="A54" s="0"/>
      <c r="B54" s="0"/>
      <c r="C54" s="0"/>
      <c r="E54" s="725"/>
      <c r="F54" s="835" t="s">
        <v>485</v>
      </c>
      <c r="G54" s="835"/>
      <c r="H54" s="835"/>
      <c r="I54" s="835"/>
      <c r="J54" s="835"/>
      <c r="K54" s="835"/>
      <c r="L54" s="835"/>
      <c r="M54" s="726"/>
    </row>
    <row r="55" customFormat="false" ht="15.75" hidden="false" customHeight="true" outlineLevel="0" collapsed="false">
      <c r="A55" s="0"/>
      <c r="B55" s="0"/>
      <c r="C55" s="0"/>
      <c r="E55" s="701"/>
      <c r="F55" s="836"/>
      <c r="G55" s="836"/>
      <c r="H55" s="836"/>
      <c r="I55" s="836"/>
      <c r="J55" s="836"/>
      <c r="K55" s="836"/>
      <c r="L55" s="837"/>
      <c r="M55" s="861"/>
    </row>
    <row r="56" customFormat="false" ht="15.75" hidden="false" customHeight="true" outlineLevel="0" collapsed="false">
      <c r="A56" s="0"/>
      <c r="B56" s="0"/>
      <c r="C56" s="0"/>
      <c r="E56" s="515"/>
      <c r="F56" s="895" t="n">
        <v>18</v>
      </c>
      <c r="G56" s="848" t="s">
        <v>281</v>
      </c>
      <c r="H56" s="849" t="s">
        <v>437</v>
      </c>
      <c r="I56" s="840" t="s">
        <v>147</v>
      </c>
      <c r="J56" s="840" t="s">
        <v>360</v>
      </c>
      <c r="K56" s="841" t="n">
        <v>1</v>
      </c>
      <c r="L56" s="842" t="n">
        <f aca="false">TIME(16,0,0)</f>
        <v>0.666666666666667</v>
      </c>
      <c r="M56" s="860"/>
    </row>
    <row r="57" customFormat="false" ht="15.75" hidden="false" customHeight="true" outlineLevel="0" collapsed="false">
      <c r="A57" s="0"/>
      <c r="B57" s="0"/>
      <c r="C57" s="0"/>
      <c r="E57" s="701"/>
      <c r="F57" s="905" t="n">
        <v>19</v>
      </c>
      <c r="G57" s="852" t="s">
        <v>149</v>
      </c>
      <c r="H57" s="853" t="s">
        <v>486</v>
      </c>
      <c r="I57" s="852" t="s">
        <v>147</v>
      </c>
      <c r="J57" s="852" t="s">
        <v>403</v>
      </c>
      <c r="K57" s="854" t="n">
        <v>119</v>
      </c>
      <c r="L57" s="847" t="n">
        <f aca="false">L56+TIME(0,K56,0)</f>
        <v>0.667361111111111</v>
      </c>
      <c r="M57" s="701"/>
    </row>
    <row r="58" customFormat="false" ht="15.75" hidden="false" customHeight="true" outlineLevel="0" collapsed="false">
      <c r="A58" s="0"/>
      <c r="B58" s="0"/>
      <c r="C58" s="0"/>
      <c r="E58" s="515"/>
      <c r="F58" s="908" t="n">
        <v>20</v>
      </c>
      <c r="G58" s="856" t="s">
        <v>281</v>
      </c>
      <c r="H58" s="857" t="s">
        <v>487</v>
      </c>
      <c r="I58" s="856" t="s">
        <v>147</v>
      </c>
      <c r="J58" s="856" t="s">
        <v>360</v>
      </c>
      <c r="K58" s="841" t="n">
        <v>0</v>
      </c>
      <c r="L58" s="842" t="n">
        <f aca="false">L57+TIME(0,K57,0)</f>
        <v>0.75</v>
      </c>
      <c r="M58" s="909"/>
    </row>
    <row r="59" customFormat="false" ht="15.75" hidden="false" customHeight="true" outlineLevel="0" collapsed="false">
      <c r="A59" s="0"/>
      <c r="B59" s="0"/>
      <c r="C59" s="0"/>
      <c r="E59" s="701"/>
      <c r="F59" s="855"/>
      <c r="G59" s="845"/>
      <c r="H59" s="720"/>
      <c r="I59" s="845"/>
      <c r="J59" s="845"/>
      <c r="K59" s="846"/>
      <c r="L59" s="847"/>
      <c r="M59" s="701"/>
    </row>
    <row r="60" customFormat="false" ht="15.75" hidden="false" customHeight="true" outlineLevel="0" collapsed="false">
      <c r="A60" s="0"/>
      <c r="B60" s="0"/>
      <c r="C60" s="0"/>
      <c r="E60" s="725"/>
      <c r="F60" s="834"/>
      <c r="G60" s="834"/>
      <c r="H60" s="834"/>
      <c r="I60" s="834"/>
      <c r="J60" s="834"/>
      <c r="K60" s="834"/>
      <c r="L60" s="858"/>
      <c r="M60" s="726"/>
    </row>
    <row r="61" customFormat="false" ht="15.75" hidden="false" customHeight="true" outlineLevel="0" collapsed="false">
      <c r="A61" s="0"/>
      <c r="B61" s="0"/>
      <c r="C61" s="0"/>
      <c r="E61" s="859"/>
      <c r="F61" s="835" t="s">
        <v>488</v>
      </c>
      <c r="G61" s="835"/>
      <c r="H61" s="835"/>
      <c r="I61" s="835"/>
      <c r="J61" s="835"/>
      <c r="K61" s="835"/>
      <c r="L61" s="835"/>
      <c r="M61" s="726"/>
    </row>
    <row r="62" customFormat="false" ht="15.75" hidden="false" customHeight="true" outlineLevel="0" collapsed="false">
      <c r="A62" s="0"/>
      <c r="B62" s="0"/>
      <c r="C62" s="0"/>
      <c r="E62" s="701"/>
      <c r="F62" s="836"/>
      <c r="G62" s="836"/>
      <c r="H62" s="836"/>
      <c r="I62" s="836"/>
      <c r="J62" s="836"/>
      <c r="K62" s="836"/>
      <c r="L62" s="837"/>
      <c r="M62" s="861"/>
    </row>
    <row r="63" customFormat="false" ht="15.75" hidden="false" customHeight="true" outlineLevel="0" collapsed="false">
      <c r="A63" s="0"/>
      <c r="B63" s="0"/>
      <c r="C63" s="0"/>
      <c r="E63" s="515"/>
      <c r="F63" s="895" t="n">
        <v>27</v>
      </c>
      <c r="G63" s="848" t="s">
        <v>281</v>
      </c>
      <c r="H63" s="849" t="s">
        <v>437</v>
      </c>
      <c r="I63" s="840" t="s">
        <v>147</v>
      </c>
      <c r="J63" s="840" t="s">
        <v>360</v>
      </c>
      <c r="K63" s="841" t="n">
        <v>1</v>
      </c>
      <c r="L63" s="842" t="n">
        <f aca="false">TIME(13,30,0)</f>
        <v>0.5625</v>
      </c>
      <c r="M63" s="860"/>
    </row>
    <row r="64" customFormat="false" ht="15.75" hidden="false" customHeight="true" outlineLevel="0" collapsed="false">
      <c r="A64" s="0"/>
      <c r="B64" s="0"/>
      <c r="C64" s="0"/>
      <c r="E64" s="701"/>
      <c r="F64" s="905" t="n">
        <v>28</v>
      </c>
      <c r="G64" s="852" t="s">
        <v>149</v>
      </c>
      <c r="H64" s="853" t="s">
        <v>489</v>
      </c>
      <c r="I64" s="852" t="s">
        <v>147</v>
      </c>
      <c r="J64" s="852" t="s">
        <v>403</v>
      </c>
      <c r="K64" s="854" t="n">
        <v>119</v>
      </c>
      <c r="L64" s="847" t="n">
        <f aca="false">L63+TIME(0,K63,0)</f>
        <v>0.563194444444444</v>
      </c>
      <c r="M64" s="861"/>
    </row>
    <row r="65" customFormat="false" ht="15.75" hidden="false" customHeight="true" outlineLevel="0" collapsed="false">
      <c r="A65" s="0"/>
      <c r="B65" s="0"/>
      <c r="C65" s="0"/>
      <c r="E65" s="515"/>
      <c r="F65" s="908" t="n">
        <v>29</v>
      </c>
      <c r="G65" s="856" t="s">
        <v>281</v>
      </c>
      <c r="H65" s="857" t="s">
        <v>480</v>
      </c>
      <c r="I65" s="856" t="s">
        <v>147</v>
      </c>
      <c r="J65" s="856" t="s">
        <v>360</v>
      </c>
      <c r="K65" s="841" t="n">
        <v>0</v>
      </c>
      <c r="L65" s="842" t="n">
        <f aca="false">L64+TIME(0,K64,0)</f>
        <v>0.645833333333333</v>
      </c>
      <c r="M65" s="909"/>
    </row>
    <row r="66" customFormat="false" ht="15.75" hidden="false" customHeight="true" outlineLevel="0" collapsed="false">
      <c r="A66" s="0"/>
      <c r="B66" s="0"/>
      <c r="C66" s="0"/>
      <c r="E66" s="701"/>
      <c r="F66" s="836"/>
      <c r="G66" s="836"/>
      <c r="H66" s="836"/>
      <c r="I66" s="836"/>
      <c r="J66" s="836"/>
      <c r="K66" s="836"/>
      <c r="L66" s="837"/>
      <c r="M66" s="861"/>
    </row>
    <row r="67" customFormat="false" ht="15.75" hidden="false" customHeight="true" outlineLevel="0" collapsed="false">
      <c r="A67" s="0"/>
      <c r="B67" s="0"/>
      <c r="C67" s="0"/>
      <c r="E67" s="725"/>
      <c r="F67" s="834"/>
      <c r="G67" s="834"/>
      <c r="H67" s="834"/>
      <c r="I67" s="834"/>
      <c r="J67" s="834"/>
      <c r="K67" s="834"/>
      <c r="L67" s="858"/>
      <c r="M67" s="726"/>
    </row>
    <row r="68" customFormat="false" ht="15.75" hidden="false" customHeight="true" outlineLevel="0" collapsed="false">
      <c r="A68" s="0"/>
      <c r="B68" s="0"/>
      <c r="C68" s="0"/>
      <c r="E68" s="859"/>
      <c r="F68" s="835" t="s">
        <v>490</v>
      </c>
      <c r="G68" s="835"/>
      <c r="H68" s="835"/>
      <c r="I68" s="835"/>
      <c r="J68" s="835"/>
      <c r="K68" s="835"/>
      <c r="L68" s="835"/>
      <c r="M68" s="726"/>
    </row>
    <row r="69" customFormat="false" ht="15.75" hidden="false" customHeight="true" outlineLevel="0" collapsed="false">
      <c r="A69" s="0"/>
      <c r="B69" s="0"/>
      <c r="C69" s="0"/>
      <c r="E69" s="701"/>
      <c r="F69" s="836"/>
      <c r="G69" s="836"/>
      <c r="H69" s="836"/>
      <c r="I69" s="836"/>
      <c r="J69" s="836"/>
      <c r="K69" s="836"/>
      <c r="L69" s="837"/>
      <c r="M69" s="861"/>
    </row>
    <row r="70" customFormat="false" ht="15.75" hidden="false" customHeight="true" outlineLevel="0" collapsed="false">
      <c r="A70" s="0"/>
      <c r="B70" s="0"/>
      <c r="C70" s="0"/>
      <c r="E70" s="515"/>
      <c r="F70" s="895" t="n">
        <v>30</v>
      </c>
      <c r="G70" s="848" t="s">
        <v>281</v>
      </c>
      <c r="H70" s="849" t="s">
        <v>437</v>
      </c>
      <c r="I70" s="840" t="s">
        <v>147</v>
      </c>
      <c r="J70" s="840" t="s">
        <v>360</v>
      </c>
      <c r="K70" s="841" t="n">
        <v>1</v>
      </c>
      <c r="L70" s="842" t="n">
        <f aca="false">TIME(16,0,0)</f>
        <v>0.666666666666667</v>
      </c>
      <c r="M70" s="860"/>
    </row>
    <row r="71" customFormat="false" ht="15.75" hidden="false" customHeight="true" outlineLevel="0" collapsed="false">
      <c r="A71" s="0"/>
      <c r="B71" s="0"/>
      <c r="C71" s="0"/>
      <c r="E71" s="701"/>
      <c r="F71" s="905" t="n">
        <v>31</v>
      </c>
      <c r="G71" s="852" t="s">
        <v>149</v>
      </c>
      <c r="H71" s="853" t="s">
        <v>491</v>
      </c>
      <c r="I71" s="852" t="s">
        <v>147</v>
      </c>
      <c r="J71" s="852" t="s">
        <v>403</v>
      </c>
      <c r="K71" s="854" t="n">
        <v>74</v>
      </c>
      <c r="L71" s="847" t="n">
        <f aca="false">L70+TIME(0,K70,0)</f>
        <v>0.667361111111111</v>
      </c>
      <c r="M71" s="861"/>
    </row>
    <row r="72" customFormat="false" ht="15.75" hidden="false" customHeight="true" outlineLevel="0" collapsed="false">
      <c r="A72" s="0"/>
      <c r="B72" s="0"/>
      <c r="C72" s="0"/>
      <c r="E72" s="838"/>
      <c r="F72" s="910" t="n">
        <v>32</v>
      </c>
      <c r="G72" s="840" t="s">
        <v>417</v>
      </c>
      <c r="H72" s="857" t="s">
        <v>467</v>
      </c>
      <c r="I72" s="840" t="s">
        <v>202</v>
      </c>
      <c r="J72" s="840" t="s">
        <v>403</v>
      </c>
      <c r="K72" s="841" t="n">
        <v>15</v>
      </c>
      <c r="L72" s="842" t="n">
        <f aca="false">L71+TIME(0,K71,0)</f>
        <v>0.71875</v>
      </c>
      <c r="M72" s="860"/>
    </row>
    <row r="73" customFormat="false" ht="15.75" hidden="false" customHeight="true" outlineLevel="0" collapsed="false">
      <c r="A73" s="0"/>
      <c r="B73" s="0"/>
      <c r="C73" s="0"/>
      <c r="E73" s="644"/>
      <c r="F73" s="911" t="n">
        <v>33</v>
      </c>
      <c r="G73" s="845" t="s">
        <v>272</v>
      </c>
      <c r="H73" s="720" t="s">
        <v>459</v>
      </c>
      <c r="I73" s="845" t="s">
        <v>202</v>
      </c>
      <c r="J73" s="845" t="s">
        <v>403</v>
      </c>
      <c r="K73" s="846" t="n">
        <v>20</v>
      </c>
      <c r="L73" s="847" t="n">
        <f aca="false">L72+TIME(0,K72,0)</f>
        <v>0.729166666666667</v>
      </c>
      <c r="M73" s="861"/>
    </row>
    <row r="74" customFormat="false" ht="15.75" hidden="false" customHeight="true" outlineLevel="0" collapsed="false">
      <c r="A74" s="0"/>
      <c r="B74" s="0"/>
      <c r="C74" s="0"/>
      <c r="E74" s="860"/>
      <c r="F74" s="865" t="n">
        <v>34</v>
      </c>
      <c r="G74" s="850" t="s">
        <v>281</v>
      </c>
      <c r="H74" s="849" t="s">
        <v>460</v>
      </c>
      <c r="I74" s="850" t="s">
        <v>147</v>
      </c>
      <c r="J74" s="850" t="s">
        <v>360</v>
      </c>
      <c r="K74" s="851" t="n">
        <v>5</v>
      </c>
      <c r="L74" s="842" t="n">
        <f aca="false">L73+TIME(0,K73,0)</f>
        <v>0.743055555555556</v>
      </c>
      <c r="M74" s="860"/>
    </row>
    <row r="75" customFormat="false" ht="15.75" hidden="false" customHeight="true" outlineLevel="0" collapsed="false">
      <c r="A75" s="0"/>
      <c r="B75" s="0"/>
      <c r="C75" s="0"/>
      <c r="E75" s="861"/>
      <c r="F75" s="905" t="n">
        <v>35</v>
      </c>
      <c r="G75" s="862" t="s">
        <v>281</v>
      </c>
      <c r="H75" s="853" t="s">
        <v>461</v>
      </c>
      <c r="I75" s="863" t="s">
        <v>147</v>
      </c>
      <c r="J75" s="852" t="s">
        <v>360</v>
      </c>
      <c r="K75" s="854" t="n">
        <v>5</v>
      </c>
      <c r="L75" s="847" t="n">
        <f aca="false">L74+TIME(0,K74,0)</f>
        <v>0.746527777777778</v>
      </c>
      <c r="M75" s="861"/>
    </row>
    <row r="76" customFormat="false" ht="15.75" hidden="false" customHeight="true" outlineLevel="0" collapsed="false">
      <c r="A76" s="0"/>
      <c r="B76" s="0"/>
      <c r="C76" s="0"/>
      <c r="E76" s="860"/>
      <c r="F76" s="865" t="n">
        <v>36</v>
      </c>
      <c r="G76" s="850" t="s">
        <v>149</v>
      </c>
      <c r="H76" s="849" t="s">
        <v>462</v>
      </c>
      <c r="I76" s="850" t="s">
        <v>147</v>
      </c>
      <c r="J76" s="850" t="s">
        <v>360</v>
      </c>
      <c r="K76" s="851" t="n">
        <v>0</v>
      </c>
      <c r="L76" s="842" t="n">
        <f aca="false">L75+TIME(0,K75,0)</f>
        <v>0.75</v>
      </c>
      <c r="M76" s="860"/>
    </row>
    <row r="77" customFormat="false" ht="15.75" hidden="false" customHeight="true" outlineLevel="0" collapsed="false">
      <c r="A77" s="0"/>
      <c r="B77" s="0"/>
      <c r="C77" s="0"/>
      <c r="E77" s="861"/>
      <c r="F77" s="864"/>
      <c r="G77" s="863"/>
      <c r="H77" s="853"/>
      <c r="I77" s="863"/>
      <c r="J77" s="863"/>
      <c r="K77" s="854"/>
      <c r="L77" s="847"/>
      <c r="M77" s="861"/>
    </row>
    <row r="78" customFormat="false" ht="15.75" hidden="false" customHeight="true" outlineLevel="0" collapsed="false">
      <c r="A78" s="0"/>
      <c r="B78" s="0"/>
      <c r="C78" s="0"/>
      <c r="E78" s="860"/>
      <c r="F78" s="865"/>
      <c r="G78" s="850"/>
      <c r="H78" s="849"/>
      <c r="I78" s="850"/>
      <c r="J78" s="850"/>
      <c r="K78" s="851"/>
      <c r="L78" s="866"/>
      <c r="M78" s="860"/>
    </row>
    <row r="79" customFormat="false" ht="15.75" hidden="false" customHeight="true" outlineLevel="0" collapsed="false">
      <c r="A79" s="0"/>
      <c r="B79" s="0"/>
      <c r="C79" s="0"/>
      <c r="E79" s="861"/>
      <c r="F79" s="413"/>
      <c r="G79" s="413" t="s">
        <v>420</v>
      </c>
      <c r="H79" s="863"/>
      <c r="I79" s="863"/>
      <c r="J79" s="863"/>
      <c r="K79" s="854"/>
      <c r="L79" s="867"/>
      <c r="M79" s="861"/>
    </row>
    <row r="80" customFormat="false" ht="15.75" hidden="false" customHeight="true" outlineLevel="0" collapsed="false">
      <c r="A80" s="0"/>
      <c r="B80" s="0"/>
      <c r="C80" s="0"/>
      <c r="E80" s="860"/>
      <c r="F80" s="657"/>
      <c r="G80" s="868" t="s">
        <v>421</v>
      </c>
      <c r="H80" s="850"/>
      <c r="I80" s="850"/>
      <c r="J80" s="850"/>
      <c r="K80" s="851"/>
      <c r="L80" s="866"/>
      <c r="M80" s="860"/>
    </row>
    <row r="81" customFormat="false" ht="15.75" hidden="false" customHeight="true" outlineLevel="0" collapsed="false">
      <c r="A81" s="0"/>
      <c r="B81" s="0"/>
      <c r="C81" s="0"/>
      <c r="E81" s="861"/>
      <c r="F81" s="413" t="s">
        <v>251</v>
      </c>
      <c r="G81" s="659" t="s">
        <v>422</v>
      </c>
      <c r="H81" s="413"/>
      <c r="I81" s="413"/>
      <c r="J81" s="869"/>
      <c r="K81" s="869"/>
      <c r="L81" s="870"/>
      <c r="M81" s="861"/>
    </row>
    <row r="82" customFormat="false" ht="15.75" hidden="false" customHeight="true" outlineLevel="0" collapsed="false">
      <c r="A82" s="0"/>
      <c r="B82" s="0"/>
      <c r="C82" s="0"/>
      <c r="E82" s="860"/>
      <c r="F82" s="871"/>
      <c r="G82" s="871" t="s">
        <v>423</v>
      </c>
      <c r="H82" s="657"/>
      <c r="I82" s="868"/>
      <c r="J82" s="872"/>
      <c r="K82" s="873"/>
      <c r="L82" s="874"/>
      <c r="M82" s="860"/>
    </row>
    <row r="83" customFormat="false" ht="15.75" hidden="false" customHeight="true" outlineLevel="0" collapsed="false">
      <c r="A83" s="0"/>
      <c r="B83" s="0"/>
      <c r="C83" s="0"/>
      <c r="E83" s="861"/>
      <c r="F83" s="664"/>
      <c r="G83" s="659" t="s">
        <v>419</v>
      </c>
      <c r="H83" s="413" t="s">
        <v>251</v>
      </c>
      <c r="I83" s="659"/>
      <c r="J83" s="875"/>
      <c r="K83" s="869"/>
      <c r="L83" s="870"/>
      <c r="M83" s="861"/>
    </row>
    <row r="84" customFormat="false" ht="15.75" hidden="false" customHeight="true" outlineLevel="0" collapsed="false">
      <c r="A84" s="0"/>
      <c r="B84" s="0"/>
      <c r="C84" s="0"/>
      <c r="E84" s="860"/>
      <c r="F84" s="876"/>
      <c r="G84" s="871" t="s">
        <v>367</v>
      </c>
      <c r="H84" s="871"/>
      <c r="I84" s="871"/>
      <c r="J84" s="877"/>
      <c r="K84" s="877"/>
      <c r="L84" s="878"/>
      <c r="M84" s="860"/>
    </row>
    <row r="85" customFormat="false" ht="15.75" hidden="false" customHeight="true" outlineLevel="0" collapsed="false">
      <c r="A85" s="0"/>
      <c r="B85" s="0"/>
      <c r="C85" s="0"/>
      <c r="E85" s="861"/>
      <c r="F85" s="664"/>
      <c r="G85" s="659" t="s">
        <v>368</v>
      </c>
      <c r="H85" s="664"/>
      <c r="I85" s="659"/>
      <c r="J85" s="774"/>
      <c r="K85" s="774"/>
      <c r="L85" s="879"/>
      <c r="M85" s="861"/>
    </row>
    <row r="86" customFormat="false" ht="15.75" hidden="false" customHeight="true" outlineLevel="0" collapsed="false">
      <c r="A86" s="0"/>
      <c r="B86" s="0"/>
      <c r="C86" s="0"/>
      <c r="E86" s="880"/>
      <c r="F86" s="880"/>
      <c r="G86" s="880"/>
      <c r="H86" s="880"/>
      <c r="I86" s="880"/>
      <c r="J86" s="880"/>
      <c r="K86" s="880"/>
      <c r="L86" s="881"/>
      <c r="M86" s="860"/>
    </row>
    <row r="87" customFormat="false" ht="15.75" hidden="false" customHeight="true" outlineLevel="0" collapsed="false">
      <c r="A87" s="0"/>
      <c r="B87" s="0"/>
      <c r="C87" s="0"/>
      <c r="E87" s="882"/>
      <c r="F87" s="882"/>
      <c r="G87" s="882"/>
      <c r="H87" s="882"/>
      <c r="I87" s="882"/>
      <c r="J87" s="882"/>
      <c r="K87" s="882"/>
      <c r="L87" s="883"/>
      <c r="M87" s="726"/>
    </row>
    <row r="88" customFormat="false" ht="15.75" hidden="false" customHeight="true" outlineLevel="0" collapsed="false">
      <c r="A88" s="0"/>
      <c r="B88" s="0"/>
      <c r="C88" s="0"/>
      <c r="E88" s="882"/>
      <c r="F88" s="882"/>
      <c r="G88" s="882"/>
      <c r="H88" s="882"/>
      <c r="I88" s="882"/>
      <c r="J88" s="882"/>
      <c r="K88" s="882"/>
      <c r="L88" s="883"/>
      <c r="M88" s="726"/>
    </row>
    <row r="89" customFormat="false" ht="15.75" hidden="false" customHeight="true" outlineLevel="0" collapsed="false">
      <c r="A89" s="0"/>
      <c r="B89" s="0"/>
      <c r="C89" s="0"/>
      <c r="E89" s="880"/>
      <c r="F89" s="880"/>
      <c r="G89" s="880"/>
      <c r="H89" s="880"/>
      <c r="I89" s="880"/>
      <c r="J89" s="880"/>
      <c r="K89" s="880"/>
      <c r="L89" s="881"/>
      <c r="M89" s="82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6">
    <mergeCell ref="E2:L2"/>
    <mergeCell ref="E3:L3"/>
    <mergeCell ref="B4:B6"/>
    <mergeCell ref="E4:L4"/>
    <mergeCell ref="G8:M8"/>
    <mergeCell ref="F9:M9"/>
    <mergeCell ref="G16:M16"/>
    <mergeCell ref="F17:M17"/>
    <mergeCell ref="F35:L35"/>
    <mergeCell ref="F36:L36"/>
    <mergeCell ref="F42:L42"/>
    <mergeCell ref="F43:L43"/>
    <mergeCell ref="F53:L53"/>
    <mergeCell ref="F54:L54"/>
    <mergeCell ref="F61:L61"/>
    <mergeCell ref="F68:L6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R54" activeCellId="0" sqref="R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12"/>
      <c r="F1" s="912"/>
      <c r="G1" s="912"/>
      <c r="H1" s="912"/>
      <c r="I1" s="912"/>
      <c r="J1" s="912"/>
      <c r="K1" s="912"/>
      <c r="L1" s="912"/>
      <c r="M1" s="913"/>
    </row>
    <row r="2" customFormat="false" ht="15.75" hidden="false" customHeight="true" outlineLevel="0" collapsed="false">
      <c r="A2" s="12"/>
      <c r="B2" s="13"/>
      <c r="E2" s="914"/>
      <c r="F2" s="915" t="s">
        <v>492</v>
      </c>
      <c r="G2" s="915"/>
      <c r="H2" s="915"/>
      <c r="I2" s="915"/>
      <c r="J2" s="915"/>
      <c r="K2" s="915"/>
      <c r="L2" s="915"/>
      <c r="M2" s="915"/>
    </row>
    <row r="3" customFormat="false" ht="15.75" hidden="false" customHeight="true" outlineLevel="0" collapsed="false">
      <c r="A3" s="12"/>
      <c r="B3" s="15" t="s">
        <v>2</v>
      </c>
      <c r="E3" s="916"/>
      <c r="F3" s="917" t="s">
        <v>493</v>
      </c>
      <c r="G3" s="917"/>
      <c r="H3" s="917"/>
      <c r="I3" s="917"/>
      <c r="J3" s="917"/>
      <c r="K3" s="917"/>
      <c r="L3" s="917"/>
      <c r="M3" s="917"/>
    </row>
    <row r="4" customFormat="false" ht="15.75" hidden="false" customHeight="true" outlineLevel="0" collapsed="false">
      <c r="A4" s="12"/>
      <c r="B4" s="16" t="str">
        <f aca="false">Title!$B$4</f>
        <v>R1</v>
      </c>
      <c r="E4" s="676"/>
      <c r="F4" s="677" t="s">
        <v>494</v>
      </c>
      <c r="G4" s="677"/>
      <c r="H4" s="677"/>
      <c r="I4" s="677"/>
      <c r="J4" s="677"/>
      <c r="K4" s="677"/>
      <c r="L4" s="677"/>
      <c r="M4" s="677"/>
    </row>
    <row r="5" customFormat="false" ht="15.75" hidden="false" customHeight="true" outlineLevel="0" collapsed="false">
      <c r="A5" s="12"/>
      <c r="B5" s="16"/>
      <c r="E5" s="918"/>
      <c r="F5" s="680" t="s">
        <v>202</v>
      </c>
      <c r="G5" s="919" t="s">
        <v>495</v>
      </c>
      <c r="H5" s="682"/>
      <c r="I5" s="683"/>
      <c r="J5" s="683"/>
      <c r="K5" s="683"/>
      <c r="L5" s="683"/>
      <c r="M5" s="920"/>
    </row>
    <row r="6" customFormat="false" ht="15.75" hidden="false" customHeight="true" outlineLevel="0" collapsed="false">
      <c r="A6" s="12"/>
      <c r="B6" s="16"/>
      <c r="E6" s="918"/>
      <c r="F6" s="680" t="s">
        <v>202</v>
      </c>
      <c r="G6" s="919" t="s">
        <v>496</v>
      </c>
      <c r="H6" s="682"/>
      <c r="I6" s="683"/>
      <c r="J6" s="683"/>
      <c r="K6" s="683"/>
      <c r="L6" s="683"/>
      <c r="M6" s="920"/>
    </row>
    <row r="7" customFormat="false" ht="15.75" hidden="false" customHeight="true" outlineLevel="0" collapsed="false">
      <c r="A7" s="12"/>
      <c r="C7" s="19"/>
      <c r="E7" s="918"/>
      <c r="F7" s="680" t="s">
        <v>202</v>
      </c>
      <c r="G7" s="921" t="s">
        <v>497</v>
      </c>
      <c r="H7" s="682"/>
      <c r="I7" s="683"/>
      <c r="J7" s="683"/>
      <c r="K7" s="683"/>
      <c r="L7" s="683"/>
      <c r="M7" s="920"/>
    </row>
    <row r="8" customFormat="false" ht="15.75" hidden="false" customHeight="true" outlineLevel="0" collapsed="false">
      <c r="A8" s="12"/>
      <c r="B8" s="23" t="s">
        <v>10</v>
      </c>
      <c r="C8" s="24"/>
      <c r="E8" s="725"/>
      <c r="F8" s="725"/>
      <c r="G8" s="922"/>
      <c r="H8" s="923"/>
      <c r="I8" s="924"/>
      <c r="J8" s="923"/>
      <c r="K8" s="923"/>
      <c r="L8" s="925"/>
      <c r="M8" s="926"/>
    </row>
    <row r="9" customFormat="false" ht="15.75" hidden="false" customHeight="true" outlineLevel="0" collapsed="false">
      <c r="A9" s="12"/>
      <c r="B9" s="28" t="s">
        <v>13</v>
      </c>
      <c r="C9" s="24"/>
      <c r="E9" s="725"/>
      <c r="F9" s="725"/>
      <c r="G9" s="835" t="s">
        <v>498</v>
      </c>
      <c r="H9" s="835"/>
      <c r="I9" s="835"/>
      <c r="J9" s="835"/>
      <c r="K9" s="835"/>
      <c r="L9" s="835"/>
      <c r="M9" s="835"/>
    </row>
    <row r="10" customFormat="false" ht="15.75" hidden="false" customHeight="true" outlineLevel="0" collapsed="false">
      <c r="E10" s="927"/>
      <c r="F10" s="927"/>
      <c r="G10" s="928"/>
      <c r="H10" s="928"/>
      <c r="I10" s="928"/>
      <c r="J10" s="928"/>
      <c r="K10" s="928"/>
      <c r="L10" s="928"/>
      <c r="M10" s="929"/>
    </row>
    <row r="11" customFormat="false" ht="15.75" hidden="false" customHeight="true" outlineLevel="0" collapsed="false">
      <c r="A11" s="12"/>
      <c r="B11" s="30" t="s">
        <v>19</v>
      </c>
      <c r="C11" s="24"/>
      <c r="E11" s="694"/>
      <c r="F11" s="694"/>
      <c r="G11" s="930" t="n">
        <v>1</v>
      </c>
      <c r="H11" s="931" t="s">
        <v>281</v>
      </c>
      <c r="I11" s="932" t="s">
        <v>398</v>
      </c>
      <c r="J11" s="931" t="s">
        <v>147</v>
      </c>
      <c r="K11" s="931" t="s">
        <v>360</v>
      </c>
      <c r="L11" s="933" t="n">
        <v>0</v>
      </c>
      <c r="M11" s="934" t="n">
        <v>0.666666666666667</v>
      </c>
    </row>
    <row r="12" customFormat="false" ht="15.75" hidden="false" customHeight="true" outlineLevel="0" collapsed="false">
      <c r="B12" s="31" t="s">
        <v>22</v>
      </c>
      <c r="C12" s="24"/>
      <c r="E12" s="927"/>
      <c r="F12" s="927"/>
      <c r="G12" s="896" t="n">
        <v>2</v>
      </c>
      <c r="H12" s="899" t="s">
        <v>281</v>
      </c>
      <c r="I12" s="899" t="s">
        <v>436</v>
      </c>
      <c r="J12" s="899" t="s">
        <v>147</v>
      </c>
      <c r="K12" s="899" t="s">
        <v>360</v>
      </c>
      <c r="L12" s="900" t="n">
        <v>10</v>
      </c>
      <c r="M12" s="935" t="n">
        <f aca="false">M11+TIME(0,L11,0)</f>
        <v>0.666666666666667</v>
      </c>
    </row>
    <row r="13" customFormat="false" ht="15.75" hidden="false" customHeight="true" outlineLevel="0" collapsed="false">
      <c r="E13" s="694"/>
      <c r="F13" s="694"/>
      <c r="G13" s="936" t="n">
        <v>3</v>
      </c>
      <c r="H13" s="937" t="s">
        <v>281</v>
      </c>
      <c r="I13" s="938" t="s">
        <v>438</v>
      </c>
      <c r="J13" s="939" t="s">
        <v>147</v>
      </c>
      <c r="K13" s="939" t="s">
        <v>360</v>
      </c>
      <c r="L13" s="940" t="n">
        <v>10</v>
      </c>
      <c r="M13" s="934" t="n">
        <f aca="false">M12+TIME(0,L12,0)</f>
        <v>0.673611111111111</v>
      </c>
    </row>
    <row r="14" customFormat="false" ht="15.75" hidden="false" customHeight="true" outlineLevel="0" collapsed="false">
      <c r="A14" s="12"/>
      <c r="B14" s="32" t="s">
        <v>29</v>
      </c>
      <c r="C14" s="24"/>
      <c r="E14" s="927"/>
      <c r="F14" s="927"/>
      <c r="G14" s="941" t="n">
        <v>4</v>
      </c>
      <c r="H14" s="941" t="s">
        <v>281</v>
      </c>
      <c r="I14" s="942" t="s">
        <v>499</v>
      </c>
      <c r="J14" s="899" t="s">
        <v>202</v>
      </c>
      <c r="K14" s="943" t="s">
        <v>403</v>
      </c>
      <c r="L14" s="944" t="n">
        <v>100</v>
      </c>
      <c r="M14" s="935" t="n">
        <f aca="false">M13+TIME(0,L13,0)</f>
        <v>0.680555555555556</v>
      </c>
    </row>
    <row r="15" customFormat="false" ht="15.75" hidden="false" customHeight="true" outlineLevel="0" collapsed="false">
      <c r="A15" s="12"/>
      <c r="B15" s="33" t="s">
        <v>31</v>
      </c>
      <c r="C15" s="24"/>
      <c r="E15" s="694"/>
      <c r="F15" s="694"/>
      <c r="G15" s="438" t="n">
        <v>5</v>
      </c>
      <c r="H15" s="438" t="s">
        <v>281</v>
      </c>
      <c r="I15" s="932" t="s">
        <v>408</v>
      </c>
      <c r="J15" s="939" t="s">
        <v>202</v>
      </c>
      <c r="K15" s="945" t="s">
        <v>403</v>
      </c>
      <c r="L15" s="933" t="n">
        <v>0</v>
      </c>
      <c r="M15" s="934" t="n">
        <f aca="false">M14+TIME(0,L14,0)</f>
        <v>0.75</v>
      </c>
    </row>
    <row r="16" customFormat="false" ht="15.75" hidden="false" customHeight="true" outlineLevel="0" collapsed="false">
      <c r="A16" s="12"/>
      <c r="B16" s="34" t="s">
        <v>33</v>
      </c>
      <c r="C16" s="24"/>
      <c r="E16" s="927"/>
      <c r="F16" s="927"/>
      <c r="G16" s="946"/>
      <c r="H16" s="897"/>
      <c r="I16" s="898"/>
      <c r="J16" s="899"/>
      <c r="K16" s="943"/>
      <c r="L16" s="944"/>
      <c r="M16" s="935"/>
    </row>
    <row r="17" customFormat="false" ht="15.75" hidden="false" customHeight="true" outlineLevel="0" collapsed="false">
      <c r="A17" s="35"/>
      <c r="B17" s="36" t="s">
        <v>35</v>
      </c>
      <c r="C17" s="24"/>
      <c r="E17" s="725"/>
      <c r="F17" s="725"/>
      <c r="G17" s="456"/>
      <c r="H17" s="456"/>
      <c r="I17" s="947"/>
      <c r="J17" s="948"/>
      <c r="K17" s="948"/>
      <c r="L17" s="949"/>
      <c r="M17" s="926"/>
    </row>
    <row r="18" customFormat="false" ht="15.75" hidden="false" customHeight="true" outlineLevel="0" collapsed="false">
      <c r="A18" s="35"/>
      <c r="B18" s="37" t="s">
        <v>36</v>
      </c>
      <c r="C18" s="24"/>
      <c r="E18" s="725"/>
      <c r="F18" s="725"/>
      <c r="G18" s="835" t="s">
        <v>500</v>
      </c>
      <c r="H18" s="835"/>
      <c r="I18" s="835"/>
      <c r="J18" s="835"/>
      <c r="K18" s="835"/>
      <c r="L18" s="835"/>
      <c r="M18" s="835"/>
    </row>
    <row r="19" customFormat="false" ht="15.75" hidden="false" customHeight="true" outlineLevel="0" collapsed="false">
      <c r="B19" s="38" t="s">
        <v>37</v>
      </c>
      <c r="C19" s="24"/>
      <c r="E19" s="927"/>
      <c r="F19" s="927"/>
      <c r="G19" s="928"/>
      <c r="H19" s="928"/>
      <c r="I19" s="928"/>
      <c r="J19" s="928"/>
      <c r="K19" s="928"/>
      <c r="L19" s="928"/>
      <c r="M19" s="929"/>
    </row>
    <row r="20" customFormat="false" ht="15.75" hidden="false" customHeight="true" outlineLevel="0" collapsed="false">
      <c r="B20" s="39" t="s">
        <v>38</v>
      </c>
      <c r="C20" s="24"/>
      <c r="E20" s="694"/>
      <c r="F20" s="694"/>
      <c r="G20" s="950" t="n">
        <v>6</v>
      </c>
      <c r="H20" s="939" t="s">
        <v>281</v>
      </c>
      <c r="I20" s="938" t="s">
        <v>398</v>
      </c>
      <c r="J20" s="939" t="s">
        <v>147</v>
      </c>
      <c r="K20" s="939" t="s">
        <v>360</v>
      </c>
      <c r="L20" s="940" t="n">
        <v>0</v>
      </c>
      <c r="M20" s="934" t="n">
        <v>0.5625</v>
      </c>
    </row>
    <row r="21" customFormat="false" ht="15.75" hidden="false" customHeight="true" outlineLevel="0" collapsed="false">
      <c r="B21" s="40" t="s">
        <v>39</v>
      </c>
      <c r="C21" s="24"/>
      <c r="E21" s="927"/>
      <c r="F21" s="927"/>
      <c r="G21" s="951" t="n">
        <v>7</v>
      </c>
      <c r="H21" s="899" t="s">
        <v>501</v>
      </c>
      <c r="I21" s="899" t="s">
        <v>502</v>
      </c>
      <c r="J21" s="899" t="s">
        <v>147</v>
      </c>
      <c r="K21" s="899" t="s">
        <v>403</v>
      </c>
      <c r="L21" s="900" t="n">
        <v>30</v>
      </c>
      <c r="M21" s="935" t="n">
        <f aca="false">M20+TIME(0,L20,0)</f>
        <v>0.5625</v>
      </c>
    </row>
    <row r="22" customFormat="false" ht="15.75" hidden="false" customHeight="true" outlineLevel="0" collapsed="false">
      <c r="B22" s="41" t="s">
        <v>40</v>
      </c>
      <c r="C22" s="24"/>
      <c r="E22" s="694"/>
      <c r="F22" s="694"/>
      <c r="G22" s="930" t="n">
        <v>8</v>
      </c>
      <c r="H22" s="945" t="s">
        <v>501</v>
      </c>
      <c r="I22" s="952" t="s">
        <v>503</v>
      </c>
      <c r="J22" s="945" t="s">
        <v>147</v>
      </c>
      <c r="K22" s="945" t="s">
        <v>403</v>
      </c>
      <c r="L22" s="933" t="n">
        <v>60</v>
      </c>
      <c r="M22" s="934" t="n">
        <f aca="false">M21+TIME(0,L21,0)</f>
        <v>0.583333333333333</v>
      </c>
    </row>
    <row r="23" customFormat="false" ht="15.75" hidden="false" customHeight="true" outlineLevel="0" collapsed="false">
      <c r="B23" s="42" t="s">
        <v>41</v>
      </c>
      <c r="C23" s="24"/>
      <c r="E23" s="927"/>
      <c r="F23" s="927"/>
      <c r="G23" s="896" t="n">
        <v>9</v>
      </c>
      <c r="H23" s="897" t="s">
        <v>281</v>
      </c>
      <c r="I23" s="898" t="s">
        <v>504</v>
      </c>
      <c r="J23" s="899" t="s">
        <v>147</v>
      </c>
      <c r="K23" s="899" t="s">
        <v>403</v>
      </c>
      <c r="L23" s="900" t="n">
        <v>30</v>
      </c>
      <c r="M23" s="935" t="n">
        <f aca="false">M22+TIME(0,L22,0)</f>
        <v>0.625</v>
      </c>
    </row>
    <row r="24" customFormat="false" ht="15.75" hidden="false" customHeight="true" outlineLevel="0" collapsed="false">
      <c r="B24" s="43" t="s">
        <v>42</v>
      </c>
      <c r="C24" s="24"/>
      <c r="E24" s="694"/>
      <c r="F24" s="694"/>
      <c r="G24" s="438" t="n">
        <v>10</v>
      </c>
      <c r="H24" s="438" t="s">
        <v>281</v>
      </c>
      <c r="I24" s="868" t="s">
        <v>385</v>
      </c>
      <c r="J24" s="840" t="s">
        <v>147</v>
      </c>
      <c r="K24" s="840"/>
      <c r="L24" s="841" t="n">
        <v>0</v>
      </c>
      <c r="M24" s="953" t="n">
        <f aca="false">M23+TIME(0,L23,0)</f>
        <v>0.645833333333333</v>
      </c>
    </row>
    <row r="25" customFormat="false" ht="15.75" hidden="false" customHeight="true" outlineLevel="0" collapsed="false">
      <c r="E25" s="725"/>
      <c r="F25" s="725"/>
      <c r="G25" s="456"/>
      <c r="H25" s="456"/>
      <c r="I25" s="947"/>
      <c r="J25" s="948"/>
      <c r="K25" s="948"/>
      <c r="L25" s="949"/>
      <c r="M25" s="926"/>
    </row>
    <row r="26" customFormat="false" ht="15.75" hidden="false" customHeight="true" outlineLevel="0" collapsed="false">
      <c r="B26" s="44" t="s">
        <v>43</v>
      </c>
      <c r="C26" s="24"/>
      <c r="E26" s="725"/>
      <c r="F26" s="725"/>
      <c r="G26" s="835"/>
      <c r="H26" s="835"/>
      <c r="I26" s="835"/>
      <c r="J26" s="835"/>
      <c r="K26" s="835"/>
      <c r="L26" s="835"/>
      <c r="M26" s="835"/>
    </row>
    <row r="27" customFormat="false" ht="15.75" hidden="false" customHeight="true" outlineLevel="0" collapsed="false">
      <c r="B27" s="45" t="s">
        <v>44</v>
      </c>
      <c r="C27" s="46"/>
      <c r="E27" s="927"/>
      <c r="F27" s="927"/>
      <c r="G27" s="928"/>
      <c r="H27" s="928"/>
      <c r="I27" s="942"/>
      <c r="J27" s="928"/>
      <c r="K27" s="928"/>
      <c r="L27" s="928"/>
      <c r="M27" s="929"/>
    </row>
    <row r="28" customFormat="false" ht="15.75" hidden="false" customHeight="true" outlineLevel="0" collapsed="false">
      <c r="B28" s="47" t="s">
        <v>45</v>
      </c>
      <c r="C28" s="48"/>
      <c r="E28" s="694"/>
      <c r="F28" s="484"/>
      <c r="G28" s="936"/>
      <c r="H28" s="937"/>
      <c r="I28" s="932" t="s">
        <v>420</v>
      </c>
      <c r="J28" s="939"/>
      <c r="K28" s="939"/>
      <c r="L28" s="940"/>
      <c r="M28" s="934"/>
    </row>
    <row r="29" customFormat="false" ht="15.75" hidden="false" customHeight="true" outlineLevel="0" collapsed="false">
      <c r="C29" s="48"/>
      <c r="E29" s="927"/>
      <c r="F29" s="927"/>
      <c r="G29" s="896"/>
      <c r="H29" s="897"/>
      <c r="I29" s="942" t="s">
        <v>421</v>
      </c>
      <c r="J29" s="899"/>
      <c r="K29" s="899"/>
      <c r="L29" s="900"/>
      <c r="M29" s="935"/>
    </row>
    <row r="30" customFormat="false" ht="15.75" hidden="false" customHeight="true" outlineLevel="0" collapsed="false">
      <c r="B30" s="52" t="s">
        <v>46</v>
      </c>
      <c r="E30" s="694"/>
      <c r="F30" s="694"/>
      <c r="G30" s="936"/>
      <c r="H30" s="937"/>
      <c r="I30" s="648"/>
      <c r="J30" s="939"/>
      <c r="K30" s="939"/>
      <c r="L30" s="940"/>
      <c r="M30" s="934"/>
    </row>
    <row r="31" customFormat="false" ht="15.75" hidden="false" customHeight="true" outlineLevel="0" collapsed="false">
      <c r="B31" s="54" t="s">
        <v>47</v>
      </c>
      <c r="E31" s="927"/>
      <c r="F31" s="927"/>
      <c r="G31" s="951"/>
      <c r="H31" s="899"/>
      <c r="I31" s="954" t="s">
        <v>422</v>
      </c>
      <c r="J31" s="899"/>
      <c r="K31" s="899"/>
      <c r="L31" s="900"/>
      <c r="M31" s="935"/>
    </row>
    <row r="32" customFormat="false" ht="15.75" hidden="false" customHeight="true" outlineLevel="0" collapsed="false">
      <c r="E32" s="694"/>
      <c r="F32" s="694"/>
      <c r="G32" s="950"/>
      <c r="H32" s="939"/>
      <c r="I32" s="648" t="s">
        <v>423</v>
      </c>
      <c r="J32" s="939"/>
      <c r="K32" s="939"/>
      <c r="L32" s="940"/>
      <c r="M32" s="934"/>
    </row>
    <row r="33" customFormat="false" ht="15.75" hidden="false" customHeight="true" outlineLevel="0" collapsed="false">
      <c r="E33" s="927"/>
      <c r="F33" s="927"/>
      <c r="G33" s="946"/>
      <c r="H33" s="943"/>
      <c r="I33" s="954"/>
      <c r="J33" s="943"/>
      <c r="K33" s="943"/>
      <c r="L33" s="944"/>
      <c r="M33" s="935"/>
    </row>
    <row r="34" customFormat="false" ht="15.75" hidden="false" customHeight="true" outlineLevel="0" collapsed="false">
      <c r="B34" s="55" t="s">
        <v>48</v>
      </c>
      <c r="C34" s="56"/>
      <c r="E34" s="694"/>
      <c r="F34" s="694"/>
      <c r="G34" s="438"/>
      <c r="H34" s="438"/>
      <c r="I34" s="648" t="s">
        <v>367</v>
      </c>
      <c r="J34" s="945"/>
      <c r="K34" s="945"/>
      <c r="L34" s="933"/>
      <c r="M34" s="934"/>
    </row>
    <row r="35" customFormat="false" ht="15.75" hidden="false" customHeight="true" outlineLevel="0" collapsed="false">
      <c r="B35" s="57" t="s">
        <v>49</v>
      </c>
      <c r="C35" s="56"/>
      <c r="E35" s="725"/>
      <c r="F35" s="725"/>
      <c r="G35" s="456"/>
      <c r="H35" s="456"/>
      <c r="I35" s="954" t="s">
        <v>368</v>
      </c>
      <c r="J35" s="948"/>
      <c r="K35" s="948"/>
      <c r="L35" s="949"/>
      <c r="M35" s="926"/>
    </row>
    <row r="36" customFormat="false" ht="15.75" hidden="false" customHeight="true" outlineLevel="0" collapsed="false">
      <c r="B36" s="58" t="s">
        <v>50</v>
      </c>
      <c r="C36" s="56"/>
      <c r="E36" s="725"/>
      <c r="F36" s="725"/>
      <c r="G36" s="835"/>
      <c r="H36" s="835"/>
      <c r="I36" s="835"/>
      <c r="J36" s="835"/>
      <c r="K36" s="835"/>
      <c r="L36" s="835"/>
      <c r="M36" s="835"/>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c r="E84" s="955"/>
      <c r="F84" s="955"/>
      <c r="G84" s="955"/>
      <c r="H84" s="955"/>
      <c r="I84" s="955"/>
      <c r="J84" s="955"/>
      <c r="K84" s="955"/>
      <c r="L84" s="955"/>
      <c r="M84" s="956"/>
    </row>
    <row r="85" customFormat="false" ht="15.75" hidden="false" customHeight="true" outlineLevel="0" collapsed="false">
      <c r="A85" s="0"/>
      <c r="B85" s="0"/>
      <c r="C85" s="0"/>
      <c r="E85" s="955"/>
      <c r="F85" s="955"/>
      <c r="G85" s="955"/>
      <c r="H85" s="955"/>
      <c r="I85" s="955"/>
      <c r="J85" s="955"/>
      <c r="K85" s="955"/>
      <c r="L85" s="955"/>
      <c r="M85" s="956"/>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55"/>
      <c r="F118" s="955"/>
      <c r="G118" s="955"/>
      <c r="H118" s="955"/>
      <c r="I118" s="955"/>
      <c r="J118" s="955"/>
      <c r="K118" s="955"/>
      <c r="L118" s="955"/>
      <c r="M118" s="956"/>
    </row>
    <row r="119" customFormat="false" ht="15.75" hidden="false" customHeight="true" outlineLevel="0" collapsed="false">
      <c r="A119" s="0"/>
      <c r="B119" s="0"/>
      <c r="C119" s="0"/>
      <c r="E119" s="955"/>
      <c r="F119" s="955"/>
      <c r="G119" s="955"/>
      <c r="H119" s="955"/>
      <c r="I119" s="955"/>
      <c r="J119" s="955"/>
      <c r="K119" s="955"/>
      <c r="L119" s="955"/>
      <c r="M119" s="956"/>
    </row>
    <row r="120" customFormat="false" ht="15.75" hidden="false" customHeight="true" outlineLevel="0" collapsed="false">
      <c r="A120" s="0"/>
      <c r="B120" s="0"/>
      <c r="C120" s="0"/>
      <c r="E120" s="955"/>
      <c r="F120" s="955"/>
      <c r="G120" s="955"/>
      <c r="H120" s="955"/>
      <c r="I120" s="955"/>
      <c r="J120" s="955"/>
      <c r="K120" s="955"/>
      <c r="L120" s="955"/>
      <c r="M120" s="956"/>
    </row>
    <row r="121" customFormat="false" ht="15.75" hidden="false" customHeight="true" outlineLevel="0" collapsed="false">
      <c r="A121" s="0"/>
      <c r="B121" s="0"/>
      <c r="C121" s="0"/>
      <c r="E121" s="955"/>
      <c r="F121" s="955"/>
      <c r="G121" s="955"/>
      <c r="H121" s="955"/>
      <c r="I121" s="955"/>
      <c r="J121" s="955"/>
      <c r="K121" s="955"/>
      <c r="L121" s="955"/>
      <c r="M121" s="956"/>
    </row>
    <row r="122" customFormat="false" ht="15.75" hidden="false" customHeight="true" outlineLevel="0" collapsed="false">
      <c r="A122" s="0"/>
      <c r="B122" s="0"/>
      <c r="C122" s="0"/>
      <c r="E122" s="955"/>
      <c r="F122" s="955"/>
      <c r="G122" s="955"/>
      <c r="H122" s="955"/>
      <c r="I122" s="955"/>
      <c r="J122" s="955"/>
      <c r="K122" s="955"/>
      <c r="L122" s="955"/>
      <c r="M122" s="956"/>
    </row>
    <row r="123" customFormat="false" ht="15.75" hidden="false" customHeight="true" outlineLevel="0" collapsed="false">
      <c r="A123" s="0"/>
      <c r="B123" s="0"/>
      <c r="C123" s="0"/>
      <c r="E123" s="955"/>
      <c r="F123" s="955"/>
      <c r="G123" s="955"/>
      <c r="H123" s="955"/>
      <c r="I123" s="955"/>
      <c r="J123" s="955"/>
      <c r="K123" s="955"/>
      <c r="L123" s="955"/>
      <c r="M123" s="956"/>
    </row>
    <row r="124" customFormat="false" ht="15.75" hidden="false" customHeight="true" outlineLevel="0" collapsed="false">
      <c r="A124" s="0"/>
      <c r="B124" s="0"/>
      <c r="C124" s="0"/>
      <c r="E124" s="955"/>
      <c r="F124" s="955"/>
      <c r="G124" s="955"/>
      <c r="H124" s="955"/>
      <c r="I124" s="955"/>
      <c r="J124" s="955"/>
      <c r="K124" s="955"/>
      <c r="L124" s="955"/>
      <c r="M124" s="956"/>
    </row>
    <row r="125" customFormat="false" ht="15.75" hidden="false" customHeight="true" outlineLevel="0" collapsed="false">
      <c r="A125" s="0"/>
      <c r="B125" s="0"/>
      <c r="C125" s="0"/>
      <c r="E125" s="955"/>
      <c r="F125" s="955"/>
      <c r="G125" s="955"/>
      <c r="H125" s="955"/>
      <c r="I125" s="955"/>
      <c r="J125" s="955"/>
      <c r="K125" s="955"/>
      <c r="L125" s="955"/>
      <c r="M125" s="956"/>
    </row>
    <row r="126" customFormat="false" ht="15.75" hidden="false" customHeight="true" outlineLevel="0" collapsed="false">
      <c r="A126" s="0"/>
      <c r="B126" s="0"/>
      <c r="C126" s="0"/>
      <c r="E126" s="955"/>
      <c r="F126" s="955"/>
      <c r="G126" s="955"/>
      <c r="H126" s="955"/>
      <c r="I126" s="955"/>
      <c r="J126" s="955"/>
      <c r="K126" s="955"/>
      <c r="L126" s="955"/>
      <c r="M126" s="956"/>
    </row>
    <row r="127" customFormat="false" ht="15.75" hidden="false" customHeight="true" outlineLevel="0" collapsed="false">
      <c r="A127" s="0"/>
      <c r="B127" s="0"/>
      <c r="C127" s="0"/>
      <c r="E127" s="955"/>
      <c r="F127" s="955"/>
      <c r="G127" s="955"/>
      <c r="H127" s="955"/>
      <c r="I127" s="955"/>
      <c r="J127" s="955"/>
      <c r="K127" s="955"/>
      <c r="L127" s="955"/>
      <c r="M127" s="956"/>
    </row>
    <row r="128" customFormat="false" ht="15.75" hidden="false" customHeight="true" outlineLevel="0" collapsed="false">
      <c r="A128" s="0"/>
      <c r="B128" s="0"/>
      <c r="C128" s="0"/>
      <c r="E128" s="955"/>
      <c r="F128" s="955"/>
      <c r="G128" s="955"/>
      <c r="H128" s="955"/>
      <c r="I128" s="955"/>
      <c r="J128" s="955"/>
      <c r="K128" s="955"/>
      <c r="L128" s="955"/>
      <c r="M128" s="956"/>
    </row>
    <row r="129" customFormat="false" ht="15.75" hidden="false" customHeight="true" outlineLevel="0" collapsed="false">
      <c r="A129" s="0"/>
      <c r="B129" s="0"/>
      <c r="C129" s="0"/>
      <c r="E129" s="955"/>
      <c r="F129" s="955"/>
      <c r="G129" s="955"/>
      <c r="H129" s="955"/>
      <c r="I129" s="955"/>
      <c r="J129" s="955"/>
      <c r="K129" s="955"/>
      <c r="L129" s="955"/>
      <c r="M129" s="956"/>
    </row>
    <row r="130" customFormat="false" ht="15.75" hidden="false" customHeight="true" outlineLevel="0" collapsed="false">
      <c r="A130" s="0"/>
      <c r="B130" s="0"/>
      <c r="C130" s="0"/>
      <c r="E130" s="955"/>
      <c r="F130" s="955"/>
      <c r="G130" s="955"/>
      <c r="H130" s="955"/>
      <c r="I130" s="955"/>
      <c r="J130" s="955"/>
      <c r="K130" s="955"/>
      <c r="L130" s="955"/>
      <c r="M130" s="956"/>
    </row>
    <row r="131" customFormat="false" ht="15.75" hidden="false" customHeight="true" outlineLevel="0" collapsed="false">
      <c r="A131" s="0"/>
      <c r="B131" s="0"/>
      <c r="C131" s="0"/>
      <c r="E131" s="955"/>
      <c r="F131" s="955"/>
      <c r="G131" s="955"/>
      <c r="H131" s="955"/>
      <c r="I131" s="955"/>
      <c r="J131" s="955"/>
      <c r="K131" s="955"/>
      <c r="L131" s="955"/>
      <c r="M131" s="956"/>
    </row>
    <row r="132" customFormat="false" ht="15.75" hidden="false" customHeight="true" outlineLevel="0" collapsed="false">
      <c r="A132" s="0"/>
      <c r="B132" s="0"/>
      <c r="C132" s="0"/>
      <c r="E132" s="955"/>
      <c r="F132" s="955"/>
      <c r="G132" s="955"/>
      <c r="H132" s="955"/>
      <c r="I132" s="955"/>
      <c r="J132" s="955"/>
      <c r="K132" s="955"/>
      <c r="L132" s="955"/>
      <c r="M132" s="956"/>
    </row>
    <row r="133" customFormat="false" ht="15.75" hidden="false" customHeight="true" outlineLevel="0" collapsed="false">
      <c r="A133" s="0"/>
      <c r="B133" s="0"/>
      <c r="C133" s="0"/>
      <c r="E133" s="955"/>
      <c r="F133" s="955"/>
      <c r="G133" s="955"/>
      <c r="H133" s="955"/>
      <c r="I133" s="955"/>
      <c r="J133" s="955"/>
      <c r="K133" s="955"/>
      <c r="L133" s="955"/>
      <c r="M133" s="956"/>
    </row>
    <row r="134" customFormat="false" ht="15.75" hidden="false" customHeight="true" outlineLevel="0" collapsed="false">
      <c r="A134" s="0"/>
      <c r="B134" s="0"/>
      <c r="C134" s="0"/>
      <c r="E134" s="955"/>
      <c r="F134" s="955"/>
      <c r="G134" s="955"/>
      <c r="H134" s="955"/>
      <c r="I134" s="955"/>
      <c r="J134" s="955"/>
      <c r="K134" s="955"/>
      <c r="L134" s="955"/>
      <c r="M134" s="956"/>
    </row>
    <row r="135" customFormat="false" ht="15.75" hidden="false" customHeight="true" outlineLevel="0" collapsed="false">
      <c r="A135" s="0"/>
      <c r="B135" s="0"/>
      <c r="C135" s="0"/>
      <c r="E135" s="955"/>
      <c r="F135" s="955"/>
      <c r="G135" s="955"/>
      <c r="H135" s="955"/>
      <c r="I135" s="955"/>
      <c r="J135" s="955"/>
      <c r="K135" s="955"/>
      <c r="L135" s="955"/>
      <c r="M135" s="956"/>
    </row>
    <row r="136" customFormat="false" ht="15.75" hidden="false" customHeight="true" outlineLevel="0" collapsed="false">
      <c r="A136" s="0"/>
      <c r="B136" s="0"/>
      <c r="C136" s="0"/>
      <c r="E136" s="955"/>
      <c r="F136" s="955"/>
      <c r="G136" s="955"/>
      <c r="H136" s="955"/>
      <c r="I136" s="955"/>
      <c r="J136" s="955"/>
      <c r="K136" s="955"/>
      <c r="L136" s="955"/>
      <c r="M136" s="956"/>
    </row>
    <row r="137" customFormat="false" ht="15.75" hidden="false" customHeight="true" outlineLevel="0" collapsed="false">
      <c r="A137" s="0"/>
      <c r="B137" s="0"/>
      <c r="C137" s="0"/>
      <c r="E137" s="955"/>
      <c r="F137" s="955"/>
      <c r="G137" s="955"/>
      <c r="H137" s="955"/>
      <c r="I137" s="955"/>
      <c r="J137" s="955"/>
      <c r="K137" s="955"/>
      <c r="L137" s="955"/>
      <c r="M137" s="956"/>
    </row>
    <row r="138" customFormat="false" ht="15.75" hidden="false" customHeight="true" outlineLevel="0" collapsed="false">
      <c r="A138" s="0"/>
      <c r="B138" s="0"/>
      <c r="C138" s="0"/>
      <c r="E138" s="955"/>
      <c r="F138" s="955"/>
      <c r="G138" s="955"/>
      <c r="H138" s="955"/>
      <c r="I138" s="955"/>
      <c r="J138" s="955"/>
      <c r="K138" s="955"/>
      <c r="L138" s="955"/>
      <c r="M138" s="956"/>
    </row>
    <row r="139" customFormat="false" ht="15.75" hidden="false" customHeight="true" outlineLevel="0" collapsed="false">
      <c r="A139" s="0"/>
      <c r="B139" s="0"/>
      <c r="C139" s="0"/>
      <c r="E139" s="955"/>
      <c r="F139" s="955"/>
      <c r="G139" s="955"/>
      <c r="H139" s="955"/>
      <c r="I139" s="955"/>
      <c r="J139" s="955"/>
      <c r="K139" s="955"/>
      <c r="L139" s="955"/>
      <c r="M139" s="956"/>
    </row>
    <row r="140" customFormat="false" ht="15.75" hidden="false" customHeight="true" outlineLevel="0" collapsed="false">
      <c r="A140" s="0"/>
      <c r="B140" s="0"/>
      <c r="C140" s="0"/>
      <c r="E140" s="955"/>
      <c r="F140" s="955"/>
      <c r="G140" s="955"/>
      <c r="H140" s="955"/>
      <c r="I140" s="955"/>
      <c r="J140" s="955"/>
      <c r="K140" s="955"/>
      <c r="L140" s="955"/>
      <c r="M140" s="956"/>
    </row>
    <row r="141" customFormat="false" ht="15.75" hidden="false" customHeight="true" outlineLevel="0" collapsed="false">
      <c r="A141" s="0"/>
      <c r="B141" s="0"/>
      <c r="C141" s="0"/>
      <c r="E141" s="955"/>
      <c r="F141" s="955"/>
      <c r="G141" s="955"/>
      <c r="H141" s="955"/>
      <c r="I141" s="955"/>
      <c r="J141" s="955"/>
      <c r="K141" s="955"/>
      <c r="L141" s="955"/>
      <c r="M141" s="956"/>
    </row>
    <row r="142" customFormat="false" ht="15.75" hidden="false" customHeight="true" outlineLevel="0" collapsed="false">
      <c r="A142" s="0"/>
      <c r="B142" s="0"/>
      <c r="C142" s="0"/>
      <c r="E142" s="955"/>
      <c r="F142" s="955"/>
      <c r="G142" s="955"/>
      <c r="H142" s="955"/>
      <c r="I142" s="955"/>
      <c r="J142" s="955"/>
      <c r="K142" s="955"/>
      <c r="L142" s="955"/>
      <c r="M142" s="956"/>
    </row>
    <row r="143" customFormat="false" ht="15.75" hidden="false" customHeight="true" outlineLevel="0" collapsed="false">
      <c r="A143" s="0"/>
      <c r="B143" s="0"/>
      <c r="C143" s="0"/>
      <c r="E143" s="955"/>
      <c r="F143" s="955"/>
      <c r="G143" s="955"/>
      <c r="H143" s="955"/>
      <c r="I143" s="955"/>
      <c r="J143" s="955"/>
      <c r="K143" s="955"/>
      <c r="L143" s="955"/>
      <c r="M143" s="956"/>
    </row>
    <row r="144" customFormat="false" ht="15.75" hidden="false" customHeight="true" outlineLevel="0" collapsed="false">
      <c r="A144" s="0"/>
      <c r="B144" s="0"/>
      <c r="C144" s="0"/>
      <c r="E144" s="955"/>
      <c r="F144" s="955"/>
      <c r="G144" s="955"/>
      <c r="H144" s="955"/>
      <c r="I144" s="955"/>
      <c r="J144" s="955"/>
      <c r="K144" s="955"/>
      <c r="L144" s="955"/>
      <c r="M144" s="956"/>
    </row>
    <row r="145" customFormat="false" ht="15.75" hidden="false" customHeight="true" outlineLevel="0" collapsed="false">
      <c r="A145" s="0"/>
      <c r="B145" s="0"/>
      <c r="C145" s="0"/>
      <c r="E145" s="955"/>
      <c r="F145" s="955"/>
      <c r="G145" s="955"/>
      <c r="H145" s="955"/>
      <c r="I145" s="955"/>
      <c r="J145" s="955"/>
      <c r="K145" s="955"/>
      <c r="L145" s="955"/>
      <c r="M145" s="956"/>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F2:M2"/>
    <mergeCell ref="F3:M3"/>
    <mergeCell ref="B4:B6"/>
    <mergeCell ref="F4:M4"/>
    <mergeCell ref="G9:M9"/>
    <mergeCell ref="G18:M18"/>
    <mergeCell ref="G26:M26"/>
    <mergeCell ref="G36:M3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U47" activeCellId="0" sqref="U4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57"/>
      <c r="F1" s="957"/>
      <c r="G1" s="957"/>
      <c r="H1" s="957"/>
      <c r="I1" s="957"/>
      <c r="J1" s="957"/>
      <c r="K1" s="957"/>
      <c r="L1" s="958"/>
      <c r="M1" s="959"/>
    </row>
    <row r="2" customFormat="false" ht="15.75" hidden="false" customHeight="true" outlineLevel="0" collapsed="false">
      <c r="A2" s="12"/>
      <c r="B2" s="13"/>
      <c r="E2" s="960"/>
      <c r="F2" s="961" t="s">
        <v>505</v>
      </c>
      <c r="G2" s="961"/>
      <c r="H2" s="961"/>
      <c r="I2" s="961"/>
      <c r="J2" s="961"/>
      <c r="K2" s="961"/>
      <c r="L2" s="961"/>
      <c r="M2" s="961"/>
    </row>
    <row r="3" customFormat="false" ht="15.75" hidden="false" customHeight="true" outlineLevel="0" collapsed="false">
      <c r="A3" s="12"/>
      <c r="B3" s="15" t="s">
        <v>2</v>
      </c>
      <c r="E3" s="916"/>
      <c r="F3" s="917" t="s">
        <v>506</v>
      </c>
      <c r="G3" s="917"/>
      <c r="H3" s="917"/>
      <c r="I3" s="917"/>
      <c r="J3" s="917"/>
      <c r="K3" s="917"/>
      <c r="L3" s="917"/>
      <c r="M3" s="917"/>
    </row>
    <row r="4" customFormat="false" ht="15.75" hidden="false" customHeight="true" outlineLevel="0" collapsed="false">
      <c r="A4" s="12"/>
      <c r="B4" s="16" t="str">
        <f aca="false">Title!$B$4</f>
        <v>R1</v>
      </c>
      <c r="E4" s="676"/>
      <c r="F4" s="677" t="s">
        <v>507</v>
      </c>
      <c r="G4" s="677"/>
      <c r="H4" s="677"/>
      <c r="I4" s="677"/>
      <c r="J4" s="677"/>
      <c r="K4" s="677"/>
      <c r="L4" s="677"/>
      <c r="M4" s="677"/>
    </row>
    <row r="5" customFormat="false" ht="15.75" hidden="false" customHeight="true" outlineLevel="0" collapsed="false">
      <c r="A5" s="12"/>
      <c r="B5" s="16"/>
      <c r="E5" s="918"/>
      <c r="F5" s="680" t="s">
        <v>202</v>
      </c>
      <c r="G5" s="962" t="s">
        <v>508</v>
      </c>
      <c r="H5" s="682"/>
      <c r="I5" s="962"/>
      <c r="J5" s="683"/>
      <c r="K5" s="683"/>
      <c r="L5" s="963"/>
      <c r="M5" s="684"/>
    </row>
    <row r="6" customFormat="false" ht="15.75" hidden="false" customHeight="true" outlineLevel="0" collapsed="false">
      <c r="A6" s="12"/>
      <c r="B6" s="16"/>
      <c r="E6" s="918"/>
      <c r="F6" s="680"/>
      <c r="G6" s="962"/>
      <c r="H6" s="682"/>
      <c r="I6" s="683"/>
      <c r="J6" s="683"/>
      <c r="K6" s="683"/>
      <c r="L6" s="963"/>
      <c r="M6" s="684"/>
    </row>
    <row r="7" customFormat="false" ht="15.75" hidden="false" customHeight="true" outlineLevel="0" collapsed="false">
      <c r="A7" s="12"/>
      <c r="C7" s="19"/>
      <c r="E7" s="918"/>
      <c r="F7" s="680"/>
      <c r="G7" s="962"/>
      <c r="H7" s="682"/>
      <c r="I7" s="683"/>
      <c r="J7" s="683"/>
      <c r="K7" s="683"/>
      <c r="L7" s="963"/>
      <c r="M7" s="684"/>
    </row>
    <row r="8" customFormat="false" ht="15.75" hidden="false" customHeight="true" outlineLevel="0" collapsed="false">
      <c r="A8" s="12"/>
      <c r="B8" s="23" t="s">
        <v>10</v>
      </c>
      <c r="C8" s="24"/>
      <c r="E8" s="515"/>
      <c r="F8" s="515"/>
      <c r="G8" s="964"/>
      <c r="H8" s="965"/>
      <c r="I8" s="857"/>
      <c r="J8" s="965"/>
      <c r="K8" s="965"/>
      <c r="L8" s="966"/>
      <c r="M8" s="967"/>
    </row>
    <row r="9" customFormat="false" ht="15.75" hidden="false" customHeight="true" outlineLevel="0" collapsed="false">
      <c r="A9" s="12"/>
      <c r="B9" s="28" t="s">
        <v>13</v>
      </c>
      <c r="C9" s="24"/>
      <c r="E9" s="515"/>
      <c r="F9" s="515"/>
      <c r="G9" s="968"/>
      <c r="H9" s="969"/>
      <c r="I9" s="970" t="s">
        <v>509</v>
      </c>
      <c r="J9" s="969"/>
      <c r="K9" s="969"/>
      <c r="L9" s="971"/>
      <c r="M9" s="972"/>
    </row>
    <row r="10" customFormat="false" ht="15.75" hidden="false" customHeight="true" outlineLevel="0" collapsed="false">
      <c r="E10" s="515"/>
      <c r="F10" s="515"/>
      <c r="G10" s="973"/>
      <c r="H10" s="973"/>
      <c r="I10" s="973"/>
      <c r="J10" s="973"/>
      <c r="K10" s="973"/>
      <c r="L10" s="974"/>
      <c r="M10" s="975"/>
    </row>
    <row r="11" customFormat="false" ht="15.75" hidden="false" customHeight="true" outlineLevel="0" collapsed="false">
      <c r="A11" s="12"/>
      <c r="B11" s="30" t="s">
        <v>19</v>
      </c>
      <c r="C11" s="24"/>
      <c r="E11" s="515"/>
      <c r="F11" s="515"/>
      <c r="G11" s="976" t="n">
        <v>1</v>
      </c>
      <c r="H11" s="976" t="s">
        <v>281</v>
      </c>
      <c r="I11" s="976" t="s">
        <v>398</v>
      </c>
      <c r="J11" s="976" t="s">
        <v>147</v>
      </c>
      <c r="K11" s="976" t="s">
        <v>360</v>
      </c>
      <c r="L11" s="977"/>
      <c r="M11" s="978" t="n">
        <v>0.5625</v>
      </c>
    </row>
    <row r="12" customFormat="false" ht="15.75" hidden="false" customHeight="true" outlineLevel="0" collapsed="false">
      <c r="B12" s="31" t="s">
        <v>22</v>
      </c>
      <c r="C12" s="24"/>
      <c r="E12" s="515"/>
      <c r="F12" s="515"/>
      <c r="G12" s="976" t="n">
        <f aca="false">G11+1</f>
        <v>2</v>
      </c>
      <c r="H12" s="976" t="s">
        <v>281</v>
      </c>
      <c r="I12" s="976" t="s">
        <v>510</v>
      </c>
      <c r="J12" s="976" t="s">
        <v>147</v>
      </c>
      <c r="K12" s="976" t="s">
        <v>360</v>
      </c>
      <c r="L12" s="979" t="n">
        <v>5</v>
      </c>
      <c r="M12" s="978" t="n">
        <f aca="false">M11+TIME(0,L11,0)</f>
        <v>0.5625</v>
      </c>
      <c r="N12" s="980"/>
    </row>
    <row r="13" customFormat="false" ht="15.75" hidden="false" customHeight="true" outlineLevel="0" collapsed="false">
      <c r="E13" s="515"/>
      <c r="F13" s="515"/>
      <c r="G13" s="981" t="n">
        <f aca="false">G12+1</f>
        <v>3</v>
      </c>
      <c r="H13" s="982" t="s">
        <v>281</v>
      </c>
      <c r="I13" s="976" t="s">
        <v>511</v>
      </c>
      <c r="J13" s="982" t="s">
        <v>147</v>
      </c>
      <c r="K13" s="982" t="s">
        <v>403</v>
      </c>
      <c r="L13" s="977" t="n">
        <v>5</v>
      </c>
      <c r="M13" s="978" t="n">
        <f aca="false">M12+TIME(0,L12,0)</f>
        <v>0.565972222222222</v>
      </c>
      <c r="N13" s="980"/>
    </row>
    <row r="14" customFormat="false" ht="15.75" hidden="false" customHeight="true" outlineLevel="0" collapsed="false">
      <c r="A14" s="12"/>
      <c r="B14" s="32" t="s">
        <v>29</v>
      </c>
      <c r="C14" s="24"/>
      <c r="E14" s="515"/>
      <c r="F14" s="515"/>
      <c r="G14" s="981" t="n">
        <f aca="false">G13+1</f>
        <v>4</v>
      </c>
      <c r="H14" s="976" t="s">
        <v>501</v>
      </c>
      <c r="I14" s="976" t="s">
        <v>512</v>
      </c>
      <c r="J14" s="976" t="s">
        <v>147</v>
      </c>
      <c r="K14" s="976" t="s">
        <v>403</v>
      </c>
      <c r="L14" s="983" t="n">
        <f aca="false">120-L13-L12</f>
        <v>110</v>
      </c>
      <c r="M14" s="978" t="n">
        <f aca="false">M13+TIME(0,L13,0)</f>
        <v>0.569444444444444</v>
      </c>
      <c r="N14" s="984"/>
    </row>
    <row r="15" customFormat="false" ht="15.75" hidden="false" customHeight="true" outlineLevel="0" collapsed="false">
      <c r="A15" s="12"/>
      <c r="B15" s="33" t="s">
        <v>31</v>
      </c>
      <c r="C15" s="24"/>
      <c r="E15" s="965"/>
      <c r="F15" s="965"/>
      <c r="G15" s="982" t="n">
        <f aca="false">G14+1</f>
        <v>5</v>
      </c>
      <c r="H15" s="981" t="s">
        <v>281</v>
      </c>
      <c r="I15" s="981" t="s">
        <v>408</v>
      </c>
      <c r="J15" s="981" t="s">
        <v>147</v>
      </c>
      <c r="K15" s="981" t="s">
        <v>360</v>
      </c>
      <c r="L15" s="981"/>
      <c r="M15" s="978" t="n">
        <f aca="false">M14+TIME(0,L14,0)</f>
        <v>0.645833333333333</v>
      </c>
      <c r="N15" s="980"/>
    </row>
    <row r="16" customFormat="false" ht="15.75" hidden="false" customHeight="true" outlineLevel="0" collapsed="false">
      <c r="A16" s="12"/>
      <c r="B16" s="34" t="s">
        <v>33</v>
      </c>
      <c r="C16" s="24"/>
      <c r="E16" s="985"/>
      <c r="F16" s="986"/>
      <c r="G16" s="985"/>
      <c r="H16" s="985"/>
      <c r="I16" s="985"/>
      <c r="J16" s="985"/>
      <c r="K16" s="985"/>
      <c r="L16" s="985"/>
      <c r="M16" s="987"/>
      <c r="N16" s="980"/>
    </row>
    <row r="17" customFormat="false" ht="15.75" hidden="false" customHeight="true" outlineLevel="0" collapsed="false">
      <c r="A17" s="35"/>
      <c r="B17" s="36" t="s">
        <v>35</v>
      </c>
      <c r="C17" s="24"/>
      <c r="E17" s="985"/>
      <c r="F17" s="515"/>
      <c r="G17" s="988"/>
      <c r="H17" s="989"/>
      <c r="I17" s="970" t="s">
        <v>513</v>
      </c>
      <c r="J17" s="989"/>
      <c r="K17" s="989"/>
      <c r="L17" s="989"/>
      <c r="M17" s="989"/>
      <c r="N17" s="980"/>
    </row>
    <row r="18" customFormat="false" ht="15.75" hidden="false" customHeight="true" outlineLevel="0" collapsed="false">
      <c r="A18" s="35"/>
      <c r="B18" s="37" t="s">
        <v>36</v>
      </c>
      <c r="C18" s="24"/>
      <c r="E18" s="984"/>
      <c r="F18" s="515"/>
      <c r="G18" s="973"/>
      <c r="H18" s="973"/>
      <c r="I18" s="973"/>
      <c r="J18" s="973"/>
      <c r="K18" s="973"/>
      <c r="L18" s="974"/>
      <c r="M18" s="975"/>
      <c r="N18" s="980"/>
    </row>
    <row r="19" customFormat="false" ht="15.75" hidden="false" customHeight="true" outlineLevel="0" collapsed="false">
      <c r="B19" s="38" t="s">
        <v>37</v>
      </c>
      <c r="C19" s="24"/>
      <c r="E19" s="984"/>
      <c r="F19" s="515"/>
      <c r="G19" s="976" t="n">
        <f aca="false">G15+1</f>
        <v>6</v>
      </c>
      <c r="H19" s="976" t="s">
        <v>281</v>
      </c>
      <c r="I19" s="976" t="s">
        <v>398</v>
      </c>
      <c r="J19" s="976" t="s">
        <v>147</v>
      </c>
      <c r="K19" s="976" t="s">
        <v>360</v>
      </c>
      <c r="L19" s="977"/>
      <c r="M19" s="978" t="n">
        <v>0.5625</v>
      </c>
      <c r="N19" s="980"/>
    </row>
    <row r="20" customFormat="false" ht="15.75" hidden="false" customHeight="true" outlineLevel="0" collapsed="false">
      <c r="B20" s="39" t="s">
        <v>38</v>
      </c>
      <c r="C20" s="24"/>
      <c r="E20" s="984"/>
      <c r="F20" s="515"/>
      <c r="G20" s="976" t="n">
        <f aca="false">G19+1</f>
        <v>7</v>
      </c>
      <c r="H20" s="976" t="s">
        <v>501</v>
      </c>
      <c r="I20" s="976" t="s">
        <v>512</v>
      </c>
      <c r="J20" s="976" t="s">
        <v>147</v>
      </c>
      <c r="K20" s="976" t="s">
        <v>403</v>
      </c>
      <c r="L20" s="979" t="n">
        <v>120</v>
      </c>
      <c r="M20" s="978" t="n">
        <f aca="false">M19+TIME(0,L19,0)</f>
        <v>0.5625</v>
      </c>
      <c r="N20" s="980"/>
    </row>
    <row r="21" customFormat="false" ht="15.75" hidden="false" customHeight="true" outlineLevel="0" collapsed="false">
      <c r="B21" s="40" t="s">
        <v>39</v>
      </c>
      <c r="C21" s="24"/>
      <c r="E21" s="984"/>
      <c r="F21" s="515"/>
      <c r="G21" s="982" t="n">
        <f aca="false">G20+1</f>
        <v>8</v>
      </c>
      <c r="H21" s="982" t="s">
        <v>281</v>
      </c>
      <c r="I21" s="976" t="s">
        <v>408</v>
      </c>
      <c r="J21" s="982" t="s">
        <v>147</v>
      </c>
      <c r="K21" s="982" t="s">
        <v>360</v>
      </c>
      <c r="L21" s="977"/>
      <c r="M21" s="978" t="n">
        <f aca="false">M20+TIME(0,L20,0)</f>
        <v>0.645833333333333</v>
      </c>
      <c r="N21" s="980"/>
    </row>
    <row r="22" customFormat="false" ht="15.75" hidden="false" customHeight="true" outlineLevel="0" collapsed="false">
      <c r="B22" s="41" t="s">
        <v>40</v>
      </c>
      <c r="C22" s="24"/>
      <c r="E22" s="984"/>
      <c r="F22" s="515"/>
      <c r="G22" s="990"/>
      <c r="H22" s="990"/>
      <c r="I22" s="965"/>
      <c r="J22" s="965"/>
      <c r="K22" s="965"/>
      <c r="L22" s="966"/>
      <c r="M22" s="967"/>
      <c r="N22" s="984"/>
    </row>
    <row r="23" customFormat="false" ht="15.75" hidden="false" customHeight="true" outlineLevel="0" collapsed="false">
      <c r="B23" s="42" t="s">
        <v>41</v>
      </c>
      <c r="C23" s="24"/>
      <c r="E23" s="984"/>
      <c r="F23" s="515"/>
      <c r="G23" s="988"/>
      <c r="H23" s="989"/>
      <c r="I23" s="970" t="s">
        <v>514</v>
      </c>
      <c r="J23" s="989"/>
      <c r="K23" s="989"/>
      <c r="L23" s="989"/>
      <c r="M23" s="989"/>
      <c r="N23" s="980"/>
    </row>
    <row r="24" customFormat="false" ht="15.75" hidden="false" customHeight="true" outlineLevel="0" collapsed="false">
      <c r="B24" s="43" t="s">
        <v>42</v>
      </c>
      <c r="C24" s="24"/>
      <c r="E24" s="515"/>
      <c r="F24" s="515"/>
      <c r="G24" s="973"/>
      <c r="H24" s="973"/>
      <c r="I24" s="973"/>
      <c r="J24" s="973"/>
      <c r="K24" s="973"/>
      <c r="L24" s="974"/>
      <c r="M24" s="975"/>
      <c r="N24" s="980"/>
    </row>
    <row r="25" customFormat="false" ht="15.75" hidden="false" customHeight="true" outlineLevel="0" collapsed="false">
      <c r="E25" s="515"/>
      <c r="F25" s="515"/>
      <c r="G25" s="976" t="n">
        <f aca="false">G21+1</f>
        <v>9</v>
      </c>
      <c r="H25" s="976" t="s">
        <v>281</v>
      </c>
      <c r="I25" s="976" t="s">
        <v>398</v>
      </c>
      <c r="J25" s="976" t="s">
        <v>147</v>
      </c>
      <c r="K25" s="976" t="s">
        <v>360</v>
      </c>
      <c r="L25" s="977"/>
      <c r="M25" s="978" t="n">
        <v>0.5625</v>
      </c>
      <c r="N25" s="980"/>
    </row>
    <row r="26" customFormat="false" ht="15.75" hidden="false" customHeight="true" outlineLevel="0" collapsed="false">
      <c r="B26" s="44" t="s">
        <v>43</v>
      </c>
      <c r="C26" s="24"/>
      <c r="E26" s="515"/>
      <c r="F26" s="515"/>
      <c r="G26" s="976" t="n">
        <f aca="false">G25+1</f>
        <v>10</v>
      </c>
      <c r="H26" s="976" t="s">
        <v>501</v>
      </c>
      <c r="I26" s="976" t="s">
        <v>512</v>
      </c>
      <c r="J26" s="976" t="s">
        <v>147</v>
      </c>
      <c r="K26" s="976" t="s">
        <v>403</v>
      </c>
      <c r="L26" s="979" t="n">
        <v>120</v>
      </c>
      <c r="M26" s="978" t="n">
        <f aca="false">M25+TIME(0,L25,0)</f>
        <v>0.5625</v>
      </c>
      <c r="N26" s="980"/>
    </row>
    <row r="27" customFormat="false" ht="15.75" hidden="false" customHeight="true" outlineLevel="0" collapsed="false">
      <c r="B27" s="45" t="s">
        <v>44</v>
      </c>
      <c r="C27" s="46"/>
      <c r="E27" s="515"/>
      <c r="F27" s="515"/>
      <c r="G27" s="982" t="n">
        <f aca="false">G26+1</f>
        <v>11</v>
      </c>
      <c r="H27" s="982" t="s">
        <v>281</v>
      </c>
      <c r="I27" s="976" t="s">
        <v>385</v>
      </c>
      <c r="J27" s="982" t="s">
        <v>147</v>
      </c>
      <c r="K27" s="982" t="s">
        <v>360</v>
      </c>
      <c r="L27" s="977"/>
      <c r="M27" s="978" t="n">
        <f aca="false">M26+TIME(0,L26,0)</f>
        <v>0.645833333333333</v>
      </c>
      <c r="N27" s="980"/>
    </row>
    <row r="28" customFormat="false" ht="15.75" hidden="false" customHeight="true" outlineLevel="0" collapsed="false">
      <c r="B28" s="47" t="s">
        <v>45</v>
      </c>
      <c r="C28" s="48"/>
      <c r="E28" s="515"/>
      <c r="F28" s="985"/>
      <c r="G28" s="965"/>
      <c r="H28" s="965"/>
      <c r="I28" s="965"/>
      <c r="J28" s="965"/>
      <c r="K28" s="965"/>
      <c r="L28" s="966"/>
      <c r="M28" s="967"/>
      <c r="N28" s="984"/>
    </row>
    <row r="29" customFormat="false" ht="15.75" hidden="false" customHeight="true" outlineLevel="0" collapsed="false">
      <c r="C29" s="48"/>
      <c r="E29" s="515"/>
      <c r="F29" s="515"/>
      <c r="G29" s="965"/>
      <c r="H29" s="965"/>
      <c r="I29" s="965"/>
      <c r="J29" s="965"/>
      <c r="K29" s="965"/>
      <c r="L29" s="991"/>
      <c r="M29" s="967"/>
      <c r="N29" s="980"/>
    </row>
    <row r="30" customFormat="false" ht="15.75" hidden="false" customHeight="true" outlineLevel="0" collapsed="false">
      <c r="B30" s="52" t="s">
        <v>46</v>
      </c>
      <c r="E30" s="515"/>
      <c r="F30" s="515"/>
      <c r="G30" s="990"/>
      <c r="H30" s="990"/>
      <c r="I30" s="965"/>
      <c r="J30" s="990"/>
      <c r="K30" s="990"/>
      <c r="L30" s="966"/>
      <c r="M30" s="967"/>
      <c r="N30" s="980"/>
    </row>
    <row r="31" customFormat="false" ht="15.75" hidden="false" customHeight="true" outlineLevel="0" collapsed="false">
      <c r="B31" s="54" t="s">
        <v>47</v>
      </c>
      <c r="E31" s="515"/>
      <c r="F31" s="515"/>
      <c r="N31" s="980"/>
    </row>
    <row r="32" customFormat="false" ht="15.75" hidden="false" customHeight="true" outlineLevel="0" collapsed="false">
      <c r="E32" s="515"/>
      <c r="F32" s="515"/>
      <c r="N32" s="980"/>
    </row>
    <row r="33" customFormat="false" ht="15.75" hidden="false" customHeight="true" outlineLevel="0" collapsed="false">
      <c r="E33" s="515"/>
      <c r="F33" s="515"/>
      <c r="N33" s="980"/>
    </row>
    <row r="34" customFormat="false" ht="15.75" hidden="false" customHeight="true" outlineLevel="0" collapsed="false">
      <c r="B34" s="55" t="s">
        <v>48</v>
      </c>
      <c r="C34" s="56"/>
      <c r="E34" s="515"/>
      <c r="G34" s="992"/>
      <c r="H34" s="992"/>
      <c r="I34" s="992"/>
      <c r="J34" s="992"/>
      <c r="K34" s="992"/>
      <c r="L34" s="993"/>
      <c r="M34" s="994"/>
      <c r="N34" s="984"/>
    </row>
    <row r="35" customFormat="false" ht="15.75" hidden="false" customHeight="true" outlineLevel="0" collapsed="false">
      <c r="B35" s="57" t="s">
        <v>49</v>
      </c>
      <c r="C35" s="56"/>
      <c r="E35" s="515"/>
      <c r="G35" s="965"/>
      <c r="H35" s="965"/>
      <c r="I35" s="965"/>
      <c r="J35" s="965"/>
      <c r="K35" s="965"/>
      <c r="L35" s="966"/>
      <c r="M35" s="967"/>
      <c r="N35" s="980"/>
    </row>
    <row r="36" customFormat="false" ht="15.75" hidden="false" customHeight="true" outlineLevel="0" collapsed="false">
      <c r="B36" s="58" t="s">
        <v>50</v>
      </c>
      <c r="C36" s="56"/>
      <c r="E36" s="515"/>
      <c r="G36" s="965"/>
      <c r="H36" s="965"/>
      <c r="I36" s="965"/>
      <c r="J36" s="965"/>
      <c r="K36" s="965"/>
      <c r="L36" s="991"/>
      <c r="M36" s="967"/>
      <c r="N36" s="980"/>
    </row>
    <row r="37" customFormat="false" ht="15.75" hidden="false" customHeight="true" outlineLevel="0" collapsed="false">
      <c r="B37" s="59" t="s">
        <v>51</v>
      </c>
      <c r="C37" s="56"/>
      <c r="E37" s="515"/>
      <c r="G37" s="990"/>
      <c r="H37" s="990"/>
      <c r="I37" s="965"/>
      <c r="J37" s="990"/>
      <c r="K37" s="990"/>
      <c r="L37" s="966"/>
      <c r="M37" s="967"/>
      <c r="N37" s="980"/>
    </row>
    <row r="38" customFormat="false" ht="15.75" hidden="false" customHeight="true" outlineLevel="0" collapsed="false">
      <c r="B38" s="60" t="s">
        <v>52</v>
      </c>
      <c r="C38" s="56"/>
      <c r="E38" s="985"/>
      <c r="F38" s="515"/>
      <c r="N38" s="980"/>
    </row>
    <row r="39" customFormat="false" ht="15.75" hidden="false" customHeight="true" outlineLevel="0" collapsed="false">
      <c r="B39" s="61" t="s">
        <v>53</v>
      </c>
      <c r="C39" s="56"/>
      <c r="E39" s="515"/>
      <c r="F39" s="515"/>
      <c r="H39" s="992"/>
      <c r="I39" s="992"/>
      <c r="J39" s="992"/>
      <c r="K39" s="992"/>
      <c r="L39" s="992"/>
      <c r="M39" s="992"/>
      <c r="N39" s="980"/>
    </row>
    <row r="40" customFormat="false" ht="15.75" hidden="false" customHeight="true" outlineLevel="0" collapsed="false">
      <c r="B40" s="62" t="s">
        <v>54</v>
      </c>
      <c r="C40" s="56"/>
      <c r="E40" s="515"/>
      <c r="G40" s="990"/>
      <c r="H40" s="990"/>
      <c r="I40" s="965"/>
      <c r="J40" s="990"/>
      <c r="K40" s="990"/>
      <c r="L40" s="966"/>
      <c r="M40" s="967"/>
      <c r="N40" s="980"/>
    </row>
    <row r="41" customFormat="false" ht="15.75" hidden="false" customHeight="true" outlineLevel="0" collapsed="false">
      <c r="B41" s="62" t="s">
        <v>55</v>
      </c>
      <c r="C41" s="56"/>
      <c r="E41" s="515"/>
      <c r="N41" s="980"/>
    </row>
    <row r="42" customFormat="false" ht="15.75" hidden="false" customHeight="true" outlineLevel="0" collapsed="false">
      <c r="B42" s="62" t="s">
        <v>56</v>
      </c>
      <c r="C42" s="56"/>
      <c r="E42" s="515"/>
      <c r="F42" s="515"/>
      <c r="N42" s="980"/>
    </row>
    <row r="43" customFormat="false" ht="15.75" hidden="false" customHeight="true" outlineLevel="0" collapsed="false">
      <c r="B43" s="62" t="s">
        <v>57</v>
      </c>
      <c r="C43" s="56"/>
      <c r="E43" s="515"/>
      <c r="F43" s="515"/>
      <c r="N43" s="980"/>
    </row>
    <row r="44" customFormat="false" ht="15.75" hidden="false" customHeight="true" outlineLevel="0" collapsed="false">
      <c r="B44" s="62" t="s">
        <v>58</v>
      </c>
      <c r="C44" s="56"/>
      <c r="E44" s="515"/>
      <c r="G44" s="992"/>
      <c r="H44" s="992"/>
      <c r="I44" s="992"/>
      <c r="J44" s="992"/>
      <c r="K44" s="992"/>
      <c r="L44" s="993"/>
      <c r="M44" s="994"/>
    </row>
    <row r="45" customFormat="false" ht="15.75" hidden="false" customHeight="true" outlineLevel="0" collapsed="false">
      <c r="B45" s="62" t="s">
        <v>59</v>
      </c>
      <c r="C45" s="56"/>
      <c r="E45" s="515"/>
      <c r="F45" s="515"/>
      <c r="G45" s="965"/>
      <c r="H45" s="965"/>
      <c r="I45" s="965"/>
      <c r="J45" s="965"/>
      <c r="K45" s="965"/>
      <c r="L45" s="966"/>
      <c r="M45" s="967"/>
    </row>
    <row r="46" customFormat="false" ht="15.75" hidden="false" customHeight="true" outlineLevel="0" collapsed="false">
      <c r="B46" s="62" t="s">
        <v>60</v>
      </c>
      <c r="C46" s="56"/>
      <c r="E46" s="515"/>
      <c r="F46" s="515"/>
      <c r="G46" s="965"/>
      <c r="H46" s="965"/>
      <c r="I46" s="965"/>
      <c r="J46" s="965"/>
      <c r="K46" s="965"/>
      <c r="L46" s="991"/>
      <c r="M46" s="967"/>
    </row>
    <row r="47" customFormat="false" ht="15.75" hidden="false" customHeight="true" outlineLevel="0" collapsed="false">
      <c r="B47" s="63" t="s">
        <v>61</v>
      </c>
      <c r="C47" s="56"/>
      <c r="E47" s="515"/>
      <c r="F47" s="515"/>
      <c r="G47" s="990"/>
      <c r="H47" s="990"/>
      <c r="I47" s="965"/>
      <c r="J47" s="990"/>
      <c r="K47" s="990"/>
      <c r="L47" s="966"/>
      <c r="M47" s="967"/>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c r="E52" s="515"/>
      <c r="F52" s="515"/>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20</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51</v>
      </c>
    </row>
    <row r="67" customFormat="false" ht="15.75" hidden="false" customHeight="true" outlineLevel="0" collapsed="false">
      <c r="A67" s="0"/>
      <c r="B67" s="0"/>
      <c r="C67" s="0"/>
      <c r="I67" s="0" t="s">
        <v>422</v>
      </c>
    </row>
    <row r="68" customFormat="false" ht="15.75" hidden="false" customHeight="true" outlineLevel="0" collapsed="false">
      <c r="A68" s="0"/>
      <c r="B68" s="0"/>
      <c r="C68" s="0"/>
      <c r="I68" s="0" t="s">
        <v>515</v>
      </c>
    </row>
    <row r="69" customFormat="false" ht="15.75" hidden="false" customHeight="true" outlineLevel="0" collapsed="false">
      <c r="A69" s="0"/>
      <c r="B69" s="0"/>
      <c r="C69" s="0"/>
    </row>
    <row r="70" customFormat="false" ht="15.75" hidden="false" customHeight="true" outlineLevel="0" collapsed="false">
      <c r="A70" s="0"/>
      <c r="B70" s="0"/>
      <c r="C70" s="0"/>
      <c r="I70" s="0" t="s">
        <v>367</v>
      </c>
    </row>
    <row r="71" customFormat="false" ht="15.75" hidden="false" customHeight="true" outlineLevel="0" collapsed="false">
      <c r="A71" s="0"/>
      <c r="B71" s="0"/>
      <c r="C71" s="0"/>
      <c r="I71" s="0" t="s">
        <v>368</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74"/>
      <c r="F1" s="774"/>
      <c r="G1" s="774"/>
      <c r="H1" s="774"/>
      <c r="I1" s="774"/>
      <c r="J1" s="774"/>
      <c r="K1" s="774"/>
      <c r="L1" s="879"/>
    </row>
    <row r="2" customFormat="false" ht="15.75" hidden="false" customHeight="true" outlineLevel="0" collapsed="false">
      <c r="A2" s="12"/>
      <c r="B2" s="13"/>
      <c r="E2" s="674" t="s">
        <v>516</v>
      </c>
      <c r="F2" s="674"/>
      <c r="G2" s="674"/>
      <c r="H2" s="674"/>
      <c r="I2" s="674"/>
      <c r="J2" s="674"/>
      <c r="K2" s="674"/>
      <c r="L2" s="674"/>
    </row>
    <row r="3" customFormat="false" ht="15.75" hidden="false" customHeight="true" outlineLevel="0" collapsed="false">
      <c r="A3" s="12"/>
      <c r="B3" s="15" t="s">
        <v>2</v>
      </c>
      <c r="E3" s="675" t="s">
        <v>517</v>
      </c>
      <c r="F3" s="675"/>
      <c r="G3" s="675"/>
      <c r="H3" s="675"/>
      <c r="I3" s="675"/>
      <c r="J3" s="675"/>
      <c r="K3" s="675"/>
      <c r="L3" s="675"/>
    </row>
    <row r="4" customFormat="false" ht="15.75" hidden="false" customHeight="true" outlineLevel="0" collapsed="false">
      <c r="A4" s="12"/>
      <c r="B4" s="16" t="str">
        <f aca="false">Title!$B$4</f>
        <v>R1</v>
      </c>
      <c r="E4" s="677" t="s">
        <v>518</v>
      </c>
      <c r="F4" s="677"/>
      <c r="G4" s="677"/>
      <c r="H4" s="677"/>
      <c r="I4" s="677"/>
      <c r="J4" s="677"/>
      <c r="K4" s="677"/>
      <c r="L4" s="677"/>
    </row>
    <row r="5" customFormat="false" ht="15.75" hidden="false" customHeight="true" outlineLevel="0" collapsed="false">
      <c r="A5" s="12"/>
      <c r="B5" s="16"/>
      <c r="E5" s="680" t="s">
        <v>202</v>
      </c>
      <c r="F5" s="830" t="s">
        <v>519</v>
      </c>
      <c r="G5" s="831"/>
      <c r="H5" s="832"/>
      <c r="I5" s="832"/>
      <c r="J5" s="832"/>
      <c r="K5" s="832"/>
      <c r="L5" s="833"/>
    </row>
    <row r="6" customFormat="false" ht="15.75" hidden="false" customHeight="true" outlineLevel="0" collapsed="false">
      <c r="A6" s="12"/>
      <c r="B6" s="16"/>
      <c r="E6" s="680" t="s">
        <v>202</v>
      </c>
      <c r="F6" s="830" t="s">
        <v>520</v>
      </c>
      <c r="G6" s="831"/>
      <c r="H6" s="832"/>
      <c r="I6" s="832"/>
      <c r="J6" s="832"/>
      <c r="K6" s="832"/>
      <c r="L6" s="833"/>
    </row>
    <row r="7" customFormat="false" ht="15.75" hidden="false" customHeight="true" outlineLevel="0" collapsed="false">
      <c r="A7" s="12"/>
      <c r="C7" s="19"/>
      <c r="E7" s="680"/>
      <c r="F7" s="830"/>
      <c r="G7" s="831"/>
      <c r="H7" s="832"/>
      <c r="I7" s="832"/>
      <c r="J7" s="832"/>
      <c r="K7" s="832"/>
      <c r="L7" s="833"/>
    </row>
    <row r="8" customFormat="false" ht="15.75" hidden="false" customHeight="true" outlineLevel="0" collapsed="false">
      <c r="A8" s="12"/>
      <c r="B8" s="23" t="s">
        <v>10</v>
      </c>
      <c r="C8" s="24"/>
      <c r="E8" s="725"/>
      <c r="F8" s="834"/>
      <c r="G8" s="834"/>
      <c r="H8" s="834"/>
      <c r="I8" s="834"/>
      <c r="J8" s="834"/>
      <c r="K8" s="834"/>
      <c r="L8" s="834"/>
    </row>
    <row r="9" customFormat="false" ht="15.75" hidden="false" customHeight="true" outlineLevel="0" collapsed="false">
      <c r="A9" s="12"/>
      <c r="B9" s="28" t="s">
        <v>13</v>
      </c>
      <c r="C9" s="24"/>
      <c r="E9" s="725"/>
      <c r="F9" s="835" t="s">
        <v>521</v>
      </c>
      <c r="G9" s="835"/>
      <c r="H9" s="835"/>
      <c r="I9" s="835"/>
      <c r="J9" s="835"/>
      <c r="K9" s="835"/>
      <c r="L9" s="835"/>
    </row>
    <row r="10" customFormat="false" ht="15.75" hidden="false" customHeight="true" outlineLevel="0" collapsed="false">
      <c r="E10" s="701"/>
      <c r="F10" s="836"/>
      <c r="G10" s="836"/>
      <c r="H10" s="836"/>
      <c r="I10" s="836"/>
      <c r="J10" s="836"/>
      <c r="K10" s="836"/>
      <c r="L10" s="837"/>
    </row>
    <row r="11" customFormat="false" ht="15.75" hidden="false" customHeight="true" outlineLevel="0" collapsed="false">
      <c r="A11" s="12"/>
      <c r="B11" s="30" t="s">
        <v>19</v>
      </c>
      <c r="C11" s="24"/>
      <c r="E11" s="838"/>
      <c r="F11" s="840" t="n">
        <v>1</v>
      </c>
      <c r="G11" s="839" t="s">
        <v>281</v>
      </c>
      <c r="H11" s="840" t="s">
        <v>435</v>
      </c>
      <c r="I11" s="840" t="s">
        <v>147</v>
      </c>
      <c r="J11" s="840" t="s">
        <v>360</v>
      </c>
      <c r="K11" s="841" t="n">
        <v>1</v>
      </c>
      <c r="L11" s="842" t="n">
        <f aca="false">TIME(8,0,0)</f>
        <v>0.333333333333333</v>
      </c>
    </row>
    <row r="12" customFormat="false" ht="15.75" hidden="false" customHeight="true" outlineLevel="0" collapsed="false">
      <c r="B12" s="31" t="s">
        <v>22</v>
      </c>
      <c r="C12" s="24"/>
      <c r="E12" s="701"/>
      <c r="F12" s="845" t="n">
        <f aca="false">F11+1</f>
        <v>2</v>
      </c>
      <c r="G12" s="843" t="s">
        <v>281</v>
      </c>
      <c r="H12" s="844" t="s">
        <v>522</v>
      </c>
      <c r="I12" s="845" t="s">
        <v>147</v>
      </c>
      <c r="J12" s="845" t="s">
        <v>360</v>
      </c>
      <c r="K12" s="846" t="n">
        <v>5</v>
      </c>
      <c r="L12" s="847" t="n">
        <f aca="false">L11+TIME(0,K11,0)</f>
        <v>0.334027777777778</v>
      </c>
    </row>
    <row r="13" customFormat="false" ht="15.75" hidden="false" customHeight="true" outlineLevel="0" collapsed="false">
      <c r="E13" s="515"/>
      <c r="F13" s="840" t="n">
        <f aca="false">F12+1</f>
        <v>3</v>
      </c>
      <c r="G13" s="848" t="s">
        <v>523</v>
      </c>
      <c r="H13" s="849" t="s">
        <v>437</v>
      </c>
      <c r="I13" s="840" t="s">
        <v>147</v>
      </c>
      <c r="J13" s="840" t="s">
        <v>360</v>
      </c>
      <c r="K13" s="841" t="n">
        <v>1</v>
      </c>
      <c r="L13" s="842" t="n">
        <f aca="false">L12+TIME(0,K12,0)</f>
        <v>0.3375</v>
      </c>
    </row>
    <row r="14" customFormat="false" ht="15.75" hidden="false" customHeight="true" outlineLevel="0" collapsed="false">
      <c r="A14" s="12"/>
      <c r="B14" s="32" t="s">
        <v>29</v>
      </c>
      <c r="C14" s="24"/>
      <c r="E14" s="701"/>
      <c r="F14" s="845" t="n">
        <f aca="false">F13+1</f>
        <v>4</v>
      </c>
      <c r="G14" s="863" t="s">
        <v>272</v>
      </c>
      <c r="H14" s="844" t="s">
        <v>524</v>
      </c>
      <c r="I14" s="863" t="s">
        <v>147</v>
      </c>
      <c r="J14" s="863" t="s">
        <v>403</v>
      </c>
      <c r="K14" s="854" t="n">
        <v>113</v>
      </c>
      <c r="L14" s="847" t="n">
        <f aca="false">L13+TIME(0,K13,0)</f>
        <v>0.338194444444444</v>
      </c>
    </row>
    <row r="15" customFormat="false" ht="15.75" hidden="false" customHeight="true" outlineLevel="0" collapsed="false">
      <c r="A15" s="12"/>
      <c r="B15" s="33" t="s">
        <v>31</v>
      </c>
      <c r="C15" s="24"/>
      <c r="E15" s="515"/>
      <c r="F15" s="840" t="n">
        <f aca="false">F14+1</f>
        <v>5</v>
      </c>
      <c r="G15" s="856" t="s">
        <v>281</v>
      </c>
      <c r="H15" s="857" t="s">
        <v>525</v>
      </c>
      <c r="I15" s="850" t="s">
        <v>147</v>
      </c>
      <c r="J15" s="856" t="s">
        <v>403</v>
      </c>
      <c r="K15" s="841" t="n">
        <v>0</v>
      </c>
      <c r="L15" s="842" t="n">
        <f aca="false">L14+TIME(0,K14,0)</f>
        <v>0.416666666666667</v>
      </c>
    </row>
    <row r="16" customFormat="false" ht="15.75" hidden="false" customHeight="true" outlineLevel="0" collapsed="false">
      <c r="A16" s="12"/>
      <c r="B16" s="34" t="s">
        <v>33</v>
      </c>
      <c r="C16" s="24"/>
      <c r="E16" s="701"/>
      <c r="F16" s="845"/>
      <c r="G16" s="863"/>
      <c r="H16" s="853"/>
      <c r="I16" s="863"/>
      <c r="J16" s="863"/>
      <c r="K16" s="854"/>
      <c r="L16" s="995"/>
    </row>
    <row r="17" customFormat="false" ht="15.75" hidden="false" customHeight="true" outlineLevel="0" collapsed="false">
      <c r="A17" s="35"/>
      <c r="B17" s="36" t="s">
        <v>35</v>
      </c>
      <c r="C17" s="24"/>
      <c r="E17" s="890"/>
      <c r="F17" s="891"/>
      <c r="G17" s="834"/>
      <c r="H17" s="834"/>
      <c r="I17" s="834"/>
      <c r="J17" s="834"/>
      <c r="K17" s="834"/>
      <c r="L17" s="834"/>
    </row>
    <row r="18" customFormat="false" ht="15.75" hidden="false" customHeight="true" outlineLevel="0" collapsed="false">
      <c r="A18" s="35"/>
      <c r="B18" s="37" t="s">
        <v>36</v>
      </c>
      <c r="C18" s="24"/>
      <c r="E18" s="859"/>
      <c r="F18" s="835" t="s">
        <v>526</v>
      </c>
      <c r="G18" s="835"/>
      <c r="H18" s="835"/>
      <c r="I18" s="835"/>
      <c r="J18" s="835"/>
      <c r="K18" s="835"/>
      <c r="L18" s="835"/>
    </row>
    <row r="19" customFormat="false" ht="15.75" hidden="false" customHeight="true" outlineLevel="0" collapsed="false">
      <c r="B19" s="38" t="s">
        <v>37</v>
      </c>
      <c r="C19" s="24"/>
      <c r="E19" s="892"/>
      <c r="F19" s="893"/>
      <c r="G19" s="836"/>
      <c r="H19" s="836"/>
      <c r="I19" s="836"/>
      <c r="J19" s="836"/>
      <c r="K19" s="836"/>
      <c r="L19" s="837"/>
    </row>
    <row r="20" customFormat="false" ht="15.75" hidden="false" customHeight="true" outlineLevel="0" collapsed="false">
      <c r="B20" s="39" t="s">
        <v>38</v>
      </c>
      <c r="C20" s="24"/>
      <c r="E20" s="838"/>
      <c r="F20" s="840" t="n">
        <f aca="false">F15+1</f>
        <v>6</v>
      </c>
      <c r="G20" s="839" t="s">
        <v>281</v>
      </c>
      <c r="H20" s="840" t="s">
        <v>435</v>
      </c>
      <c r="I20" s="840" t="s">
        <v>147</v>
      </c>
      <c r="J20" s="840" t="s">
        <v>360</v>
      </c>
      <c r="K20" s="841" t="n">
        <v>1</v>
      </c>
      <c r="L20" s="842" t="n">
        <f aca="false">TIME(13,30,0)</f>
        <v>0.5625</v>
      </c>
    </row>
    <row r="21" customFormat="false" ht="15.75" hidden="false" customHeight="true" outlineLevel="0" collapsed="false">
      <c r="B21" s="40" t="s">
        <v>39</v>
      </c>
      <c r="C21" s="24"/>
      <c r="E21" s="701"/>
      <c r="F21" s="855" t="n">
        <f aca="false">SUM(F20,1)</f>
        <v>7</v>
      </c>
      <c r="G21" s="843" t="s">
        <v>272</v>
      </c>
      <c r="H21" s="844" t="s">
        <v>407</v>
      </c>
      <c r="I21" s="845" t="s">
        <v>147</v>
      </c>
      <c r="J21" s="845" t="s">
        <v>403</v>
      </c>
      <c r="K21" s="846" t="n">
        <v>119</v>
      </c>
      <c r="L21" s="847" t="n">
        <f aca="false">L20+TIME(0,K20,0)</f>
        <v>0.563194444444444</v>
      </c>
    </row>
    <row r="22" customFormat="false" ht="15.75" hidden="false" customHeight="true" outlineLevel="0" collapsed="false">
      <c r="B22" s="41" t="s">
        <v>40</v>
      </c>
      <c r="C22" s="24"/>
      <c r="E22" s="838"/>
      <c r="F22" s="840" t="n">
        <f aca="false">F21+1</f>
        <v>8</v>
      </c>
      <c r="G22" s="839" t="s">
        <v>281</v>
      </c>
      <c r="H22" s="840" t="s">
        <v>527</v>
      </c>
      <c r="I22" s="840" t="s">
        <v>147</v>
      </c>
      <c r="J22" s="840" t="s">
        <v>403</v>
      </c>
      <c r="K22" s="841" t="n">
        <v>0</v>
      </c>
      <c r="L22" s="842" t="n">
        <f aca="false">L21+TIME(0,K21,0)</f>
        <v>0.645833333333333</v>
      </c>
    </row>
    <row r="23" customFormat="false" ht="15.75" hidden="false" customHeight="true" outlineLevel="0" collapsed="false">
      <c r="B23" s="42" t="s">
        <v>41</v>
      </c>
      <c r="C23" s="24"/>
      <c r="E23" s="701"/>
      <c r="F23" s="845"/>
      <c r="G23" s="852"/>
      <c r="H23" s="853"/>
      <c r="I23" s="845"/>
      <c r="J23" s="852"/>
      <c r="K23" s="846"/>
      <c r="L23" s="847"/>
    </row>
    <row r="24" customFormat="false" ht="15.75" hidden="false" customHeight="true" outlineLevel="0" collapsed="false">
      <c r="B24" s="43" t="s">
        <v>42</v>
      </c>
      <c r="C24" s="24"/>
      <c r="E24" s="890"/>
      <c r="F24" s="891"/>
      <c r="G24" s="834"/>
      <c r="H24" s="834"/>
      <c r="I24" s="834"/>
      <c r="J24" s="834"/>
      <c r="K24" s="834"/>
      <c r="L24" s="834"/>
    </row>
    <row r="25" customFormat="false" ht="15.75" hidden="false" customHeight="true" outlineLevel="0" collapsed="false">
      <c r="E25" s="859"/>
      <c r="F25" s="835" t="s">
        <v>528</v>
      </c>
      <c r="G25" s="835"/>
      <c r="H25" s="835"/>
      <c r="I25" s="835"/>
      <c r="J25" s="835"/>
      <c r="K25" s="835"/>
      <c r="L25" s="835"/>
    </row>
    <row r="26" customFormat="false" ht="15.75" hidden="false" customHeight="true" outlineLevel="0" collapsed="false">
      <c r="B26" s="44" t="s">
        <v>43</v>
      </c>
      <c r="C26" s="24"/>
      <c r="E26" s="892"/>
      <c r="F26" s="893"/>
      <c r="G26" s="836"/>
      <c r="H26" s="836"/>
      <c r="I26" s="836"/>
      <c r="J26" s="836"/>
      <c r="K26" s="836"/>
      <c r="L26" s="837"/>
    </row>
    <row r="27" customFormat="false" ht="15.75" hidden="false" customHeight="true" outlineLevel="0" collapsed="false">
      <c r="B27" s="45" t="s">
        <v>44</v>
      </c>
      <c r="C27" s="46"/>
      <c r="E27" s="838"/>
      <c r="F27" s="840" t="n">
        <f aca="false">F22+1</f>
        <v>9</v>
      </c>
      <c r="G27" s="839" t="s">
        <v>281</v>
      </c>
      <c r="H27" s="840" t="s">
        <v>435</v>
      </c>
      <c r="I27" s="840" t="s">
        <v>147</v>
      </c>
      <c r="J27" s="840" t="s">
        <v>360</v>
      </c>
      <c r="K27" s="841" t="n">
        <v>1</v>
      </c>
      <c r="L27" s="842" t="n">
        <f aca="false">TIME(16,0,0)</f>
        <v>0.666666666666667</v>
      </c>
    </row>
    <row r="28" customFormat="false" ht="15.75" hidden="false" customHeight="true" outlineLevel="0" collapsed="false">
      <c r="B28" s="47" t="s">
        <v>45</v>
      </c>
      <c r="C28" s="48"/>
      <c r="E28" s="701"/>
      <c r="F28" s="855" t="n">
        <f aca="false">SUM(F27,1)</f>
        <v>10</v>
      </c>
      <c r="G28" s="843" t="s">
        <v>272</v>
      </c>
      <c r="H28" s="844" t="s">
        <v>407</v>
      </c>
      <c r="I28" s="845" t="s">
        <v>147</v>
      </c>
      <c r="J28" s="845" t="s">
        <v>403</v>
      </c>
      <c r="K28" s="846" t="n">
        <v>119</v>
      </c>
      <c r="L28" s="847" t="n">
        <f aca="false">L27+TIME(0,K27,0)</f>
        <v>0.667361111111111</v>
      </c>
    </row>
    <row r="29" customFormat="false" ht="15.75" hidden="false" customHeight="true" outlineLevel="0" collapsed="false">
      <c r="C29" s="48"/>
      <c r="E29" s="515"/>
      <c r="F29" s="894" t="n">
        <f aca="false">SUM(F28,1)</f>
        <v>11</v>
      </c>
      <c r="G29" s="848" t="s">
        <v>281</v>
      </c>
      <c r="H29" s="849" t="s">
        <v>529</v>
      </c>
      <c r="I29" s="850" t="s">
        <v>147</v>
      </c>
      <c r="J29" s="850" t="s">
        <v>403</v>
      </c>
      <c r="K29" s="851" t="n">
        <v>0</v>
      </c>
      <c r="L29" s="842" t="n">
        <f aca="false">L28+TIME(0,K28,0)</f>
        <v>0.75</v>
      </c>
    </row>
    <row r="30" customFormat="false" ht="15.75" hidden="false" customHeight="true" outlineLevel="0" collapsed="false">
      <c r="B30" s="52" t="s">
        <v>46</v>
      </c>
      <c r="E30" s="701"/>
      <c r="F30" s="855"/>
      <c r="G30" s="852"/>
      <c r="H30" s="853"/>
      <c r="I30" s="845"/>
      <c r="J30" s="852"/>
      <c r="K30" s="846"/>
      <c r="L30" s="847"/>
    </row>
    <row r="31" customFormat="false" ht="15.75" hidden="false" customHeight="true" outlineLevel="0" collapsed="false">
      <c r="B31" s="54" t="s">
        <v>47</v>
      </c>
      <c r="E31" s="890"/>
      <c r="F31" s="891"/>
      <c r="G31" s="834"/>
      <c r="H31" s="834"/>
      <c r="I31" s="834"/>
      <c r="J31" s="834"/>
      <c r="K31" s="834"/>
      <c r="L31" s="834"/>
    </row>
    <row r="32" customFormat="false" ht="15.75" hidden="false" customHeight="true" outlineLevel="0" collapsed="false">
      <c r="E32" s="859"/>
      <c r="F32" s="835" t="s">
        <v>530</v>
      </c>
      <c r="G32" s="835"/>
      <c r="H32" s="835"/>
      <c r="I32" s="835"/>
      <c r="J32" s="835"/>
      <c r="K32" s="835"/>
      <c r="L32" s="835"/>
    </row>
    <row r="33" customFormat="false" ht="15.75" hidden="false" customHeight="true" outlineLevel="0" collapsed="false">
      <c r="E33" s="892"/>
      <c r="F33" s="893"/>
      <c r="G33" s="836"/>
      <c r="H33" s="836"/>
      <c r="I33" s="836"/>
      <c r="J33" s="836"/>
      <c r="K33" s="836"/>
      <c r="L33" s="837"/>
    </row>
    <row r="34" customFormat="false" ht="15.75" hidden="false" customHeight="true" outlineLevel="0" collapsed="false">
      <c r="B34" s="55" t="s">
        <v>48</v>
      </c>
      <c r="C34" s="56"/>
      <c r="E34" s="838"/>
      <c r="F34" s="840" t="n">
        <f aca="false">F29+1</f>
        <v>12</v>
      </c>
      <c r="G34" s="839" t="s">
        <v>281</v>
      </c>
      <c r="H34" s="840" t="s">
        <v>435</v>
      </c>
      <c r="I34" s="840" t="s">
        <v>147</v>
      </c>
      <c r="J34" s="840" t="s">
        <v>360</v>
      </c>
      <c r="K34" s="841" t="n">
        <v>1</v>
      </c>
      <c r="L34" s="842" t="n">
        <f aca="false">TIME(19,30,0)</f>
        <v>0.8125</v>
      </c>
    </row>
    <row r="35" customFormat="false" ht="15.75" hidden="false" customHeight="true" outlineLevel="0" collapsed="false">
      <c r="B35" s="57" t="s">
        <v>49</v>
      </c>
      <c r="C35" s="56"/>
      <c r="E35" s="701"/>
      <c r="F35" s="855" t="n">
        <f aca="false">SUM(F34,1)</f>
        <v>13</v>
      </c>
      <c r="G35" s="843" t="s">
        <v>272</v>
      </c>
      <c r="H35" s="844" t="s">
        <v>407</v>
      </c>
      <c r="I35" s="845" t="s">
        <v>147</v>
      </c>
      <c r="J35" s="845" t="s">
        <v>403</v>
      </c>
      <c r="K35" s="846" t="n">
        <v>119</v>
      </c>
      <c r="L35" s="847" t="n">
        <f aca="false">L34+TIME(0,K34,0)</f>
        <v>0.813194444444444</v>
      </c>
    </row>
    <row r="36" customFormat="false" ht="15.75" hidden="false" customHeight="true" outlineLevel="0" collapsed="false">
      <c r="B36" s="58" t="s">
        <v>50</v>
      </c>
      <c r="C36" s="56"/>
      <c r="E36" s="515"/>
      <c r="F36" s="894" t="n">
        <f aca="false">SUM(F35,1)</f>
        <v>14</v>
      </c>
      <c r="G36" s="848" t="s">
        <v>281</v>
      </c>
      <c r="H36" s="849" t="s">
        <v>531</v>
      </c>
      <c r="I36" s="850" t="s">
        <v>147</v>
      </c>
      <c r="J36" s="850" t="s">
        <v>403</v>
      </c>
      <c r="K36" s="851" t="n">
        <v>0</v>
      </c>
      <c r="L36" s="842" t="n">
        <f aca="false">L35+TIME(0,K35,0)</f>
        <v>0.895833333333333</v>
      </c>
    </row>
    <row r="37" customFormat="false" ht="15.75" hidden="false" customHeight="true" outlineLevel="0" collapsed="false">
      <c r="B37" s="59" t="s">
        <v>51</v>
      </c>
      <c r="C37" s="56"/>
      <c r="E37" s="701"/>
      <c r="F37" s="855"/>
      <c r="G37" s="852"/>
      <c r="H37" s="853"/>
      <c r="I37" s="845"/>
      <c r="J37" s="852"/>
      <c r="K37" s="846"/>
      <c r="L37" s="847"/>
    </row>
    <row r="38" customFormat="false" ht="15.75" hidden="false" customHeight="true" outlineLevel="0" collapsed="false">
      <c r="B38" s="60" t="s">
        <v>52</v>
      </c>
      <c r="C38" s="56"/>
      <c r="E38" s="890"/>
      <c r="F38" s="891"/>
      <c r="G38" s="834"/>
      <c r="H38" s="834"/>
      <c r="I38" s="834"/>
      <c r="J38" s="834"/>
      <c r="K38" s="834"/>
      <c r="L38" s="834"/>
    </row>
    <row r="39" customFormat="false" ht="15.75" hidden="false" customHeight="true" outlineLevel="0" collapsed="false">
      <c r="B39" s="61" t="s">
        <v>53</v>
      </c>
      <c r="C39" s="56"/>
      <c r="E39" s="859"/>
      <c r="F39" s="835" t="s">
        <v>532</v>
      </c>
      <c r="G39" s="835"/>
      <c r="H39" s="835"/>
      <c r="I39" s="835"/>
      <c r="J39" s="835"/>
      <c r="K39" s="835"/>
      <c r="L39" s="835"/>
    </row>
    <row r="40" customFormat="false" ht="15.75" hidden="false" customHeight="true" outlineLevel="0" collapsed="false">
      <c r="B40" s="62" t="s">
        <v>54</v>
      </c>
      <c r="C40" s="56"/>
      <c r="E40" s="892"/>
      <c r="F40" s="893"/>
      <c r="G40" s="836"/>
      <c r="H40" s="836"/>
      <c r="I40" s="836"/>
      <c r="J40" s="836"/>
      <c r="K40" s="836"/>
      <c r="L40" s="837"/>
    </row>
    <row r="41" customFormat="false" ht="15.75" hidden="false" customHeight="true" outlineLevel="0" collapsed="false">
      <c r="B41" s="62" t="s">
        <v>55</v>
      </c>
      <c r="C41" s="56"/>
      <c r="E41" s="838"/>
      <c r="F41" s="840" t="n">
        <f aca="false">F36+1</f>
        <v>15</v>
      </c>
      <c r="G41" s="839" t="s">
        <v>281</v>
      </c>
      <c r="H41" s="840" t="s">
        <v>435</v>
      </c>
      <c r="I41" s="840" t="s">
        <v>147</v>
      </c>
      <c r="J41" s="840" t="s">
        <v>360</v>
      </c>
      <c r="K41" s="841" t="n">
        <v>1</v>
      </c>
      <c r="L41" s="842" t="n">
        <f aca="false">TIME(13,30,0)</f>
        <v>0.5625</v>
      </c>
    </row>
    <row r="42" customFormat="false" ht="15.75" hidden="false" customHeight="true" outlineLevel="0" collapsed="false">
      <c r="B42" s="62" t="s">
        <v>56</v>
      </c>
      <c r="C42" s="56"/>
      <c r="E42" s="701"/>
      <c r="F42" s="855" t="n">
        <f aca="false">SUM(F41,1)</f>
        <v>16</v>
      </c>
      <c r="G42" s="843" t="s">
        <v>272</v>
      </c>
      <c r="H42" s="844" t="s">
        <v>407</v>
      </c>
      <c r="I42" s="845" t="s">
        <v>147</v>
      </c>
      <c r="J42" s="845" t="s">
        <v>403</v>
      </c>
      <c r="K42" s="846" t="n">
        <v>119</v>
      </c>
      <c r="L42" s="847" t="n">
        <f aca="false">L41+TIME(0,K41,0)</f>
        <v>0.563194444444444</v>
      </c>
    </row>
    <row r="43" customFormat="false" ht="15.75" hidden="false" customHeight="true" outlineLevel="0" collapsed="false">
      <c r="B43" s="62" t="s">
        <v>57</v>
      </c>
      <c r="C43" s="56"/>
      <c r="E43" s="515"/>
      <c r="F43" s="894" t="n">
        <f aca="false">SUM(F42,1)</f>
        <v>17</v>
      </c>
      <c r="G43" s="848" t="s">
        <v>281</v>
      </c>
      <c r="H43" s="849" t="s">
        <v>533</v>
      </c>
      <c r="I43" s="850" t="s">
        <v>147</v>
      </c>
      <c r="J43" s="850" t="s">
        <v>403</v>
      </c>
      <c r="K43" s="851" t="n">
        <v>0</v>
      </c>
      <c r="L43" s="842" t="n">
        <f aca="false">L42+TIME(0,K42,0)</f>
        <v>0.645833333333333</v>
      </c>
    </row>
    <row r="44" customFormat="false" ht="15.75" hidden="false" customHeight="true" outlineLevel="0" collapsed="false">
      <c r="B44" s="62" t="s">
        <v>58</v>
      </c>
      <c r="C44" s="56"/>
      <c r="E44" s="701"/>
      <c r="F44" s="855"/>
      <c r="G44" s="852"/>
      <c r="H44" s="853"/>
      <c r="I44" s="845"/>
      <c r="J44" s="852"/>
      <c r="K44" s="846"/>
      <c r="L44" s="847"/>
    </row>
    <row r="45" customFormat="false" ht="15.75" hidden="false" customHeight="true" outlineLevel="0" collapsed="false">
      <c r="B45" s="62" t="s">
        <v>59</v>
      </c>
      <c r="C45" s="56"/>
      <c r="E45" s="725"/>
      <c r="F45" s="834"/>
      <c r="G45" s="834"/>
      <c r="H45" s="834"/>
      <c r="I45" s="834"/>
      <c r="J45" s="834"/>
      <c r="K45" s="834"/>
      <c r="L45" s="834"/>
    </row>
    <row r="46" customFormat="false" ht="15.75" hidden="false" customHeight="true" outlineLevel="0" collapsed="false">
      <c r="B46" s="62" t="s">
        <v>60</v>
      </c>
      <c r="C46" s="56"/>
      <c r="E46" s="725"/>
      <c r="F46" s="835" t="s">
        <v>534</v>
      </c>
      <c r="G46" s="835"/>
      <c r="H46" s="835"/>
      <c r="I46" s="835"/>
      <c r="J46" s="835"/>
      <c r="K46" s="835"/>
      <c r="L46" s="835"/>
    </row>
    <row r="47" customFormat="false" ht="15.75" hidden="false" customHeight="true" outlineLevel="0" collapsed="false">
      <c r="B47" s="63" t="s">
        <v>61</v>
      </c>
      <c r="C47" s="56"/>
      <c r="E47" s="701"/>
      <c r="F47" s="836"/>
      <c r="G47" s="836"/>
      <c r="H47" s="836"/>
      <c r="I47" s="836"/>
      <c r="J47" s="836"/>
      <c r="K47" s="836"/>
      <c r="L47" s="837"/>
    </row>
    <row r="48" customFormat="false" ht="15.75" hidden="false" customHeight="true" outlineLevel="0" collapsed="false">
      <c r="E48" s="838"/>
      <c r="F48" s="840" t="n">
        <f aca="false">F42+1</f>
        <v>17</v>
      </c>
      <c r="G48" s="839" t="s">
        <v>281</v>
      </c>
      <c r="H48" s="840" t="s">
        <v>435</v>
      </c>
      <c r="I48" s="840" t="s">
        <v>147</v>
      </c>
      <c r="J48" s="840" t="s">
        <v>360</v>
      </c>
      <c r="K48" s="841" t="n">
        <v>1</v>
      </c>
      <c r="L48" s="842" t="n">
        <f aca="false">TIME(8,0,0)</f>
        <v>0.333333333333333</v>
      </c>
    </row>
    <row r="49" customFormat="false" ht="15.75" hidden="false" customHeight="true" outlineLevel="0" collapsed="false">
      <c r="B49" s="8" t="s">
        <v>0</v>
      </c>
      <c r="E49" s="701"/>
      <c r="F49" s="845" t="n">
        <f aca="false">SUM(F48,1)</f>
        <v>18</v>
      </c>
      <c r="G49" s="843" t="s">
        <v>153</v>
      </c>
      <c r="H49" s="844" t="s">
        <v>535</v>
      </c>
      <c r="I49" s="845" t="s">
        <v>147</v>
      </c>
      <c r="J49" s="845" t="s">
        <v>403</v>
      </c>
      <c r="K49" s="846" t="n">
        <v>5</v>
      </c>
      <c r="L49" s="847" t="n">
        <f aca="false">L48+TIME(0,K48,0)</f>
        <v>0.334027777777778</v>
      </c>
    </row>
    <row r="50" customFormat="false" ht="15.75" hidden="false" customHeight="true" outlineLevel="0" collapsed="false">
      <c r="A50" s="0"/>
      <c r="B50" s="0"/>
      <c r="C50" s="0"/>
      <c r="E50" s="515"/>
      <c r="F50" s="840" t="n">
        <f aca="false">SUM(F49,1)</f>
        <v>19</v>
      </c>
      <c r="G50" s="856" t="s">
        <v>272</v>
      </c>
      <c r="H50" s="857" t="s">
        <v>536</v>
      </c>
      <c r="I50" s="856" t="s">
        <v>147</v>
      </c>
      <c r="J50" s="856" t="s">
        <v>403</v>
      </c>
      <c r="K50" s="841" t="n">
        <v>104</v>
      </c>
      <c r="L50" s="842" t="n">
        <f aca="false">L49+TIME(0,K49,0)</f>
        <v>0.3375</v>
      </c>
    </row>
    <row r="51" customFormat="false" ht="15.75" hidden="false" customHeight="true" outlineLevel="0" collapsed="false">
      <c r="A51" s="0"/>
      <c r="B51" s="0"/>
      <c r="C51" s="0"/>
      <c r="E51" s="701"/>
      <c r="F51" s="845" t="n">
        <f aca="false">SUM(F50,1)</f>
        <v>20</v>
      </c>
      <c r="G51" s="852" t="s">
        <v>272</v>
      </c>
      <c r="H51" s="853" t="s">
        <v>537</v>
      </c>
      <c r="I51" s="852" t="s">
        <v>147</v>
      </c>
      <c r="J51" s="852" t="s">
        <v>403</v>
      </c>
      <c r="K51" s="854" t="n">
        <v>10</v>
      </c>
      <c r="L51" s="847" t="n">
        <f aca="false">L50+TIME(0,K50,0)</f>
        <v>0.409722222222222</v>
      </c>
    </row>
    <row r="52" customFormat="false" ht="15.75" hidden="false" customHeight="true" outlineLevel="0" collapsed="false">
      <c r="A52" s="0"/>
      <c r="B52" s="0"/>
      <c r="C52" s="0"/>
      <c r="E52" s="515"/>
      <c r="F52" s="840" t="n">
        <f aca="false">SUM(F51,1)</f>
        <v>21</v>
      </c>
      <c r="G52" s="856" t="s">
        <v>281</v>
      </c>
      <c r="H52" s="857" t="s">
        <v>385</v>
      </c>
      <c r="I52" s="856" t="s">
        <v>147</v>
      </c>
      <c r="J52" s="856" t="s">
        <v>360</v>
      </c>
      <c r="K52" s="841" t="n">
        <v>0</v>
      </c>
      <c r="L52" s="842" t="n">
        <f aca="false">L51+TIME(0,K51,0)</f>
        <v>0.416666666666667</v>
      </c>
    </row>
    <row r="53" customFormat="false" ht="15.75" hidden="false" customHeight="true" outlineLevel="0" collapsed="false">
      <c r="A53" s="0"/>
      <c r="B53" s="0"/>
      <c r="C53" s="0"/>
      <c r="E53" s="701"/>
      <c r="F53" s="836"/>
      <c r="G53" s="836"/>
      <c r="H53" s="836"/>
      <c r="I53" s="836"/>
      <c r="J53" s="836"/>
      <c r="K53" s="836"/>
      <c r="L53" s="837"/>
    </row>
    <row r="54" customFormat="false" ht="15.75" hidden="false" customHeight="true" outlineLevel="0" collapsed="false">
      <c r="A54" s="0"/>
      <c r="B54" s="0"/>
      <c r="C54" s="0"/>
      <c r="E54" s="725"/>
      <c r="F54" s="834"/>
      <c r="G54" s="834"/>
      <c r="H54" s="834"/>
      <c r="I54" s="834"/>
      <c r="J54" s="834"/>
      <c r="K54" s="834"/>
      <c r="L54" s="834"/>
    </row>
    <row r="55" customFormat="false" ht="15.75" hidden="false" customHeight="true" outlineLevel="0" collapsed="false">
      <c r="A55" s="0"/>
      <c r="B55" s="0"/>
      <c r="C55" s="0"/>
      <c r="E55" s="725"/>
      <c r="F55" s="835" t="s">
        <v>538</v>
      </c>
      <c r="G55" s="835"/>
      <c r="H55" s="835"/>
      <c r="I55" s="835"/>
      <c r="J55" s="835"/>
      <c r="K55" s="835"/>
      <c r="L55" s="835"/>
    </row>
    <row r="56" customFormat="false" ht="15.75" hidden="false" customHeight="true" outlineLevel="0" collapsed="false">
      <c r="A56" s="0"/>
      <c r="B56" s="0"/>
      <c r="C56" s="0"/>
      <c r="E56" s="701"/>
      <c r="F56" s="836"/>
      <c r="G56" s="836"/>
      <c r="H56" s="836"/>
      <c r="I56" s="836"/>
      <c r="J56" s="836"/>
      <c r="K56" s="836"/>
      <c r="L56" s="837"/>
    </row>
    <row r="57" customFormat="false" ht="15.75" hidden="false" customHeight="true" outlineLevel="0" collapsed="false">
      <c r="A57" s="0"/>
      <c r="B57" s="0"/>
      <c r="C57" s="0"/>
      <c r="E57" s="838"/>
      <c r="F57" s="840" t="n">
        <f aca="false">F52+1</f>
        <v>22</v>
      </c>
      <c r="G57" s="839" t="s">
        <v>281</v>
      </c>
      <c r="H57" s="840" t="s">
        <v>435</v>
      </c>
      <c r="I57" s="840" t="s">
        <v>147</v>
      </c>
      <c r="J57" s="840" t="s">
        <v>360</v>
      </c>
      <c r="K57" s="841" t="n">
        <v>1</v>
      </c>
      <c r="L57" s="842" t="n">
        <f aca="false">TIME(10,30,0)</f>
        <v>0.4375</v>
      </c>
    </row>
    <row r="58" customFormat="false" ht="15.75" hidden="false" customHeight="true" outlineLevel="0" collapsed="false">
      <c r="A58" s="0"/>
      <c r="B58" s="0"/>
      <c r="C58" s="0"/>
      <c r="E58" s="701"/>
      <c r="F58" s="845" t="n">
        <f aca="false">SUM(F57,1)</f>
        <v>23</v>
      </c>
      <c r="G58" s="843" t="s">
        <v>153</v>
      </c>
      <c r="H58" s="844" t="s">
        <v>535</v>
      </c>
      <c r="I58" s="845" t="s">
        <v>147</v>
      </c>
      <c r="J58" s="845" t="s">
        <v>403</v>
      </c>
      <c r="K58" s="846" t="n">
        <v>5</v>
      </c>
      <c r="L58" s="847" t="n">
        <f aca="false">L57+TIME(0,K57,0)</f>
        <v>0.438194444444444</v>
      </c>
    </row>
    <row r="59" customFormat="false" ht="15.75" hidden="false" customHeight="true" outlineLevel="0" collapsed="false">
      <c r="A59" s="0"/>
      <c r="B59" s="0"/>
      <c r="C59" s="0"/>
      <c r="E59" s="515"/>
      <c r="F59" s="848" t="n">
        <f aca="false">SUM(F58,1)</f>
        <v>24</v>
      </c>
      <c r="G59" s="848" t="s">
        <v>281</v>
      </c>
      <c r="H59" s="849" t="s">
        <v>539</v>
      </c>
      <c r="I59" s="840" t="s">
        <v>147</v>
      </c>
      <c r="J59" s="840" t="s">
        <v>403</v>
      </c>
      <c r="K59" s="841" t="n">
        <v>74</v>
      </c>
      <c r="L59" s="842" t="n">
        <f aca="false">L58+TIME(0,K58,0)</f>
        <v>0.441666666666667</v>
      </c>
    </row>
    <row r="60" customFormat="false" ht="15.75" hidden="false" customHeight="true" outlineLevel="0" collapsed="false">
      <c r="A60" s="0"/>
      <c r="B60" s="0"/>
      <c r="C60" s="0"/>
      <c r="E60" s="701"/>
      <c r="F60" s="852" t="n">
        <f aca="false">SUM(F59,1)</f>
        <v>25</v>
      </c>
      <c r="G60" s="852" t="s">
        <v>149</v>
      </c>
      <c r="H60" s="853" t="s">
        <v>540</v>
      </c>
      <c r="I60" s="852" t="s">
        <v>147</v>
      </c>
      <c r="J60" s="852" t="s">
        <v>403</v>
      </c>
      <c r="K60" s="854" t="n">
        <v>10</v>
      </c>
      <c r="L60" s="847" t="n">
        <f aca="false">L59+TIME(0,K59,0)</f>
        <v>0.493055555555556</v>
      </c>
    </row>
    <row r="61" customFormat="false" ht="15.75" hidden="false" customHeight="true" outlineLevel="0" collapsed="false">
      <c r="A61" s="0"/>
      <c r="B61" s="0"/>
      <c r="C61" s="0"/>
      <c r="E61" s="515"/>
      <c r="F61" s="856" t="n">
        <f aca="false">SUM(F60,1)</f>
        <v>26</v>
      </c>
      <c r="G61" s="856" t="s">
        <v>272</v>
      </c>
      <c r="H61" s="857" t="s">
        <v>541</v>
      </c>
      <c r="I61" s="856" t="s">
        <v>147</v>
      </c>
      <c r="J61" s="856" t="s">
        <v>403</v>
      </c>
      <c r="K61" s="841" t="n">
        <v>10</v>
      </c>
      <c r="L61" s="842" t="n">
        <f aca="false">L60+TIME(0,K60,0)</f>
        <v>0.5</v>
      </c>
    </row>
    <row r="62" customFormat="false" ht="15.75" hidden="false" customHeight="true" outlineLevel="0" collapsed="false">
      <c r="A62" s="0"/>
      <c r="B62" s="0"/>
      <c r="C62" s="0"/>
      <c r="E62" s="701"/>
      <c r="F62" s="852" t="n">
        <f aca="false">SUM(F61,1)</f>
        <v>27</v>
      </c>
      <c r="G62" s="852" t="s">
        <v>272</v>
      </c>
      <c r="H62" s="853" t="s">
        <v>542</v>
      </c>
      <c r="I62" s="852" t="s">
        <v>147</v>
      </c>
      <c r="J62" s="852" t="s">
        <v>403</v>
      </c>
      <c r="K62" s="854" t="n">
        <v>20</v>
      </c>
      <c r="L62" s="847" t="n">
        <f aca="false">L61+TIME(0,K61,0)</f>
        <v>0.506944444444444</v>
      </c>
    </row>
    <row r="63" customFormat="false" ht="15.75" hidden="false" customHeight="true" outlineLevel="0" collapsed="false">
      <c r="A63" s="0"/>
      <c r="B63" s="0"/>
      <c r="C63" s="0"/>
      <c r="E63" s="515"/>
      <c r="F63" s="856" t="n">
        <f aca="false">SUM(F62,1)</f>
        <v>28</v>
      </c>
      <c r="G63" s="856" t="s">
        <v>281</v>
      </c>
      <c r="H63" s="857" t="s">
        <v>385</v>
      </c>
      <c r="I63" s="856" t="s">
        <v>147</v>
      </c>
      <c r="J63" s="856" t="s">
        <v>360</v>
      </c>
      <c r="K63" s="841" t="n">
        <v>0</v>
      </c>
      <c r="L63" s="842" t="n">
        <f aca="false">L62+TIME(0,K62,0)</f>
        <v>0.520833333333333</v>
      </c>
    </row>
    <row r="64" customFormat="false" ht="15.75" hidden="false" customHeight="true" outlineLevel="0" collapsed="false">
      <c r="A64" s="0"/>
      <c r="B64" s="0"/>
      <c r="C64" s="0"/>
      <c r="E64" s="701"/>
      <c r="F64" s="836"/>
      <c r="G64" s="836"/>
      <c r="H64" s="836"/>
      <c r="I64" s="836"/>
      <c r="J64" s="836"/>
      <c r="K64" s="836"/>
      <c r="L64" s="837"/>
    </row>
    <row r="65" customFormat="false" ht="15.75" hidden="false" customHeight="true" outlineLevel="0" collapsed="false">
      <c r="A65" s="0"/>
      <c r="B65" s="0"/>
      <c r="C65" s="0"/>
      <c r="E65" s="515"/>
      <c r="F65" s="865"/>
      <c r="G65" s="850"/>
      <c r="H65" s="849"/>
      <c r="I65" s="850"/>
      <c r="J65" s="850"/>
      <c r="K65" s="851"/>
      <c r="L65" s="866"/>
    </row>
    <row r="66" customFormat="false" ht="15.75" hidden="false" customHeight="true" outlineLevel="0" collapsed="false">
      <c r="A66" s="0"/>
      <c r="B66" s="0"/>
      <c r="C66" s="0"/>
      <c r="E66" s="701"/>
      <c r="F66" s="413"/>
      <c r="G66" s="413" t="s">
        <v>420</v>
      </c>
      <c r="H66" s="863"/>
      <c r="I66" s="863"/>
      <c r="J66" s="863"/>
      <c r="K66" s="854"/>
      <c r="L66" s="867"/>
    </row>
    <row r="67" customFormat="false" ht="15.75" hidden="false" customHeight="true" outlineLevel="0" collapsed="false">
      <c r="A67" s="0"/>
      <c r="B67" s="0"/>
      <c r="C67" s="0"/>
      <c r="E67" s="860"/>
      <c r="F67" s="657"/>
      <c r="G67" s="868" t="s">
        <v>421</v>
      </c>
      <c r="H67" s="850"/>
      <c r="I67" s="850"/>
      <c r="J67" s="850"/>
      <c r="K67" s="851"/>
      <c r="L67" s="866"/>
    </row>
    <row r="68" customFormat="false" ht="15.75" hidden="false" customHeight="true" outlineLevel="0" collapsed="false">
      <c r="A68" s="0"/>
      <c r="B68" s="0"/>
      <c r="C68" s="0"/>
      <c r="E68" s="861"/>
      <c r="F68" s="413" t="s">
        <v>251</v>
      </c>
      <c r="G68" s="659" t="s">
        <v>422</v>
      </c>
      <c r="H68" s="413"/>
      <c r="I68" s="413"/>
      <c r="J68" s="869"/>
      <c r="K68" s="869"/>
      <c r="L68" s="870"/>
    </row>
    <row r="69" customFormat="false" ht="15.75" hidden="false" customHeight="true" outlineLevel="0" collapsed="false">
      <c r="A69" s="0"/>
      <c r="B69" s="0"/>
      <c r="C69" s="0"/>
      <c r="E69" s="860"/>
      <c r="F69" s="871"/>
      <c r="G69" s="871" t="s">
        <v>423</v>
      </c>
      <c r="H69" s="657"/>
      <c r="I69" s="868"/>
      <c r="J69" s="872"/>
      <c r="K69" s="873"/>
      <c r="L69" s="874"/>
    </row>
    <row r="70" customFormat="false" ht="15.75" hidden="false" customHeight="true" outlineLevel="0" collapsed="false">
      <c r="A70" s="0"/>
      <c r="B70" s="0"/>
      <c r="C70" s="0"/>
      <c r="E70" s="861"/>
      <c r="F70" s="664"/>
      <c r="G70" s="659" t="s">
        <v>419</v>
      </c>
      <c r="H70" s="413" t="s">
        <v>251</v>
      </c>
      <c r="I70" s="659"/>
      <c r="J70" s="875"/>
      <c r="K70" s="869"/>
      <c r="L70" s="870"/>
    </row>
    <row r="71" customFormat="false" ht="15.75" hidden="false" customHeight="true" outlineLevel="0" collapsed="false">
      <c r="A71" s="0"/>
      <c r="B71" s="0"/>
      <c r="C71" s="0"/>
      <c r="E71" s="860"/>
      <c r="F71" s="876"/>
      <c r="G71" s="871" t="s">
        <v>367</v>
      </c>
      <c r="H71" s="871"/>
      <c r="I71" s="871"/>
      <c r="J71" s="877"/>
      <c r="K71" s="877"/>
      <c r="L71" s="878"/>
    </row>
    <row r="72" customFormat="false" ht="15.75" hidden="false" customHeight="true" outlineLevel="0" collapsed="false">
      <c r="A72" s="0"/>
      <c r="B72" s="0"/>
      <c r="C72" s="0"/>
      <c r="E72" s="861"/>
      <c r="F72" s="664"/>
      <c r="G72" s="659" t="s">
        <v>368</v>
      </c>
      <c r="H72" s="664"/>
      <c r="I72" s="659"/>
      <c r="J72" s="774"/>
      <c r="K72" s="774"/>
      <c r="L72" s="879"/>
    </row>
    <row r="73" customFormat="false" ht="15.75" hidden="false" customHeight="true" outlineLevel="0" collapsed="false">
      <c r="A73" s="0"/>
      <c r="B73" s="0"/>
      <c r="C73" s="0"/>
      <c r="E73" s="860"/>
      <c r="F73" s="880"/>
      <c r="G73" s="880"/>
      <c r="H73" s="880"/>
      <c r="I73" s="880"/>
      <c r="J73" s="880"/>
      <c r="K73" s="880"/>
      <c r="L73" s="881"/>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E2:L2"/>
    <mergeCell ref="E3:L3"/>
    <mergeCell ref="B4:B6"/>
    <mergeCell ref="E4:L4"/>
    <mergeCell ref="F8:L8"/>
    <mergeCell ref="F9:L9"/>
    <mergeCell ref="F18:L18"/>
    <mergeCell ref="F25:L25"/>
    <mergeCell ref="F32:L32"/>
    <mergeCell ref="F39:L39"/>
    <mergeCell ref="F45:L45"/>
    <mergeCell ref="F46:L46"/>
    <mergeCell ref="F54:L54"/>
    <mergeCell ref="F55:L5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996" width="1.41"/>
    <col collapsed="false" customWidth="true" hidden="false" outlineLevel="0" max="6" min="6" style="996" width="3.7"/>
    <col collapsed="false" customWidth="true" hidden="false" outlineLevel="0" max="7" min="7" style="996" width="5.99"/>
    <col collapsed="false" customWidth="true" hidden="false" outlineLevel="0" max="8" min="8" style="996" width="2.42"/>
    <col collapsed="false" customWidth="true" hidden="false" outlineLevel="0" max="9" min="9" style="996" width="94.7"/>
    <col collapsed="false" customWidth="true" hidden="false" outlineLevel="0" max="10" min="10" style="996" width="3.14"/>
    <col collapsed="false" customWidth="true" hidden="false" outlineLevel="0" max="11" min="11" style="996" width="15.56"/>
    <col collapsed="false" customWidth="true" hidden="false" outlineLevel="0" max="12" min="12" style="996" width="12.85"/>
    <col collapsed="false" customWidth="true" hidden="false" outlineLevel="0" max="13" min="13" style="996" width="12.56"/>
  </cols>
  <sheetData>
    <row r="1" customFormat="false" ht="15.75" hidden="false" customHeight="true" outlineLevel="0" collapsed="false">
      <c r="A1" s="7"/>
      <c r="B1" s="8" t="s">
        <v>0</v>
      </c>
      <c r="C1" s="9"/>
      <c r="E1" s="997"/>
      <c r="F1" s="997"/>
      <c r="G1" s="997"/>
      <c r="H1" s="997"/>
      <c r="I1" s="997"/>
      <c r="J1" s="997"/>
      <c r="K1" s="997"/>
      <c r="L1" s="997"/>
      <c r="M1" s="998"/>
    </row>
    <row r="2" customFormat="false" ht="15.75" hidden="false" customHeight="true" outlineLevel="0" collapsed="false">
      <c r="A2" s="12"/>
      <c r="B2" s="13"/>
      <c r="E2" s="999"/>
      <c r="F2" s="1000" t="s">
        <v>543</v>
      </c>
      <c r="G2" s="1000"/>
      <c r="H2" s="1000"/>
      <c r="I2" s="1000"/>
      <c r="J2" s="1000"/>
      <c r="K2" s="1000"/>
      <c r="L2" s="1000"/>
      <c r="M2" s="1000"/>
    </row>
    <row r="3" customFormat="false" ht="15.75" hidden="false" customHeight="true" outlineLevel="0" collapsed="false">
      <c r="A3" s="12"/>
      <c r="B3" s="15" t="s">
        <v>2</v>
      </c>
      <c r="E3" s="1001"/>
      <c r="F3" s="1002" t="s">
        <v>544</v>
      </c>
      <c r="G3" s="1002"/>
      <c r="H3" s="1002"/>
      <c r="I3" s="1002"/>
      <c r="J3" s="1002"/>
      <c r="K3" s="1002"/>
      <c r="L3" s="1002"/>
      <c r="M3" s="1002"/>
    </row>
    <row r="4" customFormat="false" ht="15.75" hidden="false" customHeight="true" outlineLevel="0" collapsed="false">
      <c r="A4" s="12"/>
      <c r="B4" s="16" t="str">
        <f aca="false">Title!$B$4</f>
        <v>R1</v>
      </c>
      <c r="E4" s="1003"/>
      <c r="F4" s="1004" t="s">
        <v>545</v>
      </c>
      <c r="G4" s="1004"/>
      <c r="H4" s="1004"/>
      <c r="I4" s="1004"/>
      <c r="J4" s="1004"/>
      <c r="K4" s="1004"/>
      <c r="L4" s="1004"/>
      <c r="M4" s="1004"/>
    </row>
    <row r="5" customFormat="false" ht="15.75" hidden="false" customHeight="true" outlineLevel="0" collapsed="false">
      <c r="A5" s="12"/>
      <c r="B5" s="16"/>
      <c r="E5" s="638" t="s">
        <v>202</v>
      </c>
      <c r="F5" s="1005" t="s">
        <v>546</v>
      </c>
      <c r="G5" s="1005"/>
      <c r="H5" s="1005"/>
      <c r="I5" s="1005"/>
      <c r="J5" s="1005"/>
      <c r="K5" s="1005"/>
      <c r="L5" s="1005"/>
      <c r="M5" s="0"/>
    </row>
    <row r="6" customFormat="false" ht="15.75" hidden="false" customHeight="true" outlineLevel="0" collapsed="false">
      <c r="A6" s="12"/>
      <c r="B6" s="16"/>
      <c r="E6" s="638" t="s">
        <v>202</v>
      </c>
      <c r="F6" s="1005" t="s">
        <v>547</v>
      </c>
      <c r="G6" s="1005"/>
      <c r="H6" s="1005"/>
      <c r="I6" s="1005"/>
      <c r="J6" s="1005"/>
      <c r="K6" s="1005"/>
      <c r="L6" s="1005"/>
      <c r="M6" s="0"/>
    </row>
    <row r="7" customFormat="false" ht="15.75" hidden="false" customHeight="true" outlineLevel="0" collapsed="false">
      <c r="A7" s="12"/>
      <c r="C7" s="19"/>
      <c r="E7" s="638" t="s">
        <v>202</v>
      </c>
      <c r="F7" s="1005" t="s">
        <v>548</v>
      </c>
      <c r="G7" s="1005"/>
      <c r="H7" s="1005"/>
      <c r="I7" s="1005"/>
      <c r="J7" s="1005"/>
      <c r="K7" s="1005"/>
      <c r="L7" s="1005"/>
      <c r="M7" s="0"/>
    </row>
    <row r="8" customFormat="false" ht="15.75" hidden="false" customHeight="true" outlineLevel="0" collapsed="false">
      <c r="A8" s="12"/>
      <c r="B8" s="23" t="s">
        <v>10</v>
      </c>
      <c r="C8" s="24"/>
      <c r="E8" s="638" t="s">
        <v>202</v>
      </c>
      <c r="F8" s="1005" t="s">
        <v>549</v>
      </c>
      <c r="G8" s="1005"/>
      <c r="H8" s="1005"/>
      <c r="I8" s="1005"/>
      <c r="J8" s="1005"/>
      <c r="K8" s="1005"/>
      <c r="L8" s="1005"/>
      <c r="M8" s="0"/>
    </row>
    <row r="9" customFormat="false" ht="15.75" hidden="false" customHeight="true" outlineLevel="0" collapsed="false">
      <c r="A9" s="12"/>
      <c r="B9" s="28" t="s">
        <v>13</v>
      </c>
      <c r="C9" s="24"/>
      <c r="E9" s="638" t="s">
        <v>202</v>
      </c>
      <c r="F9" s="1005"/>
      <c r="G9" s="1005"/>
      <c r="H9" s="1005"/>
      <c r="I9" s="1005"/>
      <c r="J9" s="1005"/>
      <c r="K9" s="1005"/>
      <c r="L9" s="1005"/>
      <c r="M9" s="0"/>
    </row>
    <row r="10" customFormat="false" ht="15.75" hidden="false" customHeight="true" outlineLevel="0" collapsed="false">
      <c r="E10" s="641"/>
      <c r="F10" s="641"/>
      <c r="G10" s="641"/>
      <c r="H10" s="641"/>
      <c r="I10" s="641"/>
      <c r="J10" s="1006"/>
      <c r="K10" s="641"/>
      <c r="L10" s="641"/>
      <c r="M10" s="0"/>
    </row>
    <row r="11" customFormat="false" ht="15.75" hidden="false" customHeight="true" outlineLevel="0" collapsed="false">
      <c r="A11" s="12"/>
      <c r="B11" s="30" t="s">
        <v>19</v>
      </c>
      <c r="C11" s="24"/>
      <c r="E11" s="1007" t="s">
        <v>550</v>
      </c>
      <c r="F11" s="1007"/>
      <c r="G11" s="1007"/>
      <c r="H11" s="1007"/>
      <c r="I11" s="1007"/>
      <c r="J11" s="1007"/>
      <c r="K11" s="1007"/>
      <c r="L11" s="1007"/>
      <c r="M11" s="0"/>
    </row>
    <row r="12" customFormat="false" ht="15.75" hidden="false" customHeight="true" outlineLevel="0" collapsed="false">
      <c r="B12" s="31" t="s">
        <v>22</v>
      </c>
      <c r="C12" s="24"/>
      <c r="E12" s="653"/>
      <c r="F12" s="1008"/>
      <c r="G12" s="653"/>
      <c r="H12" s="1009"/>
      <c r="I12" s="1010"/>
      <c r="J12" s="653"/>
      <c r="K12" s="653"/>
      <c r="L12" s="653"/>
      <c r="M12" s="0"/>
    </row>
    <row r="13" customFormat="false" ht="22.5" hidden="false" customHeight="true" outlineLevel="0" collapsed="false">
      <c r="E13" s="1011"/>
      <c r="F13" s="564" t="n">
        <v>1</v>
      </c>
      <c r="G13" s="871"/>
      <c r="H13" s="871" t="s">
        <v>398</v>
      </c>
      <c r="I13" s="1012" t="s">
        <v>147</v>
      </c>
      <c r="J13" s="657" t="s">
        <v>551</v>
      </c>
      <c r="K13" s="1013" t="n">
        <v>0</v>
      </c>
      <c r="L13" s="1014" t="n">
        <f aca="false">TIME(8+0,0,0)</f>
        <v>0.333333333333333</v>
      </c>
      <c r="M13" s="0"/>
    </row>
    <row r="14" customFormat="false" ht="16.5" hidden="false" customHeight="true" outlineLevel="0" collapsed="false">
      <c r="A14" s="12"/>
      <c r="B14" s="32" t="s">
        <v>29</v>
      </c>
      <c r="C14" s="24"/>
      <c r="E14" s="1015"/>
      <c r="F14" s="413" t="n">
        <f aca="false">F13+1</f>
        <v>2</v>
      </c>
      <c r="G14" s="413"/>
      <c r="H14" s="1016" t="s">
        <v>552</v>
      </c>
      <c r="I14" s="655" t="s">
        <v>147</v>
      </c>
      <c r="J14" s="413" t="s">
        <v>553</v>
      </c>
      <c r="K14" s="1017" t="n">
        <v>15</v>
      </c>
      <c r="L14" s="1018" t="n">
        <f aca="false">L13+TIME(0,K13,0)</f>
        <v>0.333333333333333</v>
      </c>
      <c r="M14" s="0"/>
    </row>
    <row r="15" customFormat="false" ht="15.75" hidden="false" customHeight="true" outlineLevel="0" collapsed="false">
      <c r="A15" s="12"/>
      <c r="B15" s="33" t="s">
        <v>31</v>
      </c>
      <c r="C15" s="24"/>
      <c r="E15" s="1019"/>
      <c r="F15" s="657" t="n">
        <f aca="false">F14+1</f>
        <v>3</v>
      </c>
      <c r="G15" s="657"/>
      <c r="H15" s="1020" t="s">
        <v>554</v>
      </c>
      <c r="I15" s="1012" t="s">
        <v>147</v>
      </c>
      <c r="J15" s="657" t="s">
        <v>403</v>
      </c>
      <c r="K15" s="1013" t="n">
        <v>0</v>
      </c>
      <c r="L15" s="1014" t="n">
        <f aca="false">L14+TIME(0,K14,0)</f>
        <v>0.34375</v>
      </c>
      <c r="M15" s="0"/>
    </row>
    <row r="16" customFormat="false" ht="15.75" hidden="false" customHeight="true" outlineLevel="0" collapsed="false">
      <c r="A16" s="12"/>
      <c r="B16" s="34" t="s">
        <v>33</v>
      </c>
      <c r="C16" s="24"/>
      <c r="E16" s="653"/>
      <c r="F16" s="413" t="n">
        <v>4</v>
      </c>
      <c r="G16" s="659"/>
      <c r="H16" s="659" t="s">
        <v>548</v>
      </c>
      <c r="I16" s="655" t="s">
        <v>147</v>
      </c>
      <c r="J16" s="413" t="s">
        <v>403</v>
      </c>
      <c r="K16" s="1017" t="n">
        <v>105</v>
      </c>
      <c r="L16" s="1018" t="n">
        <f aca="false">L15+TIME(0,K15,0)</f>
        <v>0.34375</v>
      </c>
      <c r="M16" s="0"/>
    </row>
    <row r="17" customFormat="false" ht="15.75" hidden="false" customHeight="true" outlineLevel="0" collapsed="false">
      <c r="A17" s="35"/>
      <c r="B17" s="36" t="s">
        <v>35</v>
      </c>
      <c r="C17" s="24"/>
      <c r="E17" s="1011"/>
      <c r="F17" s="657" t="n">
        <v>5</v>
      </c>
      <c r="G17" s="871"/>
      <c r="H17" s="871" t="s">
        <v>385</v>
      </c>
      <c r="I17" s="1012" t="s">
        <v>202</v>
      </c>
      <c r="J17" s="657" t="s">
        <v>403</v>
      </c>
      <c r="K17" s="1013" t="n">
        <v>0</v>
      </c>
      <c r="L17" s="1014" t="n">
        <f aca="false">L16+TIME(0,K16,0)</f>
        <v>0.416666666666667</v>
      </c>
      <c r="M17" s="0"/>
    </row>
    <row r="18" customFormat="false" ht="15.75" hidden="false" customHeight="true" outlineLevel="0" collapsed="false">
      <c r="A18" s="35"/>
      <c r="B18" s="37" t="s">
        <v>36</v>
      </c>
      <c r="C18" s="24"/>
      <c r="E18" s="653"/>
      <c r="F18" s="413" t="n">
        <v>6</v>
      </c>
      <c r="G18" s="659"/>
      <c r="H18" s="659"/>
      <c r="I18" s="655" t="s">
        <v>202</v>
      </c>
      <c r="J18" s="413"/>
      <c r="K18" s="1017"/>
      <c r="L18" s="1018"/>
      <c r="M18" s="0"/>
    </row>
    <row r="19" customFormat="false" ht="15.75" hidden="false" customHeight="true" outlineLevel="0" collapsed="false">
      <c r="B19" s="38" t="s">
        <v>37</v>
      </c>
      <c r="C19" s="24"/>
      <c r="E19" s="641"/>
      <c r="F19" s="641"/>
      <c r="G19" s="641"/>
      <c r="H19" s="641"/>
      <c r="I19" s="641"/>
      <c r="J19" s="1006"/>
      <c r="K19" s="641"/>
      <c r="L19" s="641"/>
      <c r="M19" s="0"/>
    </row>
    <row r="20" customFormat="false" ht="15.75" hidden="false" customHeight="true" outlineLevel="0" collapsed="false">
      <c r="B20" s="39" t="s">
        <v>38</v>
      </c>
      <c r="C20" s="24"/>
      <c r="E20" s="1007" t="s">
        <v>555</v>
      </c>
      <c r="F20" s="1007"/>
      <c r="G20" s="1007"/>
      <c r="H20" s="1007"/>
      <c r="I20" s="1007"/>
      <c r="J20" s="1007"/>
      <c r="K20" s="1007"/>
      <c r="L20" s="1007"/>
      <c r="M20" s="0"/>
    </row>
    <row r="21" customFormat="false" ht="15.75" hidden="false" customHeight="true" outlineLevel="0" collapsed="false">
      <c r="B21" s="40" t="s">
        <v>39</v>
      </c>
      <c r="C21" s="24"/>
      <c r="E21" s="1011"/>
      <c r="F21" s="564" t="n">
        <v>7</v>
      </c>
      <c r="G21" s="871"/>
      <c r="H21" s="871" t="s">
        <v>556</v>
      </c>
      <c r="I21" s="1012" t="s">
        <v>147</v>
      </c>
      <c r="J21" s="657" t="s">
        <v>557</v>
      </c>
      <c r="K21" s="1013" t="n">
        <v>0</v>
      </c>
      <c r="L21" s="1014" t="n">
        <f aca="false">TIME(4+12,0,0)</f>
        <v>0.666666666666667</v>
      </c>
      <c r="M21" s="0"/>
    </row>
    <row r="22" customFormat="false" ht="15.75" hidden="false" customHeight="true" outlineLevel="0" collapsed="false">
      <c r="B22" s="41" t="s">
        <v>40</v>
      </c>
      <c r="C22" s="24"/>
      <c r="E22" s="653"/>
      <c r="F22" s="413" t="n">
        <v>8</v>
      </c>
      <c r="G22" s="659"/>
      <c r="H22" s="659" t="s">
        <v>552</v>
      </c>
      <c r="I22" s="655" t="s">
        <v>202</v>
      </c>
      <c r="J22" s="413" t="s">
        <v>557</v>
      </c>
      <c r="K22" s="1017" t="n">
        <v>15</v>
      </c>
      <c r="L22" s="1018" t="n">
        <f aca="false">L21+TIME(0,K21,0)</f>
        <v>0.666666666666667</v>
      </c>
      <c r="M22" s="0"/>
    </row>
    <row r="23" customFormat="false" ht="15.75" hidden="false" customHeight="true" outlineLevel="0" collapsed="false">
      <c r="B23" s="42" t="s">
        <v>41</v>
      </c>
      <c r="C23" s="24"/>
      <c r="E23" s="1011"/>
      <c r="F23" s="657" t="n">
        <v>9</v>
      </c>
      <c r="G23" s="871"/>
      <c r="H23" s="871" t="s">
        <v>558</v>
      </c>
      <c r="I23" s="1012" t="s">
        <v>202</v>
      </c>
      <c r="J23" s="657" t="s">
        <v>403</v>
      </c>
      <c r="K23" s="1013" t="n">
        <v>105</v>
      </c>
      <c r="L23" s="1014" t="n">
        <f aca="false">L22+TIME(0,K22,0)</f>
        <v>0.677083333333333</v>
      </c>
      <c r="M23" s="0"/>
    </row>
    <row r="24" customFormat="false" ht="15.75" hidden="false" customHeight="true" outlineLevel="0" collapsed="false">
      <c r="B24" s="43" t="s">
        <v>42</v>
      </c>
      <c r="C24" s="24"/>
      <c r="E24" s="664"/>
      <c r="F24" s="413" t="n">
        <v>10</v>
      </c>
      <c r="G24" s="413"/>
      <c r="H24" s="1021" t="s">
        <v>559</v>
      </c>
      <c r="I24" s="1022" t="s">
        <v>202</v>
      </c>
      <c r="J24" s="413" t="s">
        <v>557</v>
      </c>
      <c r="K24" s="1017" t="n">
        <v>0</v>
      </c>
      <c r="L24" s="1018" t="n">
        <f aca="false">L23+TIME(0,K23,0)</f>
        <v>0.75</v>
      </c>
      <c r="M24" s="0"/>
    </row>
    <row r="25" customFormat="false" ht="15.75" hidden="false" customHeight="true" outlineLevel="0" collapsed="false">
      <c r="H25" s="1023"/>
      <c r="I25" s="1024" t="s">
        <v>202</v>
      </c>
      <c r="J25" s="1023"/>
      <c r="K25" s="1025" t="n">
        <v>0</v>
      </c>
      <c r="L25" s="1026" t="n">
        <f aca="false">L24+TIME(0,K24,0)</f>
        <v>0.75</v>
      </c>
      <c r="M25" s="0"/>
    </row>
    <row r="26" customFormat="false" ht="15.75" hidden="false" customHeight="true" outlineLevel="0" collapsed="false">
      <c r="B26" s="44" t="s">
        <v>43</v>
      </c>
      <c r="C26" s="24"/>
      <c r="E26" s="641"/>
      <c r="F26" s="641"/>
      <c r="G26" s="641"/>
      <c r="H26" s="641"/>
      <c r="I26" s="641"/>
      <c r="J26" s="1006"/>
      <c r="K26" s="641"/>
      <c r="L26" s="641"/>
      <c r="M26" s="0"/>
    </row>
    <row r="27" customFormat="false" ht="15.75" hidden="false" customHeight="true" outlineLevel="0" collapsed="false">
      <c r="B27" s="45" t="s">
        <v>44</v>
      </c>
      <c r="C27" s="46"/>
      <c r="E27" s="1007" t="s">
        <v>560</v>
      </c>
      <c r="F27" s="1007"/>
      <c r="G27" s="1007"/>
      <c r="H27" s="1007"/>
      <c r="I27" s="1007"/>
      <c r="J27" s="1007"/>
      <c r="K27" s="1007"/>
      <c r="L27" s="1007"/>
      <c r="M27" s="0"/>
    </row>
    <row r="28" customFormat="false" ht="15.75" hidden="false" customHeight="true" outlineLevel="0" collapsed="false">
      <c r="B28" s="47" t="s">
        <v>45</v>
      </c>
      <c r="C28" s="48"/>
      <c r="E28" s="653"/>
      <c r="F28" s="1008"/>
      <c r="G28" s="653"/>
      <c r="H28" s="1009"/>
      <c r="I28" s="653"/>
      <c r="J28" s="653"/>
      <c r="K28" s="653"/>
      <c r="L28" s="653"/>
      <c r="M28" s="0"/>
    </row>
    <row r="29" customFormat="false" ht="15.75" hidden="false" customHeight="true" outlineLevel="0" collapsed="false">
      <c r="C29" s="48"/>
      <c r="E29" s="1011"/>
      <c r="F29" s="564" t="n">
        <v>11</v>
      </c>
      <c r="G29" s="871"/>
      <c r="H29" s="871" t="s">
        <v>398</v>
      </c>
      <c r="I29" s="1012" t="s">
        <v>147</v>
      </c>
      <c r="J29" s="657" t="s">
        <v>551</v>
      </c>
      <c r="K29" s="1013" t="n">
        <v>0</v>
      </c>
      <c r="L29" s="1014" t="n">
        <f aca="false">TIME(8+0,0,0)</f>
        <v>0.333333333333333</v>
      </c>
      <c r="M29" s="0"/>
    </row>
    <row r="30" customFormat="false" ht="15.75" hidden="false" customHeight="true" outlineLevel="0" collapsed="false">
      <c r="B30" s="52" t="s">
        <v>46</v>
      </c>
      <c r="E30" s="653"/>
      <c r="F30" s="1008" t="n">
        <v>12</v>
      </c>
      <c r="G30" s="653"/>
      <c r="H30" s="659" t="s">
        <v>561</v>
      </c>
      <c r="I30" s="1010" t="s">
        <v>202</v>
      </c>
      <c r="J30" s="653" t="s">
        <v>403</v>
      </c>
      <c r="K30" s="1017" t="n">
        <v>0</v>
      </c>
      <c r="L30" s="1018" t="n">
        <f aca="false">L29+TIME(0,K29,0)</f>
        <v>0.333333333333333</v>
      </c>
      <c r="M30" s="0"/>
    </row>
    <row r="31" customFormat="false" ht="15.75" hidden="false" customHeight="true" outlineLevel="0" collapsed="false">
      <c r="B31" s="54" t="s">
        <v>47</v>
      </c>
      <c r="E31" s="1011"/>
      <c r="F31" s="657" t="n">
        <v>13</v>
      </c>
      <c r="G31" s="871"/>
      <c r="H31" s="871" t="s">
        <v>548</v>
      </c>
      <c r="I31" s="1012" t="s">
        <v>202</v>
      </c>
      <c r="J31" s="657" t="s">
        <v>403</v>
      </c>
      <c r="K31" s="1013" t="n">
        <v>120</v>
      </c>
      <c r="L31" s="1014" t="n">
        <f aca="false">L30+TIME(0,K30,0)</f>
        <v>0.333333333333333</v>
      </c>
      <c r="M31" s="0"/>
    </row>
    <row r="32" customFormat="false" ht="15.75" hidden="false" customHeight="true" outlineLevel="0" collapsed="false">
      <c r="E32" s="653"/>
      <c r="F32" s="413" t="n">
        <v>14</v>
      </c>
      <c r="G32" s="659"/>
      <c r="H32" s="659" t="s">
        <v>408</v>
      </c>
      <c r="I32" s="655" t="s">
        <v>202</v>
      </c>
      <c r="J32" s="413" t="s">
        <v>403</v>
      </c>
      <c r="K32" s="1017"/>
      <c r="L32" s="1018" t="n">
        <f aca="false">L30+TIME(0,K31,0)</f>
        <v>0.416666666666667</v>
      </c>
      <c r="M32" s="0"/>
    </row>
    <row r="33" customFormat="false" ht="15.75" hidden="false" customHeight="true" outlineLevel="0" collapsed="false">
      <c r="E33" s="641"/>
      <c r="F33" s="641"/>
      <c r="G33" s="641"/>
      <c r="H33" s="641"/>
      <c r="I33" s="641"/>
      <c r="J33" s="1006"/>
      <c r="K33" s="641"/>
      <c r="L33" s="641"/>
      <c r="M33" s="0"/>
    </row>
    <row r="34" customFormat="false" ht="15.75" hidden="false" customHeight="true" outlineLevel="0" collapsed="false">
      <c r="B34" s="55" t="s">
        <v>48</v>
      </c>
      <c r="C34" s="56"/>
      <c r="E34" s="1007" t="s">
        <v>562</v>
      </c>
      <c r="F34" s="1007"/>
      <c r="G34" s="1007"/>
      <c r="H34" s="1007"/>
      <c r="I34" s="1007"/>
      <c r="J34" s="1007"/>
      <c r="K34" s="1007"/>
      <c r="L34" s="1007"/>
      <c r="M34" s="0"/>
    </row>
    <row r="35" customFormat="false" ht="15.75" hidden="false" customHeight="true" outlineLevel="0" collapsed="false">
      <c r="B35" s="57" t="s">
        <v>49</v>
      </c>
      <c r="C35" s="56"/>
      <c r="E35" s="644"/>
      <c r="F35" s="644"/>
      <c r="G35" s="644"/>
      <c r="H35" s="644"/>
      <c r="I35" s="644"/>
      <c r="J35" s="644"/>
      <c r="K35" s="644"/>
      <c r="L35" s="1027"/>
      <c r="M35" s="0"/>
    </row>
    <row r="36" customFormat="false" ht="15.75" hidden="false" customHeight="true" outlineLevel="0" collapsed="false">
      <c r="B36" s="58" t="s">
        <v>50</v>
      </c>
      <c r="C36" s="56"/>
      <c r="E36" s="1011"/>
      <c r="F36" s="657" t="n">
        <v>15</v>
      </c>
      <c r="G36" s="871"/>
      <c r="H36" s="871" t="s">
        <v>563</v>
      </c>
      <c r="I36" s="1012" t="s">
        <v>147</v>
      </c>
      <c r="J36" s="657" t="s">
        <v>551</v>
      </c>
      <c r="K36" s="1013" t="n">
        <v>0</v>
      </c>
      <c r="L36" s="1014" t="n">
        <f aca="false">TIME(10+0,30,0)</f>
        <v>0.4375</v>
      </c>
      <c r="M36" s="0"/>
    </row>
    <row r="37" customFormat="false" ht="15.75" hidden="false" customHeight="true" outlineLevel="0" collapsed="false">
      <c r="B37" s="59" t="s">
        <v>51</v>
      </c>
      <c r="C37" s="56"/>
      <c r="E37" s="653"/>
      <c r="F37" s="413" t="n">
        <v>16</v>
      </c>
      <c r="G37" s="659"/>
      <c r="H37" s="659" t="s">
        <v>548</v>
      </c>
      <c r="I37" s="655" t="s">
        <v>202</v>
      </c>
      <c r="J37" s="413" t="s">
        <v>403</v>
      </c>
      <c r="K37" s="1017" t="n">
        <v>120</v>
      </c>
      <c r="L37" s="1018" t="n">
        <f aca="false">L36+TIME(0,K36,0)</f>
        <v>0.4375</v>
      </c>
      <c r="M37" s="0"/>
    </row>
    <row r="38" customFormat="false" ht="15.75" hidden="false" customHeight="true" outlineLevel="0" collapsed="false">
      <c r="B38" s="60" t="s">
        <v>52</v>
      </c>
      <c r="C38" s="56"/>
      <c r="E38" s="1011"/>
      <c r="F38" s="657" t="n">
        <v>17</v>
      </c>
      <c r="G38" s="871"/>
      <c r="H38" s="871" t="s">
        <v>408</v>
      </c>
      <c r="I38" s="1012" t="s">
        <v>202</v>
      </c>
      <c r="J38" s="657" t="s">
        <v>551</v>
      </c>
      <c r="K38" s="1013" t="n">
        <v>0</v>
      </c>
      <c r="L38" s="1014" t="n">
        <f aca="false">L37+TIME(0,K37,0)</f>
        <v>0.520833333333333</v>
      </c>
      <c r="M38" s="0"/>
    </row>
    <row r="39" customFormat="false" ht="15.75" hidden="false" customHeight="true" outlineLevel="0" collapsed="false">
      <c r="B39" s="61" t="s">
        <v>53</v>
      </c>
      <c r="C39" s="56"/>
      <c r="E39" s="1028"/>
      <c r="F39" s="0"/>
      <c r="G39" s="0"/>
      <c r="H39" s="0"/>
      <c r="I39" s="0"/>
      <c r="J39" s="0"/>
      <c r="K39" s="0"/>
      <c r="L39" s="0"/>
      <c r="M39" s="0"/>
    </row>
    <row r="40" customFormat="false" ht="15.75" hidden="false" customHeight="true" outlineLevel="0" collapsed="false">
      <c r="B40" s="62" t="s">
        <v>54</v>
      </c>
      <c r="C40" s="56"/>
      <c r="E40" s="641"/>
      <c r="F40" s="641"/>
      <c r="G40" s="641"/>
      <c r="H40" s="641"/>
      <c r="I40" s="641"/>
      <c r="J40" s="1006"/>
      <c r="K40" s="641"/>
      <c r="L40" s="641"/>
      <c r="M40" s="0"/>
    </row>
    <row r="41" customFormat="false" ht="15.75" hidden="false" customHeight="true" outlineLevel="0" collapsed="false">
      <c r="B41" s="62" t="s">
        <v>55</v>
      </c>
      <c r="C41" s="56"/>
      <c r="E41" s="1007" t="s">
        <v>564</v>
      </c>
      <c r="F41" s="1007"/>
      <c r="G41" s="1007"/>
      <c r="H41" s="1007"/>
      <c r="I41" s="1007"/>
      <c r="J41" s="1007"/>
      <c r="K41" s="1007"/>
      <c r="L41" s="1007"/>
      <c r="M41" s="0"/>
    </row>
    <row r="42" customFormat="false" ht="15.75" hidden="false" customHeight="true" outlineLevel="0" collapsed="false">
      <c r="B42" s="62" t="s">
        <v>56</v>
      </c>
      <c r="C42" s="56"/>
      <c r="E42" s="644"/>
      <c r="F42" s="644"/>
      <c r="G42" s="644"/>
      <c r="H42" s="644"/>
      <c r="I42" s="644"/>
      <c r="J42" s="644"/>
      <c r="K42" s="644"/>
      <c r="L42" s="1027"/>
      <c r="M42" s="0"/>
    </row>
    <row r="43" customFormat="false" ht="15.75" hidden="false" customHeight="true" outlineLevel="0" collapsed="false">
      <c r="B43" s="62" t="s">
        <v>57</v>
      </c>
      <c r="C43" s="56"/>
      <c r="E43" s="1011"/>
      <c r="F43" s="657" t="n">
        <v>18</v>
      </c>
      <c r="G43" s="871"/>
      <c r="H43" s="871" t="s">
        <v>556</v>
      </c>
      <c r="I43" s="1012" t="s">
        <v>147</v>
      </c>
      <c r="J43" s="657" t="s">
        <v>551</v>
      </c>
      <c r="K43" s="1013" t="n">
        <v>0</v>
      </c>
      <c r="L43" s="1014" t="n">
        <f aca="false">TIME(8+0,0,0)</f>
        <v>0.333333333333333</v>
      </c>
      <c r="M43" s="0"/>
    </row>
    <row r="44" customFormat="false" ht="15.75" hidden="false" customHeight="true" outlineLevel="0" collapsed="false">
      <c r="B44" s="62" t="s">
        <v>58</v>
      </c>
      <c r="C44" s="56"/>
      <c r="E44" s="653"/>
      <c r="F44" s="413" t="n">
        <v>19</v>
      </c>
      <c r="G44" s="659"/>
      <c r="H44" s="659" t="s">
        <v>558</v>
      </c>
      <c r="I44" s="655" t="s">
        <v>202</v>
      </c>
      <c r="J44" s="413" t="s">
        <v>403</v>
      </c>
      <c r="K44" s="1017" t="n">
        <v>120</v>
      </c>
      <c r="L44" s="1018" t="n">
        <f aca="false">L43+TIME(0,K43,0)</f>
        <v>0.333333333333333</v>
      </c>
      <c r="M44" s="0"/>
    </row>
    <row r="45" customFormat="false" ht="15.75" hidden="false" customHeight="true" outlineLevel="0" collapsed="false">
      <c r="B45" s="62" t="s">
        <v>59</v>
      </c>
      <c r="C45" s="56"/>
      <c r="E45" s="1011"/>
      <c r="F45" s="657" t="n">
        <v>20</v>
      </c>
      <c r="G45" s="871"/>
      <c r="H45" s="871" t="s">
        <v>408</v>
      </c>
      <c r="I45" s="1012" t="s">
        <v>202</v>
      </c>
      <c r="J45" s="657" t="s">
        <v>551</v>
      </c>
      <c r="K45" s="1013" t="n">
        <v>0</v>
      </c>
      <c r="L45" s="1014" t="n">
        <f aca="false">L44+TIME(0,K44,0)</f>
        <v>0.416666666666667</v>
      </c>
      <c r="M45" s="0"/>
    </row>
    <row r="46" customFormat="false" ht="15.75" hidden="false" customHeight="true" outlineLevel="0" collapsed="false">
      <c r="B46" s="62" t="s">
        <v>60</v>
      </c>
      <c r="C46" s="56"/>
      <c r="E46" s="1028"/>
      <c r="F46" s="0"/>
      <c r="G46" s="0"/>
      <c r="H46" s="0"/>
      <c r="I46" s="0"/>
      <c r="J46" s="0"/>
      <c r="K46" s="0"/>
      <c r="L46" s="0"/>
      <c r="M46" s="0"/>
    </row>
    <row r="47" customFormat="false" ht="15.75" hidden="false" customHeight="true" outlineLevel="0" collapsed="false">
      <c r="B47" s="63" t="s">
        <v>61</v>
      </c>
      <c r="C47" s="56"/>
      <c r="E47" s="641"/>
      <c r="F47" s="641"/>
      <c r="G47" s="641"/>
      <c r="H47" s="641"/>
      <c r="I47" s="641"/>
      <c r="J47" s="1006"/>
      <c r="K47" s="641"/>
      <c r="L47" s="641"/>
      <c r="M47" s="0"/>
    </row>
    <row r="48" customFormat="false" ht="15.75" hidden="false" customHeight="true" outlineLevel="0" collapsed="false">
      <c r="E48" s="1007" t="s">
        <v>565</v>
      </c>
      <c r="F48" s="1007"/>
      <c r="G48" s="1007"/>
      <c r="H48" s="1007"/>
      <c r="I48" s="1007"/>
      <c r="J48" s="1007"/>
      <c r="K48" s="1007"/>
      <c r="L48" s="1007"/>
      <c r="M48" s="0"/>
    </row>
    <row r="49" customFormat="false" ht="15.75" hidden="false" customHeight="true" outlineLevel="0" collapsed="false">
      <c r="B49" s="8" t="s">
        <v>0</v>
      </c>
      <c r="E49" s="644"/>
      <c r="F49" s="644"/>
      <c r="G49" s="644"/>
      <c r="H49" s="644"/>
      <c r="I49" s="644"/>
      <c r="J49" s="644"/>
      <c r="K49" s="644"/>
      <c r="L49" s="1027"/>
      <c r="M49" s="0"/>
    </row>
    <row r="50" customFormat="false" ht="15.75" hidden="false" customHeight="true" outlineLevel="0" collapsed="false">
      <c r="A50" s="0"/>
      <c r="B50" s="0"/>
      <c r="C50" s="0"/>
      <c r="E50" s="1011"/>
      <c r="F50" s="657" t="n">
        <v>21</v>
      </c>
      <c r="G50" s="871"/>
      <c r="H50" s="871" t="s">
        <v>563</v>
      </c>
      <c r="I50" s="1012" t="s">
        <v>147</v>
      </c>
      <c r="J50" s="657" t="s">
        <v>551</v>
      </c>
      <c r="K50" s="1013" t="n">
        <v>0</v>
      </c>
      <c r="L50" s="1014" t="n">
        <f aca="false">TIME(10+0,30,0)</f>
        <v>0.4375</v>
      </c>
      <c r="M50" s="0"/>
    </row>
    <row r="51" customFormat="false" ht="15.75" hidden="false" customHeight="true" outlineLevel="0" collapsed="false">
      <c r="A51" s="0"/>
      <c r="B51" s="0"/>
      <c r="C51" s="0"/>
      <c r="E51" s="653"/>
      <c r="F51" s="413" t="n">
        <v>22</v>
      </c>
      <c r="G51" s="659"/>
      <c r="H51" s="659" t="s">
        <v>548</v>
      </c>
      <c r="I51" s="655" t="s">
        <v>202</v>
      </c>
      <c r="J51" s="413" t="s">
        <v>403</v>
      </c>
      <c r="K51" s="1017" t="n">
        <v>80</v>
      </c>
      <c r="L51" s="1018" t="n">
        <f aca="false">L50+TIME(0,K50,0)</f>
        <v>0.4375</v>
      </c>
      <c r="M51" s="0"/>
    </row>
    <row r="52" customFormat="false" ht="15.75" hidden="false" customHeight="true" outlineLevel="0" collapsed="false">
      <c r="A52" s="0"/>
      <c r="B52" s="0"/>
      <c r="C52" s="0"/>
      <c r="E52" s="1011"/>
      <c r="F52" s="657" t="n">
        <v>23</v>
      </c>
      <c r="G52" s="871"/>
      <c r="H52" s="871" t="s">
        <v>408</v>
      </c>
      <c r="I52" s="1012" t="s">
        <v>202</v>
      </c>
      <c r="J52" s="657" t="s">
        <v>551</v>
      </c>
      <c r="K52" s="1013" t="n">
        <v>30</v>
      </c>
      <c r="L52" s="1014" t="n">
        <f aca="false">L51+TIME(0,K51,0)</f>
        <v>0.493055555555556</v>
      </c>
      <c r="M52" s="0"/>
    </row>
    <row r="53" customFormat="false" ht="15.75" hidden="false" customHeight="true" outlineLevel="0" collapsed="false">
      <c r="A53" s="0"/>
      <c r="B53" s="0"/>
      <c r="C53" s="0"/>
      <c r="E53" s="1028"/>
      <c r="F53" s="1029" t="n">
        <v>24</v>
      </c>
      <c r="G53" s="1028"/>
      <c r="H53" s="1028"/>
      <c r="I53" s="1030" t="s">
        <v>202</v>
      </c>
      <c r="J53" s="1028"/>
      <c r="K53" s="1028" t="n">
        <v>10</v>
      </c>
      <c r="L53" s="1018" t="n">
        <f aca="false">L52+TIME(0,K52,0)</f>
        <v>0.513888888888889</v>
      </c>
      <c r="M53" s="0"/>
    </row>
    <row r="54" customFormat="false" ht="15.75" hidden="false" customHeight="true" outlineLevel="0" collapsed="false">
      <c r="A54" s="0"/>
      <c r="B54" s="0"/>
      <c r="C54" s="0"/>
      <c r="E54" s="1011"/>
      <c r="F54" s="657" t="n">
        <v>25</v>
      </c>
      <c r="G54" s="871"/>
      <c r="H54" s="871"/>
      <c r="I54" s="1012" t="s">
        <v>202</v>
      </c>
      <c r="J54" s="657"/>
      <c r="K54" s="1013" t="n">
        <v>0</v>
      </c>
      <c r="L54" s="1014" t="n">
        <f aca="false">L53+TIME(0,K53,0)</f>
        <v>0.520833333333333</v>
      </c>
      <c r="M54" s="0"/>
    </row>
    <row r="55" customFormat="false" ht="15.75" hidden="false" customHeight="true" outlineLevel="0" collapsed="false">
      <c r="A55" s="0"/>
      <c r="B55" s="0"/>
      <c r="C55" s="0"/>
      <c r="E55" s="641"/>
      <c r="F55" s="641"/>
      <c r="G55" s="641"/>
      <c r="H55" s="641"/>
      <c r="I55" s="641"/>
      <c r="J55" s="1006"/>
      <c r="K55" s="641"/>
      <c r="L55" s="641"/>
      <c r="M55" s="0"/>
    </row>
    <row r="56" customFormat="false" ht="15.75" hidden="false" customHeight="true" outlineLevel="0" collapsed="false">
      <c r="A56" s="0"/>
      <c r="B56" s="0"/>
      <c r="C56" s="0"/>
      <c r="E56" s="1007" t="s">
        <v>566</v>
      </c>
      <c r="F56" s="1007"/>
      <c r="G56" s="1007"/>
      <c r="H56" s="1007"/>
      <c r="I56" s="1007"/>
      <c r="J56" s="1007"/>
      <c r="K56" s="1007"/>
      <c r="L56" s="1007"/>
      <c r="M56" s="0"/>
    </row>
    <row r="57" customFormat="false" ht="15.75" hidden="false" customHeight="true" outlineLevel="0" collapsed="false">
      <c r="A57" s="0"/>
      <c r="B57" s="0"/>
      <c r="C57" s="0"/>
      <c r="E57" s="644"/>
      <c r="F57" s="644"/>
      <c r="G57" s="644"/>
      <c r="H57" s="644"/>
      <c r="I57" s="644"/>
      <c r="J57" s="644"/>
      <c r="K57" s="644"/>
      <c r="L57" s="1027"/>
      <c r="M57" s="0"/>
    </row>
    <row r="58" customFormat="false" ht="15.75" hidden="false" customHeight="true" outlineLevel="0" collapsed="false">
      <c r="A58" s="0"/>
      <c r="B58" s="0"/>
      <c r="C58" s="0"/>
      <c r="E58" s="1011"/>
      <c r="F58" s="657" t="n">
        <v>26</v>
      </c>
      <c r="G58" s="871"/>
      <c r="H58" s="871" t="s">
        <v>556</v>
      </c>
      <c r="I58" s="1012" t="s">
        <v>147</v>
      </c>
      <c r="J58" s="657" t="s">
        <v>557</v>
      </c>
      <c r="K58" s="1013" t="n">
        <v>0</v>
      </c>
      <c r="L58" s="1014" t="n">
        <f aca="false">TIME(4+12,0,0)</f>
        <v>0.666666666666667</v>
      </c>
      <c r="M58" s="0"/>
    </row>
    <row r="59" customFormat="false" ht="15.75" hidden="false" customHeight="true" outlineLevel="0" collapsed="false">
      <c r="A59" s="0"/>
      <c r="B59" s="0"/>
      <c r="C59" s="0"/>
      <c r="E59" s="653"/>
      <c r="F59" s="413" t="n">
        <v>27</v>
      </c>
      <c r="G59" s="659"/>
      <c r="H59" s="659" t="s">
        <v>567</v>
      </c>
      <c r="I59" s="655" t="s">
        <v>202</v>
      </c>
      <c r="J59" s="413" t="s">
        <v>403</v>
      </c>
      <c r="K59" s="1017" t="n">
        <v>60</v>
      </c>
      <c r="L59" s="1018" t="n">
        <f aca="false">L58+TIME(0,K58,0)</f>
        <v>0.666666666666667</v>
      </c>
      <c r="M59" s="0"/>
    </row>
    <row r="60" customFormat="false" ht="15.75" hidden="false" customHeight="true" outlineLevel="0" collapsed="false">
      <c r="A60" s="0"/>
      <c r="B60" s="0"/>
      <c r="C60" s="0"/>
      <c r="E60" s="1011"/>
      <c r="F60" s="657" t="n">
        <v>28</v>
      </c>
      <c r="G60" s="871"/>
      <c r="H60" s="871" t="s">
        <v>568</v>
      </c>
      <c r="I60" s="1012" t="s">
        <v>202</v>
      </c>
      <c r="J60" s="657" t="s">
        <v>403</v>
      </c>
      <c r="K60" s="1013" t="n">
        <v>50</v>
      </c>
      <c r="L60" s="1014" t="n">
        <f aca="false">L59+TIME(0,K59,0)</f>
        <v>0.708333333333333</v>
      </c>
      <c r="M60" s="0"/>
    </row>
    <row r="61" customFormat="false" ht="15.75" hidden="false" customHeight="true" outlineLevel="0" collapsed="false">
      <c r="A61" s="0"/>
      <c r="B61" s="0"/>
      <c r="C61" s="0"/>
      <c r="E61" s="1028"/>
      <c r="F61" s="1029" t="n">
        <v>29</v>
      </c>
      <c r="G61" s="1028"/>
      <c r="H61" s="1028" t="s">
        <v>569</v>
      </c>
      <c r="I61" s="1030" t="s">
        <v>202</v>
      </c>
      <c r="J61" s="1028" t="s">
        <v>403</v>
      </c>
      <c r="K61" s="1028" t="n">
        <v>10</v>
      </c>
      <c r="L61" s="1018" t="n">
        <f aca="false">L60+TIME(0,K60,0)</f>
        <v>0.743055555555556</v>
      </c>
      <c r="M61" s="0"/>
    </row>
    <row r="62" customFormat="false" ht="15.75" hidden="false" customHeight="true" outlineLevel="0" collapsed="false">
      <c r="A62" s="0"/>
      <c r="B62" s="0"/>
      <c r="C62" s="0"/>
      <c r="E62" s="1011"/>
      <c r="F62" s="657" t="n">
        <v>30</v>
      </c>
      <c r="G62" s="871"/>
      <c r="H62" s="871" t="s">
        <v>570</v>
      </c>
      <c r="I62" s="1012" t="s">
        <v>202</v>
      </c>
      <c r="J62" s="657" t="s">
        <v>557</v>
      </c>
      <c r="K62" s="1013" t="n">
        <v>0</v>
      </c>
      <c r="L62" s="1014" t="n">
        <f aca="false">L61+TIME(0,K61,0)</f>
        <v>0.75</v>
      </c>
      <c r="M62" s="0"/>
    </row>
    <row r="63" customFormat="false" ht="15.75" hidden="false" customHeight="true" outlineLevel="0" collapsed="false">
      <c r="A63" s="0"/>
      <c r="B63" s="0"/>
      <c r="C63" s="0"/>
      <c r="M63" s="0"/>
    </row>
    <row r="64" customFormat="false" ht="15.75" hidden="false" customHeight="true" outlineLevel="0" collapsed="false">
      <c r="A64" s="0"/>
      <c r="B64" s="0"/>
      <c r="C64" s="0"/>
      <c r="M64" s="0"/>
    </row>
    <row r="65" customFormat="false" ht="15.75" hidden="false" customHeight="true" outlineLevel="0" collapsed="false">
      <c r="A65" s="0"/>
      <c r="B65" s="0"/>
      <c r="C65" s="0"/>
      <c r="M65" s="0"/>
    </row>
    <row r="66" customFormat="false" ht="15.75" hidden="false" customHeight="true" outlineLevel="0" collapsed="false">
      <c r="A66" s="0"/>
      <c r="B66" s="0"/>
      <c r="C66" s="0"/>
      <c r="M66" s="0"/>
    </row>
    <row r="67" customFormat="false" ht="15.75" hidden="false" customHeight="true" outlineLevel="0" collapsed="false">
      <c r="A67" s="0"/>
      <c r="B67" s="0"/>
      <c r="C67" s="0"/>
      <c r="M67" s="0"/>
    </row>
    <row r="68" customFormat="false" ht="15.75" hidden="false" customHeight="true" outlineLevel="0" collapsed="false">
      <c r="A68" s="0"/>
      <c r="B68" s="0"/>
      <c r="C68" s="0"/>
      <c r="E68" s="0"/>
      <c r="F68" s="0"/>
      <c r="G68" s="0"/>
      <c r="H68" s="0"/>
      <c r="I68" s="0"/>
      <c r="J68" s="0"/>
      <c r="K68" s="0"/>
      <c r="L68" s="0"/>
      <c r="M68" s="0"/>
    </row>
    <row r="69" customFormat="false" ht="15.75" hidden="false" customHeight="true" outlineLevel="0" collapsed="false">
      <c r="A69" s="0"/>
      <c r="B69" s="0"/>
      <c r="C69" s="0"/>
      <c r="E69" s="0"/>
    </row>
    <row r="70" customFormat="false" ht="15.75" hidden="false" customHeight="true" outlineLevel="0" collapsed="false">
      <c r="A70" s="0"/>
      <c r="B70" s="0"/>
      <c r="C70" s="0"/>
      <c r="E70" s="0"/>
    </row>
    <row r="71" customFormat="false" ht="15.75" hidden="false" customHeight="true" outlineLevel="0" collapsed="false">
      <c r="A71" s="0"/>
      <c r="B71" s="0"/>
      <c r="C71" s="0"/>
      <c r="E71" s="0"/>
    </row>
    <row r="72" customFormat="false" ht="15.75" hidden="false" customHeight="true" outlineLevel="0" collapsed="false">
      <c r="A72" s="0"/>
      <c r="B72" s="0"/>
      <c r="C72" s="0"/>
      <c r="E72" s="0"/>
    </row>
    <row r="73" customFormat="false" ht="15.75" hidden="false" customHeight="true" outlineLevel="0" collapsed="false">
      <c r="A73" s="0"/>
      <c r="B73" s="0"/>
      <c r="C73" s="0"/>
      <c r="E73" s="0"/>
    </row>
    <row r="74" customFormat="false" ht="15.75" hidden="false" customHeight="true" outlineLevel="0" collapsed="false">
      <c r="A74" s="0"/>
      <c r="B74" s="0"/>
      <c r="C74" s="0"/>
      <c r="E74" s="0"/>
    </row>
    <row r="75" customFormat="false" ht="15.75" hidden="false" customHeight="true" outlineLevel="0" collapsed="false">
      <c r="A75" s="0"/>
      <c r="B75" s="0"/>
      <c r="C75" s="0"/>
      <c r="E75" s="0"/>
    </row>
    <row r="76" customFormat="false" ht="15.75" hidden="false" customHeight="true" outlineLevel="0" collapsed="false">
      <c r="A76" s="0"/>
      <c r="B76" s="0"/>
      <c r="C76" s="0"/>
      <c r="E76" s="0"/>
    </row>
    <row r="77" customFormat="false" ht="15.75" hidden="false" customHeight="true" outlineLevel="0" collapsed="false">
      <c r="A77" s="0"/>
      <c r="B77" s="0"/>
      <c r="C77" s="0"/>
      <c r="E77" s="0"/>
    </row>
    <row r="78" customFormat="false" ht="15.75" hidden="false" customHeight="true" outlineLevel="0" collapsed="false">
      <c r="A78" s="0"/>
      <c r="B78" s="0"/>
      <c r="C78" s="0"/>
      <c r="E78" s="0"/>
    </row>
    <row r="79" customFormat="false" ht="15.75" hidden="false" customHeight="true" outlineLevel="0" collapsed="false">
      <c r="A79" s="0"/>
      <c r="B79" s="0"/>
      <c r="C79" s="0"/>
      <c r="E79" s="0"/>
    </row>
    <row r="80" customFormat="false" ht="15.75" hidden="false" customHeight="true" outlineLevel="0" collapsed="false">
      <c r="A80" s="0"/>
      <c r="B80" s="0"/>
      <c r="C80" s="0"/>
      <c r="E80" s="0"/>
    </row>
    <row r="81" customFormat="false" ht="15.75" hidden="false" customHeight="true" outlineLevel="0" collapsed="false">
      <c r="A81" s="0"/>
      <c r="B81" s="0"/>
      <c r="C81" s="0"/>
      <c r="E81" s="0"/>
    </row>
    <row r="82" customFormat="false" ht="15.75" hidden="false" customHeight="true" outlineLevel="0" collapsed="false">
      <c r="A82" s="0"/>
      <c r="B82" s="0"/>
      <c r="C82" s="0"/>
      <c r="E82" s="0"/>
    </row>
    <row r="83" customFormat="false" ht="15.75" hidden="false" customHeight="true" outlineLevel="0" collapsed="false">
      <c r="A83" s="0"/>
      <c r="B83" s="0"/>
      <c r="C83" s="0"/>
      <c r="E83" s="0"/>
    </row>
    <row r="84" customFormat="false" ht="15.75" hidden="false" customHeight="true" outlineLevel="0" collapsed="false">
      <c r="A84" s="0"/>
      <c r="B84" s="0"/>
      <c r="C84" s="0"/>
      <c r="E84" s="0"/>
    </row>
    <row r="85" customFormat="false" ht="15.75" hidden="false" customHeight="true" outlineLevel="0" collapsed="false">
      <c r="A85" s="0"/>
      <c r="B85" s="0"/>
      <c r="C85" s="0"/>
      <c r="E85" s="0"/>
    </row>
    <row r="86" customFormat="false" ht="15.75" hidden="false" customHeight="true" outlineLevel="0" collapsed="false">
      <c r="A86" s="0"/>
      <c r="B86" s="0"/>
      <c r="C86" s="0"/>
      <c r="E86" s="0"/>
    </row>
    <row r="87" customFormat="false" ht="15.75" hidden="false" customHeight="true" outlineLevel="0" collapsed="false">
      <c r="A87" s="0"/>
      <c r="B87" s="0"/>
      <c r="C87" s="0"/>
      <c r="E87" s="0"/>
    </row>
    <row r="88" customFormat="false" ht="15.75" hidden="false" customHeight="true" outlineLevel="0" collapsed="false">
      <c r="A88" s="0"/>
      <c r="B88" s="0"/>
      <c r="C88" s="0"/>
      <c r="E88" s="0"/>
    </row>
    <row r="89" customFormat="false" ht="15.75" hidden="false" customHeight="true" outlineLevel="0" collapsed="false">
      <c r="A89" s="0"/>
      <c r="B89" s="0"/>
      <c r="C89" s="0"/>
      <c r="E89" s="0"/>
    </row>
    <row r="90" customFormat="false" ht="15.75" hidden="false" customHeight="true" outlineLevel="0" collapsed="false">
      <c r="A90" s="0"/>
      <c r="B90" s="0"/>
      <c r="C90" s="0"/>
      <c r="E90" s="0"/>
    </row>
    <row r="91" customFormat="false" ht="15.75" hidden="false" customHeight="true" outlineLevel="0" collapsed="false">
      <c r="A91" s="0"/>
      <c r="B91" s="0"/>
      <c r="C91" s="0"/>
      <c r="E91" s="0"/>
    </row>
    <row r="92" customFormat="false" ht="15.75" hidden="false" customHeight="true" outlineLevel="0" collapsed="false">
      <c r="A92" s="0"/>
      <c r="B92" s="0"/>
      <c r="C92" s="0"/>
      <c r="E92" s="0"/>
    </row>
    <row r="93" customFormat="false" ht="15.75" hidden="false" customHeight="true" outlineLevel="0" collapsed="false">
      <c r="A93" s="0"/>
      <c r="B93" s="0"/>
      <c r="C93" s="0"/>
      <c r="E93" s="0"/>
    </row>
    <row r="94" customFormat="false" ht="15.75" hidden="false" customHeight="true" outlineLevel="0" collapsed="false">
      <c r="A94" s="0"/>
      <c r="B94" s="0"/>
      <c r="C94" s="0"/>
      <c r="E94" s="0"/>
    </row>
    <row r="95" customFormat="false" ht="15.75" hidden="false" customHeight="true" outlineLevel="0" collapsed="false">
      <c r="A95" s="0"/>
      <c r="B95" s="0"/>
      <c r="C95" s="0"/>
      <c r="E95" s="0"/>
    </row>
    <row r="96" customFormat="false" ht="15.75" hidden="false" customHeight="true" outlineLevel="0" collapsed="false">
      <c r="A96" s="0"/>
      <c r="B96" s="0"/>
      <c r="C96" s="0"/>
      <c r="E96" s="0"/>
    </row>
    <row r="97" customFormat="false" ht="15.75" hidden="false" customHeight="true" outlineLevel="0" collapsed="false">
      <c r="A97" s="0"/>
      <c r="B97" s="0"/>
      <c r="C97" s="0"/>
      <c r="E97" s="0"/>
    </row>
    <row r="98" customFormat="false" ht="15.75" hidden="false" customHeight="true" outlineLevel="0" collapsed="false">
      <c r="A98" s="0"/>
      <c r="B98" s="0"/>
      <c r="C98" s="0"/>
      <c r="E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F2:M2"/>
    <mergeCell ref="F3:M3"/>
    <mergeCell ref="B4:B6"/>
    <mergeCell ref="F4:M4"/>
    <mergeCell ref="E11:L11"/>
    <mergeCell ref="E20:L20"/>
    <mergeCell ref="E27:L27"/>
    <mergeCell ref="E34:L34"/>
    <mergeCell ref="E41:L41"/>
    <mergeCell ref="E48:L48"/>
    <mergeCell ref="E56:L5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31"/>
      <c r="F1" s="1031"/>
      <c r="G1" s="1031"/>
      <c r="H1" s="1031"/>
      <c r="I1" s="1031"/>
      <c r="J1" s="1031"/>
      <c r="K1" s="1031"/>
      <c r="L1" s="1031"/>
      <c r="M1" s="1032"/>
    </row>
    <row r="2" customFormat="false" ht="18.75" hidden="false" customHeight="false" outlineLevel="0" collapsed="false">
      <c r="A2" s="12"/>
      <c r="B2" s="13"/>
      <c r="E2" s="1033"/>
      <c r="F2" s="1034" t="s">
        <v>571</v>
      </c>
      <c r="G2" s="1034"/>
      <c r="H2" s="1034"/>
      <c r="I2" s="1034"/>
      <c r="J2" s="1034"/>
      <c r="K2" s="1034"/>
      <c r="L2" s="1034"/>
      <c r="M2" s="1034"/>
    </row>
    <row r="3" customFormat="false" ht="18.75" hidden="false" customHeight="false" outlineLevel="0" collapsed="false">
      <c r="A3" s="12"/>
      <c r="B3" s="15" t="s">
        <v>2</v>
      </c>
      <c r="E3" s="674"/>
      <c r="F3" s="675" t="s">
        <v>572</v>
      </c>
      <c r="G3" s="675"/>
      <c r="H3" s="675"/>
      <c r="I3" s="675"/>
      <c r="J3" s="675"/>
      <c r="K3" s="675"/>
      <c r="L3" s="675"/>
      <c r="M3" s="675"/>
    </row>
    <row r="4" customFormat="false" ht="15.75" hidden="false" customHeight="true" outlineLevel="0" collapsed="false">
      <c r="A4" s="12"/>
      <c r="B4" s="16" t="str">
        <f aca="false">Title!$B$4</f>
        <v>R1</v>
      </c>
      <c r="E4" s="676"/>
      <c r="F4" s="677" t="s">
        <v>573</v>
      </c>
      <c r="G4" s="677"/>
      <c r="H4" s="677"/>
      <c r="I4" s="677"/>
      <c r="J4" s="677"/>
      <c r="K4" s="677"/>
      <c r="L4" s="677"/>
      <c r="M4" s="677"/>
    </row>
    <row r="5" customFormat="false" ht="15.75" hidden="false" customHeight="false" outlineLevel="0" collapsed="false">
      <c r="A5" s="12"/>
      <c r="B5" s="16"/>
      <c r="E5" s="918"/>
      <c r="F5" s="680" t="s">
        <v>202</v>
      </c>
      <c r="G5" s="919" t="s">
        <v>574</v>
      </c>
      <c r="H5" s="682"/>
      <c r="I5" s="683"/>
      <c r="J5" s="683"/>
      <c r="K5" s="683"/>
      <c r="L5" s="683"/>
      <c r="M5" s="920"/>
    </row>
    <row r="6" customFormat="false" ht="16.5" hidden="false" customHeight="false" outlineLevel="0" collapsed="false">
      <c r="A6" s="12"/>
      <c r="B6" s="16"/>
      <c r="E6" s="918"/>
      <c r="F6" s="680" t="s">
        <v>202</v>
      </c>
      <c r="G6" s="919" t="s">
        <v>575</v>
      </c>
      <c r="H6" s="682"/>
      <c r="I6" s="683"/>
      <c r="J6" s="683"/>
      <c r="K6" s="683"/>
      <c r="L6" s="683"/>
      <c r="M6" s="920"/>
    </row>
    <row r="7" customFormat="false" ht="16.5" hidden="false" customHeight="false" outlineLevel="0" collapsed="false">
      <c r="A7" s="12"/>
      <c r="C7" s="19"/>
      <c r="E7" s="918"/>
      <c r="F7" s="680" t="s">
        <v>202</v>
      </c>
      <c r="G7" s="919" t="s">
        <v>576</v>
      </c>
      <c r="H7" s="682"/>
      <c r="I7" s="683"/>
      <c r="J7" s="683"/>
      <c r="K7" s="683"/>
      <c r="L7" s="683"/>
      <c r="M7" s="920"/>
    </row>
    <row r="8" customFormat="false" ht="18" hidden="false" customHeight="true" outlineLevel="0" collapsed="false">
      <c r="A8" s="12"/>
      <c r="B8" s="23" t="s">
        <v>10</v>
      </c>
      <c r="C8" s="24"/>
      <c r="E8" s="725"/>
      <c r="F8" s="725"/>
      <c r="G8" s="922"/>
      <c r="H8" s="923"/>
      <c r="I8" s="924"/>
      <c r="J8" s="923"/>
      <c r="K8" s="923"/>
      <c r="L8" s="925"/>
      <c r="M8" s="926"/>
    </row>
    <row r="9" customFormat="false" ht="18" hidden="false" customHeight="true" outlineLevel="0" collapsed="false">
      <c r="A9" s="12"/>
      <c r="B9" s="28" t="s">
        <v>13</v>
      </c>
      <c r="C9" s="24"/>
      <c r="E9" s="725"/>
      <c r="F9" s="725"/>
      <c r="G9" s="835" t="s">
        <v>577</v>
      </c>
      <c r="H9" s="835"/>
      <c r="I9" s="835"/>
      <c r="J9" s="835"/>
      <c r="K9" s="835"/>
      <c r="L9" s="835"/>
      <c r="M9" s="835"/>
    </row>
    <row r="10" customFormat="false" ht="18" hidden="false" customHeight="false" outlineLevel="0" collapsed="false">
      <c r="E10" s="927"/>
      <c r="F10" s="927"/>
      <c r="G10" s="928"/>
      <c r="H10" s="928"/>
      <c r="I10" s="928"/>
      <c r="J10" s="928"/>
      <c r="K10" s="928"/>
      <c r="L10" s="928"/>
      <c r="M10" s="929"/>
    </row>
    <row r="11" customFormat="false" ht="15.75" hidden="false" customHeight="false" outlineLevel="0" collapsed="false">
      <c r="A11" s="12"/>
      <c r="B11" s="30" t="s">
        <v>19</v>
      </c>
      <c r="C11" s="24"/>
      <c r="E11" s="694"/>
      <c r="F11" s="694"/>
      <c r="G11" s="950" t="n">
        <f aca="false">1</f>
        <v>1</v>
      </c>
      <c r="H11" s="939" t="s">
        <v>281</v>
      </c>
      <c r="I11" s="938" t="s">
        <v>398</v>
      </c>
      <c r="J11" s="939" t="s">
        <v>147</v>
      </c>
      <c r="K11" s="939" t="s">
        <v>360</v>
      </c>
      <c r="L11" s="940" t="n">
        <v>0</v>
      </c>
      <c r="M11" s="934" t="n">
        <v>0.5625</v>
      </c>
    </row>
    <row r="12" customFormat="false" ht="16.5" hidden="false" customHeight="false" outlineLevel="0" collapsed="false">
      <c r="B12" s="31" t="s">
        <v>22</v>
      </c>
      <c r="C12" s="24"/>
      <c r="E12" s="927"/>
      <c r="F12" s="927"/>
      <c r="G12" s="951" t="n">
        <f aca="false">G11+1</f>
        <v>2</v>
      </c>
      <c r="H12" s="899" t="s">
        <v>281</v>
      </c>
      <c r="I12" s="1035" t="s">
        <v>578</v>
      </c>
      <c r="J12" s="899" t="s">
        <v>147</v>
      </c>
      <c r="K12" s="899" t="s">
        <v>360</v>
      </c>
      <c r="L12" s="900" t="n">
        <v>5</v>
      </c>
      <c r="M12" s="935" t="n">
        <f aca="false">M11+TIME(0,L11,)</f>
        <v>0.5625</v>
      </c>
    </row>
    <row r="13" customFormat="false" ht="15.75" hidden="false" customHeight="false" outlineLevel="0" collapsed="false">
      <c r="E13" s="694"/>
      <c r="F13" s="694"/>
      <c r="G13" s="939" t="n">
        <f aca="false">G12+1</f>
        <v>3</v>
      </c>
      <c r="H13" s="936" t="s">
        <v>281</v>
      </c>
      <c r="I13" s="938" t="s">
        <v>579</v>
      </c>
      <c r="J13" s="939" t="s">
        <v>147</v>
      </c>
      <c r="K13" s="940" t="s">
        <v>360</v>
      </c>
      <c r="L13" s="940" t="n">
        <v>5</v>
      </c>
      <c r="M13" s="934" t="n">
        <f aca="false">M12+TIME(0,L12,)</f>
        <v>0.565972222222222</v>
      </c>
    </row>
    <row r="14" customFormat="false" ht="15.75" hidden="false" customHeight="false" outlineLevel="0" collapsed="false">
      <c r="A14" s="12"/>
      <c r="B14" s="32" t="s">
        <v>29</v>
      </c>
      <c r="C14" s="24"/>
      <c r="E14" s="927"/>
      <c r="F14" s="927"/>
      <c r="G14" s="951" t="n">
        <f aca="false">G13+1</f>
        <v>4</v>
      </c>
      <c r="H14" s="899" t="s">
        <v>149</v>
      </c>
      <c r="I14" s="1035" t="s">
        <v>580</v>
      </c>
      <c r="J14" s="899" t="s">
        <v>147</v>
      </c>
      <c r="K14" s="896" t="s">
        <v>403</v>
      </c>
      <c r="L14" s="900" t="n">
        <v>5</v>
      </c>
      <c r="M14" s="935" t="n">
        <f aca="false">M13+TIME(0,L13,)</f>
        <v>0.569444444444444</v>
      </c>
    </row>
    <row r="15" customFormat="false" ht="15.75" hidden="false" customHeight="false" outlineLevel="0" collapsed="false">
      <c r="A15" s="12"/>
      <c r="B15" s="33" t="s">
        <v>31</v>
      </c>
      <c r="C15" s="24"/>
      <c r="E15" s="694"/>
      <c r="F15" s="694"/>
      <c r="G15" s="939" t="n">
        <f aca="false">G14+1</f>
        <v>5</v>
      </c>
      <c r="H15" s="950" t="s">
        <v>281</v>
      </c>
      <c r="I15" s="950" t="s">
        <v>581</v>
      </c>
      <c r="J15" s="950" t="s">
        <v>147</v>
      </c>
      <c r="K15" s="950" t="s">
        <v>360</v>
      </c>
      <c r="L15" s="940" t="n">
        <v>15</v>
      </c>
      <c r="M15" s="934" t="n">
        <f aca="false">M14+TIME(0,L14,)</f>
        <v>0.572916666666667</v>
      </c>
    </row>
    <row r="16" customFormat="false" ht="15.75" hidden="false" customHeight="false" outlineLevel="0" collapsed="false">
      <c r="A16" s="12"/>
      <c r="B16" s="34" t="s">
        <v>33</v>
      </c>
      <c r="C16" s="24"/>
      <c r="E16" s="927"/>
      <c r="F16" s="951"/>
      <c r="G16" s="951" t="n">
        <f aca="false">G15+1</f>
        <v>6</v>
      </c>
      <c r="H16" s="951" t="s">
        <v>153</v>
      </c>
      <c r="I16" s="951" t="s">
        <v>582</v>
      </c>
      <c r="J16" s="951" t="s">
        <v>147</v>
      </c>
      <c r="K16" s="951" t="s">
        <v>403</v>
      </c>
      <c r="L16" s="900" t="n">
        <v>15</v>
      </c>
      <c r="M16" s="935" t="n">
        <f aca="false">M15+TIME(0,L15,)</f>
        <v>0.583333333333333</v>
      </c>
    </row>
    <row r="17" customFormat="false" ht="15.75" hidden="false" customHeight="false" outlineLevel="0" collapsed="false">
      <c r="A17" s="35"/>
      <c r="B17" s="36" t="s">
        <v>35</v>
      </c>
      <c r="C17" s="24"/>
      <c r="E17" s="927"/>
      <c r="F17" s="694"/>
      <c r="G17" s="939" t="n">
        <f aca="false">G16+1</f>
        <v>7</v>
      </c>
      <c r="H17" s="950" t="s">
        <v>149</v>
      </c>
      <c r="I17" s="950" t="s">
        <v>583</v>
      </c>
      <c r="J17" s="950" t="s">
        <v>147</v>
      </c>
      <c r="K17" s="950" t="s">
        <v>403</v>
      </c>
      <c r="L17" s="940" t="n">
        <v>5</v>
      </c>
      <c r="M17" s="934" t="n">
        <f aca="false">M16+TIME(0,L16,)</f>
        <v>0.59375</v>
      </c>
    </row>
    <row r="18" customFormat="false" ht="15.75" hidden="false" customHeight="false" outlineLevel="0" collapsed="false">
      <c r="A18" s="35"/>
      <c r="B18" s="37" t="s">
        <v>36</v>
      </c>
      <c r="C18" s="24"/>
      <c r="E18" s="930"/>
      <c r="F18" s="951"/>
      <c r="G18" s="951" t="n">
        <f aca="false">G17+1</f>
        <v>8</v>
      </c>
      <c r="H18" s="951" t="s">
        <v>281</v>
      </c>
      <c r="I18" s="951" t="s">
        <v>584</v>
      </c>
      <c r="J18" s="951" t="s">
        <v>147</v>
      </c>
      <c r="K18" s="951" t="s">
        <v>403</v>
      </c>
      <c r="L18" s="900" t="n">
        <v>85</v>
      </c>
      <c r="M18" s="935" t="n">
        <f aca="false">M16+TIME(0,L17,)</f>
        <v>0.586805555555556</v>
      </c>
    </row>
    <row r="19" customFormat="false" ht="16.5" hidden="false" customHeight="false" outlineLevel="0" collapsed="false">
      <c r="B19" s="38" t="s">
        <v>37</v>
      </c>
      <c r="C19" s="24"/>
      <c r="E19" s="927"/>
      <c r="F19" s="694"/>
      <c r="G19" s="939" t="n">
        <f aca="false">G18+1</f>
        <v>9</v>
      </c>
      <c r="H19" s="950" t="s">
        <v>281</v>
      </c>
      <c r="I19" s="950" t="s">
        <v>408</v>
      </c>
      <c r="J19" s="950" t="s">
        <v>147</v>
      </c>
      <c r="K19" s="950" t="s">
        <v>403</v>
      </c>
      <c r="L19" s="940" t="n">
        <v>0</v>
      </c>
      <c r="M19" s="934" t="n">
        <f aca="false">M18+TIME(0,L18,)</f>
        <v>0.645833333333333</v>
      </c>
    </row>
    <row r="20" customFormat="false" ht="15.75" hidden="false" customHeight="false" outlineLevel="0" collapsed="false">
      <c r="B20" s="39" t="s">
        <v>38</v>
      </c>
      <c r="C20" s="24"/>
      <c r="E20" s="927"/>
      <c r="F20" s="694"/>
      <c r="G20" s="939"/>
      <c r="H20" s="950"/>
      <c r="I20" s="950"/>
      <c r="J20" s="950"/>
      <c r="K20" s="950"/>
      <c r="L20" s="940"/>
      <c r="M20" s="934"/>
    </row>
    <row r="21" customFormat="false" ht="18" hidden="false" customHeight="true" outlineLevel="0" collapsed="false">
      <c r="B21" s="40" t="s">
        <v>39</v>
      </c>
      <c r="C21" s="24"/>
      <c r="E21" s="725"/>
      <c r="F21" s="725"/>
      <c r="G21" s="922"/>
      <c r="H21" s="923"/>
      <c r="I21" s="924"/>
      <c r="J21" s="923"/>
      <c r="K21" s="923"/>
      <c r="L21" s="925"/>
      <c r="M21" s="926"/>
    </row>
    <row r="22" customFormat="false" ht="18" hidden="false" customHeight="true" outlineLevel="0" collapsed="false">
      <c r="B22" s="41" t="s">
        <v>40</v>
      </c>
      <c r="C22" s="24"/>
      <c r="E22" s="725"/>
      <c r="F22" s="725"/>
      <c r="G22" s="835" t="s">
        <v>585</v>
      </c>
      <c r="H22" s="835"/>
      <c r="I22" s="835"/>
      <c r="J22" s="835"/>
      <c r="K22" s="835"/>
      <c r="L22" s="835"/>
      <c r="M22" s="835"/>
    </row>
    <row r="23" customFormat="false" ht="18" hidden="false" customHeight="false" outlineLevel="0" collapsed="false">
      <c r="B23" s="42" t="s">
        <v>41</v>
      </c>
      <c r="C23" s="24"/>
      <c r="E23" s="927"/>
      <c r="F23" s="927"/>
      <c r="G23" s="928"/>
      <c r="H23" s="928"/>
      <c r="I23" s="928"/>
      <c r="J23" s="928"/>
      <c r="K23" s="928"/>
      <c r="L23" s="928"/>
      <c r="M23" s="929"/>
    </row>
    <row r="24" customFormat="false" ht="15.75" hidden="false" customHeight="false" outlineLevel="0" collapsed="false">
      <c r="B24" s="43" t="s">
        <v>42</v>
      </c>
      <c r="C24" s="24"/>
      <c r="E24" s="694"/>
      <c r="F24" s="694"/>
      <c r="G24" s="950" t="n">
        <f aca="false">G19+1</f>
        <v>10</v>
      </c>
      <c r="H24" s="939" t="s">
        <v>281</v>
      </c>
      <c r="I24" s="938" t="s">
        <v>398</v>
      </c>
      <c r="J24" s="939" t="s">
        <v>147</v>
      </c>
      <c r="K24" s="939" t="s">
        <v>360</v>
      </c>
      <c r="L24" s="940" t="n">
        <v>0</v>
      </c>
      <c r="M24" s="934" t="n">
        <v>0.666666666666667</v>
      </c>
    </row>
    <row r="25" customFormat="false" ht="15.75" hidden="false" customHeight="false" outlineLevel="0" collapsed="false">
      <c r="E25" s="927"/>
      <c r="F25" s="927"/>
      <c r="G25" s="951" t="n">
        <f aca="false">G24+1</f>
        <v>11</v>
      </c>
      <c r="H25" s="899" t="s">
        <v>281</v>
      </c>
      <c r="I25" s="1035" t="s">
        <v>578</v>
      </c>
      <c r="J25" s="899" t="s">
        <v>147</v>
      </c>
      <c r="K25" s="899" t="s">
        <v>360</v>
      </c>
      <c r="L25" s="900" t="n">
        <v>1</v>
      </c>
      <c r="M25" s="935" t="n">
        <f aca="false">M24+TIME(0,L24,)</f>
        <v>0.666666666666667</v>
      </c>
    </row>
    <row r="26" customFormat="false" ht="15.75" hidden="false" customHeight="false" outlineLevel="0" collapsed="false">
      <c r="B26" s="44" t="s">
        <v>43</v>
      </c>
      <c r="C26" s="24"/>
      <c r="E26" s="694"/>
      <c r="F26" s="694"/>
      <c r="G26" s="939" t="n">
        <f aca="false">G25+1</f>
        <v>12</v>
      </c>
      <c r="H26" s="936" t="s">
        <v>149</v>
      </c>
      <c r="I26" s="938" t="s">
        <v>580</v>
      </c>
      <c r="J26" s="939" t="s">
        <v>147</v>
      </c>
      <c r="K26" s="940" t="s">
        <v>403</v>
      </c>
      <c r="L26" s="940" t="n">
        <v>5</v>
      </c>
      <c r="M26" s="934" t="n">
        <f aca="false">M25+TIME(0,L25,)</f>
        <v>0.667361111111111</v>
      </c>
    </row>
    <row r="27" customFormat="false" ht="15.75" hidden="false" customHeight="false" outlineLevel="0" collapsed="false">
      <c r="B27" s="45" t="s">
        <v>44</v>
      </c>
      <c r="C27" s="46"/>
      <c r="E27" s="927"/>
      <c r="F27" s="927"/>
      <c r="G27" s="951" t="n">
        <f aca="false">G26+1</f>
        <v>13</v>
      </c>
      <c r="H27" s="899" t="s">
        <v>586</v>
      </c>
      <c r="I27" s="896" t="s">
        <v>584</v>
      </c>
      <c r="J27" s="896" t="s">
        <v>147</v>
      </c>
      <c r="K27" s="899" t="s">
        <v>403</v>
      </c>
      <c r="L27" s="900" t="n">
        <v>114</v>
      </c>
      <c r="M27" s="935" t="n">
        <f aca="false">M26+TIME(0,L26,)</f>
        <v>0.670833333333333</v>
      </c>
    </row>
    <row r="28" customFormat="false" ht="15.75" hidden="false" customHeight="false" outlineLevel="0" collapsed="false">
      <c r="B28" s="47" t="s">
        <v>45</v>
      </c>
      <c r="C28" s="48"/>
      <c r="E28" s="694"/>
      <c r="F28" s="694"/>
      <c r="G28" s="939" t="n">
        <f aca="false">G27+1</f>
        <v>14</v>
      </c>
      <c r="H28" s="936" t="s">
        <v>281</v>
      </c>
      <c r="I28" s="938" t="s">
        <v>408</v>
      </c>
      <c r="J28" s="939" t="s">
        <v>147</v>
      </c>
      <c r="K28" s="940" t="s">
        <v>403</v>
      </c>
      <c r="L28" s="940" t="n">
        <v>0</v>
      </c>
      <c r="M28" s="934" t="n">
        <f aca="false">M27+TIME(0,L27,)</f>
        <v>0.75</v>
      </c>
    </row>
    <row r="29" customFormat="false" ht="15" hidden="false" customHeight="false" outlineLevel="0" collapsed="false">
      <c r="C29" s="48"/>
      <c r="E29" s="1036"/>
      <c r="F29" s="1037"/>
      <c r="G29" s="939"/>
      <c r="H29" s="438"/>
      <c r="I29" s="950"/>
      <c r="J29" s="945"/>
      <c r="K29" s="945"/>
      <c r="L29" s="933"/>
      <c r="M29" s="934"/>
    </row>
    <row r="30" customFormat="false" ht="15.75" hidden="false" customHeight="false" outlineLevel="0" collapsed="false">
      <c r="B30" s="52" t="s">
        <v>46</v>
      </c>
      <c r="E30" s="725"/>
      <c r="F30" s="725"/>
      <c r="G30" s="922"/>
      <c r="H30" s="923"/>
      <c r="I30" s="924"/>
      <c r="J30" s="923"/>
      <c r="K30" s="923"/>
      <c r="L30" s="925"/>
      <c r="M30" s="926"/>
    </row>
    <row r="31" customFormat="false" ht="18" hidden="false" customHeight="true" outlineLevel="0" collapsed="false">
      <c r="B31" s="54" t="s">
        <v>47</v>
      </c>
      <c r="E31" s="725"/>
      <c r="F31" s="725"/>
      <c r="G31" s="835" t="s">
        <v>587</v>
      </c>
      <c r="H31" s="835"/>
      <c r="I31" s="835"/>
      <c r="J31" s="835"/>
      <c r="K31" s="835"/>
      <c r="L31" s="835"/>
      <c r="M31" s="835"/>
    </row>
    <row r="32" customFormat="false" ht="18" hidden="false" customHeight="true" outlineLevel="0" collapsed="false">
      <c r="E32" s="927"/>
      <c r="F32" s="927"/>
      <c r="G32" s="928"/>
      <c r="H32" s="928"/>
      <c r="I32" s="928"/>
      <c r="J32" s="928"/>
      <c r="K32" s="928"/>
      <c r="L32" s="928"/>
      <c r="M32" s="929"/>
    </row>
    <row r="33" customFormat="false" ht="16.5" hidden="false" customHeight="false" outlineLevel="0" collapsed="false">
      <c r="E33" s="694"/>
      <c r="F33" s="694"/>
      <c r="G33" s="950" t="n">
        <f aca="false">G28+1</f>
        <v>15</v>
      </c>
      <c r="H33" s="939" t="s">
        <v>281</v>
      </c>
      <c r="I33" s="938" t="s">
        <v>398</v>
      </c>
      <c r="J33" s="939" t="s">
        <v>147</v>
      </c>
      <c r="K33" s="939" t="s">
        <v>360</v>
      </c>
      <c r="L33" s="940" t="n">
        <v>0</v>
      </c>
      <c r="M33" s="934" t="n">
        <v>0.666666666666667</v>
      </c>
    </row>
    <row r="34" customFormat="false" ht="15.75" hidden="false" customHeight="false" outlineLevel="0" collapsed="false">
      <c r="B34" s="55" t="s">
        <v>48</v>
      </c>
      <c r="C34" s="56"/>
      <c r="E34" s="927"/>
      <c r="F34" s="927"/>
      <c r="G34" s="951" t="n">
        <f aca="false">G33+1</f>
        <v>16</v>
      </c>
      <c r="H34" s="899" t="s">
        <v>281</v>
      </c>
      <c r="I34" s="1035" t="s">
        <v>578</v>
      </c>
      <c r="J34" s="899" t="s">
        <v>147</v>
      </c>
      <c r="K34" s="899" t="s">
        <v>360</v>
      </c>
      <c r="L34" s="900" t="n">
        <v>1</v>
      </c>
      <c r="M34" s="935" t="n">
        <f aca="false">M33+TIME(0,L33,)</f>
        <v>0.666666666666667</v>
      </c>
    </row>
    <row r="35" customFormat="false" ht="15.75" hidden="false" customHeight="false" outlineLevel="0" collapsed="false">
      <c r="B35" s="57" t="s">
        <v>49</v>
      </c>
      <c r="C35" s="56"/>
      <c r="E35" s="694"/>
      <c r="F35" s="694"/>
      <c r="G35" s="939" t="n">
        <f aca="false">G34+1</f>
        <v>17</v>
      </c>
      <c r="H35" s="936" t="s">
        <v>149</v>
      </c>
      <c r="I35" s="938" t="s">
        <v>580</v>
      </c>
      <c r="J35" s="939" t="s">
        <v>147</v>
      </c>
      <c r="K35" s="940" t="s">
        <v>403</v>
      </c>
      <c r="L35" s="940" t="n">
        <v>5</v>
      </c>
      <c r="M35" s="934" t="n">
        <f aca="false">M34+TIME(0,L34,)</f>
        <v>0.667361111111111</v>
      </c>
    </row>
    <row r="36" customFormat="false" ht="15.75" hidden="false" customHeight="false" outlineLevel="0" collapsed="false">
      <c r="B36" s="58" t="s">
        <v>50</v>
      </c>
      <c r="C36" s="56"/>
      <c r="E36" s="927"/>
      <c r="F36" s="927"/>
      <c r="G36" s="951" t="n">
        <f aca="false">G35+1</f>
        <v>18</v>
      </c>
      <c r="H36" s="899" t="s">
        <v>586</v>
      </c>
      <c r="I36" s="896" t="s">
        <v>584</v>
      </c>
      <c r="J36" s="896" t="s">
        <v>147</v>
      </c>
      <c r="K36" s="899" t="s">
        <v>403</v>
      </c>
      <c r="L36" s="900" t="n">
        <v>114</v>
      </c>
      <c r="M36" s="935" t="n">
        <f aca="false">M35+TIME(0,L35,)</f>
        <v>0.670833333333333</v>
      </c>
    </row>
    <row r="37" customFormat="false" ht="15.75" hidden="false" customHeight="false" outlineLevel="0" collapsed="false">
      <c r="B37" s="59" t="s">
        <v>51</v>
      </c>
      <c r="C37" s="56"/>
      <c r="E37" s="694"/>
      <c r="F37" s="694"/>
      <c r="G37" s="939" t="n">
        <f aca="false">G36+1</f>
        <v>19</v>
      </c>
      <c r="H37" s="936" t="s">
        <v>281</v>
      </c>
      <c r="I37" s="938" t="s">
        <v>408</v>
      </c>
      <c r="J37" s="939" t="s">
        <v>147</v>
      </c>
      <c r="K37" s="940" t="s">
        <v>403</v>
      </c>
      <c r="L37" s="940" t="n">
        <v>0</v>
      </c>
      <c r="M37" s="934" t="n">
        <f aca="false">M36+TIME(0,L36,)</f>
        <v>0.75</v>
      </c>
    </row>
    <row r="38" customFormat="false" ht="15.75" hidden="false" customHeight="false" outlineLevel="0" collapsed="false">
      <c r="B38" s="60" t="s">
        <v>52</v>
      </c>
      <c r="C38" s="56"/>
      <c r="E38" s="694"/>
      <c r="F38" s="694"/>
      <c r="G38" s="930"/>
      <c r="H38" s="945"/>
      <c r="I38" s="952"/>
      <c r="J38" s="931"/>
      <c r="K38" s="931"/>
      <c r="L38" s="933"/>
      <c r="M38" s="934"/>
    </row>
    <row r="39" customFormat="false" ht="15.75" hidden="false" customHeight="false" outlineLevel="0" collapsed="false">
      <c r="B39" s="61" t="s">
        <v>53</v>
      </c>
      <c r="C39" s="56"/>
      <c r="E39" s="725"/>
      <c r="F39" s="725"/>
      <c r="G39" s="922"/>
      <c r="H39" s="923"/>
      <c r="I39" s="924"/>
      <c r="J39" s="923"/>
      <c r="K39" s="923"/>
      <c r="L39" s="925"/>
      <c r="M39" s="926"/>
    </row>
    <row r="40" customFormat="false" ht="18" hidden="false" customHeight="true" outlineLevel="0" collapsed="false">
      <c r="B40" s="62" t="s">
        <v>54</v>
      </c>
      <c r="C40" s="56"/>
      <c r="E40" s="725"/>
      <c r="F40" s="725"/>
      <c r="G40" s="835" t="s">
        <v>588</v>
      </c>
      <c r="H40" s="835"/>
      <c r="I40" s="835"/>
      <c r="J40" s="835"/>
      <c r="K40" s="835"/>
      <c r="L40" s="835"/>
      <c r="M40" s="835"/>
    </row>
    <row r="41" customFormat="false" ht="18.75" hidden="false" customHeight="true" outlineLevel="0" collapsed="false">
      <c r="B41" s="62" t="s">
        <v>55</v>
      </c>
      <c r="C41" s="56"/>
      <c r="E41" s="927"/>
      <c r="F41" s="927"/>
      <c r="G41" s="928"/>
      <c r="H41" s="928"/>
      <c r="I41" s="928"/>
      <c r="J41" s="928"/>
      <c r="K41" s="928"/>
      <c r="L41" s="928"/>
      <c r="M41" s="929"/>
    </row>
    <row r="42" customFormat="false" ht="15.75" hidden="false" customHeight="false" outlineLevel="0" collapsed="false">
      <c r="B42" s="62" t="s">
        <v>56</v>
      </c>
      <c r="C42" s="56"/>
      <c r="E42" s="694"/>
      <c r="F42" s="694"/>
      <c r="G42" s="950" t="n">
        <f aca="false">G37+1</f>
        <v>20</v>
      </c>
      <c r="H42" s="939" t="s">
        <v>281</v>
      </c>
      <c r="I42" s="938" t="s">
        <v>398</v>
      </c>
      <c r="J42" s="939" t="s">
        <v>147</v>
      </c>
      <c r="K42" s="939" t="s">
        <v>360</v>
      </c>
      <c r="L42" s="940" t="n">
        <v>0</v>
      </c>
      <c r="M42" s="934" t="n">
        <v>0.8125</v>
      </c>
    </row>
    <row r="43" customFormat="false" ht="15.75" hidden="false" customHeight="false" outlineLevel="0" collapsed="false">
      <c r="B43" s="62" t="s">
        <v>57</v>
      </c>
      <c r="C43" s="56"/>
      <c r="E43" s="927"/>
      <c r="F43" s="927"/>
      <c r="G43" s="951" t="n">
        <f aca="false">G42+1</f>
        <v>21</v>
      </c>
      <c r="H43" s="899" t="s">
        <v>281</v>
      </c>
      <c r="I43" s="1035" t="s">
        <v>578</v>
      </c>
      <c r="J43" s="899" t="s">
        <v>147</v>
      </c>
      <c r="K43" s="899" t="s">
        <v>360</v>
      </c>
      <c r="L43" s="900" t="n">
        <v>1</v>
      </c>
      <c r="M43" s="935" t="n">
        <f aca="false">M42+TIME(0,L42,)</f>
        <v>0.8125</v>
      </c>
    </row>
    <row r="44" customFormat="false" ht="15.75" hidden="false" customHeight="false" outlineLevel="0" collapsed="false">
      <c r="B44" s="62" t="s">
        <v>58</v>
      </c>
      <c r="C44" s="56"/>
      <c r="E44" s="694"/>
      <c r="F44" s="694"/>
      <c r="G44" s="939" t="n">
        <f aca="false">G43+1</f>
        <v>22</v>
      </c>
      <c r="H44" s="936" t="s">
        <v>149</v>
      </c>
      <c r="I44" s="938" t="s">
        <v>589</v>
      </c>
      <c r="J44" s="939" t="s">
        <v>147</v>
      </c>
      <c r="K44" s="940" t="s">
        <v>403</v>
      </c>
      <c r="L44" s="940" t="n">
        <v>5</v>
      </c>
      <c r="M44" s="934" t="n">
        <f aca="false">M43+TIME(0,L43,)</f>
        <v>0.813194444444444</v>
      </c>
    </row>
    <row r="45" customFormat="false" ht="15.75" hidden="false" customHeight="false" outlineLevel="0" collapsed="false">
      <c r="B45" s="62" t="s">
        <v>59</v>
      </c>
      <c r="C45" s="56"/>
      <c r="E45" s="927"/>
      <c r="F45" s="927"/>
      <c r="G45" s="951" t="n">
        <f aca="false">G44+1</f>
        <v>23</v>
      </c>
      <c r="H45" s="899" t="s">
        <v>586</v>
      </c>
      <c r="I45" s="896" t="s">
        <v>584</v>
      </c>
      <c r="J45" s="896" t="s">
        <v>147</v>
      </c>
      <c r="K45" s="899" t="s">
        <v>403</v>
      </c>
      <c r="L45" s="900" t="n">
        <v>114</v>
      </c>
      <c r="M45" s="935" t="n">
        <f aca="false">M44+TIME(0,L44,)</f>
        <v>0.816666666666667</v>
      </c>
    </row>
    <row r="46" customFormat="false" ht="15.75" hidden="false" customHeight="false" outlineLevel="0" collapsed="false">
      <c r="B46" s="62" t="s">
        <v>60</v>
      </c>
      <c r="C46" s="56"/>
      <c r="E46" s="694"/>
      <c r="F46" s="694"/>
      <c r="G46" s="939" t="n">
        <f aca="false">G45+1</f>
        <v>24</v>
      </c>
      <c r="H46" s="936" t="s">
        <v>281</v>
      </c>
      <c r="I46" s="938" t="s">
        <v>408</v>
      </c>
      <c r="J46" s="939" t="s">
        <v>147</v>
      </c>
      <c r="K46" s="940" t="s">
        <v>403</v>
      </c>
      <c r="L46" s="940" t="n">
        <v>0</v>
      </c>
      <c r="M46" s="934" t="n">
        <f aca="false">M45+TIME(0,L45,)</f>
        <v>0.895833333333333</v>
      </c>
    </row>
    <row r="47" customFormat="false" ht="16.5" hidden="false" customHeight="false" outlineLevel="0" collapsed="false">
      <c r="B47" s="63" t="s">
        <v>61</v>
      </c>
      <c r="C47" s="56"/>
      <c r="E47" s="694"/>
      <c r="F47" s="694"/>
      <c r="G47" s="930"/>
      <c r="H47" s="945"/>
      <c r="I47" s="952"/>
      <c r="J47" s="931"/>
      <c r="K47" s="931"/>
      <c r="L47" s="933"/>
      <c r="M47" s="934"/>
    </row>
    <row r="48" customFormat="false" ht="15.75" hidden="false" customHeight="false" outlineLevel="0" collapsed="false">
      <c r="E48" s="725"/>
      <c r="F48" s="725"/>
      <c r="G48" s="922"/>
      <c r="H48" s="923"/>
      <c r="I48" s="924"/>
      <c r="J48" s="923"/>
      <c r="K48" s="923"/>
      <c r="L48" s="925"/>
      <c r="M48" s="926"/>
    </row>
    <row r="49" customFormat="false" ht="18" hidden="false" customHeight="true" outlineLevel="0" collapsed="false">
      <c r="B49" s="8" t="s">
        <v>0</v>
      </c>
      <c r="E49" s="725"/>
      <c r="F49" s="725"/>
      <c r="G49" s="835" t="s">
        <v>590</v>
      </c>
      <c r="H49" s="835"/>
      <c r="I49" s="835"/>
      <c r="J49" s="835"/>
      <c r="K49" s="835"/>
      <c r="L49" s="835"/>
      <c r="M49" s="835"/>
    </row>
    <row r="50" customFormat="false" ht="18" hidden="false" customHeight="true" outlineLevel="0" collapsed="false">
      <c r="A50" s="0"/>
      <c r="B50" s="0"/>
      <c r="C50" s="0"/>
      <c r="E50" s="927"/>
      <c r="F50" s="927"/>
      <c r="G50" s="928"/>
      <c r="H50" s="928"/>
      <c r="I50" s="928"/>
      <c r="J50" s="928"/>
      <c r="K50" s="928"/>
      <c r="L50" s="928"/>
      <c r="M50" s="929"/>
    </row>
    <row r="51" customFormat="false" ht="18" hidden="false" customHeight="true" outlineLevel="0" collapsed="false">
      <c r="A51" s="0"/>
      <c r="B51" s="0"/>
      <c r="C51" s="0"/>
      <c r="E51" s="694"/>
      <c r="F51" s="694"/>
      <c r="G51" s="950" t="n">
        <f aca="false">G46+1</f>
        <v>25</v>
      </c>
      <c r="H51" s="939" t="s">
        <v>281</v>
      </c>
      <c r="I51" s="938" t="s">
        <v>398</v>
      </c>
      <c r="J51" s="939" t="s">
        <v>147</v>
      </c>
      <c r="K51" s="939" t="s">
        <v>360</v>
      </c>
      <c r="L51" s="940" t="n">
        <v>0</v>
      </c>
      <c r="M51" s="934" t="n">
        <v>0.5625</v>
      </c>
    </row>
    <row r="52" customFormat="false" ht="15.75" hidden="false" customHeight="false" outlineLevel="0" collapsed="false">
      <c r="A52" s="0"/>
      <c r="B52" s="0"/>
      <c r="C52" s="0"/>
      <c r="E52" s="927"/>
      <c r="F52" s="927"/>
      <c r="G52" s="951" t="n">
        <f aca="false">G51+1</f>
        <v>26</v>
      </c>
      <c r="H52" s="899" t="s">
        <v>281</v>
      </c>
      <c r="I52" s="1035" t="s">
        <v>578</v>
      </c>
      <c r="J52" s="899" t="s">
        <v>147</v>
      </c>
      <c r="K52" s="899" t="s">
        <v>360</v>
      </c>
      <c r="L52" s="900" t="n">
        <v>1</v>
      </c>
      <c r="M52" s="935" t="n">
        <f aca="false">M51+TIME(0,L51,)</f>
        <v>0.5625</v>
      </c>
    </row>
    <row r="53" customFormat="false" ht="15.75" hidden="false" customHeight="false" outlineLevel="0" collapsed="false">
      <c r="A53" s="0"/>
      <c r="B53" s="0"/>
      <c r="C53" s="0"/>
      <c r="E53" s="694"/>
      <c r="F53" s="694"/>
      <c r="G53" s="939" t="n">
        <f aca="false">G52+1</f>
        <v>27</v>
      </c>
      <c r="H53" s="936" t="s">
        <v>149</v>
      </c>
      <c r="I53" s="938" t="s">
        <v>589</v>
      </c>
      <c r="J53" s="939" t="s">
        <v>147</v>
      </c>
      <c r="K53" s="940" t="s">
        <v>403</v>
      </c>
      <c r="L53" s="940" t="n">
        <v>5</v>
      </c>
      <c r="M53" s="934" t="n">
        <f aca="false">M52+TIME(0,L52,)</f>
        <v>0.563194444444444</v>
      </c>
    </row>
    <row r="54" customFormat="false" ht="15.75" hidden="false" customHeight="false" outlineLevel="0" collapsed="false">
      <c r="A54" s="0"/>
      <c r="B54" s="0"/>
      <c r="C54" s="0"/>
      <c r="E54" s="927"/>
      <c r="F54" s="927"/>
      <c r="G54" s="951" t="n">
        <f aca="false">G53+1</f>
        <v>28</v>
      </c>
      <c r="H54" s="899" t="s">
        <v>586</v>
      </c>
      <c r="I54" s="896" t="s">
        <v>584</v>
      </c>
      <c r="J54" s="896" t="s">
        <v>147</v>
      </c>
      <c r="K54" s="899" t="s">
        <v>403</v>
      </c>
      <c r="L54" s="900" t="n">
        <v>114</v>
      </c>
      <c r="M54" s="935" t="n">
        <f aca="false">M53+TIME(0,L53,)</f>
        <v>0.566666666666667</v>
      </c>
    </row>
    <row r="55" customFormat="false" ht="15.75" hidden="false" customHeight="false" outlineLevel="0" collapsed="false">
      <c r="A55" s="0"/>
      <c r="B55" s="0"/>
      <c r="C55" s="0"/>
      <c r="E55" s="694"/>
      <c r="F55" s="694"/>
      <c r="G55" s="939" t="n">
        <f aca="false">G54+1</f>
        <v>29</v>
      </c>
      <c r="H55" s="936" t="s">
        <v>281</v>
      </c>
      <c r="I55" s="938" t="s">
        <v>408</v>
      </c>
      <c r="J55" s="939" t="s">
        <v>147</v>
      </c>
      <c r="K55" s="940" t="s">
        <v>403</v>
      </c>
      <c r="L55" s="940" t="n">
        <v>0</v>
      </c>
      <c r="M55" s="934" t="n">
        <f aca="false">M54+TIME(0,L54,)</f>
        <v>0.645833333333333</v>
      </c>
    </row>
    <row r="56" customFormat="false" ht="15.75" hidden="false" customHeight="false" outlineLevel="0" collapsed="false">
      <c r="A56" s="0"/>
      <c r="B56" s="0"/>
      <c r="C56" s="0"/>
      <c r="E56" s="694"/>
      <c r="F56" s="694"/>
      <c r="G56" s="939"/>
      <c r="H56" s="936"/>
      <c r="I56" s="938"/>
      <c r="J56" s="939"/>
      <c r="K56" s="940"/>
      <c r="L56" s="940"/>
      <c r="M56" s="934"/>
    </row>
    <row r="57" customFormat="false" ht="15.75" hidden="false" customHeight="false" outlineLevel="0" collapsed="false">
      <c r="A57" s="0"/>
      <c r="B57" s="0"/>
      <c r="C57" s="0"/>
      <c r="E57" s="725"/>
      <c r="F57" s="725"/>
      <c r="G57" s="922"/>
      <c r="H57" s="923"/>
      <c r="I57" s="924"/>
      <c r="J57" s="923"/>
      <c r="K57" s="923"/>
      <c r="L57" s="925"/>
      <c r="M57" s="926"/>
    </row>
    <row r="58" customFormat="false" ht="18" hidden="false" customHeight="true" outlineLevel="0" collapsed="false">
      <c r="A58" s="0"/>
      <c r="B58" s="0"/>
      <c r="C58" s="0"/>
      <c r="E58" s="725"/>
      <c r="F58" s="725"/>
      <c r="G58" s="835" t="s">
        <v>591</v>
      </c>
      <c r="H58" s="835"/>
      <c r="I58" s="835"/>
      <c r="J58" s="835"/>
      <c r="K58" s="835"/>
      <c r="L58" s="835"/>
      <c r="M58" s="835"/>
    </row>
    <row r="59" customFormat="false" ht="18" hidden="false" customHeight="false" outlineLevel="0" collapsed="false">
      <c r="A59" s="0"/>
      <c r="B59" s="0"/>
      <c r="C59" s="0"/>
      <c r="E59" s="927"/>
      <c r="F59" s="927"/>
      <c r="G59" s="928"/>
      <c r="H59" s="928"/>
      <c r="I59" s="928"/>
      <c r="J59" s="928"/>
      <c r="K59" s="928"/>
      <c r="L59" s="928"/>
      <c r="M59" s="929"/>
    </row>
    <row r="60" customFormat="false" ht="15.75" hidden="false" customHeight="false" outlineLevel="0" collapsed="false">
      <c r="A60" s="0"/>
      <c r="B60" s="0"/>
      <c r="C60" s="0"/>
      <c r="E60" s="694"/>
      <c r="F60" s="694"/>
      <c r="G60" s="950" t="n">
        <f aca="false">G55+1</f>
        <v>30</v>
      </c>
      <c r="H60" s="939" t="s">
        <v>281</v>
      </c>
      <c r="I60" s="938" t="s">
        <v>398</v>
      </c>
      <c r="J60" s="939" t="s">
        <v>147</v>
      </c>
      <c r="K60" s="939" t="s">
        <v>360</v>
      </c>
      <c r="L60" s="940" t="n">
        <v>0</v>
      </c>
      <c r="M60" s="934" t="n">
        <v>0.666666666666667</v>
      </c>
    </row>
    <row r="61" customFormat="false" ht="18" hidden="false" customHeight="true" outlineLevel="0" collapsed="false">
      <c r="A61" s="0"/>
      <c r="B61" s="0"/>
      <c r="C61" s="0"/>
      <c r="E61" s="927"/>
      <c r="F61" s="927"/>
      <c r="G61" s="951" t="n">
        <f aca="false">G60+1</f>
        <v>31</v>
      </c>
      <c r="H61" s="899" t="s">
        <v>281</v>
      </c>
      <c r="I61" s="1035" t="s">
        <v>578</v>
      </c>
      <c r="J61" s="899" t="s">
        <v>147</v>
      </c>
      <c r="K61" s="899" t="s">
        <v>360</v>
      </c>
      <c r="L61" s="900" t="n">
        <v>1</v>
      </c>
      <c r="M61" s="935" t="n">
        <f aca="false">M60+TIME(0,L60,)</f>
        <v>0.666666666666667</v>
      </c>
    </row>
    <row r="62" customFormat="false" ht="15.75" hidden="false" customHeight="false" outlineLevel="0" collapsed="false">
      <c r="A62" s="0"/>
      <c r="B62" s="0"/>
      <c r="C62" s="0"/>
      <c r="E62" s="694"/>
      <c r="F62" s="694"/>
      <c r="G62" s="939" t="n">
        <f aca="false">G61+1</f>
        <v>32</v>
      </c>
      <c r="H62" s="936" t="s">
        <v>149</v>
      </c>
      <c r="I62" s="938" t="s">
        <v>589</v>
      </c>
      <c r="J62" s="939" t="s">
        <v>147</v>
      </c>
      <c r="K62" s="940" t="s">
        <v>403</v>
      </c>
      <c r="L62" s="940" t="n">
        <v>5</v>
      </c>
      <c r="M62" s="934" t="n">
        <f aca="false">M61+TIME(0,L61,)</f>
        <v>0.667361111111111</v>
      </c>
    </row>
    <row r="63" customFormat="false" ht="15.75" hidden="false" customHeight="false" outlineLevel="0" collapsed="false">
      <c r="A63" s="0"/>
      <c r="B63" s="0"/>
      <c r="C63" s="0"/>
      <c r="E63" s="927"/>
      <c r="F63" s="927"/>
      <c r="G63" s="951" t="n">
        <f aca="false">G62+1</f>
        <v>33</v>
      </c>
      <c r="H63" s="899" t="s">
        <v>586</v>
      </c>
      <c r="I63" s="896" t="s">
        <v>584</v>
      </c>
      <c r="J63" s="896" t="s">
        <v>147</v>
      </c>
      <c r="K63" s="899" t="s">
        <v>403</v>
      </c>
      <c r="L63" s="900" t="n">
        <v>114</v>
      </c>
      <c r="M63" s="935" t="n">
        <f aca="false">M62+TIME(0,L62,)</f>
        <v>0.670833333333333</v>
      </c>
    </row>
    <row r="64" customFormat="false" ht="15.75" hidden="false" customHeight="false" outlineLevel="0" collapsed="false">
      <c r="A64" s="0"/>
      <c r="B64" s="0"/>
      <c r="C64" s="0"/>
      <c r="E64" s="694"/>
      <c r="F64" s="694"/>
      <c r="G64" s="939" t="n">
        <f aca="false">G63+1</f>
        <v>34</v>
      </c>
      <c r="H64" s="936" t="s">
        <v>281</v>
      </c>
      <c r="I64" s="938" t="s">
        <v>408</v>
      </c>
      <c r="J64" s="939" t="s">
        <v>147</v>
      </c>
      <c r="K64" s="940" t="s">
        <v>403</v>
      </c>
      <c r="L64" s="940" t="n">
        <v>0</v>
      </c>
      <c r="M64" s="934" t="n">
        <f aca="false">M63+TIME(0,L63,)</f>
        <v>0.75</v>
      </c>
    </row>
    <row r="65" customFormat="false" ht="15.75" hidden="false" customHeight="false" outlineLevel="0" collapsed="false">
      <c r="A65" s="0"/>
      <c r="B65" s="0"/>
      <c r="C65" s="0"/>
      <c r="E65" s="694"/>
      <c r="F65" s="694"/>
      <c r="G65" s="939"/>
      <c r="H65" s="936"/>
      <c r="I65" s="938"/>
      <c r="J65" s="939"/>
      <c r="K65" s="940"/>
      <c r="L65" s="940"/>
      <c r="M65" s="934"/>
    </row>
    <row r="66" customFormat="false" ht="15.75" hidden="false" customHeight="false" outlineLevel="0" collapsed="false">
      <c r="A66" s="0"/>
      <c r="B66" s="0"/>
      <c r="C66" s="0"/>
      <c r="E66" s="725"/>
      <c r="F66" s="725"/>
      <c r="G66" s="922"/>
      <c r="H66" s="923"/>
      <c r="I66" s="924"/>
      <c r="J66" s="923"/>
      <c r="K66" s="923"/>
      <c r="L66" s="925"/>
      <c r="M66" s="926"/>
    </row>
    <row r="67" customFormat="false" ht="18" hidden="false" customHeight="true" outlineLevel="0" collapsed="false">
      <c r="A67" s="0"/>
      <c r="B67" s="0"/>
      <c r="C67" s="0"/>
      <c r="E67" s="725"/>
      <c r="F67" s="725"/>
      <c r="G67" s="835" t="s">
        <v>592</v>
      </c>
      <c r="H67" s="835"/>
      <c r="I67" s="835"/>
      <c r="J67" s="835"/>
      <c r="K67" s="835"/>
      <c r="L67" s="835"/>
      <c r="M67" s="835"/>
    </row>
    <row r="68" customFormat="false" ht="18" hidden="false" customHeight="false" outlineLevel="0" collapsed="false">
      <c r="A68" s="0"/>
      <c r="B68" s="0"/>
      <c r="C68" s="0"/>
      <c r="E68" s="927"/>
      <c r="F68" s="927"/>
      <c r="G68" s="928"/>
      <c r="H68" s="928"/>
      <c r="I68" s="928"/>
      <c r="J68" s="928"/>
      <c r="K68" s="928"/>
      <c r="L68" s="928"/>
      <c r="M68" s="929"/>
    </row>
    <row r="69" customFormat="false" ht="15.75" hidden="false" customHeight="false" outlineLevel="0" collapsed="false">
      <c r="A69" s="0"/>
      <c r="B69" s="0"/>
      <c r="C69" s="0"/>
      <c r="E69" s="694"/>
      <c r="F69" s="694"/>
      <c r="G69" s="950" t="n">
        <f aca="false">G64+1</f>
        <v>35</v>
      </c>
      <c r="H69" s="939" t="s">
        <v>281</v>
      </c>
      <c r="I69" s="938" t="s">
        <v>398</v>
      </c>
      <c r="J69" s="939" t="s">
        <v>147</v>
      </c>
      <c r="K69" s="939" t="s">
        <v>360</v>
      </c>
      <c r="L69" s="940" t="n">
        <v>0</v>
      </c>
      <c r="M69" s="934" t="n">
        <v>0.333333333333333</v>
      </c>
    </row>
    <row r="70" customFormat="false" ht="15.75" hidden="false" customHeight="false" outlineLevel="0" collapsed="false">
      <c r="A70" s="0"/>
      <c r="B70" s="0"/>
      <c r="C70" s="0"/>
      <c r="E70" s="927"/>
      <c r="F70" s="927"/>
      <c r="G70" s="951" t="n">
        <f aca="false">G69+1</f>
        <v>36</v>
      </c>
      <c r="H70" s="899" t="s">
        <v>281</v>
      </c>
      <c r="I70" s="1035" t="s">
        <v>578</v>
      </c>
      <c r="J70" s="899" t="s">
        <v>147</v>
      </c>
      <c r="K70" s="899" t="s">
        <v>360</v>
      </c>
      <c r="L70" s="900" t="n">
        <v>1</v>
      </c>
      <c r="M70" s="935" t="n">
        <f aca="false">M69+TIME(0,L69,)</f>
        <v>0.333333333333333</v>
      </c>
    </row>
    <row r="71" customFormat="false" ht="15.75" hidden="false" customHeight="false" outlineLevel="0" collapsed="false">
      <c r="A71" s="0"/>
      <c r="B71" s="0"/>
      <c r="C71" s="0"/>
      <c r="E71" s="694"/>
      <c r="F71" s="694"/>
      <c r="G71" s="939" t="n">
        <f aca="false">G70+1</f>
        <v>37</v>
      </c>
      <c r="H71" s="936" t="s">
        <v>149</v>
      </c>
      <c r="I71" s="938" t="s">
        <v>589</v>
      </c>
      <c r="J71" s="939" t="s">
        <v>147</v>
      </c>
      <c r="K71" s="940" t="s">
        <v>403</v>
      </c>
      <c r="L71" s="940" t="n">
        <v>5</v>
      </c>
      <c r="M71" s="934" t="n">
        <f aca="false">M70+TIME(0,L70,)</f>
        <v>0.334027777777778</v>
      </c>
    </row>
    <row r="72" customFormat="false" ht="15.75" hidden="false" customHeight="false" outlineLevel="0" collapsed="false">
      <c r="A72" s="0"/>
      <c r="B72" s="0"/>
      <c r="C72" s="0"/>
      <c r="E72" s="927"/>
      <c r="F72" s="927"/>
      <c r="G72" s="951" t="n">
        <f aca="false">G71+1</f>
        <v>38</v>
      </c>
      <c r="H72" s="899" t="s">
        <v>281</v>
      </c>
      <c r="I72" s="896" t="s">
        <v>584</v>
      </c>
      <c r="J72" s="896" t="s">
        <v>147</v>
      </c>
      <c r="K72" s="899" t="s">
        <v>403</v>
      </c>
      <c r="L72" s="900" t="n">
        <v>114</v>
      </c>
      <c r="M72" s="935" t="n">
        <f aca="false">M71+TIME(0,L71,)</f>
        <v>0.3375</v>
      </c>
    </row>
    <row r="73" customFormat="false" ht="15.75" hidden="false" customHeight="false" outlineLevel="0" collapsed="false">
      <c r="A73" s="0"/>
      <c r="B73" s="0"/>
      <c r="C73" s="0"/>
      <c r="E73" s="694"/>
      <c r="F73" s="694"/>
      <c r="G73" s="939" t="n">
        <f aca="false">G72+1</f>
        <v>39</v>
      </c>
      <c r="H73" s="936" t="s">
        <v>281</v>
      </c>
      <c r="I73" s="938" t="s">
        <v>408</v>
      </c>
      <c r="J73" s="939" t="s">
        <v>147</v>
      </c>
      <c r="K73" s="940" t="s">
        <v>403</v>
      </c>
      <c r="L73" s="940" t="n">
        <v>0</v>
      </c>
      <c r="M73" s="934" t="n">
        <f aca="false">M72+TIME(0,L72,)</f>
        <v>0.416666666666667</v>
      </c>
    </row>
    <row r="74" customFormat="false" ht="15.75" hidden="false" customHeight="false" outlineLevel="0" collapsed="false">
      <c r="A74" s="0"/>
      <c r="B74" s="0"/>
      <c r="C74" s="0"/>
      <c r="E74" s="694"/>
      <c r="F74" s="694"/>
      <c r="G74" s="930"/>
      <c r="H74" s="945"/>
      <c r="I74" s="952"/>
      <c r="J74" s="931"/>
      <c r="K74" s="931"/>
      <c r="L74" s="933"/>
      <c r="M74" s="934"/>
    </row>
    <row r="75" customFormat="false" ht="15.75" hidden="false" customHeight="false" outlineLevel="0" collapsed="false">
      <c r="A75" s="0"/>
      <c r="B75" s="0"/>
      <c r="C75" s="0"/>
      <c r="E75" s="725"/>
      <c r="F75" s="725"/>
      <c r="G75" s="922"/>
      <c r="H75" s="923"/>
      <c r="I75" s="924"/>
      <c r="J75" s="923"/>
      <c r="K75" s="923"/>
      <c r="L75" s="925"/>
      <c r="M75" s="926"/>
    </row>
    <row r="76" customFormat="false" ht="18" hidden="false" customHeight="true" outlineLevel="0" collapsed="false">
      <c r="A76" s="0"/>
      <c r="B76" s="0"/>
      <c r="C76" s="0"/>
      <c r="E76" s="725"/>
      <c r="F76" s="725"/>
      <c r="G76" s="835" t="s">
        <v>593</v>
      </c>
      <c r="H76" s="835"/>
      <c r="I76" s="835"/>
      <c r="J76" s="835"/>
      <c r="K76" s="835"/>
      <c r="L76" s="835"/>
      <c r="M76" s="835"/>
    </row>
    <row r="77" customFormat="false" ht="18" hidden="false" customHeight="false" outlineLevel="0" collapsed="false">
      <c r="A77" s="0"/>
      <c r="B77" s="0"/>
      <c r="C77" s="0"/>
      <c r="E77" s="927"/>
      <c r="F77" s="927"/>
      <c r="G77" s="928"/>
      <c r="H77" s="928"/>
      <c r="I77" s="928"/>
      <c r="J77" s="928"/>
      <c r="K77" s="928"/>
      <c r="L77" s="928"/>
      <c r="M77" s="929"/>
    </row>
    <row r="78" customFormat="false" ht="15.75" hidden="false" customHeight="false" outlineLevel="0" collapsed="false">
      <c r="A78" s="0"/>
      <c r="B78" s="0"/>
      <c r="C78" s="0"/>
      <c r="E78" s="694"/>
      <c r="F78" s="694"/>
      <c r="G78" s="950" t="n">
        <f aca="false">G73+1</f>
        <v>40</v>
      </c>
      <c r="H78" s="939" t="s">
        <v>281</v>
      </c>
      <c r="I78" s="938" t="s">
        <v>398</v>
      </c>
      <c r="J78" s="939" t="s">
        <v>147</v>
      </c>
      <c r="K78" s="939" t="s">
        <v>360</v>
      </c>
      <c r="L78" s="940" t="n">
        <v>0</v>
      </c>
      <c r="M78" s="934" t="n">
        <v>0.5625</v>
      </c>
    </row>
    <row r="79" customFormat="false" ht="15.75" hidden="false" customHeight="false" outlineLevel="0" collapsed="false">
      <c r="A79" s="0"/>
      <c r="B79" s="0"/>
      <c r="C79" s="0"/>
      <c r="E79" s="927"/>
      <c r="F79" s="927"/>
      <c r="G79" s="951" t="n">
        <f aca="false">G78+1</f>
        <v>41</v>
      </c>
      <c r="H79" s="899" t="s">
        <v>281</v>
      </c>
      <c r="I79" s="1035" t="s">
        <v>578</v>
      </c>
      <c r="J79" s="899" t="s">
        <v>147</v>
      </c>
      <c r="K79" s="899" t="s">
        <v>360</v>
      </c>
      <c r="L79" s="900" t="n">
        <v>5</v>
      </c>
      <c r="M79" s="935" t="n">
        <f aca="false">M78+TIME(0,L78,)</f>
        <v>0.5625</v>
      </c>
    </row>
    <row r="80" customFormat="false" ht="15.75" hidden="false" customHeight="false" outlineLevel="0" collapsed="false">
      <c r="A80" s="0"/>
      <c r="B80" s="0"/>
      <c r="C80" s="0"/>
      <c r="E80" s="694"/>
      <c r="F80" s="694"/>
      <c r="G80" s="939" t="n">
        <f aca="false">G79+1</f>
        <v>42</v>
      </c>
      <c r="H80" s="936" t="s">
        <v>149</v>
      </c>
      <c r="I80" s="938" t="s">
        <v>589</v>
      </c>
      <c r="J80" s="939" t="s">
        <v>147</v>
      </c>
      <c r="K80" s="940" t="s">
        <v>403</v>
      </c>
      <c r="L80" s="940" t="n">
        <v>5</v>
      </c>
      <c r="M80" s="934" t="n">
        <f aca="false">M79+TIME(0,L79,)</f>
        <v>0.565972222222222</v>
      </c>
    </row>
    <row r="81" customFormat="false" ht="15.75" hidden="false" customHeight="false" outlineLevel="0" collapsed="false">
      <c r="A81" s="0"/>
      <c r="B81" s="0"/>
      <c r="C81" s="0"/>
      <c r="E81" s="927"/>
      <c r="F81" s="927"/>
      <c r="G81" s="951" t="n">
        <f aca="false">G80+1</f>
        <v>43</v>
      </c>
      <c r="H81" s="899" t="s">
        <v>281</v>
      </c>
      <c r="I81" s="896" t="s">
        <v>581</v>
      </c>
      <c r="J81" s="896" t="s">
        <v>147</v>
      </c>
      <c r="K81" s="899" t="s">
        <v>360</v>
      </c>
      <c r="L81" s="900" t="n">
        <v>5</v>
      </c>
      <c r="M81" s="935" t="n">
        <f aca="false">M80+TIME(0,L80,)</f>
        <v>0.569444444444444</v>
      </c>
    </row>
    <row r="82" customFormat="false" ht="15.75" hidden="false" customHeight="false" outlineLevel="0" collapsed="false">
      <c r="A82" s="0"/>
      <c r="B82" s="0"/>
      <c r="C82" s="0"/>
      <c r="E82" s="694"/>
      <c r="F82" s="694"/>
      <c r="G82" s="939" t="n">
        <f aca="false">G81+1</f>
        <v>44</v>
      </c>
      <c r="H82" s="936" t="s">
        <v>281</v>
      </c>
      <c r="I82" s="938" t="s">
        <v>584</v>
      </c>
      <c r="J82" s="939" t="s">
        <v>147</v>
      </c>
      <c r="K82" s="940" t="s">
        <v>403</v>
      </c>
      <c r="L82" s="940" t="n">
        <v>100</v>
      </c>
      <c r="M82" s="934" t="n">
        <f aca="false">M81+TIME(0,L81,)</f>
        <v>0.572916666666667</v>
      </c>
    </row>
    <row r="83" customFormat="false" ht="15.75" hidden="false" customHeight="false" outlineLevel="0" collapsed="false">
      <c r="A83" s="0"/>
      <c r="B83" s="0"/>
      <c r="C83" s="0"/>
      <c r="E83" s="927"/>
      <c r="F83" s="927"/>
      <c r="G83" s="951" t="n">
        <f aca="false">G82+1</f>
        <v>45</v>
      </c>
      <c r="H83" s="896" t="s">
        <v>501</v>
      </c>
      <c r="I83" s="896" t="s">
        <v>594</v>
      </c>
      <c r="J83" s="896" t="s">
        <v>147</v>
      </c>
      <c r="K83" s="896" t="s">
        <v>403</v>
      </c>
      <c r="L83" s="900" t="n">
        <v>15</v>
      </c>
      <c r="M83" s="935" t="n">
        <f aca="false">M82+TIME(0,L82,)</f>
        <v>0.642361111111111</v>
      </c>
    </row>
    <row r="84" customFormat="false" ht="15" hidden="false" customHeight="false" outlineLevel="0" collapsed="false">
      <c r="A84" s="0"/>
      <c r="B84" s="0"/>
      <c r="C84" s="0"/>
      <c r="E84" s="1036"/>
      <c r="F84" s="1037"/>
      <c r="G84" s="939" t="n">
        <f aca="false">G81+1</f>
        <v>44</v>
      </c>
      <c r="H84" s="945" t="s">
        <v>272</v>
      </c>
      <c r="I84" s="938" t="s">
        <v>595</v>
      </c>
      <c r="J84" s="945" t="s">
        <v>147</v>
      </c>
      <c r="K84" s="945" t="s">
        <v>403</v>
      </c>
      <c r="L84" s="940" t="n">
        <v>10</v>
      </c>
      <c r="M84" s="934" t="n">
        <f aca="false">M83+TIME(0,L83,)</f>
        <v>0.652777777777778</v>
      </c>
    </row>
    <row r="85" customFormat="false" ht="15.75" hidden="false" customHeight="false" outlineLevel="0" collapsed="false">
      <c r="A85" s="0"/>
      <c r="B85" s="0"/>
      <c r="C85" s="0"/>
      <c r="E85" s="927"/>
      <c r="F85" s="927"/>
      <c r="G85" s="951" t="n">
        <f aca="false">G84+1</f>
        <v>45</v>
      </c>
      <c r="H85" s="899" t="s">
        <v>281</v>
      </c>
      <c r="I85" s="1035" t="s">
        <v>385</v>
      </c>
      <c r="J85" s="943"/>
      <c r="K85" s="943" t="s">
        <v>403</v>
      </c>
      <c r="L85" s="900" t="n">
        <v>0</v>
      </c>
      <c r="M85" s="935" t="n">
        <f aca="false">M84+TIME(0,L84,)</f>
        <v>0.659722222222222</v>
      </c>
    </row>
    <row r="86" customFormat="false" ht="15" hidden="false" customHeight="false" outlineLevel="0" collapsed="false">
      <c r="A86" s="0"/>
      <c r="B86" s="0"/>
      <c r="C86" s="0"/>
      <c r="E86" s="1036"/>
      <c r="F86" s="1037"/>
      <c r="G86" s="939"/>
      <c r="H86" s="438"/>
      <c r="I86" s="950"/>
      <c r="J86" s="945"/>
      <c r="K86" s="945"/>
      <c r="L86" s="933"/>
      <c r="M86" s="934"/>
    </row>
    <row r="87" customFormat="false" ht="15.75" hidden="false" customHeight="false" outlineLevel="0" collapsed="false">
      <c r="A87" s="0"/>
      <c r="B87" s="0"/>
      <c r="C87" s="0"/>
      <c r="E87" s="725"/>
      <c r="F87" s="725"/>
      <c r="G87" s="922"/>
      <c r="H87" s="923"/>
      <c r="I87" s="924"/>
      <c r="J87" s="923"/>
      <c r="K87" s="923"/>
      <c r="L87" s="925"/>
      <c r="M87" s="926"/>
    </row>
    <row r="88" customFormat="false" ht="18" hidden="false" customHeight="false" outlineLevel="0" collapsed="false">
      <c r="A88" s="0"/>
      <c r="B88" s="0"/>
      <c r="C88" s="0"/>
      <c r="E88" s="725"/>
      <c r="F88" s="725"/>
      <c r="G88" s="835"/>
      <c r="H88" s="835"/>
      <c r="I88" s="835"/>
      <c r="J88" s="835"/>
      <c r="K88" s="835"/>
      <c r="L88" s="835"/>
      <c r="M88" s="835"/>
    </row>
    <row r="89" customFormat="false" ht="15" hidden="false" customHeight="false" outlineLevel="0" collapsed="false">
      <c r="A89" s="0"/>
      <c r="B89" s="0"/>
      <c r="C89" s="0"/>
      <c r="E89" s="1036"/>
      <c r="F89" s="1037"/>
      <c r="G89" s="438"/>
      <c r="H89" s="438"/>
      <c r="I89" s="648"/>
      <c r="J89" s="438"/>
      <c r="K89" s="438"/>
      <c r="L89" s="1038"/>
      <c r="M89" s="1039"/>
    </row>
    <row r="90" customFormat="false" ht="15" hidden="false" customHeight="false" outlineLevel="0" collapsed="false">
      <c r="A90" s="0"/>
      <c r="B90" s="0"/>
      <c r="C90" s="0"/>
      <c r="E90" s="1040"/>
      <c r="F90" s="1041"/>
      <c r="G90" s="954"/>
      <c r="H90" s="954"/>
      <c r="I90" s="954"/>
      <c r="J90" s="941"/>
      <c r="K90" s="942"/>
      <c r="L90" s="1042"/>
      <c r="M90" s="1043"/>
    </row>
    <row r="91" customFormat="false" ht="15" hidden="false" customHeight="false" outlineLevel="0" collapsed="false">
      <c r="A91" s="0"/>
      <c r="B91" s="0"/>
      <c r="C91" s="0"/>
      <c r="E91" s="1036"/>
      <c r="F91" s="1044"/>
      <c r="G91" s="667"/>
      <c r="H91" s="667"/>
      <c r="I91" s="932" t="s">
        <v>420</v>
      </c>
      <c r="J91" s="438"/>
      <c r="K91" s="648"/>
      <c r="L91" s="1036"/>
      <c r="M91" s="1039"/>
    </row>
    <row r="92" customFormat="false" ht="15.75" hidden="false" customHeight="false" outlineLevel="0" collapsed="false">
      <c r="A92" s="0"/>
      <c r="B92" s="0"/>
      <c r="C92" s="0"/>
      <c r="E92" s="785"/>
      <c r="F92" s="785"/>
      <c r="G92" s="1045"/>
      <c r="H92" s="1045"/>
      <c r="I92" s="942" t="s">
        <v>421</v>
      </c>
      <c r="J92" s="954"/>
      <c r="K92" s="954"/>
      <c r="L92" s="785"/>
      <c r="M92" s="788"/>
    </row>
    <row r="93" customFormat="false" ht="15.75" hidden="false" customHeight="false" outlineLevel="0" collapsed="false">
      <c r="A93" s="0"/>
      <c r="B93" s="0"/>
      <c r="C93" s="0"/>
      <c r="E93" s="780"/>
      <c r="F93" s="780"/>
      <c r="G93" s="667"/>
      <c r="H93" s="667"/>
      <c r="I93" s="648"/>
      <c r="J93" s="667"/>
      <c r="K93" s="648"/>
      <c r="L93" s="780"/>
      <c r="M93" s="819"/>
    </row>
    <row r="94" customFormat="false" ht="15.75" hidden="false" customHeight="false" outlineLevel="0" collapsed="false">
      <c r="A94" s="0"/>
      <c r="B94" s="0"/>
      <c r="C94" s="0"/>
      <c r="E94" s="785"/>
      <c r="F94" s="902"/>
      <c r="G94" s="785"/>
      <c r="H94" s="1045"/>
      <c r="I94" s="954" t="s">
        <v>422</v>
      </c>
      <c r="J94" s="1045"/>
      <c r="K94" s="954"/>
      <c r="L94" s="785"/>
      <c r="M94" s="788"/>
    </row>
    <row r="95" customFormat="false" ht="15.75" hidden="false" customHeight="false" outlineLevel="0" collapsed="false">
      <c r="A95" s="0"/>
      <c r="B95" s="0"/>
      <c r="C95" s="0"/>
      <c r="E95" s="780"/>
      <c r="F95" s="780"/>
      <c r="G95" s="667"/>
      <c r="H95" s="667"/>
      <c r="I95" s="648" t="s">
        <v>423</v>
      </c>
      <c r="J95" s="667"/>
      <c r="K95" s="648"/>
      <c r="L95" s="780"/>
      <c r="M95" s="819"/>
    </row>
    <row r="96" customFormat="false" ht="15.75" hidden="false" customHeight="false" outlineLevel="0" collapsed="false">
      <c r="A96" s="0"/>
      <c r="B96" s="0"/>
      <c r="C96" s="0"/>
      <c r="E96" s="785"/>
      <c r="F96" s="902"/>
      <c r="G96" s="785"/>
      <c r="H96" s="1045"/>
      <c r="I96" s="954"/>
      <c r="J96" s="1045"/>
      <c r="K96" s="954"/>
      <c r="L96" s="785"/>
      <c r="M96" s="788"/>
    </row>
    <row r="97" customFormat="false" ht="15.75" hidden="false" customHeight="false" outlineLevel="0" collapsed="false">
      <c r="A97" s="0"/>
      <c r="B97" s="0"/>
      <c r="C97" s="0"/>
      <c r="E97" s="780"/>
      <c r="F97" s="780"/>
      <c r="G97" s="667"/>
      <c r="H97" s="667"/>
      <c r="I97" s="648" t="s">
        <v>367</v>
      </c>
      <c r="J97" s="667"/>
      <c r="K97" s="648"/>
      <c r="L97" s="780"/>
      <c r="M97" s="819"/>
    </row>
    <row r="98" customFormat="false" ht="15.75" hidden="false" customHeight="false" outlineLevel="0" collapsed="false">
      <c r="A98" s="0"/>
      <c r="B98" s="0"/>
      <c r="C98" s="0"/>
      <c r="E98" s="785"/>
      <c r="F98" s="902"/>
      <c r="G98" s="785"/>
      <c r="H98" s="1045"/>
      <c r="I98" s="954" t="s">
        <v>368</v>
      </c>
      <c r="J98" s="1045"/>
      <c r="K98" s="954"/>
      <c r="L98" s="785"/>
      <c r="M98" s="788"/>
    </row>
    <row r="99" customFormat="false" ht="12.75" hidden="false" customHeight="false" outlineLevel="0" collapsed="false">
      <c r="A99" s="0"/>
      <c r="B99" s="0"/>
      <c r="C99" s="0"/>
      <c r="E99" s="726"/>
      <c r="F99" s="726"/>
      <c r="G99" s="726"/>
      <c r="H99" s="726"/>
      <c r="I99" s="726"/>
      <c r="J99" s="726"/>
      <c r="K99" s="726"/>
      <c r="L99" s="726"/>
      <c r="M99" s="1046"/>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3">
    <mergeCell ref="F2:M2"/>
    <mergeCell ref="F3:M3"/>
    <mergeCell ref="B4:B6"/>
    <mergeCell ref="F4:M4"/>
    <mergeCell ref="G9:M9"/>
    <mergeCell ref="G22:M22"/>
    <mergeCell ref="G31:M31"/>
    <mergeCell ref="G40:M40"/>
    <mergeCell ref="G49:M49"/>
    <mergeCell ref="G58:M58"/>
    <mergeCell ref="G67:M67"/>
    <mergeCell ref="G76:M76"/>
    <mergeCell ref="G88:M8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47"/>
      <c r="F1" s="1047"/>
      <c r="G1" s="1047"/>
      <c r="H1" s="1047"/>
      <c r="I1" s="1047"/>
      <c r="J1" s="1047"/>
      <c r="K1" s="1047"/>
      <c r="L1" s="1048"/>
    </row>
    <row r="2" customFormat="false" ht="18" hidden="false" customHeight="true" outlineLevel="0" collapsed="false">
      <c r="A2" s="12"/>
      <c r="B2" s="13"/>
      <c r="E2" s="1049" t="s">
        <v>596</v>
      </c>
      <c r="F2" s="1049"/>
      <c r="G2" s="1049"/>
      <c r="H2" s="1049"/>
      <c r="I2" s="1049"/>
      <c r="J2" s="1049"/>
      <c r="K2" s="1049"/>
      <c r="L2" s="1049"/>
    </row>
    <row r="3" customFormat="false" ht="18" hidden="false" customHeight="true" outlineLevel="0" collapsed="false">
      <c r="A3" s="12"/>
      <c r="B3" s="15" t="s">
        <v>2</v>
      </c>
      <c r="E3" s="1050" t="s">
        <v>597</v>
      </c>
      <c r="F3" s="1050"/>
      <c r="G3" s="1050"/>
      <c r="H3" s="1050"/>
      <c r="I3" s="1050"/>
      <c r="J3" s="1050"/>
      <c r="K3" s="1050"/>
      <c r="L3" s="1050"/>
    </row>
    <row r="4" customFormat="false" ht="18" hidden="false" customHeight="true" outlineLevel="0" collapsed="false">
      <c r="A4" s="12"/>
      <c r="B4" s="16" t="str">
        <f aca="false">Title!$B$4</f>
        <v>R1</v>
      </c>
      <c r="E4" s="1050" t="s">
        <v>598</v>
      </c>
      <c r="F4" s="1050"/>
      <c r="G4" s="1050"/>
      <c r="H4" s="1050"/>
      <c r="I4" s="1050"/>
      <c r="J4" s="1050"/>
      <c r="K4" s="1050"/>
      <c r="L4" s="1050"/>
    </row>
    <row r="5" customFormat="false" ht="18" hidden="false" customHeight="true" outlineLevel="0" collapsed="false">
      <c r="A5" s="12"/>
      <c r="B5" s="16"/>
      <c r="E5" s="1051" t="s">
        <v>202</v>
      </c>
      <c r="F5" s="830" t="s">
        <v>599</v>
      </c>
      <c r="G5" s="831"/>
      <c r="H5" s="832"/>
      <c r="I5" s="832"/>
      <c r="J5" s="832"/>
      <c r="K5" s="832"/>
      <c r="L5" s="833"/>
    </row>
    <row r="6" customFormat="false" ht="18" hidden="false" customHeight="true" outlineLevel="0" collapsed="false">
      <c r="A6" s="12"/>
      <c r="B6" s="16"/>
      <c r="E6" s="890"/>
      <c r="F6" s="891"/>
      <c r="G6" s="834"/>
      <c r="H6" s="834"/>
      <c r="I6" s="834"/>
      <c r="J6" s="834"/>
      <c r="K6" s="834"/>
      <c r="L6" s="834"/>
      <c r="M6" s="834"/>
    </row>
    <row r="7" customFormat="false" ht="18" hidden="false" customHeight="true" outlineLevel="0" collapsed="false">
      <c r="A7" s="12"/>
      <c r="C7" s="19"/>
      <c r="E7" s="890"/>
      <c r="F7" s="835" t="s">
        <v>600</v>
      </c>
      <c r="G7" s="835"/>
      <c r="H7" s="835"/>
      <c r="I7" s="835"/>
      <c r="J7" s="835"/>
      <c r="K7" s="835"/>
      <c r="L7" s="835"/>
      <c r="M7" s="835"/>
    </row>
    <row r="8" customFormat="false" ht="18" hidden="false" customHeight="true" outlineLevel="0" collapsed="false">
      <c r="A8" s="12"/>
      <c r="B8" s="23" t="s">
        <v>10</v>
      </c>
      <c r="C8" s="24"/>
      <c r="E8" s="892"/>
      <c r="F8" s="893"/>
      <c r="G8" s="836"/>
      <c r="H8" s="836"/>
      <c r="I8" s="836"/>
      <c r="J8" s="836"/>
      <c r="K8" s="836"/>
      <c r="L8" s="837"/>
    </row>
    <row r="9" customFormat="false" ht="18" hidden="false" customHeight="true" outlineLevel="0" collapsed="false">
      <c r="A9" s="12"/>
      <c r="B9" s="28" t="s">
        <v>13</v>
      </c>
      <c r="C9" s="24"/>
      <c r="E9" s="838"/>
      <c r="F9" s="894" t="n">
        <v>1</v>
      </c>
      <c r="G9" s="839" t="s">
        <v>281</v>
      </c>
      <c r="H9" s="840" t="s">
        <v>435</v>
      </c>
      <c r="I9" s="840" t="s">
        <v>147</v>
      </c>
      <c r="J9" s="840" t="s">
        <v>360</v>
      </c>
      <c r="K9" s="841" t="n">
        <v>1</v>
      </c>
      <c r="L9" s="842" t="n">
        <v>0.333333333333333</v>
      </c>
    </row>
    <row r="10" customFormat="false" ht="18" hidden="false" customHeight="true" outlineLevel="0" collapsed="false">
      <c r="E10" s="701"/>
      <c r="F10" s="855" t="n">
        <v>2</v>
      </c>
      <c r="G10" s="843" t="s">
        <v>281</v>
      </c>
      <c r="H10" s="844" t="s">
        <v>437</v>
      </c>
      <c r="I10" s="845" t="s">
        <v>147</v>
      </c>
      <c r="J10" s="845" t="s">
        <v>360</v>
      </c>
      <c r="K10" s="846" t="n">
        <v>15</v>
      </c>
      <c r="L10" s="847" t="n">
        <f aca="false">L9+TIME(0,K9,0)</f>
        <v>0.334027777777778</v>
      </c>
    </row>
    <row r="11" customFormat="false" ht="18" hidden="false" customHeight="true" outlineLevel="0" collapsed="false">
      <c r="A11" s="12"/>
      <c r="B11" s="30" t="s">
        <v>19</v>
      </c>
      <c r="C11" s="24"/>
      <c r="E11" s="515"/>
      <c r="F11" s="895" t="n">
        <v>3</v>
      </c>
      <c r="G11" s="848" t="s">
        <v>281</v>
      </c>
      <c r="H11" s="849" t="s">
        <v>438</v>
      </c>
      <c r="I11" s="840" t="s">
        <v>147</v>
      </c>
      <c r="J11" s="840" t="s">
        <v>360</v>
      </c>
      <c r="K11" s="841" t="n">
        <v>1</v>
      </c>
      <c r="L11" s="842" t="n">
        <f aca="false">L10+TIME(0,K10,0)</f>
        <v>0.344444444444444</v>
      </c>
    </row>
    <row r="12" customFormat="false" ht="18" hidden="false" customHeight="true" outlineLevel="0" collapsed="false">
      <c r="B12" s="31" t="s">
        <v>22</v>
      </c>
      <c r="C12" s="24"/>
      <c r="E12" s="701"/>
      <c r="F12" s="855" t="n">
        <v>4</v>
      </c>
      <c r="G12" s="843" t="s">
        <v>149</v>
      </c>
      <c r="H12" s="844" t="s">
        <v>440</v>
      </c>
      <c r="I12" s="845" t="s">
        <v>147</v>
      </c>
      <c r="J12" s="845" t="s">
        <v>360</v>
      </c>
      <c r="K12" s="846" t="n">
        <v>4</v>
      </c>
      <c r="L12" s="847" t="n">
        <f aca="false">L11+TIME(0,K11,0)</f>
        <v>0.345138888888889</v>
      </c>
    </row>
    <row r="13" customFormat="false" ht="18" hidden="false" customHeight="true" outlineLevel="0" collapsed="false">
      <c r="E13" s="515"/>
      <c r="F13" s="903" t="n">
        <v>5</v>
      </c>
      <c r="G13" s="840" t="s">
        <v>149</v>
      </c>
      <c r="H13" s="840" t="s">
        <v>601</v>
      </c>
      <c r="I13" s="840" t="s">
        <v>147</v>
      </c>
      <c r="J13" s="840" t="s">
        <v>403</v>
      </c>
      <c r="K13" s="841" t="n">
        <v>5</v>
      </c>
      <c r="L13" s="842" t="n">
        <f aca="false">L12+TIME(0,K12,0)</f>
        <v>0.347916666666667</v>
      </c>
    </row>
    <row r="14" customFormat="false" ht="18" hidden="false" customHeight="true" outlineLevel="0" collapsed="false">
      <c r="A14" s="12"/>
      <c r="B14" s="32" t="s">
        <v>29</v>
      </c>
      <c r="C14" s="24"/>
      <c r="E14" s="701"/>
      <c r="F14" s="904" t="n">
        <v>6</v>
      </c>
      <c r="G14" s="845" t="s">
        <v>272</v>
      </c>
      <c r="H14" s="844" t="s">
        <v>601</v>
      </c>
      <c r="I14" s="845" t="s">
        <v>147</v>
      </c>
      <c r="J14" s="845" t="s">
        <v>403</v>
      </c>
      <c r="K14" s="846" t="n">
        <v>10</v>
      </c>
      <c r="L14" s="847" t="n">
        <f aca="false">L13+TIME(0,K13,0)</f>
        <v>0.351388888888889</v>
      </c>
    </row>
    <row r="15" customFormat="false" ht="18" hidden="false" customHeight="true" outlineLevel="0" collapsed="false">
      <c r="A15" s="12"/>
      <c r="B15" s="33" t="s">
        <v>31</v>
      </c>
      <c r="C15" s="24"/>
      <c r="E15" s="515"/>
      <c r="F15" s="865" t="n">
        <v>7</v>
      </c>
      <c r="G15" s="850" t="s">
        <v>281</v>
      </c>
      <c r="H15" s="849" t="s">
        <v>602</v>
      </c>
      <c r="I15" s="850" t="s">
        <v>147</v>
      </c>
      <c r="J15" s="850" t="s">
        <v>403</v>
      </c>
      <c r="K15" s="851" t="n">
        <v>84</v>
      </c>
      <c r="L15" s="842" t="n">
        <f aca="false">L14+TIME(0,K14,0)</f>
        <v>0.358333333333333</v>
      </c>
    </row>
    <row r="16" customFormat="false" ht="18" hidden="false" customHeight="true" outlineLevel="0" collapsed="false">
      <c r="A16" s="12"/>
      <c r="B16" s="34" t="s">
        <v>33</v>
      </c>
      <c r="C16" s="24"/>
      <c r="E16" s="701"/>
      <c r="F16" s="905" t="n">
        <v>8</v>
      </c>
      <c r="G16" s="852" t="s">
        <v>281</v>
      </c>
      <c r="H16" s="853" t="s">
        <v>602</v>
      </c>
      <c r="I16" s="852" t="s">
        <v>147</v>
      </c>
      <c r="J16" s="852" t="s">
        <v>360</v>
      </c>
      <c r="K16" s="854" t="n">
        <v>0</v>
      </c>
      <c r="L16" s="847" t="n">
        <f aca="false">L15+TIME(0,K15,0)</f>
        <v>0.416666666666667</v>
      </c>
    </row>
    <row r="17" customFormat="false" ht="18" hidden="false" customHeight="true" outlineLevel="0" collapsed="false">
      <c r="A17" s="35"/>
      <c r="B17" s="36" t="s">
        <v>35</v>
      </c>
      <c r="C17" s="24"/>
      <c r="E17" s="515"/>
      <c r="F17" s="908"/>
      <c r="G17" s="856"/>
      <c r="H17" s="857"/>
      <c r="I17" s="856"/>
      <c r="J17" s="856"/>
      <c r="K17" s="841"/>
      <c r="L17" s="842"/>
    </row>
    <row r="18" customFormat="false" ht="18" hidden="false" customHeight="true" outlineLevel="0" collapsed="false">
      <c r="A18" s="35"/>
      <c r="B18" s="37" t="s">
        <v>36</v>
      </c>
      <c r="C18" s="24"/>
      <c r="E18" s="859"/>
      <c r="F18" s="835" t="s">
        <v>603</v>
      </c>
      <c r="G18" s="835"/>
      <c r="H18" s="835"/>
      <c r="I18" s="835"/>
      <c r="J18" s="835"/>
      <c r="K18" s="835"/>
      <c r="L18" s="835"/>
    </row>
    <row r="19" customFormat="false" ht="18" hidden="false" customHeight="true" outlineLevel="0" collapsed="false">
      <c r="B19" s="38" t="s">
        <v>37</v>
      </c>
      <c r="C19" s="24"/>
      <c r="E19" s="701"/>
      <c r="F19" s="836"/>
      <c r="G19" s="836"/>
      <c r="H19" s="836"/>
      <c r="I19" s="836"/>
      <c r="J19" s="836"/>
      <c r="K19" s="836"/>
      <c r="L19" s="837"/>
    </row>
    <row r="20" customFormat="false" ht="18" hidden="false" customHeight="true" outlineLevel="0" collapsed="false">
      <c r="B20" s="39" t="s">
        <v>38</v>
      </c>
      <c r="C20" s="24"/>
      <c r="E20" s="515"/>
      <c r="F20" s="895" t="n">
        <v>13</v>
      </c>
      <c r="G20" s="848" t="s">
        <v>281</v>
      </c>
      <c r="H20" s="849" t="s">
        <v>437</v>
      </c>
      <c r="I20" s="840" t="s">
        <v>147</v>
      </c>
      <c r="J20" s="840" t="s">
        <v>360</v>
      </c>
      <c r="K20" s="841" t="n">
        <v>1</v>
      </c>
      <c r="L20" s="842" t="n">
        <v>0.333333333333333</v>
      </c>
    </row>
    <row r="21" customFormat="false" ht="18" hidden="false" customHeight="true" outlineLevel="0" collapsed="false">
      <c r="B21" s="40" t="s">
        <v>39</v>
      </c>
      <c r="C21" s="24"/>
      <c r="E21" s="701"/>
      <c r="F21" s="905" t="n">
        <v>14</v>
      </c>
      <c r="G21" s="852" t="s">
        <v>149</v>
      </c>
      <c r="H21" s="853" t="s">
        <v>440</v>
      </c>
      <c r="I21" s="852" t="s">
        <v>147</v>
      </c>
      <c r="J21" s="852" t="s">
        <v>403</v>
      </c>
      <c r="K21" s="854" t="n">
        <v>1</v>
      </c>
      <c r="L21" s="847" t="n">
        <f aca="false">L20+TIME(0,K20,0)</f>
        <v>0.334027777777778</v>
      </c>
    </row>
    <row r="22" customFormat="false" ht="18" hidden="false" customHeight="true" outlineLevel="0" collapsed="false">
      <c r="B22" s="41" t="s">
        <v>40</v>
      </c>
      <c r="C22" s="24"/>
      <c r="E22" s="838"/>
      <c r="F22" s="910" t="n">
        <v>15</v>
      </c>
      <c r="G22" s="840" t="s">
        <v>272</v>
      </c>
      <c r="H22" s="857" t="s">
        <v>604</v>
      </c>
      <c r="I22" s="840" t="s">
        <v>202</v>
      </c>
      <c r="J22" s="840" t="s">
        <v>403</v>
      </c>
      <c r="K22" s="841" t="n">
        <v>118</v>
      </c>
      <c r="L22" s="842" t="n">
        <f aca="false">L21+TIME(0,K21,0)</f>
        <v>0.334722222222222</v>
      </c>
    </row>
    <row r="23" customFormat="false" ht="18" hidden="false" customHeight="true" outlineLevel="0" collapsed="false">
      <c r="B23" s="42" t="s">
        <v>41</v>
      </c>
      <c r="C23" s="24"/>
      <c r="E23" s="838"/>
      <c r="F23" s="910" t="n">
        <v>16</v>
      </c>
      <c r="G23" s="840" t="s">
        <v>281</v>
      </c>
      <c r="H23" s="857" t="s">
        <v>602</v>
      </c>
      <c r="I23" s="840" t="s">
        <v>202</v>
      </c>
      <c r="J23" s="840" t="s">
        <v>360</v>
      </c>
      <c r="K23" s="841" t="n">
        <v>0</v>
      </c>
      <c r="L23" s="842" t="n">
        <f aca="false">L22+TIME(0,K22,0)</f>
        <v>0.416666666666667</v>
      </c>
    </row>
    <row r="24" customFormat="false" ht="18" hidden="false" customHeight="true" outlineLevel="0" collapsed="false">
      <c r="B24" s="43" t="s">
        <v>42</v>
      </c>
      <c r="C24" s="24"/>
      <c r="E24" s="861"/>
      <c r="F24" s="864"/>
      <c r="G24" s="863"/>
      <c r="H24" s="853"/>
      <c r="I24" s="863"/>
      <c r="J24" s="863"/>
      <c r="K24" s="854"/>
      <c r="L24" s="847"/>
    </row>
    <row r="25" customFormat="false" ht="18" hidden="false" customHeight="true" outlineLevel="0" collapsed="false">
      <c r="E25" s="859"/>
      <c r="F25" s="835" t="s">
        <v>605</v>
      </c>
      <c r="G25" s="835"/>
      <c r="H25" s="835"/>
      <c r="I25" s="835"/>
      <c r="J25" s="835"/>
      <c r="K25" s="835"/>
      <c r="L25" s="835"/>
    </row>
    <row r="26" customFormat="false" ht="18" hidden="false" customHeight="true" outlineLevel="0" collapsed="false">
      <c r="B26" s="44" t="s">
        <v>43</v>
      </c>
      <c r="C26" s="24"/>
      <c r="E26" s="701"/>
      <c r="F26" s="836"/>
      <c r="G26" s="836"/>
      <c r="H26" s="836"/>
      <c r="I26" s="836"/>
      <c r="J26" s="836"/>
      <c r="K26" s="836"/>
      <c r="L26" s="837"/>
    </row>
    <row r="27" customFormat="false" ht="18" hidden="false" customHeight="true" outlineLevel="0" collapsed="false">
      <c r="B27" s="45" t="s">
        <v>44</v>
      </c>
      <c r="C27" s="46"/>
      <c r="E27" s="515"/>
      <c r="F27" s="895" t="n">
        <v>17</v>
      </c>
      <c r="G27" s="848" t="s">
        <v>281</v>
      </c>
      <c r="H27" s="849" t="s">
        <v>437</v>
      </c>
      <c r="I27" s="840" t="s">
        <v>147</v>
      </c>
      <c r="J27" s="840" t="s">
        <v>360</v>
      </c>
      <c r="K27" s="841" t="n">
        <v>1</v>
      </c>
      <c r="L27" s="842" t="n">
        <v>0.333333333333333</v>
      </c>
    </row>
    <row r="28" customFormat="false" ht="18" hidden="false" customHeight="true" outlineLevel="0" collapsed="false">
      <c r="B28" s="47" t="s">
        <v>45</v>
      </c>
      <c r="C28" s="48"/>
      <c r="E28" s="701"/>
      <c r="F28" s="905" t="n">
        <v>18</v>
      </c>
      <c r="G28" s="852" t="s">
        <v>149</v>
      </c>
      <c r="H28" s="853" t="s">
        <v>440</v>
      </c>
      <c r="I28" s="852" t="s">
        <v>147</v>
      </c>
      <c r="J28" s="852" t="s">
        <v>403</v>
      </c>
      <c r="K28" s="854" t="n">
        <v>1</v>
      </c>
      <c r="L28" s="847" t="n">
        <f aca="false">L27+TIME(0,K27,0)</f>
        <v>0.334027777777778</v>
      </c>
    </row>
    <row r="29" customFormat="false" ht="18" hidden="false" customHeight="true" outlineLevel="0" collapsed="false">
      <c r="C29" s="48"/>
      <c r="E29" s="838"/>
      <c r="F29" s="910" t="n">
        <v>19</v>
      </c>
      <c r="G29" s="840" t="s">
        <v>272</v>
      </c>
      <c r="H29" s="857" t="s">
        <v>604</v>
      </c>
      <c r="I29" s="840" t="s">
        <v>202</v>
      </c>
      <c r="J29" s="840" t="s">
        <v>403</v>
      </c>
      <c r="K29" s="841" t="n">
        <v>96</v>
      </c>
      <c r="L29" s="842" t="n">
        <f aca="false">L28+TIME(0,K28,0)</f>
        <v>0.334722222222222</v>
      </c>
    </row>
    <row r="30" customFormat="false" ht="18" hidden="false" customHeight="true" outlineLevel="0" collapsed="false">
      <c r="B30" s="52" t="s">
        <v>46</v>
      </c>
      <c r="E30" s="701"/>
      <c r="F30" s="905" t="n">
        <v>20</v>
      </c>
      <c r="G30" s="852" t="s">
        <v>272</v>
      </c>
      <c r="H30" s="853" t="s">
        <v>606</v>
      </c>
      <c r="I30" s="852" t="s">
        <v>147</v>
      </c>
      <c r="J30" s="852" t="s">
        <v>403</v>
      </c>
      <c r="K30" s="854" t="n">
        <v>20</v>
      </c>
      <c r="L30" s="847" t="n">
        <f aca="false">L29+TIME(0,K29,0)</f>
        <v>0.401388888888889</v>
      </c>
    </row>
    <row r="31" customFormat="false" ht="18" hidden="false" customHeight="true" outlineLevel="0" collapsed="false">
      <c r="B31" s="54" t="s">
        <v>47</v>
      </c>
      <c r="E31" s="838"/>
      <c r="F31" s="910" t="n">
        <v>21</v>
      </c>
      <c r="G31" s="840" t="s">
        <v>281</v>
      </c>
      <c r="H31" s="857" t="s">
        <v>460</v>
      </c>
      <c r="I31" s="840" t="s">
        <v>202</v>
      </c>
      <c r="J31" s="840" t="s">
        <v>403</v>
      </c>
      <c r="K31" s="841" t="n">
        <v>1</v>
      </c>
      <c r="L31" s="842" t="n">
        <f aca="false">L30+TIME(0,K30,0)</f>
        <v>0.415277777777778</v>
      </c>
    </row>
    <row r="32" customFormat="false" ht="18" hidden="false" customHeight="true" outlineLevel="0" collapsed="false">
      <c r="E32" s="701"/>
      <c r="F32" s="905" t="n">
        <v>22</v>
      </c>
      <c r="G32" s="852" t="s">
        <v>281</v>
      </c>
      <c r="H32" s="853" t="s">
        <v>461</v>
      </c>
      <c r="I32" s="852" t="s">
        <v>147</v>
      </c>
      <c r="J32" s="852" t="s">
        <v>360</v>
      </c>
      <c r="K32" s="854" t="n">
        <v>1</v>
      </c>
      <c r="L32" s="847" t="n">
        <f aca="false">L31+TIME(0,K31,0)</f>
        <v>0.415972222222222</v>
      </c>
    </row>
    <row r="33" customFormat="false" ht="18" hidden="false" customHeight="true" outlineLevel="0" collapsed="false">
      <c r="E33" s="838"/>
      <c r="F33" s="910" t="n">
        <v>23</v>
      </c>
      <c r="G33" s="840" t="s">
        <v>149</v>
      </c>
      <c r="H33" s="857" t="s">
        <v>462</v>
      </c>
      <c r="I33" s="840" t="s">
        <v>147</v>
      </c>
      <c r="J33" s="840" t="s">
        <v>360</v>
      </c>
      <c r="K33" s="841" t="n">
        <v>0</v>
      </c>
      <c r="L33" s="842" t="n">
        <f aca="false">L32+TIME(0,K32,0)</f>
        <v>0.416666666666667</v>
      </c>
    </row>
    <row r="34" customFormat="false" ht="18" hidden="false" customHeight="true" outlineLevel="0" collapsed="false">
      <c r="B34" s="55" t="s">
        <v>48</v>
      </c>
      <c r="C34" s="56"/>
      <c r="E34" s="882"/>
      <c r="F34" s="882"/>
      <c r="G34" s="882"/>
      <c r="H34" s="882"/>
      <c r="I34" s="882"/>
      <c r="J34" s="882"/>
      <c r="K34" s="882"/>
      <c r="L34" s="883"/>
    </row>
    <row r="35" customFormat="false" ht="18" hidden="false" customHeight="true" outlineLevel="0" collapsed="false">
      <c r="B35" s="57" t="s">
        <v>49</v>
      </c>
      <c r="C35" s="56"/>
      <c r="E35" s="880"/>
      <c r="F35" s="880"/>
      <c r="G35" s="880"/>
      <c r="H35" s="880"/>
      <c r="I35" s="880"/>
      <c r="J35" s="880"/>
      <c r="K35" s="880"/>
      <c r="L35" s="881"/>
    </row>
    <row r="36" customFormat="false" ht="18" hidden="false" customHeight="true" outlineLevel="0" collapsed="false">
      <c r="B36" s="58" t="s">
        <v>50</v>
      </c>
      <c r="C36" s="56"/>
    </row>
    <row r="37" customFormat="false" ht="18" hidden="false" customHeight="true" outlineLevel="0" collapsed="false">
      <c r="B37" s="59" t="s">
        <v>51</v>
      </c>
      <c r="C37" s="56"/>
    </row>
    <row r="38" customFormat="false" ht="18" hidden="false" customHeight="true" outlineLevel="0" collapsed="false">
      <c r="B38" s="60" t="s">
        <v>52</v>
      </c>
      <c r="C38" s="56"/>
    </row>
    <row r="39" customFormat="false" ht="18" hidden="false" customHeight="true" outlineLevel="0" collapsed="false">
      <c r="B39" s="61" t="s">
        <v>53</v>
      </c>
      <c r="C39" s="56"/>
    </row>
    <row r="40" customFormat="false" ht="18" hidden="false" customHeight="true" outlineLevel="0" collapsed="false">
      <c r="B40" s="62" t="s">
        <v>54</v>
      </c>
      <c r="C40" s="56"/>
    </row>
    <row r="41" customFormat="false" ht="18" hidden="false" customHeight="true" outlineLevel="0" collapsed="false">
      <c r="B41" s="62" t="s">
        <v>55</v>
      </c>
      <c r="C41" s="56"/>
    </row>
    <row r="42" customFormat="false" ht="18" hidden="false" customHeight="true" outlineLevel="0" collapsed="false">
      <c r="B42" s="62" t="s">
        <v>56</v>
      </c>
      <c r="C42" s="56"/>
    </row>
    <row r="43" customFormat="false" ht="18" hidden="false" customHeight="true" outlineLevel="0" collapsed="false">
      <c r="B43" s="62" t="s">
        <v>57</v>
      </c>
      <c r="C43" s="56"/>
    </row>
    <row r="44" customFormat="false" ht="18" hidden="false" customHeight="true" outlineLevel="0" collapsed="false">
      <c r="B44" s="62" t="s">
        <v>58</v>
      </c>
      <c r="C44" s="56"/>
    </row>
    <row r="45" customFormat="false" ht="18" hidden="false" customHeight="true" outlineLevel="0" collapsed="false">
      <c r="B45" s="62" t="s">
        <v>59</v>
      </c>
      <c r="C45" s="56"/>
    </row>
    <row r="46" customFormat="false" ht="18" hidden="false" customHeight="true" outlineLevel="0" collapsed="false">
      <c r="B46" s="62" t="s">
        <v>60</v>
      </c>
      <c r="C46" s="56"/>
    </row>
    <row r="47" customFormat="false" ht="18" hidden="false" customHeight="true" outlineLevel="0" collapsed="false">
      <c r="B47" s="63" t="s">
        <v>61</v>
      </c>
      <c r="C47" s="56"/>
    </row>
    <row r="49" customFormat="false" ht="18" hidden="false" customHeight="true" outlineLevel="0" collapsed="false">
      <c r="B49" s="8" t="s">
        <v>0</v>
      </c>
    </row>
    <row r="50" customFormat="false" ht="18" hidden="false" customHeight="true" outlineLevel="0" collapsed="false">
      <c r="A50" s="0"/>
      <c r="B50" s="0"/>
      <c r="C50" s="0"/>
    </row>
    <row r="51" customFormat="false" ht="18" hidden="false" customHeight="true" outlineLevel="0" collapsed="false">
      <c r="A51" s="0"/>
      <c r="B51" s="0"/>
      <c r="C51" s="0"/>
    </row>
    <row r="52" customFormat="false" ht="18" hidden="false" customHeight="true" outlineLevel="0" collapsed="false">
      <c r="A52" s="0"/>
      <c r="B52" s="0"/>
      <c r="C52" s="0"/>
    </row>
    <row r="53" customFormat="false" ht="18" hidden="false" customHeight="true" outlineLevel="0" collapsed="false">
      <c r="A53" s="0"/>
      <c r="B53" s="0"/>
      <c r="C53" s="0"/>
    </row>
    <row r="54" customFormat="false" ht="18" hidden="false" customHeight="true" outlineLevel="0" collapsed="false">
      <c r="A54" s="0"/>
      <c r="B54" s="0"/>
      <c r="C54" s="0"/>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8">
    <mergeCell ref="E2:L2"/>
    <mergeCell ref="E3:L3"/>
    <mergeCell ref="B4:B6"/>
    <mergeCell ref="E4:L4"/>
    <mergeCell ref="G6:M6"/>
    <mergeCell ref="F7:M7"/>
    <mergeCell ref="F18:L18"/>
    <mergeCell ref="F25:L2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52"/>
      <c r="F1" s="1052"/>
      <c r="G1" s="1052"/>
      <c r="H1" s="1052"/>
      <c r="I1" s="1052"/>
      <c r="J1" s="1052"/>
      <c r="K1" s="1052"/>
      <c r="L1" s="1052"/>
      <c r="M1" s="1053"/>
    </row>
    <row r="2" customFormat="false" ht="18.75" hidden="false" customHeight="false" outlineLevel="0" collapsed="false">
      <c r="A2" s="12"/>
      <c r="B2" s="13"/>
      <c r="E2" s="1054"/>
      <c r="F2" s="1055" t="s">
        <v>607</v>
      </c>
      <c r="G2" s="1055"/>
      <c r="H2" s="1055"/>
      <c r="I2" s="1055"/>
      <c r="J2" s="1055"/>
      <c r="K2" s="1055"/>
      <c r="L2" s="1055"/>
      <c r="M2" s="1055"/>
    </row>
    <row r="3" customFormat="false" ht="18.75" hidden="false" customHeight="false" outlineLevel="0" collapsed="false">
      <c r="A3" s="12"/>
      <c r="B3" s="15" t="s">
        <v>2</v>
      </c>
      <c r="E3" s="1055"/>
      <c r="F3" s="1056" t="s">
        <v>608</v>
      </c>
      <c r="G3" s="1056"/>
      <c r="H3" s="1056"/>
      <c r="I3" s="1056"/>
      <c r="J3" s="1056"/>
      <c r="K3" s="1056"/>
      <c r="L3" s="1056"/>
      <c r="M3" s="1056"/>
    </row>
    <row r="4" customFormat="false" ht="15.75" hidden="false" customHeight="true" outlineLevel="0" collapsed="false">
      <c r="A4" s="12"/>
      <c r="B4" s="16" t="str">
        <f aca="false">Title!$B$4</f>
        <v>R1</v>
      </c>
      <c r="E4" s="1057"/>
      <c r="F4" s="1056" t="s">
        <v>609</v>
      </c>
      <c r="G4" s="1056"/>
      <c r="H4" s="1056"/>
      <c r="I4" s="1056"/>
      <c r="J4" s="1056"/>
      <c r="K4" s="1056"/>
      <c r="L4" s="1056"/>
      <c r="M4" s="1056"/>
    </row>
    <row r="5" customFormat="false" ht="15.75" hidden="false" customHeight="false" outlineLevel="0" collapsed="false">
      <c r="A5" s="12"/>
      <c r="B5" s="16"/>
      <c r="E5" s="918"/>
      <c r="F5" s="680" t="s">
        <v>202</v>
      </c>
      <c r="G5" s="919" t="s">
        <v>610</v>
      </c>
      <c r="H5" s="682"/>
      <c r="I5" s="683"/>
      <c r="J5" s="683"/>
      <c r="K5" s="683"/>
      <c r="L5" s="683"/>
      <c r="M5" s="920"/>
    </row>
    <row r="6" customFormat="false" ht="18.75" hidden="false" customHeight="true" outlineLevel="0" collapsed="false">
      <c r="A6" s="12"/>
      <c r="B6" s="16"/>
      <c r="E6" s="918"/>
      <c r="F6" s="680" t="s">
        <v>202</v>
      </c>
      <c r="G6" s="919" t="s">
        <v>611</v>
      </c>
      <c r="H6" s="682"/>
      <c r="I6" s="683"/>
      <c r="J6" s="683"/>
      <c r="K6" s="683"/>
      <c r="L6" s="683"/>
      <c r="M6" s="920"/>
    </row>
    <row r="7" customFormat="false" ht="16.5" hidden="false" customHeight="false" outlineLevel="0" collapsed="false">
      <c r="A7" s="12"/>
      <c r="C7" s="19"/>
      <c r="E7" s="725"/>
      <c r="F7" s="725"/>
      <c r="G7" s="922"/>
      <c r="H7" s="923"/>
      <c r="I7" s="924"/>
      <c r="J7" s="923"/>
      <c r="K7" s="923"/>
      <c r="L7" s="925"/>
      <c r="M7" s="926"/>
    </row>
    <row r="8" customFormat="false" ht="18" hidden="false" customHeight="true" outlineLevel="0" collapsed="false">
      <c r="A8" s="12"/>
      <c r="B8" s="23" t="s">
        <v>10</v>
      </c>
      <c r="C8" s="24"/>
      <c r="E8" s="725"/>
      <c r="F8" s="725"/>
      <c r="G8" s="835" t="s">
        <v>612</v>
      </c>
      <c r="H8" s="835"/>
      <c r="I8" s="835"/>
      <c r="J8" s="835"/>
      <c r="K8" s="835"/>
      <c r="L8" s="835"/>
      <c r="M8" s="835"/>
    </row>
    <row r="9" customFormat="false" ht="18" hidden="false" customHeight="false" outlineLevel="0" collapsed="false">
      <c r="A9" s="12"/>
      <c r="B9" s="28" t="s">
        <v>13</v>
      </c>
      <c r="C9" s="24"/>
      <c r="E9" s="927"/>
      <c r="F9" s="927"/>
      <c r="G9" s="928"/>
      <c r="H9" s="928"/>
      <c r="I9" s="928"/>
      <c r="J9" s="928"/>
      <c r="K9" s="928"/>
      <c r="L9" s="928"/>
      <c r="M9" s="929"/>
    </row>
    <row r="10" customFormat="false" ht="15.75" hidden="false" customHeight="false" outlineLevel="0" collapsed="false">
      <c r="E10" s="694"/>
      <c r="F10" s="694"/>
      <c r="G10" s="950" t="n">
        <v>1</v>
      </c>
      <c r="H10" s="939" t="s">
        <v>281</v>
      </c>
      <c r="I10" s="938" t="s">
        <v>398</v>
      </c>
      <c r="J10" s="939" t="s">
        <v>147</v>
      </c>
      <c r="K10" s="939" t="s">
        <v>360</v>
      </c>
      <c r="L10" s="940" t="n">
        <v>0</v>
      </c>
      <c r="M10" s="934" t="n">
        <v>0.333333333333333</v>
      </c>
    </row>
    <row r="11" customFormat="false" ht="15.75" hidden="false" customHeight="false" outlineLevel="0" collapsed="false">
      <c r="A11" s="12"/>
      <c r="B11" s="30" t="s">
        <v>19</v>
      </c>
      <c r="C11" s="24"/>
      <c r="E11" s="927"/>
      <c r="F11" s="927"/>
      <c r="G11" s="951" t="n">
        <f aca="false">G10+1</f>
        <v>2</v>
      </c>
      <c r="H11" s="899" t="s">
        <v>281</v>
      </c>
      <c r="I11" s="1035" t="s">
        <v>579</v>
      </c>
      <c r="J11" s="899" t="s">
        <v>147</v>
      </c>
      <c r="K11" s="899" t="s">
        <v>360</v>
      </c>
      <c r="L11" s="900" t="n">
        <v>5</v>
      </c>
      <c r="M11" s="935" t="n">
        <f aca="false">M10+TIME(0,L10,)</f>
        <v>0.333333333333333</v>
      </c>
    </row>
    <row r="12" customFormat="false" ht="16.5" hidden="false" customHeight="false" outlineLevel="0" collapsed="false">
      <c r="B12" s="31" t="s">
        <v>22</v>
      </c>
      <c r="C12" s="24"/>
      <c r="E12" s="694"/>
      <c r="F12" s="694"/>
      <c r="G12" s="939" t="n">
        <f aca="false">G11+1</f>
        <v>3</v>
      </c>
      <c r="H12" s="936" t="s">
        <v>149</v>
      </c>
      <c r="I12" s="938" t="s">
        <v>580</v>
      </c>
      <c r="J12" s="939" t="s">
        <v>147</v>
      </c>
      <c r="K12" s="940" t="s">
        <v>403</v>
      </c>
      <c r="L12" s="940" t="n">
        <v>5</v>
      </c>
      <c r="M12" s="934" t="n">
        <f aca="false">M11+TIME(0,L11,)</f>
        <v>0.336805555555556</v>
      </c>
    </row>
    <row r="13" customFormat="false" ht="15.75" hidden="false" customHeight="false" outlineLevel="0" collapsed="false">
      <c r="E13" s="927"/>
      <c r="F13" s="927"/>
      <c r="G13" s="951" t="n">
        <f aca="false">G12+1</f>
        <v>4</v>
      </c>
      <c r="H13" s="899" t="s">
        <v>149</v>
      </c>
      <c r="I13" s="1035" t="s">
        <v>613</v>
      </c>
      <c r="J13" s="896" t="s">
        <v>147</v>
      </c>
      <c r="K13" s="899" t="s">
        <v>403</v>
      </c>
      <c r="L13" s="900" t="n">
        <v>20</v>
      </c>
      <c r="M13" s="935" t="n">
        <f aca="false">M12+TIME(0,L12,)</f>
        <v>0.340277777777778</v>
      </c>
    </row>
    <row r="14" customFormat="false" ht="15.75" hidden="false" customHeight="false" outlineLevel="0" collapsed="false">
      <c r="A14" s="12"/>
      <c r="B14" s="32" t="s">
        <v>29</v>
      </c>
      <c r="C14" s="24"/>
      <c r="E14" s="694"/>
      <c r="F14" s="694"/>
      <c r="G14" s="939" t="n">
        <f aca="false">G13+1</f>
        <v>5</v>
      </c>
      <c r="H14" s="936" t="s">
        <v>149</v>
      </c>
      <c r="I14" s="950" t="s">
        <v>614</v>
      </c>
      <c r="J14" s="939" t="s">
        <v>147</v>
      </c>
      <c r="K14" s="940" t="s">
        <v>403</v>
      </c>
      <c r="L14" s="940" t="n">
        <v>10</v>
      </c>
      <c r="M14" s="934" t="n">
        <f aca="false">M13+TIME(0,L13,)</f>
        <v>0.354166666666667</v>
      </c>
    </row>
    <row r="15" customFormat="false" ht="15.75" hidden="false" customHeight="false" outlineLevel="0" collapsed="false">
      <c r="A15" s="12"/>
      <c r="B15" s="33" t="s">
        <v>31</v>
      </c>
      <c r="C15" s="24"/>
      <c r="E15" s="927"/>
      <c r="F15" s="927"/>
      <c r="G15" s="943" t="n">
        <f aca="false">G14+1</f>
        <v>6</v>
      </c>
      <c r="H15" s="943" t="s">
        <v>149</v>
      </c>
      <c r="I15" s="951" t="s">
        <v>615</v>
      </c>
      <c r="J15" s="896" t="s">
        <v>147</v>
      </c>
      <c r="K15" s="899" t="s">
        <v>403</v>
      </c>
      <c r="L15" s="900" t="n">
        <v>20</v>
      </c>
      <c r="M15" s="935" t="n">
        <f aca="false">M14+TIME(0,L14,)</f>
        <v>0.361111111111111</v>
      </c>
    </row>
    <row r="16" customFormat="false" ht="15.75" hidden="false" customHeight="false" outlineLevel="0" collapsed="false">
      <c r="A16" s="12"/>
      <c r="B16" s="34" t="s">
        <v>33</v>
      </c>
      <c r="C16" s="24"/>
      <c r="E16" s="694"/>
      <c r="F16" s="694"/>
      <c r="G16" s="939" t="n">
        <f aca="false">G15+1</f>
        <v>7</v>
      </c>
      <c r="H16" s="936" t="s">
        <v>272</v>
      </c>
      <c r="I16" s="950" t="s">
        <v>616</v>
      </c>
      <c r="J16" s="939" t="s">
        <v>147</v>
      </c>
      <c r="K16" s="940" t="s">
        <v>403</v>
      </c>
      <c r="L16" s="940" t="n">
        <v>20</v>
      </c>
      <c r="M16" s="934" t="n">
        <f aca="false">M15+TIME(0,L15,)</f>
        <v>0.375</v>
      </c>
    </row>
    <row r="17" customFormat="false" ht="15.75" hidden="false" customHeight="false" outlineLevel="0" collapsed="false">
      <c r="A17" s="35"/>
      <c r="B17" s="36" t="s">
        <v>35</v>
      </c>
      <c r="C17" s="24"/>
      <c r="E17" s="927"/>
      <c r="F17" s="927"/>
      <c r="G17" s="943" t="n">
        <f aca="false">G16+1</f>
        <v>8</v>
      </c>
      <c r="H17" s="943" t="s">
        <v>272</v>
      </c>
      <c r="I17" s="951" t="s">
        <v>617</v>
      </c>
      <c r="J17" s="896" t="s">
        <v>147</v>
      </c>
      <c r="K17" s="899" t="s">
        <v>403</v>
      </c>
      <c r="L17" s="900" t="n">
        <v>30</v>
      </c>
      <c r="M17" s="935" t="n">
        <f aca="false">M16+TIME(0,L16,)</f>
        <v>0.388888888888889</v>
      </c>
    </row>
    <row r="18" customFormat="false" ht="18" hidden="false" customHeight="true" outlineLevel="0" collapsed="false">
      <c r="A18" s="35"/>
      <c r="B18" s="37" t="s">
        <v>36</v>
      </c>
      <c r="C18" s="24"/>
      <c r="E18" s="694"/>
      <c r="F18" s="694"/>
      <c r="G18" s="945" t="n">
        <f aca="false">G17+1</f>
        <v>9</v>
      </c>
      <c r="H18" s="945" t="s">
        <v>272</v>
      </c>
      <c r="I18" s="952" t="s">
        <v>618</v>
      </c>
      <c r="J18" s="939" t="s">
        <v>147</v>
      </c>
      <c r="K18" s="940" t="s">
        <v>403</v>
      </c>
      <c r="L18" s="933" t="n">
        <v>10</v>
      </c>
      <c r="M18" s="934" t="n">
        <f aca="false">M17+TIME(0,L17,)</f>
        <v>0.409722222222222</v>
      </c>
    </row>
    <row r="19" customFormat="false" ht="16.5" hidden="false" customHeight="false" outlineLevel="0" collapsed="false">
      <c r="B19" s="38" t="s">
        <v>37</v>
      </c>
      <c r="C19" s="24"/>
      <c r="E19" s="927"/>
      <c r="F19" s="927"/>
      <c r="G19" s="943" t="n">
        <f aca="false">G18+1</f>
        <v>10</v>
      </c>
      <c r="H19" s="943" t="s">
        <v>281</v>
      </c>
      <c r="I19" s="951" t="s">
        <v>408</v>
      </c>
      <c r="J19" s="896" t="s">
        <v>147</v>
      </c>
      <c r="K19" s="899" t="s">
        <v>403</v>
      </c>
      <c r="L19" s="900" t="n">
        <v>0</v>
      </c>
      <c r="M19" s="935" t="n">
        <f aca="false">M18+TIME(0,L18,)</f>
        <v>0.416666666666667</v>
      </c>
    </row>
    <row r="20" customFormat="false" ht="18" hidden="false" customHeight="true" outlineLevel="0" collapsed="false">
      <c r="B20" s="39" t="s">
        <v>38</v>
      </c>
      <c r="C20" s="24"/>
      <c r="E20" s="694"/>
      <c r="F20" s="694"/>
      <c r="G20" s="945"/>
      <c r="H20" s="945"/>
      <c r="I20" s="952"/>
      <c r="J20" s="931"/>
      <c r="K20" s="931"/>
      <c r="L20" s="933"/>
      <c r="M20" s="934"/>
    </row>
    <row r="21" customFormat="false" ht="15.75" hidden="false" customHeight="false" outlineLevel="0" collapsed="false">
      <c r="B21" s="40" t="s">
        <v>39</v>
      </c>
      <c r="C21" s="24"/>
      <c r="E21" s="725"/>
      <c r="F21" s="725"/>
      <c r="G21" s="922"/>
      <c r="H21" s="923"/>
      <c r="I21" s="924"/>
      <c r="J21" s="923"/>
      <c r="K21" s="923"/>
      <c r="L21" s="925"/>
      <c r="M21" s="926"/>
    </row>
    <row r="22" customFormat="false" ht="18" hidden="false" customHeight="true" outlineLevel="0" collapsed="false">
      <c r="B22" s="41" t="s">
        <v>40</v>
      </c>
      <c r="C22" s="24"/>
      <c r="E22" s="725"/>
      <c r="F22" s="725"/>
      <c r="G22" s="835" t="s">
        <v>619</v>
      </c>
      <c r="H22" s="835"/>
      <c r="I22" s="835"/>
      <c r="J22" s="835"/>
      <c r="K22" s="835"/>
      <c r="L22" s="835"/>
      <c r="M22" s="835"/>
    </row>
    <row r="23" customFormat="false" ht="18" hidden="false" customHeight="false" outlineLevel="0" collapsed="false">
      <c r="B23" s="42" t="s">
        <v>41</v>
      </c>
      <c r="C23" s="24"/>
      <c r="E23" s="927"/>
      <c r="F23" s="927"/>
      <c r="G23" s="928"/>
      <c r="H23" s="928"/>
      <c r="I23" s="928"/>
      <c r="J23" s="928"/>
      <c r="K23" s="928"/>
      <c r="L23" s="928"/>
      <c r="M23" s="929"/>
    </row>
    <row r="24" customFormat="false" ht="15.75" hidden="false" customHeight="false" outlineLevel="0" collapsed="false">
      <c r="B24" s="43" t="s">
        <v>42</v>
      </c>
      <c r="C24" s="24"/>
      <c r="E24" s="694"/>
      <c r="F24" s="694"/>
      <c r="G24" s="950" t="n">
        <v>11</v>
      </c>
      <c r="H24" s="939" t="s">
        <v>281</v>
      </c>
      <c r="I24" s="938" t="s">
        <v>398</v>
      </c>
      <c r="J24" s="939" t="s">
        <v>147</v>
      </c>
      <c r="K24" s="939" t="s">
        <v>360</v>
      </c>
      <c r="L24" s="940" t="n">
        <v>0</v>
      </c>
      <c r="M24" s="934" t="n">
        <v>0.8125</v>
      </c>
    </row>
    <row r="25" customFormat="false" ht="15.75" hidden="false" customHeight="false" outlineLevel="0" collapsed="false">
      <c r="E25" s="927"/>
      <c r="F25" s="927"/>
      <c r="G25" s="951" t="n">
        <f aca="false">G24+1</f>
        <v>12</v>
      </c>
      <c r="H25" s="899" t="s">
        <v>281</v>
      </c>
      <c r="I25" s="1035" t="s">
        <v>579</v>
      </c>
      <c r="J25" s="899" t="s">
        <v>147</v>
      </c>
      <c r="K25" s="899" t="s">
        <v>360</v>
      </c>
      <c r="L25" s="900" t="n">
        <v>5</v>
      </c>
      <c r="M25" s="935" t="n">
        <f aca="false">M24+TIME(0,L24,)</f>
        <v>0.8125</v>
      </c>
    </row>
    <row r="26" customFormat="false" ht="15.75" hidden="false" customHeight="false" outlineLevel="0" collapsed="false">
      <c r="B26" s="44" t="s">
        <v>43</v>
      </c>
      <c r="C26" s="24"/>
      <c r="E26" s="694"/>
      <c r="F26" s="694"/>
      <c r="G26" s="939" t="n">
        <f aca="false">G25+1</f>
        <v>13</v>
      </c>
      <c r="H26" s="936" t="s">
        <v>149</v>
      </c>
      <c r="I26" s="938" t="s">
        <v>580</v>
      </c>
      <c r="J26" s="939" t="s">
        <v>147</v>
      </c>
      <c r="K26" s="940" t="s">
        <v>403</v>
      </c>
      <c r="L26" s="940" t="n">
        <v>5</v>
      </c>
      <c r="M26" s="934" t="n">
        <f aca="false">M25+TIME(0,L25,)</f>
        <v>0.815972222222222</v>
      </c>
    </row>
    <row r="27" customFormat="false" ht="15.75" hidden="false" customHeight="false" outlineLevel="0" collapsed="false">
      <c r="B27" s="45" t="s">
        <v>44</v>
      </c>
      <c r="C27" s="46"/>
      <c r="E27" s="927"/>
      <c r="F27" s="927"/>
      <c r="G27" s="951" t="n">
        <f aca="false">G26+1</f>
        <v>14</v>
      </c>
      <c r="H27" s="899" t="s">
        <v>272</v>
      </c>
      <c r="I27" s="1035" t="s">
        <v>620</v>
      </c>
      <c r="J27" s="899" t="s">
        <v>147</v>
      </c>
      <c r="K27" s="896" t="s">
        <v>403</v>
      </c>
      <c r="L27" s="900" t="n">
        <v>20</v>
      </c>
      <c r="M27" s="935" t="n">
        <f aca="false">M26+TIME(0,L26,)</f>
        <v>0.819444444444444</v>
      </c>
    </row>
    <row r="28" customFormat="false" ht="15.75" hidden="false" customHeight="false" outlineLevel="0" collapsed="false">
      <c r="B28" s="47" t="s">
        <v>45</v>
      </c>
      <c r="C28" s="48"/>
      <c r="E28" s="694"/>
      <c r="F28" s="694"/>
      <c r="G28" s="939" t="n">
        <f aca="false">G27+1</f>
        <v>15</v>
      </c>
      <c r="H28" s="950" t="s">
        <v>272</v>
      </c>
      <c r="I28" s="938" t="s">
        <v>621</v>
      </c>
      <c r="J28" s="950" t="s">
        <v>147</v>
      </c>
      <c r="K28" s="950" t="s">
        <v>403</v>
      </c>
      <c r="L28" s="940" t="n">
        <v>20</v>
      </c>
      <c r="M28" s="934" t="n">
        <f aca="false">M27+TIME(0,L27,)</f>
        <v>0.833333333333333</v>
      </c>
    </row>
    <row r="29" customFormat="false" ht="15.75" hidden="false" customHeight="false" outlineLevel="0" collapsed="false">
      <c r="C29" s="48"/>
      <c r="E29" s="927"/>
      <c r="F29" s="951"/>
      <c r="G29" s="951" t="n">
        <f aca="false">G28+1</f>
        <v>16</v>
      </c>
      <c r="H29" s="951" t="s">
        <v>272</v>
      </c>
      <c r="I29" s="1035" t="s">
        <v>622</v>
      </c>
      <c r="J29" s="951" t="s">
        <v>147</v>
      </c>
      <c r="K29" s="951" t="s">
        <v>403</v>
      </c>
      <c r="L29" s="900" t="n">
        <v>20</v>
      </c>
      <c r="M29" s="935" t="n">
        <f aca="false">M28+TIME(0,L28,)</f>
        <v>0.847222222222222</v>
      </c>
    </row>
    <row r="30" customFormat="false" ht="18" hidden="false" customHeight="true" outlineLevel="0" collapsed="false">
      <c r="B30" s="52" t="s">
        <v>46</v>
      </c>
      <c r="E30" s="694"/>
      <c r="F30" s="694"/>
      <c r="G30" s="939" t="n">
        <f aca="false">G29+1</f>
        <v>17</v>
      </c>
      <c r="H30" s="950" t="s">
        <v>272</v>
      </c>
      <c r="I30" s="950" t="s">
        <v>623</v>
      </c>
      <c r="J30" s="950" t="s">
        <v>147</v>
      </c>
      <c r="K30" s="950" t="s">
        <v>403</v>
      </c>
      <c r="L30" s="940" t="n">
        <v>50</v>
      </c>
      <c r="M30" s="934" t="n">
        <f aca="false">M29+TIME(0,L29,)</f>
        <v>0.861111111111111</v>
      </c>
    </row>
    <row r="31" customFormat="false" ht="15.75" hidden="false" customHeight="false" outlineLevel="0" collapsed="false">
      <c r="B31" s="54" t="s">
        <v>47</v>
      </c>
      <c r="E31" s="946"/>
      <c r="F31" s="951"/>
      <c r="G31" s="951" t="n">
        <f aca="false">G30+1</f>
        <v>18</v>
      </c>
      <c r="H31" s="951" t="s">
        <v>281</v>
      </c>
      <c r="I31" s="951" t="s">
        <v>408</v>
      </c>
      <c r="J31" s="951" t="s">
        <v>147</v>
      </c>
      <c r="K31" s="951"/>
      <c r="L31" s="900" t="n">
        <v>0</v>
      </c>
      <c r="M31" s="935" t="n">
        <f aca="false">M30+TIME(0,L30,)</f>
        <v>0.895833333333333</v>
      </c>
    </row>
    <row r="32" customFormat="false" ht="15.75" hidden="false" customHeight="false" outlineLevel="0" collapsed="false">
      <c r="E32" s="694"/>
      <c r="F32" s="694"/>
      <c r="G32" s="939"/>
      <c r="H32" s="950"/>
      <c r="I32" s="950"/>
      <c r="J32" s="950"/>
      <c r="K32" s="950"/>
      <c r="L32" s="940"/>
      <c r="M32" s="934"/>
    </row>
    <row r="33" customFormat="false" ht="16.5" hidden="false" customHeight="false" outlineLevel="0" collapsed="false">
      <c r="E33" s="725"/>
      <c r="F33" s="725"/>
      <c r="G33" s="922"/>
      <c r="H33" s="923"/>
      <c r="I33" s="924"/>
      <c r="J33" s="923"/>
      <c r="K33" s="923"/>
      <c r="L33" s="925"/>
      <c r="M33" s="926"/>
    </row>
    <row r="34" customFormat="false" ht="18" hidden="false" customHeight="true" outlineLevel="0" collapsed="false">
      <c r="B34" s="55" t="s">
        <v>48</v>
      </c>
      <c r="C34" s="56"/>
      <c r="E34" s="725"/>
      <c r="F34" s="725"/>
      <c r="G34" s="835" t="s">
        <v>624</v>
      </c>
      <c r="H34" s="835"/>
      <c r="I34" s="835"/>
      <c r="J34" s="835"/>
      <c r="K34" s="835"/>
      <c r="L34" s="835"/>
      <c r="M34" s="835"/>
    </row>
    <row r="35" customFormat="false" ht="18" hidden="false" customHeight="false" outlineLevel="0" collapsed="false">
      <c r="B35" s="57" t="s">
        <v>49</v>
      </c>
      <c r="C35" s="56"/>
      <c r="E35" s="927"/>
      <c r="F35" s="927"/>
      <c r="G35" s="928"/>
      <c r="H35" s="928"/>
      <c r="I35" s="928"/>
      <c r="J35" s="928"/>
      <c r="K35" s="928"/>
      <c r="L35" s="928"/>
      <c r="M35" s="929"/>
    </row>
    <row r="36" customFormat="false" ht="15.75" hidden="false" customHeight="false" outlineLevel="0" collapsed="false">
      <c r="B36" s="58" t="s">
        <v>50</v>
      </c>
      <c r="C36" s="56"/>
      <c r="E36" s="694"/>
      <c r="F36" s="694"/>
      <c r="G36" s="950" t="n">
        <v>19</v>
      </c>
      <c r="H36" s="939" t="s">
        <v>281</v>
      </c>
      <c r="I36" s="938" t="s">
        <v>398</v>
      </c>
      <c r="J36" s="939" t="s">
        <v>147</v>
      </c>
      <c r="K36" s="939" t="s">
        <v>360</v>
      </c>
      <c r="L36" s="940" t="n">
        <v>0</v>
      </c>
      <c r="M36" s="934" t="n">
        <v>0.5625</v>
      </c>
    </row>
    <row r="37" customFormat="false" ht="15.75" hidden="false" customHeight="false" outlineLevel="0" collapsed="false">
      <c r="B37" s="59" t="s">
        <v>51</v>
      </c>
      <c r="C37" s="56"/>
      <c r="E37" s="927"/>
      <c r="F37" s="927"/>
      <c r="G37" s="951" t="n">
        <f aca="false">G36+1</f>
        <v>20</v>
      </c>
      <c r="H37" s="899" t="s">
        <v>281</v>
      </c>
      <c r="I37" s="1035" t="s">
        <v>579</v>
      </c>
      <c r="J37" s="899" t="s">
        <v>147</v>
      </c>
      <c r="K37" s="899" t="s">
        <v>360</v>
      </c>
      <c r="L37" s="900" t="n">
        <v>5</v>
      </c>
      <c r="M37" s="935" t="n">
        <f aca="false">M36+TIME(0,L36,)</f>
        <v>0.5625</v>
      </c>
    </row>
    <row r="38" customFormat="false" ht="15.75" hidden="false" customHeight="false" outlineLevel="0" collapsed="false">
      <c r="B38" s="60" t="s">
        <v>52</v>
      </c>
      <c r="C38" s="56"/>
      <c r="E38" s="694"/>
      <c r="F38" s="694"/>
      <c r="G38" s="950" t="n">
        <f aca="false">G37+1</f>
        <v>21</v>
      </c>
      <c r="H38" s="936" t="s">
        <v>149</v>
      </c>
      <c r="I38" s="950" t="s">
        <v>580</v>
      </c>
      <c r="J38" s="939" t="s">
        <v>147</v>
      </c>
      <c r="K38" s="940" t="s">
        <v>403</v>
      </c>
      <c r="L38" s="940" t="n">
        <v>5</v>
      </c>
      <c r="M38" s="934" t="n">
        <f aca="false">M37+TIME(0,L37,)</f>
        <v>0.565972222222222</v>
      </c>
    </row>
    <row r="39" customFormat="false" ht="15.75" hidden="false" customHeight="false" outlineLevel="0" collapsed="false">
      <c r="B39" s="61" t="s">
        <v>53</v>
      </c>
      <c r="C39" s="56"/>
      <c r="E39" s="927"/>
      <c r="F39" s="927"/>
      <c r="G39" s="951" t="n">
        <f aca="false">G38+1</f>
        <v>22</v>
      </c>
      <c r="H39" s="943" t="s">
        <v>272</v>
      </c>
      <c r="I39" s="951" t="s">
        <v>617</v>
      </c>
      <c r="J39" s="896" t="s">
        <v>147</v>
      </c>
      <c r="K39" s="899" t="s">
        <v>403</v>
      </c>
      <c r="L39" s="900" t="n">
        <v>60</v>
      </c>
      <c r="M39" s="935" t="n">
        <f aca="false">M38+TIME(0,L38,)</f>
        <v>0.569444444444444</v>
      </c>
    </row>
    <row r="40" customFormat="false" ht="18" hidden="false" customHeight="true" outlineLevel="0" collapsed="false">
      <c r="B40" s="62" t="s">
        <v>54</v>
      </c>
      <c r="C40" s="56"/>
      <c r="E40" s="694"/>
      <c r="F40" s="694"/>
      <c r="G40" s="950" t="n">
        <f aca="false">G39+1</f>
        <v>23</v>
      </c>
      <c r="H40" s="945" t="s">
        <v>272</v>
      </c>
      <c r="I40" s="952" t="s">
        <v>625</v>
      </c>
      <c r="J40" s="939" t="s">
        <v>147</v>
      </c>
      <c r="K40" s="940" t="s">
        <v>403</v>
      </c>
      <c r="L40" s="933" t="n">
        <v>50</v>
      </c>
      <c r="M40" s="934" t="n">
        <f aca="false">M39+TIME(0,L39,)</f>
        <v>0.611111111111111</v>
      </c>
    </row>
    <row r="41" customFormat="false" ht="15.75" hidden="false" customHeight="false" outlineLevel="0" collapsed="false">
      <c r="B41" s="62" t="s">
        <v>55</v>
      </c>
      <c r="C41" s="56"/>
      <c r="E41" s="927"/>
      <c r="F41" s="927"/>
      <c r="G41" s="951" t="n">
        <f aca="false">G40+1</f>
        <v>24</v>
      </c>
      <c r="H41" s="943" t="s">
        <v>281</v>
      </c>
      <c r="I41" s="951" t="s">
        <v>408</v>
      </c>
      <c r="J41" s="896" t="s">
        <v>147</v>
      </c>
      <c r="K41" s="899" t="s">
        <v>403</v>
      </c>
      <c r="L41" s="900" t="n">
        <v>0</v>
      </c>
      <c r="M41" s="935" t="n">
        <f aca="false">M40+TIME(0,L40,)</f>
        <v>0.645833333333333</v>
      </c>
    </row>
    <row r="42" customFormat="false" ht="15.75" hidden="false" customHeight="false" outlineLevel="0" collapsed="false">
      <c r="B42" s="62" t="s">
        <v>56</v>
      </c>
      <c r="C42" s="56"/>
      <c r="E42" s="694"/>
      <c r="F42" s="694"/>
      <c r="G42" s="950"/>
      <c r="H42" s="945"/>
      <c r="I42" s="952"/>
      <c r="J42" s="931"/>
      <c r="K42" s="931"/>
      <c r="L42" s="933"/>
      <c r="M42" s="934"/>
    </row>
    <row r="43" customFormat="false" ht="15.75" hidden="false" customHeight="false" outlineLevel="0" collapsed="false">
      <c r="B43" s="62" t="s">
        <v>57</v>
      </c>
      <c r="C43" s="56"/>
      <c r="E43" s="725"/>
      <c r="F43" s="725"/>
      <c r="G43" s="922"/>
      <c r="H43" s="923"/>
      <c r="I43" s="924"/>
      <c r="J43" s="923"/>
      <c r="K43" s="923"/>
      <c r="L43" s="925"/>
      <c r="M43" s="926"/>
    </row>
    <row r="44" customFormat="false" ht="12.75" hidden="false" customHeight="true" outlineLevel="0" collapsed="false">
      <c r="B44" s="62" t="s">
        <v>58</v>
      </c>
      <c r="C44" s="56"/>
      <c r="E44" s="725"/>
      <c r="F44" s="725"/>
      <c r="G44" s="835" t="s">
        <v>626</v>
      </c>
      <c r="H44" s="835"/>
      <c r="I44" s="835"/>
      <c r="J44" s="835"/>
      <c r="K44" s="835"/>
      <c r="L44" s="835"/>
      <c r="M44" s="835"/>
    </row>
    <row r="45" customFormat="false" ht="15" hidden="false" customHeight="false" outlineLevel="0" collapsed="false">
      <c r="B45" s="62" t="s">
        <v>59</v>
      </c>
      <c r="C45" s="56"/>
      <c r="E45" s="1036"/>
      <c r="F45" s="1044"/>
      <c r="G45" s="667"/>
      <c r="H45" s="667"/>
      <c r="I45" s="932"/>
      <c r="J45" s="438"/>
      <c r="K45" s="648"/>
      <c r="L45" s="1036"/>
      <c r="M45" s="1039"/>
    </row>
    <row r="46" customFormat="false" ht="15.75" hidden="false" customHeight="false" outlineLevel="0" collapsed="false">
      <c r="B46" s="62" t="s">
        <v>60</v>
      </c>
      <c r="C46" s="56"/>
      <c r="E46" s="927"/>
      <c r="F46" s="927"/>
      <c r="G46" s="951" t="n">
        <v>25</v>
      </c>
      <c r="H46" s="899" t="s">
        <v>281</v>
      </c>
      <c r="I46" s="1035" t="s">
        <v>398</v>
      </c>
      <c r="J46" s="899" t="s">
        <v>147</v>
      </c>
      <c r="K46" s="899" t="s">
        <v>360</v>
      </c>
      <c r="L46" s="900" t="n">
        <v>0</v>
      </c>
      <c r="M46" s="935" t="n">
        <v>0.666666666666667</v>
      </c>
    </row>
    <row r="47" customFormat="false" ht="16.5" hidden="false" customHeight="false" outlineLevel="0" collapsed="false">
      <c r="B47" s="63" t="s">
        <v>61</v>
      </c>
      <c r="C47" s="56"/>
      <c r="E47" s="694"/>
      <c r="F47" s="694"/>
      <c r="G47" s="939" t="n">
        <f aca="false">G46+1</f>
        <v>26</v>
      </c>
      <c r="H47" s="936" t="s">
        <v>281</v>
      </c>
      <c r="I47" s="938" t="s">
        <v>579</v>
      </c>
      <c r="J47" s="939" t="s">
        <v>147</v>
      </c>
      <c r="K47" s="940" t="s">
        <v>360</v>
      </c>
      <c r="L47" s="940" t="n">
        <v>5</v>
      </c>
      <c r="M47" s="934" t="n">
        <f aca="false">M46+TIME(0,L46,)</f>
        <v>0.666666666666667</v>
      </c>
    </row>
    <row r="48" customFormat="false" ht="15.75" hidden="false" customHeight="false" outlineLevel="0" collapsed="false">
      <c r="E48" s="927"/>
      <c r="F48" s="927"/>
      <c r="G48" s="951" t="n">
        <f aca="false">G47+1</f>
        <v>27</v>
      </c>
      <c r="H48" s="899" t="s">
        <v>149</v>
      </c>
      <c r="I48" s="1035" t="s">
        <v>580</v>
      </c>
      <c r="J48" s="896" t="s">
        <v>147</v>
      </c>
      <c r="K48" s="899" t="s">
        <v>403</v>
      </c>
      <c r="L48" s="900" t="n">
        <v>5</v>
      </c>
      <c r="M48" s="935" t="n">
        <f aca="false">M47+TIME(0,L47,)</f>
        <v>0.670138888888889</v>
      </c>
    </row>
    <row r="49" customFormat="false" ht="15.75" hidden="false" customHeight="false" outlineLevel="0" collapsed="false">
      <c r="B49" s="8" t="s">
        <v>0</v>
      </c>
      <c r="E49" s="694"/>
      <c r="F49" s="694"/>
      <c r="G49" s="939" t="n">
        <f aca="false">G48+1</f>
        <v>28</v>
      </c>
      <c r="H49" s="936" t="s">
        <v>272</v>
      </c>
      <c r="I49" s="950" t="s">
        <v>617</v>
      </c>
      <c r="J49" s="939" t="s">
        <v>147</v>
      </c>
      <c r="K49" s="940" t="s">
        <v>403</v>
      </c>
      <c r="L49" s="940" t="n">
        <v>60</v>
      </c>
      <c r="M49" s="934" t="n">
        <f aca="false">M48+TIME(0,L48,)</f>
        <v>0.673611111111111</v>
      </c>
    </row>
    <row r="50" customFormat="false" ht="15.75" hidden="false" customHeight="false" outlineLevel="0" collapsed="false">
      <c r="A50" s="0"/>
      <c r="B50" s="0"/>
      <c r="C50" s="0"/>
      <c r="E50" s="927"/>
      <c r="F50" s="927"/>
      <c r="G50" s="943" t="n">
        <f aca="false">G49+1</f>
        <v>29</v>
      </c>
      <c r="H50" s="943" t="s">
        <v>272</v>
      </c>
      <c r="I50" s="951" t="s">
        <v>625</v>
      </c>
      <c r="J50" s="896" t="s">
        <v>147</v>
      </c>
      <c r="K50" s="899" t="s">
        <v>403</v>
      </c>
      <c r="L50" s="900" t="n">
        <v>30</v>
      </c>
      <c r="M50" s="935" t="n">
        <f aca="false">M49+TIME(0,L49,)</f>
        <v>0.715277777777778</v>
      </c>
    </row>
    <row r="51" customFormat="false" ht="15.75" hidden="false" customHeight="false" outlineLevel="0" collapsed="false">
      <c r="A51" s="0"/>
      <c r="B51" s="0"/>
      <c r="C51" s="0"/>
      <c r="E51" s="694"/>
      <c r="F51" s="694"/>
      <c r="G51" s="945" t="n">
        <f aca="false">G50+1</f>
        <v>30</v>
      </c>
      <c r="H51" s="945" t="s">
        <v>272</v>
      </c>
      <c r="I51" s="952" t="s">
        <v>627</v>
      </c>
      <c r="J51" s="939" t="s">
        <v>147</v>
      </c>
      <c r="K51" s="940" t="s">
        <v>403</v>
      </c>
      <c r="L51" s="933" t="n">
        <v>20</v>
      </c>
      <c r="M51" s="934" t="n">
        <f aca="false">M50+TIME(0,L50,)</f>
        <v>0.736111111111111</v>
      </c>
    </row>
    <row r="52" customFormat="false" ht="15.75" hidden="false" customHeight="false" outlineLevel="0" collapsed="false">
      <c r="A52" s="0"/>
      <c r="B52" s="0"/>
      <c r="C52" s="0"/>
      <c r="E52" s="927"/>
      <c r="F52" s="927"/>
      <c r="G52" s="943" t="n">
        <f aca="false">G51+1</f>
        <v>31</v>
      </c>
      <c r="H52" s="943" t="s">
        <v>281</v>
      </c>
      <c r="I52" s="951" t="s">
        <v>385</v>
      </c>
      <c r="J52" s="896" t="s">
        <v>147</v>
      </c>
      <c r="K52" s="899" t="s">
        <v>403</v>
      </c>
      <c r="L52" s="900" t="n">
        <v>0</v>
      </c>
      <c r="M52" s="935" t="n">
        <f aca="false">M51+TIME(0,L51,)</f>
        <v>0.75</v>
      </c>
    </row>
    <row r="53" customFormat="false" ht="15.75" hidden="false" customHeight="false" outlineLevel="0" collapsed="false">
      <c r="A53" s="0"/>
      <c r="B53" s="0"/>
      <c r="C53" s="0"/>
      <c r="E53" s="694"/>
      <c r="F53" s="694"/>
      <c r="G53" s="945"/>
      <c r="H53" s="945"/>
      <c r="I53" s="952"/>
      <c r="J53" s="931"/>
      <c r="K53" s="931"/>
      <c r="L53" s="933"/>
      <c r="M53" s="934"/>
    </row>
    <row r="54" customFormat="false" ht="15.75" hidden="false" customHeight="false" outlineLevel="0" collapsed="false">
      <c r="A54" s="0"/>
      <c r="B54" s="0"/>
      <c r="C54" s="0"/>
      <c r="E54" s="725"/>
      <c r="F54" s="725"/>
      <c r="G54" s="922"/>
      <c r="H54" s="923"/>
      <c r="I54" s="924"/>
      <c r="J54" s="923"/>
      <c r="K54" s="923"/>
      <c r="L54" s="925"/>
      <c r="M54" s="926"/>
    </row>
    <row r="55" customFormat="false" ht="18" hidden="false" customHeight="false" outlineLevel="0" collapsed="false">
      <c r="A55" s="0"/>
      <c r="B55" s="0"/>
      <c r="C55" s="0"/>
      <c r="E55" s="725"/>
      <c r="F55" s="725"/>
      <c r="G55" s="835"/>
      <c r="H55" s="835"/>
      <c r="I55" s="835"/>
      <c r="J55" s="835"/>
      <c r="K55" s="835"/>
      <c r="L55" s="835"/>
      <c r="M55" s="835"/>
    </row>
    <row r="56" customFormat="false" ht="15" hidden="false" customHeight="false" outlineLevel="0" collapsed="false">
      <c r="A56" s="0"/>
      <c r="B56" s="0"/>
      <c r="C56" s="0"/>
      <c r="E56" s="1036"/>
      <c r="F56" s="1044"/>
      <c r="G56" s="667"/>
      <c r="H56" s="667"/>
      <c r="I56" s="932"/>
      <c r="J56" s="438"/>
      <c r="K56" s="648"/>
      <c r="L56" s="1036"/>
      <c r="M56" s="1039"/>
    </row>
    <row r="57" customFormat="false" ht="15.75" hidden="false" customHeight="false" outlineLevel="0" collapsed="false">
      <c r="A57" s="0"/>
      <c r="B57" s="0"/>
      <c r="C57" s="0"/>
      <c r="E57" s="785"/>
      <c r="F57" s="785"/>
      <c r="G57" s="1045"/>
      <c r="H57" s="1045"/>
      <c r="I57" s="942"/>
      <c r="J57" s="954"/>
      <c r="K57" s="954"/>
      <c r="L57" s="785"/>
      <c r="M57" s="788"/>
    </row>
    <row r="58" customFormat="false" ht="15" hidden="false" customHeight="false" outlineLevel="0" collapsed="false">
      <c r="A58" s="0"/>
      <c r="B58" s="0"/>
      <c r="C58" s="0"/>
      <c r="E58" s="1036"/>
      <c r="F58" s="1044"/>
      <c r="G58" s="667"/>
      <c r="H58" s="667"/>
      <c r="I58" s="932" t="s">
        <v>420</v>
      </c>
      <c r="J58" s="438"/>
      <c r="K58" s="648"/>
      <c r="L58" s="1036"/>
      <c r="M58" s="1039"/>
    </row>
    <row r="59" customFormat="false" ht="15.75" hidden="false" customHeight="false" outlineLevel="0" collapsed="false">
      <c r="A59" s="0"/>
      <c r="B59" s="0"/>
      <c r="C59" s="0"/>
      <c r="E59" s="785"/>
      <c r="F59" s="785"/>
      <c r="G59" s="1045"/>
      <c r="H59" s="1045"/>
      <c r="I59" s="942" t="s">
        <v>421</v>
      </c>
      <c r="J59" s="954"/>
      <c r="K59" s="954"/>
      <c r="L59" s="785"/>
      <c r="M59" s="788"/>
    </row>
    <row r="60" customFormat="false" ht="15.75" hidden="false" customHeight="false" outlineLevel="0" collapsed="false">
      <c r="A60" s="0"/>
      <c r="B60" s="0"/>
      <c r="C60" s="0"/>
      <c r="E60" s="780"/>
      <c r="F60" s="780"/>
      <c r="G60" s="667"/>
      <c r="H60" s="667"/>
      <c r="I60" s="648"/>
      <c r="J60" s="667"/>
      <c r="K60" s="648"/>
      <c r="L60" s="780"/>
      <c r="M60" s="819"/>
    </row>
    <row r="61" customFormat="false" ht="15.75" hidden="false" customHeight="false" outlineLevel="0" collapsed="false">
      <c r="A61" s="0"/>
      <c r="B61" s="0"/>
      <c r="C61" s="0"/>
      <c r="E61" s="785"/>
      <c r="F61" s="902"/>
      <c r="G61" s="785"/>
      <c r="H61" s="1045"/>
      <c r="I61" s="954" t="s">
        <v>422</v>
      </c>
      <c r="J61" s="1045"/>
      <c r="K61" s="954"/>
      <c r="L61" s="785"/>
      <c r="M61" s="788"/>
    </row>
    <row r="62" customFormat="false" ht="15.75" hidden="false" customHeight="false" outlineLevel="0" collapsed="false">
      <c r="A62" s="0"/>
      <c r="B62" s="0"/>
      <c r="C62" s="0"/>
      <c r="E62" s="780"/>
      <c r="F62" s="780"/>
      <c r="G62" s="667"/>
      <c r="H62" s="667"/>
      <c r="I62" s="648" t="s">
        <v>423</v>
      </c>
      <c r="J62" s="667"/>
      <c r="K62" s="648"/>
      <c r="L62" s="780"/>
      <c r="M62" s="819"/>
    </row>
    <row r="63" customFormat="false" ht="15.75" hidden="false" customHeight="false" outlineLevel="0" collapsed="false">
      <c r="A63" s="0"/>
      <c r="B63" s="0"/>
      <c r="C63" s="0"/>
      <c r="E63" s="785"/>
      <c r="F63" s="902"/>
      <c r="G63" s="785"/>
      <c r="H63" s="1045"/>
      <c r="I63" s="954"/>
      <c r="J63" s="1045"/>
      <c r="K63" s="954"/>
      <c r="L63" s="785"/>
      <c r="M63" s="788"/>
    </row>
    <row r="64" customFormat="false" ht="15.75" hidden="false" customHeight="false" outlineLevel="0" collapsed="false">
      <c r="A64" s="0"/>
      <c r="B64" s="0"/>
      <c r="C64" s="0"/>
      <c r="E64" s="780"/>
      <c r="F64" s="780"/>
      <c r="G64" s="667"/>
      <c r="H64" s="667"/>
      <c r="I64" s="648" t="s">
        <v>367</v>
      </c>
      <c r="J64" s="667"/>
      <c r="K64" s="648"/>
      <c r="L64" s="780"/>
      <c r="M64" s="819"/>
    </row>
    <row r="65" customFormat="false" ht="15.75" hidden="false" customHeight="false" outlineLevel="0" collapsed="false">
      <c r="A65" s="0"/>
      <c r="B65" s="0"/>
      <c r="C65" s="0"/>
      <c r="E65" s="785"/>
      <c r="F65" s="902"/>
      <c r="G65" s="785"/>
      <c r="H65" s="1045"/>
      <c r="I65" s="954" t="s">
        <v>368</v>
      </c>
      <c r="J65" s="1045"/>
      <c r="K65" s="954"/>
      <c r="L65" s="785"/>
      <c r="M65" s="788"/>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c r="E69" s="726"/>
      <c r="F69" s="726"/>
      <c r="G69" s="726"/>
      <c r="H69" s="726"/>
      <c r="I69" s="726"/>
      <c r="J69" s="726"/>
      <c r="K69" s="726"/>
      <c r="L69" s="726"/>
      <c r="M69" s="1046"/>
    </row>
    <row r="70" customFormat="false" ht="12.75" hidden="false" customHeight="false" outlineLevel="0" collapsed="false">
      <c r="A70" s="0"/>
      <c r="B70" s="0"/>
      <c r="C70" s="0"/>
      <c r="E70" s="726"/>
      <c r="F70" s="726"/>
      <c r="G70" s="726"/>
      <c r="H70" s="726"/>
      <c r="I70" s="726"/>
      <c r="J70" s="726"/>
      <c r="K70" s="726"/>
      <c r="L70" s="726"/>
      <c r="M70" s="1046"/>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F2:M2"/>
    <mergeCell ref="F3:M3"/>
    <mergeCell ref="B4:B6"/>
    <mergeCell ref="F4:M4"/>
    <mergeCell ref="G8:M8"/>
    <mergeCell ref="G22:M22"/>
    <mergeCell ref="G34:M34"/>
    <mergeCell ref="G44:M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45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42"/>
    <col collapsed="false" customWidth="true" hidden="false" outlineLevel="0" max="7" min="7" style="0" width="8.41"/>
    <col collapsed="false" customWidth="true" hidden="false" outlineLevel="0" max="8" min="8" style="0" width="6.28"/>
    <col collapsed="false" customWidth="true" hidden="false" outlineLevel="0" max="9" min="9" style="0" width="73.41"/>
    <col collapsed="false" customWidth="true" hidden="false" outlineLevel="0" max="10" min="10" style="0" width="4.41"/>
    <col collapsed="false" customWidth="true" hidden="false" outlineLevel="0" max="11" min="11" style="0" width="24.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70"/>
      <c r="F1" s="670"/>
      <c r="G1" s="670"/>
      <c r="H1" s="670"/>
      <c r="I1" s="670"/>
      <c r="J1" s="670"/>
      <c r="K1" s="670"/>
      <c r="L1" s="670"/>
      <c r="M1" s="671"/>
    </row>
    <row r="2" customFormat="false" ht="15.75" hidden="false" customHeight="true" outlineLevel="0" collapsed="false">
      <c r="A2" s="12"/>
      <c r="B2" s="13"/>
      <c r="E2" s="673" t="s">
        <v>628</v>
      </c>
      <c r="F2" s="673"/>
      <c r="G2" s="673"/>
      <c r="H2" s="673"/>
      <c r="I2" s="673"/>
      <c r="J2" s="673"/>
      <c r="K2" s="673"/>
      <c r="L2" s="673"/>
      <c r="M2" s="673"/>
    </row>
    <row r="3" customFormat="false" ht="15.75" hidden="false" customHeight="true" outlineLevel="0" collapsed="false">
      <c r="A3" s="12"/>
      <c r="B3" s="15" t="s">
        <v>2</v>
      </c>
      <c r="E3" s="674"/>
      <c r="F3" s="675"/>
      <c r="G3" s="675"/>
      <c r="H3" s="675"/>
      <c r="I3" s="675"/>
      <c r="J3" s="675"/>
      <c r="K3" s="675"/>
      <c r="L3" s="675"/>
      <c r="M3" s="675"/>
    </row>
    <row r="4" customFormat="false" ht="15.75" hidden="false" customHeight="true" outlineLevel="0" collapsed="false">
      <c r="A4" s="12"/>
      <c r="B4" s="16" t="str">
        <f aca="false">Title!$B$4</f>
        <v>R1</v>
      </c>
      <c r="E4" s="676"/>
      <c r="F4" s="677" t="s">
        <v>629</v>
      </c>
      <c r="G4" s="677"/>
      <c r="H4" s="677"/>
      <c r="I4" s="677"/>
      <c r="J4" s="677"/>
      <c r="K4" s="677"/>
      <c r="L4" s="677"/>
      <c r="M4" s="677"/>
    </row>
    <row r="5" customFormat="false" ht="15.75" hidden="false" customHeight="true" outlineLevel="0" collapsed="false">
      <c r="A5" s="12"/>
      <c r="B5" s="16"/>
      <c r="E5" s="679"/>
      <c r="F5" s="680" t="s">
        <v>202</v>
      </c>
      <c r="G5" s="681" t="s">
        <v>371</v>
      </c>
      <c r="H5" s="683"/>
      <c r="I5" s="683"/>
      <c r="J5" s="683"/>
      <c r="K5" s="683"/>
      <c r="L5" s="683"/>
      <c r="M5" s="684"/>
      <c r="N5" s="683"/>
    </row>
    <row r="6" customFormat="false" ht="15.75" hidden="false" customHeight="true" outlineLevel="0" collapsed="false">
      <c r="A6" s="12"/>
      <c r="B6" s="16"/>
      <c r="E6" s="679"/>
      <c r="F6" s="680" t="s">
        <v>202</v>
      </c>
      <c r="G6" s="681" t="s">
        <v>630</v>
      </c>
      <c r="H6" s="683"/>
      <c r="I6" s="683"/>
      <c r="J6" s="683"/>
      <c r="K6" s="683"/>
      <c r="L6" s="683"/>
      <c r="M6" s="684"/>
      <c r="N6" s="683"/>
    </row>
    <row r="7" customFormat="false" ht="15.75" hidden="false" customHeight="true" outlineLevel="0" collapsed="false">
      <c r="A7" s="12"/>
      <c r="C7" s="19"/>
      <c r="E7" s="679"/>
      <c r="F7" s="680"/>
      <c r="G7" s="681"/>
      <c r="H7" s="683"/>
      <c r="I7" s="683"/>
      <c r="J7" s="683"/>
      <c r="K7" s="683"/>
      <c r="L7" s="683"/>
      <c r="M7" s="684"/>
      <c r="N7" s="683"/>
    </row>
    <row r="8" customFormat="false" ht="15.75" hidden="false" customHeight="true" outlineLevel="0" collapsed="false">
      <c r="A8" s="12"/>
      <c r="B8" s="23" t="s">
        <v>10</v>
      </c>
      <c r="C8" s="24"/>
      <c r="E8" s="685"/>
      <c r="F8" s="685"/>
      <c r="G8" s="685"/>
      <c r="H8" s="685"/>
      <c r="I8" s="685"/>
      <c r="J8" s="685"/>
      <c r="K8" s="686"/>
      <c r="L8" s="685"/>
      <c r="M8" s="687"/>
      <c r="N8" s="685"/>
    </row>
    <row r="9" customFormat="false" ht="15.75" hidden="false" customHeight="true" outlineLevel="0" collapsed="false">
      <c r="A9" s="12"/>
      <c r="B9" s="28" t="s">
        <v>13</v>
      </c>
      <c r="C9" s="24"/>
      <c r="E9" s="1058"/>
      <c r="F9" s="689" t="s">
        <v>631</v>
      </c>
      <c r="G9" s="689"/>
      <c r="H9" s="689"/>
      <c r="I9" s="689"/>
      <c r="J9" s="689"/>
      <c r="K9" s="689"/>
      <c r="L9" s="689"/>
      <c r="M9" s="689"/>
      <c r="N9" s="689"/>
    </row>
    <row r="10" customFormat="false" ht="15.75" hidden="false" customHeight="true" outlineLevel="0" collapsed="false">
      <c r="E10" s="1059"/>
      <c r="F10" s="691"/>
      <c r="G10" s="691"/>
      <c r="H10" s="691"/>
      <c r="I10" s="691"/>
      <c r="J10" s="691"/>
      <c r="K10" s="691"/>
      <c r="L10" s="691"/>
      <c r="M10" s="692"/>
    </row>
    <row r="11" customFormat="false" ht="15.75" hidden="false" customHeight="true" outlineLevel="0" collapsed="false">
      <c r="A11" s="12"/>
      <c r="B11" s="30" t="s">
        <v>19</v>
      </c>
      <c r="C11" s="24"/>
      <c r="E11" s="694"/>
      <c r="F11" s="694"/>
      <c r="G11" s="695" t="n">
        <v>1</v>
      </c>
      <c r="H11" s="696" t="s">
        <v>281</v>
      </c>
      <c r="I11" s="697" t="s">
        <v>632</v>
      </c>
      <c r="J11" s="697" t="s">
        <v>147</v>
      </c>
      <c r="K11" s="697" t="s">
        <v>360</v>
      </c>
      <c r="L11" s="698" t="n">
        <v>1</v>
      </c>
      <c r="M11" s="699" t="n">
        <v>0.333333333333333</v>
      </c>
    </row>
    <row r="12" customFormat="false" ht="15.75" hidden="false" customHeight="true" outlineLevel="0" collapsed="false">
      <c r="B12" s="31" t="s">
        <v>22</v>
      </c>
      <c r="C12" s="24"/>
      <c r="E12" s="701"/>
      <c r="F12" s="701"/>
      <c r="G12" s="702" t="n">
        <v>2</v>
      </c>
      <c r="H12" s="703" t="s">
        <v>281</v>
      </c>
      <c r="I12" s="704" t="s">
        <v>256</v>
      </c>
      <c r="J12" s="704" t="s">
        <v>147</v>
      </c>
      <c r="K12" s="704" t="s">
        <v>360</v>
      </c>
      <c r="L12" s="705" t="n">
        <v>4</v>
      </c>
      <c r="M12" s="706" t="n">
        <f aca="false">M11+TIME(0,L11,0)</f>
        <v>0.334027777777778</v>
      </c>
    </row>
    <row r="13" customFormat="false" ht="15.75" hidden="false" customHeight="true" outlineLevel="0" collapsed="false">
      <c r="E13" s="515"/>
      <c r="F13" s="515"/>
      <c r="G13" s="708" t="n">
        <v>3</v>
      </c>
      <c r="H13" s="709" t="s">
        <v>272</v>
      </c>
      <c r="I13" s="710" t="s">
        <v>614</v>
      </c>
      <c r="J13" s="711" t="s">
        <v>147</v>
      </c>
      <c r="K13" s="697" t="s">
        <v>403</v>
      </c>
      <c r="L13" s="712" t="n">
        <v>20</v>
      </c>
      <c r="M13" s="713" t="n">
        <f aca="false">M12+TIME(0,L12,0)</f>
        <v>0.336805555555556</v>
      </c>
    </row>
    <row r="14" customFormat="false" ht="15.75" hidden="false" customHeight="true" outlineLevel="0" collapsed="false">
      <c r="A14" s="12"/>
      <c r="B14" s="32" t="s">
        <v>29</v>
      </c>
      <c r="C14" s="24"/>
      <c r="E14" s="701"/>
      <c r="F14" s="701"/>
      <c r="G14" s="702" t="n">
        <v>4</v>
      </c>
      <c r="H14" s="703" t="s">
        <v>272</v>
      </c>
      <c r="I14" s="844" t="s">
        <v>633</v>
      </c>
      <c r="J14" s="704" t="s">
        <v>147</v>
      </c>
      <c r="K14" s="704" t="s">
        <v>403</v>
      </c>
      <c r="L14" s="705" t="n">
        <v>95</v>
      </c>
      <c r="M14" s="706" t="n">
        <f aca="false">M13+TIME(0,L13,0)</f>
        <v>0.350694444444444</v>
      </c>
    </row>
    <row r="15" customFormat="false" ht="15.75" hidden="false" customHeight="true" outlineLevel="0" collapsed="false">
      <c r="A15" s="12"/>
      <c r="B15" s="33" t="s">
        <v>31</v>
      </c>
      <c r="C15" s="24"/>
      <c r="E15" s="515"/>
      <c r="F15" s="515"/>
      <c r="G15" s="711" t="n">
        <v>5</v>
      </c>
      <c r="H15" s="711" t="s">
        <v>281</v>
      </c>
      <c r="I15" s="711" t="s">
        <v>634</v>
      </c>
      <c r="J15" s="711" t="s">
        <v>147</v>
      </c>
      <c r="K15" s="697" t="s">
        <v>251</v>
      </c>
      <c r="L15" s="712" t="n">
        <v>0</v>
      </c>
      <c r="M15" s="713" t="n">
        <f aca="false">M14+TIME(0,L14,0)</f>
        <v>0.416666666666667</v>
      </c>
    </row>
    <row r="16" customFormat="false" ht="15.75" hidden="false" customHeight="true" outlineLevel="0" collapsed="false">
      <c r="A16" s="12"/>
      <c r="B16" s="34" t="s">
        <v>33</v>
      </c>
      <c r="C16" s="24"/>
      <c r="E16" s="701"/>
      <c r="F16" s="701"/>
      <c r="G16" s="702" t="s">
        <v>251</v>
      </c>
      <c r="H16" s="703" t="s">
        <v>251</v>
      </c>
      <c r="I16" s="844" t="s">
        <v>251</v>
      </c>
      <c r="J16" s="704" t="s">
        <v>251</v>
      </c>
      <c r="K16" s="704" t="s">
        <v>251</v>
      </c>
      <c r="L16" s="705" t="n">
        <v>0</v>
      </c>
      <c r="M16" s="706" t="n">
        <f aca="false">M15+TIME(0,L15,0)</f>
        <v>0.416666666666667</v>
      </c>
    </row>
    <row r="17" customFormat="false" ht="15.75" hidden="false" customHeight="true" outlineLevel="0" collapsed="false">
      <c r="A17" s="35"/>
      <c r="B17" s="36" t="s">
        <v>35</v>
      </c>
      <c r="C17" s="24"/>
      <c r="E17" s="515"/>
      <c r="F17" s="515"/>
      <c r="G17" s="1060"/>
      <c r="H17" s="1061"/>
      <c r="I17" s="857"/>
      <c r="J17" s="1061"/>
      <c r="K17" s="1061"/>
      <c r="L17" s="1062"/>
      <c r="M17" s="1063"/>
    </row>
    <row r="18" customFormat="false" ht="15.75" hidden="false" customHeight="true" outlineLevel="0" collapsed="false">
      <c r="A18" s="35"/>
      <c r="B18" s="37" t="s">
        <v>36</v>
      </c>
      <c r="C18" s="24"/>
      <c r="E18" s="725"/>
      <c r="F18" s="725"/>
      <c r="G18" s="1064"/>
      <c r="H18" s="1065"/>
      <c r="I18" s="924"/>
      <c r="J18" s="1065"/>
      <c r="K18" s="1065"/>
      <c r="L18" s="1066"/>
      <c r="M18" s="1067"/>
    </row>
    <row r="19" customFormat="false" ht="15.75" hidden="false" customHeight="true" outlineLevel="0" collapsed="false">
      <c r="B19" s="38" t="s">
        <v>37</v>
      </c>
      <c r="C19" s="24"/>
      <c r="E19" s="725"/>
      <c r="F19" s="1068" t="s">
        <v>635</v>
      </c>
      <c r="G19" s="1068"/>
      <c r="H19" s="1068"/>
      <c r="I19" s="1068"/>
      <c r="J19" s="1068"/>
      <c r="K19" s="1068"/>
      <c r="L19" s="1068"/>
      <c r="M19" s="1068"/>
    </row>
    <row r="20" customFormat="false" ht="15.75" hidden="false" customHeight="true" outlineLevel="0" collapsed="false">
      <c r="B20" s="39" t="s">
        <v>38</v>
      </c>
      <c r="C20" s="24"/>
      <c r="E20" s="701"/>
      <c r="F20" s="701"/>
      <c r="G20" s="718" t="s">
        <v>251</v>
      </c>
      <c r="H20" s="719" t="s">
        <v>281</v>
      </c>
      <c r="I20" s="720" t="s">
        <v>251</v>
      </c>
      <c r="J20" s="719" t="s">
        <v>202</v>
      </c>
      <c r="K20" s="719"/>
      <c r="L20" s="721"/>
      <c r="M20" s="723"/>
    </row>
    <row r="21" customFormat="false" ht="15.75" hidden="false" customHeight="true" outlineLevel="0" collapsed="false">
      <c r="B21" s="40" t="s">
        <v>39</v>
      </c>
      <c r="C21" s="24"/>
      <c r="E21" s="694"/>
      <c r="F21" s="694"/>
      <c r="G21" s="695" t="n">
        <v>6</v>
      </c>
      <c r="H21" s="848" t="s">
        <v>281</v>
      </c>
      <c r="I21" s="697" t="s">
        <v>632</v>
      </c>
      <c r="J21" s="840" t="s">
        <v>147</v>
      </c>
      <c r="K21" s="840" t="s">
        <v>360</v>
      </c>
      <c r="L21" s="698" t="n">
        <v>1</v>
      </c>
      <c r="M21" s="699" t="n">
        <v>0.666666666666667</v>
      </c>
    </row>
    <row r="22" customFormat="false" ht="15.75" hidden="false" customHeight="true" outlineLevel="0" collapsed="false">
      <c r="B22" s="41" t="s">
        <v>40</v>
      </c>
      <c r="C22" s="24"/>
      <c r="E22" s="701"/>
      <c r="F22" s="701"/>
      <c r="G22" s="702" t="n">
        <v>7</v>
      </c>
      <c r="H22" s="852" t="s">
        <v>281</v>
      </c>
      <c r="I22" s="704" t="s">
        <v>256</v>
      </c>
      <c r="J22" s="852" t="s">
        <v>147</v>
      </c>
      <c r="K22" s="852" t="s">
        <v>360</v>
      </c>
      <c r="L22" s="705" t="n">
        <v>4</v>
      </c>
      <c r="M22" s="706" t="n">
        <f aca="false">M21+TIME(0,L21,0)</f>
        <v>0.667361111111111</v>
      </c>
    </row>
    <row r="23" customFormat="false" ht="15.75" hidden="false" customHeight="true" outlineLevel="0" collapsed="false">
      <c r="B23" s="42" t="s">
        <v>41</v>
      </c>
      <c r="C23" s="24"/>
      <c r="E23" s="694"/>
      <c r="F23" s="694"/>
      <c r="G23" s="1069" t="n">
        <v>8</v>
      </c>
      <c r="H23" s="840" t="s">
        <v>149</v>
      </c>
      <c r="I23" s="580" t="s">
        <v>580</v>
      </c>
      <c r="J23" s="840" t="s">
        <v>147</v>
      </c>
      <c r="K23" s="840" t="s">
        <v>403</v>
      </c>
      <c r="L23" s="698" t="n">
        <v>5</v>
      </c>
      <c r="M23" s="699" t="n">
        <f aca="false">M22+TIME(0,L22,0)</f>
        <v>0.670138888888889</v>
      </c>
    </row>
    <row r="24" s="694" customFormat="true" ht="15.75" hidden="false" customHeight="true" outlineLevel="0" collapsed="false">
      <c r="A24" s="1"/>
      <c r="B24" s="43" t="s">
        <v>42</v>
      </c>
      <c r="C24" s="24"/>
      <c r="D24" s="4"/>
      <c r="E24" s="701"/>
      <c r="F24" s="701"/>
      <c r="G24" s="716" t="n">
        <v>9</v>
      </c>
      <c r="H24" s="704" t="s">
        <v>149</v>
      </c>
      <c r="I24" s="853" t="s">
        <v>636</v>
      </c>
      <c r="J24" s="704" t="s">
        <v>202</v>
      </c>
      <c r="K24" s="704" t="s">
        <v>403</v>
      </c>
      <c r="L24" s="705" t="n">
        <v>5</v>
      </c>
      <c r="M24" s="706" t="n">
        <f aca="false">M23+TIME(0,L23,0)</f>
        <v>0.673611111111111</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D25" s="4"/>
      <c r="E25" s="694"/>
      <c r="F25" s="694"/>
      <c r="G25" s="1069" t="n">
        <v>10</v>
      </c>
      <c r="H25" s="697" t="s">
        <v>501</v>
      </c>
      <c r="I25" s="857" t="s">
        <v>614</v>
      </c>
      <c r="J25" s="697" t="s">
        <v>637</v>
      </c>
      <c r="K25" s="769" t="s">
        <v>403</v>
      </c>
      <c r="L25" s="698" t="n">
        <v>10</v>
      </c>
      <c r="M25" s="699" t="n">
        <f aca="false">M24+TIME(0,L24,0)</f>
        <v>0.677083333333333</v>
      </c>
    </row>
    <row r="26" customFormat="false" ht="15.75" hidden="false" customHeight="true" outlineLevel="0" collapsed="false">
      <c r="B26" s="44" t="s">
        <v>43</v>
      </c>
      <c r="C26" s="24"/>
      <c r="D26" s="4"/>
      <c r="E26" s="701"/>
      <c r="F26" s="701"/>
      <c r="G26" s="716" t="n">
        <v>11</v>
      </c>
      <c r="H26" s="704" t="s">
        <v>501</v>
      </c>
      <c r="I26" s="704" t="s">
        <v>638</v>
      </c>
      <c r="J26" s="704" t="s">
        <v>147</v>
      </c>
      <c r="K26" s="1070" t="s">
        <v>403</v>
      </c>
      <c r="L26" s="705" t="n">
        <v>10</v>
      </c>
      <c r="M26" s="706" t="n">
        <f aca="false">M25+TIME(0,L25,0)</f>
        <v>0.684027777777778</v>
      </c>
    </row>
    <row r="27" customFormat="false" ht="15.75" hidden="false" customHeight="true" outlineLevel="0" collapsed="false">
      <c r="B27" s="45" t="s">
        <v>44</v>
      </c>
      <c r="C27" s="46"/>
      <c r="D27" s="4"/>
      <c r="E27" s="694"/>
      <c r="F27" s="694"/>
      <c r="G27" s="695" t="n">
        <v>12</v>
      </c>
      <c r="H27" s="697" t="s">
        <v>153</v>
      </c>
      <c r="I27" s="697" t="s">
        <v>639</v>
      </c>
      <c r="J27" s="697" t="s">
        <v>202</v>
      </c>
      <c r="K27" s="697"/>
      <c r="L27" s="698" t="n">
        <v>40</v>
      </c>
      <c r="M27" s="699" t="n">
        <f aca="false">M26+TIME(0,L26,0)</f>
        <v>0.690972222222222</v>
      </c>
    </row>
    <row r="28" customFormat="false" ht="15.75" hidden="false" customHeight="true" outlineLevel="0" collapsed="false">
      <c r="B28" s="47" t="s">
        <v>45</v>
      </c>
      <c r="C28" s="48"/>
      <c r="D28" s="4"/>
      <c r="E28" s="861"/>
      <c r="F28" s="861"/>
      <c r="G28" s="716" t="n">
        <v>13</v>
      </c>
      <c r="H28" s="704" t="s">
        <v>272</v>
      </c>
      <c r="I28" s="704" t="s">
        <v>633</v>
      </c>
      <c r="J28" s="1071" t="s">
        <v>202</v>
      </c>
      <c r="K28" s="1072" t="s">
        <v>403</v>
      </c>
      <c r="L28" s="705" t="n">
        <v>45</v>
      </c>
      <c r="M28" s="706" t="n">
        <f aca="false">M27+TIME(0,L27,0)</f>
        <v>0.71875</v>
      </c>
    </row>
    <row r="29" customFormat="false" ht="15.75" hidden="false" customHeight="true" outlineLevel="0" collapsed="false">
      <c r="C29" s="48"/>
      <c r="G29" s="1069" t="n">
        <v>14</v>
      </c>
      <c r="H29" s="697" t="s">
        <v>281</v>
      </c>
      <c r="I29" s="711" t="s">
        <v>640</v>
      </c>
      <c r="M29" s="699" t="n">
        <f aca="false">M28+TIME(0,L28,0)</f>
        <v>0.75</v>
      </c>
    </row>
    <row r="30" customFormat="false" ht="15.75" hidden="false" customHeight="true" outlineLevel="0" collapsed="false">
      <c r="B30" s="52" t="s">
        <v>46</v>
      </c>
    </row>
    <row r="31" customFormat="false" ht="15.75" hidden="false" customHeight="true" outlineLevel="0" collapsed="false">
      <c r="B31" s="54" t="s">
        <v>47</v>
      </c>
      <c r="E31" s="725"/>
      <c r="F31" s="725"/>
      <c r="G31" s="1064"/>
      <c r="H31" s="1065"/>
      <c r="I31" s="924"/>
      <c r="J31" s="1065"/>
      <c r="K31" s="1065"/>
      <c r="L31" s="1066"/>
      <c r="M31" s="1067"/>
    </row>
    <row r="32" customFormat="false" ht="15.75" hidden="false" customHeight="true" outlineLevel="0" collapsed="false">
      <c r="E32" s="725"/>
      <c r="F32" s="1068" t="s">
        <v>641</v>
      </c>
      <c r="G32" s="1068"/>
      <c r="H32" s="1068"/>
      <c r="I32" s="1068"/>
      <c r="J32" s="1068"/>
      <c r="K32" s="1068"/>
      <c r="L32" s="1068"/>
      <c r="M32" s="1068"/>
    </row>
    <row r="33" customFormat="false" ht="15.75" hidden="false" customHeight="true" outlineLevel="0" collapsed="false">
      <c r="E33" s="701"/>
      <c r="F33" s="701"/>
      <c r="G33" s="718"/>
      <c r="H33" s="719"/>
      <c r="I33" s="720"/>
      <c r="J33" s="719"/>
      <c r="K33" s="719"/>
      <c r="L33" s="721"/>
      <c r="M33" s="723"/>
    </row>
    <row r="34" customFormat="false" ht="15.75" hidden="false" customHeight="true" outlineLevel="0" collapsed="false">
      <c r="B34" s="55" t="s">
        <v>48</v>
      </c>
      <c r="C34" s="56"/>
      <c r="E34" s="694"/>
      <c r="F34" s="694"/>
      <c r="G34" s="695" t="n">
        <v>15</v>
      </c>
      <c r="H34" s="848" t="s">
        <v>281</v>
      </c>
      <c r="I34" s="849" t="s">
        <v>632</v>
      </c>
      <c r="J34" s="840" t="s">
        <v>147</v>
      </c>
      <c r="K34" s="840" t="s">
        <v>360</v>
      </c>
      <c r="L34" s="698" t="n">
        <v>1</v>
      </c>
      <c r="M34" s="699" t="n">
        <v>0.791666666666667</v>
      </c>
    </row>
    <row r="35" customFormat="false" ht="15.75" hidden="false" customHeight="true" outlineLevel="0" collapsed="false">
      <c r="B35" s="57" t="s">
        <v>49</v>
      </c>
      <c r="C35" s="56"/>
      <c r="E35" s="701"/>
      <c r="F35" s="701"/>
      <c r="G35" s="702" t="n">
        <v>16</v>
      </c>
      <c r="H35" s="852" t="s">
        <v>281</v>
      </c>
      <c r="I35" s="853" t="s">
        <v>256</v>
      </c>
      <c r="J35" s="852" t="s">
        <v>147</v>
      </c>
      <c r="K35" s="852" t="s">
        <v>360</v>
      </c>
      <c r="L35" s="705" t="n">
        <v>4</v>
      </c>
      <c r="M35" s="706" t="n">
        <f aca="false">M34+TIME(0,L34,0)</f>
        <v>0.792361111111111</v>
      </c>
    </row>
    <row r="36" customFormat="false" ht="15.75" hidden="false" customHeight="true" outlineLevel="0" collapsed="false">
      <c r="B36" s="58" t="s">
        <v>50</v>
      </c>
      <c r="C36" s="56"/>
      <c r="D36" s="645"/>
      <c r="E36" s="694"/>
      <c r="F36" s="694"/>
      <c r="G36" s="1069" t="n">
        <v>17</v>
      </c>
      <c r="H36" s="840" t="s">
        <v>149</v>
      </c>
      <c r="I36" s="857" t="s">
        <v>580</v>
      </c>
      <c r="J36" s="840" t="s">
        <v>147</v>
      </c>
      <c r="K36" s="840" t="s">
        <v>403</v>
      </c>
      <c r="L36" s="698" t="n">
        <v>5</v>
      </c>
      <c r="M36" s="699" t="n">
        <f aca="false">M35+TIME(0,L35,0)</f>
        <v>0.795138888888889</v>
      </c>
    </row>
    <row r="37" customFormat="false" ht="15.75" hidden="false" customHeight="true" outlineLevel="0" collapsed="false">
      <c r="B37" s="59" t="s">
        <v>51</v>
      </c>
      <c r="C37" s="56"/>
      <c r="E37" s="701"/>
      <c r="F37" s="701"/>
      <c r="G37" s="716" t="n">
        <v>18</v>
      </c>
      <c r="H37" s="704" t="s">
        <v>272</v>
      </c>
      <c r="I37" s="704" t="s">
        <v>642</v>
      </c>
      <c r="J37" s="704" t="s">
        <v>202</v>
      </c>
      <c r="K37" s="704" t="s">
        <v>403</v>
      </c>
      <c r="L37" s="705" t="n">
        <v>110</v>
      </c>
      <c r="M37" s="706" t="n">
        <f aca="false">M36+TIME(0,L36,0)</f>
        <v>0.798611111111111</v>
      </c>
    </row>
    <row r="38" customFormat="false" ht="15.75" hidden="false" customHeight="true" outlineLevel="0" collapsed="false">
      <c r="B38" s="60" t="s">
        <v>52</v>
      </c>
      <c r="C38" s="56"/>
      <c r="E38" s="694"/>
      <c r="F38" s="694"/>
      <c r="G38" s="1069" t="n">
        <v>19</v>
      </c>
      <c r="H38" s="697" t="s">
        <v>281</v>
      </c>
      <c r="I38" s="697" t="s">
        <v>643</v>
      </c>
      <c r="J38" s="697" t="s">
        <v>637</v>
      </c>
      <c r="K38" s="769"/>
      <c r="L38" s="698" t="n">
        <v>0</v>
      </c>
      <c r="M38" s="699" t="n">
        <f aca="false">M37+TIME(0,L37,0)</f>
        <v>0.875</v>
      </c>
    </row>
    <row r="39" customFormat="false" ht="15.75" hidden="false" customHeight="true" outlineLevel="0" collapsed="false">
      <c r="B39" s="61" t="s">
        <v>53</v>
      </c>
      <c r="C39" s="56"/>
      <c r="E39" s="701"/>
      <c r="F39" s="701"/>
      <c r="G39" s="716" t="s">
        <v>251</v>
      </c>
      <c r="H39" s="704"/>
      <c r="I39" s="704" t="s">
        <v>251</v>
      </c>
      <c r="J39" s="704" t="s">
        <v>147</v>
      </c>
      <c r="K39" s="1070" t="s">
        <v>251</v>
      </c>
      <c r="L39" s="705" t="n">
        <v>0</v>
      </c>
      <c r="M39" s="706" t="n">
        <f aca="false">M38+TIME(0,L38,0)</f>
        <v>0.875</v>
      </c>
    </row>
    <row r="40" customFormat="false" ht="15.75" hidden="false" customHeight="true" outlineLevel="0" collapsed="false">
      <c r="B40" s="62" t="s">
        <v>54</v>
      </c>
      <c r="C40" s="56"/>
      <c r="E40" s="694"/>
      <c r="F40" s="694"/>
      <c r="G40" s="695"/>
      <c r="H40" s="697"/>
      <c r="I40" s="1073"/>
      <c r="J40" s="697"/>
      <c r="K40" s="697"/>
      <c r="L40" s="698"/>
      <c r="M40" s="699"/>
    </row>
    <row r="41" customFormat="false" ht="15.75" hidden="false" customHeight="true" outlineLevel="0" collapsed="false">
      <c r="B41" s="62" t="s">
        <v>55</v>
      </c>
      <c r="C41" s="56"/>
      <c r="E41" s="861"/>
      <c r="F41" s="861"/>
      <c r="G41" s="1074"/>
      <c r="H41" s="861"/>
      <c r="I41" s="861"/>
      <c r="J41" s="861"/>
      <c r="K41" s="861"/>
      <c r="L41" s="861"/>
      <c r="M41" s="1075"/>
    </row>
    <row r="42" customFormat="false" ht="15.75" hidden="false" customHeight="true" outlineLevel="0" collapsed="false">
      <c r="B42" s="62" t="s">
        <v>56</v>
      </c>
      <c r="C42" s="56"/>
      <c r="E42" s="725"/>
      <c r="F42" s="725"/>
      <c r="G42" s="1064"/>
      <c r="H42" s="1065"/>
      <c r="I42" s="924"/>
      <c r="J42" s="1065"/>
      <c r="K42" s="1065"/>
      <c r="L42" s="1066"/>
      <c r="M42" s="1067"/>
    </row>
    <row r="43" customFormat="false" ht="15.75" hidden="false" customHeight="true" outlineLevel="0" collapsed="false">
      <c r="B43" s="62" t="s">
        <v>57</v>
      </c>
      <c r="C43" s="56"/>
      <c r="E43" s="725"/>
      <c r="F43" s="1068" t="s">
        <v>644</v>
      </c>
      <c r="G43" s="1068"/>
      <c r="H43" s="1068"/>
      <c r="I43" s="1068"/>
      <c r="J43" s="1068"/>
      <c r="K43" s="1068"/>
      <c r="L43" s="1068"/>
      <c r="M43" s="1068"/>
    </row>
    <row r="44" customFormat="false" ht="15.75" hidden="false" customHeight="true" outlineLevel="0" collapsed="false">
      <c r="B44" s="62" t="s">
        <v>58</v>
      </c>
      <c r="C44" s="56"/>
      <c r="E44" s="701"/>
      <c r="F44" s="701"/>
      <c r="G44" s="718"/>
      <c r="H44" s="719"/>
      <c r="I44" s="720"/>
      <c r="J44" s="719"/>
      <c r="K44" s="719"/>
      <c r="L44" s="721"/>
      <c r="M44" s="723"/>
    </row>
    <row r="45" customFormat="false" ht="15.75" hidden="false" customHeight="true" outlineLevel="0" collapsed="false">
      <c r="B45" s="62" t="s">
        <v>59</v>
      </c>
      <c r="C45" s="56"/>
      <c r="E45" s="694"/>
      <c r="F45" s="694"/>
      <c r="G45" s="695" t="n">
        <v>20</v>
      </c>
      <c r="H45" s="848" t="s">
        <v>281</v>
      </c>
      <c r="I45" s="849" t="s">
        <v>632</v>
      </c>
      <c r="J45" s="840" t="s">
        <v>147</v>
      </c>
      <c r="K45" s="840" t="s">
        <v>360</v>
      </c>
      <c r="L45" s="698" t="n">
        <v>1</v>
      </c>
      <c r="M45" s="699" t="n">
        <v>0.333333333333333</v>
      </c>
    </row>
    <row r="46" customFormat="false" ht="15.75" hidden="false" customHeight="true" outlineLevel="0" collapsed="false">
      <c r="B46" s="62" t="s">
        <v>60</v>
      </c>
      <c r="C46" s="56"/>
      <c r="E46" s="701"/>
      <c r="F46" s="701"/>
      <c r="G46" s="702" t="n">
        <v>21</v>
      </c>
      <c r="H46" s="852" t="s">
        <v>281</v>
      </c>
      <c r="I46" s="853" t="s">
        <v>256</v>
      </c>
      <c r="J46" s="852" t="s">
        <v>147</v>
      </c>
      <c r="K46" s="852" t="s">
        <v>360</v>
      </c>
      <c r="L46" s="705" t="n">
        <v>4</v>
      </c>
      <c r="M46" s="706" t="n">
        <f aca="false">M45+TIME(0,L45,0)</f>
        <v>0.334027777777778</v>
      </c>
    </row>
    <row r="47" customFormat="false" ht="15.75" hidden="false" customHeight="true" outlineLevel="0" collapsed="false">
      <c r="B47" s="63" t="s">
        <v>61</v>
      </c>
      <c r="C47" s="56"/>
      <c r="E47" s="694"/>
      <c r="F47" s="694"/>
      <c r="G47" s="1069" t="n">
        <v>22</v>
      </c>
      <c r="H47" s="840" t="s">
        <v>149</v>
      </c>
      <c r="I47" s="857" t="s">
        <v>580</v>
      </c>
      <c r="J47" s="840" t="s">
        <v>147</v>
      </c>
      <c r="K47" s="840" t="s">
        <v>403</v>
      </c>
      <c r="L47" s="698" t="n">
        <v>5</v>
      </c>
      <c r="M47" s="699" t="n">
        <f aca="false">M46+TIME(0,L46,0)</f>
        <v>0.336805555555556</v>
      </c>
    </row>
    <row r="48" customFormat="false" ht="15.75" hidden="false" customHeight="true" outlineLevel="0" collapsed="false">
      <c r="E48" s="701"/>
      <c r="F48" s="701"/>
      <c r="G48" s="716" t="n">
        <v>23</v>
      </c>
      <c r="H48" s="704" t="s">
        <v>272</v>
      </c>
      <c r="I48" s="704" t="s">
        <v>642</v>
      </c>
      <c r="J48" s="704" t="s">
        <v>202</v>
      </c>
      <c r="K48" s="704" t="s">
        <v>403</v>
      </c>
      <c r="L48" s="705" t="n">
        <v>110</v>
      </c>
      <c r="M48" s="706" t="n">
        <f aca="false">M47+TIME(0,L47,0)</f>
        <v>0.340277777777778</v>
      </c>
    </row>
    <row r="49" customFormat="false" ht="15.75" hidden="false" customHeight="true" outlineLevel="0" collapsed="false">
      <c r="B49" s="8" t="s">
        <v>0</v>
      </c>
      <c r="E49" s="694"/>
      <c r="F49" s="694"/>
      <c r="G49" s="1069" t="n">
        <v>24</v>
      </c>
      <c r="H49" s="697" t="s">
        <v>281</v>
      </c>
      <c r="I49" s="697" t="s">
        <v>645</v>
      </c>
      <c r="J49" s="697" t="s">
        <v>637</v>
      </c>
      <c r="K49" s="769"/>
      <c r="L49" s="698" t="n">
        <v>0</v>
      </c>
      <c r="M49" s="699" t="n">
        <f aca="false">M48+TIME(0,L48,0)</f>
        <v>0.416666666666667</v>
      </c>
    </row>
    <row r="50" customFormat="false" ht="15.75" hidden="false" customHeight="true" outlineLevel="0" collapsed="false">
      <c r="A50" s="0"/>
      <c r="B50" s="0"/>
      <c r="C50" s="0"/>
      <c r="E50" s="701"/>
      <c r="F50" s="701"/>
      <c r="G50" s="716" t="s">
        <v>251</v>
      </c>
      <c r="H50" s="704"/>
      <c r="I50" s="704" t="s">
        <v>251</v>
      </c>
      <c r="J50" s="704" t="s">
        <v>147</v>
      </c>
      <c r="K50" s="1070" t="s">
        <v>251</v>
      </c>
      <c r="L50" s="705" t="n">
        <v>0</v>
      </c>
      <c r="M50" s="706" t="n">
        <f aca="false">M49+TIME(0,L49,0)</f>
        <v>0.416666666666667</v>
      </c>
    </row>
    <row r="51" customFormat="false" ht="15.75" hidden="false" customHeight="true" outlineLevel="0" collapsed="false">
      <c r="A51" s="0"/>
      <c r="B51" s="0"/>
      <c r="C51" s="0"/>
      <c r="E51" s="694"/>
      <c r="F51" s="694"/>
      <c r="G51" s="695"/>
      <c r="H51" s="697"/>
      <c r="I51" s="1073"/>
      <c r="J51" s="697"/>
      <c r="K51" s="697"/>
      <c r="L51" s="698"/>
      <c r="M51" s="699"/>
    </row>
    <row r="52" customFormat="false" ht="15.75" hidden="false" customHeight="true" outlineLevel="0" collapsed="false">
      <c r="A52" s="0"/>
      <c r="B52" s="0"/>
      <c r="C52" s="0"/>
      <c r="E52" s="861"/>
      <c r="F52" s="861"/>
      <c r="G52" s="1074"/>
      <c r="H52" s="861"/>
      <c r="I52" s="861"/>
      <c r="J52" s="861"/>
      <c r="K52" s="861"/>
      <c r="L52" s="861"/>
      <c r="M52" s="1075"/>
    </row>
    <row r="53" customFormat="false" ht="15.75" hidden="false" customHeight="true" outlineLevel="0" collapsed="false">
      <c r="A53" s="0"/>
      <c r="B53" s="0"/>
      <c r="C53" s="0"/>
      <c r="E53" s="725"/>
      <c r="F53" s="725"/>
      <c r="G53" s="1064"/>
      <c r="H53" s="1065"/>
      <c r="I53" s="924"/>
      <c r="J53" s="1065"/>
      <c r="K53" s="1065"/>
      <c r="L53" s="1066"/>
      <c r="M53" s="1067"/>
    </row>
    <row r="54" customFormat="false" ht="15.75" hidden="false" customHeight="true" outlineLevel="0" collapsed="false">
      <c r="A54" s="0"/>
      <c r="B54" s="0"/>
      <c r="C54" s="0"/>
      <c r="E54" s="725"/>
      <c r="F54" s="1068" t="s">
        <v>646</v>
      </c>
      <c r="G54" s="1068"/>
      <c r="H54" s="1068"/>
      <c r="I54" s="1068"/>
      <c r="J54" s="1068"/>
      <c r="K54" s="1068"/>
      <c r="L54" s="1068"/>
      <c r="M54" s="1068"/>
    </row>
    <row r="55" customFormat="false" ht="15.75" hidden="false" customHeight="true" outlineLevel="0" collapsed="false">
      <c r="A55" s="0"/>
      <c r="B55" s="0"/>
      <c r="C55" s="0"/>
      <c r="E55" s="701"/>
      <c r="F55" s="701"/>
      <c r="G55" s="718"/>
      <c r="H55" s="719"/>
      <c r="I55" s="720"/>
      <c r="J55" s="719"/>
      <c r="K55" s="719"/>
      <c r="L55" s="721"/>
      <c r="M55" s="723"/>
    </row>
    <row r="56" customFormat="false" ht="15.75" hidden="false" customHeight="true" outlineLevel="0" collapsed="false">
      <c r="A56" s="0"/>
      <c r="B56" s="0"/>
      <c r="C56" s="0"/>
      <c r="E56" s="694"/>
      <c r="F56" s="694"/>
      <c r="G56" s="695" t="n">
        <v>25</v>
      </c>
      <c r="H56" s="848" t="s">
        <v>281</v>
      </c>
      <c r="I56" s="849" t="s">
        <v>632</v>
      </c>
      <c r="J56" s="840" t="s">
        <v>147</v>
      </c>
      <c r="K56" s="840" t="s">
        <v>360</v>
      </c>
      <c r="L56" s="698" t="n">
        <v>1</v>
      </c>
      <c r="M56" s="699" t="n">
        <v>0.5625</v>
      </c>
    </row>
    <row r="57" customFormat="false" ht="15.75" hidden="false" customHeight="true" outlineLevel="0" collapsed="false">
      <c r="A57" s="0"/>
      <c r="B57" s="0"/>
      <c r="C57" s="0"/>
      <c r="E57" s="701"/>
      <c r="F57" s="701"/>
      <c r="G57" s="702" t="n">
        <v>26</v>
      </c>
      <c r="H57" s="852" t="s">
        <v>281</v>
      </c>
      <c r="I57" s="853" t="s">
        <v>256</v>
      </c>
      <c r="J57" s="852" t="s">
        <v>147</v>
      </c>
      <c r="K57" s="852" t="s">
        <v>360</v>
      </c>
      <c r="L57" s="705" t="n">
        <v>4</v>
      </c>
      <c r="M57" s="706" t="n">
        <f aca="false">M56+TIME(0,L56,0)</f>
        <v>0.563194444444444</v>
      </c>
    </row>
    <row r="58" customFormat="false" ht="15.75" hidden="false" customHeight="true" outlineLevel="0" collapsed="false">
      <c r="A58" s="0"/>
      <c r="B58" s="0"/>
      <c r="C58" s="0"/>
      <c r="E58" s="694"/>
      <c r="F58" s="694"/>
      <c r="G58" s="1069" t="n">
        <v>27</v>
      </c>
      <c r="H58" s="840" t="s">
        <v>149</v>
      </c>
      <c r="I58" s="857" t="s">
        <v>580</v>
      </c>
      <c r="J58" s="840" t="s">
        <v>147</v>
      </c>
      <c r="K58" s="840" t="s">
        <v>403</v>
      </c>
      <c r="L58" s="698" t="n">
        <v>5</v>
      </c>
      <c r="M58" s="699" t="n">
        <f aca="false">M57+TIME(0,L57,0)</f>
        <v>0.565972222222222</v>
      </c>
    </row>
    <row r="59" customFormat="false" ht="15.75" hidden="false" customHeight="true" outlineLevel="0" collapsed="false">
      <c r="A59" s="0"/>
      <c r="B59" s="0"/>
      <c r="C59" s="0"/>
      <c r="E59" s="701"/>
      <c r="F59" s="701"/>
      <c r="G59" s="716" t="n">
        <v>28</v>
      </c>
      <c r="H59" s="704" t="s">
        <v>272</v>
      </c>
      <c r="I59" s="704" t="s">
        <v>642</v>
      </c>
      <c r="J59" s="704" t="s">
        <v>202</v>
      </c>
      <c r="K59" s="704" t="s">
        <v>403</v>
      </c>
      <c r="L59" s="705" t="n">
        <v>110</v>
      </c>
      <c r="M59" s="706" t="n">
        <f aca="false">M58+TIME(0,L58,0)</f>
        <v>0.569444444444444</v>
      </c>
    </row>
    <row r="60" customFormat="false" ht="15.75" hidden="false" customHeight="true" outlineLevel="0" collapsed="false">
      <c r="A60" s="0"/>
      <c r="B60" s="0"/>
      <c r="C60" s="0"/>
      <c r="E60" s="694"/>
      <c r="F60" s="694"/>
      <c r="G60" s="1069"/>
      <c r="H60" s="697" t="s">
        <v>281</v>
      </c>
      <c r="I60" s="697" t="s">
        <v>647</v>
      </c>
      <c r="J60" s="697" t="s">
        <v>637</v>
      </c>
      <c r="K60" s="769"/>
      <c r="L60" s="698" t="n">
        <v>0</v>
      </c>
      <c r="M60" s="699" t="n">
        <f aca="false">M59+TIME(0,L59,0)</f>
        <v>0.645833333333333</v>
      </c>
    </row>
    <row r="61" customFormat="false" ht="15.75" hidden="false" customHeight="true" outlineLevel="0" collapsed="false">
      <c r="A61" s="0"/>
      <c r="B61" s="0"/>
      <c r="C61" s="0"/>
      <c r="E61" s="701"/>
      <c r="F61" s="701"/>
      <c r="G61" s="716" t="s">
        <v>251</v>
      </c>
      <c r="H61" s="704"/>
      <c r="I61" s="704" t="s">
        <v>251</v>
      </c>
      <c r="J61" s="704" t="s">
        <v>147</v>
      </c>
      <c r="K61" s="1070" t="s">
        <v>251</v>
      </c>
      <c r="L61" s="705" t="n">
        <v>0</v>
      </c>
      <c r="M61" s="706" t="n">
        <f aca="false">M60+TIME(0,L60,0)</f>
        <v>0.645833333333333</v>
      </c>
    </row>
    <row r="62" customFormat="false" ht="15.75" hidden="false" customHeight="true" outlineLevel="0" collapsed="false">
      <c r="A62" s="0"/>
      <c r="B62" s="0"/>
      <c r="C62" s="0"/>
      <c r="E62" s="694"/>
      <c r="F62" s="694"/>
      <c r="G62" s="695"/>
      <c r="H62" s="697"/>
      <c r="I62" s="1073"/>
      <c r="J62" s="697"/>
      <c r="K62" s="697"/>
      <c r="L62" s="698"/>
      <c r="M62" s="699"/>
    </row>
    <row r="63" customFormat="false" ht="15.75" hidden="false" customHeight="true" outlineLevel="0" collapsed="false">
      <c r="A63" s="0"/>
      <c r="B63" s="0"/>
      <c r="C63" s="0"/>
      <c r="E63" s="861"/>
      <c r="F63" s="861"/>
      <c r="G63" s="1074"/>
      <c r="H63" s="861"/>
      <c r="I63" s="861"/>
      <c r="J63" s="861"/>
      <c r="K63" s="861"/>
      <c r="L63" s="861"/>
      <c r="M63" s="1075"/>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c r="E66" s="725"/>
      <c r="F66" s="725"/>
      <c r="G66" s="1064"/>
      <c r="H66" s="1065"/>
      <c r="I66" s="924"/>
      <c r="J66" s="1065"/>
      <c r="K66" s="1065"/>
      <c r="L66" s="1066"/>
      <c r="M66" s="1067"/>
    </row>
    <row r="67" customFormat="false" ht="15.75" hidden="false" customHeight="true" outlineLevel="0" collapsed="false">
      <c r="A67" s="0"/>
      <c r="B67" s="0"/>
      <c r="C67" s="0"/>
      <c r="E67" s="988"/>
      <c r="F67" s="1068" t="s">
        <v>648</v>
      </c>
      <c r="G67" s="1068"/>
      <c r="H67" s="1068"/>
      <c r="I67" s="1068"/>
      <c r="J67" s="1068"/>
      <c r="K67" s="1068"/>
      <c r="L67" s="1068"/>
      <c r="M67" s="1068"/>
    </row>
    <row r="68" customFormat="false" ht="15.75" hidden="false" customHeight="true" outlineLevel="0" collapsed="false">
      <c r="A68" s="0"/>
      <c r="B68" s="0"/>
      <c r="C68" s="0"/>
      <c r="E68" s="701"/>
      <c r="F68" s="701"/>
      <c r="G68" s="718" t="s">
        <v>251</v>
      </c>
      <c r="H68" s="719" t="s">
        <v>251</v>
      </c>
      <c r="I68" s="720" t="s">
        <v>251</v>
      </c>
      <c r="J68" s="719" t="s">
        <v>147</v>
      </c>
      <c r="K68" s="719" t="s">
        <v>251</v>
      </c>
      <c r="L68" s="721" t="s">
        <v>251</v>
      </c>
      <c r="M68" s="723" t="s">
        <v>251</v>
      </c>
    </row>
    <row r="69" customFormat="false" ht="15.75" hidden="false" customHeight="true" outlineLevel="0" collapsed="false">
      <c r="A69" s="0"/>
      <c r="B69" s="0"/>
      <c r="C69" s="0"/>
      <c r="E69" s="515"/>
      <c r="F69" s="515"/>
      <c r="G69" s="717" t="n">
        <v>29</v>
      </c>
      <c r="H69" s="711" t="s">
        <v>281</v>
      </c>
      <c r="I69" s="849" t="s">
        <v>632</v>
      </c>
      <c r="J69" s="840" t="s">
        <v>147</v>
      </c>
      <c r="K69" s="711" t="s">
        <v>360</v>
      </c>
      <c r="L69" s="712" t="n">
        <v>1</v>
      </c>
      <c r="M69" s="713" t="n">
        <v>0.4375</v>
      </c>
    </row>
    <row r="70" customFormat="false" ht="15.75" hidden="false" customHeight="true" outlineLevel="0" collapsed="false">
      <c r="A70" s="0"/>
      <c r="B70" s="0"/>
      <c r="C70" s="0"/>
      <c r="E70" s="701"/>
      <c r="F70" s="701"/>
      <c r="G70" s="716" t="n">
        <v>30</v>
      </c>
      <c r="H70" s="704" t="s">
        <v>281</v>
      </c>
      <c r="I70" s="853" t="s">
        <v>256</v>
      </c>
      <c r="J70" s="852" t="s">
        <v>147</v>
      </c>
      <c r="K70" s="704" t="s">
        <v>360</v>
      </c>
      <c r="L70" s="705" t="n">
        <v>4</v>
      </c>
      <c r="M70" s="706" t="n">
        <f aca="false">M69+TIME(0,L69,0)</f>
        <v>0.438194444444444</v>
      </c>
    </row>
    <row r="71" customFormat="false" ht="15.75" hidden="false" customHeight="true" outlineLevel="0" collapsed="false">
      <c r="A71" s="0"/>
      <c r="B71" s="0"/>
      <c r="C71" s="0"/>
      <c r="E71" s="515"/>
      <c r="F71" s="515"/>
      <c r="G71" s="717" t="n">
        <v>31</v>
      </c>
      <c r="H71" s="711" t="s">
        <v>149</v>
      </c>
      <c r="I71" s="857" t="s">
        <v>580</v>
      </c>
      <c r="J71" s="840" t="s">
        <v>147</v>
      </c>
      <c r="K71" s="711" t="s">
        <v>403</v>
      </c>
      <c r="L71" s="712" t="n">
        <v>20</v>
      </c>
      <c r="M71" s="713" t="n">
        <f aca="false">M70+TIME(0,L70,0)</f>
        <v>0.440972222222222</v>
      </c>
    </row>
    <row r="72" customFormat="false" ht="15.75" hidden="false" customHeight="true" outlineLevel="0" collapsed="false">
      <c r="A72" s="0"/>
      <c r="B72" s="0"/>
      <c r="C72" s="0"/>
      <c r="E72" s="701"/>
      <c r="F72" s="701"/>
      <c r="G72" s="716" t="n">
        <v>32</v>
      </c>
      <c r="H72" s="704" t="s">
        <v>272</v>
      </c>
      <c r="I72" s="704" t="s">
        <v>642</v>
      </c>
      <c r="J72" s="704" t="s">
        <v>202</v>
      </c>
      <c r="K72" s="704" t="s">
        <v>403</v>
      </c>
      <c r="L72" s="705" t="n">
        <v>45</v>
      </c>
      <c r="M72" s="706" t="n">
        <f aca="false">M71+TIME(0,L71,0)</f>
        <v>0.454861111111111</v>
      </c>
    </row>
    <row r="73" customFormat="false" ht="15.75" hidden="false" customHeight="true" outlineLevel="0" collapsed="false">
      <c r="A73" s="0"/>
      <c r="B73" s="0"/>
      <c r="C73" s="0"/>
      <c r="E73" s="515"/>
      <c r="F73" s="515"/>
      <c r="G73" s="717" t="n">
        <v>33</v>
      </c>
      <c r="H73" s="711" t="s">
        <v>501</v>
      </c>
      <c r="I73" s="710" t="s">
        <v>649</v>
      </c>
      <c r="J73" s="711" t="s">
        <v>147</v>
      </c>
      <c r="K73" s="711" t="s">
        <v>156</v>
      </c>
      <c r="L73" s="712" t="n">
        <v>30</v>
      </c>
      <c r="M73" s="713" t="n">
        <f aca="false">M72+TIME(0,L72,0)</f>
        <v>0.486111111111111</v>
      </c>
    </row>
    <row r="74" customFormat="false" ht="15.75" hidden="false" customHeight="true" outlineLevel="0" collapsed="false">
      <c r="A74" s="0"/>
      <c r="B74" s="0"/>
      <c r="C74" s="0"/>
      <c r="E74" s="701"/>
      <c r="F74" s="701"/>
      <c r="G74" s="716" t="n">
        <v>34</v>
      </c>
      <c r="H74" s="704" t="s">
        <v>501</v>
      </c>
      <c r="I74" s="704" t="s">
        <v>650</v>
      </c>
      <c r="J74" s="704" t="s">
        <v>202</v>
      </c>
      <c r="K74" s="704" t="s">
        <v>156</v>
      </c>
      <c r="L74" s="705" t="n">
        <v>10</v>
      </c>
      <c r="M74" s="706" t="n">
        <f aca="false">M73+TIME(0,L73,0)</f>
        <v>0.506944444444444</v>
      </c>
    </row>
    <row r="75" customFormat="false" ht="15.75" hidden="false" customHeight="true" outlineLevel="0" collapsed="false">
      <c r="A75" s="0"/>
      <c r="B75" s="0"/>
      <c r="C75" s="0"/>
      <c r="E75" s="515"/>
      <c r="F75" s="515"/>
      <c r="G75" s="717" t="n">
        <v>35</v>
      </c>
      <c r="H75" s="711" t="s">
        <v>149</v>
      </c>
      <c r="I75" s="711" t="s">
        <v>651</v>
      </c>
      <c r="J75" s="711" t="s">
        <v>637</v>
      </c>
      <c r="K75" s="711" t="s">
        <v>156</v>
      </c>
      <c r="L75" s="712" t="n">
        <v>5</v>
      </c>
      <c r="M75" s="713" t="n">
        <f aca="false">M74+TIME(0,L74,0)</f>
        <v>0.513888888888889</v>
      </c>
    </row>
    <row r="76" customFormat="false" ht="15.75" hidden="false" customHeight="true" outlineLevel="0" collapsed="false">
      <c r="A76" s="0"/>
      <c r="B76" s="0"/>
      <c r="C76" s="0"/>
      <c r="E76" s="701"/>
      <c r="F76" s="701"/>
      <c r="G76" s="716" t="n">
        <v>36</v>
      </c>
      <c r="H76" s="704" t="s">
        <v>281</v>
      </c>
      <c r="I76" s="704" t="s">
        <v>385</v>
      </c>
      <c r="J76" s="704" t="s">
        <v>147</v>
      </c>
      <c r="K76" s="1070" t="s">
        <v>360</v>
      </c>
      <c r="L76" s="705" t="n">
        <v>5</v>
      </c>
      <c r="M76" s="706" t="n">
        <f aca="false">M75+TIME(0,L75,0)</f>
        <v>0.517361111111111</v>
      </c>
    </row>
    <row r="77" customFormat="false" ht="15.75" hidden="false" customHeight="true" outlineLevel="0" collapsed="false">
      <c r="A77" s="0"/>
      <c r="B77" s="0"/>
      <c r="C77" s="0"/>
      <c r="E77" s="515"/>
      <c r="F77" s="515"/>
      <c r="G77" s="717" t="s">
        <v>251</v>
      </c>
      <c r="H77" s="711" t="s">
        <v>251</v>
      </c>
      <c r="I77" s="697" t="s">
        <v>251</v>
      </c>
      <c r="J77" s="711" t="s">
        <v>251</v>
      </c>
      <c r="K77" s="1076" t="s">
        <v>251</v>
      </c>
      <c r="L77" s="712" t="n">
        <v>0</v>
      </c>
      <c r="M77" s="713" t="n">
        <f aca="false">M76+TIME(0,L76,0)</f>
        <v>0.520833333333333</v>
      </c>
    </row>
    <row r="78" customFormat="false" ht="15.75" hidden="false" customHeight="true" outlineLevel="0" collapsed="false">
      <c r="A78" s="0"/>
      <c r="B78" s="0"/>
      <c r="C78" s="0"/>
      <c r="E78" s="701"/>
      <c r="F78" s="701"/>
      <c r="G78" s="718"/>
      <c r="H78" s="719"/>
      <c r="I78" s="704"/>
      <c r="J78" s="719"/>
      <c r="K78" s="1070"/>
      <c r="L78" s="721"/>
      <c r="M78" s="706"/>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c r="E86" s="1077" t="s">
        <v>346</v>
      </c>
      <c r="F86" s="1077"/>
      <c r="G86" s="1077"/>
      <c r="H86" s="1077"/>
      <c r="I86" s="1077"/>
      <c r="J86" s="1077"/>
      <c r="K86" s="1077"/>
      <c r="L86" s="1077"/>
      <c r="M86" s="1077"/>
      <c r="N86" s="1077"/>
    </row>
    <row r="87" customFormat="false" ht="15.75" hidden="false" customHeight="true" outlineLevel="0" collapsed="false">
      <c r="A87" s="0"/>
      <c r="B87" s="0"/>
      <c r="C87" s="0"/>
      <c r="E87" s="1077"/>
      <c r="F87" s="1077"/>
      <c r="G87" s="1077"/>
      <c r="H87" s="1077"/>
      <c r="I87" s="1077"/>
      <c r="J87" s="1077"/>
      <c r="K87" s="1077"/>
      <c r="L87" s="1077"/>
      <c r="M87" s="1077"/>
      <c r="N87" s="1077"/>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1">
    <mergeCell ref="E2:M2"/>
    <mergeCell ref="F3:M3"/>
    <mergeCell ref="B4:B6"/>
    <mergeCell ref="F4:M4"/>
    <mergeCell ref="F9:N9"/>
    <mergeCell ref="F19:M19"/>
    <mergeCell ref="F32:M32"/>
    <mergeCell ref="F43:M43"/>
    <mergeCell ref="F54:M54"/>
    <mergeCell ref="F67:M67"/>
    <mergeCell ref="E86:N8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4" t="s">
        <v>62</v>
      </c>
      <c r="F2" s="64"/>
      <c r="G2" s="64"/>
      <c r="H2" s="64"/>
      <c r="I2" s="64"/>
      <c r="J2" s="64"/>
      <c r="K2" s="64"/>
      <c r="L2" s="64"/>
      <c r="M2" s="64"/>
      <c r="N2" s="64"/>
      <c r="O2" s="64"/>
      <c r="P2" s="64"/>
      <c r="Q2" s="64"/>
      <c r="R2" s="64"/>
      <c r="S2" s="64"/>
      <c r="IV2" s="11" t="s">
        <v>63</v>
      </c>
    </row>
    <row r="3" customFormat="false" ht="15.75" hidden="false" customHeight="true" outlineLevel="0" collapsed="false">
      <c r="A3" s="12"/>
      <c r="B3" s="15" t="s">
        <v>2</v>
      </c>
      <c r="E3" s="64"/>
      <c r="F3" s="64"/>
      <c r="G3" s="64"/>
      <c r="H3" s="64"/>
      <c r="I3" s="64"/>
      <c r="J3" s="64"/>
      <c r="K3" s="64"/>
      <c r="L3" s="64"/>
      <c r="M3" s="64"/>
      <c r="N3" s="64"/>
      <c r="O3" s="64"/>
      <c r="P3" s="64"/>
      <c r="Q3" s="64"/>
      <c r="R3" s="64"/>
      <c r="S3" s="64"/>
    </row>
    <row r="4" customFormat="false" ht="15.75" hidden="false" customHeight="true" outlineLevel="0" collapsed="false">
      <c r="A4" s="12"/>
      <c r="B4" s="16" t="str">
        <f aca="false">Title!$B$4</f>
        <v>R1</v>
      </c>
      <c r="E4" s="64"/>
      <c r="F4" s="64"/>
      <c r="G4" s="64"/>
      <c r="H4" s="64"/>
      <c r="I4" s="64"/>
      <c r="J4" s="64"/>
      <c r="K4" s="64"/>
      <c r="L4" s="64"/>
      <c r="M4" s="64"/>
      <c r="N4" s="64"/>
      <c r="O4" s="64"/>
      <c r="P4" s="64"/>
      <c r="Q4" s="64"/>
      <c r="R4" s="64"/>
      <c r="S4" s="64"/>
    </row>
    <row r="5" customFormat="false" ht="21" hidden="false" customHeight="true" outlineLevel="0" collapsed="false">
      <c r="A5" s="12"/>
      <c r="B5" s="16"/>
      <c r="E5" s="65" t="s">
        <v>64</v>
      </c>
      <c r="F5" s="65"/>
      <c r="G5" s="65"/>
      <c r="H5" s="65"/>
      <c r="I5" s="65"/>
      <c r="J5" s="65"/>
      <c r="K5" s="65"/>
      <c r="L5" s="65"/>
      <c r="M5" s="65"/>
      <c r="N5" s="65"/>
      <c r="O5" s="65"/>
      <c r="P5" s="65"/>
      <c r="Q5" s="65"/>
      <c r="R5" s="65"/>
      <c r="S5" s="65"/>
    </row>
    <row r="6" customFormat="false" ht="15.75" hidden="false" customHeight="true" outlineLevel="0" collapsed="false">
      <c r="A6" s="12"/>
      <c r="B6" s="16"/>
      <c r="E6" s="65"/>
      <c r="F6" s="65"/>
      <c r="G6" s="65"/>
      <c r="H6" s="65"/>
      <c r="I6" s="65"/>
      <c r="J6" s="65"/>
      <c r="K6" s="65"/>
      <c r="L6" s="65"/>
      <c r="M6" s="65"/>
      <c r="N6" s="65"/>
      <c r="O6" s="65"/>
      <c r="P6" s="65"/>
      <c r="Q6" s="65"/>
      <c r="R6" s="65"/>
      <c r="S6" s="65"/>
    </row>
    <row r="7" customFormat="false" ht="15.75" hidden="false" customHeight="true" outlineLevel="0" collapsed="false">
      <c r="A7" s="12"/>
      <c r="C7" s="19"/>
      <c r="E7" s="66" t="s">
        <v>65</v>
      </c>
      <c r="F7" s="66"/>
      <c r="G7" s="66"/>
      <c r="H7" s="66"/>
      <c r="I7" s="66"/>
      <c r="J7" s="66"/>
      <c r="K7" s="66"/>
      <c r="L7" s="66"/>
      <c r="M7" s="66"/>
      <c r="N7" s="66"/>
      <c r="O7" s="66"/>
      <c r="P7" s="66"/>
      <c r="Q7" s="66"/>
      <c r="R7" s="66"/>
      <c r="S7" s="66"/>
    </row>
    <row r="8" customFormat="false" ht="15.75" hidden="false" customHeight="true" outlineLevel="0" collapsed="false">
      <c r="A8" s="12"/>
      <c r="B8" s="23" t="s">
        <v>10</v>
      </c>
      <c r="C8" s="24"/>
      <c r="E8" s="66"/>
      <c r="F8" s="66"/>
      <c r="G8" s="66"/>
      <c r="H8" s="66"/>
      <c r="I8" s="66"/>
      <c r="J8" s="66"/>
      <c r="K8" s="66"/>
      <c r="L8" s="66"/>
      <c r="M8" s="66"/>
      <c r="N8" s="66"/>
      <c r="O8" s="66"/>
      <c r="P8" s="66"/>
      <c r="Q8" s="66"/>
      <c r="R8" s="66"/>
      <c r="S8" s="66"/>
    </row>
    <row r="9" customFormat="false" ht="15.75" hidden="false" customHeight="true" outlineLevel="0" collapsed="false">
      <c r="A9" s="12"/>
      <c r="B9" s="28" t="s">
        <v>13</v>
      </c>
      <c r="C9" s="24"/>
      <c r="G9" s="67"/>
      <c r="H9" s="67"/>
    </row>
    <row r="11" customFormat="false" ht="15.75" hidden="false" customHeight="true" outlineLevel="0" collapsed="false">
      <c r="A11" s="12"/>
      <c r="B11" s="30" t="s">
        <v>19</v>
      </c>
      <c r="C11" s="24"/>
    </row>
    <row r="12" customFormat="false" ht="15.75" hidden="false" customHeight="true" outlineLevel="0" collapsed="false">
      <c r="B12" s="31" t="s">
        <v>22</v>
      </c>
      <c r="C12" s="24"/>
      <c r="H12" s="68"/>
    </row>
    <row r="14" customFormat="false" ht="15.75" hidden="false" customHeight="true" outlineLevel="0" collapsed="false">
      <c r="A14" s="12"/>
      <c r="B14" s="32" t="s">
        <v>29</v>
      </c>
      <c r="C14" s="24"/>
      <c r="V14" s="0"/>
    </row>
    <row r="15" customFormat="false" ht="15.75" hidden="false" customHeight="true" outlineLevel="0" collapsed="false">
      <c r="A15" s="12"/>
      <c r="B15" s="33" t="s">
        <v>31</v>
      </c>
      <c r="C15" s="24"/>
      <c r="G15" s="69"/>
    </row>
    <row r="16" customFormat="false" ht="15.75" hidden="false" customHeight="true" outlineLevel="0" collapsed="false">
      <c r="A16" s="12"/>
      <c r="B16" s="34" t="s">
        <v>33</v>
      </c>
      <c r="C16" s="24"/>
      <c r="G16" s="70"/>
    </row>
    <row r="17" customFormat="false" ht="15.75" hidden="false" customHeight="true" outlineLevel="0" collapsed="false">
      <c r="A17" s="35"/>
      <c r="B17" s="36" t="s">
        <v>35</v>
      </c>
      <c r="C17" s="24"/>
      <c r="G17" s="70"/>
    </row>
    <row r="18" customFormat="false" ht="15.75" hidden="false" customHeight="true" outlineLevel="0" collapsed="false">
      <c r="A18" s="35"/>
      <c r="B18" s="37" t="s">
        <v>36</v>
      </c>
      <c r="C18" s="24"/>
      <c r="G18" s="70"/>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c r="G23" s="70"/>
      <c r="O23" s="69"/>
    </row>
    <row r="24" customFormat="false" ht="15.75" hidden="false" customHeight="true" outlineLevel="0" collapsed="false">
      <c r="B24" s="43" t="s">
        <v>42</v>
      </c>
      <c r="C24" s="24"/>
      <c r="G24" s="70"/>
      <c r="O24" s="70"/>
    </row>
    <row r="25" customFormat="false" ht="15.75" hidden="false" customHeight="true" outlineLevel="0" collapsed="false">
      <c r="E25" s="71" t="s">
        <v>66</v>
      </c>
      <c r="F25" s="71"/>
      <c r="G25" s="71"/>
      <c r="H25" s="71"/>
      <c r="I25" s="71"/>
      <c r="J25" s="71"/>
      <c r="K25" s="71"/>
      <c r="L25" s="71"/>
      <c r="M25" s="71"/>
      <c r="N25" s="71"/>
      <c r="O25" s="71"/>
      <c r="P25" s="71"/>
      <c r="Q25" s="71"/>
      <c r="R25" s="71"/>
      <c r="S25" s="71"/>
    </row>
    <row r="26" customFormat="false" ht="15.75" hidden="false" customHeight="true" outlineLevel="0" collapsed="false">
      <c r="B26" s="44" t="s">
        <v>43</v>
      </c>
      <c r="C26" s="24"/>
      <c r="E26" s="71"/>
      <c r="F26" s="71"/>
      <c r="G26" s="71"/>
      <c r="H26" s="71"/>
      <c r="I26" s="71"/>
      <c r="J26" s="71"/>
      <c r="K26" s="71"/>
      <c r="L26" s="71"/>
      <c r="M26" s="71"/>
      <c r="N26" s="71"/>
      <c r="O26" s="71"/>
      <c r="P26" s="71"/>
      <c r="Q26" s="71"/>
      <c r="R26" s="71"/>
      <c r="S26" s="71"/>
    </row>
    <row r="27" customFormat="false" ht="15.75" hidden="false" customHeight="true" outlineLevel="0" collapsed="false">
      <c r="B27" s="45" t="s">
        <v>44</v>
      </c>
      <c r="C27" s="46"/>
      <c r="E27" s="72" t="s">
        <v>67</v>
      </c>
      <c r="F27" s="72"/>
      <c r="G27" s="72"/>
      <c r="H27" s="72"/>
      <c r="I27" s="72"/>
      <c r="J27" s="72"/>
      <c r="K27" s="72"/>
      <c r="L27" s="72"/>
      <c r="M27" s="72"/>
      <c r="N27" s="72"/>
      <c r="O27" s="72"/>
      <c r="P27" s="72"/>
      <c r="Q27" s="72"/>
      <c r="R27" s="72"/>
      <c r="S27" s="72"/>
    </row>
    <row r="28" customFormat="false" ht="15.75" hidden="false" customHeight="true" outlineLevel="0" collapsed="false">
      <c r="B28" s="47" t="s">
        <v>45</v>
      </c>
      <c r="C28" s="48"/>
      <c r="E28" s="72"/>
      <c r="F28" s="72"/>
      <c r="G28" s="72"/>
      <c r="H28" s="72"/>
      <c r="I28" s="72"/>
      <c r="J28" s="72"/>
      <c r="K28" s="72"/>
      <c r="L28" s="72"/>
      <c r="M28" s="72"/>
      <c r="N28" s="72"/>
      <c r="O28" s="72"/>
      <c r="P28" s="72"/>
      <c r="Q28" s="72"/>
      <c r="R28" s="72"/>
      <c r="S28" s="72"/>
    </row>
    <row r="29" customFormat="false" ht="15.75" hidden="false" customHeight="true" outlineLevel="0" collapsed="false">
      <c r="C29" s="48"/>
      <c r="E29" s="73" t="s">
        <v>68</v>
      </c>
      <c r="F29" s="73"/>
      <c r="G29" s="73"/>
      <c r="H29" s="73"/>
      <c r="I29" s="73"/>
      <c r="J29" s="73"/>
      <c r="K29" s="73"/>
      <c r="L29" s="73"/>
      <c r="M29" s="73"/>
      <c r="N29" s="73"/>
      <c r="O29" s="73"/>
      <c r="P29" s="73"/>
      <c r="Q29" s="73"/>
      <c r="R29" s="73"/>
      <c r="S29" s="73"/>
    </row>
    <row r="30" customFormat="false" ht="15.75" hidden="false" customHeight="true" outlineLevel="0" collapsed="false">
      <c r="B30" s="52" t="s">
        <v>46</v>
      </c>
      <c r="E30" s="73"/>
      <c r="F30" s="73"/>
      <c r="G30" s="73"/>
      <c r="H30" s="73"/>
      <c r="I30" s="73"/>
      <c r="J30" s="73"/>
      <c r="K30" s="73"/>
      <c r="L30" s="73"/>
      <c r="M30" s="73"/>
      <c r="N30" s="73"/>
      <c r="O30" s="73"/>
      <c r="P30" s="73"/>
      <c r="Q30" s="73"/>
      <c r="R30" s="73"/>
      <c r="S30" s="73"/>
    </row>
    <row r="31" customFormat="false" ht="15.75" hidden="false" customHeight="true" outlineLevel="0" collapsed="false">
      <c r="B31" s="54" t="s">
        <v>47</v>
      </c>
      <c r="E31" s="74"/>
      <c r="F31" s="74"/>
      <c r="G31" s="75" t="s">
        <v>69</v>
      </c>
      <c r="H31" s="75"/>
      <c r="I31" s="75"/>
      <c r="J31" s="75"/>
      <c r="K31" s="75"/>
      <c r="L31" s="75"/>
      <c r="M31" s="75"/>
      <c r="N31" s="75"/>
      <c r="O31" s="75"/>
      <c r="P31" s="75"/>
      <c r="Q31" s="75"/>
      <c r="R31" s="74"/>
      <c r="S31" s="74"/>
    </row>
    <row r="32" customFormat="false" ht="15.75" hidden="false" customHeight="true" outlineLevel="0" collapsed="false">
      <c r="E32" s="74"/>
      <c r="F32" s="74"/>
      <c r="G32" s="75"/>
      <c r="H32" s="75"/>
      <c r="I32" s="75"/>
      <c r="J32" s="75"/>
      <c r="K32" s="75"/>
      <c r="L32" s="75"/>
      <c r="M32" s="75"/>
      <c r="N32" s="75"/>
      <c r="O32" s="75"/>
      <c r="P32" s="75"/>
      <c r="Q32" s="75"/>
      <c r="R32" s="74"/>
      <c r="S32" s="74"/>
    </row>
    <row r="33" customFormat="false" ht="15.75" hidden="false" customHeight="true" outlineLevel="0" collapsed="false">
      <c r="E33" s="76"/>
      <c r="F33" s="76"/>
      <c r="G33" s="75"/>
      <c r="H33" s="75"/>
      <c r="I33" s="75"/>
      <c r="J33" s="75"/>
      <c r="K33" s="75"/>
      <c r="L33" s="75"/>
      <c r="M33" s="75"/>
      <c r="N33" s="75"/>
      <c r="O33" s="75"/>
      <c r="P33" s="75"/>
      <c r="Q33" s="75"/>
      <c r="R33" s="76"/>
      <c r="S33" s="76"/>
    </row>
    <row r="34" customFormat="false" ht="15.75" hidden="false" customHeight="true" outlineLevel="0" collapsed="false">
      <c r="B34" s="55" t="s">
        <v>48</v>
      </c>
      <c r="C34" s="56"/>
      <c r="E34" s="77"/>
      <c r="H34" s="78"/>
      <c r="S34" s="79"/>
    </row>
    <row r="35" customFormat="false" ht="15.75" hidden="false" customHeight="true" outlineLevel="0" collapsed="false">
      <c r="B35" s="57" t="s">
        <v>49</v>
      </c>
      <c r="C35" s="56"/>
      <c r="H35" s="78"/>
      <c r="O35" s="70"/>
    </row>
    <row r="36" customFormat="false" ht="15.75" hidden="false" customHeight="true" outlineLevel="0" collapsed="false">
      <c r="B36" s="58" t="s">
        <v>50</v>
      </c>
      <c r="C36" s="56"/>
      <c r="H36" s="78"/>
      <c r="O36" s="70"/>
    </row>
    <row r="37" customFormat="false" ht="15.75" hidden="false" customHeight="true" outlineLevel="0" collapsed="false">
      <c r="B37" s="59" t="s">
        <v>51</v>
      </c>
      <c r="C37" s="56"/>
      <c r="G37" s="0"/>
      <c r="H37" s="0"/>
      <c r="I37" s="0"/>
      <c r="J37" s="0"/>
      <c r="K37" s="0"/>
      <c r="L37" s="0"/>
      <c r="M37" s="0"/>
      <c r="N37" s="0"/>
      <c r="O37" s="0"/>
      <c r="P37" s="0"/>
      <c r="Q37" s="0"/>
      <c r="R37" s="0"/>
      <c r="S37" s="0"/>
      <c r="T37" s="0"/>
    </row>
    <row r="38" customFormat="false" ht="15.75" hidden="false" customHeight="true" outlineLevel="0" collapsed="false">
      <c r="B38" s="60" t="s">
        <v>52</v>
      </c>
      <c r="C38" s="56"/>
      <c r="F38" s="0"/>
      <c r="G38" s="0"/>
      <c r="H38" s="0"/>
      <c r="I38" s="0"/>
      <c r="J38" s="0"/>
      <c r="K38" s="0"/>
      <c r="L38" s="0"/>
      <c r="M38" s="0"/>
      <c r="N38" s="0"/>
      <c r="O38" s="0"/>
      <c r="P38" s="0"/>
      <c r="Q38" s="0"/>
      <c r="R38" s="0"/>
      <c r="S38" s="0"/>
      <c r="T38" s="0"/>
    </row>
    <row r="39" customFormat="false" ht="15.75" hidden="false" customHeight="true" outlineLevel="0" collapsed="false">
      <c r="B39" s="61" t="s">
        <v>53</v>
      </c>
      <c r="C39" s="56"/>
      <c r="G39" s="0"/>
      <c r="H39" s="0"/>
      <c r="I39" s="0"/>
      <c r="J39" s="0"/>
      <c r="K39" s="0"/>
      <c r="L39" s="0"/>
      <c r="M39" s="0"/>
      <c r="N39" s="0"/>
      <c r="O39" s="0"/>
      <c r="P39" s="0"/>
      <c r="Q39" s="0"/>
      <c r="R39" s="0"/>
      <c r="S39" s="0"/>
      <c r="T39" s="0"/>
    </row>
    <row r="40" customFormat="false" ht="15.75" hidden="false" customHeight="true" outlineLevel="0" collapsed="false">
      <c r="B40" s="62" t="s">
        <v>54</v>
      </c>
      <c r="C40" s="56"/>
      <c r="G40" s="0"/>
      <c r="H40" s="0"/>
      <c r="I40" s="0"/>
      <c r="J40" s="0"/>
      <c r="K40" s="0"/>
      <c r="L40" s="0"/>
      <c r="M40" s="0"/>
      <c r="N40" s="0"/>
      <c r="O40" s="0"/>
      <c r="P40" s="0"/>
      <c r="Q40" s="0"/>
      <c r="R40" s="0"/>
      <c r="S40" s="0"/>
      <c r="T40" s="0"/>
    </row>
    <row r="41" customFormat="false" ht="15.75" hidden="false" customHeight="true" outlineLevel="0" collapsed="false">
      <c r="B41" s="62" t="s">
        <v>55</v>
      </c>
      <c r="C41" s="56"/>
      <c r="G41" s="0"/>
      <c r="H41" s="0"/>
      <c r="I41" s="0"/>
      <c r="J41" s="0"/>
      <c r="K41" s="0"/>
      <c r="L41" s="0"/>
      <c r="M41" s="0"/>
      <c r="N41" s="0"/>
      <c r="O41" s="0"/>
      <c r="P41" s="0"/>
      <c r="Q41" s="0"/>
      <c r="R41" s="0"/>
      <c r="S41" s="0"/>
      <c r="T41" s="0"/>
    </row>
    <row r="42" customFormat="false" ht="15.75" hidden="false" customHeight="true" outlineLevel="0" collapsed="false">
      <c r="B42" s="62" t="s">
        <v>56</v>
      </c>
      <c r="C42" s="56"/>
      <c r="G42" s="0"/>
      <c r="H42" s="0"/>
      <c r="I42" s="0"/>
      <c r="J42" s="0"/>
      <c r="K42" s="0"/>
      <c r="L42" s="0"/>
      <c r="M42" s="0"/>
      <c r="N42" s="0"/>
      <c r="O42" s="0"/>
      <c r="P42" s="0"/>
      <c r="Q42" s="0"/>
      <c r="R42" s="0"/>
      <c r="S42" s="0"/>
      <c r="T42" s="0"/>
    </row>
    <row r="43" customFormat="false" ht="15.75" hidden="false" customHeight="true" outlineLevel="0" collapsed="false">
      <c r="B43" s="62" t="s">
        <v>57</v>
      </c>
      <c r="C43" s="56"/>
      <c r="G43" s="0"/>
      <c r="H43" s="0"/>
      <c r="I43" s="0"/>
      <c r="J43" s="0"/>
      <c r="K43" s="0"/>
      <c r="L43" s="0"/>
      <c r="M43" s="0"/>
      <c r="N43" s="0"/>
      <c r="O43" s="0"/>
      <c r="P43" s="0"/>
      <c r="Q43" s="0"/>
      <c r="R43" s="0"/>
      <c r="S43" s="0"/>
      <c r="T43" s="0"/>
    </row>
    <row r="44" customFormat="false" ht="15.75" hidden="false" customHeight="true" outlineLevel="0" collapsed="false">
      <c r="B44" s="62" t="s">
        <v>58</v>
      </c>
      <c r="C44" s="56"/>
      <c r="G44" s="0"/>
      <c r="H44" s="0"/>
      <c r="I44" s="0"/>
      <c r="J44" s="0"/>
      <c r="K44" s="0"/>
      <c r="L44" s="0"/>
      <c r="M44" s="0"/>
      <c r="N44" s="0"/>
      <c r="O44" s="0"/>
      <c r="P44" s="0"/>
      <c r="Q44" s="0"/>
      <c r="R44" s="0"/>
      <c r="S44" s="0"/>
      <c r="T44" s="0"/>
    </row>
    <row r="45" customFormat="false" ht="15.75" hidden="false" customHeight="true" outlineLevel="0" collapsed="false">
      <c r="B45" s="62" t="s">
        <v>59</v>
      </c>
      <c r="C45" s="56"/>
      <c r="G45" s="0"/>
      <c r="H45" s="0"/>
      <c r="I45" s="0"/>
      <c r="J45" s="0"/>
      <c r="K45" s="0"/>
      <c r="L45" s="0"/>
      <c r="M45" s="0"/>
      <c r="N45" s="0"/>
      <c r="O45" s="0"/>
      <c r="P45" s="0"/>
      <c r="Q45" s="0"/>
      <c r="R45" s="0"/>
      <c r="S45" s="0"/>
      <c r="T45" s="0"/>
    </row>
    <row r="46" customFormat="false" ht="15.75" hidden="false" customHeight="true" outlineLevel="0" collapsed="false">
      <c r="B46" s="62" t="s">
        <v>60</v>
      </c>
      <c r="C46" s="56"/>
      <c r="G46" s="0"/>
      <c r="H46" s="0"/>
      <c r="I46" s="0"/>
      <c r="J46" s="0"/>
      <c r="K46" s="0"/>
      <c r="L46" s="0"/>
      <c r="M46" s="0"/>
      <c r="N46" s="0"/>
      <c r="O46" s="0"/>
      <c r="P46" s="0"/>
      <c r="Q46" s="0"/>
      <c r="R46" s="0"/>
      <c r="S46" s="0"/>
      <c r="T46" s="0"/>
    </row>
    <row r="47" customFormat="false" ht="15.75" hidden="false" customHeight="true" outlineLevel="0" collapsed="false">
      <c r="B47" s="63" t="s">
        <v>61</v>
      </c>
      <c r="C47" s="56"/>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B49" s="8" t="s">
        <v>0</v>
      </c>
      <c r="G49" s="0"/>
      <c r="H49" s="0"/>
      <c r="I49" s="0"/>
      <c r="J49" s="0"/>
      <c r="K49" s="0"/>
      <c r="L49" s="0"/>
      <c r="M49" s="0"/>
      <c r="N49" s="0"/>
      <c r="O49" s="0"/>
      <c r="P49" s="0"/>
      <c r="Q49" s="0"/>
      <c r="R49" s="0"/>
      <c r="S49" s="0"/>
      <c r="T49" s="0"/>
    </row>
    <row r="50" customFormat="false" ht="15.75" hidden="false" customHeight="true" outlineLevel="0" collapsed="false">
      <c r="A50" s="0"/>
      <c r="B50" s="0"/>
      <c r="C50" s="0"/>
      <c r="G50" s="0"/>
      <c r="H50" s="0"/>
      <c r="I50" s="0"/>
      <c r="J50" s="0"/>
      <c r="K50" s="0"/>
      <c r="L50" s="0"/>
      <c r="M50" s="0"/>
      <c r="N50" s="0"/>
      <c r="O50" s="0"/>
      <c r="P50" s="0"/>
      <c r="Q50" s="0"/>
      <c r="R50" s="0"/>
      <c r="S50" s="0"/>
      <c r="T50" s="0"/>
    </row>
    <row r="51" customFormat="false" ht="15.75" hidden="false" customHeight="true" outlineLevel="0" collapsed="false">
      <c r="A51" s="0"/>
      <c r="B51" s="0"/>
      <c r="C51" s="0"/>
      <c r="G51" s="0"/>
      <c r="H51" s="0"/>
      <c r="I51" s="0"/>
      <c r="J51" s="0"/>
      <c r="K51" s="0"/>
      <c r="L51" s="0"/>
      <c r="M51" s="0"/>
      <c r="N51" s="0"/>
      <c r="O51" s="0"/>
      <c r="P51" s="0"/>
      <c r="Q51" s="0"/>
      <c r="R51" s="0"/>
      <c r="S51" s="0"/>
      <c r="T51" s="0"/>
    </row>
    <row r="52" customFormat="false" ht="15.75" hidden="false" customHeight="true" outlineLevel="0" collapsed="false">
      <c r="A52" s="0"/>
      <c r="B52" s="0"/>
      <c r="C52" s="0"/>
      <c r="G52" s="0"/>
      <c r="H52" s="0"/>
      <c r="I52" s="0"/>
      <c r="J52" s="0"/>
      <c r="K52" s="0"/>
      <c r="L52" s="0"/>
      <c r="M52" s="0"/>
      <c r="N52" s="0"/>
      <c r="O52" s="0"/>
      <c r="P52" s="0"/>
      <c r="Q52" s="0"/>
      <c r="R52" s="0"/>
      <c r="S52" s="0"/>
      <c r="T52" s="0"/>
    </row>
    <row r="53" customFormat="false" ht="15.75" hidden="false" customHeight="true" outlineLevel="0" collapsed="false">
      <c r="A53" s="0"/>
      <c r="B53" s="0"/>
      <c r="C53" s="0"/>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E25" r:id="rId1" display="www.ieee802.org/11"/>
    <hyperlink ref="B26" location="JTC1!A1" display="JTC1"/>
    <hyperlink ref="B27" location="REG!A1" display="REG"/>
    <hyperlink ref="B28" location="'Smart Grid'!A1" display="Smt Grid"/>
    <hyperlink ref="E29" r:id="rId2" display="bkraemer@ieee.org"/>
    <hyperlink ref="B30" location="S1G!A1" display="S1G"/>
    <hyperlink ref="B31" location="FIA!A1" display="FIA"/>
    <hyperlink ref="B34" r:id="rId3" display="Home Page"/>
    <hyperlink ref="B36" location="'802.11 Cover'!A1" display="Cover"/>
    <hyperlink ref="B37" location="'Courtesy Notice'!A1" display="Notice"/>
    <hyperlink ref="B38" r:id="rId4" display="Officers"/>
    <hyperlink ref="B39" location="Title!A1" display="Title"/>
    <hyperlink ref="B40" r:id="rId5" display="Affiliation"/>
    <hyperlink ref="B41" r:id="rId6" display="Antitrust"/>
    <hyperlink ref="B42" r:id="rId7" display="Ethics"/>
    <hyperlink ref="B43" r:id="rId8" display="LOA Form"/>
    <hyperlink ref="B44" r:id="rId9" display="PatCom"/>
    <hyperlink ref="B45" r:id="rId10" display="Patents"/>
    <hyperlink ref="B46" r:id="rId11" display="Patent FAQ"/>
    <hyperlink ref="B47"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821"/>
      <c r="F1" s="821"/>
      <c r="G1" s="821"/>
      <c r="H1" s="821"/>
      <c r="I1" s="821"/>
      <c r="J1" s="821"/>
      <c r="K1" s="821"/>
      <c r="L1" s="821"/>
      <c r="M1" s="1078"/>
    </row>
    <row r="2" customFormat="false" ht="18.75" hidden="false" customHeight="false" outlineLevel="0" collapsed="false">
      <c r="A2" s="12"/>
      <c r="B2" s="13"/>
      <c r="E2" s="1079" t="s">
        <v>652</v>
      </c>
      <c r="F2" s="1079"/>
      <c r="G2" s="1079"/>
      <c r="H2" s="1079"/>
      <c r="I2" s="1079"/>
      <c r="J2" s="1079"/>
      <c r="K2" s="1079"/>
      <c r="L2" s="1079"/>
      <c r="M2" s="1079"/>
    </row>
    <row r="3" customFormat="false" ht="18.75" hidden="false" customHeight="false" outlineLevel="0" collapsed="false">
      <c r="A3" s="12"/>
      <c r="B3" s="15" t="s">
        <v>2</v>
      </c>
      <c r="E3" s="674"/>
      <c r="F3" s="675"/>
      <c r="G3" s="675"/>
      <c r="H3" s="675"/>
      <c r="I3" s="675"/>
      <c r="J3" s="675"/>
      <c r="K3" s="675"/>
      <c r="L3" s="675"/>
      <c r="M3" s="675"/>
    </row>
    <row r="4" customFormat="false" ht="15.75" hidden="false" customHeight="true" outlineLevel="0" collapsed="false">
      <c r="A4" s="12"/>
      <c r="B4" s="16" t="str">
        <f aca="false">Title!$B$4</f>
        <v>R1</v>
      </c>
      <c r="E4" s="676"/>
      <c r="F4" s="677" t="s">
        <v>653</v>
      </c>
      <c r="G4" s="677"/>
      <c r="H4" s="677"/>
      <c r="I4" s="677"/>
      <c r="J4" s="677"/>
      <c r="K4" s="677"/>
      <c r="L4" s="677"/>
      <c r="M4" s="677"/>
    </row>
    <row r="5" customFormat="false" ht="15.75" hidden="false" customHeight="false" outlineLevel="0" collapsed="false">
      <c r="A5" s="12"/>
      <c r="B5" s="16"/>
      <c r="E5" s="670"/>
      <c r="F5" s="670"/>
      <c r="G5" s="670"/>
      <c r="H5" s="670"/>
      <c r="I5" s="670"/>
      <c r="J5" s="670"/>
      <c r="K5" s="670"/>
      <c r="L5" s="670"/>
      <c r="M5" s="671"/>
    </row>
    <row r="6" customFormat="false" ht="18.75" hidden="false" customHeight="false" outlineLevel="0" collapsed="false">
      <c r="A6" s="12"/>
      <c r="B6" s="16"/>
      <c r="E6" s="673" t="s">
        <v>652</v>
      </c>
      <c r="F6" s="673"/>
      <c r="G6" s="673"/>
      <c r="H6" s="673"/>
      <c r="I6" s="673"/>
      <c r="J6" s="673"/>
      <c r="K6" s="673"/>
      <c r="L6" s="673"/>
      <c r="M6" s="673"/>
    </row>
    <row r="7" customFormat="false" ht="18.75" hidden="false" customHeight="false" outlineLevel="0" collapsed="false">
      <c r="A7" s="12"/>
      <c r="C7" s="19"/>
      <c r="E7" s="674"/>
      <c r="F7" s="675"/>
      <c r="G7" s="675"/>
      <c r="H7" s="675"/>
      <c r="I7" s="675"/>
      <c r="J7" s="675"/>
      <c r="K7" s="675"/>
      <c r="L7" s="675"/>
      <c r="M7" s="675"/>
    </row>
    <row r="8" customFormat="false" ht="15.75" hidden="false" customHeight="false" outlineLevel="0" collapsed="false">
      <c r="A8" s="12"/>
      <c r="B8" s="23" t="s">
        <v>10</v>
      </c>
      <c r="C8" s="24"/>
      <c r="E8" s="676"/>
      <c r="F8" s="677" t="s">
        <v>653</v>
      </c>
      <c r="G8" s="677"/>
      <c r="H8" s="677"/>
      <c r="I8" s="677"/>
      <c r="J8" s="677"/>
      <c r="K8" s="677"/>
      <c r="L8" s="677"/>
      <c r="M8" s="677"/>
    </row>
    <row r="9" customFormat="false" ht="15.75" hidden="false" customHeight="false" outlineLevel="0" collapsed="false">
      <c r="A9" s="12"/>
      <c r="B9" s="28" t="s">
        <v>13</v>
      </c>
      <c r="C9" s="24"/>
      <c r="E9" s="679"/>
      <c r="F9" s="680"/>
      <c r="G9" s="681"/>
      <c r="H9" s="683"/>
      <c r="I9" s="683"/>
      <c r="J9" s="683"/>
      <c r="K9" s="683"/>
      <c r="L9" s="683"/>
      <c r="M9" s="684"/>
    </row>
    <row r="10" customFormat="false" ht="15.75" hidden="false" customHeight="false" outlineLevel="0" collapsed="false">
      <c r="E10" s="679"/>
      <c r="F10" s="680" t="s">
        <v>202</v>
      </c>
      <c r="G10" s="681" t="s">
        <v>654</v>
      </c>
      <c r="H10" s="683"/>
      <c r="I10" s="683"/>
      <c r="J10" s="683"/>
      <c r="K10" s="683"/>
      <c r="L10" s="683"/>
      <c r="M10" s="684"/>
    </row>
    <row r="11" customFormat="false" ht="15.75" hidden="false" customHeight="false" outlineLevel="0" collapsed="false">
      <c r="A11" s="12"/>
      <c r="B11" s="30" t="s">
        <v>19</v>
      </c>
      <c r="C11" s="24"/>
      <c r="E11" s="679"/>
      <c r="F11" s="680"/>
      <c r="G11" s="681"/>
      <c r="H11" s="683"/>
      <c r="I11" s="683"/>
      <c r="J11" s="683"/>
      <c r="K11" s="683"/>
      <c r="L11" s="683"/>
      <c r="M11" s="684"/>
    </row>
    <row r="12" customFormat="false" ht="21" hidden="false" customHeight="false" outlineLevel="0" collapsed="false">
      <c r="B12" s="31" t="s">
        <v>22</v>
      </c>
      <c r="C12" s="24"/>
      <c r="E12" s="685"/>
      <c r="F12" s="685"/>
      <c r="G12" s="685"/>
      <c r="H12" s="685"/>
      <c r="I12" s="685"/>
      <c r="J12" s="685"/>
      <c r="K12" s="686"/>
      <c r="L12" s="685"/>
      <c r="M12" s="687"/>
    </row>
    <row r="13" customFormat="false" ht="18" hidden="false" customHeight="false" outlineLevel="0" collapsed="false">
      <c r="E13" s="1080" t="s">
        <v>655</v>
      </c>
      <c r="F13" s="1080"/>
      <c r="G13" s="1080"/>
      <c r="H13" s="1080"/>
      <c r="I13" s="1080"/>
      <c r="J13" s="1080"/>
      <c r="K13" s="1080"/>
      <c r="L13" s="1080"/>
      <c r="M13" s="1080"/>
    </row>
    <row r="14" customFormat="false" ht="18" hidden="false" customHeight="false" outlineLevel="0" collapsed="false">
      <c r="A14" s="12"/>
      <c r="B14" s="32" t="s">
        <v>29</v>
      </c>
      <c r="C14" s="24"/>
      <c r="E14" s="690"/>
      <c r="F14" s="691"/>
      <c r="G14" s="691"/>
      <c r="H14" s="691"/>
      <c r="I14" s="691"/>
      <c r="J14" s="691"/>
      <c r="K14" s="691"/>
      <c r="L14" s="691"/>
      <c r="M14" s="692"/>
    </row>
    <row r="15" customFormat="false" ht="15.75" hidden="false" customHeight="false" outlineLevel="0" collapsed="false">
      <c r="A15" s="12"/>
      <c r="B15" s="33" t="s">
        <v>31</v>
      </c>
      <c r="C15" s="24"/>
      <c r="E15" s="694"/>
      <c r="F15" s="694"/>
      <c r="G15" s="695" t="n">
        <v>1</v>
      </c>
      <c r="H15" s="696" t="s">
        <v>281</v>
      </c>
      <c r="I15" s="697" t="s">
        <v>656</v>
      </c>
      <c r="J15" s="697" t="s">
        <v>147</v>
      </c>
      <c r="K15" s="697" t="s">
        <v>657</v>
      </c>
      <c r="L15" s="698" t="n">
        <v>1</v>
      </c>
      <c r="M15" s="699" t="n">
        <v>0.8125</v>
      </c>
    </row>
    <row r="16" customFormat="false" ht="15.75" hidden="false" customHeight="false" outlineLevel="0" collapsed="false">
      <c r="A16" s="12"/>
      <c r="B16" s="34" t="s">
        <v>33</v>
      </c>
      <c r="C16" s="24"/>
      <c r="E16" s="701"/>
      <c r="F16" s="701"/>
      <c r="G16" s="702" t="n">
        <v>2</v>
      </c>
      <c r="H16" s="703" t="s">
        <v>281</v>
      </c>
      <c r="I16" s="703" t="s">
        <v>658</v>
      </c>
      <c r="J16" s="704" t="s">
        <v>147</v>
      </c>
      <c r="K16" s="704" t="s">
        <v>657</v>
      </c>
      <c r="L16" s="705" t="n">
        <v>5</v>
      </c>
      <c r="M16" s="706" t="n">
        <f aca="false">M15+TIME(0,L15,0)</f>
        <v>0.813194444444444</v>
      </c>
    </row>
    <row r="17" customFormat="false" ht="15.75" hidden="false" customHeight="false" outlineLevel="0" collapsed="false">
      <c r="A17" s="35"/>
      <c r="B17" s="36" t="s">
        <v>35</v>
      </c>
      <c r="C17" s="24"/>
      <c r="E17" s="515"/>
      <c r="F17" s="515"/>
      <c r="G17" s="708" t="n">
        <v>3</v>
      </c>
      <c r="H17" s="709" t="s">
        <v>281</v>
      </c>
      <c r="I17" s="709" t="s">
        <v>376</v>
      </c>
      <c r="J17" s="711" t="s">
        <v>147</v>
      </c>
      <c r="K17" s="711" t="s">
        <v>657</v>
      </c>
      <c r="L17" s="712" t="n">
        <v>5</v>
      </c>
      <c r="M17" s="713" t="n">
        <f aca="false">M16+TIME(0,L16,0)</f>
        <v>0.816666666666667</v>
      </c>
    </row>
    <row r="18" customFormat="false" ht="15.75" hidden="false" customHeight="false" outlineLevel="0" collapsed="false">
      <c r="A18" s="35"/>
      <c r="B18" s="37" t="s">
        <v>36</v>
      </c>
      <c r="C18" s="24"/>
      <c r="E18" s="927"/>
      <c r="F18" s="927"/>
      <c r="G18" s="1081" t="n">
        <v>4</v>
      </c>
      <c r="H18" s="1082" t="s">
        <v>281</v>
      </c>
      <c r="I18" s="1083" t="s">
        <v>659</v>
      </c>
      <c r="J18" s="1084" t="s">
        <v>147</v>
      </c>
      <c r="K18" s="1084" t="s">
        <v>657</v>
      </c>
      <c r="L18" s="1085" t="n">
        <v>8</v>
      </c>
      <c r="M18" s="1086" t="n">
        <f aca="false">M17+TIME(0,L17,0)</f>
        <v>0.820138888888889</v>
      </c>
    </row>
    <row r="19" customFormat="false" ht="16.5" hidden="false" customHeight="false" outlineLevel="0" collapsed="false">
      <c r="B19" s="38" t="s">
        <v>37</v>
      </c>
      <c r="C19" s="24"/>
      <c r="E19" s="515"/>
      <c r="F19" s="515"/>
      <c r="G19" s="711" t="n">
        <v>4.1</v>
      </c>
      <c r="H19" s="709" t="s">
        <v>281</v>
      </c>
      <c r="I19" s="711" t="s">
        <v>383</v>
      </c>
      <c r="J19" s="711" t="s">
        <v>147</v>
      </c>
      <c r="K19" s="711" t="s">
        <v>657</v>
      </c>
      <c r="L19" s="712" t="n">
        <v>3</v>
      </c>
      <c r="M19" s="713" t="n">
        <f aca="false">M18+TIME(0,L18,0)</f>
        <v>0.825694444444444</v>
      </c>
    </row>
    <row r="20" customFormat="false" ht="15.75" hidden="false" customHeight="false" outlineLevel="0" collapsed="false">
      <c r="B20" s="39" t="s">
        <v>38</v>
      </c>
      <c r="C20" s="24"/>
      <c r="E20" s="927"/>
      <c r="F20" s="927"/>
      <c r="G20" s="1081" t="n">
        <v>5</v>
      </c>
      <c r="H20" s="1082" t="s">
        <v>281</v>
      </c>
      <c r="I20" s="1083" t="s">
        <v>379</v>
      </c>
      <c r="J20" s="1084" t="s">
        <v>147</v>
      </c>
      <c r="K20" s="1084" t="s">
        <v>657</v>
      </c>
      <c r="L20" s="1085" t="n">
        <v>5</v>
      </c>
      <c r="M20" s="1086" t="n">
        <f aca="false">M19+TIME(0,L19,0)</f>
        <v>0.827777777777778</v>
      </c>
    </row>
    <row r="21" customFormat="false" ht="15.75" hidden="false" customHeight="false" outlineLevel="0" collapsed="false">
      <c r="B21" s="40" t="s">
        <v>39</v>
      </c>
      <c r="C21" s="24"/>
      <c r="E21" s="515"/>
      <c r="F21" s="515"/>
      <c r="G21" s="717" t="n">
        <v>6</v>
      </c>
      <c r="H21" s="711" t="s">
        <v>149</v>
      </c>
      <c r="I21" s="711" t="s">
        <v>660</v>
      </c>
      <c r="J21" s="711" t="s">
        <v>147</v>
      </c>
      <c r="K21" s="711" t="s">
        <v>657</v>
      </c>
      <c r="L21" s="712" t="n">
        <v>3</v>
      </c>
      <c r="M21" s="713" t="n">
        <f aca="false">M20+TIME(0,L20,0)</f>
        <v>0.83125</v>
      </c>
    </row>
    <row r="22" customFormat="false" ht="15.75" hidden="false" customHeight="false" outlineLevel="0" collapsed="false">
      <c r="B22" s="41" t="s">
        <v>40</v>
      </c>
      <c r="C22" s="24"/>
      <c r="E22" s="927"/>
      <c r="F22" s="927"/>
      <c r="G22" s="1087" t="n">
        <v>7</v>
      </c>
      <c r="H22" s="1084" t="s">
        <v>661</v>
      </c>
      <c r="I22" s="1083" t="s">
        <v>662</v>
      </c>
      <c r="J22" s="1084" t="s">
        <v>147</v>
      </c>
      <c r="K22" s="1084"/>
      <c r="L22" s="1085" t="n">
        <v>90</v>
      </c>
      <c r="M22" s="1086" t="n">
        <f aca="false">M21+TIME(0,L21,0)</f>
        <v>0.833333333333333</v>
      </c>
    </row>
    <row r="23" customFormat="false" ht="15.75" hidden="false" customHeight="false" outlineLevel="0" collapsed="false">
      <c r="B23" s="42" t="s">
        <v>41</v>
      </c>
      <c r="C23" s="24"/>
      <c r="E23" s="515"/>
      <c r="F23" s="515"/>
      <c r="G23" s="717" t="n">
        <v>8</v>
      </c>
      <c r="H23" s="711"/>
      <c r="I23" s="710" t="s">
        <v>448</v>
      </c>
      <c r="J23" s="711" t="s">
        <v>147</v>
      </c>
      <c r="K23" s="711" t="s">
        <v>657</v>
      </c>
      <c r="L23" s="712"/>
      <c r="M23" s="713" t="n">
        <f aca="false">M22+TIME(0,L22,0)</f>
        <v>0.895833333333333</v>
      </c>
    </row>
    <row r="24" customFormat="false" ht="15.75" hidden="false" customHeight="false" outlineLevel="0" collapsed="false">
      <c r="B24" s="43" t="s">
        <v>42</v>
      </c>
      <c r="C24" s="24"/>
      <c r="E24" s="515"/>
      <c r="F24" s="515"/>
      <c r="G24" s="1060"/>
      <c r="H24" s="1061"/>
      <c r="I24" s="857"/>
      <c r="J24" s="1061"/>
      <c r="K24" s="1061"/>
      <c r="L24" s="1062"/>
      <c r="M24" s="1063"/>
    </row>
    <row r="25" customFormat="false" ht="15.75" hidden="false" customHeight="false" outlineLevel="0" collapsed="false">
      <c r="E25" s="725"/>
      <c r="F25" s="725"/>
      <c r="G25" s="1064"/>
      <c r="H25" s="1065"/>
      <c r="I25" s="924"/>
      <c r="J25" s="1065"/>
      <c r="K25" s="1065"/>
      <c r="L25" s="1066"/>
      <c r="M25" s="1067"/>
    </row>
    <row r="26" customFormat="false" ht="18" hidden="false" customHeight="false" outlineLevel="0" collapsed="false">
      <c r="B26" s="44" t="s">
        <v>43</v>
      </c>
      <c r="C26" s="24"/>
      <c r="E26" s="725"/>
      <c r="F26" s="1068" t="s">
        <v>663</v>
      </c>
      <c r="G26" s="1068"/>
      <c r="H26" s="1068"/>
      <c r="I26" s="1068"/>
      <c r="J26" s="1068"/>
      <c r="K26" s="1068"/>
      <c r="L26" s="1068"/>
      <c r="M26" s="1068"/>
    </row>
    <row r="27" customFormat="false" ht="15.75" hidden="false" customHeight="false" outlineLevel="0" collapsed="false">
      <c r="B27" s="45" t="s">
        <v>44</v>
      </c>
      <c r="C27" s="46"/>
      <c r="E27" s="701"/>
      <c r="F27" s="701"/>
      <c r="G27" s="718"/>
      <c r="H27" s="719"/>
      <c r="I27" s="720"/>
      <c r="J27" s="719"/>
      <c r="K27" s="719"/>
      <c r="L27" s="721"/>
      <c r="M27" s="723"/>
    </row>
    <row r="28" customFormat="false" ht="15.75" hidden="false" customHeight="false" outlineLevel="0" collapsed="false">
      <c r="B28" s="47" t="s">
        <v>45</v>
      </c>
      <c r="C28" s="48"/>
      <c r="E28" s="694"/>
      <c r="F28" s="694"/>
      <c r="G28" s="695" t="n">
        <v>9</v>
      </c>
      <c r="H28" s="696" t="s">
        <v>281</v>
      </c>
      <c r="I28" s="697" t="s">
        <v>656</v>
      </c>
      <c r="J28" s="697" t="s">
        <v>147</v>
      </c>
      <c r="K28" s="697" t="s">
        <v>657</v>
      </c>
      <c r="L28" s="698" t="n">
        <v>1</v>
      </c>
      <c r="M28" s="699" t="n">
        <v>0.333333333333333</v>
      </c>
    </row>
    <row r="29" customFormat="false" ht="15.75" hidden="false" customHeight="false" outlineLevel="0" collapsed="false">
      <c r="C29" s="48"/>
      <c r="E29" s="701"/>
      <c r="F29" s="701"/>
      <c r="G29" s="702" t="n">
        <v>10</v>
      </c>
      <c r="H29" s="703" t="s">
        <v>281</v>
      </c>
      <c r="I29" s="703" t="s">
        <v>376</v>
      </c>
      <c r="J29" s="704" t="s">
        <v>147</v>
      </c>
      <c r="K29" s="704" t="s">
        <v>657</v>
      </c>
      <c r="L29" s="705" t="n">
        <v>5</v>
      </c>
      <c r="M29" s="706" t="n">
        <f aca="false">M28+TIME(0,L28,0)</f>
        <v>0.334027777777778</v>
      </c>
    </row>
    <row r="30" customFormat="false" ht="15.75" hidden="false" customHeight="false" outlineLevel="0" collapsed="false">
      <c r="B30" s="52" t="s">
        <v>46</v>
      </c>
      <c r="E30" s="694"/>
      <c r="F30" s="694"/>
      <c r="G30" s="1069" t="n">
        <v>11</v>
      </c>
      <c r="H30" s="697" t="s">
        <v>501</v>
      </c>
      <c r="I30" s="710" t="s">
        <v>662</v>
      </c>
      <c r="J30" s="697" t="s">
        <v>637</v>
      </c>
      <c r="K30" s="769"/>
      <c r="L30" s="698" t="n">
        <v>114</v>
      </c>
      <c r="M30" s="713" t="n">
        <f aca="false">M29+TIME(0,L29,0)</f>
        <v>0.3375</v>
      </c>
    </row>
    <row r="31" customFormat="false" ht="15.75" hidden="false" customHeight="false" outlineLevel="0" collapsed="false">
      <c r="B31" s="54" t="s">
        <v>47</v>
      </c>
      <c r="E31" s="701"/>
      <c r="F31" s="701"/>
      <c r="G31" s="716" t="n">
        <v>12</v>
      </c>
      <c r="H31" s="704"/>
      <c r="I31" s="704" t="s">
        <v>487</v>
      </c>
      <c r="J31" s="704" t="s">
        <v>147</v>
      </c>
      <c r="K31" s="1072" t="s">
        <v>657</v>
      </c>
      <c r="L31" s="705" t="n">
        <v>0</v>
      </c>
      <c r="M31" s="706" t="n">
        <f aca="false">M30+TIME(0,L30,0)</f>
        <v>0.416666666666667</v>
      </c>
    </row>
    <row r="32" customFormat="false" ht="15.75" hidden="false" customHeight="false" outlineLevel="0" collapsed="false">
      <c r="E32" s="694"/>
      <c r="F32" s="694"/>
      <c r="G32" s="695"/>
      <c r="H32" s="697"/>
      <c r="I32" s="1073"/>
      <c r="J32" s="697"/>
      <c r="K32" s="697"/>
      <c r="L32" s="698"/>
      <c r="M32" s="699"/>
    </row>
    <row r="33" customFormat="false" ht="18.75" hidden="false" customHeight="false" outlineLevel="0" collapsed="false">
      <c r="E33" s="861"/>
      <c r="F33" s="861"/>
      <c r="G33" s="1074"/>
      <c r="H33" s="861"/>
      <c r="I33" s="861"/>
      <c r="J33" s="861"/>
      <c r="K33" s="861"/>
      <c r="L33" s="861"/>
      <c r="M33" s="1075"/>
    </row>
    <row r="34" customFormat="false" ht="15.75" hidden="false" customHeight="false" outlineLevel="0" collapsed="false">
      <c r="B34" s="55" t="s">
        <v>48</v>
      </c>
      <c r="C34" s="56"/>
      <c r="E34" s="725"/>
      <c r="F34" s="725"/>
      <c r="G34" s="1064"/>
      <c r="H34" s="1065"/>
      <c r="I34" s="924"/>
      <c r="J34" s="1065"/>
      <c r="K34" s="1065"/>
      <c r="L34" s="1066"/>
      <c r="M34" s="1067"/>
    </row>
    <row r="35" customFormat="false" ht="18" hidden="false" customHeight="false" outlineLevel="0" collapsed="false">
      <c r="B35" s="57" t="s">
        <v>49</v>
      </c>
      <c r="C35" s="56"/>
      <c r="E35" s="725"/>
      <c r="F35" s="1068" t="s">
        <v>664</v>
      </c>
      <c r="G35" s="1068"/>
      <c r="H35" s="1068"/>
      <c r="I35" s="1068"/>
      <c r="J35" s="1068"/>
      <c r="K35" s="1068"/>
      <c r="L35" s="1068"/>
      <c r="M35" s="1068"/>
    </row>
    <row r="36" customFormat="false" ht="15.75" hidden="false" customHeight="false" outlineLevel="0" collapsed="false">
      <c r="B36" s="58" t="s">
        <v>50</v>
      </c>
      <c r="C36" s="56"/>
      <c r="E36" s="701"/>
      <c r="F36" s="701"/>
      <c r="G36" s="718"/>
      <c r="H36" s="719"/>
      <c r="I36" s="720"/>
      <c r="J36" s="719"/>
      <c r="K36" s="719"/>
      <c r="L36" s="721"/>
      <c r="M36" s="723"/>
    </row>
    <row r="37" customFormat="false" ht="15.75" hidden="false" customHeight="false" outlineLevel="0" collapsed="false">
      <c r="B37" s="59" t="s">
        <v>51</v>
      </c>
      <c r="C37" s="56"/>
      <c r="E37" s="694"/>
      <c r="F37" s="694"/>
      <c r="G37" s="695" t="n">
        <v>13</v>
      </c>
      <c r="H37" s="696" t="s">
        <v>281</v>
      </c>
      <c r="I37" s="697" t="s">
        <v>656</v>
      </c>
      <c r="J37" s="697" t="s">
        <v>147</v>
      </c>
      <c r="K37" s="697" t="s">
        <v>657</v>
      </c>
      <c r="L37" s="698" t="n">
        <v>1</v>
      </c>
      <c r="M37" s="699" t="n">
        <v>0.666666666666667</v>
      </c>
    </row>
    <row r="38" customFormat="false" ht="15.75" hidden="false" customHeight="false" outlineLevel="0" collapsed="false">
      <c r="B38" s="60" t="s">
        <v>52</v>
      </c>
      <c r="C38" s="56"/>
      <c r="E38" s="701"/>
      <c r="F38" s="701"/>
      <c r="G38" s="702" t="n">
        <v>14</v>
      </c>
      <c r="H38" s="703" t="s">
        <v>281</v>
      </c>
      <c r="I38" s="703" t="s">
        <v>376</v>
      </c>
      <c r="J38" s="704" t="s">
        <v>147</v>
      </c>
      <c r="K38" s="704" t="s">
        <v>657</v>
      </c>
      <c r="L38" s="705" t="n">
        <v>1</v>
      </c>
      <c r="M38" s="706" t="n">
        <f aca="false">M37+TIME(0,L37,0)</f>
        <v>0.667361111111111</v>
      </c>
    </row>
    <row r="39" customFormat="false" ht="15.75" hidden="false" customHeight="false" outlineLevel="0" collapsed="false">
      <c r="B39" s="61" t="s">
        <v>53</v>
      </c>
      <c r="C39" s="56"/>
      <c r="E39" s="694"/>
      <c r="F39" s="694"/>
      <c r="G39" s="1069" t="n">
        <v>15</v>
      </c>
      <c r="H39" s="697" t="s">
        <v>501</v>
      </c>
      <c r="I39" s="697" t="s">
        <v>665</v>
      </c>
      <c r="J39" s="697" t="s">
        <v>147</v>
      </c>
      <c r="K39" s="697"/>
      <c r="L39" s="698" t="n">
        <v>118</v>
      </c>
      <c r="M39" s="699" t="n">
        <f aca="false">M38+TIME(0,L38,0)</f>
        <v>0.668055555555556</v>
      </c>
    </row>
    <row r="40" customFormat="false" ht="15.75" hidden="false" customHeight="false" outlineLevel="0" collapsed="false">
      <c r="B40" s="62" t="s">
        <v>54</v>
      </c>
      <c r="C40" s="56"/>
      <c r="E40" s="701"/>
      <c r="F40" s="701"/>
      <c r="G40" s="716" t="n">
        <v>16</v>
      </c>
      <c r="H40" s="704"/>
      <c r="I40" s="704" t="s">
        <v>385</v>
      </c>
      <c r="J40" s="704" t="s">
        <v>202</v>
      </c>
      <c r="K40" s="704" t="s">
        <v>657</v>
      </c>
      <c r="L40" s="705" t="n">
        <v>111</v>
      </c>
      <c r="M40" s="706" t="n">
        <f aca="false">M39+TIME(0,L39,0)</f>
        <v>0.75</v>
      </c>
    </row>
    <row r="41" customFormat="false" ht="15.75" hidden="false" customHeight="false" outlineLevel="0" collapsed="false">
      <c r="B41" s="62" t="s">
        <v>55</v>
      </c>
      <c r="C41" s="56"/>
      <c r="E41" s="694"/>
      <c r="F41" s="694"/>
      <c r="G41" s="1069"/>
      <c r="H41" s="697"/>
      <c r="I41" s="697"/>
      <c r="J41" s="697"/>
      <c r="K41" s="769"/>
      <c r="L41" s="698"/>
      <c r="M41" s="699"/>
    </row>
    <row r="42" customFormat="false" ht="15.75" hidden="false" customHeight="false" outlineLevel="0" collapsed="false">
      <c r="B42" s="62" t="s">
        <v>56</v>
      </c>
      <c r="C42" s="56"/>
      <c r="E42" s="701"/>
      <c r="F42" s="701"/>
      <c r="G42" s="716"/>
      <c r="H42" s="704"/>
      <c r="I42" s="704"/>
      <c r="J42" s="704"/>
      <c r="K42" s="1072"/>
      <c r="L42" s="705"/>
      <c r="M42" s="706"/>
    </row>
    <row r="43" customFormat="false" ht="15.75" hidden="false" customHeight="false" outlineLevel="0" collapsed="false">
      <c r="B43" s="62" t="s">
        <v>57</v>
      </c>
      <c r="C43" s="56"/>
      <c r="E43" s="694"/>
      <c r="F43" s="694"/>
      <c r="G43" s="695"/>
      <c r="H43" s="697"/>
      <c r="I43" s="1073"/>
      <c r="J43" s="697"/>
      <c r="K43" s="697"/>
      <c r="L43" s="698"/>
      <c r="M43" s="699"/>
    </row>
    <row r="44" customFormat="false" ht="18" hidden="false" customHeight="false" outlineLevel="0" collapsed="false">
      <c r="B44" s="62" t="s">
        <v>58</v>
      </c>
      <c r="C44" s="56"/>
      <c r="E44" s="861"/>
      <c r="F44" s="861"/>
      <c r="G44" s="1074"/>
      <c r="H44" s="861"/>
      <c r="I44" s="861"/>
      <c r="J44" s="861"/>
      <c r="K44" s="861"/>
      <c r="L44" s="861"/>
      <c r="M44" s="1075"/>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8" customFormat="false" ht="18" hidden="false" customHeight="false" outlineLevel="0" collapsed="false">
      <c r="E48" s="861"/>
      <c r="F48" s="861"/>
      <c r="G48" s="1074"/>
      <c r="H48" s="861"/>
      <c r="I48" s="861"/>
      <c r="J48" s="861"/>
      <c r="K48" s="861"/>
      <c r="L48" s="861"/>
      <c r="M48" s="1075"/>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0">
    <mergeCell ref="E2:M2"/>
    <mergeCell ref="F3:M3"/>
    <mergeCell ref="B4:B6"/>
    <mergeCell ref="F4:M4"/>
    <mergeCell ref="E6:M6"/>
    <mergeCell ref="F7:M7"/>
    <mergeCell ref="F8:M8"/>
    <mergeCell ref="E13:M13"/>
    <mergeCell ref="F26:M26"/>
    <mergeCell ref="F35:M3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6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88" width="1.41"/>
    <col collapsed="false" customWidth="true" hidden="false" outlineLevel="0" max="6" min="6" style="1088" width="3.7"/>
    <col collapsed="false" customWidth="true" hidden="false" outlineLevel="0" max="7" min="7" style="1088" width="8.56"/>
    <col collapsed="false" customWidth="true" hidden="false" outlineLevel="0" max="8" min="8" style="1088" width="8.14"/>
    <col collapsed="false" customWidth="true" hidden="false" outlineLevel="0" max="9" min="9" style="1088" width="75.85"/>
    <col collapsed="false" customWidth="true" hidden="false" outlineLevel="0" max="10" min="10" style="1088" width="4.56"/>
    <col collapsed="false" customWidth="true" hidden="false" outlineLevel="0" max="11" min="11" style="1088" width="10.71"/>
    <col collapsed="false" customWidth="true" hidden="false" outlineLevel="0" max="12" min="12" style="1088" width="4.99"/>
    <col collapsed="false" customWidth="true" hidden="false" outlineLevel="0" max="13" min="13" style="1089" width="10.85"/>
  </cols>
  <sheetData>
    <row r="1" customFormat="false" ht="15.75" hidden="false" customHeight="false" outlineLevel="0" collapsed="false">
      <c r="A1" s="7"/>
      <c r="B1" s="8" t="s">
        <v>0</v>
      </c>
      <c r="C1" s="9"/>
      <c r="E1" s="1090"/>
      <c r="F1" s="1090"/>
      <c r="G1" s="1090"/>
      <c r="H1" s="1090"/>
      <c r="I1" s="1090"/>
      <c r="J1" s="1090"/>
      <c r="K1" s="1090"/>
      <c r="L1" s="1090"/>
      <c r="M1" s="1091"/>
    </row>
    <row r="2" customFormat="false" ht="18" hidden="false" customHeight="true" outlineLevel="0" collapsed="false">
      <c r="A2" s="12"/>
      <c r="B2" s="13"/>
      <c r="E2" s="1092"/>
      <c r="F2" s="1093" t="s">
        <v>666</v>
      </c>
      <c r="G2" s="1093"/>
      <c r="H2" s="1093"/>
      <c r="I2" s="1093"/>
      <c r="J2" s="1093"/>
      <c r="K2" s="1093"/>
      <c r="L2" s="1093"/>
      <c r="M2" s="1093"/>
    </row>
    <row r="3" customFormat="false" ht="18" hidden="false" customHeight="true" outlineLevel="0" collapsed="false">
      <c r="A3" s="12"/>
      <c r="B3" s="15" t="s">
        <v>2</v>
      </c>
      <c r="E3" s="1094"/>
      <c r="F3" s="1095"/>
      <c r="G3" s="1095"/>
      <c r="H3" s="1095"/>
      <c r="I3" s="1095"/>
      <c r="J3" s="1095"/>
      <c r="K3" s="1095"/>
      <c r="L3" s="1095"/>
      <c r="M3" s="1095"/>
    </row>
    <row r="4" customFormat="false" ht="16.5" hidden="false" customHeight="true" outlineLevel="0" collapsed="false">
      <c r="A4" s="12"/>
      <c r="B4" s="16" t="str">
        <f aca="false">Title!$B$4</f>
        <v>R1</v>
      </c>
      <c r="E4" s="1096"/>
      <c r="F4" s="1097" t="s">
        <v>667</v>
      </c>
      <c r="G4" s="1097"/>
      <c r="H4" s="1097"/>
      <c r="I4" s="1097"/>
      <c r="J4" s="1097"/>
      <c r="K4" s="1097"/>
      <c r="L4" s="1097"/>
      <c r="M4" s="1097"/>
    </row>
    <row r="5" customFormat="false" ht="15.75" hidden="false" customHeight="false" outlineLevel="0" collapsed="false">
      <c r="A5" s="12"/>
      <c r="B5" s="16"/>
      <c r="E5" s="1098"/>
      <c r="F5" s="1099" t="s">
        <v>202</v>
      </c>
      <c r="G5" s="1100" t="s">
        <v>668</v>
      </c>
      <c r="H5" s="1101"/>
      <c r="I5" s="1102"/>
      <c r="J5" s="1103"/>
      <c r="K5" s="1103"/>
      <c r="L5" s="1103"/>
      <c r="M5" s="1103"/>
    </row>
    <row r="6" customFormat="false" ht="21" hidden="false" customHeight="false" outlineLevel="0" collapsed="false">
      <c r="A6" s="12"/>
      <c r="B6" s="16"/>
      <c r="E6" s="1104"/>
      <c r="F6" s="1104"/>
      <c r="G6" s="1104"/>
      <c r="H6" s="1104"/>
      <c r="I6" s="1104"/>
      <c r="J6" s="1104"/>
      <c r="K6" s="1105"/>
      <c r="L6" s="1104"/>
      <c r="M6" s="1106"/>
    </row>
    <row r="7" customFormat="false" ht="18.75" hidden="false" customHeight="false" outlineLevel="0" collapsed="false">
      <c r="A7" s="12"/>
      <c r="C7" s="19"/>
      <c r="E7" s="1107"/>
      <c r="F7" s="1007" t="s">
        <v>669</v>
      </c>
      <c r="G7" s="1007"/>
      <c r="H7" s="1007"/>
      <c r="I7" s="1007"/>
      <c r="J7" s="1007"/>
      <c r="K7" s="1007"/>
      <c r="L7" s="1007"/>
      <c r="M7" s="1007"/>
    </row>
    <row r="8" customFormat="false" ht="18" hidden="false" customHeight="false" outlineLevel="0" collapsed="false">
      <c r="A8" s="12"/>
      <c r="B8" s="23" t="s">
        <v>10</v>
      </c>
      <c r="C8" s="24"/>
      <c r="E8" s="414"/>
      <c r="F8" s="644"/>
      <c r="G8" s="644"/>
      <c r="H8" s="644"/>
      <c r="I8" s="644"/>
      <c r="J8" s="644"/>
      <c r="K8" s="644"/>
      <c r="L8" s="644"/>
      <c r="M8" s="1108"/>
    </row>
    <row r="9" customFormat="false" ht="15.75" hidden="false" customHeight="false" outlineLevel="0" collapsed="false">
      <c r="A9" s="12"/>
      <c r="B9" s="28" t="s">
        <v>13</v>
      </c>
      <c r="C9" s="24"/>
      <c r="E9" s="1109"/>
      <c r="F9" s="1109"/>
      <c r="G9" s="936" t="n">
        <v>1</v>
      </c>
      <c r="H9" s="937" t="s">
        <v>281</v>
      </c>
      <c r="I9" s="939" t="s">
        <v>670</v>
      </c>
      <c r="J9" s="939" t="s">
        <v>147</v>
      </c>
      <c r="K9" s="939" t="s">
        <v>360</v>
      </c>
      <c r="L9" s="1110" t="n">
        <v>1</v>
      </c>
      <c r="M9" s="934" t="n">
        <v>0.666666666666667</v>
      </c>
    </row>
    <row r="10" customFormat="false" ht="15.75" hidden="false" customHeight="false" outlineLevel="0" collapsed="false">
      <c r="E10" s="1111"/>
      <c r="F10" s="1111"/>
      <c r="G10" s="855" t="n">
        <v>2</v>
      </c>
      <c r="H10" s="843" t="s">
        <v>281</v>
      </c>
      <c r="I10" s="1112" t="s">
        <v>671</v>
      </c>
      <c r="J10" s="845" t="s">
        <v>147</v>
      </c>
      <c r="K10" s="845" t="s">
        <v>360</v>
      </c>
      <c r="L10" s="1113" t="n">
        <v>1</v>
      </c>
      <c r="M10" s="935" t="n">
        <f aca="false">M9+TIME(0,L9,)</f>
        <v>0.667361111111111</v>
      </c>
    </row>
    <row r="11" customFormat="false" ht="15.75" hidden="false" customHeight="false" outlineLevel="0" collapsed="false">
      <c r="A11" s="12"/>
      <c r="B11" s="30" t="s">
        <v>19</v>
      </c>
      <c r="C11" s="24"/>
      <c r="E11" s="1114"/>
      <c r="F11" s="1114"/>
      <c r="G11" s="1115" t="n">
        <v>3</v>
      </c>
      <c r="H11" s="1114" t="s">
        <v>281</v>
      </c>
      <c r="I11" s="1116" t="s">
        <v>672</v>
      </c>
      <c r="J11" s="1116" t="s">
        <v>202</v>
      </c>
      <c r="K11" s="1116" t="s">
        <v>403</v>
      </c>
      <c r="L11" s="1117" t="n">
        <v>0</v>
      </c>
      <c r="M11" s="934" t="n">
        <f aca="false">M10+TIME(0,L10,)</f>
        <v>0.668055555555556</v>
      </c>
    </row>
    <row r="12" customFormat="false" ht="16.5" hidden="false" customHeight="false" outlineLevel="0" collapsed="false">
      <c r="B12" s="31" t="s">
        <v>22</v>
      </c>
      <c r="C12" s="24"/>
      <c r="E12" s="1111"/>
      <c r="F12" s="1111"/>
      <c r="G12" s="855" t="n">
        <v>4</v>
      </c>
      <c r="H12" s="843" t="s">
        <v>281</v>
      </c>
      <c r="I12" s="844" t="s">
        <v>673</v>
      </c>
      <c r="J12" s="845" t="s">
        <v>147</v>
      </c>
      <c r="K12" s="845" t="s">
        <v>360</v>
      </c>
      <c r="L12" s="1113" t="n">
        <v>5</v>
      </c>
      <c r="M12" s="935" t="n">
        <f aca="false">M11+TIME(0,L11,)</f>
        <v>0.668055555555556</v>
      </c>
    </row>
    <row r="13" customFormat="false" ht="15.75" hidden="false" customHeight="false" outlineLevel="0" collapsed="false">
      <c r="E13" s="1114"/>
      <c r="F13" s="1114"/>
      <c r="G13" s="894" t="n">
        <v>5</v>
      </c>
      <c r="H13" s="839" t="s">
        <v>281</v>
      </c>
      <c r="I13" s="856" t="s">
        <v>674</v>
      </c>
      <c r="J13" s="840" t="s">
        <v>147</v>
      </c>
      <c r="K13" s="840" t="s">
        <v>360</v>
      </c>
      <c r="L13" s="1118" t="n">
        <v>5</v>
      </c>
      <c r="M13" s="934" t="n">
        <f aca="false">M12+TIME(0,L12,)</f>
        <v>0.671527777777778</v>
      </c>
    </row>
    <row r="14" customFormat="false" ht="15.75" hidden="false" customHeight="false" outlineLevel="0" collapsed="false">
      <c r="A14" s="12"/>
      <c r="B14" s="32" t="s">
        <v>29</v>
      </c>
      <c r="C14" s="24"/>
      <c r="E14" s="1111"/>
      <c r="F14" s="1111"/>
      <c r="G14" s="855" t="n">
        <v>6</v>
      </c>
      <c r="H14" s="843" t="s">
        <v>661</v>
      </c>
      <c r="I14" s="844" t="s">
        <v>511</v>
      </c>
      <c r="J14" s="845" t="s">
        <v>147</v>
      </c>
      <c r="K14" s="845" t="s">
        <v>403</v>
      </c>
      <c r="L14" s="1113" t="n">
        <v>5</v>
      </c>
      <c r="M14" s="935" t="n">
        <f aca="false">M13+TIME(0,L13,)</f>
        <v>0.675</v>
      </c>
    </row>
    <row r="15" customFormat="false" ht="15.75" hidden="false" customHeight="false" outlineLevel="0" collapsed="false">
      <c r="A15" s="12"/>
      <c r="B15" s="33" t="s">
        <v>31</v>
      </c>
      <c r="C15" s="24"/>
      <c r="E15" s="1114"/>
      <c r="F15" s="1114"/>
      <c r="G15" s="894" t="n">
        <v>7</v>
      </c>
      <c r="H15" s="894" t="s">
        <v>272</v>
      </c>
      <c r="I15" s="856" t="s">
        <v>675</v>
      </c>
      <c r="J15" s="840" t="s">
        <v>147</v>
      </c>
      <c r="K15" s="840" t="s">
        <v>403</v>
      </c>
      <c r="L15" s="1118" t="n">
        <v>60</v>
      </c>
      <c r="M15" s="934" t="n">
        <f aca="false">M14+TIME(0,L14,)</f>
        <v>0.678472222222222</v>
      </c>
    </row>
    <row r="16" customFormat="false" ht="15.75" hidden="false" customHeight="false" outlineLevel="0" collapsed="false">
      <c r="A16" s="12"/>
      <c r="B16" s="34" t="s">
        <v>33</v>
      </c>
      <c r="C16" s="24"/>
      <c r="E16" s="1114"/>
      <c r="F16" s="1111"/>
      <c r="G16" s="855" t="n">
        <v>8</v>
      </c>
      <c r="H16" s="843" t="s">
        <v>272</v>
      </c>
      <c r="I16" s="844" t="s">
        <v>676</v>
      </c>
      <c r="J16" s="845" t="s">
        <v>147</v>
      </c>
      <c r="K16" s="845" t="s">
        <v>403</v>
      </c>
      <c r="L16" s="1113" t="n">
        <v>43</v>
      </c>
      <c r="M16" s="935" t="n">
        <f aca="false">M15+TIME(0,L15,)</f>
        <v>0.720138888888889</v>
      </c>
    </row>
    <row r="17" customFormat="false" ht="15.75" hidden="false" customHeight="false" outlineLevel="0" collapsed="false">
      <c r="A17" s="35"/>
      <c r="B17" s="36" t="s">
        <v>35</v>
      </c>
      <c r="C17" s="24"/>
      <c r="E17" s="1114"/>
      <c r="F17" s="1114"/>
      <c r="G17" s="894" t="n">
        <v>9</v>
      </c>
      <c r="H17" s="839" t="s">
        <v>272</v>
      </c>
      <c r="I17" s="938" t="s">
        <v>408</v>
      </c>
      <c r="J17" s="840" t="s">
        <v>147</v>
      </c>
      <c r="K17" s="840"/>
      <c r="L17" s="1118"/>
      <c r="M17" s="934" t="n">
        <f aca="false">M16+TIME(0,L16,)</f>
        <v>0.75</v>
      </c>
    </row>
    <row r="18" customFormat="false" ht="15.75" hidden="false" customHeight="false" outlineLevel="0" collapsed="false">
      <c r="A18" s="35"/>
      <c r="B18" s="37" t="s">
        <v>36</v>
      </c>
      <c r="C18" s="24"/>
      <c r="E18" s="1119"/>
      <c r="F18" s="1120"/>
      <c r="G18" s="1121"/>
      <c r="H18" s="1121"/>
      <c r="I18" s="1121"/>
      <c r="J18" s="1122"/>
      <c r="K18" s="1123"/>
      <c r="L18" s="1124"/>
      <c r="M18" s="1125"/>
    </row>
    <row r="19" customFormat="false" ht="18.75" hidden="false" customHeight="false" outlineLevel="0" collapsed="false">
      <c r="B19" s="38" t="s">
        <v>37</v>
      </c>
      <c r="C19" s="24"/>
      <c r="E19" s="1126"/>
      <c r="F19" s="1126"/>
      <c r="G19" s="1127"/>
      <c r="H19" s="1126"/>
      <c r="I19" s="1126"/>
      <c r="J19" s="1126"/>
      <c r="K19" s="1126"/>
      <c r="L19" s="1126"/>
      <c r="M19" s="1128"/>
    </row>
    <row r="20" customFormat="false" ht="20.25" hidden="false" customHeight="false" outlineLevel="0" collapsed="false">
      <c r="B20" s="39" t="s">
        <v>38</v>
      </c>
      <c r="C20" s="24"/>
      <c r="E20" s="1104"/>
      <c r="F20" s="1104"/>
      <c r="G20" s="1104"/>
      <c r="H20" s="1104"/>
      <c r="I20" s="1104"/>
      <c r="J20" s="1104"/>
      <c r="K20" s="1105"/>
      <c r="L20" s="1104"/>
      <c r="M20" s="1106"/>
    </row>
    <row r="21" customFormat="false" ht="18" hidden="false" customHeight="false" outlineLevel="0" collapsed="false">
      <c r="B21" s="40" t="s">
        <v>39</v>
      </c>
      <c r="C21" s="24"/>
      <c r="E21" s="1107"/>
      <c r="F21" s="1007" t="s">
        <v>677</v>
      </c>
      <c r="G21" s="1007"/>
      <c r="H21" s="1007"/>
      <c r="I21" s="1007"/>
      <c r="J21" s="1007"/>
      <c r="K21" s="1007"/>
      <c r="L21" s="1007"/>
      <c r="M21" s="1007"/>
    </row>
    <row r="22" customFormat="false" ht="18" hidden="false" customHeight="false" outlineLevel="0" collapsed="false">
      <c r="B22" s="41" t="s">
        <v>40</v>
      </c>
      <c r="C22" s="24"/>
      <c r="E22" s="414"/>
      <c r="F22" s="644"/>
      <c r="G22" s="644"/>
      <c r="H22" s="644"/>
      <c r="I22" s="644"/>
      <c r="J22" s="644"/>
      <c r="K22" s="644"/>
      <c r="L22" s="644"/>
      <c r="M22" s="1108"/>
    </row>
    <row r="23" customFormat="false" ht="15.75" hidden="false" customHeight="false" outlineLevel="0" collapsed="false">
      <c r="B23" s="42" t="s">
        <v>41</v>
      </c>
      <c r="C23" s="24"/>
      <c r="E23" s="1109"/>
      <c r="F23" s="1109"/>
      <c r="G23" s="936" t="n">
        <v>1</v>
      </c>
      <c r="H23" s="937" t="s">
        <v>281</v>
      </c>
      <c r="I23" s="939" t="s">
        <v>670</v>
      </c>
      <c r="J23" s="939" t="s">
        <v>147</v>
      </c>
      <c r="K23" s="939" t="s">
        <v>360</v>
      </c>
      <c r="L23" s="1110" t="n">
        <v>1</v>
      </c>
      <c r="M23" s="934" t="n">
        <v>0.4375</v>
      </c>
    </row>
    <row r="24" customFormat="false" ht="15.75" hidden="false" customHeight="false" outlineLevel="0" collapsed="false">
      <c r="B24" s="43" t="s">
        <v>42</v>
      </c>
      <c r="C24" s="24"/>
      <c r="E24" s="1111"/>
      <c r="F24" s="1111"/>
      <c r="G24" s="855" t="n">
        <v>2</v>
      </c>
      <c r="H24" s="843" t="s">
        <v>281</v>
      </c>
      <c r="I24" s="1112" t="s">
        <v>671</v>
      </c>
      <c r="J24" s="845" t="s">
        <v>147</v>
      </c>
      <c r="K24" s="845" t="s">
        <v>360</v>
      </c>
      <c r="L24" s="1113" t="n">
        <v>1</v>
      </c>
      <c r="M24" s="935" t="n">
        <f aca="false">M23+TIME(0,L23,)</f>
        <v>0.438194444444444</v>
      </c>
    </row>
    <row r="25" customFormat="false" ht="15.75" hidden="false" customHeight="false" outlineLevel="0" collapsed="false">
      <c r="E25" s="1114"/>
      <c r="F25" s="1114"/>
      <c r="G25" s="1115" t="n">
        <v>3</v>
      </c>
      <c r="H25" s="1114" t="s">
        <v>281</v>
      </c>
      <c r="I25" s="1116" t="s">
        <v>672</v>
      </c>
      <c r="J25" s="1116" t="s">
        <v>202</v>
      </c>
      <c r="K25" s="1116" t="s">
        <v>403</v>
      </c>
      <c r="L25" s="1117" t="n">
        <v>0</v>
      </c>
      <c r="M25" s="934" t="n">
        <f aca="false">M24+TIME(0,L24,)</f>
        <v>0.438888888888889</v>
      </c>
    </row>
    <row r="26" customFormat="false" ht="15.75" hidden="false" customHeight="false" outlineLevel="0" collapsed="false">
      <c r="B26" s="44" t="s">
        <v>43</v>
      </c>
      <c r="C26" s="24"/>
      <c r="E26" s="1111"/>
      <c r="F26" s="1111"/>
      <c r="G26" s="855" t="n">
        <v>4</v>
      </c>
      <c r="H26" s="843" t="s">
        <v>281</v>
      </c>
      <c r="I26" s="844" t="s">
        <v>673</v>
      </c>
      <c r="J26" s="845" t="s">
        <v>147</v>
      </c>
      <c r="K26" s="845" t="s">
        <v>360</v>
      </c>
      <c r="L26" s="1113" t="n">
        <v>5</v>
      </c>
      <c r="M26" s="935" t="n">
        <f aca="false">M25+TIME(0,L25,)</f>
        <v>0.438888888888889</v>
      </c>
    </row>
    <row r="27" customFormat="false" ht="15.75" hidden="false" customHeight="false" outlineLevel="0" collapsed="false">
      <c r="B27" s="45" t="s">
        <v>44</v>
      </c>
      <c r="C27" s="46"/>
      <c r="E27" s="1114"/>
      <c r="F27" s="1114"/>
      <c r="G27" s="894" t="n">
        <v>5</v>
      </c>
      <c r="H27" s="839" t="s">
        <v>281</v>
      </c>
      <c r="I27" s="856" t="s">
        <v>674</v>
      </c>
      <c r="J27" s="840" t="s">
        <v>147</v>
      </c>
      <c r="K27" s="840" t="s">
        <v>360</v>
      </c>
      <c r="L27" s="1118" t="n">
        <v>5</v>
      </c>
      <c r="M27" s="934" t="n">
        <f aca="false">M26+TIME(0,L26,)</f>
        <v>0.442361111111111</v>
      </c>
    </row>
    <row r="28" customFormat="false" ht="15.75" hidden="false" customHeight="false" outlineLevel="0" collapsed="false">
      <c r="B28" s="47" t="s">
        <v>45</v>
      </c>
      <c r="C28" s="48"/>
      <c r="E28" s="1111"/>
      <c r="F28" s="1111"/>
      <c r="G28" s="855" t="n">
        <v>6</v>
      </c>
      <c r="H28" s="843" t="s">
        <v>661</v>
      </c>
      <c r="I28" s="844" t="s">
        <v>511</v>
      </c>
      <c r="J28" s="845" t="s">
        <v>147</v>
      </c>
      <c r="K28" s="845" t="s">
        <v>403</v>
      </c>
      <c r="L28" s="1113" t="n">
        <v>5</v>
      </c>
      <c r="M28" s="935" t="n">
        <f aca="false">M27+TIME(0,L27,)</f>
        <v>0.445833333333333</v>
      </c>
    </row>
    <row r="29" customFormat="false" ht="15.75" hidden="false" customHeight="false" outlineLevel="0" collapsed="false">
      <c r="C29" s="48"/>
      <c r="E29" s="1114"/>
      <c r="F29" s="1114"/>
      <c r="G29" s="894" t="n">
        <v>7</v>
      </c>
      <c r="H29" s="894" t="s">
        <v>272</v>
      </c>
      <c r="I29" s="856" t="s">
        <v>675</v>
      </c>
      <c r="J29" s="840" t="s">
        <v>147</v>
      </c>
      <c r="K29" s="840" t="s">
        <v>403</v>
      </c>
      <c r="L29" s="1118" t="n">
        <v>60</v>
      </c>
      <c r="M29" s="934" t="n">
        <f aca="false">M28+TIME(0,L28,)</f>
        <v>0.449305555555556</v>
      </c>
    </row>
    <row r="30" customFormat="false" ht="15.75" hidden="false" customHeight="false" outlineLevel="0" collapsed="false">
      <c r="B30" s="52" t="s">
        <v>46</v>
      </c>
      <c r="E30" s="1114"/>
      <c r="F30" s="1111"/>
      <c r="G30" s="855" t="n">
        <v>8</v>
      </c>
      <c r="H30" s="843" t="s">
        <v>272</v>
      </c>
      <c r="I30" s="844" t="s">
        <v>676</v>
      </c>
      <c r="J30" s="845" t="s">
        <v>147</v>
      </c>
      <c r="K30" s="845" t="s">
        <v>403</v>
      </c>
      <c r="L30" s="1113" t="n">
        <v>43</v>
      </c>
      <c r="M30" s="935" t="n">
        <f aca="false">M29+TIME(0,L29,)</f>
        <v>0.490972222222222</v>
      </c>
    </row>
    <row r="31" customFormat="false" ht="15.75" hidden="false" customHeight="false" outlineLevel="0" collapsed="false">
      <c r="B31" s="54" t="s">
        <v>47</v>
      </c>
      <c r="E31" s="1114"/>
      <c r="F31" s="1114"/>
      <c r="G31" s="894" t="n">
        <v>9</v>
      </c>
      <c r="H31" s="839" t="s">
        <v>272</v>
      </c>
      <c r="I31" s="938" t="s">
        <v>385</v>
      </c>
      <c r="J31" s="840" t="s">
        <v>147</v>
      </c>
      <c r="K31" s="840"/>
      <c r="L31" s="1118"/>
      <c r="M31" s="934" t="n">
        <f aca="false">M30+TIME(0,L30,)</f>
        <v>0.520833333333333</v>
      </c>
    </row>
    <row r="32" customFormat="false" ht="15" hidden="false" customHeight="false" outlineLevel="0" collapsed="false">
      <c r="E32" s="1119"/>
      <c r="F32" s="1120"/>
      <c r="G32" s="1121"/>
      <c r="H32" s="1121"/>
      <c r="I32" s="1121"/>
      <c r="J32" s="1122"/>
      <c r="K32" s="1123"/>
      <c r="L32" s="1124"/>
      <c r="M32" s="1125"/>
    </row>
    <row r="33" customFormat="false" ht="18.75" hidden="false" customHeight="false" outlineLevel="0" collapsed="false">
      <c r="E33" s="1126"/>
      <c r="F33" s="1126"/>
      <c r="G33" s="1127"/>
      <c r="H33" s="1126"/>
      <c r="I33" s="1126"/>
      <c r="J33" s="1126"/>
      <c r="K33" s="1126"/>
      <c r="L33" s="1126"/>
      <c r="M33" s="1128"/>
    </row>
    <row r="34" customFormat="false" ht="18" hidden="false" customHeight="false" outlineLevel="0" collapsed="false">
      <c r="B34" s="55" t="s">
        <v>48</v>
      </c>
      <c r="C34" s="56"/>
      <c r="E34" s="1129"/>
      <c r="F34" s="1129"/>
      <c r="G34" s="1130"/>
      <c r="H34" s="1129"/>
      <c r="I34" s="1129"/>
      <c r="J34" s="1129"/>
      <c r="K34" s="1129"/>
      <c r="L34" s="1129"/>
      <c r="M34" s="1131"/>
    </row>
    <row r="35" customFormat="false" ht="15.75" hidden="false" customHeight="false" outlineLevel="0" collapsed="false">
      <c r="B35" s="57" t="s">
        <v>49</v>
      </c>
      <c r="C35" s="56"/>
      <c r="E35" s="1132"/>
      <c r="F35" s="1132"/>
      <c r="G35" s="413"/>
      <c r="H35" s="413"/>
      <c r="I35" s="413" t="s">
        <v>420</v>
      </c>
      <c r="J35" s="1126"/>
      <c r="K35" s="1126"/>
      <c r="L35" s="1126"/>
      <c r="M35" s="1128"/>
    </row>
    <row r="36" customFormat="false" ht="15.75" hidden="false" customHeight="false" outlineLevel="0" collapsed="false">
      <c r="B36" s="58" t="s">
        <v>50</v>
      </c>
      <c r="C36" s="56"/>
      <c r="E36" s="1133"/>
      <c r="F36" s="1133"/>
      <c r="G36" s="438"/>
      <c r="H36" s="438"/>
      <c r="I36" s="932" t="s">
        <v>421</v>
      </c>
      <c r="J36" s="1129"/>
      <c r="K36" s="1129"/>
      <c r="L36" s="1129"/>
      <c r="M36" s="1131"/>
    </row>
    <row r="37" customFormat="false" ht="15.75" hidden="false" customHeight="false" outlineLevel="0" collapsed="false">
      <c r="B37" s="59" t="s">
        <v>51</v>
      </c>
      <c r="C37" s="56"/>
      <c r="E37" s="1132"/>
      <c r="F37" s="1132"/>
      <c r="G37" s="413"/>
      <c r="H37" s="413"/>
      <c r="I37" s="1134"/>
      <c r="J37" s="1126"/>
      <c r="K37" s="1126"/>
      <c r="L37" s="1126"/>
      <c r="M37" s="1128"/>
    </row>
    <row r="38" customFormat="false" ht="15.75" hidden="false" customHeight="false" outlineLevel="0" collapsed="false">
      <c r="B38" s="60" t="s">
        <v>52</v>
      </c>
      <c r="C38" s="56"/>
      <c r="E38" s="1036"/>
      <c r="F38" s="1037"/>
      <c r="G38" s="438" t="s">
        <v>251</v>
      </c>
      <c r="H38" s="438"/>
      <c r="I38" s="648" t="s">
        <v>422</v>
      </c>
      <c r="J38" s="1129"/>
      <c r="K38" s="1129"/>
      <c r="L38" s="1129"/>
      <c r="M38" s="1131"/>
    </row>
    <row r="39" customFormat="false" ht="15.75" hidden="false" customHeight="false" outlineLevel="0" collapsed="false">
      <c r="B39" s="61" t="s">
        <v>53</v>
      </c>
      <c r="C39" s="56"/>
      <c r="E39" s="875"/>
      <c r="F39" s="1135"/>
      <c r="G39" s="659"/>
      <c r="H39" s="659"/>
      <c r="I39" s="659" t="s">
        <v>423</v>
      </c>
      <c r="J39" s="1126"/>
      <c r="K39" s="1126"/>
      <c r="L39" s="1126"/>
      <c r="M39" s="1128"/>
    </row>
    <row r="40" customFormat="false" ht="15.75" hidden="false" customHeight="false" outlineLevel="0" collapsed="false">
      <c r="B40" s="62" t="s">
        <v>54</v>
      </c>
      <c r="C40" s="56"/>
      <c r="E40" s="1036"/>
      <c r="F40" s="1044"/>
      <c r="G40" s="667"/>
      <c r="H40" s="667"/>
      <c r="I40" s="648"/>
      <c r="J40" s="1129"/>
      <c r="K40" s="1129"/>
      <c r="L40" s="1129"/>
      <c r="M40" s="1131"/>
    </row>
    <row r="41" customFormat="false" ht="15.75" hidden="false" customHeight="false" outlineLevel="0" collapsed="false">
      <c r="B41" s="62" t="s">
        <v>55</v>
      </c>
      <c r="C41" s="56"/>
      <c r="E41" s="663"/>
      <c r="F41" s="663"/>
      <c r="G41" s="664"/>
      <c r="H41" s="664"/>
      <c r="I41" s="659" t="s">
        <v>367</v>
      </c>
      <c r="J41" s="1126"/>
      <c r="K41" s="1126"/>
      <c r="L41" s="1126"/>
      <c r="M41" s="1128"/>
    </row>
    <row r="42" customFormat="false" ht="15.75" hidden="false" customHeight="false" outlineLevel="0" collapsed="false">
      <c r="B42" s="62" t="s">
        <v>56</v>
      </c>
      <c r="C42" s="56"/>
      <c r="E42" s="666"/>
      <c r="F42" s="666"/>
      <c r="G42" s="667"/>
      <c r="H42" s="667"/>
      <c r="I42" s="648" t="s">
        <v>368</v>
      </c>
      <c r="J42" s="1129"/>
      <c r="K42" s="1129"/>
      <c r="L42" s="1129"/>
      <c r="M42" s="1131"/>
    </row>
    <row r="43" customFormat="false" ht="18" hidden="false" customHeight="false" outlineLevel="0" collapsed="false">
      <c r="B43" s="62" t="s">
        <v>57</v>
      </c>
      <c r="C43" s="56"/>
      <c r="E43" s="1126"/>
      <c r="F43" s="1126"/>
      <c r="G43" s="1127"/>
      <c r="H43" s="1126"/>
      <c r="I43" s="1126"/>
      <c r="J43" s="1126"/>
      <c r="K43" s="1126"/>
      <c r="L43" s="1126"/>
      <c r="M43" s="1128"/>
    </row>
    <row r="44" customFormat="false" ht="15.75" hidden="false" customHeight="false" outlineLevel="0" collapsed="false">
      <c r="B44" s="62" t="s">
        <v>58</v>
      </c>
      <c r="C44" s="56"/>
      <c r="E44" s="1136"/>
      <c r="F44" s="1136"/>
      <c r="G44" s="1137"/>
      <c r="H44" s="1138"/>
      <c r="I44" s="1139"/>
      <c r="J44" s="1138"/>
      <c r="K44" s="1138"/>
      <c r="L44" s="1140"/>
      <c r="M44" s="1141"/>
    </row>
    <row r="45" customFormat="false" ht="18" hidden="false" customHeight="false" outlineLevel="0" collapsed="false">
      <c r="B45" s="62" t="s">
        <v>59</v>
      </c>
      <c r="C45" s="56"/>
      <c r="E45" s="1142"/>
      <c r="F45" s="1007"/>
      <c r="G45" s="1007"/>
      <c r="H45" s="1007"/>
      <c r="I45" s="1007"/>
      <c r="J45" s="1007"/>
      <c r="K45" s="1007"/>
      <c r="L45" s="1007"/>
      <c r="M45" s="1007"/>
    </row>
    <row r="46" customFormat="false" ht="15.75" hidden="false" customHeight="false" outlineLevel="0" collapsed="false">
      <c r="B46" s="62" t="s">
        <v>60</v>
      </c>
      <c r="C46" s="56"/>
      <c r="E46" s="1143"/>
      <c r="F46" s="0"/>
      <c r="G46" s="0"/>
      <c r="H46" s="0"/>
      <c r="I46" s="0"/>
      <c r="J46" s="1143"/>
      <c r="K46" s="1143"/>
      <c r="L46" s="1143"/>
      <c r="M46" s="1144"/>
    </row>
    <row r="47" customFormat="false" ht="15" hidden="false" customHeight="false" outlineLevel="0" collapsed="false">
      <c r="B47" s="63" t="s">
        <v>61</v>
      </c>
      <c r="C47" s="56"/>
      <c r="E47" s="0"/>
      <c r="F47" s="0"/>
      <c r="G47" s="0"/>
      <c r="H47" s="0"/>
      <c r="I47" s="0"/>
      <c r="J47" s="0"/>
      <c r="K47" s="0"/>
      <c r="L47" s="0"/>
      <c r="M47" s="0"/>
    </row>
    <row r="48" customFormat="false" ht="12.75" hidden="false" customHeight="false" outlineLevel="0" collapsed="false">
      <c r="E48" s="0"/>
      <c r="F48" s="0"/>
      <c r="G48" s="0"/>
      <c r="H48" s="0"/>
      <c r="I48" s="0"/>
      <c r="J48" s="0"/>
      <c r="K48" s="0"/>
      <c r="L48" s="0"/>
      <c r="M48" s="0"/>
    </row>
    <row r="49" customFormat="false" ht="15.75" hidden="false" customHeight="false" outlineLevel="0" collapsed="false">
      <c r="B49" s="8" t="s">
        <v>0</v>
      </c>
      <c r="E49" s="1036"/>
      <c r="F49" s="1044"/>
      <c r="G49" s="667"/>
      <c r="H49" s="667"/>
      <c r="I49" s="648"/>
      <c r="J49" s="1129"/>
      <c r="K49" s="1129"/>
      <c r="L49" s="1129"/>
      <c r="M49" s="1131"/>
    </row>
    <row r="50" customFormat="false" ht="15.75" hidden="false" customHeight="false" outlineLevel="0" collapsed="false">
      <c r="A50" s="0"/>
      <c r="B50" s="0"/>
      <c r="C50" s="0"/>
      <c r="E50" s="663"/>
      <c r="F50" s="663"/>
      <c r="G50" s="664"/>
      <c r="H50" s="664"/>
      <c r="I50" s="659" t="s">
        <v>367</v>
      </c>
      <c r="J50" s="1126"/>
      <c r="K50" s="1126"/>
      <c r="L50" s="1126"/>
      <c r="M50" s="1128"/>
    </row>
    <row r="51" customFormat="false" ht="15.75" hidden="false" customHeight="false" outlineLevel="0" collapsed="false">
      <c r="A51" s="0"/>
      <c r="B51" s="0"/>
      <c r="C51" s="0"/>
      <c r="E51" s="666"/>
      <c r="F51" s="666"/>
      <c r="G51" s="667"/>
      <c r="H51" s="667"/>
      <c r="I51" s="648" t="s">
        <v>368</v>
      </c>
      <c r="J51" s="1129"/>
      <c r="K51" s="1129"/>
      <c r="L51" s="1129"/>
      <c r="M51" s="1131"/>
    </row>
    <row r="52" customFormat="false" ht="18" hidden="false" customHeight="false" outlineLevel="0" collapsed="false">
      <c r="A52" s="0"/>
      <c r="B52" s="0"/>
      <c r="C52" s="0"/>
      <c r="E52" s="1126"/>
      <c r="F52" s="1126"/>
      <c r="G52" s="1127"/>
      <c r="H52" s="1126"/>
      <c r="I52" s="1126"/>
      <c r="J52" s="1126"/>
      <c r="K52" s="1126"/>
      <c r="L52" s="1126"/>
      <c r="M52" s="1128"/>
    </row>
    <row r="53" customFormat="false" ht="15.75" hidden="false" customHeight="false" outlineLevel="0" collapsed="false">
      <c r="A53" s="0"/>
      <c r="B53" s="0"/>
      <c r="C53" s="0"/>
      <c r="E53" s="1136"/>
      <c r="F53" s="1136"/>
      <c r="G53" s="1137"/>
      <c r="H53" s="1138"/>
      <c r="I53" s="1139"/>
      <c r="J53" s="1138"/>
      <c r="K53" s="1138"/>
      <c r="L53" s="1140"/>
      <c r="M53" s="1141"/>
    </row>
    <row r="54" customFormat="false" ht="18" hidden="false" customHeight="false" outlineLevel="0" collapsed="false">
      <c r="A54" s="0"/>
      <c r="B54" s="0"/>
      <c r="C54" s="0"/>
      <c r="E54" s="1142"/>
      <c r="F54" s="1007"/>
      <c r="G54" s="1007"/>
      <c r="H54" s="1007"/>
      <c r="I54" s="1007"/>
      <c r="J54" s="1007"/>
      <c r="K54" s="1007"/>
      <c r="L54" s="1007"/>
      <c r="M54" s="1007"/>
    </row>
    <row r="55" customFormat="false" ht="14.25" hidden="false" customHeight="false" outlineLevel="0" collapsed="false">
      <c r="B55" s="62" t="s">
        <v>55</v>
      </c>
      <c r="C55" s="56"/>
      <c r="E55" s="0"/>
      <c r="F55" s="0"/>
      <c r="G55" s="0"/>
      <c r="H55" s="0"/>
      <c r="I55" s="0"/>
      <c r="J55" s="0"/>
      <c r="K55" s="0"/>
      <c r="L55" s="0"/>
      <c r="M55" s="0"/>
    </row>
    <row r="56" customFormat="false" ht="14.25" hidden="false" customHeight="false" outlineLevel="0" collapsed="false">
      <c r="B56" s="62" t="s">
        <v>56</v>
      </c>
      <c r="C56" s="56"/>
      <c r="E56" s="0"/>
      <c r="F56" s="0"/>
      <c r="G56" s="0"/>
      <c r="H56" s="0"/>
      <c r="I56" s="0"/>
      <c r="J56" s="0"/>
      <c r="K56" s="0"/>
      <c r="L56" s="0"/>
      <c r="M56" s="0"/>
    </row>
    <row r="57" customFormat="false" ht="14.25" hidden="false" customHeight="false" outlineLevel="0" collapsed="false">
      <c r="B57" s="62" t="s">
        <v>57</v>
      </c>
      <c r="C57" s="56"/>
      <c r="E57" s="0"/>
      <c r="F57" s="0"/>
      <c r="G57" s="0"/>
      <c r="H57" s="0"/>
      <c r="I57" s="0"/>
      <c r="J57" s="0"/>
      <c r="K57" s="0"/>
      <c r="L57" s="0"/>
      <c r="M57" s="0"/>
    </row>
    <row r="58" customFormat="false" ht="14.25" hidden="false" customHeight="false" outlineLevel="0" collapsed="false">
      <c r="B58" s="62" t="s">
        <v>58</v>
      </c>
      <c r="C58" s="56"/>
      <c r="E58" s="0"/>
      <c r="F58" s="0"/>
      <c r="G58" s="0"/>
      <c r="H58" s="0"/>
      <c r="I58" s="0"/>
      <c r="J58" s="0"/>
      <c r="K58" s="0"/>
      <c r="L58" s="0"/>
      <c r="M58" s="0"/>
    </row>
    <row r="59" customFormat="false" ht="14.25" hidden="false" customHeight="false" outlineLevel="0" collapsed="false">
      <c r="B59" s="62" t="s">
        <v>59</v>
      </c>
      <c r="C59" s="56"/>
      <c r="E59" s="0"/>
      <c r="F59" s="0"/>
      <c r="G59" s="0"/>
      <c r="H59" s="0"/>
      <c r="I59" s="0"/>
      <c r="J59" s="0"/>
      <c r="K59" s="0"/>
      <c r="L59" s="0"/>
      <c r="M59" s="0"/>
    </row>
    <row r="60" customFormat="false" ht="14.25" hidden="false" customHeight="false" outlineLevel="0" collapsed="false">
      <c r="B60" s="62" t="s">
        <v>60</v>
      </c>
      <c r="C60" s="56"/>
      <c r="E60" s="0"/>
      <c r="F60" s="0"/>
      <c r="G60" s="0"/>
      <c r="H60" s="0"/>
      <c r="I60" s="0"/>
      <c r="J60" s="0"/>
      <c r="K60" s="0"/>
      <c r="L60" s="0"/>
      <c r="M60" s="0"/>
    </row>
    <row r="61" customFormat="false" ht="15" hidden="false" customHeight="false" outlineLevel="0" collapsed="false">
      <c r="B61" s="63" t="s">
        <v>61</v>
      </c>
      <c r="C61" s="56"/>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B63" s="1145" t="s">
        <v>678</v>
      </c>
      <c r="E63" s="0"/>
      <c r="F63" s="0"/>
      <c r="G63" s="0"/>
      <c r="H63" s="0"/>
      <c r="I63" s="0"/>
      <c r="J63" s="0"/>
      <c r="K63" s="0"/>
      <c r="L63" s="0"/>
      <c r="M63" s="0"/>
    </row>
    <row r="64" customFormat="false" ht="12.75" hidden="false" customHeight="false" outlineLevel="0" collapsed="false">
      <c r="A64" s="372"/>
      <c r="B64" s="372"/>
      <c r="C64" s="372"/>
      <c r="E64" s="0"/>
      <c r="F64" s="0"/>
      <c r="G64" s="0"/>
      <c r="H64" s="0"/>
      <c r="I64" s="0"/>
      <c r="J64" s="0"/>
      <c r="K64" s="0"/>
      <c r="L64" s="0"/>
      <c r="M64" s="0"/>
    </row>
    <row r="65" customFormat="false" ht="12.75" hidden="false" customHeight="false" outlineLevel="0" collapsed="false">
      <c r="A65" s="372"/>
      <c r="B65" s="372"/>
      <c r="C65" s="372"/>
      <c r="E65" s="0"/>
      <c r="F65" s="0"/>
      <c r="G65" s="0"/>
      <c r="H65" s="0"/>
      <c r="I65" s="0"/>
      <c r="J65" s="0"/>
      <c r="K65" s="0"/>
      <c r="L65" s="0"/>
      <c r="M65" s="0"/>
    </row>
    <row r="66" customFormat="false" ht="12.75" hidden="false" customHeight="false" outlineLevel="0" collapsed="false">
      <c r="A66" s="372"/>
      <c r="B66" s="372"/>
      <c r="C66" s="372"/>
      <c r="E66" s="0"/>
      <c r="F66" s="0"/>
      <c r="G66" s="0"/>
      <c r="H66" s="0"/>
      <c r="I66" s="0"/>
      <c r="J66" s="0"/>
      <c r="K66" s="0"/>
      <c r="L66" s="0"/>
      <c r="M66" s="0"/>
    </row>
    <row r="67" customFormat="false" ht="12.75" hidden="false" customHeight="false" outlineLevel="0" collapsed="false">
      <c r="A67" s="372"/>
      <c r="B67" s="372"/>
      <c r="C67" s="372"/>
      <c r="E67" s="0"/>
      <c r="F67" s="0"/>
      <c r="G67" s="0"/>
      <c r="H67" s="0"/>
      <c r="I67" s="0"/>
      <c r="J67" s="0"/>
      <c r="K67" s="0"/>
      <c r="L67" s="0"/>
      <c r="M67" s="0"/>
    </row>
    <row r="68" customFormat="false" ht="12.75" hidden="false" customHeight="false" outlineLevel="0" collapsed="false">
      <c r="A68" s="372"/>
      <c r="B68" s="372"/>
      <c r="C68" s="372"/>
      <c r="E68" s="0"/>
      <c r="F68" s="0"/>
      <c r="G68" s="0"/>
      <c r="H68" s="0"/>
      <c r="I68" s="0"/>
      <c r="J68" s="0"/>
      <c r="K68" s="0"/>
      <c r="L68" s="0"/>
      <c r="M68" s="0"/>
    </row>
    <row r="69" customFormat="false" ht="18" hidden="false" customHeight="false" outlineLevel="0" collapsed="false">
      <c r="A69" s="0"/>
      <c r="B69" s="0"/>
      <c r="C69" s="0"/>
      <c r="E69" s="1143"/>
      <c r="F69" s="1143"/>
      <c r="G69" s="1146"/>
      <c r="H69" s="1143"/>
      <c r="I69" s="1143"/>
      <c r="J69" s="1143"/>
      <c r="K69" s="1143"/>
      <c r="L69" s="1143"/>
      <c r="M69" s="1144"/>
    </row>
    <row r="70" customFormat="false" ht="18" hidden="false" customHeight="false" outlineLevel="0" collapsed="false">
      <c r="A70" s="0"/>
      <c r="B70" s="0"/>
      <c r="C70" s="0"/>
      <c r="G70" s="1147"/>
    </row>
    <row r="71" customFormat="false" ht="18" hidden="false" customHeight="false" outlineLevel="0" collapsed="false">
      <c r="A71" s="0"/>
      <c r="B71" s="0"/>
      <c r="C71" s="0"/>
      <c r="G71" s="1147"/>
    </row>
    <row r="72" customFormat="false" ht="18" hidden="false" customHeight="false" outlineLevel="0" collapsed="false">
      <c r="A72" s="0"/>
      <c r="B72" s="0"/>
      <c r="C72" s="0"/>
      <c r="G72" s="1147"/>
    </row>
    <row r="73" customFormat="false" ht="18" hidden="false" customHeight="false" outlineLevel="0" collapsed="false">
      <c r="A73" s="0"/>
      <c r="B73" s="0"/>
      <c r="C73" s="0"/>
      <c r="G73" s="1147"/>
    </row>
    <row r="74" customFormat="false" ht="18" hidden="false" customHeight="false" outlineLevel="0" collapsed="false">
      <c r="A74" s="0"/>
      <c r="B74" s="0"/>
      <c r="C74" s="0"/>
      <c r="G74" s="1147"/>
    </row>
    <row r="75" customFormat="false" ht="18" hidden="false" customHeight="false" outlineLevel="0" collapsed="false">
      <c r="A75" s="0"/>
      <c r="B75" s="0"/>
      <c r="C75" s="0"/>
      <c r="G75" s="1147"/>
    </row>
    <row r="76" customFormat="false" ht="18" hidden="false" customHeight="false" outlineLevel="0" collapsed="false">
      <c r="A76" s="0"/>
      <c r="B76" s="0"/>
      <c r="C76" s="0"/>
      <c r="G76" s="1147"/>
    </row>
    <row r="77" customFormat="false" ht="18" hidden="false" customHeight="false" outlineLevel="0" collapsed="false">
      <c r="A77" s="0"/>
      <c r="B77" s="0"/>
      <c r="C77" s="0"/>
      <c r="G77" s="1147"/>
    </row>
    <row r="78" customFormat="false" ht="18" hidden="false" customHeight="false" outlineLevel="0" collapsed="false">
      <c r="A78" s="0"/>
      <c r="B78" s="0"/>
      <c r="C78" s="0"/>
      <c r="G78" s="1147"/>
    </row>
    <row r="79" customFormat="false" ht="18" hidden="false" customHeight="false" outlineLevel="0" collapsed="false">
      <c r="A79" s="0"/>
      <c r="B79" s="0"/>
      <c r="C79" s="0"/>
      <c r="G79" s="1147"/>
    </row>
    <row r="80" customFormat="false" ht="18" hidden="false" customHeight="false" outlineLevel="0" collapsed="false">
      <c r="A80" s="0"/>
      <c r="B80" s="0"/>
      <c r="C80" s="0"/>
      <c r="G80" s="1147"/>
    </row>
    <row r="81" customFormat="false" ht="18" hidden="false" customHeight="false" outlineLevel="0" collapsed="false">
      <c r="A81" s="0"/>
      <c r="B81" s="0"/>
      <c r="C81" s="0"/>
      <c r="G81" s="1147"/>
    </row>
    <row r="82" customFormat="false" ht="18" hidden="false" customHeight="false" outlineLevel="0" collapsed="false">
      <c r="A82" s="0"/>
      <c r="B82" s="0"/>
      <c r="C82" s="0"/>
      <c r="G82" s="1147"/>
    </row>
    <row r="83" customFormat="false" ht="18" hidden="false" customHeight="false" outlineLevel="0" collapsed="false">
      <c r="A83" s="0"/>
      <c r="B83" s="0"/>
      <c r="C83" s="0"/>
      <c r="G83" s="1147"/>
    </row>
    <row r="84" customFormat="false" ht="18" hidden="false" customHeight="false" outlineLevel="0" collapsed="false">
      <c r="A84" s="0"/>
      <c r="B84" s="0"/>
      <c r="C84" s="0"/>
      <c r="G84" s="1147"/>
    </row>
    <row r="85" customFormat="false" ht="18" hidden="false" customHeight="false" outlineLevel="0" collapsed="false">
      <c r="A85" s="0"/>
      <c r="B85" s="0"/>
      <c r="C85" s="0"/>
      <c r="G85" s="1147"/>
    </row>
    <row r="86" customFormat="false" ht="18" hidden="false" customHeight="false" outlineLevel="0" collapsed="false">
      <c r="A86" s="0"/>
      <c r="B86" s="0"/>
      <c r="C86" s="0"/>
      <c r="G86" s="1147"/>
    </row>
    <row r="87" customFormat="false" ht="18" hidden="false" customHeight="false" outlineLevel="0" collapsed="false">
      <c r="A87" s="0"/>
      <c r="B87" s="0"/>
      <c r="C87" s="0"/>
      <c r="G87" s="1147"/>
    </row>
    <row r="88" customFormat="false" ht="18" hidden="false" customHeight="false" outlineLevel="0" collapsed="false">
      <c r="A88" s="0"/>
      <c r="B88" s="0"/>
      <c r="C88" s="0"/>
      <c r="G88" s="1147"/>
    </row>
    <row r="89" customFormat="false" ht="18" hidden="false" customHeight="false" outlineLevel="0" collapsed="false">
      <c r="A89" s="0"/>
      <c r="B89" s="0"/>
      <c r="C89" s="0"/>
      <c r="G89" s="1147"/>
    </row>
    <row r="90" customFormat="false" ht="18" hidden="false" customHeight="false" outlineLevel="0" collapsed="false">
      <c r="A90" s="0"/>
      <c r="B90" s="0"/>
      <c r="C90" s="0"/>
      <c r="G90" s="1147"/>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row r="458" customFormat="false" ht="15.75" hidden="false" customHeight="false" outlineLevel="0" collapsed="false">
      <c r="A458" s="0"/>
      <c r="B458" s="0"/>
      <c r="C458" s="0"/>
    </row>
    <row r="459" customFormat="false" ht="15.75" hidden="false" customHeight="false" outlineLevel="0" collapsed="false">
      <c r="A459" s="0"/>
      <c r="B459" s="0"/>
      <c r="C459" s="0"/>
    </row>
    <row r="460" customFormat="false" ht="15.75" hidden="false" customHeight="false" outlineLevel="0" collapsed="false">
      <c r="A460" s="0"/>
      <c r="B460" s="0"/>
      <c r="C460" s="0"/>
    </row>
    <row r="461" customFormat="false" ht="15.75" hidden="false" customHeight="false" outlineLevel="0" collapsed="false">
      <c r="A461" s="0"/>
      <c r="B461" s="0"/>
      <c r="C461" s="0"/>
    </row>
    <row r="462" customFormat="false" ht="15.75" hidden="false" customHeight="false" outlineLevel="0" collapsed="false">
      <c r="A462" s="0"/>
      <c r="B462" s="0"/>
      <c r="C462" s="0"/>
    </row>
    <row r="463" customFormat="false" ht="15.75" hidden="false" customHeight="false" outlineLevel="0" collapsed="false">
      <c r="A463" s="0"/>
      <c r="B463" s="0"/>
      <c r="C463" s="0"/>
    </row>
    <row r="464" customFormat="false" ht="15.75" hidden="false" customHeight="false" outlineLevel="0" collapsed="false">
      <c r="A464" s="0"/>
      <c r="B464" s="0"/>
      <c r="C464" s="0"/>
    </row>
    <row r="465" customFormat="false" ht="15.75" hidden="false" customHeight="false" outlineLevel="0" collapsed="false">
      <c r="A465" s="0"/>
      <c r="B465" s="0"/>
      <c r="C465" s="0"/>
    </row>
    <row r="466" customFormat="false" ht="15.75" hidden="false" customHeight="false" outlineLevel="0" collapsed="false">
      <c r="A466" s="0"/>
      <c r="B466" s="0"/>
      <c r="C466" s="0"/>
    </row>
    <row r="467" customFormat="false" ht="15.75" hidden="false" customHeight="false" outlineLevel="0" collapsed="false">
      <c r="A467" s="0"/>
      <c r="B467" s="0"/>
      <c r="C467" s="0"/>
    </row>
    <row r="468" customFormat="false" ht="15.75" hidden="false" customHeight="false" outlineLevel="0" collapsed="false">
      <c r="A468" s="0"/>
      <c r="B468" s="0"/>
      <c r="C468" s="0"/>
    </row>
    <row r="469" customFormat="false" ht="15.75" hidden="false" customHeight="false" outlineLevel="0" collapsed="false">
      <c r="A469" s="0"/>
      <c r="B469" s="0"/>
      <c r="C469" s="0"/>
    </row>
  </sheetData>
  <mergeCells count="8">
    <mergeCell ref="F2:M2"/>
    <mergeCell ref="F3:M3"/>
    <mergeCell ref="B4:B6"/>
    <mergeCell ref="F4:M4"/>
    <mergeCell ref="F7:M7"/>
    <mergeCell ref="F21:M21"/>
    <mergeCell ref="F45:M45"/>
    <mergeCell ref="F54:M5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 ref="B55" r:id="rId10" display="Antitrust"/>
    <hyperlink ref="B56" r:id="rId11" display="Ethics"/>
    <hyperlink ref="B57" r:id="rId12" display="LOA Form"/>
    <hyperlink ref="B58" r:id="rId13" display="PatCom"/>
    <hyperlink ref="B59" r:id="rId14" display="Patents"/>
    <hyperlink ref="B60" r:id="rId15" display="Patent FAQ"/>
    <hyperlink ref="B61"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48"/>
      <c r="F1" s="1148"/>
      <c r="G1" s="1148"/>
      <c r="H1" s="1148"/>
      <c r="I1" s="1148"/>
      <c r="J1" s="1148"/>
      <c r="K1" s="1148"/>
      <c r="L1" s="1148"/>
      <c r="M1" s="1149"/>
    </row>
    <row r="2" customFormat="false" ht="18.75" hidden="false" customHeight="false" outlineLevel="0" collapsed="false">
      <c r="A2" s="12"/>
      <c r="B2" s="13"/>
      <c r="E2" s="1150"/>
      <c r="F2" s="1151" t="s">
        <v>679</v>
      </c>
      <c r="G2" s="1151"/>
      <c r="H2" s="1151"/>
      <c r="I2" s="1151"/>
      <c r="J2" s="1151"/>
      <c r="K2" s="1151"/>
      <c r="L2" s="1151"/>
      <c r="M2" s="1151"/>
    </row>
    <row r="3" customFormat="false" ht="18.75" hidden="false" customHeight="false" outlineLevel="0" collapsed="false">
      <c r="A3" s="12"/>
      <c r="B3" s="15" t="s">
        <v>2</v>
      </c>
      <c r="E3" s="674"/>
      <c r="F3" s="675"/>
      <c r="G3" s="675"/>
      <c r="H3" s="675"/>
      <c r="I3" s="675"/>
      <c r="J3" s="675"/>
      <c r="K3" s="675"/>
      <c r="L3" s="675"/>
      <c r="M3" s="675"/>
    </row>
    <row r="4" customFormat="false" ht="15.75" hidden="false" customHeight="true" outlineLevel="0" collapsed="false">
      <c r="A4" s="12"/>
      <c r="B4" s="16" t="str">
        <f aca="false">Title!$B$4</f>
        <v>R1</v>
      </c>
      <c r="E4" s="676"/>
      <c r="F4" s="677" t="s">
        <v>680</v>
      </c>
      <c r="G4" s="677"/>
      <c r="H4" s="677"/>
      <c r="I4" s="677"/>
      <c r="J4" s="677"/>
      <c r="K4" s="677"/>
      <c r="L4" s="677"/>
      <c r="M4" s="677"/>
    </row>
    <row r="5" customFormat="false" ht="15.75" hidden="false" customHeight="false" outlineLevel="0" collapsed="false">
      <c r="A5" s="12"/>
      <c r="B5" s="16"/>
      <c r="E5" s="679"/>
      <c r="F5" s="680"/>
      <c r="G5" s="681" t="s">
        <v>681</v>
      </c>
      <c r="H5" s="682"/>
      <c r="I5" s="683"/>
      <c r="J5" s="683"/>
      <c r="K5" s="683"/>
      <c r="L5" s="683"/>
      <c r="M5" s="684"/>
    </row>
    <row r="6" customFormat="false" ht="16.5" hidden="false" customHeight="false" outlineLevel="0" collapsed="false">
      <c r="A6" s="12"/>
      <c r="B6" s="16"/>
      <c r="E6" s="679"/>
      <c r="F6" s="680"/>
      <c r="G6" s="681" t="s">
        <v>682</v>
      </c>
      <c r="H6" s="683"/>
      <c r="I6" s="683"/>
      <c r="J6" s="683"/>
      <c r="K6" s="683"/>
      <c r="L6" s="683"/>
      <c r="M6" s="684"/>
    </row>
    <row r="7" customFormat="false" ht="16.5" hidden="false" customHeight="false" outlineLevel="0" collapsed="false">
      <c r="A7" s="12"/>
      <c r="C7" s="19"/>
      <c r="E7" s="679"/>
      <c r="F7" s="680"/>
      <c r="G7" s="681"/>
      <c r="H7" s="683"/>
      <c r="I7" s="683"/>
      <c r="J7" s="683"/>
      <c r="K7" s="683"/>
      <c r="L7" s="683"/>
      <c r="M7" s="684"/>
    </row>
    <row r="8" customFormat="false" ht="12.75" hidden="false" customHeight="true" outlineLevel="0" collapsed="false">
      <c r="A8" s="12"/>
      <c r="B8" s="23" t="s">
        <v>10</v>
      </c>
      <c r="C8" s="24"/>
      <c r="E8" s="1152" t="s">
        <v>683</v>
      </c>
      <c r="F8" s="1152"/>
      <c r="G8" s="1152"/>
      <c r="H8" s="1152"/>
      <c r="I8" s="1152"/>
      <c r="J8" s="1152"/>
      <c r="K8" s="1152"/>
      <c r="L8" s="1152"/>
      <c r="M8" s="1152"/>
      <c r="N8" s="1152"/>
    </row>
    <row r="9" customFormat="false" ht="12.75" hidden="false" customHeight="true" outlineLevel="0" collapsed="false">
      <c r="A9" s="12"/>
      <c r="B9" s="28" t="s">
        <v>13</v>
      </c>
      <c r="C9" s="24"/>
      <c r="E9" s="1152"/>
      <c r="F9" s="1152"/>
      <c r="G9" s="1152"/>
      <c r="H9" s="1152"/>
      <c r="I9" s="1152"/>
      <c r="J9" s="1152"/>
      <c r="K9" s="1152"/>
      <c r="L9" s="1152"/>
      <c r="M9" s="1152"/>
      <c r="N9" s="1152"/>
    </row>
    <row r="10" customFormat="false" ht="18" hidden="false" customHeight="false" outlineLevel="0" collapsed="false">
      <c r="E10" s="690"/>
      <c r="F10" s="691"/>
      <c r="G10" s="691"/>
      <c r="H10" s="691"/>
      <c r="I10" s="691"/>
      <c r="J10" s="691"/>
      <c r="K10" s="691"/>
      <c r="L10" s="691"/>
      <c r="M10" s="692"/>
    </row>
    <row r="11" customFormat="false" ht="15.75" hidden="false" customHeight="false" outlineLevel="0" collapsed="false">
      <c r="A11" s="12"/>
      <c r="B11" s="30" t="s">
        <v>19</v>
      </c>
      <c r="C11" s="24"/>
      <c r="E11" s="694"/>
      <c r="F11" s="694"/>
      <c r="G11" s="697" t="n">
        <v>1</v>
      </c>
      <c r="H11" s="696" t="s">
        <v>281</v>
      </c>
      <c r="I11" s="697" t="s">
        <v>684</v>
      </c>
      <c r="J11" s="697" t="s">
        <v>147</v>
      </c>
      <c r="K11" s="697" t="s">
        <v>360</v>
      </c>
      <c r="L11" s="698" t="n">
        <v>1</v>
      </c>
      <c r="M11" s="699" t="n">
        <v>0.4375</v>
      </c>
    </row>
    <row r="12" customFormat="false" ht="16.5" hidden="false" customHeight="false" outlineLevel="0" collapsed="false">
      <c r="B12" s="31" t="s">
        <v>22</v>
      </c>
      <c r="C12" s="24"/>
      <c r="E12" s="701"/>
      <c r="F12" s="701"/>
      <c r="G12" s="704" t="n">
        <v>2</v>
      </c>
      <c r="H12" s="703" t="s">
        <v>281</v>
      </c>
      <c r="I12" s="703" t="s">
        <v>376</v>
      </c>
      <c r="J12" s="704" t="s">
        <v>147</v>
      </c>
      <c r="K12" s="704" t="s">
        <v>360</v>
      </c>
      <c r="L12" s="705" t="n">
        <v>1</v>
      </c>
      <c r="M12" s="706" t="n">
        <f aca="false">M11+TIME(0,L11,0)</f>
        <v>0.438194444444444</v>
      </c>
    </row>
    <row r="13" customFormat="false" ht="15.75" hidden="false" customHeight="false" outlineLevel="0" collapsed="false">
      <c r="E13" s="515"/>
      <c r="F13" s="515"/>
      <c r="G13" s="711" t="n">
        <v>3</v>
      </c>
      <c r="H13" s="709" t="s">
        <v>149</v>
      </c>
      <c r="I13" s="710" t="s">
        <v>685</v>
      </c>
      <c r="J13" s="711" t="s">
        <v>147</v>
      </c>
      <c r="K13" s="697" t="s">
        <v>403</v>
      </c>
      <c r="L13" s="712" t="n">
        <v>3</v>
      </c>
      <c r="M13" s="713" t="n">
        <f aca="false">M12+TIME(0,L12,0)</f>
        <v>0.438888888888889</v>
      </c>
    </row>
    <row r="14" customFormat="false" ht="15.75" hidden="false" customHeight="false" outlineLevel="0" collapsed="false">
      <c r="A14" s="12"/>
      <c r="B14" s="32" t="s">
        <v>29</v>
      </c>
      <c r="C14" s="24"/>
      <c r="E14" s="701"/>
      <c r="F14" s="701"/>
      <c r="G14" s="704" t="n">
        <v>4</v>
      </c>
      <c r="H14" s="703" t="s">
        <v>281</v>
      </c>
      <c r="I14" s="715" t="s">
        <v>378</v>
      </c>
      <c r="J14" s="704" t="s">
        <v>147</v>
      </c>
      <c r="K14" s="704" t="s">
        <v>360</v>
      </c>
      <c r="L14" s="705" t="n">
        <v>3</v>
      </c>
      <c r="M14" s="706" t="n">
        <f aca="false">M13+TIME(0,L13,0)</f>
        <v>0.440972222222222</v>
      </c>
    </row>
    <row r="15" customFormat="false" ht="15.75" hidden="false" customHeight="false" outlineLevel="0" collapsed="false">
      <c r="A15" s="12"/>
      <c r="B15" s="33" t="s">
        <v>31</v>
      </c>
      <c r="C15" s="24"/>
      <c r="E15" s="515"/>
      <c r="F15" s="515"/>
      <c r="G15" s="711" t="n">
        <v>4.1</v>
      </c>
      <c r="H15" s="709" t="s">
        <v>281</v>
      </c>
      <c r="I15" s="710" t="s">
        <v>686</v>
      </c>
      <c r="J15" s="711" t="s">
        <v>147</v>
      </c>
      <c r="K15" s="697" t="s">
        <v>360</v>
      </c>
      <c r="L15" s="712" t="n">
        <v>2</v>
      </c>
      <c r="M15" s="713" t="n">
        <f aca="false">M14+TIME(0,L14,0)</f>
        <v>0.443055555555556</v>
      </c>
    </row>
    <row r="16" customFormat="false" ht="15.75" hidden="false" customHeight="false" outlineLevel="0" collapsed="false">
      <c r="A16" s="12"/>
      <c r="B16" s="34" t="s">
        <v>33</v>
      </c>
      <c r="C16" s="24"/>
      <c r="E16" s="701"/>
      <c r="F16" s="701"/>
      <c r="G16" s="716" t="n">
        <v>5</v>
      </c>
      <c r="H16" s="704" t="s">
        <v>153</v>
      </c>
      <c r="I16" s="704" t="s">
        <v>687</v>
      </c>
      <c r="J16" s="704" t="s">
        <v>147</v>
      </c>
      <c r="K16" s="704" t="s">
        <v>360</v>
      </c>
      <c r="L16" s="705" t="n">
        <v>10</v>
      </c>
      <c r="M16" s="706" t="n">
        <f aca="false">M15+TIME(0,L15,0)</f>
        <v>0.444444444444444</v>
      </c>
    </row>
    <row r="17" customFormat="false" ht="15.75" hidden="false" customHeight="false" outlineLevel="0" collapsed="false">
      <c r="A17" s="35"/>
      <c r="B17" s="36" t="s">
        <v>35</v>
      </c>
      <c r="C17" s="24"/>
      <c r="E17" s="515"/>
      <c r="F17" s="515"/>
      <c r="G17" s="717" t="n">
        <v>6</v>
      </c>
      <c r="H17" s="711" t="s">
        <v>272</v>
      </c>
      <c r="I17" s="710" t="s">
        <v>688</v>
      </c>
      <c r="J17" s="711" t="s">
        <v>147</v>
      </c>
      <c r="K17" s="711" t="s">
        <v>403</v>
      </c>
      <c r="L17" s="712" t="n">
        <v>60</v>
      </c>
      <c r="M17" s="713" t="n">
        <f aca="false">M16+TIME(0,L16,0)</f>
        <v>0.451388888888889</v>
      </c>
    </row>
    <row r="18" customFormat="false" ht="15.75" hidden="false" customHeight="false" outlineLevel="0" collapsed="false">
      <c r="A18" s="35"/>
      <c r="B18" s="37" t="s">
        <v>36</v>
      </c>
      <c r="C18" s="24"/>
      <c r="E18" s="701"/>
      <c r="F18" s="701"/>
      <c r="G18" s="716" t="n">
        <v>7</v>
      </c>
      <c r="H18" s="704" t="s">
        <v>149</v>
      </c>
      <c r="I18" s="715" t="s">
        <v>689</v>
      </c>
      <c r="J18" s="704" t="s">
        <v>147</v>
      </c>
      <c r="K18" s="704" t="s">
        <v>403</v>
      </c>
      <c r="L18" s="705" t="n">
        <v>40</v>
      </c>
      <c r="M18" s="706" t="n">
        <f aca="false">M17+TIME(0,L17,0)</f>
        <v>0.493055555555556</v>
      </c>
    </row>
    <row r="19" customFormat="false" ht="16.5" hidden="false" customHeight="false" outlineLevel="0" collapsed="false">
      <c r="B19" s="38" t="s">
        <v>37</v>
      </c>
      <c r="C19" s="24"/>
      <c r="E19" s="515"/>
      <c r="F19" s="515"/>
      <c r="G19" s="717" t="n">
        <v>8</v>
      </c>
      <c r="H19" s="711" t="s">
        <v>637</v>
      </c>
      <c r="I19" s="711" t="s">
        <v>385</v>
      </c>
      <c r="J19" s="711"/>
      <c r="K19" s="711"/>
      <c r="L19" s="712"/>
      <c r="M19" s="713" t="n">
        <f aca="false">M18+TIME(0,L18,0)</f>
        <v>0.520833333333333</v>
      </c>
    </row>
    <row r="20" customFormat="false" ht="15.75" hidden="false" customHeight="false" outlineLevel="0" collapsed="false">
      <c r="B20" s="39" t="s">
        <v>38</v>
      </c>
      <c r="C20" s="24"/>
      <c r="E20" s="701"/>
      <c r="F20" s="701"/>
      <c r="G20" s="716"/>
      <c r="H20" s="704"/>
      <c r="I20" s="704"/>
      <c r="J20" s="704"/>
      <c r="K20" s="704"/>
      <c r="L20" s="705"/>
      <c r="M20" s="706"/>
    </row>
    <row r="21" customFormat="false" ht="15.75" hidden="false" customHeight="false" outlineLevel="0" collapsed="false">
      <c r="B21" s="40" t="s">
        <v>39</v>
      </c>
      <c r="C21" s="24"/>
      <c r="E21" s="1153"/>
      <c r="F21" s="1037"/>
      <c r="G21" s="1154" t="s">
        <v>251</v>
      </c>
      <c r="H21" s="1154"/>
      <c r="I21" s="1155" t="s">
        <v>422</v>
      </c>
      <c r="J21" s="1129"/>
      <c r="K21" s="1129"/>
      <c r="L21" s="1129"/>
      <c r="M21" s="1131"/>
    </row>
    <row r="22" customFormat="false" ht="15.75" hidden="false" customHeight="false" outlineLevel="0" collapsed="false">
      <c r="B22" s="41" t="s">
        <v>40</v>
      </c>
      <c r="C22" s="24"/>
      <c r="E22" s="1156"/>
      <c r="F22" s="1135"/>
      <c r="G22" s="1157"/>
      <c r="H22" s="1157"/>
      <c r="I22" s="1157" t="s">
        <v>423</v>
      </c>
      <c r="J22" s="1126"/>
      <c r="K22" s="1126"/>
      <c r="L22" s="1126"/>
      <c r="M22" s="1128"/>
    </row>
    <row r="23" customFormat="false" ht="15.75" hidden="false" customHeight="false" outlineLevel="0" collapsed="false">
      <c r="B23" s="42" t="s">
        <v>41</v>
      </c>
      <c r="C23" s="24"/>
      <c r="E23" s="1153"/>
      <c r="F23" s="1044"/>
      <c r="G23" s="1158"/>
      <c r="H23" s="1158"/>
      <c r="I23" s="1155"/>
      <c r="J23" s="1129"/>
      <c r="K23" s="1129"/>
      <c r="L23" s="1129"/>
      <c r="M23" s="1131"/>
    </row>
    <row r="24" customFormat="false" ht="15.75" hidden="false" customHeight="false" outlineLevel="0" collapsed="false">
      <c r="B24" s="43" t="s">
        <v>42</v>
      </c>
      <c r="C24" s="24"/>
      <c r="E24" s="1159"/>
      <c r="F24" s="1159"/>
      <c r="G24" s="1160"/>
      <c r="H24" s="1160"/>
      <c r="I24" s="1157" t="s">
        <v>367</v>
      </c>
      <c r="J24" s="1126"/>
      <c r="K24" s="1126"/>
      <c r="L24" s="1126"/>
      <c r="M24" s="1128"/>
    </row>
    <row r="25" customFormat="false" ht="15.75" hidden="false" customHeight="false" outlineLevel="0" collapsed="false">
      <c r="E25" s="1161"/>
      <c r="F25" s="1161"/>
      <c r="G25" s="1158"/>
      <c r="H25" s="1158"/>
      <c r="I25" s="1155" t="s">
        <v>368</v>
      </c>
      <c r="J25" s="1129"/>
      <c r="K25" s="1129"/>
      <c r="L25" s="1129"/>
      <c r="M25" s="1131"/>
    </row>
    <row r="26" customFormat="false" ht="18" hidden="false" customHeight="false" outlineLevel="0" collapsed="false">
      <c r="B26" s="44" t="s">
        <v>43</v>
      </c>
      <c r="C26" s="24"/>
      <c r="E26" s="1126"/>
      <c r="F26" s="1126"/>
      <c r="G26" s="1127"/>
      <c r="H26" s="1126"/>
      <c r="I26" s="1126"/>
      <c r="J26" s="1126"/>
      <c r="K26" s="1126"/>
      <c r="L26" s="1126"/>
      <c r="M26" s="1128"/>
    </row>
    <row r="27" customFormat="false" ht="15.75" hidden="false" customHeight="false" outlineLevel="0" collapsed="false">
      <c r="B27" s="45" t="s">
        <v>44</v>
      </c>
      <c r="C27" s="46"/>
      <c r="E27" s="1136"/>
      <c r="F27" s="1162"/>
      <c r="G27" s="1162"/>
      <c r="H27" s="1162"/>
      <c r="I27" s="1162"/>
      <c r="J27" s="1162"/>
      <c r="K27" s="1162"/>
      <c r="L27" s="1162"/>
      <c r="M27" s="1162"/>
      <c r="N27" s="1162"/>
    </row>
    <row r="28" customFormat="false" ht="12.75" hidden="false" customHeight="true" outlineLevel="0" collapsed="false">
      <c r="B28" s="47" t="s">
        <v>45</v>
      </c>
      <c r="C28" s="48"/>
      <c r="E28" s="1163"/>
      <c r="F28" s="1162"/>
      <c r="G28" s="1162"/>
      <c r="H28" s="1162"/>
      <c r="I28" s="1162"/>
      <c r="J28" s="1162"/>
      <c r="K28" s="1162"/>
      <c r="L28" s="1162"/>
      <c r="M28" s="1162"/>
      <c r="N28" s="1162"/>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row>
    <row r="33" customFormat="false" ht="13.5" hidden="false" customHeight="false" outlineLevel="0" collapsed="false"/>
    <row r="34" customFormat="false" ht="14.25" hidden="false" customHeight="false" outlineLevel="0" collapsed="false">
      <c r="B34" s="55" t="s">
        <v>48</v>
      </c>
      <c r="C34" s="56"/>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088" width="1.41"/>
    <col collapsed="false" customWidth="true" hidden="false" outlineLevel="0" max="6" min="6" style="1088" width="3.7"/>
    <col collapsed="false" customWidth="true" hidden="false" outlineLevel="0" max="7" min="7" style="1088" width="5.56"/>
    <col collapsed="false" customWidth="true" hidden="false" outlineLevel="0" max="8" min="8" style="1088" width="8.14"/>
    <col collapsed="false" customWidth="true" hidden="false" outlineLevel="0" max="9" min="9" style="1088" width="75.85"/>
    <col collapsed="false" customWidth="true" hidden="false" outlineLevel="0" max="10" min="10" style="1088" width="4.56"/>
    <col collapsed="false" customWidth="true" hidden="false" outlineLevel="0" max="11" min="11" style="1088" width="10.71"/>
    <col collapsed="false" customWidth="true" hidden="false" outlineLevel="0" max="12" min="12" style="1088" width="4.99"/>
    <col collapsed="false" customWidth="true" hidden="false" outlineLevel="0" max="13" min="13" style="1089" width="10.85"/>
  </cols>
  <sheetData>
    <row r="1" customFormat="false" ht="15.75" hidden="false" customHeight="false" outlineLevel="0" collapsed="false">
      <c r="A1" s="7"/>
      <c r="B1" s="8" t="s">
        <v>0</v>
      </c>
      <c r="C1" s="9"/>
      <c r="E1" s="1164"/>
      <c r="F1" s="1164"/>
      <c r="G1" s="1164"/>
      <c r="H1" s="1164"/>
      <c r="I1" s="1164"/>
      <c r="J1" s="1164"/>
      <c r="K1" s="1164"/>
      <c r="L1" s="1164"/>
      <c r="M1" s="1165"/>
    </row>
    <row r="2" customFormat="false" ht="18.75" hidden="false" customHeight="false" outlineLevel="0" collapsed="false">
      <c r="A2" s="12"/>
      <c r="B2" s="13"/>
      <c r="E2" s="1166"/>
      <c r="F2" s="1167" t="s">
        <v>690</v>
      </c>
      <c r="G2" s="1167"/>
      <c r="H2" s="1167"/>
      <c r="I2" s="1167"/>
      <c r="J2" s="1167"/>
      <c r="K2" s="1167"/>
      <c r="L2" s="1167"/>
      <c r="M2" s="1167"/>
    </row>
    <row r="3" customFormat="false" ht="18.75" hidden="false" customHeight="false" outlineLevel="0" collapsed="false">
      <c r="A3" s="12"/>
      <c r="B3" s="15" t="s">
        <v>2</v>
      </c>
      <c r="E3" s="1167"/>
      <c r="F3" s="1168"/>
      <c r="G3" s="1168"/>
      <c r="H3" s="1168"/>
      <c r="I3" s="1168"/>
      <c r="J3" s="1168"/>
      <c r="K3" s="1168"/>
      <c r="L3" s="1168"/>
      <c r="M3" s="1168"/>
    </row>
    <row r="4" customFormat="false" ht="15.75" hidden="false" customHeight="true" outlineLevel="0" collapsed="false">
      <c r="A4" s="12"/>
      <c r="B4" s="16" t="str">
        <f aca="false">Title!$B$4</f>
        <v>R1</v>
      </c>
      <c r="E4" s="1169"/>
      <c r="F4" s="1168" t="s">
        <v>691</v>
      </c>
      <c r="G4" s="1168"/>
      <c r="H4" s="1168"/>
      <c r="I4" s="1168"/>
      <c r="J4" s="1168"/>
      <c r="K4" s="1168"/>
      <c r="L4" s="1168"/>
      <c r="M4" s="1168"/>
    </row>
    <row r="5" customFormat="false" ht="15.75" hidden="false" customHeight="false" outlineLevel="0" collapsed="false">
      <c r="A5" s="12"/>
      <c r="B5" s="16"/>
      <c r="E5" s="1169"/>
      <c r="F5" s="1170" t="s">
        <v>202</v>
      </c>
      <c r="G5" s="1171" t="s">
        <v>692</v>
      </c>
      <c r="H5" s="1172"/>
      <c r="I5" s="1173"/>
      <c r="J5" s="1174"/>
      <c r="K5" s="1174"/>
      <c r="L5" s="1174"/>
      <c r="M5" s="1174"/>
    </row>
    <row r="6" customFormat="false" ht="21" hidden="false" customHeight="false" outlineLevel="0" collapsed="false">
      <c r="A6" s="12"/>
      <c r="B6" s="16"/>
      <c r="E6" s="1104"/>
      <c r="F6" s="1104"/>
      <c r="G6" s="1104"/>
      <c r="H6" s="1104"/>
      <c r="I6" s="1104"/>
      <c r="J6" s="1104"/>
      <c r="K6" s="1105"/>
      <c r="L6" s="1104"/>
      <c r="M6" s="1106"/>
    </row>
    <row r="7" customFormat="false" ht="18.75" hidden="false" customHeight="false" outlineLevel="0" collapsed="false">
      <c r="A7" s="12"/>
      <c r="C7" s="19"/>
      <c r="E7" s="1175" t="s">
        <v>693</v>
      </c>
      <c r="F7" s="1175"/>
      <c r="G7" s="1175"/>
      <c r="H7" s="1175"/>
      <c r="I7" s="1175"/>
      <c r="J7" s="1175"/>
      <c r="K7" s="1175"/>
      <c r="L7" s="1007"/>
      <c r="M7" s="1007"/>
    </row>
    <row r="8" customFormat="false" ht="18" hidden="false" customHeight="false" outlineLevel="0" collapsed="false">
      <c r="A8" s="12"/>
      <c r="B8" s="23" t="s">
        <v>10</v>
      </c>
      <c r="C8" s="24"/>
      <c r="E8" s="414"/>
      <c r="F8" s="644"/>
      <c r="G8" s="644"/>
      <c r="H8" s="644"/>
      <c r="I8" s="644"/>
      <c r="J8" s="644"/>
      <c r="K8" s="644"/>
      <c r="L8" s="644"/>
      <c r="M8" s="1108"/>
    </row>
    <row r="9" customFormat="false" ht="15.75" hidden="false" customHeight="false" outlineLevel="0" collapsed="false">
      <c r="A9" s="12"/>
      <c r="B9" s="28" t="s">
        <v>13</v>
      </c>
      <c r="C9" s="24"/>
      <c r="E9" s="1109"/>
      <c r="F9" s="1109"/>
      <c r="G9" s="936" t="n">
        <v>1</v>
      </c>
      <c r="H9" s="937" t="s">
        <v>281</v>
      </c>
      <c r="I9" s="939" t="s">
        <v>694</v>
      </c>
      <c r="J9" s="939" t="s">
        <v>147</v>
      </c>
      <c r="K9" s="939" t="s">
        <v>360</v>
      </c>
      <c r="L9" s="940" t="n">
        <v>1</v>
      </c>
      <c r="M9" s="934" t="n">
        <f aca="false">TIME(13,30,0)</f>
        <v>0.5625</v>
      </c>
    </row>
    <row r="10" customFormat="false" ht="15.75" hidden="false" customHeight="false" outlineLevel="0" collapsed="false">
      <c r="E10" s="1114"/>
      <c r="F10" s="1111"/>
      <c r="G10" s="855" t="n">
        <v>2</v>
      </c>
      <c r="H10" s="843" t="s">
        <v>281</v>
      </c>
      <c r="I10" s="1112" t="s">
        <v>671</v>
      </c>
      <c r="J10" s="845" t="s">
        <v>147</v>
      </c>
      <c r="K10" s="845" t="s">
        <v>360</v>
      </c>
      <c r="L10" s="846" t="n">
        <v>5</v>
      </c>
      <c r="M10" s="1176" t="n">
        <f aca="false">M9+TIME(0,L9,)</f>
        <v>0.563194444444444</v>
      </c>
    </row>
    <row r="11" customFormat="false" ht="15.75" hidden="false" customHeight="false" outlineLevel="0" collapsed="false">
      <c r="A11" s="12"/>
      <c r="B11" s="30" t="s">
        <v>19</v>
      </c>
      <c r="C11" s="24"/>
      <c r="E11" s="1114"/>
      <c r="F11" s="1114"/>
      <c r="G11" s="1115" t="n">
        <v>3</v>
      </c>
      <c r="H11" s="1114" t="s">
        <v>281</v>
      </c>
      <c r="I11" s="1116" t="s">
        <v>672</v>
      </c>
      <c r="J11" s="1116" t="s">
        <v>202</v>
      </c>
      <c r="K11" s="1116" t="s">
        <v>403</v>
      </c>
      <c r="L11" s="940" t="n">
        <v>5</v>
      </c>
      <c r="M11" s="934" t="n">
        <f aca="false">M10+TIME(0,L10,)</f>
        <v>0.566666666666667</v>
      </c>
    </row>
    <row r="12" customFormat="false" ht="16.5" hidden="false" customHeight="false" outlineLevel="0" collapsed="false">
      <c r="B12" s="31" t="s">
        <v>22</v>
      </c>
      <c r="C12" s="24"/>
      <c r="E12" s="1114"/>
      <c r="F12" s="1111"/>
      <c r="G12" s="855" t="n">
        <v>4</v>
      </c>
      <c r="H12" s="843" t="s">
        <v>281</v>
      </c>
      <c r="I12" s="844" t="s">
        <v>673</v>
      </c>
      <c r="J12" s="845" t="s">
        <v>147</v>
      </c>
      <c r="K12" s="845" t="s">
        <v>360</v>
      </c>
      <c r="L12" s="846" t="n">
        <v>5</v>
      </c>
      <c r="M12" s="1176" t="n">
        <f aca="false">M11+TIME(0,L11,)</f>
        <v>0.570138888888889</v>
      </c>
    </row>
    <row r="13" customFormat="false" ht="15.75" hidden="false" customHeight="false" outlineLevel="0" collapsed="false">
      <c r="E13" s="1114"/>
      <c r="F13" s="1114"/>
      <c r="G13" s="894" t="n">
        <v>5</v>
      </c>
      <c r="H13" s="839" t="s">
        <v>281</v>
      </c>
      <c r="I13" s="856" t="s">
        <v>695</v>
      </c>
      <c r="J13" s="840" t="s">
        <v>147</v>
      </c>
      <c r="K13" s="840" t="s">
        <v>360</v>
      </c>
      <c r="L13" s="940" t="n">
        <v>30</v>
      </c>
      <c r="M13" s="934" t="n">
        <f aca="false">M12+TIME(0,L12,)</f>
        <v>0.573611111111111</v>
      </c>
    </row>
    <row r="14" customFormat="false" ht="15.75" hidden="false" customHeight="false" outlineLevel="0" collapsed="false">
      <c r="A14" s="12"/>
      <c r="B14" s="32" t="s">
        <v>29</v>
      </c>
      <c r="C14" s="24"/>
      <c r="E14" s="1114"/>
      <c r="F14" s="1111"/>
      <c r="G14" s="855" t="n">
        <v>6</v>
      </c>
      <c r="H14" s="843" t="s">
        <v>661</v>
      </c>
      <c r="I14" s="844" t="s">
        <v>696</v>
      </c>
      <c r="J14" s="845" t="s">
        <v>147</v>
      </c>
      <c r="K14" s="845" t="s">
        <v>403</v>
      </c>
      <c r="L14" s="846" t="n">
        <v>25</v>
      </c>
      <c r="M14" s="1176" t="n">
        <f aca="false">M13+TIME(0,L13,)</f>
        <v>0.594444444444444</v>
      </c>
    </row>
    <row r="15" customFormat="false" ht="15.75" hidden="false" customHeight="false" outlineLevel="0" collapsed="false">
      <c r="A15" s="12"/>
      <c r="B15" s="33" t="s">
        <v>31</v>
      </c>
      <c r="C15" s="24"/>
      <c r="E15" s="1114"/>
      <c r="F15" s="1114"/>
      <c r="G15" s="894" t="n">
        <v>7</v>
      </c>
      <c r="H15" s="839" t="s">
        <v>661</v>
      </c>
      <c r="I15" s="856" t="s">
        <v>697</v>
      </c>
      <c r="J15" s="840" t="s">
        <v>147</v>
      </c>
      <c r="K15" s="840" t="s">
        <v>403</v>
      </c>
      <c r="L15" s="841" t="n">
        <v>19</v>
      </c>
      <c r="M15" s="953" t="n">
        <f aca="false">M14+TIME(0,L14,)</f>
        <v>0.611805555555556</v>
      </c>
    </row>
    <row r="16" customFormat="false" ht="15.75" hidden="false" customHeight="false" outlineLevel="0" collapsed="false">
      <c r="A16" s="12"/>
      <c r="B16" s="34" t="s">
        <v>33</v>
      </c>
      <c r="C16" s="24"/>
      <c r="E16" s="1114"/>
      <c r="F16" s="1111"/>
      <c r="G16" s="855" t="n">
        <v>8</v>
      </c>
      <c r="H16" s="843" t="s">
        <v>272</v>
      </c>
      <c r="I16" s="844" t="s">
        <v>698</v>
      </c>
      <c r="J16" s="845" t="s">
        <v>147</v>
      </c>
      <c r="K16" s="845" t="s">
        <v>403</v>
      </c>
      <c r="L16" s="846" t="n">
        <v>25</v>
      </c>
      <c r="M16" s="1176" t="n">
        <f aca="false">M15+TIME(0,L15,)</f>
        <v>0.625</v>
      </c>
    </row>
    <row r="17" customFormat="false" ht="15.75" hidden="false" customHeight="false" outlineLevel="0" collapsed="false">
      <c r="A17" s="35"/>
      <c r="B17" s="36" t="s">
        <v>35</v>
      </c>
      <c r="C17" s="24"/>
      <c r="E17" s="1114"/>
      <c r="F17" s="1114"/>
      <c r="G17" s="894" t="n">
        <v>9</v>
      </c>
      <c r="H17" s="839" t="s">
        <v>272</v>
      </c>
      <c r="I17" s="856" t="s">
        <v>408</v>
      </c>
      <c r="J17" s="840" t="s">
        <v>147</v>
      </c>
      <c r="K17" s="840"/>
      <c r="L17" s="841" t="n">
        <v>0</v>
      </c>
      <c r="M17" s="953" t="n">
        <f aca="false">M16+TIME(0,L16,)</f>
        <v>0.642361111111111</v>
      </c>
    </row>
    <row r="18" customFormat="false" ht="15.75" hidden="false" customHeight="false" outlineLevel="0" collapsed="false">
      <c r="A18" s="35"/>
      <c r="B18" s="37" t="s">
        <v>36</v>
      </c>
      <c r="C18" s="24"/>
      <c r="E18" s="0"/>
      <c r="F18" s="1120"/>
      <c r="G18" s="1121"/>
      <c r="H18" s="1121"/>
      <c r="I18" s="1121"/>
      <c r="J18" s="1122"/>
      <c r="K18" s="1123"/>
      <c r="L18" s="1177"/>
      <c r="M18" s="1125"/>
    </row>
    <row r="19" customFormat="false" ht="18.75" hidden="false" customHeight="false" outlineLevel="0" collapsed="false">
      <c r="B19" s="38" t="s">
        <v>37</v>
      </c>
      <c r="C19" s="24"/>
      <c r="E19" s="0"/>
      <c r="F19" s="1007" t="s">
        <v>699</v>
      </c>
      <c r="G19" s="1007"/>
      <c r="H19" s="1007"/>
      <c r="I19" s="1007"/>
      <c r="J19" s="1007"/>
      <c r="K19" s="1007"/>
      <c r="L19" s="1007"/>
      <c r="M19" s="1007"/>
    </row>
    <row r="20" customFormat="false" ht="18" hidden="false" customHeight="false" outlineLevel="0" collapsed="false">
      <c r="B20" s="39" t="s">
        <v>38</v>
      </c>
      <c r="C20" s="24"/>
      <c r="E20" s="0"/>
      <c r="F20" s="644"/>
      <c r="G20" s="644"/>
      <c r="H20" s="644"/>
      <c r="I20" s="644"/>
      <c r="J20" s="644"/>
      <c r="K20" s="644"/>
      <c r="L20" s="644"/>
      <c r="M20" s="1108"/>
    </row>
    <row r="21" customFormat="false" ht="15.75" hidden="false" customHeight="false" outlineLevel="0" collapsed="false">
      <c r="B21" s="40" t="s">
        <v>39</v>
      </c>
      <c r="C21" s="24"/>
      <c r="E21" s="1178"/>
      <c r="F21" s="1109"/>
      <c r="G21" s="936" t="n">
        <v>1</v>
      </c>
      <c r="H21" s="937" t="s">
        <v>281</v>
      </c>
      <c r="I21" s="939" t="s">
        <v>694</v>
      </c>
      <c r="J21" s="939" t="s">
        <v>147</v>
      </c>
      <c r="K21" s="939" t="s">
        <v>360</v>
      </c>
      <c r="L21" s="940" t="n">
        <v>1</v>
      </c>
      <c r="M21" s="934" t="n">
        <f aca="false">TIME(8,0,0)</f>
        <v>0.333333333333333</v>
      </c>
    </row>
    <row r="22" customFormat="false" ht="15.75" hidden="false" customHeight="false" outlineLevel="0" collapsed="false">
      <c r="B22" s="41" t="s">
        <v>40</v>
      </c>
      <c r="C22" s="24"/>
      <c r="E22" s="1178"/>
      <c r="F22" s="1111"/>
      <c r="G22" s="855" t="n">
        <v>2</v>
      </c>
      <c r="H22" s="843" t="s">
        <v>281</v>
      </c>
      <c r="I22" s="1112" t="s">
        <v>671</v>
      </c>
      <c r="J22" s="845" t="s">
        <v>147</v>
      </c>
      <c r="K22" s="845" t="s">
        <v>360</v>
      </c>
      <c r="L22" s="846" t="n">
        <v>5</v>
      </c>
      <c r="M22" s="1176" t="n">
        <f aca="false">M21+TIME(0,L21,)</f>
        <v>0.334027777777778</v>
      </c>
    </row>
    <row r="23" customFormat="false" ht="15.75" hidden="false" customHeight="false" outlineLevel="0" collapsed="false">
      <c r="B23" s="42" t="s">
        <v>41</v>
      </c>
      <c r="C23" s="24"/>
      <c r="E23" s="1178"/>
      <c r="F23" s="1114"/>
      <c r="G23" s="1115" t="n">
        <v>3</v>
      </c>
      <c r="H23" s="1114" t="s">
        <v>281</v>
      </c>
      <c r="I23" s="1116" t="s">
        <v>672</v>
      </c>
      <c r="J23" s="1116" t="s">
        <v>202</v>
      </c>
      <c r="K23" s="1116" t="s">
        <v>403</v>
      </c>
      <c r="L23" s="940" t="n">
        <v>5</v>
      </c>
      <c r="M23" s="934" t="n">
        <f aca="false">M22+TIME(0,L22,)</f>
        <v>0.3375</v>
      </c>
    </row>
    <row r="24" customFormat="false" ht="15.75" hidden="false" customHeight="false" outlineLevel="0" collapsed="false">
      <c r="B24" s="43" t="s">
        <v>42</v>
      </c>
      <c r="C24" s="24"/>
      <c r="E24" s="1179"/>
      <c r="F24" s="1111"/>
      <c r="G24" s="855" t="n">
        <v>4</v>
      </c>
      <c r="H24" s="843" t="s">
        <v>281</v>
      </c>
      <c r="I24" s="844" t="s">
        <v>673</v>
      </c>
      <c r="J24" s="845" t="s">
        <v>147</v>
      </c>
      <c r="K24" s="845" t="s">
        <v>360</v>
      </c>
      <c r="L24" s="846" t="n">
        <v>5</v>
      </c>
      <c r="M24" s="1176" t="n">
        <f aca="false">M23+TIME(0,L23,)</f>
        <v>0.340972222222222</v>
      </c>
    </row>
    <row r="25" customFormat="false" ht="15.75" hidden="false" customHeight="false" outlineLevel="0" collapsed="false">
      <c r="E25" s="1179"/>
      <c r="F25" s="1114"/>
      <c r="G25" s="894" t="n">
        <v>5</v>
      </c>
      <c r="H25" s="839" t="s">
        <v>281</v>
      </c>
      <c r="I25" s="856" t="s">
        <v>695</v>
      </c>
      <c r="J25" s="840" t="s">
        <v>147</v>
      </c>
      <c r="K25" s="840" t="s">
        <v>360</v>
      </c>
      <c r="L25" s="940" t="n">
        <v>30</v>
      </c>
      <c r="M25" s="934" t="n">
        <f aca="false">M24+TIME(0,L24,)</f>
        <v>0.344444444444444</v>
      </c>
    </row>
    <row r="26" customFormat="false" ht="15.75" hidden="false" customHeight="false" outlineLevel="0" collapsed="false">
      <c r="B26" s="44" t="s">
        <v>43</v>
      </c>
      <c r="C26" s="24"/>
      <c r="E26" s="1179"/>
      <c r="F26" s="1111"/>
      <c r="G26" s="855" t="n">
        <v>6</v>
      </c>
      <c r="H26" s="843" t="s">
        <v>661</v>
      </c>
      <c r="I26" s="844" t="s">
        <v>696</v>
      </c>
      <c r="J26" s="845" t="s">
        <v>147</v>
      </c>
      <c r="K26" s="845" t="s">
        <v>403</v>
      </c>
      <c r="L26" s="846" t="n">
        <v>25</v>
      </c>
      <c r="M26" s="1176" t="n">
        <f aca="false">M25+TIME(0,L25,)</f>
        <v>0.365277777777778</v>
      </c>
    </row>
    <row r="27" customFormat="false" ht="15.75" hidden="false" customHeight="false" outlineLevel="0" collapsed="false">
      <c r="B27" s="45" t="s">
        <v>44</v>
      </c>
      <c r="C27" s="46"/>
      <c r="E27" s="1180"/>
      <c r="F27" s="1114"/>
      <c r="G27" s="894" t="n">
        <v>7</v>
      </c>
      <c r="H27" s="839" t="s">
        <v>661</v>
      </c>
      <c r="I27" s="856" t="s">
        <v>697</v>
      </c>
      <c r="J27" s="840" t="s">
        <v>147</v>
      </c>
      <c r="K27" s="840" t="s">
        <v>403</v>
      </c>
      <c r="L27" s="841" t="n">
        <v>19</v>
      </c>
      <c r="M27" s="953" t="n">
        <f aca="false">M26+TIME(0,L26,)</f>
        <v>0.382638888888889</v>
      </c>
    </row>
    <row r="28" customFormat="false" ht="15.75" hidden="false" customHeight="false" outlineLevel="0" collapsed="false">
      <c r="B28" s="47" t="s">
        <v>45</v>
      </c>
      <c r="C28" s="48"/>
      <c r="E28" s="1180"/>
      <c r="F28" s="1111"/>
      <c r="G28" s="855" t="n">
        <v>8</v>
      </c>
      <c r="H28" s="843" t="s">
        <v>272</v>
      </c>
      <c r="I28" s="844" t="s">
        <v>698</v>
      </c>
      <c r="J28" s="845" t="s">
        <v>147</v>
      </c>
      <c r="K28" s="845" t="s">
        <v>403</v>
      </c>
      <c r="L28" s="846" t="n">
        <v>25</v>
      </c>
      <c r="M28" s="1176" t="n">
        <f aca="false">M27+TIME(0,L27,)</f>
        <v>0.395833333333333</v>
      </c>
    </row>
    <row r="29" customFormat="false" ht="15.75" hidden="false" customHeight="false" outlineLevel="0" collapsed="false">
      <c r="C29" s="48"/>
      <c r="F29" s="1114"/>
      <c r="G29" s="894" t="n">
        <v>9</v>
      </c>
      <c r="H29" s="839" t="s">
        <v>272</v>
      </c>
      <c r="I29" s="856" t="s">
        <v>385</v>
      </c>
      <c r="J29" s="840" t="s">
        <v>147</v>
      </c>
      <c r="K29" s="840"/>
      <c r="L29" s="841" t="n">
        <v>0</v>
      </c>
      <c r="M29" s="953" t="n">
        <f aca="false">M28+TIME(0,L28,)</f>
        <v>0.413194444444444</v>
      </c>
    </row>
    <row r="30" customFormat="false" ht="15.75" hidden="false" customHeight="false" outlineLevel="0" collapsed="false">
      <c r="B30" s="52" t="s">
        <v>46</v>
      </c>
      <c r="E30" s="1181"/>
      <c r="F30" s="1120"/>
      <c r="G30" s="1121"/>
      <c r="H30" s="1121"/>
      <c r="I30" s="1121"/>
      <c r="J30" s="1122"/>
      <c r="K30" s="1123"/>
      <c r="L30" s="1177"/>
      <c r="M30" s="1125"/>
    </row>
    <row r="31" customFormat="false" ht="18" hidden="false" customHeight="false" outlineLevel="0" collapsed="false">
      <c r="B31" s="54" t="s">
        <v>47</v>
      </c>
      <c r="E31" s="565"/>
      <c r="F31" s="1126"/>
      <c r="G31" s="1127"/>
      <c r="H31" s="1126"/>
      <c r="I31" s="1126"/>
      <c r="J31" s="1126"/>
      <c r="K31" s="1126"/>
      <c r="L31" s="1126"/>
      <c r="M31" s="1128"/>
    </row>
    <row r="32" customFormat="false" ht="18" hidden="false" customHeight="false" outlineLevel="0" collapsed="false">
      <c r="E32" s="0"/>
      <c r="F32" s="1129"/>
      <c r="G32" s="1130"/>
      <c r="H32" s="1129"/>
      <c r="I32" s="1129"/>
      <c r="J32" s="1129"/>
      <c r="K32" s="1129"/>
      <c r="L32" s="1129"/>
      <c r="M32" s="1131"/>
    </row>
    <row r="33" customFormat="false" ht="16.5" hidden="false" customHeight="false" outlineLevel="0" collapsed="false">
      <c r="E33" s="0"/>
      <c r="F33" s="1132"/>
      <c r="G33" s="413"/>
      <c r="H33" s="413"/>
      <c r="I33" s="413" t="s">
        <v>420</v>
      </c>
      <c r="J33" s="1126"/>
      <c r="K33" s="1126"/>
      <c r="L33" s="1126"/>
      <c r="M33" s="1128"/>
    </row>
    <row r="34" customFormat="false" ht="15.75" hidden="false" customHeight="false" outlineLevel="0" collapsed="false">
      <c r="B34" s="55" t="s">
        <v>48</v>
      </c>
      <c r="C34" s="56"/>
      <c r="E34" s="0"/>
      <c r="F34" s="1133"/>
      <c r="G34" s="438"/>
      <c r="H34" s="438"/>
      <c r="I34" s="932" t="s">
        <v>421</v>
      </c>
      <c r="J34" s="1129"/>
      <c r="K34" s="1129"/>
      <c r="L34" s="1129"/>
      <c r="M34" s="1131"/>
    </row>
    <row r="35" customFormat="false" ht="15.75" hidden="false" customHeight="false" outlineLevel="0" collapsed="false">
      <c r="B35" s="57" t="s">
        <v>49</v>
      </c>
      <c r="C35" s="56"/>
      <c r="E35" s="0"/>
      <c r="F35" s="1132"/>
      <c r="G35" s="413"/>
      <c r="H35" s="413"/>
      <c r="I35" s="1134"/>
      <c r="J35" s="1126"/>
      <c r="K35" s="1126"/>
      <c r="L35" s="1126"/>
      <c r="M35" s="1128"/>
    </row>
    <row r="36" customFormat="false" ht="15.75" hidden="false" customHeight="false" outlineLevel="0" collapsed="false">
      <c r="B36" s="58" t="s">
        <v>50</v>
      </c>
      <c r="C36" s="56"/>
      <c r="E36" s="0"/>
      <c r="F36" s="1037"/>
      <c r="G36" s="438" t="s">
        <v>251</v>
      </c>
      <c r="H36" s="438"/>
      <c r="I36" s="648" t="s">
        <v>422</v>
      </c>
      <c r="J36" s="1129"/>
      <c r="K36" s="1129"/>
      <c r="L36" s="1129"/>
      <c r="M36" s="1131"/>
    </row>
    <row r="37" customFormat="false" ht="15.75" hidden="false" customHeight="false" outlineLevel="0" collapsed="false">
      <c r="B37" s="59" t="s">
        <v>51</v>
      </c>
      <c r="C37" s="56"/>
      <c r="E37" s="0"/>
      <c r="F37" s="1135"/>
      <c r="G37" s="659"/>
      <c r="H37" s="659"/>
      <c r="I37" s="659" t="s">
        <v>423</v>
      </c>
      <c r="J37" s="1126"/>
      <c r="K37" s="1126"/>
      <c r="L37" s="1126"/>
      <c r="M37" s="1128"/>
    </row>
    <row r="38" customFormat="false" ht="15.75" hidden="false" customHeight="false" outlineLevel="0" collapsed="false">
      <c r="B38" s="60" t="s">
        <v>52</v>
      </c>
      <c r="C38" s="56"/>
      <c r="E38" s="0"/>
      <c r="F38" s="1044"/>
      <c r="G38" s="667"/>
      <c r="H38" s="667"/>
      <c r="I38" s="648"/>
      <c r="J38" s="1129"/>
      <c r="K38" s="1129"/>
      <c r="L38" s="1129"/>
      <c r="M38" s="1131"/>
    </row>
    <row r="39" customFormat="false" ht="15.75" hidden="false" customHeight="false" outlineLevel="0" collapsed="false">
      <c r="B39" s="61" t="s">
        <v>53</v>
      </c>
      <c r="C39" s="56"/>
      <c r="E39" s="0"/>
      <c r="F39" s="663"/>
      <c r="G39" s="664"/>
      <c r="H39" s="664"/>
      <c r="I39" s="659" t="s">
        <v>367</v>
      </c>
      <c r="J39" s="1126"/>
      <c r="K39" s="1126"/>
      <c r="L39" s="1126"/>
      <c r="M39" s="1128"/>
    </row>
    <row r="40" customFormat="false" ht="15.75" hidden="false" customHeight="false" outlineLevel="0" collapsed="false">
      <c r="B40" s="62" t="s">
        <v>54</v>
      </c>
      <c r="C40" s="56"/>
      <c r="E40" s="0"/>
      <c r="F40" s="666"/>
      <c r="G40" s="667"/>
      <c r="H40" s="667"/>
      <c r="I40" s="648" t="s">
        <v>368</v>
      </c>
      <c r="J40" s="1129"/>
      <c r="K40" s="1129"/>
      <c r="L40" s="1129"/>
      <c r="M40" s="1131"/>
    </row>
    <row r="41" customFormat="false" ht="18" hidden="false" customHeight="false" outlineLevel="0" collapsed="false">
      <c r="B41" s="62" t="s">
        <v>55</v>
      </c>
      <c r="C41" s="56"/>
      <c r="E41" s="0"/>
      <c r="F41" s="1126"/>
      <c r="G41" s="1127"/>
      <c r="H41" s="1126"/>
      <c r="I41" s="1126"/>
      <c r="J41" s="1126"/>
      <c r="K41" s="1126"/>
      <c r="L41" s="1126"/>
      <c r="M41" s="1128"/>
    </row>
    <row r="42" customFormat="false" ht="15.75" hidden="false" customHeight="false" outlineLevel="0" collapsed="false">
      <c r="B42" s="62" t="s">
        <v>56</v>
      </c>
      <c r="C42" s="56"/>
      <c r="E42" s="0"/>
      <c r="F42" s="1136"/>
      <c r="G42" s="1137"/>
      <c r="H42" s="1138"/>
      <c r="I42" s="1139"/>
      <c r="J42" s="1138"/>
      <c r="K42" s="1138"/>
      <c r="L42" s="1140"/>
      <c r="M42" s="1141"/>
    </row>
    <row r="43" customFormat="false" ht="18" hidden="false" customHeight="false" outlineLevel="0" collapsed="false">
      <c r="B43" s="62" t="s">
        <v>57</v>
      </c>
      <c r="C43" s="56"/>
      <c r="E43" s="0"/>
      <c r="F43" s="1007"/>
      <c r="G43" s="1007"/>
      <c r="H43" s="1007"/>
      <c r="I43" s="1007"/>
      <c r="J43" s="1007"/>
      <c r="K43" s="1007"/>
      <c r="L43" s="1007"/>
      <c r="M43" s="1007"/>
    </row>
    <row r="44" customFormat="false" ht="14.25" hidden="false" customHeight="false" outlineLevel="0" collapsed="false">
      <c r="B44" s="62" t="s">
        <v>58</v>
      </c>
      <c r="C44" s="56"/>
      <c r="E44" s="0"/>
      <c r="F44" s="0"/>
      <c r="G44" s="0"/>
      <c r="H44" s="0"/>
      <c r="I44" s="0"/>
      <c r="J44" s="0"/>
      <c r="K44" s="0"/>
      <c r="L44" s="0"/>
      <c r="M44" s="0"/>
    </row>
    <row r="45" customFormat="false" ht="14.25" hidden="false" customHeight="false" outlineLevel="0" collapsed="false">
      <c r="B45" s="62" t="s">
        <v>59</v>
      </c>
      <c r="C45" s="56"/>
      <c r="E45" s="0"/>
      <c r="F45" s="0"/>
      <c r="G45" s="0"/>
      <c r="H45" s="0"/>
      <c r="I45" s="0"/>
      <c r="J45" s="0"/>
      <c r="K45" s="0"/>
      <c r="L45" s="0"/>
      <c r="M45" s="0"/>
    </row>
    <row r="46" customFormat="false" ht="18" hidden="false" customHeight="false" outlineLevel="0" collapsed="false">
      <c r="B46" s="62" t="s">
        <v>60</v>
      </c>
      <c r="C46" s="56"/>
      <c r="E46" s="1143"/>
      <c r="F46" s="1143"/>
      <c r="G46" s="1146"/>
      <c r="H46" s="1143"/>
      <c r="I46" s="1143"/>
      <c r="J46" s="1143"/>
      <c r="K46" s="1143"/>
      <c r="L46" s="1143"/>
      <c r="M46" s="1144"/>
    </row>
    <row r="47" customFormat="false" ht="18.75" hidden="false" customHeight="false" outlineLevel="0" collapsed="false">
      <c r="B47" s="63" t="s">
        <v>61</v>
      </c>
      <c r="C47" s="56"/>
      <c r="G47" s="1147"/>
    </row>
    <row r="48" customFormat="false" ht="18" hidden="false" customHeight="false" outlineLevel="0" collapsed="false">
      <c r="G48" s="1147"/>
    </row>
    <row r="49" customFormat="false" ht="18" hidden="false" customHeight="false" outlineLevel="0" collapsed="false">
      <c r="B49" s="8" t="s">
        <v>0</v>
      </c>
      <c r="G49" s="1147"/>
    </row>
    <row r="50" customFormat="false" ht="18" hidden="false" customHeight="false" outlineLevel="0" collapsed="false">
      <c r="A50" s="0"/>
      <c r="B50" s="0"/>
      <c r="C50" s="0"/>
      <c r="G50" s="1147"/>
    </row>
    <row r="51" customFormat="false" ht="18" hidden="false" customHeight="false" outlineLevel="0" collapsed="false">
      <c r="A51" s="0"/>
      <c r="B51" s="0"/>
      <c r="C51" s="0"/>
      <c r="G51" s="1147"/>
    </row>
    <row r="52" customFormat="false" ht="18" hidden="false" customHeight="false" outlineLevel="0" collapsed="false">
      <c r="A52" s="0"/>
      <c r="B52" s="0"/>
      <c r="C52" s="0"/>
      <c r="G52" s="1147"/>
    </row>
    <row r="53" customFormat="false" ht="18" hidden="false" customHeight="false" outlineLevel="0" collapsed="false">
      <c r="A53" s="0"/>
      <c r="B53" s="0"/>
      <c r="C53" s="0"/>
      <c r="G53" s="1147"/>
    </row>
    <row r="54" customFormat="false" ht="18" hidden="false" customHeight="false" outlineLevel="0" collapsed="false">
      <c r="A54" s="0"/>
      <c r="B54" s="0"/>
      <c r="C54" s="0"/>
      <c r="G54" s="1147"/>
    </row>
    <row r="55" customFormat="false" ht="18" hidden="false" customHeight="false" outlineLevel="0" collapsed="false">
      <c r="A55" s="0"/>
      <c r="B55" s="0"/>
      <c r="C55" s="0"/>
      <c r="G55" s="1147"/>
    </row>
    <row r="56" customFormat="false" ht="18" hidden="false" customHeight="false" outlineLevel="0" collapsed="false">
      <c r="A56" s="0"/>
      <c r="B56" s="0"/>
      <c r="C56" s="0"/>
      <c r="G56" s="1147"/>
    </row>
    <row r="57" customFormat="false" ht="18" hidden="false" customHeight="false" outlineLevel="0" collapsed="false">
      <c r="A57" s="0"/>
      <c r="B57" s="0"/>
      <c r="C57" s="0"/>
      <c r="G57" s="1147"/>
    </row>
    <row r="58" customFormat="false" ht="18" hidden="false" customHeight="false" outlineLevel="0" collapsed="false">
      <c r="A58" s="0"/>
      <c r="B58" s="0"/>
      <c r="C58" s="0"/>
      <c r="G58" s="1147"/>
    </row>
    <row r="59" customFormat="false" ht="18" hidden="false" customHeight="false" outlineLevel="0" collapsed="false">
      <c r="A59" s="0"/>
      <c r="B59" s="0"/>
      <c r="C59" s="0"/>
      <c r="G59" s="1147"/>
    </row>
    <row r="60" customFormat="false" ht="18" hidden="false" customHeight="false" outlineLevel="0" collapsed="false">
      <c r="A60" s="0"/>
      <c r="B60" s="0"/>
      <c r="C60" s="0"/>
      <c r="G60" s="1147"/>
    </row>
    <row r="61" customFormat="false" ht="18" hidden="false" customHeight="false" outlineLevel="0" collapsed="false">
      <c r="A61" s="0"/>
      <c r="B61" s="0"/>
      <c r="C61" s="0"/>
      <c r="G61" s="1147"/>
    </row>
    <row r="62" customFormat="false" ht="18" hidden="false" customHeight="false" outlineLevel="0" collapsed="false">
      <c r="A62" s="0"/>
      <c r="B62" s="0"/>
      <c r="C62" s="0"/>
      <c r="G62" s="1147"/>
    </row>
    <row r="63" customFormat="false" ht="18" hidden="false" customHeight="false" outlineLevel="0" collapsed="false">
      <c r="A63" s="0"/>
      <c r="B63" s="0"/>
      <c r="C63" s="0"/>
      <c r="G63" s="1147"/>
    </row>
    <row r="64" customFormat="false" ht="18" hidden="false" customHeight="false" outlineLevel="0" collapsed="false">
      <c r="A64" s="0"/>
      <c r="B64" s="0"/>
      <c r="C64" s="0"/>
      <c r="G64" s="1147"/>
    </row>
    <row r="65" customFormat="false" ht="18" hidden="false" customHeight="false" outlineLevel="0" collapsed="false">
      <c r="A65" s="0"/>
      <c r="B65" s="0"/>
      <c r="C65" s="0"/>
      <c r="G65" s="1147"/>
    </row>
    <row r="66" customFormat="false" ht="18" hidden="false" customHeight="false" outlineLevel="0" collapsed="false">
      <c r="A66" s="0"/>
      <c r="B66" s="0"/>
      <c r="C66" s="0"/>
      <c r="G66" s="1147"/>
    </row>
    <row r="67" customFormat="false" ht="18" hidden="false" customHeight="false" outlineLevel="0" collapsed="false">
      <c r="A67" s="0"/>
      <c r="B67" s="0"/>
      <c r="C67" s="0"/>
      <c r="G67" s="1147"/>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82"/>
      <c r="F1" s="1183" t="s">
        <v>700</v>
      </c>
      <c r="G1" s="1183"/>
      <c r="H1" s="1183"/>
      <c r="I1" s="1183"/>
      <c r="J1" s="1183"/>
      <c r="K1" s="1183"/>
      <c r="L1" s="1183"/>
      <c r="M1" s="1183"/>
      <c r="N1" s="1184"/>
    </row>
    <row r="2" customFormat="false" ht="18.75" hidden="false" customHeight="false" outlineLevel="0" collapsed="false">
      <c r="A2" s="12"/>
      <c r="B2" s="13"/>
      <c r="E2" s="1185"/>
      <c r="F2" s="1186" t="s">
        <v>701</v>
      </c>
      <c r="G2" s="1186"/>
      <c r="H2" s="1186"/>
      <c r="I2" s="1186"/>
      <c r="J2" s="1186"/>
      <c r="K2" s="1186"/>
      <c r="L2" s="1186"/>
      <c r="M2" s="1186"/>
      <c r="N2" s="1184"/>
    </row>
    <row r="3" customFormat="false" ht="16.5" hidden="false" customHeight="false" outlineLevel="0" collapsed="false">
      <c r="A3" s="12"/>
      <c r="B3" s="15" t="s">
        <v>2</v>
      </c>
      <c r="E3" s="1187" t="s">
        <v>202</v>
      </c>
      <c r="F3" s="1188" t="s">
        <v>702</v>
      </c>
      <c r="G3" s="1189"/>
      <c r="H3" s="1190"/>
      <c r="I3" s="1191"/>
      <c r="J3" s="1192"/>
      <c r="K3" s="1192"/>
      <c r="L3" s="1192"/>
      <c r="M3" s="1193"/>
      <c r="N3" s="1194"/>
    </row>
    <row r="4" customFormat="false" ht="15.75" hidden="false" customHeight="true" outlineLevel="0" collapsed="false">
      <c r="A4" s="12"/>
      <c r="B4" s="16" t="str">
        <f aca="false">Title!$B$4</f>
        <v>R1</v>
      </c>
      <c r="E4" s="1187" t="s">
        <v>202</v>
      </c>
      <c r="F4" s="1188" t="s">
        <v>703</v>
      </c>
      <c r="G4" s="1189"/>
      <c r="H4" s="1190"/>
      <c r="I4" s="1191"/>
      <c r="J4" s="1192"/>
      <c r="K4" s="1192"/>
      <c r="L4" s="1192"/>
      <c r="M4" s="1193"/>
      <c r="N4" s="1194"/>
    </row>
    <row r="5" customFormat="false" ht="15.75" hidden="false" customHeight="true" outlineLevel="0" collapsed="false">
      <c r="A5" s="12"/>
      <c r="B5" s="16"/>
      <c r="E5" s="1195" t="s">
        <v>202</v>
      </c>
      <c r="F5" s="1196" t="s">
        <v>704</v>
      </c>
      <c r="G5" s="1197"/>
      <c r="H5" s="1190"/>
      <c r="I5" s="1191"/>
      <c r="J5" s="1198"/>
      <c r="K5" s="1198"/>
      <c r="L5" s="1198"/>
      <c r="M5" s="1199"/>
      <c r="N5" s="1200"/>
      <c r="O5" s="334"/>
    </row>
    <row r="6" customFormat="false" ht="15.75" hidden="false" customHeight="true" outlineLevel="0" collapsed="false">
      <c r="A6" s="12"/>
      <c r="B6" s="16"/>
      <c r="O6" s="299"/>
    </row>
    <row r="7" customFormat="false" ht="18.75" hidden="false" customHeight="false" outlineLevel="0" collapsed="false">
      <c r="A7" s="12"/>
      <c r="C7" s="19"/>
      <c r="E7" s="642" t="s">
        <v>705</v>
      </c>
      <c r="F7" s="642"/>
      <c r="G7" s="642"/>
      <c r="H7" s="642"/>
      <c r="I7" s="642"/>
      <c r="J7" s="642"/>
      <c r="K7" s="642"/>
      <c r="L7" s="642"/>
      <c r="M7" s="642"/>
      <c r="N7" s="642"/>
      <c r="O7" s="299"/>
    </row>
    <row r="8" customFormat="false" ht="20.25" hidden="false" customHeight="false" outlineLevel="0" collapsed="false">
      <c r="A8" s="12"/>
      <c r="B8" s="23" t="s">
        <v>10</v>
      </c>
      <c r="C8" s="24"/>
      <c r="E8" s="643"/>
      <c r="F8" s="644"/>
      <c r="G8" s="644"/>
      <c r="H8" s="644"/>
      <c r="I8" s="644"/>
      <c r="J8" s="644"/>
      <c r="K8" s="644"/>
      <c r="L8" s="645"/>
      <c r="M8" s="646" t="s">
        <v>357</v>
      </c>
      <c r="N8" s="425" t="s">
        <v>358</v>
      </c>
    </row>
    <row r="9" customFormat="false" ht="20.25" hidden="false" customHeight="false" outlineLevel="0" collapsed="false">
      <c r="A9" s="12"/>
      <c r="B9" s="28" t="s">
        <v>13</v>
      </c>
      <c r="C9" s="24"/>
      <c r="E9" s="85"/>
      <c r="F9" s="647"/>
      <c r="G9" s="569" t="n">
        <v>1</v>
      </c>
      <c r="H9" s="648"/>
      <c r="I9" s="648" t="s">
        <v>398</v>
      </c>
      <c r="J9" s="649" t="s">
        <v>147</v>
      </c>
      <c r="K9" s="438" t="s">
        <v>148</v>
      </c>
      <c r="L9" s="650"/>
      <c r="M9" s="651" t="n">
        <f aca="false">TIME(18,30,0)</f>
        <v>0.770833333333333</v>
      </c>
      <c r="N9" s="652" t="n">
        <v>5</v>
      </c>
    </row>
    <row r="10" customFormat="false" ht="15" hidden="false" customHeight="true" outlineLevel="0" collapsed="false">
      <c r="E10" s="643"/>
      <c r="F10" s="653"/>
      <c r="G10" s="413" t="n">
        <f aca="false">G9+1</f>
        <v>2</v>
      </c>
      <c r="H10" s="413" t="s">
        <v>272</v>
      </c>
      <c r="I10" s="654" t="s">
        <v>706</v>
      </c>
      <c r="J10" s="655" t="s">
        <v>147</v>
      </c>
      <c r="K10" s="413" t="s">
        <v>148</v>
      </c>
      <c r="L10" s="645"/>
      <c r="M10" s="656" t="n">
        <f aca="false">M9+TIME(0,N9,0)</f>
        <v>0.774305555555556</v>
      </c>
      <c r="N10" s="416" t="n">
        <v>10</v>
      </c>
    </row>
    <row r="11" customFormat="false" ht="20.25" hidden="false" customHeight="false" outlineLevel="0" collapsed="false">
      <c r="A11" s="12"/>
      <c r="B11" s="30" t="s">
        <v>19</v>
      </c>
      <c r="C11" s="24"/>
      <c r="E11" s="85"/>
      <c r="F11" s="647"/>
      <c r="G11" s="657" t="n">
        <f aca="false">G10+1</f>
        <v>3</v>
      </c>
      <c r="H11" s="438" t="s">
        <v>272</v>
      </c>
      <c r="I11" s="648" t="s">
        <v>707</v>
      </c>
      <c r="J11" s="649" t="s">
        <v>147</v>
      </c>
      <c r="K11" s="438" t="s">
        <v>156</v>
      </c>
      <c r="L11" s="372"/>
      <c r="M11" s="658" t="n">
        <f aca="false">M10+TIME(0,N10,0)</f>
        <v>0.78125</v>
      </c>
      <c r="N11" s="652" t="n">
        <v>80</v>
      </c>
    </row>
    <row r="12" customFormat="false" ht="21" hidden="false" customHeight="false" outlineLevel="0" collapsed="false">
      <c r="B12" s="31" t="s">
        <v>22</v>
      </c>
      <c r="C12" s="24"/>
      <c r="E12" s="643"/>
      <c r="F12" s="653"/>
      <c r="G12" s="413" t="n">
        <f aca="false">G11+1</f>
        <v>4</v>
      </c>
      <c r="H12" s="413" t="s">
        <v>272</v>
      </c>
      <c r="I12" s="659" t="s">
        <v>708</v>
      </c>
      <c r="J12" s="655" t="s">
        <v>147</v>
      </c>
      <c r="K12" s="413" t="s">
        <v>403</v>
      </c>
      <c r="L12" s="645"/>
      <c r="M12" s="656" t="n">
        <f aca="false">M11+TIME(0,N11,0)</f>
        <v>0.836805555555556</v>
      </c>
      <c r="N12" s="416" t="n">
        <v>15</v>
      </c>
    </row>
    <row r="13" customFormat="false" ht="20.25" hidden="false" customHeight="false" outlineLevel="0" collapsed="false">
      <c r="E13" s="85"/>
      <c r="F13" s="647"/>
      <c r="G13" s="438" t="n">
        <f aca="false">G12+1</f>
        <v>5</v>
      </c>
      <c r="H13" s="438" t="s">
        <v>272</v>
      </c>
      <c r="I13" s="648" t="s">
        <v>709</v>
      </c>
      <c r="J13" s="649" t="s">
        <v>147</v>
      </c>
      <c r="K13" s="438" t="s">
        <v>148</v>
      </c>
      <c r="L13" s="372"/>
      <c r="M13" s="658" t="n">
        <f aca="false">M12+TIME(0,N12,0)</f>
        <v>0.847222222222222</v>
      </c>
      <c r="N13" s="652" t="n">
        <v>10</v>
      </c>
    </row>
    <row r="14" customFormat="false" ht="20.25" hidden="false" customHeight="false" outlineLevel="0" collapsed="false">
      <c r="A14" s="12"/>
      <c r="B14" s="32" t="s">
        <v>29</v>
      </c>
      <c r="C14" s="24"/>
      <c r="E14" s="643"/>
      <c r="F14" s="653"/>
      <c r="G14" s="413" t="n">
        <f aca="false">G13+1</f>
        <v>6</v>
      </c>
      <c r="H14" s="413" t="s">
        <v>149</v>
      </c>
      <c r="I14" s="659" t="s">
        <v>385</v>
      </c>
      <c r="J14" s="655" t="s">
        <v>147</v>
      </c>
      <c r="K14" s="413" t="s">
        <v>148</v>
      </c>
      <c r="L14" s="645"/>
      <c r="M14" s="656" t="n">
        <f aca="false">M13+TIME(0,N13,0)</f>
        <v>0.854166666666667</v>
      </c>
      <c r="N14" s="416" t="s">
        <v>251</v>
      </c>
    </row>
    <row r="15" customFormat="false" ht="15.75" hidden="false" customHeight="false" outlineLevel="0" collapsed="false">
      <c r="A15" s="12"/>
      <c r="B15" s="33" t="s">
        <v>31</v>
      </c>
      <c r="C15" s="24"/>
    </row>
    <row r="16" customFormat="false" ht="15.75" hidden="false" customHeight="false" outlineLevel="0" collapsed="false">
      <c r="A16" s="12"/>
      <c r="B16" s="34" t="s">
        <v>33</v>
      </c>
      <c r="C16" s="24"/>
    </row>
    <row r="17" customFormat="false" ht="18" hidden="false" customHeight="false" outlineLevel="0" collapsed="false">
      <c r="A17" s="35"/>
      <c r="B17" s="36" t="s">
        <v>35</v>
      </c>
      <c r="C17" s="24"/>
      <c r="E17" s="642" t="s">
        <v>710</v>
      </c>
      <c r="F17" s="642"/>
      <c r="G17" s="642"/>
      <c r="H17" s="642"/>
      <c r="I17" s="642"/>
      <c r="J17" s="642"/>
      <c r="K17" s="642"/>
      <c r="L17" s="642"/>
      <c r="M17" s="642"/>
      <c r="N17" s="642"/>
    </row>
    <row r="18" customFormat="false" ht="20.25" hidden="false" customHeight="false" outlineLevel="0" collapsed="false">
      <c r="A18" s="35"/>
      <c r="B18" s="37" t="s">
        <v>36</v>
      </c>
      <c r="C18" s="24"/>
      <c r="E18" s="643"/>
      <c r="F18" s="644"/>
      <c r="G18" s="644"/>
      <c r="H18" s="644"/>
      <c r="I18" s="644"/>
      <c r="J18" s="644"/>
      <c r="K18" s="644"/>
      <c r="L18" s="645"/>
      <c r="M18" s="646" t="s">
        <v>357</v>
      </c>
      <c r="N18" s="425" t="s">
        <v>358</v>
      </c>
    </row>
    <row r="19" customFormat="false" ht="21" hidden="false" customHeight="false" outlineLevel="0" collapsed="false">
      <c r="B19" s="38" t="s">
        <v>37</v>
      </c>
      <c r="C19" s="24"/>
      <c r="E19" s="85"/>
      <c r="F19" s="647"/>
      <c r="G19" s="569" t="n">
        <v>1</v>
      </c>
      <c r="H19" s="648"/>
      <c r="I19" s="648" t="s">
        <v>398</v>
      </c>
      <c r="J19" s="649" t="s">
        <v>147</v>
      </c>
      <c r="K19" s="438" t="s">
        <v>148</v>
      </c>
      <c r="L19" s="650"/>
      <c r="M19" s="651" t="n">
        <f aca="false">TIME(19,30,0)</f>
        <v>0.8125</v>
      </c>
      <c r="N19" s="652" t="n">
        <v>5</v>
      </c>
    </row>
    <row r="20" customFormat="false" ht="20.25" hidden="false" customHeight="false" outlineLevel="0" collapsed="false">
      <c r="B20" s="39" t="s">
        <v>38</v>
      </c>
      <c r="C20" s="24"/>
      <c r="E20" s="643"/>
      <c r="F20" s="653"/>
      <c r="G20" s="413" t="n">
        <f aca="false">G19+1</f>
        <v>2</v>
      </c>
      <c r="H20" s="413" t="s">
        <v>272</v>
      </c>
      <c r="I20" s="654" t="s">
        <v>711</v>
      </c>
      <c r="J20" s="655" t="s">
        <v>147</v>
      </c>
      <c r="K20" s="413" t="s">
        <v>148</v>
      </c>
      <c r="L20" s="645"/>
      <c r="M20" s="656" t="n">
        <f aca="false">M19+TIME(0,N19,0)</f>
        <v>0.815972222222222</v>
      </c>
      <c r="N20" s="416" t="n">
        <v>20</v>
      </c>
    </row>
    <row r="21" customFormat="false" ht="20.25" hidden="false" customHeight="false" outlineLevel="0" collapsed="false">
      <c r="B21" s="40" t="s">
        <v>39</v>
      </c>
      <c r="C21" s="24"/>
      <c r="E21" s="85"/>
      <c r="F21" s="647"/>
      <c r="G21" s="657" t="n">
        <f aca="false">G20+1</f>
        <v>3</v>
      </c>
      <c r="H21" s="438" t="s">
        <v>272</v>
      </c>
      <c r="I21" s="648" t="s">
        <v>712</v>
      </c>
      <c r="J21" s="649" t="s">
        <v>147</v>
      </c>
      <c r="K21" s="438" t="s">
        <v>156</v>
      </c>
      <c r="L21" s="372"/>
      <c r="M21" s="658" t="n">
        <f aca="false">M20+TIME(0,N20,0)</f>
        <v>0.829861111111111</v>
      </c>
      <c r="N21" s="652" t="n">
        <v>20</v>
      </c>
    </row>
    <row r="22" customFormat="false" ht="20.25" hidden="false" customHeight="false" outlineLevel="0" collapsed="false">
      <c r="B22" s="41" t="s">
        <v>40</v>
      </c>
      <c r="C22" s="24"/>
      <c r="E22" s="643"/>
      <c r="F22" s="653"/>
      <c r="G22" s="413" t="n">
        <f aca="false">G21+1</f>
        <v>4</v>
      </c>
      <c r="H22" s="413" t="s">
        <v>272</v>
      </c>
      <c r="I22" s="659" t="s">
        <v>713</v>
      </c>
      <c r="J22" s="655" t="s">
        <v>147</v>
      </c>
      <c r="K22" s="413" t="s">
        <v>403</v>
      </c>
      <c r="L22" s="645"/>
      <c r="M22" s="656" t="n">
        <f aca="false">M21+TIME(0,N21,0)</f>
        <v>0.84375</v>
      </c>
      <c r="N22" s="416" t="n">
        <v>20</v>
      </c>
    </row>
    <row r="23" customFormat="false" ht="20.25" hidden="false" customHeight="false" outlineLevel="0" collapsed="false">
      <c r="B23" s="42" t="s">
        <v>41</v>
      </c>
      <c r="C23" s="24"/>
      <c r="E23" s="85"/>
      <c r="F23" s="647"/>
      <c r="G23" s="438" t="n">
        <f aca="false">G22+1</f>
        <v>5</v>
      </c>
      <c r="H23" s="438" t="s">
        <v>272</v>
      </c>
      <c r="I23" s="648" t="s">
        <v>714</v>
      </c>
      <c r="J23" s="649" t="s">
        <v>147</v>
      </c>
      <c r="K23" s="438" t="s">
        <v>148</v>
      </c>
      <c r="L23" s="372"/>
      <c r="M23" s="658" t="n">
        <f aca="false">M22+TIME(0,N22,0)</f>
        <v>0.857638888888889</v>
      </c>
      <c r="N23" s="652" t="n">
        <v>25</v>
      </c>
    </row>
    <row r="24" customFormat="false" ht="20.25" hidden="false" customHeight="false" outlineLevel="0" collapsed="false">
      <c r="B24" s="43" t="s">
        <v>42</v>
      </c>
      <c r="C24" s="24"/>
      <c r="E24" s="643"/>
      <c r="F24" s="653"/>
      <c r="G24" s="413" t="n">
        <f aca="false">G23+1</f>
        <v>6</v>
      </c>
      <c r="H24" s="413" t="s">
        <v>149</v>
      </c>
      <c r="I24" s="659" t="s">
        <v>385</v>
      </c>
      <c r="J24" s="655" t="s">
        <v>147</v>
      </c>
      <c r="K24" s="413" t="s">
        <v>148</v>
      </c>
      <c r="L24" s="645"/>
      <c r="M24" s="656" t="n">
        <f aca="false">M23+TIME(0,N23,0)</f>
        <v>0.875</v>
      </c>
      <c r="N24" s="416" t="s">
        <v>251</v>
      </c>
    </row>
    <row r="26" customFormat="false" ht="15.75" hidden="false" customHeight="false" outlineLevel="0" collapsed="false">
      <c r="B26" s="44" t="s">
        <v>43</v>
      </c>
      <c r="C26" s="24"/>
    </row>
    <row r="27" customFormat="false" ht="15.75" hidden="false" customHeight="false" outlineLevel="0" collapsed="false">
      <c r="B27" s="45" t="s">
        <v>44</v>
      </c>
      <c r="C27" s="46"/>
    </row>
    <row r="28" customFormat="false" ht="15.75" hidden="false" customHeight="false" outlineLevel="0" collapsed="false">
      <c r="B28" s="47" t="s">
        <v>45</v>
      </c>
      <c r="C28" s="48"/>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row>
    <row r="33" customFormat="false" ht="13.5" hidden="false" customHeight="false" outlineLevel="0" collapsed="false"/>
    <row r="34" customFormat="false" ht="14.25" hidden="false" customHeight="false" outlineLevel="0" collapsed="false">
      <c r="B34" s="55" t="s">
        <v>48</v>
      </c>
      <c r="C34" s="56"/>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C5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1</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0</v>
      </c>
      <c r="C8" s="24"/>
    </row>
    <row r="9" customFormat="false" ht="15" hidden="false" customHeight="true" outlineLevel="0" collapsed="false">
      <c r="A9" s="12"/>
      <c r="B9" s="28" t="s">
        <v>13</v>
      </c>
      <c r="C9" s="24"/>
    </row>
    <row r="10" customFormat="false" ht="15" hidden="false" customHeight="true" outlineLevel="0" collapsed="false">
      <c r="A10" s="1"/>
      <c r="B10" s="2"/>
      <c r="C10" s="3"/>
    </row>
    <row r="11" customFormat="false" ht="15" hidden="false" customHeight="true" outlineLevel="0" collapsed="false">
      <c r="A11" s="12"/>
      <c r="B11" s="30" t="s">
        <v>19</v>
      </c>
      <c r="C11" s="24"/>
    </row>
    <row r="12" customFormat="false" ht="15" hidden="false" customHeight="true" outlineLevel="0" collapsed="false">
      <c r="A12" s="1"/>
      <c r="B12" s="31" t="s">
        <v>22</v>
      </c>
      <c r="C12" s="24"/>
    </row>
    <row r="13" customFormat="false" ht="15" hidden="false" customHeight="true" outlineLevel="0" collapsed="false">
      <c r="A13" s="1"/>
      <c r="B13" s="2"/>
      <c r="C13" s="3"/>
    </row>
    <row r="14" customFormat="false" ht="15" hidden="false" customHeight="true" outlineLevel="0" collapsed="false">
      <c r="A14" s="12"/>
      <c r="B14" s="32" t="s">
        <v>29</v>
      </c>
      <c r="C14" s="24"/>
    </row>
    <row r="15" customFormat="false" ht="15" hidden="false" customHeight="true" outlineLevel="0" collapsed="false">
      <c r="A15" s="12"/>
      <c r="B15" s="33" t="s">
        <v>31</v>
      </c>
      <c r="C15" s="24"/>
    </row>
    <row r="16" customFormat="false" ht="15" hidden="false" customHeight="true" outlineLevel="0" collapsed="false">
      <c r="A16" s="12"/>
      <c r="B16" s="34" t="s">
        <v>33</v>
      </c>
      <c r="C16" s="24"/>
    </row>
    <row r="17" customFormat="false" ht="15" hidden="false" customHeight="true" outlineLevel="0" collapsed="false">
      <c r="A17" s="35"/>
      <c r="B17" s="36" t="s">
        <v>35</v>
      </c>
      <c r="C17" s="24"/>
    </row>
    <row r="18" customFormat="false" ht="15" hidden="false" customHeight="true" outlineLevel="0" collapsed="false">
      <c r="A18" s="35"/>
      <c r="B18" s="37" t="s">
        <v>36</v>
      </c>
      <c r="C18" s="24"/>
    </row>
    <row r="19" customFormat="false" ht="15" hidden="false" customHeight="true" outlineLevel="0" collapsed="false">
      <c r="A19" s="1"/>
      <c r="B19" s="38" t="s">
        <v>37</v>
      </c>
      <c r="C19" s="24"/>
    </row>
    <row r="20" customFormat="false" ht="15" hidden="false" customHeight="true" outlineLevel="0" collapsed="false">
      <c r="A20" s="1"/>
      <c r="B20" s="39" t="s">
        <v>38</v>
      </c>
      <c r="C20" s="24"/>
    </row>
    <row r="21" customFormat="false" ht="15" hidden="false" customHeight="true" outlineLevel="0" collapsed="false">
      <c r="A21" s="1"/>
      <c r="B21" s="40" t="s">
        <v>39</v>
      </c>
      <c r="C21" s="24"/>
    </row>
    <row r="22" customFormat="false" ht="15" hidden="false" customHeight="true" outlineLevel="0" collapsed="false">
      <c r="A22" s="1"/>
      <c r="B22" s="41" t="s">
        <v>40</v>
      </c>
      <c r="C22" s="24"/>
    </row>
    <row r="23" customFormat="false" ht="15" hidden="false" customHeight="true" outlineLevel="0" collapsed="false">
      <c r="A23" s="1"/>
      <c r="B23" s="42" t="s">
        <v>41</v>
      </c>
      <c r="C23" s="24"/>
    </row>
    <row r="24" customFormat="false" ht="15" hidden="false" customHeight="true" outlineLevel="0" collapsed="false">
      <c r="A24" s="1"/>
      <c r="B24" s="43" t="s">
        <v>42</v>
      </c>
      <c r="C24" s="24"/>
    </row>
    <row r="25" customFormat="false" ht="15" hidden="false" customHeight="true" outlineLevel="0" collapsed="false">
      <c r="A25" s="1"/>
      <c r="B25" s="2"/>
      <c r="C25" s="3"/>
    </row>
    <row r="26" customFormat="false" ht="15" hidden="false" customHeight="true" outlineLevel="0" collapsed="false">
      <c r="A26" s="1"/>
      <c r="B26" s="44" t="s">
        <v>43</v>
      </c>
      <c r="C26" s="24"/>
    </row>
    <row r="27" customFormat="false" ht="15" hidden="false" customHeight="true" outlineLevel="0" collapsed="false">
      <c r="A27" s="1"/>
      <c r="B27" s="45" t="s">
        <v>44</v>
      </c>
      <c r="C27" s="46"/>
    </row>
    <row r="28" customFormat="false" ht="15" hidden="false" customHeight="true" outlineLevel="0" collapsed="false">
      <c r="A28" s="1"/>
      <c r="B28" s="47" t="s">
        <v>45</v>
      </c>
      <c r="C28" s="48"/>
    </row>
    <row r="29" customFormat="false" ht="15" hidden="false" customHeight="true" outlineLevel="0" collapsed="false">
      <c r="A29" s="1"/>
      <c r="B29" s="2"/>
      <c r="C29" s="48"/>
    </row>
    <row r="30" customFormat="false" ht="15" hidden="false" customHeight="true" outlineLevel="0" collapsed="false">
      <c r="A30" s="1"/>
      <c r="B30" s="52" t="s">
        <v>46</v>
      </c>
      <c r="C30" s="3"/>
    </row>
    <row r="31" customFormat="false" ht="15" hidden="false" customHeight="true" outlineLevel="0" collapsed="false">
      <c r="A31" s="1"/>
      <c r="B31" s="54" t="s">
        <v>47</v>
      </c>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55" t="s">
        <v>48</v>
      </c>
      <c r="C34" s="56"/>
    </row>
    <row r="35" customFormat="false" ht="15" hidden="false" customHeight="true" outlineLevel="0" collapsed="false">
      <c r="A35" s="1"/>
      <c r="B35" s="57" t="s">
        <v>49</v>
      </c>
      <c r="C35" s="56"/>
    </row>
    <row r="36" customFormat="false" ht="15" hidden="false" customHeight="true" outlineLevel="0" collapsed="false">
      <c r="A36" s="1"/>
      <c r="B36" s="58" t="s">
        <v>50</v>
      </c>
      <c r="C36" s="56"/>
    </row>
    <row r="37" customFormat="false" ht="15" hidden="false" customHeight="true" outlineLevel="0" collapsed="false">
      <c r="A37" s="1"/>
      <c r="B37" s="59" t="s">
        <v>51</v>
      </c>
      <c r="C37" s="56"/>
    </row>
    <row r="38" customFormat="false" ht="15" hidden="false" customHeight="true" outlineLevel="0" collapsed="false">
      <c r="A38" s="1"/>
      <c r="B38" s="60" t="s">
        <v>52</v>
      </c>
      <c r="C38" s="56"/>
    </row>
    <row r="39" customFormat="false" ht="15" hidden="false" customHeight="true" outlineLevel="0" collapsed="false">
      <c r="A39" s="1"/>
      <c r="B39" s="61" t="s">
        <v>53</v>
      </c>
      <c r="C39" s="56"/>
    </row>
    <row r="40" customFormat="false" ht="15" hidden="false" customHeight="true" outlineLevel="0" collapsed="false">
      <c r="A40" s="1"/>
      <c r="B40" s="62" t="s">
        <v>54</v>
      </c>
      <c r="C40" s="56"/>
    </row>
    <row r="41" customFormat="false" ht="15" hidden="false" customHeight="true" outlineLevel="0" collapsed="false">
      <c r="A41" s="1"/>
      <c r="B41" s="62" t="s">
        <v>55</v>
      </c>
      <c r="C41" s="56"/>
    </row>
    <row r="42" customFormat="false" ht="15" hidden="false" customHeight="true" outlineLevel="0" collapsed="false">
      <c r="A42" s="1"/>
      <c r="B42" s="62" t="s">
        <v>56</v>
      </c>
      <c r="C42" s="56"/>
    </row>
    <row r="43" customFormat="false" ht="15" hidden="false" customHeight="true" outlineLevel="0" collapsed="false">
      <c r="A43" s="1"/>
      <c r="B43" s="62" t="s">
        <v>57</v>
      </c>
      <c r="C43" s="56"/>
    </row>
    <row r="44" customFormat="false" ht="14.25" hidden="false" customHeight="false" outlineLevel="0" collapsed="false">
      <c r="A44" s="1"/>
      <c r="B44" s="62" t="s">
        <v>58</v>
      </c>
      <c r="C44" s="56"/>
    </row>
    <row r="45" customFormat="false" ht="14.25" hidden="false" customHeight="false" outlineLevel="0" collapsed="false">
      <c r="A45" s="1"/>
      <c r="B45" s="62" t="s">
        <v>59</v>
      </c>
      <c r="C45" s="56"/>
    </row>
    <row r="46" customFormat="false" ht="14.25" hidden="false" customHeight="false" outlineLevel="0" collapsed="false">
      <c r="A46" s="1"/>
      <c r="B46" s="62" t="s">
        <v>60</v>
      </c>
      <c r="C46" s="56"/>
    </row>
    <row r="47" customFormat="false" ht="15" hidden="false" customHeight="false" outlineLevel="0" collapsed="false">
      <c r="A47" s="1"/>
      <c r="B47" s="63" t="s">
        <v>61</v>
      </c>
      <c r="C47" s="56"/>
    </row>
    <row r="48" customFormat="false" ht="12.75" hidden="false" customHeight="false" outlineLevel="0" collapsed="false">
      <c r="A48" s="1"/>
      <c r="B48" s="2"/>
      <c r="C48" s="3"/>
    </row>
    <row r="49" customFormat="false" ht="15.75" hidden="false" customHeight="false" outlineLevel="0" collapsed="false">
      <c r="A49" s="1"/>
      <c r="B49" s="8" t="s">
        <v>0</v>
      </c>
      <c r="C49" s="3"/>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01" width="9.28"/>
    <col collapsed="false" customWidth="true" hidden="false" outlineLevel="0" max="6" min="6" style="1202" width="14.99"/>
    <col collapsed="false" customWidth="true" hidden="false" outlineLevel="0" max="7" min="7" style="1202" width="31.99"/>
    <col collapsed="false" customWidth="true" hidden="false" outlineLevel="0" max="8" min="8" style="1202" width="1.41"/>
    <col collapsed="false" customWidth="true" hidden="false" outlineLevel="0" max="9" min="9" style="1202" width="72.56"/>
    <col collapsed="false" customWidth="false" hidden="false" outlineLevel="0" max="257" min="10" style="1201" width="9.14"/>
  </cols>
  <sheetData>
    <row r="1" customFormat="false" ht="15.75" hidden="false" customHeight="true" outlineLevel="0" collapsed="false">
      <c r="A1" s="7"/>
      <c r="B1" s="1145" t="s">
        <v>715</v>
      </c>
      <c r="C1" s="9"/>
      <c r="D1" s="10"/>
    </row>
    <row r="2" customFormat="false" ht="15.75" hidden="false" customHeight="true" outlineLevel="0" collapsed="false">
      <c r="A2" s="12"/>
      <c r="B2" s="13"/>
      <c r="E2" s="1203" t="s">
        <v>716</v>
      </c>
    </row>
    <row r="3" customFormat="false" ht="15.75" hidden="false" customHeight="true" outlineLevel="0" collapsed="false">
      <c r="A3" s="12"/>
      <c r="B3" s="15" t="str">
        <f aca="false">Title!$B$3</f>
        <v>PLENARY</v>
      </c>
      <c r="E3" s="1203"/>
    </row>
    <row r="4" customFormat="false" ht="15.75" hidden="false" customHeight="true" outlineLevel="0" collapsed="false">
      <c r="A4" s="12"/>
      <c r="B4" s="16" t="str">
        <f aca="false">Title!$B$4</f>
        <v>R1</v>
      </c>
      <c r="F4" s="1204" t="s">
        <v>717</v>
      </c>
      <c r="G4" s="1204"/>
      <c r="H4" s="1204"/>
      <c r="I4" s="1204"/>
    </row>
    <row r="5" customFormat="false" ht="15.75" hidden="false" customHeight="true" outlineLevel="0" collapsed="false">
      <c r="A5" s="12"/>
      <c r="B5" s="16"/>
      <c r="F5" s="1204"/>
      <c r="G5" s="1204"/>
      <c r="H5" s="1204"/>
      <c r="I5" s="1204"/>
    </row>
    <row r="6" customFormat="false" ht="15.75" hidden="false" customHeight="true" outlineLevel="0" collapsed="false">
      <c r="A6" s="12"/>
      <c r="B6" s="16"/>
      <c r="F6" s="1205"/>
      <c r="G6" s="1205"/>
      <c r="H6" s="1205"/>
      <c r="I6" s="1205"/>
    </row>
    <row r="7" customFormat="false" ht="15.75" hidden="false" customHeight="true" outlineLevel="0" collapsed="false">
      <c r="A7" s="12"/>
      <c r="C7" s="19"/>
      <c r="D7" s="20"/>
      <c r="F7" s="1206" t="s">
        <v>718</v>
      </c>
      <c r="G7" s="1206"/>
      <c r="H7" s="1206"/>
      <c r="I7" s="1207" t="s">
        <v>719</v>
      </c>
    </row>
    <row r="8" customFormat="false" ht="15.75" hidden="false" customHeight="true" outlineLevel="0" collapsed="false">
      <c r="A8" s="12"/>
      <c r="B8" s="1208" t="s">
        <v>10</v>
      </c>
      <c r="C8" s="1209"/>
      <c r="F8" s="1206"/>
      <c r="G8" s="1206"/>
      <c r="H8" s="1206"/>
      <c r="I8" s="1207"/>
    </row>
    <row r="9" customFormat="false" ht="15.75" hidden="false" customHeight="true" outlineLevel="0" collapsed="false">
      <c r="A9" s="12"/>
      <c r="B9" s="1210" t="s">
        <v>13</v>
      </c>
      <c r="C9" s="1209"/>
      <c r="F9" s="1211" t="s">
        <v>720</v>
      </c>
      <c r="G9" s="1211"/>
      <c r="H9" s="1211"/>
      <c r="I9" s="1212" t="s">
        <v>721</v>
      </c>
    </row>
    <row r="10" customFormat="false" ht="15.75" hidden="false" customHeight="true" outlineLevel="0" collapsed="false">
      <c r="A10" s="12"/>
      <c r="B10" s="1213" t="s">
        <v>19</v>
      </c>
      <c r="C10" s="1209"/>
      <c r="F10" s="1205"/>
      <c r="G10" s="1205"/>
      <c r="H10" s="1205"/>
      <c r="I10" s="1205"/>
    </row>
    <row r="11" customFormat="false" ht="15.75" hidden="false" customHeight="true" outlineLevel="0" collapsed="false">
      <c r="A11" s="12"/>
      <c r="B11" s="1214" t="s">
        <v>29</v>
      </c>
      <c r="C11" s="1209"/>
      <c r="F11" s="1215" t="s">
        <v>722</v>
      </c>
      <c r="G11" s="1215"/>
      <c r="H11" s="1215"/>
      <c r="I11" s="1215"/>
    </row>
    <row r="12" customFormat="false" ht="15.75" hidden="false" customHeight="true" outlineLevel="0" collapsed="false">
      <c r="A12" s="12"/>
      <c r="B12" s="1216" t="s">
        <v>723</v>
      </c>
      <c r="C12" s="1209"/>
      <c r="F12" s="1217"/>
      <c r="G12" s="1217"/>
      <c r="H12" s="1217"/>
      <c r="I12" s="1217"/>
    </row>
    <row r="13" customFormat="false" ht="15.75" hidden="false" customHeight="true" outlineLevel="0" collapsed="false">
      <c r="A13" s="12"/>
      <c r="B13" s="1218" t="s">
        <v>31</v>
      </c>
      <c r="C13" s="1209"/>
      <c r="F13" s="1219" t="s">
        <v>724</v>
      </c>
      <c r="G13" s="1219"/>
      <c r="H13" s="1219"/>
      <c r="I13" s="1220" t="s">
        <v>725</v>
      </c>
    </row>
    <row r="14" customFormat="false" ht="15.75" hidden="false" customHeight="true" outlineLevel="0" collapsed="false">
      <c r="A14" s="12"/>
      <c r="B14" s="1221" t="s">
        <v>33</v>
      </c>
      <c r="C14" s="1209"/>
      <c r="F14" s="1222" t="s">
        <v>726</v>
      </c>
      <c r="G14" s="1222"/>
      <c r="H14" s="1222"/>
      <c r="I14" s="1222"/>
    </row>
    <row r="15" customFormat="false" ht="15.75" hidden="false" customHeight="true" outlineLevel="0" collapsed="false">
      <c r="A15" s="35"/>
      <c r="B15" s="1223" t="s">
        <v>35</v>
      </c>
      <c r="C15" s="1209"/>
      <c r="F15" s="1224"/>
      <c r="G15" s="1224"/>
      <c r="H15" s="1224"/>
      <c r="I15" s="1224"/>
    </row>
    <row r="16" customFormat="false" ht="15.75" hidden="false" customHeight="true" outlineLevel="0" collapsed="false">
      <c r="A16" s="35"/>
      <c r="B16" s="1225" t="s">
        <v>36</v>
      </c>
      <c r="C16" s="1209"/>
      <c r="F16" s="1226" t="s">
        <v>727</v>
      </c>
      <c r="G16" s="1226" t="s">
        <v>728</v>
      </c>
      <c r="H16" s="1227" t="s">
        <v>729</v>
      </c>
      <c r="I16" s="1227"/>
    </row>
    <row r="17" customFormat="false" ht="15.75" hidden="false" customHeight="true" outlineLevel="0" collapsed="false">
      <c r="A17" s="35"/>
      <c r="B17" s="1228" t="s">
        <v>730</v>
      </c>
      <c r="C17" s="1209"/>
      <c r="F17" s="1226"/>
      <c r="G17" s="1226"/>
      <c r="H17" s="1227"/>
      <c r="I17" s="1227"/>
    </row>
    <row r="18" customFormat="false" ht="15.75" hidden="false" customHeight="true" outlineLevel="0" collapsed="false">
      <c r="B18" s="1229" t="s">
        <v>37</v>
      </c>
      <c r="C18" s="1209"/>
      <c r="F18" s="1226"/>
      <c r="G18" s="1226"/>
      <c r="H18" s="1227"/>
      <c r="I18" s="1227"/>
    </row>
    <row r="19" customFormat="false" ht="15.75" hidden="false" customHeight="true" outlineLevel="0" collapsed="false">
      <c r="B19" s="1230" t="s">
        <v>38</v>
      </c>
      <c r="C19" s="1209"/>
      <c r="F19" s="1226"/>
      <c r="G19" s="1226"/>
      <c r="H19" s="1227"/>
      <c r="I19" s="1227"/>
    </row>
    <row r="20" customFormat="false" ht="15.75" hidden="false" customHeight="true" outlineLevel="0" collapsed="false">
      <c r="B20" s="1231" t="s">
        <v>39</v>
      </c>
      <c r="C20" s="1209"/>
      <c r="F20" s="1226" t="s">
        <v>731</v>
      </c>
      <c r="G20" s="1232" t="s">
        <v>732</v>
      </c>
      <c r="H20" s="1233" t="s">
        <v>733</v>
      </c>
      <c r="I20" s="1233"/>
    </row>
    <row r="21" customFormat="false" ht="15.75" hidden="false" customHeight="true" outlineLevel="0" collapsed="false">
      <c r="B21" s="1234" t="s">
        <v>40</v>
      </c>
      <c r="C21" s="1209"/>
      <c r="F21" s="1226" t="s">
        <v>734</v>
      </c>
      <c r="G21" s="1232" t="s">
        <v>735</v>
      </c>
      <c r="H21" s="1233"/>
      <c r="I21" s="1233"/>
    </row>
    <row r="22" customFormat="false" ht="15.75" hidden="false" customHeight="true" outlineLevel="0" collapsed="false">
      <c r="B22" s="1235" t="s">
        <v>736</v>
      </c>
      <c r="C22" s="1209"/>
      <c r="F22" s="1226" t="s">
        <v>737</v>
      </c>
      <c r="G22" s="1232" t="s">
        <v>738</v>
      </c>
      <c r="H22" s="1233"/>
      <c r="I22" s="1233"/>
    </row>
    <row r="23" customFormat="false" ht="15.75" hidden="false" customHeight="true" outlineLevel="0" collapsed="false">
      <c r="B23" s="1236" t="s">
        <v>43</v>
      </c>
      <c r="C23" s="1209"/>
      <c r="F23" s="1226" t="s">
        <v>739</v>
      </c>
      <c r="G23" s="1232" t="s">
        <v>740</v>
      </c>
      <c r="H23" s="1233"/>
      <c r="I23" s="1233"/>
    </row>
    <row r="24" customFormat="false" ht="15.75" hidden="false" customHeight="true" outlineLevel="0" collapsed="false">
      <c r="B24" s="1237" t="s">
        <v>22</v>
      </c>
      <c r="C24" s="1209"/>
      <c r="F24" s="1226" t="s">
        <v>741</v>
      </c>
      <c r="G24" s="1232" t="s">
        <v>742</v>
      </c>
      <c r="H24" s="1233"/>
      <c r="I24" s="1233"/>
    </row>
    <row r="25" customFormat="false" ht="15.75" hidden="false" customHeight="true" outlineLevel="0" collapsed="false">
      <c r="B25" s="1238" t="s">
        <v>44</v>
      </c>
      <c r="C25" s="48"/>
      <c r="F25" s="1226" t="s">
        <v>743</v>
      </c>
      <c r="G25" s="1232" t="s">
        <v>744</v>
      </c>
      <c r="H25" s="1233"/>
      <c r="I25" s="1233"/>
    </row>
    <row r="26" customFormat="false" ht="15.75" hidden="false" customHeight="true" outlineLevel="0" collapsed="false">
      <c r="B26" s="1239" t="s">
        <v>745</v>
      </c>
      <c r="C26" s="1209"/>
      <c r="F26" s="1226" t="s">
        <v>746</v>
      </c>
      <c r="G26" s="1240" t="s">
        <v>747</v>
      </c>
      <c r="H26" s="1233"/>
      <c r="I26" s="1233"/>
    </row>
    <row r="27" customFormat="false" ht="15.75" hidden="false" customHeight="true" outlineLevel="0" collapsed="false">
      <c r="B27" s="1241" t="s">
        <v>748</v>
      </c>
      <c r="C27" s="1209"/>
      <c r="F27" s="1226" t="s">
        <v>749</v>
      </c>
      <c r="G27" s="1242" t="s">
        <v>750</v>
      </c>
      <c r="H27" s="1233"/>
      <c r="I27" s="1233"/>
    </row>
    <row r="28" customFormat="false" ht="15.75" hidden="false" customHeight="true" outlineLevel="0" collapsed="false">
      <c r="B28" s="1243"/>
      <c r="C28" s="1209"/>
      <c r="F28" s="1226" t="s">
        <v>751</v>
      </c>
      <c r="G28" s="1242" t="s">
        <v>752</v>
      </c>
      <c r="H28" s="1233"/>
      <c r="I28" s="1233"/>
    </row>
    <row r="29" customFormat="false" ht="15.75" hidden="false" customHeight="true" outlineLevel="0" collapsed="false">
      <c r="F29" s="1226" t="s">
        <v>753</v>
      </c>
      <c r="G29" s="1242" t="s">
        <v>754</v>
      </c>
      <c r="H29" s="1233"/>
      <c r="I29" s="1233"/>
    </row>
    <row r="30" customFormat="false" ht="15.75" hidden="false" customHeight="true" outlineLevel="0" collapsed="false">
      <c r="F30" s="1226" t="s">
        <v>755</v>
      </c>
      <c r="G30" s="1242" t="s">
        <v>756</v>
      </c>
      <c r="H30" s="1233"/>
      <c r="I30" s="1233"/>
    </row>
    <row r="31" customFormat="false" ht="15.75" hidden="false" customHeight="true" outlineLevel="0" collapsed="false">
      <c r="F31" s="1226" t="s">
        <v>757</v>
      </c>
      <c r="G31" s="1242" t="s">
        <v>758</v>
      </c>
      <c r="H31" s="1233"/>
      <c r="I31" s="1233"/>
    </row>
    <row r="32" customFormat="false" ht="13.5" hidden="false" customHeight="true" outlineLevel="0" collapsed="false">
      <c r="H32" s="1233"/>
      <c r="I32" s="1233"/>
    </row>
    <row r="33" customFormat="false" ht="15.75" hidden="false" customHeight="true" outlineLevel="0" collapsed="false">
      <c r="B33" s="1244" t="s">
        <v>48</v>
      </c>
      <c r="H33" s="1245"/>
      <c r="I33" s="1245"/>
    </row>
    <row r="34" customFormat="false" ht="15.75" hidden="false" customHeight="true" outlineLevel="0" collapsed="false">
      <c r="B34" s="1246" t="s">
        <v>49</v>
      </c>
      <c r="F34" s="1247" t="s">
        <v>759</v>
      </c>
      <c r="G34" s="1247"/>
      <c r="H34" s="1247"/>
      <c r="I34" s="1247"/>
    </row>
    <row r="35" customFormat="false" ht="15.75" hidden="false" customHeight="true" outlineLevel="0" collapsed="false">
      <c r="B35" s="1248" t="s">
        <v>50</v>
      </c>
      <c r="F35" s="1247"/>
      <c r="G35" s="1247"/>
      <c r="H35" s="1247"/>
      <c r="I35" s="1247"/>
    </row>
    <row r="36" customFormat="false" ht="15.75" hidden="false" customHeight="true" outlineLevel="0" collapsed="false">
      <c r="B36" s="1249" t="s">
        <v>51</v>
      </c>
      <c r="F36" s="1247"/>
      <c r="G36" s="1247"/>
      <c r="H36" s="1247"/>
      <c r="I36" s="1247"/>
    </row>
    <row r="37" customFormat="false" ht="15.75" hidden="false" customHeight="true" outlineLevel="0" collapsed="false">
      <c r="B37" s="1250" t="s">
        <v>52</v>
      </c>
      <c r="F37" s="1251" t="s">
        <v>760</v>
      </c>
      <c r="G37" s="1251"/>
      <c r="H37" s="1251"/>
      <c r="I37" s="1251"/>
    </row>
    <row r="38" customFormat="false" ht="15.75" hidden="false" customHeight="true" outlineLevel="0" collapsed="false">
      <c r="B38" s="1252" t="s">
        <v>53</v>
      </c>
      <c r="F38" s="1253" t="s">
        <v>761</v>
      </c>
      <c r="G38" s="1253"/>
      <c r="H38" s="1253"/>
      <c r="I38" s="1253"/>
    </row>
    <row r="39" customFormat="false" ht="15.75" hidden="false" customHeight="true" outlineLevel="0" collapsed="false">
      <c r="B39" s="1254" t="s">
        <v>54</v>
      </c>
      <c r="F39" s="1253"/>
      <c r="G39" s="1253"/>
      <c r="H39" s="1253"/>
      <c r="I39" s="1253"/>
    </row>
    <row r="40" customFormat="false" ht="15.75" hidden="false" customHeight="true" outlineLevel="0" collapsed="false">
      <c r="B40" s="1254" t="s">
        <v>55</v>
      </c>
      <c r="F40" s="1253" t="s">
        <v>762</v>
      </c>
      <c r="G40" s="1253"/>
      <c r="H40" s="1253"/>
      <c r="I40" s="1253"/>
    </row>
    <row r="41" customFormat="false" ht="15.75" hidden="false" customHeight="true" outlineLevel="0" collapsed="false">
      <c r="B41" s="1254" t="s">
        <v>56</v>
      </c>
      <c r="F41" s="1253"/>
      <c r="G41" s="1253"/>
      <c r="H41" s="1253"/>
      <c r="I41" s="1253"/>
    </row>
    <row r="42" customFormat="false" ht="15.75" hidden="false" customHeight="true" outlineLevel="0" collapsed="false">
      <c r="B42" s="1254" t="s">
        <v>57</v>
      </c>
      <c r="F42" s="1253"/>
      <c r="G42" s="1253"/>
      <c r="H42" s="1253"/>
      <c r="I42" s="1253"/>
    </row>
    <row r="43" customFormat="false" ht="15.75" hidden="false" customHeight="true" outlineLevel="0" collapsed="false">
      <c r="B43" s="1254" t="s">
        <v>58</v>
      </c>
      <c r="F43" s="1253" t="s">
        <v>763</v>
      </c>
      <c r="G43" s="1253"/>
      <c r="H43" s="1253"/>
      <c r="I43" s="1253"/>
    </row>
    <row r="44" customFormat="false" ht="15.75" hidden="false" customHeight="true" outlineLevel="0" collapsed="false">
      <c r="B44" s="1254" t="s">
        <v>59</v>
      </c>
      <c r="F44" s="1255" t="s">
        <v>764</v>
      </c>
      <c r="G44" s="1255"/>
      <c r="H44" s="1255"/>
      <c r="I44" s="1255"/>
    </row>
    <row r="45" customFormat="false" ht="15.75" hidden="false" customHeight="true" outlineLevel="0" collapsed="false">
      <c r="B45" s="1254" t="s">
        <v>60</v>
      </c>
      <c r="F45" s="1253" t="s">
        <v>765</v>
      </c>
      <c r="G45" s="1253"/>
      <c r="H45" s="1253"/>
      <c r="I45" s="1253"/>
    </row>
    <row r="46" customFormat="false" ht="15.75" hidden="false" customHeight="true" outlineLevel="0" collapsed="false">
      <c r="B46" s="1256" t="s">
        <v>61</v>
      </c>
      <c r="F46" s="1253"/>
      <c r="G46" s="1253"/>
      <c r="H46" s="1253"/>
      <c r="I46" s="1253"/>
    </row>
    <row r="47" customFormat="false" ht="15.75" hidden="false" customHeight="true" outlineLevel="0" collapsed="false">
      <c r="F47" s="1253"/>
      <c r="G47" s="1253"/>
      <c r="H47" s="1253"/>
      <c r="I47" s="1253"/>
    </row>
    <row r="48" customFormat="false" ht="15.75" hidden="false" customHeight="true" outlineLevel="0" collapsed="false">
      <c r="B48" s="1145" t="s">
        <v>715</v>
      </c>
      <c r="F48" s="1253" t="s">
        <v>766</v>
      </c>
      <c r="G48" s="1253"/>
      <c r="H48" s="1253"/>
      <c r="I48" s="1253"/>
    </row>
    <row r="49" customFormat="false" ht="15.75" hidden="false" customHeight="true" outlineLevel="0" collapsed="false">
      <c r="A49" s="372"/>
      <c r="B49" s="372"/>
      <c r="C49" s="372"/>
      <c r="F49" s="1253"/>
      <c r="G49" s="1253"/>
      <c r="H49" s="1253"/>
      <c r="I49" s="1253"/>
    </row>
    <row r="50" customFormat="false" ht="15.75" hidden="false" customHeight="true" outlineLevel="0" collapsed="false">
      <c r="A50" s="372"/>
      <c r="B50" s="372"/>
      <c r="C50" s="372"/>
      <c r="F50" s="1253"/>
      <c r="G50" s="1253"/>
      <c r="H50" s="1253"/>
      <c r="I50" s="1253"/>
    </row>
    <row r="51" customFormat="false" ht="15.75" hidden="false" customHeight="true" outlineLevel="0" collapsed="false">
      <c r="A51" s="372"/>
      <c r="B51" s="372"/>
      <c r="C51" s="372"/>
      <c r="F51" s="1253" t="s">
        <v>767</v>
      </c>
      <c r="G51" s="1253"/>
      <c r="H51" s="1253"/>
      <c r="I51" s="1253"/>
    </row>
    <row r="52" customFormat="false" ht="15.75" hidden="false" customHeight="true" outlineLevel="0" collapsed="false">
      <c r="A52" s="372"/>
      <c r="B52" s="372"/>
      <c r="C52" s="372"/>
      <c r="F52" s="1253"/>
      <c r="G52" s="1253"/>
      <c r="H52" s="1253"/>
      <c r="I52" s="1253"/>
    </row>
    <row r="53" customFormat="false" ht="15.75" hidden="false" customHeight="true" outlineLevel="0" collapsed="false">
      <c r="A53" s="372"/>
      <c r="B53" s="372"/>
      <c r="C53" s="372"/>
      <c r="F53" s="1253" t="s">
        <v>768</v>
      </c>
      <c r="G53" s="1253"/>
      <c r="H53" s="1253"/>
      <c r="I53" s="1253"/>
    </row>
    <row r="54" customFormat="false" ht="15.75" hidden="false" customHeight="true" outlineLevel="0" collapsed="false">
      <c r="A54" s="372"/>
      <c r="B54" s="372"/>
      <c r="C54" s="372"/>
      <c r="F54" s="1253"/>
      <c r="G54" s="1253"/>
      <c r="H54" s="1253"/>
      <c r="I54" s="1253"/>
    </row>
    <row r="55" customFormat="false" ht="15.75" hidden="false" customHeight="true" outlineLevel="0" collapsed="false">
      <c r="A55" s="372"/>
      <c r="B55" s="372"/>
      <c r="C55" s="372"/>
      <c r="F55" s="1253"/>
      <c r="G55" s="1253"/>
      <c r="H55" s="1253"/>
      <c r="I55" s="1253"/>
    </row>
    <row r="56" customFormat="false" ht="15.75" hidden="false" customHeight="true" outlineLevel="0" collapsed="false">
      <c r="A56" s="372"/>
      <c r="B56" s="372"/>
      <c r="C56" s="372"/>
      <c r="F56" s="1253"/>
      <c r="G56" s="1253"/>
      <c r="H56" s="1253"/>
      <c r="I56" s="1253"/>
    </row>
    <row r="57" customFormat="false" ht="15.75" hidden="false" customHeight="true" outlineLevel="0" collapsed="false">
      <c r="A57" s="0"/>
      <c r="B57" s="0"/>
      <c r="C57" s="0"/>
      <c r="F57" s="1253" t="s">
        <v>769</v>
      </c>
      <c r="G57" s="1253"/>
      <c r="H57" s="1253"/>
      <c r="I57" s="1253"/>
    </row>
    <row r="58" customFormat="false" ht="15.75" hidden="false" customHeight="true" outlineLevel="0" collapsed="false">
      <c r="A58" s="0"/>
      <c r="B58" s="0"/>
      <c r="C58" s="0"/>
      <c r="F58" s="1253"/>
      <c r="G58" s="1253"/>
      <c r="H58" s="1253"/>
      <c r="I58" s="1253"/>
    </row>
    <row r="59" customFormat="false" ht="15.75" hidden="false" customHeight="true" outlineLevel="0" collapsed="false">
      <c r="A59" s="0"/>
      <c r="B59" s="0"/>
      <c r="C59" s="0"/>
      <c r="F59" s="1257"/>
      <c r="G59" s="1257"/>
      <c r="H59" s="1257"/>
      <c r="I59" s="1257"/>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34" activeCellId="0" sqref="Q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088" width="1.41"/>
    <col collapsed="false" customWidth="true" hidden="false" outlineLevel="0" max="6" min="6" style="1088" width="3.7"/>
    <col collapsed="false" customWidth="true" hidden="false" outlineLevel="0" max="7" min="7" style="1088" width="5.56"/>
    <col collapsed="false" customWidth="true" hidden="false" outlineLevel="0" max="8" min="8" style="1088" width="8.14"/>
    <col collapsed="false" customWidth="true" hidden="false" outlineLevel="0" max="9" min="9" style="1088" width="75.85"/>
    <col collapsed="false" customWidth="true" hidden="false" outlineLevel="0" max="10" min="10" style="1088" width="4.56"/>
    <col collapsed="false" customWidth="true" hidden="false" outlineLevel="0" max="11" min="11" style="1088" width="10.71"/>
    <col collapsed="false" customWidth="true" hidden="false" outlineLevel="0" max="12" min="12" style="1088" width="4.99"/>
    <col collapsed="false" customWidth="true" hidden="false" outlineLevel="0" max="13" min="13" style="1089" width="10.85"/>
  </cols>
  <sheetData>
    <row r="1" customFormat="false" ht="15.75" hidden="false" customHeight="false" outlineLevel="0" collapsed="false">
      <c r="A1" s="7"/>
      <c r="B1" s="1145" t="s">
        <v>770</v>
      </c>
      <c r="C1" s="9"/>
      <c r="E1" s="1258"/>
      <c r="F1" s="1258"/>
      <c r="G1" s="1258"/>
      <c r="H1" s="1258"/>
      <c r="I1" s="1258"/>
      <c r="J1" s="1258"/>
      <c r="K1" s="1258"/>
      <c r="L1" s="1258"/>
      <c r="M1" s="1259"/>
    </row>
    <row r="2" customFormat="false" ht="18.75" hidden="false" customHeight="false" outlineLevel="0" collapsed="false">
      <c r="A2" s="12"/>
      <c r="B2" s="13"/>
      <c r="E2" s="1260"/>
      <c r="F2" s="1261" t="s">
        <v>771</v>
      </c>
      <c r="G2" s="1261"/>
      <c r="H2" s="1261"/>
      <c r="I2" s="1261"/>
      <c r="J2" s="1261"/>
      <c r="K2" s="1261"/>
      <c r="L2" s="1261"/>
      <c r="M2" s="1261"/>
    </row>
    <row r="3" customFormat="false" ht="18.75" hidden="false" customHeight="false" outlineLevel="0" collapsed="false">
      <c r="A3" s="12"/>
      <c r="B3" s="15" t="str">
        <f aca="false">Title!$B$3</f>
        <v>PLENARY</v>
      </c>
      <c r="E3" s="1261"/>
      <c r="F3" s="1262"/>
      <c r="G3" s="1262"/>
      <c r="H3" s="1262"/>
      <c r="I3" s="1262"/>
      <c r="J3" s="1262"/>
      <c r="K3" s="1262"/>
      <c r="L3" s="1262"/>
      <c r="M3" s="1262"/>
    </row>
    <row r="4" customFormat="false" ht="15.75" hidden="false" customHeight="false" outlineLevel="0" collapsed="false">
      <c r="A4" s="12"/>
      <c r="B4" s="16" t="str">
        <f aca="false">Title!$B$4</f>
        <v>R1</v>
      </c>
      <c r="E4" s="1263"/>
      <c r="F4" s="1262" t="s">
        <v>772</v>
      </c>
      <c r="G4" s="1262"/>
      <c r="H4" s="1262"/>
      <c r="I4" s="1262"/>
      <c r="J4" s="1262"/>
      <c r="K4" s="1262"/>
      <c r="L4" s="1262"/>
      <c r="M4" s="1262"/>
    </row>
    <row r="5" customFormat="false" ht="15.75" hidden="false" customHeight="false" outlineLevel="0" collapsed="false">
      <c r="A5" s="12"/>
      <c r="B5" s="16"/>
      <c r="E5" s="1263"/>
      <c r="F5" s="1264" t="s">
        <v>202</v>
      </c>
      <c r="G5" s="1265" t="s">
        <v>773</v>
      </c>
      <c r="H5" s="1266"/>
      <c r="I5" s="1267"/>
      <c r="J5" s="1268"/>
      <c r="K5" s="1268"/>
      <c r="L5" s="1268"/>
      <c r="M5" s="1268"/>
    </row>
    <row r="6" customFormat="false" ht="21" hidden="false" customHeight="false" outlineLevel="0" collapsed="false">
      <c r="A6" s="12"/>
      <c r="B6" s="16"/>
      <c r="E6" s="1104"/>
      <c r="F6" s="1104"/>
      <c r="G6" s="1104"/>
      <c r="H6" s="1104"/>
      <c r="I6" s="1104"/>
      <c r="J6" s="1104"/>
      <c r="K6" s="1105"/>
      <c r="L6" s="1104"/>
      <c r="M6" s="1106"/>
    </row>
    <row r="7" customFormat="false" ht="18.75" hidden="false" customHeight="false" outlineLevel="0" collapsed="false">
      <c r="A7" s="12"/>
      <c r="C7" s="19"/>
      <c r="E7" s="1107"/>
      <c r="F7" s="1007"/>
      <c r="G7" s="1007"/>
      <c r="H7" s="1007"/>
      <c r="I7" s="1007"/>
      <c r="J7" s="1007"/>
      <c r="K7" s="1007"/>
      <c r="L7" s="1007"/>
      <c r="M7" s="1007"/>
    </row>
    <row r="8" customFormat="false" ht="18" hidden="false" customHeight="false" outlineLevel="0" collapsed="false">
      <c r="A8" s="12"/>
      <c r="B8" s="23" t="s">
        <v>10</v>
      </c>
      <c r="C8" s="24"/>
      <c r="E8" s="414"/>
      <c r="F8" s="644"/>
      <c r="G8" s="644"/>
      <c r="H8" s="644"/>
      <c r="I8" s="644"/>
      <c r="J8" s="644"/>
      <c r="K8" s="644"/>
      <c r="L8" s="644"/>
      <c r="M8" s="1108"/>
    </row>
    <row r="9" customFormat="false" ht="15.75" hidden="false" customHeight="false" outlineLevel="0" collapsed="false">
      <c r="A9" s="12"/>
      <c r="B9" s="28" t="s">
        <v>13</v>
      </c>
      <c r="C9" s="24"/>
      <c r="E9" s="1109"/>
      <c r="F9" s="1109"/>
      <c r="G9" s="936"/>
      <c r="H9" s="937"/>
      <c r="I9" s="939"/>
      <c r="J9" s="939"/>
      <c r="K9" s="939"/>
      <c r="L9" s="940"/>
      <c r="M9" s="934"/>
    </row>
    <row r="10" customFormat="false" ht="15.75" hidden="false" customHeight="false" outlineLevel="0" collapsed="false">
      <c r="A10" s="12"/>
      <c r="B10" s="30" t="s">
        <v>19</v>
      </c>
      <c r="C10" s="24"/>
      <c r="E10" s="1111"/>
      <c r="F10" s="1111"/>
      <c r="G10" s="855"/>
      <c r="H10" s="843"/>
      <c r="I10" s="1112"/>
      <c r="J10" s="845"/>
      <c r="K10" s="845"/>
      <c r="L10" s="846"/>
      <c r="M10" s="1176"/>
    </row>
    <row r="11" customFormat="false" ht="15.75" hidden="false" customHeight="false" outlineLevel="0" collapsed="false">
      <c r="A11" s="12"/>
      <c r="B11" s="32" t="s">
        <v>29</v>
      </c>
      <c r="C11" s="24"/>
      <c r="E11" s="1114"/>
      <c r="F11" s="1114"/>
      <c r="G11" s="1115"/>
      <c r="H11" s="1114"/>
      <c r="I11" s="1116"/>
      <c r="J11" s="1116"/>
      <c r="K11" s="1116"/>
      <c r="L11" s="940"/>
      <c r="M11" s="934"/>
    </row>
    <row r="12" customFormat="false" ht="15.75" hidden="false" customHeight="false" outlineLevel="0" collapsed="false">
      <c r="A12" s="12"/>
      <c r="B12" s="33" t="s">
        <v>31</v>
      </c>
      <c r="C12" s="24"/>
      <c r="E12" s="1111"/>
      <c r="F12" s="1111"/>
      <c r="G12" s="855"/>
      <c r="H12" s="843"/>
      <c r="I12" s="844"/>
      <c r="J12" s="845"/>
      <c r="K12" s="845"/>
      <c r="L12" s="846"/>
      <c r="M12" s="1176"/>
    </row>
    <row r="13" customFormat="false" ht="15.75" hidden="false" customHeight="false" outlineLevel="0" collapsed="false">
      <c r="A13" s="12"/>
      <c r="B13" s="34" t="s">
        <v>33</v>
      </c>
      <c r="C13" s="24"/>
      <c r="E13" s="1114"/>
      <c r="F13" s="1114"/>
      <c r="G13" s="894"/>
      <c r="H13" s="839"/>
      <c r="I13" s="856"/>
      <c r="J13" s="840"/>
      <c r="K13" s="840"/>
      <c r="L13" s="940"/>
      <c r="M13" s="934"/>
    </row>
    <row r="14" customFormat="false" ht="15.75" hidden="false" customHeight="false" outlineLevel="0" collapsed="false">
      <c r="A14" s="35"/>
      <c r="B14" s="36" t="s">
        <v>35</v>
      </c>
      <c r="C14" s="24"/>
      <c r="E14" s="1111"/>
      <c r="F14" s="1111"/>
      <c r="G14" s="855"/>
      <c r="H14" s="843"/>
      <c r="I14" s="844"/>
      <c r="J14" s="845"/>
      <c r="K14" s="845"/>
      <c r="L14" s="846"/>
      <c r="M14" s="1176"/>
    </row>
    <row r="15" customFormat="false" ht="15.75" hidden="false" customHeight="false" outlineLevel="0" collapsed="false">
      <c r="A15" s="35"/>
      <c r="B15" s="37" t="s">
        <v>36</v>
      </c>
      <c r="C15" s="24"/>
      <c r="E15" s="1114"/>
      <c r="F15" s="1114"/>
      <c r="G15" s="894"/>
      <c r="H15" s="839"/>
      <c r="I15" s="856"/>
      <c r="J15" s="840"/>
      <c r="K15" s="840"/>
      <c r="L15" s="841"/>
      <c r="M15" s="953"/>
    </row>
    <row r="16" customFormat="false" ht="16.5" hidden="false" customHeight="false" outlineLevel="0" collapsed="false">
      <c r="B16" s="38" t="s">
        <v>37</v>
      </c>
      <c r="C16" s="24"/>
      <c r="E16" s="1114"/>
      <c r="F16" s="1111"/>
      <c r="G16" s="855"/>
      <c r="H16" s="843"/>
      <c r="I16" s="844"/>
      <c r="J16" s="845"/>
      <c r="K16" s="845"/>
      <c r="L16" s="846"/>
      <c r="M16" s="1176"/>
    </row>
    <row r="17" customFormat="false" ht="15.75" hidden="false" customHeight="false" outlineLevel="0" collapsed="false">
      <c r="B17" s="39" t="s">
        <v>38</v>
      </c>
      <c r="C17" s="24"/>
      <c r="E17" s="1114"/>
      <c r="F17" s="1114"/>
      <c r="G17" s="894"/>
      <c r="H17" s="839"/>
      <c r="I17" s="856"/>
      <c r="J17" s="840"/>
      <c r="K17" s="840"/>
      <c r="L17" s="841"/>
      <c r="M17" s="953"/>
    </row>
    <row r="18" customFormat="false" ht="15.75" hidden="false" customHeight="false" outlineLevel="0" collapsed="false">
      <c r="B18" s="40" t="s">
        <v>39</v>
      </c>
      <c r="C18" s="24"/>
      <c r="E18" s="1114"/>
      <c r="F18" s="1114"/>
      <c r="G18" s="894"/>
      <c r="H18" s="839"/>
      <c r="I18" s="856"/>
      <c r="J18" s="840"/>
      <c r="K18" s="840"/>
      <c r="L18" s="841"/>
      <c r="M18" s="953"/>
    </row>
    <row r="19" customFormat="false" ht="20.25" hidden="false" customHeight="false" outlineLevel="0" collapsed="false">
      <c r="B19" s="41" t="s">
        <v>40</v>
      </c>
      <c r="C19" s="24"/>
      <c r="E19" s="1104"/>
      <c r="F19" s="1104"/>
      <c r="G19" s="1104"/>
      <c r="H19" s="1104"/>
      <c r="I19" s="1104"/>
      <c r="J19" s="1104"/>
      <c r="K19" s="1105"/>
      <c r="L19" s="1104"/>
      <c r="M19" s="1106"/>
    </row>
    <row r="20" customFormat="false" ht="18" hidden="false" customHeight="false" outlineLevel="0" collapsed="false">
      <c r="B20" s="42" t="s">
        <v>41</v>
      </c>
      <c r="C20" s="24"/>
      <c r="E20" s="1107"/>
      <c r="F20" s="1007"/>
      <c r="G20" s="1007"/>
      <c r="H20" s="1007"/>
      <c r="I20" s="1007"/>
      <c r="J20" s="1007"/>
      <c r="K20" s="1007"/>
      <c r="L20" s="1007"/>
      <c r="M20" s="1007"/>
    </row>
    <row r="21" customFormat="false" ht="15.75" hidden="false" customHeight="false" outlineLevel="0" collapsed="false">
      <c r="B21" s="43" t="s">
        <v>42</v>
      </c>
      <c r="C21" s="24"/>
      <c r="E21" s="1111"/>
      <c r="F21" s="1111"/>
      <c r="G21" s="855"/>
      <c r="H21" s="843"/>
      <c r="I21" s="1112"/>
      <c r="J21" s="845"/>
      <c r="K21" s="845"/>
      <c r="L21" s="846"/>
      <c r="M21" s="1176"/>
    </row>
    <row r="22" customFormat="false" ht="15.75" hidden="false" customHeight="false" outlineLevel="0" collapsed="false">
      <c r="B22" s="44" t="s">
        <v>43</v>
      </c>
      <c r="C22" s="24"/>
      <c r="E22" s="1114"/>
      <c r="F22" s="1114"/>
      <c r="G22" s="1115"/>
      <c r="H22" s="1114"/>
      <c r="I22" s="1116"/>
      <c r="J22" s="1116"/>
      <c r="K22" s="1116"/>
      <c r="L22" s="940"/>
      <c r="M22" s="934"/>
    </row>
    <row r="23" customFormat="false" ht="16.5" hidden="false" customHeight="false" outlineLevel="0" collapsed="false">
      <c r="B23" s="31" t="s">
        <v>22</v>
      </c>
      <c r="C23" s="24"/>
      <c r="E23" s="1111"/>
      <c r="F23" s="1111"/>
      <c r="G23" s="1269"/>
      <c r="H23" s="843"/>
      <c r="I23" s="844"/>
      <c r="J23" s="845"/>
      <c r="K23" s="845"/>
      <c r="L23" s="846"/>
      <c r="M23" s="1176"/>
    </row>
    <row r="24" customFormat="false" ht="15.75" hidden="false" customHeight="false" outlineLevel="0" collapsed="false">
      <c r="B24" s="45" t="s">
        <v>44</v>
      </c>
      <c r="C24" s="46"/>
      <c r="E24" s="1114"/>
      <c r="F24" s="1114"/>
      <c r="G24" s="1115"/>
      <c r="H24" s="839"/>
      <c r="I24" s="856"/>
      <c r="J24" s="840"/>
      <c r="K24" s="840"/>
      <c r="L24" s="940"/>
      <c r="M24" s="934"/>
    </row>
    <row r="25" customFormat="false" ht="15.75" hidden="false" customHeight="false" outlineLevel="0" collapsed="false">
      <c r="B25" s="1270" t="s">
        <v>774</v>
      </c>
      <c r="C25" s="48"/>
      <c r="E25" s="1111"/>
      <c r="F25" s="1111"/>
      <c r="G25" s="1269"/>
      <c r="H25" s="843"/>
      <c r="I25" s="844"/>
      <c r="J25" s="845"/>
      <c r="K25" s="845"/>
      <c r="L25" s="846"/>
      <c r="M25" s="1176"/>
    </row>
    <row r="26" customFormat="false" ht="15.75" hidden="false" customHeight="false" outlineLevel="0" collapsed="false">
      <c r="B26" s="47" t="s">
        <v>45</v>
      </c>
      <c r="C26" s="48"/>
      <c r="E26" s="1114"/>
      <c r="F26" s="1114"/>
      <c r="G26" s="1115"/>
      <c r="H26" s="839"/>
      <c r="I26" s="856"/>
      <c r="J26" s="840"/>
      <c r="K26" s="840"/>
      <c r="L26" s="841"/>
      <c r="M26" s="953"/>
    </row>
    <row r="27" customFormat="false" ht="15.75" hidden="false" customHeight="false" outlineLevel="0" collapsed="false">
      <c r="B27" s="1271" t="s">
        <v>775</v>
      </c>
      <c r="C27" s="48"/>
      <c r="E27" s="1114"/>
      <c r="F27" s="1111"/>
      <c r="G27" s="1269"/>
      <c r="H27" s="843"/>
      <c r="I27" s="844"/>
      <c r="J27" s="845"/>
      <c r="K27" s="845"/>
      <c r="L27" s="846"/>
      <c r="M27" s="1176"/>
    </row>
    <row r="28" customFormat="false" ht="15.75" hidden="false" customHeight="false" outlineLevel="0" collapsed="false">
      <c r="E28" s="1114"/>
      <c r="F28" s="1114"/>
      <c r="G28" s="1115"/>
      <c r="H28" s="839"/>
      <c r="I28" s="856"/>
      <c r="J28" s="840"/>
      <c r="K28" s="840"/>
      <c r="L28" s="841"/>
      <c r="M28" s="953"/>
    </row>
    <row r="29" customFormat="false" ht="15" hidden="false" customHeight="false" outlineLevel="0" collapsed="false">
      <c r="E29" s="1119"/>
      <c r="F29" s="1120"/>
      <c r="G29" s="1121"/>
      <c r="H29" s="1121"/>
      <c r="I29" s="1121"/>
      <c r="J29" s="1122"/>
      <c r="K29" s="1123"/>
      <c r="L29" s="1177"/>
      <c r="M29" s="1125"/>
    </row>
    <row r="30" customFormat="false" ht="15" hidden="false" customHeight="false" outlineLevel="0" collapsed="false">
      <c r="E30" s="1119"/>
      <c r="F30" s="1120"/>
      <c r="G30" s="1121"/>
      <c r="H30" s="1121"/>
      <c r="I30" s="1121"/>
      <c r="J30" s="1122"/>
      <c r="K30" s="1123"/>
      <c r="L30" s="1177"/>
      <c r="M30" s="1125"/>
    </row>
    <row r="31" customFormat="false" ht="15.75" hidden="false" customHeight="false" outlineLevel="0" collapsed="false">
      <c r="E31" s="1119"/>
      <c r="F31" s="1120"/>
      <c r="G31" s="1121"/>
      <c r="H31" s="1121"/>
      <c r="I31" s="1121"/>
      <c r="J31" s="1122"/>
      <c r="K31" s="1123"/>
      <c r="L31" s="1177"/>
      <c r="M31" s="1125"/>
    </row>
    <row r="32" customFormat="false" ht="15" hidden="false" customHeight="false" outlineLevel="0" collapsed="false">
      <c r="B32" s="55" t="s">
        <v>48</v>
      </c>
      <c r="C32" s="56"/>
      <c r="E32" s="1119"/>
      <c r="F32" s="1120"/>
      <c r="G32" s="1121"/>
      <c r="H32" s="1121"/>
      <c r="I32" s="1121"/>
      <c r="J32" s="1122"/>
      <c r="K32" s="1123"/>
      <c r="L32" s="1177"/>
      <c r="M32" s="1125"/>
    </row>
    <row r="33" customFormat="false" ht="15" hidden="false" customHeight="false" outlineLevel="0" collapsed="false">
      <c r="B33" s="57" t="s">
        <v>49</v>
      </c>
      <c r="C33" s="56"/>
      <c r="E33" s="1119"/>
      <c r="F33" s="1120"/>
      <c r="G33" s="1121"/>
      <c r="H33" s="1121"/>
      <c r="I33" s="1121"/>
      <c r="J33" s="1122"/>
      <c r="K33" s="1123"/>
      <c r="L33" s="1177"/>
      <c r="M33" s="1125"/>
    </row>
    <row r="34" customFormat="false" ht="15" hidden="false" customHeight="false" outlineLevel="0" collapsed="false">
      <c r="B34" s="58" t="s">
        <v>50</v>
      </c>
      <c r="C34" s="56"/>
      <c r="E34" s="1119"/>
      <c r="F34" s="1120"/>
      <c r="G34" s="1121"/>
      <c r="H34" s="1121"/>
      <c r="I34" s="1121"/>
      <c r="J34" s="1122"/>
      <c r="K34" s="1123"/>
      <c r="L34" s="1177"/>
      <c r="M34" s="1125"/>
    </row>
    <row r="35" customFormat="false" ht="15" hidden="false" customHeight="false" outlineLevel="0" collapsed="false">
      <c r="B35" s="59" t="s">
        <v>51</v>
      </c>
      <c r="C35" s="56"/>
      <c r="E35" s="1119"/>
      <c r="F35" s="1120"/>
      <c r="G35" s="1121"/>
      <c r="H35" s="1121"/>
      <c r="I35" s="1121"/>
      <c r="J35" s="1122"/>
      <c r="K35" s="1123"/>
      <c r="L35" s="1177"/>
      <c r="M35" s="1125"/>
    </row>
    <row r="36" customFormat="false" ht="18" hidden="false" customHeight="false" outlineLevel="0" collapsed="false">
      <c r="B36" s="60" t="s">
        <v>52</v>
      </c>
      <c r="C36" s="56"/>
      <c r="E36" s="1126"/>
      <c r="F36" s="1126"/>
      <c r="G36" s="1127"/>
      <c r="H36" s="1126"/>
      <c r="I36" s="1126"/>
      <c r="J36" s="1126"/>
      <c r="K36" s="1126"/>
      <c r="L36" s="1126"/>
      <c r="M36" s="1128"/>
    </row>
    <row r="37" customFormat="false" ht="18" hidden="false" customHeight="false" outlineLevel="0" collapsed="false">
      <c r="B37" s="61" t="s">
        <v>53</v>
      </c>
      <c r="C37" s="56"/>
      <c r="E37" s="1129"/>
      <c r="F37" s="1129"/>
      <c r="G37" s="1130"/>
      <c r="H37" s="1129"/>
      <c r="I37" s="1129"/>
      <c r="J37" s="1129"/>
      <c r="K37" s="1129"/>
      <c r="L37" s="1129"/>
      <c r="M37" s="1131"/>
    </row>
    <row r="38" customFormat="false" ht="15.75" hidden="false" customHeight="false" outlineLevel="0" collapsed="false">
      <c r="B38" s="62" t="s">
        <v>54</v>
      </c>
      <c r="C38" s="56"/>
      <c r="E38" s="1132"/>
      <c r="F38" s="1132"/>
      <c r="G38" s="413"/>
      <c r="H38" s="413"/>
      <c r="I38" s="413" t="s">
        <v>420</v>
      </c>
      <c r="J38" s="1126"/>
      <c r="K38" s="1126"/>
      <c r="L38" s="1126"/>
      <c r="M38" s="1128"/>
    </row>
    <row r="39" customFormat="false" ht="15.75" hidden="false" customHeight="false" outlineLevel="0" collapsed="false">
      <c r="B39" s="62" t="s">
        <v>55</v>
      </c>
      <c r="C39" s="56"/>
      <c r="E39" s="1133"/>
      <c r="F39" s="1133"/>
      <c r="G39" s="438"/>
      <c r="H39" s="438"/>
      <c r="I39" s="932" t="s">
        <v>421</v>
      </c>
      <c r="J39" s="1129"/>
      <c r="K39" s="1129"/>
      <c r="L39" s="1129"/>
      <c r="M39" s="1131"/>
    </row>
    <row r="40" customFormat="false" ht="15.75" hidden="false" customHeight="false" outlineLevel="0" collapsed="false">
      <c r="B40" s="62" t="s">
        <v>56</v>
      </c>
      <c r="C40" s="56"/>
      <c r="E40" s="1132"/>
      <c r="F40" s="1132"/>
      <c r="G40" s="413"/>
      <c r="H40" s="413"/>
      <c r="I40" s="1134"/>
      <c r="J40" s="1126"/>
      <c r="K40" s="1126"/>
      <c r="L40" s="1126"/>
      <c r="M40" s="1128"/>
    </row>
    <row r="41" customFormat="false" ht="15.75" hidden="false" customHeight="false" outlineLevel="0" collapsed="false">
      <c r="B41" s="62" t="s">
        <v>57</v>
      </c>
      <c r="C41" s="56"/>
      <c r="E41" s="1036"/>
      <c r="F41" s="1037"/>
      <c r="G41" s="438" t="s">
        <v>251</v>
      </c>
      <c r="H41" s="438"/>
      <c r="I41" s="648" t="s">
        <v>422</v>
      </c>
      <c r="J41" s="1129"/>
      <c r="K41" s="1129"/>
      <c r="L41" s="1129"/>
      <c r="M41" s="1131"/>
    </row>
    <row r="42" customFormat="false" ht="15.75" hidden="false" customHeight="false" outlineLevel="0" collapsed="false">
      <c r="B42" s="62" t="s">
        <v>58</v>
      </c>
      <c r="C42" s="56"/>
      <c r="E42" s="875"/>
      <c r="F42" s="1135"/>
      <c r="G42" s="659"/>
      <c r="H42" s="659"/>
      <c r="I42" s="659" t="s">
        <v>423</v>
      </c>
      <c r="J42" s="1126"/>
      <c r="K42" s="1126"/>
      <c r="L42" s="1126"/>
      <c r="M42" s="1128"/>
    </row>
    <row r="43" customFormat="false" ht="15.75" hidden="false" customHeight="false" outlineLevel="0" collapsed="false">
      <c r="B43" s="62" t="s">
        <v>59</v>
      </c>
      <c r="C43" s="56"/>
      <c r="E43" s="1036"/>
      <c r="F43" s="1044"/>
      <c r="G43" s="667"/>
      <c r="H43" s="667"/>
      <c r="I43" s="648"/>
      <c r="J43" s="1129"/>
      <c r="K43" s="1129"/>
      <c r="L43" s="1129"/>
      <c r="M43" s="1131"/>
    </row>
    <row r="44" customFormat="false" ht="15.75" hidden="false" customHeight="false" outlineLevel="0" collapsed="false">
      <c r="B44" s="62" t="s">
        <v>60</v>
      </c>
      <c r="C44" s="56"/>
      <c r="E44" s="663"/>
      <c r="F44" s="663"/>
      <c r="G44" s="664"/>
      <c r="H44" s="664"/>
      <c r="I44" s="659" t="s">
        <v>367</v>
      </c>
      <c r="J44" s="1126"/>
      <c r="K44" s="1126"/>
      <c r="L44" s="1126"/>
      <c r="M44" s="1128"/>
    </row>
    <row r="45" customFormat="false" ht="16.5" hidden="false" customHeight="false" outlineLevel="0" collapsed="false">
      <c r="B45" s="63" t="s">
        <v>61</v>
      </c>
      <c r="C45" s="56"/>
      <c r="E45" s="666"/>
      <c r="F45" s="666"/>
      <c r="G45" s="667"/>
      <c r="H45" s="667"/>
      <c r="I45" s="648" t="s">
        <v>368</v>
      </c>
      <c r="J45" s="1129"/>
      <c r="K45" s="1129"/>
      <c r="L45" s="1129"/>
      <c r="M45" s="1131"/>
    </row>
    <row r="46" customFormat="false" ht="18" hidden="false" customHeight="false" outlineLevel="0" collapsed="false">
      <c r="E46" s="1126"/>
      <c r="F46" s="1126"/>
      <c r="G46" s="1127"/>
      <c r="H46" s="1126"/>
      <c r="I46" s="1126"/>
      <c r="J46" s="1126"/>
      <c r="K46" s="1126"/>
      <c r="L46" s="1126"/>
      <c r="M46" s="1128"/>
    </row>
    <row r="47" customFormat="false" ht="15.75" hidden="false" customHeight="false" outlineLevel="0" collapsed="false">
      <c r="B47" s="1145" t="s">
        <v>770</v>
      </c>
      <c r="E47" s="1136"/>
      <c r="F47" s="1136"/>
      <c r="G47" s="1137"/>
      <c r="H47" s="1138"/>
      <c r="I47" s="1139"/>
      <c r="J47" s="1138"/>
      <c r="K47" s="1138"/>
      <c r="L47" s="1140"/>
      <c r="M47" s="1141"/>
    </row>
    <row r="48" customFormat="false" ht="18" hidden="false" customHeight="false" outlineLevel="0" collapsed="false">
      <c r="A48" s="372"/>
      <c r="B48" s="372"/>
      <c r="C48" s="372"/>
      <c r="E48" s="1142"/>
      <c r="F48" s="1007"/>
      <c r="G48" s="1007"/>
      <c r="H48" s="1007"/>
      <c r="I48" s="1007"/>
      <c r="J48" s="1007"/>
      <c r="K48" s="1007"/>
      <c r="L48" s="1007"/>
      <c r="M48" s="1007"/>
    </row>
    <row r="49" customFormat="false" ht="12.75" hidden="false" customHeight="false" outlineLevel="0" collapsed="false">
      <c r="A49" s="372"/>
      <c r="B49" s="372"/>
      <c r="C49" s="372"/>
      <c r="E49" s="0"/>
      <c r="F49" s="0"/>
      <c r="G49" s="0"/>
      <c r="H49" s="0"/>
      <c r="I49" s="0"/>
      <c r="J49" s="0"/>
      <c r="K49" s="0"/>
      <c r="L49" s="0"/>
      <c r="M49" s="0"/>
    </row>
    <row r="50" customFormat="false" ht="12.75" hidden="false" customHeight="false" outlineLevel="0" collapsed="false">
      <c r="A50" s="372"/>
      <c r="B50" s="372"/>
      <c r="C50" s="372"/>
      <c r="E50" s="0"/>
      <c r="F50" s="0"/>
      <c r="G50" s="0"/>
      <c r="H50" s="0"/>
      <c r="I50" s="0"/>
      <c r="J50" s="0"/>
      <c r="K50" s="0"/>
      <c r="L50" s="0"/>
      <c r="M50" s="0"/>
    </row>
    <row r="51" customFormat="false" ht="12.75" hidden="false" customHeight="false" outlineLevel="0" collapsed="false">
      <c r="A51" s="372"/>
      <c r="B51" s="372"/>
      <c r="C51" s="372"/>
      <c r="E51" s="0"/>
      <c r="F51" s="0"/>
      <c r="G51" s="0"/>
      <c r="H51" s="0"/>
      <c r="I51" s="0"/>
      <c r="J51" s="0"/>
      <c r="K51" s="0"/>
      <c r="L51" s="0"/>
      <c r="M51" s="0"/>
    </row>
    <row r="52" customFormat="false" ht="12.75" hidden="false" customHeight="false" outlineLevel="0" collapsed="false">
      <c r="A52" s="372"/>
      <c r="B52" s="372"/>
      <c r="C52" s="372"/>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143"/>
      <c r="F63" s="1143"/>
      <c r="G63" s="1146"/>
      <c r="H63" s="1143"/>
      <c r="I63" s="1143"/>
      <c r="J63" s="1143"/>
      <c r="K63" s="1143"/>
      <c r="L63" s="1143"/>
      <c r="M63" s="1144"/>
    </row>
    <row r="64" customFormat="false" ht="18" hidden="false" customHeight="false" outlineLevel="0" collapsed="false">
      <c r="A64" s="0"/>
      <c r="B64" s="0"/>
      <c r="C64" s="0"/>
      <c r="G64" s="1147"/>
    </row>
    <row r="65" customFormat="false" ht="18" hidden="false" customHeight="false" outlineLevel="0" collapsed="false">
      <c r="A65" s="0"/>
      <c r="B65" s="0"/>
      <c r="C65" s="0"/>
      <c r="G65" s="1147"/>
    </row>
    <row r="66" customFormat="false" ht="18" hidden="false" customHeight="false" outlineLevel="0" collapsed="false">
      <c r="A66" s="0"/>
      <c r="B66" s="0"/>
      <c r="C66" s="0"/>
      <c r="G66" s="1147"/>
    </row>
    <row r="67" customFormat="false" ht="18" hidden="false" customHeight="false" outlineLevel="0" collapsed="false">
      <c r="A67" s="0"/>
      <c r="B67" s="0"/>
      <c r="C67" s="0"/>
      <c r="G67" s="1147"/>
    </row>
    <row r="68" customFormat="false" ht="18" hidden="false" customHeight="false" outlineLevel="0" collapsed="false">
      <c r="A68" s="0"/>
      <c r="B68" s="0"/>
      <c r="C68" s="0"/>
      <c r="G68" s="1147"/>
    </row>
    <row r="69" customFormat="false" ht="18" hidden="false" customHeight="false" outlineLevel="0" collapsed="false">
      <c r="A69" s="0"/>
      <c r="B69" s="0"/>
      <c r="C69" s="0"/>
      <c r="G69" s="1147"/>
    </row>
    <row r="70" customFormat="false" ht="18" hidden="false" customHeight="false" outlineLevel="0" collapsed="false">
      <c r="A70" s="0"/>
      <c r="B70" s="0"/>
      <c r="C70" s="0"/>
      <c r="G70" s="1147"/>
    </row>
    <row r="71" customFormat="false" ht="18" hidden="false" customHeight="false" outlineLevel="0" collapsed="false">
      <c r="A71" s="0"/>
      <c r="B71" s="0"/>
      <c r="C71" s="0"/>
      <c r="G71" s="1147"/>
    </row>
    <row r="72" customFormat="false" ht="18" hidden="false" customHeight="false" outlineLevel="0" collapsed="false">
      <c r="A72" s="0"/>
      <c r="B72" s="0"/>
      <c r="C72" s="0"/>
      <c r="G72" s="1147"/>
    </row>
    <row r="73" customFormat="false" ht="18" hidden="false" customHeight="false" outlineLevel="0" collapsed="false">
      <c r="A73" s="0"/>
      <c r="B73" s="0"/>
      <c r="C73" s="0"/>
      <c r="G73" s="1147"/>
    </row>
    <row r="74" customFormat="false" ht="18" hidden="false" customHeight="false" outlineLevel="0" collapsed="false">
      <c r="A74" s="0"/>
      <c r="B74" s="0"/>
      <c r="C74" s="0"/>
      <c r="G74" s="1147"/>
    </row>
    <row r="75" customFormat="false" ht="18" hidden="false" customHeight="false" outlineLevel="0" collapsed="false">
      <c r="A75" s="0"/>
      <c r="B75" s="0"/>
      <c r="C75" s="0"/>
      <c r="G75" s="1147"/>
    </row>
    <row r="76" customFormat="false" ht="18" hidden="false" customHeight="false" outlineLevel="0" collapsed="false">
      <c r="A76" s="0"/>
      <c r="B76" s="0"/>
      <c r="C76" s="0"/>
      <c r="G76" s="1147"/>
    </row>
    <row r="77" customFormat="false" ht="18" hidden="false" customHeight="false" outlineLevel="0" collapsed="false">
      <c r="A77" s="0"/>
      <c r="B77" s="0"/>
      <c r="C77" s="0"/>
      <c r="G77" s="1147"/>
    </row>
    <row r="78" customFormat="false" ht="18" hidden="false" customHeight="false" outlineLevel="0" collapsed="false">
      <c r="A78" s="0"/>
      <c r="B78" s="0"/>
      <c r="C78" s="0"/>
      <c r="G78" s="1147"/>
    </row>
    <row r="79" customFormat="false" ht="18" hidden="false" customHeight="false" outlineLevel="0" collapsed="false">
      <c r="A79" s="0"/>
      <c r="B79" s="0"/>
      <c r="C79" s="0"/>
      <c r="G79" s="1147"/>
    </row>
    <row r="80" customFormat="false" ht="18" hidden="false" customHeight="false" outlineLevel="0" collapsed="false">
      <c r="A80" s="0"/>
      <c r="B80" s="0"/>
      <c r="C80" s="0"/>
      <c r="G80" s="1147"/>
    </row>
    <row r="81" customFormat="false" ht="18" hidden="false" customHeight="false" outlineLevel="0" collapsed="false">
      <c r="A81" s="0"/>
      <c r="B81" s="0"/>
      <c r="C81" s="0"/>
      <c r="G81" s="1147"/>
    </row>
    <row r="82" customFormat="false" ht="18" hidden="false" customHeight="false" outlineLevel="0" collapsed="false">
      <c r="A82" s="0"/>
      <c r="B82" s="0"/>
      <c r="C82" s="0"/>
      <c r="G82" s="1147"/>
    </row>
    <row r="83" customFormat="false" ht="18" hidden="false" customHeight="false" outlineLevel="0" collapsed="false">
      <c r="A83" s="0"/>
      <c r="B83" s="0"/>
      <c r="C83" s="0"/>
      <c r="G83" s="1147"/>
    </row>
    <row r="84" customFormat="false" ht="18" hidden="false" customHeight="false" outlineLevel="0" collapsed="false">
      <c r="A84" s="0"/>
      <c r="B84" s="0"/>
      <c r="C84" s="0"/>
      <c r="G84" s="1147"/>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1</v>
      </c>
    </row>
    <row r="5" customFormat="false" ht="15.75" hidden="false" customHeight="true" outlineLevel="0" collapsed="false">
      <c r="A5" s="12"/>
      <c r="B5" s="16"/>
    </row>
    <row r="6" customFormat="false" ht="15.75" hidden="false" customHeight="true" outlineLevel="0" collapsed="false">
      <c r="A6" s="12"/>
      <c r="B6" s="16"/>
      <c r="Q6" s="80"/>
    </row>
    <row r="7" customFormat="false" ht="15.75" hidden="false" customHeight="true" outlineLevel="0" collapsed="false">
      <c r="A7" s="12"/>
      <c r="C7" s="19"/>
      <c r="D7" s="20"/>
      <c r="Q7" s="80"/>
    </row>
    <row r="8" customFormat="false" ht="15.75" hidden="false" customHeight="true" outlineLevel="0" collapsed="false">
      <c r="A8" s="12"/>
      <c r="B8" s="23" t="s">
        <v>10</v>
      </c>
      <c r="C8" s="24"/>
      <c r="Q8" s="80"/>
    </row>
    <row r="9" customFormat="false" ht="15.75" hidden="false" customHeight="true" outlineLevel="0" collapsed="false">
      <c r="A9" s="12"/>
      <c r="B9" s="28" t="s">
        <v>13</v>
      </c>
      <c r="C9" s="24"/>
      <c r="Q9" s="80"/>
    </row>
    <row r="11" customFormat="false" ht="15.75" hidden="false" customHeight="true" outlineLevel="0" collapsed="false">
      <c r="A11" s="12"/>
      <c r="B11" s="30" t="s">
        <v>19</v>
      </c>
      <c r="C11" s="24"/>
    </row>
    <row r="12" customFormat="false" ht="15.75" hidden="false" customHeight="true" outlineLevel="0" collapsed="false">
      <c r="B12" s="31" t="s">
        <v>22</v>
      </c>
      <c r="C12" s="24"/>
    </row>
    <row r="14" customFormat="false" ht="15.75" hidden="false" customHeight="true" outlineLevel="0" collapsed="false">
      <c r="A14" s="12"/>
      <c r="B14" s="32" t="s">
        <v>29</v>
      </c>
      <c r="C14" s="24"/>
    </row>
    <row r="15" customFormat="false" ht="15.75" hidden="false" customHeight="true" outlineLevel="0" collapsed="false">
      <c r="A15" s="12"/>
      <c r="B15" s="33" t="s">
        <v>31</v>
      </c>
      <c r="C15" s="24"/>
    </row>
    <row r="16" customFormat="false" ht="15.75" hidden="false" customHeight="true" outlineLevel="0" collapsed="false">
      <c r="A16" s="12"/>
      <c r="B16" s="34" t="s">
        <v>33</v>
      </c>
      <c r="C16" s="24"/>
    </row>
    <row r="17" customFormat="false" ht="15.75" hidden="false" customHeight="true" outlineLevel="0" collapsed="false">
      <c r="A17" s="35"/>
      <c r="B17" s="36" t="s">
        <v>35</v>
      </c>
      <c r="C17" s="24"/>
    </row>
    <row r="18" customFormat="false" ht="15.75" hidden="false" customHeight="true" outlineLevel="0" collapsed="false">
      <c r="A18" s="35"/>
      <c r="B18" s="37" t="s">
        <v>36</v>
      </c>
      <c r="C18" s="24"/>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row>
    <row r="24" customFormat="false" ht="15.75" hidden="false" customHeight="true" outlineLevel="0" collapsed="false">
      <c r="B24" s="43" t="s">
        <v>42</v>
      </c>
      <c r="C24" s="24"/>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row>
    <row r="29" customFormat="false" ht="15.75" hidden="false" customHeight="true" outlineLevel="0" collapsed="false">
      <c r="C29" s="48"/>
    </row>
    <row r="30" customFormat="false" ht="15.75" hidden="false" customHeight="true" outlineLevel="0" collapsed="false">
      <c r="B30" s="52" t="s">
        <v>46</v>
      </c>
    </row>
    <row r="31" customFormat="false" ht="15.75" hidden="false" customHeight="true" outlineLevel="0" collapsed="false">
      <c r="B31" s="54" t="s">
        <v>47</v>
      </c>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455"/>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J48" activeCellId="0" sqref="J48"/>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16.84"/>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2.13"/>
    <col collapsed="false" customWidth="true" hidden="false" outlineLevel="0" max="15" min="15" style="0" width="15.28"/>
    <col collapsed="false" customWidth="true" hidden="false" outlineLevel="0" max="16" min="16" style="0" width="16.99"/>
    <col collapsed="false" customWidth="true" hidden="false" outlineLevel="0" max="18" min="17" style="0" width="15.28"/>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8" min="24" style="0" width="15.28"/>
    <col collapsed="false" customWidth="true" hidden="false" outlineLevel="0" max="29" min="29" style="0" width="17.42"/>
    <col collapsed="false" customWidth="true" hidden="false" outlineLevel="0" max="36" min="30" style="0" width="15.28"/>
    <col collapsed="false" customWidth="true" hidden="false" outlineLevel="0" max="37" min="37" style="81" width="15.28"/>
    <col collapsed="false" customWidth="true" hidden="false" outlineLevel="0" max="43" min="38" style="81" width="15.41"/>
    <col collapsed="false" customWidth="true" hidden="false" outlineLevel="0" max="44" min="44" style="82" width="22.42"/>
    <col collapsed="false" customWidth="true" hidden="false" outlineLevel="0" max="61" min="45" style="81" width="15.41"/>
    <col collapsed="false" customWidth="false" hidden="false" outlineLevel="0" max="257" min="62" style="81" width="9.14"/>
  </cols>
  <sheetData>
    <row r="1" s="83" customFormat="true" ht="36" hidden="false" customHeight="true" outlineLevel="0" collapsed="false">
      <c r="A1" s="7"/>
      <c r="B1" s="8" t="s">
        <v>0</v>
      </c>
      <c r="C1" s="9"/>
      <c r="E1" s="84"/>
      <c r="F1" s="85"/>
      <c r="G1" s="85"/>
      <c r="AI1" s="0"/>
      <c r="AJ1" s="0"/>
      <c r="AK1" s="86"/>
    </row>
    <row r="2" s="85" customFormat="true" ht="36" hidden="false" customHeight="true" outlineLevel="0" collapsed="false">
      <c r="A2" s="12"/>
      <c r="B2" s="13"/>
      <c r="C2" s="3"/>
      <c r="D2" s="83"/>
      <c r="E2" s="87"/>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0"/>
      <c r="AJ2" s="0"/>
      <c r="AK2" s="86"/>
      <c r="AL2" s="83"/>
    </row>
    <row r="3" s="83" customFormat="true" ht="36" hidden="false" customHeight="true" outlineLevel="0" collapsed="false">
      <c r="A3" s="12"/>
      <c r="B3" s="15" t="s">
        <v>2</v>
      </c>
      <c r="C3" s="3"/>
      <c r="E3" s="87"/>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0"/>
      <c r="AJ3" s="0"/>
      <c r="AK3" s="86"/>
    </row>
    <row r="4" s="83" customFormat="true" ht="36" hidden="false" customHeight="true" outlineLevel="0" collapsed="false">
      <c r="A4" s="12"/>
      <c r="B4" s="16" t="str">
        <f aca="false">Title!$B$4</f>
        <v>R1</v>
      </c>
      <c r="C4" s="3"/>
      <c r="E4" s="87"/>
      <c r="F4" s="89" t="str">
        <f aca="false">'802.11 Cover'!$E$5</f>
        <v>Manchester Grand Hyatt,  San Diego, CA, US  92101</v>
      </c>
      <c r="G4" s="89"/>
      <c r="H4" s="89"/>
      <c r="I4" s="89"/>
      <c r="J4" s="89"/>
      <c r="K4" s="89"/>
      <c r="L4" s="89"/>
      <c r="M4" s="89"/>
      <c r="N4" s="89"/>
      <c r="O4" s="89"/>
      <c r="P4" s="89"/>
      <c r="Q4" s="89"/>
      <c r="R4" s="89"/>
      <c r="S4" s="89"/>
      <c r="T4" s="89"/>
      <c r="U4" s="89"/>
      <c r="V4" s="89"/>
      <c r="W4" s="89"/>
      <c r="X4" s="89"/>
      <c r="Y4" s="89"/>
      <c r="Z4" s="89"/>
      <c r="AA4" s="89"/>
      <c r="AB4" s="90"/>
      <c r="AC4" s="90"/>
      <c r="AD4" s="90"/>
      <c r="AE4" s="90"/>
      <c r="AF4" s="90"/>
      <c r="AG4" s="90"/>
      <c r="AH4" s="91"/>
      <c r="AI4" s="0"/>
      <c r="AJ4" s="0"/>
      <c r="AK4" s="86"/>
    </row>
    <row r="5" s="83" customFormat="true" ht="31.5" hidden="false" customHeight="true" outlineLevel="0" collapsed="false">
      <c r="A5" s="12"/>
      <c r="B5" s="16"/>
      <c r="C5" s="3"/>
      <c r="E5" s="92"/>
      <c r="F5" s="89"/>
      <c r="G5" s="89"/>
      <c r="H5" s="89"/>
      <c r="I5" s="89"/>
      <c r="J5" s="89"/>
      <c r="K5" s="89"/>
      <c r="L5" s="89"/>
      <c r="M5" s="89"/>
      <c r="N5" s="89"/>
      <c r="O5" s="89"/>
      <c r="P5" s="89"/>
      <c r="Q5" s="89"/>
      <c r="R5" s="89"/>
      <c r="S5" s="89"/>
      <c r="T5" s="89"/>
      <c r="U5" s="89"/>
      <c r="V5" s="89"/>
      <c r="W5" s="89"/>
      <c r="X5" s="89"/>
      <c r="Y5" s="89"/>
      <c r="Z5" s="89"/>
      <c r="AA5" s="89"/>
      <c r="AB5" s="93"/>
      <c r="AC5" s="93"/>
      <c r="AD5" s="93"/>
      <c r="AE5" s="93"/>
      <c r="AF5" s="93"/>
      <c r="AG5" s="93"/>
      <c r="AH5" s="94"/>
      <c r="AI5" s="0"/>
      <c r="AJ5" s="0"/>
      <c r="AK5" s="95"/>
    </row>
    <row r="6" s="83" customFormat="true" ht="36" hidden="false" customHeight="true" outlineLevel="0" collapsed="false">
      <c r="A6" s="12"/>
      <c r="B6" s="16"/>
      <c r="C6" s="3"/>
      <c r="E6" s="96"/>
      <c r="F6" s="97" t="str">
        <f aca="false">'802.11 Cover'!$E$7</f>
        <v>July 11th-16th, 2010</v>
      </c>
      <c r="G6" s="97"/>
      <c r="H6" s="97"/>
      <c r="I6" s="97"/>
      <c r="J6" s="97"/>
      <c r="K6" s="97"/>
      <c r="L6" s="97"/>
      <c r="M6" s="97"/>
      <c r="N6" s="97"/>
      <c r="O6" s="97"/>
      <c r="P6" s="97"/>
      <c r="Q6" s="97"/>
      <c r="R6" s="97"/>
      <c r="S6" s="97"/>
      <c r="T6" s="97"/>
      <c r="U6" s="97"/>
      <c r="V6" s="97"/>
      <c r="W6" s="97"/>
      <c r="X6" s="97"/>
      <c r="Y6" s="97"/>
      <c r="Z6" s="97"/>
      <c r="AA6" s="97"/>
      <c r="AB6" s="98"/>
      <c r="AC6" s="98"/>
      <c r="AD6" s="98"/>
      <c r="AE6" s="98"/>
      <c r="AF6" s="98"/>
      <c r="AG6" s="98"/>
      <c r="AH6" s="99"/>
      <c r="AI6" s="0"/>
      <c r="AJ6" s="0"/>
      <c r="AK6" s="95"/>
    </row>
    <row r="7" s="83" customFormat="true" ht="36" hidden="false" customHeight="true" outlineLevel="0" collapsed="false">
      <c r="A7" s="12"/>
      <c r="B7" s="2"/>
      <c r="C7" s="19"/>
      <c r="E7" s="100"/>
      <c r="F7" s="101" t="s">
        <v>70</v>
      </c>
      <c r="G7" s="102"/>
      <c r="H7" s="103"/>
      <c r="I7" s="103"/>
      <c r="J7" s="103"/>
      <c r="K7" s="103"/>
      <c r="L7" s="103"/>
      <c r="M7" s="103"/>
      <c r="N7" s="103"/>
      <c r="O7" s="103"/>
      <c r="P7" s="103"/>
      <c r="Q7" s="103"/>
      <c r="R7" s="103"/>
      <c r="S7" s="103"/>
      <c r="T7" s="104"/>
      <c r="U7" s="104"/>
      <c r="V7" s="104"/>
      <c r="W7" s="104"/>
      <c r="X7" s="104"/>
      <c r="Y7" s="104"/>
      <c r="Z7" s="104"/>
      <c r="AA7" s="104"/>
      <c r="AB7" s="104"/>
      <c r="AC7" s="104"/>
      <c r="AD7" s="104"/>
      <c r="AE7" s="104"/>
      <c r="AF7" s="104"/>
      <c r="AG7" s="104"/>
      <c r="AH7" s="105"/>
      <c r="AI7" s="0"/>
      <c r="AJ7" s="0"/>
      <c r="AK7" s="95"/>
      <c r="AM7" s="106"/>
    </row>
    <row r="8" s="83" customFormat="true" ht="36" hidden="false" customHeight="true" outlineLevel="0" collapsed="false">
      <c r="A8" s="12"/>
      <c r="B8" s="23" t="s">
        <v>10</v>
      </c>
      <c r="C8" s="24"/>
      <c r="E8" s="107" t="s">
        <v>71</v>
      </c>
      <c r="F8" s="108" t="s">
        <v>72</v>
      </c>
      <c r="G8" s="109" t="s">
        <v>73</v>
      </c>
      <c r="H8" s="109"/>
      <c r="I8" s="109"/>
      <c r="J8" s="109"/>
      <c r="K8" s="109"/>
      <c r="L8" s="109"/>
      <c r="M8" s="109"/>
      <c r="N8" s="110" t="s">
        <v>74</v>
      </c>
      <c r="O8" s="110"/>
      <c r="P8" s="110"/>
      <c r="Q8" s="110"/>
      <c r="R8" s="110"/>
      <c r="S8" s="110"/>
      <c r="T8" s="111" t="s">
        <v>75</v>
      </c>
      <c r="U8" s="111"/>
      <c r="V8" s="111"/>
      <c r="W8" s="111"/>
      <c r="X8" s="111"/>
      <c r="Y8" s="112" t="s">
        <v>76</v>
      </c>
      <c r="Z8" s="112"/>
      <c r="AA8" s="112"/>
      <c r="AB8" s="112"/>
      <c r="AC8" s="112"/>
      <c r="AD8" s="113" t="s">
        <v>77</v>
      </c>
      <c r="AE8" s="113"/>
      <c r="AF8" s="113"/>
      <c r="AG8" s="113"/>
      <c r="AH8" s="113"/>
      <c r="AI8" s="0"/>
      <c r="AJ8" s="0"/>
      <c r="AK8" s="95"/>
    </row>
    <row r="9" s="83" customFormat="true" ht="36" hidden="false" customHeight="true" outlineLevel="0" collapsed="false">
      <c r="A9" s="12"/>
      <c r="B9" s="28" t="s">
        <v>13</v>
      </c>
      <c r="C9" s="24"/>
      <c r="E9" s="114" t="s">
        <v>78</v>
      </c>
      <c r="F9" s="115" t="str">
        <f aca="false">Title!$B$4</f>
        <v>R1</v>
      </c>
      <c r="G9" s="116"/>
      <c r="H9" s="117"/>
      <c r="I9" s="117"/>
      <c r="J9" s="117"/>
      <c r="K9" s="117"/>
      <c r="L9" s="117"/>
      <c r="M9" s="117"/>
      <c r="N9" s="118"/>
      <c r="O9" s="119" t="s">
        <v>79</v>
      </c>
      <c r="P9" s="119"/>
      <c r="Q9" s="119"/>
      <c r="R9" s="119"/>
      <c r="S9" s="119"/>
      <c r="T9" s="120"/>
      <c r="U9" s="120"/>
      <c r="V9" s="120"/>
      <c r="W9" s="120"/>
      <c r="X9" s="120"/>
      <c r="Y9" s="121"/>
      <c r="Z9" s="121"/>
      <c r="AA9" s="121"/>
      <c r="AB9" s="121"/>
      <c r="AC9" s="121"/>
      <c r="AD9" s="122" t="s">
        <v>80</v>
      </c>
      <c r="AE9" s="122"/>
      <c r="AF9" s="122"/>
      <c r="AG9" s="122"/>
      <c r="AH9" s="122"/>
      <c r="AI9" s="0"/>
      <c r="AJ9" s="0"/>
      <c r="AK9" s="123"/>
    </row>
    <row r="10" s="123" customFormat="true" ht="36" hidden="false" customHeight="true" outlineLevel="0" collapsed="false">
      <c r="A10" s="1"/>
      <c r="B10" s="2"/>
      <c r="C10" s="3"/>
      <c r="D10" s="83"/>
      <c r="E10" s="114"/>
      <c r="F10" s="115"/>
      <c r="G10" s="116"/>
      <c r="H10" s="117"/>
      <c r="I10" s="117"/>
      <c r="J10" s="124"/>
      <c r="K10" s="124"/>
      <c r="L10" s="124"/>
      <c r="M10" s="124"/>
      <c r="N10" s="118"/>
      <c r="O10" s="119"/>
      <c r="P10" s="119"/>
      <c r="Q10" s="119"/>
      <c r="R10" s="119"/>
      <c r="S10" s="119"/>
      <c r="T10" s="120"/>
      <c r="U10" s="120"/>
      <c r="V10" s="120"/>
      <c r="W10" s="120"/>
      <c r="X10" s="120"/>
      <c r="Y10" s="125"/>
      <c r="Z10" s="125"/>
      <c r="AA10" s="125"/>
      <c r="AB10" s="125"/>
      <c r="AC10" s="125"/>
      <c r="AD10" s="122"/>
      <c r="AE10" s="122"/>
      <c r="AF10" s="122"/>
      <c r="AG10" s="122"/>
      <c r="AH10" s="122"/>
      <c r="AI10" s="0"/>
      <c r="AJ10" s="0"/>
      <c r="AK10" s="126"/>
      <c r="AL10" s="83"/>
    </row>
    <row r="11" s="144" customFormat="true" ht="36" hidden="false" customHeight="true" outlineLevel="0" collapsed="false">
      <c r="A11" s="12"/>
      <c r="B11" s="30" t="s">
        <v>19</v>
      </c>
      <c r="C11" s="24"/>
      <c r="D11" s="83"/>
      <c r="E11" s="127" t="s">
        <v>81</v>
      </c>
      <c r="F11" s="128"/>
      <c r="G11" s="129" t="s">
        <v>82</v>
      </c>
      <c r="H11" s="117"/>
      <c r="I11" s="117"/>
      <c r="J11" s="130"/>
      <c r="K11" s="130"/>
      <c r="L11" s="130"/>
      <c r="M11" s="130"/>
      <c r="N11" s="118"/>
      <c r="O11" s="131" t="s">
        <v>83</v>
      </c>
      <c r="P11" s="132" t="s">
        <v>84</v>
      </c>
      <c r="Q11" s="133" t="s">
        <v>19</v>
      </c>
      <c r="R11" s="134" t="s">
        <v>85</v>
      </c>
      <c r="S11" s="135" t="s">
        <v>86</v>
      </c>
      <c r="T11" s="136" t="s">
        <v>22</v>
      </c>
      <c r="U11" s="137" t="s">
        <v>87</v>
      </c>
      <c r="V11" s="138" t="s">
        <v>46</v>
      </c>
      <c r="W11" s="135" t="s">
        <v>86</v>
      </c>
      <c r="X11" s="139" t="s">
        <v>47</v>
      </c>
      <c r="Y11" s="135" t="s">
        <v>86</v>
      </c>
      <c r="Z11" s="140" t="s">
        <v>88</v>
      </c>
      <c r="AA11" s="132" t="s">
        <v>84</v>
      </c>
      <c r="AB11" s="141" t="s">
        <v>89</v>
      </c>
      <c r="AC11" s="142" t="s">
        <v>90</v>
      </c>
      <c r="AD11" s="143" t="s">
        <v>91</v>
      </c>
      <c r="AE11" s="143"/>
      <c r="AF11" s="143"/>
      <c r="AG11" s="143"/>
      <c r="AH11" s="143"/>
      <c r="AI11" s="0"/>
      <c r="AJ11" s="0"/>
      <c r="AK11" s="126"/>
      <c r="AL11" s="83"/>
    </row>
    <row r="12" s="144" customFormat="true" ht="36" hidden="false" customHeight="true" outlineLevel="0" collapsed="false">
      <c r="A12" s="1"/>
      <c r="B12" s="31" t="s">
        <v>22</v>
      </c>
      <c r="C12" s="24"/>
      <c r="D12" s="83"/>
      <c r="E12" s="145" t="s">
        <v>92</v>
      </c>
      <c r="F12" s="128"/>
      <c r="G12" s="129"/>
      <c r="H12" s="117"/>
      <c r="I12" s="117"/>
      <c r="J12" s="130"/>
      <c r="K12" s="130"/>
      <c r="L12" s="130"/>
      <c r="M12" s="130"/>
      <c r="N12" s="118"/>
      <c r="O12" s="131"/>
      <c r="P12" s="132"/>
      <c r="Q12" s="133"/>
      <c r="R12" s="134"/>
      <c r="S12" s="135"/>
      <c r="T12" s="136"/>
      <c r="U12" s="137"/>
      <c r="V12" s="138"/>
      <c r="W12" s="135"/>
      <c r="X12" s="139"/>
      <c r="Y12" s="135"/>
      <c r="Z12" s="140"/>
      <c r="AA12" s="132"/>
      <c r="AB12" s="141"/>
      <c r="AC12" s="142"/>
      <c r="AD12" s="143"/>
      <c r="AE12" s="143"/>
      <c r="AF12" s="143"/>
      <c r="AG12" s="143"/>
      <c r="AH12" s="143"/>
      <c r="AI12" s="0"/>
      <c r="AJ12" s="0"/>
      <c r="AK12" s="126"/>
      <c r="AL12" s="83"/>
    </row>
    <row r="13" s="144" customFormat="true" ht="36" hidden="false" customHeight="true" outlineLevel="0" collapsed="false">
      <c r="A13" s="1"/>
      <c r="B13" s="2"/>
      <c r="C13" s="3"/>
      <c r="D13" s="83"/>
      <c r="E13" s="145" t="s">
        <v>93</v>
      </c>
      <c r="F13" s="128"/>
      <c r="G13" s="129"/>
      <c r="H13" s="146" t="s">
        <v>94</v>
      </c>
      <c r="I13" s="139" t="s">
        <v>47</v>
      </c>
      <c r="J13" s="135" t="s">
        <v>86</v>
      </c>
      <c r="K13" s="147" t="s">
        <v>95</v>
      </c>
      <c r="L13" s="134" t="s">
        <v>85</v>
      </c>
      <c r="M13" s="148" t="s">
        <v>89</v>
      </c>
      <c r="N13" s="118"/>
      <c r="O13" s="131"/>
      <c r="P13" s="132"/>
      <c r="Q13" s="133"/>
      <c r="R13" s="134"/>
      <c r="S13" s="135"/>
      <c r="T13" s="136"/>
      <c r="U13" s="137"/>
      <c r="V13" s="138"/>
      <c r="W13" s="135"/>
      <c r="X13" s="139"/>
      <c r="Y13" s="135"/>
      <c r="Z13" s="140"/>
      <c r="AA13" s="132"/>
      <c r="AB13" s="141"/>
      <c r="AC13" s="142"/>
      <c r="AD13" s="143"/>
      <c r="AE13" s="143"/>
      <c r="AF13" s="143"/>
      <c r="AG13" s="143"/>
      <c r="AH13" s="143"/>
      <c r="AI13" s="0"/>
      <c r="AJ13" s="0"/>
      <c r="AK13" s="95"/>
      <c r="AL13" s="83"/>
    </row>
    <row r="14" s="144" customFormat="true" ht="36" hidden="false" customHeight="true" outlineLevel="0" collapsed="false">
      <c r="A14" s="12"/>
      <c r="B14" s="32" t="s">
        <v>29</v>
      </c>
      <c r="C14" s="24"/>
      <c r="D14" s="83"/>
      <c r="E14" s="145" t="s">
        <v>96</v>
      </c>
      <c r="F14" s="128"/>
      <c r="G14" s="129"/>
      <c r="H14" s="146"/>
      <c r="I14" s="139"/>
      <c r="J14" s="135"/>
      <c r="K14" s="147"/>
      <c r="L14" s="134"/>
      <c r="M14" s="148"/>
      <c r="N14" s="118"/>
      <c r="O14" s="131"/>
      <c r="P14" s="132"/>
      <c r="Q14" s="133"/>
      <c r="R14" s="134"/>
      <c r="S14" s="135"/>
      <c r="T14" s="136"/>
      <c r="U14" s="137"/>
      <c r="V14" s="138"/>
      <c r="W14" s="135"/>
      <c r="X14" s="139"/>
      <c r="Y14" s="135"/>
      <c r="Z14" s="140"/>
      <c r="AA14" s="132"/>
      <c r="AB14" s="141"/>
      <c r="AC14" s="142"/>
      <c r="AD14" s="149" t="s">
        <v>97</v>
      </c>
      <c r="AE14" s="149"/>
      <c r="AF14" s="149"/>
      <c r="AG14" s="149"/>
      <c r="AH14" s="149"/>
      <c r="AI14" s="0"/>
      <c r="AJ14" s="0"/>
      <c r="AK14" s="95"/>
      <c r="AL14" s="83"/>
    </row>
    <row r="15" s="144" customFormat="true" ht="36" hidden="false" customHeight="true" outlineLevel="0" collapsed="false">
      <c r="A15" s="12"/>
      <c r="B15" s="33" t="s">
        <v>31</v>
      </c>
      <c r="C15" s="24"/>
      <c r="D15" s="83"/>
      <c r="E15" s="150" t="s">
        <v>98</v>
      </c>
      <c r="F15" s="128"/>
      <c r="G15" s="129"/>
      <c r="H15" s="151"/>
      <c r="I15" s="139"/>
      <c r="J15" s="135"/>
      <c r="K15" s="147"/>
      <c r="L15" s="134"/>
      <c r="M15" s="148"/>
      <c r="N15" s="118"/>
      <c r="O15" s="152" t="s">
        <v>99</v>
      </c>
      <c r="P15" s="152"/>
      <c r="Q15" s="152"/>
      <c r="R15" s="152"/>
      <c r="S15" s="152"/>
      <c r="T15" s="153" t="s">
        <v>99</v>
      </c>
      <c r="U15" s="153"/>
      <c r="V15" s="153"/>
      <c r="W15" s="153"/>
      <c r="X15" s="153"/>
      <c r="Y15" s="152" t="s">
        <v>99</v>
      </c>
      <c r="Z15" s="152"/>
      <c r="AA15" s="152"/>
      <c r="AB15" s="152"/>
      <c r="AC15" s="152"/>
      <c r="AD15" s="154" t="s">
        <v>99</v>
      </c>
      <c r="AE15" s="154"/>
      <c r="AF15" s="154"/>
      <c r="AG15" s="154"/>
      <c r="AH15" s="154"/>
      <c r="AI15" s="0"/>
      <c r="AJ15" s="0"/>
      <c r="AK15" s="126"/>
      <c r="AL15" s="83"/>
    </row>
    <row r="16" s="144" customFormat="true" ht="36" hidden="false" customHeight="true" outlineLevel="0" collapsed="false">
      <c r="A16" s="12"/>
      <c r="B16" s="34" t="s">
        <v>33</v>
      </c>
      <c r="C16" s="24"/>
      <c r="D16" s="83"/>
      <c r="E16" s="145" t="s">
        <v>100</v>
      </c>
      <c r="F16" s="155"/>
      <c r="G16" s="129"/>
      <c r="H16" s="151"/>
      <c r="I16" s="139"/>
      <c r="J16" s="135"/>
      <c r="K16" s="147"/>
      <c r="L16" s="134"/>
      <c r="M16" s="148"/>
      <c r="N16" s="156"/>
      <c r="O16" s="157" t="s">
        <v>44</v>
      </c>
      <c r="P16" s="132" t="s">
        <v>84</v>
      </c>
      <c r="Q16" s="158" t="s">
        <v>101</v>
      </c>
      <c r="R16" s="134" t="s">
        <v>85</v>
      </c>
      <c r="S16" s="159" t="s">
        <v>95</v>
      </c>
      <c r="T16" s="160" t="s">
        <v>91</v>
      </c>
      <c r="U16" s="160"/>
      <c r="V16" s="160"/>
      <c r="W16" s="160"/>
      <c r="X16" s="160"/>
      <c r="Y16" s="161" t="s">
        <v>43</v>
      </c>
      <c r="Z16" s="134" t="s">
        <v>85</v>
      </c>
      <c r="AA16" s="132" t="s">
        <v>84</v>
      </c>
      <c r="AB16" s="141" t="s">
        <v>89</v>
      </c>
      <c r="AC16" s="139" t="s">
        <v>47</v>
      </c>
      <c r="AD16" s="162" t="s">
        <v>97</v>
      </c>
      <c r="AE16" s="162"/>
      <c r="AF16" s="162"/>
      <c r="AG16" s="162"/>
      <c r="AH16" s="162"/>
      <c r="AI16" s="0"/>
      <c r="AJ16" s="0"/>
      <c r="AK16" s="126"/>
      <c r="AL16" s="83"/>
    </row>
    <row r="17" s="144" customFormat="true" ht="36" hidden="false" customHeight="true" outlineLevel="0" collapsed="false">
      <c r="A17" s="35"/>
      <c r="B17" s="36" t="s">
        <v>35</v>
      </c>
      <c r="C17" s="24"/>
      <c r="D17" s="83"/>
      <c r="E17" s="145" t="s">
        <v>102</v>
      </c>
      <c r="F17" s="155"/>
      <c r="G17" s="163"/>
      <c r="H17" s="124"/>
      <c r="I17" s="164" t="s">
        <v>99</v>
      </c>
      <c r="J17" s="164"/>
      <c r="K17" s="164"/>
      <c r="L17" s="164"/>
      <c r="M17" s="164"/>
      <c r="N17" s="156"/>
      <c r="O17" s="157"/>
      <c r="P17" s="132"/>
      <c r="Q17" s="158"/>
      <c r="R17" s="134"/>
      <c r="S17" s="159"/>
      <c r="T17" s="160"/>
      <c r="U17" s="160"/>
      <c r="V17" s="160"/>
      <c r="W17" s="160"/>
      <c r="X17" s="160"/>
      <c r="Y17" s="161"/>
      <c r="Z17" s="134"/>
      <c r="AA17" s="132"/>
      <c r="AB17" s="141"/>
      <c r="AC17" s="139"/>
      <c r="AD17" s="162"/>
      <c r="AE17" s="162"/>
      <c r="AF17" s="162"/>
      <c r="AG17" s="162"/>
      <c r="AH17" s="162"/>
      <c r="AI17" s="0"/>
      <c r="AJ17" s="0"/>
      <c r="AK17" s="126"/>
      <c r="AL17" s="83"/>
    </row>
    <row r="18" s="144" customFormat="true" ht="36" hidden="false" customHeight="true" outlineLevel="0" collapsed="false">
      <c r="A18" s="35"/>
      <c r="B18" s="37" t="s">
        <v>36</v>
      </c>
      <c r="C18" s="24"/>
      <c r="D18" s="83"/>
      <c r="E18" s="145" t="s">
        <v>103</v>
      </c>
      <c r="F18" s="155"/>
      <c r="G18" s="163"/>
      <c r="H18" s="124"/>
      <c r="I18" s="165" t="s">
        <v>104</v>
      </c>
      <c r="J18" s="165"/>
      <c r="K18" s="165"/>
      <c r="L18" s="165"/>
      <c r="M18" s="165"/>
      <c r="N18" s="156"/>
      <c r="O18" s="157"/>
      <c r="P18" s="132"/>
      <c r="Q18" s="158"/>
      <c r="R18" s="134"/>
      <c r="S18" s="159"/>
      <c r="T18" s="166" t="s">
        <v>105</v>
      </c>
      <c r="U18" s="166"/>
      <c r="V18" s="166"/>
      <c r="W18" s="166"/>
      <c r="X18" s="166"/>
      <c r="Y18" s="161"/>
      <c r="Z18" s="134"/>
      <c r="AA18" s="132"/>
      <c r="AB18" s="141"/>
      <c r="AC18" s="139"/>
      <c r="AD18" s="167" t="s">
        <v>106</v>
      </c>
      <c r="AE18" s="167"/>
      <c r="AF18" s="167"/>
      <c r="AG18" s="167"/>
      <c r="AH18" s="167"/>
      <c r="AI18" s="0"/>
      <c r="AJ18" s="0"/>
      <c r="AK18" s="126"/>
      <c r="AL18" s="83"/>
    </row>
    <row r="19" s="144" customFormat="true" ht="36" hidden="false" customHeight="true" outlineLevel="0" collapsed="false">
      <c r="A19" s="1"/>
      <c r="B19" s="38" t="s">
        <v>37</v>
      </c>
      <c r="C19" s="24"/>
      <c r="D19" s="83"/>
      <c r="E19" s="145" t="s">
        <v>107</v>
      </c>
      <c r="F19" s="155"/>
      <c r="G19" s="163"/>
      <c r="H19" s="124"/>
      <c r="I19" s="165"/>
      <c r="J19" s="165"/>
      <c r="K19" s="165"/>
      <c r="L19" s="165"/>
      <c r="M19" s="165"/>
      <c r="N19" s="156"/>
      <c r="O19" s="157"/>
      <c r="P19" s="132"/>
      <c r="Q19" s="158"/>
      <c r="R19" s="134"/>
      <c r="S19" s="159"/>
      <c r="T19" s="168" t="s">
        <v>108</v>
      </c>
      <c r="U19" s="168"/>
      <c r="V19" s="168"/>
      <c r="W19" s="168"/>
      <c r="X19" s="168"/>
      <c r="Y19" s="161"/>
      <c r="Z19" s="134"/>
      <c r="AA19" s="132"/>
      <c r="AB19" s="141"/>
      <c r="AC19" s="139"/>
      <c r="AD19" s="167"/>
      <c r="AE19" s="167"/>
      <c r="AF19" s="167"/>
      <c r="AG19" s="167"/>
      <c r="AH19" s="167"/>
      <c r="AI19" s="0"/>
      <c r="AJ19" s="0"/>
      <c r="AK19" s="126"/>
      <c r="AL19" s="83"/>
    </row>
    <row r="20" s="144" customFormat="true" ht="36" hidden="false" customHeight="true" outlineLevel="0" collapsed="false">
      <c r="A20" s="1"/>
      <c r="B20" s="39" t="s">
        <v>38</v>
      </c>
      <c r="C20" s="24"/>
      <c r="D20" s="83"/>
      <c r="E20" s="169" t="s">
        <v>109</v>
      </c>
      <c r="F20" s="155"/>
      <c r="G20" s="163"/>
      <c r="H20" s="170"/>
      <c r="I20" s="171" t="s">
        <v>110</v>
      </c>
      <c r="J20" s="171"/>
      <c r="K20" s="171"/>
      <c r="L20" s="171"/>
      <c r="M20" s="171"/>
      <c r="N20" s="118"/>
      <c r="O20" s="172" t="s">
        <v>110</v>
      </c>
      <c r="P20" s="172"/>
      <c r="Q20" s="172"/>
      <c r="R20" s="172"/>
      <c r="S20" s="172"/>
      <c r="T20" s="173" t="s">
        <v>110</v>
      </c>
      <c r="U20" s="173"/>
      <c r="V20" s="173"/>
      <c r="W20" s="173"/>
      <c r="X20" s="173"/>
      <c r="Y20" s="172" t="s">
        <v>110</v>
      </c>
      <c r="Z20" s="172"/>
      <c r="AA20" s="172"/>
      <c r="AB20" s="172"/>
      <c r="AC20" s="172"/>
      <c r="AD20" s="174" t="s">
        <v>111</v>
      </c>
      <c r="AE20" s="174"/>
      <c r="AF20" s="174"/>
      <c r="AG20" s="174"/>
      <c r="AH20" s="174"/>
      <c r="AI20" s="0"/>
      <c r="AJ20" s="0"/>
      <c r="AK20" s="126"/>
      <c r="AL20" s="83"/>
    </row>
    <row r="21" s="144" customFormat="true" ht="36" hidden="false" customHeight="true" outlineLevel="0" collapsed="false">
      <c r="A21" s="1"/>
      <c r="B21" s="40" t="s">
        <v>39</v>
      </c>
      <c r="C21" s="24"/>
      <c r="D21" s="83"/>
      <c r="E21" s="169" t="s">
        <v>112</v>
      </c>
      <c r="F21" s="155"/>
      <c r="G21" s="163"/>
      <c r="H21" s="170"/>
      <c r="I21" s="171"/>
      <c r="J21" s="171"/>
      <c r="K21" s="171"/>
      <c r="L21" s="171"/>
      <c r="M21" s="171"/>
      <c r="N21" s="118"/>
      <c r="O21" s="172"/>
      <c r="P21" s="172"/>
      <c r="Q21" s="172"/>
      <c r="R21" s="172"/>
      <c r="S21" s="172"/>
      <c r="T21" s="173"/>
      <c r="U21" s="173"/>
      <c r="V21" s="173"/>
      <c r="W21" s="173"/>
      <c r="X21" s="173"/>
      <c r="Y21" s="172"/>
      <c r="Z21" s="172"/>
      <c r="AA21" s="172"/>
      <c r="AB21" s="172"/>
      <c r="AC21" s="172"/>
      <c r="AD21" s="175"/>
      <c r="AE21" s="175"/>
      <c r="AF21" s="175"/>
      <c r="AG21" s="175"/>
      <c r="AH21" s="176"/>
      <c r="AI21" s="0"/>
      <c r="AJ21" s="0"/>
      <c r="AK21" s="126"/>
      <c r="AL21" s="83"/>
    </row>
    <row r="22" s="144" customFormat="true" ht="36" hidden="false" customHeight="true" outlineLevel="0" collapsed="false">
      <c r="A22" s="1"/>
      <c r="B22" s="41" t="s">
        <v>40</v>
      </c>
      <c r="C22" s="24"/>
      <c r="D22" s="83"/>
      <c r="E22" s="177" t="s">
        <v>113</v>
      </c>
      <c r="F22" s="178"/>
      <c r="G22" s="118"/>
      <c r="H22" s="124"/>
      <c r="I22" s="179" t="s">
        <v>114</v>
      </c>
      <c r="J22" s="180" t="s">
        <v>115</v>
      </c>
      <c r="K22" s="159" t="s">
        <v>95</v>
      </c>
      <c r="L22" s="140" t="s">
        <v>88</v>
      </c>
      <c r="M22" s="148" t="s">
        <v>89</v>
      </c>
      <c r="N22" s="156"/>
      <c r="O22" s="179" t="s">
        <v>114</v>
      </c>
      <c r="P22" s="142" t="s">
        <v>90</v>
      </c>
      <c r="Q22" s="180" t="s">
        <v>115</v>
      </c>
      <c r="R22" s="140" t="s">
        <v>88</v>
      </c>
      <c r="S22" s="159" t="s">
        <v>95</v>
      </c>
      <c r="T22" s="140" t="s">
        <v>88</v>
      </c>
      <c r="U22" s="139" t="s">
        <v>47</v>
      </c>
      <c r="V22" s="181" t="s">
        <v>89</v>
      </c>
      <c r="W22" s="179" t="s">
        <v>114</v>
      </c>
      <c r="X22" s="131" t="s">
        <v>83</v>
      </c>
      <c r="Y22" s="158" t="s">
        <v>101</v>
      </c>
      <c r="Z22" s="140" t="s">
        <v>88</v>
      </c>
      <c r="AA22" s="180" t="s">
        <v>115</v>
      </c>
      <c r="AB22" s="159" t="s">
        <v>95</v>
      </c>
      <c r="AC22" s="182" t="s">
        <v>116</v>
      </c>
      <c r="AD22" s="183" t="s">
        <v>82</v>
      </c>
      <c r="AE22" s="183"/>
      <c r="AF22" s="183"/>
      <c r="AG22" s="183"/>
      <c r="AH22" s="183"/>
      <c r="AI22" s="0"/>
      <c r="AJ22" s="0"/>
      <c r="AK22" s="126"/>
      <c r="AL22" s="83"/>
    </row>
    <row r="23" s="144" customFormat="true" ht="36" hidden="false" customHeight="true" outlineLevel="0" collapsed="false">
      <c r="A23" s="1"/>
      <c r="B23" s="42" t="s">
        <v>41</v>
      </c>
      <c r="C23" s="24"/>
      <c r="D23" s="83"/>
      <c r="E23" s="177"/>
      <c r="F23" s="178"/>
      <c r="G23" s="118"/>
      <c r="H23" s="124"/>
      <c r="I23" s="179"/>
      <c r="J23" s="180"/>
      <c r="K23" s="159"/>
      <c r="L23" s="140"/>
      <c r="M23" s="148"/>
      <c r="N23" s="156"/>
      <c r="O23" s="179"/>
      <c r="P23" s="142"/>
      <c r="Q23" s="180"/>
      <c r="R23" s="140"/>
      <c r="S23" s="159"/>
      <c r="T23" s="140"/>
      <c r="U23" s="139"/>
      <c r="V23" s="181"/>
      <c r="W23" s="179"/>
      <c r="X23" s="131"/>
      <c r="Y23" s="158"/>
      <c r="Z23" s="140"/>
      <c r="AA23" s="180"/>
      <c r="AB23" s="159"/>
      <c r="AC23" s="182"/>
      <c r="AD23" s="183"/>
      <c r="AE23" s="183"/>
      <c r="AF23" s="183"/>
      <c r="AG23" s="183"/>
      <c r="AH23" s="183"/>
      <c r="AI23" s="0"/>
      <c r="AJ23" s="0"/>
      <c r="AK23" s="126"/>
      <c r="AL23" s="83"/>
    </row>
    <row r="24" s="144" customFormat="true" ht="36" hidden="false" customHeight="true" outlineLevel="0" collapsed="false">
      <c r="A24" s="1"/>
      <c r="B24" s="43" t="s">
        <v>42</v>
      </c>
      <c r="C24" s="24"/>
      <c r="D24" s="83"/>
      <c r="E24" s="177"/>
      <c r="F24" s="184"/>
      <c r="G24" s="170"/>
      <c r="H24" s="124"/>
      <c r="I24" s="179"/>
      <c r="J24" s="180"/>
      <c r="K24" s="159"/>
      <c r="L24" s="140"/>
      <c r="M24" s="148"/>
      <c r="N24" s="156"/>
      <c r="O24" s="179"/>
      <c r="P24" s="142"/>
      <c r="Q24" s="180"/>
      <c r="R24" s="140"/>
      <c r="S24" s="159"/>
      <c r="T24" s="140"/>
      <c r="U24" s="139"/>
      <c r="V24" s="181"/>
      <c r="W24" s="179"/>
      <c r="X24" s="131"/>
      <c r="Y24" s="158"/>
      <c r="Z24" s="140"/>
      <c r="AA24" s="180"/>
      <c r="AB24" s="159"/>
      <c r="AC24" s="182"/>
      <c r="AD24" s="183"/>
      <c r="AE24" s="183"/>
      <c r="AF24" s="183"/>
      <c r="AG24" s="183"/>
      <c r="AH24" s="183"/>
      <c r="AI24" s="0"/>
      <c r="AJ24" s="0"/>
      <c r="AK24" s="126"/>
      <c r="AL24" s="83"/>
    </row>
    <row r="25" s="144" customFormat="true" ht="36" hidden="false" customHeight="true" outlineLevel="0" collapsed="false">
      <c r="A25" s="1"/>
      <c r="B25" s="2"/>
      <c r="C25" s="3"/>
      <c r="D25" s="83"/>
      <c r="E25" s="177"/>
      <c r="F25" s="185"/>
      <c r="G25" s="186"/>
      <c r="H25" s="124"/>
      <c r="I25" s="179"/>
      <c r="J25" s="180"/>
      <c r="K25" s="159"/>
      <c r="L25" s="140"/>
      <c r="M25" s="148"/>
      <c r="N25" s="156"/>
      <c r="O25" s="179"/>
      <c r="P25" s="142"/>
      <c r="Q25" s="180"/>
      <c r="R25" s="140"/>
      <c r="S25" s="159"/>
      <c r="T25" s="140"/>
      <c r="U25" s="139"/>
      <c r="V25" s="181"/>
      <c r="W25" s="179"/>
      <c r="X25" s="131"/>
      <c r="Y25" s="158"/>
      <c r="Z25" s="140"/>
      <c r="AA25" s="180"/>
      <c r="AB25" s="159"/>
      <c r="AC25" s="182"/>
      <c r="AD25" s="183"/>
      <c r="AE25" s="183"/>
      <c r="AF25" s="183"/>
      <c r="AG25" s="183"/>
      <c r="AH25" s="183"/>
      <c r="AI25" s="0"/>
      <c r="AJ25" s="0"/>
      <c r="AK25" s="126"/>
      <c r="AL25" s="83"/>
    </row>
    <row r="26" s="144" customFormat="true" ht="36" hidden="false" customHeight="true" outlineLevel="0" collapsed="false">
      <c r="A26" s="1"/>
      <c r="B26" s="44" t="s">
        <v>43</v>
      </c>
      <c r="C26" s="24"/>
      <c r="D26" s="83"/>
      <c r="E26" s="187" t="s">
        <v>117</v>
      </c>
      <c r="F26" s="188"/>
      <c r="G26" s="189"/>
      <c r="H26" s="190"/>
      <c r="I26" s="164" t="s">
        <v>99</v>
      </c>
      <c r="J26" s="164"/>
      <c r="K26" s="164"/>
      <c r="L26" s="164"/>
      <c r="M26" s="164"/>
      <c r="N26" s="118"/>
      <c r="O26" s="152" t="s">
        <v>99</v>
      </c>
      <c r="P26" s="152"/>
      <c r="Q26" s="152"/>
      <c r="R26" s="152"/>
      <c r="S26" s="152"/>
      <c r="T26" s="191" t="s">
        <v>99</v>
      </c>
      <c r="U26" s="191"/>
      <c r="V26" s="191"/>
      <c r="W26" s="191"/>
      <c r="X26" s="191"/>
      <c r="Y26" s="152" t="s">
        <v>99</v>
      </c>
      <c r="Z26" s="152"/>
      <c r="AA26" s="152"/>
      <c r="AB26" s="152"/>
      <c r="AC26" s="152"/>
      <c r="AD26" s="183"/>
      <c r="AE26" s="183"/>
      <c r="AF26" s="183"/>
      <c r="AG26" s="183"/>
      <c r="AH26" s="183"/>
      <c r="AI26" s="0"/>
      <c r="AJ26" s="0"/>
      <c r="AK26" s="126"/>
      <c r="AL26" s="83"/>
    </row>
    <row r="27" s="144" customFormat="true" ht="36" hidden="false" customHeight="true" outlineLevel="0" collapsed="false">
      <c r="A27" s="1"/>
      <c r="B27" s="45" t="s">
        <v>44</v>
      </c>
      <c r="C27" s="46"/>
      <c r="D27" s="83"/>
      <c r="E27" s="145" t="s">
        <v>118</v>
      </c>
      <c r="F27" s="192" t="s">
        <v>119</v>
      </c>
      <c r="G27" s="189"/>
      <c r="H27" s="193"/>
      <c r="I27" s="194" t="s">
        <v>101</v>
      </c>
      <c r="J27" s="139" t="s">
        <v>47</v>
      </c>
      <c r="K27" s="132" t="s">
        <v>84</v>
      </c>
      <c r="L27" s="134" t="s">
        <v>87</v>
      </c>
      <c r="M27" s="195" t="s">
        <v>116</v>
      </c>
      <c r="N27" s="156"/>
      <c r="O27" s="179" t="s">
        <v>114</v>
      </c>
      <c r="P27" s="161" t="s">
        <v>43</v>
      </c>
      <c r="Q27" s="148" t="s">
        <v>89</v>
      </c>
      <c r="R27" s="140" t="s">
        <v>88</v>
      </c>
      <c r="S27" s="159" t="s">
        <v>95</v>
      </c>
      <c r="T27" s="196" t="s">
        <v>88</v>
      </c>
      <c r="U27" s="197" t="s">
        <v>95</v>
      </c>
      <c r="V27" s="198" t="s">
        <v>84</v>
      </c>
      <c r="W27" s="199" t="s">
        <v>114</v>
      </c>
      <c r="X27" s="131" t="s">
        <v>83</v>
      </c>
      <c r="Y27" s="199" t="s">
        <v>114</v>
      </c>
      <c r="Z27" s="137" t="s">
        <v>87</v>
      </c>
      <c r="AA27" s="198" t="s">
        <v>84</v>
      </c>
      <c r="AB27" s="159" t="s">
        <v>95</v>
      </c>
      <c r="AC27" s="138" t="s">
        <v>46</v>
      </c>
      <c r="AD27" s="183"/>
      <c r="AE27" s="183"/>
      <c r="AF27" s="183"/>
      <c r="AG27" s="183"/>
      <c r="AH27" s="183"/>
      <c r="AI27" s="0"/>
      <c r="AJ27" s="0"/>
      <c r="AK27" s="126"/>
      <c r="AL27" s="83"/>
    </row>
    <row r="28" s="144" customFormat="true" ht="36" hidden="false" customHeight="true" outlineLevel="0" collapsed="false">
      <c r="A28" s="1"/>
      <c r="B28" s="47" t="s">
        <v>45</v>
      </c>
      <c r="C28" s="48"/>
      <c r="D28" s="83"/>
      <c r="E28" s="145" t="s">
        <v>120</v>
      </c>
      <c r="F28" s="192"/>
      <c r="G28" s="189"/>
      <c r="H28" s="193"/>
      <c r="I28" s="194"/>
      <c r="J28" s="139"/>
      <c r="K28" s="132"/>
      <c r="L28" s="134"/>
      <c r="M28" s="195"/>
      <c r="N28" s="156"/>
      <c r="O28" s="179"/>
      <c r="P28" s="161"/>
      <c r="Q28" s="148"/>
      <c r="R28" s="140"/>
      <c r="S28" s="159"/>
      <c r="T28" s="196"/>
      <c r="U28" s="197"/>
      <c r="V28" s="198"/>
      <c r="W28" s="199"/>
      <c r="X28" s="131"/>
      <c r="Y28" s="199"/>
      <c r="Z28" s="137"/>
      <c r="AA28" s="198"/>
      <c r="AB28" s="159"/>
      <c r="AC28" s="138"/>
      <c r="AD28" s="183"/>
      <c r="AE28" s="183"/>
      <c r="AF28" s="183"/>
      <c r="AG28" s="183"/>
      <c r="AH28" s="183"/>
      <c r="AI28" s="0"/>
      <c r="AJ28" s="0"/>
      <c r="AK28" s="126"/>
      <c r="AL28" s="83"/>
    </row>
    <row r="29" s="144" customFormat="true" ht="36" hidden="false" customHeight="true" outlineLevel="0" collapsed="false">
      <c r="A29" s="1"/>
      <c r="B29" s="2"/>
      <c r="C29" s="48"/>
      <c r="D29" s="83"/>
      <c r="E29" s="145" t="s">
        <v>121</v>
      </c>
      <c r="F29" s="192"/>
      <c r="G29" s="189"/>
      <c r="H29" s="193"/>
      <c r="I29" s="194"/>
      <c r="J29" s="139"/>
      <c r="K29" s="132"/>
      <c r="L29" s="134"/>
      <c r="M29" s="195"/>
      <c r="N29" s="156"/>
      <c r="O29" s="179"/>
      <c r="P29" s="161"/>
      <c r="Q29" s="148"/>
      <c r="R29" s="140"/>
      <c r="S29" s="159"/>
      <c r="T29" s="196"/>
      <c r="U29" s="197"/>
      <c r="V29" s="198"/>
      <c r="W29" s="199"/>
      <c r="X29" s="131"/>
      <c r="Y29" s="199"/>
      <c r="Z29" s="137"/>
      <c r="AA29" s="198"/>
      <c r="AB29" s="159"/>
      <c r="AC29" s="138"/>
      <c r="AD29" s="183"/>
      <c r="AE29" s="183"/>
      <c r="AF29" s="183"/>
      <c r="AG29" s="183"/>
      <c r="AH29" s="183"/>
      <c r="AI29" s="0"/>
      <c r="AJ29" s="0"/>
      <c r="AK29" s="126"/>
      <c r="AL29" s="83"/>
    </row>
    <row r="30" s="144" customFormat="true" ht="36" hidden="false" customHeight="true" outlineLevel="0" collapsed="false">
      <c r="A30" s="1"/>
      <c r="B30" s="52" t="s">
        <v>46</v>
      </c>
      <c r="C30" s="3"/>
      <c r="D30" s="83"/>
      <c r="E30" s="145" t="s">
        <v>122</v>
      </c>
      <c r="F30" s="178"/>
      <c r="G30" s="118"/>
      <c r="H30" s="193"/>
      <c r="I30" s="194"/>
      <c r="J30" s="139"/>
      <c r="K30" s="132"/>
      <c r="L30" s="134"/>
      <c r="M30" s="195"/>
      <c r="N30" s="156"/>
      <c r="O30" s="179"/>
      <c r="P30" s="161"/>
      <c r="Q30" s="148"/>
      <c r="R30" s="140"/>
      <c r="S30" s="159"/>
      <c r="T30" s="196"/>
      <c r="U30" s="197"/>
      <c r="V30" s="198"/>
      <c r="W30" s="199"/>
      <c r="X30" s="131"/>
      <c r="Y30" s="199"/>
      <c r="Z30" s="137"/>
      <c r="AA30" s="198"/>
      <c r="AB30" s="159"/>
      <c r="AC30" s="138"/>
      <c r="AD30" s="183"/>
      <c r="AE30" s="183"/>
      <c r="AF30" s="183"/>
      <c r="AG30" s="183"/>
      <c r="AH30" s="183"/>
      <c r="AI30" s="0"/>
      <c r="AJ30" s="0"/>
      <c r="AK30" s="126"/>
      <c r="AL30" s="83"/>
    </row>
    <row r="31" s="144" customFormat="true" ht="36" hidden="false" customHeight="true" outlineLevel="0" collapsed="false">
      <c r="A31" s="1"/>
      <c r="B31" s="54" t="s">
        <v>47</v>
      </c>
      <c r="C31" s="3"/>
      <c r="D31" s="83"/>
      <c r="E31" s="200" t="s">
        <v>123</v>
      </c>
      <c r="F31" s="201"/>
      <c r="G31" s="118"/>
      <c r="H31" s="202"/>
      <c r="I31" s="203" t="s">
        <v>124</v>
      </c>
      <c r="J31" s="203"/>
      <c r="K31" s="203"/>
      <c r="L31" s="203"/>
      <c r="M31" s="203"/>
      <c r="N31" s="204"/>
      <c r="O31" s="205" t="s">
        <v>125</v>
      </c>
      <c r="P31" s="205"/>
      <c r="Q31" s="205"/>
      <c r="R31" s="205"/>
      <c r="S31" s="205"/>
      <c r="T31" s="206"/>
      <c r="U31" s="206"/>
      <c r="V31" s="206"/>
      <c r="W31" s="206"/>
      <c r="X31" s="206"/>
      <c r="Y31" s="207" t="s">
        <v>125</v>
      </c>
      <c r="Z31" s="207"/>
      <c r="AA31" s="207"/>
      <c r="AB31" s="207"/>
      <c r="AC31" s="207"/>
      <c r="AD31" s="208"/>
      <c r="AE31" s="204"/>
      <c r="AF31" s="204"/>
      <c r="AG31" s="204"/>
      <c r="AH31" s="209"/>
      <c r="AI31" s="0"/>
      <c r="AJ31" s="0"/>
      <c r="AK31" s="126"/>
      <c r="AL31" s="83"/>
    </row>
    <row r="32" s="144" customFormat="true" ht="36" hidden="false" customHeight="true" outlineLevel="0" collapsed="false">
      <c r="A32" s="1"/>
      <c r="B32" s="2"/>
      <c r="C32" s="3"/>
      <c r="D32" s="83"/>
      <c r="E32" s="200" t="s">
        <v>126</v>
      </c>
      <c r="F32" s="210" t="s">
        <v>127</v>
      </c>
      <c r="G32" s="118"/>
      <c r="H32" s="202"/>
      <c r="I32" s="203"/>
      <c r="J32" s="203"/>
      <c r="K32" s="203"/>
      <c r="L32" s="203"/>
      <c r="M32" s="203"/>
      <c r="N32" s="204"/>
      <c r="O32" s="205"/>
      <c r="P32" s="205"/>
      <c r="Q32" s="205"/>
      <c r="R32" s="205"/>
      <c r="S32" s="205"/>
      <c r="T32" s="211" t="s">
        <v>128</v>
      </c>
      <c r="U32" s="211"/>
      <c r="V32" s="211"/>
      <c r="W32" s="211"/>
      <c r="X32" s="211"/>
      <c r="Y32" s="207"/>
      <c r="Z32" s="207"/>
      <c r="AA32" s="207"/>
      <c r="AB32" s="207"/>
      <c r="AC32" s="207"/>
      <c r="AD32" s="208"/>
      <c r="AE32" s="204"/>
      <c r="AF32" s="204"/>
      <c r="AG32" s="204"/>
      <c r="AH32" s="209"/>
      <c r="AI32" s="0"/>
      <c r="AJ32" s="0"/>
      <c r="AK32" s="126"/>
      <c r="AL32" s="83"/>
    </row>
    <row r="33" s="144" customFormat="true" ht="36" hidden="false" customHeight="true" outlineLevel="0" collapsed="false">
      <c r="A33" s="1"/>
      <c r="B33" s="2"/>
      <c r="C33" s="3"/>
      <c r="D33" s="83"/>
      <c r="E33" s="200" t="s">
        <v>129</v>
      </c>
      <c r="F33" s="210"/>
      <c r="G33" s="118"/>
      <c r="H33" s="202"/>
      <c r="I33" s="203"/>
      <c r="J33" s="203"/>
      <c r="K33" s="203"/>
      <c r="L33" s="203"/>
      <c r="M33" s="203"/>
      <c r="N33" s="204"/>
      <c r="O33" s="205"/>
      <c r="P33" s="205"/>
      <c r="Q33" s="205"/>
      <c r="R33" s="205"/>
      <c r="S33" s="205"/>
      <c r="T33" s="211"/>
      <c r="U33" s="211"/>
      <c r="V33" s="211"/>
      <c r="W33" s="211"/>
      <c r="X33" s="211"/>
      <c r="Y33" s="207"/>
      <c r="Z33" s="207"/>
      <c r="AA33" s="207"/>
      <c r="AB33" s="207"/>
      <c r="AC33" s="207"/>
      <c r="AD33" s="208"/>
      <c r="AE33" s="204"/>
      <c r="AF33" s="204"/>
      <c r="AG33" s="204"/>
      <c r="AH33" s="209"/>
      <c r="AI33" s="0"/>
      <c r="AJ33" s="0"/>
      <c r="AK33" s="126"/>
      <c r="AL33" s="83"/>
    </row>
    <row r="34" s="144" customFormat="true" ht="36" hidden="false" customHeight="true" outlineLevel="0" collapsed="false">
      <c r="A34" s="1"/>
      <c r="B34" s="55" t="s">
        <v>48</v>
      </c>
      <c r="C34" s="56"/>
      <c r="D34" s="83"/>
      <c r="E34" s="145" t="s">
        <v>130</v>
      </c>
      <c r="F34" s="210"/>
      <c r="G34" s="118"/>
      <c r="H34" s="116"/>
      <c r="I34" s="203" t="s">
        <v>131</v>
      </c>
      <c r="J34" s="203"/>
      <c r="K34" s="203"/>
      <c r="L34" s="203"/>
      <c r="M34" s="203"/>
      <c r="N34" s="116"/>
      <c r="O34" s="139" t="s">
        <v>47</v>
      </c>
      <c r="P34" s="131" t="s">
        <v>83</v>
      </c>
      <c r="Q34" s="148" t="s">
        <v>89</v>
      </c>
      <c r="R34" s="140" t="s">
        <v>88</v>
      </c>
      <c r="S34" s="138" t="s">
        <v>46</v>
      </c>
      <c r="T34" s="211"/>
      <c r="U34" s="211"/>
      <c r="V34" s="211"/>
      <c r="W34" s="211"/>
      <c r="X34" s="211"/>
      <c r="Y34" s="212" t="s">
        <v>132</v>
      </c>
      <c r="Z34" s="212"/>
      <c r="AA34" s="212"/>
      <c r="AB34" s="212"/>
      <c r="AC34" s="212"/>
      <c r="AD34" s="208"/>
      <c r="AE34" s="204"/>
      <c r="AF34" s="204"/>
      <c r="AG34" s="204"/>
      <c r="AH34" s="209"/>
      <c r="AI34" s="0"/>
      <c r="AJ34" s="0"/>
      <c r="AK34" s="126"/>
      <c r="AL34" s="83"/>
    </row>
    <row r="35" s="144" customFormat="true" ht="36" hidden="false" customHeight="true" outlineLevel="0" collapsed="false">
      <c r="A35" s="1"/>
      <c r="B35" s="57" t="s">
        <v>49</v>
      </c>
      <c r="C35" s="56"/>
      <c r="D35" s="83"/>
      <c r="E35" s="145" t="s">
        <v>133</v>
      </c>
      <c r="F35" s="155"/>
      <c r="G35" s="163"/>
      <c r="H35" s="116"/>
      <c r="I35" s="203"/>
      <c r="J35" s="203"/>
      <c r="K35" s="203"/>
      <c r="L35" s="203"/>
      <c r="M35" s="203"/>
      <c r="N35" s="116"/>
      <c r="O35" s="139"/>
      <c r="P35" s="131"/>
      <c r="Q35" s="148"/>
      <c r="R35" s="140"/>
      <c r="S35" s="138"/>
      <c r="T35" s="211"/>
      <c r="U35" s="211"/>
      <c r="V35" s="211"/>
      <c r="W35" s="211"/>
      <c r="X35" s="211"/>
      <c r="Y35" s="212"/>
      <c r="Z35" s="212"/>
      <c r="AA35" s="212"/>
      <c r="AB35" s="212"/>
      <c r="AC35" s="212"/>
      <c r="AD35" s="208"/>
      <c r="AE35" s="204"/>
      <c r="AF35" s="204"/>
      <c r="AG35" s="204"/>
      <c r="AH35" s="209"/>
      <c r="AI35" s="0"/>
      <c r="AJ35" s="0"/>
      <c r="AK35" s="126"/>
      <c r="AL35" s="83"/>
    </row>
    <row r="36" s="144" customFormat="true" ht="36" hidden="false" customHeight="true" outlineLevel="0" collapsed="false">
      <c r="A36" s="1"/>
      <c r="B36" s="58" t="s">
        <v>50</v>
      </c>
      <c r="C36" s="56"/>
      <c r="D36" s="83"/>
      <c r="E36" s="145" t="s">
        <v>134</v>
      </c>
      <c r="F36" s="155"/>
      <c r="G36" s="163"/>
      <c r="H36" s="116"/>
      <c r="I36" s="203"/>
      <c r="J36" s="203"/>
      <c r="K36" s="203"/>
      <c r="L36" s="203"/>
      <c r="M36" s="203"/>
      <c r="N36" s="116"/>
      <c r="O36" s="139"/>
      <c r="P36" s="131"/>
      <c r="Q36" s="148"/>
      <c r="R36" s="140"/>
      <c r="S36" s="138"/>
      <c r="T36" s="211"/>
      <c r="U36" s="211"/>
      <c r="V36" s="211"/>
      <c r="W36" s="211"/>
      <c r="X36" s="211"/>
      <c r="Y36" s="213" t="s">
        <v>135</v>
      </c>
      <c r="Z36" s="213"/>
      <c r="AA36" s="213"/>
      <c r="AB36" s="213"/>
      <c r="AC36" s="213"/>
      <c r="AD36" s="208"/>
      <c r="AE36" s="204"/>
      <c r="AF36" s="204"/>
      <c r="AG36" s="204"/>
      <c r="AH36" s="209"/>
      <c r="AI36" s="0"/>
      <c r="AJ36" s="0"/>
      <c r="AK36" s="126"/>
      <c r="AL36" s="83"/>
    </row>
    <row r="37" s="144" customFormat="true" ht="36" hidden="false" customHeight="true" outlineLevel="0" collapsed="false">
      <c r="A37" s="1"/>
      <c r="B37" s="59" t="s">
        <v>51</v>
      </c>
      <c r="C37" s="56"/>
      <c r="D37" s="83"/>
      <c r="E37" s="214" t="s">
        <v>136</v>
      </c>
      <c r="F37" s="215"/>
      <c r="G37" s="163"/>
      <c r="H37" s="116"/>
      <c r="I37" s="203" t="s">
        <v>137</v>
      </c>
      <c r="J37" s="203"/>
      <c r="K37" s="203"/>
      <c r="L37" s="203"/>
      <c r="M37" s="203"/>
      <c r="N37" s="116"/>
      <c r="O37" s="139"/>
      <c r="P37" s="131"/>
      <c r="Q37" s="148"/>
      <c r="R37" s="140"/>
      <c r="S37" s="138"/>
      <c r="T37" s="211"/>
      <c r="U37" s="211"/>
      <c r="V37" s="211"/>
      <c r="W37" s="211"/>
      <c r="X37" s="211"/>
      <c r="Y37" s="213"/>
      <c r="Z37" s="213"/>
      <c r="AA37" s="213"/>
      <c r="AB37" s="213"/>
      <c r="AC37" s="213"/>
      <c r="AD37" s="208"/>
      <c r="AE37" s="204"/>
      <c r="AF37" s="204"/>
      <c r="AG37" s="204"/>
      <c r="AH37" s="209"/>
      <c r="AI37" s="0"/>
      <c r="AJ37" s="0"/>
      <c r="AK37" s="126"/>
      <c r="AL37" s="83"/>
    </row>
    <row r="38" s="144" customFormat="true" ht="36" hidden="false" customHeight="true" outlineLevel="0" collapsed="false">
      <c r="A38" s="1"/>
      <c r="B38" s="60" t="s">
        <v>52</v>
      </c>
      <c r="C38" s="56"/>
      <c r="D38" s="83"/>
      <c r="E38" s="216" t="s">
        <v>138</v>
      </c>
      <c r="F38" s="217"/>
      <c r="G38" s="218"/>
      <c r="H38" s="116"/>
      <c r="I38" s="203"/>
      <c r="J38" s="203"/>
      <c r="K38" s="203"/>
      <c r="L38" s="203"/>
      <c r="M38" s="203"/>
      <c r="N38" s="170"/>
      <c r="O38" s="219"/>
      <c r="P38" s="220"/>
      <c r="Q38" s="220"/>
      <c r="R38" s="220"/>
      <c r="S38" s="221"/>
      <c r="T38" s="222"/>
      <c r="U38" s="223"/>
      <c r="V38" s="223"/>
      <c r="W38" s="223"/>
      <c r="X38" s="223"/>
      <c r="Y38" s="224"/>
      <c r="Z38" s="218"/>
      <c r="AA38" s="218"/>
      <c r="AB38" s="218"/>
      <c r="AC38" s="218"/>
      <c r="AD38" s="208"/>
      <c r="AE38" s="204"/>
      <c r="AF38" s="204"/>
      <c r="AG38" s="204"/>
      <c r="AH38" s="209"/>
      <c r="AI38" s="0"/>
      <c r="AJ38" s="0"/>
      <c r="AK38" s="126"/>
      <c r="AL38" s="83"/>
    </row>
    <row r="39" s="144" customFormat="true" ht="36" hidden="false" customHeight="true" outlineLevel="0" collapsed="false">
      <c r="A39" s="1"/>
      <c r="B39" s="61" t="s">
        <v>53</v>
      </c>
      <c r="C39" s="56"/>
      <c r="D39" s="83"/>
      <c r="E39" s="225" t="s">
        <v>139</v>
      </c>
      <c r="F39" s="226"/>
      <c r="G39" s="218"/>
      <c r="H39" s="116"/>
      <c r="I39" s="203"/>
      <c r="J39" s="203"/>
      <c r="K39" s="203"/>
      <c r="L39" s="203"/>
      <c r="M39" s="203"/>
      <c r="N39" s="227"/>
      <c r="O39" s="228"/>
      <c r="P39" s="229"/>
      <c r="Q39" s="229"/>
      <c r="R39" s="229"/>
      <c r="S39" s="230"/>
      <c r="T39" s="231"/>
      <c r="U39" s="232"/>
      <c r="V39" s="232"/>
      <c r="W39" s="232"/>
      <c r="X39" s="232"/>
      <c r="Y39" s="233"/>
      <c r="Z39" s="234"/>
      <c r="AA39" s="234"/>
      <c r="AB39" s="234"/>
      <c r="AC39" s="234"/>
      <c r="AD39" s="235"/>
      <c r="AE39" s="236"/>
      <c r="AF39" s="236"/>
      <c r="AG39" s="236"/>
      <c r="AH39" s="237"/>
      <c r="AI39" s="0"/>
      <c r="AJ39" s="0"/>
      <c r="AK39" s="0"/>
      <c r="AL39" s="0"/>
    </row>
    <row r="40" s="242" customFormat="true" ht="36" hidden="false" customHeight="true" outlineLevel="0" collapsed="false">
      <c r="A40" s="1"/>
      <c r="B40" s="62" t="s">
        <v>54</v>
      </c>
      <c r="C40" s="56"/>
      <c r="D40" s="144"/>
      <c r="E40" s="238"/>
      <c r="F40" s="239"/>
      <c r="G40" s="240"/>
      <c r="H40" s="240"/>
      <c r="I40" s="240"/>
      <c r="J40" s="240"/>
      <c r="K40" s="240"/>
      <c r="L40" s="240"/>
      <c r="M40" s="240"/>
      <c r="N40" s="239"/>
      <c r="O40" s="239"/>
      <c r="P40" s="239"/>
      <c r="Q40" s="239"/>
      <c r="R40" s="239"/>
      <c r="S40" s="239"/>
      <c r="T40" s="239"/>
      <c r="U40" s="239"/>
      <c r="V40" s="239"/>
      <c r="W40" s="239"/>
      <c r="X40" s="239"/>
      <c r="Y40" s="239"/>
      <c r="Z40" s="239"/>
      <c r="AA40" s="239"/>
      <c r="AB40" s="239"/>
      <c r="AC40" s="239"/>
      <c r="AD40" s="239"/>
      <c r="AE40" s="239"/>
      <c r="AF40" s="239"/>
      <c r="AG40" s="239"/>
      <c r="AH40" s="241"/>
      <c r="AI40" s="0"/>
      <c r="AJ40" s="0"/>
      <c r="AK40" s="0"/>
      <c r="AL40" s="0"/>
    </row>
    <row r="41" s="242" customFormat="true" ht="36" hidden="false" customHeight="true" outlineLevel="0" collapsed="false">
      <c r="A41" s="1"/>
      <c r="B41" s="62" t="s">
        <v>55</v>
      </c>
      <c r="C41" s="56"/>
      <c r="D41" s="144"/>
      <c r="E41" s="243"/>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5"/>
      <c r="AH41" s="246"/>
      <c r="AI41" s="0"/>
      <c r="AJ41" s="0"/>
      <c r="AK41" s="0"/>
      <c r="AL41" s="0"/>
    </row>
    <row r="42" s="144" customFormat="true" ht="29.25" hidden="false" customHeight="true" outlineLevel="0" collapsed="false">
      <c r="A42" s="1"/>
      <c r="B42" s="62" t="s">
        <v>56</v>
      </c>
      <c r="C42" s="56"/>
      <c r="D42" s="247"/>
      <c r="E42" s="248"/>
      <c r="F42" s="249" t="s">
        <v>140</v>
      </c>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49"/>
      <c r="AG42" s="250"/>
      <c r="AH42" s="251"/>
      <c r="AI42" s="0"/>
      <c r="AJ42" s="0"/>
      <c r="AK42" s="0"/>
      <c r="AL42" s="0"/>
      <c r="AM42" s="252"/>
    </row>
    <row r="43" s="257" customFormat="true" ht="29.25" hidden="false" customHeight="true" outlineLevel="0" collapsed="false">
      <c r="A43" s="1"/>
      <c r="B43" s="62" t="s">
        <v>57</v>
      </c>
      <c r="C43" s="56"/>
      <c r="D43" s="144"/>
      <c r="E43" s="253"/>
      <c r="F43" s="254"/>
      <c r="G43" s="254"/>
      <c r="H43" s="254"/>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5"/>
      <c r="AI43" s="0"/>
      <c r="AJ43" s="0"/>
      <c r="AK43" s="0"/>
      <c r="AL43" s="0"/>
      <c r="AM43" s="256"/>
      <c r="AN43" s="256"/>
      <c r="AO43" s="256"/>
      <c r="AP43" s="256"/>
      <c r="AQ43" s="256"/>
      <c r="AR43" s="256"/>
      <c r="AS43" s="256"/>
      <c r="AT43" s="256"/>
    </row>
    <row r="44" s="242" customFormat="true" ht="29.25" hidden="false" customHeight="true" outlineLevel="0" collapsed="false">
      <c r="A44" s="1"/>
      <c r="B44" s="62" t="s">
        <v>58</v>
      </c>
      <c r="C44" s="56"/>
      <c r="D44" s="144"/>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8"/>
      <c r="AN44" s="258"/>
      <c r="AO44" s="258"/>
      <c r="AP44" s="258"/>
      <c r="AQ44" s="258"/>
      <c r="AR44" s="258"/>
      <c r="AS44" s="258"/>
      <c r="AT44" s="258"/>
    </row>
    <row r="45" s="242" customFormat="true" ht="29.25" hidden="false" customHeight="true" outlineLevel="0" collapsed="false">
      <c r="A45" s="1"/>
      <c r="B45" s="62" t="s">
        <v>59</v>
      </c>
      <c r="C45" s="56"/>
      <c r="D45" s="259"/>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8"/>
      <c r="AN45" s="258"/>
      <c r="AO45" s="258"/>
      <c r="AP45" s="258"/>
      <c r="AQ45" s="258"/>
      <c r="AR45" s="258"/>
      <c r="AS45" s="258"/>
      <c r="AT45" s="258"/>
    </row>
    <row r="46" s="242" customFormat="true" ht="29.25" hidden="false" customHeight="true" outlineLevel="0" collapsed="false">
      <c r="A46" s="1"/>
      <c r="B46" s="62" t="s">
        <v>60</v>
      </c>
      <c r="C46" s="56"/>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8"/>
      <c r="AN46" s="258"/>
      <c r="AO46" s="258"/>
      <c r="AP46" s="258"/>
      <c r="AQ46" s="258"/>
      <c r="AR46" s="258"/>
      <c r="AS46" s="258"/>
      <c r="AT46" s="258"/>
    </row>
    <row r="47" s="242" customFormat="true" ht="29.25" hidden="false" customHeight="true" outlineLevel="0" collapsed="false">
      <c r="A47" s="1"/>
      <c r="B47" s="63" t="s">
        <v>61</v>
      </c>
      <c r="C47" s="56"/>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8"/>
      <c r="AN47" s="258"/>
      <c r="AO47" s="258"/>
      <c r="AP47" s="258"/>
      <c r="AQ47" s="258"/>
      <c r="AR47" s="258"/>
      <c r="AS47" s="258"/>
      <c r="AT47" s="258"/>
    </row>
    <row r="48" s="242" customFormat="true" ht="29.25" hidden="false" customHeight="true" outlineLevel="0" collapsed="false">
      <c r="A48" s="1"/>
      <c r="B48" s="2"/>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8"/>
      <c r="AN48" s="258"/>
      <c r="AO48" s="258"/>
      <c r="AP48" s="258"/>
      <c r="AQ48" s="258"/>
      <c r="AR48" s="258"/>
      <c r="AS48" s="258"/>
      <c r="AT48" s="258"/>
    </row>
    <row r="49" s="242" customFormat="true" ht="29.25" hidden="false" customHeight="true" outlineLevel="0" collapsed="false">
      <c r="A49" s="1"/>
      <c r="B49" s="8" t="s">
        <v>0</v>
      </c>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8"/>
      <c r="AN49" s="258"/>
      <c r="AO49" s="258"/>
      <c r="AP49" s="258"/>
      <c r="AQ49" s="258"/>
      <c r="AR49" s="258"/>
      <c r="AS49" s="258"/>
      <c r="AT49" s="258"/>
    </row>
    <row r="50" customFormat="false" ht="36" hidden="false" customHeight="true" outlineLevel="0" collapsed="false">
      <c r="A50" s="0"/>
      <c r="B50" s="0"/>
      <c r="C50" s="0"/>
    </row>
    <row r="51" customFormat="false" ht="36" hidden="false" customHeight="true" outlineLevel="0" collapsed="false">
      <c r="A51" s="0"/>
      <c r="B51" s="0"/>
      <c r="C51" s="0"/>
    </row>
    <row r="52" customFormat="false" ht="36" hidden="false" customHeight="true" outlineLevel="0" collapsed="false">
      <c r="A52" s="0"/>
      <c r="B52" s="0"/>
      <c r="C52" s="0"/>
    </row>
    <row r="53" customFormat="false" ht="36" hidden="false" customHeight="true" outlineLevel="0" collapsed="false">
      <c r="A53" s="0"/>
      <c r="B53" s="0"/>
      <c r="C53" s="0"/>
    </row>
    <row r="54" customFormat="false" ht="36" hidden="false" customHeight="true" outlineLevel="0" collapsed="false">
      <c r="A54" s="0"/>
      <c r="B54" s="0"/>
      <c r="C54" s="0"/>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37">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9"/>
    <mergeCell ref="AD9:AH10"/>
    <mergeCell ref="Y10:AC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M36"/>
    <mergeCell ref="N34:N37"/>
    <mergeCell ref="O34:O37"/>
    <mergeCell ref="P34:P37"/>
    <mergeCell ref="Q34:Q37"/>
    <mergeCell ref="R34:R37"/>
    <mergeCell ref="S34:S37"/>
    <mergeCell ref="Y34:AC35"/>
    <mergeCell ref="Y36:AC37"/>
    <mergeCell ref="H37:H39"/>
    <mergeCell ref="I37:M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TGS Agenda'!A1" display="ARC"/>
    <hyperlink ref="U11" location="'TGac Agenda'!A1" display="AC"/>
    <hyperlink ref="V11" location="S1G!A1" display="S1G"/>
    <hyperlink ref="W11" location="'TGAE Agenda'!A1" display="AE"/>
    <hyperlink ref="X11" location="FIA!A1" display="FIA"/>
    <hyperlink ref="Y11" location="'TGAE Agenda'!A1" display="AE"/>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I13" location="FIA!A1" display="FIA"/>
    <hyperlink ref="J13" location="'TGAE Agenda'!A1" display="AE"/>
    <hyperlink ref="K13" location="'TGU Agenda'!A1" display="U"/>
    <hyperlink ref="L13" location="'TGac Agenda'!A1" display="AC 1/2"/>
    <hyperlink ref="M13" location="'TGaa Agenda'!A1" display="AA"/>
    <hyperlink ref="B14" location="'TGMB Agenda'!A1" display="TGMB"/>
    <hyperlink ref="AD14" location="'802.11 WG Agenda'!A165" display="CLOSING PLENARY"/>
    <hyperlink ref="B15" location="'TGP Agenda'!A1" display="TGP"/>
    <hyperlink ref="B16" location="'TGS Agenda'!A1" display="TGS"/>
    <hyperlink ref="O16" location="REG!A1" display="REG"/>
    <hyperlink ref="P16" location="'TGS Agenda'!A1" display="S"/>
    <hyperlink ref="Q16" location="PAR!A1" display="PAR"/>
    <hyperlink ref="R16" location="'TGac Agenda'!A1" display="AC 1/2"/>
    <hyperlink ref="S16" location="'TGU Agenda'!A1" display="U"/>
    <hyperlink ref="T16" location="'802.11 WG Agenda'!A114" display="IEEE 802.11 WORKING GROUP"/>
    <hyperlink ref="Y16" location="JTC1!Print_Area" display="JTC1"/>
    <hyperlink ref="Z16" location="'TGac Agenda'!A1" display="AC 1/2"/>
    <hyperlink ref="AA16" location="'TGS Agenda'!A1" display="S"/>
    <hyperlink ref="AB16" location="'TGaa Agenda'!A1" display="AA"/>
    <hyperlink ref="AC16" location="FIA!A1" display="FIA"/>
    <hyperlink ref="AD16" location="'802.11 WG Agenda'!A244" display="CLOSING PLENARY"/>
    <hyperlink ref="B17" location="'TGU Agenda'!A1" display="TGU"/>
    <hyperlink ref="B18" location="'TGV Agenda'!A1" display="TGV"/>
    <hyperlink ref="T18" location="'802.11 WG Agenda'!A114" display="MID-SESSION PLENARY"/>
    <hyperlink ref="AD18" location="'802.11 WG Agenda'!A244" display="(Continued)"/>
    <hyperlink ref="B19" location="'TGZ Agenda'!A1" display="TGZ"/>
    <hyperlink ref="T19" location="'802.11 WG Agenda'!A114" display="with WG Inter-Change Included"/>
    <hyperlink ref="B20" location="'TGaa Agenda'!A1" display="TGaa"/>
    <hyperlink ref="B21" location="'TGac Agenda'!A1" display="TGac"/>
    <hyperlink ref="B22" location="'TGad Agenda'!A1" display="TGad"/>
    <hyperlink ref="I22" location="'TGMB Agenda'!A1" display="MB"/>
    <hyperlink ref="J22" location="'TGZ Agenda'!A1" display="Z"/>
    <hyperlink ref="K22" location="'TGU Agenda'!A1" display="U"/>
    <hyperlink ref="L22" location="'TGad Agenda'!A1" display="AD"/>
    <hyperlink ref="M22" location="'TGaa Agenda'!A1" display="AA"/>
    <hyperlink ref="O22" location="'TGMB Agenda'!A1" display="MB"/>
    <hyperlink ref="P22" location="'Smart Grid'!A1" display="Smart Grid"/>
    <hyperlink ref="Q22" location="'TGZ Agenda'!A1" display="Z"/>
    <hyperlink ref="R22" location="'TGad Agenda'!A1" display="AD"/>
    <hyperlink ref="S22" location="'TGU Agenda'!A1" display="U"/>
    <hyperlink ref="T22" location="'TGad Agenda'!A1" display="AD"/>
    <hyperlink ref="U22" location="FIA!A1" display="FIA"/>
    <hyperlink ref="V22" location="'TGaa Agenda'!A1" display="AA"/>
    <hyperlink ref="W22" location="'TGMB Agenda'!A1" display="MB"/>
    <hyperlink ref="X22" location="'802.11 WLAN Graphic'!A1" display="AF"/>
    <hyperlink ref="Y22" location="PAR!A1" display="PAR"/>
    <hyperlink ref="Z22" location="'TGad Agenda'!A1" display="AD"/>
    <hyperlink ref="AA22" location="'TGZ Agenda'!A1" display="Z"/>
    <hyperlink ref="AB22" location="'TGU Agenda'!A1" display="U"/>
    <hyperlink ref="AC22" location="'TGV Agenda'!A1" display="V"/>
    <hyperlink ref="B23" location="'TGAE Agenda'!A1" display="TGae"/>
    <hyperlink ref="B24" location="'TGAF Agenda'!A1" display="TGaf"/>
    <hyperlink ref="B26" location="JTC1!A1" display="JTC1"/>
    <hyperlink ref="B27" location="REG!A1" display="REG"/>
    <hyperlink ref="I27" location="PAR!A1" display="PAR"/>
    <hyperlink ref="J27" location="FIA!A1" display="FIA"/>
    <hyperlink ref="K27" location="'TGS Agenda'!A1" display="S"/>
    <hyperlink ref="L27" location="'TGac Agenda'!A1" display="AC"/>
    <hyperlink ref="M27" location="'TGV Agenda'!A1" display="V"/>
    <hyperlink ref="O27" location="'TGMB Agenda'!A1" display="MB"/>
    <hyperlink ref="P27" location="JTC1!Print_Area" display="JTC1"/>
    <hyperlink ref="Q27" location="'TGaa Agenda'!A1" display="AA"/>
    <hyperlink ref="R27" location="'TGad Agenda'!A1" display="AD"/>
    <hyperlink ref="S27" location="'TGU Agenda'!A1" display="U"/>
    <hyperlink ref="T27" location="'TGad Agenda'!A1" display="AD"/>
    <hyperlink ref="U27" location="'TGU Agenda'!A1" display="U"/>
    <hyperlink ref="V27" location="'TGS Agenda'!A1" display="S"/>
    <hyperlink ref="W27" location="'TGMB Agenda'!A1" display="MB"/>
    <hyperlink ref="X27" location="'802.11 WLAN Graphic'!A1" display="AF"/>
    <hyperlink ref="Y27" location="'TGMB Agenda'!A1" display="MB"/>
    <hyperlink ref="Z27" location="'TGac Agenda'!A1" display="AC"/>
    <hyperlink ref="AA27" location="'TGS Agenda'!A1" display="S"/>
    <hyperlink ref="AB27" location="'TGU Agenda'!A1" display="U"/>
    <hyperlink ref="AC27" location="S1G!A1" display="S1G"/>
    <hyperlink ref="B28" location="'Smart Grid'!A1" display="Smt Grid"/>
    <hyperlink ref="B30" location="S1G!A1" display="S1G"/>
    <hyperlink ref="B31" location="FIA!A1" display="FIA"/>
    <hyperlink ref="B34" r:id="rId1" display="Home Page"/>
    <hyperlink ref="O34" location="FIA!A1" display="FIA"/>
    <hyperlink ref="P34" location="'TGAF Agenda'!A1" display="AF"/>
    <hyperlink ref="Q34" location="'TGaa Agenda'!A1" display="AA"/>
    <hyperlink ref="R34" location="'TGad Agenda'!A1" display="AD"/>
    <hyperlink ref="S34" location="S1G!A1" display="S1G"/>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77"/>
  <sheetViews>
    <sheetView showFormulas="false" showGridLines="false" showRowColHeaders="true" showZeros="true" rightToLeft="false" tabSelected="true" showOutlineSymbols="true" defaultGridColor="true" view="normal" topLeftCell="A1" colorId="64" zoomScale="66" zoomScaleNormal="66" zoomScalePageLayoutView="84" workbookViewId="0">
      <selection pane="topLeft" activeCell="Q29" activeCellId="0" sqref="Q29"/>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60" width="1.56"/>
    <col collapsed="false" customWidth="true" hidden="false" outlineLevel="0" max="5" min="5" style="261" width="4.7"/>
    <col collapsed="false" customWidth="true" hidden="false" outlineLevel="0" max="6" min="6" style="261" width="6.28"/>
    <col collapsed="false" customWidth="true" hidden="false" outlineLevel="0" max="7" min="7" style="261" width="5.99"/>
    <col collapsed="false" customWidth="true" hidden="false" outlineLevel="0" max="8" min="8" style="262" width="0.7"/>
    <col collapsed="false" customWidth="true" hidden="false" outlineLevel="0" max="9" min="9" style="263" width="6.28"/>
    <col collapsed="false" customWidth="true" hidden="false" outlineLevel="0" max="10" min="10" style="263" width="88.28"/>
    <col collapsed="false" customWidth="true" hidden="false" outlineLevel="0" max="11" min="11" style="263" width="3.56"/>
    <col collapsed="false" customWidth="true" hidden="false" outlineLevel="0" max="12" min="12" style="264" width="24.28"/>
    <col collapsed="false" customWidth="true" hidden="false" outlineLevel="0" max="13" min="13" style="265" width="5.56"/>
    <col collapsed="false" customWidth="true" hidden="false" outlineLevel="0" max="14" min="14" style="266" width="8.28"/>
    <col collapsed="false" customWidth="true" hidden="false" outlineLevel="0" max="15" min="15" style="267" width="3.56"/>
  </cols>
  <sheetData>
    <row r="1" customFormat="false" ht="15.75" hidden="false" customHeight="true" outlineLevel="0" collapsed="false">
      <c r="A1" s="7"/>
      <c r="B1" s="8" t="s">
        <v>0</v>
      </c>
      <c r="C1" s="9"/>
      <c r="D1" s="268"/>
      <c r="E1" s="269"/>
      <c r="F1" s="269"/>
      <c r="G1" s="269"/>
    </row>
    <row r="2" customFormat="false" ht="15.75" hidden="false" customHeight="true" outlineLevel="0" collapsed="false">
      <c r="A2" s="12"/>
      <c r="B2" s="13"/>
      <c r="C2" s="3"/>
      <c r="E2" s="270"/>
      <c r="F2" s="271"/>
      <c r="G2" s="271"/>
      <c r="H2" s="272"/>
      <c r="I2" s="272"/>
      <c r="J2" s="272"/>
      <c r="K2" s="272"/>
      <c r="L2" s="271"/>
      <c r="M2" s="273"/>
      <c r="N2" s="274"/>
      <c r="O2" s="275"/>
    </row>
    <row r="3" customFormat="false" ht="15.75" hidden="false" customHeight="true" outlineLevel="0" collapsed="false">
      <c r="A3" s="12"/>
      <c r="B3" s="15" t="s">
        <v>2</v>
      </c>
      <c r="C3" s="3"/>
      <c r="E3" s="276" t="str">
        <f aca="false">'802.11 Cover'!$E$2</f>
        <v>122nd IEEE 802.11 WIRELESS LOCAL AREA NETWORKS SESSION</v>
      </c>
      <c r="F3" s="276"/>
      <c r="G3" s="276"/>
      <c r="H3" s="276"/>
      <c r="I3" s="276"/>
      <c r="J3" s="276"/>
      <c r="K3" s="276"/>
      <c r="L3" s="276"/>
      <c r="M3" s="276"/>
      <c r="N3" s="276"/>
      <c r="O3" s="275"/>
    </row>
    <row r="4" customFormat="false" ht="15.75" hidden="false" customHeight="true" outlineLevel="0" collapsed="false">
      <c r="A4" s="12"/>
      <c r="B4" s="16" t="str">
        <f aca="false">Title!$B$4</f>
        <v>R1</v>
      </c>
      <c r="C4" s="3"/>
      <c r="E4" s="277" t="str">
        <f aca="false">'802.11 Cover'!$E$5</f>
        <v>Manchester Grand Hyatt,  San Diego, CA, US  92101</v>
      </c>
      <c r="F4" s="277"/>
      <c r="G4" s="277"/>
      <c r="H4" s="277"/>
      <c r="I4" s="277"/>
      <c r="J4" s="277"/>
      <c r="K4" s="277"/>
      <c r="L4" s="277"/>
      <c r="M4" s="277"/>
      <c r="N4" s="277"/>
      <c r="O4" s="275"/>
    </row>
    <row r="5" customFormat="false" ht="15.75" hidden="false" customHeight="true" outlineLevel="0" collapsed="false">
      <c r="A5" s="12"/>
      <c r="B5" s="16"/>
      <c r="C5" s="3"/>
      <c r="E5" s="278" t="str">
        <f aca="false">'802.11 Cover'!$E$7</f>
        <v>July 11th-16th, 2010</v>
      </c>
      <c r="F5" s="278"/>
      <c r="G5" s="278"/>
      <c r="H5" s="278"/>
      <c r="I5" s="278"/>
      <c r="J5" s="278"/>
      <c r="K5" s="278"/>
      <c r="L5" s="278"/>
      <c r="M5" s="278"/>
      <c r="N5" s="278"/>
      <c r="O5" s="279"/>
    </row>
    <row r="6" customFormat="false" ht="15.75" hidden="false" customHeight="true" outlineLevel="0" collapsed="false">
      <c r="A6" s="12"/>
      <c r="B6" s="16"/>
      <c r="C6" s="3"/>
      <c r="E6" s="280"/>
      <c r="F6" s="281"/>
      <c r="G6" s="281"/>
      <c r="H6" s="282"/>
      <c r="I6" s="283"/>
      <c r="J6" s="283"/>
      <c r="K6" s="283"/>
      <c r="L6" s="283"/>
      <c r="M6" s="284"/>
      <c r="N6" s="285"/>
      <c r="O6" s="279"/>
    </row>
    <row r="7" customFormat="false" ht="15.75" hidden="false" customHeight="true" outlineLevel="0" collapsed="false">
      <c r="A7" s="12"/>
      <c r="B7" s="2"/>
      <c r="C7" s="19"/>
      <c r="D7" s="286"/>
      <c r="E7" s="287"/>
      <c r="F7" s="288"/>
      <c r="G7" s="288"/>
      <c r="H7" s="289"/>
      <c r="I7" s="289"/>
      <c r="J7" s="289"/>
      <c r="K7" s="289"/>
      <c r="L7" s="290"/>
      <c r="M7" s="291"/>
      <c r="N7" s="292"/>
      <c r="O7" s="275"/>
    </row>
    <row r="8" customFormat="false" ht="15.75" hidden="false" customHeight="true" outlineLevel="0" collapsed="false">
      <c r="A8" s="12"/>
      <c r="B8" s="23" t="s">
        <v>10</v>
      </c>
      <c r="C8" s="24"/>
      <c r="E8" s="293" t="s">
        <v>141</v>
      </c>
      <c r="F8" s="293"/>
      <c r="G8" s="293"/>
      <c r="H8" s="293"/>
      <c r="I8" s="293"/>
      <c r="J8" s="293"/>
      <c r="K8" s="293"/>
      <c r="L8" s="293"/>
      <c r="M8" s="293"/>
      <c r="N8" s="293"/>
      <c r="O8" s="294"/>
    </row>
    <row r="9" customFormat="false" ht="15.75" hidden="false" customHeight="true" outlineLevel="0" collapsed="false">
      <c r="A9" s="12"/>
      <c r="B9" s="28" t="s">
        <v>13</v>
      </c>
      <c r="C9" s="24"/>
      <c r="E9" s="295" t="s">
        <v>142</v>
      </c>
      <c r="F9" s="295"/>
      <c r="G9" s="295"/>
      <c r="H9" s="295"/>
      <c r="I9" s="295"/>
      <c r="J9" s="295"/>
      <c r="K9" s="295"/>
      <c r="L9" s="295"/>
      <c r="M9" s="295"/>
      <c r="N9" s="295"/>
      <c r="O9" s="296"/>
    </row>
    <row r="10" customFormat="false" ht="15.75" hidden="false" customHeight="true" outlineLevel="0" collapsed="false">
      <c r="A10" s="1"/>
      <c r="B10" s="2"/>
      <c r="C10" s="3"/>
      <c r="E10" s="297" t="s">
        <v>143</v>
      </c>
      <c r="F10" s="297"/>
      <c r="G10" s="297"/>
      <c r="H10" s="297"/>
      <c r="I10" s="297"/>
      <c r="J10" s="297"/>
      <c r="K10" s="297"/>
      <c r="L10" s="297"/>
      <c r="M10" s="297"/>
      <c r="N10" s="297"/>
      <c r="O10" s="296"/>
    </row>
    <row r="11" customFormat="false" ht="15.75" hidden="false" customHeight="true" outlineLevel="0" collapsed="false">
      <c r="A11" s="12"/>
      <c r="B11" s="30" t="s">
        <v>19</v>
      </c>
      <c r="C11" s="24"/>
      <c r="E11" s="298" t="s">
        <v>144</v>
      </c>
      <c r="F11" s="298"/>
      <c r="G11" s="298"/>
      <c r="H11" s="298"/>
      <c r="I11" s="298"/>
      <c r="J11" s="298"/>
      <c r="K11" s="298"/>
      <c r="L11" s="298"/>
      <c r="M11" s="298"/>
      <c r="N11" s="298"/>
      <c r="O11" s="299"/>
    </row>
    <row r="12" customFormat="false" ht="15.75" hidden="false" customHeight="true" outlineLevel="0" collapsed="false">
      <c r="A12" s="1"/>
      <c r="B12" s="31" t="s">
        <v>22</v>
      </c>
      <c r="C12" s="24"/>
      <c r="E12" s="300"/>
      <c r="F12" s="300"/>
      <c r="G12" s="300"/>
      <c r="H12" s="301"/>
      <c r="I12" s="300"/>
      <c r="J12" s="302" t="str">
        <f aca="false">Title!$B$4</f>
        <v>R1</v>
      </c>
      <c r="K12" s="300"/>
      <c r="L12" s="300"/>
      <c r="M12" s="303"/>
      <c r="N12" s="304" t="s">
        <v>145</v>
      </c>
      <c r="O12" s="299"/>
    </row>
    <row r="13" customFormat="false" ht="15.75" hidden="false" customHeight="true" outlineLevel="0" collapsed="false">
      <c r="A13" s="1"/>
      <c r="B13" s="2"/>
      <c r="C13" s="3"/>
      <c r="E13" s="300"/>
      <c r="F13" s="300"/>
      <c r="G13" s="300"/>
      <c r="H13" s="301"/>
      <c r="I13" s="300"/>
      <c r="J13" s="302"/>
      <c r="K13" s="300"/>
      <c r="L13" s="300"/>
      <c r="M13" s="305"/>
      <c r="N13" s="304"/>
      <c r="O13" s="299"/>
    </row>
    <row r="14" customFormat="false" ht="15.75" hidden="false" customHeight="true" outlineLevel="0" collapsed="false">
      <c r="A14" s="12"/>
      <c r="B14" s="32" t="s">
        <v>29</v>
      </c>
      <c r="C14" s="24"/>
      <c r="E14" s="306" t="n">
        <v>1</v>
      </c>
      <c r="F14" s="307"/>
      <c r="G14" s="307"/>
      <c r="H14" s="307"/>
      <c r="I14" s="308"/>
      <c r="J14" s="309" t="s">
        <v>146</v>
      </c>
      <c r="K14" s="310" t="s">
        <v>147</v>
      </c>
      <c r="L14" s="310" t="s">
        <v>148</v>
      </c>
      <c r="M14" s="311" t="n">
        <v>0</v>
      </c>
      <c r="N14" s="312" t="n">
        <f aca="false">TIME(11,30,0)</f>
        <v>0.479166666666667</v>
      </c>
      <c r="O14" s="299"/>
    </row>
    <row r="15" customFormat="false" ht="15.75" hidden="false" customHeight="true" outlineLevel="0" collapsed="false">
      <c r="A15" s="12"/>
      <c r="B15" s="33" t="s">
        <v>31</v>
      </c>
      <c r="C15" s="24"/>
      <c r="E15" s="313"/>
      <c r="F15" s="314" t="n">
        <v>1.1</v>
      </c>
      <c r="G15" s="314"/>
      <c r="H15" s="314"/>
      <c r="I15" s="315" t="s">
        <v>149</v>
      </c>
      <c r="J15" s="316" t="s">
        <v>150</v>
      </c>
      <c r="K15" s="317" t="s">
        <v>147</v>
      </c>
      <c r="L15" s="318" t="s">
        <v>148</v>
      </c>
      <c r="M15" s="319" t="n">
        <v>1</v>
      </c>
      <c r="N15" s="320" t="n">
        <f aca="false">N14+TIME(0,M14,0)</f>
        <v>0.479166666666667</v>
      </c>
      <c r="O15" s="299"/>
    </row>
    <row r="16" customFormat="false" ht="15.75" hidden="false" customHeight="true" outlineLevel="0" collapsed="false">
      <c r="A16" s="12"/>
      <c r="B16" s="34" t="s">
        <v>33</v>
      </c>
      <c r="C16" s="24"/>
      <c r="E16" s="313"/>
      <c r="F16" s="314" t="n">
        <v>1.2</v>
      </c>
      <c r="G16" s="314"/>
      <c r="H16" s="314"/>
      <c r="I16" s="315" t="s">
        <v>149</v>
      </c>
      <c r="J16" s="321" t="s">
        <v>151</v>
      </c>
      <c r="K16" s="317" t="s">
        <v>147</v>
      </c>
      <c r="L16" s="318" t="s">
        <v>152</v>
      </c>
      <c r="M16" s="319" t="n">
        <v>1</v>
      </c>
      <c r="N16" s="320" t="n">
        <f aca="false">N15+TIME(0,M15,0)</f>
        <v>0.479861111111111</v>
      </c>
      <c r="O16" s="322"/>
    </row>
    <row r="17" customFormat="false" ht="15.75" hidden="false" customHeight="true" outlineLevel="0" collapsed="false">
      <c r="A17" s="35"/>
      <c r="B17" s="36" t="s">
        <v>35</v>
      </c>
      <c r="C17" s="24"/>
      <c r="E17" s="313"/>
      <c r="F17" s="314"/>
      <c r="G17" s="314"/>
      <c r="H17" s="314"/>
      <c r="I17" s="315"/>
      <c r="J17" s="323"/>
      <c r="K17" s="317"/>
      <c r="L17" s="318"/>
      <c r="M17" s="319"/>
      <c r="N17" s="320"/>
      <c r="O17" s="299"/>
    </row>
    <row r="18" customFormat="false" ht="15.75" hidden="false" customHeight="true" outlineLevel="0" collapsed="false">
      <c r="A18" s="35"/>
      <c r="B18" s="37" t="s">
        <v>36</v>
      </c>
      <c r="C18" s="24"/>
      <c r="E18" s="324"/>
      <c r="F18" s="314" t="n">
        <v>1.3</v>
      </c>
      <c r="G18" s="325"/>
      <c r="H18" s="318"/>
      <c r="I18" s="325" t="s">
        <v>153</v>
      </c>
      <c r="J18" s="326" t="s">
        <v>154</v>
      </c>
      <c r="K18" s="317" t="s">
        <v>147</v>
      </c>
      <c r="L18" s="318" t="s">
        <v>148</v>
      </c>
      <c r="M18" s="319" t="n">
        <v>1</v>
      </c>
      <c r="N18" s="320" t="n">
        <f aca="false">N16+TIME(0,M16,0)</f>
        <v>0.480555555555556</v>
      </c>
      <c r="O18" s="299"/>
    </row>
    <row r="19" customFormat="false" ht="21.75" hidden="false" customHeight="true" outlineLevel="0" collapsed="false">
      <c r="A19" s="1"/>
      <c r="B19" s="38" t="s">
        <v>37</v>
      </c>
      <c r="C19" s="24"/>
      <c r="E19" s="327"/>
      <c r="F19" s="328" t="n">
        <v>1.4</v>
      </c>
      <c r="G19" s="328"/>
      <c r="H19" s="328"/>
      <c r="I19" s="329" t="s">
        <v>153</v>
      </c>
      <c r="J19" s="330" t="s">
        <v>155</v>
      </c>
      <c r="K19" s="331" t="s">
        <v>147</v>
      </c>
      <c r="L19" s="331" t="s">
        <v>156</v>
      </c>
      <c r="M19" s="332" t="n">
        <v>1</v>
      </c>
      <c r="N19" s="333" t="n">
        <f aca="false">N18+TIME(0,M18,0)</f>
        <v>0.48125</v>
      </c>
      <c r="O19" s="334"/>
    </row>
    <row r="20" customFormat="false" ht="15.75" hidden="false" customHeight="true" outlineLevel="0" collapsed="false">
      <c r="A20" s="1"/>
      <c r="B20" s="39" t="s">
        <v>38</v>
      </c>
      <c r="C20" s="24"/>
      <c r="E20" s="335"/>
      <c r="F20" s="335"/>
      <c r="G20" s="335"/>
      <c r="H20" s="335"/>
      <c r="I20" s="336"/>
      <c r="J20" s="336"/>
      <c r="K20" s="336"/>
      <c r="L20" s="336"/>
      <c r="M20" s="337"/>
      <c r="N20" s="338"/>
      <c r="O20" s="334"/>
    </row>
    <row r="21" customFormat="false" ht="15.75" hidden="false" customHeight="true" outlineLevel="0" collapsed="false">
      <c r="A21" s="1"/>
      <c r="B21" s="40" t="s">
        <v>39</v>
      </c>
      <c r="C21" s="24"/>
      <c r="E21" s="339" t="n">
        <v>2</v>
      </c>
      <c r="F21" s="340"/>
      <c r="G21" s="340"/>
      <c r="H21" s="340"/>
      <c r="I21" s="341" t="s">
        <v>157</v>
      </c>
      <c r="J21" s="342" t="s">
        <v>158</v>
      </c>
      <c r="K21" s="342" t="s">
        <v>147</v>
      </c>
      <c r="L21" s="342" t="s">
        <v>159</v>
      </c>
      <c r="M21" s="343" t="n">
        <v>1</v>
      </c>
      <c r="N21" s="344" t="n">
        <f aca="false">N19+TIME(0,M19,0)</f>
        <v>0.481944444444444</v>
      </c>
      <c r="O21" s="334"/>
    </row>
    <row r="22" customFormat="false" ht="15.75" hidden="false" customHeight="true" outlineLevel="0" collapsed="false">
      <c r="A22" s="1"/>
      <c r="B22" s="41" t="s">
        <v>40</v>
      </c>
      <c r="C22" s="24"/>
      <c r="E22" s="345"/>
      <c r="F22" s="345"/>
      <c r="G22" s="345"/>
      <c r="H22" s="345"/>
      <c r="I22" s="346"/>
      <c r="J22" s="318"/>
      <c r="K22" s="318"/>
      <c r="L22" s="318"/>
      <c r="M22" s="347"/>
      <c r="N22" s="348"/>
      <c r="O22" s="299"/>
    </row>
    <row r="23" customFormat="false" ht="15.75" hidden="false" customHeight="true" outlineLevel="0" collapsed="false">
      <c r="A23" s="1"/>
      <c r="B23" s="42" t="s">
        <v>41</v>
      </c>
      <c r="C23" s="24"/>
      <c r="E23" s="306" t="n">
        <v>3</v>
      </c>
      <c r="F23" s="307"/>
      <c r="G23" s="307"/>
      <c r="H23" s="307"/>
      <c r="I23" s="308"/>
      <c r="J23" s="349" t="s">
        <v>160</v>
      </c>
      <c r="K23" s="310"/>
      <c r="L23" s="310"/>
      <c r="M23" s="311" t="n">
        <v>3</v>
      </c>
      <c r="N23" s="312" t="n">
        <f aca="false">N21+TIME(0,M21,0)</f>
        <v>0.482638888888889</v>
      </c>
      <c r="O23" s="299"/>
    </row>
    <row r="24" customFormat="false" ht="15.75" hidden="false" customHeight="true" outlineLevel="0" collapsed="false">
      <c r="A24" s="1"/>
      <c r="B24" s="43" t="s">
        <v>42</v>
      </c>
      <c r="C24" s="24"/>
      <c r="E24" s="350"/>
      <c r="F24" s="351" t="n">
        <v>3.1</v>
      </c>
      <c r="G24" s="351"/>
      <c r="H24" s="351"/>
      <c r="I24" s="346" t="s">
        <v>153</v>
      </c>
      <c r="J24" s="352" t="s">
        <v>161</v>
      </c>
      <c r="K24" s="317" t="s">
        <v>147</v>
      </c>
      <c r="L24" s="318" t="s">
        <v>162</v>
      </c>
      <c r="M24" s="319"/>
      <c r="N24" s="353"/>
      <c r="O24" s="299"/>
    </row>
    <row r="25" customFormat="false" ht="15.75" hidden="false" customHeight="true" outlineLevel="0" collapsed="false">
      <c r="A25" s="1"/>
      <c r="B25" s="2"/>
      <c r="C25" s="3"/>
      <c r="E25" s="350"/>
      <c r="F25" s="351"/>
      <c r="G25" s="351" t="n">
        <v>1</v>
      </c>
      <c r="H25" s="351"/>
      <c r="I25" s="346"/>
      <c r="J25" s="354" t="s">
        <v>163</v>
      </c>
      <c r="K25" s="317"/>
      <c r="L25" s="318"/>
      <c r="M25" s="319"/>
      <c r="N25" s="353"/>
      <c r="O25" s="299"/>
    </row>
    <row r="26" customFormat="false" ht="15.75" hidden="false" customHeight="true" outlineLevel="0" collapsed="false">
      <c r="A26" s="1"/>
      <c r="B26" s="44" t="s">
        <v>43</v>
      </c>
      <c r="C26" s="24"/>
      <c r="E26" s="350"/>
      <c r="F26" s="351"/>
      <c r="G26" s="314" t="n">
        <f aca="false">G25+1</f>
        <v>2</v>
      </c>
      <c r="H26" s="351"/>
      <c r="I26" s="346"/>
      <c r="J26" s="354" t="s">
        <v>164</v>
      </c>
      <c r="K26" s="317" t="s">
        <v>147</v>
      </c>
      <c r="L26" s="318" t="s">
        <v>165</v>
      </c>
      <c r="M26" s="319"/>
      <c r="N26" s="353"/>
      <c r="O26" s="299"/>
    </row>
    <row r="27" customFormat="false" ht="15.75" hidden="false" customHeight="true" outlineLevel="0" collapsed="false">
      <c r="A27" s="1"/>
      <c r="B27" s="45" t="s">
        <v>44</v>
      </c>
      <c r="C27" s="46"/>
      <c r="E27" s="313"/>
      <c r="F27" s="314"/>
      <c r="G27" s="314" t="n">
        <f aca="false">G26+1</f>
        <v>3</v>
      </c>
      <c r="H27" s="314"/>
      <c r="I27" s="346" t="s">
        <v>153</v>
      </c>
      <c r="J27" s="355" t="s">
        <v>166</v>
      </c>
      <c r="K27" s="317" t="s">
        <v>147</v>
      </c>
      <c r="L27" s="318" t="s">
        <v>165</v>
      </c>
      <c r="M27" s="319"/>
      <c r="N27" s="353"/>
      <c r="O27" s="299"/>
    </row>
    <row r="28" customFormat="false" ht="15.75" hidden="false" customHeight="true" outlineLevel="0" collapsed="false">
      <c r="A28" s="1"/>
      <c r="B28" s="47" t="s">
        <v>45</v>
      </c>
      <c r="C28" s="48"/>
      <c r="E28" s="350"/>
      <c r="F28" s="351"/>
      <c r="G28" s="351"/>
      <c r="H28" s="314"/>
      <c r="I28" s="346"/>
      <c r="J28" s="354" t="s">
        <v>167</v>
      </c>
      <c r="K28" s="317" t="s">
        <v>147</v>
      </c>
      <c r="L28" s="318" t="s">
        <v>165</v>
      </c>
      <c r="M28" s="319"/>
      <c r="N28" s="353"/>
      <c r="O28" s="299"/>
    </row>
    <row r="29" customFormat="false" ht="15.75" hidden="false" customHeight="true" outlineLevel="0" collapsed="false">
      <c r="A29" s="1"/>
      <c r="B29" s="2"/>
      <c r="C29" s="48"/>
      <c r="E29" s="313"/>
      <c r="F29" s="314"/>
      <c r="G29" s="314"/>
      <c r="H29" s="314"/>
      <c r="I29" s="346" t="s">
        <v>153</v>
      </c>
      <c r="J29" s="355" t="s">
        <v>168</v>
      </c>
      <c r="K29" s="317" t="s">
        <v>147</v>
      </c>
      <c r="L29" s="318" t="s">
        <v>165</v>
      </c>
      <c r="M29" s="319"/>
      <c r="N29" s="353"/>
      <c r="O29" s="334"/>
    </row>
    <row r="30" customFormat="false" ht="15.75" hidden="false" customHeight="true" outlineLevel="0" collapsed="false">
      <c r="A30" s="1"/>
      <c r="B30" s="52" t="s">
        <v>46</v>
      </c>
      <c r="C30" s="3"/>
      <c r="E30" s="313"/>
      <c r="F30" s="314"/>
      <c r="G30" s="314"/>
      <c r="H30" s="314"/>
      <c r="I30" s="346" t="s">
        <v>153</v>
      </c>
      <c r="J30" s="355" t="s">
        <v>169</v>
      </c>
      <c r="K30" s="317" t="s">
        <v>147</v>
      </c>
      <c r="L30" s="318" t="s">
        <v>165</v>
      </c>
      <c r="M30" s="319"/>
      <c r="N30" s="353"/>
      <c r="O30" s="334"/>
    </row>
    <row r="31" customFormat="false" ht="15.75" hidden="false" customHeight="true" outlineLevel="0" collapsed="false">
      <c r="A31" s="1"/>
      <c r="B31" s="54" t="s">
        <v>47</v>
      </c>
      <c r="C31" s="3"/>
      <c r="E31" s="313"/>
      <c r="F31" s="314"/>
      <c r="G31" s="314"/>
      <c r="H31" s="314"/>
      <c r="I31" s="346" t="s">
        <v>153</v>
      </c>
      <c r="J31" s="355" t="s">
        <v>170</v>
      </c>
      <c r="K31" s="317" t="s">
        <v>147</v>
      </c>
      <c r="L31" s="318" t="s">
        <v>165</v>
      </c>
      <c r="M31" s="319"/>
      <c r="N31" s="353"/>
      <c r="O31" s="334"/>
    </row>
    <row r="32" customFormat="false" ht="15.75" hidden="false" customHeight="true" outlineLevel="0" collapsed="false">
      <c r="A32" s="1"/>
      <c r="B32" s="2"/>
      <c r="C32" s="3"/>
      <c r="E32" s="313"/>
      <c r="F32" s="314"/>
      <c r="G32" s="314"/>
      <c r="H32" s="314"/>
      <c r="I32" s="346" t="s">
        <v>153</v>
      </c>
      <c r="J32" s="355" t="s">
        <v>171</v>
      </c>
      <c r="K32" s="317" t="s">
        <v>147</v>
      </c>
      <c r="L32" s="318" t="s">
        <v>165</v>
      </c>
      <c r="M32" s="319"/>
      <c r="N32" s="353"/>
      <c r="O32" s="322"/>
    </row>
    <row r="33" customFormat="false" ht="15.75" hidden="false" customHeight="true" outlineLevel="0" collapsed="false">
      <c r="A33" s="1"/>
      <c r="B33" s="2"/>
      <c r="C33" s="3"/>
      <c r="E33" s="313"/>
      <c r="F33" s="314"/>
      <c r="G33" s="314"/>
      <c r="H33" s="314"/>
      <c r="I33" s="346" t="s">
        <v>153</v>
      </c>
      <c r="J33" s="355" t="s">
        <v>172</v>
      </c>
      <c r="K33" s="317" t="s">
        <v>147</v>
      </c>
      <c r="L33" s="318" t="s">
        <v>165</v>
      </c>
      <c r="M33" s="319"/>
      <c r="N33" s="353"/>
      <c r="O33" s="322"/>
    </row>
    <row r="34" customFormat="false" ht="15.75" hidden="false" customHeight="true" outlineLevel="0" collapsed="false">
      <c r="A34" s="1"/>
      <c r="B34" s="55" t="s">
        <v>48</v>
      </c>
      <c r="C34" s="56"/>
      <c r="E34" s="313"/>
      <c r="F34" s="314"/>
      <c r="G34" s="314"/>
      <c r="H34" s="314"/>
      <c r="I34" s="346" t="s">
        <v>153</v>
      </c>
      <c r="J34" s="355" t="s">
        <v>173</v>
      </c>
      <c r="K34" s="317" t="s">
        <v>147</v>
      </c>
      <c r="L34" s="318" t="s">
        <v>165</v>
      </c>
      <c r="M34" s="319"/>
      <c r="N34" s="353"/>
      <c r="O34" s="322"/>
    </row>
    <row r="35" customFormat="false" ht="15.75" hidden="false" customHeight="true" outlineLevel="0" collapsed="false">
      <c r="A35" s="1"/>
      <c r="B35" s="57" t="s">
        <v>49</v>
      </c>
      <c r="C35" s="56"/>
      <c r="E35" s="313"/>
      <c r="F35" s="314"/>
      <c r="G35" s="314"/>
      <c r="H35" s="314"/>
      <c r="I35" s="346" t="s">
        <v>153</v>
      </c>
      <c r="J35" s="355" t="s">
        <v>174</v>
      </c>
      <c r="K35" s="317" t="s">
        <v>147</v>
      </c>
      <c r="L35" s="318" t="s">
        <v>165</v>
      </c>
      <c r="M35" s="319"/>
      <c r="N35" s="353"/>
      <c r="O35" s="322"/>
    </row>
    <row r="36" customFormat="false" ht="15.75" hidden="false" customHeight="true" outlineLevel="0" collapsed="false">
      <c r="A36" s="1"/>
      <c r="B36" s="58" t="s">
        <v>50</v>
      </c>
      <c r="C36" s="56"/>
      <c r="E36" s="313"/>
      <c r="F36" s="314"/>
      <c r="G36" s="314"/>
      <c r="H36" s="314"/>
      <c r="I36" s="346" t="s">
        <v>153</v>
      </c>
      <c r="J36" s="355" t="s">
        <v>175</v>
      </c>
      <c r="K36" s="317" t="s">
        <v>147</v>
      </c>
      <c r="L36" s="318" t="s">
        <v>165</v>
      </c>
      <c r="M36" s="319"/>
      <c r="N36" s="353"/>
      <c r="O36" s="322"/>
    </row>
    <row r="37" customFormat="false" ht="15.75" hidden="false" customHeight="true" outlineLevel="0" collapsed="false">
      <c r="A37" s="1"/>
      <c r="B37" s="59" t="s">
        <v>51</v>
      </c>
      <c r="C37" s="56"/>
      <c r="E37" s="313"/>
      <c r="F37" s="314" t="n">
        <v>3.2</v>
      </c>
      <c r="G37" s="314"/>
      <c r="H37" s="314"/>
      <c r="I37" s="346" t="s">
        <v>153</v>
      </c>
      <c r="J37" s="356" t="s">
        <v>176</v>
      </c>
      <c r="K37" s="317" t="s">
        <v>147</v>
      </c>
      <c r="L37" s="318" t="s">
        <v>177</v>
      </c>
      <c r="M37" s="319"/>
      <c r="N37" s="353"/>
      <c r="O37" s="322"/>
    </row>
    <row r="38" customFormat="false" ht="15.75" hidden="false" customHeight="true" outlineLevel="0" collapsed="false">
      <c r="A38" s="1"/>
      <c r="B38" s="60" t="s">
        <v>52</v>
      </c>
      <c r="C38" s="56"/>
      <c r="E38" s="313"/>
      <c r="F38" s="314"/>
      <c r="G38" s="314"/>
      <c r="H38" s="314"/>
      <c r="I38" s="346"/>
      <c r="J38" s="316" t="s">
        <v>178</v>
      </c>
      <c r="K38" s="317" t="s">
        <v>147</v>
      </c>
      <c r="L38" s="318" t="s">
        <v>165</v>
      </c>
      <c r="M38" s="319"/>
      <c r="N38" s="353"/>
      <c r="O38" s="322"/>
    </row>
    <row r="39" customFormat="false" ht="15.75" hidden="false" customHeight="true" outlineLevel="0" collapsed="false">
      <c r="A39" s="1"/>
      <c r="B39" s="61" t="s">
        <v>53</v>
      </c>
      <c r="C39" s="56"/>
      <c r="E39" s="313"/>
      <c r="F39" s="314"/>
      <c r="G39" s="314" t="n">
        <v>1</v>
      </c>
      <c r="H39" s="314"/>
      <c r="I39" s="346" t="s">
        <v>153</v>
      </c>
      <c r="J39" s="357" t="s">
        <v>179</v>
      </c>
      <c r="K39" s="317"/>
      <c r="L39" s="318"/>
      <c r="M39" s="319"/>
      <c r="N39" s="353"/>
      <c r="O39" s="358"/>
    </row>
    <row r="40" customFormat="false" ht="15.75" hidden="false" customHeight="true" outlineLevel="0" collapsed="false">
      <c r="A40" s="1"/>
      <c r="B40" s="62" t="s">
        <v>54</v>
      </c>
      <c r="C40" s="56"/>
      <c r="E40" s="359"/>
      <c r="F40" s="360" t="n">
        <v>3.3</v>
      </c>
      <c r="G40" s="360"/>
      <c r="H40" s="360"/>
      <c r="I40" s="329" t="s">
        <v>180</v>
      </c>
      <c r="J40" s="361" t="s">
        <v>181</v>
      </c>
      <c r="K40" s="362" t="s">
        <v>147</v>
      </c>
      <c r="L40" s="331" t="s">
        <v>182</v>
      </c>
      <c r="M40" s="332"/>
      <c r="N40" s="363"/>
      <c r="O40" s="358"/>
    </row>
    <row r="41" customFormat="false" ht="15.75" hidden="false" customHeight="true" outlineLevel="0" collapsed="false">
      <c r="A41" s="1"/>
      <c r="B41" s="62" t="s">
        <v>55</v>
      </c>
      <c r="C41" s="56"/>
      <c r="E41" s="335"/>
      <c r="F41" s="335"/>
      <c r="G41" s="335"/>
      <c r="H41" s="335"/>
      <c r="I41" s="336"/>
      <c r="J41" s="364"/>
      <c r="K41" s="336"/>
      <c r="L41" s="336"/>
      <c r="M41" s="337"/>
      <c r="N41" s="338"/>
      <c r="O41" s="322"/>
    </row>
    <row r="42" customFormat="false" ht="15.75" hidden="false" customHeight="true" outlineLevel="0" collapsed="false">
      <c r="A42" s="1"/>
      <c r="B42" s="62" t="s">
        <v>56</v>
      </c>
      <c r="C42" s="56"/>
      <c r="E42" s="306" t="n">
        <v>4</v>
      </c>
      <c r="F42" s="307"/>
      <c r="G42" s="307"/>
      <c r="H42" s="307"/>
      <c r="I42" s="308"/>
      <c r="J42" s="349" t="s">
        <v>183</v>
      </c>
      <c r="K42" s="310"/>
      <c r="L42" s="310"/>
      <c r="M42" s="311"/>
      <c r="N42" s="365"/>
      <c r="O42" s="334"/>
    </row>
    <row r="43" customFormat="false" ht="15.75" hidden="false" customHeight="true" outlineLevel="0" collapsed="false">
      <c r="A43" s="1"/>
      <c r="B43" s="62" t="s">
        <v>57</v>
      </c>
      <c r="C43" s="56"/>
      <c r="E43" s="366"/>
      <c r="F43" s="345" t="n">
        <v>4.1</v>
      </c>
      <c r="G43" s="345"/>
      <c r="H43" s="345"/>
      <c r="I43" s="346" t="s">
        <v>153</v>
      </c>
      <c r="J43" s="367" t="s">
        <v>184</v>
      </c>
      <c r="K43" s="318" t="s">
        <v>147</v>
      </c>
      <c r="L43" s="318" t="s">
        <v>177</v>
      </c>
      <c r="M43" s="347" t="n">
        <v>1</v>
      </c>
      <c r="N43" s="320" t="n">
        <f aca="false">N23+TIME(0,M23,0)</f>
        <v>0.484722222222222</v>
      </c>
      <c r="O43" s="322"/>
    </row>
    <row r="44" customFormat="false" ht="15.75" hidden="false" customHeight="true" outlineLevel="0" collapsed="false">
      <c r="A44" s="1"/>
      <c r="B44" s="62" t="s">
        <v>58</v>
      </c>
      <c r="C44" s="56"/>
      <c r="E44" s="366"/>
      <c r="F44" s="345"/>
      <c r="G44" s="351" t="n">
        <v>1</v>
      </c>
      <c r="H44" s="345"/>
      <c r="I44" s="346" t="s">
        <v>153</v>
      </c>
      <c r="J44" s="368" t="s">
        <v>185</v>
      </c>
      <c r="K44" s="318" t="s">
        <v>147</v>
      </c>
      <c r="L44" s="318" t="s">
        <v>177</v>
      </c>
      <c r="M44" s="347" t="n">
        <v>2</v>
      </c>
      <c r="N44" s="320" t="n">
        <f aca="false">N43+TIME(0,M43,0)</f>
        <v>0.485416666666667</v>
      </c>
      <c r="O44" s="322"/>
    </row>
    <row r="45" customFormat="false" ht="15.75" hidden="false" customHeight="true" outlineLevel="0" collapsed="false">
      <c r="A45" s="1"/>
      <c r="B45" s="62" t="s">
        <v>59</v>
      </c>
      <c r="C45" s="56"/>
      <c r="E45" s="366"/>
      <c r="F45" s="345"/>
      <c r="G45" s="314" t="n">
        <f aca="false">G44+1</f>
        <v>2</v>
      </c>
      <c r="H45" s="345"/>
      <c r="I45" s="346" t="s">
        <v>153</v>
      </c>
      <c r="J45" s="369" t="s">
        <v>186</v>
      </c>
      <c r="K45" s="318" t="s">
        <v>147</v>
      </c>
      <c r="L45" s="318" t="s">
        <v>177</v>
      </c>
      <c r="M45" s="347" t="n">
        <v>1</v>
      </c>
      <c r="N45" s="320" t="n">
        <f aca="false">N44+TIME(0,M44,0)</f>
        <v>0.486805555555556</v>
      </c>
      <c r="O45" s="322"/>
    </row>
    <row r="46" customFormat="false" ht="15.75" hidden="false" customHeight="true" outlineLevel="0" collapsed="false">
      <c r="A46" s="1"/>
      <c r="B46" s="62" t="s">
        <v>60</v>
      </c>
      <c r="C46" s="56"/>
      <c r="E46" s="366"/>
      <c r="F46" s="345"/>
      <c r="G46" s="314" t="n">
        <f aca="false">G45+1</f>
        <v>3</v>
      </c>
      <c r="H46" s="345"/>
      <c r="I46" s="346" t="s">
        <v>153</v>
      </c>
      <c r="J46" s="370" t="s">
        <v>187</v>
      </c>
      <c r="K46" s="318" t="s">
        <v>147</v>
      </c>
      <c r="L46" s="318" t="s">
        <v>177</v>
      </c>
      <c r="M46" s="347" t="n">
        <v>1</v>
      </c>
      <c r="N46" s="320" t="n">
        <f aca="false">N45+TIME(0,M45,0)</f>
        <v>0.4875</v>
      </c>
      <c r="O46" s="322"/>
    </row>
    <row r="47" customFormat="false" ht="15.75" hidden="false" customHeight="true" outlineLevel="0" collapsed="false">
      <c r="A47" s="1"/>
      <c r="B47" s="63" t="s">
        <v>61</v>
      </c>
      <c r="C47" s="56"/>
      <c r="E47" s="350"/>
      <c r="F47" s="345"/>
      <c r="G47" s="314" t="n">
        <f aca="false">G46+1</f>
        <v>4</v>
      </c>
      <c r="H47" s="351"/>
      <c r="I47" s="346" t="s">
        <v>153</v>
      </c>
      <c r="J47" s="370" t="s">
        <v>188</v>
      </c>
      <c r="K47" s="317" t="s">
        <v>147</v>
      </c>
      <c r="L47" s="318" t="s">
        <v>177</v>
      </c>
      <c r="M47" s="319" t="n">
        <v>1</v>
      </c>
      <c r="N47" s="320" t="n">
        <f aca="false">N46+TIME(0,M46,0)</f>
        <v>0.488194444444444</v>
      </c>
      <c r="O47" s="299"/>
    </row>
    <row r="48" customFormat="false" ht="15.75" hidden="false" customHeight="true" outlineLevel="0" collapsed="false">
      <c r="A48" s="1"/>
      <c r="B48" s="2"/>
      <c r="C48" s="3"/>
      <c r="E48" s="350"/>
      <c r="F48" s="345"/>
      <c r="G48" s="314" t="n">
        <f aca="false">G47+1</f>
        <v>5</v>
      </c>
      <c r="H48" s="351"/>
      <c r="I48" s="346" t="s">
        <v>153</v>
      </c>
      <c r="J48" s="370" t="s">
        <v>189</v>
      </c>
      <c r="K48" s="317" t="s">
        <v>147</v>
      </c>
      <c r="L48" s="318" t="s">
        <v>177</v>
      </c>
      <c r="M48" s="319" t="n">
        <v>1</v>
      </c>
      <c r="N48" s="320" t="n">
        <f aca="false">N47+TIME(0,M47,0)</f>
        <v>0.488888888888889</v>
      </c>
      <c r="O48" s="299"/>
    </row>
    <row r="49" customFormat="false" ht="15.75" hidden="false" customHeight="true" outlineLevel="0" collapsed="false">
      <c r="A49" s="1"/>
      <c r="B49" s="8" t="s">
        <v>0</v>
      </c>
      <c r="C49" s="3"/>
      <c r="E49" s="350"/>
      <c r="F49" s="345"/>
      <c r="G49" s="314" t="n">
        <f aca="false">G48+1</f>
        <v>6</v>
      </c>
      <c r="H49" s="351"/>
      <c r="I49" s="346" t="s">
        <v>153</v>
      </c>
      <c r="J49" s="261" t="s">
        <v>190</v>
      </c>
      <c r="K49" s="317" t="s">
        <v>147</v>
      </c>
      <c r="L49" s="318" t="s">
        <v>177</v>
      </c>
      <c r="M49" s="319" t="n">
        <v>1</v>
      </c>
      <c r="N49" s="320" t="n">
        <f aca="false">N48+TIME(0,M48,0)</f>
        <v>0.489583333333333</v>
      </c>
      <c r="O49" s="299"/>
    </row>
    <row r="50" customFormat="false" ht="15.75" hidden="false" customHeight="true" outlineLevel="0" collapsed="false">
      <c r="E50" s="350"/>
      <c r="F50" s="345"/>
      <c r="G50" s="314" t="n">
        <f aca="false">G49+1</f>
        <v>7</v>
      </c>
      <c r="H50" s="351"/>
      <c r="I50" s="346" t="s">
        <v>153</v>
      </c>
      <c r="J50" s="368" t="s">
        <v>191</v>
      </c>
      <c r="K50" s="317" t="s">
        <v>147</v>
      </c>
      <c r="L50" s="318" t="s">
        <v>177</v>
      </c>
      <c r="M50" s="319" t="n">
        <v>2</v>
      </c>
      <c r="N50" s="320" t="n">
        <f aca="false">N49+TIME(0,M49,0)</f>
        <v>0.490277777777778</v>
      </c>
      <c r="O50" s="299"/>
    </row>
    <row r="51" customFormat="false" ht="15.75" hidden="false" customHeight="true" outlineLevel="0" collapsed="false">
      <c r="E51" s="350"/>
      <c r="F51" s="345"/>
      <c r="G51" s="314" t="n">
        <f aca="false">G50+1</f>
        <v>8</v>
      </c>
      <c r="H51" s="351"/>
      <c r="I51" s="346" t="s">
        <v>153</v>
      </c>
      <c r="J51" s="371" t="s">
        <v>192</v>
      </c>
      <c r="K51" s="317" t="s">
        <v>147</v>
      </c>
      <c r="L51" s="318" t="s">
        <v>177</v>
      </c>
      <c r="M51" s="319" t="n">
        <v>2</v>
      </c>
      <c r="N51" s="320" t="n">
        <f aca="false">N50+TIME(0,M50,0)</f>
        <v>0.491666666666667</v>
      </c>
      <c r="O51" s="299"/>
    </row>
    <row r="52" customFormat="false" ht="15.75" hidden="false" customHeight="true" outlineLevel="0" collapsed="false">
      <c r="E52" s="350"/>
      <c r="F52" s="345"/>
      <c r="G52" s="314" t="n">
        <f aca="false">G51+1</f>
        <v>9</v>
      </c>
      <c r="H52" s="351"/>
      <c r="I52" s="346" t="s">
        <v>153</v>
      </c>
      <c r="J52" s="261" t="s">
        <v>193</v>
      </c>
      <c r="K52" s="317" t="s">
        <v>147</v>
      </c>
      <c r="L52" s="318" t="s">
        <v>177</v>
      </c>
      <c r="M52" s="319" t="n">
        <v>2</v>
      </c>
      <c r="N52" s="320" t="n">
        <f aca="false">N51+TIME(0,M51,0)</f>
        <v>0.493055555555556</v>
      </c>
      <c r="O52" s="299"/>
    </row>
    <row r="53" customFormat="false" ht="15.75" hidden="false" customHeight="true" outlineLevel="0" collapsed="false">
      <c r="E53" s="350"/>
      <c r="F53" s="345"/>
      <c r="G53" s="314" t="n">
        <f aca="false">G52+1</f>
        <v>10</v>
      </c>
      <c r="H53" s="351"/>
      <c r="I53" s="346" t="s">
        <v>153</v>
      </c>
      <c r="J53" s="261" t="s">
        <v>194</v>
      </c>
      <c r="K53" s="317" t="s">
        <v>147</v>
      </c>
      <c r="L53" s="318" t="s">
        <v>177</v>
      </c>
      <c r="M53" s="319" t="n">
        <v>2</v>
      </c>
      <c r="N53" s="320" t="n">
        <f aca="false">N51+TIME(0,M51,0)</f>
        <v>0.493055555555556</v>
      </c>
      <c r="O53" s="299"/>
    </row>
    <row r="54" customFormat="false" ht="15.75" hidden="false" customHeight="true" outlineLevel="0" collapsed="false">
      <c r="E54" s="350"/>
      <c r="F54" s="351"/>
      <c r="G54" s="314" t="n">
        <f aca="false">G53+1</f>
        <v>11</v>
      </c>
      <c r="H54" s="351"/>
      <c r="I54" s="346" t="s">
        <v>153</v>
      </c>
      <c r="J54" s="261"/>
      <c r="K54" s="317" t="s">
        <v>147</v>
      </c>
      <c r="L54" s="318"/>
      <c r="M54" s="319"/>
      <c r="N54" s="320" t="n">
        <f aca="false">N53+TIME(0,M53,0)</f>
        <v>0.494444444444444</v>
      </c>
      <c r="O54" s="299"/>
    </row>
    <row r="55" customFormat="false" ht="15.75" hidden="false" customHeight="true" outlineLevel="0" collapsed="false">
      <c r="A55" s="372"/>
      <c r="B55" s="372"/>
      <c r="C55" s="372"/>
      <c r="E55" s="345"/>
      <c r="F55" s="345"/>
      <c r="G55" s="314" t="n">
        <f aca="false">G54+1</f>
        <v>12</v>
      </c>
      <c r="H55" s="351"/>
      <c r="I55" s="346" t="s">
        <v>153</v>
      </c>
      <c r="J55" s="261"/>
      <c r="K55" s="317" t="s">
        <v>147</v>
      </c>
      <c r="L55" s="318"/>
      <c r="M55" s="319"/>
      <c r="N55" s="320" t="n">
        <f aca="false">N54+TIME(0,M54,0)</f>
        <v>0.494444444444444</v>
      </c>
      <c r="O55" s="322"/>
    </row>
    <row r="56" customFormat="false" ht="15.75" hidden="false" customHeight="true" outlineLevel="0" collapsed="false">
      <c r="E56" s="335"/>
      <c r="F56" s="335"/>
      <c r="G56" s="335"/>
      <c r="H56" s="335"/>
      <c r="I56" s="364"/>
      <c r="J56" s="373"/>
      <c r="K56" s="336"/>
      <c r="L56" s="336"/>
      <c r="M56" s="337"/>
      <c r="O56" s="374"/>
    </row>
    <row r="57" customFormat="false" ht="15.75" hidden="false" customHeight="true" outlineLevel="0" collapsed="false">
      <c r="E57" s="375" t="n">
        <v>5</v>
      </c>
      <c r="F57" s="376"/>
      <c r="G57" s="376"/>
      <c r="H57" s="376"/>
      <c r="I57" s="377" t="s">
        <v>195</v>
      </c>
      <c r="J57" s="377"/>
      <c r="K57" s="377"/>
      <c r="L57" s="377"/>
      <c r="M57" s="377"/>
      <c r="N57" s="377"/>
      <c r="O57" s="322"/>
    </row>
    <row r="58" customFormat="false" ht="15.75" hidden="false" customHeight="true" outlineLevel="0" collapsed="false">
      <c r="E58" s="350"/>
      <c r="F58" s="351"/>
      <c r="G58" s="351"/>
      <c r="H58" s="351"/>
      <c r="I58" s="346"/>
      <c r="J58" s="317"/>
      <c r="K58" s="317"/>
      <c r="L58" s="317"/>
      <c r="M58" s="319"/>
      <c r="N58" s="320"/>
      <c r="O58" s="322"/>
    </row>
    <row r="59" customFormat="false" ht="16.5" hidden="false" customHeight="true" outlineLevel="0" collapsed="false">
      <c r="E59" s="378"/>
      <c r="F59" s="346" t="n">
        <v>5.1</v>
      </c>
      <c r="G59" s="346"/>
      <c r="H59" s="345"/>
      <c r="I59" s="346" t="s">
        <v>153</v>
      </c>
      <c r="J59" s="367" t="s">
        <v>196</v>
      </c>
      <c r="K59" s="318"/>
      <c r="L59" s="318"/>
      <c r="M59" s="347"/>
      <c r="N59" s="320"/>
      <c r="O59" s="379"/>
    </row>
    <row r="60" customFormat="false" ht="15.75" hidden="false" customHeight="true" outlineLevel="0" collapsed="false">
      <c r="E60" s="350"/>
      <c r="F60" s="351"/>
      <c r="G60" s="351" t="n">
        <v>1</v>
      </c>
      <c r="H60" s="314"/>
      <c r="I60" s="346" t="s">
        <v>157</v>
      </c>
      <c r="J60" s="318" t="s">
        <v>197</v>
      </c>
      <c r="K60" s="318" t="s">
        <v>147</v>
      </c>
      <c r="L60" s="318" t="s">
        <v>165</v>
      </c>
      <c r="M60" s="380" t="n">
        <v>2</v>
      </c>
      <c r="N60" s="381" t="n">
        <f aca="false">N55+TIME(0,M55,0)</f>
        <v>0.494444444444444</v>
      </c>
      <c r="O60" s="322"/>
    </row>
    <row r="61" customFormat="false" ht="15.75" hidden="false" customHeight="true" outlineLevel="0" collapsed="false">
      <c r="E61" s="313"/>
      <c r="F61" s="314"/>
      <c r="G61" s="314" t="n">
        <f aca="false">G60+1</f>
        <v>2</v>
      </c>
      <c r="H61" s="314"/>
      <c r="I61" s="346" t="s">
        <v>153</v>
      </c>
      <c r="J61" s="382" t="s">
        <v>198</v>
      </c>
      <c r="K61" s="317" t="s">
        <v>147</v>
      </c>
      <c r="L61" s="317" t="s">
        <v>199</v>
      </c>
      <c r="M61" s="319" t="n">
        <v>2</v>
      </c>
      <c r="N61" s="381" t="n">
        <f aca="false">N60+TIME(0,M60,0)</f>
        <v>0.495833333333333</v>
      </c>
      <c r="O61" s="275"/>
    </row>
    <row r="62" customFormat="false" ht="15.75" hidden="false" customHeight="true" outlineLevel="0" collapsed="false">
      <c r="E62" s="313"/>
      <c r="F62" s="314"/>
      <c r="G62" s="314" t="n">
        <f aca="false">G61+1</f>
        <v>3</v>
      </c>
      <c r="H62" s="314"/>
      <c r="I62" s="346" t="s">
        <v>153</v>
      </c>
      <c r="J62" s="382" t="s">
        <v>200</v>
      </c>
      <c r="K62" s="317" t="s">
        <v>147</v>
      </c>
      <c r="L62" s="317" t="s">
        <v>199</v>
      </c>
      <c r="M62" s="319" t="n">
        <v>0</v>
      </c>
      <c r="N62" s="381" t="n">
        <f aca="false">N61+TIME(0,M61,0)</f>
        <v>0.497222222222222</v>
      </c>
      <c r="O62" s="374"/>
    </row>
    <row r="63" customFormat="false" ht="15.75" hidden="false" customHeight="true" outlineLevel="0" collapsed="false">
      <c r="E63" s="383"/>
      <c r="F63" s="384"/>
      <c r="G63" s="314" t="n">
        <f aca="false">G62+1</f>
        <v>4</v>
      </c>
      <c r="H63" s="314"/>
      <c r="I63" s="385" t="s">
        <v>153</v>
      </c>
      <c r="J63" s="382" t="s">
        <v>201</v>
      </c>
      <c r="K63" s="385" t="s">
        <v>202</v>
      </c>
      <c r="L63" s="317" t="s">
        <v>199</v>
      </c>
      <c r="M63" s="319" t="n">
        <v>0</v>
      </c>
      <c r="N63" s="381" t="n">
        <f aca="false">N62+TIME(0,M62,0)</f>
        <v>0.497222222222222</v>
      </c>
      <c r="O63" s="374"/>
    </row>
    <row r="64" customFormat="false" ht="15.75" hidden="false" customHeight="true" outlineLevel="0" collapsed="false">
      <c r="E64" s="383"/>
      <c r="F64" s="384"/>
      <c r="G64" s="314" t="n">
        <f aca="false">G63+1</f>
        <v>5</v>
      </c>
      <c r="H64" s="314"/>
      <c r="I64" s="385" t="s">
        <v>153</v>
      </c>
      <c r="J64" s="382" t="s">
        <v>203</v>
      </c>
      <c r="K64" s="385" t="s">
        <v>202</v>
      </c>
      <c r="L64" s="317" t="s">
        <v>199</v>
      </c>
      <c r="M64" s="319" t="n">
        <v>0</v>
      </c>
      <c r="N64" s="381" t="n">
        <f aca="false">N63+TIME(0,M63,0)</f>
        <v>0.497222222222222</v>
      </c>
      <c r="O64" s="374"/>
    </row>
    <row r="65" customFormat="false" ht="15.75" hidden="false" customHeight="true" outlineLevel="0" collapsed="false">
      <c r="E65" s="383"/>
      <c r="F65" s="384"/>
      <c r="G65" s="314" t="n">
        <f aca="false">G64+1</f>
        <v>6</v>
      </c>
      <c r="H65" s="314"/>
      <c r="I65" s="385" t="s">
        <v>153</v>
      </c>
      <c r="J65" s="325" t="s">
        <v>204</v>
      </c>
      <c r="K65" s="317" t="s">
        <v>147</v>
      </c>
      <c r="L65" s="317" t="s">
        <v>199</v>
      </c>
      <c r="M65" s="319" t="n">
        <v>0</v>
      </c>
      <c r="N65" s="381" t="n">
        <f aca="false">N64+TIME(0,M64,0)</f>
        <v>0.497222222222222</v>
      </c>
      <c r="O65" s="374"/>
    </row>
    <row r="66" customFormat="false" ht="15.75" hidden="false" customHeight="true" outlineLevel="0" collapsed="false">
      <c r="E66" s="313"/>
      <c r="F66" s="314"/>
      <c r="G66" s="314" t="n">
        <f aca="false">G65+1</f>
        <v>7</v>
      </c>
      <c r="H66" s="314"/>
      <c r="I66" s="346" t="s">
        <v>153</v>
      </c>
      <c r="J66" s="382" t="s">
        <v>205</v>
      </c>
      <c r="K66" s="317" t="s">
        <v>147</v>
      </c>
      <c r="L66" s="317" t="s">
        <v>199</v>
      </c>
      <c r="M66" s="319" t="n">
        <v>0</v>
      </c>
      <c r="N66" s="381" t="n">
        <f aca="false">N65+TIME(0,M65,0)</f>
        <v>0.497222222222222</v>
      </c>
      <c r="O66" s="322"/>
    </row>
    <row r="67" customFormat="false" ht="15.75" hidden="false" customHeight="true" outlineLevel="0" collapsed="false">
      <c r="E67" s="313"/>
      <c r="F67" s="314"/>
      <c r="G67" s="314" t="n">
        <f aca="false">G66+1</f>
        <v>8</v>
      </c>
      <c r="H67" s="314"/>
      <c r="I67" s="346" t="s">
        <v>153</v>
      </c>
      <c r="J67" s="386"/>
      <c r="K67" s="318"/>
      <c r="L67" s="346"/>
      <c r="M67" s="319"/>
      <c r="N67" s="381" t="n">
        <f aca="false">N66+TIME(0,M66,0)</f>
        <v>0.497222222222222</v>
      </c>
      <c r="O67" s="322"/>
    </row>
    <row r="68" customFormat="false" ht="15.75" hidden="false" customHeight="true" outlineLevel="0" collapsed="false">
      <c r="E68" s="350"/>
      <c r="F68" s="351"/>
      <c r="G68" s="314" t="n">
        <f aca="false">G67+1</f>
        <v>9</v>
      </c>
      <c r="H68" s="314"/>
      <c r="I68" s="346" t="s">
        <v>153</v>
      </c>
      <c r="J68" s="318" t="s">
        <v>206</v>
      </c>
      <c r="K68" s="318" t="s">
        <v>147</v>
      </c>
      <c r="L68" s="384" t="s">
        <v>152</v>
      </c>
      <c r="M68" s="319" t="n">
        <v>1</v>
      </c>
      <c r="N68" s="381" t="n">
        <f aca="false">N67+TIME(0,M67,0)</f>
        <v>0.497222222222222</v>
      </c>
      <c r="O68" s="322"/>
    </row>
    <row r="69" customFormat="false" ht="15.75" hidden="false" customHeight="true" outlineLevel="0" collapsed="false">
      <c r="E69" s="350"/>
      <c r="F69" s="351"/>
      <c r="G69" s="314" t="n">
        <f aca="false">G68+1</f>
        <v>10</v>
      </c>
      <c r="H69" s="314"/>
      <c r="I69" s="346" t="s">
        <v>153</v>
      </c>
      <c r="J69" s="355" t="s">
        <v>207</v>
      </c>
      <c r="K69" s="318"/>
      <c r="L69" s="384"/>
      <c r="M69" s="319" t="n">
        <v>1</v>
      </c>
      <c r="N69" s="381" t="n">
        <f aca="false">N68+TIME(0,M68,0)</f>
        <v>0.497916666666667</v>
      </c>
      <c r="O69" s="374"/>
    </row>
    <row r="70" customFormat="false" ht="15.75" hidden="false" customHeight="true" outlineLevel="0" collapsed="false">
      <c r="E70" s="350"/>
      <c r="F70" s="351"/>
      <c r="G70" s="314"/>
      <c r="H70" s="314"/>
      <c r="I70" s="346"/>
      <c r="J70" s="367" t="s">
        <v>208</v>
      </c>
      <c r="K70" s="318"/>
      <c r="L70" s="384"/>
      <c r="M70" s="319"/>
      <c r="N70" s="381"/>
      <c r="O70" s="374"/>
    </row>
    <row r="71" customFormat="false" ht="15.75" hidden="false" customHeight="true" outlineLevel="0" collapsed="false">
      <c r="E71" s="350"/>
      <c r="F71" s="351"/>
      <c r="G71" s="314" t="n">
        <f aca="false">G69+1</f>
        <v>11</v>
      </c>
      <c r="H71" s="314"/>
      <c r="I71" s="346" t="s">
        <v>153</v>
      </c>
      <c r="J71" s="325" t="s">
        <v>209</v>
      </c>
      <c r="K71" s="318" t="s">
        <v>147</v>
      </c>
      <c r="L71" s="387" t="s">
        <v>210</v>
      </c>
      <c r="M71" s="319" t="n">
        <v>1</v>
      </c>
      <c r="N71" s="381" t="n">
        <f aca="false">N69+TIME(0,M69,0)</f>
        <v>0.498611111111111</v>
      </c>
      <c r="O71" s="388"/>
    </row>
    <row r="72" customFormat="false" ht="16.5" hidden="false" customHeight="true" outlineLevel="0" collapsed="false">
      <c r="E72" s="378"/>
      <c r="F72" s="346"/>
      <c r="G72" s="314" t="n">
        <f aca="false">G71+1</f>
        <v>12</v>
      </c>
      <c r="H72" s="389"/>
      <c r="I72" s="346" t="s">
        <v>153</v>
      </c>
      <c r="J72" s="355" t="s">
        <v>211</v>
      </c>
      <c r="K72" s="318"/>
      <c r="L72" s="346"/>
      <c r="M72" s="319" t="n">
        <v>1</v>
      </c>
      <c r="N72" s="381" t="n">
        <f aca="false">N71+TIME(0,M71,0)</f>
        <v>0.499305555555556</v>
      </c>
      <c r="O72" s="379"/>
    </row>
    <row r="73" customFormat="false" ht="16.5" hidden="false" customHeight="true" outlineLevel="0" collapsed="false">
      <c r="E73" s="390"/>
      <c r="F73" s="315"/>
      <c r="G73" s="315"/>
      <c r="H73" s="345"/>
      <c r="I73" s="317"/>
      <c r="J73" s="391"/>
      <c r="K73" s="317"/>
      <c r="L73" s="317"/>
      <c r="M73" s="319"/>
      <c r="N73" s="381"/>
      <c r="O73" s="392"/>
    </row>
    <row r="74" customFormat="false" ht="16.5" hidden="false" customHeight="true" outlineLevel="0" collapsed="false">
      <c r="E74" s="378"/>
      <c r="F74" s="346" t="n">
        <v>5.2</v>
      </c>
      <c r="G74" s="346"/>
      <c r="H74" s="345"/>
      <c r="I74" s="346" t="s">
        <v>153</v>
      </c>
      <c r="J74" s="367" t="s">
        <v>212</v>
      </c>
      <c r="K74" s="318"/>
      <c r="L74" s="318"/>
      <c r="M74" s="319"/>
      <c r="N74" s="381" t="n">
        <f aca="false">N72+TIME(0,M72,0)</f>
        <v>0.5</v>
      </c>
      <c r="O74" s="379"/>
    </row>
    <row r="75" customFormat="false" ht="15.75" hidden="false" customHeight="true" outlineLevel="0" collapsed="false">
      <c r="E75" s="383"/>
      <c r="F75" s="351"/>
      <c r="G75" s="351" t="n">
        <v>1</v>
      </c>
      <c r="H75" s="345"/>
      <c r="I75" s="384" t="s">
        <v>153</v>
      </c>
      <c r="J75" s="318" t="s">
        <v>213</v>
      </c>
      <c r="K75" s="318" t="s">
        <v>147</v>
      </c>
      <c r="L75" s="346" t="s">
        <v>214</v>
      </c>
      <c r="M75" s="319" t="n">
        <v>1</v>
      </c>
      <c r="N75" s="381" t="n">
        <f aca="false">N74+TIME(0,M74,0)</f>
        <v>0.5</v>
      </c>
      <c r="O75" s="374"/>
    </row>
    <row r="76" customFormat="false" ht="15.75" hidden="false" customHeight="true" outlineLevel="0" collapsed="false">
      <c r="E76" s="383"/>
      <c r="F76" s="314"/>
      <c r="G76" s="314" t="n">
        <f aca="false">G75+1</f>
        <v>2</v>
      </c>
      <c r="H76" s="345"/>
      <c r="I76" s="384" t="s">
        <v>153</v>
      </c>
      <c r="J76" s="318" t="s">
        <v>215</v>
      </c>
      <c r="K76" s="318" t="s">
        <v>147</v>
      </c>
      <c r="L76" s="346" t="s">
        <v>216</v>
      </c>
      <c r="M76" s="319" t="n">
        <v>1</v>
      </c>
      <c r="N76" s="381" t="n">
        <f aca="false">N75+TIME(0,M75,0)</f>
        <v>0.500694444444444</v>
      </c>
      <c r="O76" s="322"/>
    </row>
    <row r="77" customFormat="false" ht="15.75" hidden="false" customHeight="true" outlineLevel="0" collapsed="false">
      <c r="E77" s="383"/>
      <c r="F77" s="314"/>
      <c r="G77" s="314"/>
      <c r="H77" s="345"/>
      <c r="I77" s="384"/>
      <c r="J77" s="386"/>
      <c r="K77" s="318"/>
      <c r="L77" s="346"/>
      <c r="M77" s="319"/>
      <c r="N77" s="381"/>
      <c r="O77" s="322"/>
    </row>
    <row r="78" customFormat="false" ht="15.75" hidden="false" customHeight="true" outlineLevel="0" collapsed="false">
      <c r="E78" s="378"/>
      <c r="F78" s="346" t="n">
        <v>5.3</v>
      </c>
      <c r="G78" s="346"/>
      <c r="H78" s="345"/>
      <c r="I78" s="346"/>
      <c r="J78" s="367" t="s">
        <v>217</v>
      </c>
      <c r="K78" s="318"/>
      <c r="L78" s="318"/>
      <c r="M78" s="319"/>
      <c r="N78" s="381" t="n">
        <f aca="false">N76+TIME(0,M76,0)</f>
        <v>0.501388888888889</v>
      </c>
      <c r="O78" s="275"/>
    </row>
    <row r="79" customFormat="false" ht="15.75" hidden="false" customHeight="true" outlineLevel="0" collapsed="false">
      <c r="E79" s="378"/>
      <c r="F79" s="314"/>
      <c r="G79" s="314" t="n">
        <f aca="false">1</f>
        <v>1</v>
      </c>
      <c r="H79" s="389"/>
      <c r="I79" s="346" t="s">
        <v>153</v>
      </c>
      <c r="J79" s="386" t="s">
        <v>218</v>
      </c>
      <c r="K79" s="318" t="s">
        <v>147</v>
      </c>
      <c r="L79" s="387" t="s">
        <v>219</v>
      </c>
      <c r="M79" s="319" t="n">
        <v>1</v>
      </c>
      <c r="N79" s="381" t="n">
        <f aca="false">N78+TIME(0,M78,0)</f>
        <v>0.501388888888889</v>
      </c>
      <c r="O79" s="275"/>
    </row>
    <row r="80" customFormat="false" ht="15.75" hidden="false" customHeight="true" outlineLevel="0" collapsed="false">
      <c r="E80" s="378"/>
      <c r="F80" s="346"/>
      <c r="G80" s="314" t="n">
        <f aca="false">G79+1</f>
        <v>2</v>
      </c>
      <c r="H80" s="389"/>
      <c r="I80" s="346"/>
      <c r="J80" s="393" t="s">
        <v>220</v>
      </c>
      <c r="K80" s="318"/>
      <c r="L80" s="346"/>
      <c r="M80" s="319" t="n">
        <v>1</v>
      </c>
      <c r="N80" s="381" t="n">
        <f aca="false">N79+TIME(0,M79,0)</f>
        <v>0.502083333333333</v>
      </c>
      <c r="O80" s="275"/>
    </row>
    <row r="81" customFormat="false" ht="15.75" hidden="false" customHeight="true" outlineLevel="0" collapsed="false">
      <c r="E81" s="350"/>
      <c r="F81" s="351"/>
      <c r="G81" s="314" t="n">
        <f aca="false">G80+1</f>
        <v>3</v>
      </c>
      <c r="H81" s="389"/>
      <c r="I81" s="346" t="s">
        <v>153</v>
      </c>
      <c r="J81" s="386" t="s">
        <v>221</v>
      </c>
      <c r="K81" s="318" t="s">
        <v>147</v>
      </c>
      <c r="L81" s="346" t="s">
        <v>222</v>
      </c>
      <c r="M81" s="380" t="n">
        <v>1</v>
      </c>
      <c r="N81" s="381" t="n">
        <f aca="false">N80+TIME(0,M80,0)</f>
        <v>0.502777777777778</v>
      </c>
      <c r="O81" s="275"/>
    </row>
    <row r="82" customFormat="false" ht="15.75" hidden="false" customHeight="true" outlineLevel="0" collapsed="false">
      <c r="E82" s="350"/>
      <c r="F82" s="351"/>
      <c r="G82" s="314" t="n">
        <f aca="false">G81+1</f>
        <v>4</v>
      </c>
      <c r="H82" s="389"/>
      <c r="I82" s="346" t="s">
        <v>153</v>
      </c>
      <c r="J82" s="386" t="s">
        <v>223</v>
      </c>
      <c r="K82" s="318" t="s">
        <v>147</v>
      </c>
      <c r="L82" s="346" t="s">
        <v>224</v>
      </c>
      <c r="M82" s="380" t="n">
        <v>1</v>
      </c>
      <c r="N82" s="381" t="n">
        <f aca="false">N81+TIME(0,M81,0)</f>
        <v>0.503472222222222</v>
      </c>
      <c r="O82" s="374"/>
    </row>
    <row r="83" customFormat="false" ht="15.75" hidden="false" customHeight="true" outlineLevel="0" collapsed="false">
      <c r="E83" s="350"/>
      <c r="F83" s="351"/>
      <c r="G83" s="314" t="n">
        <f aca="false">G82+1</f>
        <v>5</v>
      </c>
      <c r="H83" s="389"/>
      <c r="I83" s="346" t="s">
        <v>153</v>
      </c>
      <c r="J83" s="386" t="s">
        <v>225</v>
      </c>
      <c r="K83" s="318" t="s">
        <v>147</v>
      </c>
      <c r="L83" s="346" t="s">
        <v>152</v>
      </c>
      <c r="M83" s="380" t="n">
        <v>1</v>
      </c>
      <c r="N83" s="381" t="n">
        <f aca="false">N82+TIME(0,M82,0)</f>
        <v>0.504166666666667</v>
      </c>
      <c r="O83" s="322"/>
    </row>
    <row r="84" customFormat="false" ht="15.75" hidden="false" customHeight="true" outlineLevel="0" collapsed="false">
      <c r="E84" s="350"/>
      <c r="F84" s="351"/>
      <c r="G84" s="314" t="n">
        <f aca="false">G83+1</f>
        <v>6</v>
      </c>
      <c r="H84" s="389"/>
      <c r="I84" s="346" t="s">
        <v>153</v>
      </c>
      <c r="J84" s="386" t="s">
        <v>226</v>
      </c>
      <c r="K84" s="318" t="s">
        <v>147</v>
      </c>
      <c r="L84" s="346" t="s">
        <v>219</v>
      </c>
      <c r="M84" s="380" t="n">
        <v>1</v>
      </c>
      <c r="N84" s="381" t="n">
        <f aca="false">N83+TIME(0,M83,0)</f>
        <v>0.504861111111111</v>
      </c>
      <c r="O84" s="322"/>
    </row>
    <row r="85" customFormat="false" ht="15.75" hidden="false" customHeight="true" outlineLevel="0" collapsed="false">
      <c r="E85" s="383"/>
      <c r="F85" s="384"/>
      <c r="G85" s="314" t="n">
        <f aca="false">G84+1</f>
        <v>7</v>
      </c>
      <c r="H85" s="345"/>
      <c r="I85" s="384" t="s">
        <v>153</v>
      </c>
      <c r="J85" s="386" t="s">
        <v>227</v>
      </c>
      <c r="K85" s="318" t="s">
        <v>147</v>
      </c>
      <c r="L85" s="317" t="s">
        <v>228</v>
      </c>
      <c r="M85" s="380" t="n">
        <v>1</v>
      </c>
      <c r="N85" s="381" t="n">
        <f aca="false">N84+TIME(0,M84,0)</f>
        <v>0.505555555555556</v>
      </c>
      <c r="O85" s="322"/>
    </row>
    <row r="86" customFormat="false" ht="15.75" hidden="false" customHeight="true" outlineLevel="0" collapsed="false">
      <c r="E86" s="390"/>
      <c r="F86" s="315"/>
      <c r="G86" s="314" t="n">
        <f aca="false">G85+1</f>
        <v>8</v>
      </c>
      <c r="H86" s="345"/>
      <c r="I86" s="384" t="s">
        <v>153</v>
      </c>
      <c r="J86" s="386" t="s">
        <v>229</v>
      </c>
      <c r="K86" s="318" t="s">
        <v>147</v>
      </c>
      <c r="L86" s="317" t="s">
        <v>230</v>
      </c>
      <c r="M86" s="380" t="n">
        <v>1</v>
      </c>
      <c r="N86" s="381" t="n">
        <f aca="false">N85+TIME(0,M85,0)</f>
        <v>0.50625</v>
      </c>
      <c r="O86" s="275"/>
    </row>
    <row r="87" customFormat="false" ht="15.75" hidden="false" customHeight="true" outlineLevel="0" collapsed="false">
      <c r="E87" s="390"/>
      <c r="F87" s="315"/>
      <c r="G87" s="314" t="n">
        <f aca="false">G86+1</f>
        <v>9</v>
      </c>
      <c r="H87" s="345"/>
      <c r="I87" s="384" t="s">
        <v>153</v>
      </c>
      <c r="J87" s="386" t="s">
        <v>231</v>
      </c>
      <c r="K87" s="318" t="s">
        <v>147</v>
      </c>
      <c r="L87" s="317" t="s">
        <v>232</v>
      </c>
      <c r="M87" s="380" t="n">
        <v>1</v>
      </c>
      <c r="N87" s="381" t="n">
        <f aca="false">N86+TIME(0,M86,0)</f>
        <v>0.506944444444444</v>
      </c>
      <c r="O87" s="275"/>
    </row>
    <row r="88" customFormat="false" ht="15.75" hidden="false" customHeight="true" outlineLevel="0" collapsed="false">
      <c r="E88" s="390"/>
      <c r="F88" s="315"/>
      <c r="G88" s="314" t="n">
        <f aca="false">G87+1</f>
        <v>10</v>
      </c>
      <c r="H88" s="345"/>
      <c r="I88" s="384" t="s">
        <v>153</v>
      </c>
      <c r="J88" s="386" t="s">
        <v>233</v>
      </c>
      <c r="K88" s="318" t="s">
        <v>147</v>
      </c>
      <c r="L88" s="317" t="s">
        <v>234</v>
      </c>
      <c r="M88" s="380" t="n">
        <v>1</v>
      </c>
      <c r="N88" s="381" t="n">
        <f aca="false">N87+TIME(0,M87,0)</f>
        <v>0.507638888888889</v>
      </c>
      <c r="O88" s="275"/>
    </row>
    <row r="89" customFormat="false" ht="15.75" hidden="false" customHeight="true" outlineLevel="0" collapsed="false">
      <c r="E89" s="390"/>
      <c r="F89" s="315"/>
      <c r="G89" s="314" t="n">
        <f aca="false">G88+1</f>
        <v>11</v>
      </c>
      <c r="H89" s="345"/>
      <c r="I89" s="384" t="s">
        <v>153</v>
      </c>
      <c r="J89" s="386" t="s">
        <v>235</v>
      </c>
      <c r="K89" s="318" t="s">
        <v>147</v>
      </c>
      <c r="L89" s="317" t="s">
        <v>236</v>
      </c>
      <c r="M89" s="380" t="n">
        <v>1</v>
      </c>
      <c r="N89" s="381" t="n">
        <f aca="false">N88+TIME(0,M88,0)</f>
        <v>0.508333333333333</v>
      </c>
      <c r="O89" s="275"/>
    </row>
    <row r="90" customFormat="false" ht="15.75" hidden="false" customHeight="true" outlineLevel="0" collapsed="false">
      <c r="E90" s="390"/>
      <c r="F90" s="315"/>
      <c r="G90" s="314" t="n">
        <f aca="false">G89+1</f>
        <v>12</v>
      </c>
      <c r="H90" s="345"/>
      <c r="I90" s="384" t="s">
        <v>153</v>
      </c>
      <c r="J90" s="386" t="s">
        <v>237</v>
      </c>
      <c r="K90" s="318" t="s">
        <v>147</v>
      </c>
      <c r="L90" s="317" t="s">
        <v>238</v>
      </c>
      <c r="M90" s="380" t="n">
        <v>1</v>
      </c>
      <c r="N90" s="381" t="n">
        <f aca="false">N89+TIME(0,M89,0)</f>
        <v>0.509027777777778</v>
      </c>
      <c r="O90" s="275"/>
    </row>
    <row r="91" customFormat="false" ht="15.75" hidden="false" customHeight="true" outlineLevel="0" collapsed="false">
      <c r="E91" s="390"/>
      <c r="F91" s="315"/>
      <c r="G91" s="314"/>
      <c r="H91" s="345"/>
      <c r="I91" s="384"/>
      <c r="J91" s="386"/>
      <c r="K91" s="318"/>
      <c r="L91" s="317"/>
      <c r="M91" s="380"/>
      <c r="N91" s="381" t="n">
        <f aca="false">N88+TIME(0,M88,0)</f>
        <v>0.508333333333333</v>
      </c>
      <c r="O91" s="275"/>
    </row>
    <row r="92" customFormat="false" ht="15.75" hidden="false" customHeight="true" outlineLevel="0" collapsed="false">
      <c r="E92" s="378"/>
      <c r="F92" s="346" t="n">
        <v>5.4</v>
      </c>
      <c r="G92" s="346"/>
      <c r="H92" s="345"/>
      <c r="I92" s="346" t="s">
        <v>153</v>
      </c>
      <c r="J92" s="367" t="s">
        <v>239</v>
      </c>
      <c r="K92" s="318"/>
      <c r="L92" s="318"/>
      <c r="M92" s="347"/>
      <c r="N92" s="381" t="n">
        <f aca="false">N91+TIME(0,M91,0)</f>
        <v>0.508333333333333</v>
      </c>
      <c r="O92" s="275"/>
    </row>
    <row r="93" customFormat="false" ht="15.75" hidden="false" customHeight="true" outlineLevel="0" collapsed="false">
      <c r="E93" s="383"/>
      <c r="F93" s="351"/>
      <c r="G93" s="351" t="n">
        <v>1</v>
      </c>
      <c r="H93" s="345"/>
      <c r="I93" s="384" t="s">
        <v>153</v>
      </c>
      <c r="J93" s="386" t="s">
        <v>240</v>
      </c>
      <c r="K93" s="318" t="s">
        <v>147</v>
      </c>
      <c r="L93" s="317" t="s">
        <v>241</v>
      </c>
      <c r="M93" s="380" t="n">
        <v>1</v>
      </c>
      <c r="N93" s="381" t="n">
        <f aca="false">N92+TIME(0,M92,0)</f>
        <v>0.508333333333333</v>
      </c>
      <c r="O93" s="334"/>
    </row>
    <row r="94" customFormat="false" ht="15.75" hidden="false" customHeight="true" outlineLevel="0" collapsed="false">
      <c r="E94" s="383"/>
      <c r="F94" s="384"/>
      <c r="G94" s="351" t="n">
        <f aca="false">G93+1</f>
        <v>2</v>
      </c>
      <c r="H94" s="345"/>
      <c r="I94" s="384" t="s">
        <v>153</v>
      </c>
      <c r="J94" s="386" t="s">
        <v>242</v>
      </c>
      <c r="K94" s="318" t="s">
        <v>147</v>
      </c>
      <c r="L94" s="317" t="s">
        <v>243</v>
      </c>
      <c r="M94" s="380" t="n">
        <v>1</v>
      </c>
      <c r="N94" s="381" t="n">
        <f aca="false">N93+TIME(0,M93,0)</f>
        <v>0.509027777777778</v>
      </c>
      <c r="O94" s="275"/>
    </row>
    <row r="95" customFormat="false" ht="15.75" hidden="false" customHeight="true" outlineLevel="0" collapsed="false">
      <c r="E95" s="390"/>
      <c r="F95" s="315"/>
      <c r="G95" s="315"/>
      <c r="H95" s="345"/>
      <c r="I95" s="317"/>
      <c r="J95" s="391"/>
      <c r="K95" s="317"/>
      <c r="L95" s="317"/>
      <c r="M95" s="380"/>
      <c r="N95" s="381" t="n">
        <f aca="false">N94+TIME(0,M94,0)</f>
        <v>0.509722222222222</v>
      </c>
      <c r="O95" s="275"/>
    </row>
    <row r="96" customFormat="false" ht="15.75" hidden="false" customHeight="true" outlineLevel="0" collapsed="false">
      <c r="E96" s="378"/>
      <c r="F96" s="346" t="n">
        <v>5.5</v>
      </c>
      <c r="G96" s="346"/>
      <c r="H96" s="345"/>
      <c r="I96" s="346" t="s">
        <v>153</v>
      </c>
      <c r="J96" s="367" t="s">
        <v>244</v>
      </c>
      <c r="K96" s="318"/>
      <c r="L96" s="318"/>
      <c r="M96" s="347"/>
      <c r="N96" s="381" t="n">
        <f aca="false">N95+TIME(0,M95,0)</f>
        <v>0.509722222222222</v>
      </c>
      <c r="O96" s="275"/>
    </row>
    <row r="97" customFormat="false" ht="15.75" hidden="false" customHeight="true" outlineLevel="0" collapsed="false">
      <c r="E97" s="378"/>
      <c r="F97" s="351"/>
      <c r="G97" s="351" t="n">
        <v>1</v>
      </c>
      <c r="H97" s="345"/>
      <c r="I97" s="384" t="s">
        <v>153</v>
      </c>
      <c r="J97" s="386" t="s">
        <v>43</v>
      </c>
      <c r="K97" s="318" t="s">
        <v>147</v>
      </c>
      <c r="L97" s="317" t="s">
        <v>245</v>
      </c>
      <c r="M97" s="380" t="n">
        <v>1</v>
      </c>
      <c r="N97" s="381" t="n">
        <f aca="false">N96+TIME(0,M96,0)</f>
        <v>0.509722222222222</v>
      </c>
      <c r="O97" s="275"/>
    </row>
    <row r="98" customFormat="false" ht="15.75" hidden="false" customHeight="true" outlineLevel="0" collapsed="false">
      <c r="E98" s="378"/>
      <c r="F98" s="314"/>
      <c r="G98" s="314" t="n">
        <f aca="false">G97+1</f>
        <v>2</v>
      </c>
      <c r="H98" s="345"/>
      <c r="I98" s="384" t="s">
        <v>153</v>
      </c>
      <c r="J98" s="386" t="s">
        <v>246</v>
      </c>
      <c r="K98" s="318" t="s">
        <v>147</v>
      </c>
      <c r="L98" s="317" t="s">
        <v>238</v>
      </c>
      <c r="M98" s="380" t="n">
        <v>1</v>
      </c>
      <c r="N98" s="381" t="n">
        <f aca="false">N97+TIME(0,M97,0)</f>
        <v>0.510416666666667</v>
      </c>
      <c r="O98" s="275"/>
    </row>
    <row r="99" customFormat="false" ht="15.75" hidden="false" customHeight="true" outlineLevel="0" collapsed="false">
      <c r="E99" s="378"/>
      <c r="F99" s="314"/>
      <c r="G99" s="314" t="n">
        <f aca="false">G98+1</f>
        <v>3</v>
      </c>
      <c r="H99" s="345"/>
      <c r="I99" s="384" t="s">
        <v>153</v>
      </c>
      <c r="J99" s="386" t="s">
        <v>90</v>
      </c>
      <c r="K99" s="318" t="s">
        <v>147</v>
      </c>
      <c r="L99" s="317" t="s">
        <v>177</v>
      </c>
      <c r="M99" s="380" t="n">
        <v>1</v>
      </c>
      <c r="N99" s="381" t="n">
        <f aca="false">N98+TIME(0,M98,0)</f>
        <v>0.511111111111111</v>
      </c>
      <c r="O99" s="275"/>
    </row>
    <row r="100" customFormat="false" ht="15.75" hidden="false" customHeight="true" outlineLevel="0" collapsed="false">
      <c r="E100" s="394"/>
      <c r="F100" s="395"/>
      <c r="G100" s="360" t="n">
        <f aca="false">G99+1</f>
        <v>4</v>
      </c>
      <c r="H100" s="328"/>
      <c r="I100" s="395" t="s">
        <v>153</v>
      </c>
      <c r="J100" s="396"/>
      <c r="K100" s="331"/>
      <c r="L100" s="362"/>
      <c r="M100" s="397"/>
      <c r="N100" s="398" t="n">
        <f aca="false">N99+TIME(0,M99,0)</f>
        <v>0.511805555555556</v>
      </c>
      <c r="O100" s="275"/>
    </row>
    <row r="101" customFormat="false" ht="15.75" hidden="false" customHeight="true" outlineLevel="0" collapsed="false">
      <c r="E101" s="301"/>
      <c r="F101" s="301"/>
      <c r="G101" s="301"/>
      <c r="H101" s="301"/>
      <c r="I101" s="364"/>
      <c r="J101" s="399" t="s">
        <v>247</v>
      </c>
      <c r="K101" s="400"/>
      <c r="L101" s="400"/>
      <c r="M101" s="337"/>
      <c r="N101" s="401" t="n">
        <f aca="false">N104-N100</f>
        <v>0.00902777777777778</v>
      </c>
      <c r="O101" s="279"/>
    </row>
    <row r="102" customFormat="false" ht="15.75" hidden="false" customHeight="true" outlineLevel="0" collapsed="false">
      <c r="E102" s="402" t="n">
        <v>6</v>
      </c>
      <c r="F102" s="403"/>
      <c r="G102" s="403"/>
      <c r="H102" s="403"/>
      <c r="I102" s="404" t="s">
        <v>149</v>
      </c>
      <c r="J102" s="405" t="s">
        <v>248</v>
      </c>
      <c r="K102" s="406"/>
      <c r="L102" s="407"/>
      <c r="M102" s="408"/>
      <c r="N102" s="409" t="n">
        <f aca="false">TIME(12,30,0)</f>
        <v>0.520833333333333</v>
      </c>
      <c r="O102" s="279"/>
    </row>
    <row r="103" customFormat="false" ht="15.75" hidden="false" customHeight="true" outlineLevel="0" collapsed="false">
      <c r="E103" s="410"/>
      <c r="F103" s="411"/>
      <c r="G103" s="411"/>
      <c r="H103" s="412"/>
      <c r="I103" s="413"/>
      <c r="J103" s="414"/>
      <c r="K103" s="413"/>
      <c r="L103" s="415"/>
      <c r="M103" s="416"/>
      <c r="N103" s="417"/>
      <c r="O103" s="275"/>
    </row>
    <row r="104" customFormat="false" ht="15.75" hidden="false" customHeight="true" outlineLevel="0" collapsed="false">
      <c r="E104" s="410"/>
      <c r="F104" s="411"/>
      <c r="G104" s="411"/>
      <c r="H104" s="412"/>
      <c r="I104" s="413"/>
      <c r="J104" s="418" t="s">
        <v>249</v>
      </c>
      <c r="K104" s="419"/>
      <c r="L104" s="420"/>
      <c r="M104" s="421" t="n">
        <v>60</v>
      </c>
      <c r="N104" s="422" t="n">
        <f aca="false">TIME(12,30,0)</f>
        <v>0.520833333333333</v>
      </c>
      <c r="O104" s="294"/>
    </row>
    <row r="105" customFormat="false" ht="15.75" hidden="false" customHeight="true" outlineLevel="0" collapsed="false">
      <c r="E105" s="410"/>
      <c r="F105" s="411"/>
      <c r="G105" s="411"/>
      <c r="H105" s="412"/>
      <c r="I105" s="413"/>
      <c r="J105" s="423"/>
      <c r="K105" s="414"/>
      <c r="L105" s="424"/>
      <c r="M105" s="425"/>
      <c r="N105" s="426"/>
      <c r="O105" s="294"/>
    </row>
    <row r="106" customFormat="false" ht="15.75" hidden="false" customHeight="true" outlineLevel="0" collapsed="false">
      <c r="E106" s="427"/>
      <c r="F106" s="428"/>
      <c r="G106" s="428"/>
      <c r="H106" s="429"/>
      <c r="I106" s="430"/>
      <c r="J106" s="431" t="s">
        <v>250</v>
      </c>
      <c r="K106" s="432"/>
      <c r="L106" s="433"/>
      <c r="M106" s="434"/>
      <c r="N106" s="435" t="n">
        <f aca="false">N104+TIME(0,M104,0)</f>
        <v>0.5625</v>
      </c>
      <c r="O106" s="294"/>
    </row>
    <row r="107" customFormat="false" ht="15.75" hidden="false" customHeight="true" outlineLevel="0" collapsed="false">
      <c r="E107" s="436"/>
      <c r="F107" s="436"/>
      <c r="G107" s="436"/>
      <c r="H107" s="437"/>
      <c r="I107" s="438"/>
      <c r="J107" s="439"/>
      <c r="K107" s="440"/>
      <c r="L107" s="441"/>
      <c r="M107" s="442"/>
      <c r="N107" s="443"/>
      <c r="O107" s="299"/>
    </row>
    <row r="108" customFormat="false" ht="15.75" hidden="false" customHeight="true" outlineLevel="0" collapsed="false">
      <c r="E108" s="444"/>
      <c r="F108" s="445"/>
      <c r="G108" s="445"/>
      <c r="H108" s="446"/>
      <c r="I108" s="447"/>
      <c r="J108" s="448"/>
      <c r="K108" s="449"/>
      <c r="L108" s="450"/>
      <c r="M108" s="451"/>
      <c r="N108" s="452"/>
      <c r="O108" s="334"/>
    </row>
    <row r="109" customFormat="false" ht="15.75" hidden="false" customHeight="true" outlineLevel="0" collapsed="false">
      <c r="E109" s="453"/>
      <c r="F109" s="454"/>
      <c r="G109" s="454"/>
      <c r="H109" s="455"/>
      <c r="I109" s="456"/>
      <c r="J109" s="457"/>
      <c r="K109" s="458"/>
      <c r="L109" s="459"/>
      <c r="M109" s="460"/>
      <c r="N109" s="461"/>
      <c r="O109" s="296"/>
    </row>
    <row r="110" customFormat="false" ht="15.75" hidden="false" customHeight="true" outlineLevel="0" collapsed="false">
      <c r="E110" s="462"/>
      <c r="F110" s="463"/>
      <c r="G110" s="463"/>
      <c r="H110" s="464"/>
      <c r="I110" s="465"/>
      <c r="J110" s="466"/>
      <c r="K110" s="467"/>
      <c r="L110" s="468"/>
      <c r="M110" s="469"/>
      <c r="N110" s="470"/>
      <c r="O110" s="296"/>
    </row>
    <row r="111" customFormat="false" ht="15.75" hidden="false" customHeight="true" outlineLevel="0" collapsed="false">
      <c r="E111" s="471"/>
      <c r="F111" s="471"/>
      <c r="G111" s="471"/>
      <c r="H111" s="472"/>
      <c r="I111" s="473"/>
      <c r="J111" s="473"/>
      <c r="K111" s="473"/>
      <c r="L111" s="474"/>
      <c r="M111" s="442"/>
      <c r="N111" s="475"/>
      <c r="O111" s="294"/>
    </row>
    <row r="112" customFormat="false" ht="15.75" hidden="false" customHeight="true" outlineLevel="0" collapsed="false">
      <c r="E112" s="476" t="s">
        <v>251</v>
      </c>
      <c r="F112" s="476"/>
      <c r="G112" s="476"/>
      <c r="H112" s="476"/>
      <c r="I112" s="476"/>
      <c r="J112" s="476"/>
      <c r="K112" s="476"/>
      <c r="L112" s="476"/>
      <c r="M112" s="476"/>
      <c r="N112" s="476"/>
      <c r="O112" s="294"/>
    </row>
    <row r="113" customFormat="false" ht="15.75" hidden="false" customHeight="true" outlineLevel="0" collapsed="false">
      <c r="E113" s="276" t="str">
        <f aca="false">E3</f>
        <v>122nd IEEE 802.11 WIRELESS LOCAL AREA NETWORKS SESSION</v>
      </c>
      <c r="F113" s="276"/>
      <c r="G113" s="276"/>
      <c r="H113" s="276"/>
      <c r="I113" s="276"/>
      <c r="J113" s="276"/>
      <c r="K113" s="276"/>
      <c r="L113" s="276"/>
      <c r="M113" s="276"/>
      <c r="N113" s="276"/>
      <c r="O113" s="374"/>
    </row>
    <row r="114" customFormat="false" ht="15.75" hidden="false" customHeight="true" outlineLevel="0" collapsed="false">
      <c r="E114" s="477" t="str">
        <f aca="false">E4</f>
        <v>Manchester Grand Hyatt,  San Diego, CA, US  92101</v>
      </c>
      <c r="F114" s="477"/>
      <c r="G114" s="477"/>
      <c r="H114" s="477"/>
      <c r="I114" s="477"/>
      <c r="J114" s="477"/>
      <c r="K114" s="477"/>
      <c r="L114" s="477"/>
      <c r="M114" s="477"/>
      <c r="N114" s="477"/>
      <c r="O114" s="374"/>
    </row>
    <row r="115" customFormat="false" ht="15.75" hidden="false" customHeight="true" outlineLevel="0" collapsed="false">
      <c r="E115" s="478" t="str">
        <f aca="false">E5</f>
        <v>July 11th-16th, 2010</v>
      </c>
      <c r="F115" s="478"/>
      <c r="G115" s="478"/>
      <c r="H115" s="478"/>
      <c r="I115" s="478"/>
      <c r="J115" s="478"/>
      <c r="K115" s="478"/>
      <c r="L115" s="478"/>
      <c r="M115" s="478"/>
      <c r="N115" s="478"/>
      <c r="O115" s="275"/>
    </row>
    <row r="116" customFormat="false" ht="15.75" hidden="false" customHeight="true" outlineLevel="0" collapsed="false">
      <c r="E116" s="280"/>
      <c r="F116" s="281"/>
      <c r="G116" s="281"/>
      <c r="H116" s="282"/>
      <c r="I116" s="283"/>
      <c r="J116" s="283"/>
      <c r="K116" s="283"/>
      <c r="L116" s="283"/>
      <c r="M116" s="284"/>
      <c r="N116" s="285"/>
      <c r="O116" s="275"/>
    </row>
    <row r="117" customFormat="false" ht="15.75" hidden="false" customHeight="true" outlineLevel="0" collapsed="false">
      <c r="E117" s="479"/>
      <c r="F117" s="480"/>
      <c r="G117" s="480"/>
      <c r="H117" s="481"/>
      <c r="I117" s="289"/>
      <c r="J117" s="289"/>
      <c r="K117" s="289"/>
      <c r="L117" s="290"/>
      <c r="M117" s="291"/>
      <c r="N117" s="292"/>
      <c r="O117" s="275"/>
    </row>
    <row r="118" customFormat="false" ht="15.75" hidden="false" customHeight="true" outlineLevel="0" collapsed="false">
      <c r="E118" s="482" t="s">
        <v>252</v>
      </c>
      <c r="F118" s="482"/>
      <c r="G118" s="482"/>
      <c r="H118" s="482"/>
      <c r="I118" s="482"/>
      <c r="J118" s="482"/>
      <c r="K118" s="482"/>
      <c r="L118" s="482"/>
      <c r="M118" s="482"/>
      <c r="N118" s="482"/>
      <c r="O118" s="374"/>
    </row>
    <row r="119" customFormat="false" ht="15.75" hidden="false" customHeight="true" outlineLevel="0" collapsed="false">
      <c r="E119" s="295" t="str">
        <f aca="false">E9</f>
        <v>WG CHAIR - Bruce Kraemer (Marvell)</v>
      </c>
      <c r="F119" s="295"/>
      <c r="G119" s="295"/>
      <c r="H119" s="295"/>
      <c r="I119" s="295"/>
      <c r="J119" s="295"/>
      <c r="K119" s="295"/>
      <c r="L119" s="295"/>
      <c r="M119" s="295"/>
      <c r="N119" s="295"/>
      <c r="O119" s="374"/>
    </row>
    <row r="120" customFormat="false" ht="15.75" hidden="false" customHeight="true" outlineLevel="0" collapsed="false">
      <c r="E120" s="297" t="str">
        <f aca="false">E10</f>
        <v>WG  VICE-CHAIR - Jon Rosdahl (CSR) -- WG  VICE-CHAIR - Adrian Stephens (Intel)</v>
      </c>
      <c r="F120" s="297"/>
      <c r="G120" s="297"/>
      <c r="H120" s="297"/>
      <c r="I120" s="297"/>
      <c r="J120" s="297"/>
      <c r="K120" s="297"/>
      <c r="L120" s="297"/>
      <c r="M120" s="297"/>
      <c r="N120" s="297"/>
      <c r="O120" s="294"/>
    </row>
    <row r="121" customFormat="false" ht="15.75" hidden="false" customHeight="true" outlineLevel="0" collapsed="false">
      <c r="E121" s="298" t="str">
        <f aca="false">E11</f>
        <v>WG SECRETARY - STEPHEN MCCANN (RIM)</v>
      </c>
      <c r="F121" s="298"/>
      <c r="G121" s="298"/>
      <c r="H121" s="298"/>
      <c r="I121" s="298"/>
      <c r="J121" s="298"/>
      <c r="K121" s="298"/>
      <c r="L121" s="298"/>
      <c r="M121" s="298"/>
      <c r="N121" s="298"/>
      <c r="O121" s="294"/>
    </row>
    <row r="122" customFormat="false" ht="15.75" hidden="false" customHeight="true" outlineLevel="0" collapsed="false">
      <c r="E122" s="483"/>
      <c r="F122" s="483"/>
      <c r="G122" s="483"/>
      <c r="H122" s="484"/>
      <c r="I122" s="484"/>
      <c r="J122" s="485" t="str">
        <f aca="false">Title!$B$4</f>
        <v>R1</v>
      </c>
      <c r="K122" s="484"/>
      <c r="L122" s="483"/>
      <c r="M122" s="486"/>
      <c r="N122" s="487"/>
      <c r="O122" s="294"/>
    </row>
    <row r="123" customFormat="false" ht="27" hidden="false" customHeight="true" outlineLevel="0" collapsed="false">
      <c r="E123" s="315"/>
      <c r="F123" s="315"/>
      <c r="G123" s="315"/>
      <c r="H123" s="314"/>
      <c r="I123" s="315"/>
      <c r="J123" s="485"/>
      <c r="K123" s="315"/>
      <c r="L123" s="315"/>
      <c r="N123" s="488" t="s">
        <v>253</v>
      </c>
      <c r="O123" s="294"/>
    </row>
    <row r="124" customFormat="false" ht="15.75" hidden="false" customHeight="true" outlineLevel="0" collapsed="false">
      <c r="E124" s="306" t="n">
        <v>1</v>
      </c>
      <c r="F124" s="307"/>
      <c r="G124" s="307"/>
      <c r="H124" s="307"/>
      <c r="I124" s="489"/>
      <c r="J124" s="309" t="s">
        <v>254</v>
      </c>
      <c r="K124" s="310" t="s">
        <v>147</v>
      </c>
      <c r="L124" s="310" t="s">
        <v>148</v>
      </c>
      <c r="M124" s="311" t="n">
        <v>1</v>
      </c>
      <c r="N124" s="320" t="n">
        <f aca="false">TIME(10,30,0)</f>
        <v>0.4375</v>
      </c>
      <c r="O124" s="490"/>
    </row>
    <row r="125" customFormat="false" ht="15.75" hidden="false" customHeight="true" outlineLevel="0" collapsed="false">
      <c r="E125" s="359"/>
      <c r="F125" s="360" t="n">
        <v>1.1</v>
      </c>
      <c r="G125" s="360"/>
      <c r="H125" s="360"/>
      <c r="I125" s="491" t="s">
        <v>149</v>
      </c>
      <c r="J125" s="492" t="s">
        <v>255</v>
      </c>
      <c r="K125" s="362" t="s">
        <v>147</v>
      </c>
      <c r="L125" s="331" t="s">
        <v>148</v>
      </c>
      <c r="M125" s="332" t="n">
        <v>1</v>
      </c>
      <c r="N125" s="333" t="n">
        <f aca="false">N124+TIME(0,M124,0)</f>
        <v>0.438194444444444</v>
      </c>
      <c r="O125" s="294"/>
    </row>
    <row r="126" customFormat="false" ht="15.75" hidden="false" customHeight="true" outlineLevel="0" collapsed="false">
      <c r="E126" s="384"/>
      <c r="F126" s="384"/>
      <c r="G126" s="384"/>
      <c r="H126" s="389"/>
      <c r="I126" s="384"/>
      <c r="J126" s="493"/>
      <c r="K126" s="385"/>
      <c r="L126" s="385"/>
      <c r="M126" s="494"/>
      <c r="N126" s="495"/>
      <c r="O126" s="0"/>
    </row>
    <row r="127" customFormat="false" ht="15.75" hidden="false" customHeight="true" outlineLevel="0" collapsed="false">
      <c r="E127" s="496" t="n">
        <v>2</v>
      </c>
      <c r="F127" s="497"/>
      <c r="G127" s="497"/>
      <c r="H127" s="498"/>
      <c r="I127" s="497"/>
      <c r="J127" s="499" t="s">
        <v>160</v>
      </c>
      <c r="K127" s="500" t="s">
        <v>147</v>
      </c>
      <c r="L127" s="500" t="s">
        <v>156</v>
      </c>
      <c r="M127" s="501"/>
      <c r="N127" s="381" t="n">
        <f aca="false">N125+TIME(0,M125,0)</f>
        <v>0.438888888888889</v>
      </c>
      <c r="O127" s="0"/>
    </row>
    <row r="128" customFormat="false" ht="15.75" hidden="false" customHeight="true" outlineLevel="0" collapsed="false">
      <c r="E128" s="390"/>
      <c r="F128" s="502" t="n">
        <f aca="false">E127+0.1</f>
        <v>2.1</v>
      </c>
      <c r="G128" s="315"/>
      <c r="H128" s="314"/>
      <c r="I128" s="384" t="s">
        <v>153</v>
      </c>
      <c r="J128" s="316" t="s">
        <v>256</v>
      </c>
      <c r="K128" s="317" t="s">
        <v>147</v>
      </c>
      <c r="L128" s="317" t="s">
        <v>148</v>
      </c>
      <c r="M128" s="501" t="n">
        <v>1</v>
      </c>
      <c r="N128" s="381" t="n">
        <f aca="false">N127+TIME(0,M127,0)</f>
        <v>0.438888888888889</v>
      </c>
      <c r="O128" s="0"/>
    </row>
    <row r="129" customFormat="false" ht="15.75" hidden="false" customHeight="true" outlineLevel="0" collapsed="false">
      <c r="E129" s="390"/>
      <c r="F129" s="502" t="n">
        <f aca="false">F128+0.1</f>
        <v>2.2</v>
      </c>
      <c r="G129" s="315"/>
      <c r="H129" s="314"/>
      <c r="I129" s="384" t="s">
        <v>153</v>
      </c>
      <c r="J129" s="503" t="s">
        <v>257</v>
      </c>
      <c r="K129" s="504" t="s">
        <v>147</v>
      </c>
      <c r="L129" s="504" t="s">
        <v>258</v>
      </c>
      <c r="M129" s="501" t="n">
        <v>1</v>
      </c>
      <c r="N129" s="381" t="n">
        <f aca="false">N128+TIME(0,M128,0)</f>
        <v>0.439583333333333</v>
      </c>
      <c r="O129" s="0"/>
    </row>
    <row r="130" customFormat="false" ht="15.75" hidden="false" customHeight="true" outlineLevel="0" collapsed="false">
      <c r="E130" s="390"/>
      <c r="F130" s="502" t="n">
        <f aca="false">F129+0.1</f>
        <v>2.3</v>
      </c>
      <c r="G130" s="315"/>
      <c r="H130" s="314"/>
      <c r="I130" s="384" t="s">
        <v>153</v>
      </c>
      <c r="J130" s="505"/>
      <c r="K130" s="317"/>
      <c r="L130" s="317"/>
      <c r="M130" s="501"/>
      <c r="N130" s="381" t="n">
        <f aca="false">N129+TIME(0,M129,0)</f>
        <v>0.440277777777778</v>
      </c>
      <c r="O130" s="0"/>
    </row>
    <row r="131" customFormat="false" ht="15.75" hidden="false" customHeight="true" outlineLevel="0" collapsed="false">
      <c r="E131" s="394"/>
      <c r="F131" s="506" t="n">
        <f aca="false">F130+0.1</f>
        <v>2.4</v>
      </c>
      <c r="G131" s="395"/>
      <c r="H131" s="507"/>
      <c r="I131" s="395" t="s">
        <v>153</v>
      </c>
      <c r="J131" s="508" t="s">
        <v>259</v>
      </c>
      <c r="K131" s="362" t="s">
        <v>147</v>
      </c>
      <c r="L131" s="362" t="s">
        <v>182</v>
      </c>
      <c r="M131" s="509" t="n">
        <v>2</v>
      </c>
      <c r="N131" s="398" t="n">
        <f aca="false">N130+TIME(0,M130,0)</f>
        <v>0.440277777777778</v>
      </c>
      <c r="O131" s="0"/>
    </row>
    <row r="132" customFormat="false" ht="15.75" hidden="false" customHeight="true" outlineLevel="0" collapsed="false">
      <c r="E132" s="384"/>
      <c r="F132" s="384"/>
      <c r="G132" s="384"/>
      <c r="H132" s="389"/>
      <c r="I132" s="384"/>
      <c r="J132" s="317"/>
      <c r="K132" s="385"/>
      <c r="L132" s="385"/>
      <c r="M132" s="494"/>
      <c r="N132" s="510"/>
      <c r="O132" s="0"/>
    </row>
    <row r="133" customFormat="false" ht="15.75" hidden="false" customHeight="true" outlineLevel="0" collapsed="false">
      <c r="E133" s="511" t="n">
        <v>3</v>
      </c>
      <c r="F133" s="512"/>
      <c r="G133" s="512"/>
      <c r="H133" s="498"/>
      <c r="I133" s="497" t="s">
        <v>153</v>
      </c>
      <c r="J133" s="309" t="s">
        <v>260</v>
      </c>
      <c r="K133" s="513"/>
      <c r="L133" s="513"/>
      <c r="M133" s="501"/>
      <c r="N133" s="381"/>
      <c r="O133" s="0"/>
    </row>
    <row r="134" customFormat="false" ht="15.75" hidden="false" customHeight="true" outlineLevel="0" collapsed="false">
      <c r="E134" s="390"/>
      <c r="F134" s="315"/>
      <c r="G134" s="315"/>
      <c r="H134" s="389"/>
      <c r="I134" s="384"/>
      <c r="J134" s="317"/>
      <c r="K134" s="317"/>
      <c r="L134" s="317"/>
      <c r="M134" s="501"/>
      <c r="N134" s="381"/>
      <c r="O134" s="0"/>
    </row>
    <row r="135" customFormat="false" ht="15.75" hidden="false" customHeight="true" outlineLevel="0" collapsed="false">
      <c r="E135" s="390"/>
      <c r="F135" s="502" t="n">
        <f aca="false">E133+0.1</f>
        <v>3.1</v>
      </c>
      <c r="G135" s="315"/>
      <c r="H135" s="389"/>
      <c r="I135" s="384"/>
      <c r="J135" s="356" t="s">
        <v>261</v>
      </c>
      <c r="K135" s="317"/>
      <c r="L135" s="317"/>
      <c r="M135" s="501"/>
      <c r="N135" s="381"/>
      <c r="O135" s="0"/>
    </row>
    <row r="136" customFormat="false" ht="15.75" hidden="false" customHeight="true" outlineLevel="0" collapsed="false">
      <c r="E136" s="390"/>
      <c r="F136" s="502"/>
      <c r="G136" s="315" t="n">
        <v>1</v>
      </c>
      <c r="H136" s="389"/>
      <c r="I136" s="346" t="s">
        <v>153</v>
      </c>
      <c r="J136" s="346" t="s">
        <v>262</v>
      </c>
      <c r="K136" s="514" t="s">
        <v>202</v>
      </c>
      <c r="L136" s="515" t="s">
        <v>238</v>
      </c>
      <c r="M136" s="319" t="n">
        <v>5</v>
      </c>
      <c r="N136" s="381" t="n">
        <f aca="false">N131+TIME(0,M131,0)</f>
        <v>0.441666666666667</v>
      </c>
      <c r="O136" s="0"/>
    </row>
    <row r="137" customFormat="false" ht="15.75" hidden="false" customHeight="true" outlineLevel="0" collapsed="false">
      <c r="E137" s="390"/>
      <c r="F137" s="502"/>
      <c r="G137" s="315" t="n">
        <f aca="false">G136+1</f>
        <v>2</v>
      </c>
      <c r="H137" s="389"/>
      <c r="I137" s="346" t="s">
        <v>153</v>
      </c>
      <c r="J137" s="346" t="s">
        <v>263</v>
      </c>
      <c r="K137" s="514" t="s">
        <v>202</v>
      </c>
      <c r="L137" s="515" t="s">
        <v>234</v>
      </c>
      <c r="M137" s="319" t="n">
        <v>5</v>
      </c>
      <c r="N137" s="381" t="n">
        <f aca="false">N136+TIME(0,M136,0)</f>
        <v>0.445138888888889</v>
      </c>
      <c r="O137" s="0"/>
    </row>
    <row r="138" customFormat="false" ht="15.75" hidden="false" customHeight="true" outlineLevel="0" collapsed="false">
      <c r="D138" s="516"/>
      <c r="E138" s="390"/>
      <c r="F138" s="502"/>
      <c r="G138" s="315" t="n">
        <f aca="false">G137+1</f>
        <v>3</v>
      </c>
      <c r="H138" s="389"/>
      <c r="I138" s="346" t="s">
        <v>153</v>
      </c>
      <c r="J138" s="517"/>
      <c r="K138" s="518"/>
      <c r="L138" s="519"/>
      <c r="M138" s="319"/>
      <c r="N138" s="381" t="n">
        <f aca="false">N137+TIME(0,M137,0)</f>
        <v>0.448611111111111</v>
      </c>
      <c r="O138" s="0"/>
    </row>
    <row r="139" customFormat="false" ht="15.75" hidden="false" customHeight="true" outlineLevel="0" collapsed="false">
      <c r="E139" s="390"/>
      <c r="F139" s="315"/>
      <c r="G139" s="315"/>
      <c r="H139" s="389"/>
      <c r="I139" s="346"/>
      <c r="J139" s="520"/>
      <c r="K139" s="514"/>
      <c r="L139" s="515"/>
      <c r="M139" s="319"/>
      <c r="N139" s="381" t="n">
        <f aca="false">N138+TIME(0,M138,0)</f>
        <v>0.448611111111111</v>
      </c>
      <c r="O139" s="0"/>
    </row>
    <row r="140" customFormat="false" ht="15.75" hidden="false" customHeight="true" outlineLevel="0" collapsed="false">
      <c r="E140" s="390"/>
      <c r="F140" s="502" t="n">
        <v>3.2</v>
      </c>
      <c r="G140" s="315"/>
      <c r="H140" s="389"/>
      <c r="I140" s="346"/>
      <c r="J140" s="356" t="s">
        <v>264</v>
      </c>
      <c r="K140" s="317"/>
      <c r="L140" s="317"/>
      <c r="M140" s="319"/>
      <c r="N140" s="381" t="n">
        <f aca="false">N139+TIME(0,M139,0)</f>
        <v>0.448611111111111</v>
      </c>
      <c r="O140" s="0"/>
    </row>
    <row r="141" customFormat="false" ht="15.75" hidden="false" customHeight="true" outlineLevel="0" collapsed="false">
      <c r="E141" s="390"/>
      <c r="F141" s="315"/>
      <c r="G141" s="315" t="n">
        <v>1</v>
      </c>
      <c r="H141" s="389"/>
      <c r="I141" s="346" t="s">
        <v>153</v>
      </c>
      <c r="J141" s="346"/>
      <c r="K141" s="514" t="s">
        <v>202</v>
      </c>
      <c r="L141" s="346"/>
      <c r="M141" s="319"/>
      <c r="N141" s="381" t="n">
        <f aca="false">N140+TIME(0,M140,0)</f>
        <v>0.448611111111111</v>
      </c>
      <c r="O141" s="0"/>
    </row>
    <row r="142" customFormat="false" ht="15.75" hidden="false" customHeight="true" outlineLevel="0" collapsed="false">
      <c r="E142" s="390"/>
      <c r="F142" s="315"/>
      <c r="G142" s="315" t="n">
        <f aca="false">G141+1</f>
        <v>2</v>
      </c>
      <c r="H142" s="389"/>
      <c r="I142" s="346" t="s">
        <v>153</v>
      </c>
      <c r="J142" s="346" t="s">
        <v>265</v>
      </c>
      <c r="K142" s="514" t="s">
        <v>202</v>
      </c>
      <c r="L142" s="515" t="s">
        <v>245</v>
      </c>
      <c r="M142" s="319" t="n">
        <v>5</v>
      </c>
      <c r="N142" s="381" t="n">
        <f aca="false">N141+TIME(0,M141,0)</f>
        <v>0.448611111111111</v>
      </c>
      <c r="O142" s="0"/>
    </row>
    <row r="143" customFormat="false" ht="15.75" hidden="false" customHeight="true" outlineLevel="0" collapsed="false">
      <c r="E143" s="390"/>
      <c r="F143" s="315"/>
      <c r="G143" s="315" t="n">
        <f aca="false">G142+1</f>
        <v>3</v>
      </c>
      <c r="H143" s="389"/>
      <c r="I143" s="346" t="s">
        <v>153</v>
      </c>
      <c r="J143" s="517" t="s">
        <v>266</v>
      </c>
      <c r="K143" s="518" t="s">
        <v>202</v>
      </c>
      <c r="L143" s="517" t="s">
        <v>219</v>
      </c>
      <c r="M143" s="521" t="n">
        <v>2</v>
      </c>
      <c r="N143" s="381" t="n">
        <f aca="false">N142+TIME(0,M142,0)</f>
        <v>0.452083333333333</v>
      </c>
      <c r="O143" s="0"/>
    </row>
    <row r="144" customFormat="false" ht="15.75" hidden="false" customHeight="true" outlineLevel="0" collapsed="false">
      <c r="E144" s="390"/>
      <c r="F144" s="315"/>
      <c r="G144" s="315" t="n">
        <f aca="false">G143+1</f>
        <v>4</v>
      </c>
      <c r="H144" s="389"/>
      <c r="I144" s="346" t="s">
        <v>153</v>
      </c>
      <c r="J144" s="522" t="s">
        <v>267</v>
      </c>
      <c r="K144" s="523" t="s">
        <v>202</v>
      </c>
      <c r="L144" s="522" t="s">
        <v>268</v>
      </c>
      <c r="M144" s="521" t="n">
        <v>0</v>
      </c>
      <c r="N144" s="381" t="n">
        <f aca="false">N143+TIME(0,M143,0)</f>
        <v>0.453472222222222</v>
      </c>
      <c r="O144" s="0"/>
    </row>
    <row r="145" customFormat="false" ht="15.75" hidden="false" customHeight="true" outlineLevel="0" collapsed="false">
      <c r="E145" s="524"/>
      <c r="F145" s="491"/>
      <c r="G145" s="491" t="n">
        <f aca="false">G144+1</f>
        <v>5</v>
      </c>
      <c r="H145" s="507"/>
      <c r="I145" s="329" t="s">
        <v>153</v>
      </c>
      <c r="J145" s="329" t="s">
        <v>269</v>
      </c>
      <c r="K145" s="525" t="s">
        <v>202</v>
      </c>
      <c r="L145" s="329" t="s">
        <v>270</v>
      </c>
      <c r="M145" s="332" t="n">
        <v>5</v>
      </c>
      <c r="N145" s="398" t="n">
        <f aca="false">N144+TIME(0,M144,0)</f>
        <v>0.453472222222222</v>
      </c>
      <c r="O145" s="0"/>
    </row>
    <row r="146" customFormat="false" ht="15.75" hidden="false" customHeight="true" outlineLevel="0" collapsed="false">
      <c r="E146" s="315"/>
      <c r="F146" s="315"/>
      <c r="G146" s="315"/>
      <c r="H146" s="389"/>
      <c r="I146" s="346"/>
      <c r="J146" s="526"/>
      <c r="K146" s="514"/>
      <c r="L146" s="527"/>
      <c r="M146" s="319"/>
      <c r="N146" s="348"/>
      <c r="O146" s="0"/>
    </row>
    <row r="147" customFormat="false" ht="15.75" hidden="false" customHeight="true" outlineLevel="0" collapsed="false">
      <c r="E147" s="511" t="n">
        <v>4</v>
      </c>
      <c r="F147" s="512"/>
      <c r="G147" s="512"/>
      <c r="H147" s="376"/>
      <c r="I147" s="500"/>
      <c r="J147" s="528" t="s">
        <v>271</v>
      </c>
      <c r="K147" s="513"/>
      <c r="L147" s="513"/>
      <c r="M147" s="529"/>
      <c r="N147" s="530"/>
      <c r="O147" s="0"/>
    </row>
    <row r="148" customFormat="false" ht="15.75" hidden="false" customHeight="true" outlineLevel="0" collapsed="false">
      <c r="E148" s="390"/>
      <c r="F148" s="502" t="n">
        <f aca="false">E147+0.1</f>
        <v>4.1</v>
      </c>
      <c r="G148" s="315"/>
      <c r="H148" s="351"/>
      <c r="I148" s="346" t="s">
        <v>149</v>
      </c>
      <c r="J148" s="515"/>
      <c r="K148" s="514" t="s">
        <v>202</v>
      </c>
      <c r="L148" s="385"/>
      <c r="M148" s="501"/>
      <c r="N148" s="381" t="n">
        <f aca="false">N145+TIME(0,M145,0)</f>
        <v>0.456944444444444</v>
      </c>
      <c r="O148" s="0"/>
    </row>
    <row r="149" customFormat="false" ht="15.75" hidden="false" customHeight="true" outlineLevel="0" collapsed="false">
      <c r="E149" s="390"/>
      <c r="F149" s="502" t="n">
        <f aca="false">F148+0.1</f>
        <v>4.2</v>
      </c>
      <c r="G149" s="315"/>
      <c r="H149" s="351"/>
      <c r="I149" s="346" t="s">
        <v>149</v>
      </c>
      <c r="J149" s="531"/>
      <c r="K149" s="518"/>
      <c r="L149" s="532"/>
      <c r="M149" s="501"/>
      <c r="N149" s="381" t="n">
        <f aca="false">N148+TIME(0,M148,0)</f>
        <v>0.456944444444444</v>
      </c>
      <c r="O149" s="0"/>
    </row>
    <row r="150" customFormat="false" ht="15.75" hidden="false" customHeight="true" outlineLevel="0" collapsed="false">
      <c r="E150" s="390"/>
      <c r="F150" s="502" t="n">
        <f aca="false">F149+0.1</f>
        <v>4.3</v>
      </c>
      <c r="G150" s="315"/>
      <c r="H150" s="351"/>
      <c r="I150" s="346" t="s">
        <v>272</v>
      </c>
      <c r="J150" s="533"/>
      <c r="K150" s="518"/>
      <c r="L150" s="532"/>
      <c r="M150" s="501"/>
      <c r="N150" s="381" t="n">
        <f aca="false">N149+TIME(0,M149,0)</f>
        <v>0.456944444444444</v>
      </c>
      <c r="O150" s="0"/>
    </row>
    <row r="151" customFormat="false" ht="15.75" hidden="false" customHeight="true" outlineLevel="0" collapsed="false">
      <c r="E151" s="390"/>
      <c r="F151" s="502" t="n">
        <f aca="false">F150+0.1</f>
        <v>4.4</v>
      </c>
      <c r="G151" s="315"/>
      <c r="H151" s="351"/>
      <c r="I151" s="346" t="s">
        <v>272</v>
      </c>
      <c r="M151" s="501"/>
      <c r="N151" s="381" t="n">
        <f aca="false">N150+TIME(0,M150,0)</f>
        <v>0.456944444444444</v>
      </c>
      <c r="O151" s="0"/>
    </row>
    <row r="152" customFormat="false" ht="15.75" hidden="false" customHeight="true" outlineLevel="0" collapsed="false">
      <c r="E152" s="524"/>
      <c r="F152" s="506" t="n">
        <f aca="false">F151+0.1</f>
        <v>4.5</v>
      </c>
      <c r="G152" s="491"/>
      <c r="H152" s="534"/>
      <c r="I152" s="329" t="s">
        <v>272</v>
      </c>
      <c r="J152" s="535"/>
      <c r="K152" s="536"/>
      <c r="L152" s="537"/>
      <c r="M152" s="509"/>
      <c r="N152" s="398" t="n">
        <f aca="false">N151+TIME(0,M151,0)</f>
        <v>0.456944444444444</v>
      </c>
      <c r="O152" s="0"/>
    </row>
    <row r="153" customFormat="false" ht="15.75" hidden="false" customHeight="true" outlineLevel="0" collapsed="false">
      <c r="E153" s="315"/>
      <c r="F153" s="315"/>
      <c r="G153" s="315"/>
      <c r="H153" s="351"/>
      <c r="I153" s="346"/>
      <c r="J153" s="538"/>
      <c r="K153" s="318"/>
      <c r="L153" s="346"/>
      <c r="M153" s="319"/>
      <c r="N153" s="539"/>
      <c r="O153" s="0"/>
    </row>
    <row r="154" customFormat="false" ht="15.75" hidden="false" customHeight="true" outlineLevel="0" collapsed="false">
      <c r="E154" s="540" t="n">
        <v>5</v>
      </c>
      <c r="F154" s="489"/>
      <c r="G154" s="489"/>
      <c r="H154" s="498"/>
      <c r="I154" s="500"/>
      <c r="J154" s="349" t="s">
        <v>273</v>
      </c>
      <c r="K154" s="310"/>
      <c r="L154" s="310"/>
      <c r="M154" s="311"/>
      <c r="N154" s="530" t="n">
        <f aca="false">N152+TIME(0,M152,0)</f>
        <v>0.456944444444444</v>
      </c>
      <c r="O154" s="0"/>
    </row>
    <row r="155" customFormat="false" ht="15.75" hidden="false" customHeight="true" outlineLevel="0" collapsed="false">
      <c r="E155" s="378"/>
      <c r="F155" s="502" t="n">
        <f aca="false">E154+0.1</f>
        <v>5.1</v>
      </c>
      <c r="G155" s="346"/>
      <c r="H155" s="389"/>
      <c r="I155" s="385" t="s">
        <v>149</v>
      </c>
      <c r="J155" s="318" t="s">
        <v>274</v>
      </c>
      <c r="K155" s="514" t="s">
        <v>202</v>
      </c>
      <c r="L155" s="387" t="s">
        <v>275</v>
      </c>
      <c r="M155" s="501" t="n">
        <v>10</v>
      </c>
      <c r="N155" s="381" t="n">
        <f aca="false">N154+TIME(0,M154,0)</f>
        <v>0.456944444444444</v>
      </c>
      <c r="O155" s="0"/>
    </row>
    <row r="156" customFormat="false" ht="15.75" hidden="false" customHeight="true" outlineLevel="0" collapsed="false">
      <c r="E156" s="378"/>
      <c r="F156" s="502" t="n">
        <f aca="false">F155+0.1</f>
        <v>5.2</v>
      </c>
      <c r="G156" s="346"/>
      <c r="H156" s="389"/>
      <c r="I156" s="385" t="s">
        <v>149</v>
      </c>
      <c r="J156" s="541"/>
      <c r="K156" s="542"/>
      <c r="L156" s="543"/>
      <c r="M156" s="501"/>
      <c r="N156" s="381" t="n">
        <f aca="false">N155+TIME(0,M155,0)</f>
        <v>0.463888888888889</v>
      </c>
      <c r="O156" s="0"/>
    </row>
    <row r="157" customFormat="false" ht="15.75" hidden="false" customHeight="true" outlineLevel="0" collapsed="false">
      <c r="E157" s="378"/>
      <c r="F157" s="502" t="n">
        <f aca="false">F156+0.1</f>
        <v>5.3</v>
      </c>
      <c r="G157" s="346"/>
      <c r="H157" s="389"/>
      <c r="I157" s="385" t="s">
        <v>272</v>
      </c>
      <c r="J157" s="541"/>
      <c r="K157" s="542"/>
      <c r="L157" s="543"/>
      <c r="M157" s="501"/>
      <c r="N157" s="381" t="n">
        <f aca="false">N156+TIME(0,M156,0)</f>
        <v>0.463888888888889</v>
      </c>
      <c r="O157" s="0"/>
    </row>
    <row r="158" customFormat="false" ht="15.75" hidden="false" customHeight="true" outlineLevel="0" collapsed="false">
      <c r="E158" s="378"/>
      <c r="F158" s="502" t="n">
        <f aca="false">F157+0.1</f>
        <v>5.4</v>
      </c>
      <c r="G158" s="346"/>
      <c r="H158" s="389"/>
      <c r="I158" s="385" t="s">
        <v>272</v>
      </c>
      <c r="J158" s="541"/>
      <c r="K158" s="542"/>
      <c r="L158" s="543"/>
      <c r="M158" s="501"/>
      <c r="N158" s="381" t="n">
        <f aca="false">N157+TIME(0,M157,0)</f>
        <v>0.463888888888889</v>
      </c>
      <c r="O158" s="0"/>
    </row>
    <row r="159" customFormat="false" ht="15.75" hidden="false" customHeight="true" outlineLevel="0" collapsed="false">
      <c r="E159" s="378"/>
      <c r="F159" s="502" t="n">
        <f aca="false">F158+0.1</f>
        <v>5.5</v>
      </c>
      <c r="G159" s="346"/>
      <c r="H159" s="389"/>
      <c r="I159" s="385" t="s">
        <v>149</v>
      </c>
      <c r="J159" s="541"/>
      <c r="K159" s="542"/>
      <c r="L159" s="544"/>
      <c r="M159" s="501"/>
      <c r="N159" s="381" t="n">
        <f aca="false">N158+TIME(0,M158,0)</f>
        <v>0.463888888888889</v>
      </c>
      <c r="O159" s="0"/>
    </row>
    <row r="160" customFormat="false" ht="15.75" hidden="false" customHeight="true" outlineLevel="0" collapsed="false">
      <c r="E160" s="378"/>
      <c r="F160" s="502" t="n">
        <f aca="false">F159+0.1</f>
        <v>5.6</v>
      </c>
      <c r="G160" s="346"/>
      <c r="H160" s="389"/>
      <c r="I160" s="385" t="s">
        <v>149</v>
      </c>
      <c r="J160" s="541"/>
      <c r="K160" s="542"/>
      <c r="L160" s="544"/>
      <c r="M160" s="501"/>
      <c r="N160" s="381" t="n">
        <f aca="false">N159+TIME(0,M159,0)</f>
        <v>0.463888888888889</v>
      </c>
      <c r="O160" s="0"/>
    </row>
    <row r="161" customFormat="false" ht="15.75" hidden="false" customHeight="true" outlineLevel="0" collapsed="false">
      <c r="E161" s="378"/>
      <c r="F161" s="502" t="n">
        <f aca="false">F160+0.1</f>
        <v>5.7</v>
      </c>
      <c r="G161" s="346"/>
      <c r="H161" s="389"/>
      <c r="I161" s="385" t="s">
        <v>149</v>
      </c>
      <c r="J161" s="545"/>
      <c r="K161" s="514" t="s">
        <v>202</v>
      </c>
      <c r="L161" s="385"/>
      <c r="M161" s="501"/>
      <c r="N161" s="381" t="n">
        <f aca="false">N160+TIME(0,M160,0)</f>
        <v>0.463888888888889</v>
      </c>
      <c r="O161" s="0"/>
    </row>
    <row r="162" customFormat="false" ht="15.75" hidden="false" customHeight="true" outlineLevel="0" collapsed="false">
      <c r="E162" s="378"/>
      <c r="F162" s="502" t="n">
        <f aca="false">F161+0.1</f>
        <v>5.8</v>
      </c>
      <c r="G162" s="346"/>
      <c r="H162" s="389"/>
      <c r="I162" s="385" t="s">
        <v>149</v>
      </c>
      <c r="J162" s="545"/>
      <c r="K162" s="514"/>
      <c r="L162" s="387"/>
      <c r="M162" s="501"/>
      <c r="N162" s="381" t="n">
        <f aca="false">N161+TIME(0,M161,0)</f>
        <v>0.463888888888889</v>
      </c>
      <c r="O162" s="0"/>
    </row>
    <row r="163" customFormat="false" ht="15.75" hidden="false" customHeight="true" outlineLevel="0" collapsed="false">
      <c r="E163" s="378"/>
      <c r="F163" s="502" t="n">
        <f aca="false">F162+0.1</f>
        <v>5.9</v>
      </c>
      <c r="G163" s="346"/>
      <c r="H163" s="389"/>
      <c r="I163" s="385" t="s">
        <v>149</v>
      </c>
      <c r="J163" s="545"/>
      <c r="K163" s="514"/>
      <c r="L163" s="387"/>
      <c r="M163" s="501"/>
      <c r="N163" s="381" t="n">
        <f aca="false">N162+TIME(0,M162,0)</f>
        <v>0.463888888888889</v>
      </c>
      <c r="O163" s="0"/>
    </row>
    <row r="164" customFormat="false" ht="15.75" hidden="false" customHeight="true" outlineLevel="0" collapsed="false">
      <c r="E164" s="524"/>
      <c r="F164" s="546" t="n">
        <v>5.1</v>
      </c>
      <c r="G164" s="491"/>
      <c r="H164" s="534"/>
      <c r="I164" s="547" t="s">
        <v>149</v>
      </c>
      <c r="J164" s="548"/>
      <c r="K164" s="525" t="s">
        <v>202</v>
      </c>
      <c r="L164" s="331"/>
      <c r="M164" s="509"/>
      <c r="N164" s="398" t="n">
        <f aca="false">N163+TIME(0,M163,0)</f>
        <v>0.463888888888889</v>
      </c>
      <c r="O164" s="0"/>
    </row>
    <row r="165" customFormat="false" ht="15.75" hidden="false" customHeight="true" outlineLevel="0" collapsed="false">
      <c r="E165" s="315"/>
      <c r="F165" s="315"/>
      <c r="G165" s="315"/>
      <c r="H165" s="351"/>
      <c r="I165" s="384"/>
      <c r="J165" s="538"/>
      <c r="K165" s="385"/>
      <c r="L165" s="385"/>
      <c r="M165" s="501"/>
      <c r="N165" s="549"/>
      <c r="O165" s="0"/>
    </row>
    <row r="166" customFormat="false" ht="15.75" hidden="false" customHeight="true" outlineLevel="0" collapsed="false">
      <c r="E166" s="511" t="n">
        <v>6</v>
      </c>
      <c r="F166" s="512"/>
      <c r="G166" s="512"/>
      <c r="H166" s="376"/>
      <c r="I166" s="500"/>
      <c r="J166" s="528" t="s">
        <v>276</v>
      </c>
      <c r="K166" s="513"/>
      <c r="L166" s="513"/>
      <c r="M166" s="311" t="n">
        <v>0</v>
      </c>
      <c r="N166" s="530" t="n">
        <f aca="false">N164+TIME(0,M164,0)</f>
        <v>0.463888888888889</v>
      </c>
      <c r="O166" s="0"/>
    </row>
    <row r="167" customFormat="false" ht="15.75" hidden="false" customHeight="true" outlineLevel="0" collapsed="false">
      <c r="E167" s="524"/>
      <c r="F167" s="491"/>
      <c r="G167" s="491"/>
      <c r="H167" s="534"/>
      <c r="I167" s="329" t="s">
        <v>272</v>
      </c>
      <c r="J167" s="548"/>
      <c r="K167" s="525" t="s">
        <v>202</v>
      </c>
      <c r="L167" s="550" t="s">
        <v>275</v>
      </c>
      <c r="M167" s="551" t="n">
        <v>0</v>
      </c>
      <c r="N167" s="398" t="n">
        <f aca="false">N166+TIME(0,M166,0)</f>
        <v>0.463888888888889</v>
      </c>
      <c r="O167" s="0"/>
    </row>
    <row r="168" customFormat="false" ht="15.75" hidden="false" customHeight="true" outlineLevel="0" collapsed="false">
      <c r="E168" s="315"/>
      <c r="F168" s="315"/>
      <c r="G168" s="315"/>
      <c r="H168" s="351"/>
      <c r="I168" s="346"/>
      <c r="J168" s="399" t="s">
        <v>247</v>
      </c>
      <c r="K168" s="318"/>
      <c r="L168" s="346"/>
      <c r="M168" s="319"/>
      <c r="N168" s="401" t="n">
        <f aca="false">N171-N167</f>
        <v>0.0569444444444444</v>
      </c>
      <c r="O168" s="0"/>
    </row>
    <row r="169" customFormat="false" ht="15.75" hidden="false" customHeight="true" outlineLevel="0" collapsed="false">
      <c r="E169" s="540" t="n">
        <v>7</v>
      </c>
      <c r="F169" s="489"/>
      <c r="G169" s="489"/>
      <c r="H169" s="498"/>
      <c r="I169" s="489" t="s">
        <v>149</v>
      </c>
      <c r="J169" s="552" t="s">
        <v>277</v>
      </c>
      <c r="K169" s="310"/>
      <c r="L169" s="310"/>
      <c r="M169" s="311"/>
      <c r="N169" s="553" t="n">
        <f aca="false">N166+TIME(0,M166,0)</f>
        <v>0.463888888888889</v>
      </c>
      <c r="O169" s="0"/>
    </row>
    <row r="170" customFormat="false" ht="15.75" hidden="false" customHeight="true" outlineLevel="0" collapsed="false">
      <c r="E170" s="390"/>
      <c r="F170" s="315"/>
      <c r="G170" s="315"/>
      <c r="H170" s="351"/>
      <c r="I170" s="317"/>
      <c r="J170" s="554"/>
      <c r="K170" s="317"/>
      <c r="L170" s="317"/>
      <c r="M170" s="319"/>
      <c r="N170" s="353"/>
      <c r="O170" s="0"/>
    </row>
    <row r="171" customFormat="false" ht="15.75" hidden="false" customHeight="true" outlineLevel="0" collapsed="false">
      <c r="E171" s="390"/>
      <c r="F171" s="315"/>
      <c r="G171" s="315"/>
      <c r="H171" s="351"/>
      <c r="I171" s="317"/>
      <c r="J171" s="555" t="s">
        <v>249</v>
      </c>
      <c r="K171" s="556"/>
      <c r="L171" s="556"/>
      <c r="M171" s="557" t="n">
        <v>60</v>
      </c>
      <c r="N171" s="344" t="n">
        <f aca="false">TIME(12,30,0)</f>
        <v>0.520833333333333</v>
      </c>
      <c r="O171" s="0"/>
    </row>
    <row r="172" customFormat="false" ht="15.75" hidden="false" customHeight="true" outlineLevel="0" collapsed="false">
      <c r="E172" s="390"/>
      <c r="F172" s="315"/>
      <c r="G172" s="315"/>
      <c r="H172" s="351"/>
      <c r="I172" s="317"/>
      <c r="J172" s="315"/>
      <c r="K172" s="554"/>
      <c r="L172" s="554"/>
      <c r="M172" s="558"/>
      <c r="N172" s="320"/>
      <c r="O172" s="0"/>
    </row>
    <row r="173" customFormat="false" ht="15.75" hidden="false" customHeight="true" outlineLevel="0" collapsed="false">
      <c r="E173" s="524"/>
      <c r="F173" s="491"/>
      <c r="G173" s="491"/>
      <c r="H173" s="534"/>
      <c r="I173" s="362"/>
      <c r="J173" s="559" t="s">
        <v>278</v>
      </c>
      <c r="K173" s="560"/>
      <c r="L173" s="560"/>
      <c r="M173" s="561"/>
      <c r="N173" s="553" t="n">
        <f aca="false">N171+TIME(0,M171,0)</f>
        <v>0.5625</v>
      </c>
      <c r="O173" s="0"/>
    </row>
    <row r="174" customFormat="false" ht="15.75" hidden="false" customHeight="true" outlineLevel="0" collapsed="false">
      <c r="E174" s="315"/>
      <c r="F174" s="315"/>
      <c r="G174" s="315"/>
      <c r="H174" s="562"/>
      <c r="I174" s="563"/>
      <c r="J174" s="564"/>
      <c r="K174" s="565"/>
      <c r="L174" s="554"/>
      <c r="M174" s="566"/>
      <c r="N174" s="348"/>
      <c r="O174" s="0"/>
    </row>
    <row r="175" customFormat="false" ht="15.75" hidden="false" customHeight="true" outlineLevel="0" collapsed="false">
      <c r="E175" s="315"/>
      <c r="F175" s="315"/>
      <c r="G175" s="315"/>
      <c r="H175" s="562"/>
      <c r="I175" s="563"/>
      <c r="J175" s="564"/>
      <c r="K175" s="565"/>
      <c r="L175" s="554"/>
      <c r="M175" s="566"/>
      <c r="N175" s="348"/>
      <c r="O175" s="0"/>
    </row>
    <row r="176" customFormat="false" ht="15.75" hidden="false" customHeight="true" outlineLevel="0" collapsed="false">
      <c r="E176" s="315"/>
      <c r="F176" s="315"/>
      <c r="G176" s="315"/>
      <c r="H176" s="562"/>
      <c r="I176" s="563"/>
      <c r="J176" s="564"/>
      <c r="K176" s="565"/>
      <c r="L176" s="554"/>
      <c r="M176" s="566"/>
      <c r="N176" s="348"/>
      <c r="O176" s="0"/>
    </row>
    <row r="177" customFormat="false" ht="15.75" hidden="false" customHeight="true" outlineLevel="0" collapsed="false">
      <c r="E177" s="315"/>
      <c r="F177" s="315"/>
      <c r="G177" s="315"/>
      <c r="H177" s="562"/>
      <c r="I177" s="563"/>
      <c r="J177" s="564"/>
      <c r="K177" s="565"/>
      <c r="L177" s="554"/>
      <c r="M177" s="566"/>
      <c r="N177" s="348"/>
      <c r="O177" s="0"/>
    </row>
    <row r="178" customFormat="false" ht="15.75" hidden="false" customHeight="true" outlineLevel="0" collapsed="false">
      <c r="E178" s="382"/>
      <c r="F178" s="382"/>
      <c r="G178" s="382"/>
      <c r="H178" s="0"/>
      <c r="I178" s="0"/>
      <c r="J178" s="0"/>
      <c r="K178" s="0"/>
      <c r="L178" s="567"/>
      <c r="M178" s="568"/>
      <c r="N178" s="567"/>
      <c r="O178" s="0"/>
    </row>
    <row r="179" customFormat="false" ht="15.75" hidden="false" customHeight="true" outlineLevel="0" collapsed="false">
      <c r="E179" s="382"/>
      <c r="F179" s="382"/>
      <c r="G179" s="382"/>
      <c r="H179" s="0"/>
      <c r="I179" s="0"/>
      <c r="J179" s="0"/>
      <c r="K179" s="0"/>
      <c r="L179" s="567"/>
      <c r="M179" s="568"/>
      <c r="N179" s="567"/>
      <c r="O179" s="0"/>
    </row>
    <row r="180" customFormat="false" ht="15.75" hidden="false" customHeight="true" outlineLevel="0" collapsed="false">
      <c r="E180" s="382"/>
      <c r="F180" s="382"/>
      <c r="G180" s="382"/>
      <c r="H180" s="0"/>
      <c r="I180" s="0"/>
      <c r="J180" s="0"/>
      <c r="K180" s="0"/>
      <c r="L180" s="567"/>
      <c r="M180" s="568"/>
      <c r="N180" s="567"/>
      <c r="O180" s="0"/>
    </row>
    <row r="181" customFormat="false" ht="15.75" hidden="false" customHeight="true" outlineLevel="0" collapsed="false">
      <c r="E181" s="382"/>
      <c r="F181" s="382"/>
      <c r="G181" s="382"/>
      <c r="H181" s="0"/>
      <c r="I181" s="0"/>
      <c r="J181" s="0"/>
      <c r="K181" s="0"/>
      <c r="L181" s="567"/>
      <c r="M181" s="568"/>
      <c r="N181" s="567"/>
      <c r="O181" s="0"/>
    </row>
    <row r="182" customFormat="false" ht="15.75" hidden="false" customHeight="true" outlineLevel="0" collapsed="false">
      <c r="E182" s="382"/>
      <c r="F182" s="382"/>
      <c r="G182" s="382"/>
      <c r="H182" s="0"/>
      <c r="I182" s="0"/>
      <c r="J182" s="0"/>
      <c r="K182" s="0"/>
      <c r="L182" s="567"/>
      <c r="M182" s="568"/>
      <c r="N182" s="567"/>
      <c r="O182" s="0"/>
    </row>
    <row r="183" customFormat="false" ht="15.75" hidden="false" customHeight="true" outlineLevel="0" collapsed="false">
      <c r="E183" s="382"/>
      <c r="F183" s="382"/>
      <c r="G183" s="382"/>
      <c r="H183" s="0"/>
      <c r="I183" s="0"/>
      <c r="J183" s="0"/>
      <c r="K183" s="0"/>
      <c r="L183" s="567"/>
      <c r="M183" s="568"/>
      <c r="N183" s="567"/>
      <c r="O183" s="0"/>
    </row>
    <row r="184" customFormat="false" ht="15.75" hidden="false" customHeight="true" outlineLevel="0" collapsed="false">
      <c r="E184" s="382"/>
      <c r="F184" s="382"/>
      <c r="G184" s="382"/>
      <c r="H184" s="0"/>
      <c r="I184" s="0"/>
      <c r="J184" s="0"/>
      <c r="K184" s="0"/>
      <c r="L184" s="567"/>
      <c r="M184" s="568"/>
      <c r="N184" s="567"/>
      <c r="O184" s="0"/>
    </row>
    <row r="185" customFormat="false" ht="15.75" hidden="false" customHeight="true" outlineLevel="0" collapsed="false">
      <c r="E185" s="471"/>
      <c r="F185" s="471"/>
      <c r="G185" s="471"/>
      <c r="H185" s="437"/>
      <c r="I185" s="438"/>
      <c r="J185" s="569"/>
      <c r="K185" s="473"/>
      <c r="L185" s="474"/>
      <c r="M185" s="442"/>
      <c r="N185" s="443"/>
      <c r="O185" s="0"/>
    </row>
    <row r="186" customFormat="false" ht="15.75" hidden="false" customHeight="true" outlineLevel="0" collapsed="false">
      <c r="D186" s="570"/>
      <c r="E186" s="476"/>
      <c r="F186" s="476"/>
      <c r="G186" s="476"/>
      <c r="H186" s="476"/>
      <c r="I186" s="476"/>
      <c r="J186" s="476"/>
      <c r="K186" s="476"/>
      <c r="L186" s="476"/>
      <c r="M186" s="476"/>
      <c r="N186" s="476"/>
      <c r="O186" s="0"/>
    </row>
    <row r="187" customFormat="false" ht="15.75" hidden="false" customHeight="true" outlineLevel="0" collapsed="false">
      <c r="E187" s="276" t="str">
        <f aca="false">'802.11 Cover'!$E$2</f>
        <v>122nd IEEE 802.11 WIRELESS LOCAL AREA NETWORKS SESSION</v>
      </c>
      <c r="F187" s="276"/>
      <c r="G187" s="276"/>
      <c r="H187" s="276"/>
      <c r="I187" s="276"/>
      <c r="J187" s="276"/>
      <c r="K187" s="276"/>
      <c r="L187" s="276"/>
      <c r="M187" s="276"/>
      <c r="N187" s="276"/>
      <c r="O187" s="0"/>
    </row>
    <row r="188" customFormat="false" ht="15.75" hidden="false" customHeight="true" outlineLevel="0" collapsed="false">
      <c r="E188" s="277" t="str">
        <f aca="false">'802.11 Cover'!$E$5</f>
        <v>Manchester Grand Hyatt,  San Diego, CA, US  92101</v>
      </c>
      <c r="F188" s="277"/>
      <c r="G188" s="277"/>
      <c r="H188" s="277"/>
      <c r="I188" s="277"/>
      <c r="J188" s="277"/>
      <c r="K188" s="277"/>
      <c r="L188" s="277"/>
      <c r="M188" s="277"/>
      <c r="N188" s="277"/>
      <c r="O188" s="0"/>
    </row>
    <row r="189" customFormat="false" ht="15.75" hidden="false" customHeight="true" outlineLevel="0" collapsed="false">
      <c r="D189" s="516"/>
      <c r="E189" s="278" t="str">
        <f aca="false">'802.11 Cover'!$E$7</f>
        <v>July 11th-16th, 2010</v>
      </c>
      <c r="F189" s="278"/>
      <c r="G189" s="278"/>
      <c r="H189" s="278"/>
      <c r="I189" s="278"/>
      <c r="J189" s="278"/>
      <c r="K189" s="278"/>
      <c r="L189" s="278"/>
      <c r="M189" s="278"/>
      <c r="N189" s="278"/>
      <c r="O189" s="0"/>
    </row>
    <row r="190" customFormat="false" ht="15.75" hidden="false" customHeight="true" outlineLevel="0" collapsed="false">
      <c r="D190" s="516"/>
      <c r="E190" s="571"/>
      <c r="F190" s="572"/>
      <c r="G190" s="572"/>
      <c r="H190" s="573"/>
      <c r="I190" s="573"/>
      <c r="J190" s="573"/>
      <c r="K190" s="573"/>
      <c r="L190" s="574"/>
      <c r="M190" s="575"/>
      <c r="N190" s="576"/>
      <c r="O190" s="0"/>
    </row>
    <row r="191" customFormat="false" ht="15.75" hidden="false" customHeight="true" outlineLevel="0" collapsed="false">
      <c r="E191" s="482" t="s">
        <v>279</v>
      </c>
      <c r="F191" s="482"/>
      <c r="G191" s="482"/>
      <c r="H191" s="482"/>
      <c r="I191" s="482"/>
      <c r="J191" s="482"/>
      <c r="K191" s="482"/>
      <c r="L191" s="482"/>
      <c r="M191" s="482"/>
      <c r="N191" s="482"/>
      <c r="O191" s="0"/>
    </row>
    <row r="192" customFormat="false" ht="15.75" hidden="false" customHeight="true" outlineLevel="0" collapsed="false">
      <c r="E192" s="295" t="str">
        <f aca="false">E9</f>
        <v>WG CHAIR - Bruce Kraemer (Marvell)</v>
      </c>
      <c r="F192" s="295"/>
      <c r="G192" s="295"/>
      <c r="H192" s="295"/>
      <c r="I192" s="295"/>
      <c r="J192" s="295"/>
      <c r="K192" s="295"/>
      <c r="L192" s="295"/>
      <c r="M192" s="295"/>
      <c r="N192" s="295"/>
      <c r="O192" s="0"/>
    </row>
    <row r="193" customFormat="false" ht="15.75" hidden="false" customHeight="true" outlineLevel="0" collapsed="false">
      <c r="E193" s="295" t="str">
        <f aca="false">E10</f>
        <v>WG  VICE-CHAIR - Jon Rosdahl (CSR) -- WG  VICE-CHAIR - Adrian Stephens (Intel)</v>
      </c>
      <c r="F193" s="295"/>
      <c r="G193" s="295"/>
      <c r="H193" s="295"/>
      <c r="I193" s="295"/>
      <c r="J193" s="295"/>
      <c r="K193" s="295"/>
      <c r="L193" s="295"/>
      <c r="M193" s="295"/>
      <c r="N193" s="295"/>
      <c r="O193" s="0"/>
    </row>
    <row r="194" customFormat="false" ht="15.75" hidden="false" customHeight="true" outlineLevel="0" collapsed="false">
      <c r="E194" s="295" t="str">
        <f aca="false">E11</f>
        <v>WG SECRETARY - STEPHEN MCCANN (RIM)</v>
      </c>
      <c r="F194" s="295"/>
      <c r="G194" s="295"/>
      <c r="H194" s="295"/>
      <c r="I194" s="295"/>
      <c r="J194" s="295"/>
      <c r="K194" s="295"/>
      <c r="L194" s="295"/>
      <c r="M194" s="295"/>
      <c r="N194" s="295"/>
      <c r="O194" s="0"/>
    </row>
    <row r="195" customFormat="false" ht="15.75" hidden="false" customHeight="true" outlineLevel="0" collapsed="false">
      <c r="E195" s="483"/>
      <c r="F195" s="483"/>
      <c r="G195" s="483"/>
      <c r="H195" s="484"/>
      <c r="I195" s="484"/>
      <c r="J195" s="577" t="str">
        <f aca="false">Title!$B$4</f>
        <v>R1</v>
      </c>
      <c r="K195" s="484"/>
      <c r="L195" s="483"/>
      <c r="M195" s="486"/>
      <c r="N195" s="487"/>
      <c r="O195" s="0"/>
    </row>
    <row r="196" customFormat="false" ht="15.75" hidden="false" customHeight="true" outlineLevel="0" collapsed="false">
      <c r="E196" s="483"/>
      <c r="F196" s="483"/>
      <c r="G196" s="483"/>
      <c r="H196" s="484"/>
      <c r="I196" s="484"/>
      <c r="J196" s="577"/>
      <c r="K196" s="484"/>
      <c r="L196" s="483"/>
      <c r="M196" s="578" t="s">
        <v>280</v>
      </c>
      <c r="N196" s="578"/>
      <c r="O196" s="0"/>
    </row>
    <row r="197" customFormat="false" ht="15.75" hidden="false" customHeight="true" outlineLevel="0" collapsed="false">
      <c r="E197" s="382"/>
      <c r="F197" s="382"/>
      <c r="G197" s="382"/>
      <c r="H197" s="301"/>
      <c r="I197" s="300"/>
      <c r="J197" s="579"/>
      <c r="K197" s="579"/>
      <c r="L197" s="300"/>
      <c r="M197" s="578"/>
      <c r="N197" s="578"/>
      <c r="O197" s="0"/>
    </row>
    <row r="198" customFormat="false" ht="15.75" hidden="false" customHeight="true" outlineLevel="0" collapsed="false">
      <c r="E198" s="382" t="n">
        <v>1</v>
      </c>
      <c r="F198" s="382"/>
      <c r="G198" s="382"/>
      <c r="H198" s="580"/>
      <c r="I198" s="580"/>
      <c r="J198" s="581" t="s">
        <v>254</v>
      </c>
      <c r="K198" s="582" t="s">
        <v>147</v>
      </c>
      <c r="L198" s="387" t="s">
        <v>177</v>
      </c>
      <c r="M198" s="583" t="n">
        <v>1</v>
      </c>
      <c r="N198" s="584" t="n">
        <f aca="false">TIME(8,0,0)</f>
        <v>0.333333333333333</v>
      </c>
      <c r="O198" s="0"/>
    </row>
    <row r="199" customFormat="false" ht="15.75" hidden="false" customHeight="true" outlineLevel="0" collapsed="false">
      <c r="E199" s="382"/>
      <c r="F199" s="585" t="n">
        <v>1.1</v>
      </c>
      <c r="G199" s="382"/>
      <c r="H199" s="580"/>
      <c r="I199" s="580" t="s">
        <v>149</v>
      </c>
      <c r="J199" s="382" t="s">
        <v>255</v>
      </c>
      <c r="K199" s="582" t="s">
        <v>147</v>
      </c>
      <c r="L199" s="387" t="s">
        <v>177</v>
      </c>
      <c r="M199" s="583" t="n">
        <v>3</v>
      </c>
      <c r="N199" s="584" t="n">
        <f aca="false">N198+TIME(0,M198,0)</f>
        <v>0.334027777777778</v>
      </c>
      <c r="O199" s="0"/>
    </row>
    <row r="200" customFormat="false" ht="15.75" hidden="false" customHeight="true" outlineLevel="0" collapsed="false">
      <c r="E200" s="382"/>
      <c r="F200" s="382"/>
      <c r="G200" s="382"/>
      <c r="H200" s="580"/>
      <c r="I200" s="580"/>
      <c r="J200" s="382"/>
      <c r="K200" s="582"/>
      <c r="L200" s="387"/>
      <c r="M200" s="583"/>
      <c r="N200" s="584"/>
      <c r="O200" s="0"/>
    </row>
    <row r="201" customFormat="false" ht="15.75" hidden="false" customHeight="true" outlineLevel="0" collapsed="false">
      <c r="E201" s="382" t="n">
        <v>2</v>
      </c>
      <c r="F201" s="382"/>
      <c r="G201" s="382"/>
      <c r="H201" s="580"/>
      <c r="I201" s="580" t="s">
        <v>281</v>
      </c>
      <c r="J201" s="581" t="s">
        <v>160</v>
      </c>
      <c r="K201" s="582" t="s">
        <v>147</v>
      </c>
      <c r="L201" s="387" t="s">
        <v>177</v>
      </c>
      <c r="M201" s="583" t="n">
        <v>3</v>
      </c>
      <c r="N201" s="584" t="n">
        <f aca="false">N199+TIME(0,M199,0)</f>
        <v>0.336111111111111</v>
      </c>
      <c r="O201" s="0"/>
    </row>
    <row r="202" customFormat="false" ht="15.75" hidden="false" customHeight="true" outlineLevel="0" collapsed="false">
      <c r="E202" s="382"/>
      <c r="F202" s="586" t="n">
        <f aca="false">E201+0.01</f>
        <v>2.01</v>
      </c>
      <c r="G202" s="382"/>
      <c r="H202" s="580"/>
      <c r="I202" s="580" t="s">
        <v>281</v>
      </c>
      <c r="J202" s="587" t="s">
        <v>256</v>
      </c>
      <c r="K202" s="582" t="s">
        <v>147</v>
      </c>
      <c r="L202" s="387" t="s">
        <v>177</v>
      </c>
      <c r="M202" s="583"/>
      <c r="N202" s="584"/>
      <c r="O202" s="0"/>
    </row>
    <row r="203" customFormat="false" ht="35.25" hidden="false" customHeight="true" outlineLevel="0" collapsed="false">
      <c r="E203" s="382"/>
      <c r="F203" s="586" t="n">
        <f aca="false">F202+0.01</f>
        <v>2.02</v>
      </c>
      <c r="G203" s="382"/>
      <c r="H203" s="580"/>
      <c r="I203" s="580" t="s">
        <v>281</v>
      </c>
      <c r="J203" s="387" t="s">
        <v>282</v>
      </c>
      <c r="K203" s="582" t="s">
        <v>147</v>
      </c>
      <c r="L203" s="387" t="s">
        <v>283</v>
      </c>
      <c r="M203" s="588" t="s">
        <v>284</v>
      </c>
      <c r="N203" s="588"/>
      <c r="O203" s="0"/>
    </row>
    <row r="204" customFormat="false" ht="15.75" hidden="false" customHeight="true" outlineLevel="0" collapsed="false">
      <c r="E204" s="382"/>
      <c r="F204" s="586" t="n">
        <f aca="false">F203+0.01</f>
        <v>2.03</v>
      </c>
      <c r="G204" s="382"/>
      <c r="H204" s="580"/>
      <c r="I204" s="580" t="s">
        <v>281</v>
      </c>
      <c r="J204" s="387" t="s">
        <v>285</v>
      </c>
      <c r="K204" s="582" t="s">
        <v>147</v>
      </c>
      <c r="L204" s="387" t="s">
        <v>286</v>
      </c>
      <c r="M204" s="588"/>
      <c r="N204" s="588"/>
      <c r="O204" s="0"/>
    </row>
    <row r="205" customFormat="false" ht="15.75" hidden="false" customHeight="true" outlineLevel="0" collapsed="false">
      <c r="E205" s="382"/>
      <c r="F205" s="586" t="n">
        <f aca="false">F204+0.01</f>
        <v>2.04</v>
      </c>
      <c r="G205" s="382"/>
      <c r="H205" s="580"/>
      <c r="I205" s="580" t="s">
        <v>281</v>
      </c>
      <c r="J205" s="387" t="s">
        <v>287</v>
      </c>
      <c r="K205" s="582" t="s">
        <v>147</v>
      </c>
      <c r="L205" s="387" t="s">
        <v>286</v>
      </c>
      <c r="M205" s="588"/>
      <c r="N205" s="588"/>
      <c r="O205" s="0"/>
    </row>
    <row r="206" customFormat="false" ht="15.75" hidden="false" customHeight="true" outlineLevel="0" collapsed="false">
      <c r="E206" s="382"/>
      <c r="F206" s="586" t="n">
        <f aca="false">F205+0.01</f>
        <v>2.05</v>
      </c>
      <c r="G206" s="382"/>
      <c r="H206" s="580"/>
      <c r="I206" s="580" t="s">
        <v>281</v>
      </c>
      <c r="J206" s="387" t="s">
        <v>288</v>
      </c>
      <c r="K206" s="582" t="s">
        <v>147</v>
      </c>
      <c r="L206" s="387" t="s">
        <v>289</v>
      </c>
      <c r="M206" s="588"/>
      <c r="N206" s="588"/>
      <c r="O206" s="0"/>
    </row>
    <row r="207" customFormat="false" ht="15.75" hidden="false" customHeight="true" outlineLevel="0" collapsed="false">
      <c r="E207" s="382"/>
      <c r="F207" s="586" t="n">
        <f aca="false">F206+0.01</f>
        <v>2.06</v>
      </c>
      <c r="G207" s="382"/>
      <c r="H207" s="580"/>
      <c r="I207" s="580" t="s">
        <v>281</v>
      </c>
      <c r="J207" s="387" t="s">
        <v>290</v>
      </c>
      <c r="K207" s="582" t="s">
        <v>147</v>
      </c>
      <c r="L207" s="387" t="s">
        <v>286</v>
      </c>
      <c r="M207" s="588"/>
      <c r="N207" s="588"/>
      <c r="O207" s="0"/>
    </row>
    <row r="208" customFormat="false" ht="15.75" hidden="false" customHeight="true" outlineLevel="0" collapsed="false">
      <c r="E208" s="382"/>
      <c r="F208" s="586" t="n">
        <f aca="false">F207+0.01</f>
        <v>2.07</v>
      </c>
      <c r="G208" s="382"/>
      <c r="H208" s="580"/>
      <c r="I208" s="580" t="s">
        <v>281</v>
      </c>
      <c r="J208" s="387" t="s">
        <v>291</v>
      </c>
      <c r="K208" s="582" t="s">
        <v>147</v>
      </c>
      <c r="L208" s="387" t="s">
        <v>275</v>
      </c>
      <c r="M208" s="583"/>
      <c r="N208" s="584"/>
      <c r="O208" s="0"/>
    </row>
    <row r="209" customFormat="false" ht="15.75" hidden="false" customHeight="true" outlineLevel="0" collapsed="false">
      <c r="E209" s="382"/>
      <c r="F209" s="586" t="n">
        <f aca="false">F208+0.01</f>
        <v>2.08</v>
      </c>
      <c r="G209" s="382"/>
      <c r="H209" s="580"/>
      <c r="I209" s="580" t="s">
        <v>281</v>
      </c>
      <c r="J209" s="587" t="s">
        <v>292</v>
      </c>
      <c r="K209" s="582" t="s">
        <v>147</v>
      </c>
      <c r="L209" s="387" t="s">
        <v>177</v>
      </c>
      <c r="M209" s="583" t="n">
        <v>2</v>
      </c>
      <c r="N209" s="584" t="n">
        <f aca="false">N201+TIME(0,M201,0)</f>
        <v>0.338194444444444</v>
      </c>
      <c r="O209" s="0"/>
    </row>
    <row r="210" customFormat="false" ht="15.75" hidden="false" customHeight="true" outlineLevel="0" collapsed="false">
      <c r="E210" s="382"/>
      <c r="F210" s="586" t="n">
        <f aca="false">F209+0.01</f>
        <v>2.09</v>
      </c>
      <c r="G210" s="382"/>
      <c r="H210" s="580"/>
      <c r="I210" s="580" t="s">
        <v>281</v>
      </c>
      <c r="J210" s="587" t="s">
        <v>293</v>
      </c>
      <c r="K210" s="582" t="s">
        <v>147</v>
      </c>
      <c r="L210" s="387" t="s">
        <v>177</v>
      </c>
      <c r="M210" s="583" t="n">
        <v>5</v>
      </c>
      <c r="N210" s="584" t="n">
        <f aca="false">N209+TIME(0,M209,0)</f>
        <v>0.339583333333333</v>
      </c>
      <c r="O210" s="0"/>
    </row>
    <row r="211" customFormat="false" ht="15.75" hidden="false" customHeight="true" outlineLevel="0" collapsed="false">
      <c r="E211" s="382"/>
      <c r="F211" s="586" t="n">
        <f aca="false">F210+0.01</f>
        <v>2.1</v>
      </c>
      <c r="G211" s="382"/>
      <c r="H211" s="580"/>
      <c r="I211" s="580" t="s">
        <v>281</v>
      </c>
      <c r="J211" s="587" t="s">
        <v>294</v>
      </c>
      <c r="K211" s="582" t="s">
        <v>147</v>
      </c>
      <c r="L211" s="387" t="s">
        <v>177</v>
      </c>
      <c r="M211" s="583" t="n">
        <v>3</v>
      </c>
      <c r="N211" s="584" t="n">
        <f aca="false">N210+TIME(0,M210,0)</f>
        <v>0.343055555555556</v>
      </c>
      <c r="O211" s="0"/>
    </row>
    <row r="212" customFormat="false" ht="15.75" hidden="false" customHeight="true" outlineLevel="0" collapsed="false">
      <c r="E212" s="382"/>
      <c r="F212" s="586" t="n">
        <f aca="false">F211+0.01</f>
        <v>2.11</v>
      </c>
      <c r="G212" s="382"/>
      <c r="H212" s="580"/>
      <c r="I212" s="580" t="s">
        <v>281</v>
      </c>
      <c r="J212" s="531"/>
      <c r="K212" s="582" t="s">
        <v>147</v>
      </c>
      <c r="L212" s="387" t="s">
        <v>177</v>
      </c>
      <c r="M212" s="583"/>
      <c r="N212" s="584" t="n">
        <f aca="false">N211+TIME(0,M211,0)</f>
        <v>0.345138888888889</v>
      </c>
      <c r="O212" s="0"/>
    </row>
    <row r="213" customFormat="false" ht="15.75" hidden="false" customHeight="true" outlineLevel="0" collapsed="false">
      <c r="E213" s="382"/>
      <c r="F213" s="586" t="n">
        <f aca="false">F212+0.01</f>
        <v>2.12</v>
      </c>
      <c r="G213" s="382"/>
      <c r="H213" s="580"/>
      <c r="I213" s="580" t="s">
        <v>281</v>
      </c>
      <c r="J213" s="589"/>
      <c r="K213" s="582"/>
      <c r="L213" s="387"/>
      <c r="M213" s="583"/>
      <c r="N213" s="584" t="n">
        <f aca="false">N212+TIME(0,M212,0)</f>
        <v>0.345138888888889</v>
      </c>
      <c r="O213" s="0"/>
    </row>
    <row r="214" customFormat="false" ht="15.75" hidden="false" customHeight="true" outlineLevel="0" collapsed="false">
      <c r="D214" s="570"/>
      <c r="E214" s="382"/>
      <c r="F214" s="586" t="n">
        <f aca="false">F213+0.01</f>
        <v>2.13</v>
      </c>
      <c r="G214" s="382"/>
      <c r="H214" s="580"/>
      <c r="I214" s="580" t="s">
        <v>281</v>
      </c>
      <c r="J214" s="589"/>
      <c r="K214" s="582"/>
      <c r="L214" s="387"/>
      <c r="M214" s="583"/>
      <c r="N214" s="584" t="n">
        <f aca="false">N213+TIME(0,M213,0)</f>
        <v>0.345138888888889</v>
      </c>
      <c r="O214" s="0"/>
    </row>
    <row r="215" customFormat="false" ht="15.75" hidden="false" customHeight="true" outlineLevel="0" collapsed="false">
      <c r="D215" s="570"/>
      <c r="E215" s="382" t="n">
        <v>3</v>
      </c>
      <c r="F215" s="382"/>
      <c r="G215" s="382"/>
      <c r="H215" s="580"/>
      <c r="I215" s="580"/>
      <c r="J215" s="581" t="s">
        <v>295</v>
      </c>
      <c r="K215" s="582"/>
      <c r="L215" s="387"/>
      <c r="M215" s="583"/>
      <c r="N215" s="584"/>
      <c r="O215" s="322"/>
    </row>
    <row r="216" customFormat="false" ht="15.75" hidden="false" customHeight="true" outlineLevel="0" collapsed="false">
      <c r="E216" s="382"/>
      <c r="F216" s="585"/>
      <c r="G216" s="382"/>
      <c r="H216" s="580"/>
      <c r="I216" s="580"/>
      <c r="J216" s="382"/>
      <c r="K216" s="582"/>
      <c r="L216" s="387"/>
      <c r="M216" s="583"/>
      <c r="N216" s="584"/>
      <c r="O216" s="322"/>
    </row>
    <row r="217" customFormat="false" ht="15.75" hidden="false" customHeight="true" outlineLevel="0" collapsed="false">
      <c r="E217" s="382"/>
      <c r="F217" s="585" t="n">
        <v>3.1</v>
      </c>
      <c r="G217" s="382"/>
      <c r="H217" s="580"/>
      <c r="I217" s="580"/>
      <c r="J217" s="590" t="s">
        <v>296</v>
      </c>
      <c r="K217" s="582"/>
      <c r="L217" s="387"/>
      <c r="M217" s="583"/>
      <c r="N217" s="584"/>
      <c r="O217" s="374"/>
    </row>
    <row r="218" customFormat="false" ht="15.75" hidden="false" customHeight="true" outlineLevel="0" collapsed="false">
      <c r="E218" s="382"/>
      <c r="F218" s="585" t="n">
        <v>3.1</v>
      </c>
      <c r="G218" s="382" t="n">
        <v>1</v>
      </c>
      <c r="H218" s="580"/>
      <c r="I218" s="580"/>
      <c r="J218" s="382" t="s">
        <v>297</v>
      </c>
      <c r="K218" s="582" t="s">
        <v>147</v>
      </c>
      <c r="L218" s="387" t="s">
        <v>177</v>
      </c>
      <c r="M218" s="583" t="n">
        <v>1</v>
      </c>
      <c r="N218" s="584" t="n">
        <f aca="false">N214+TIME(0,M214,0)</f>
        <v>0.345138888888889</v>
      </c>
      <c r="O218" s="374"/>
    </row>
    <row r="219" customFormat="false" ht="15.75" hidden="false" customHeight="true" outlineLevel="0" collapsed="false">
      <c r="E219" s="382"/>
      <c r="F219" s="585" t="n">
        <v>3.1</v>
      </c>
      <c r="G219" s="382" t="n">
        <f aca="false">G218+1</f>
        <v>2</v>
      </c>
      <c r="H219" s="580"/>
      <c r="I219" s="580" t="s">
        <v>153</v>
      </c>
      <c r="J219" s="382" t="s">
        <v>298</v>
      </c>
      <c r="K219" s="582" t="s">
        <v>202</v>
      </c>
      <c r="L219" s="387" t="s">
        <v>199</v>
      </c>
      <c r="M219" s="583" t="n">
        <v>3</v>
      </c>
      <c r="N219" s="584" t="n">
        <f aca="false">N218+TIME(0,M218,0)</f>
        <v>0.345833333333333</v>
      </c>
      <c r="O219" s="322"/>
    </row>
    <row r="220" customFormat="false" ht="15.75" hidden="false" customHeight="true" outlineLevel="0" collapsed="false">
      <c r="E220" s="382"/>
      <c r="F220" s="585" t="n">
        <v>3.1</v>
      </c>
      <c r="G220" s="382" t="n">
        <f aca="false">G219+1</f>
        <v>3</v>
      </c>
      <c r="H220" s="580"/>
      <c r="I220" s="580" t="s">
        <v>153</v>
      </c>
      <c r="J220" s="382" t="s">
        <v>299</v>
      </c>
      <c r="K220" s="582" t="s">
        <v>147</v>
      </c>
      <c r="L220" s="387" t="s">
        <v>152</v>
      </c>
      <c r="M220" s="583" t="n">
        <v>8</v>
      </c>
      <c r="N220" s="584" t="n">
        <f aca="false">N219+TIME(0,M219,0)</f>
        <v>0.347916666666667</v>
      </c>
      <c r="O220" s="322"/>
    </row>
    <row r="221" customFormat="false" ht="15.75" hidden="false" customHeight="true" outlineLevel="0" collapsed="false">
      <c r="E221" s="382"/>
      <c r="F221" s="585" t="n">
        <v>3.1</v>
      </c>
      <c r="G221" s="382" t="n">
        <f aca="false">G219+1</f>
        <v>3</v>
      </c>
      <c r="H221" s="580"/>
      <c r="I221" s="580" t="s">
        <v>153</v>
      </c>
      <c r="J221" s="382" t="s">
        <v>300</v>
      </c>
      <c r="K221" s="582" t="s">
        <v>147</v>
      </c>
      <c r="L221" s="387" t="s">
        <v>152</v>
      </c>
      <c r="M221" s="583" t="n">
        <v>10</v>
      </c>
      <c r="N221" s="584" t="n">
        <f aca="false">N220+TIME(0,M220,0)</f>
        <v>0.353472222222222</v>
      </c>
      <c r="O221" s="374"/>
    </row>
    <row r="222" customFormat="false" ht="15.75" hidden="false" customHeight="true" outlineLevel="0" collapsed="false">
      <c r="E222" s="382"/>
      <c r="F222" s="585" t="n">
        <v>3.1</v>
      </c>
      <c r="G222" s="382" t="n">
        <f aca="false">G221+1</f>
        <v>4</v>
      </c>
      <c r="H222" s="580"/>
      <c r="I222" s="580" t="s">
        <v>153</v>
      </c>
      <c r="N222" s="584" t="n">
        <f aca="false">N221+TIME(0,M221,0)</f>
        <v>0.360416666666667</v>
      </c>
      <c r="O222" s="322"/>
    </row>
    <row r="223" customFormat="false" ht="15.75" hidden="false" customHeight="true" outlineLevel="0" collapsed="false">
      <c r="E223" s="382"/>
      <c r="F223" s="585" t="n">
        <v>3.1</v>
      </c>
      <c r="G223" s="382" t="n">
        <f aca="false">G222+1</f>
        <v>5</v>
      </c>
      <c r="H223" s="580"/>
      <c r="I223" s="580" t="s">
        <v>153</v>
      </c>
      <c r="N223" s="584" t="n">
        <f aca="false">N222+TIME(0,M222,0)</f>
        <v>0.360416666666667</v>
      </c>
      <c r="O223" s="275"/>
    </row>
    <row r="224" customFormat="false" ht="15.75" hidden="false" customHeight="true" outlineLevel="0" collapsed="false">
      <c r="E224" s="382"/>
      <c r="F224" s="585" t="n">
        <v>3.1</v>
      </c>
      <c r="G224" s="382" t="n">
        <f aca="false">G223+1</f>
        <v>6</v>
      </c>
      <c r="H224" s="580"/>
      <c r="I224" s="580" t="s">
        <v>153</v>
      </c>
      <c r="N224" s="584" t="n">
        <f aca="false">N223+TIME(0,M223,0)</f>
        <v>0.360416666666667</v>
      </c>
      <c r="O224" s="322"/>
    </row>
    <row r="225" customFormat="false" ht="15.75" hidden="false" customHeight="true" outlineLevel="0" collapsed="false">
      <c r="E225" s="382"/>
      <c r="F225" s="585" t="n">
        <v>3.1</v>
      </c>
      <c r="G225" s="382" t="n">
        <f aca="false">G224+1</f>
        <v>7</v>
      </c>
      <c r="H225" s="580"/>
      <c r="I225" s="580" t="s">
        <v>153</v>
      </c>
      <c r="J225" s="382" t="s">
        <v>301</v>
      </c>
      <c r="K225" s="582" t="s">
        <v>147</v>
      </c>
      <c r="L225" s="387" t="s">
        <v>302</v>
      </c>
      <c r="M225" s="583" t="n">
        <v>3</v>
      </c>
      <c r="N225" s="584" t="n">
        <f aca="false">N224+TIME(0,M224,0)</f>
        <v>0.360416666666667</v>
      </c>
      <c r="O225" s="322"/>
    </row>
    <row r="226" customFormat="false" ht="15.75" hidden="false" customHeight="true" outlineLevel="0" collapsed="false">
      <c r="E226" s="382"/>
      <c r="F226" s="585" t="n">
        <v>3.1</v>
      </c>
      <c r="G226" s="382" t="n">
        <f aca="false">G225+1</f>
        <v>8</v>
      </c>
      <c r="H226" s="580"/>
      <c r="I226" s="580" t="s">
        <v>153</v>
      </c>
      <c r="J226" s="382" t="s">
        <v>303</v>
      </c>
      <c r="K226" s="582" t="s">
        <v>147</v>
      </c>
      <c r="L226" s="387" t="s">
        <v>302</v>
      </c>
      <c r="M226" s="583" t="n">
        <v>1</v>
      </c>
      <c r="N226" s="584" t="n">
        <f aca="false">N225+TIME(0,M225,0)</f>
        <v>0.3625</v>
      </c>
      <c r="O226" s="322"/>
    </row>
    <row r="227" customFormat="false" ht="15.75" hidden="false" customHeight="true" outlineLevel="0" collapsed="false">
      <c r="E227" s="382"/>
      <c r="F227" s="585" t="n">
        <v>3.1</v>
      </c>
      <c r="G227" s="382" t="n">
        <f aca="false">G226+1</f>
        <v>9</v>
      </c>
      <c r="H227" s="580"/>
      <c r="I227" s="580" t="s">
        <v>153</v>
      </c>
      <c r="M227" s="583"/>
      <c r="N227" s="584" t="n">
        <f aca="false">N226+TIME(0,M226,0)</f>
        <v>0.363194444444444</v>
      </c>
      <c r="O227" s="322"/>
    </row>
    <row r="228" customFormat="false" ht="15.75" hidden="false" customHeight="true" outlineLevel="0" collapsed="false">
      <c r="E228" s="382"/>
      <c r="F228" s="585" t="n">
        <v>3.1</v>
      </c>
      <c r="G228" s="382" t="n">
        <f aca="false">G227+1</f>
        <v>10</v>
      </c>
      <c r="H228" s="580"/>
      <c r="I228" s="580"/>
      <c r="J228" s="589"/>
      <c r="K228" s="582" t="s">
        <v>147</v>
      </c>
      <c r="L228" s="387"/>
      <c r="M228" s="583"/>
      <c r="N228" s="584" t="n">
        <f aca="false">N227+TIME(0,M227,0)</f>
        <v>0.363194444444444</v>
      </c>
      <c r="O228" s="322"/>
    </row>
    <row r="229" customFormat="false" ht="15.75" hidden="false" customHeight="true" outlineLevel="0" collapsed="false">
      <c r="E229" s="382"/>
      <c r="F229" s="585" t="n">
        <v>3.1</v>
      </c>
      <c r="G229" s="382" t="n">
        <f aca="false">G228+1</f>
        <v>11</v>
      </c>
      <c r="H229" s="580"/>
      <c r="I229" s="580"/>
      <c r="J229" s="589"/>
      <c r="K229" s="582" t="s">
        <v>147</v>
      </c>
      <c r="L229" s="387"/>
      <c r="M229" s="583"/>
      <c r="N229" s="584" t="n">
        <f aca="false">N228+TIME(0,M228,0)</f>
        <v>0.363194444444444</v>
      </c>
      <c r="O229" s="322"/>
    </row>
    <row r="230" customFormat="false" ht="15.75" hidden="false" customHeight="true" outlineLevel="0" collapsed="false">
      <c r="E230" s="382"/>
      <c r="F230" s="585" t="n">
        <v>3.1</v>
      </c>
      <c r="G230" s="382" t="n">
        <f aca="false">G229+1</f>
        <v>12</v>
      </c>
      <c r="H230" s="580"/>
      <c r="I230" s="580"/>
      <c r="J230" s="589"/>
      <c r="K230" s="582" t="s">
        <v>147</v>
      </c>
      <c r="L230" s="387"/>
      <c r="M230" s="583"/>
      <c r="N230" s="584" t="n">
        <f aca="false">N229+TIME(0,M229,0)</f>
        <v>0.363194444444444</v>
      </c>
      <c r="O230" s="322"/>
    </row>
    <row r="231" customFormat="false" ht="15.75" hidden="false" customHeight="true" outlineLevel="0" collapsed="false">
      <c r="E231" s="382"/>
      <c r="F231" s="585"/>
      <c r="G231" s="382"/>
      <c r="H231" s="580"/>
      <c r="I231" s="580"/>
      <c r="J231" s="589"/>
      <c r="K231" s="582"/>
      <c r="L231" s="387"/>
      <c r="M231" s="583"/>
      <c r="N231" s="584"/>
      <c r="O231" s="322"/>
    </row>
    <row r="232" customFormat="false" ht="15.75" hidden="false" customHeight="true" outlineLevel="0" collapsed="false">
      <c r="E232" s="382"/>
      <c r="F232" s="585" t="n">
        <v>3.2</v>
      </c>
      <c r="G232" s="382"/>
      <c r="H232" s="580"/>
      <c r="I232" s="580"/>
      <c r="J232" s="590" t="s">
        <v>212</v>
      </c>
      <c r="K232" s="582"/>
      <c r="L232" s="387"/>
      <c r="M232" s="583"/>
      <c r="N232" s="584" t="n">
        <f aca="false">N230+TIME(0,M230,0)</f>
        <v>0.363194444444444</v>
      </c>
      <c r="O232" s="322"/>
    </row>
    <row r="233" customFormat="false" ht="15.75" hidden="false" customHeight="true" outlineLevel="0" collapsed="false">
      <c r="E233" s="382"/>
      <c r="F233" s="585" t="n">
        <v>3.2</v>
      </c>
      <c r="G233" s="382" t="n">
        <v>1</v>
      </c>
      <c r="H233" s="580"/>
      <c r="I233" s="580" t="s">
        <v>153</v>
      </c>
      <c r="J233" s="382" t="s">
        <v>304</v>
      </c>
      <c r="K233" s="582" t="s">
        <v>147</v>
      </c>
      <c r="L233" s="387" t="s">
        <v>214</v>
      </c>
      <c r="M233" s="583" t="n">
        <v>3</v>
      </c>
      <c r="N233" s="584" t="n">
        <f aca="false">N232+TIME(0,M232,0)</f>
        <v>0.363194444444444</v>
      </c>
      <c r="O233" s="322"/>
    </row>
    <row r="234" customFormat="false" ht="15.75" hidden="false" customHeight="true" outlineLevel="0" collapsed="false">
      <c r="E234" s="382"/>
      <c r="F234" s="585" t="n">
        <v>3.2</v>
      </c>
      <c r="G234" s="382" t="n">
        <f aca="false">G233+1</f>
        <v>2</v>
      </c>
      <c r="H234" s="580"/>
      <c r="I234" s="580" t="s">
        <v>153</v>
      </c>
      <c r="J234" s="587" t="s">
        <v>305</v>
      </c>
      <c r="K234" s="591" t="s">
        <v>147</v>
      </c>
      <c r="L234" s="592" t="s">
        <v>216</v>
      </c>
      <c r="M234" s="593" t="n">
        <v>0</v>
      </c>
      <c r="N234" s="584" t="n">
        <f aca="false">N233+TIME(0,M233,0)</f>
        <v>0.365277777777778</v>
      </c>
      <c r="O234" s="322"/>
    </row>
    <row r="235" customFormat="false" ht="15.75" hidden="false" customHeight="true" outlineLevel="0" collapsed="false">
      <c r="E235" s="382"/>
      <c r="F235" s="585"/>
      <c r="G235" s="382"/>
      <c r="H235" s="580"/>
      <c r="I235" s="580"/>
      <c r="J235" s="382"/>
      <c r="K235" s="582"/>
      <c r="L235" s="387"/>
      <c r="M235" s="583"/>
      <c r="N235" s="584"/>
      <c r="O235" s="322"/>
    </row>
    <row r="236" customFormat="false" ht="15.75" hidden="false" customHeight="true" outlineLevel="0" collapsed="false">
      <c r="E236" s="382"/>
      <c r="F236" s="585" t="n">
        <v>3.3</v>
      </c>
      <c r="G236" s="382" t="n">
        <f aca="false">G234+1</f>
        <v>3</v>
      </c>
      <c r="H236" s="580"/>
      <c r="I236" s="580"/>
      <c r="J236" s="367" t="s">
        <v>217</v>
      </c>
      <c r="K236" s="318"/>
      <c r="L236" s="318"/>
      <c r="M236" s="583"/>
      <c r="N236" s="584" t="n">
        <f aca="false">N234+TIME(0,M234,0)</f>
        <v>0.365277777777778</v>
      </c>
      <c r="O236" s="580"/>
    </row>
    <row r="237" customFormat="false" ht="15.75" hidden="false" customHeight="true" outlineLevel="0" collapsed="false">
      <c r="E237" s="382"/>
      <c r="F237" s="585" t="n">
        <v>3.2</v>
      </c>
      <c r="G237" s="382" t="n">
        <f aca="false">G236+1</f>
        <v>4</v>
      </c>
      <c r="H237" s="580"/>
      <c r="I237" s="580" t="s">
        <v>153</v>
      </c>
      <c r="J237" s="386" t="s">
        <v>218</v>
      </c>
      <c r="K237" s="318" t="s">
        <v>147</v>
      </c>
      <c r="L237" s="387" t="s">
        <v>219</v>
      </c>
      <c r="M237" s="583" t="n">
        <v>3</v>
      </c>
      <c r="N237" s="584" t="n">
        <f aca="false">N236+TIME(0,M236,0)</f>
        <v>0.365277777777778</v>
      </c>
      <c r="O237" s="580"/>
    </row>
    <row r="238" customFormat="false" ht="15.75" hidden="false" customHeight="true" outlineLevel="0" collapsed="false">
      <c r="E238" s="382"/>
      <c r="F238" s="585" t="n">
        <v>3.2</v>
      </c>
      <c r="G238" s="382" t="n">
        <f aca="false">G237+1</f>
        <v>5</v>
      </c>
      <c r="H238" s="580"/>
      <c r="I238" s="580" t="s">
        <v>153</v>
      </c>
      <c r="J238" s="393" t="s">
        <v>220</v>
      </c>
      <c r="K238" s="318"/>
      <c r="L238" s="346"/>
      <c r="M238" s="583" t="n">
        <v>3</v>
      </c>
      <c r="N238" s="584" t="n">
        <f aca="false">N237+TIME(0,M237,0)</f>
        <v>0.367361111111111</v>
      </c>
      <c r="O238" s="580"/>
    </row>
    <row r="239" customFormat="false" ht="15.75" hidden="false" customHeight="true" outlineLevel="0" collapsed="false">
      <c r="E239" s="382"/>
      <c r="F239" s="585" t="n">
        <v>3.2</v>
      </c>
      <c r="G239" s="382" t="n">
        <f aca="false">G238+1</f>
        <v>6</v>
      </c>
      <c r="H239" s="580"/>
      <c r="I239" s="580" t="s">
        <v>153</v>
      </c>
      <c r="J239" s="386" t="s">
        <v>221</v>
      </c>
      <c r="K239" s="318" t="s">
        <v>147</v>
      </c>
      <c r="L239" s="522" t="s">
        <v>222</v>
      </c>
      <c r="M239" s="583" t="n">
        <v>0</v>
      </c>
      <c r="N239" s="584" t="n">
        <f aca="false">N238+TIME(0,M238,0)</f>
        <v>0.369444444444444</v>
      </c>
      <c r="O239" s="580"/>
    </row>
    <row r="240" customFormat="false" ht="15.75" hidden="false" customHeight="true" outlineLevel="0" collapsed="false">
      <c r="E240" s="382"/>
      <c r="F240" s="585" t="n">
        <v>3.2</v>
      </c>
      <c r="G240" s="382" t="n">
        <f aca="false">G239+1</f>
        <v>7</v>
      </c>
      <c r="H240" s="580"/>
      <c r="I240" s="580" t="s">
        <v>153</v>
      </c>
      <c r="J240" s="386" t="s">
        <v>223</v>
      </c>
      <c r="K240" s="318" t="s">
        <v>147</v>
      </c>
      <c r="L240" s="346" t="s">
        <v>224</v>
      </c>
      <c r="M240" s="583" t="n">
        <v>3</v>
      </c>
      <c r="N240" s="584" t="n">
        <f aca="false">N239+TIME(0,M239,0)</f>
        <v>0.369444444444444</v>
      </c>
      <c r="O240" s="580"/>
    </row>
    <row r="241" customFormat="false" ht="15.75" hidden="false" customHeight="true" outlineLevel="0" collapsed="false">
      <c r="E241" s="382"/>
      <c r="F241" s="585" t="n">
        <v>3.2</v>
      </c>
      <c r="G241" s="382" t="n">
        <f aca="false">G240+1</f>
        <v>8</v>
      </c>
      <c r="H241" s="580"/>
      <c r="I241" s="580" t="s">
        <v>153</v>
      </c>
      <c r="J241" s="386" t="s">
        <v>225</v>
      </c>
      <c r="K241" s="318" t="s">
        <v>147</v>
      </c>
      <c r="L241" s="346" t="s">
        <v>152</v>
      </c>
      <c r="M241" s="583" t="n">
        <v>3</v>
      </c>
      <c r="N241" s="584" t="n">
        <f aca="false">N240+TIME(0,M240,0)</f>
        <v>0.371527777777778</v>
      </c>
      <c r="O241" s="580"/>
    </row>
    <row r="242" customFormat="false" ht="15.75" hidden="false" customHeight="true" outlineLevel="0" collapsed="false">
      <c r="E242" s="382"/>
      <c r="F242" s="585" t="n">
        <v>3.2</v>
      </c>
      <c r="G242" s="382" t="n">
        <f aca="false">G241+1</f>
        <v>9</v>
      </c>
      <c r="H242" s="580"/>
      <c r="I242" s="580" t="s">
        <v>153</v>
      </c>
      <c r="J242" s="386" t="s">
        <v>226</v>
      </c>
      <c r="K242" s="318" t="s">
        <v>147</v>
      </c>
      <c r="L242" s="346" t="s">
        <v>219</v>
      </c>
      <c r="M242" s="583" t="n">
        <v>3</v>
      </c>
      <c r="N242" s="584" t="n">
        <f aca="false">N241+TIME(0,M241,0)</f>
        <v>0.373611111111111</v>
      </c>
      <c r="O242" s="580"/>
    </row>
    <row r="243" customFormat="false" ht="15.75" hidden="false" customHeight="true" outlineLevel="0" collapsed="false">
      <c r="E243" s="382"/>
      <c r="F243" s="585" t="n">
        <v>3.2</v>
      </c>
      <c r="G243" s="382" t="n">
        <f aca="false">G242+1</f>
        <v>10</v>
      </c>
      <c r="H243" s="580"/>
      <c r="I243" s="580" t="s">
        <v>153</v>
      </c>
      <c r="J243" s="386" t="s">
        <v>227</v>
      </c>
      <c r="K243" s="318" t="s">
        <v>147</v>
      </c>
      <c r="L243" s="317" t="s">
        <v>228</v>
      </c>
      <c r="M243" s="583" t="n">
        <v>3</v>
      </c>
      <c r="N243" s="584" t="n">
        <f aca="false">N242+TIME(0,M242,0)</f>
        <v>0.375694444444444</v>
      </c>
      <c r="O243" s="580"/>
    </row>
    <row r="244" customFormat="false" ht="15.75" hidden="false" customHeight="true" outlineLevel="0" collapsed="false">
      <c r="E244" s="382"/>
      <c r="F244" s="585" t="n">
        <v>3.2</v>
      </c>
      <c r="G244" s="382" t="n">
        <f aca="false">G243+1</f>
        <v>11</v>
      </c>
      <c r="H244" s="580"/>
      <c r="I244" s="580" t="s">
        <v>153</v>
      </c>
      <c r="J244" s="386" t="s">
        <v>229</v>
      </c>
      <c r="K244" s="318" t="s">
        <v>147</v>
      </c>
      <c r="L244" s="317" t="s">
        <v>230</v>
      </c>
      <c r="M244" s="583" t="n">
        <v>3</v>
      </c>
      <c r="N244" s="584" t="n">
        <f aca="false">N243+TIME(0,M243,0)</f>
        <v>0.377777777777778</v>
      </c>
      <c r="O244" s="580"/>
    </row>
    <row r="245" customFormat="false" ht="15.75" hidden="false" customHeight="true" outlineLevel="0" collapsed="false">
      <c r="E245" s="382"/>
      <c r="F245" s="585" t="n">
        <v>3.2</v>
      </c>
      <c r="G245" s="382" t="n">
        <f aca="false">G244+1</f>
        <v>12</v>
      </c>
      <c r="H245" s="580"/>
      <c r="I245" s="580" t="s">
        <v>153</v>
      </c>
      <c r="J245" s="386" t="s">
        <v>231</v>
      </c>
      <c r="K245" s="318" t="s">
        <v>147</v>
      </c>
      <c r="L245" s="317" t="s">
        <v>232</v>
      </c>
      <c r="M245" s="583" t="n">
        <v>3</v>
      </c>
      <c r="N245" s="584" t="n">
        <f aca="false">N244+TIME(0,M244,0)</f>
        <v>0.379861111111111</v>
      </c>
      <c r="O245" s="580"/>
    </row>
    <row r="246" customFormat="false" ht="15.75" hidden="false" customHeight="true" outlineLevel="0" collapsed="false">
      <c r="E246" s="382"/>
      <c r="F246" s="585" t="n">
        <v>3.2</v>
      </c>
      <c r="G246" s="382" t="n">
        <f aca="false">G245+1</f>
        <v>13</v>
      </c>
      <c r="H246" s="580"/>
      <c r="I246" s="580" t="s">
        <v>153</v>
      </c>
      <c r="J246" s="386" t="s">
        <v>233</v>
      </c>
      <c r="K246" s="318" t="s">
        <v>147</v>
      </c>
      <c r="L246" s="317" t="s">
        <v>234</v>
      </c>
      <c r="M246" s="583" t="n">
        <v>13</v>
      </c>
      <c r="N246" s="584" t="n">
        <f aca="false">N245+TIME(0,M245,0)</f>
        <v>0.381944444444444</v>
      </c>
      <c r="O246" s="580"/>
    </row>
    <row r="247" customFormat="false" ht="15.75" hidden="false" customHeight="true" outlineLevel="0" collapsed="false">
      <c r="E247" s="382"/>
      <c r="F247" s="585" t="n">
        <v>3.2</v>
      </c>
      <c r="G247" s="382" t="n">
        <f aca="false">G246+1</f>
        <v>14</v>
      </c>
      <c r="H247" s="580"/>
      <c r="I247" s="580" t="s">
        <v>153</v>
      </c>
      <c r="J247" s="386" t="s">
        <v>235</v>
      </c>
      <c r="K247" s="318" t="s">
        <v>147</v>
      </c>
      <c r="L247" s="317" t="s">
        <v>236</v>
      </c>
      <c r="M247" s="583" t="n">
        <v>3</v>
      </c>
      <c r="N247" s="584" t="n">
        <f aca="false">N246+TIME(0,M246,0)</f>
        <v>0.390972222222222</v>
      </c>
      <c r="O247" s="580"/>
    </row>
    <row r="248" customFormat="false" ht="15.75" hidden="false" customHeight="true" outlineLevel="0" collapsed="false">
      <c r="E248" s="382"/>
      <c r="F248" s="585" t="n">
        <v>3.2</v>
      </c>
      <c r="G248" s="382" t="n">
        <f aca="false">G247+1</f>
        <v>15</v>
      </c>
      <c r="H248" s="580"/>
      <c r="I248" s="580" t="s">
        <v>153</v>
      </c>
      <c r="J248" s="386" t="s">
        <v>237</v>
      </c>
      <c r="K248" s="318" t="s">
        <v>147</v>
      </c>
      <c r="L248" s="317" t="s">
        <v>238</v>
      </c>
      <c r="M248" s="583" t="n">
        <v>3</v>
      </c>
      <c r="N248" s="584" t="n">
        <f aca="false">N247+TIME(0,M247,0)</f>
        <v>0.393055555555556</v>
      </c>
      <c r="O248" s="580"/>
    </row>
    <row r="249" customFormat="false" ht="15.75" hidden="false" customHeight="true" outlineLevel="0" collapsed="false">
      <c r="E249" s="382"/>
      <c r="F249" s="585"/>
      <c r="G249" s="382"/>
      <c r="H249" s="580"/>
      <c r="I249" s="580"/>
      <c r="J249" s="386"/>
      <c r="K249" s="318"/>
      <c r="L249" s="317"/>
      <c r="M249" s="583"/>
      <c r="N249" s="584"/>
      <c r="O249" s="580"/>
    </row>
    <row r="250" customFormat="false" ht="15.75" hidden="false" customHeight="true" outlineLevel="0" collapsed="false">
      <c r="E250" s="382"/>
      <c r="F250" s="585"/>
      <c r="G250" s="346"/>
      <c r="H250" s="345"/>
      <c r="I250" s="346"/>
      <c r="J250" s="386"/>
      <c r="K250" s="318"/>
      <c r="L250" s="317"/>
      <c r="M250" s="583"/>
      <c r="N250" s="584" t="n">
        <f aca="false">N248+TIME(0,M248,0)</f>
        <v>0.395138888888889</v>
      </c>
      <c r="O250" s="580"/>
    </row>
    <row r="251" customFormat="false" ht="15.75" hidden="false" customHeight="true" outlineLevel="0" collapsed="false">
      <c r="E251" s="382"/>
      <c r="F251" s="585" t="n">
        <v>3.4</v>
      </c>
      <c r="G251" s="594" t="n">
        <v>1</v>
      </c>
      <c r="H251" s="345"/>
      <c r="I251" s="384" t="s">
        <v>153</v>
      </c>
      <c r="J251" s="367" t="s">
        <v>239</v>
      </c>
      <c r="K251" s="318"/>
      <c r="L251" s="318"/>
      <c r="M251" s="583"/>
      <c r="N251" s="584" t="n">
        <f aca="false">N250+TIME(0,M250,0)</f>
        <v>0.395138888888889</v>
      </c>
      <c r="O251" s="580"/>
    </row>
    <row r="252" customFormat="false" ht="15.75" hidden="false" customHeight="true" outlineLevel="0" collapsed="false">
      <c r="E252" s="382"/>
      <c r="F252" s="585" t="n">
        <v>3.4</v>
      </c>
      <c r="G252" s="594" t="n">
        <f aca="false">G251+1</f>
        <v>2</v>
      </c>
      <c r="H252" s="345"/>
      <c r="I252" s="384" t="s">
        <v>153</v>
      </c>
      <c r="J252" s="386" t="s">
        <v>240</v>
      </c>
      <c r="K252" s="318" t="s">
        <v>147</v>
      </c>
      <c r="L252" s="317" t="s">
        <v>241</v>
      </c>
      <c r="M252" s="380" t="n">
        <v>3</v>
      </c>
      <c r="N252" s="584" t="n">
        <f aca="false">N251+TIME(0,M251,0)</f>
        <v>0.395138888888889</v>
      </c>
      <c r="O252" s="580"/>
    </row>
    <row r="253" customFormat="false" ht="15.75" hidden="false" customHeight="true" outlineLevel="0" collapsed="false">
      <c r="E253" s="382"/>
      <c r="F253" s="585" t="n">
        <v>3.4</v>
      </c>
      <c r="G253" s="594" t="n">
        <f aca="false">G252+1</f>
        <v>3</v>
      </c>
      <c r="H253" s="345"/>
      <c r="I253" s="384" t="s">
        <v>153</v>
      </c>
      <c r="J253" s="386" t="s">
        <v>242</v>
      </c>
      <c r="K253" s="318" t="s">
        <v>147</v>
      </c>
      <c r="L253" s="317" t="s">
        <v>243</v>
      </c>
      <c r="M253" s="380" t="n">
        <v>3</v>
      </c>
      <c r="N253" s="584" t="n">
        <f aca="false">N252+TIME(0,M252,0)</f>
        <v>0.397222222222222</v>
      </c>
      <c r="O253" s="580"/>
    </row>
    <row r="254" customFormat="false" ht="15.75" hidden="false" customHeight="true" outlineLevel="0" collapsed="false">
      <c r="E254" s="382"/>
      <c r="F254" s="585" t="n">
        <v>3.4</v>
      </c>
      <c r="G254" s="594" t="n">
        <f aca="false">G253+1</f>
        <v>4</v>
      </c>
      <c r="H254" s="345"/>
      <c r="I254" s="346" t="s">
        <v>153</v>
      </c>
      <c r="J254" s="391"/>
      <c r="K254" s="317"/>
      <c r="L254" s="317"/>
      <c r="M254" s="583"/>
      <c r="N254" s="584" t="n">
        <f aca="false">N253+TIME(0,M253,0)</f>
        <v>0.399305555555556</v>
      </c>
      <c r="O254" s="580"/>
    </row>
    <row r="255" customFormat="false" ht="15.75" hidden="false" customHeight="true" outlineLevel="0" collapsed="false">
      <c r="E255" s="382"/>
      <c r="F255" s="585"/>
      <c r="G255" s="595"/>
      <c r="H255" s="345"/>
      <c r="I255" s="346"/>
      <c r="J255" s="391"/>
      <c r="K255" s="317"/>
      <c r="L255" s="317"/>
      <c r="M255" s="583"/>
      <c r="N255" s="584" t="n">
        <f aca="false">N254+TIME(0,M254,0)</f>
        <v>0.399305555555556</v>
      </c>
      <c r="O255" s="580"/>
    </row>
    <row r="256" customFormat="false" ht="15.75" hidden="false" customHeight="true" outlineLevel="0" collapsed="false">
      <c r="E256" s="382"/>
      <c r="F256" s="585" t="n">
        <v>3.5</v>
      </c>
      <c r="G256" s="594" t="n">
        <v>1</v>
      </c>
      <c r="H256" s="345"/>
      <c r="I256" s="384" t="s">
        <v>153</v>
      </c>
      <c r="J256" s="367" t="s">
        <v>244</v>
      </c>
      <c r="K256" s="318"/>
      <c r="L256" s="318"/>
      <c r="N256" s="584" t="n">
        <f aca="false">N255+TIME(0,M255,0)</f>
        <v>0.399305555555556</v>
      </c>
      <c r="O256" s="580"/>
    </row>
    <row r="257" customFormat="false" ht="15.75" hidden="false" customHeight="true" outlineLevel="0" collapsed="false">
      <c r="E257" s="382"/>
      <c r="F257" s="585" t="n">
        <v>3.5</v>
      </c>
      <c r="G257" s="596" t="n">
        <f aca="false">G256+1</f>
        <v>2</v>
      </c>
      <c r="H257" s="345"/>
      <c r="I257" s="384" t="s">
        <v>153</v>
      </c>
      <c r="J257" s="386" t="s">
        <v>43</v>
      </c>
      <c r="K257" s="318" t="s">
        <v>147</v>
      </c>
      <c r="L257" s="317" t="s">
        <v>245</v>
      </c>
      <c r="M257" s="583" t="n">
        <v>3</v>
      </c>
      <c r="N257" s="584" t="n">
        <f aca="false">N256+TIME(0,M256,0)</f>
        <v>0.399305555555556</v>
      </c>
      <c r="O257" s="580"/>
    </row>
    <row r="258" customFormat="false" ht="15.75" hidden="false" customHeight="true" outlineLevel="0" collapsed="false">
      <c r="E258" s="382"/>
      <c r="F258" s="585" t="n">
        <v>3.5</v>
      </c>
      <c r="G258" s="596" t="n">
        <f aca="false">G257+1</f>
        <v>3</v>
      </c>
      <c r="H258" s="580"/>
      <c r="I258" s="384" t="s">
        <v>153</v>
      </c>
      <c r="J258" s="386" t="s">
        <v>246</v>
      </c>
      <c r="K258" s="318" t="s">
        <v>147</v>
      </c>
      <c r="L258" s="317" t="s">
        <v>238</v>
      </c>
      <c r="M258" s="583" t="n">
        <v>3</v>
      </c>
      <c r="N258" s="584" t="n">
        <f aca="false">N257+TIME(0,M257,0)</f>
        <v>0.401388888888889</v>
      </c>
      <c r="O258" s="580"/>
    </row>
    <row r="259" customFormat="false" ht="15.75" hidden="false" customHeight="true" outlineLevel="0" collapsed="false">
      <c r="E259" s="382"/>
      <c r="F259" s="585" t="n">
        <v>3.5</v>
      </c>
      <c r="G259" s="596" t="n">
        <f aca="false">G258+1</f>
        <v>4</v>
      </c>
      <c r="H259" s="580"/>
      <c r="I259" s="384" t="s">
        <v>153</v>
      </c>
      <c r="J259" s="386" t="s">
        <v>90</v>
      </c>
      <c r="K259" s="318" t="s">
        <v>147</v>
      </c>
      <c r="L259" s="317" t="s">
        <v>177</v>
      </c>
      <c r="M259" s="583" t="n">
        <v>3</v>
      </c>
      <c r="N259" s="584" t="n">
        <f aca="false">N258+TIME(0,M258,0)</f>
        <v>0.403472222222222</v>
      </c>
      <c r="O259" s="580"/>
    </row>
    <row r="260" customFormat="false" ht="15.75" hidden="false" customHeight="true" outlineLevel="0" collapsed="false">
      <c r="E260" s="382"/>
      <c r="F260" s="585" t="n">
        <v>3.5</v>
      </c>
      <c r="G260" s="596" t="n">
        <f aca="false">G259+1</f>
        <v>5</v>
      </c>
      <c r="H260" s="580"/>
      <c r="I260" s="384" t="s">
        <v>153</v>
      </c>
      <c r="J260" s="396"/>
      <c r="K260" s="331"/>
      <c r="L260" s="362"/>
      <c r="M260" s="583"/>
      <c r="N260" s="584" t="n">
        <f aca="false">N259+TIME(0,M259,0)</f>
        <v>0.405555555555556</v>
      </c>
      <c r="O260" s="580"/>
    </row>
    <row r="261" customFormat="false" ht="15.75" hidden="false" customHeight="true" outlineLevel="0" collapsed="false">
      <c r="E261" s="382"/>
      <c r="F261" s="585"/>
      <c r="G261" s="596"/>
      <c r="H261" s="580"/>
      <c r="I261" s="580"/>
      <c r="J261" s="386"/>
      <c r="K261" s="318"/>
      <c r="L261" s="317"/>
      <c r="M261" s="583"/>
      <c r="N261" s="584"/>
      <c r="O261" s="580"/>
    </row>
    <row r="262" customFormat="false" ht="15.75" hidden="false" customHeight="true" outlineLevel="0" collapsed="false">
      <c r="E262" s="382"/>
      <c r="F262" s="585" t="n">
        <v>3.6</v>
      </c>
      <c r="G262" s="594" t="n">
        <v>1</v>
      </c>
      <c r="H262" s="345"/>
      <c r="I262" s="384" t="s">
        <v>153</v>
      </c>
      <c r="J262" s="367" t="s">
        <v>306</v>
      </c>
      <c r="K262" s="318"/>
      <c r="L262" s="317"/>
      <c r="M262" s="583"/>
      <c r="N262" s="584"/>
      <c r="O262" s="580"/>
    </row>
    <row r="263" customFormat="false" ht="15.75" hidden="false" customHeight="true" outlineLevel="0" collapsed="false">
      <c r="E263" s="382"/>
      <c r="F263" s="585"/>
      <c r="G263" s="583" t="n">
        <v>2</v>
      </c>
      <c r="H263" s="580"/>
      <c r="I263" s="384" t="s">
        <v>153</v>
      </c>
      <c r="J263" s="587" t="s">
        <v>307</v>
      </c>
      <c r="K263" s="582" t="s">
        <v>147</v>
      </c>
      <c r="L263" s="387" t="s">
        <v>214</v>
      </c>
      <c r="M263" s="583" t="n">
        <v>5</v>
      </c>
      <c r="N263" s="584" t="n">
        <f aca="false">N260+TIME(0,M260,0)</f>
        <v>0.405555555555556</v>
      </c>
      <c r="O263" s="580"/>
    </row>
    <row r="264" customFormat="false" ht="15.75" hidden="false" customHeight="true" outlineLevel="0" collapsed="false">
      <c r="E264" s="382"/>
      <c r="F264" s="585"/>
      <c r="G264" s="583" t="n">
        <v>3</v>
      </c>
      <c r="H264" s="580"/>
      <c r="I264" s="384" t="s">
        <v>153</v>
      </c>
      <c r="J264" s="597" t="s">
        <v>308</v>
      </c>
      <c r="K264" s="598" t="s">
        <v>147</v>
      </c>
      <c r="L264" s="599" t="s">
        <v>214</v>
      </c>
      <c r="M264" s="583" t="n">
        <v>5</v>
      </c>
      <c r="N264" s="584" t="n">
        <f aca="false">N263+TIME(0,M263,0)</f>
        <v>0.409027777777778</v>
      </c>
      <c r="O264" s="580"/>
    </row>
    <row r="265" customFormat="false" ht="15.75" hidden="false" customHeight="true" outlineLevel="0" collapsed="false">
      <c r="E265" s="382"/>
      <c r="F265" s="585"/>
      <c r="G265" s="583" t="n">
        <v>4</v>
      </c>
      <c r="H265" s="580"/>
      <c r="I265" s="384" t="s">
        <v>153</v>
      </c>
      <c r="J265" s="587" t="s">
        <v>309</v>
      </c>
      <c r="K265" s="591" t="s">
        <v>147</v>
      </c>
      <c r="L265" s="600" t="s">
        <v>234</v>
      </c>
      <c r="M265" s="583" t="n">
        <v>5</v>
      </c>
      <c r="N265" s="584" t="n">
        <f aca="false">N264+TIME(0,M264,0)</f>
        <v>0.4125</v>
      </c>
      <c r="O265" s="580"/>
    </row>
    <row r="266" customFormat="false" ht="15.75" hidden="false" customHeight="true" outlineLevel="0" collapsed="false">
      <c r="E266" s="382"/>
      <c r="F266" s="585"/>
      <c r="G266" s="583" t="n">
        <v>5</v>
      </c>
      <c r="H266" s="580"/>
      <c r="I266" s="580"/>
      <c r="N266" s="584" t="n">
        <f aca="false">N265+TIME(0,M265,0)</f>
        <v>0.415972222222222</v>
      </c>
      <c r="O266" s="580"/>
    </row>
    <row r="267" customFormat="false" ht="15.75" hidden="false" customHeight="true" outlineLevel="0" collapsed="false">
      <c r="E267" s="382"/>
      <c r="F267" s="382"/>
      <c r="G267" s="583" t="n">
        <v>6</v>
      </c>
      <c r="H267" s="580"/>
      <c r="I267" s="580"/>
      <c r="J267" s="587"/>
      <c r="K267" s="582"/>
      <c r="L267" s="387"/>
      <c r="M267" s="583"/>
      <c r="N267" s="584" t="n">
        <f aca="false">N266+TIME(0,M264,0)</f>
        <v>0.419444444444444</v>
      </c>
      <c r="O267" s="580"/>
    </row>
    <row r="268" customFormat="false" ht="15.75" hidden="false" customHeight="true" outlineLevel="0" collapsed="false">
      <c r="E268" s="382"/>
      <c r="F268" s="382"/>
      <c r="G268" s="382"/>
      <c r="H268" s="580"/>
      <c r="I268" s="580"/>
      <c r="J268" s="382" t="s">
        <v>249</v>
      </c>
      <c r="K268" s="582"/>
      <c r="L268" s="387"/>
      <c r="M268" s="583" t="n">
        <v>15</v>
      </c>
      <c r="N268" s="584" t="n">
        <f aca="false">N267+TIME(0,M267,0)</f>
        <v>0.419444444444444</v>
      </c>
      <c r="O268" s="580"/>
    </row>
    <row r="269" customFormat="false" ht="15.75" hidden="false" customHeight="true" outlineLevel="0" collapsed="false">
      <c r="E269" s="382"/>
      <c r="F269" s="382"/>
      <c r="G269" s="382"/>
      <c r="H269" s="580"/>
      <c r="I269" s="580"/>
      <c r="J269" s="382"/>
      <c r="K269" s="582"/>
      <c r="L269" s="387"/>
      <c r="M269" s="583"/>
      <c r="N269" s="584"/>
      <c r="O269" s="580"/>
    </row>
    <row r="270" customFormat="false" ht="15.75" hidden="false" customHeight="true" outlineLevel="0" collapsed="false">
      <c r="E270" s="382"/>
      <c r="F270" s="382"/>
      <c r="G270" s="382"/>
      <c r="H270" s="580"/>
      <c r="I270" s="580"/>
      <c r="J270" s="382" t="s">
        <v>310</v>
      </c>
      <c r="K270" s="582"/>
      <c r="L270" s="387"/>
      <c r="M270" s="583"/>
      <c r="N270" s="584"/>
      <c r="O270" s="580"/>
    </row>
    <row r="271" customFormat="false" ht="15.75" hidden="false" customHeight="true" outlineLevel="0" collapsed="false">
      <c r="E271" s="382" t="n">
        <v>4</v>
      </c>
      <c r="F271" s="382"/>
      <c r="G271" s="382"/>
      <c r="H271" s="580" t="n">
        <v>4</v>
      </c>
      <c r="I271" s="580"/>
      <c r="J271" s="581" t="s">
        <v>311</v>
      </c>
      <c r="K271" s="582"/>
      <c r="L271" s="387"/>
      <c r="M271" s="583"/>
      <c r="N271" s="584" t="n">
        <f aca="false">N268+TIME(0,M268,0)</f>
        <v>0.429861111111111</v>
      </c>
      <c r="O271" s="580"/>
    </row>
    <row r="272" customFormat="false" ht="15.75" hidden="false" customHeight="true" outlineLevel="0" collapsed="false">
      <c r="E272" s="382"/>
      <c r="F272" s="382"/>
      <c r="G272" s="382"/>
      <c r="H272" s="580"/>
      <c r="I272" s="601"/>
      <c r="J272" s="602"/>
      <c r="K272" s="603"/>
      <c r="L272" s="604"/>
      <c r="M272" s="583"/>
      <c r="N272" s="584"/>
      <c r="O272" s="580"/>
    </row>
    <row r="273" customFormat="false" ht="15.75" hidden="false" customHeight="true" outlineLevel="0" collapsed="false">
      <c r="E273" s="382"/>
      <c r="F273" s="585"/>
      <c r="G273" s="382"/>
      <c r="H273" s="580"/>
      <c r="I273" s="580"/>
      <c r="J273" s="382"/>
      <c r="K273" s="582"/>
      <c r="L273" s="387"/>
      <c r="M273" s="583"/>
      <c r="N273" s="584"/>
      <c r="O273" s="580"/>
    </row>
    <row r="274" customFormat="false" ht="15.75" hidden="false" customHeight="true" outlineLevel="0" collapsed="false">
      <c r="E274" s="382"/>
      <c r="F274" s="585" t="n">
        <v>4.1</v>
      </c>
      <c r="G274" s="382"/>
      <c r="H274" s="580"/>
      <c r="I274" s="580"/>
      <c r="J274" s="590" t="s">
        <v>312</v>
      </c>
      <c r="K274" s="582"/>
      <c r="L274" s="387"/>
      <c r="M274" s="583"/>
      <c r="N274" s="584" t="n">
        <f aca="false">N271+TIME(0,M271,0)</f>
        <v>0.429861111111111</v>
      </c>
      <c r="O274" s="580"/>
    </row>
    <row r="275" customFormat="false" ht="15.75" hidden="false" customHeight="true" outlineLevel="0" collapsed="false">
      <c r="E275" s="382"/>
      <c r="F275" s="585" t="n">
        <v>4.1</v>
      </c>
      <c r="G275" s="382" t="n">
        <v>1</v>
      </c>
      <c r="H275" s="580"/>
      <c r="I275" s="580" t="s">
        <v>149</v>
      </c>
      <c r="J275" s="382" t="s">
        <v>313</v>
      </c>
      <c r="K275" s="582" t="s">
        <v>147</v>
      </c>
      <c r="L275" s="387" t="s">
        <v>165</v>
      </c>
      <c r="M275" s="583" t="n">
        <v>0</v>
      </c>
      <c r="N275" s="584" t="n">
        <f aca="false">N274+TIME(0,M274,0)</f>
        <v>0.429861111111111</v>
      </c>
      <c r="O275" s="580"/>
    </row>
    <row r="276" customFormat="false" ht="15.75" hidden="false" customHeight="true" outlineLevel="0" collapsed="false">
      <c r="E276" s="382"/>
      <c r="F276" s="585" t="n">
        <v>4.1</v>
      </c>
      <c r="G276" s="382" t="n">
        <f aca="false">G275+1</f>
        <v>2</v>
      </c>
      <c r="H276" s="580"/>
      <c r="I276" s="580" t="s">
        <v>149</v>
      </c>
      <c r="J276" s="382" t="s">
        <v>314</v>
      </c>
      <c r="K276" s="582" t="s">
        <v>147</v>
      </c>
      <c r="L276" s="387" t="s">
        <v>199</v>
      </c>
      <c r="M276" s="583" t="n">
        <v>8</v>
      </c>
      <c r="N276" s="584" t="n">
        <f aca="false">N275+TIME(0,M275,0)</f>
        <v>0.429861111111111</v>
      </c>
      <c r="O276" s="580" t="n">
        <v>1</v>
      </c>
    </row>
    <row r="277" customFormat="false" ht="15.75" hidden="false" customHeight="true" outlineLevel="0" collapsed="false">
      <c r="E277" s="382"/>
      <c r="F277" s="585" t="n">
        <v>4.1</v>
      </c>
      <c r="G277" s="382" t="n">
        <f aca="false">G276+1</f>
        <v>3</v>
      </c>
      <c r="H277" s="580"/>
      <c r="I277" s="580" t="s">
        <v>149</v>
      </c>
      <c r="J277" s="382" t="s">
        <v>315</v>
      </c>
      <c r="K277" s="582" t="s">
        <v>147</v>
      </c>
      <c r="L277" s="387" t="s">
        <v>210</v>
      </c>
      <c r="M277" s="583"/>
      <c r="N277" s="584" t="n">
        <f aca="false">N276+TIME(0,M276,0)</f>
        <v>0.435416666666667</v>
      </c>
      <c r="O277" s="580"/>
    </row>
    <row r="278" customFormat="false" ht="15.75" hidden="false" customHeight="true" outlineLevel="0" collapsed="false">
      <c r="E278" s="382"/>
      <c r="F278" s="585" t="n">
        <v>4.1</v>
      </c>
      <c r="G278" s="382" t="n">
        <f aca="false">G277+1</f>
        <v>4</v>
      </c>
      <c r="H278" s="580"/>
      <c r="I278" s="580" t="s">
        <v>149</v>
      </c>
      <c r="J278" s="382" t="s">
        <v>316</v>
      </c>
      <c r="K278" s="582" t="s">
        <v>147</v>
      </c>
      <c r="L278" s="387" t="s">
        <v>210</v>
      </c>
      <c r="M278" s="583"/>
      <c r="N278" s="584" t="n">
        <f aca="false">N277+TIME(0,M277,0)</f>
        <v>0.435416666666667</v>
      </c>
      <c r="O278" s="580"/>
    </row>
    <row r="279" customFormat="false" ht="15.75" hidden="false" customHeight="true" outlineLevel="0" collapsed="false">
      <c r="E279" s="382"/>
      <c r="F279" s="585" t="n">
        <v>4.1</v>
      </c>
      <c r="G279" s="382" t="n">
        <f aca="false">G278+1</f>
        <v>5</v>
      </c>
      <c r="H279" s="580"/>
      <c r="I279" s="580" t="s">
        <v>149</v>
      </c>
      <c r="J279" s="382" t="s">
        <v>317</v>
      </c>
      <c r="K279" s="582" t="s">
        <v>147</v>
      </c>
      <c r="L279" s="387" t="s">
        <v>165</v>
      </c>
      <c r="M279" s="583" t="n">
        <v>5</v>
      </c>
      <c r="N279" s="584" t="n">
        <f aca="false">N278+TIME(0,M278,0)</f>
        <v>0.435416666666667</v>
      </c>
      <c r="O279" s="580" t="n">
        <v>1</v>
      </c>
    </row>
    <row r="280" customFormat="false" ht="15.75" hidden="false" customHeight="true" outlineLevel="0" collapsed="false">
      <c r="E280" s="382"/>
      <c r="F280" s="585" t="n">
        <v>4.1</v>
      </c>
      <c r="G280" s="382" t="n">
        <f aca="false">G279+1</f>
        <v>6</v>
      </c>
      <c r="H280" s="580"/>
      <c r="I280" s="580" t="s">
        <v>149</v>
      </c>
      <c r="J280" s="382"/>
      <c r="K280" s="582" t="s">
        <v>147</v>
      </c>
      <c r="L280" s="387"/>
      <c r="M280" s="583"/>
      <c r="N280" s="584" t="n">
        <f aca="false">N279+TIME(0,M279,0)</f>
        <v>0.438888888888889</v>
      </c>
      <c r="O280" s="580" t="n">
        <v>0</v>
      </c>
    </row>
    <row r="281" customFormat="false" ht="15.75" hidden="false" customHeight="true" outlineLevel="0" collapsed="false">
      <c r="E281" s="382"/>
      <c r="F281" s="382"/>
      <c r="G281" s="382"/>
      <c r="H281" s="580"/>
      <c r="I281" s="580"/>
      <c r="J281" s="382"/>
      <c r="K281" s="582"/>
      <c r="L281" s="387"/>
      <c r="M281" s="583"/>
      <c r="N281" s="584"/>
      <c r="O281" s="580"/>
    </row>
    <row r="282" customFormat="false" ht="15.75" hidden="false" customHeight="true" outlineLevel="0" collapsed="false">
      <c r="E282" s="382"/>
      <c r="F282" s="585" t="n">
        <v>4.2</v>
      </c>
      <c r="G282" s="382"/>
      <c r="H282" s="580"/>
      <c r="I282" s="580"/>
      <c r="J282" s="590" t="s">
        <v>318</v>
      </c>
      <c r="K282" s="582"/>
      <c r="L282" s="387"/>
      <c r="M282" s="583"/>
      <c r="N282" s="584" t="n">
        <f aca="false">N278+TIME(0,M278,0)</f>
        <v>0.435416666666667</v>
      </c>
      <c r="O282" s="580"/>
    </row>
    <row r="283" customFormat="false" ht="15.75" hidden="false" customHeight="true" outlineLevel="0" collapsed="false">
      <c r="E283" s="382"/>
      <c r="F283" s="585" t="n">
        <v>4.2</v>
      </c>
      <c r="G283" s="382" t="n">
        <v>1</v>
      </c>
      <c r="H283" s="580"/>
      <c r="I283" s="580" t="s">
        <v>149</v>
      </c>
      <c r="J283" s="382" t="s">
        <v>319</v>
      </c>
      <c r="K283" s="582" t="s">
        <v>147</v>
      </c>
      <c r="L283" s="387" t="s">
        <v>214</v>
      </c>
      <c r="M283" s="583"/>
      <c r="N283" s="584" t="n">
        <f aca="false">N282+TIME(0,M282,0)</f>
        <v>0.435416666666667</v>
      </c>
      <c r="O283" s="580"/>
    </row>
    <row r="284" customFormat="false" ht="15.75" hidden="false" customHeight="true" outlineLevel="0" collapsed="false">
      <c r="E284" s="382"/>
      <c r="F284" s="382"/>
      <c r="G284" s="382" t="n">
        <f aca="false">G283+1</f>
        <v>2</v>
      </c>
      <c r="H284" s="580"/>
      <c r="I284" s="580" t="s">
        <v>149</v>
      </c>
      <c r="J284" s="587" t="s">
        <v>320</v>
      </c>
      <c r="K284" s="591" t="s">
        <v>147</v>
      </c>
      <c r="L284" s="600" t="s">
        <v>216</v>
      </c>
      <c r="M284" s="583"/>
      <c r="N284" s="584" t="n">
        <f aca="false">N283+TIME(0,M283,0)</f>
        <v>0.435416666666667</v>
      </c>
      <c r="O284" s="580"/>
    </row>
    <row r="285" customFormat="false" ht="15.75" hidden="false" customHeight="true" outlineLevel="0" collapsed="false">
      <c r="E285" s="382"/>
      <c r="F285" s="382"/>
      <c r="G285" s="382"/>
      <c r="H285" s="580"/>
      <c r="I285" s="580"/>
      <c r="J285" s="382"/>
      <c r="K285" s="582"/>
      <c r="L285" s="387"/>
      <c r="M285" s="583"/>
      <c r="N285" s="584"/>
      <c r="O285" s="580"/>
    </row>
    <row r="286" customFormat="false" ht="15.75" hidden="false" customHeight="true" outlineLevel="0" collapsed="false">
      <c r="E286" s="382"/>
      <c r="F286" s="585" t="n">
        <v>4.3</v>
      </c>
      <c r="G286" s="382"/>
      <c r="H286" s="580"/>
      <c r="I286" s="580"/>
      <c r="J286" s="590" t="s">
        <v>321</v>
      </c>
      <c r="K286" s="582"/>
      <c r="L286" s="387"/>
      <c r="M286" s="583"/>
      <c r="N286" s="584" t="n">
        <f aca="false">N284+TIME(0,M284,0)</f>
        <v>0.435416666666667</v>
      </c>
      <c r="O286" s="580"/>
    </row>
    <row r="287" customFormat="false" ht="15.75" hidden="false" customHeight="true" outlineLevel="0" collapsed="false">
      <c r="E287" s="382"/>
      <c r="F287" s="585" t="n">
        <v>4.3</v>
      </c>
      <c r="G287" s="382" t="n">
        <f aca="false">1</f>
        <v>1</v>
      </c>
      <c r="H287" s="580"/>
      <c r="I287" s="580" t="s">
        <v>149</v>
      </c>
      <c r="J287" s="382" t="s">
        <v>322</v>
      </c>
      <c r="K287" s="582" t="s">
        <v>147</v>
      </c>
      <c r="L287" s="387" t="s">
        <v>219</v>
      </c>
      <c r="M287" s="583" t="n">
        <v>5</v>
      </c>
      <c r="N287" s="584" t="n">
        <f aca="false">N286+TIME(0,M286,0)</f>
        <v>0.435416666666667</v>
      </c>
      <c r="O287" s="580" t="n">
        <v>1</v>
      </c>
    </row>
    <row r="288" customFormat="false" ht="15.75" hidden="false" customHeight="true" outlineLevel="0" collapsed="false">
      <c r="E288" s="382"/>
      <c r="F288" s="585" t="n">
        <v>4.3</v>
      </c>
      <c r="G288" s="382" t="n">
        <f aca="false">G287+1</f>
        <v>2</v>
      </c>
      <c r="H288" s="580"/>
      <c r="I288" s="580" t="s">
        <v>149</v>
      </c>
      <c r="J288" s="382" t="s">
        <v>323</v>
      </c>
      <c r="K288" s="582" t="s">
        <v>147</v>
      </c>
      <c r="L288" s="592" t="s">
        <v>222</v>
      </c>
      <c r="M288" s="583" t="n">
        <v>0</v>
      </c>
      <c r="N288" s="584" t="n">
        <f aca="false">N287+TIME(0,M287,0)</f>
        <v>0.438888888888889</v>
      </c>
      <c r="O288" s="580"/>
    </row>
    <row r="289" customFormat="false" ht="15.75" hidden="false" customHeight="true" outlineLevel="0" collapsed="false">
      <c r="E289" s="382"/>
      <c r="F289" s="585" t="n">
        <v>4.3</v>
      </c>
      <c r="G289" s="382" t="n">
        <f aca="false">G288+1</f>
        <v>3</v>
      </c>
      <c r="H289" s="580"/>
      <c r="I289" s="580" t="s">
        <v>149</v>
      </c>
      <c r="J289" s="382" t="s">
        <v>324</v>
      </c>
      <c r="K289" s="582" t="s">
        <v>147</v>
      </c>
      <c r="L289" s="346" t="s">
        <v>224</v>
      </c>
      <c r="M289" s="583" t="n">
        <v>5</v>
      </c>
      <c r="N289" s="584" t="n">
        <f aca="false">N288+TIME(0,M288,0)</f>
        <v>0.438888888888889</v>
      </c>
      <c r="O289" s="580" t="n">
        <v>1</v>
      </c>
    </row>
    <row r="290" customFormat="false" ht="15.75" hidden="false" customHeight="true" outlineLevel="0" collapsed="false">
      <c r="E290" s="382"/>
      <c r="F290" s="585" t="n">
        <v>4.3</v>
      </c>
      <c r="G290" s="382" t="n">
        <f aca="false">G289+1</f>
        <v>4</v>
      </c>
      <c r="H290" s="580"/>
      <c r="I290" s="580" t="s">
        <v>149</v>
      </c>
      <c r="J290" s="382" t="s">
        <v>325</v>
      </c>
      <c r="K290" s="582" t="s">
        <v>147</v>
      </c>
      <c r="L290" s="387" t="s">
        <v>152</v>
      </c>
      <c r="M290" s="583" t="n">
        <v>5</v>
      </c>
      <c r="N290" s="584" t="n">
        <f aca="false">N289+TIME(0,M289,0)</f>
        <v>0.442361111111111</v>
      </c>
      <c r="O290" s="580" t="n">
        <v>1</v>
      </c>
    </row>
    <row r="291" customFormat="false" ht="15.75" hidden="false" customHeight="true" outlineLevel="0" collapsed="false">
      <c r="E291" s="382"/>
      <c r="F291" s="585" t="n">
        <v>4.3</v>
      </c>
      <c r="G291" s="382" t="n">
        <f aca="false">G290+1</f>
        <v>5</v>
      </c>
      <c r="H291" s="580"/>
      <c r="I291" s="580" t="s">
        <v>149</v>
      </c>
      <c r="J291" s="382" t="s">
        <v>326</v>
      </c>
      <c r="K291" s="582" t="s">
        <v>147</v>
      </c>
      <c r="L291" s="387" t="s">
        <v>219</v>
      </c>
      <c r="M291" s="583" t="n">
        <v>5</v>
      </c>
      <c r="N291" s="584" t="n">
        <f aca="false">N290+TIME(0,M290,0)</f>
        <v>0.445833333333333</v>
      </c>
      <c r="O291" s="580" t="n">
        <v>1</v>
      </c>
    </row>
    <row r="292" customFormat="false" ht="15.75" hidden="false" customHeight="true" outlineLevel="0" collapsed="false">
      <c r="E292" s="382"/>
      <c r="F292" s="585" t="n">
        <v>4.3</v>
      </c>
      <c r="G292" s="382" t="n">
        <f aca="false">G291+1</f>
        <v>6</v>
      </c>
      <c r="H292" s="580"/>
      <c r="I292" s="580" t="s">
        <v>149</v>
      </c>
      <c r="J292" s="382" t="s">
        <v>327</v>
      </c>
      <c r="K292" s="582" t="s">
        <v>147</v>
      </c>
      <c r="L292" s="387" t="s">
        <v>228</v>
      </c>
      <c r="M292" s="583" t="n">
        <v>0</v>
      </c>
      <c r="N292" s="584" t="n">
        <f aca="false">N291+TIME(0,M291,0)</f>
        <v>0.449305555555556</v>
      </c>
      <c r="O292" s="580"/>
    </row>
    <row r="293" customFormat="false" ht="15.75" hidden="false" customHeight="true" outlineLevel="0" collapsed="false">
      <c r="E293" s="382"/>
      <c r="F293" s="585" t="n">
        <v>4.3</v>
      </c>
      <c r="G293" s="382" t="n">
        <f aca="false">G292+1</f>
        <v>7</v>
      </c>
      <c r="H293" s="580"/>
      <c r="I293" s="580" t="s">
        <v>149</v>
      </c>
      <c r="J293" s="382" t="s">
        <v>328</v>
      </c>
      <c r="K293" s="582" t="s">
        <v>147</v>
      </c>
      <c r="L293" s="387" t="s">
        <v>230</v>
      </c>
      <c r="M293" s="583" t="n">
        <v>5</v>
      </c>
      <c r="N293" s="584" t="n">
        <f aca="false">N292+TIME(0,M292,0)</f>
        <v>0.449305555555556</v>
      </c>
      <c r="O293" s="580" t="n">
        <v>1</v>
      </c>
    </row>
    <row r="294" customFormat="false" ht="15.75" hidden="false" customHeight="true" outlineLevel="0" collapsed="false">
      <c r="E294" s="382"/>
      <c r="F294" s="585" t="n">
        <v>4.3</v>
      </c>
      <c r="G294" s="382" t="n">
        <f aca="false">G293+1</f>
        <v>8</v>
      </c>
      <c r="H294" s="580"/>
      <c r="I294" s="580" t="s">
        <v>149</v>
      </c>
      <c r="J294" s="382" t="s">
        <v>329</v>
      </c>
      <c r="K294" s="582" t="s">
        <v>147</v>
      </c>
      <c r="L294" s="387" t="s">
        <v>330</v>
      </c>
      <c r="M294" s="583" t="n">
        <v>0</v>
      </c>
      <c r="N294" s="584" t="n">
        <f aca="false">N293+TIME(0,M292,0)</f>
        <v>0.449305555555556</v>
      </c>
      <c r="O294" s="580"/>
    </row>
    <row r="295" customFormat="false" ht="15.75" hidden="false" customHeight="true" outlineLevel="0" collapsed="false">
      <c r="E295" s="382"/>
      <c r="F295" s="585" t="n">
        <v>4.3</v>
      </c>
      <c r="G295" s="382" t="n">
        <f aca="false">G294+1</f>
        <v>9</v>
      </c>
      <c r="H295" s="580"/>
      <c r="I295" s="580" t="s">
        <v>149</v>
      </c>
      <c r="J295" s="382" t="s">
        <v>331</v>
      </c>
      <c r="K295" s="582" t="s">
        <v>147</v>
      </c>
      <c r="L295" s="387" t="s">
        <v>234</v>
      </c>
      <c r="M295" s="583" t="n">
        <v>0</v>
      </c>
      <c r="N295" s="584" t="n">
        <f aca="false">N294+TIME(0,M293,0)</f>
        <v>0.452777777777778</v>
      </c>
      <c r="O295" s="580"/>
    </row>
    <row r="296" customFormat="false" ht="15.75" hidden="false" customHeight="true" outlineLevel="0" collapsed="false">
      <c r="E296" s="382"/>
      <c r="F296" s="585" t="n">
        <v>4.3</v>
      </c>
      <c r="G296" s="382" t="n">
        <f aca="false">G295+1</f>
        <v>10</v>
      </c>
      <c r="H296" s="580"/>
      <c r="I296" s="580" t="s">
        <v>149</v>
      </c>
      <c r="J296" s="382" t="s">
        <v>332</v>
      </c>
      <c r="K296" s="318" t="s">
        <v>147</v>
      </c>
      <c r="L296" s="317" t="s">
        <v>236</v>
      </c>
      <c r="M296" s="583" t="n">
        <v>0</v>
      </c>
      <c r="N296" s="584" t="n">
        <f aca="false">N295+TIME(0,M294,0)</f>
        <v>0.452777777777778</v>
      </c>
      <c r="O296" s="580"/>
    </row>
    <row r="297" customFormat="false" ht="15.75" hidden="false" customHeight="true" outlineLevel="0" collapsed="false">
      <c r="E297" s="382"/>
      <c r="F297" s="585" t="n">
        <v>4.3</v>
      </c>
      <c r="G297" s="382" t="n">
        <f aca="false">G296+1</f>
        <v>11</v>
      </c>
      <c r="H297" s="580"/>
      <c r="I297" s="580" t="s">
        <v>149</v>
      </c>
      <c r="J297" s="382" t="s">
        <v>333</v>
      </c>
      <c r="K297" s="318" t="s">
        <v>147</v>
      </c>
      <c r="L297" s="317" t="s">
        <v>238</v>
      </c>
      <c r="M297" s="583" t="n">
        <v>5</v>
      </c>
      <c r="N297" s="584" t="n">
        <f aca="false">N296+TIME(0,M295,0)</f>
        <v>0.452777777777778</v>
      </c>
      <c r="O297" s="580"/>
    </row>
    <row r="298" customFormat="false" ht="15.75" hidden="false" customHeight="true" outlineLevel="0" collapsed="false">
      <c r="E298" s="382"/>
      <c r="F298" s="585"/>
      <c r="G298" s="382"/>
      <c r="H298" s="580"/>
      <c r="I298" s="580"/>
      <c r="J298" s="382"/>
      <c r="K298" s="582"/>
      <c r="L298" s="387"/>
      <c r="M298" s="583"/>
      <c r="N298" s="584"/>
      <c r="O298" s="580"/>
    </row>
    <row r="299" customFormat="false" ht="15.75" hidden="false" customHeight="true" outlineLevel="0" collapsed="false">
      <c r="E299" s="382"/>
      <c r="F299" s="585" t="n">
        <v>4.4</v>
      </c>
      <c r="G299" s="346"/>
      <c r="H299" s="345"/>
      <c r="I299" s="580"/>
      <c r="J299" s="367" t="s">
        <v>334</v>
      </c>
      <c r="K299" s="318"/>
      <c r="L299" s="318"/>
      <c r="M299" s="583"/>
      <c r="N299" s="584" t="n">
        <f aca="false">N296+TIME(0,M295,0)</f>
        <v>0.452777777777778</v>
      </c>
      <c r="O299" s="580"/>
    </row>
    <row r="300" customFormat="false" ht="15.75" hidden="false" customHeight="true" outlineLevel="0" collapsed="false">
      <c r="E300" s="382"/>
      <c r="F300" s="585"/>
      <c r="G300" s="594" t="n">
        <v>1</v>
      </c>
      <c r="H300" s="345"/>
      <c r="I300" s="580" t="s">
        <v>149</v>
      </c>
      <c r="J300" s="386" t="s">
        <v>240</v>
      </c>
      <c r="K300" s="318" t="s">
        <v>147</v>
      </c>
      <c r="L300" s="317" t="s">
        <v>241</v>
      </c>
      <c r="M300" s="380" t="n">
        <v>5</v>
      </c>
      <c r="N300" s="584" t="n">
        <f aca="false">N299+TIME(0,M299,0)</f>
        <v>0.452777777777778</v>
      </c>
      <c r="O300" s="580" t="n">
        <v>1</v>
      </c>
    </row>
    <row r="301" customFormat="false" ht="15.75" hidden="false" customHeight="true" outlineLevel="0" collapsed="false">
      <c r="E301" s="382"/>
      <c r="F301" s="585"/>
      <c r="G301" s="594" t="n">
        <f aca="false">G300+1</f>
        <v>2</v>
      </c>
      <c r="H301" s="345"/>
      <c r="I301" s="580" t="s">
        <v>149</v>
      </c>
      <c r="J301" s="386" t="s">
        <v>242</v>
      </c>
      <c r="K301" s="318" t="s">
        <v>147</v>
      </c>
      <c r="L301" s="317" t="s">
        <v>243</v>
      </c>
      <c r="M301" s="380" t="n">
        <v>5</v>
      </c>
      <c r="N301" s="584" t="n">
        <f aca="false">N300+TIME(0,M300,0)</f>
        <v>0.45625</v>
      </c>
      <c r="O301" s="580" t="n">
        <v>0</v>
      </c>
    </row>
    <row r="302" customFormat="false" ht="15.75" hidden="false" customHeight="true" outlineLevel="0" collapsed="false">
      <c r="E302" s="382"/>
      <c r="F302" s="585"/>
      <c r="G302" s="558"/>
      <c r="H302" s="345"/>
      <c r="I302" s="317"/>
      <c r="J302" s="391"/>
      <c r="K302" s="317"/>
      <c r="L302" s="317"/>
      <c r="M302" s="583"/>
      <c r="N302" s="584" t="n">
        <f aca="false">N301+TIME(0,M301,0)</f>
        <v>0.459722222222222</v>
      </c>
      <c r="O302" s="580"/>
    </row>
    <row r="303" customFormat="false" ht="15.75" hidden="false" customHeight="true" outlineLevel="0" collapsed="false">
      <c r="E303" s="382"/>
      <c r="F303" s="585" t="n">
        <v>4.5</v>
      </c>
      <c r="G303" s="595"/>
      <c r="H303" s="345"/>
      <c r="I303" s="346"/>
      <c r="J303" s="367" t="s">
        <v>335</v>
      </c>
      <c r="K303" s="318"/>
      <c r="L303" s="318"/>
      <c r="M303" s="583"/>
      <c r="N303" s="584" t="n">
        <f aca="false">N302+TIME(0,M302,0)</f>
        <v>0.459722222222222</v>
      </c>
      <c r="O303" s="580"/>
    </row>
    <row r="304" customFormat="false" ht="15.75" hidden="false" customHeight="true" outlineLevel="0" collapsed="false">
      <c r="E304" s="382"/>
      <c r="F304" s="585"/>
      <c r="G304" s="594" t="n">
        <v>1</v>
      </c>
      <c r="H304" s="345"/>
      <c r="I304" s="580" t="s">
        <v>149</v>
      </c>
      <c r="J304" s="386" t="s">
        <v>43</v>
      </c>
      <c r="K304" s="318" t="s">
        <v>147</v>
      </c>
      <c r="L304" s="317" t="s">
        <v>245</v>
      </c>
      <c r="M304" s="583"/>
      <c r="N304" s="584" t="n">
        <f aca="false">N303+TIME(0,M303,0)</f>
        <v>0.459722222222222</v>
      </c>
      <c r="O304" s="580"/>
    </row>
    <row r="305" customFormat="false" ht="15.75" hidden="false" customHeight="true" outlineLevel="0" collapsed="false">
      <c r="E305" s="382"/>
      <c r="F305" s="585"/>
      <c r="G305" s="596" t="n">
        <f aca="false">G304+1</f>
        <v>2</v>
      </c>
      <c r="H305" s="345"/>
      <c r="I305" s="580" t="s">
        <v>149</v>
      </c>
      <c r="J305" s="386" t="s">
        <v>246</v>
      </c>
      <c r="K305" s="318" t="s">
        <v>147</v>
      </c>
      <c r="L305" s="317" t="s">
        <v>238</v>
      </c>
      <c r="M305" s="583" t="n">
        <v>0</v>
      </c>
      <c r="N305" s="584" t="n">
        <f aca="false">N304+TIME(0,M304,0)</f>
        <v>0.459722222222222</v>
      </c>
      <c r="O305" s="580"/>
    </row>
    <row r="306" customFormat="false" ht="15.75" hidden="false" customHeight="true" outlineLevel="0" collapsed="false">
      <c r="E306" s="382"/>
      <c r="F306" s="585"/>
      <c r="G306" s="596" t="n">
        <f aca="false">G305+1</f>
        <v>3</v>
      </c>
      <c r="H306" s="345"/>
      <c r="I306" s="580" t="s">
        <v>149</v>
      </c>
      <c r="J306" s="386" t="s">
        <v>90</v>
      </c>
      <c r="K306" s="318" t="s">
        <v>147</v>
      </c>
      <c r="L306" s="317" t="s">
        <v>177</v>
      </c>
      <c r="M306" s="583" t="n">
        <v>0</v>
      </c>
      <c r="N306" s="584" t="n">
        <f aca="false">N305+TIME(0,M305,0)</f>
        <v>0.459722222222222</v>
      </c>
      <c r="O306" s="580"/>
    </row>
    <row r="307" customFormat="false" ht="15.75" hidden="false" customHeight="true" outlineLevel="0" collapsed="false">
      <c r="E307" s="382"/>
      <c r="F307" s="585"/>
      <c r="G307" s="314"/>
      <c r="H307" s="345"/>
      <c r="I307" s="580"/>
      <c r="J307" s="396"/>
      <c r="K307" s="331"/>
      <c r="L307" s="362"/>
      <c r="M307" s="583"/>
      <c r="N307" s="584" t="n">
        <f aca="false">N306+TIME(0,M306,0)</f>
        <v>0.459722222222222</v>
      </c>
      <c r="O307" s="580"/>
    </row>
    <row r="308" customFormat="false" ht="15.75" hidden="false" customHeight="true" outlineLevel="0" collapsed="false">
      <c r="E308" s="382"/>
      <c r="F308" s="585"/>
      <c r="G308" s="382"/>
      <c r="H308" s="580"/>
      <c r="I308" s="580"/>
      <c r="J308" s="382"/>
      <c r="K308" s="582"/>
      <c r="L308" s="387"/>
      <c r="M308" s="583"/>
      <c r="N308" s="584" t="n">
        <f aca="false">N307+TIME(0,M307,0)</f>
        <v>0.459722222222222</v>
      </c>
      <c r="O308" s="580" t="n">
        <v>0</v>
      </c>
    </row>
    <row r="309" customFormat="false" ht="15.75" hidden="false" customHeight="true" outlineLevel="0" collapsed="false">
      <c r="E309" s="382"/>
      <c r="F309" s="585" t="n">
        <v>4.6</v>
      </c>
      <c r="G309" s="382"/>
      <c r="H309" s="580"/>
      <c r="I309" s="580"/>
      <c r="J309" s="590" t="s">
        <v>336</v>
      </c>
      <c r="K309" s="582"/>
      <c r="L309" s="387"/>
      <c r="M309" s="583"/>
      <c r="N309" s="584" t="n">
        <f aca="false">N308+TIME(0,M308,0)</f>
        <v>0.459722222222222</v>
      </c>
      <c r="O309" s="580" t="n">
        <v>0</v>
      </c>
    </row>
    <row r="310" customFormat="false" ht="15.75" hidden="false" customHeight="true" outlineLevel="0" collapsed="false">
      <c r="E310" s="382"/>
      <c r="F310" s="585" t="n">
        <v>4.6</v>
      </c>
      <c r="G310" s="382" t="n">
        <v>1</v>
      </c>
      <c r="H310" s="580"/>
      <c r="I310" s="580" t="s">
        <v>149</v>
      </c>
      <c r="J310" s="321"/>
      <c r="K310" s="541"/>
      <c r="L310" s="605"/>
      <c r="M310" s="606"/>
      <c r="N310" s="584" t="n">
        <f aca="false">N309+TIME(0,M309,0)</f>
        <v>0.459722222222222</v>
      </c>
      <c r="O310" s="580" t="n">
        <v>0</v>
      </c>
    </row>
    <row r="311" customFormat="false" ht="15.75" hidden="false" customHeight="true" outlineLevel="0" collapsed="false">
      <c r="E311" s="382"/>
      <c r="F311" s="382"/>
      <c r="G311" s="382" t="n">
        <f aca="false">G310+1</f>
        <v>2</v>
      </c>
      <c r="H311" s="580"/>
      <c r="I311" s="580" t="s">
        <v>272</v>
      </c>
      <c r="J311" s="321"/>
      <c r="K311" s="514" t="s">
        <v>202</v>
      </c>
      <c r="L311" s="544"/>
      <c r="M311" s="583"/>
      <c r="N311" s="584" t="n">
        <f aca="false">N310+TIME(0,M310,0)</f>
        <v>0.459722222222222</v>
      </c>
      <c r="O311" s="580" t="n">
        <v>0</v>
      </c>
    </row>
    <row r="312" customFormat="false" ht="15.75" hidden="false" customHeight="true" outlineLevel="0" collapsed="false">
      <c r="E312" s="382"/>
      <c r="F312" s="382"/>
      <c r="G312" s="382"/>
      <c r="H312" s="580"/>
      <c r="I312" s="580"/>
      <c r="J312" s="382"/>
      <c r="K312" s="582"/>
      <c r="L312" s="387"/>
      <c r="M312" s="583"/>
      <c r="N312" s="584" t="n">
        <f aca="false">N311+TIME(0,M311,0)</f>
        <v>0.459722222222222</v>
      </c>
      <c r="O312" s="580" t="n">
        <v>0</v>
      </c>
    </row>
    <row r="313" customFormat="false" ht="15.75" hidden="false" customHeight="true" outlineLevel="0" collapsed="false">
      <c r="E313" s="382" t="n">
        <v>5</v>
      </c>
      <c r="F313" s="382"/>
      <c r="G313" s="382"/>
      <c r="H313" s="580" t="n">
        <v>5</v>
      </c>
      <c r="I313" s="580"/>
      <c r="J313" s="581" t="s">
        <v>273</v>
      </c>
      <c r="K313" s="582"/>
      <c r="L313" s="387"/>
      <c r="M313" s="583"/>
      <c r="N313" s="584" t="n">
        <f aca="false">N312+TIME(0,M312,0)</f>
        <v>0.459722222222222</v>
      </c>
      <c r="O313" s="580" t="n">
        <v>0</v>
      </c>
    </row>
    <row r="314" customFormat="false" ht="15.75" hidden="false" customHeight="true" outlineLevel="0" collapsed="false">
      <c r="E314" s="382"/>
      <c r="F314" s="382"/>
      <c r="G314" s="382"/>
      <c r="H314" s="580"/>
      <c r="I314" s="580"/>
      <c r="J314" s="382"/>
      <c r="K314" s="582"/>
      <c r="L314" s="387"/>
      <c r="M314" s="583"/>
      <c r="N314" s="584" t="n">
        <f aca="false">N313+TIME(0,M313,0)</f>
        <v>0.459722222222222</v>
      </c>
      <c r="O314" s="580" t="n">
        <v>0</v>
      </c>
    </row>
    <row r="315" customFormat="false" ht="15.75" hidden="false" customHeight="true" outlineLevel="0" collapsed="false">
      <c r="E315" s="382"/>
      <c r="F315" s="382" t="n">
        <v>5.1</v>
      </c>
      <c r="G315" s="382"/>
      <c r="H315" s="580"/>
      <c r="I315" s="580"/>
      <c r="J315" s="590" t="s">
        <v>312</v>
      </c>
      <c r="K315" s="582"/>
      <c r="L315" s="387"/>
      <c r="M315" s="583"/>
      <c r="N315" s="584" t="n">
        <f aca="false">N314+TIME(0,M314,0)</f>
        <v>0.459722222222222</v>
      </c>
      <c r="O315" s="580" t="n">
        <v>0</v>
      </c>
    </row>
    <row r="316" customFormat="false" ht="15.75" hidden="false" customHeight="true" outlineLevel="0" collapsed="false">
      <c r="E316" s="382"/>
      <c r="F316" s="382"/>
      <c r="G316" s="382" t="n">
        <v>1</v>
      </c>
      <c r="H316" s="580"/>
      <c r="I316" s="580" t="s">
        <v>149</v>
      </c>
      <c r="J316" s="382" t="s">
        <v>337</v>
      </c>
      <c r="K316" s="582" t="s">
        <v>147</v>
      </c>
      <c r="L316" s="387" t="s">
        <v>177</v>
      </c>
      <c r="M316" s="583"/>
      <c r="N316" s="584" t="n">
        <f aca="false">N315+TIME(0,M315,0)</f>
        <v>0.459722222222222</v>
      </c>
      <c r="O316" s="580" t="n">
        <v>0</v>
      </c>
    </row>
    <row r="317" customFormat="false" ht="15.75" hidden="false" customHeight="true" outlineLevel="0" collapsed="false">
      <c r="E317" s="382"/>
      <c r="F317" s="382"/>
      <c r="G317" s="382" t="n">
        <f aca="false">G316+1</f>
        <v>2</v>
      </c>
      <c r="H317" s="580"/>
      <c r="I317" s="580" t="s">
        <v>149</v>
      </c>
      <c r="J317" s="382" t="s">
        <v>338</v>
      </c>
      <c r="K317" s="582" t="s">
        <v>147</v>
      </c>
      <c r="L317" s="387" t="s">
        <v>152</v>
      </c>
      <c r="M317" s="583"/>
      <c r="N317" s="584" t="n">
        <f aca="false">N316+TIME(0,M316,0)</f>
        <v>0.459722222222222</v>
      </c>
      <c r="O317" s="580" t="n">
        <v>0</v>
      </c>
    </row>
    <row r="318" customFormat="false" ht="15.75" hidden="false" customHeight="true" outlineLevel="0" collapsed="false">
      <c r="E318" s="382"/>
      <c r="F318" s="382"/>
      <c r="G318" s="382" t="n">
        <f aca="false">G317+1</f>
        <v>3</v>
      </c>
      <c r="H318" s="580"/>
      <c r="I318" s="580" t="s">
        <v>149</v>
      </c>
      <c r="J318" s="382" t="s">
        <v>339</v>
      </c>
      <c r="K318" s="582" t="s">
        <v>147</v>
      </c>
      <c r="L318" s="387" t="s">
        <v>210</v>
      </c>
      <c r="M318" s="583"/>
      <c r="N318" s="584" t="n">
        <f aca="false">N317+TIME(0,M317,0)</f>
        <v>0.459722222222222</v>
      </c>
      <c r="O318" s="580" t="n">
        <v>0</v>
      </c>
    </row>
    <row r="319" customFormat="false" ht="15.75" hidden="false" customHeight="true" outlineLevel="0" collapsed="false">
      <c r="E319" s="382"/>
      <c r="F319" s="382"/>
      <c r="G319" s="382" t="n">
        <f aca="false">G318+1</f>
        <v>4</v>
      </c>
      <c r="H319" s="580"/>
      <c r="I319" s="580" t="s">
        <v>149</v>
      </c>
      <c r="J319" s="382" t="s">
        <v>316</v>
      </c>
      <c r="K319" s="582" t="s">
        <v>147</v>
      </c>
      <c r="L319" s="387" t="s">
        <v>210</v>
      </c>
      <c r="M319" s="583"/>
      <c r="N319" s="584" t="n">
        <f aca="false">N318+TIME(0,M318,0)</f>
        <v>0.459722222222222</v>
      </c>
      <c r="O319" s="580" t="n">
        <v>0</v>
      </c>
    </row>
    <row r="320" customFormat="false" ht="15.75" hidden="false" customHeight="true" outlineLevel="0" collapsed="false">
      <c r="E320" s="382"/>
      <c r="F320" s="382"/>
      <c r="G320" s="382"/>
      <c r="H320" s="580"/>
      <c r="I320" s="580"/>
      <c r="J320" s="382"/>
      <c r="K320" s="582"/>
      <c r="L320" s="387"/>
      <c r="M320" s="583"/>
      <c r="N320" s="584" t="n">
        <f aca="false">N319+TIME(0,M319,0)</f>
        <v>0.459722222222222</v>
      </c>
      <c r="O320" s="580" t="n">
        <v>0</v>
      </c>
    </row>
    <row r="321" customFormat="false" ht="15.75" hidden="false" customHeight="true" outlineLevel="0" collapsed="false">
      <c r="E321" s="382"/>
      <c r="F321" s="382" t="n">
        <v>5.2</v>
      </c>
      <c r="G321" s="382"/>
      <c r="H321" s="580"/>
      <c r="I321" s="580"/>
      <c r="J321" s="590" t="s">
        <v>318</v>
      </c>
      <c r="K321" s="582"/>
      <c r="L321" s="387"/>
      <c r="M321" s="583"/>
      <c r="N321" s="584" t="n">
        <f aca="false">N320+TIME(0,M320,0)</f>
        <v>0.459722222222222</v>
      </c>
      <c r="O321" s="580" t="n">
        <v>0</v>
      </c>
    </row>
    <row r="322" customFormat="false" ht="15.75" hidden="false" customHeight="true" outlineLevel="0" collapsed="false">
      <c r="E322" s="382"/>
      <c r="F322" s="382"/>
      <c r="G322" s="382" t="n">
        <v>1</v>
      </c>
      <c r="H322" s="580"/>
      <c r="I322" s="580" t="s">
        <v>149</v>
      </c>
      <c r="J322" s="382" t="s">
        <v>319</v>
      </c>
      <c r="K322" s="582" t="s">
        <v>147</v>
      </c>
      <c r="L322" s="387" t="s">
        <v>214</v>
      </c>
      <c r="M322" s="583"/>
      <c r="N322" s="584" t="n">
        <f aca="false">N321+TIME(0,M321,0)</f>
        <v>0.459722222222222</v>
      </c>
      <c r="O322" s="580" t="n">
        <v>0</v>
      </c>
    </row>
    <row r="323" customFormat="false" ht="15.75" hidden="false" customHeight="true" outlineLevel="0" collapsed="false">
      <c r="E323" s="382"/>
      <c r="F323" s="382"/>
      <c r="G323" s="382" t="n">
        <f aca="false">G322+1</f>
        <v>2</v>
      </c>
      <c r="H323" s="580"/>
      <c r="I323" s="580" t="s">
        <v>149</v>
      </c>
      <c r="J323" s="587" t="s">
        <v>320</v>
      </c>
      <c r="K323" s="591" t="s">
        <v>147</v>
      </c>
      <c r="L323" s="592" t="s">
        <v>216</v>
      </c>
      <c r="M323" s="593"/>
      <c r="N323" s="607" t="n">
        <f aca="false">N322+TIME(0,M322,0)</f>
        <v>0.459722222222222</v>
      </c>
      <c r="O323" s="580" t="n">
        <v>0</v>
      </c>
    </row>
    <row r="324" customFormat="false" ht="15.75" hidden="false" customHeight="true" outlineLevel="0" collapsed="false">
      <c r="E324" s="382"/>
      <c r="F324" s="382"/>
      <c r="G324" s="382"/>
      <c r="H324" s="580"/>
      <c r="I324" s="580"/>
      <c r="J324" s="382"/>
      <c r="K324" s="582"/>
      <c r="L324" s="387"/>
      <c r="M324" s="583"/>
      <c r="N324" s="584"/>
      <c r="O324" s="580"/>
    </row>
    <row r="325" customFormat="false" ht="15.75" hidden="false" customHeight="true" outlineLevel="0" collapsed="false">
      <c r="E325" s="382"/>
      <c r="F325" s="382" t="n">
        <v>5.3</v>
      </c>
      <c r="G325" s="382"/>
      <c r="H325" s="580"/>
      <c r="I325" s="580"/>
      <c r="J325" s="590" t="s">
        <v>321</v>
      </c>
      <c r="K325" s="582"/>
      <c r="L325" s="387"/>
      <c r="M325" s="583"/>
      <c r="N325" s="584" t="n">
        <f aca="false">N323+TIME(0,M323,0)</f>
        <v>0.459722222222222</v>
      </c>
      <c r="O325" s="580" t="n">
        <v>0</v>
      </c>
    </row>
    <row r="326" customFormat="false" ht="15.75" hidden="false" customHeight="true" outlineLevel="0" collapsed="false">
      <c r="E326" s="382"/>
      <c r="F326" s="382"/>
      <c r="G326" s="382" t="n">
        <v>1</v>
      </c>
      <c r="H326" s="580"/>
      <c r="I326" s="580" t="s">
        <v>149</v>
      </c>
      <c r="J326" s="382" t="s">
        <v>322</v>
      </c>
      <c r="K326" s="582" t="s">
        <v>147</v>
      </c>
      <c r="L326" s="387" t="s">
        <v>219</v>
      </c>
      <c r="M326" s="583"/>
      <c r="N326" s="584" t="n">
        <f aca="false">N325+TIME(0,M325,0)</f>
        <v>0.459722222222222</v>
      </c>
      <c r="O326" s="580" t="n">
        <v>0</v>
      </c>
    </row>
    <row r="327" customFormat="false" ht="15.75" hidden="false" customHeight="true" outlineLevel="0" collapsed="false">
      <c r="E327" s="382"/>
      <c r="F327" s="382"/>
      <c r="G327" s="382" t="n">
        <f aca="false">G326+1</f>
        <v>2</v>
      </c>
      <c r="H327" s="580"/>
      <c r="I327" s="580" t="s">
        <v>149</v>
      </c>
      <c r="J327" s="382" t="s">
        <v>323</v>
      </c>
      <c r="K327" s="582" t="s">
        <v>147</v>
      </c>
      <c r="L327" s="592" t="s">
        <v>222</v>
      </c>
      <c r="M327" s="583"/>
      <c r="N327" s="584" t="n">
        <f aca="false">N326+TIME(0,M326,0)</f>
        <v>0.459722222222222</v>
      </c>
      <c r="O327" s="580" t="n">
        <v>0</v>
      </c>
    </row>
    <row r="328" customFormat="false" ht="15.75" hidden="false" customHeight="true" outlineLevel="0" collapsed="false">
      <c r="E328" s="382"/>
      <c r="F328" s="382"/>
      <c r="G328" s="382" t="n">
        <f aca="false">G327+1</f>
        <v>3</v>
      </c>
      <c r="H328" s="580"/>
      <c r="I328" s="580" t="s">
        <v>149</v>
      </c>
      <c r="J328" s="382" t="s">
        <v>324</v>
      </c>
      <c r="K328" s="582" t="s">
        <v>147</v>
      </c>
      <c r="L328" s="346" t="s">
        <v>224</v>
      </c>
      <c r="M328" s="583" t="n">
        <v>5</v>
      </c>
      <c r="N328" s="584" t="n">
        <f aca="false">N327+TIME(0,M327,0)</f>
        <v>0.459722222222222</v>
      </c>
      <c r="O328" s="580" t="n">
        <v>1</v>
      </c>
    </row>
    <row r="329" customFormat="false" ht="15.75" hidden="false" customHeight="true" outlineLevel="0" collapsed="false">
      <c r="E329" s="382"/>
      <c r="F329" s="382"/>
      <c r="G329" s="382" t="n">
        <f aca="false">G328+1</f>
        <v>4</v>
      </c>
      <c r="H329" s="580"/>
      <c r="I329" s="580" t="s">
        <v>149</v>
      </c>
      <c r="J329" s="382" t="s">
        <v>325</v>
      </c>
      <c r="K329" s="582" t="s">
        <v>147</v>
      </c>
      <c r="L329" s="387" t="s">
        <v>152</v>
      </c>
      <c r="M329" s="583"/>
      <c r="N329" s="584" t="n">
        <f aca="false">N328+TIME(0,M328,0)</f>
        <v>0.463194444444444</v>
      </c>
      <c r="O329" s="580" t="n">
        <v>0</v>
      </c>
    </row>
    <row r="330" customFormat="false" ht="15.75" hidden="false" customHeight="true" outlineLevel="0" collapsed="false">
      <c r="E330" s="382"/>
      <c r="F330" s="382"/>
      <c r="G330" s="382" t="n">
        <f aca="false">G329+1</f>
        <v>5</v>
      </c>
      <c r="H330" s="580"/>
      <c r="I330" s="580" t="s">
        <v>149</v>
      </c>
      <c r="J330" s="382" t="s">
        <v>326</v>
      </c>
      <c r="K330" s="582" t="s">
        <v>147</v>
      </c>
      <c r="L330" s="387" t="s">
        <v>219</v>
      </c>
      <c r="M330" s="583"/>
      <c r="N330" s="584" t="n">
        <f aca="false">N329+TIME(0,M329,0)</f>
        <v>0.463194444444444</v>
      </c>
      <c r="O330" s="580" t="n">
        <v>0</v>
      </c>
    </row>
    <row r="331" customFormat="false" ht="15.75" hidden="false" customHeight="true" outlineLevel="0" collapsed="false">
      <c r="E331" s="382"/>
      <c r="F331" s="382"/>
      <c r="G331" s="382" t="n">
        <f aca="false">G330+1</f>
        <v>6</v>
      </c>
      <c r="H331" s="580"/>
      <c r="I331" s="580" t="s">
        <v>149</v>
      </c>
      <c r="J331" s="382" t="s">
        <v>327</v>
      </c>
      <c r="K331" s="582" t="s">
        <v>147</v>
      </c>
      <c r="L331" s="387" t="s">
        <v>228</v>
      </c>
      <c r="M331" s="583"/>
      <c r="N331" s="584" t="n">
        <f aca="false">N330+TIME(0,M330,0)</f>
        <v>0.463194444444444</v>
      </c>
      <c r="O331" s="580" t="n">
        <v>0</v>
      </c>
    </row>
    <row r="332" customFormat="false" ht="15.75" hidden="false" customHeight="true" outlineLevel="0" collapsed="false">
      <c r="E332" s="382"/>
      <c r="F332" s="382"/>
      <c r="G332" s="382" t="n">
        <f aca="false">G331+1</f>
        <v>7</v>
      </c>
      <c r="H332" s="580"/>
      <c r="I332" s="580" t="s">
        <v>149</v>
      </c>
      <c r="J332" s="382" t="s">
        <v>328</v>
      </c>
      <c r="K332" s="582" t="s">
        <v>147</v>
      </c>
      <c r="L332" s="387" t="s">
        <v>230</v>
      </c>
      <c r="M332" s="583"/>
      <c r="N332" s="584" t="n">
        <f aca="false">N331+TIME(0,M331,0)</f>
        <v>0.463194444444444</v>
      </c>
      <c r="O332" s="580" t="n">
        <v>0</v>
      </c>
    </row>
    <row r="333" customFormat="false" ht="15.75" hidden="false" customHeight="true" outlineLevel="0" collapsed="false">
      <c r="E333" s="382"/>
      <c r="F333" s="382"/>
      <c r="G333" s="382" t="n">
        <f aca="false">G332+1</f>
        <v>8</v>
      </c>
      <c r="H333" s="580"/>
      <c r="I333" s="580" t="s">
        <v>149</v>
      </c>
      <c r="J333" s="382" t="s">
        <v>329</v>
      </c>
      <c r="K333" s="582" t="s">
        <v>147</v>
      </c>
      <c r="L333" s="387" t="s">
        <v>330</v>
      </c>
      <c r="M333" s="583"/>
      <c r="N333" s="584" t="n">
        <f aca="false">N332+TIME(0,M332,0)</f>
        <v>0.463194444444444</v>
      </c>
      <c r="O333" s="580" t="n">
        <v>0</v>
      </c>
    </row>
    <row r="334" customFormat="false" ht="15.75" hidden="false" customHeight="true" outlineLevel="0" collapsed="false">
      <c r="E334" s="382"/>
      <c r="F334" s="382"/>
      <c r="G334" s="382" t="n">
        <f aca="false">G333+1</f>
        <v>9</v>
      </c>
      <c r="H334" s="580"/>
      <c r="I334" s="580" t="s">
        <v>149</v>
      </c>
      <c r="J334" s="382" t="s">
        <v>331</v>
      </c>
      <c r="K334" s="582" t="s">
        <v>147</v>
      </c>
      <c r="L334" s="387" t="s">
        <v>234</v>
      </c>
      <c r="M334" s="583"/>
      <c r="N334" s="584" t="n">
        <f aca="false">N333+TIME(0,M333,0)</f>
        <v>0.463194444444444</v>
      </c>
      <c r="O334" s="580" t="n">
        <v>0</v>
      </c>
    </row>
    <row r="335" customFormat="false" ht="15.75" hidden="false" customHeight="true" outlineLevel="0" collapsed="false">
      <c r="E335" s="382"/>
      <c r="F335" s="382"/>
      <c r="G335" s="382" t="n">
        <f aca="false">G334+1</f>
        <v>10</v>
      </c>
      <c r="H335" s="382" t="n">
        <f aca="false">H334+1</f>
        <v>1</v>
      </c>
      <c r="I335" s="580" t="s">
        <v>149</v>
      </c>
      <c r="J335" s="382" t="s">
        <v>332</v>
      </c>
      <c r="K335" s="318" t="s">
        <v>147</v>
      </c>
      <c r="L335" s="317" t="s">
        <v>236</v>
      </c>
      <c r="M335" s="583"/>
      <c r="N335" s="584" t="n">
        <f aca="false">N334+TIME(0,M334,0)</f>
        <v>0.463194444444444</v>
      </c>
      <c r="O335" s="580" t="n">
        <v>0</v>
      </c>
    </row>
    <row r="336" customFormat="false" ht="15.75" hidden="false" customHeight="true" outlineLevel="0" collapsed="false">
      <c r="E336" s="382"/>
      <c r="F336" s="382"/>
      <c r="G336" s="382" t="n">
        <f aca="false">G335+1</f>
        <v>11</v>
      </c>
      <c r="H336" s="382" t="n">
        <f aca="false">H335+1</f>
        <v>2</v>
      </c>
      <c r="I336" s="580" t="s">
        <v>149</v>
      </c>
      <c r="J336" s="382" t="s">
        <v>333</v>
      </c>
      <c r="K336" s="318" t="s">
        <v>147</v>
      </c>
      <c r="L336" s="317" t="s">
        <v>238</v>
      </c>
      <c r="M336" s="583"/>
      <c r="N336" s="584" t="n">
        <f aca="false">N335+TIME(0,M335,0)</f>
        <v>0.463194444444444</v>
      </c>
      <c r="O336" s="580" t="n">
        <v>0</v>
      </c>
    </row>
    <row r="337" customFormat="false" ht="15.75" hidden="false" customHeight="true" outlineLevel="0" collapsed="false">
      <c r="E337" s="382"/>
      <c r="F337" s="382"/>
      <c r="G337" s="382" t="n">
        <f aca="false">G336+1</f>
        <v>12</v>
      </c>
      <c r="H337" s="382" t="n">
        <f aca="false">H336+1</f>
        <v>3</v>
      </c>
      <c r="I337" s="580" t="s">
        <v>149</v>
      </c>
      <c r="J337" s="382"/>
      <c r="K337" s="582"/>
      <c r="L337" s="387"/>
      <c r="M337" s="583"/>
      <c r="N337" s="584" t="n">
        <f aca="false">N336+TIME(0,M336,0)</f>
        <v>0.463194444444444</v>
      </c>
      <c r="O337" s="580" t="n">
        <v>0</v>
      </c>
    </row>
    <row r="338" customFormat="false" ht="15.75" hidden="false" customHeight="true" outlineLevel="0" collapsed="false">
      <c r="E338" s="382"/>
      <c r="F338" s="382"/>
      <c r="G338" s="382"/>
      <c r="H338" s="382"/>
      <c r="I338" s="580"/>
      <c r="J338" s="382"/>
      <c r="K338" s="582"/>
      <c r="L338" s="387"/>
      <c r="M338" s="583"/>
      <c r="N338" s="584"/>
      <c r="O338" s="580"/>
    </row>
    <row r="339" customFormat="false" ht="15.75" hidden="false" customHeight="true" outlineLevel="0" collapsed="false">
      <c r="E339" s="382"/>
      <c r="F339" s="382" t="n">
        <v>5.4</v>
      </c>
      <c r="G339" s="346"/>
      <c r="H339" s="345"/>
      <c r="I339" s="580"/>
      <c r="J339" s="367" t="s">
        <v>334</v>
      </c>
      <c r="K339" s="318"/>
      <c r="L339" s="318"/>
      <c r="M339" s="583"/>
      <c r="N339" s="584" t="n">
        <f aca="false">N337+TIME(0,M337,0)</f>
        <v>0.463194444444444</v>
      </c>
      <c r="O339" s="580" t="n">
        <v>0</v>
      </c>
    </row>
    <row r="340" customFormat="false" ht="15.75" hidden="false" customHeight="true" outlineLevel="0" collapsed="false">
      <c r="E340" s="382"/>
      <c r="F340" s="382"/>
      <c r="G340" s="351" t="n">
        <v>1</v>
      </c>
      <c r="H340" s="345"/>
      <c r="I340" s="580" t="s">
        <v>149</v>
      </c>
      <c r="J340" s="386" t="s">
        <v>240</v>
      </c>
      <c r="K340" s="318" t="s">
        <v>147</v>
      </c>
      <c r="L340" s="317" t="s">
        <v>241</v>
      </c>
      <c r="M340" s="380" t="n">
        <v>0</v>
      </c>
      <c r="N340" s="584" t="n">
        <f aca="false">N339+TIME(0,M339,0)</f>
        <v>0.463194444444444</v>
      </c>
      <c r="O340" s="580" t="n">
        <v>0</v>
      </c>
    </row>
    <row r="341" customFormat="false" ht="15.75" hidden="false" customHeight="true" outlineLevel="0" collapsed="false">
      <c r="E341" s="382"/>
      <c r="F341" s="382"/>
      <c r="G341" s="351" t="n">
        <f aca="false">G340+1</f>
        <v>2</v>
      </c>
      <c r="H341" s="345"/>
      <c r="I341" s="580" t="s">
        <v>149</v>
      </c>
      <c r="J341" s="386" t="s">
        <v>242</v>
      </c>
      <c r="K341" s="318" t="s">
        <v>147</v>
      </c>
      <c r="L341" s="317" t="s">
        <v>243</v>
      </c>
      <c r="M341" s="380"/>
      <c r="N341" s="584" t="n">
        <f aca="false">N340+TIME(0,M340,0)</f>
        <v>0.463194444444444</v>
      </c>
      <c r="O341" s="580" t="n">
        <v>0</v>
      </c>
    </row>
    <row r="342" customFormat="false" ht="15.75" hidden="false" customHeight="true" outlineLevel="0" collapsed="false">
      <c r="E342" s="382"/>
      <c r="J342" s="391"/>
      <c r="K342" s="317"/>
      <c r="L342" s="317"/>
      <c r="M342" s="583"/>
      <c r="N342" s="584" t="n">
        <f aca="false">N341+TIME(0,M341,0)</f>
        <v>0.463194444444444</v>
      </c>
      <c r="O342" s="580"/>
    </row>
    <row r="343" customFormat="false" ht="15.75" hidden="false" customHeight="true" outlineLevel="0" collapsed="false">
      <c r="E343" s="382"/>
      <c r="F343" s="382"/>
      <c r="G343" s="351"/>
      <c r="H343" s="345"/>
      <c r="I343" s="580"/>
      <c r="J343" s="391"/>
      <c r="K343" s="317"/>
      <c r="L343" s="317"/>
      <c r="M343" s="583"/>
      <c r="N343" s="584"/>
      <c r="O343" s="580"/>
    </row>
    <row r="344" customFormat="false" ht="15.75" hidden="false" customHeight="true" outlineLevel="0" collapsed="false">
      <c r="E344" s="382"/>
      <c r="F344" s="382" t="n">
        <v>5.5</v>
      </c>
      <c r="G344" s="346"/>
      <c r="H344" s="345"/>
      <c r="I344" s="580"/>
      <c r="J344" s="367" t="s">
        <v>335</v>
      </c>
      <c r="K344" s="318"/>
      <c r="L344" s="318"/>
      <c r="M344" s="583"/>
      <c r="N344" s="584" t="n">
        <f aca="false">N342+TIME(0,M342,0)</f>
        <v>0.463194444444444</v>
      </c>
      <c r="O344" s="580"/>
    </row>
    <row r="345" customFormat="false" ht="15.75" hidden="false" customHeight="true" outlineLevel="0" collapsed="false">
      <c r="E345" s="382"/>
      <c r="F345" s="382"/>
      <c r="G345" s="594" t="n">
        <v>1</v>
      </c>
      <c r="H345" s="345"/>
      <c r="I345" s="580" t="s">
        <v>149</v>
      </c>
      <c r="J345" s="386" t="s">
        <v>43</v>
      </c>
      <c r="K345" s="318" t="s">
        <v>147</v>
      </c>
      <c r="L345" s="317" t="s">
        <v>245</v>
      </c>
      <c r="M345" s="583" t="n">
        <v>5</v>
      </c>
      <c r="N345" s="584" t="n">
        <f aca="false">N344+TIME(0,M344,0)</f>
        <v>0.463194444444444</v>
      </c>
      <c r="O345" s="580" t="n">
        <v>1</v>
      </c>
    </row>
    <row r="346" customFormat="false" ht="15.75" hidden="false" customHeight="true" outlineLevel="0" collapsed="false">
      <c r="E346" s="382"/>
      <c r="F346" s="382"/>
      <c r="G346" s="596" t="n">
        <f aca="false">G345+1</f>
        <v>2</v>
      </c>
      <c r="H346" s="345"/>
      <c r="I346" s="580" t="s">
        <v>149</v>
      </c>
      <c r="J346" s="386" t="s">
        <v>246</v>
      </c>
      <c r="K346" s="318" t="s">
        <v>147</v>
      </c>
      <c r="L346" s="317" t="s">
        <v>238</v>
      </c>
      <c r="M346" s="583"/>
      <c r="N346" s="584" t="n">
        <f aca="false">N345+TIME(0,M345,0)</f>
        <v>0.466666666666667</v>
      </c>
      <c r="O346" s="580" t="n">
        <v>0</v>
      </c>
    </row>
    <row r="347" customFormat="false" ht="15.75" hidden="false" customHeight="true" outlineLevel="0" collapsed="false">
      <c r="E347" s="382"/>
      <c r="F347" s="382"/>
      <c r="G347" s="583" t="n">
        <f aca="false">G346+1</f>
        <v>3</v>
      </c>
      <c r="H347" s="580"/>
      <c r="I347" s="580" t="s">
        <v>149</v>
      </c>
      <c r="J347" s="386" t="s">
        <v>90</v>
      </c>
      <c r="K347" s="318" t="s">
        <v>147</v>
      </c>
      <c r="L347" s="317" t="s">
        <v>177</v>
      </c>
      <c r="M347" s="583" t="n">
        <v>0</v>
      </c>
      <c r="N347" s="584" t="n">
        <f aca="false">N346+TIME(0,M346,0)</f>
        <v>0.466666666666667</v>
      </c>
      <c r="O347" s="580" t="n">
        <v>0</v>
      </c>
    </row>
    <row r="348" customFormat="false" ht="15.75" hidden="false" customHeight="true" outlineLevel="0" collapsed="false">
      <c r="E348" s="382"/>
      <c r="G348" s="583" t="n">
        <f aca="false">G347+1</f>
        <v>4</v>
      </c>
      <c r="H348" s="580"/>
      <c r="I348" s="580" t="s">
        <v>149</v>
      </c>
      <c r="J348" s="386"/>
      <c r="K348" s="318"/>
      <c r="L348" s="317"/>
      <c r="M348" s="583"/>
      <c r="N348" s="608" t="n">
        <f aca="false">N347+TIME(0,M347,0)</f>
        <v>0.466666666666667</v>
      </c>
      <c r="O348" s="580" t="n">
        <v>0</v>
      </c>
    </row>
    <row r="349" customFormat="false" ht="15.75" hidden="false" customHeight="true" outlineLevel="0" collapsed="false">
      <c r="E349" s="382"/>
      <c r="F349" s="382"/>
      <c r="G349" s="382"/>
      <c r="H349" s="580"/>
      <c r="I349" s="580"/>
      <c r="J349" s="386"/>
      <c r="K349" s="318"/>
      <c r="L349" s="317"/>
      <c r="M349" s="583"/>
      <c r="N349" s="608" t="n">
        <f aca="false">N348+TIME(0,M348,0)</f>
        <v>0.466666666666667</v>
      </c>
      <c r="O349" s="580"/>
    </row>
    <row r="350" customFormat="false" ht="15.75" hidden="false" customHeight="true" outlineLevel="0" collapsed="false">
      <c r="E350" s="382"/>
      <c r="F350" s="382" t="n">
        <v>5.6</v>
      </c>
      <c r="G350" s="346"/>
      <c r="H350" s="345"/>
      <c r="I350" s="580"/>
      <c r="J350" s="367" t="s">
        <v>340</v>
      </c>
      <c r="K350" s="318"/>
      <c r="L350" s="318"/>
      <c r="M350" s="583"/>
      <c r="N350" s="608" t="n">
        <f aca="false">N349+TIME(0,M349,0)</f>
        <v>0.466666666666667</v>
      </c>
      <c r="O350" s="580"/>
    </row>
    <row r="351" customFormat="false" ht="15.75" hidden="false" customHeight="true" outlineLevel="0" collapsed="false">
      <c r="E351" s="382"/>
      <c r="F351" s="382"/>
      <c r="G351" s="594" t="n">
        <v>1</v>
      </c>
      <c r="H351" s="345"/>
      <c r="I351" s="580" t="s">
        <v>149</v>
      </c>
      <c r="J351" s="609"/>
      <c r="K351" s="541"/>
      <c r="L351" s="605"/>
      <c r="M351" s="606"/>
      <c r="N351" s="608" t="n">
        <f aca="false">N350+TIME(0,M350,0)</f>
        <v>0.466666666666667</v>
      </c>
      <c r="O351" s="580" t="n">
        <v>1</v>
      </c>
    </row>
    <row r="352" customFormat="false" ht="15.75" hidden="false" customHeight="true" outlineLevel="0" collapsed="false">
      <c r="E352" s="382"/>
      <c r="G352" s="594" t="n">
        <f aca="false">G351+1</f>
        <v>2</v>
      </c>
      <c r="H352" s="345"/>
      <c r="I352" s="580" t="s">
        <v>149</v>
      </c>
      <c r="J352" s="386"/>
      <c r="K352" s="318"/>
      <c r="L352" s="317"/>
      <c r="M352" s="583"/>
      <c r="N352" s="608" t="n">
        <f aca="false">N351+TIME(0,M351,0)</f>
        <v>0.466666666666667</v>
      </c>
      <c r="O352" s="580"/>
    </row>
    <row r="353" customFormat="false" ht="15.75" hidden="false" customHeight="true" outlineLevel="0" collapsed="false">
      <c r="E353" s="382"/>
      <c r="F353" s="382"/>
      <c r="G353" s="382"/>
      <c r="H353" s="580"/>
      <c r="I353" s="580"/>
      <c r="J353" s="386"/>
      <c r="K353" s="318"/>
      <c r="L353" s="317"/>
      <c r="M353" s="583"/>
      <c r="N353" s="608" t="n">
        <f aca="false">N352+TIME(0,M352,0)</f>
        <v>0.466666666666667</v>
      </c>
      <c r="O353" s="580"/>
    </row>
    <row r="354" customFormat="false" ht="15.75" hidden="false" customHeight="true" outlineLevel="0" collapsed="false">
      <c r="E354" s="382"/>
      <c r="F354" s="382"/>
      <c r="G354" s="382"/>
      <c r="H354" s="580"/>
      <c r="I354" s="580"/>
      <c r="J354" s="382"/>
      <c r="K354" s="582"/>
      <c r="L354" s="387"/>
      <c r="M354" s="583"/>
      <c r="N354" s="608" t="n">
        <f aca="false">N353+TIME(0,M353,0)</f>
        <v>0.466666666666667</v>
      </c>
      <c r="O354" s="580"/>
    </row>
    <row r="355" customFormat="false" ht="15.75" hidden="false" customHeight="true" outlineLevel="0" collapsed="false">
      <c r="E355" s="382" t="n">
        <v>6</v>
      </c>
      <c r="F355" s="382"/>
      <c r="G355" s="382"/>
      <c r="H355" s="580"/>
      <c r="I355" s="580"/>
      <c r="J355" s="581" t="s">
        <v>341</v>
      </c>
      <c r="K355" s="582" t="s">
        <v>147</v>
      </c>
      <c r="L355" s="387" t="s">
        <v>182</v>
      </c>
      <c r="M355" s="583"/>
      <c r="N355" s="608" t="n">
        <f aca="false">N354+TIME(0,M354,0)</f>
        <v>0.466666666666667</v>
      </c>
      <c r="O355" s="580"/>
    </row>
    <row r="356" customFormat="false" ht="15.75" hidden="false" customHeight="true" outlineLevel="0" collapsed="false">
      <c r="E356" s="382"/>
      <c r="F356" s="382" t="n">
        <v>6.1</v>
      </c>
      <c r="G356" s="382"/>
      <c r="H356" s="580"/>
      <c r="I356" s="580" t="s">
        <v>272</v>
      </c>
      <c r="J356" s="321" t="s">
        <v>342</v>
      </c>
      <c r="K356" s="318" t="s">
        <v>147</v>
      </c>
      <c r="L356" s="387" t="s">
        <v>177</v>
      </c>
      <c r="M356" s="583" t="n">
        <v>10</v>
      </c>
      <c r="N356" s="608" t="n">
        <f aca="false">N355+TIME(0,M355,0)</f>
        <v>0.466666666666667</v>
      </c>
      <c r="O356" s="580"/>
    </row>
    <row r="357" customFormat="false" ht="15.75" hidden="false" customHeight="true" outlineLevel="0" collapsed="false">
      <c r="E357" s="382"/>
      <c r="F357" s="382" t="n">
        <f aca="false">F356+0.1</f>
        <v>6.2</v>
      </c>
      <c r="G357" s="382"/>
      <c r="H357" s="580"/>
      <c r="I357" s="580" t="s">
        <v>272</v>
      </c>
      <c r="K357" s="318" t="s">
        <v>147</v>
      </c>
      <c r="L357" s="387" t="s">
        <v>177</v>
      </c>
      <c r="M357" s="583"/>
      <c r="N357" s="608" t="n">
        <f aca="false">N356+TIME(0,M356,0)</f>
        <v>0.473611111111111</v>
      </c>
      <c r="O357" s="580"/>
    </row>
    <row r="358" customFormat="false" ht="15.75" hidden="false" customHeight="true" outlineLevel="0" collapsed="false">
      <c r="E358" s="382"/>
      <c r="F358" s="382" t="n">
        <f aca="false">F357+0.1</f>
        <v>6.3</v>
      </c>
      <c r="G358" s="382"/>
      <c r="H358" s="580"/>
      <c r="I358" s="580" t="s">
        <v>272</v>
      </c>
      <c r="J358" s="321"/>
      <c r="K358" s="541"/>
      <c r="L358" s="605"/>
      <c r="M358" s="606"/>
      <c r="N358" s="608" t="n">
        <f aca="false">N357+TIME(0,M357,0)</f>
        <v>0.473611111111111</v>
      </c>
      <c r="O358" s="580"/>
    </row>
    <row r="359" customFormat="false" ht="15.75" hidden="false" customHeight="true" outlineLevel="0" collapsed="false">
      <c r="E359" s="382"/>
      <c r="F359" s="382" t="n">
        <f aca="false">F358+0.1</f>
        <v>6.4</v>
      </c>
      <c r="G359" s="382"/>
      <c r="H359" s="580"/>
      <c r="I359" s="580" t="s">
        <v>272</v>
      </c>
      <c r="J359" s="321"/>
      <c r="K359" s="541"/>
      <c r="L359" s="605"/>
      <c r="M359" s="606"/>
      <c r="N359" s="608" t="n">
        <f aca="false">N358+TIME(0,M358,0)</f>
        <v>0.473611111111111</v>
      </c>
      <c r="O359" s="580"/>
    </row>
    <row r="360" customFormat="false" ht="15.75" hidden="false" customHeight="true" outlineLevel="0" collapsed="false">
      <c r="E360" s="382"/>
      <c r="F360" s="382"/>
      <c r="G360" s="382"/>
      <c r="H360" s="580"/>
      <c r="I360" s="580" t="s">
        <v>272</v>
      </c>
      <c r="J360" s="382"/>
      <c r="K360" s="318" t="s">
        <v>147</v>
      </c>
      <c r="L360" s="317"/>
      <c r="M360" s="583"/>
      <c r="N360" s="608" t="n">
        <f aca="false">N359+TIME(0,M359,0)</f>
        <v>0.473611111111111</v>
      </c>
      <c r="O360" s="580"/>
    </row>
    <row r="361" customFormat="false" ht="15.75" hidden="false" customHeight="true" outlineLevel="0" collapsed="false">
      <c r="E361" s="382" t="n">
        <v>7</v>
      </c>
      <c r="F361" s="382"/>
      <c r="G361" s="382"/>
      <c r="H361" s="580"/>
      <c r="I361" s="580" t="s">
        <v>153</v>
      </c>
      <c r="J361" s="581" t="s">
        <v>343</v>
      </c>
      <c r="K361" s="582" t="s">
        <v>147</v>
      </c>
      <c r="L361" s="387" t="s">
        <v>177</v>
      </c>
      <c r="M361" s="583" t="n">
        <v>1</v>
      </c>
      <c r="N361" s="608" t="n">
        <f aca="false">N360+TIME(0,M360,0)</f>
        <v>0.473611111111111</v>
      </c>
      <c r="O361" s="580"/>
    </row>
    <row r="362" customFormat="false" ht="15.75" hidden="false" customHeight="true" outlineLevel="0" collapsed="false">
      <c r="E362" s="382"/>
      <c r="F362" s="382"/>
      <c r="G362" s="382"/>
      <c r="H362" s="580"/>
      <c r="I362" s="580"/>
      <c r="J362" s="382"/>
      <c r="K362" s="582"/>
      <c r="L362" s="387"/>
      <c r="M362" s="583"/>
      <c r="N362" s="584" t="n">
        <f aca="false">N361+TIME(0,M361,0)</f>
        <v>0.474305555555556</v>
      </c>
      <c r="O362" s="580"/>
    </row>
    <row r="363" customFormat="false" ht="15.75" hidden="false" customHeight="true" outlineLevel="0" collapsed="false">
      <c r="E363" s="382" t="n">
        <v>8</v>
      </c>
      <c r="F363" s="382"/>
      <c r="G363" s="382"/>
      <c r="H363" s="580"/>
      <c r="I363" s="580" t="s">
        <v>149</v>
      </c>
      <c r="J363" s="581" t="s">
        <v>344</v>
      </c>
      <c r="K363" s="582" t="s">
        <v>147</v>
      </c>
      <c r="L363" s="387" t="s">
        <v>177</v>
      </c>
      <c r="M363" s="583" t="n">
        <v>1</v>
      </c>
      <c r="N363" s="584" t="n">
        <f aca="false">N362+TIME(0,M362,0)</f>
        <v>0.474305555555556</v>
      </c>
      <c r="O363" s="580"/>
    </row>
    <row r="364" customFormat="false" ht="15.75" hidden="false" customHeight="true" outlineLevel="0" collapsed="false">
      <c r="E364" s="382"/>
      <c r="F364" s="382"/>
      <c r="G364" s="382"/>
      <c r="H364" s="580"/>
      <c r="I364" s="580"/>
      <c r="J364" s="399" t="s">
        <v>247</v>
      </c>
      <c r="K364" s="318"/>
      <c r="L364" s="346"/>
      <c r="M364" s="319"/>
      <c r="N364" s="610" t="n">
        <f aca="false">N365-N363</f>
        <v>0.0256944444444444</v>
      </c>
      <c r="O364" s="580"/>
    </row>
    <row r="365" customFormat="false" ht="15.75" hidden="false" customHeight="true" outlineLevel="0" collapsed="false">
      <c r="E365" s="382"/>
      <c r="F365" s="382"/>
      <c r="G365" s="382"/>
      <c r="H365" s="580"/>
      <c r="I365" s="580"/>
      <c r="J365" s="382"/>
      <c r="K365" s="582"/>
      <c r="L365" s="387" t="s">
        <v>345</v>
      </c>
      <c r="M365" s="583"/>
      <c r="N365" s="611" t="n">
        <f aca="false">TIME(12,0,0)</f>
        <v>0.5</v>
      </c>
      <c r="O365" s="580"/>
    </row>
    <row r="366" customFormat="false" ht="15.75" hidden="false" customHeight="true" outlineLevel="0" collapsed="false">
      <c r="E366" s="612" t="s">
        <v>346</v>
      </c>
      <c r="F366" s="612"/>
      <c r="G366" s="612"/>
      <c r="H366" s="612"/>
      <c r="I366" s="612"/>
      <c r="J366" s="612"/>
      <c r="K366" s="612"/>
      <c r="L366" s="612"/>
      <c r="M366" s="612"/>
      <c r="N366" s="612"/>
      <c r="O366" s="580"/>
    </row>
    <row r="367" customFormat="false" ht="15.75" hidden="false" customHeight="true" outlineLevel="0" collapsed="false">
      <c r="E367" s="612"/>
      <c r="F367" s="612"/>
      <c r="G367" s="612"/>
      <c r="H367" s="612"/>
      <c r="I367" s="612"/>
      <c r="J367" s="612"/>
      <c r="K367" s="612"/>
      <c r="L367" s="612"/>
      <c r="M367" s="612"/>
      <c r="N367" s="612"/>
      <c r="O367" s="580"/>
    </row>
    <row r="368" customFormat="false" ht="15.75" hidden="false" customHeight="true" outlineLevel="0" collapsed="false">
      <c r="E368" s="613" t="s">
        <v>347</v>
      </c>
      <c r="F368" s="613"/>
      <c r="G368" s="613"/>
      <c r="H368" s="613"/>
      <c r="I368" s="613"/>
      <c r="J368" s="613"/>
      <c r="K368" s="613"/>
      <c r="L368" s="613"/>
      <c r="M368" s="613"/>
      <c r="N368" s="613"/>
      <c r="O368" s="580"/>
    </row>
    <row r="369" customFormat="false" ht="15.75" hidden="false" customHeight="true" outlineLevel="0" collapsed="false">
      <c r="E369" s="614"/>
      <c r="F369" s="615"/>
      <c r="G369" s="615"/>
      <c r="H369" s="616"/>
      <c r="I369" s="617"/>
      <c r="J369" s="615"/>
      <c r="K369" s="617"/>
      <c r="L369" s="615"/>
      <c r="M369" s="618"/>
      <c r="N369" s="619"/>
      <c r="O369" s="580"/>
    </row>
    <row r="370" customFormat="false" ht="15.75" hidden="false" customHeight="true" outlineLevel="0" collapsed="false">
      <c r="E370" s="620" t="s">
        <v>348</v>
      </c>
      <c r="F370" s="620"/>
      <c r="G370" s="620"/>
      <c r="H370" s="620"/>
      <c r="I370" s="620"/>
      <c r="J370" s="620"/>
      <c r="K370" s="620"/>
      <c r="L370" s="620"/>
      <c r="M370" s="620"/>
      <c r="N370" s="620"/>
      <c r="O370" s="580"/>
    </row>
    <row r="371" customFormat="false" ht="15.75" hidden="false" customHeight="true" outlineLevel="0" collapsed="false">
      <c r="E371" s="621"/>
      <c r="F371" s="622"/>
      <c r="G371" s="622"/>
      <c r="H371" s="623"/>
      <c r="I371" s="623"/>
      <c r="J371" s="623"/>
      <c r="K371" s="623"/>
      <c r="L371" s="623"/>
      <c r="M371" s="624"/>
      <c r="N371" s="625"/>
      <c r="O371" s="580"/>
    </row>
    <row r="372" customFormat="false" ht="15.75" hidden="false" customHeight="true" outlineLevel="0" collapsed="false">
      <c r="E372" s="626" t="s">
        <v>349</v>
      </c>
      <c r="F372" s="626"/>
      <c r="G372" s="626"/>
      <c r="H372" s="626"/>
      <c r="I372" s="626"/>
      <c r="J372" s="626"/>
      <c r="K372" s="626"/>
      <c r="L372" s="626"/>
      <c r="M372" s="626"/>
      <c r="N372" s="626"/>
      <c r="O372" s="580"/>
    </row>
    <row r="373" customFormat="false" ht="15.75" hidden="false" customHeight="true" outlineLevel="0" collapsed="false">
      <c r="E373" s="627"/>
      <c r="F373" s="628"/>
      <c r="G373" s="628"/>
      <c r="H373" s="629"/>
      <c r="I373" s="629"/>
      <c r="J373" s="629"/>
      <c r="K373" s="629"/>
      <c r="L373" s="629"/>
      <c r="M373" s="630"/>
      <c r="N373" s="631"/>
      <c r="O373" s="580"/>
    </row>
    <row r="374" customFormat="false" ht="15.75" hidden="false" customHeight="true" outlineLevel="0" collapsed="false">
      <c r="E374" s="632" t="s">
        <v>350</v>
      </c>
      <c r="F374" s="632"/>
      <c r="G374" s="632"/>
      <c r="H374" s="632"/>
      <c r="I374" s="632"/>
      <c r="J374" s="632"/>
      <c r="K374" s="632"/>
      <c r="L374" s="632"/>
      <c r="M374" s="632"/>
      <c r="N374" s="632"/>
      <c r="O374" s="580"/>
    </row>
    <row r="375" customFormat="false" ht="15.75" hidden="false" customHeight="true" outlineLevel="0" collapsed="false">
      <c r="E375" s="627"/>
      <c r="F375" s="628"/>
      <c r="G375" s="628"/>
      <c r="H375" s="629"/>
      <c r="I375" s="629"/>
      <c r="J375" s="629"/>
      <c r="K375" s="629"/>
      <c r="L375" s="629"/>
      <c r="M375" s="630"/>
      <c r="N375" s="631"/>
      <c r="O375" s="580"/>
    </row>
    <row r="376" customFormat="false" ht="15.75" hidden="false" customHeight="true" outlineLevel="0" collapsed="false">
      <c r="D376" s="0"/>
      <c r="E376" s="0"/>
      <c r="F376" s="0"/>
      <c r="G376" s="0"/>
      <c r="H376" s="0"/>
      <c r="I376" s="0"/>
      <c r="J376" s="0"/>
      <c r="K376" s="0"/>
      <c r="L376" s="567"/>
      <c r="M376" s="0"/>
      <c r="N376" s="0"/>
      <c r="O376" s="0"/>
    </row>
    <row r="377" customFormat="false" ht="15.75" hidden="false" customHeight="true" outlineLevel="0" collapsed="false">
      <c r="D377" s="0"/>
      <c r="E377" s="0"/>
      <c r="F377" s="0"/>
      <c r="G377" s="0"/>
      <c r="H377" s="0"/>
      <c r="I377" s="0"/>
      <c r="J377" s="0"/>
      <c r="K377" s="0"/>
      <c r="L377" s="0"/>
      <c r="M377" s="0"/>
      <c r="N377" s="0"/>
      <c r="O377" s="633" t="n">
        <f aca="false">SUM(O186:O365)</f>
        <v>11</v>
      </c>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567"/>
      <c r="M443" s="0"/>
      <c r="N443" s="0"/>
      <c r="O443" s="0"/>
    </row>
    <row r="444" customFormat="false" ht="15.75" hidden="false" customHeight="true" outlineLevel="0" collapsed="false">
      <c r="D444" s="0"/>
      <c r="E444" s="0"/>
      <c r="F444" s="0"/>
      <c r="G444" s="0"/>
      <c r="H444" s="0"/>
      <c r="I444" s="0"/>
      <c r="J444" s="0"/>
      <c r="K444" s="0"/>
      <c r="L444" s="567"/>
      <c r="M444" s="0"/>
      <c r="N444" s="0"/>
      <c r="O444" s="0"/>
    </row>
    <row r="445" customFormat="false" ht="15.75" hidden="false" customHeight="true" outlineLevel="0" collapsed="false">
      <c r="D445" s="0"/>
      <c r="E445" s="0"/>
      <c r="F445" s="0"/>
      <c r="G445" s="0"/>
      <c r="H445" s="0"/>
      <c r="I445" s="0"/>
      <c r="J445" s="0"/>
      <c r="K445" s="0"/>
      <c r="L445" s="567"/>
      <c r="M445" s="0"/>
      <c r="N445" s="0"/>
      <c r="O445" s="0"/>
    </row>
    <row r="446" customFormat="false" ht="15.75" hidden="false" customHeight="true" outlineLevel="0" collapsed="false">
      <c r="D446" s="0"/>
      <c r="E446" s="0"/>
      <c r="F446" s="0"/>
      <c r="G446" s="0"/>
      <c r="H446" s="0"/>
      <c r="I446" s="0"/>
      <c r="J446" s="0"/>
      <c r="K446" s="0"/>
      <c r="L446" s="567"/>
      <c r="M446" s="0"/>
      <c r="N446" s="0"/>
      <c r="O446" s="0"/>
    </row>
    <row r="447" customFormat="false" ht="15.75" hidden="false" customHeight="true" outlineLevel="0" collapsed="false">
      <c r="D447" s="0"/>
      <c r="E447" s="0"/>
      <c r="F447" s="0"/>
      <c r="G447" s="0"/>
      <c r="H447" s="0"/>
      <c r="I447" s="0"/>
      <c r="J447" s="0"/>
      <c r="K447" s="0"/>
      <c r="L447" s="567"/>
      <c r="M447" s="0"/>
      <c r="N447" s="0"/>
      <c r="O447" s="0"/>
    </row>
    <row r="448" customFormat="false" ht="15.75" hidden="false" customHeight="true" outlineLevel="0" collapsed="false">
      <c r="D448" s="0"/>
      <c r="E448" s="0"/>
      <c r="F448" s="0"/>
      <c r="G448" s="0"/>
      <c r="H448" s="0"/>
      <c r="I448" s="0"/>
      <c r="J448" s="0"/>
      <c r="K448" s="0"/>
      <c r="L448" s="567"/>
      <c r="M448" s="0"/>
      <c r="N448" s="0"/>
      <c r="O448" s="0"/>
    </row>
    <row r="449" customFormat="false" ht="15.75" hidden="false" customHeight="true" outlineLevel="0" collapsed="false">
      <c r="D449" s="0"/>
      <c r="E449" s="0"/>
      <c r="F449" s="0"/>
      <c r="G449" s="0"/>
      <c r="H449" s="0"/>
      <c r="I449" s="0"/>
      <c r="J449" s="0"/>
      <c r="K449" s="0"/>
      <c r="L449" s="567"/>
      <c r="M449" s="0"/>
      <c r="N449" s="0"/>
      <c r="O449" s="0"/>
    </row>
    <row r="450" customFormat="false" ht="15.75" hidden="false" customHeight="true" outlineLevel="0" collapsed="false">
      <c r="D450" s="0"/>
      <c r="E450" s="0"/>
      <c r="F450" s="0"/>
      <c r="G450" s="0"/>
      <c r="H450" s="0"/>
      <c r="I450" s="0"/>
      <c r="J450" s="0"/>
      <c r="K450" s="0"/>
      <c r="L450" s="567"/>
      <c r="M450" s="0"/>
      <c r="N450" s="0"/>
      <c r="O450" s="0"/>
    </row>
    <row r="451" customFormat="false" ht="15.75" hidden="false" customHeight="true" outlineLevel="0" collapsed="false">
      <c r="D451" s="0"/>
      <c r="E451" s="0"/>
      <c r="F451" s="0"/>
      <c r="G451" s="0"/>
      <c r="H451" s="0"/>
      <c r="I451" s="0"/>
      <c r="J451" s="0"/>
      <c r="K451" s="0"/>
      <c r="L451" s="567"/>
      <c r="M451" s="0"/>
      <c r="N451" s="0"/>
      <c r="O451" s="0"/>
    </row>
    <row r="452" customFormat="false" ht="15.75" hidden="false" customHeight="true" outlineLevel="0" collapsed="false">
      <c r="D452" s="0"/>
      <c r="E452" s="0"/>
      <c r="F452" s="0"/>
      <c r="G452" s="0"/>
      <c r="H452" s="0"/>
      <c r="I452" s="0"/>
      <c r="J452" s="0"/>
      <c r="K452" s="0"/>
      <c r="L452" s="567"/>
      <c r="M452" s="0"/>
      <c r="N452" s="0"/>
      <c r="O452" s="0"/>
    </row>
    <row r="453" customFormat="false" ht="15.75" hidden="false" customHeight="true" outlineLevel="0" collapsed="false">
      <c r="D453" s="0"/>
      <c r="E453" s="0"/>
      <c r="F453" s="0"/>
      <c r="G453" s="0"/>
      <c r="H453" s="0"/>
      <c r="I453" s="0"/>
      <c r="J453" s="0"/>
      <c r="K453" s="0"/>
      <c r="L453" s="567"/>
      <c r="M453" s="0"/>
      <c r="N453" s="0"/>
      <c r="O453" s="0"/>
    </row>
    <row r="454" customFormat="false" ht="15.75" hidden="false" customHeight="true" outlineLevel="0" collapsed="false">
      <c r="D454" s="0"/>
      <c r="E454" s="0"/>
      <c r="F454" s="0"/>
      <c r="G454" s="0"/>
      <c r="H454" s="0"/>
      <c r="I454" s="0"/>
      <c r="J454" s="0"/>
      <c r="K454" s="0"/>
      <c r="L454" s="567"/>
      <c r="M454" s="0"/>
      <c r="N454" s="0"/>
      <c r="O454" s="0"/>
    </row>
    <row r="455" customFormat="false" ht="15.75" hidden="false" customHeight="true" outlineLevel="0" collapsed="false">
      <c r="D455" s="0"/>
      <c r="E455" s="0"/>
      <c r="F455" s="0"/>
      <c r="G455" s="0"/>
      <c r="H455" s="0"/>
      <c r="I455" s="0"/>
      <c r="J455" s="0"/>
      <c r="K455" s="0"/>
      <c r="L455" s="567"/>
      <c r="M455" s="0"/>
      <c r="N455" s="0"/>
      <c r="O455" s="0"/>
    </row>
    <row r="456" customFormat="false" ht="15.75" hidden="false" customHeight="true" outlineLevel="0" collapsed="false">
      <c r="D456" s="0"/>
      <c r="E456" s="0"/>
      <c r="F456" s="0"/>
      <c r="G456" s="0"/>
      <c r="H456" s="0"/>
      <c r="I456" s="0"/>
      <c r="J456" s="0"/>
      <c r="K456" s="0"/>
      <c r="L456" s="567"/>
      <c r="M456" s="0"/>
      <c r="N456" s="0"/>
      <c r="O456" s="0"/>
    </row>
    <row r="457" customFormat="false" ht="15.75" hidden="false" customHeight="true" outlineLevel="0" collapsed="false">
      <c r="D457" s="0"/>
      <c r="E457" s="0"/>
      <c r="F457" s="0"/>
      <c r="G457" s="0"/>
      <c r="H457" s="0"/>
      <c r="I457" s="0"/>
      <c r="J457" s="0"/>
      <c r="K457" s="0"/>
      <c r="L457" s="567"/>
      <c r="M457" s="0"/>
      <c r="N457" s="0"/>
      <c r="O457" s="0"/>
    </row>
    <row r="458" customFormat="false" ht="15.75" hidden="false" customHeight="true" outlineLevel="0" collapsed="false">
      <c r="D458" s="0"/>
      <c r="E458" s="0"/>
      <c r="F458" s="0"/>
      <c r="G458" s="0"/>
      <c r="H458" s="0"/>
      <c r="I458" s="0"/>
      <c r="J458" s="0"/>
      <c r="K458" s="0"/>
      <c r="L458" s="567"/>
      <c r="M458" s="0"/>
      <c r="N458" s="0"/>
      <c r="O458" s="0"/>
    </row>
    <row r="459" customFormat="false" ht="15.75" hidden="false" customHeight="true" outlineLevel="0" collapsed="false">
      <c r="D459" s="0"/>
      <c r="E459" s="0"/>
      <c r="F459" s="0"/>
      <c r="G459" s="0"/>
      <c r="H459" s="0"/>
      <c r="I459" s="0"/>
      <c r="J459" s="0"/>
      <c r="K459" s="0"/>
      <c r="L459" s="567"/>
      <c r="M459" s="0"/>
      <c r="N459" s="0"/>
      <c r="O459" s="0"/>
    </row>
    <row r="460" customFormat="false" ht="15.75" hidden="false" customHeight="true" outlineLevel="0" collapsed="false">
      <c r="D460" s="0"/>
      <c r="E460" s="0"/>
      <c r="F460" s="0"/>
      <c r="G460" s="0"/>
      <c r="H460" s="0"/>
      <c r="I460" s="0"/>
      <c r="J460" s="0"/>
      <c r="K460" s="0"/>
      <c r="L460" s="567"/>
      <c r="M460" s="0"/>
      <c r="N460" s="0"/>
      <c r="O460" s="0"/>
    </row>
    <row r="461" customFormat="false" ht="15.75" hidden="false" customHeight="true" outlineLevel="0" collapsed="false">
      <c r="D461" s="0"/>
      <c r="E461" s="0"/>
      <c r="F461" s="0"/>
      <c r="G461" s="0"/>
      <c r="H461" s="0"/>
      <c r="I461" s="0"/>
      <c r="J461" s="0"/>
      <c r="K461" s="0"/>
      <c r="L461" s="567"/>
      <c r="M461" s="0"/>
      <c r="N461" s="0"/>
      <c r="O461" s="0"/>
    </row>
    <row r="462" customFormat="false" ht="15.75" hidden="false" customHeight="true" outlineLevel="0" collapsed="false">
      <c r="D462" s="0"/>
      <c r="E462" s="0"/>
      <c r="F462" s="0"/>
      <c r="G462" s="0"/>
      <c r="H462" s="0"/>
      <c r="I462" s="0"/>
      <c r="J462" s="0"/>
      <c r="K462" s="0"/>
      <c r="L462" s="567"/>
      <c r="M462" s="0"/>
      <c r="N462" s="0"/>
      <c r="O462" s="0"/>
    </row>
    <row r="463" customFormat="false" ht="15.75" hidden="false" customHeight="true" outlineLevel="0" collapsed="false">
      <c r="D463" s="0"/>
      <c r="E463" s="0"/>
      <c r="F463" s="0"/>
      <c r="G463" s="0"/>
      <c r="H463" s="0"/>
      <c r="I463" s="0"/>
      <c r="J463" s="0"/>
      <c r="K463" s="0"/>
      <c r="L463" s="567"/>
      <c r="M463" s="0"/>
      <c r="N463" s="0"/>
      <c r="O463" s="0"/>
    </row>
    <row r="464" customFormat="false" ht="15.75" hidden="false" customHeight="true" outlineLevel="0" collapsed="false">
      <c r="D464" s="0"/>
      <c r="E464" s="0"/>
      <c r="F464" s="0"/>
      <c r="G464" s="0"/>
      <c r="H464" s="0"/>
      <c r="I464" s="0"/>
      <c r="J464" s="0"/>
      <c r="K464" s="0"/>
      <c r="L464" s="567"/>
      <c r="M464" s="0"/>
      <c r="N464" s="0"/>
      <c r="O464" s="0"/>
    </row>
    <row r="465" customFormat="false" ht="15.75" hidden="false" customHeight="true" outlineLevel="0" collapsed="false">
      <c r="D465" s="0"/>
      <c r="E465" s="0"/>
      <c r="F465" s="0"/>
      <c r="G465" s="0"/>
      <c r="H465" s="0"/>
      <c r="I465" s="0"/>
      <c r="J465" s="0"/>
      <c r="K465" s="0"/>
      <c r="L465" s="567"/>
      <c r="M465" s="0"/>
      <c r="N465" s="0"/>
      <c r="O465" s="0"/>
    </row>
    <row r="466" customFormat="false" ht="15.75" hidden="false" customHeight="true" outlineLevel="0" collapsed="false">
      <c r="D466" s="0"/>
      <c r="E466" s="0"/>
      <c r="F466" s="0"/>
      <c r="G466" s="0"/>
      <c r="H466" s="0"/>
      <c r="I466" s="0"/>
      <c r="J466" s="0"/>
      <c r="K466" s="0"/>
      <c r="L466" s="567"/>
      <c r="M466" s="0"/>
      <c r="N466" s="0"/>
      <c r="O466" s="0"/>
    </row>
    <row r="467" customFormat="false" ht="15.75" hidden="false" customHeight="true" outlineLevel="0" collapsed="false">
      <c r="D467" s="0"/>
      <c r="E467" s="0"/>
      <c r="F467" s="0"/>
      <c r="G467" s="0"/>
      <c r="H467" s="0"/>
      <c r="I467" s="0"/>
      <c r="J467" s="0"/>
      <c r="K467" s="0"/>
      <c r="L467" s="567"/>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567"/>
      <c r="M675" s="0"/>
      <c r="N675" s="0"/>
      <c r="O675" s="0"/>
    </row>
    <row r="676" customFormat="false" ht="15.75" hidden="false" customHeight="true" outlineLevel="0" collapsed="false">
      <c r="D676" s="0"/>
      <c r="E676" s="0"/>
      <c r="F676" s="0"/>
      <c r="G676" s="0"/>
      <c r="H676" s="0"/>
      <c r="I676" s="0"/>
      <c r="J676" s="0"/>
      <c r="K676" s="0"/>
      <c r="L676" s="567"/>
      <c r="M676" s="0"/>
      <c r="N676" s="0"/>
      <c r="O676" s="0"/>
    </row>
    <row r="677" customFormat="false" ht="15.75" hidden="false" customHeight="true" outlineLevel="0" collapsed="false">
      <c r="D677" s="0"/>
      <c r="E677" s="0"/>
      <c r="F677" s="0"/>
      <c r="G677" s="0"/>
      <c r="H677" s="0"/>
      <c r="I677" s="0"/>
      <c r="J677" s="0"/>
      <c r="K677" s="0"/>
      <c r="L677" s="567"/>
      <c r="M677" s="0"/>
      <c r="N677" s="0"/>
      <c r="O677" s="0"/>
    </row>
    <row r="678" customFormat="false" ht="15.75" hidden="false" customHeight="true" outlineLevel="0" collapsed="false">
      <c r="D678" s="0"/>
      <c r="E678" s="0"/>
      <c r="F678" s="0"/>
      <c r="G678" s="0"/>
      <c r="H678" s="0"/>
      <c r="I678" s="0"/>
      <c r="J678" s="0"/>
      <c r="K678" s="0"/>
      <c r="L678" s="567"/>
      <c r="M678" s="0"/>
      <c r="N678" s="0"/>
      <c r="O678" s="0"/>
    </row>
    <row r="679" customFormat="false" ht="15.75" hidden="false" customHeight="true" outlineLevel="0" collapsed="false">
      <c r="D679" s="0"/>
      <c r="E679" s="0"/>
      <c r="F679" s="0"/>
      <c r="G679" s="0"/>
      <c r="H679" s="0"/>
      <c r="I679" s="0"/>
      <c r="J679" s="0"/>
      <c r="K679" s="0"/>
      <c r="L679" s="567"/>
      <c r="M679" s="0"/>
      <c r="N679" s="0"/>
      <c r="O679" s="0"/>
    </row>
    <row r="680" customFormat="false" ht="15.75" hidden="false" customHeight="true" outlineLevel="0" collapsed="false">
      <c r="D680" s="0"/>
      <c r="E680" s="0"/>
      <c r="F680" s="0"/>
      <c r="G680" s="0"/>
      <c r="H680" s="0"/>
      <c r="I680" s="0"/>
      <c r="J680" s="0"/>
      <c r="K680" s="0"/>
      <c r="L680" s="567"/>
      <c r="M680" s="0"/>
      <c r="N680" s="0"/>
      <c r="O680" s="0"/>
    </row>
    <row r="681" customFormat="false" ht="15.75" hidden="false" customHeight="true" outlineLevel="0" collapsed="false">
      <c r="D681" s="0"/>
      <c r="E681" s="0"/>
      <c r="F681" s="0"/>
      <c r="G681" s="0"/>
      <c r="H681" s="0"/>
      <c r="I681" s="0"/>
      <c r="J681" s="0"/>
      <c r="K681" s="0"/>
      <c r="L681" s="567"/>
      <c r="M681" s="0"/>
      <c r="N681" s="0"/>
      <c r="O681" s="0"/>
    </row>
    <row r="682" customFormat="false" ht="15.75" hidden="false" customHeight="true" outlineLevel="0" collapsed="false">
      <c r="D682" s="0"/>
      <c r="E682" s="0"/>
      <c r="F682" s="0"/>
      <c r="G682" s="0"/>
      <c r="H682" s="0"/>
      <c r="I682" s="0"/>
      <c r="J682" s="0"/>
      <c r="K682" s="0"/>
      <c r="L682" s="567"/>
      <c r="M682" s="0"/>
      <c r="N682" s="0"/>
      <c r="O682" s="0"/>
    </row>
    <row r="683" customFormat="false" ht="15.75" hidden="false" customHeight="true" outlineLevel="0" collapsed="false">
      <c r="D683" s="0"/>
      <c r="E683" s="0"/>
      <c r="F683" s="0"/>
      <c r="G683" s="0"/>
      <c r="H683" s="0"/>
      <c r="I683" s="0"/>
      <c r="J683" s="0"/>
      <c r="K683" s="0"/>
      <c r="L683" s="567"/>
      <c r="M683" s="0"/>
      <c r="N683" s="0"/>
      <c r="O683" s="0"/>
    </row>
    <row r="684" customFormat="false" ht="15.75" hidden="false" customHeight="true" outlineLevel="0" collapsed="false">
      <c r="D684" s="0"/>
      <c r="E684" s="0"/>
      <c r="F684" s="0"/>
      <c r="G684" s="0"/>
      <c r="H684" s="0"/>
      <c r="I684" s="0"/>
      <c r="J684" s="0"/>
      <c r="K684" s="0"/>
      <c r="L684" s="567"/>
      <c r="M684" s="0"/>
      <c r="N684" s="0"/>
      <c r="O684" s="0"/>
    </row>
    <row r="685" customFormat="false" ht="15.75" hidden="false" customHeight="true" outlineLevel="0" collapsed="false">
      <c r="D685" s="0"/>
      <c r="E685" s="0"/>
      <c r="F685" s="0"/>
      <c r="G685" s="0"/>
      <c r="H685" s="0"/>
      <c r="I685" s="0"/>
      <c r="J685" s="0"/>
      <c r="K685" s="0"/>
      <c r="L685" s="567"/>
      <c r="M685" s="0"/>
      <c r="N685" s="0"/>
      <c r="O685" s="0"/>
    </row>
    <row r="686" customFormat="false" ht="15.75" hidden="false" customHeight="true" outlineLevel="0" collapsed="false">
      <c r="D686" s="0"/>
      <c r="E686" s="0"/>
      <c r="F686" s="0"/>
      <c r="G686" s="0"/>
      <c r="H686" s="0"/>
      <c r="I686" s="0"/>
      <c r="J686" s="0"/>
      <c r="K686" s="0"/>
      <c r="L686" s="567"/>
      <c r="M686" s="0"/>
      <c r="N686" s="0"/>
      <c r="O686" s="0"/>
    </row>
    <row r="687" customFormat="false" ht="15.75" hidden="false" customHeight="true" outlineLevel="0" collapsed="false">
      <c r="D687" s="0"/>
      <c r="E687" s="0"/>
      <c r="F687" s="0"/>
      <c r="G687" s="0"/>
      <c r="H687" s="0"/>
      <c r="I687" s="0"/>
      <c r="J687" s="0"/>
      <c r="K687" s="0"/>
      <c r="L687" s="567"/>
      <c r="M687" s="0"/>
      <c r="N687" s="0"/>
      <c r="O687" s="0"/>
    </row>
    <row r="688" customFormat="false" ht="15.75" hidden="false" customHeight="true" outlineLevel="0" collapsed="false">
      <c r="D688" s="0"/>
      <c r="E688" s="0"/>
      <c r="F688" s="0"/>
      <c r="G688" s="0"/>
      <c r="H688" s="0"/>
      <c r="I688" s="0"/>
      <c r="J688" s="0"/>
      <c r="K688" s="0"/>
      <c r="L688" s="567"/>
      <c r="M688" s="0"/>
      <c r="N688" s="0"/>
      <c r="O688" s="0"/>
    </row>
    <row r="689" customFormat="false" ht="15.75" hidden="false" customHeight="true" outlineLevel="0" collapsed="false">
      <c r="D689" s="0"/>
      <c r="E689" s="0"/>
      <c r="F689" s="0"/>
      <c r="G689" s="0"/>
      <c r="H689" s="0"/>
      <c r="I689" s="0"/>
      <c r="J689" s="0"/>
      <c r="K689" s="0"/>
      <c r="L689" s="567"/>
      <c r="M689" s="0"/>
      <c r="N689" s="0"/>
      <c r="O689" s="0"/>
    </row>
    <row r="690" customFormat="false" ht="15.75" hidden="false" customHeight="true" outlineLevel="0" collapsed="false">
      <c r="D690" s="0"/>
      <c r="E690" s="0"/>
      <c r="F690" s="0"/>
      <c r="G690" s="0"/>
      <c r="H690" s="0"/>
      <c r="I690" s="0"/>
      <c r="J690" s="0"/>
      <c r="K690" s="0"/>
      <c r="L690" s="567"/>
      <c r="M690" s="0"/>
      <c r="N690" s="0"/>
      <c r="O690" s="0"/>
    </row>
    <row r="691" customFormat="false" ht="15.75" hidden="false" customHeight="true" outlineLevel="0" collapsed="false">
      <c r="D691" s="0"/>
      <c r="E691" s="0"/>
      <c r="F691" s="0"/>
      <c r="G691" s="0"/>
      <c r="H691" s="0"/>
      <c r="I691" s="0"/>
      <c r="J691" s="0"/>
      <c r="K691" s="0"/>
      <c r="L691" s="567"/>
      <c r="M691" s="0"/>
      <c r="N691" s="0"/>
      <c r="O691" s="0"/>
    </row>
    <row r="692" customFormat="false" ht="15.75" hidden="false" customHeight="true" outlineLevel="0" collapsed="false">
      <c r="D692" s="0"/>
      <c r="E692" s="0"/>
      <c r="F692" s="0"/>
      <c r="G692" s="0"/>
      <c r="H692" s="0"/>
      <c r="I692" s="0"/>
      <c r="J692" s="0"/>
      <c r="K692" s="0"/>
      <c r="L692" s="567"/>
      <c r="M692" s="0"/>
      <c r="N692" s="0"/>
      <c r="O692" s="0"/>
    </row>
    <row r="693" customFormat="false" ht="15.75" hidden="false" customHeight="true" outlineLevel="0" collapsed="false">
      <c r="D693" s="0"/>
      <c r="E693" s="0"/>
      <c r="F693" s="0"/>
      <c r="G693" s="0"/>
      <c r="H693" s="0"/>
      <c r="I693" s="0"/>
      <c r="J693" s="0"/>
      <c r="K693" s="0"/>
      <c r="L693" s="567"/>
      <c r="M693" s="0"/>
      <c r="N693" s="0"/>
      <c r="O693" s="0"/>
    </row>
    <row r="694" customFormat="false" ht="15.75" hidden="false" customHeight="true" outlineLevel="0" collapsed="false">
      <c r="D694" s="0"/>
      <c r="E694" s="0"/>
      <c r="F694" s="0"/>
      <c r="G694" s="0"/>
      <c r="H694" s="0"/>
      <c r="I694" s="0"/>
      <c r="J694" s="0"/>
      <c r="K694" s="0"/>
      <c r="L694" s="567"/>
      <c r="M694" s="0"/>
      <c r="N694" s="0"/>
      <c r="O694" s="0"/>
    </row>
    <row r="695" customFormat="false" ht="15.75" hidden="false" customHeight="true" outlineLevel="0" collapsed="false">
      <c r="D695" s="0"/>
      <c r="E695" s="0"/>
      <c r="F695" s="0"/>
      <c r="G695" s="0"/>
      <c r="H695" s="0"/>
      <c r="I695" s="0"/>
      <c r="J695" s="0"/>
      <c r="K695" s="0"/>
      <c r="L695" s="567"/>
      <c r="M695" s="0"/>
      <c r="N695" s="0"/>
      <c r="O695" s="0"/>
    </row>
    <row r="696" customFormat="false" ht="15.75" hidden="false" customHeight="true" outlineLevel="0" collapsed="false">
      <c r="D696" s="0"/>
      <c r="E696" s="0"/>
      <c r="F696" s="0"/>
      <c r="G696" s="0"/>
      <c r="H696" s="0"/>
      <c r="I696" s="0"/>
      <c r="J696" s="0"/>
      <c r="K696" s="0"/>
      <c r="L696" s="567"/>
      <c r="M696" s="0"/>
      <c r="N696" s="0"/>
      <c r="O696" s="0"/>
    </row>
    <row r="697" customFormat="false" ht="15.75" hidden="false" customHeight="true" outlineLevel="0" collapsed="false">
      <c r="D697" s="0"/>
      <c r="E697" s="0"/>
      <c r="F697" s="0"/>
      <c r="G697" s="0"/>
      <c r="H697" s="0"/>
      <c r="I697" s="0"/>
      <c r="J697" s="0"/>
      <c r="K697" s="0"/>
      <c r="L697" s="567"/>
      <c r="M697" s="0"/>
      <c r="N697" s="0"/>
      <c r="O697" s="0"/>
    </row>
    <row r="698" customFormat="false" ht="15.75" hidden="false" customHeight="true" outlineLevel="0" collapsed="false">
      <c r="D698" s="0"/>
      <c r="E698" s="0"/>
      <c r="F698" s="0"/>
      <c r="G698" s="0"/>
      <c r="H698" s="0"/>
      <c r="I698" s="0"/>
      <c r="J698" s="0"/>
      <c r="K698" s="0"/>
      <c r="L698" s="567"/>
      <c r="M698" s="0"/>
      <c r="N698" s="0"/>
      <c r="O698" s="0"/>
    </row>
    <row r="699" customFormat="false" ht="15.75" hidden="false" customHeight="true" outlineLevel="0" collapsed="false">
      <c r="D699" s="0"/>
      <c r="E699" s="0"/>
      <c r="F699" s="0"/>
      <c r="G699" s="0"/>
      <c r="H699" s="0"/>
      <c r="I699" s="0"/>
      <c r="J699" s="0"/>
      <c r="K699" s="0"/>
      <c r="L699" s="567"/>
      <c r="M699" s="0"/>
      <c r="N699" s="0"/>
      <c r="O699" s="0"/>
    </row>
    <row r="700" customFormat="false" ht="15.75" hidden="false" customHeight="true" outlineLevel="0" collapsed="false">
      <c r="D700" s="0"/>
      <c r="E700" s="0"/>
      <c r="F700" s="0"/>
      <c r="G700" s="0"/>
      <c r="H700" s="0"/>
      <c r="I700" s="0"/>
      <c r="J700" s="0"/>
      <c r="K700" s="0"/>
      <c r="L700" s="567"/>
      <c r="M700" s="0"/>
      <c r="N700" s="0"/>
      <c r="O700" s="0"/>
    </row>
    <row r="701" customFormat="false" ht="15.75" hidden="false" customHeight="true" outlineLevel="0" collapsed="false">
      <c r="D701" s="0"/>
      <c r="E701" s="0"/>
      <c r="F701" s="0"/>
      <c r="G701" s="0"/>
      <c r="H701" s="0"/>
      <c r="I701" s="0"/>
      <c r="J701" s="0"/>
      <c r="K701" s="0"/>
      <c r="L701" s="567"/>
      <c r="M701" s="0"/>
      <c r="N701" s="0"/>
      <c r="O701" s="0"/>
    </row>
    <row r="702" customFormat="false" ht="15.75" hidden="false" customHeight="true" outlineLevel="0" collapsed="false">
      <c r="D702" s="0"/>
      <c r="E702" s="0"/>
      <c r="F702" s="0"/>
      <c r="G702" s="0"/>
      <c r="H702" s="0"/>
      <c r="I702" s="0"/>
      <c r="J702" s="0"/>
      <c r="K702" s="0"/>
      <c r="L702" s="567"/>
      <c r="M702" s="0"/>
      <c r="N702" s="0"/>
      <c r="O702" s="0"/>
    </row>
    <row r="703" customFormat="false" ht="15.75" hidden="false" customHeight="true" outlineLevel="0" collapsed="false">
      <c r="D703" s="0"/>
      <c r="E703" s="0"/>
      <c r="F703" s="0"/>
      <c r="G703" s="0"/>
      <c r="H703" s="0"/>
      <c r="I703" s="0"/>
      <c r="J703" s="0"/>
      <c r="K703" s="0"/>
      <c r="L703" s="567"/>
      <c r="M703" s="0"/>
      <c r="N703" s="0"/>
      <c r="O703" s="0"/>
    </row>
    <row r="704" customFormat="false" ht="15.75" hidden="false" customHeight="true" outlineLevel="0" collapsed="false">
      <c r="D704" s="0"/>
      <c r="E704" s="0"/>
      <c r="F704" s="0"/>
      <c r="G704" s="0"/>
      <c r="H704" s="0"/>
      <c r="I704" s="0"/>
      <c r="J704" s="0"/>
      <c r="K704" s="0"/>
      <c r="L704" s="567"/>
      <c r="M704" s="0"/>
      <c r="N704" s="0"/>
      <c r="O704" s="0"/>
    </row>
    <row r="705" customFormat="false" ht="15.75" hidden="false" customHeight="true" outlineLevel="0" collapsed="false">
      <c r="D705" s="0"/>
      <c r="E705" s="0"/>
      <c r="F705" s="0"/>
      <c r="G705" s="0"/>
      <c r="H705" s="0"/>
      <c r="I705" s="0"/>
      <c r="J705" s="0"/>
      <c r="K705" s="0"/>
      <c r="L705" s="567"/>
      <c r="M705" s="0"/>
      <c r="N705" s="0"/>
      <c r="O705" s="0"/>
    </row>
    <row r="706" customFormat="false" ht="15.75" hidden="false" customHeight="true" outlineLevel="0" collapsed="false">
      <c r="D706" s="0"/>
      <c r="E706" s="0"/>
      <c r="F706" s="0"/>
      <c r="G706" s="0"/>
      <c r="H706" s="0"/>
      <c r="I706" s="0"/>
      <c r="J706" s="0"/>
      <c r="K706" s="0"/>
      <c r="L706" s="567"/>
      <c r="M706" s="0"/>
      <c r="N706" s="0"/>
      <c r="O706" s="0"/>
    </row>
    <row r="707" customFormat="false" ht="15.75" hidden="false" customHeight="true" outlineLevel="0" collapsed="false">
      <c r="D707" s="0"/>
      <c r="E707" s="0"/>
      <c r="F707" s="0"/>
      <c r="G707" s="0"/>
      <c r="H707" s="0"/>
      <c r="I707" s="0"/>
      <c r="J707" s="0"/>
      <c r="K707" s="0"/>
      <c r="L707" s="567"/>
      <c r="M707" s="0"/>
      <c r="N707" s="0"/>
      <c r="O707" s="0"/>
    </row>
    <row r="708" customFormat="false" ht="15.75" hidden="false" customHeight="true" outlineLevel="0" collapsed="false">
      <c r="D708" s="0"/>
      <c r="E708" s="0"/>
      <c r="F708" s="0"/>
      <c r="G708" s="0"/>
      <c r="H708" s="0"/>
      <c r="I708" s="0"/>
      <c r="J708" s="0"/>
      <c r="K708" s="0"/>
      <c r="L708" s="567"/>
      <c r="M708" s="0"/>
      <c r="N708" s="0"/>
      <c r="O708" s="0"/>
    </row>
    <row r="709" customFormat="false" ht="15.75" hidden="false" customHeight="true" outlineLevel="0" collapsed="false">
      <c r="D709" s="0"/>
      <c r="E709" s="0"/>
      <c r="F709" s="0"/>
      <c r="G709" s="0"/>
      <c r="H709" s="0"/>
      <c r="I709" s="0"/>
      <c r="J709" s="0"/>
      <c r="K709" s="0"/>
      <c r="L709" s="567"/>
      <c r="M709" s="0"/>
      <c r="N709" s="0"/>
      <c r="O709" s="0"/>
    </row>
    <row r="710" customFormat="false" ht="15.75" hidden="false" customHeight="true" outlineLevel="0" collapsed="false">
      <c r="D710" s="0"/>
      <c r="E710" s="0"/>
      <c r="F710" s="0"/>
      <c r="G710" s="0"/>
      <c r="H710" s="0"/>
      <c r="I710" s="0"/>
      <c r="J710" s="0"/>
      <c r="K710" s="0"/>
      <c r="L710" s="567"/>
      <c r="M710" s="0"/>
      <c r="N710" s="0"/>
      <c r="O710" s="0"/>
    </row>
    <row r="711" customFormat="false" ht="15.75" hidden="false" customHeight="true" outlineLevel="0" collapsed="false">
      <c r="D711" s="0"/>
      <c r="E711" s="0"/>
      <c r="F711" s="0"/>
      <c r="G711" s="0"/>
      <c r="H711" s="0"/>
      <c r="I711" s="0"/>
      <c r="J711" s="0"/>
      <c r="K711" s="0"/>
      <c r="L711" s="567"/>
      <c r="M711" s="0"/>
      <c r="N711" s="0"/>
      <c r="O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row r="1360" customFormat="false" ht="15.75" hidden="false" customHeight="true" outlineLevel="0" collapsed="false">
      <c r="D1360" s="0"/>
      <c r="E1360" s="0"/>
      <c r="F1360" s="0"/>
    </row>
    <row r="1361" customFormat="false" ht="15.75" hidden="false" customHeight="true" outlineLevel="0" collapsed="false">
      <c r="D1361" s="0"/>
      <c r="E1361" s="0"/>
      <c r="F1361" s="0"/>
    </row>
    <row r="1362" customFormat="false" ht="15.75" hidden="false" customHeight="true" outlineLevel="0" collapsed="false">
      <c r="D1362" s="0"/>
      <c r="E1362" s="0"/>
      <c r="F1362" s="0"/>
    </row>
    <row r="1363" customFormat="false" ht="15.75" hidden="false" customHeight="true" outlineLevel="0" collapsed="false">
      <c r="D1363" s="0"/>
      <c r="E1363" s="0"/>
      <c r="F1363" s="0"/>
    </row>
    <row r="1364" customFormat="false" ht="15.75" hidden="false" customHeight="true" outlineLevel="0" collapsed="false">
      <c r="D1364" s="0"/>
      <c r="E1364" s="0"/>
      <c r="F1364" s="0"/>
    </row>
    <row r="1365" customFormat="false" ht="15.75" hidden="false" customHeight="true" outlineLevel="0" collapsed="false">
      <c r="D1365" s="0"/>
      <c r="E1365" s="0"/>
      <c r="F1365" s="0"/>
    </row>
    <row r="1366" customFormat="false" ht="15.75" hidden="false" customHeight="true" outlineLevel="0" collapsed="false">
      <c r="D1366" s="0"/>
      <c r="E1366" s="0"/>
      <c r="F1366" s="0"/>
    </row>
    <row r="1367" customFormat="false" ht="15.75" hidden="false" customHeight="true" outlineLevel="0" collapsed="false">
      <c r="D1367" s="0"/>
      <c r="E1367" s="0"/>
      <c r="F1367" s="0"/>
    </row>
    <row r="1368" customFormat="false" ht="15.75" hidden="false" customHeight="true" outlineLevel="0" collapsed="false">
      <c r="D1368" s="0"/>
      <c r="E1368" s="0"/>
      <c r="F1368" s="0"/>
    </row>
    <row r="1369" customFormat="false" ht="15.75" hidden="false" customHeight="true" outlineLevel="0" collapsed="false">
      <c r="D1369" s="0"/>
      <c r="E1369" s="0"/>
      <c r="F1369" s="0"/>
    </row>
    <row r="1370" customFormat="false" ht="15.75" hidden="false" customHeight="true" outlineLevel="0" collapsed="false">
      <c r="D1370" s="0"/>
      <c r="E1370" s="0"/>
      <c r="F1370" s="0"/>
    </row>
    <row r="1371" customFormat="false" ht="15.75" hidden="false" customHeight="true" outlineLevel="0" collapsed="false">
      <c r="D1371" s="0"/>
      <c r="E1371" s="0"/>
      <c r="F1371" s="0"/>
    </row>
    <row r="1372" customFormat="false" ht="15.75" hidden="false" customHeight="true" outlineLevel="0" collapsed="false">
      <c r="D1372" s="0"/>
      <c r="E1372" s="0"/>
      <c r="F1372" s="0"/>
    </row>
    <row r="1373" customFormat="false" ht="15.75" hidden="false" customHeight="true" outlineLevel="0" collapsed="false">
      <c r="D1373" s="0"/>
      <c r="E1373" s="0"/>
      <c r="F1373" s="0"/>
    </row>
    <row r="1374" customFormat="false" ht="15.75" hidden="false" customHeight="true" outlineLevel="0" collapsed="false">
      <c r="D1374" s="0"/>
      <c r="E1374" s="0"/>
      <c r="F1374" s="0"/>
    </row>
    <row r="1375" customFormat="false" ht="15.75" hidden="false" customHeight="true" outlineLevel="0" collapsed="false">
      <c r="D1375" s="0"/>
      <c r="E1375" s="0"/>
      <c r="F1375" s="0"/>
    </row>
    <row r="1376" customFormat="false" ht="15.75" hidden="false" customHeight="true" outlineLevel="0" collapsed="false">
      <c r="D1376" s="0"/>
      <c r="E1376" s="0"/>
      <c r="F1376" s="0"/>
    </row>
    <row r="1377" customFormat="false" ht="15.75" hidden="false" customHeight="true" outlineLevel="0" collapsed="false">
      <c r="D1377" s="0"/>
      <c r="E1377" s="0"/>
      <c r="F1377" s="0"/>
    </row>
  </sheetData>
  <mergeCells count="36">
    <mergeCell ref="E3:N3"/>
    <mergeCell ref="B4:B6"/>
    <mergeCell ref="E4:N4"/>
    <mergeCell ref="E5:N5"/>
    <mergeCell ref="E8:N8"/>
    <mergeCell ref="E9:N9"/>
    <mergeCell ref="E10:N10"/>
    <mergeCell ref="E11:N11"/>
    <mergeCell ref="J12:J13"/>
    <mergeCell ref="N12:N13"/>
    <mergeCell ref="I57:N57"/>
    <mergeCell ref="E112:N112"/>
    <mergeCell ref="E113:N113"/>
    <mergeCell ref="E114:N114"/>
    <mergeCell ref="E115:N115"/>
    <mergeCell ref="E118:N118"/>
    <mergeCell ref="E119:N119"/>
    <mergeCell ref="E120:N120"/>
    <mergeCell ref="E121:N121"/>
    <mergeCell ref="J122:J123"/>
    <mergeCell ref="E186:N186"/>
    <mergeCell ref="E187:N187"/>
    <mergeCell ref="E188:N188"/>
    <mergeCell ref="E189:N189"/>
    <mergeCell ref="E191:N191"/>
    <mergeCell ref="E192:N192"/>
    <mergeCell ref="E193:N193"/>
    <mergeCell ref="E194:N194"/>
    <mergeCell ref="J195:J196"/>
    <mergeCell ref="M196:N197"/>
    <mergeCell ref="M203:N207"/>
    <mergeCell ref="E366:N367"/>
    <mergeCell ref="E368:N368"/>
    <mergeCell ref="E370:N370"/>
    <mergeCell ref="E372:N372"/>
    <mergeCell ref="E374:N37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J18" location="'Courtesy Notice'!A1" display="SESSION COURTESY NOTICE"/>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J27" r:id="rId1" display="IEEE-SA PATENT POLICY"/>
    <hyperlink ref="B28" location="'Smart Grid'!A1" display="Smt Grid"/>
    <hyperlink ref="J29" r:id="rId2" display="IEEE CODE OF ETHICS"/>
    <hyperlink ref="B30" location="S1G!A1" display="S1G"/>
    <hyperlink ref="J30" r:id="rId3" display="IEEE-STANDARDS ASSOCIATION (IEEE-SA) AFFILATION FAQ"/>
    <hyperlink ref="B31" location="FIA!A1" display="FIA"/>
    <hyperlink ref="J31" r:id="rId4" display="IEEE-SA ANTITRUST &amp; COMPETITION POLICY"/>
    <hyperlink ref="J32" r:id="rId5" display="IEEE-SA LETTER OF ASSURANCE (LOA) FORM"/>
    <hyperlink ref="J33" r:id="rId6" display="IEEE-SA STANDARDS BOARD PATENT COMMITTEE (PATCOM) INFORMATION"/>
    <hyperlink ref="B34" r:id="rId7" display="Home Page"/>
    <hyperlink ref="J34" r:id="rId8" display="IEEE-SA PATENT FAQ"/>
    <hyperlink ref="J35" r:id="rId9" display="IEEE 802 LAN / MAN STANDARDS COMMITTEE (LMSC) POLICIES &amp; PROCEDURES"/>
    <hyperlink ref="B36" location="'802.11 Cover'!A1" display="Cover"/>
    <hyperlink ref="J36" r:id="rId10" display="IEEE 802.11 WLANS WORKING GROUP POLICIES &amp; PROCEDURES"/>
    <hyperlink ref="B37" location="'Courtesy Notice'!A1" display="Notice"/>
    <hyperlink ref="B38" r:id="rId11" display="Officers"/>
    <hyperlink ref="B39" location="Title!A1" display="Title"/>
    <hyperlink ref="J39" r:id="rId12" display="IEEE-SA LETTERS OF ASSURANCE (LOA) DATABASE SHOWING P802.11 LOAS ACCEPTED"/>
    <hyperlink ref="B40" r:id="rId13" display="Affiliation"/>
    <hyperlink ref="B41" r:id="rId14" display="Antitrust"/>
    <hyperlink ref="B42" r:id="rId15" display="Ethics"/>
    <hyperlink ref="B43" r:id="rId16" display="LOA Form"/>
    <hyperlink ref="B44" r:id="rId17" display="PatCom"/>
    <hyperlink ref="B45" r:id="rId18" display="Patents"/>
    <hyperlink ref="B46" r:id="rId19" display="Patent FAQ"/>
    <hyperlink ref="B47" location="References!A1" display="Reference"/>
    <hyperlink ref="J69" r:id="rId20" display="WG OFFICIAL TIMELINE CHART PLANNING"/>
    <hyperlink ref="J72" r:id="rId21" display="WG ANA - ASSIGNED NUMBERS AUTHORITY STATUS REPORT AND UPDATE"/>
    <hyperlink ref="J129" location="'802.11 WLAN Graphic'!A1" display="THURSDAY NIGHT WG CHAIRs ADVISORY COMMITTEE MEETING @ 19:30 HRS"/>
    <hyperlink ref="M203"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0" man="true" max="16383" min="0"/>
    <brk id="1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5.75" hidden="false" customHeight="false" outlineLevel="0" collapsed="false">
      <c r="A1" s="7"/>
      <c r="B1" s="8" t="s">
        <v>0</v>
      </c>
      <c r="C1" s="9"/>
    </row>
    <row r="2" customFormat="false" ht="18.75" hidden="false" customHeight="true" outlineLevel="0" collapsed="false">
      <c r="A2" s="12"/>
      <c r="B2" s="13"/>
      <c r="E2" s="634" t="s">
        <v>351</v>
      </c>
      <c r="F2" s="634"/>
      <c r="G2" s="634"/>
      <c r="H2" s="634"/>
      <c r="I2" s="634"/>
      <c r="J2" s="634"/>
      <c r="K2" s="634"/>
      <c r="L2" s="634"/>
      <c r="M2" s="634"/>
      <c r="N2" s="634"/>
    </row>
    <row r="3" customFormat="false" ht="18.75" hidden="false" customHeight="true" outlineLevel="0" collapsed="false">
      <c r="A3" s="12"/>
      <c r="B3" s="15" t="s">
        <v>2</v>
      </c>
      <c r="E3" s="635" t="s">
        <v>352</v>
      </c>
      <c r="F3" s="635"/>
      <c r="G3" s="635"/>
      <c r="H3" s="635"/>
      <c r="I3" s="635"/>
      <c r="J3" s="635"/>
      <c r="K3" s="635"/>
      <c r="L3" s="635"/>
      <c r="M3" s="635"/>
      <c r="N3" s="635"/>
    </row>
    <row r="4" customFormat="false" ht="19.5" hidden="false" customHeight="true" outlineLevel="0" collapsed="false">
      <c r="A4" s="12"/>
      <c r="B4" s="16" t="str">
        <f aca="false">Title!$B$4</f>
        <v>R1</v>
      </c>
      <c r="E4" s="636" t="s">
        <v>353</v>
      </c>
      <c r="F4" s="636"/>
      <c r="G4" s="636"/>
      <c r="H4" s="636"/>
      <c r="I4" s="636"/>
      <c r="J4" s="636"/>
      <c r="K4" s="636"/>
      <c r="L4" s="636"/>
      <c r="M4" s="636"/>
      <c r="N4" s="636"/>
    </row>
    <row r="5" customFormat="false" ht="15.75" hidden="false" customHeight="false" outlineLevel="0" collapsed="false">
      <c r="A5" s="12"/>
      <c r="B5" s="16"/>
      <c r="E5" s="637"/>
      <c r="F5" s="638" t="s">
        <v>202</v>
      </c>
      <c r="G5" s="639" t="s">
        <v>354</v>
      </c>
      <c r="H5" s="639"/>
      <c r="I5" s="639"/>
      <c r="J5" s="639"/>
      <c r="K5" s="639"/>
      <c r="L5" s="639"/>
      <c r="M5" s="639"/>
      <c r="N5" s="639"/>
    </row>
    <row r="6" customFormat="false" ht="16.5" hidden="false" customHeight="false" outlineLevel="0" collapsed="false">
      <c r="A6" s="12"/>
      <c r="B6" s="16"/>
      <c r="E6" s="640"/>
      <c r="F6" s="638" t="s">
        <v>202</v>
      </c>
      <c r="G6" s="639" t="s">
        <v>355</v>
      </c>
      <c r="H6" s="639"/>
      <c r="I6" s="639"/>
      <c r="J6" s="639"/>
      <c r="K6" s="639"/>
      <c r="L6" s="639"/>
      <c r="M6" s="639"/>
      <c r="N6" s="639"/>
    </row>
    <row r="7" customFormat="false" ht="16.5" hidden="false" customHeight="false" outlineLevel="0" collapsed="false">
      <c r="A7" s="12"/>
      <c r="C7" s="19"/>
      <c r="E7" s="640"/>
      <c r="F7" s="638" t="s">
        <v>202</v>
      </c>
      <c r="G7" s="639"/>
      <c r="H7" s="639"/>
      <c r="I7" s="639"/>
      <c r="J7" s="639"/>
      <c r="K7" s="639"/>
      <c r="L7" s="639"/>
      <c r="M7" s="639"/>
      <c r="N7" s="639"/>
    </row>
    <row r="8" customFormat="false" ht="20.25" hidden="false" customHeight="false" outlineLevel="0" collapsed="false">
      <c r="A8" s="12"/>
      <c r="B8" s="23" t="s">
        <v>10</v>
      </c>
      <c r="C8" s="24"/>
      <c r="E8" s="641"/>
      <c r="F8" s="642" t="s">
        <v>356</v>
      </c>
      <c r="G8" s="642"/>
      <c r="H8" s="642"/>
      <c r="I8" s="642"/>
      <c r="J8" s="642"/>
      <c r="K8" s="642"/>
      <c r="L8" s="642"/>
      <c r="M8" s="642"/>
      <c r="N8" s="642"/>
    </row>
    <row r="9" customFormat="false" ht="20.25" hidden="false" customHeight="false" outlineLevel="0" collapsed="false">
      <c r="A9" s="12"/>
      <c r="B9" s="28" t="s">
        <v>13</v>
      </c>
      <c r="C9" s="24"/>
      <c r="E9" s="643"/>
      <c r="F9" s="644"/>
      <c r="G9" s="644"/>
      <c r="H9" s="644"/>
      <c r="I9" s="644"/>
      <c r="J9" s="644"/>
      <c r="K9" s="644"/>
      <c r="L9" s="645"/>
      <c r="M9" s="646" t="s">
        <v>357</v>
      </c>
      <c r="N9" s="425" t="s">
        <v>358</v>
      </c>
    </row>
    <row r="10" customFormat="false" ht="20.25" hidden="false" customHeight="false" outlineLevel="0" collapsed="false">
      <c r="E10" s="85"/>
      <c r="F10" s="647"/>
      <c r="G10" s="569" t="n">
        <v>1</v>
      </c>
      <c r="H10" s="648"/>
      <c r="I10" s="648" t="s">
        <v>359</v>
      </c>
      <c r="J10" s="649" t="s">
        <v>147</v>
      </c>
      <c r="K10" s="438" t="s">
        <v>360</v>
      </c>
      <c r="L10" s="650"/>
      <c r="M10" s="651" t="n">
        <v>0.333333333333333</v>
      </c>
      <c r="N10" s="652" t="n">
        <v>5</v>
      </c>
    </row>
    <row r="11" customFormat="false" ht="38.25" hidden="false" customHeight="false" outlineLevel="0" collapsed="false">
      <c r="A11" s="12"/>
      <c r="B11" s="30" t="s">
        <v>19</v>
      </c>
      <c r="C11" s="24"/>
      <c r="E11" s="643"/>
      <c r="F11" s="653"/>
      <c r="G11" s="413" t="n">
        <f aca="false">G10+1</f>
        <v>2</v>
      </c>
      <c r="H11" s="413" t="s">
        <v>272</v>
      </c>
      <c r="I11" s="654" t="s">
        <v>361</v>
      </c>
      <c r="J11" s="655" t="s">
        <v>147</v>
      </c>
      <c r="K11" s="413" t="s">
        <v>360</v>
      </c>
      <c r="L11" s="645"/>
      <c r="M11" s="656" t="n">
        <f aca="false">M10+TIME(0,N10,0)</f>
        <v>0.336805555555556</v>
      </c>
      <c r="N11" s="416" t="n">
        <v>10</v>
      </c>
    </row>
    <row r="12" customFormat="false" ht="21" hidden="false" customHeight="false" outlineLevel="0" collapsed="false">
      <c r="B12" s="31" t="s">
        <v>22</v>
      </c>
      <c r="C12" s="24"/>
      <c r="E12" s="85"/>
      <c r="F12" s="647"/>
      <c r="G12" s="657" t="n">
        <f aca="false">G11+1</f>
        <v>3</v>
      </c>
      <c r="H12" s="438" t="s">
        <v>272</v>
      </c>
      <c r="I12" s="648" t="s">
        <v>362</v>
      </c>
      <c r="J12" s="649" t="s">
        <v>147</v>
      </c>
      <c r="K12" s="438" t="s">
        <v>363</v>
      </c>
      <c r="L12" s="372"/>
      <c r="M12" s="658" t="n">
        <f aca="false">M11+TIME(0,N11,0)</f>
        <v>0.34375</v>
      </c>
      <c r="N12" s="652" t="n">
        <v>15</v>
      </c>
    </row>
    <row r="13" customFormat="false" ht="20.25" hidden="false" customHeight="false" outlineLevel="0" collapsed="false">
      <c r="E13" s="643"/>
      <c r="F13" s="653"/>
      <c r="G13" s="413" t="n">
        <f aca="false">G12+1</f>
        <v>4</v>
      </c>
      <c r="H13" s="413" t="s">
        <v>272</v>
      </c>
      <c r="I13" s="659" t="s">
        <v>364</v>
      </c>
      <c r="J13" s="655" t="s">
        <v>147</v>
      </c>
      <c r="K13" s="413" t="s">
        <v>365</v>
      </c>
      <c r="L13" s="645"/>
      <c r="M13" s="656" t="n">
        <f aca="false">M12+TIME(0,N12,0)</f>
        <v>0.354166666666667</v>
      </c>
      <c r="N13" s="416" t="n">
        <v>90</v>
      </c>
    </row>
    <row r="14" customFormat="false" ht="20.25" hidden="false" customHeight="false" outlineLevel="0" collapsed="false">
      <c r="A14" s="12"/>
      <c r="B14" s="32" t="s">
        <v>29</v>
      </c>
      <c r="C14" s="24"/>
      <c r="E14" s="85"/>
      <c r="F14" s="647"/>
      <c r="G14" s="438" t="n">
        <f aca="false">G13+1</f>
        <v>5</v>
      </c>
      <c r="H14" s="438" t="s">
        <v>149</v>
      </c>
      <c r="I14" s="648" t="s">
        <v>366</v>
      </c>
      <c r="J14" s="649" t="s">
        <v>147</v>
      </c>
      <c r="K14" s="438" t="s">
        <v>360</v>
      </c>
      <c r="L14" s="372"/>
      <c r="M14" s="658" t="n">
        <f aca="false">M13+TIME(0,N13,0)</f>
        <v>0.416666666666667</v>
      </c>
      <c r="N14" s="652" t="n">
        <v>0</v>
      </c>
    </row>
    <row r="15" customFormat="false" ht="20.25" hidden="false" customHeight="false" outlineLevel="0" collapsed="false">
      <c r="A15" s="12"/>
      <c r="B15" s="33" t="s">
        <v>31</v>
      </c>
      <c r="C15" s="24"/>
      <c r="E15" s="643"/>
      <c r="F15" s="653"/>
      <c r="G15" s="413" t="n">
        <f aca="false">G14+1</f>
        <v>6</v>
      </c>
      <c r="H15" s="413"/>
      <c r="I15" s="659"/>
      <c r="J15" s="655" t="s">
        <v>147</v>
      </c>
      <c r="K15" s="413"/>
      <c r="L15" s="645"/>
      <c r="M15" s="656" t="n">
        <f aca="false">M14+TIME(0,N14,0)</f>
        <v>0.416666666666667</v>
      </c>
      <c r="N15" s="416" t="n">
        <v>0</v>
      </c>
    </row>
    <row r="16" customFormat="false" ht="23.25" hidden="false" customHeight="true" outlineLevel="0" collapsed="false">
      <c r="A16" s="12"/>
      <c r="B16" s="34" t="s">
        <v>33</v>
      </c>
      <c r="C16" s="24"/>
      <c r="E16" s="650"/>
      <c r="F16" s="660"/>
      <c r="G16" s="661"/>
      <c r="H16" s="662"/>
      <c r="I16" s="662"/>
      <c r="J16" s="662"/>
      <c r="K16" s="662"/>
      <c r="L16" s="662"/>
      <c r="M16" s="662"/>
      <c r="N16" s="662"/>
    </row>
    <row r="17" customFormat="false" ht="15.75" hidden="false" customHeight="false" outlineLevel="0" collapsed="false">
      <c r="A17" s="35"/>
      <c r="B17" s="36" t="s">
        <v>35</v>
      </c>
      <c r="C17" s="24"/>
      <c r="E17" s="663"/>
      <c r="F17" s="663"/>
      <c r="G17" s="664"/>
      <c r="H17" s="664"/>
      <c r="I17" s="659" t="s">
        <v>367</v>
      </c>
      <c r="J17" s="659"/>
      <c r="K17" s="659"/>
      <c r="L17" s="663"/>
      <c r="M17" s="665"/>
      <c r="N17" s="645"/>
    </row>
    <row r="18" customFormat="false" ht="15.75" hidden="false" customHeight="false" outlineLevel="0" collapsed="false">
      <c r="A18" s="35"/>
      <c r="B18" s="37" t="s">
        <v>36</v>
      </c>
      <c r="C18" s="24"/>
      <c r="E18" s="666"/>
      <c r="F18" s="666"/>
      <c r="G18" s="667"/>
      <c r="H18" s="667"/>
      <c r="I18" s="648" t="s">
        <v>368</v>
      </c>
      <c r="J18" s="667"/>
      <c r="K18" s="648"/>
      <c r="L18" s="666"/>
      <c r="M18" s="668"/>
    </row>
    <row r="19" customFormat="false" ht="16.5" hidden="false" customHeight="false" outlineLevel="0" collapsed="false">
      <c r="B19" s="38" t="s">
        <v>37</v>
      </c>
      <c r="C19" s="24"/>
      <c r="L19" s="568"/>
      <c r="M19" s="669"/>
    </row>
    <row r="20" customFormat="false" ht="15.75" hidden="false" customHeight="false" outlineLevel="0" collapsed="false">
      <c r="B20" s="39" t="s">
        <v>38</v>
      </c>
      <c r="C20" s="24"/>
    </row>
    <row r="21" customFormat="false" ht="15.75" hidden="false" customHeight="false" outlineLevel="0" collapsed="false">
      <c r="B21" s="40" t="s">
        <v>39</v>
      </c>
      <c r="C21" s="24"/>
    </row>
    <row r="22" customFormat="false" ht="15.75" hidden="false" customHeight="false" outlineLevel="0" collapsed="false">
      <c r="B22" s="41" t="s">
        <v>40</v>
      </c>
      <c r="C22" s="24"/>
    </row>
    <row r="23" customFormat="false" ht="15.75" hidden="false" customHeight="false" outlineLevel="0" collapsed="false">
      <c r="B23" s="42" t="s">
        <v>41</v>
      </c>
      <c r="C23" s="24"/>
    </row>
    <row r="24" customFormat="false" ht="15.75" hidden="false" customHeight="false" outlineLevel="0" collapsed="false">
      <c r="B24" s="43" t="s">
        <v>42</v>
      </c>
      <c r="C24" s="24"/>
    </row>
    <row r="26" customFormat="false" ht="15.75" hidden="false" customHeight="false" outlineLevel="0" collapsed="false">
      <c r="B26" s="44" t="s">
        <v>43</v>
      </c>
      <c r="C26" s="24"/>
    </row>
    <row r="27" customFormat="false" ht="15.75" hidden="false" customHeight="false" outlineLevel="0" collapsed="false">
      <c r="B27" s="45" t="s">
        <v>44</v>
      </c>
      <c r="C27" s="46"/>
    </row>
    <row r="28" customFormat="false" ht="15.75" hidden="false" customHeight="false" outlineLevel="0" collapsed="false">
      <c r="B28" s="47" t="s">
        <v>45</v>
      </c>
      <c r="C28" s="48"/>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c r="L31" s="568"/>
      <c r="M31" s="669"/>
    </row>
    <row r="32" customFormat="false" ht="12.75" hidden="false" customHeight="false" outlineLevel="0" collapsed="false">
      <c r="L32" s="568"/>
      <c r="M32" s="669"/>
    </row>
    <row r="33" customFormat="false" ht="13.5" hidden="false" customHeight="false" outlineLevel="0" collapsed="false">
      <c r="L33" s="568"/>
      <c r="M33" s="669"/>
    </row>
    <row r="34" customFormat="false" ht="14.25" hidden="false" customHeight="false" outlineLevel="0" collapsed="false">
      <c r="B34" s="55" t="s">
        <v>48</v>
      </c>
      <c r="C34" s="56"/>
      <c r="L34" s="568"/>
      <c r="M34" s="669"/>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70"/>
      <c r="F1" s="670"/>
      <c r="G1" s="670"/>
      <c r="H1" s="670"/>
      <c r="I1" s="670"/>
      <c r="J1" s="670"/>
      <c r="K1" s="670"/>
      <c r="L1" s="670"/>
      <c r="M1" s="671"/>
      <c r="N1" s="670"/>
    </row>
    <row r="2" customFormat="false" ht="15.75" hidden="false" customHeight="true" outlineLevel="0" collapsed="false">
      <c r="A2" s="12"/>
      <c r="B2" s="13"/>
      <c r="E2" s="672"/>
      <c r="F2" s="673" t="s">
        <v>369</v>
      </c>
      <c r="G2" s="673"/>
      <c r="H2" s="673"/>
      <c r="I2" s="673"/>
      <c r="J2" s="673"/>
      <c r="K2" s="673"/>
      <c r="L2" s="673"/>
      <c r="M2" s="673"/>
      <c r="N2" s="673"/>
    </row>
    <row r="3" customFormat="false" ht="15.75" hidden="false" customHeight="true" outlineLevel="0" collapsed="false">
      <c r="A3" s="12"/>
      <c r="B3" s="15" t="s">
        <v>2</v>
      </c>
      <c r="E3" s="674"/>
      <c r="F3" s="675"/>
      <c r="G3" s="675"/>
      <c r="H3" s="675"/>
      <c r="I3" s="675"/>
      <c r="J3" s="675"/>
      <c r="K3" s="675"/>
      <c r="L3" s="675"/>
      <c r="M3" s="675"/>
      <c r="N3" s="674"/>
    </row>
    <row r="4" customFormat="false" ht="15.75" hidden="false" customHeight="true" outlineLevel="0" collapsed="false">
      <c r="A4" s="12"/>
      <c r="B4" s="16" t="str">
        <f aca="false">Title!$B$4</f>
        <v>R1</v>
      </c>
      <c r="E4" s="676"/>
      <c r="F4" s="677" t="s">
        <v>370</v>
      </c>
      <c r="G4" s="677"/>
      <c r="H4" s="677"/>
      <c r="I4" s="677"/>
      <c r="J4" s="677"/>
      <c r="K4" s="677"/>
      <c r="L4" s="677"/>
      <c r="M4" s="677"/>
      <c r="N4" s="678"/>
    </row>
    <row r="5" customFormat="false" ht="15.75" hidden="false" customHeight="true" outlineLevel="0" collapsed="false">
      <c r="A5" s="12"/>
      <c r="B5" s="16"/>
      <c r="E5" s="679"/>
      <c r="F5" s="680" t="s">
        <v>202</v>
      </c>
      <c r="G5" s="681" t="s">
        <v>371</v>
      </c>
      <c r="H5" s="682"/>
      <c r="I5" s="683"/>
      <c r="J5" s="683"/>
      <c r="K5" s="683"/>
      <c r="L5" s="683"/>
      <c r="M5" s="684"/>
      <c r="N5" s="683"/>
    </row>
    <row r="6" customFormat="false" ht="15.75" hidden="false" customHeight="true" outlineLevel="0" collapsed="false">
      <c r="A6" s="12"/>
      <c r="B6" s="16"/>
      <c r="E6" s="679"/>
      <c r="F6" s="680" t="s">
        <v>202</v>
      </c>
      <c r="G6" s="681" t="s">
        <v>371</v>
      </c>
      <c r="H6" s="683"/>
      <c r="I6" s="683"/>
      <c r="J6" s="683"/>
      <c r="K6" s="683"/>
      <c r="L6" s="683"/>
      <c r="M6" s="684"/>
      <c r="N6" s="683"/>
    </row>
    <row r="7" customFormat="false" ht="15.75" hidden="false" customHeight="true" outlineLevel="0" collapsed="false">
      <c r="A7" s="12"/>
      <c r="C7" s="19"/>
      <c r="E7" s="679"/>
      <c r="F7" s="680" t="s">
        <v>202</v>
      </c>
      <c r="G7" s="681" t="s">
        <v>372</v>
      </c>
      <c r="H7" s="683"/>
      <c r="I7" s="683"/>
      <c r="J7" s="683"/>
      <c r="K7" s="683"/>
      <c r="L7" s="683"/>
      <c r="M7" s="684"/>
      <c r="N7" s="683"/>
    </row>
    <row r="8" customFormat="false" ht="15.75" hidden="false" customHeight="true" outlineLevel="0" collapsed="false">
      <c r="A8" s="12"/>
      <c r="B8" s="23" t="s">
        <v>10</v>
      </c>
      <c r="C8" s="24"/>
      <c r="E8" s="685"/>
      <c r="F8" s="685"/>
      <c r="G8" s="685"/>
      <c r="H8" s="685"/>
      <c r="I8" s="685"/>
      <c r="J8" s="685"/>
      <c r="K8" s="686"/>
      <c r="L8" s="685"/>
      <c r="M8" s="687"/>
      <c r="N8" s="685"/>
    </row>
    <row r="9" customFormat="false" ht="15.75" hidden="false" customHeight="true" outlineLevel="0" collapsed="false">
      <c r="A9" s="12"/>
      <c r="B9" s="28" t="s">
        <v>13</v>
      </c>
      <c r="C9" s="24"/>
      <c r="E9" s="688"/>
      <c r="F9" s="689" t="s">
        <v>373</v>
      </c>
      <c r="G9" s="689"/>
      <c r="H9" s="689"/>
      <c r="I9" s="689"/>
      <c r="J9" s="689"/>
      <c r="K9" s="689"/>
      <c r="L9" s="689"/>
      <c r="M9" s="689"/>
      <c r="N9" s="689"/>
    </row>
    <row r="10" customFormat="false" ht="15.75" hidden="false" customHeight="true" outlineLevel="0" collapsed="false">
      <c r="E10" s="690"/>
      <c r="F10" s="691"/>
      <c r="G10" s="691"/>
      <c r="H10" s="691"/>
      <c r="I10" s="691"/>
      <c r="J10" s="691"/>
      <c r="K10" s="691"/>
      <c r="L10" s="691"/>
      <c r="M10" s="692"/>
      <c r="N10" s="693"/>
    </row>
    <row r="11" customFormat="false" ht="15.75" hidden="false" customHeight="true" outlineLevel="0" collapsed="false">
      <c r="A11" s="12"/>
      <c r="B11" s="30" t="s">
        <v>19</v>
      </c>
      <c r="C11" s="24"/>
      <c r="E11" s="694"/>
      <c r="F11" s="694"/>
      <c r="G11" s="695" t="n">
        <v>1</v>
      </c>
      <c r="H11" s="696" t="s">
        <v>281</v>
      </c>
      <c r="I11" s="697" t="s">
        <v>374</v>
      </c>
      <c r="J11" s="697" t="s">
        <v>147</v>
      </c>
      <c r="K11" s="697" t="s">
        <v>375</v>
      </c>
      <c r="L11" s="698" t="n">
        <v>1</v>
      </c>
      <c r="M11" s="699" t="n">
        <v>0.333333333333333</v>
      </c>
      <c r="N11" s="700"/>
    </row>
    <row r="12" customFormat="false" ht="15.75" hidden="false" customHeight="true" outlineLevel="0" collapsed="false">
      <c r="B12" s="31" t="s">
        <v>22</v>
      </c>
      <c r="C12" s="24"/>
      <c r="E12" s="701"/>
      <c r="F12" s="701"/>
      <c r="G12" s="702" t="n">
        <v>2</v>
      </c>
      <c r="H12" s="703" t="s">
        <v>281</v>
      </c>
      <c r="I12" s="703" t="s">
        <v>376</v>
      </c>
      <c r="J12" s="704" t="s">
        <v>147</v>
      </c>
      <c r="K12" s="704" t="s">
        <v>375</v>
      </c>
      <c r="L12" s="705" t="n">
        <v>1</v>
      </c>
      <c r="M12" s="706" t="n">
        <f aca="false">M11+TIME(0,L11,0)</f>
        <v>0.334027777777778</v>
      </c>
      <c r="N12" s="707"/>
    </row>
    <row r="13" customFormat="false" ht="15.75" hidden="false" customHeight="true" outlineLevel="0" collapsed="false">
      <c r="E13" s="515"/>
      <c r="F13" s="515"/>
      <c r="G13" s="708" t="n">
        <v>3</v>
      </c>
      <c r="H13" s="709" t="s">
        <v>281</v>
      </c>
      <c r="I13" s="710" t="s">
        <v>377</v>
      </c>
      <c r="J13" s="711" t="s">
        <v>147</v>
      </c>
      <c r="K13" s="711" t="s">
        <v>375</v>
      </c>
      <c r="L13" s="712" t="n">
        <v>1</v>
      </c>
      <c r="M13" s="713" t="n">
        <f aca="false">M12+TIME(0,L12,0)</f>
        <v>0.334722222222222</v>
      </c>
      <c r="N13" s="714"/>
    </row>
    <row r="14" customFormat="false" ht="15.75" hidden="false" customHeight="true" outlineLevel="0" collapsed="false">
      <c r="A14" s="12"/>
      <c r="B14" s="32" t="s">
        <v>29</v>
      </c>
      <c r="C14" s="24"/>
      <c r="E14" s="701"/>
      <c r="F14" s="701"/>
      <c r="G14" s="704" t="n">
        <v>3.1</v>
      </c>
      <c r="H14" s="703" t="s">
        <v>281</v>
      </c>
      <c r="I14" s="715" t="s">
        <v>378</v>
      </c>
      <c r="J14" s="704" t="s">
        <v>147</v>
      </c>
      <c r="K14" s="704" t="s">
        <v>375</v>
      </c>
      <c r="L14" s="705" t="n">
        <v>1</v>
      </c>
      <c r="M14" s="706" t="n">
        <f aca="false">M13+TIME(0,L13,0)</f>
        <v>0.335416666666667</v>
      </c>
      <c r="N14" s="707"/>
    </row>
    <row r="15" customFormat="false" ht="15.75" hidden="false" customHeight="true" outlineLevel="0" collapsed="false">
      <c r="A15" s="12"/>
      <c r="B15" s="33" t="s">
        <v>31</v>
      </c>
      <c r="C15" s="24"/>
      <c r="E15" s="515"/>
      <c r="F15" s="515"/>
      <c r="G15" s="708" t="n">
        <v>4</v>
      </c>
      <c r="H15" s="709" t="s">
        <v>281</v>
      </c>
      <c r="I15" s="710" t="s">
        <v>379</v>
      </c>
      <c r="J15" s="711" t="s">
        <v>147</v>
      </c>
      <c r="K15" s="711" t="s">
        <v>375</v>
      </c>
      <c r="L15" s="712" t="n">
        <v>1</v>
      </c>
      <c r="M15" s="713" t="n">
        <f aca="false">M14+TIME(0,L14,0)</f>
        <v>0.336111111111111</v>
      </c>
      <c r="N15" s="714"/>
    </row>
    <row r="16" customFormat="false" ht="15.75" hidden="false" customHeight="true" outlineLevel="0" collapsed="false">
      <c r="A16" s="12"/>
      <c r="B16" s="34" t="s">
        <v>33</v>
      </c>
      <c r="C16" s="24"/>
      <c r="E16" s="701"/>
      <c r="F16" s="701"/>
      <c r="G16" s="716" t="n">
        <v>5</v>
      </c>
      <c r="H16" s="704" t="s">
        <v>153</v>
      </c>
      <c r="I16" s="704" t="s">
        <v>380</v>
      </c>
      <c r="J16" s="704" t="s">
        <v>147</v>
      </c>
      <c r="K16" s="704" t="s">
        <v>375</v>
      </c>
      <c r="L16" s="705" t="n">
        <v>1</v>
      </c>
      <c r="M16" s="706" t="n">
        <f aca="false">M15+TIME(0,L15,0)</f>
        <v>0.336805555555556</v>
      </c>
      <c r="N16" s="707"/>
    </row>
    <row r="17" customFormat="false" ht="15.75" hidden="false" customHeight="true" outlineLevel="0" collapsed="false">
      <c r="A17" s="35"/>
      <c r="B17" s="36" t="s">
        <v>35</v>
      </c>
      <c r="C17" s="24"/>
      <c r="E17" s="515"/>
      <c r="F17" s="515"/>
      <c r="G17" s="717" t="n">
        <v>5.1</v>
      </c>
      <c r="H17" s="711" t="s">
        <v>153</v>
      </c>
      <c r="I17" s="710" t="s">
        <v>381</v>
      </c>
      <c r="J17" s="711" t="s">
        <v>147</v>
      </c>
      <c r="K17" s="711" t="s">
        <v>375</v>
      </c>
      <c r="L17" s="712" t="n">
        <v>1</v>
      </c>
      <c r="M17" s="713" t="n">
        <f aca="false">M16+TIME(0,L16,0)</f>
        <v>0.3375</v>
      </c>
      <c r="N17" s="714"/>
    </row>
    <row r="18" customFormat="false" ht="15.75" hidden="false" customHeight="true" outlineLevel="0" collapsed="false">
      <c r="A18" s="35"/>
      <c r="B18" s="37" t="s">
        <v>36</v>
      </c>
      <c r="C18" s="24"/>
      <c r="E18" s="701"/>
      <c r="F18" s="701"/>
      <c r="G18" s="716" t="n">
        <v>5.2</v>
      </c>
      <c r="H18" s="704" t="s">
        <v>153</v>
      </c>
      <c r="I18" s="715" t="s">
        <v>382</v>
      </c>
      <c r="J18" s="704" t="s">
        <v>147</v>
      </c>
      <c r="K18" s="704" t="s">
        <v>375</v>
      </c>
      <c r="L18" s="705" t="n">
        <v>0</v>
      </c>
      <c r="M18" s="706" t="n">
        <f aca="false">M17+TIME(0,L17,0)</f>
        <v>0.338194444444444</v>
      </c>
      <c r="N18" s="707"/>
    </row>
    <row r="19" customFormat="false" ht="15.75" hidden="false" customHeight="true" outlineLevel="0" collapsed="false">
      <c r="B19" s="38" t="s">
        <v>37</v>
      </c>
      <c r="C19" s="24"/>
      <c r="E19" s="515"/>
      <c r="F19" s="515"/>
      <c r="G19" s="717" t="n">
        <v>6</v>
      </c>
      <c r="H19" s="711" t="s">
        <v>272</v>
      </c>
      <c r="I19" s="711" t="s">
        <v>383</v>
      </c>
      <c r="J19" s="711" t="s">
        <v>147</v>
      </c>
      <c r="K19" s="711" t="s">
        <v>375</v>
      </c>
      <c r="L19" s="712" t="n">
        <v>1</v>
      </c>
      <c r="M19" s="713" t="n">
        <f aca="false">M18+TIME(0,L18,0)</f>
        <v>0.338194444444444</v>
      </c>
      <c r="N19" s="714"/>
    </row>
    <row r="20" customFormat="false" ht="15.75" hidden="false" customHeight="true" outlineLevel="0" collapsed="false">
      <c r="B20" s="39" t="s">
        <v>38</v>
      </c>
      <c r="C20" s="24"/>
      <c r="E20" s="701"/>
      <c r="F20" s="701"/>
      <c r="G20" s="716" t="n">
        <v>7</v>
      </c>
      <c r="H20" s="704" t="s">
        <v>272</v>
      </c>
      <c r="I20" s="704" t="s">
        <v>384</v>
      </c>
      <c r="J20" s="704" t="s">
        <v>147</v>
      </c>
      <c r="K20" s="704"/>
      <c r="L20" s="705" t="n">
        <v>30</v>
      </c>
      <c r="M20" s="706" t="n">
        <f aca="false">M19+TIME(0,L19,0)</f>
        <v>0.338888888888889</v>
      </c>
      <c r="N20" s="707"/>
    </row>
    <row r="21" customFormat="false" ht="15.75" hidden="false" customHeight="true" outlineLevel="0" collapsed="false">
      <c r="B21" s="40" t="s">
        <v>39</v>
      </c>
      <c r="C21" s="24"/>
      <c r="E21" s="515"/>
      <c r="F21" s="515"/>
      <c r="G21" s="717" t="n">
        <v>8</v>
      </c>
      <c r="H21" s="711" t="s">
        <v>272</v>
      </c>
      <c r="I21" s="711" t="s">
        <v>384</v>
      </c>
      <c r="J21" s="711" t="s">
        <v>202</v>
      </c>
      <c r="K21" s="711"/>
      <c r="L21" s="712" t="n">
        <v>60</v>
      </c>
      <c r="M21" s="713" t="n">
        <f aca="false">M20+TIME(0,L20,0)</f>
        <v>0.359722222222222</v>
      </c>
      <c r="N21" s="714"/>
    </row>
    <row r="22" customFormat="false" ht="15.75" hidden="false" customHeight="true" outlineLevel="0" collapsed="false">
      <c r="B22" s="41" t="s">
        <v>40</v>
      </c>
      <c r="C22" s="24"/>
      <c r="E22" s="701"/>
      <c r="F22" s="701"/>
      <c r="G22" s="718" t="n">
        <v>11</v>
      </c>
      <c r="H22" s="719" t="s">
        <v>281</v>
      </c>
      <c r="I22" s="720" t="s">
        <v>385</v>
      </c>
      <c r="J22" s="719" t="s">
        <v>147</v>
      </c>
      <c r="K22" s="704" t="s">
        <v>375</v>
      </c>
      <c r="L22" s="721"/>
      <c r="M22" s="706" t="n">
        <f aca="false">M21+TIME(0,L21,0)</f>
        <v>0.401388888888889</v>
      </c>
      <c r="N22" s="722"/>
    </row>
    <row r="23" customFormat="false" ht="15.75" hidden="false" customHeight="true" outlineLevel="0" collapsed="false">
      <c r="B23" s="42" t="s">
        <v>41</v>
      </c>
      <c r="C23" s="24"/>
      <c r="E23" s="701"/>
      <c r="F23" s="701"/>
      <c r="G23" s="718"/>
      <c r="H23" s="719"/>
      <c r="I23" s="720"/>
      <c r="J23" s="719"/>
      <c r="K23" s="719"/>
      <c r="L23" s="721"/>
      <c r="M23" s="723"/>
      <c r="N23" s="722"/>
    </row>
    <row r="24" customFormat="false" ht="15.75" hidden="false" customHeight="true" outlineLevel="0" collapsed="false">
      <c r="B24" s="43" t="s">
        <v>42</v>
      </c>
      <c r="C24" s="24"/>
      <c r="E24" s="685"/>
      <c r="F24" s="685"/>
      <c r="G24" s="685"/>
      <c r="H24" s="685"/>
      <c r="I24" s="685"/>
      <c r="J24" s="685"/>
      <c r="K24" s="685"/>
      <c r="L24" s="724"/>
      <c r="M24" s="687"/>
      <c r="N24" s="725"/>
    </row>
    <row r="25" customFormat="false" ht="15.75" hidden="false" customHeight="true" outlineLevel="0" collapsed="false">
      <c r="E25" s="726"/>
      <c r="F25" s="726"/>
      <c r="G25" s="726"/>
      <c r="H25" s="726"/>
      <c r="I25" s="726"/>
      <c r="J25" s="726"/>
      <c r="K25" s="726"/>
      <c r="L25" s="726"/>
      <c r="M25" s="727"/>
      <c r="N25" s="726"/>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row>
    <row r="29" customFormat="false" ht="15.75" hidden="false" customHeight="true" outlineLevel="0" collapsed="false">
      <c r="C29" s="48"/>
    </row>
    <row r="30" customFormat="false" ht="15.75" hidden="false" customHeight="true" outlineLevel="0" collapsed="false">
      <c r="B30" s="52" t="s">
        <v>46</v>
      </c>
    </row>
    <row r="31" customFormat="false" ht="15.75" hidden="false" customHeight="true" outlineLevel="0" collapsed="false">
      <c r="B31" s="54" t="s">
        <v>47</v>
      </c>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28"/>
      <c r="F1" s="728"/>
      <c r="G1" s="728"/>
      <c r="H1" s="729"/>
      <c r="I1" s="730"/>
      <c r="J1" s="730"/>
      <c r="K1" s="730"/>
      <c r="L1" s="731"/>
      <c r="M1" s="732"/>
    </row>
    <row r="2" customFormat="false" ht="15.75" hidden="false" customHeight="true" outlineLevel="0" collapsed="false">
      <c r="A2" s="12"/>
      <c r="B2" s="13"/>
      <c r="E2" s="731"/>
      <c r="F2" s="733" t="s">
        <v>386</v>
      </c>
      <c r="G2" s="733"/>
      <c r="H2" s="733"/>
      <c r="I2" s="733"/>
      <c r="J2" s="733"/>
      <c r="K2" s="733"/>
      <c r="L2" s="733"/>
      <c r="M2" s="733"/>
    </row>
    <row r="3" customFormat="false" ht="21.75" hidden="false" customHeight="true" outlineLevel="0" collapsed="false">
      <c r="A3" s="12"/>
      <c r="B3" s="15" t="s">
        <v>2</v>
      </c>
      <c r="E3" s="674"/>
      <c r="F3" s="734" t="s">
        <v>387</v>
      </c>
      <c r="G3" s="734"/>
      <c r="H3" s="734"/>
      <c r="I3" s="734"/>
      <c r="J3" s="734"/>
      <c r="K3" s="734"/>
      <c r="L3" s="734"/>
      <c r="M3" s="734"/>
    </row>
    <row r="4" customFormat="false" ht="15.75" hidden="false" customHeight="true" outlineLevel="0" collapsed="false">
      <c r="A4" s="12"/>
      <c r="B4" s="16" t="str">
        <f aca="false">Title!$B$4</f>
        <v>R1</v>
      </c>
      <c r="E4" s="735"/>
      <c r="F4" s="736" t="s">
        <v>388</v>
      </c>
      <c r="G4" s="736"/>
      <c r="H4" s="736"/>
      <c r="I4" s="736"/>
      <c r="J4" s="736"/>
      <c r="K4" s="736"/>
      <c r="L4" s="736"/>
      <c r="M4" s="736"/>
    </row>
    <row r="5" customFormat="false" ht="15.75" hidden="false" customHeight="true" outlineLevel="0" collapsed="false">
      <c r="A5" s="12"/>
      <c r="B5" s="16"/>
      <c r="E5" s="735"/>
      <c r="F5" s="736" t="s">
        <v>389</v>
      </c>
      <c r="G5" s="736"/>
      <c r="H5" s="736"/>
      <c r="I5" s="736"/>
      <c r="J5" s="736"/>
      <c r="K5" s="736"/>
      <c r="L5" s="736"/>
      <c r="M5" s="736"/>
    </row>
    <row r="6" customFormat="false" ht="15.75" hidden="false" customHeight="true" outlineLevel="0" collapsed="false">
      <c r="A6" s="12"/>
      <c r="B6" s="16"/>
      <c r="E6" s="735"/>
      <c r="F6" s="736" t="s">
        <v>390</v>
      </c>
      <c r="G6" s="736"/>
      <c r="H6" s="736"/>
      <c r="I6" s="736"/>
      <c r="J6" s="736"/>
      <c r="K6" s="736"/>
      <c r="L6" s="736"/>
      <c r="M6" s="736"/>
    </row>
    <row r="7" customFormat="false" ht="15.75" hidden="false" customHeight="true" outlineLevel="0" collapsed="false">
      <c r="A7" s="12"/>
      <c r="C7" s="19"/>
      <c r="E7" s="735"/>
      <c r="F7" s="736" t="s">
        <v>391</v>
      </c>
      <c r="G7" s="736"/>
      <c r="H7" s="736"/>
      <c r="I7" s="736"/>
      <c r="J7" s="736"/>
      <c r="K7" s="736"/>
      <c r="L7" s="736"/>
      <c r="M7" s="736"/>
    </row>
    <row r="8" customFormat="false" ht="15.75" hidden="false" customHeight="true" outlineLevel="0" collapsed="false">
      <c r="A8" s="12"/>
      <c r="B8" s="23" t="s">
        <v>10</v>
      </c>
      <c r="C8" s="24"/>
      <c r="E8" s="737"/>
      <c r="F8" s="738" t="s">
        <v>202</v>
      </c>
      <c r="G8" s="739" t="str">
        <f aca="false">CONCATENATE("Number of sessions: ",COUNTIF(F14:M211,"*MB AGENDA*"))</f>
        <v>Number of sessions: 6</v>
      </c>
      <c r="H8" s="740"/>
      <c r="I8" s="741"/>
      <c r="J8" s="742"/>
      <c r="K8" s="742"/>
      <c r="L8" s="742"/>
      <c r="M8" s="742"/>
    </row>
    <row r="9" customFormat="false" ht="15.75" hidden="false" customHeight="true" outlineLevel="0" collapsed="false">
      <c r="A9" s="12"/>
      <c r="B9" s="28" t="s">
        <v>13</v>
      </c>
      <c r="C9" s="24"/>
      <c r="E9" s="737"/>
      <c r="F9" s="738" t="s">
        <v>202</v>
      </c>
      <c r="G9" s="743" t="s">
        <v>392</v>
      </c>
      <c r="H9" s="740"/>
      <c r="I9" s="741"/>
      <c r="J9" s="742"/>
      <c r="K9" s="742"/>
      <c r="L9" s="742"/>
      <c r="M9" s="742"/>
    </row>
    <row r="10" customFormat="false" ht="15.75" hidden="false" customHeight="true" outlineLevel="0" collapsed="false">
      <c r="E10" s="737"/>
      <c r="F10" s="738" t="s">
        <v>202</v>
      </c>
      <c r="G10" s="743" t="s">
        <v>393</v>
      </c>
      <c r="H10" s="740"/>
      <c r="I10" s="741"/>
      <c r="J10" s="742"/>
      <c r="K10" s="742"/>
      <c r="L10" s="742"/>
      <c r="M10" s="742"/>
    </row>
    <row r="11" customFormat="false" ht="15.75" hidden="false" customHeight="true" outlineLevel="0" collapsed="false">
      <c r="A11" s="12"/>
      <c r="B11" s="30" t="s">
        <v>19</v>
      </c>
      <c r="C11" s="24"/>
      <c r="E11" s="737"/>
      <c r="F11" s="738" t="s">
        <v>202</v>
      </c>
      <c r="G11" s="743" t="s">
        <v>394</v>
      </c>
      <c r="H11" s="740"/>
      <c r="I11" s="741"/>
      <c r="J11" s="742"/>
      <c r="K11" s="742"/>
      <c r="L11" s="742"/>
      <c r="M11" s="742"/>
    </row>
    <row r="12" customFormat="false" ht="15.75" hidden="false" customHeight="true" outlineLevel="0" collapsed="false">
      <c r="B12" s="31" t="s">
        <v>22</v>
      </c>
      <c r="C12" s="24"/>
      <c r="E12" s="744"/>
      <c r="F12" s="738" t="s">
        <v>202</v>
      </c>
      <c r="G12" s="743" t="s">
        <v>395</v>
      </c>
      <c r="H12" s="740"/>
      <c r="I12" s="741"/>
      <c r="J12" s="742"/>
      <c r="K12" s="741"/>
      <c r="L12" s="741"/>
      <c r="M12" s="741"/>
    </row>
    <row r="13" customFormat="false" ht="15.75" hidden="false" customHeight="true" outlineLevel="0" collapsed="false">
      <c r="E13" s="744"/>
      <c r="F13" s="738" t="s">
        <v>202</v>
      </c>
      <c r="G13" s="743" t="s">
        <v>396</v>
      </c>
      <c r="H13" s="740"/>
      <c r="I13" s="741"/>
      <c r="J13" s="742"/>
      <c r="K13" s="741"/>
      <c r="L13" s="741"/>
      <c r="M13" s="741"/>
    </row>
    <row r="14" customFormat="false" ht="15.75" hidden="false" customHeight="true" outlineLevel="0" collapsed="false">
      <c r="A14" s="12"/>
      <c r="B14" s="32" t="s">
        <v>29</v>
      </c>
      <c r="C14" s="24"/>
      <c r="E14" s="745"/>
      <c r="F14" s="746"/>
      <c r="G14" s="747"/>
      <c r="H14" s="748"/>
      <c r="I14" s="746"/>
      <c r="J14" s="746"/>
      <c r="K14" s="746"/>
      <c r="L14" s="746"/>
      <c r="M14" s="746"/>
    </row>
    <row r="15" customFormat="false" ht="15.75" hidden="false" customHeight="true" outlineLevel="0" collapsed="false">
      <c r="A15" s="12"/>
      <c r="B15" s="33" t="s">
        <v>31</v>
      </c>
      <c r="C15" s="24"/>
      <c r="E15" s="749"/>
      <c r="F15" s="750" t="s">
        <v>397</v>
      </c>
      <c r="G15" s="750"/>
      <c r="H15" s="750"/>
      <c r="I15" s="750"/>
      <c r="J15" s="750"/>
      <c r="K15" s="750"/>
      <c r="L15" s="750"/>
      <c r="M15" s="750"/>
    </row>
    <row r="16" customFormat="false" ht="15.75" hidden="false" customHeight="true" outlineLevel="0" collapsed="false">
      <c r="A16" s="12"/>
      <c r="B16" s="34" t="s">
        <v>33</v>
      </c>
      <c r="C16" s="24"/>
      <c r="E16" s="751"/>
      <c r="F16" s="751"/>
      <c r="G16" s="752"/>
      <c r="H16" s="752"/>
      <c r="I16" s="751"/>
      <c r="J16" s="751"/>
      <c r="K16" s="753"/>
      <c r="L16" s="754"/>
      <c r="M16" s="755"/>
    </row>
    <row r="17" customFormat="false" ht="15.75" hidden="false" customHeight="true" outlineLevel="0" collapsed="false">
      <c r="A17" s="35"/>
      <c r="B17" s="36" t="s">
        <v>35</v>
      </c>
      <c r="C17" s="24"/>
      <c r="E17" s="756"/>
      <c r="F17" s="757"/>
      <c r="G17" s="758" t="n">
        <v>1</v>
      </c>
      <c r="H17" s="758" t="s">
        <v>153</v>
      </c>
      <c r="I17" s="757" t="s">
        <v>398</v>
      </c>
      <c r="J17" s="757" t="s">
        <v>147</v>
      </c>
      <c r="K17" s="757" t="s">
        <v>360</v>
      </c>
      <c r="L17" s="759" t="n">
        <v>1</v>
      </c>
      <c r="M17" s="760" t="n">
        <f aca="false">TIME(MID(F15,SEARCH(":",F15)-2,2),MID(F15,SEARCH(":",F15)+1,2),0)</f>
        <v>0.5625</v>
      </c>
    </row>
    <row r="18" customFormat="false" ht="15.75" hidden="false" customHeight="true" outlineLevel="0" collapsed="false">
      <c r="A18" s="35"/>
      <c r="B18" s="37" t="s">
        <v>36</v>
      </c>
      <c r="C18" s="24"/>
      <c r="E18" s="761"/>
      <c r="F18" s="762"/>
      <c r="G18" s="763" t="n">
        <f aca="false">G17+1</f>
        <v>2</v>
      </c>
      <c r="H18" s="763" t="s">
        <v>153</v>
      </c>
      <c r="I18" s="764" t="s">
        <v>379</v>
      </c>
      <c r="J18" s="764" t="s">
        <v>147</v>
      </c>
      <c r="K18" s="764" t="s">
        <v>360</v>
      </c>
      <c r="L18" s="765" t="n">
        <v>9</v>
      </c>
      <c r="M18" s="766" t="n">
        <f aca="false">M17+TIME(0,L17,0)</f>
        <v>0.563194444444444</v>
      </c>
    </row>
    <row r="19" customFormat="false" ht="15.75" hidden="false" customHeight="true" outlineLevel="0" collapsed="false">
      <c r="B19" s="38" t="s">
        <v>37</v>
      </c>
      <c r="C19" s="24"/>
      <c r="E19" s="756"/>
      <c r="F19" s="767"/>
      <c r="G19" s="758" t="n">
        <f aca="false">G18+1</f>
        <v>3</v>
      </c>
      <c r="H19" s="758" t="s">
        <v>149</v>
      </c>
      <c r="I19" s="757" t="s">
        <v>399</v>
      </c>
      <c r="J19" s="757" t="s">
        <v>147</v>
      </c>
      <c r="K19" s="757" t="s">
        <v>360</v>
      </c>
      <c r="L19" s="759" t="n">
        <v>10</v>
      </c>
      <c r="M19" s="760" t="n">
        <f aca="false">M18+TIME(0,L18,0)</f>
        <v>0.569444444444444</v>
      </c>
    </row>
    <row r="20" customFormat="false" ht="15.75" hidden="false" customHeight="true" outlineLevel="0" collapsed="false">
      <c r="B20" s="39" t="s">
        <v>38</v>
      </c>
      <c r="C20" s="24"/>
      <c r="E20" s="761"/>
      <c r="F20" s="764"/>
      <c r="G20" s="763" t="n">
        <f aca="false">G19+1</f>
        <v>4</v>
      </c>
      <c r="H20" s="763" t="s">
        <v>149</v>
      </c>
      <c r="I20" s="764" t="s">
        <v>400</v>
      </c>
      <c r="J20" s="764" t="s">
        <v>147</v>
      </c>
      <c r="K20" s="764" t="s">
        <v>401</v>
      </c>
      <c r="L20" s="765" t="n">
        <v>30</v>
      </c>
      <c r="M20" s="766" t="n">
        <f aca="false">M19+TIME(0,L19,0)</f>
        <v>0.576388888888889</v>
      </c>
    </row>
    <row r="21" customFormat="false" ht="15.75" hidden="false" customHeight="true" outlineLevel="0" collapsed="false">
      <c r="B21" s="40" t="s">
        <v>39</v>
      </c>
      <c r="C21" s="24"/>
      <c r="E21" s="756"/>
      <c r="F21" s="767"/>
      <c r="G21" s="758" t="n">
        <f aca="false">G20+1</f>
        <v>5</v>
      </c>
      <c r="H21" s="758" t="s">
        <v>149</v>
      </c>
      <c r="I21" s="757" t="s">
        <v>402</v>
      </c>
      <c r="J21" s="757" t="s">
        <v>147</v>
      </c>
      <c r="K21" s="757" t="s">
        <v>403</v>
      </c>
      <c r="L21" s="759" t="n">
        <v>20</v>
      </c>
      <c r="M21" s="760" t="n">
        <f aca="false">M20+TIME(0,L20,0)</f>
        <v>0.597222222222222</v>
      </c>
    </row>
    <row r="22" customFormat="false" ht="15.75" hidden="false" customHeight="true" outlineLevel="0" collapsed="false">
      <c r="B22" s="41" t="s">
        <v>40</v>
      </c>
      <c r="C22" s="24"/>
      <c r="E22" s="761"/>
      <c r="F22" s="764"/>
      <c r="G22" s="763" t="n">
        <f aca="false">G21+1</f>
        <v>6</v>
      </c>
      <c r="H22" s="763" t="s">
        <v>153</v>
      </c>
      <c r="I22" s="764" t="s">
        <v>404</v>
      </c>
      <c r="J22" s="764" t="s">
        <v>147</v>
      </c>
      <c r="K22" s="764" t="s">
        <v>360</v>
      </c>
      <c r="L22" s="765" t="n">
        <v>20</v>
      </c>
      <c r="M22" s="766" t="n">
        <f aca="false">M21+TIME(0,L21,0)</f>
        <v>0.611111111111111</v>
      </c>
    </row>
    <row r="23" customFormat="false" ht="15.75" hidden="false" customHeight="true" outlineLevel="0" collapsed="false">
      <c r="B23" s="42" t="s">
        <v>41</v>
      </c>
      <c r="C23" s="24"/>
      <c r="E23" s="768"/>
      <c r="F23" s="757"/>
      <c r="G23" s="758" t="n">
        <f aca="false">G22+1</f>
        <v>7</v>
      </c>
      <c r="H23" s="758" t="s">
        <v>272</v>
      </c>
      <c r="I23" s="757" t="s">
        <v>405</v>
      </c>
      <c r="J23" s="769" t="s">
        <v>147</v>
      </c>
      <c r="K23" s="757" t="s">
        <v>406</v>
      </c>
      <c r="L23" s="770" t="n">
        <v>10</v>
      </c>
      <c r="M23" s="760" t="n">
        <f aca="false">M22+TIME(0,L22,0)</f>
        <v>0.625</v>
      </c>
    </row>
    <row r="24" customFormat="false" ht="15.75" hidden="false" customHeight="true" outlineLevel="0" collapsed="false">
      <c r="B24" s="43" t="s">
        <v>42</v>
      </c>
      <c r="C24" s="24"/>
      <c r="E24" s="771"/>
      <c r="F24" s="764"/>
      <c r="G24" s="763" t="n">
        <f aca="false">G23+1</f>
        <v>8</v>
      </c>
      <c r="H24" s="763" t="s">
        <v>272</v>
      </c>
      <c r="I24" s="764" t="s">
        <v>407</v>
      </c>
      <c r="J24" s="764" t="s">
        <v>147</v>
      </c>
      <c r="K24" s="764" t="s">
        <v>403</v>
      </c>
      <c r="L24" s="772" t="n">
        <v>20</v>
      </c>
      <c r="M24" s="766" t="n">
        <f aca="false">M23+TIME(0,L23,0)</f>
        <v>0.631944444444444</v>
      </c>
    </row>
    <row r="25" customFormat="false" ht="15.75" hidden="false" customHeight="true" outlineLevel="0" collapsed="false">
      <c r="E25" s="768"/>
      <c r="F25" s="757"/>
      <c r="G25" s="758" t="n">
        <f aca="false">G24+1</f>
        <v>9</v>
      </c>
      <c r="H25" s="758" t="s">
        <v>149</v>
      </c>
      <c r="I25" s="757" t="s">
        <v>408</v>
      </c>
      <c r="J25" s="769"/>
      <c r="K25" s="757"/>
      <c r="L25" s="770"/>
      <c r="M25" s="773" t="n">
        <f aca="false">M24+TIME(0,L24,0)</f>
        <v>0.645833333333333</v>
      </c>
    </row>
    <row r="26" customFormat="false" ht="15.75" hidden="false" customHeight="true" outlineLevel="0" collapsed="false">
      <c r="B26" s="44" t="s">
        <v>43</v>
      </c>
      <c r="C26" s="24"/>
      <c r="E26" s="774"/>
      <c r="F26" s="775"/>
      <c r="G26" s="776"/>
      <c r="H26" s="777"/>
      <c r="I26" s="778"/>
      <c r="J26" s="776"/>
      <c r="K26" s="776"/>
      <c r="L26" s="772"/>
      <c r="M26" s="779"/>
    </row>
    <row r="27" customFormat="false" ht="15.75" hidden="false" customHeight="true" outlineLevel="0" collapsed="false">
      <c r="B27" s="45" t="s">
        <v>44</v>
      </c>
      <c r="C27" s="46"/>
      <c r="E27" s="745"/>
      <c r="F27" s="746"/>
      <c r="G27" s="747"/>
      <c r="H27" s="748"/>
      <c r="I27" s="746"/>
      <c r="J27" s="746"/>
      <c r="K27" s="746"/>
      <c r="L27" s="746"/>
      <c r="M27" s="746"/>
    </row>
    <row r="28" customFormat="false" ht="15.75" hidden="false" customHeight="true" outlineLevel="0" collapsed="false">
      <c r="B28" s="47" t="s">
        <v>45</v>
      </c>
      <c r="C28" s="48"/>
      <c r="E28" s="749"/>
      <c r="F28" s="750" t="s">
        <v>409</v>
      </c>
      <c r="G28" s="750"/>
      <c r="H28" s="750"/>
      <c r="I28" s="750"/>
      <c r="J28" s="750"/>
      <c r="K28" s="750"/>
      <c r="L28" s="750"/>
      <c r="M28" s="750"/>
    </row>
    <row r="29" customFormat="false" ht="28.5" hidden="false" customHeight="true" outlineLevel="0" collapsed="false">
      <c r="C29" s="48"/>
      <c r="E29" s="751"/>
      <c r="F29" s="751"/>
      <c r="G29" s="752"/>
      <c r="H29" s="752"/>
      <c r="I29" s="751"/>
      <c r="J29" s="751"/>
      <c r="K29" s="753"/>
      <c r="L29" s="754"/>
      <c r="M29" s="755"/>
    </row>
    <row r="30" customFormat="false" ht="15.75" hidden="false" customHeight="true" outlineLevel="0" collapsed="false">
      <c r="B30" s="52" t="s">
        <v>46</v>
      </c>
      <c r="E30" s="756"/>
      <c r="F30" s="757"/>
      <c r="G30" s="758" t="n">
        <f aca="true">MAX(G10:INDIRECT(ADDRESS(ROW()-1,1)))+1</f>
        <v>10</v>
      </c>
      <c r="H30" s="758" t="s">
        <v>153</v>
      </c>
      <c r="I30" s="757" t="s">
        <v>398</v>
      </c>
      <c r="J30" s="757" t="s">
        <v>147</v>
      </c>
      <c r="K30" s="757" t="s">
        <v>360</v>
      </c>
      <c r="L30" s="759" t="n">
        <v>5</v>
      </c>
      <c r="M30" s="760" t="n">
        <f aca="false">TIME(MID(F28,SEARCH(":",F28)-2,2),MID(F28,SEARCH(":",F28)+1,2),0)</f>
        <v>0.5625</v>
      </c>
    </row>
    <row r="31" customFormat="false" ht="15.75" hidden="false" customHeight="true" outlineLevel="0" collapsed="false">
      <c r="B31" s="54" t="s">
        <v>47</v>
      </c>
      <c r="E31" s="761"/>
      <c r="F31" s="762"/>
      <c r="G31" s="763" t="n">
        <f aca="false">G30+1</f>
        <v>11</v>
      </c>
      <c r="H31" s="763" t="s">
        <v>153</v>
      </c>
      <c r="I31" s="764" t="s">
        <v>407</v>
      </c>
      <c r="J31" s="764" t="s">
        <v>147</v>
      </c>
      <c r="K31" s="764" t="s">
        <v>360</v>
      </c>
      <c r="L31" s="765" t="n">
        <v>55</v>
      </c>
      <c r="M31" s="766" t="n">
        <f aca="false">M30+TIME(0,L30,0)</f>
        <v>0.565972222222222</v>
      </c>
    </row>
    <row r="32" customFormat="false" ht="15.75" hidden="false" customHeight="true" outlineLevel="0" collapsed="false">
      <c r="E32" s="756"/>
      <c r="F32" s="767"/>
      <c r="G32" s="758" t="n">
        <f aca="false">G31+1</f>
        <v>12</v>
      </c>
      <c r="H32" s="758" t="s">
        <v>272</v>
      </c>
      <c r="I32" s="757" t="s">
        <v>410</v>
      </c>
      <c r="J32" s="757" t="s">
        <v>147</v>
      </c>
      <c r="K32" s="757" t="s">
        <v>403</v>
      </c>
      <c r="L32" s="759" t="n">
        <v>60</v>
      </c>
      <c r="M32" s="760" t="n">
        <f aca="false">M31+TIME(0,L31,0)</f>
        <v>0.604166666666667</v>
      </c>
    </row>
    <row r="33" customFormat="false" ht="15.75" hidden="false" customHeight="true" outlineLevel="0" collapsed="false">
      <c r="E33" s="761"/>
      <c r="F33" s="764"/>
      <c r="G33" s="763" t="n">
        <f aca="false">G32+1</f>
        <v>13</v>
      </c>
      <c r="H33" s="763" t="s">
        <v>149</v>
      </c>
      <c r="I33" s="764" t="s">
        <v>408</v>
      </c>
      <c r="J33" s="764"/>
      <c r="K33" s="764"/>
      <c r="L33" s="765"/>
      <c r="M33" s="766" t="n">
        <f aca="false">M32+TIME(0,L32,0)</f>
        <v>0.645833333333333</v>
      </c>
    </row>
    <row r="34" customFormat="false" ht="15.75" hidden="false" customHeight="true" outlineLevel="0" collapsed="false">
      <c r="B34" s="55" t="s">
        <v>48</v>
      </c>
      <c r="C34" s="56"/>
      <c r="E34" s="768"/>
      <c r="F34" s="757"/>
      <c r="G34" s="758"/>
      <c r="H34" s="758"/>
      <c r="I34" s="757"/>
      <c r="J34" s="769"/>
      <c r="K34" s="757"/>
      <c r="L34" s="770"/>
      <c r="M34" s="773"/>
    </row>
    <row r="35" customFormat="false" ht="15.75" hidden="false" customHeight="true" outlineLevel="0" collapsed="false">
      <c r="B35" s="57" t="s">
        <v>49</v>
      </c>
      <c r="C35" s="56"/>
      <c r="E35" s="774"/>
      <c r="F35" s="775"/>
      <c r="G35" s="776"/>
      <c r="H35" s="777"/>
      <c r="I35" s="778"/>
      <c r="J35" s="776"/>
      <c r="K35" s="776"/>
      <c r="L35" s="772"/>
      <c r="M35" s="779"/>
    </row>
    <row r="36" customFormat="false" ht="15.75" hidden="false" customHeight="true" outlineLevel="0" collapsed="false">
      <c r="B36" s="58" t="s">
        <v>50</v>
      </c>
      <c r="C36" s="56"/>
      <c r="E36" s="745"/>
      <c r="F36" s="746"/>
      <c r="G36" s="747"/>
      <c r="H36" s="748"/>
      <c r="I36" s="746"/>
      <c r="J36" s="746"/>
      <c r="K36" s="746"/>
      <c r="L36" s="746"/>
      <c r="M36" s="746"/>
    </row>
    <row r="37" customFormat="false" ht="15.75" hidden="false" customHeight="true" outlineLevel="0" collapsed="false">
      <c r="B37" s="59" t="s">
        <v>51</v>
      </c>
      <c r="C37" s="56"/>
      <c r="E37" s="749"/>
      <c r="F37" s="750" t="s">
        <v>411</v>
      </c>
      <c r="G37" s="750"/>
      <c r="H37" s="750"/>
      <c r="I37" s="750"/>
      <c r="J37" s="750"/>
      <c r="K37" s="750"/>
      <c r="L37" s="750"/>
      <c r="M37" s="750"/>
    </row>
    <row r="38" customFormat="false" ht="15.75" hidden="false" customHeight="true" outlineLevel="0" collapsed="false">
      <c r="B38" s="60" t="s">
        <v>52</v>
      </c>
      <c r="C38" s="56"/>
      <c r="E38" s="751"/>
      <c r="F38" s="751"/>
      <c r="G38" s="752"/>
      <c r="H38" s="752"/>
      <c r="I38" s="751"/>
      <c r="J38" s="751"/>
      <c r="K38" s="753"/>
      <c r="L38" s="754"/>
      <c r="M38" s="755"/>
    </row>
    <row r="39" customFormat="false" ht="15.75" hidden="false" customHeight="true" outlineLevel="0" collapsed="false">
      <c r="B39" s="61" t="s">
        <v>53</v>
      </c>
      <c r="C39" s="56"/>
      <c r="E39" s="756"/>
      <c r="F39" s="757"/>
      <c r="G39" s="758" t="n">
        <f aca="true">MAX(G10:INDIRECT(ADDRESS(ROW()-1,1)))+1</f>
        <v>14</v>
      </c>
      <c r="H39" s="758" t="s">
        <v>153</v>
      </c>
      <c r="I39" s="757" t="s">
        <v>398</v>
      </c>
      <c r="J39" s="757" t="s">
        <v>147</v>
      </c>
      <c r="K39" s="757" t="s">
        <v>360</v>
      </c>
      <c r="L39" s="759" t="n">
        <v>5</v>
      </c>
      <c r="M39" s="760" t="n">
        <f aca="false">TIME(MID(F37,SEARCH(":",F37)-2,2),MID(F37,SEARCH(":",F37)+1,2),0)</f>
        <v>0.666666666666667</v>
      </c>
    </row>
    <row r="40" customFormat="false" ht="15.75" hidden="false" customHeight="true" outlineLevel="0" collapsed="false">
      <c r="B40" s="62" t="s">
        <v>54</v>
      </c>
      <c r="C40" s="56"/>
      <c r="E40" s="761"/>
      <c r="F40" s="762"/>
      <c r="G40" s="763" t="n">
        <f aca="false">G39+1</f>
        <v>15</v>
      </c>
      <c r="H40" s="763" t="s">
        <v>272</v>
      </c>
      <c r="I40" s="764" t="s">
        <v>407</v>
      </c>
      <c r="J40" s="764" t="s">
        <v>147</v>
      </c>
      <c r="K40" s="764" t="s">
        <v>403</v>
      </c>
      <c r="L40" s="765" t="n">
        <v>55</v>
      </c>
      <c r="M40" s="766" t="n">
        <f aca="false">M39+TIME(0,L39,0)</f>
        <v>0.670138888888889</v>
      </c>
    </row>
    <row r="41" customFormat="false" ht="15.75" hidden="false" customHeight="true" outlineLevel="0" collapsed="false">
      <c r="B41" s="62" t="s">
        <v>55</v>
      </c>
      <c r="C41" s="56"/>
      <c r="E41" s="756"/>
      <c r="F41" s="767"/>
      <c r="G41" s="758" t="n">
        <f aca="false">G40+1</f>
        <v>16</v>
      </c>
      <c r="H41" s="758" t="s">
        <v>272</v>
      </c>
      <c r="I41" s="757" t="s">
        <v>410</v>
      </c>
      <c r="J41" s="757" t="s">
        <v>147</v>
      </c>
      <c r="K41" s="757" t="s">
        <v>403</v>
      </c>
      <c r="L41" s="759" t="n">
        <v>60</v>
      </c>
      <c r="M41" s="760" t="n">
        <f aca="false">M40+TIME(0,L40,0)</f>
        <v>0.708333333333333</v>
      </c>
    </row>
    <row r="42" customFormat="false" ht="15.75" hidden="false" customHeight="true" outlineLevel="0" collapsed="false">
      <c r="B42" s="62" t="s">
        <v>56</v>
      </c>
      <c r="C42" s="56"/>
      <c r="E42" s="761"/>
      <c r="F42" s="764"/>
      <c r="G42" s="763" t="n">
        <f aca="false">G41+1</f>
        <v>17</v>
      </c>
      <c r="H42" s="763" t="s">
        <v>149</v>
      </c>
      <c r="I42" s="764" t="s">
        <v>408</v>
      </c>
      <c r="J42" s="764"/>
      <c r="K42" s="764"/>
      <c r="L42" s="765"/>
      <c r="M42" s="766" t="n">
        <f aca="false">M41+TIME(0,L41,0)</f>
        <v>0.75</v>
      </c>
    </row>
    <row r="43" customFormat="false" ht="15.75" hidden="false" customHeight="true" outlineLevel="0" collapsed="false">
      <c r="B43" s="62" t="s">
        <v>57</v>
      </c>
      <c r="C43" s="56"/>
      <c r="E43" s="780"/>
      <c r="F43" s="781"/>
      <c r="G43" s="782"/>
      <c r="H43" s="783"/>
      <c r="I43" s="784"/>
      <c r="J43" s="782"/>
      <c r="K43" s="782"/>
      <c r="L43" s="770"/>
      <c r="M43" s="773"/>
    </row>
    <row r="44" customFormat="false" ht="15.75" hidden="false" customHeight="true" outlineLevel="0" collapsed="false">
      <c r="B44" s="62" t="s">
        <v>58</v>
      </c>
      <c r="C44" s="56"/>
      <c r="E44" s="745"/>
      <c r="F44" s="746"/>
      <c r="G44" s="747"/>
      <c r="H44" s="748"/>
      <c r="I44" s="746"/>
      <c r="J44" s="746"/>
      <c r="K44" s="746"/>
      <c r="L44" s="746"/>
      <c r="M44" s="746"/>
    </row>
    <row r="45" customFormat="false" ht="15.75" hidden="false" customHeight="true" outlineLevel="0" collapsed="false">
      <c r="B45" s="62" t="s">
        <v>59</v>
      </c>
      <c r="C45" s="56"/>
      <c r="E45" s="749"/>
      <c r="F45" s="750" t="s">
        <v>412</v>
      </c>
      <c r="G45" s="750"/>
      <c r="H45" s="750"/>
      <c r="I45" s="750"/>
      <c r="J45" s="750"/>
      <c r="K45" s="750"/>
      <c r="L45" s="750"/>
      <c r="M45" s="750"/>
    </row>
    <row r="46" customFormat="false" ht="15.75" hidden="false" customHeight="true" outlineLevel="0" collapsed="false">
      <c r="B46" s="62" t="s">
        <v>60</v>
      </c>
      <c r="C46" s="56"/>
      <c r="E46" s="751"/>
      <c r="F46" s="751"/>
      <c r="G46" s="752"/>
      <c r="H46" s="752"/>
      <c r="I46" s="751"/>
      <c r="J46" s="751"/>
      <c r="K46" s="753"/>
      <c r="L46" s="754"/>
      <c r="M46" s="755"/>
    </row>
    <row r="47" customFormat="false" ht="15.75" hidden="false" customHeight="true" outlineLevel="0" collapsed="false">
      <c r="B47" s="63" t="s">
        <v>61</v>
      </c>
      <c r="C47" s="56"/>
      <c r="E47" s="756"/>
      <c r="F47" s="757"/>
      <c r="G47" s="758" t="n">
        <f aca="true">MAX(G31:INDIRECT(ADDRESS(ROW()-1,1)))+1</f>
        <v>18</v>
      </c>
      <c r="H47" s="758" t="s">
        <v>153</v>
      </c>
      <c r="I47" s="757" t="s">
        <v>398</v>
      </c>
      <c r="J47" s="757" t="s">
        <v>147</v>
      </c>
      <c r="K47" s="757" t="s">
        <v>360</v>
      </c>
      <c r="L47" s="759" t="n">
        <v>5</v>
      </c>
      <c r="M47" s="760" t="n">
        <f aca="false">TIME(MID(F45,SEARCH(":",F45)-2,2),MID(F45,SEARCH(":",F45)+1,2),0)</f>
        <v>0.5625</v>
      </c>
    </row>
    <row r="48" customFormat="false" ht="15.75" hidden="false" customHeight="true" outlineLevel="0" collapsed="false">
      <c r="E48" s="761"/>
      <c r="F48" s="762"/>
      <c r="G48" s="763" t="n">
        <f aca="false">G47+1</f>
        <v>19</v>
      </c>
      <c r="H48" s="763" t="s">
        <v>272</v>
      </c>
      <c r="I48" s="764" t="s">
        <v>407</v>
      </c>
      <c r="J48" s="764" t="s">
        <v>147</v>
      </c>
      <c r="K48" s="764" t="s">
        <v>403</v>
      </c>
      <c r="L48" s="765" t="n">
        <v>55</v>
      </c>
      <c r="M48" s="766" t="n">
        <f aca="false">M47+TIME(0,L47,0)</f>
        <v>0.565972222222222</v>
      </c>
    </row>
    <row r="49" customFormat="false" ht="15.75" hidden="false" customHeight="true" outlineLevel="0" collapsed="false">
      <c r="B49" s="8" t="s">
        <v>0</v>
      </c>
      <c r="E49" s="756"/>
      <c r="F49" s="767"/>
      <c r="G49" s="758" t="n">
        <f aca="false">G48+1</f>
        <v>20</v>
      </c>
      <c r="H49" s="758" t="s">
        <v>272</v>
      </c>
      <c r="I49" s="757" t="s">
        <v>410</v>
      </c>
      <c r="J49" s="757" t="s">
        <v>147</v>
      </c>
      <c r="K49" s="757" t="s">
        <v>403</v>
      </c>
      <c r="L49" s="759" t="n">
        <v>60</v>
      </c>
      <c r="M49" s="760" t="n">
        <f aca="false">M48+TIME(0,L48,0)</f>
        <v>0.604166666666667</v>
      </c>
    </row>
    <row r="50" customFormat="false" ht="15.75" hidden="false" customHeight="true" outlineLevel="0" collapsed="false">
      <c r="A50" s="0"/>
      <c r="B50" s="0"/>
      <c r="C50" s="0"/>
      <c r="E50" s="761"/>
      <c r="F50" s="764"/>
      <c r="G50" s="763" t="n">
        <f aca="false">G49+1</f>
        <v>21</v>
      </c>
      <c r="H50" s="763" t="s">
        <v>149</v>
      </c>
      <c r="I50" s="764" t="s">
        <v>408</v>
      </c>
      <c r="J50" s="764"/>
      <c r="K50" s="764"/>
      <c r="L50" s="765"/>
      <c r="M50" s="766" t="n">
        <f aca="false">M49+TIME(0,L49,0)</f>
        <v>0.645833333333333</v>
      </c>
    </row>
    <row r="51" customFormat="false" ht="15.75" hidden="false" customHeight="true" outlineLevel="0" collapsed="false">
      <c r="A51" s="0"/>
      <c r="B51" s="0"/>
      <c r="C51" s="0"/>
      <c r="E51" s="780"/>
      <c r="F51" s="781"/>
      <c r="G51" s="782"/>
      <c r="H51" s="783"/>
      <c r="I51" s="784"/>
      <c r="J51" s="782"/>
      <c r="K51" s="782"/>
      <c r="L51" s="770"/>
      <c r="M51" s="773"/>
    </row>
    <row r="52" customFormat="false" ht="15.75" hidden="false" customHeight="true" outlineLevel="0" collapsed="false">
      <c r="A52" s="0"/>
      <c r="B52" s="0"/>
      <c r="C52" s="0"/>
      <c r="E52" s="785"/>
      <c r="F52" s="785"/>
      <c r="G52" s="786"/>
      <c r="H52" s="786"/>
      <c r="I52" s="787"/>
      <c r="J52" s="786"/>
      <c r="K52" s="787"/>
      <c r="L52" s="785"/>
      <c r="M52" s="788"/>
    </row>
    <row r="53" customFormat="false" ht="15.75" hidden="false" customHeight="true" outlineLevel="0" collapsed="false">
      <c r="A53" s="0"/>
      <c r="B53" s="0"/>
      <c r="C53" s="0"/>
      <c r="E53" s="745"/>
      <c r="F53" s="746"/>
      <c r="G53" s="747"/>
      <c r="H53" s="748"/>
      <c r="I53" s="746"/>
      <c r="J53" s="746"/>
      <c r="K53" s="746"/>
      <c r="L53" s="746"/>
      <c r="M53" s="746"/>
    </row>
    <row r="54" customFormat="false" ht="15.75" hidden="false" customHeight="true" outlineLevel="0" collapsed="false">
      <c r="A54" s="0"/>
      <c r="B54" s="0"/>
      <c r="C54" s="0"/>
      <c r="E54" s="749"/>
      <c r="F54" s="750" t="s">
        <v>413</v>
      </c>
      <c r="G54" s="750"/>
      <c r="H54" s="750"/>
      <c r="I54" s="750"/>
      <c r="J54" s="750"/>
      <c r="K54" s="750"/>
      <c r="L54" s="750"/>
      <c r="M54" s="750"/>
    </row>
    <row r="55" customFormat="false" ht="15.75" hidden="false" customHeight="true" outlineLevel="0" collapsed="false">
      <c r="A55" s="0"/>
      <c r="B55" s="0"/>
      <c r="C55" s="0"/>
      <c r="E55" s="751"/>
      <c r="F55" s="751"/>
      <c r="G55" s="752"/>
      <c r="H55" s="752"/>
      <c r="I55" s="751"/>
      <c r="J55" s="751"/>
      <c r="K55" s="753"/>
      <c r="L55" s="754"/>
      <c r="M55" s="755"/>
    </row>
    <row r="56" customFormat="false" ht="15.75" hidden="false" customHeight="true" outlineLevel="0" collapsed="false">
      <c r="A56" s="0"/>
      <c r="B56" s="0"/>
      <c r="C56" s="0"/>
      <c r="E56" s="756"/>
      <c r="F56" s="757"/>
      <c r="G56" s="758" t="n">
        <f aca="true">MAX(G38:INDIRECT(ADDRESS(ROW()-1,1)))+1</f>
        <v>22</v>
      </c>
      <c r="H56" s="758" t="s">
        <v>153</v>
      </c>
      <c r="I56" s="757" t="s">
        <v>398</v>
      </c>
      <c r="J56" s="757" t="s">
        <v>147</v>
      </c>
      <c r="K56" s="757" t="s">
        <v>360</v>
      </c>
      <c r="L56" s="759" t="n">
        <v>5</v>
      </c>
      <c r="M56" s="760" t="n">
        <f aca="false">TIME(MID(F54,SEARCH(":",F54)-2,2),MID(F54,SEARCH(":",F54)+1,2),0)</f>
        <v>0.666666666666667</v>
      </c>
    </row>
    <row r="57" customFormat="false" ht="15.75" hidden="false" customHeight="true" outlineLevel="0" collapsed="false">
      <c r="A57" s="0"/>
      <c r="B57" s="0"/>
      <c r="C57" s="0"/>
      <c r="E57" s="761"/>
      <c r="F57" s="762"/>
      <c r="G57" s="763" t="n">
        <f aca="false">G56+1</f>
        <v>23</v>
      </c>
      <c r="H57" s="763" t="s">
        <v>272</v>
      </c>
      <c r="I57" s="764" t="s">
        <v>407</v>
      </c>
      <c r="J57" s="764" t="s">
        <v>147</v>
      </c>
      <c r="K57" s="764" t="s">
        <v>403</v>
      </c>
      <c r="L57" s="765" t="n">
        <v>55</v>
      </c>
      <c r="M57" s="766" t="n">
        <f aca="false">M56+TIME(0,L56,0)</f>
        <v>0.670138888888889</v>
      </c>
    </row>
    <row r="58" customFormat="false" ht="15.75" hidden="false" customHeight="true" outlineLevel="0" collapsed="false">
      <c r="A58" s="0"/>
      <c r="B58" s="0"/>
      <c r="C58" s="0"/>
      <c r="E58" s="756"/>
      <c r="F58" s="767"/>
      <c r="G58" s="758" t="n">
        <f aca="false">G57+1</f>
        <v>24</v>
      </c>
      <c r="H58" s="758" t="s">
        <v>272</v>
      </c>
      <c r="I58" s="757" t="s">
        <v>410</v>
      </c>
      <c r="J58" s="757" t="s">
        <v>147</v>
      </c>
      <c r="K58" s="757" t="s">
        <v>403</v>
      </c>
      <c r="L58" s="759" t="n">
        <v>60</v>
      </c>
      <c r="M58" s="760" t="n">
        <f aca="false">M57+TIME(0,L57,0)</f>
        <v>0.708333333333333</v>
      </c>
    </row>
    <row r="59" customFormat="false" ht="15.75" hidden="false" customHeight="true" outlineLevel="0" collapsed="false">
      <c r="A59" s="0"/>
      <c r="B59" s="0"/>
      <c r="C59" s="0"/>
      <c r="E59" s="761"/>
      <c r="F59" s="764"/>
      <c r="G59" s="763" t="n">
        <f aca="false">G58+1</f>
        <v>25</v>
      </c>
      <c r="H59" s="763" t="s">
        <v>149</v>
      </c>
      <c r="I59" s="764" t="s">
        <v>408</v>
      </c>
      <c r="J59" s="764"/>
      <c r="K59" s="764"/>
      <c r="L59" s="765"/>
      <c r="M59" s="766" t="n">
        <f aca="false">M58+TIME(0,L58,0)</f>
        <v>0.75</v>
      </c>
    </row>
    <row r="60" customFormat="false" ht="15.75" hidden="false" customHeight="true" outlineLevel="0" collapsed="false">
      <c r="A60" s="0"/>
      <c r="B60" s="0"/>
      <c r="C60" s="0"/>
      <c r="E60" s="780"/>
      <c r="F60" s="781"/>
      <c r="G60" s="782"/>
      <c r="H60" s="783"/>
      <c r="I60" s="784"/>
      <c r="J60" s="782"/>
      <c r="K60" s="782"/>
      <c r="L60" s="770"/>
      <c r="M60" s="773"/>
    </row>
    <row r="61" customFormat="false" ht="15.75" hidden="false" customHeight="true" outlineLevel="0" collapsed="false">
      <c r="A61" s="0"/>
      <c r="B61" s="0"/>
      <c r="C61" s="0"/>
      <c r="E61" s="785"/>
      <c r="F61" s="785"/>
      <c r="G61" s="786"/>
      <c r="H61" s="786"/>
      <c r="I61" s="787"/>
      <c r="J61" s="786"/>
      <c r="K61" s="787"/>
      <c r="L61" s="785"/>
      <c r="M61" s="788"/>
    </row>
    <row r="62" customFormat="false" ht="15.75" hidden="false" customHeight="true" outlineLevel="0" collapsed="false">
      <c r="A62" s="0"/>
      <c r="B62" s="0"/>
      <c r="C62" s="0"/>
      <c r="E62" s="745"/>
      <c r="F62" s="746"/>
      <c r="G62" s="747"/>
      <c r="H62" s="748"/>
      <c r="I62" s="746"/>
      <c r="J62" s="746"/>
      <c r="K62" s="746"/>
      <c r="L62" s="746"/>
      <c r="M62" s="746"/>
    </row>
    <row r="63" customFormat="false" ht="15.75" hidden="false" customHeight="true" outlineLevel="0" collapsed="false">
      <c r="A63" s="0"/>
      <c r="B63" s="0"/>
      <c r="C63" s="0"/>
      <c r="E63" s="749"/>
      <c r="F63" s="750" t="s">
        <v>414</v>
      </c>
      <c r="G63" s="750"/>
      <c r="H63" s="750"/>
      <c r="I63" s="750"/>
      <c r="J63" s="750"/>
      <c r="K63" s="750"/>
      <c r="L63" s="750"/>
      <c r="M63" s="750"/>
    </row>
    <row r="64" customFormat="false" ht="15.75" hidden="false" customHeight="true" outlineLevel="0" collapsed="false">
      <c r="A64" s="0"/>
      <c r="B64" s="0"/>
      <c r="C64" s="0"/>
      <c r="E64" s="751"/>
      <c r="F64" s="751"/>
      <c r="G64" s="752"/>
      <c r="H64" s="752"/>
      <c r="I64" s="751"/>
      <c r="J64" s="751"/>
      <c r="K64" s="753"/>
      <c r="L64" s="754"/>
      <c r="M64" s="755"/>
    </row>
    <row r="65" customFormat="false" ht="15.75" hidden="false" customHeight="true" outlineLevel="0" collapsed="false">
      <c r="A65" s="0"/>
      <c r="B65" s="0"/>
      <c r="C65" s="0"/>
      <c r="E65" s="756"/>
      <c r="F65" s="757"/>
      <c r="G65" s="758" t="n">
        <f aca="true">MAX(G47:INDIRECT(ADDRESS(ROW()-1,1)))+1</f>
        <v>26</v>
      </c>
      <c r="H65" s="758" t="s">
        <v>153</v>
      </c>
      <c r="I65" s="757" t="s">
        <v>398</v>
      </c>
      <c r="J65" s="757" t="s">
        <v>147</v>
      </c>
      <c r="K65" s="757" t="s">
        <v>360</v>
      </c>
      <c r="L65" s="759" t="n">
        <v>5</v>
      </c>
      <c r="M65" s="760" t="n">
        <f aca="false">TIME(MID(F63,SEARCH(":",F63)-2,2),MID(F63,SEARCH(":",F63)+1,2),0)</f>
        <v>0.666666666666667</v>
      </c>
    </row>
    <row r="66" customFormat="false" ht="15.75" hidden="false" customHeight="true" outlineLevel="0" collapsed="false">
      <c r="A66" s="0"/>
      <c r="B66" s="0"/>
      <c r="C66" s="0"/>
      <c r="E66" s="761"/>
      <c r="F66" s="762"/>
      <c r="G66" s="763" t="n">
        <f aca="false">G65+1</f>
        <v>27</v>
      </c>
      <c r="H66" s="763" t="s">
        <v>272</v>
      </c>
      <c r="I66" s="764" t="s">
        <v>410</v>
      </c>
      <c r="J66" s="764" t="s">
        <v>147</v>
      </c>
      <c r="K66" s="764" t="s">
        <v>403</v>
      </c>
      <c r="L66" s="765" t="n">
        <v>30</v>
      </c>
      <c r="M66" s="766" t="n">
        <f aca="false">M65+TIME(0,L65,0)</f>
        <v>0.670138888888889</v>
      </c>
    </row>
    <row r="67" customFormat="false" ht="15.75" hidden="false" customHeight="true" outlineLevel="0" collapsed="false">
      <c r="A67" s="0"/>
      <c r="B67" s="0"/>
      <c r="C67" s="0"/>
      <c r="E67" s="756"/>
      <c r="F67" s="767"/>
      <c r="G67" s="758" t="n">
        <f aca="false">G66+1</f>
        <v>28</v>
      </c>
      <c r="H67" s="758" t="s">
        <v>272</v>
      </c>
      <c r="I67" s="757" t="s">
        <v>407</v>
      </c>
      <c r="J67" s="757" t="s">
        <v>147</v>
      </c>
      <c r="K67" s="757" t="s">
        <v>403</v>
      </c>
      <c r="L67" s="759" t="n">
        <v>35</v>
      </c>
      <c r="M67" s="760" t="n">
        <f aca="false">M66+TIME(0,L66,0)</f>
        <v>0.690972222222222</v>
      </c>
    </row>
    <row r="68" customFormat="false" ht="15.75" hidden="false" customHeight="true" outlineLevel="0" collapsed="false">
      <c r="A68" s="0"/>
      <c r="B68" s="0"/>
      <c r="C68" s="0"/>
      <c r="E68" s="761"/>
      <c r="F68" s="764"/>
      <c r="G68" s="763" t="n">
        <f aca="false">G67+1</f>
        <v>29</v>
      </c>
      <c r="H68" s="763" t="s">
        <v>272</v>
      </c>
      <c r="I68" s="764" t="s">
        <v>415</v>
      </c>
      <c r="J68" s="764" t="s">
        <v>147</v>
      </c>
      <c r="K68" s="764" t="s">
        <v>360</v>
      </c>
      <c r="L68" s="765" t="n">
        <v>15</v>
      </c>
      <c r="M68" s="766" t="n">
        <f aca="false">M67+TIME(0,L67,0)</f>
        <v>0.715277777777778</v>
      </c>
    </row>
    <row r="69" customFormat="false" ht="15.75" hidden="false" customHeight="true" outlineLevel="0" collapsed="false">
      <c r="A69" s="0"/>
      <c r="B69" s="0"/>
      <c r="C69" s="0"/>
      <c r="E69" s="756"/>
      <c r="F69" s="767"/>
      <c r="G69" s="758" t="n">
        <f aca="false">G68+1</f>
        <v>30</v>
      </c>
      <c r="H69" s="758" t="s">
        <v>272</v>
      </c>
      <c r="I69" s="757" t="s">
        <v>416</v>
      </c>
      <c r="J69" s="757" t="s">
        <v>147</v>
      </c>
      <c r="K69" s="757" t="s">
        <v>360</v>
      </c>
      <c r="L69" s="759" t="n">
        <v>30</v>
      </c>
      <c r="M69" s="760" t="n">
        <f aca="false">M68+TIME(0,L68,0)</f>
        <v>0.725694444444444</v>
      </c>
    </row>
    <row r="70" customFormat="false" ht="15.75" hidden="false" customHeight="true" outlineLevel="0" collapsed="false">
      <c r="A70" s="0"/>
      <c r="B70" s="0"/>
      <c r="C70" s="0"/>
      <c r="E70" s="774"/>
      <c r="F70" s="764"/>
      <c r="G70" s="763" t="n">
        <f aca="false">G69+1</f>
        <v>31</v>
      </c>
      <c r="H70" s="763" t="s">
        <v>417</v>
      </c>
      <c r="I70" s="789" t="s">
        <v>418</v>
      </c>
      <c r="J70" s="764" t="s">
        <v>147</v>
      </c>
      <c r="K70" s="764" t="s">
        <v>360</v>
      </c>
      <c r="L70" s="765" t="n">
        <v>5</v>
      </c>
      <c r="M70" s="766" t="n">
        <f aca="false">M69+TIME(0,L69,0)</f>
        <v>0.746527777777778</v>
      </c>
    </row>
    <row r="71" customFormat="false" ht="15.75" hidden="false" customHeight="true" outlineLevel="0" collapsed="false">
      <c r="A71" s="0"/>
      <c r="B71" s="0"/>
      <c r="C71" s="0"/>
      <c r="E71" s="780"/>
      <c r="F71" s="757"/>
      <c r="G71" s="758" t="n">
        <f aca="false">G70+1</f>
        <v>32</v>
      </c>
      <c r="H71" s="758" t="s">
        <v>149</v>
      </c>
      <c r="I71" s="757" t="s">
        <v>385</v>
      </c>
      <c r="J71" s="769" t="s">
        <v>147</v>
      </c>
      <c r="K71" s="757" t="s">
        <v>403</v>
      </c>
      <c r="L71" s="770"/>
      <c r="M71" s="773" t="n">
        <f aca="false">M70+TIME(0,L70,0)</f>
        <v>0.75</v>
      </c>
    </row>
    <row r="72" customFormat="false" ht="15.75" hidden="false" customHeight="true" outlineLevel="0" collapsed="false">
      <c r="A72" s="0"/>
      <c r="B72" s="0"/>
      <c r="C72" s="0"/>
      <c r="E72" s="751"/>
      <c r="F72" s="775"/>
      <c r="G72" s="776"/>
      <c r="H72" s="777"/>
      <c r="I72" s="778"/>
      <c r="J72" s="776"/>
      <c r="K72" s="776"/>
      <c r="L72" s="772"/>
      <c r="M72" s="779"/>
    </row>
    <row r="73" customFormat="false" ht="15.75" hidden="false" customHeight="true" outlineLevel="0" collapsed="false">
      <c r="A73" s="0"/>
      <c r="B73" s="0"/>
      <c r="C73" s="0"/>
      <c r="E73" s="756"/>
      <c r="F73" s="781"/>
      <c r="G73" s="782"/>
      <c r="H73" s="783"/>
      <c r="I73" s="784" t="s">
        <v>419</v>
      </c>
      <c r="J73" s="782"/>
      <c r="K73" s="782"/>
      <c r="L73" s="770"/>
      <c r="M73" s="773"/>
    </row>
    <row r="74" customFormat="false" ht="15.75" hidden="false" customHeight="true" outlineLevel="0" collapsed="false">
      <c r="A74" s="0"/>
      <c r="B74" s="0"/>
      <c r="C74" s="0"/>
      <c r="E74" s="761"/>
      <c r="F74" s="790"/>
      <c r="G74" s="791"/>
      <c r="H74" s="791"/>
      <c r="I74" s="792"/>
      <c r="J74" s="792"/>
      <c r="K74" s="790"/>
      <c r="L74" s="793"/>
      <c r="M74" s="794"/>
    </row>
    <row r="75" customFormat="false" ht="15.75" hidden="false" customHeight="true" outlineLevel="0" collapsed="false">
      <c r="A75" s="0"/>
      <c r="B75" s="0"/>
      <c r="C75" s="0"/>
      <c r="E75" s="756"/>
      <c r="F75" s="795"/>
      <c r="G75" s="796"/>
      <c r="H75" s="796"/>
      <c r="I75" s="797" t="s">
        <v>420</v>
      </c>
      <c r="J75" s="797"/>
      <c r="K75" s="795"/>
      <c r="L75" s="798"/>
      <c r="M75" s="799"/>
    </row>
    <row r="76" customFormat="false" ht="15.75" hidden="false" customHeight="true" outlineLevel="0" collapsed="false">
      <c r="A76" s="0"/>
      <c r="B76" s="0"/>
      <c r="C76" s="0"/>
      <c r="E76" s="774"/>
      <c r="F76" s="701"/>
      <c r="G76" s="800"/>
      <c r="H76" s="800"/>
      <c r="I76" s="800" t="s">
        <v>421</v>
      </c>
      <c r="J76" s="801"/>
      <c r="K76" s="801"/>
      <c r="L76" s="801"/>
      <c r="M76" s="802"/>
    </row>
    <row r="77" customFormat="false" ht="15.75" hidden="false" customHeight="true" outlineLevel="0" collapsed="false">
      <c r="A77" s="0"/>
      <c r="B77" s="0"/>
      <c r="C77" s="0"/>
      <c r="E77" s="756"/>
      <c r="F77" s="694"/>
      <c r="G77" s="803"/>
      <c r="H77" s="803"/>
      <c r="I77" s="804"/>
      <c r="J77" s="805"/>
      <c r="K77" s="805"/>
      <c r="L77" s="805"/>
      <c r="M77" s="806"/>
    </row>
    <row r="78" customFormat="false" ht="15.75" hidden="false" customHeight="true" outlineLevel="0" collapsed="false">
      <c r="A78" s="0"/>
      <c r="B78" s="0"/>
      <c r="C78" s="0"/>
      <c r="E78" s="761"/>
      <c r="F78" s="701"/>
      <c r="G78" s="800"/>
      <c r="H78" s="800"/>
      <c r="I78" s="807" t="s">
        <v>422</v>
      </c>
      <c r="J78" s="801"/>
      <c r="K78" s="801"/>
      <c r="L78" s="801"/>
      <c r="M78" s="802"/>
    </row>
    <row r="79" customFormat="false" ht="15.75" hidden="false" customHeight="true" outlineLevel="0" collapsed="false">
      <c r="A79" s="0"/>
      <c r="B79" s="0"/>
      <c r="C79" s="0"/>
      <c r="E79" s="756"/>
      <c r="F79" s="808"/>
      <c r="G79" s="803" t="s">
        <v>251</v>
      </c>
      <c r="H79" s="803"/>
      <c r="I79" s="809" t="s">
        <v>423</v>
      </c>
      <c r="J79" s="803"/>
      <c r="K79" s="803"/>
      <c r="L79" s="810"/>
      <c r="M79" s="811"/>
    </row>
    <row r="80" customFormat="false" ht="15.75" hidden="false" customHeight="true" outlineLevel="0" collapsed="false">
      <c r="A80" s="0"/>
      <c r="B80" s="0"/>
      <c r="C80" s="0"/>
      <c r="E80" s="774"/>
      <c r="F80" s="812"/>
      <c r="G80" s="813"/>
      <c r="H80" s="813"/>
      <c r="I80" s="813"/>
      <c r="J80" s="800"/>
      <c r="K80" s="807"/>
      <c r="L80" s="814"/>
      <c r="M80" s="815"/>
    </row>
    <row r="81" customFormat="false" ht="15.75" hidden="false" customHeight="true" outlineLevel="0" collapsed="false">
      <c r="A81" s="0"/>
      <c r="B81" s="0"/>
      <c r="C81" s="0"/>
      <c r="E81" s="780"/>
      <c r="F81" s="816"/>
      <c r="G81" s="817"/>
      <c r="H81" s="817"/>
      <c r="I81" s="809" t="s">
        <v>367</v>
      </c>
      <c r="J81" s="803"/>
      <c r="K81" s="809"/>
      <c r="L81" s="818"/>
      <c r="M81" s="811"/>
    </row>
    <row r="82" customFormat="false" ht="15.75" hidden="false" customHeight="true" outlineLevel="0" collapsed="false">
      <c r="A82" s="0"/>
      <c r="B82" s="0"/>
      <c r="C82" s="0"/>
      <c r="E82" s="785"/>
      <c r="F82" s="785"/>
      <c r="G82" s="786"/>
      <c r="H82" s="786"/>
      <c r="I82" s="787" t="s">
        <v>368</v>
      </c>
      <c r="J82" s="787"/>
      <c r="K82" s="787"/>
      <c r="L82" s="785"/>
      <c r="M82" s="788"/>
    </row>
    <row r="83" customFormat="false" ht="15.75" hidden="false" customHeight="true" outlineLevel="0" collapsed="false">
      <c r="A83" s="0"/>
      <c r="B83" s="0"/>
      <c r="C83" s="0"/>
      <c r="E83" s="756"/>
      <c r="F83" s="780"/>
      <c r="G83" s="817"/>
      <c r="H83" s="817"/>
      <c r="I83" s="809"/>
      <c r="J83" s="817"/>
      <c r="K83" s="809"/>
      <c r="L83" s="780"/>
      <c r="M83" s="819"/>
    </row>
    <row r="84" customFormat="false" ht="15.75" hidden="false" customHeight="true" outlineLevel="0" collapsed="false">
      <c r="A84" s="0"/>
      <c r="B84" s="0"/>
      <c r="C84" s="0"/>
      <c r="E84" s="745"/>
      <c r="F84" s="746"/>
      <c r="G84" s="747"/>
      <c r="H84" s="748"/>
      <c r="I84" s="746"/>
      <c r="J84" s="746"/>
      <c r="K84" s="746"/>
      <c r="L84" s="746"/>
      <c r="M84" s="746"/>
    </row>
    <row r="85" customFormat="false" ht="15.75" hidden="false" customHeight="true" outlineLevel="0" collapsed="false">
      <c r="A85" s="0"/>
      <c r="B85" s="0"/>
      <c r="C85" s="0"/>
      <c r="E85" s="749"/>
      <c r="F85" s="750"/>
      <c r="G85" s="750"/>
      <c r="H85" s="750"/>
      <c r="I85" s="750"/>
      <c r="J85" s="750"/>
      <c r="K85" s="750"/>
      <c r="L85" s="750"/>
      <c r="M85" s="75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F2:M2"/>
    <mergeCell ref="F3:M3"/>
    <mergeCell ref="B4:B6"/>
    <mergeCell ref="F4:M4"/>
    <mergeCell ref="F5:M5"/>
    <mergeCell ref="F6:M6"/>
    <mergeCell ref="F7:M7"/>
    <mergeCell ref="F15:M15"/>
    <mergeCell ref="F28:M28"/>
    <mergeCell ref="F37:M37"/>
    <mergeCell ref="F45:M45"/>
    <mergeCell ref="F54:M54"/>
    <mergeCell ref="F63:M63"/>
    <mergeCell ref="F85:M8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820" width="1.41"/>
    <col collapsed="false" customWidth="true" hidden="false" outlineLevel="0" max="6" min="6" style="820" width="3.7"/>
    <col collapsed="false" customWidth="true" hidden="false" outlineLevel="0" max="7" min="7" style="820" width="8.56"/>
    <col collapsed="false" customWidth="true" hidden="false" outlineLevel="0" max="8" min="8" style="820" width="6.28"/>
    <col collapsed="false" customWidth="true" hidden="false" outlineLevel="0" max="9" min="9" style="820" width="75.42"/>
    <col collapsed="false" customWidth="true" hidden="false" outlineLevel="0" max="10" min="10" style="820" width="4.56"/>
    <col collapsed="false" customWidth="true" hidden="false" outlineLevel="0" max="11" min="11" style="820" width="23.99"/>
    <col collapsed="false" customWidth="true" hidden="false" outlineLevel="0" max="12" min="12" style="820" width="6.7"/>
    <col collapsed="false" customWidth="true" hidden="false" outlineLevel="0" max="13" min="13" style="820" width="10.85"/>
  </cols>
  <sheetData>
    <row r="1" customFormat="false" ht="15.75" hidden="false" customHeight="true" outlineLevel="0" collapsed="false">
      <c r="A1" s="7"/>
      <c r="B1" s="8" t="s">
        <v>0</v>
      </c>
      <c r="C1" s="9"/>
      <c r="E1" s="821"/>
      <c r="F1" s="821"/>
      <c r="G1" s="821"/>
      <c r="H1" s="821"/>
      <c r="I1" s="821"/>
      <c r="J1" s="821"/>
      <c r="K1" s="821"/>
      <c r="L1" s="821"/>
      <c r="M1" s="822"/>
    </row>
    <row r="2" customFormat="false" ht="15.75" hidden="false" customHeight="true" outlineLevel="0" collapsed="false">
      <c r="A2" s="12"/>
      <c r="B2" s="13"/>
      <c r="E2" s="823" t="s">
        <v>424</v>
      </c>
      <c r="F2" s="823"/>
      <c r="G2" s="823"/>
      <c r="H2" s="823"/>
      <c r="I2" s="823"/>
      <c r="J2" s="823"/>
      <c r="K2" s="823"/>
      <c r="L2" s="823"/>
      <c r="M2" s="823"/>
    </row>
    <row r="3" customFormat="false" ht="15.75" hidden="false" customHeight="true" outlineLevel="0" collapsed="false">
      <c r="A3" s="12"/>
      <c r="B3" s="15" t="s">
        <v>2</v>
      </c>
      <c r="E3" s="824" t="s">
        <v>425</v>
      </c>
      <c r="F3" s="824"/>
      <c r="G3" s="824"/>
      <c r="H3" s="824"/>
      <c r="I3" s="824"/>
      <c r="J3" s="824"/>
      <c r="K3" s="824"/>
      <c r="L3" s="824"/>
      <c r="M3" s="824"/>
    </row>
    <row r="4" customFormat="false" ht="15.75" hidden="false" customHeight="true" outlineLevel="0" collapsed="false">
      <c r="A4" s="12"/>
      <c r="B4" s="16" t="str">
        <f aca="false">Title!$B$4</f>
        <v>R1</v>
      </c>
      <c r="E4" s="825" t="s">
        <v>426</v>
      </c>
      <c r="F4" s="825"/>
      <c r="G4" s="825"/>
      <c r="H4" s="825"/>
      <c r="I4" s="825"/>
      <c r="J4" s="825"/>
      <c r="K4" s="825"/>
      <c r="L4" s="825"/>
      <c r="M4" s="825"/>
    </row>
    <row r="5" customFormat="false" ht="15.75" hidden="false" customHeight="true" outlineLevel="0" collapsed="false">
      <c r="A5" s="12"/>
      <c r="B5" s="16"/>
      <c r="E5" s="0"/>
      <c r="F5" s="0"/>
      <c r="G5" s="0"/>
      <c r="H5" s="0"/>
      <c r="I5" s="0"/>
      <c r="J5" s="0"/>
      <c r="K5" s="0"/>
      <c r="L5" s="0"/>
      <c r="M5" s="0"/>
    </row>
    <row r="6" customFormat="false" ht="15.75" hidden="false" customHeight="true" outlineLevel="0" collapsed="false">
      <c r="A6" s="12"/>
      <c r="B6" s="16"/>
      <c r="E6" s="0"/>
      <c r="F6" s="0"/>
      <c r="G6" s="0"/>
      <c r="H6" s="0"/>
      <c r="I6" s="0"/>
      <c r="J6" s="0"/>
      <c r="K6" s="0"/>
      <c r="L6" s="0"/>
      <c r="M6" s="0"/>
    </row>
    <row r="7" customFormat="false" ht="15.75" hidden="false" customHeight="true" outlineLevel="0" collapsed="false">
      <c r="A7" s="12"/>
      <c r="C7" s="19"/>
      <c r="E7" s="0"/>
      <c r="F7" s="0"/>
      <c r="G7" s="0"/>
      <c r="H7" s="0"/>
      <c r="I7" s="0"/>
      <c r="J7" s="0"/>
      <c r="K7" s="0"/>
      <c r="L7" s="0"/>
      <c r="M7" s="0"/>
    </row>
    <row r="8" customFormat="false" ht="15.75" hidden="false" customHeight="true" outlineLevel="0" collapsed="false">
      <c r="A8" s="12"/>
      <c r="B8" s="23" t="s">
        <v>10</v>
      </c>
      <c r="C8" s="24"/>
      <c r="E8" s="0"/>
      <c r="F8" s="0"/>
      <c r="G8" s="0"/>
      <c r="H8" s="0"/>
      <c r="I8" s="0"/>
      <c r="J8" s="0"/>
      <c r="K8" s="0"/>
      <c r="L8" s="0"/>
      <c r="M8" s="0"/>
    </row>
    <row r="9" customFormat="false" ht="15.75" hidden="false" customHeight="true" outlineLevel="0" collapsed="false">
      <c r="A9" s="12"/>
      <c r="B9" s="28" t="s">
        <v>13</v>
      </c>
      <c r="C9" s="24"/>
      <c r="E9" s="0"/>
      <c r="F9" s="0"/>
      <c r="G9" s="0"/>
      <c r="H9" s="0"/>
      <c r="I9" s="0"/>
      <c r="J9" s="0"/>
      <c r="K9" s="0"/>
      <c r="L9" s="0"/>
      <c r="M9" s="0"/>
    </row>
    <row r="10" customFormat="false" ht="15.75" hidden="false" customHeight="true" outlineLevel="0" collapsed="false">
      <c r="E10" s="0"/>
      <c r="F10" s="0"/>
      <c r="G10" s="0"/>
      <c r="H10" s="0"/>
      <c r="I10" s="0"/>
      <c r="J10" s="0"/>
      <c r="K10" s="0"/>
      <c r="L10" s="0"/>
      <c r="M10" s="0"/>
    </row>
    <row r="11" customFormat="false" ht="15.75" hidden="false" customHeight="true" outlineLevel="0" collapsed="false">
      <c r="A11" s="12"/>
      <c r="B11" s="30" t="s">
        <v>19</v>
      </c>
      <c r="C11" s="24"/>
      <c r="E11" s="0"/>
      <c r="F11" s="0"/>
      <c r="G11" s="0"/>
      <c r="H11" s="0"/>
      <c r="I11" s="0"/>
      <c r="J11" s="0"/>
      <c r="K11" s="0"/>
      <c r="L11" s="0"/>
      <c r="M11" s="0"/>
    </row>
    <row r="12" customFormat="false" ht="15.75" hidden="false" customHeight="true" outlineLevel="0" collapsed="false">
      <c r="B12" s="31" t="s">
        <v>22</v>
      </c>
      <c r="C12" s="24"/>
      <c r="E12" s="0"/>
      <c r="F12" s="0"/>
      <c r="G12" s="0"/>
      <c r="H12" s="0"/>
      <c r="I12" s="0"/>
      <c r="J12" s="0"/>
      <c r="K12" s="0"/>
      <c r="L12" s="0"/>
      <c r="M12" s="0"/>
    </row>
    <row r="13" customFormat="false" ht="15.75" hidden="false" customHeight="true" outlineLevel="0" collapsed="false">
      <c r="E13" s="0"/>
      <c r="F13" s="0"/>
      <c r="G13" s="0"/>
      <c r="H13" s="0"/>
      <c r="I13" s="0"/>
      <c r="J13" s="0"/>
      <c r="K13" s="0"/>
      <c r="L13" s="0"/>
      <c r="M13" s="0"/>
    </row>
    <row r="14" customFormat="false" ht="15.75" hidden="false" customHeight="true" outlineLevel="0" collapsed="false">
      <c r="A14" s="12"/>
      <c r="B14" s="32" t="s">
        <v>29</v>
      </c>
      <c r="C14" s="24"/>
      <c r="E14" s="0"/>
      <c r="F14" s="0"/>
      <c r="G14" s="0"/>
      <c r="H14" s="0"/>
      <c r="I14" s="0"/>
      <c r="J14" s="0"/>
      <c r="K14" s="0"/>
      <c r="L14" s="0"/>
      <c r="M14" s="0"/>
    </row>
    <row r="15" customFormat="false" ht="15.75" hidden="false" customHeight="true" outlineLevel="0" collapsed="false">
      <c r="A15" s="12"/>
      <c r="B15" s="33" t="s">
        <v>31</v>
      </c>
      <c r="C15" s="24"/>
      <c r="E15" s="0"/>
      <c r="F15" s="0"/>
      <c r="G15" s="0"/>
      <c r="H15" s="0"/>
      <c r="I15" s="0"/>
      <c r="J15" s="0"/>
      <c r="K15" s="0"/>
      <c r="L15" s="0"/>
      <c r="M15" s="0"/>
    </row>
    <row r="16" customFormat="false" ht="15.75" hidden="false" customHeight="true" outlineLevel="0" collapsed="false">
      <c r="A16" s="12"/>
      <c r="B16" s="34" t="s">
        <v>33</v>
      </c>
      <c r="C16" s="24"/>
      <c r="E16" s="0"/>
      <c r="F16" s="0"/>
      <c r="G16" s="0"/>
      <c r="H16" s="0"/>
      <c r="I16" s="0"/>
      <c r="J16" s="0"/>
      <c r="K16" s="0"/>
      <c r="L16" s="0"/>
      <c r="M16" s="0"/>
    </row>
    <row r="17" customFormat="false" ht="15.75" hidden="false" customHeight="true" outlineLevel="0" collapsed="false">
      <c r="A17" s="35"/>
      <c r="B17" s="36" t="s">
        <v>35</v>
      </c>
      <c r="C17" s="24"/>
      <c r="E17" s="0"/>
      <c r="F17" s="0"/>
      <c r="G17" s="0"/>
      <c r="H17" s="0"/>
      <c r="I17" s="0"/>
      <c r="J17" s="0"/>
      <c r="K17" s="0"/>
      <c r="L17" s="0"/>
      <c r="M17" s="0"/>
    </row>
    <row r="18" customFormat="false" ht="15.75" hidden="false" customHeight="true" outlineLevel="0" collapsed="false">
      <c r="A18" s="35"/>
      <c r="B18" s="37" t="s">
        <v>36</v>
      </c>
      <c r="C18" s="24"/>
      <c r="E18" s="0"/>
      <c r="F18" s="0"/>
      <c r="G18" s="0"/>
      <c r="H18" s="0"/>
      <c r="I18" s="0"/>
      <c r="J18" s="0"/>
      <c r="K18" s="0"/>
      <c r="L18" s="0"/>
      <c r="M18" s="0"/>
    </row>
    <row r="19" customFormat="false" ht="15.75" hidden="false" customHeight="true" outlineLevel="0" collapsed="false">
      <c r="B19" s="38" t="s">
        <v>37</v>
      </c>
      <c r="C19" s="24"/>
      <c r="E19" s="0"/>
      <c r="F19" s="0"/>
      <c r="G19" s="0"/>
      <c r="H19" s="0"/>
      <c r="I19" s="0"/>
      <c r="J19" s="0"/>
      <c r="K19" s="0"/>
      <c r="L19" s="0"/>
      <c r="M19" s="0"/>
    </row>
    <row r="20" customFormat="false" ht="15.75" hidden="false" customHeight="true" outlineLevel="0" collapsed="false">
      <c r="B20" s="39" t="s">
        <v>38</v>
      </c>
      <c r="C20" s="24"/>
      <c r="E20" s="0"/>
      <c r="F20" s="0"/>
      <c r="G20" s="0"/>
      <c r="H20" s="0"/>
      <c r="I20" s="0"/>
      <c r="J20" s="0"/>
      <c r="K20" s="0"/>
      <c r="L20" s="0"/>
      <c r="M20" s="0"/>
    </row>
    <row r="21" customFormat="false" ht="15.75" hidden="false" customHeight="true" outlineLevel="0" collapsed="false">
      <c r="B21" s="40" t="s">
        <v>39</v>
      </c>
      <c r="C21" s="24"/>
      <c r="E21" s="0"/>
      <c r="F21" s="0"/>
      <c r="G21" s="0"/>
      <c r="H21" s="0"/>
      <c r="I21" s="0"/>
      <c r="J21" s="0"/>
      <c r="K21" s="0"/>
      <c r="L21" s="0"/>
      <c r="M21" s="0"/>
    </row>
    <row r="22" customFormat="false" ht="15.75" hidden="false" customHeight="true" outlineLevel="0" collapsed="false">
      <c r="B22" s="41" t="s">
        <v>40</v>
      </c>
      <c r="C22" s="24"/>
      <c r="E22" s="0"/>
      <c r="F22" s="0"/>
      <c r="G22" s="0"/>
      <c r="H22" s="0"/>
      <c r="I22" s="0"/>
      <c r="J22" s="0"/>
      <c r="K22" s="0"/>
      <c r="L22" s="0"/>
      <c r="M22" s="0"/>
    </row>
    <row r="23" customFormat="false" ht="15.75" hidden="false" customHeight="true" outlineLevel="0" collapsed="false">
      <c r="B23" s="42" t="s">
        <v>41</v>
      </c>
      <c r="C23" s="24"/>
      <c r="E23" s="0"/>
      <c r="F23" s="0"/>
      <c r="G23" s="0"/>
      <c r="H23" s="0"/>
      <c r="I23" s="0"/>
      <c r="J23" s="0"/>
      <c r="K23" s="0"/>
      <c r="L23" s="0"/>
      <c r="M23" s="0"/>
    </row>
    <row r="24" customFormat="false" ht="15.75" hidden="false" customHeight="true" outlineLevel="0" collapsed="false">
      <c r="B24" s="43" t="s">
        <v>42</v>
      </c>
      <c r="C24" s="24"/>
      <c r="E24" s="0"/>
      <c r="F24" s="0"/>
      <c r="G24" s="0"/>
      <c r="H24" s="0"/>
      <c r="I24" s="0"/>
      <c r="J24" s="0"/>
      <c r="K24" s="0"/>
      <c r="L24" s="0"/>
      <c r="M24" s="0"/>
    </row>
    <row r="25" customFormat="false" ht="15.75" hidden="false" customHeight="true" outlineLevel="0" collapsed="false">
      <c r="E25" s="0"/>
      <c r="F25" s="0"/>
      <c r="G25" s="0"/>
      <c r="H25" s="0"/>
      <c r="I25" s="0"/>
      <c r="J25" s="0"/>
      <c r="K25" s="0"/>
      <c r="L25" s="0"/>
      <c r="M25" s="0"/>
    </row>
    <row r="26" customFormat="false" ht="15.75" hidden="false" customHeight="true" outlineLevel="0" collapsed="false">
      <c r="B26" s="44" t="s">
        <v>43</v>
      </c>
      <c r="C26" s="24"/>
      <c r="E26" s="0"/>
      <c r="F26" s="0"/>
      <c r="G26" s="0"/>
      <c r="H26" s="0"/>
      <c r="I26" s="0"/>
      <c r="J26" s="0"/>
      <c r="K26" s="0"/>
      <c r="L26" s="0"/>
      <c r="M26" s="0"/>
    </row>
    <row r="27" customFormat="false" ht="15.75" hidden="false" customHeight="true" outlineLevel="0" collapsed="false">
      <c r="B27" s="45" t="s">
        <v>44</v>
      </c>
      <c r="C27" s="46"/>
      <c r="E27" s="0"/>
      <c r="F27" s="0"/>
      <c r="G27" s="0"/>
      <c r="H27" s="0"/>
      <c r="I27" s="0"/>
      <c r="J27" s="0"/>
      <c r="K27" s="0"/>
      <c r="L27" s="0"/>
      <c r="M27" s="0"/>
    </row>
    <row r="28" customFormat="false" ht="15.75" hidden="false" customHeight="true" outlineLevel="0" collapsed="false">
      <c r="B28" s="47" t="s">
        <v>45</v>
      </c>
      <c r="C28" s="48"/>
      <c r="E28" s="0"/>
      <c r="F28" s="0"/>
      <c r="G28" s="0"/>
      <c r="H28" s="0"/>
      <c r="I28" s="0"/>
      <c r="J28" s="0"/>
      <c r="K28" s="0"/>
      <c r="L28" s="0"/>
      <c r="M28" s="0"/>
    </row>
    <row r="29" customFormat="false" ht="15.75" hidden="false" customHeight="true" outlineLevel="0" collapsed="false">
      <c r="C29" s="48"/>
      <c r="E29" s="0"/>
      <c r="F29" s="0"/>
      <c r="G29" s="0"/>
      <c r="H29" s="0"/>
      <c r="I29" s="0"/>
      <c r="J29" s="0"/>
      <c r="K29" s="0"/>
      <c r="L29" s="0"/>
      <c r="M29" s="0"/>
    </row>
    <row r="30" customFormat="false" ht="15.75" hidden="false" customHeight="true" outlineLevel="0" collapsed="false">
      <c r="B30" s="52" t="s">
        <v>46</v>
      </c>
      <c r="E30" s="0"/>
      <c r="F30" s="0"/>
      <c r="G30" s="0"/>
      <c r="H30" s="0"/>
      <c r="I30" s="0"/>
      <c r="J30" s="0"/>
      <c r="K30" s="0"/>
      <c r="L30" s="0"/>
      <c r="M30" s="0"/>
    </row>
    <row r="31" customFormat="false" ht="15.75" hidden="false" customHeight="true" outlineLevel="0" collapsed="false">
      <c r="B31" s="54" t="s">
        <v>47</v>
      </c>
      <c r="E31" s="0"/>
      <c r="F31" s="0"/>
      <c r="G31" s="0"/>
      <c r="H31" s="0"/>
      <c r="I31" s="0"/>
      <c r="J31" s="0"/>
      <c r="K31" s="0"/>
      <c r="L31" s="0"/>
      <c r="M31" s="0"/>
    </row>
    <row r="32" customFormat="false" ht="15.75" hidden="false" customHeight="true" outlineLevel="0" collapsed="false">
      <c r="E32" s="0"/>
      <c r="F32" s="0"/>
      <c r="G32" s="0"/>
      <c r="H32" s="0"/>
      <c r="I32" s="0"/>
      <c r="J32" s="0"/>
      <c r="K32" s="0"/>
      <c r="L32" s="0"/>
      <c r="M32" s="0"/>
    </row>
    <row r="33" customFormat="false" ht="15.75" hidden="false" customHeight="true" outlineLevel="0" collapsed="false">
      <c r="E33" s="0"/>
      <c r="F33" s="0"/>
      <c r="G33" s="0"/>
      <c r="H33" s="0"/>
      <c r="I33" s="0"/>
      <c r="J33" s="0"/>
      <c r="K33" s="0"/>
      <c r="L33" s="0"/>
      <c r="M33" s="0"/>
    </row>
    <row r="34" customFormat="false" ht="15.75" hidden="false" customHeight="true" outlineLevel="0" collapsed="false">
      <c r="B34" s="55" t="s">
        <v>48</v>
      </c>
      <c r="C34" s="56"/>
      <c r="E34" s="0"/>
      <c r="F34" s="0"/>
      <c r="G34" s="0"/>
      <c r="H34" s="0"/>
      <c r="I34" s="0"/>
      <c r="J34" s="0"/>
      <c r="K34" s="0"/>
      <c r="L34" s="0"/>
      <c r="M34" s="0"/>
    </row>
    <row r="35" customFormat="false" ht="15.75" hidden="false" customHeight="true" outlineLevel="0" collapsed="false">
      <c r="B35" s="57" t="s">
        <v>49</v>
      </c>
      <c r="C35" s="56"/>
      <c r="E35" s="0"/>
      <c r="F35" s="0"/>
      <c r="G35" s="0"/>
      <c r="H35" s="0"/>
      <c r="I35" s="0"/>
      <c r="J35" s="0"/>
      <c r="K35" s="0"/>
      <c r="L35" s="0"/>
      <c r="M35" s="0"/>
    </row>
    <row r="36" customFormat="false" ht="15.75" hidden="false" customHeight="true" outlineLevel="0" collapsed="false">
      <c r="B36" s="58" t="s">
        <v>50</v>
      </c>
      <c r="C36" s="56"/>
      <c r="E36" s="0"/>
      <c r="F36" s="0"/>
      <c r="G36" s="0"/>
      <c r="H36" s="0"/>
      <c r="I36" s="0"/>
      <c r="J36" s="0"/>
      <c r="K36" s="0"/>
      <c r="L36" s="0"/>
      <c r="M36" s="0"/>
    </row>
    <row r="37" customFormat="false" ht="15.75" hidden="false" customHeight="true" outlineLevel="0" collapsed="false">
      <c r="B37" s="59" t="s">
        <v>51</v>
      </c>
      <c r="C37" s="56"/>
      <c r="E37" s="0"/>
      <c r="F37" s="0"/>
      <c r="G37" s="0"/>
      <c r="H37" s="0"/>
      <c r="I37" s="0"/>
      <c r="J37" s="0"/>
      <c r="K37" s="0"/>
      <c r="L37" s="0"/>
      <c r="M37" s="0"/>
    </row>
    <row r="38" customFormat="false" ht="15.75" hidden="false" customHeight="true" outlineLevel="0" collapsed="false">
      <c r="B38" s="60" t="s">
        <v>52</v>
      </c>
      <c r="C38" s="56"/>
      <c r="E38" s="0"/>
      <c r="F38" s="0"/>
      <c r="G38" s="0"/>
      <c r="H38" s="0"/>
      <c r="I38" s="0"/>
      <c r="J38" s="0"/>
      <c r="K38" s="0"/>
      <c r="L38" s="0"/>
      <c r="M38" s="0"/>
    </row>
    <row r="39" customFormat="false" ht="15.75" hidden="false" customHeight="true" outlineLevel="0" collapsed="false">
      <c r="B39" s="61" t="s">
        <v>53</v>
      </c>
      <c r="C39" s="56"/>
      <c r="E39" s="0"/>
      <c r="F39" s="0"/>
      <c r="G39" s="0"/>
      <c r="H39" s="0"/>
      <c r="I39" s="0"/>
      <c r="J39" s="0"/>
      <c r="K39" s="0"/>
      <c r="L39" s="0"/>
      <c r="M39" s="0"/>
    </row>
    <row r="40" customFormat="false" ht="15.75" hidden="false" customHeight="true" outlineLevel="0" collapsed="false">
      <c r="B40" s="62" t="s">
        <v>54</v>
      </c>
      <c r="C40" s="56"/>
      <c r="E40" s="0"/>
      <c r="F40" s="0"/>
      <c r="G40" s="0"/>
      <c r="H40" s="0"/>
      <c r="I40" s="0"/>
      <c r="J40" s="0"/>
      <c r="K40" s="0"/>
      <c r="L40" s="0"/>
      <c r="M40" s="0"/>
    </row>
    <row r="41" customFormat="false" ht="15.75" hidden="false" customHeight="true" outlineLevel="0" collapsed="false">
      <c r="B41" s="62" t="s">
        <v>55</v>
      </c>
      <c r="C41" s="56"/>
      <c r="E41" s="0"/>
      <c r="F41" s="0"/>
      <c r="G41" s="0"/>
      <c r="H41" s="0"/>
      <c r="I41" s="0"/>
      <c r="J41" s="0"/>
      <c r="K41" s="0"/>
      <c r="L41" s="0"/>
      <c r="M41" s="0"/>
    </row>
    <row r="42" customFormat="false" ht="15.75" hidden="false" customHeight="true" outlineLevel="0" collapsed="false">
      <c r="B42" s="62" t="s">
        <v>56</v>
      </c>
      <c r="C42" s="56"/>
      <c r="E42" s="0"/>
      <c r="F42" s="0"/>
      <c r="G42" s="0"/>
      <c r="H42" s="0"/>
      <c r="I42" s="0"/>
      <c r="J42" s="0"/>
      <c r="K42" s="0"/>
      <c r="L42" s="0"/>
      <c r="M42" s="0"/>
    </row>
    <row r="43" customFormat="false" ht="15.75" hidden="false" customHeight="true" outlineLevel="0" collapsed="false">
      <c r="B43" s="62" t="s">
        <v>57</v>
      </c>
      <c r="C43" s="56"/>
      <c r="E43" s="0"/>
      <c r="F43" s="0"/>
      <c r="G43" s="0"/>
      <c r="H43" s="0"/>
      <c r="I43" s="0"/>
      <c r="J43" s="0"/>
      <c r="K43" s="0"/>
      <c r="L43" s="0"/>
      <c r="M43" s="0"/>
    </row>
    <row r="44" customFormat="false" ht="15.75" hidden="false" customHeight="true" outlineLevel="0" collapsed="false">
      <c r="B44" s="62" t="s">
        <v>58</v>
      </c>
      <c r="C44" s="56"/>
      <c r="E44" s="0"/>
      <c r="F44" s="0"/>
      <c r="G44" s="0"/>
      <c r="H44" s="0"/>
      <c r="I44" s="0"/>
      <c r="J44" s="0"/>
      <c r="K44" s="0"/>
      <c r="L44" s="0"/>
      <c r="M44" s="0"/>
    </row>
    <row r="45" customFormat="false" ht="15.75" hidden="false" customHeight="true" outlineLevel="0" collapsed="false">
      <c r="B45" s="62" t="s">
        <v>59</v>
      </c>
      <c r="C45" s="56"/>
      <c r="E45" s="0"/>
      <c r="F45" s="0"/>
      <c r="G45" s="0"/>
      <c r="H45" s="0"/>
      <c r="I45" s="0"/>
      <c r="J45" s="0"/>
      <c r="K45" s="0"/>
      <c r="L45" s="0"/>
      <c r="M45" s="0"/>
    </row>
    <row r="46" customFormat="false" ht="15.75" hidden="false" customHeight="true" outlineLevel="0" collapsed="false">
      <c r="B46" s="62" t="s">
        <v>60</v>
      </c>
      <c r="C46" s="56"/>
      <c r="E46" s="0"/>
      <c r="F46" s="0"/>
      <c r="G46" s="0"/>
      <c r="H46" s="0"/>
      <c r="I46" s="0"/>
      <c r="J46" s="0"/>
      <c r="K46" s="0"/>
      <c r="L46" s="0"/>
      <c r="M46" s="0"/>
    </row>
    <row r="47" customFormat="false" ht="15.75" hidden="false" customHeight="true" outlineLevel="0" collapsed="false">
      <c r="B47" s="63" t="s">
        <v>61</v>
      </c>
      <c r="C47" s="56"/>
      <c r="E47" s="0"/>
      <c r="F47" s="0"/>
      <c r="G47" s="0"/>
      <c r="H47" s="0"/>
      <c r="I47" s="0"/>
      <c r="J47" s="0"/>
      <c r="K47" s="0"/>
      <c r="L47" s="0"/>
      <c r="M47" s="0"/>
    </row>
    <row r="48" customFormat="false" ht="15.75" hidden="false" customHeight="true" outlineLevel="0" collapsed="false">
      <c r="E48" s="0"/>
      <c r="F48" s="0"/>
      <c r="G48" s="0"/>
      <c r="H48" s="0"/>
      <c r="I48" s="0"/>
      <c r="J48" s="0"/>
      <c r="K48" s="0"/>
      <c r="L48" s="0"/>
      <c r="M48" s="0"/>
    </row>
    <row r="49" customFormat="false" ht="15.75" hidden="false" customHeight="true" outlineLevel="0" collapsed="false">
      <c r="B49" s="8" t="s">
        <v>0</v>
      </c>
      <c r="E49" s="0"/>
      <c r="F49" s="0"/>
      <c r="G49" s="0"/>
      <c r="H49" s="0"/>
      <c r="I49" s="0"/>
      <c r="J49" s="0"/>
      <c r="K49" s="0"/>
      <c r="L49" s="0"/>
      <c r="M49" s="0"/>
    </row>
    <row r="50" customFormat="false" ht="15.75" hidden="false" customHeight="true" outlineLevel="0" collapsed="false">
      <c r="A50" s="0"/>
      <c r="B50" s="0"/>
      <c r="C50" s="0"/>
      <c r="E50" s="0"/>
      <c r="F50" s="0"/>
      <c r="G50" s="0"/>
      <c r="H50" s="0"/>
      <c r="I50" s="0"/>
      <c r="J50" s="0"/>
      <c r="K50" s="0"/>
      <c r="L50" s="0"/>
      <c r="M50" s="0"/>
    </row>
    <row r="51" customFormat="false" ht="15.75" hidden="false" customHeight="true" outlineLevel="0" collapsed="false">
      <c r="A51" s="0"/>
      <c r="B51" s="0"/>
      <c r="C51" s="0"/>
      <c r="E51" s="0"/>
      <c r="F51" s="0"/>
      <c r="G51" s="0"/>
      <c r="H51" s="0"/>
      <c r="I51" s="0"/>
      <c r="J51" s="0"/>
      <c r="K51" s="0"/>
      <c r="L51" s="0"/>
      <c r="M51" s="0"/>
    </row>
    <row r="52" customFormat="false" ht="15.75" hidden="false" customHeight="true" outlineLevel="0" collapsed="false">
      <c r="A52" s="0"/>
      <c r="B52" s="0"/>
      <c r="C52" s="0"/>
      <c r="E52" s="0"/>
      <c r="F52" s="0"/>
      <c r="G52" s="0"/>
      <c r="H52" s="0"/>
      <c r="I52" s="0"/>
      <c r="J52" s="0"/>
      <c r="K52" s="0"/>
      <c r="L52" s="0"/>
      <c r="M52" s="0"/>
    </row>
    <row r="53" customFormat="false" ht="15.75" hidden="false" customHeight="true" outlineLevel="0" collapsed="false">
      <c r="A53" s="0"/>
      <c r="B53" s="0"/>
      <c r="C53" s="0"/>
      <c r="E53" s="0"/>
      <c r="F53" s="0"/>
      <c r="G53" s="0"/>
      <c r="H53" s="0"/>
      <c r="I53" s="0"/>
      <c r="J53" s="0"/>
      <c r="K53" s="0"/>
      <c r="L53" s="0"/>
      <c r="M53" s="0"/>
    </row>
    <row r="54" customFormat="false" ht="15.75" hidden="false" customHeight="true" outlineLevel="0" collapsed="false">
      <c r="A54" s="0"/>
      <c r="B54" s="0"/>
      <c r="C54" s="0"/>
      <c r="E54" s="0"/>
      <c r="F54" s="0"/>
      <c r="G54" s="0"/>
      <c r="H54" s="0"/>
      <c r="I54" s="0"/>
      <c r="J54" s="0"/>
      <c r="K54" s="0"/>
      <c r="L54" s="0"/>
      <c r="M54" s="0"/>
    </row>
    <row r="55" customFormat="false" ht="15.75" hidden="false" customHeight="true" outlineLevel="0" collapsed="false">
      <c r="A55" s="0"/>
      <c r="B55" s="0"/>
      <c r="C55" s="0"/>
      <c r="E55" s="0"/>
      <c r="F55" s="0"/>
      <c r="G55" s="0"/>
      <c r="H55" s="0"/>
      <c r="I55" s="0"/>
      <c r="J55" s="0"/>
      <c r="K55" s="0"/>
      <c r="L55" s="0"/>
      <c r="M55" s="0"/>
    </row>
    <row r="56" customFormat="false" ht="15.75" hidden="false" customHeight="true" outlineLevel="0" collapsed="false">
      <c r="A56" s="0"/>
      <c r="B56" s="0"/>
      <c r="C56" s="0"/>
      <c r="E56" s="0"/>
      <c r="F56" s="0"/>
      <c r="G56" s="0"/>
      <c r="H56" s="0"/>
      <c r="I56" s="0"/>
      <c r="J56" s="0"/>
      <c r="K56" s="0"/>
      <c r="L56" s="0"/>
      <c r="M56" s="0"/>
    </row>
    <row r="57" customFormat="false" ht="15.75" hidden="false" customHeight="true" outlineLevel="0" collapsed="false">
      <c r="A57" s="0"/>
      <c r="B57" s="0"/>
      <c r="C57" s="0"/>
      <c r="E57" s="0"/>
      <c r="F57" s="0"/>
      <c r="G57" s="0"/>
      <c r="H57" s="0"/>
      <c r="I57" s="0"/>
      <c r="J57" s="0"/>
      <c r="K57" s="0"/>
      <c r="L57" s="0"/>
      <c r="M57" s="0"/>
    </row>
    <row r="58" customFormat="false" ht="15.75" hidden="false" customHeight="true" outlineLevel="0" collapsed="false">
      <c r="A58" s="0"/>
      <c r="B58" s="0"/>
      <c r="C58" s="0"/>
      <c r="E58" s="0"/>
      <c r="F58" s="0"/>
      <c r="G58" s="0"/>
      <c r="H58" s="0"/>
      <c r="I58" s="0"/>
      <c r="J58" s="0"/>
      <c r="K58" s="0"/>
      <c r="L58" s="0"/>
      <c r="M58" s="0"/>
    </row>
    <row r="59" customFormat="false" ht="15.75" hidden="false" customHeight="true" outlineLevel="0" collapsed="false">
      <c r="A59" s="0"/>
      <c r="B59" s="0"/>
      <c r="C59" s="0"/>
      <c r="E59" s="0"/>
      <c r="F59" s="0"/>
      <c r="G59" s="0"/>
      <c r="H59" s="0"/>
      <c r="I59" s="0"/>
      <c r="J59" s="0"/>
      <c r="K59" s="0"/>
      <c r="L59" s="0"/>
      <c r="M59" s="0"/>
    </row>
    <row r="60" customFormat="false" ht="15.75" hidden="false" customHeight="true" outlineLevel="0" collapsed="false">
      <c r="A60" s="0"/>
      <c r="B60" s="0"/>
      <c r="C60" s="0"/>
      <c r="E60" s="0"/>
      <c r="F60" s="0"/>
      <c r="G60" s="0"/>
      <c r="H60" s="0"/>
      <c r="I60" s="0"/>
      <c r="J60" s="0"/>
      <c r="K60" s="0"/>
      <c r="L60" s="0"/>
      <c r="M60" s="0"/>
    </row>
    <row r="61" customFormat="false" ht="15.75" hidden="false" customHeight="true" outlineLevel="0" collapsed="false">
      <c r="A61" s="0"/>
      <c r="B61" s="0"/>
      <c r="C61" s="0"/>
      <c r="E61" s="0"/>
      <c r="F61" s="0"/>
      <c r="G61" s="0"/>
      <c r="H61" s="0"/>
      <c r="I61" s="0"/>
      <c r="J61" s="0"/>
      <c r="K61" s="0"/>
      <c r="L61" s="0"/>
      <c r="M61" s="0"/>
    </row>
    <row r="62" customFormat="false" ht="15.75" hidden="false" customHeight="true" outlineLevel="0" collapsed="false">
      <c r="A62" s="0"/>
      <c r="B62" s="0"/>
      <c r="C62" s="0"/>
      <c r="E62" s="0"/>
      <c r="F62" s="0"/>
      <c r="G62" s="0"/>
      <c r="H62" s="0"/>
      <c r="I62" s="0"/>
      <c r="J62" s="0"/>
      <c r="K62" s="0"/>
      <c r="L62" s="0"/>
      <c r="M62" s="0"/>
    </row>
    <row r="63" customFormat="false" ht="15.75" hidden="false" customHeight="true" outlineLevel="0" collapsed="false">
      <c r="A63" s="0"/>
      <c r="B63" s="0"/>
      <c r="C63" s="0"/>
      <c r="E63" s="0"/>
      <c r="F63" s="0"/>
      <c r="G63" s="0"/>
      <c r="H63" s="0"/>
      <c r="I63" s="0"/>
      <c r="J63" s="0"/>
      <c r="K63" s="0"/>
      <c r="L63" s="0"/>
      <c r="M63" s="0"/>
    </row>
    <row r="64" customFormat="false" ht="15.75" hidden="false" customHeight="true" outlineLevel="0" collapsed="false">
      <c r="A64" s="0"/>
      <c r="B64" s="0"/>
      <c r="C64" s="0"/>
      <c r="E64" s="0"/>
      <c r="F64" s="0"/>
      <c r="G64" s="0"/>
      <c r="H64" s="0"/>
      <c r="I64" s="0"/>
      <c r="J64" s="0"/>
      <c r="K64" s="0"/>
      <c r="L64" s="0"/>
      <c r="M64" s="0"/>
    </row>
    <row r="65" customFormat="false" ht="15.75" hidden="false" customHeight="true" outlineLevel="0" collapsed="false">
      <c r="A65" s="0"/>
      <c r="B65" s="0"/>
      <c r="C65" s="0"/>
      <c r="E65" s="0"/>
      <c r="F65" s="0"/>
      <c r="G65" s="0"/>
      <c r="H65" s="0"/>
      <c r="I65" s="0"/>
      <c r="J65" s="0"/>
      <c r="K65" s="0"/>
      <c r="L65" s="0"/>
      <c r="M65" s="0"/>
    </row>
    <row r="66" customFormat="false" ht="15.75" hidden="false" customHeight="true" outlineLevel="0" collapsed="false">
      <c r="A66" s="0"/>
      <c r="B66" s="0"/>
      <c r="C66" s="0"/>
      <c r="E66" s="0"/>
      <c r="F66" s="0"/>
      <c r="G66" s="0"/>
      <c r="H66" s="0"/>
      <c r="I66" s="0"/>
      <c r="J66" s="0"/>
      <c r="K66" s="0"/>
      <c r="L66" s="0"/>
      <c r="M66" s="0"/>
    </row>
    <row r="67" customFormat="false" ht="15.75" hidden="false" customHeight="true" outlineLevel="0" collapsed="false">
      <c r="A67" s="0"/>
      <c r="B67" s="0"/>
      <c r="C67" s="0"/>
      <c r="E67" s="0"/>
      <c r="F67" s="0"/>
      <c r="G67" s="0"/>
      <c r="H67" s="0"/>
      <c r="I67" s="0"/>
      <c r="J67" s="0"/>
      <c r="K67" s="0"/>
      <c r="L67" s="0"/>
      <c r="M67" s="0"/>
    </row>
    <row r="68" customFormat="false" ht="15.75" hidden="false" customHeight="true" outlineLevel="0" collapsed="false">
      <c r="A68" s="0"/>
      <c r="B68" s="0"/>
      <c r="C68" s="0"/>
      <c r="E68" s="0"/>
      <c r="F68" s="0"/>
      <c r="G68" s="0"/>
      <c r="H68" s="0"/>
      <c r="I68" s="0"/>
      <c r="J68" s="0"/>
      <c r="K68" s="0"/>
      <c r="L68" s="0"/>
      <c r="M68" s="0"/>
    </row>
    <row r="69" customFormat="false" ht="15.75" hidden="false" customHeight="true" outlineLevel="0" collapsed="false">
      <c r="A69" s="0"/>
      <c r="B69" s="0"/>
      <c r="C69" s="0"/>
      <c r="E69" s="0"/>
      <c r="F69" s="0"/>
      <c r="G69" s="0"/>
      <c r="H69" s="0"/>
      <c r="I69" s="0"/>
      <c r="J69" s="0"/>
      <c r="K69" s="0"/>
      <c r="L69" s="0"/>
      <c r="M69" s="0"/>
    </row>
    <row r="70" customFormat="false" ht="15.75" hidden="false" customHeight="true" outlineLevel="0" collapsed="false">
      <c r="A70" s="0"/>
      <c r="B70" s="0"/>
      <c r="C70" s="0"/>
      <c r="E70" s="0"/>
      <c r="F70" s="0"/>
      <c r="G70" s="0"/>
      <c r="H70" s="0"/>
      <c r="I70" s="0"/>
      <c r="J70" s="0"/>
      <c r="K70" s="0"/>
      <c r="L70" s="0"/>
      <c r="M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E2:M2"/>
    <mergeCell ref="E3:M3"/>
    <mergeCell ref="B4:B6"/>
    <mergeCell ref="E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uly 2010 San Diego  Agenda</cp:keywords>
  <dc:language>en-US</dc:language>
  <cp:lastModifiedBy/>
  <cp:lastPrinted>2010-07-12T14:17:59Z</cp:lastPrinted>
  <dcterms:modified xsi:type="dcterms:W3CDTF">2010-07-12T16:09:50Z</dcterms:modified>
  <cp:revision>0</cp:revision>
  <dc:subject>Agendas for the WG, TG, SC and AHC</dc:subject>
  <dc:title>122nd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